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1 Översikt" sheetId="1" state="visible" r:id="rId2"/>
  </sheets>
  <definedNames>
    <definedName function="false" hidden="false"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name="wrn_test___år1_" vbProcedure="false">{#N/A,#N/A,TRUE,"Shj kalenderhalvår ";#N/A,#N/A,TRUE,"Shj kalenderår";#N/A,#N/A,TRUE,"Shj läså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1     Översikt</t>
  </si>
  <si>
    <t xml:space="preserve">Tabell 1:1</t>
  </si>
  <si>
    <t xml:space="preserve">Antal studiestödstagare och utbetalda belopp, miljoner kronor, 2009</t>
  </si>
  <si>
    <t xml:space="preserve">Anslag/studiestöd
</t>
  </si>
  <si>
    <r>
      <rPr>
        <sz val="9"/>
        <rFont val="Arial"/>
        <family val="0"/>
      </rPr>
      <t xml:space="preserve">Totalt antal</t>
    </r>
    <r>
      <rPr>
        <vertAlign val="superscript"/>
        <sz val="9"/>
        <rFont val="Arial"/>
        <family val="2"/>
      </rPr>
      <t xml:space="preserve">1</t>
    </r>
  </si>
  <si>
    <t xml:space="preserve">Kvinnor
</t>
  </si>
  <si>
    <t xml:space="preserve">Män
</t>
  </si>
  <si>
    <t xml:space="preserve">Utbetalt 
bidrag, 
mnkr
</t>
  </si>
  <si>
    <r>
      <rPr>
        <sz val="9"/>
        <rFont val="Arial"/>
        <family val="0"/>
      </rPr>
      <t xml:space="preserve">Inbetald
ståp.avg.</t>
    </r>
    <r>
      <rPr>
        <vertAlign val="superscript"/>
        <sz val="9"/>
        <rFont val="Arial"/>
        <family val="2"/>
      </rPr>
      <t xml:space="preserve">2</t>
    </r>
    <r>
      <rPr>
        <sz val="9"/>
        <rFont val="Arial"/>
        <family val="0"/>
      </rPr>
      <t xml:space="preserve">,
 mnkr
</t>
    </r>
  </si>
  <si>
    <t xml:space="preserve">Utbetalt tilläggs-bidrag, mnkr</t>
  </si>
  <si>
    <t xml:space="preserve">Utbetalt
lån,
mnkr
</t>
  </si>
  <si>
    <r>
      <rPr>
        <b val="true"/>
        <sz val="9"/>
        <rFont val="Arial"/>
        <family val="2"/>
      </rPr>
      <t xml:space="preserve">Studiehjälp</t>
    </r>
    <r>
      <rPr>
        <b val="true"/>
        <vertAlign val="superscript"/>
        <sz val="9"/>
        <rFont val="Arial"/>
        <family val="2"/>
      </rPr>
      <t xml:space="preserve">3</t>
    </r>
    <r>
      <rPr>
        <b val="true"/>
        <sz val="9"/>
        <rFont val="Arial"/>
        <family val="2"/>
      </rPr>
      <t xml:space="preserve">, </t>
    </r>
    <r>
      <rPr>
        <sz val="9"/>
        <rFont val="Arial"/>
        <family val="2"/>
      </rPr>
      <t xml:space="preserve">varav</t>
    </r>
  </si>
  <si>
    <t xml:space="preserve">Sverige</t>
  </si>
  <si>
    <t xml:space="preserve">Utland</t>
  </si>
  <si>
    <r>
      <rPr>
        <b val="true"/>
        <sz val="9"/>
        <rFont val="Arial"/>
        <family val="2"/>
      </rPr>
      <t xml:space="preserve">Studiemedel</t>
    </r>
    <r>
      <rPr>
        <b val="true"/>
        <vertAlign val="superscript"/>
        <sz val="9"/>
        <rFont val="Arial"/>
        <family val="2"/>
      </rPr>
      <t xml:space="preserve">3</t>
    </r>
    <r>
      <rPr>
        <b val="true"/>
        <sz val="9"/>
        <rFont val="Arial"/>
        <family val="2"/>
      </rPr>
      <t xml:space="preserve">, </t>
    </r>
    <r>
      <rPr>
        <sz val="9"/>
        <rFont val="Arial"/>
        <family val="2"/>
      </rPr>
      <t xml:space="preserve">varav</t>
    </r>
  </si>
  <si>
    <t xml:space="preserve">Grundskolenivå</t>
  </si>
  <si>
    <t xml:space="preserve">Gymnasienivå</t>
  </si>
  <si>
    <t xml:space="preserve">Eftergymnasial nivå</t>
  </si>
  <si>
    <t xml:space="preserve">Utlandsstudier</t>
  </si>
  <si>
    <t xml:space="preserve">Studiemedelsräntor och 
avskrivningar</t>
  </si>
  <si>
    <t xml:space="preserve">Bidrag till kostnader vid 
viss gymnasieutbildning </t>
  </si>
  <si>
    <t xml:space="preserve">Totalt</t>
  </si>
  <si>
    <r>
      <rPr>
        <sz val="8.5"/>
        <rFont val="Arial"/>
        <family val="0"/>
      </rPr>
      <t xml:space="preserve">1   Bruttoräknat antal. När antalet studiestödstagare summeras uppstår dubbelräkning mellan stödformer och 
     utbildningsnivåer, eftersom en stödtagare kan ha studerat på flera nivåer och med olika studiestöd under året.             
     Totalt nettoräknat antal studerande som har fått studiestöd under 2009 är</t>
    </r>
    <r>
      <rPr>
        <sz val="8.5"/>
        <color rgb="FFFF0000"/>
        <rFont val="Arial"/>
        <family val="2"/>
      </rPr>
      <t xml:space="preserve"> </t>
    </r>
    <r>
      <rPr>
        <sz val="8.5"/>
        <rFont val="Arial"/>
        <family val="2"/>
      </rPr>
      <t xml:space="preserve">904 038 </t>
    </r>
    <r>
      <rPr>
        <sz val="8.5"/>
        <rFont val="Arial"/>
        <family val="0"/>
      </rPr>
      <t xml:space="preserve">personer.
2   Inbetald preliminär statlig ålderspensionsavgift. Avgiften är procentuellt fördelad på utbildningsnivåer  
     utifrån de belopp som har betalats ut i studiestöd för respektive nivå. 
3   Utbetalda belopp är hämtade från CSN:s produktionssystem, vilket skiljer sig marginellt mot utfallet enligt
     ekonomisystemet.</t>
    </r>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 %"/>
    <numFmt numFmtId="170" formatCode="0.0\ %"/>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4"/>
      <name val="Arial"/>
      <family val="2"/>
    </font>
    <font>
      <b val="true"/>
      <sz val="10"/>
      <name val="Arial"/>
      <family val="2"/>
    </font>
    <font>
      <sz val="9"/>
      <name val="Arial"/>
      <family val="0"/>
    </font>
    <font>
      <vertAlign val="superscript"/>
      <sz val="9"/>
      <name val="Arial"/>
      <family val="2"/>
    </font>
    <font>
      <b val="true"/>
      <sz val="9"/>
      <name val="Arial"/>
      <family val="2"/>
    </font>
    <font>
      <b val="true"/>
      <vertAlign val="superscript"/>
      <sz val="9"/>
      <name val="Arial"/>
      <family val="2"/>
    </font>
    <font>
      <sz val="9"/>
      <name val="Arial"/>
      <family val="2"/>
    </font>
    <font>
      <b val="true"/>
      <sz val="9"/>
      <color rgb="FFFF0000"/>
      <name val="Arial"/>
      <family val="2"/>
    </font>
    <font>
      <sz val="9"/>
      <color rgb="FFFF0000"/>
      <name val="Arial"/>
      <family val="2"/>
    </font>
    <font>
      <sz val="10"/>
      <name val="Arial"/>
      <family val="2"/>
    </font>
    <font>
      <sz val="8.5"/>
      <name val="Arial"/>
      <family val="0"/>
    </font>
    <font>
      <sz val="8.5"/>
      <color rgb="FFFF0000"/>
      <name val="Arial"/>
      <family val="2"/>
    </font>
    <font>
      <sz val="8.5"/>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9" fontId="27" fillId="0" borderId="0" xfId="19"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71"/>
    <col collapsed="false" customWidth="true" hidden="false" outlineLevel="0" max="3" min="3" style="0" width="8.7"/>
    <col collapsed="false" customWidth="true" hidden="false" outlineLevel="0" max="4" min="4" style="0" width="8.41"/>
    <col collapsed="false" customWidth="true" hidden="false" outlineLevel="0" max="5" min="5" style="0" width="10.71"/>
    <col collapsed="false" customWidth="true" hidden="false" outlineLevel="0" max="6" min="6" style="0" width="10.85"/>
    <col collapsed="false" customWidth="true" hidden="false" outlineLevel="0" max="7" min="7" style="0" width="6.7"/>
    <col collapsed="false" customWidth="true" hidden="false" outlineLevel="0" max="8" min="8" style="0" width="10.71"/>
  </cols>
  <sheetData>
    <row r="1" customFormat="false" ht="18.75" hidden="false" customHeight="true" outlineLevel="0" collapsed="false">
      <c r="A1" s="1" t="s">
        <v>0</v>
      </c>
      <c r="B1" s="1"/>
      <c r="C1" s="1"/>
      <c r="D1" s="1"/>
      <c r="E1" s="1"/>
    </row>
    <row r="3" customFormat="false" ht="12.75" hidden="false" customHeight="false" outlineLevel="0" collapsed="false">
      <c r="A3" s="2" t="s">
        <v>1</v>
      </c>
      <c r="B3" s="2"/>
    </row>
    <row r="4" customFormat="false" ht="12.75" hidden="false" customHeight="true" outlineLevel="0" collapsed="false">
      <c r="A4" s="3" t="s">
        <v>2</v>
      </c>
      <c r="B4" s="3"/>
      <c r="C4" s="3"/>
      <c r="D4" s="3"/>
      <c r="E4" s="3"/>
      <c r="F4" s="3"/>
      <c r="G4" s="3"/>
      <c r="H4" s="3"/>
    </row>
    <row r="5" customFormat="false" ht="52.5" hidden="false" customHeight="true" outlineLevel="0" collapsed="false">
      <c r="A5" s="4" t="s">
        <v>3</v>
      </c>
      <c r="B5" s="5" t="s">
        <v>4</v>
      </c>
      <c r="C5" s="5" t="s">
        <v>5</v>
      </c>
      <c r="D5" s="5" t="s">
        <v>6</v>
      </c>
      <c r="E5" s="6" t="s">
        <v>7</v>
      </c>
      <c r="F5" s="6" t="s">
        <v>8</v>
      </c>
      <c r="G5" s="6" t="s">
        <v>9</v>
      </c>
      <c r="H5" s="6" t="s">
        <v>10</v>
      </c>
    </row>
    <row r="6" customFormat="false" ht="16.5" hidden="false" customHeight="true" outlineLevel="0" collapsed="false">
      <c r="A6" s="7" t="s">
        <v>11</v>
      </c>
      <c r="B6" s="8" t="n">
        <f aca="false">SUM(B7:B8)</f>
        <v>490830</v>
      </c>
      <c r="C6" s="9"/>
      <c r="D6" s="9"/>
      <c r="E6" s="10" t="n">
        <f aca="false">SUM(E7:E8)</f>
        <v>4052.113524561</v>
      </c>
      <c r="F6" s="11"/>
      <c r="G6" s="11"/>
      <c r="H6" s="11"/>
    </row>
    <row r="7" s="17" customFormat="true" ht="16.5" hidden="false" customHeight="true" outlineLevel="0" collapsed="false">
      <c r="A7" s="12" t="s">
        <v>12</v>
      </c>
      <c r="B7" s="13" t="n">
        <v>489884</v>
      </c>
      <c r="C7" s="14" t="n">
        <v>0.486088543410277</v>
      </c>
      <c r="D7" s="14" t="n">
        <v>0.513911456589723</v>
      </c>
      <c r="E7" s="15" t="n">
        <v>4043.088243561</v>
      </c>
      <c r="F7" s="16"/>
      <c r="G7" s="16"/>
      <c r="H7" s="16"/>
    </row>
    <row r="8" customFormat="false" ht="14.1" hidden="false" customHeight="true" outlineLevel="0" collapsed="false">
      <c r="A8" s="18" t="s">
        <v>13</v>
      </c>
      <c r="B8" s="13" t="n">
        <v>946</v>
      </c>
      <c r="C8" s="19" t="n">
        <v>0.680761099365751</v>
      </c>
      <c r="D8" s="19" t="n">
        <v>0.31923890063425</v>
      </c>
      <c r="E8" s="15" t="n">
        <v>9.025281</v>
      </c>
      <c r="F8" s="16"/>
      <c r="G8" s="16"/>
      <c r="H8" s="16"/>
    </row>
    <row r="9" s="2" customFormat="true" ht="16.5" hidden="false" customHeight="true" outlineLevel="0" collapsed="false">
      <c r="A9" s="20" t="s">
        <v>14</v>
      </c>
      <c r="B9" s="21" t="n">
        <f aca="false">SUM(B10:B13)</f>
        <v>479202</v>
      </c>
      <c r="C9" s="22"/>
      <c r="D9" s="22"/>
      <c r="E9" s="23" t="n">
        <f aca="false">SUM(E10:E13)</f>
        <v>8975.747415714</v>
      </c>
      <c r="F9" s="23" t="n">
        <v>1938.892</v>
      </c>
      <c r="G9" s="23" t="n">
        <f aca="false">SUM(G10:G13)</f>
        <v>387.464635158</v>
      </c>
      <c r="H9" s="23" t="n">
        <f aca="false">SUM(H10:H13)</f>
        <v>11648.812024753</v>
      </c>
      <c r="L9" s="24"/>
    </row>
    <row r="10" customFormat="false" ht="14.1" hidden="false" customHeight="true" outlineLevel="0" collapsed="false">
      <c r="A10" s="18" t="s">
        <v>15</v>
      </c>
      <c r="B10" s="25" t="n">
        <v>24156</v>
      </c>
      <c r="C10" s="14" t="n">
        <v>0.711251862891207</v>
      </c>
      <c r="D10" s="14" t="n">
        <v>0.288748137108793</v>
      </c>
      <c r="E10" s="26" t="n">
        <v>463.902111711</v>
      </c>
      <c r="F10" s="26" t="n">
        <f aca="false">(E10/$E$9)*$F$9</f>
        <v>100.209603893807</v>
      </c>
      <c r="G10" s="26" t="n">
        <v>43.322327998</v>
      </c>
      <c r="H10" s="26" t="n">
        <v>97.691262032</v>
      </c>
      <c r="J10" s="27"/>
    </row>
    <row r="11" customFormat="false" ht="14.1" hidden="false" customHeight="true" outlineLevel="0" collapsed="false">
      <c r="A11" s="18" t="s">
        <v>16</v>
      </c>
      <c r="B11" s="25" t="n">
        <v>104735</v>
      </c>
      <c r="C11" s="14" t="n">
        <v>0.622265718241276</v>
      </c>
      <c r="D11" s="14" t="n">
        <v>0.377734281758724</v>
      </c>
      <c r="E11" s="26" t="n">
        <v>1896.335265914</v>
      </c>
      <c r="F11" s="26" t="n">
        <f aca="false">(E11/$E$9)*$F$9</f>
        <v>409.636000892974</v>
      </c>
      <c r="G11" s="26" t="n">
        <v>115.645164004</v>
      </c>
      <c r="H11" s="26" t="n">
        <v>1304.081548201</v>
      </c>
    </row>
    <row r="12" customFormat="false" ht="14.1" hidden="false" customHeight="true" outlineLevel="0" collapsed="false">
      <c r="A12" s="18" t="s">
        <v>17</v>
      </c>
      <c r="B12" s="25" t="n">
        <v>320931</v>
      </c>
      <c r="C12" s="14" t="n">
        <v>0.590874673995345</v>
      </c>
      <c r="D12" s="14" t="n">
        <v>0.409125326004655</v>
      </c>
      <c r="E12" s="26" t="n">
        <v>6153.555127627</v>
      </c>
      <c r="F12" s="26" t="n">
        <f aca="false">(E12/$E$9)*$F$9</f>
        <v>1329.25741511253</v>
      </c>
      <c r="G12" s="26" t="n">
        <v>226.531261184</v>
      </c>
      <c r="H12" s="26" t="n">
        <v>8565.736868219</v>
      </c>
    </row>
    <row r="13" customFormat="false" ht="14.1" hidden="false" customHeight="true" outlineLevel="0" collapsed="false">
      <c r="A13" s="18" t="s">
        <v>18</v>
      </c>
      <c r="B13" s="13" t="n">
        <v>29380</v>
      </c>
      <c r="C13" s="14" t="n">
        <v>0.59925119128659</v>
      </c>
      <c r="D13" s="14" t="n">
        <v>0.400748808713411</v>
      </c>
      <c r="E13" s="26" t="n">
        <v>461.954910462</v>
      </c>
      <c r="F13" s="26" t="n">
        <f aca="false">(E13/$E$9)*$F$9</f>
        <v>99.7889801006882</v>
      </c>
      <c r="G13" s="26" t="n">
        <v>1.965881972</v>
      </c>
      <c r="H13" s="26" t="n">
        <v>1681.302346301</v>
      </c>
    </row>
    <row r="14" s="2" customFormat="true" ht="28.5" hidden="false" customHeight="true" outlineLevel="0" collapsed="false">
      <c r="A14" s="28" t="s">
        <v>19</v>
      </c>
      <c r="B14" s="22"/>
      <c r="C14" s="22"/>
      <c r="D14" s="22"/>
      <c r="E14" s="29" t="n">
        <v>5578.07804648</v>
      </c>
      <c r="F14" s="30"/>
      <c r="G14" s="30"/>
      <c r="H14" s="30"/>
    </row>
    <row r="15" s="2" customFormat="true" ht="28.5" hidden="false" customHeight="true" outlineLevel="0" collapsed="false">
      <c r="A15" s="31" t="s">
        <v>20</v>
      </c>
      <c r="B15" s="21" t="n">
        <v>501</v>
      </c>
      <c r="C15" s="32" t="n">
        <v>0.500998003992016</v>
      </c>
      <c r="D15" s="32" t="n">
        <v>0.499001996007984</v>
      </c>
      <c r="E15" s="29" t="n">
        <v>44.89256969</v>
      </c>
      <c r="F15" s="30"/>
      <c r="G15" s="30"/>
      <c r="H15" s="30"/>
    </row>
    <row r="16" s="2" customFormat="true" ht="16.5" hidden="false" customHeight="true" outlineLevel="0" collapsed="false">
      <c r="A16" s="33" t="s">
        <v>21</v>
      </c>
      <c r="B16" s="34" t="n">
        <f aca="false">B6+B9+B15</f>
        <v>970533</v>
      </c>
      <c r="C16" s="35"/>
      <c r="D16" s="35"/>
      <c r="E16" s="35" t="n">
        <f aca="false">E6+E9+E14+E15</f>
        <v>18650.831556445</v>
      </c>
      <c r="F16" s="35" t="n">
        <f aca="false">F9</f>
        <v>1938.892</v>
      </c>
      <c r="G16" s="35" t="n">
        <f aca="false">G9</f>
        <v>387.464635158</v>
      </c>
      <c r="H16" s="35" t="n">
        <f aca="false">H7+H9+H14+H15</f>
        <v>11648.812024753</v>
      </c>
    </row>
    <row r="17" customFormat="false" ht="82.5" hidden="false" customHeight="true" outlineLevel="0" collapsed="false">
      <c r="A17" s="36" t="s">
        <v>22</v>
      </c>
      <c r="B17" s="36"/>
      <c r="C17" s="36"/>
      <c r="D17" s="36"/>
      <c r="E17" s="36"/>
      <c r="F17" s="36"/>
      <c r="G17" s="36"/>
      <c r="H17" s="36"/>
    </row>
    <row r="22" customFormat="false" ht="12.75" hidden="false" customHeight="false" outlineLevel="0" collapsed="false">
      <c r="C22" s="37"/>
    </row>
  </sheetData>
  <mergeCells count="3">
    <mergeCell ref="A1:E1"/>
    <mergeCell ref="A4:H4"/>
    <mergeCell ref="A17:H17"/>
  </mergeCells>
  <printOptions headings="false" gridLines="false" gridLinesSet="true" horizontalCentered="false" verticalCentered="false"/>
  <pageMargins left="0.7875" right="0.39375" top="0.484027777777778" bottom="0.984027777777778" header="0.39375"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5:54:29Z</dcterms:created>
  <dc:creator>Margaretha Pettersson</dc:creator>
  <dc:description/>
  <dc:language>en-US</dc:language>
  <cp:lastModifiedBy>Monica Lindquist</cp:lastModifiedBy>
  <cp:lastPrinted>2010-03-30T12:09:50Z</cp:lastPrinted>
  <dcterms:modified xsi:type="dcterms:W3CDTF">2010-03-30T12:24:32Z</dcterms:modified>
  <cp:revision>0</cp:revision>
  <dc:subject/>
  <dc:title/>
</cp:coreProperties>
</file>