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 4.1 - 4.3" sheetId="1" state="visible" r:id="rId2"/>
    <sheet name="Tabell 4.4 - 4.6" sheetId="2" state="visible" r:id="rId3"/>
  </sheets>
  <definedNames>
    <definedName function="false" hidden="false" localSheetId="1" name="_xlnm.Print_Area" vbProcedure="false">'Tabell 4.4 - 4.6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t xml:space="preserve">4     Bidrag till kostnader vid viss gymnasieutbildning (Rg-bidrag)</t>
  </si>
  <si>
    <t xml:space="preserve">Studieomfattningen för bidraget är heltid och skolformen är ungdomsgymnasium. 
Bidraget kan enbart fås för studier i Sverige.</t>
  </si>
  <si>
    <t xml:space="preserve">Tabell 4:1</t>
  </si>
  <si>
    <t xml:space="preserve">Utbetalt Rg-bidrag, fördelat på produktionssystem, ekonomisystem och kalenderhalvår, miljoner kronor</t>
  </si>
  <si>
    <t xml:space="preserve">2006:1</t>
  </si>
  <si>
    <t xml:space="preserve">2006:2</t>
  </si>
  <si>
    <t xml:space="preserve">2007:1</t>
  </si>
  <si>
    <t xml:space="preserve">2008:1</t>
  </si>
  <si>
    <t xml:space="preserve">2008:2</t>
  </si>
  <si>
    <t xml:space="preserve">Produktionssystem</t>
  </si>
  <si>
    <r>
      <rPr>
        <sz val="9"/>
        <rFont val="Arial"/>
        <family val="2"/>
      </rPr>
      <t xml:space="preserve">Ekonomisystem</t>
    </r>
    <r>
      <rPr>
        <vertAlign val="superscript"/>
        <sz val="9"/>
        <rFont val="Arial"/>
        <family val="2"/>
      </rPr>
      <t xml:space="preserve">1</t>
    </r>
  </si>
  <si>
    <t xml:space="preserve">1    Utbetalda belopp blir olika beroende på från vilket system de hämtas. När utbetalda belopp redovisas fördelat 
      på olika undergrupper hämtas siffrorna från CSN:s produktionssystem. Skillnaden mellan systemen beror på att 
      ekonomiavstämningen grundar sig på bokföringsdag, medan det i produktionssystemen är utbetalningsdagen 
      som styr till vilket kalenderhalvår eller kalenderår ett belopp tillhör.</t>
  </si>
  <si>
    <t xml:space="preserve">Tabell 4:2a</t>
  </si>
  <si>
    <t xml:space="preserve">Antal studerande med Rg-bidrag, fördelat på kön och kalenderhalvår</t>
  </si>
  <si>
    <t xml:space="preserve">Kvinnor</t>
  </si>
  <si>
    <t xml:space="preserve">Män</t>
  </si>
  <si>
    <t xml:space="preserve">Totalt</t>
  </si>
  <si>
    <t xml:space="preserve">Tabell 4:2b</t>
  </si>
  <si>
    <t xml:space="preserve">Utbetalda belopp för Rg-bidrag, fördelat på kön och kalenderhalvår, miljoner kronor</t>
  </si>
  <si>
    <t xml:space="preserve">2007:2</t>
  </si>
  <si>
    <t xml:space="preserve">Tabell 4:3a</t>
  </si>
  <si>
    <t xml:space="preserve">Antal studerande med Rg-bidrag fördelade efter ålder, kön och kalenderhalvår</t>
  </si>
  <si>
    <t xml:space="preserve">16 år</t>
  </si>
  <si>
    <t xml:space="preserve">-</t>
  </si>
  <si>
    <t xml:space="preserve">17 år</t>
  </si>
  <si>
    <t xml:space="preserve">18 år</t>
  </si>
  <si>
    <t xml:space="preserve">19 år</t>
  </si>
  <si>
    <t xml:space="preserve">20 år</t>
  </si>
  <si>
    <t xml:space="preserve">21 år</t>
  </si>
  <si>
    <t xml:space="preserve">22 år och äldre</t>
  </si>
  <si>
    <t xml:space="preserve">Tabell 4:3b</t>
  </si>
  <si>
    <t xml:space="preserve">Utbetalda belopp i Rg-bidrag, fördelat på ålder, kön och kalenderhalvår, miljoner kronor</t>
  </si>
  <si>
    <t xml:space="preserve">Tabell 4:4</t>
  </si>
  <si>
    <t xml:space="preserve">Utbetalt Rg-bidrag, fördelat på produktionssystem, ekonomisystem 
och kalenderår, miljoner kronor</t>
  </si>
  <si>
    <t xml:space="preserve">1    Utbetalda belopp blir olika beroende på från vilket system de hämtas. När utbetalda 
      belopp redovisas fördelat på olika undergrupper hämtas siffrorna från CSN:s 
      produktionssystem. Skillnaden mellan systemen beror på att ekonomiavstämningen 
      grundar sig på bokföringsdag, medan det i produktionssystemen är utbetalningsdagen 
      som styr till vilket kalenderhalvår eller kalenderår ett belopp tillhör.</t>
  </si>
  <si>
    <t xml:space="preserve">Tabell 4:5a</t>
  </si>
  <si>
    <t xml:space="preserve">Antal studerande med Rg-bidrag, fördelat på kön och kalenderår</t>
  </si>
  <si>
    <t xml:space="preserve">Tabell 4:5b</t>
  </si>
  <si>
    <t xml:space="preserve">Utbetalda belopp för Rg-bidrag, fördelat på kön och kalenderår, miljoner kronor</t>
  </si>
  <si>
    <t xml:space="preserve">Tabell 4:6a</t>
  </si>
  <si>
    <t xml:space="preserve">Antal studerande med Rg-bidrag, fördelat på ålder och kön</t>
  </si>
  <si>
    <t xml:space="preserve">Tabell 4:6b</t>
  </si>
  <si>
    <t xml:space="preserve">Utbetalda belopp för Rg-bidrag, fördelat på ålder och kön, miljoner kron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"/>
    <numFmt numFmtId="169" formatCode="[h]:mm:ss"/>
    <numFmt numFmtId="170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Garamond"/>
      <family val="1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name val="Futura Book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.5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6"/>
      <c r="J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J5" s="7"/>
    </row>
    <row r="6" customFormat="false" ht="31.5" hidden="false" customHeight="true" outlineLevel="0" collapsed="false">
      <c r="A6" s="9" t="s">
        <v>3</v>
      </c>
      <c r="B6" s="9"/>
      <c r="C6" s="9"/>
      <c r="D6" s="9"/>
      <c r="E6" s="9"/>
      <c r="F6" s="9"/>
      <c r="J6" s="7"/>
    </row>
    <row r="7" customFormat="false" ht="15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1" t="s">
        <v>6</v>
      </c>
      <c r="F7" s="11" t="s">
        <v>7</v>
      </c>
      <c r="G7" s="11" t="s">
        <v>8</v>
      </c>
    </row>
    <row r="8" customFormat="false" ht="15" hidden="false" customHeight="true" outlineLevel="0" collapsed="false">
      <c r="A8" s="12" t="s">
        <v>9</v>
      </c>
      <c r="B8" s="13" t="n">
        <v>20.3</v>
      </c>
      <c r="C8" s="14" t="n">
        <v>19.1</v>
      </c>
      <c r="D8" s="13" t="n">
        <v>21.145473</v>
      </c>
      <c r="E8" s="14" t="n">
        <v>19.642468</v>
      </c>
      <c r="F8" s="13" t="n">
        <v>23.208</v>
      </c>
      <c r="G8" s="14" t="n">
        <v>20.68</v>
      </c>
    </row>
    <row r="9" customFormat="false" ht="12.75" hidden="false" customHeight="true" outlineLevel="0" collapsed="false">
      <c r="A9" s="15" t="s">
        <v>10</v>
      </c>
      <c r="B9" s="14" t="n">
        <v>20.256</v>
      </c>
      <c r="C9" s="16" t="n">
        <v>19.158</v>
      </c>
      <c r="D9" s="14" t="n">
        <v>21.329815</v>
      </c>
      <c r="E9" s="16" t="n">
        <v>20.973847</v>
      </c>
      <c r="F9" s="13" t="n">
        <v>23.649</v>
      </c>
      <c r="G9" s="17" t="n">
        <v>21.034</v>
      </c>
    </row>
    <row r="10" customFormat="false" ht="56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</row>
    <row r="11" customFormat="false" ht="9" hidden="false" customHeight="true" outlineLevel="0" collapsed="false">
      <c r="A11" s="19"/>
      <c r="B11" s="6"/>
      <c r="C11" s="6"/>
      <c r="D11" s="6"/>
      <c r="E11" s="6"/>
    </row>
    <row r="12" customFormat="false" ht="9" hidden="false" customHeight="true" outlineLevel="0" collapsed="false">
      <c r="A12" s="19"/>
      <c r="B12" s="6"/>
      <c r="C12" s="6"/>
      <c r="D12" s="6"/>
      <c r="E12" s="6"/>
    </row>
    <row r="13" customFormat="false" ht="12.75" hidden="false" customHeight="false" outlineLevel="0" collapsed="false">
      <c r="A13" s="8" t="s">
        <v>12</v>
      </c>
    </row>
    <row r="14" customFormat="fals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8"/>
    </row>
    <row r="15" customFormat="false" ht="12.75" hidden="false" customHeight="false" outlineLevel="0" collapsed="false">
      <c r="A15" s="20"/>
      <c r="B15" s="11" t="s">
        <v>4</v>
      </c>
      <c r="C15" s="11" t="s">
        <v>5</v>
      </c>
      <c r="D15" s="11" t="s">
        <v>6</v>
      </c>
      <c r="E15" s="11" t="s">
        <v>6</v>
      </c>
      <c r="F15" s="11" t="s">
        <v>7</v>
      </c>
      <c r="G15" s="11" t="s">
        <v>8</v>
      </c>
    </row>
    <row r="16" customFormat="false" ht="15.75" hidden="false" customHeight="true" outlineLevel="0" collapsed="false">
      <c r="A16" s="21" t="s">
        <v>14</v>
      </c>
      <c r="B16" s="21" t="n">
        <v>173</v>
      </c>
      <c r="C16" s="21" t="n">
        <v>189</v>
      </c>
      <c r="D16" s="21" t="n">
        <v>169</v>
      </c>
      <c r="E16" s="21" t="n">
        <v>207</v>
      </c>
      <c r="F16" s="21" t="n">
        <v>178</v>
      </c>
      <c r="G16" s="21" t="n">
        <v>210</v>
      </c>
    </row>
    <row r="17" customFormat="false" ht="12.75" hidden="false" customHeight="true" outlineLevel="0" collapsed="false">
      <c r="A17" s="21" t="s">
        <v>15</v>
      </c>
      <c r="B17" s="21" t="n">
        <v>186</v>
      </c>
      <c r="C17" s="21" t="n">
        <v>223</v>
      </c>
      <c r="D17" s="21" t="n">
        <v>205</v>
      </c>
      <c r="E17" s="21" t="n">
        <v>242</v>
      </c>
      <c r="F17" s="21" t="n">
        <v>216</v>
      </c>
      <c r="G17" s="21" t="n">
        <v>214</v>
      </c>
    </row>
    <row r="18" customFormat="false" ht="15" hidden="false" customHeight="true" outlineLevel="0" collapsed="false">
      <c r="A18" s="15" t="s">
        <v>16</v>
      </c>
      <c r="B18" s="22" t="n">
        <v>359</v>
      </c>
      <c r="C18" s="22" t="n">
        <v>412</v>
      </c>
      <c r="D18" s="22" t="n">
        <f aca="false">SUM(D16:D17)</f>
        <v>374</v>
      </c>
      <c r="E18" s="22" t="n">
        <f aca="false">SUM(E16:E17)</f>
        <v>449</v>
      </c>
      <c r="F18" s="23" t="n">
        <f aca="false">SUM(F16:F17)</f>
        <v>394</v>
      </c>
      <c r="G18" s="23" t="n">
        <f aca="false">SUM(G16:G17)</f>
        <v>424</v>
      </c>
    </row>
    <row r="19" customFormat="false" ht="9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8" t="s">
        <v>17</v>
      </c>
      <c r="B21" s="8"/>
      <c r="C21" s="8"/>
      <c r="D21" s="8"/>
      <c r="E21" s="8"/>
      <c r="F21" s="8"/>
      <c r="G21" s="8"/>
    </row>
    <row r="22" customFormat="false" ht="13.5" hidden="false" customHeight="true" outlineLevel="0" collapsed="false">
      <c r="A22" s="25" t="s">
        <v>18</v>
      </c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6"/>
      <c r="B23" s="11" t="s">
        <v>4</v>
      </c>
      <c r="C23" s="11" t="s">
        <v>5</v>
      </c>
      <c r="D23" s="11" t="s">
        <v>6</v>
      </c>
      <c r="E23" s="11" t="s">
        <v>19</v>
      </c>
      <c r="F23" s="11" t="s">
        <v>7</v>
      </c>
      <c r="G23" s="11" t="s">
        <v>8</v>
      </c>
    </row>
    <row r="24" customFormat="false" ht="15.75" hidden="false" customHeight="true" outlineLevel="0" collapsed="false">
      <c r="A24" s="21" t="s">
        <v>14</v>
      </c>
      <c r="B24" s="27" t="n">
        <v>9.7</v>
      </c>
      <c r="C24" s="27" t="n">
        <v>8.3</v>
      </c>
      <c r="D24" s="27" t="n">
        <v>9.255005</v>
      </c>
      <c r="E24" s="27" t="n">
        <v>8.76913</v>
      </c>
      <c r="F24" s="28" t="n">
        <v>10.196</v>
      </c>
      <c r="G24" s="28" t="n">
        <v>10.347</v>
      </c>
    </row>
    <row r="25" customFormat="false" ht="12.75" hidden="false" customHeight="true" outlineLevel="0" collapsed="false">
      <c r="A25" s="21" t="s">
        <v>15</v>
      </c>
      <c r="B25" s="27" t="n">
        <v>10.7</v>
      </c>
      <c r="C25" s="27" t="n">
        <v>10.8</v>
      </c>
      <c r="D25" s="27" t="n">
        <v>11.890468</v>
      </c>
      <c r="E25" s="27" t="n">
        <v>10.8733386</v>
      </c>
      <c r="F25" s="28" t="n">
        <v>13.011</v>
      </c>
      <c r="G25" s="28" t="n">
        <v>10.332</v>
      </c>
    </row>
    <row r="26" customFormat="false" ht="15" hidden="false" customHeight="true" outlineLevel="0" collapsed="false">
      <c r="A26" s="15" t="s">
        <v>16</v>
      </c>
      <c r="B26" s="29" t="n">
        <v>20.3</v>
      </c>
      <c r="C26" s="29" t="n">
        <f aca="false">SUM(C24:C25)</f>
        <v>19.1</v>
      </c>
      <c r="D26" s="29" t="n">
        <f aca="false">SUM(D24:D25)</f>
        <v>21.145473</v>
      </c>
      <c r="E26" s="29" t="n">
        <f aca="false">SUM(E24:E25)</f>
        <v>19.6424686</v>
      </c>
      <c r="F26" s="30" t="n">
        <f aca="false">SUM(F24:F25)</f>
        <v>23.207</v>
      </c>
      <c r="G26" s="30" t="n">
        <f aca="false">SUM(G24:G25)</f>
        <v>20.679</v>
      </c>
    </row>
    <row r="27" customFormat="false" ht="9" hidden="false" customHeight="true" outlineLevel="0" collapsed="false">
      <c r="A27" s="31"/>
      <c r="B27" s="32"/>
      <c r="C27" s="32"/>
      <c r="D27" s="32"/>
      <c r="E27" s="31"/>
    </row>
    <row r="28" customFormat="false" ht="9" hidden="false" customHeight="true" outlineLevel="0" collapsed="false">
      <c r="A28" s="31"/>
      <c r="B28" s="32"/>
      <c r="C28" s="32"/>
      <c r="D28" s="32"/>
      <c r="E28" s="31"/>
    </row>
    <row r="29" customFormat="false" ht="12.75" hidden="false" customHeight="false" outlineLevel="0" collapsed="false">
      <c r="A29" s="8" t="s">
        <v>20</v>
      </c>
      <c r="B29" s="8"/>
      <c r="C29" s="8"/>
      <c r="D29" s="8"/>
      <c r="E29" s="8"/>
      <c r="F29" s="8"/>
      <c r="G29" s="8"/>
    </row>
    <row r="30" customFormat="false" ht="13.5" hidden="false" customHeight="true" outlineLevel="0" collapsed="false">
      <c r="A30" s="33" t="s">
        <v>21</v>
      </c>
      <c r="B30" s="33"/>
      <c r="C30" s="33"/>
      <c r="D30" s="33"/>
      <c r="E30" s="33"/>
      <c r="F30" s="33"/>
      <c r="G30" s="34"/>
    </row>
    <row r="31" customFormat="false" ht="12.75" hidden="false" customHeight="false" outlineLevel="0" collapsed="false">
      <c r="A31" s="35"/>
      <c r="B31" s="36" t="s">
        <v>7</v>
      </c>
      <c r="C31" s="36"/>
      <c r="D31" s="36"/>
      <c r="E31" s="36" t="s">
        <v>8</v>
      </c>
      <c r="F31" s="36"/>
      <c r="G31" s="36"/>
    </row>
    <row r="32" customFormat="false" ht="13.5" hidden="false" customHeight="true" outlineLevel="0" collapsed="false">
      <c r="A32" s="37"/>
      <c r="B32" s="38" t="s">
        <v>14</v>
      </c>
      <c r="C32" s="38" t="s">
        <v>15</v>
      </c>
      <c r="D32" s="38" t="s">
        <v>16</v>
      </c>
      <c r="E32" s="38" t="s">
        <v>14</v>
      </c>
      <c r="F32" s="38" t="s">
        <v>15</v>
      </c>
      <c r="G32" s="38" t="s">
        <v>16</v>
      </c>
    </row>
    <row r="33" customFormat="false" ht="13.5" hidden="false" customHeight="true" outlineLevel="0" collapsed="false">
      <c r="A33" s="39" t="s">
        <v>22</v>
      </c>
      <c r="B33" s="40" t="s">
        <v>23</v>
      </c>
      <c r="C33" s="40" t="s">
        <v>23</v>
      </c>
      <c r="D33" s="41" t="s">
        <v>23</v>
      </c>
      <c r="E33" s="41" t="n">
        <v>30</v>
      </c>
      <c r="F33" s="41" t="n">
        <v>16</v>
      </c>
      <c r="G33" s="41" t="n">
        <f aca="false">SUM(E33:F33)</f>
        <v>46</v>
      </c>
    </row>
    <row r="34" customFormat="false" ht="11.1" hidden="false" customHeight="true" outlineLevel="0" collapsed="false">
      <c r="A34" s="39" t="s">
        <v>24</v>
      </c>
      <c r="B34" s="41" t="n">
        <v>28</v>
      </c>
      <c r="C34" s="41" t="n">
        <v>23</v>
      </c>
      <c r="D34" s="41" t="n">
        <f aca="false">SUM(B34:C34)</f>
        <v>51</v>
      </c>
      <c r="E34" s="41" t="n">
        <v>57</v>
      </c>
      <c r="F34" s="41" t="n">
        <v>44</v>
      </c>
      <c r="G34" s="41" t="n">
        <f aca="false">SUM(E34:F34)</f>
        <v>101</v>
      </c>
    </row>
    <row r="35" customFormat="false" ht="11.1" hidden="false" customHeight="true" outlineLevel="0" collapsed="false">
      <c r="A35" s="39" t="s">
        <v>25</v>
      </c>
      <c r="B35" s="41" t="n">
        <v>48</v>
      </c>
      <c r="C35" s="41" t="n">
        <v>63</v>
      </c>
      <c r="D35" s="41" t="n">
        <f aca="false">SUM(B35:C35)</f>
        <v>111</v>
      </c>
      <c r="E35" s="41" t="n">
        <v>52</v>
      </c>
      <c r="F35" s="41" t="n">
        <v>64</v>
      </c>
      <c r="G35" s="41" t="n">
        <f aca="false">SUM(E35:F35)</f>
        <v>116</v>
      </c>
    </row>
    <row r="36" customFormat="false" ht="11.1" hidden="false" customHeight="true" outlineLevel="0" collapsed="false">
      <c r="A36" s="39" t="s">
        <v>26</v>
      </c>
      <c r="B36" s="41" t="n">
        <v>48</v>
      </c>
      <c r="C36" s="41" t="n">
        <v>61</v>
      </c>
      <c r="D36" s="41" t="n">
        <f aca="false">SUM(B36:C36)</f>
        <v>109</v>
      </c>
      <c r="E36" s="41" t="n">
        <v>37</v>
      </c>
      <c r="F36" s="41" t="n">
        <v>54</v>
      </c>
      <c r="G36" s="41" t="n">
        <f aca="false">SUM(E36:F36)</f>
        <v>91</v>
      </c>
    </row>
    <row r="37" customFormat="false" ht="11.1" hidden="false" customHeight="true" outlineLevel="0" collapsed="false">
      <c r="A37" s="39" t="s">
        <v>27</v>
      </c>
      <c r="B37" s="41" t="n">
        <v>32</v>
      </c>
      <c r="C37" s="41" t="n">
        <v>33</v>
      </c>
      <c r="D37" s="41" t="n">
        <f aca="false">SUM(B37:C37)</f>
        <v>65</v>
      </c>
      <c r="E37" s="41" t="n">
        <v>19</v>
      </c>
      <c r="F37" s="41" t="n">
        <v>23</v>
      </c>
      <c r="G37" s="41" t="n">
        <f aca="false">SUM(E37:F37)</f>
        <v>42</v>
      </c>
    </row>
    <row r="38" customFormat="false" ht="11.1" hidden="false" customHeight="true" outlineLevel="0" collapsed="false">
      <c r="A38" s="42" t="s">
        <v>28</v>
      </c>
      <c r="B38" s="41" t="n">
        <v>16</v>
      </c>
      <c r="C38" s="41" t="n">
        <v>29</v>
      </c>
      <c r="D38" s="41" t="n">
        <f aca="false">SUM(B38:C38)</f>
        <v>45</v>
      </c>
      <c r="E38" s="41" t="n">
        <v>10</v>
      </c>
      <c r="F38" s="41" t="n">
        <v>9</v>
      </c>
      <c r="G38" s="41" t="n">
        <f aca="false">SUM(E38:F38)</f>
        <v>19</v>
      </c>
    </row>
    <row r="39" customFormat="false" ht="11.1" hidden="false" customHeight="true" outlineLevel="0" collapsed="false">
      <c r="A39" s="39" t="s">
        <v>29</v>
      </c>
      <c r="B39" s="41" t="n">
        <v>6</v>
      </c>
      <c r="C39" s="41" t="n">
        <v>7</v>
      </c>
      <c r="D39" s="41" t="n">
        <f aca="false">SUM(B39:C39)</f>
        <v>13</v>
      </c>
      <c r="E39" s="41" t="n">
        <v>5</v>
      </c>
      <c r="F39" s="41" t="n">
        <v>4</v>
      </c>
      <c r="G39" s="41" t="n">
        <f aca="false">SUM(E39:F39)</f>
        <v>9</v>
      </c>
    </row>
    <row r="40" customFormat="false" ht="12.75" hidden="false" customHeight="true" outlineLevel="0" collapsed="false">
      <c r="A40" s="15" t="s">
        <v>16</v>
      </c>
      <c r="B40" s="43" t="n">
        <f aca="false">SUM(B33:B39)</f>
        <v>178</v>
      </c>
      <c r="C40" s="43" t="n">
        <f aca="false">SUM(C33:C39)</f>
        <v>216</v>
      </c>
      <c r="D40" s="43" t="n">
        <f aca="false">SUM(B40:C40)</f>
        <v>394</v>
      </c>
      <c r="E40" s="43" t="n">
        <f aca="false">SUM(E33:E39)</f>
        <v>210</v>
      </c>
      <c r="F40" s="43" t="n">
        <f aca="false">SUM(F33:F39)</f>
        <v>214</v>
      </c>
      <c r="G40" s="43" t="n">
        <f aca="false">SUM(E40:F40)</f>
        <v>424</v>
      </c>
      <c r="I40" s="44"/>
    </row>
    <row r="41" customFormat="false" ht="9" hidden="false" customHeight="true" outlineLevel="0" collapsed="false">
      <c r="A41" s="45"/>
      <c r="B41" s="46"/>
      <c r="C41" s="46"/>
      <c r="D41" s="46"/>
      <c r="E41" s="46"/>
      <c r="F41" s="46"/>
      <c r="G41" s="46"/>
    </row>
    <row r="42" customFormat="false" ht="9" hidden="false" customHeight="true" outlineLevel="0" collapsed="false">
      <c r="A42" s="47"/>
      <c r="B42" s="46"/>
      <c r="C42" s="46"/>
      <c r="D42" s="46"/>
      <c r="E42" s="46"/>
      <c r="F42" s="46"/>
      <c r="G42" s="46"/>
    </row>
    <row r="43" customFormat="false" ht="12.75" hidden="false" customHeight="false" outlineLevel="0" collapsed="false">
      <c r="A43" s="8" t="s">
        <v>30</v>
      </c>
      <c r="B43" s="8"/>
      <c r="C43" s="8"/>
      <c r="D43" s="8"/>
      <c r="E43" s="8"/>
      <c r="F43" s="8"/>
      <c r="G43" s="8"/>
    </row>
    <row r="44" customFormat="false" ht="13.5" hidden="false" customHeight="true" outlineLevel="0" collapsed="false">
      <c r="A44" s="33" t="s">
        <v>31</v>
      </c>
      <c r="B44" s="33"/>
      <c r="C44" s="33"/>
      <c r="D44" s="33"/>
      <c r="E44" s="33"/>
      <c r="F44" s="33"/>
      <c r="G44" s="34"/>
    </row>
    <row r="45" customFormat="false" ht="12.75" hidden="false" customHeight="false" outlineLevel="0" collapsed="false">
      <c r="A45" s="35"/>
      <c r="B45" s="36" t="s">
        <v>7</v>
      </c>
      <c r="C45" s="36"/>
      <c r="D45" s="36"/>
      <c r="E45" s="36" t="s">
        <v>8</v>
      </c>
      <c r="F45" s="36"/>
      <c r="G45" s="36"/>
    </row>
    <row r="46" customFormat="false" ht="13.5" hidden="false" customHeight="true" outlineLevel="0" collapsed="false">
      <c r="A46" s="37"/>
      <c r="B46" s="38" t="s">
        <v>14</v>
      </c>
      <c r="C46" s="38" t="s">
        <v>15</v>
      </c>
      <c r="D46" s="38" t="s">
        <v>16</v>
      </c>
      <c r="E46" s="38" t="s">
        <v>14</v>
      </c>
      <c r="F46" s="38" t="s">
        <v>15</v>
      </c>
      <c r="G46" s="38" t="s">
        <v>16</v>
      </c>
    </row>
    <row r="47" customFormat="false" ht="15" hidden="false" customHeight="true" outlineLevel="0" collapsed="false">
      <c r="A47" s="39" t="s">
        <v>22</v>
      </c>
      <c r="B47" s="48" t="s">
        <v>23</v>
      </c>
      <c r="C47" s="49" t="s">
        <v>23</v>
      </c>
      <c r="D47" s="48" t="n">
        <f aca="false">SUM(B47:C47)</f>
        <v>0</v>
      </c>
      <c r="E47" s="48" t="n">
        <v>1.53</v>
      </c>
      <c r="F47" s="48" t="n">
        <v>0.719</v>
      </c>
      <c r="G47" s="48" t="n">
        <f aca="false">SUM(E47:F47)</f>
        <v>2.249</v>
      </c>
    </row>
    <row r="48" customFormat="false" ht="11.1" hidden="false" customHeight="true" outlineLevel="0" collapsed="false">
      <c r="A48" s="39" t="s">
        <v>24</v>
      </c>
      <c r="B48" s="48" t="n">
        <v>1.624</v>
      </c>
      <c r="C48" s="49" t="n">
        <v>1.306</v>
      </c>
      <c r="D48" s="48" t="n">
        <f aca="false">SUM(B48:C48)</f>
        <v>2.93</v>
      </c>
      <c r="E48" s="48" t="n">
        <v>3.157</v>
      </c>
      <c r="F48" s="48" t="n">
        <v>2.213</v>
      </c>
      <c r="G48" s="48" t="n">
        <f aca="false">SUM(E48:F48)</f>
        <v>5.37</v>
      </c>
      <c r="H48" s="27"/>
    </row>
    <row r="49" customFormat="false" ht="11.1" hidden="false" customHeight="true" outlineLevel="0" collapsed="false">
      <c r="A49" s="39" t="s">
        <v>25</v>
      </c>
      <c r="B49" s="48" t="n">
        <v>3.18</v>
      </c>
      <c r="C49" s="49" t="n">
        <v>3.797</v>
      </c>
      <c r="D49" s="48" t="n">
        <f aca="false">SUM(B49:C49)</f>
        <v>6.977</v>
      </c>
      <c r="E49" s="48" t="n">
        <v>2.891</v>
      </c>
      <c r="F49" s="48" t="n">
        <v>3.195</v>
      </c>
      <c r="G49" s="48" t="n">
        <f aca="false">SUM(E49:F49)</f>
        <v>6.086</v>
      </c>
      <c r="H49" s="27"/>
    </row>
    <row r="50" customFormat="false" ht="11.1" hidden="false" customHeight="true" outlineLevel="0" collapsed="false">
      <c r="A50" s="39" t="s">
        <v>26</v>
      </c>
      <c r="B50" s="48" t="n">
        <v>2.712</v>
      </c>
      <c r="C50" s="49" t="n">
        <v>4.13</v>
      </c>
      <c r="D50" s="48" t="n">
        <f aca="false">SUM(B50:C50)</f>
        <v>6.842</v>
      </c>
      <c r="E50" s="48" t="n">
        <v>1.458</v>
      </c>
      <c r="F50" s="48" t="n">
        <v>2.638</v>
      </c>
      <c r="G50" s="48" t="n">
        <f aca="false">SUM(E50:F50)</f>
        <v>4.096</v>
      </c>
      <c r="H50" s="27"/>
    </row>
    <row r="51" customFormat="false" ht="11.1" hidden="false" customHeight="true" outlineLevel="0" collapsed="false">
      <c r="A51" s="39" t="s">
        <v>27</v>
      </c>
      <c r="B51" s="48" t="n">
        <v>1.262</v>
      </c>
      <c r="C51" s="49" t="n">
        <v>1.803</v>
      </c>
      <c r="D51" s="48" t="n">
        <f aca="false">SUM(B51:C51)</f>
        <v>3.065</v>
      </c>
      <c r="E51" s="48" t="n">
        <v>0.564</v>
      </c>
      <c r="F51" s="48" t="n">
        <v>1.051</v>
      </c>
      <c r="G51" s="48" t="n">
        <f aca="false">SUM(E51:F51)</f>
        <v>1.615</v>
      </c>
      <c r="H51" s="27"/>
    </row>
    <row r="52" customFormat="false" ht="11.1" hidden="false" customHeight="true" outlineLevel="0" collapsed="false">
      <c r="A52" s="42" t="s">
        <v>28</v>
      </c>
      <c r="B52" s="48" t="n">
        <v>1.03</v>
      </c>
      <c r="C52" s="49" t="n">
        <v>1.694</v>
      </c>
      <c r="D52" s="48" t="n">
        <f aca="false">SUM(B52:C52)</f>
        <v>2.724</v>
      </c>
      <c r="E52" s="48" t="n">
        <v>0.508</v>
      </c>
      <c r="F52" s="48" t="n">
        <v>0.372</v>
      </c>
      <c r="G52" s="48" t="n">
        <f aca="false">SUM(E52:F52)</f>
        <v>0.88</v>
      </c>
      <c r="H52" s="27"/>
    </row>
    <row r="53" customFormat="false" ht="11.1" hidden="false" customHeight="true" outlineLevel="0" collapsed="false">
      <c r="A53" s="39" t="s">
        <v>29</v>
      </c>
      <c r="B53" s="48" t="n">
        <v>0.386</v>
      </c>
      <c r="C53" s="49" t="n">
        <v>0.278</v>
      </c>
      <c r="D53" s="48" t="n">
        <f aca="false">SUM(B53:C53)</f>
        <v>0.664</v>
      </c>
      <c r="E53" s="48" t="n">
        <v>0.236</v>
      </c>
      <c r="F53" s="48" t="n">
        <v>0.143</v>
      </c>
      <c r="G53" s="48" t="n">
        <f aca="false">SUM(E53:F53)</f>
        <v>0.379</v>
      </c>
      <c r="H53" s="27"/>
    </row>
    <row r="54" customFormat="false" ht="12.75" hidden="false" customHeight="false" outlineLevel="0" collapsed="false">
      <c r="A54" s="15" t="s">
        <v>16</v>
      </c>
      <c r="B54" s="50" t="n">
        <f aca="false">SUM(B48:B53)</f>
        <v>10.194</v>
      </c>
      <c r="C54" s="50" t="n">
        <f aca="false">SUM(C48:C53)</f>
        <v>13.008</v>
      </c>
      <c r="D54" s="50" t="n">
        <f aca="false">SUM(D48:D53)</f>
        <v>23.202</v>
      </c>
      <c r="E54" s="50" t="n">
        <f aca="false">SUM(E47:E53)</f>
        <v>10.344</v>
      </c>
      <c r="F54" s="50" t="n">
        <f aca="false">SUM(F47:F53)</f>
        <v>10.331</v>
      </c>
      <c r="G54" s="50" t="n">
        <f aca="false">SUM(G47:G53)</f>
        <v>20.675</v>
      </c>
      <c r="H54" s="27"/>
      <c r="I54" s="51"/>
    </row>
    <row r="57" customFormat="false" ht="12.75" hidden="false" customHeight="true" outlineLevel="0" collapsed="false"/>
    <row r="58" customFormat="false" ht="15.75" hidden="false" customHeight="true" outlineLevel="0" collapsed="false"/>
    <row r="59" customFormat="false" ht="16.5" hidden="false" customHeight="true" outlineLevel="0" collapsed="false"/>
    <row r="60" customFormat="false" ht="48" hidden="false" customHeight="true" outlineLevel="0" collapsed="false"/>
    <row r="70" customFormat="false" ht="12" hidden="false" customHeight="true" outlineLevel="0" collapsed="false"/>
  </sheetData>
  <mergeCells count="8">
    <mergeCell ref="A1:G1"/>
    <mergeCell ref="A3:G3"/>
    <mergeCell ref="A6:F6"/>
    <mergeCell ref="A10:G10"/>
    <mergeCell ref="A14:F14"/>
    <mergeCell ref="A22:G22"/>
    <mergeCell ref="A30:F30"/>
    <mergeCell ref="A44:F44"/>
  </mergeCells>
  <printOptions headings="false" gridLines="false" gridLinesSet="true" horizontalCentered="false" verticalCentered="false"/>
  <pageMargins left="0.7875" right="0.39375" top="0.845138888888889" bottom="0.0784722222222222" header="0.511805555555556" footer="0.511811023622047"/>
  <pageSetup paperSize="9" scale="9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12Rg-bidrag, kalenderhalvå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2" style="0" width="9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8" t="s">
        <v>32</v>
      </c>
      <c r="B1" s="8"/>
      <c r="C1" s="8"/>
      <c r="D1" s="8"/>
      <c r="E1" s="8"/>
      <c r="F1" s="8"/>
      <c r="G1" s="47"/>
      <c r="H1" s="47"/>
      <c r="I1" s="47"/>
      <c r="J1" s="47"/>
      <c r="K1" s="47"/>
      <c r="L1" s="47"/>
      <c r="M1" s="52"/>
    </row>
    <row r="2" customFormat="false" ht="30" hidden="false" customHeight="true" outlineLevel="0" collapsed="false">
      <c r="A2" s="34" t="s">
        <v>33</v>
      </c>
      <c r="B2" s="34"/>
      <c r="C2" s="34"/>
      <c r="D2" s="34"/>
      <c r="E2" s="34"/>
      <c r="F2" s="34"/>
      <c r="G2" s="33"/>
      <c r="H2" s="33"/>
      <c r="I2" s="33"/>
      <c r="J2" s="33"/>
      <c r="K2" s="33"/>
      <c r="L2" s="33"/>
      <c r="M2" s="52"/>
    </row>
    <row r="3" customFormat="false" ht="12.75" hidden="false" customHeight="false" outlineLevel="0" collapsed="false">
      <c r="A3" s="53"/>
      <c r="B3" s="54" t="n">
        <v>2006</v>
      </c>
      <c r="C3" s="54" t="n">
        <v>2007</v>
      </c>
      <c r="D3" s="54" t="n">
        <v>2008</v>
      </c>
      <c r="E3" s="55"/>
      <c r="F3" s="55"/>
      <c r="G3" s="56"/>
      <c r="H3" s="55"/>
      <c r="I3" s="55"/>
      <c r="J3" s="55"/>
      <c r="K3" s="55"/>
      <c r="L3" s="55"/>
      <c r="M3" s="55"/>
    </row>
    <row r="4" customFormat="false" ht="12.75" hidden="false" customHeight="true" outlineLevel="0" collapsed="false">
      <c r="A4" s="12" t="s">
        <v>9</v>
      </c>
      <c r="B4" s="27" t="n">
        <v>39.4</v>
      </c>
      <c r="C4" s="27" t="n">
        <v>40.787941</v>
      </c>
      <c r="D4" s="27" t="n">
        <v>43.888</v>
      </c>
      <c r="E4" s="55"/>
      <c r="F4" s="55"/>
      <c r="G4" s="56"/>
      <c r="H4" s="55"/>
      <c r="I4" s="55"/>
      <c r="J4" s="55"/>
      <c r="K4" s="55"/>
      <c r="L4" s="55"/>
      <c r="M4" s="55"/>
    </row>
    <row r="5" customFormat="false" ht="13.5" hidden="false" customHeight="false" outlineLevel="0" collapsed="false">
      <c r="A5" s="15" t="s">
        <v>10</v>
      </c>
      <c r="B5" s="29" t="n">
        <v>39.414744</v>
      </c>
      <c r="C5" s="29" t="n">
        <v>42.303662</v>
      </c>
      <c r="D5" s="29" t="n">
        <v>44.683</v>
      </c>
      <c r="E5" s="57"/>
      <c r="F5" s="57"/>
      <c r="G5" s="56"/>
      <c r="H5" s="58"/>
      <c r="I5" s="58"/>
      <c r="J5" s="58"/>
      <c r="K5" s="58"/>
      <c r="L5" s="58"/>
      <c r="M5" s="58"/>
    </row>
    <row r="6" customFormat="false" ht="60.75" hidden="false" customHeight="true" outlineLevel="0" collapsed="false">
      <c r="A6" s="59" t="s">
        <v>34</v>
      </c>
      <c r="B6" s="59"/>
      <c r="C6" s="59"/>
      <c r="D6" s="59"/>
      <c r="E6" s="59"/>
      <c r="F6" s="59"/>
      <c r="G6" s="52"/>
      <c r="H6" s="60"/>
      <c r="I6" s="60"/>
      <c r="J6" s="60"/>
      <c r="K6" s="60"/>
      <c r="L6" s="60"/>
      <c r="M6" s="60"/>
    </row>
    <row r="7" customFormat="false" ht="12.75" hidden="false" customHeight="false" outlineLevel="0" collapsed="false">
      <c r="A7" s="61"/>
      <c r="B7" s="62"/>
      <c r="C7" s="63"/>
      <c r="D7" s="63"/>
      <c r="E7" s="52"/>
      <c r="F7" s="64"/>
      <c r="G7" s="65"/>
      <c r="H7" s="60"/>
      <c r="I7" s="60"/>
      <c r="J7" s="60"/>
      <c r="K7" s="60"/>
      <c r="L7" s="60"/>
      <c r="M7" s="60"/>
    </row>
    <row r="8" customFormat="false" ht="12.75" hidden="false" customHeight="false" outlineLevel="0" collapsed="false">
      <c r="E8" s="66"/>
      <c r="F8" s="67"/>
      <c r="G8" s="68"/>
      <c r="H8" s="68"/>
      <c r="I8" s="68"/>
      <c r="J8" s="68"/>
      <c r="K8" s="68"/>
      <c r="L8" s="68"/>
      <c r="M8" s="68"/>
    </row>
    <row r="9" customFormat="false" ht="12.75" hidden="false" customHeight="false" outlineLevel="0" collapsed="false">
      <c r="A9" s="8" t="s">
        <v>35</v>
      </c>
      <c r="B9" s="69"/>
      <c r="C9" s="69"/>
      <c r="D9" s="6"/>
      <c r="E9" s="6"/>
      <c r="F9" s="70"/>
      <c r="G9" s="70"/>
    </row>
    <row r="10" customFormat="false" ht="12.75" hidden="false" customHeight="true" outlineLevel="0" collapsed="false">
      <c r="A10" s="34" t="s">
        <v>36</v>
      </c>
      <c r="B10" s="34"/>
      <c r="C10" s="34"/>
      <c r="D10" s="34"/>
      <c r="E10" s="34"/>
      <c r="F10" s="6"/>
      <c r="G10" s="6"/>
    </row>
    <row r="11" customFormat="false" ht="12.75" hidden="false" customHeight="false" outlineLevel="0" collapsed="false">
      <c r="A11" s="54"/>
      <c r="B11" s="54" t="n">
        <v>2006</v>
      </c>
      <c r="C11" s="54" t="n">
        <v>2007</v>
      </c>
      <c r="D11" s="54" t="n">
        <v>2008</v>
      </c>
      <c r="E11" s="6"/>
      <c r="F11" s="6"/>
      <c r="G11" s="6"/>
    </row>
    <row r="12" customFormat="false" ht="12.75" hidden="false" customHeight="false" outlineLevel="0" collapsed="false">
      <c r="A12" s="21" t="s">
        <v>14</v>
      </c>
      <c r="B12" s="21" t="n">
        <v>226</v>
      </c>
      <c r="C12" s="21" t="n">
        <v>239</v>
      </c>
      <c r="D12" s="21" t="n">
        <v>253</v>
      </c>
      <c r="E12" s="31"/>
    </row>
    <row r="13" customFormat="false" ht="12.75" hidden="false" customHeight="true" outlineLevel="0" collapsed="false">
      <c r="A13" s="21" t="s">
        <v>15</v>
      </c>
      <c r="B13" s="21" t="n">
        <v>264</v>
      </c>
      <c r="C13" s="21" t="n">
        <v>288</v>
      </c>
      <c r="D13" s="21" t="n">
        <v>259</v>
      </c>
      <c r="E13" s="31"/>
    </row>
    <row r="14" customFormat="false" ht="13.5" hidden="false" customHeight="true" outlineLevel="0" collapsed="false">
      <c r="A14" s="15" t="s">
        <v>16</v>
      </c>
      <c r="B14" s="23" t="n">
        <f aca="false">SUM(B12:B13)</f>
        <v>490</v>
      </c>
      <c r="C14" s="23" t="n">
        <f aca="false">SUM(C12:C13)</f>
        <v>527</v>
      </c>
      <c r="D14" s="23" t="n">
        <f aca="false">SUM(D12:D13)</f>
        <v>512</v>
      </c>
      <c r="E14" s="31"/>
    </row>
    <row r="15" customFormat="false" ht="12.75" hidden="false" customHeight="false" outlineLevel="0" collapsed="false">
      <c r="B15" s="71"/>
      <c r="C15" s="71"/>
      <c r="D15" s="72"/>
      <c r="E15" s="72"/>
      <c r="F15" s="72"/>
      <c r="G15" s="72"/>
    </row>
    <row r="16" customFormat="false" ht="11.1" hidden="false" customHeight="true" outlineLevel="0" collapsed="false">
      <c r="F16" s="67"/>
      <c r="G16" s="67"/>
    </row>
    <row r="17" customFormat="false" ht="11.1" hidden="false" customHeight="true" outlineLevel="0" collapsed="false">
      <c r="F17" s="67"/>
      <c r="G17" s="67"/>
    </row>
    <row r="18" customFormat="false" ht="12.75" hidden="false" customHeight="false" outlineLevel="0" collapsed="false">
      <c r="A18" s="8" t="s">
        <v>37</v>
      </c>
      <c r="B18" s="8"/>
      <c r="C18" s="8"/>
      <c r="F18" s="67"/>
      <c r="G18" s="67"/>
    </row>
    <row r="19" customFormat="false" ht="12.75" hidden="false" customHeight="true" outlineLevel="0" collapsed="false">
      <c r="A19" s="34" t="s">
        <v>38</v>
      </c>
      <c r="B19" s="34"/>
      <c r="C19" s="34"/>
      <c r="D19" s="34"/>
      <c r="E19" s="34"/>
    </row>
    <row r="20" customFormat="false" ht="12.75" hidden="false" customHeight="false" outlineLevel="0" collapsed="false">
      <c r="A20" s="54"/>
      <c r="B20" s="54" t="n">
        <v>2006</v>
      </c>
      <c r="C20" s="54" t="n">
        <v>2007</v>
      </c>
      <c r="D20" s="54" t="n">
        <v>2008</v>
      </c>
      <c r="E20" s="31"/>
    </row>
    <row r="21" customFormat="false" ht="12.75" hidden="false" customHeight="false" outlineLevel="0" collapsed="false">
      <c r="A21" s="21" t="s">
        <v>14</v>
      </c>
      <c r="B21" s="27" t="n">
        <v>18</v>
      </c>
      <c r="C21" s="27" t="n">
        <v>18.024135</v>
      </c>
      <c r="D21" s="27" t="n">
        <v>20.544</v>
      </c>
      <c r="E21" s="31"/>
    </row>
    <row r="22" customFormat="false" ht="12.75" hidden="false" customHeight="true" outlineLevel="0" collapsed="false">
      <c r="A22" s="21" t="s">
        <v>15</v>
      </c>
      <c r="B22" s="27" t="n">
        <v>21.4</v>
      </c>
      <c r="C22" s="27" t="n">
        <v>22.763806</v>
      </c>
      <c r="D22" s="27" t="n">
        <v>23.344</v>
      </c>
      <c r="E22" s="31"/>
    </row>
    <row r="23" customFormat="false" ht="13.5" hidden="false" customHeight="true" outlineLevel="0" collapsed="false">
      <c r="A23" s="15" t="s">
        <v>16</v>
      </c>
      <c r="B23" s="29" t="n">
        <f aca="false">SUM(B21:B22)</f>
        <v>39.4</v>
      </c>
      <c r="C23" s="29" t="n">
        <f aca="false">SUM(C21:C22)</f>
        <v>40.787941</v>
      </c>
      <c r="D23" s="29" t="n">
        <f aca="false">SUM(D21:D22)</f>
        <v>43.888</v>
      </c>
      <c r="E23" s="31"/>
    </row>
    <row r="24" customFormat="false" ht="11.1" hidden="false" customHeight="true" outlineLevel="0" collapsed="false">
      <c r="A24" s="61"/>
      <c r="B24" s="73"/>
      <c r="C24" s="73"/>
      <c r="D24" s="73"/>
      <c r="E24" s="74"/>
      <c r="F24" s="72"/>
      <c r="G24" s="72"/>
    </row>
    <row r="25" customFormat="false" ht="11.1" hidden="false" customHeight="true" outlineLevel="0" collapsed="false">
      <c r="F25" s="75"/>
      <c r="G25" s="75"/>
    </row>
    <row r="26" customFormat="false" ht="11.1" hidden="false" customHeight="true" outlineLevel="0" collapsed="false">
      <c r="F26" s="75"/>
      <c r="G26" s="75"/>
    </row>
    <row r="27" customFormat="false" ht="12.75" hidden="false" customHeight="false" outlineLevel="0" collapsed="false">
      <c r="A27" s="8" t="s">
        <v>39</v>
      </c>
      <c r="B27" s="8"/>
      <c r="F27" s="75"/>
      <c r="G27" s="75"/>
    </row>
    <row r="28" customFormat="false" ht="12.75" hidden="false" customHeight="true" outlineLevel="0" collapsed="false">
      <c r="A28" s="34" t="s">
        <v>40</v>
      </c>
      <c r="B28" s="34"/>
      <c r="C28" s="34"/>
      <c r="D28" s="34"/>
      <c r="E28" s="34"/>
    </row>
    <row r="29" customFormat="false" ht="12.75" hidden="false" customHeight="false" outlineLevel="0" collapsed="false">
      <c r="A29" s="54"/>
      <c r="B29" s="76" t="s">
        <v>14</v>
      </c>
      <c r="C29" s="76" t="s">
        <v>15</v>
      </c>
      <c r="D29" s="76" t="s">
        <v>16</v>
      </c>
    </row>
    <row r="30" customFormat="false" ht="12.75" hidden="false" customHeight="false" outlineLevel="0" collapsed="false">
      <c r="A30" s="39" t="s">
        <v>22</v>
      </c>
      <c r="B30" s="77" t="n">
        <v>30</v>
      </c>
      <c r="C30" s="77" t="n">
        <v>16</v>
      </c>
      <c r="D30" s="78" t="n">
        <f aca="false">SUM(B30:C30)</f>
        <v>46</v>
      </c>
    </row>
    <row r="31" customFormat="false" ht="12.75" hidden="false" customHeight="false" outlineLevel="0" collapsed="false">
      <c r="A31" s="39" t="s">
        <v>24</v>
      </c>
      <c r="B31" s="78" t="n">
        <v>60</v>
      </c>
      <c r="C31" s="78" t="n">
        <v>45</v>
      </c>
      <c r="D31" s="78" t="n">
        <f aca="false">SUM(B31:C31)</f>
        <v>105</v>
      </c>
    </row>
    <row r="32" customFormat="false" ht="11.1" hidden="false" customHeight="true" outlineLevel="0" collapsed="false">
      <c r="A32" s="39" t="s">
        <v>25</v>
      </c>
      <c r="B32" s="78" t="n">
        <v>57</v>
      </c>
      <c r="C32" s="78" t="n">
        <v>66</v>
      </c>
      <c r="D32" s="78" t="n">
        <f aca="false">SUM(B32:C32)</f>
        <v>123</v>
      </c>
    </row>
    <row r="33" customFormat="false" ht="11.1" hidden="false" customHeight="true" outlineLevel="0" collapsed="false">
      <c r="A33" s="39" t="s">
        <v>26</v>
      </c>
      <c r="B33" s="78" t="n">
        <v>49</v>
      </c>
      <c r="C33" s="78" t="n">
        <v>62</v>
      </c>
      <c r="D33" s="78" t="n">
        <f aca="false">SUM(B33:C33)</f>
        <v>111</v>
      </c>
      <c r="E33" s="72"/>
    </row>
    <row r="34" customFormat="false" ht="12.75" hidden="false" customHeight="false" outlineLevel="0" collapsed="false">
      <c r="A34" s="39" t="s">
        <v>27</v>
      </c>
      <c r="B34" s="78" t="n">
        <v>34</v>
      </c>
      <c r="C34" s="78" t="n">
        <v>34</v>
      </c>
      <c r="D34" s="78" t="n">
        <f aca="false">SUM(B34:C34)</f>
        <v>68</v>
      </c>
    </row>
    <row r="35" customFormat="false" ht="11.1" hidden="false" customHeight="true" outlineLevel="0" collapsed="false">
      <c r="A35" s="42" t="s">
        <v>28</v>
      </c>
      <c r="B35" s="78" t="n">
        <v>17</v>
      </c>
      <c r="C35" s="78" t="n">
        <v>29</v>
      </c>
      <c r="D35" s="78" t="n">
        <f aca="false">SUM(B35:C35)</f>
        <v>46</v>
      </c>
      <c r="E35" s="67"/>
      <c r="F35" s="67"/>
      <c r="G35" s="67"/>
    </row>
    <row r="36" customFormat="false" ht="12" hidden="false" customHeight="true" outlineLevel="0" collapsed="false">
      <c r="A36" s="39" t="s">
        <v>29</v>
      </c>
      <c r="B36" s="78" t="n">
        <v>6</v>
      </c>
      <c r="C36" s="78" t="n">
        <v>7</v>
      </c>
      <c r="D36" s="78" t="n">
        <f aca="false">SUM(B36:C36)</f>
        <v>13</v>
      </c>
      <c r="E36" s="67"/>
      <c r="F36" s="67"/>
      <c r="G36" s="67"/>
    </row>
    <row r="37" customFormat="false" ht="12" hidden="false" customHeight="true" outlineLevel="0" collapsed="false">
      <c r="A37" s="15" t="s">
        <v>16</v>
      </c>
      <c r="B37" s="79" t="n">
        <f aca="false">SUM(B30:B36)</f>
        <v>253</v>
      </c>
      <c r="C37" s="79" t="n">
        <f aca="false">SUM(C30:C36)</f>
        <v>259</v>
      </c>
      <c r="D37" s="79" t="n">
        <f aca="false">SUM(B37:C37)</f>
        <v>512</v>
      </c>
      <c r="E37" s="67"/>
      <c r="F37" s="67"/>
      <c r="G37" s="67"/>
    </row>
    <row r="38" customFormat="false" ht="12" hidden="false" customHeight="true" outlineLevel="0" collapsed="false">
      <c r="B38" s="67"/>
      <c r="C38" s="67"/>
      <c r="D38" s="67"/>
      <c r="E38" s="67"/>
      <c r="F38" s="67"/>
      <c r="G38" s="67"/>
    </row>
    <row r="39" customFormat="false" ht="12" hidden="false" customHeight="true" outlineLevel="0" collapsed="false">
      <c r="B39" s="67"/>
      <c r="C39" s="67"/>
      <c r="D39" s="67"/>
      <c r="E39" s="67"/>
      <c r="F39" s="67"/>
      <c r="G39" s="67"/>
    </row>
    <row r="40" customFormat="false" ht="12" hidden="false" customHeight="true" outlineLevel="0" collapsed="false">
      <c r="B40" s="67"/>
      <c r="C40" s="67"/>
      <c r="D40" s="67"/>
      <c r="E40" s="67"/>
      <c r="F40" s="67"/>
      <c r="G40" s="67"/>
    </row>
    <row r="41" customFormat="false" ht="12" hidden="false" customHeight="true" outlineLevel="0" collapsed="false">
      <c r="A41" s="8" t="s">
        <v>41</v>
      </c>
      <c r="B41" s="80"/>
      <c r="C41" s="80"/>
      <c r="D41" s="80"/>
      <c r="E41" s="67"/>
      <c r="F41" s="67"/>
      <c r="G41" s="67"/>
    </row>
    <row r="42" customFormat="false" ht="13.5" hidden="false" customHeight="true" outlineLevel="0" collapsed="false">
      <c r="A42" s="34" t="s">
        <v>42</v>
      </c>
      <c r="B42" s="34"/>
      <c r="C42" s="34"/>
      <c r="D42" s="34"/>
      <c r="E42" s="34"/>
    </row>
    <row r="43" customFormat="false" ht="12.75" hidden="false" customHeight="false" outlineLevel="0" collapsed="false">
      <c r="A43" s="54"/>
      <c r="B43" s="76" t="s">
        <v>14</v>
      </c>
      <c r="C43" s="76" t="s">
        <v>15</v>
      </c>
      <c r="D43" s="76" t="s">
        <v>16</v>
      </c>
    </row>
    <row r="44" customFormat="false" ht="12.75" hidden="false" customHeight="false" outlineLevel="0" collapsed="false">
      <c r="A44" s="39" t="s">
        <v>22</v>
      </c>
      <c r="B44" s="27" t="n">
        <v>1.53</v>
      </c>
      <c r="C44" s="81" t="n">
        <v>0.719</v>
      </c>
      <c r="D44" s="81" t="n">
        <f aca="false">SUM(B44:C44)</f>
        <v>2.249</v>
      </c>
    </row>
    <row r="45" customFormat="false" ht="12.75" hidden="false" customHeight="false" outlineLevel="0" collapsed="false">
      <c r="A45" s="39" t="s">
        <v>24</v>
      </c>
      <c r="B45" s="27" t="n">
        <v>4.781</v>
      </c>
      <c r="C45" s="81" t="n">
        <v>3.519</v>
      </c>
      <c r="D45" s="81" t="n">
        <f aca="false">SUM(B45:C45)</f>
        <v>8.3</v>
      </c>
    </row>
    <row r="46" customFormat="false" ht="12.75" hidden="false" customHeight="false" outlineLevel="0" collapsed="false">
      <c r="A46" s="39" t="s">
        <v>25</v>
      </c>
      <c r="B46" s="27" t="n">
        <v>6.072</v>
      </c>
      <c r="C46" s="81" t="n">
        <v>6.992</v>
      </c>
      <c r="D46" s="81" t="n">
        <f aca="false">SUM(B46:C46)</f>
        <v>13.064</v>
      </c>
    </row>
    <row r="47" customFormat="false" ht="12.75" hidden="false" customHeight="false" outlineLevel="0" collapsed="false">
      <c r="A47" s="39" t="s">
        <v>26</v>
      </c>
      <c r="B47" s="27" t="n">
        <v>4.171</v>
      </c>
      <c r="C47" s="81" t="n">
        <v>6.769</v>
      </c>
      <c r="D47" s="81" t="n">
        <f aca="false">SUM(B47:C47)</f>
        <v>10.94</v>
      </c>
    </row>
    <row r="48" customFormat="false" ht="12.75" hidden="false" customHeight="false" outlineLevel="0" collapsed="false">
      <c r="A48" s="39" t="s">
        <v>27</v>
      </c>
      <c r="B48" s="27" t="n">
        <v>1.826</v>
      </c>
      <c r="C48" s="81" t="n">
        <v>2.854</v>
      </c>
      <c r="D48" s="81" t="n">
        <f aca="false">SUM(B48:C48)</f>
        <v>4.68</v>
      </c>
      <c r="E48" s="72"/>
    </row>
    <row r="49" customFormat="false" ht="12.75" hidden="false" customHeight="false" outlineLevel="0" collapsed="false">
      <c r="A49" s="42" t="s">
        <v>28</v>
      </c>
      <c r="B49" s="27" t="n">
        <v>1.539</v>
      </c>
      <c r="C49" s="81" t="n">
        <v>2.067</v>
      </c>
      <c r="D49" s="81" t="n">
        <f aca="false">SUM(B49:C49)</f>
        <v>3.606</v>
      </c>
    </row>
    <row r="50" customFormat="false" ht="12.75" hidden="false" customHeight="false" outlineLevel="0" collapsed="false">
      <c r="A50" s="39" t="s">
        <v>29</v>
      </c>
      <c r="B50" s="27" t="n">
        <v>0.622</v>
      </c>
      <c r="C50" s="81" t="n">
        <v>0.421</v>
      </c>
      <c r="D50" s="81" t="n">
        <f aca="false">SUM(B50:C50)</f>
        <v>1.043</v>
      </c>
      <c r="E50" s="67"/>
      <c r="F50" s="67"/>
      <c r="G50" s="67"/>
    </row>
    <row r="51" customFormat="false" ht="12.75" hidden="false" customHeight="false" outlineLevel="0" collapsed="false">
      <c r="A51" s="15" t="s">
        <v>16</v>
      </c>
      <c r="B51" s="29" t="n">
        <f aca="false">SUM(B44:B50)</f>
        <v>20.541</v>
      </c>
      <c r="C51" s="29" t="n">
        <f aca="false">SUM(C44:C50)</f>
        <v>23.341</v>
      </c>
      <c r="D51" s="29" t="n">
        <f aca="false">SUM(B51:C51)</f>
        <v>43.882</v>
      </c>
      <c r="E51" s="67"/>
      <c r="F51" s="67"/>
      <c r="G51" s="67"/>
    </row>
    <row r="52" customFormat="false" ht="12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" hidden="false" customHeight="true" outlineLevel="0" collapsed="false">
      <c r="B55" s="67"/>
      <c r="C55" s="67"/>
      <c r="D55" s="67"/>
      <c r="E55" s="67"/>
      <c r="F55" s="67"/>
      <c r="G55" s="67"/>
    </row>
    <row r="56" customFormat="false" ht="12" hidden="false" customHeight="true" outlineLevel="0" collapsed="false">
      <c r="B56" s="67"/>
      <c r="C56" s="67"/>
      <c r="D56" s="67"/>
      <c r="E56" s="67"/>
      <c r="F56" s="67"/>
      <c r="G56" s="67"/>
    </row>
  </sheetData>
  <mergeCells count="8">
    <mergeCell ref="A2:F2"/>
    <mergeCell ref="G2:L2"/>
    <mergeCell ref="A6:F6"/>
    <mergeCell ref="G8:M8"/>
    <mergeCell ref="A10:E10"/>
    <mergeCell ref="A19:E19"/>
    <mergeCell ref="A28:E28"/>
    <mergeCell ref="A42:E42"/>
  </mergeCells>
  <printOptions headings="false" gridLines="false" gridLinesSet="true" horizontalCentered="false" verticalCentered="false"/>
  <pageMargins left="0.7875" right="0.39375" top="0.845138888888889" bottom="0.0784722222222222" header="0.511805555555556" footer="0.511811023622047"/>
  <pageSetup paperSize="9" scale="9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12Rg-bidrag, kalenderhalvå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4:40:43Z</dcterms:created>
  <dc:creator>Björn Nordlund</dc:creator>
  <dc:description/>
  <dc:language>en-US</dc:language>
  <cp:lastModifiedBy>Lindquist Monica CSN utvärderings- och statistikenhe</cp:lastModifiedBy>
  <cp:lastPrinted>2009-03-27T14:04:12Z</cp:lastPrinted>
  <dcterms:modified xsi:type="dcterms:W3CDTF">2009-03-31T10:29:31Z</dcterms:modified>
  <cp:revision>0</cp:revision>
  <dc:subject/>
  <dc:title/>
</cp:coreProperties>
</file>