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.1 - 3.17" sheetId="1" state="visible" r:id="rId2"/>
  </sheets>
  <definedNames>
    <definedName function="false" hidden="false" localSheetId="0" name="_xlnm.Print_Area" vbProcedure="false">'Tabell 3.1 - 3.17'!$A$1:$H$1105</definedName>
    <definedName function="false" hidden="false" name="wrn_Test___2_" vbProcedure="false">{#N/A,#N/A,TRUE,"Shj kalenderhalvår ";#N/A,#N/A,TRUE,"Shj kalenderår";#N/A,#N/A,TRUE,"Shj läsår";#N/A,#N/A,TRUE,"Sm kalenderhalvår";#N/A,#N/A,TRUE,"Sm kalenderår ";#N/A,#N/A,TRUE,"Sm läsår";#N/A,#N/A,TRUE,"Vux kalenderhalvår";#N/A,#N/A,TRUE,"Vux kalenderår";#N/A,#N/A,TRUE,"Vux läsår"}</definedName>
    <definedName function="false" hidden="false" name="wrn_test___år1_" vbProcedure="false">{#N/A,#N/A,TRUE,"Shj kalenderhalvår ";#N/A,#N/A,TRUE,"Shj kalenderår";#N/A,#N/A,TRUE,"Shj läså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31">
  <si>
    <t xml:space="preserve">3     Studiemedel</t>
  </si>
  <si>
    <t xml:space="preserve">Tabell 3:1</t>
  </si>
  <si>
    <r>
      <rPr>
        <b val="true"/>
        <sz val="10"/>
        <rFont val="Arial"/>
        <family val="2"/>
      </rPr>
      <t xml:space="preserve">Utbetalda studiemedel för studier i Sverige och i utlandet. Totalt bokfört belopp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fördelat på stödform och kalenderhalvår, miljoner kronor</t>
    </r>
  </si>
  <si>
    <t xml:space="preserve">2006:1</t>
  </si>
  <si>
    <t xml:space="preserve">2006:2</t>
  </si>
  <si>
    <t xml:space="preserve">2007:1</t>
  </si>
  <si>
    <t xml:space="preserve">2007:2</t>
  </si>
  <si>
    <t xml:space="preserve">2008:1</t>
  </si>
  <si>
    <t xml:space="preserve">2008:2</t>
  </si>
  <si>
    <t xml:space="preserve">Summa bokfört</t>
  </si>
  <si>
    <t xml:space="preserve">Studiebidrag</t>
  </si>
  <si>
    <t xml:space="preserve">Tilläggsbidrag</t>
  </si>
  <si>
    <t xml:space="preserve">Grundlån</t>
  </si>
  <si>
    <t xml:space="preserve">Merkostnadslån</t>
  </si>
  <si>
    <t xml:space="preserve">Tilläggslån</t>
  </si>
  <si>
    <t xml:space="preserve">1    Utbetalda belopp blir olika beroende på från vilket system de hämtas. När utbetalda belopp redovisas fördelat 
      på olika undergrupper hämtas siffrorna från CSN:s produktionssystem. Ovanstående data kommer från CSN:s 
      ekonomisystem. Skillnaden beror bland annat på att ekonomiavstämningen grundar sig på bokföringsdag, medan 
      det i produktionssystemet är utbetalningsdagen som styr till vilket kalenderhalvår eller kalenderår ett belopp räknas.     </t>
  </si>
  <si>
    <t xml:space="preserve">Tabell 3:2a</t>
  </si>
  <si>
    <r>
      <rPr>
        <b val="true"/>
        <sz val="10"/>
        <rFont val="Arial"/>
        <family val="2"/>
      </rPr>
      <t xml:space="preserve">Antal studerande med studiemedel, fördelat på utbildningsnivå, stödform, kön och kalenderhalvår</t>
    </r>
    <r>
      <rPr>
        <b val="true"/>
        <vertAlign val="superscript"/>
        <sz val="10"/>
        <rFont val="Arial"/>
        <family val="2"/>
      </rPr>
      <t xml:space="preserve">1</t>
    </r>
  </si>
  <si>
    <t xml:space="preserve">Kvinnor</t>
  </si>
  <si>
    <t xml:space="preserve">Män</t>
  </si>
  <si>
    <t xml:space="preserve">Totalt</t>
  </si>
  <si>
    <t xml:space="preserve">Grundskolenivå</t>
  </si>
  <si>
    <t xml:space="preserve">Gymnasienivå</t>
  </si>
  <si>
    <t xml:space="preserve">Eftergymnasial nivå</t>
  </si>
  <si>
    <t xml:space="preserve">1   En person kan finnas registrerad på flera utbildningsnivåer under samma kalenderhalvår.</t>
  </si>
  <si>
    <t xml:space="preserve">Tabell 3:2b</t>
  </si>
  <si>
    <r>
      <rPr>
        <b val="true"/>
        <sz val="10"/>
        <rFont val="Arial"/>
        <family val="2"/>
      </rPr>
      <t xml:space="preserve">Utbetalda belopp för studiemedel, fördelat på utbildningsnivå, stödform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Studielån</t>
  </si>
  <si>
    <t xml:space="preserve">1   Produktionssystemets siffror skiljer sig något från ekonomisystemets (se fotnot i tabell 3:1).</t>
  </si>
  <si>
    <t xml:space="preserve">Tabell 3:3a</t>
  </si>
  <si>
    <t xml:space="preserve">Antal studerande med studiemedel, fördelat på kön, stödform och kalenderhalvår</t>
  </si>
  <si>
    <t xml:space="preserve">Studiebidrag </t>
  </si>
  <si>
    <t xml:space="preserve">Tabell 3:3b</t>
  </si>
  <si>
    <r>
      <rPr>
        <b val="true"/>
        <sz val="10"/>
        <rFont val="Arial"/>
        <family val="2"/>
      </rPr>
      <t xml:space="preserve">Utbetalda belopp för studiemedel, fördelat på kön, stödform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Produktionssystemets siffror skiljer sig något från ekonomisystemets (se fotnot i tabell 3:1). Vid utsökningen 
     för 2008 har metoden anpassats för att minimera skillnaden mot ekonomisystemet. 
</t>
  </si>
  <si>
    <t xml:space="preserve">Tabell 3:4a</t>
  </si>
  <si>
    <r>
      <rPr>
        <b val="true"/>
        <sz val="10"/>
        <rFont val="Arial"/>
        <family val="2"/>
      </rPr>
      <t xml:space="preserve">Antal studerande med studiemedel, fördelat på ålder, stödform, kön och kalenderhalvå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color rgb="FFFFFFFF"/>
        <rFont val="Arial"/>
        <family val="2"/>
      </rPr>
      <t xml:space="preserve">00</t>
    </r>
    <r>
      <rPr>
        <b val="true"/>
        <sz val="9"/>
        <color rgb="FF000000"/>
        <rFont val="Arial"/>
        <family val="2"/>
      </rPr>
      <t xml:space="preserve">–</t>
    </r>
    <r>
      <rPr>
        <b val="true"/>
        <sz val="9"/>
        <rFont val="Arial"/>
        <family val="2"/>
      </rPr>
      <t xml:space="preserve">19 år</t>
    </r>
  </si>
  <si>
    <t xml:space="preserve">-</t>
  </si>
  <si>
    <t xml:space="preserve">"</t>
  </si>
  <si>
    <t xml:space="preserve">20–24 år</t>
  </si>
  <si>
    <t xml:space="preserve">25–29 år</t>
  </si>
  <si>
    <t xml:space="preserve">30–34 år</t>
  </si>
  <si>
    <t xml:space="preserve">35–39 år</t>
  </si>
  <si>
    <t xml:space="preserve">40–44 år</t>
  </si>
  <si>
    <t xml:space="preserve">45–49 år</t>
  </si>
  <si>
    <t xml:space="preserve">50 år–</t>
  </si>
  <si>
    <t xml:space="preserve">1    Tabellen har sekretessgranskats, vilket innebär att enskilda celler med antal mindre än 3 har ersatts med " och 
      att summeringar har justerats.</t>
  </si>
  <si>
    <t xml:space="preserve">Tabell 3:4b</t>
  </si>
  <si>
    <r>
      <rPr>
        <b val="true"/>
        <sz val="10"/>
        <rFont val="Arial"/>
        <family val="2"/>
      </rPr>
      <t xml:space="preserve">Utbetalda belopp för studiemedel, fördelat på ålder, stödform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color rgb="FFFFFFFF"/>
        <rFont val="Arial"/>
        <family val="2"/>
      </rPr>
      <t xml:space="preserve">00</t>
    </r>
    <r>
      <rPr>
        <b val="true"/>
        <sz val="9"/>
        <rFont val="Arial"/>
        <family val="2"/>
      </rPr>
      <t xml:space="preserve">–19 år</t>
    </r>
  </si>
  <si>
    <t xml:space="preserve">Tabell 3:5a</t>
  </si>
  <si>
    <r>
      <rPr>
        <b val="true"/>
        <sz val="10"/>
        <rFont val="Arial"/>
        <family val="2"/>
      </rPr>
      <t xml:space="preserve">Antal studerande med studiemedel (högre bidrag), fördelat på utbildningsnivå, stödform, kön och kalenderhalvår</t>
    </r>
    <r>
      <rPr>
        <b val="true"/>
        <vertAlign val="superscript"/>
        <sz val="10"/>
        <rFont val="Arial"/>
        <family val="2"/>
      </rPr>
      <t xml:space="preserve">1, 2</t>
    </r>
  </si>
  <si>
    <t xml:space="preserve">Studiebidrag 82 %</t>
  </si>
  <si>
    <t xml:space="preserve">Grundlån 18 %</t>
  </si>
  <si>
    <t xml:space="preserve">1   En person kan finnas registrerad på flera utbildningsnivåer under samma kalenderhalvår. 
2   Tabellen har sekretessgranskats, vilket innebär att enskilda celler med antal mindre än 3 har ersatts med " och 
     att summeringar har justerats.</t>
  </si>
  <si>
    <t xml:space="preserve">Tabell 3:5b</t>
  </si>
  <si>
    <r>
      <rPr>
        <b val="true"/>
        <sz val="10"/>
        <rFont val="Arial"/>
        <family val="2"/>
      </rPr>
      <t xml:space="preserve">Utbetalda belopp för studiemedel (högre bidrag), fördelat på utbildningsnivå, stödform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3:6a</t>
  </si>
  <si>
    <r>
      <rPr>
        <b val="true"/>
        <sz val="10"/>
        <rFont val="Arial"/>
        <family val="2"/>
      </rPr>
      <t xml:space="preserve">Antal studerande med studiemedel (högre bidrag), fördelat på skolform, stödform, kön och kalenderhalvår</t>
    </r>
    <r>
      <rPr>
        <b val="true"/>
        <vertAlign val="superscript"/>
        <sz val="10"/>
        <rFont val="Arial"/>
        <family val="2"/>
      </rPr>
      <t xml:space="preserve">1, 2</t>
    </r>
  </si>
  <si>
    <t xml:space="preserve">Folkhögskola</t>
  </si>
  <si>
    <t xml:space="preserve">Komvux</t>
  </si>
  <si>
    <t xml:space="preserve">Gymnasieskola</t>
  </si>
  <si>
    <t xml:space="preserve">Universitet och högskola</t>
  </si>
  <si>
    <t xml:space="preserve">1   En person kan finnas registrerad på flera skolformer under samma kalenderhalvår.  
2   Tabellen har sekretessgranskats, vilket innebär att enskilda celler med antal mindre än 3 har ersatts med " och 
     att summeringar har justerats.</t>
  </si>
  <si>
    <t xml:space="preserve">Tabell 3:6b</t>
  </si>
  <si>
    <r>
      <rPr>
        <b val="true"/>
        <sz val="10"/>
        <rFont val="Arial"/>
        <family val="2"/>
      </rPr>
      <t xml:space="preserve">Utbetalda belopp för studiemedel (högre bidrag), fördelat på skolform, stödform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Högskola och universitet</t>
  </si>
  <si>
    <t xml:space="preserve">Tabell 3:7a</t>
  </si>
  <si>
    <r>
      <rPr>
        <b val="true"/>
        <sz val="10"/>
        <rFont val="Arial"/>
        <family val="2"/>
      </rPr>
      <t xml:space="preserve">Antal studerande med studiemedel (högre bidrag), fördelat på studietakt, stödform,
kön och kalenderhalvår</t>
    </r>
    <r>
      <rPr>
        <b val="true"/>
        <vertAlign val="superscript"/>
        <sz val="10"/>
        <rFont val="Arial"/>
        <family val="2"/>
      </rPr>
      <t xml:space="preserve">1</t>
    </r>
  </si>
  <si>
    <t xml:space="preserve">50 % </t>
  </si>
  <si>
    <t xml:space="preserve">75 %</t>
  </si>
  <si>
    <t xml:space="preserve">100 %</t>
  </si>
  <si>
    <t xml:space="preserve">1   En person kan finnas registrerad med olika studietakt under samma kalenderhalvår.</t>
  </si>
  <si>
    <t xml:space="preserve">Tabell 3:7b</t>
  </si>
  <si>
    <r>
      <rPr>
        <b val="true"/>
        <sz val="10"/>
        <rFont val="Arial"/>
        <family val="2"/>
      </rPr>
      <t xml:space="preserve">Utbetalda belopp för studiemedel (högre bidrag), fördelat på studietakt, stödform,
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3:8a</t>
  </si>
  <si>
    <t xml:space="preserve">Antal studerande med studiemedel (högre bidrag), fördelat på kön, stödform och kalenderhalvår</t>
  </si>
  <si>
    <t xml:space="preserve">Tabell 3:8b</t>
  </si>
  <si>
    <r>
      <rPr>
        <b val="true"/>
        <sz val="10"/>
        <rFont val="Arial"/>
        <family val="2"/>
      </rPr>
      <t xml:space="preserve">Utbetalda belopp för studiemedel (högre bidrag), fördelat på kön, stödform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Produktionssystemets siffror skiljer sig något från ekonomisystemets (se fotnot i tabell 3:1). Vid utsökningen för 2008 har 
     metoden anpassats för att minimera skillnaden mot ekonomisystemet. </t>
  </si>
  <si>
    <t xml:space="preserve">Tabell 3:9a</t>
  </si>
  <si>
    <r>
      <rPr>
        <b val="true"/>
        <sz val="10"/>
        <rFont val="Arial"/>
        <family val="2"/>
      </rPr>
      <t xml:space="preserve">Antal studerande med studiemedel (högre bidrag), fördelat på ålder, stödform, kön och kalenderhalvå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3:9b</t>
  </si>
  <si>
    <r>
      <rPr>
        <b val="true"/>
        <sz val="10"/>
        <rFont val="Arial"/>
        <family val="2"/>
      </rPr>
      <t xml:space="preserve">Utbetalda belopp för studiemedel (högre bidrag), fördelat på ålder, stödform,
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3:10a</t>
  </si>
  <si>
    <r>
      <rPr>
        <b val="true"/>
        <sz val="10"/>
        <rFont val="Arial"/>
        <family val="2"/>
      </rPr>
      <t xml:space="preserve">Antal studerande med studiemedel (generellt bidrag) i Sverige, fördelat på utbildningsnivå, stödform, kön och kalenderhalvår</t>
    </r>
    <r>
      <rPr>
        <b val="true"/>
        <vertAlign val="superscript"/>
        <sz val="10"/>
        <rFont val="Arial"/>
        <family val="2"/>
      </rPr>
      <t xml:space="preserve">1, 2</t>
    </r>
  </si>
  <si>
    <t xml:space="preserve">Studiebidrag 34,5 %</t>
  </si>
  <si>
    <t xml:space="preserve">Grundlån 65,5 %</t>
  </si>
  <si>
    <t xml:space="preserve">1   En person kan finnas registrerad på flera utbildningsnivåer under samma kalenderhalvår.
2   Tabellen har sekretessgranskats, vilket innebär att enskilda celler med antal mindre än 3 har ersatts med " och 
     att summeringar har justerats. </t>
  </si>
  <si>
    <t xml:space="preserve">Tabell 3:10b</t>
  </si>
  <si>
    <r>
      <rPr>
        <b val="true"/>
        <sz val="10"/>
        <rFont val="Arial"/>
        <family val="2"/>
      </rPr>
      <t xml:space="preserve">Utbetalda belopp för studiemedel (generellt bidrag) i Sverige, fördelat på utbildningsnivå, stödform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3:11a</t>
  </si>
  <si>
    <r>
      <rPr>
        <b val="true"/>
        <sz val="10"/>
        <rFont val="Arial"/>
        <family val="2"/>
      </rPr>
      <t xml:space="preserve">Antal studerande med studiemedel (generellt bidrag) i Sverige, fördelat på skolform, stödform, kön och kalenderhalvår</t>
    </r>
    <r>
      <rPr>
        <b val="true"/>
        <vertAlign val="superscript"/>
        <sz val="10"/>
        <rFont val="Arial"/>
        <family val="2"/>
      </rPr>
      <t xml:space="preserve">1, 2</t>
    </r>
  </si>
  <si>
    <t xml:space="preserve">Kompletterande utbildning</t>
  </si>
  <si>
    <t xml:space="preserve">Kvalificerad yrkesutbildning</t>
  </si>
  <si>
    <r>
      <rPr>
        <b val="true"/>
        <sz val="9"/>
        <rFont val="Arial"/>
        <family val="2"/>
      </rPr>
      <t xml:space="preserve">Övriga</t>
    </r>
    <r>
      <rPr>
        <b val="true"/>
        <vertAlign val="superscript"/>
        <sz val="9"/>
        <rFont val="Arial"/>
        <family val="2"/>
      </rPr>
      <t xml:space="preserve">3</t>
    </r>
  </si>
  <si>
    <t xml:space="preserve">1   En person kan finnas registrerad på flera skolformer under samma kalenderhalvår. 
2   Tabellen har sekretessgranskats, vilket innebär att enskilda celler med antal mindre än 3 har ersatts med " och 
     att summeringar har justerats.
3   Under "Övriga" ingår eftergymnasial utbildning vid vissa trafikflygarutbildningar, teologiska 
      utbildningar och polisutbildningar samt studerande som har registrerats under beteckningen "saknas".</t>
  </si>
  <si>
    <t xml:space="preserve">Tabell 3:11b</t>
  </si>
  <si>
    <r>
      <rPr>
        <b val="true"/>
        <sz val="10"/>
        <rFont val="Arial"/>
        <family val="2"/>
      </rPr>
      <t xml:space="preserve">Utbetalda belopp för studiemedel (generellt bidrag) i Sverige, fördelat på skolform, stödform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Övriga</t>
    </r>
    <r>
      <rPr>
        <b val="true"/>
        <vertAlign val="superscript"/>
        <sz val="9"/>
        <rFont val="Arial"/>
        <family val="2"/>
      </rPr>
      <t xml:space="preserve">2</t>
    </r>
  </si>
  <si>
    <t xml:space="preserve">1   Produktionssystemets siffror skiljer sig något från ekonomisystemets (se fotnot i tabell 3:1).
2   Under "Övriga" ingår eftergymnasial utbildning vid vissa trafikflygarutbildningar, teologiska
     utbildningar och polisutbildningar samt studerande som har registrerats under beteckningen "saknas".</t>
  </si>
  <si>
    <t xml:space="preserve">Tabell 3:12a</t>
  </si>
  <si>
    <r>
      <rPr>
        <b val="true"/>
        <sz val="10"/>
        <rFont val="Arial"/>
        <family val="2"/>
      </rPr>
      <t xml:space="preserve">Antal studerande med studiemedel  (generellt bidrag) i Sverige, fördelat på studietakt, stödform, kön och kalenderhalvår</t>
    </r>
    <r>
      <rPr>
        <b val="true"/>
        <vertAlign val="superscript"/>
        <sz val="10"/>
        <rFont val="Arial"/>
        <family val="2"/>
      </rPr>
      <t xml:space="preserve">1</t>
    </r>
  </si>
  <si>
    <t xml:space="preserve">50 %</t>
  </si>
  <si>
    <t xml:space="preserve">Tabell 3:12b</t>
  </si>
  <si>
    <r>
      <rPr>
        <b val="true"/>
        <sz val="10"/>
        <rFont val="Arial"/>
        <family val="2"/>
      </rPr>
      <t xml:space="preserve">Utbetalda belopp för studiemedel (generellt bidrag) i Sverige, fördelat på 
studietakt, stödform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3:13a</t>
  </si>
  <si>
    <t xml:space="preserve">Antal studerande med studiemedel (generellt bidrag) i Sverige, fördelat på 
kön, stödform och kalenderhalvår</t>
  </si>
  <si>
    <t xml:space="preserve">Tabell 3:13b</t>
  </si>
  <si>
    <r>
      <rPr>
        <b val="true"/>
        <sz val="10"/>
        <rFont val="Arial"/>
        <family val="2"/>
      </rPr>
      <t xml:space="preserve">Utbetalda belopp för studiemedel (generellt bidrag) i Sverige, fördelat på 
kön, stödform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 Produktionssystemets siffror skiljer sig något från ekonomisystemets (se fonot i tabell 3:1). Vid utsökningen
      för 2008 har metoden anpassats för att minimera skillnaden mot ekonomisystemet. </t>
  </si>
  <si>
    <t xml:space="preserve">Tabell 3:14a</t>
  </si>
  <si>
    <r>
      <rPr>
        <b val="true"/>
        <sz val="10"/>
        <rFont val="Arial"/>
        <family val="2"/>
      </rPr>
      <t xml:space="preserve">Antal studerande med studiemedel (generellt bidrag) i Sverige, fördelat på 
ålder, stödform, kön och kalenderhalvår</t>
    </r>
    <r>
      <rPr>
        <b val="true"/>
        <vertAlign val="superscript"/>
        <sz val="10"/>
        <rFont val="Arial"/>
        <family val="2"/>
      </rPr>
      <t xml:space="preserve">1</t>
    </r>
  </si>
  <si>
    <t xml:space="preserve">45-49 år</t>
  </si>
  <si>
    <t xml:space="preserve">Tabell 3:14b</t>
  </si>
  <si>
    <r>
      <rPr>
        <b val="true"/>
        <sz val="10"/>
        <rFont val="Arial"/>
        <family val="2"/>
      </rPr>
      <t xml:space="preserve">Utbetalda belopp för studiemedel (generellt bidrag) i Sverige, fördelat på 
ålder, stödform, kön och kalenderhalv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3:15a</t>
  </si>
  <si>
    <r>
      <rPr>
        <b val="true"/>
        <sz val="10"/>
        <rFont val="Arial"/>
        <family val="2"/>
      </rPr>
      <t xml:space="preserve">Antal utlandsstuderande med studiemedel, fördelat på utbildningsnivå, stödform, kön och kalenderhalvår</t>
    </r>
    <r>
      <rPr>
        <b val="true"/>
        <vertAlign val="superscript"/>
        <sz val="10"/>
        <rFont val="Arial"/>
        <family val="2"/>
      </rPr>
      <t xml:space="preserve">1, 2</t>
    </r>
  </si>
  <si>
    <t xml:space="preserve">1   En person kan finnas registrerad på flera utbildningsnivåer under samma kalenderhalvår.   
2   Tabellen har sekretessgranskats, vilket innebär att enskilda celler med antal mindre än 3 har ersatts med " och 
     att summeringar har justerats.</t>
  </si>
  <si>
    <t xml:space="preserve">Tabell 3:15b</t>
  </si>
  <si>
    <t xml:space="preserve">Utbetalda belopp för studiemedel till utlandsstuderande, fördelat på 
utbildningsnivå, stödform, kön och kalenderhalvår, miljoner kronor</t>
  </si>
  <si>
    <t xml:space="preserve">Tabell 3:16a</t>
  </si>
  <si>
    <t xml:space="preserve">Antal utlandsstuderande med studiemedel, fördelat på kön, stödform och kalenderhalvår</t>
  </si>
  <si>
    <t xml:space="preserve">Tabell 3:16b</t>
  </si>
  <si>
    <t xml:space="preserve">Utbetalda belopp för studiemedel till utlandsstuderande, fördelat på 
kön, stödform och kalenderhalvår, miljoner kronor</t>
  </si>
  <si>
    <t xml:space="preserve">Tabell 3:17a</t>
  </si>
  <si>
    <r>
      <rPr>
        <b val="true"/>
        <sz val="10"/>
        <rFont val="Arial"/>
        <family val="2"/>
      </rPr>
      <t xml:space="preserve">Antal utlandsstuderande med studiemedel, fördelat på ålder, stödform,
kön och kalenderhalvår</t>
    </r>
    <r>
      <rPr>
        <b val="true"/>
        <vertAlign val="superscript"/>
        <sz val="10"/>
        <rFont val="Arial"/>
        <family val="2"/>
      </rPr>
      <t xml:space="preserve">1</t>
    </r>
  </si>
  <si>
    <t xml:space="preserve">50–54 år</t>
  </si>
  <si>
    <t xml:space="preserve">Tabell 3:17b</t>
  </si>
  <si>
    <t xml:space="preserve">Utbetalda belopp för studiemedel till utlandsstuderande, fördelat på ålder, stödform, 
kön och kalenderhalvår, miljoner kron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@"/>
    <numFmt numFmtId="167" formatCode="#,##0.0"/>
    <numFmt numFmtId="168" formatCode="0.0"/>
    <numFmt numFmtId="169" formatCode="#,##0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.5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.5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FF0000"/>
      <name val="Arial"/>
      <family val="2"/>
    </font>
    <font>
      <b val="true"/>
      <sz val="8.5"/>
      <name val="Arial"/>
      <family val="2"/>
    </font>
    <font>
      <b val="true"/>
      <vertAlign val="superscript"/>
      <sz val="9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0.71"/>
    <col collapsed="false" customWidth="true" hidden="false" outlineLevel="0" max="5" min="5" style="0" width="1.28"/>
    <col collapsed="false" customWidth="true" hidden="false" outlineLevel="0" max="8" min="6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3"/>
      <c r="C4" s="3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/>
      <c r="B6" s="6" t="s">
        <v>3</v>
      </c>
      <c r="C6" s="7" t="s">
        <v>4</v>
      </c>
      <c r="D6" s="6" t="s">
        <v>5</v>
      </c>
      <c r="E6" s="8"/>
      <c r="F6" s="7" t="s">
        <v>6</v>
      </c>
      <c r="G6" s="7" t="s">
        <v>7</v>
      </c>
      <c r="H6" s="7" t="s">
        <v>8</v>
      </c>
    </row>
    <row r="7" customFormat="false" ht="16.5" hidden="false" customHeight="true" outlineLevel="0" collapsed="false">
      <c r="A7" s="9" t="s">
        <v>9</v>
      </c>
      <c r="B7" s="10"/>
      <c r="C7" s="10"/>
      <c r="D7" s="10"/>
      <c r="F7" s="10"/>
      <c r="G7" s="10"/>
      <c r="H7" s="10"/>
    </row>
    <row r="8" customFormat="false" ht="12.75" hidden="false" customHeight="true" outlineLevel="0" collapsed="false">
      <c r="A8" s="9" t="s">
        <v>10</v>
      </c>
      <c r="B8" s="11" t="n">
        <v>3838.9</v>
      </c>
      <c r="C8" s="11" t="n">
        <v>3774</v>
      </c>
      <c r="D8" s="11" t="n">
        <v>4056.689</v>
      </c>
      <c r="F8" s="11" t="n">
        <v>3861.569</v>
      </c>
      <c r="G8" s="11" t="n">
        <v>4001.643</v>
      </c>
      <c r="H8" s="11" t="n">
        <v>3931.038</v>
      </c>
    </row>
    <row r="9" customFormat="false" ht="12.75" hidden="false" customHeight="true" outlineLevel="0" collapsed="false">
      <c r="A9" s="9" t="s">
        <v>11</v>
      </c>
      <c r="B9" s="11" t="n">
        <v>172.9</v>
      </c>
      <c r="C9" s="11" t="n">
        <v>157.7</v>
      </c>
      <c r="D9" s="11" t="n">
        <v>185.966</v>
      </c>
      <c r="F9" s="11" t="n">
        <v>173.884</v>
      </c>
      <c r="G9" s="11" t="n">
        <v>183.685</v>
      </c>
      <c r="H9" s="11" t="n">
        <v>172.858</v>
      </c>
    </row>
    <row r="10" customFormat="false" ht="12.75" hidden="false" customHeight="true" outlineLevel="0" collapsed="false">
      <c r="A10" s="9" t="s">
        <v>12</v>
      </c>
      <c r="B10" s="11" t="n">
        <v>4945.3</v>
      </c>
      <c r="C10" s="11" t="n">
        <v>4840.6</v>
      </c>
      <c r="D10" s="11" t="n">
        <v>4911.283</v>
      </c>
      <c r="F10" s="11" t="n">
        <v>4764.008</v>
      </c>
      <c r="G10" s="12" t="n">
        <v>4826.684</v>
      </c>
      <c r="H10" s="12" t="n">
        <v>4832.91</v>
      </c>
    </row>
    <row r="11" customFormat="false" ht="12.75" hidden="false" customHeight="true" outlineLevel="0" collapsed="false">
      <c r="A11" s="9" t="s">
        <v>13</v>
      </c>
      <c r="B11" s="11" t="n">
        <v>233.2</v>
      </c>
      <c r="C11" s="11" t="n">
        <v>265</v>
      </c>
      <c r="D11" s="11" t="n">
        <v>219.771</v>
      </c>
      <c r="F11" s="11" t="n">
        <v>263.528</v>
      </c>
      <c r="G11" s="11" t="n">
        <v>224.034</v>
      </c>
      <c r="H11" s="11" t="n">
        <v>275.068</v>
      </c>
    </row>
    <row r="12" customFormat="false" ht="12.75" hidden="false" customHeight="true" outlineLevel="0" collapsed="false">
      <c r="A12" s="13" t="s">
        <v>14</v>
      </c>
      <c r="B12" s="14" t="n">
        <v>120.1</v>
      </c>
      <c r="C12" s="15" t="n">
        <v>111</v>
      </c>
      <c r="D12" s="14" t="n">
        <v>124.748</v>
      </c>
      <c r="E12" s="16"/>
      <c r="F12" s="15" t="n">
        <v>112.756</v>
      </c>
      <c r="G12" s="14" t="n">
        <v>120.715</v>
      </c>
      <c r="H12" s="15" t="n">
        <v>116.197</v>
      </c>
    </row>
    <row r="13" customFormat="false" ht="48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</row>
    <row r="14" customFormat="false" ht="11.85" hidden="false" customHeight="true" outlineLevel="0" collapsed="false">
      <c r="A14" s="18"/>
      <c r="B14" s="3"/>
      <c r="C14" s="3"/>
      <c r="D14" s="3"/>
      <c r="E14" s="3"/>
      <c r="F14" s="3"/>
      <c r="G14" s="3"/>
      <c r="H14" s="19"/>
    </row>
    <row r="15" s="10" customFormat="true" ht="12.75" hidden="false" customHeight="false" outlineLevel="0" collapsed="false">
      <c r="A15" s="2" t="s">
        <v>16</v>
      </c>
      <c r="B15" s="2"/>
      <c r="C15" s="2"/>
      <c r="D15" s="2"/>
      <c r="E15" s="2"/>
      <c r="F15" s="20"/>
      <c r="G15" s="20"/>
    </row>
    <row r="16" s="10" customFormat="true" ht="28.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</row>
    <row r="17" s="10" customFormat="true" ht="15.75" hidden="false" customHeight="true" outlineLevel="0" collapsed="false">
      <c r="A17" s="22"/>
      <c r="B17" s="23" t="s">
        <v>7</v>
      </c>
      <c r="C17" s="24"/>
      <c r="D17" s="23"/>
      <c r="E17" s="23"/>
      <c r="F17" s="23" t="s">
        <v>8</v>
      </c>
      <c r="G17" s="23"/>
      <c r="H17" s="23"/>
    </row>
    <row r="18" s="10" customFormat="true" ht="15.75" hidden="false" customHeight="true" outlineLevel="0" collapsed="false">
      <c r="A18" s="25"/>
      <c r="B18" s="26" t="s">
        <v>18</v>
      </c>
      <c r="C18" s="26" t="s">
        <v>19</v>
      </c>
      <c r="D18" s="27" t="s">
        <v>20</v>
      </c>
      <c r="E18" s="27"/>
      <c r="F18" s="26" t="s">
        <v>18</v>
      </c>
      <c r="G18" s="26" t="s">
        <v>19</v>
      </c>
      <c r="H18" s="27" t="s">
        <v>20</v>
      </c>
    </row>
    <row r="19" s="10" customFormat="true" ht="16.5" hidden="false" customHeight="true" outlineLevel="0" collapsed="false">
      <c r="A19" s="28" t="s">
        <v>21</v>
      </c>
      <c r="B19" s="29"/>
      <c r="C19" s="29"/>
      <c r="D19" s="29"/>
      <c r="E19" s="29"/>
      <c r="F19" s="29"/>
      <c r="G19" s="29"/>
      <c r="H19" s="29"/>
    </row>
    <row r="20" s="10" customFormat="true" ht="12.75" hidden="false" customHeight="true" outlineLevel="0" collapsed="false">
      <c r="A20" s="10" t="s">
        <v>10</v>
      </c>
      <c r="B20" s="29" t="n">
        <v>11351</v>
      </c>
      <c r="C20" s="29" t="n">
        <v>3791</v>
      </c>
      <c r="D20" s="29" t="n">
        <f aca="false">B20+C20</f>
        <v>15142</v>
      </c>
      <c r="E20" s="30"/>
      <c r="F20" s="29" t="n">
        <v>10862</v>
      </c>
      <c r="G20" s="29" t="n">
        <v>3728</v>
      </c>
      <c r="H20" s="29" t="n">
        <f aca="false">F20+G20</f>
        <v>14590</v>
      </c>
    </row>
    <row r="21" s="10" customFormat="true" ht="12.75" hidden="false" customHeight="true" outlineLevel="0" collapsed="false">
      <c r="A21" s="9" t="s">
        <v>11</v>
      </c>
      <c r="B21" s="29" t="n">
        <v>7286</v>
      </c>
      <c r="C21" s="29" t="n">
        <v>1325</v>
      </c>
      <c r="D21" s="29" t="n">
        <f aca="false">B21+C21</f>
        <v>8611</v>
      </c>
      <c r="E21" s="30"/>
      <c r="F21" s="29" t="n">
        <v>6818</v>
      </c>
      <c r="G21" s="29" t="n">
        <v>1286</v>
      </c>
      <c r="H21" s="31" t="n">
        <f aca="false">F21+G21</f>
        <v>8104</v>
      </c>
    </row>
    <row r="22" s="10" customFormat="true" ht="12.75" hidden="false" customHeight="true" outlineLevel="0" collapsed="false">
      <c r="A22" s="10" t="s">
        <v>12</v>
      </c>
      <c r="B22" s="29" t="n">
        <v>3062</v>
      </c>
      <c r="C22" s="29" t="n">
        <v>1570</v>
      </c>
      <c r="D22" s="29" t="n">
        <f aca="false">B22+C22</f>
        <v>4632</v>
      </c>
      <c r="E22" s="30"/>
      <c r="F22" s="29" t="n">
        <v>2976</v>
      </c>
      <c r="G22" s="29" t="n">
        <v>1538</v>
      </c>
      <c r="H22" s="29" t="n">
        <f aca="false">F22+G22</f>
        <v>4514</v>
      </c>
    </row>
    <row r="23" s="10" customFormat="true" ht="12.75" hidden="false" customHeight="true" outlineLevel="0" collapsed="false">
      <c r="A23" s="10" t="s">
        <v>13</v>
      </c>
      <c r="B23" s="29" t="n">
        <v>6</v>
      </c>
      <c r="C23" s="29" t="n">
        <v>10</v>
      </c>
      <c r="D23" s="29" t="n">
        <v>18</v>
      </c>
      <c r="E23" s="30"/>
      <c r="F23" s="29" t="n">
        <v>8</v>
      </c>
      <c r="G23" s="29" t="n">
        <v>10</v>
      </c>
      <c r="H23" s="29" t="n">
        <f aca="false">F23+G23</f>
        <v>18</v>
      </c>
    </row>
    <row r="24" s="10" customFormat="true" ht="12.75" hidden="false" customHeight="true" outlineLevel="0" collapsed="false">
      <c r="A24" s="10" t="s">
        <v>14</v>
      </c>
      <c r="B24" s="29" t="n">
        <v>93</v>
      </c>
      <c r="C24" s="29" t="n">
        <v>51</v>
      </c>
      <c r="D24" s="29" t="n">
        <f aca="false">B24+C24</f>
        <v>144</v>
      </c>
      <c r="E24" s="30"/>
      <c r="F24" s="29" t="n">
        <v>85</v>
      </c>
      <c r="G24" s="29" t="n">
        <v>56</v>
      </c>
      <c r="H24" s="29" t="n">
        <f aca="false">F24+G24</f>
        <v>141</v>
      </c>
    </row>
    <row r="25" s="10" customFormat="true" ht="16.5" hidden="false" customHeight="true" outlineLevel="0" collapsed="false">
      <c r="A25" s="28" t="s">
        <v>22</v>
      </c>
      <c r="B25" s="30"/>
      <c r="C25" s="30"/>
      <c r="D25" s="30"/>
      <c r="E25" s="30"/>
      <c r="F25" s="30"/>
      <c r="G25" s="30"/>
      <c r="H25" s="30"/>
    </row>
    <row r="26" s="10" customFormat="true" ht="12.75" hidden="false" customHeight="true" outlineLevel="0" collapsed="false">
      <c r="A26" s="10" t="s">
        <v>10</v>
      </c>
      <c r="B26" s="29" t="n">
        <v>37532</v>
      </c>
      <c r="C26" s="29" t="n">
        <v>18983</v>
      </c>
      <c r="D26" s="29" t="n">
        <f aca="false">B26+C26</f>
        <v>56515</v>
      </c>
      <c r="E26" s="30"/>
      <c r="F26" s="29" t="n">
        <v>38016</v>
      </c>
      <c r="G26" s="29" t="n">
        <v>19090</v>
      </c>
      <c r="H26" s="29" t="n">
        <f aca="false">F26+G26</f>
        <v>57106</v>
      </c>
    </row>
    <row r="27" s="10" customFormat="true" ht="12.75" hidden="false" customHeight="true" outlineLevel="0" collapsed="false">
      <c r="A27" s="9" t="s">
        <v>11</v>
      </c>
      <c r="B27" s="29" t="n">
        <v>15771</v>
      </c>
      <c r="C27" s="29" t="n">
        <v>2441</v>
      </c>
      <c r="D27" s="29" t="n">
        <f aca="false">B27+C27</f>
        <v>18212</v>
      </c>
      <c r="E27" s="30"/>
      <c r="F27" s="29" t="n">
        <v>15454</v>
      </c>
      <c r="G27" s="29" t="n">
        <v>2328</v>
      </c>
      <c r="H27" s="29" t="n">
        <f aca="false">F27+G27</f>
        <v>17782</v>
      </c>
    </row>
    <row r="28" s="10" customFormat="true" ht="12.75" hidden="false" customHeight="true" outlineLevel="0" collapsed="false">
      <c r="A28" s="10" t="s">
        <v>12</v>
      </c>
      <c r="B28" s="29" t="n">
        <v>20342</v>
      </c>
      <c r="C28" s="29" t="n">
        <v>10864</v>
      </c>
      <c r="D28" s="29" t="n">
        <f aca="false">B28+C28</f>
        <v>31206</v>
      </c>
      <c r="E28" s="30"/>
      <c r="F28" s="29" t="n">
        <v>19718</v>
      </c>
      <c r="G28" s="29" t="n">
        <v>10396</v>
      </c>
      <c r="H28" s="29" t="n">
        <f aca="false">F28+G28</f>
        <v>30114</v>
      </c>
    </row>
    <row r="29" s="10" customFormat="true" ht="12.75" hidden="false" customHeight="true" outlineLevel="0" collapsed="false">
      <c r="A29" s="10" t="s">
        <v>13</v>
      </c>
      <c r="B29" s="29" t="n">
        <v>849</v>
      </c>
      <c r="C29" s="29" t="n">
        <v>513</v>
      </c>
      <c r="D29" s="29" t="n">
        <f aca="false">B29+C29</f>
        <v>1362</v>
      </c>
      <c r="E29" s="30"/>
      <c r="F29" s="29" t="n">
        <v>818</v>
      </c>
      <c r="G29" s="29" t="n">
        <v>512</v>
      </c>
      <c r="H29" s="29" t="n">
        <f aca="false">F29+G29</f>
        <v>1330</v>
      </c>
    </row>
    <row r="30" s="10" customFormat="true" ht="12.75" hidden="false" customHeight="true" outlineLevel="0" collapsed="false">
      <c r="A30" s="10" t="s">
        <v>14</v>
      </c>
      <c r="B30" s="29" t="n">
        <v>1681</v>
      </c>
      <c r="C30" s="29" t="n">
        <v>875</v>
      </c>
      <c r="D30" s="29" t="n">
        <f aca="false">B30+C30</f>
        <v>2556</v>
      </c>
      <c r="E30" s="30"/>
      <c r="F30" s="29" t="n">
        <v>1657</v>
      </c>
      <c r="G30" s="29" t="n">
        <v>900</v>
      </c>
      <c r="H30" s="29" t="n">
        <f aca="false">F30+G30</f>
        <v>2557</v>
      </c>
    </row>
    <row r="31" s="10" customFormat="true" ht="16.5" hidden="false" customHeight="true" outlineLevel="0" collapsed="false">
      <c r="A31" s="28" t="s">
        <v>23</v>
      </c>
      <c r="B31" s="30"/>
      <c r="C31" s="30"/>
      <c r="D31" s="29"/>
      <c r="E31" s="30"/>
      <c r="F31" s="30"/>
      <c r="G31" s="30"/>
      <c r="H31" s="29"/>
    </row>
    <row r="32" s="10" customFormat="true" ht="12.75" hidden="false" customHeight="true" outlineLevel="0" collapsed="false">
      <c r="A32" s="10" t="s">
        <v>10</v>
      </c>
      <c r="B32" s="29" t="n">
        <v>142339</v>
      </c>
      <c r="C32" s="29" t="n">
        <v>93501</v>
      </c>
      <c r="D32" s="29" t="n">
        <f aca="false">B32+C32</f>
        <v>235840</v>
      </c>
      <c r="E32" s="30"/>
      <c r="F32" s="29" t="n">
        <v>150847</v>
      </c>
      <c r="G32" s="29" t="n">
        <v>99440</v>
      </c>
      <c r="H32" s="29" t="n">
        <f aca="false">F32+G32</f>
        <v>250287</v>
      </c>
    </row>
    <row r="33" s="10" customFormat="true" ht="12.75" hidden="false" customHeight="true" outlineLevel="0" collapsed="false">
      <c r="A33" s="9" t="s">
        <v>11</v>
      </c>
      <c r="B33" s="29" t="n">
        <v>26775</v>
      </c>
      <c r="C33" s="29" t="n">
        <v>5573</v>
      </c>
      <c r="D33" s="29" t="n">
        <f aca="false">B33+C33</f>
        <v>32348</v>
      </c>
      <c r="E33" s="30"/>
      <c r="F33" s="29" t="n">
        <v>27497</v>
      </c>
      <c r="G33" s="29" t="n">
        <v>5582</v>
      </c>
      <c r="H33" s="29" t="n">
        <f aca="false">F33+G33</f>
        <v>33079</v>
      </c>
    </row>
    <row r="34" s="10" customFormat="true" ht="12.75" hidden="false" customHeight="true" outlineLevel="0" collapsed="false">
      <c r="A34" s="10" t="s">
        <v>12</v>
      </c>
      <c r="B34" s="29" t="n">
        <v>104937</v>
      </c>
      <c r="C34" s="29" t="n">
        <v>68270</v>
      </c>
      <c r="D34" s="29" t="n">
        <f aca="false">B34+C34</f>
        <v>173207</v>
      </c>
      <c r="E34" s="30"/>
      <c r="F34" s="29" t="n">
        <v>108823</v>
      </c>
      <c r="G34" s="29" t="n">
        <v>70687</v>
      </c>
      <c r="H34" s="29" t="n">
        <f aca="false">F34+G34</f>
        <v>179510</v>
      </c>
    </row>
    <row r="35" s="10" customFormat="true" ht="12.75" hidden="false" customHeight="true" outlineLevel="0" collapsed="false">
      <c r="A35" s="10" t="s">
        <v>13</v>
      </c>
      <c r="B35" s="29" t="n">
        <v>7137</v>
      </c>
      <c r="C35" s="29" t="n">
        <v>4309</v>
      </c>
      <c r="D35" s="29" t="n">
        <f aca="false">B35+C35</f>
        <v>11446</v>
      </c>
      <c r="E35" s="32"/>
      <c r="F35" s="29" t="n">
        <v>7802</v>
      </c>
      <c r="G35" s="29" t="n">
        <v>4958</v>
      </c>
      <c r="H35" s="29" t="n">
        <f aca="false">F35+G35</f>
        <v>12760</v>
      </c>
    </row>
    <row r="36" s="10" customFormat="true" ht="12.75" hidden="false" customHeight="true" outlineLevel="0" collapsed="false">
      <c r="A36" s="10" t="s">
        <v>14</v>
      </c>
      <c r="B36" s="33" t="n">
        <v>7971</v>
      </c>
      <c r="C36" s="33" t="n">
        <v>4649</v>
      </c>
      <c r="D36" s="29" t="n">
        <f aca="false">B36+C36</f>
        <v>12620</v>
      </c>
      <c r="E36" s="34" t="n">
        <v>8562</v>
      </c>
      <c r="F36" s="33" t="n">
        <v>8319</v>
      </c>
      <c r="G36" s="33" t="n">
        <v>4703</v>
      </c>
      <c r="H36" s="29" t="n">
        <f aca="false">F36+G36</f>
        <v>13022</v>
      </c>
    </row>
    <row r="37" customFormat="false" ht="15" hidden="false" customHeight="true" outlineLevel="0" collapsed="false">
      <c r="A37" s="35" t="s">
        <v>24</v>
      </c>
      <c r="B37" s="35"/>
      <c r="C37" s="35"/>
      <c r="D37" s="35"/>
      <c r="E37" s="35"/>
      <c r="F37" s="35"/>
      <c r="G37" s="35"/>
      <c r="H37" s="35"/>
    </row>
    <row r="38" customFormat="false" ht="12.75" hidden="false" customHeight="true" outlineLevel="0" collapsed="false">
      <c r="A38" s="17"/>
      <c r="B38" s="36"/>
      <c r="C38" s="36"/>
      <c r="D38" s="36"/>
      <c r="E38" s="3"/>
      <c r="F38" s="3"/>
      <c r="G38" s="3"/>
      <c r="H38" s="3"/>
    </row>
    <row r="39" customFormat="false" ht="12.75" hidden="false" customHeight="true" outlineLevel="0" collapsed="false">
      <c r="A39" s="17"/>
      <c r="B39" s="36"/>
      <c r="C39" s="36"/>
      <c r="D39" s="36"/>
      <c r="E39" s="3"/>
      <c r="F39" s="3"/>
      <c r="G39" s="3"/>
      <c r="H39" s="3"/>
    </row>
    <row r="40" customFormat="false" ht="12.75" hidden="false" customHeight="true" outlineLevel="0" collapsed="false">
      <c r="A40" s="17"/>
      <c r="B40" s="36"/>
      <c r="C40" s="36"/>
      <c r="D40" s="36"/>
      <c r="E40" s="3"/>
      <c r="F40" s="3"/>
      <c r="G40" s="3"/>
      <c r="H40" s="3"/>
    </row>
    <row r="41" customFormat="false" ht="12.75" hidden="false" customHeight="false" outlineLevel="0" collapsed="false">
      <c r="A41" s="2" t="s">
        <v>25</v>
      </c>
      <c r="B41" s="2"/>
      <c r="C41" s="2"/>
      <c r="D41" s="2"/>
      <c r="E41" s="2"/>
    </row>
    <row r="42" customFormat="false" ht="30" hidden="false" customHeight="true" outlineLevel="0" collapsed="false">
      <c r="A42" s="37" t="s">
        <v>26</v>
      </c>
      <c r="B42" s="37"/>
      <c r="C42" s="37"/>
      <c r="D42" s="37"/>
      <c r="E42" s="37"/>
      <c r="F42" s="37"/>
      <c r="G42" s="37"/>
    </row>
    <row r="43" customFormat="false" ht="15.75" hidden="false" customHeight="true" outlineLevel="0" collapsed="false">
      <c r="A43" s="22"/>
      <c r="B43" s="23" t="s">
        <v>7</v>
      </c>
      <c r="C43" s="24"/>
      <c r="D43" s="23"/>
      <c r="E43" s="23"/>
      <c r="F43" s="23" t="s">
        <v>8</v>
      </c>
      <c r="G43" s="23"/>
      <c r="H43" s="23"/>
    </row>
    <row r="44" customFormat="false" ht="15.75" hidden="false" customHeight="true" outlineLevel="0" collapsed="false">
      <c r="A44" s="25"/>
      <c r="B44" s="26" t="s">
        <v>18</v>
      </c>
      <c r="C44" s="26" t="s">
        <v>19</v>
      </c>
      <c r="D44" s="27" t="s">
        <v>20</v>
      </c>
      <c r="E44" s="27"/>
      <c r="F44" s="26" t="s">
        <v>18</v>
      </c>
      <c r="G44" s="26" t="s">
        <v>19</v>
      </c>
      <c r="H44" s="27" t="s">
        <v>20</v>
      </c>
    </row>
    <row r="45" customFormat="false" ht="16.5" hidden="false" customHeight="true" outlineLevel="0" collapsed="false">
      <c r="A45" s="28" t="s">
        <v>21</v>
      </c>
      <c r="B45" s="10"/>
      <c r="C45" s="10"/>
      <c r="D45" s="11"/>
      <c r="E45" s="11"/>
      <c r="F45" s="11"/>
      <c r="G45" s="11"/>
      <c r="H45" s="11"/>
    </row>
    <row r="46" customFormat="false" ht="12.75" hidden="false" customHeight="true" outlineLevel="0" collapsed="false">
      <c r="A46" s="10" t="s">
        <v>10</v>
      </c>
      <c r="B46" s="12" t="n">
        <v>185.257</v>
      </c>
      <c r="C46" s="12" t="n">
        <v>56.915</v>
      </c>
      <c r="D46" s="11" t="n">
        <f aca="false">B46+C46</f>
        <v>242.172</v>
      </c>
      <c r="E46" s="38"/>
      <c r="F46" s="12" t="n">
        <v>142.937</v>
      </c>
      <c r="G46" s="12" t="n">
        <v>44.744</v>
      </c>
      <c r="H46" s="11" t="n">
        <f aca="false">F46+G46</f>
        <v>187.681</v>
      </c>
    </row>
    <row r="47" customFormat="false" ht="12.75" hidden="false" customHeight="true" outlineLevel="0" collapsed="false">
      <c r="A47" s="9" t="s">
        <v>11</v>
      </c>
      <c r="B47" s="12" t="n">
        <v>18.989</v>
      </c>
      <c r="C47" s="12" t="n">
        <v>3.322</v>
      </c>
      <c r="D47" s="11" t="n">
        <f aca="false">B47+C47</f>
        <v>22.311</v>
      </c>
      <c r="E47" s="38"/>
      <c r="F47" s="12" t="n">
        <v>16.075</v>
      </c>
      <c r="G47" s="12" t="n">
        <v>2.923</v>
      </c>
      <c r="H47" s="12" t="n">
        <f aca="false">F47+G47</f>
        <v>18.998</v>
      </c>
    </row>
    <row r="48" customFormat="false" ht="12.75" hidden="false" customHeight="true" outlineLevel="0" collapsed="false">
      <c r="A48" s="10" t="s">
        <v>12</v>
      </c>
      <c r="B48" s="12" t="n">
        <v>25.056</v>
      </c>
      <c r="C48" s="12" t="n">
        <v>13.702</v>
      </c>
      <c r="D48" s="11" t="n">
        <f aca="false">B48+C48</f>
        <v>38.758</v>
      </c>
      <c r="E48" s="38"/>
      <c r="F48" s="12" t="n">
        <v>27.876</v>
      </c>
      <c r="G48" s="12" t="n">
        <v>14.614</v>
      </c>
      <c r="H48" s="11" t="n">
        <f aca="false">F48+G48</f>
        <v>42.49</v>
      </c>
    </row>
    <row r="49" customFormat="false" ht="12.75" hidden="false" customHeight="true" outlineLevel="0" collapsed="false">
      <c r="A49" s="10" t="s">
        <v>13</v>
      </c>
      <c r="B49" s="12" t="n">
        <v>0.022</v>
      </c>
      <c r="C49" s="12" t="n">
        <v>0.033</v>
      </c>
      <c r="D49" s="11" t="n">
        <f aca="false">B49+C49</f>
        <v>0.055</v>
      </c>
      <c r="E49" s="38"/>
      <c r="F49" s="12" t="n">
        <v>0.018</v>
      </c>
      <c r="G49" s="12" t="n">
        <v>0.028</v>
      </c>
      <c r="H49" s="11" t="n">
        <f aca="false">F49+G49</f>
        <v>0.046</v>
      </c>
    </row>
    <row r="50" customFormat="false" ht="12.75" hidden="false" customHeight="true" outlineLevel="0" collapsed="false">
      <c r="A50" s="10" t="s">
        <v>14</v>
      </c>
      <c r="B50" s="12" t="n">
        <v>0.395</v>
      </c>
      <c r="C50" s="12" t="n">
        <v>0.26</v>
      </c>
      <c r="D50" s="11" t="n">
        <f aca="false">B50+C50</f>
        <v>0.655</v>
      </c>
      <c r="E50" s="38"/>
      <c r="F50" s="12" t="n">
        <v>0.346</v>
      </c>
      <c r="G50" s="12" t="n">
        <v>0.233</v>
      </c>
      <c r="H50" s="11" t="n">
        <f aca="false">F50+G50</f>
        <v>0.579</v>
      </c>
    </row>
    <row r="51" customFormat="false" ht="16.5" hidden="false" customHeight="true" outlineLevel="0" collapsed="false">
      <c r="A51" s="28" t="s">
        <v>22</v>
      </c>
      <c r="B51" s="39"/>
      <c r="C51" s="39"/>
      <c r="D51" s="11"/>
      <c r="E51" s="30"/>
      <c r="F51" s="39"/>
      <c r="G51" s="39"/>
      <c r="H51" s="11"/>
    </row>
    <row r="52" customFormat="false" ht="12.75" hidden="false" customHeight="true" outlineLevel="0" collapsed="false">
      <c r="A52" s="10" t="s">
        <v>10</v>
      </c>
      <c r="B52" s="12" t="n">
        <v>573.853</v>
      </c>
      <c r="C52" s="12" t="n">
        <v>261.306</v>
      </c>
      <c r="D52" s="11" t="n">
        <f aca="false">B52+C52</f>
        <v>835.159</v>
      </c>
      <c r="E52" s="38"/>
      <c r="F52" s="12" t="n">
        <v>497.197</v>
      </c>
      <c r="G52" s="12" t="n">
        <v>223.212</v>
      </c>
      <c r="H52" s="11" t="n">
        <f aca="false">F52+G52</f>
        <v>720.409</v>
      </c>
    </row>
    <row r="53" customFormat="false" ht="12.75" hidden="false" customHeight="true" outlineLevel="0" collapsed="false">
      <c r="A53" s="9" t="s">
        <v>11</v>
      </c>
      <c r="B53" s="12" t="n">
        <v>45.649</v>
      </c>
      <c r="C53" s="12" t="n">
        <v>6.573</v>
      </c>
      <c r="D53" s="11" t="n">
        <f aca="false">B53+C53</f>
        <v>52.222</v>
      </c>
      <c r="E53" s="38"/>
      <c r="F53" s="12" t="n">
        <v>40.18</v>
      </c>
      <c r="G53" s="12" t="n">
        <v>5.605</v>
      </c>
      <c r="H53" s="11" t="n">
        <f aca="false">F53+G53</f>
        <v>45.785</v>
      </c>
    </row>
    <row r="54" customFormat="false" ht="12.75" hidden="false" customHeight="true" outlineLevel="0" collapsed="false">
      <c r="A54" s="10" t="s">
        <v>12</v>
      </c>
      <c r="B54" s="12" t="n">
        <v>341.638</v>
      </c>
      <c r="C54" s="12" t="n">
        <v>193.842</v>
      </c>
      <c r="D54" s="11" t="n">
        <f aca="false">B54+C54</f>
        <v>535.48</v>
      </c>
      <c r="E54" s="38"/>
      <c r="F54" s="12" t="n">
        <v>302.779</v>
      </c>
      <c r="G54" s="12" t="n">
        <v>167.469</v>
      </c>
      <c r="H54" s="11" t="n">
        <f aca="false">F54+G54</f>
        <v>470.248</v>
      </c>
    </row>
    <row r="55" customFormat="false" ht="12.75" hidden="false" customHeight="true" outlineLevel="0" collapsed="false">
      <c r="A55" s="10" t="s">
        <v>13</v>
      </c>
      <c r="B55" s="12" t="n">
        <v>13.178</v>
      </c>
      <c r="C55" s="12" t="n">
        <v>7.597</v>
      </c>
      <c r="D55" s="11" t="n">
        <f aca="false">B55+C55</f>
        <v>20.775</v>
      </c>
      <c r="E55" s="38"/>
      <c r="F55" s="12" t="n">
        <v>13.099</v>
      </c>
      <c r="G55" s="12" t="n">
        <v>7.481</v>
      </c>
      <c r="H55" s="11" t="n">
        <f aca="false">F55+G55</f>
        <v>20.58</v>
      </c>
    </row>
    <row r="56" customFormat="false" ht="12.75" hidden="false" customHeight="true" outlineLevel="0" collapsed="false">
      <c r="A56" s="10" t="s">
        <v>14</v>
      </c>
      <c r="B56" s="12" t="n">
        <v>12.746</v>
      </c>
      <c r="C56" s="12" t="n">
        <v>6.499</v>
      </c>
      <c r="D56" s="11" t="n">
        <f aca="false">B56+C56</f>
        <v>19.245</v>
      </c>
      <c r="E56" s="38"/>
      <c r="F56" s="12" t="n">
        <v>10.923</v>
      </c>
      <c r="G56" s="12" t="n">
        <v>5.78</v>
      </c>
      <c r="H56" s="11" t="n">
        <f aca="false">F56+G56</f>
        <v>16.703</v>
      </c>
    </row>
    <row r="57" customFormat="false" ht="16.5" hidden="false" customHeight="true" outlineLevel="0" collapsed="false">
      <c r="A57" s="28" t="s">
        <v>23</v>
      </c>
      <c r="B57" s="39"/>
      <c r="C57" s="39"/>
      <c r="D57" s="11"/>
      <c r="E57" s="30"/>
      <c r="F57" s="39"/>
      <c r="G57" s="39"/>
      <c r="H57" s="11"/>
    </row>
    <row r="58" customFormat="false" ht="12.75" hidden="false" customHeight="true" outlineLevel="0" collapsed="false">
      <c r="A58" s="10" t="s">
        <v>10</v>
      </c>
      <c r="B58" s="12" t="n">
        <v>1752.657</v>
      </c>
      <c r="C58" s="12" t="n">
        <v>1171.501</v>
      </c>
      <c r="D58" s="11" t="n">
        <f aca="false">B58+C58</f>
        <v>2924.158</v>
      </c>
      <c r="E58" s="38"/>
      <c r="F58" s="12" t="n">
        <v>1815.195</v>
      </c>
      <c r="G58" s="12" t="n">
        <v>1207.717</v>
      </c>
      <c r="H58" s="11" t="n">
        <f aca="false">F58+G58</f>
        <v>3022.912</v>
      </c>
    </row>
    <row r="59" customFormat="false" ht="12.75" hidden="false" customHeight="true" outlineLevel="0" collapsed="false">
      <c r="A59" s="9" t="s">
        <v>11</v>
      </c>
      <c r="B59" s="12" t="n">
        <v>91.329</v>
      </c>
      <c r="C59" s="12" t="n">
        <v>17.819</v>
      </c>
      <c r="D59" s="11" t="n">
        <f aca="false">B59+C59</f>
        <v>109.148</v>
      </c>
      <c r="E59" s="38"/>
      <c r="F59" s="12" t="n">
        <v>91.211</v>
      </c>
      <c r="G59" s="12" t="n">
        <v>16.888</v>
      </c>
      <c r="H59" s="11" t="n">
        <f aca="false">F59+G59</f>
        <v>108.099</v>
      </c>
    </row>
    <row r="60" customFormat="false" ht="12.75" hidden="false" customHeight="true" outlineLevel="0" collapsed="false">
      <c r="A60" s="10" t="s">
        <v>12</v>
      </c>
      <c r="B60" s="12" t="n">
        <v>2562.904</v>
      </c>
      <c r="C60" s="12" t="n">
        <v>1690.24</v>
      </c>
      <c r="D60" s="11" t="n">
        <f aca="false">B60+C60</f>
        <v>4253.144</v>
      </c>
      <c r="E60" s="38"/>
      <c r="F60" s="12" t="n">
        <v>2612.096</v>
      </c>
      <c r="G60" s="12" t="n">
        <v>1709.181</v>
      </c>
      <c r="H60" s="11" t="n">
        <f aca="false">F60+G60</f>
        <v>4321.277</v>
      </c>
    </row>
    <row r="61" customFormat="false" ht="12.75" hidden="false" customHeight="true" outlineLevel="0" collapsed="false">
      <c r="A61" s="10" t="s">
        <v>13</v>
      </c>
      <c r="B61" s="12" t="n">
        <v>118.457</v>
      </c>
      <c r="C61" s="12" t="n">
        <v>84.143</v>
      </c>
      <c r="D61" s="11" t="n">
        <f aca="false">B61+C61</f>
        <v>202.6</v>
      </c>
      <c r="E61" s="38"/>
      <c r="F61" s="12" t="n">
        <v>147.146</v>
      </c>
      <c r="G61" s="12" t="n">
        <v>106.112</v>
      </c>
      <c r="H61" s="11" t="n">
        <f aca="false">F61+G61</f>
        <v>253.258</v>
      </c>
    </row>
    <row r="62" customFormat="false" ht="12.75" hidden="false" customHeight="true" outlineLevel="0" collapsed="false">
      <c r="A62" s="10" t="s">
        <v>14</v>
      </c>
      <c r="B62" s="12" t="n">
        <v>63.106</v>
      </c>
      <c r="C62" s="12" t="n">
        <v>37.482</v>
      </c>
      <c r="D62" s="11" t="n">
        <f aca="false">B62+C62</f>
        <v>100.588</v>
      </c>
      <c r="E62" s="38"/>
      <c r="F62" s="12" t="n">
        <v>63.067</v>
      </c>
      <c r="G62" s="12" t="n">
        <v>35.447</v>
      </c>
      <c r="H62" s="11" t="n">
        <f aca="false">F62+G62</f>
        <v>98.514</v>
      </c>
    </row>
    <row r="63" customFormat="false" ht="16.5" hidden="false" customHeight="true" outlineLevel="0" collapsed="false">
      <c r="A63" s="28" t="s">
        <v>20</v>
      </c>
      <c r="B63" s="30"/>
      <c r="C63" s="30"/>
      <c r="D63" s="11"/>
      <c r="E63" s="30"/>
      <c r="F63" s="30"/>
      <c r="G63" s="30"/>
      <c r="H63" s="11"/>
    </row>
    <row r="64" customFormat="false" ht="12.75" hidden="false" customHeight="true" outlineLevel="0" collapsed="false">
      <c r="A64" s="10" t="s">
        <v>10</v>
      </c>
      <c r="B64" s="11" t="n">
        <f aca="false">B46+B52+B58</f>
        <v>2511.767</v>
      </c>
      <c r="C64" s="11" t="n">
        <f aca="false">C46+C52+C58</f>
        <v>1489.722</v>
      </c>
      <c r="D64" s="11" t="n">
        <f aca="false">B64+C64</f>
        <v>4001.489</v>
      </c>
      <c r="E64" s="11"/>
      <c r="F64" s="11" t="n">
        <f aca="false">F46+F52+F58</f>
        <v>2455.329</v>
      </c>
      <c r="G64" s="11" t="n">
        <f aca="false">G46+G52+G58</f>
        <v>1475.673</v>
      </c>
      <c r="H64" s="11" t="n">
        <f aca="false">F64+G64</f>
        <v>3931.002</v>
      </c>
    </row>
    <row r="65" customFormat="false" ht="12.75" hidden="false" customHeight="true" outlineLevel="0" collapsed="false">
      <c r="A65" s="9" t="s">
        <v>11</v>
      </c>
      <c r="B65" s="11" t="n">
        <f aca="false">B47+B53+B59</f>
        <v>155.967</v>
      </c>
      <c r="C65" s="11" t="n">
        <f aca="false">C47+C53+C59</f>
        <v>27.714</v>
      </c>
      <c r="D65" s="11" t="n">
        <f aca="false">B65+C65</f>
        <v>183.681</v>
      </c>
      <c r="E65" s="11"/>
      <c r="F65" s="11" t="n">
        <f aca="false">F47+F53+F59</f>
        <v>147.466</v>
      </c>
      <c r="G65" s="11" t="n">
        <f aca="false">G47+G53+G59</f>
        <v>25.416</v>
      </c>
      <c r="H65" s="11" t="n">
        <f aca="false">F65+G65</f>
        <v>172.882</v>
      </c>
    </row>
    <row r="66" customFormat="false" ht="12.75" hidden="false" customHeight="true" outlineLevel="0" collapsed="false">
      <c r="A66" s="10" t="s">
        <v>27</v>
      </c>
      <c r="B66" s="11" t="n">
        <f aca="false">B48+B54+B60</f>
        <v>2929.598</v>
      </c>
      <c r="C66" s="11" t="n">
        <f aca="false">C48+C54+C60</f>
        <v>1897.784</v>
      </c>
      <c r="D66" s="11" t="n">
        <f aca="false">B66+C66</f>
        <v>4827.382</v>
      </c>
      <c r="E66" s="11"/>
      <c r="F66" s="11" t="n">
        <f aca="false">F48+F54+F60</f>
        <v>2942.751</v>
      </c>
      <c r="G66" s="11" t="n">
        <f aca="false">G48+G54+G60</f>
        <v>1891.264</v>
      </c>
      <c r="H66" s="11" t="n">
        <f aca="false">F66+G66</f>
        <v>4834.015</v>
      </c>
    </row>
    <row r="67" customFormat="false" ht="12.75" hidden="false" customHeight="true" outlineLevel="0" collapsed="false">
      <c r="A67" s="10" t="s">
        <v>13</v>
      </c>
      <c r="B67" s="11" t="n">
        <f aca="false">B49+B55+B61</f>
        <v>131.657</v>
      </c>
      <c r="C67" s="11" t="n">
        <f aca="false">C49+C55+C61</f>
        <v>91.773</v>
      </c>
      <c r="D67" s="11" t="n">
        <f aca="false">B67+C67</f>
        <v>223.43</v>
      </c>
      <c r="E67" s="11"/>
      <c r="F67" s="11" t="n">
        <f aca="false">F49+F55+F61</f>
        <v>160.263</v>
      </c>
      <c r="G67" s="11" t="n">
        <f aca="false">G49+G55+G61</f>
        <v>113.621</v>
      </c>
      <c r="H67" s="11" t="n">
        <f aca="false">F67+G67</f>
        <v>273.884</v>
      </c>
    </row>
    <row r="68" customFormat="false" ht="12.75" hidden="false" customHeight="true" outlineLevel="0" collapsed="false">
      <c r="A68" s="25" t="s">
        <v>14</v>
      </c>
      <c r="B68" s="14" t="n">
        <f aca="false">B50+B56+B62</f>
        <v>76.247</v>
      </c>
      <c r="C68" s="14" t="n">
        <f aca="false">C50+C56+C62</f>
        <v>44.241</v>
      </c>
      <c r="D68" s="14" t="n">
        <f aca="false">B68+C68</f>
        <v>120.488</v>
      </c>
      <c r="E68" s="14" t="n">
        <f aca="false">E50+E56+E62</f>
        <v>0</v>
      </c>
      <c r="F68" s="14" t="n">
        <f aca="false">F50+F56+F62</f>
        <v>74.336</v>
      </c>
      <c r="G68" s="14" t="n">
        <f aca="false">G50+G56+G62</f>
        <v>41.46</v>
      </c>
      <c r="H68" s="14" t="n">
        <f aca="false">F68+G68</f>
        <v>115.796</v>
      </c>
    </row>
    <row r="69" customFormat="false" ht="15" hidden="false" customHeight="true" outlineLevel="0" collapsed="false">
      <c r="A69" s="17" t="s">
        <v>28</v>
      </c>
      <c r="B69" s="17"/>
      <c r="C69" s="17"/>
      <c r="D69" s="17"/>
      <c r="E69" s="17"/>
      <c r="F69" s="17"/>
      <c r="G69" s="17"/>
      <c r="H69" s="17"/>
    </row>
    <row r="70" customFormat="false" ht="14.25" hidden="false" customHeight="true" outlineLevel="0" collapsed="false">
      <c r="A70" s="17"/>
      <c r="B70" s="3"/>
      <c r="C70" s="3"/>
      <c r="D70" s="3"/>
      <c r="E70" s="3"/>
    </row>
    <row r="71" customFormat="false" ht="14.25" hidden="false" customHeight="true" outlineLevel="0" collapsed="false">
      <c r="A71" s="17"/>
      <c r="B71" s="3"/>
      <c r="C71" s="3"/>
      <c r="D71" s="3"/>
      <c r="E71" s="3"/>
    </row>
    <row r="72" customFormat="false" ht="12.75" hidden="false" customHeight="false" outlineLevel="0" collapsed="false">
      <c r="A72" s="2" t="s">
        <v>29</v>
      </c>
      <c r="B72" s="2"/>
      <c r="C72" s="2"/>
      <c r="D72" s="2"/>
      <c r="E72" s="2"/>
      <c r="F72" s="2"/>
      <c r="G72" s="2"/>
    </row>
    <row r="73" customFormat="false" ht="13.5" hidden="false" customHeight="true" outlineLevel="0" collapsed="false">
      <c r="A73" s="37" t="s">
        <v>30</v>
      </c>
      <c r="B73" s="37"/>
      <c r="C73" s="37"/>
      <c r="D73" s="37"/>
      <c r="E73" s="37"/>
      <c r="F73" s="37"/>
      <c r="G73" s="37"/>
    </row>
    <row r="74" customFormat="false" ht="15.75" hidden="false" customHeight="true" outlineLevel="0" collapsed="false">
      <c r="A74" s="40"/>
      <c r="B74" s="7" t="s">
        <v>3</v>
      </c>
      <c r="C74" s="7" t="s">
        <v>4</v>
      </c>
      <c r="D74" s="7" t="s">
        <v>5</v>
      </c>
      <c r="E74" s="7"/>
      <c r="F74" s="7" t="s">
        <v>6</v>
      </c>
      <c r="G74" s="7" t="s">
        <v>7</v>
      </c>
      <c r="H74" s="7" t="s">
        <v>8</v>
      </c>
    </row>
    <row r="75" customFormat="false" ht="16.5" hidden="false" customHeight="true" outlineLevel="0" collapsed="false">
      <c r="A75" s="28" t="s">
        <v>18</v>
      </c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10" t="s">
        <v>31</v>
      </c>
      <c r="B76" s="29" t="n">
        <v>189174</v>
      </c>
      <c r="C76" s="29" t="n">
        <v>192119</v>
      </c>
      <c r="D76" s="29" t="n">
        <v>187126</v>
      </c>
      <c r="E76" s="29"/>
      <c r="F76" s="29" t="n">
        <v>193184</v>
      </c>
      <c r="G76" s="29" t="n">
        <v>184220</v>
      </c>
      <c r="H76" s="29" t="n">
        <v>193506</v>
      </c>
    </row>
    <row r="77" customFormat="false" ht="12.75" hidden="false" customHeight="false" outlineLevel="0" collapsed="false">
      <c r="A77" s="9" t="s">
        <v>11</v>
      </c>
      <c r="B77" s="31" t="n">
        <v>43920</v>
      </c>
      <c r="C77" s="31" t="n">
        <v>43381</v>
      </c>
      <c r="D77" s="31" t="n">
        <v>47198</v>
      </c>
      <c r="E77" s="29"/>
      <c r="F77" s="31" t="n">
        <v>47445</v>
      </c>
      <c r="G77" s="31" t="n">
        <v>46156</v>
      </c>
      <c r="H77" s="31" t="n">
        <v>46692</v>
      </c>
    </row>
    <row r="78" customFormat="false" ht="12.75" hidden="false" customHeight="false" outlineLevel="0" collapsed="false">
      <c r="A78" s="10" t="s">
        <v>12</v>
      </c>
      <c r="B78" s="29" t="n">
        <v>137616</v>
      </c>
      <c r="C78" s="29" t="n">
        <v>133117</v>
      </c>
      <c r="D78" s="29" t="n">
        <v>130176</v>
      </c>
      <c r="E78" s="29"/>
      <c r="F78" s="29" t="n">
        <v>130074</v>
      </c>
      <c r="G78" s="29" t="n">
        <v>125678</v>
      </c>
      <c r="H78" s="29" t="n">
        <v>129200</v>
      </c>
    </row>
    <row r="79" customFormat="false" ht="12.75" hidden="false" customHeight="false" outlineLevel="0" collapsed="false">
      <c r="A79" s="10" t="s">
        <v>13</v>
      </c>
      <c r="B79" s="29" t="n">
        <v>9642</v>
      </c>
      <c r="C79" s="29" t="n">
        <v>9745</v>
      </c>
      <c r="D79" s="29" t="n">
        <v>8316</v>
      </c>
      <c r="E79" s="29"/>
      <c r="F79" s="29" t="n">
        <v>9003</v>
      </c>
      <c r="G79" s="29" t="n">
        <v>8006</v>
      </c>
      <c r="H79" s="29" t="n">
        <v>8641</v>
      </c>
    </row>
    <row r="80" customFormat="false" ht="12.75" hidden="false" customHeight="false" outlineLevel="0" collapsed="false">
      <c r="A80" s="10" t="s">
        <v>14</v>
      </c>
      <c r="B80" s="29" t="n">
        <v>10064</v>
      </c>
      <c r="C80" s="29" t="n">
        <v>9907</v>
      </c>
      <c r="D80" s="29" t="n">
        <v>10246</v>
      </c>
      <c r="E80" s="29"/>
      <c r="F80" s="29" t="n">
        <v>10007</v>
      </c>
      <c r="G80" s="29" t="n">
        <v>9660</v>
      </c>
      <c r="H80" s="29" t="n">
        <v>9988</v>
      </c>
    </row>
    <row r="81" customFormat="false" ht="16.5" hidden="false" customHeight="true" outlineLevel="0" collapsed="false">
      <c r="A81" s="28" t="s">
        <v>19</v>
      </c>
      <c r="B81" s="29"/>
      <c r="C81" s="29"/>
      <c r="D81" s="29"/>
      <c r="E81" s="29"/>
      <c r="F81" s="29"/>
      <c r="G81" s="29"/>
      <c r="H81" s="30"/>
    </row>
    <row r="82" customFormat="false" ht="12.75" hidden="false" customHeight="false" outlineLevel="0" collapsed="false">
      <c r="A82" s="10" t="s">
        <v>31</v>
      </c>
      <c r="B82" s="29" t="n">
        <v>123099</v>
      </c>
      <c r="C82" s="29" t="n">
        <v>122383</v>
      </c>
      <c r="D82" s="29" t="n">
        <v>117912</v>
      </c>
      <c r="E82" s="29"/>
      <c r="F82" s="29" t="n">
        <v>119836</v>
      </c>
      <c r="G82" s="29" t="n">
        <v>113990</v>
      </c>
      <c r="H82" s="29" t="n">
        <v>120144</v>
      </c>
    </row>
    <row r="83" customFormat="false" ht="12.75" hidden="false" customHeight="false" outlineLevel="0" collapsed="false">
      <c r="A83" s="9" t="s">
        <v>11</v>
      </c>
      <c r="B83" s="31" t="n">
        <v>8661</v>
      </c>
      <c r="C83" s="31" t="n">
        <v>8341</v>
      </c>
      <c r="D83" s="31" t="n">
        <v>9400</v>
      </c>
      <c r="E83" s="29"/>
      <c r="F83" s="31" t="n">
        <v>8903</v>
      </c>
      <c r="G83" s="31" t="n">
        <v>8743</v>
      </c>
      <c r="H83" s="31" t="n">
        <v>8647</v>
      </c>
    </row>
    <row r="84" customFormat="false" ht="12.75" hidden="false" customHeight="false" outlineLevel="0" collapsed="false">
      <c r="A84" s="10" t="s">
        <v>12</v>
      </c>
      <c r="B84" s="29" t="n">
        <v>90101</v>
      </c>
      <c r="C84" s="29" t="n">
        <v>84709</v>
      </c>
      <c r="D84" s="29" t="n">
        <v>83216</v>
      </c>
      <c r="E84" s="29"/>
      <c r="F84" s="29" t="n">
        <v>81860</v>
      </c>
      <c r="G84" s="29" t="n">
        <v>79545</v>
      </c>
      <c r="H84" s="29" t="n">
        <v>81567</v>
      </c>
    </row>
    <row r="85" customFormat="false" ht="12.75" hidden="false" customHeight="false" outlineLevel="0" collapsed="false">
      <c r="A85" s="10" t="s">
        <v>13</v>
      </c>
      <c r="B85" s="29" t="n">
        <v>5685</v>
      </c>
      <c r="C85" s="29" t="n">
        <v>5920</v>
      </c>
      <c r="D85" s="29" t="n">
        <v>4959</v>
      </c>
      <c r="E85" s="29"/>
      <c r="F85" s="29" t="n">
        <v>5538</v>
      </c>
      <c r="G85" s="29" t="n">
        <v>4850</v>
      </c>
      <c r="H85" s="29" t="n">
        <v>5494</v>
      </c>
    </row>
    <row r="86" customFormat="false" ht="12.75" hidden="false" customHeight="false" outlineLevel="0" collapsed="false">
      <c r="A86" s="10" t="s">
        <v>14</v>
      </c>
      <c r="B86" s="29" t="n">
        <v>5665</v>
      </c>
      <c r="C86" s="29" t="n">
        <v>5505</v>
      </c>
      <c r="D86" s="29" t="n">
        <v>5760</v>
      </c>
      <c r="E86" s="29"/>
      <c r="F86" s="29" t="n">
        <v>5503</v>
      </c>
      <c r="G86" s="29" t="n">
        <v>5544</v>
      </c>
      <c r="H86" s="29" t="n">
        <v>5615</v>
      </c>
    </row>
    <row r="87" customFormat="false" ht="16.5" hidden="false" customHeight="true" outlineLevel="0" collapsed="false">
      <c r="A87" s="28" t="s">
        <v>20</v>
      </c>
      <c r="B87" s="29"/>
      <c r="C87" s="29"/>
      <c r="D87" s="30"/>
      <c r="E87" s="29"/>
      <c r="F87" s="30"/>
      <c r="G87" s="30"/>
      <c r="H87" s="30"/>
    </row>
    <row r="88" customFormat="false" ht="12.75" hidden="false" customHeight="false" outlineLevel="0" collapsed="false">
      <c r="A88" s="10" t="s">
        <v>31</v>
      </c>
      <c r="B88" s="41" t="n">
        <f aca="false">B76+B82</f>
        <v>312273</v>
      </c>
      <c r="C88" s="41" t="n">
        <f aca="false">C76+C82</f>
        <v>314502</v>
      </c>
      <c r="D88" s="41" t="n">
        <f aca="false">D76+D82</f>
        <v>305038</v>
      </c>
      <c r="E88" s="41"/>
      <c r="F88" s="41" t="n">
        <f aca="false">F76+F82</f>
        <v>313020</v>
      </c>
      <c r="G88" s="41" t="n">
        <f aca="false">G76+G82</f>
        <v>298210</v>
      </c>
      <c r="H88" s="41" t="n">
        <f aca="false">H76+H82</f>
        <v>313650</v>
      </c>
    </row>
    <row r="89" customFormat="false" ht="12.75" hidden="false" customHeight="false" outlineLevel="0" collapsed="false">
      <c r="A89" s="9" t="s">
        <v>11</v>
      </c>
      <c r="B89" s="41" t="n">
        <f aca="false">B77+B83</f>
        <v>52581</v>
      </c>
      <c r="C89" s="41" t="n">
        <f aca="false">C77+C83</f>
        <v>51722</v>
      </c>
      <c r="D89" s="41" t="n">
        <f aca="false">D77+D83</f>
        <v>56598</v>
      </c>
      <c r="E89" s="29"/>
      <c r="F89" s="41" t="n">
        <f aca="false">F77+F83</f>
        <v>56348</v>
      </c>
      <c r="G89" s="41" t="n">
        <f aca="false">G77+G83</f>
        <v>54899</v>
      </c>
      <c r="H89" s="41" t="n">
        <f aca="false">H77+H83</f>
        <v>55339</v>
      </c>
    </row>
    <row r="90" customFormat="false" ht="12.75" hidden="false" customHeight="false" outlineLevel="0" collapsed="false">
      <c r="A90" s="10" t="s">
        <v>12</v>
      </c>
      <c r="B90" s="41" t="n">
        <f aca="false">B78+B84</f>
        <v>227717</v>
      </c>
      <c r="C90" s="41" t="n">
        <f aca="false">C78+C84</f>
        <v>217826</v>
      </c>
      <c r="D90" s="41" t="n">
        <f aca="false">D78+D84</f>
        <v>213392</v>
      </c>
      <c r="E90" s="41"/>
      <c r="F90" s="41" t="n">
        <f aca="false">F78+F84</f>
        <v>211934</v>
      </c>
      <c r="G90" s="41" t="n">
        <f aca="false">G78+G84</f>
        <v>205223</v>
      </c>
      <c r="H90" s="41" t="n">
        <f aca="false">H78+H84</f>
        <v>210767</v>
      </c>
    </row>
    <row r="91" customFormat="false" ht="12.75" hidden="false" customHeight="false" outlineLevel="0" collapsed="false">
      <c r="A91" s="10" t="s">
        <v>13</v>
      </c>
      <c r="B91" s="41" t="n">
        <f aca="false">B79+B85</f>
        <v>15327</v>
      </c>
      <c r="C91" s="41" t="n">
        <f aca="false">C79+C85</f>
        <v>15665</v>
      </c>
      <c r="D91" s="41" t="n">
        <f aca="false">D79+D85</f>
        <v>13275</v>
      </c>
      <c r="E91" s="41"/>
      <c r="F91" s="41" t="n">
        <f aca="false">F79+F85</f>
        <v>14541</v>
      </c>
      <c r="G91" s="41" t="n">
        <f aca="false">G79+G85</f>
        <v>12856</v>
      </c>
      <c r="H91" s="41" t="n">
        <f aca="false">H79+H85</f>
        <v>14135</v>
      </c>
    </row>
    <row r="92" customFormat="false" ht="12.75" hidden="false" customHeight="false" outlineLevel="0" collapsed="false">
      <c r="A92" s="25" t="s">
        <v>14</v>
      </c>
      <c r="B92" s="33" t="n">
        <f aca="false">B80+B86</f>
        <v>15729</v>
      </c>
      <c r="C92" s="33" t="n">
        <f aca="false">C80+C86</f>
        <v>15412</v>
      </c>
      <c r="D92" s="33" t="n">
        <f aca="false">D80+D86</f>
        <v>16006</v>
      </c>
      <c r="E92" s="33"/>
      <c r="F92" s="33" t="n">
        <f aca="false">F80+F86</f>
        <v>15510</v>
      </c>
      <c r="G92" s="33" t="n">
        <f aca="false">G80+G86</f>
        <v>15204</v>
      </c>
      <c r="H92" s="33" t="n">
        <f aca="false">H80+H86</f>
        <v>15603</v>
      </c>
    </row>
    <row r="93" customFormat="false" ht="1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3"/>
      <c r="B94" s="44"/>
      <c r="C94" s="44"/>
      <c r="D94" s="44"/>
      <c r="E94" s="44"/>
      <c r="F94" s="44"/>
      <c r="G94" s="44"/>
    </row>
    <row r="95" customFormat="false" ht="12.75" hidden="false" customHeight="false" outlineLevel="0" collapsed="false">
      <c r="A95" s="43"/>
      <c r="B95" s="44"/>
      <c r="C95" s="44"/>
      <c r="D95" s="44"/>
      <c r="E95" s="44"/>
      <c r="F95" s="44"/>
      <c r="G95" s="44"/>
    </row>
    <row r="96" customFormat="false" ht="12.75" hidden="false" customHeight="false" outlineLevel="0" collapsed="false">
      <c r="A96" s="43"/>
      <c r="B96" s="44"/>
      <c r="C96" s="44"/>
      <c r="D96" s="44"/>
      <c r="E96" s="44"/>
    </row>
    <row r="97" customFormat="false" ht="12.75" hidden="false" customHeight="false" outlineLevel="0" collapsed="false">
      <c r="A97" s="2" t="s">
        <v>32</v>
      </c>
    </row>
    <row r="98" customFormat="false" ht="30" hidden="false" customHeight="true" outlineLevel="0" collapsed="false">
      <c r="A98" s="37" t="s">
        <v>33</v>
      </c>
      <c r="B98" s="37"/>
      <c r="C98" s="37"/>
      <c r="D98" s="37"/>
      <c r="E98" s="37"/>
      <c r="F98" s="37"/>
      <c r="G98" s="37"/>
    </row>
    <row r="99" customFormat="false" ht="15.75" hidden="false" customHeight="true" outlineLevel="0" collapsed="false">
      <c r="A99" s="40"/>
      <c r="B99" s="7" t="s">
        <v>3</v>
      </c>
      <c r="C99" s="7" t="s">
        <v>4</v>
      </c>
      <c r="D99" s="7" t="s">
        <v>5</v>
      </c>
      <c r="E99" s="7"/>
      <c r="F99" s="7" t="s">
        <v>6</v>
      </c>
      <c r="G99" s="7" t="s">
        <v>7</v>
      </c>
      <c r="H99" s="7" t="s">
        <v>8</v>
      </c>
    </row>
    <row r="100" customFormat="false" ht="16.5" hidden="false" customHeight="true" outlineLevel="0" collapsed="false">
      <c r="A100" s="28" t="s">
        <v>18</v>
      </c>
      <c r="B100" s="29"/>
      <c r="C100" s="29"/>
      <c r="D100" s="29"/>
      <c r="E100" s="29"/>
      <c r="F100" s="29"/>
      <c r="G100" s="29"/>
      <c r="H100" s="29"/>
    </row>
    <row r="101" customFormat="false" ht="12.75" hidden="false" customHeight="false" outlineLevel="0" collapsed="false">
      <c r="A101" s="10" t="s">
        <v>31</v>
      </c>
      <c r="B101" s="11" t="n">
        <v>2360.338</v>
      </c>
      <c r="C101" s="11" t="n">
        <v>2341.768</v>
      </c>
      <c r="D101" s="11" t="n">
        <v>2536.4</v>
      </c>
      <c r="E101" s="11"/>
      <c r="F101" s="11" t="n">
        <v>2428.6</v>
      </c>
      <c r="G101" s="11" t="n">
        <v>2511.768</v>
      </c>
      <c r="H101" s="11" t="n">
        <v>2455.329</v>
      </c>
    </row>
    <row r="102" customFormat="false" ht="12.75" hidden="false" customHeight="false" outlineLevel="0" collapsed="false">
      <c r="A102" s="9" t="s">
        <v>11</v>
      </c>
      <c r="B102" s="45" t="n">
        <v>146.518</v>
      </c>
      <c r="C102" s="45" t="n">
        <v>134.375</v>
      </c>
      <c r="D102" s="45" t="n">
        <v>157.3</v>
      </c>
      <c r="E102" s="29"/>
      <c r="F102" s="45" t="n">
        <v>148.6</v>
      </c>
      <c r="G102" s="45" t="n">
        <v>155.97</v>
      </c>
      <c r="H102" s="45" t="n">
        <v>147.468</v>
      </c>
    </row>
    <row r="103" customFormat="false" ht="12.75" hidden="false" customHeight="false" outlineLevel="0" collapsed="false">
      <c r="A103" s="10" t="s">
        <v>12</v>
      </c>
      <c r="B103" s="11" t="n">
        <v>2978.156</v>
      </c>
      <c r="C103" s="11" t="n">
        <v>2960.086</v>
      </c>
      <c r="D103" s="11" t="n">
        <v>2984.2</v>
      </c>
      <c r="E103" s="11"/>
      <c r="F103" s="11" t="n">
        <v>2920.9</v>
      </c>
      <c r="G103" s="11" t="n">
        <v>2929.6</v>
      </c>
      <c r="H103" s="11" t="n">
        <v>2942.752</v>
      </c>
    </row>
    <row r="104" customFormat="false" ht="12.75" hidden="false" customHeight="false" outlineLevel="0" collapsed="false">
      <c r="A104" s="10" t="s">
        <v>13</v>
      </c>
      <c r="B104" s="11" t="n">
        <v>137.211</v>
      </c>
      <c r="C104" s="11" t="n">
        <v>160.001</v>
      </c>
      <c r="D104" s="11" t="n">
        <v>130.8</v>
      </c>
      <c r="E104" s="11"/>
      <c r="F104" s="11" t="n">
        <v>157.3</v>
      </c>
      <c r="G104" s="11" t="n">
        <v>132.059</v>
      </c>
      <c r="H104" s="11" t="n">
        <v>160.48</v>
      </c>
    </row>
    <row r="105" customFormat="false" ht="12.75" hidden="false" customHeight="false" outlineLevel="0" collapsed="false">
      <c r="A105" s="10" t="s">
        <v>14</v>
      </c>
      <c r="B105" s="11" t="n">
        <v>76.738</v>
      </c>
      <c r="C105" s="11" t="n">
        <v>71.51</v>
      </c>
      <c r="D105" s="11" t="n">
        <v>79.7</v>
      </c>
      <c r="E105" s="11"/>
      <c r="F105" s="11" t="n">
        <v>73.1</v>
      </c>
      <c r="G105" s="11" t="n">
        <v>76.394</v>
      </c>
      <c r="H105" s="11" t="n">
        <v>74.625</v>
      </c>
    </row>
    <row r="106" customFormat="false" ht="16.5" hidden="false" customHeight="true" outlineLevel="0" collapsed="false">
      <c r="A106" s="28" t="s">
        <v>19</v>
      </c>
      <c r="B106" s="11"/>
      <c r="C106" s="11"/>
      <c r="D106" s="11"/>
      <c r="E106" s="11"/>
      <c r="F106" s="11"/>
      <c r="G106" s="11"/>
      <c r="H106" s="38"/>
    </row>
    <row r="107" customFormat="false" ht="12.75" hidden="false" customHeight="false" outlineLevel="0" collapsed="false">
      <c r="A107" s="10" t="s">
        <v>31</v>
      </c>
      <c r="B107" s="11" t="n">
        <v>1492.524</v>
      </c>
      <c r="C107" s="11" t="n">
        <v>1450.481</v>
      </c>
      <c r="D107" s="11" t="n">
        <v>1529.7</v>
      </c>
      <c r="E107" s="11"/>
      <c r="F107" s="11" t="n">
        <v>1449</v>
      </c>
      <c r="G107" s="11" t="n">
        <v>1489.723</v>
      </c>
      <c r="H107" s="11" t="n">
        <v>1475.675</v>
      </c>
    </row>
    <row r="108" customFormat="false" ht="12.75" hidden="false" customHeight="false" outlineLevel="0" collapsed="false">
      <c r="A108" s="9" t="s">
        <v>11</v>
      </c>
      <c r="B108" s="45" t="n">
        <v>27.068</v>
      </c>
      <c r="C108" s="45" t="n">
        <v>24.213</v>
      </c>
      <c r="D108" s="45" t="n">
        <v>29.3</v>
      </c>
      <c r="E108" s="29"/>
      <c r="F108" s="45" t="n">
        <v>26.2</v>
      </c>
      <c r="G108" s="45" t="n">
        <v>27.715</v>
      </c>
      <c r="H108" s="45" t="n">
        <v>25.417</v>
      </c>
    </row>
    <row r="109" customFormat="false" ht="12.75" hidden="false" customHeight="false" outlineLevel="0" collapsed="false">
      <c r="A109" s="10" t="s">
        <v>12</v>
      </c>
      <c r="B109" s="11" t="n">
        <v>1985.612</v>
      </c>
      <c r="C109" s="11" t="n">
        <v>1902.812</v>
      </c>
      <c r="D109" s="11" t="n">
        <v>1943.5</v>
      </c>
      <c r="E109" s="11"/>
      <c r="F109" s="11" t="n">
        <v>1865.6</v>
      </c>
      <c r="G109" s="11" t="n">
        <v>1897.785</v>
      </c>
      <c r="H109" s="11" t="n">
        <v>1891.264</v>
      </c>
    </row>
    <row r="110" customFormat="false" ht="12.75" hidden="false" customHeight="false" outlineLevel="0" collapsed="false">
      <c r="A110" s="10" t="s">
        <v>13</v>
      </c>
      <c r="B110" s="11" t="n">
        <v>96.158</v>
      </c>
      <c r="C110" s="11" t="n">
        <v>108.399</v>
      </c>
      <c r="D110" s="11" t="n">
        <v>90.7</v>
      </c>
      <c r="E110" s="11"/>
      <c r="F110" s="11" t="n">
        <v>108.6</v>
      </c>
      <c r="G110" s="11" t="n">
        <v>92.203</v>
      </c>
      <c r="H110" s="11" t="n">
        <v>113.892</v>
      </c>
    </row>
    <row r="111" customFormat="false" ht="12.75" hidden="false" customHeight="false" outlineLevel="0" collapsed="false">
      <c r="A111" s="10" t="s">
        <v>14</v>
      </c>
      <c r="B111" s="11" t="n">
        <v>43.702</v>
      </c>
      <c r="C111" s="11" t="n">
        <v>39.935</v>
      </c>
      <c r="D111" s="11" t="n">
        <v>45.3</v>
      </c>
      <c r="E111" s="11"/>
      <c r="F111" s="11" t="n">
        <v>40.1</v>
      </c>
      <c r="G111" s="11" t="n">
        <v>44.352</v>
      </c>
      <c r="H111" s="11" t="n">
        <v>41.577</v>
      </c>
    </row>
    <row r="112" customFormat="false" ht="16.5" hidden="false" customHeight="true" outlineLevel="0" collapsed="false">
      <c r="A112" s="28" t="s">
        <v>20</v>
      </c>
      <c r="B112" s="11"/>
      <c r="C112" s="11"/>
      <c r="D112" s="38"/>
      <c r="E112" s="11"/>
      <c r="F112" s="38"/>
      <c r="G112" s="38"/>
      <c r="H112" s="38"/>
    </row>
    <row r="113" customFormat="false" ht="12.75" hidden="false" customHeight="false" outlineLevel="0" collapsed="false">
      <c r="A113" s="10" t="s">
        <v>31</v>
      </c>
      <c r="B113" s="11" t="n">
        <f aca="false">B101+B107</f>
        <v>3852.862</v>
      </c>
      <c r="C113" s="11" t="n">
        <f aca="false">C101+C107</f>
        <v>3792.249</v>
      </c>
      <c r="D113" s="11" t="n">
        <f aca="false">D101+D107</f>
        <v>4066.1</v>
      </c>
      <c r="E113" s="11" t="n">
        <f aca="false">E101+E107</f>
        <v>0</v>
      </c>
      <c r="F113" s="11" t="n">
        <f aca="false">F101+F107</f>
        <v>3877.6</v>
      </c>
      <c r="G113" s="11" t="n">
        <f aca="false">G101+G107</f>
        <v>4001.491</v>
      </c>
      <c r="H113" s="11" t="n">
        <f aca="false">H101+H107</f>
        <v>3931.004</v>
      </c>
    </row>
    <row r="114" customFormat="false" ht="12.75" hidden="false" customHeight="false" outlineLevel="0" collapsed="false">
      <c r="A114" s="9" t="s">
        <v>11</v>
      </c>
      <c r="B114" s="11" t="n">
        <f aca="false">B102+B108</f>
        <v>173.586</v>
      </c>
      <c r="C114" s="11" t="n">
        <f aca="false">C102+C108</f>
        <v>158.588</v>
      </c>
      <c r="D114" s="11" t="n">
        <f aca="false">D102+D108</f>
        <v>186.6</v>
      </c>
      <c r="E114" s="29"/>
      <c r="F114" s="11" t="n">
        <f aca="false">F102+F108</f>
        <v>174.8</v>
      </c>
      <c r="G114" s="11" t="n">
        <f aca="false">G102+G108</f>
        <v>183.685</v>
      </c>
      <c r="H114" s="11" t="n">
        <f aca="false">H102+H108</f>
        <v>172.885</v>
      </c>
    </row>
    <row r="115" customFormat="false" ht="12.75" hidden="false" customHeight="false" outlineLevel="0" collapsed="false">
      <c r="A115" s="10" t="s">
        <v>12</v>
      </c>
      <c r="B115" s="11" t="n">
        <f aca="false">B103+B109</f>
        <v>4963.768</v>
      </c>
      <c r="C115" s="11" t="n">
        <f aca="false">C103+C109</f>
        <v>4862.898</v>
      </c>
      <c r="D115" s="11" t="n">
        <f aca="false">D103+D109</f>
        <v>4927.7</v>
      </c>
      <c r="E115" s="11" t="n">
        <f aca="false">E103+E109</f>
        <v>0</v>
      </c>
      <c r="F115" s="11" t="n">
        <f aca="false">F103+F109</f>
        <v>4786.5</v>
      </c>
      <c r="G115" s="11" t="n">
        <f aca="false">G103+G109</f>
        <v>4827.385</v>
      </c>
      <c r="H115" s="11" t="n">
        <f aca="false">H103+H109</f>
        <v>4834.016</v>
      </c>
    </row>
    <row r="116" customFormat="false" ht="12.75" hidden="false" customHeight="false" outlineLevel="0" collapsed="false">
      <c r="A116" s="10" t="s">
        <v>13</v>
      </c>
      <c r="B116" s="11" t="n">
        <f aca="false">B104+B110</f>
        <v>233.369</v>
      </c>
      <c r="C116" s="11" t="n">
        <f aca="false">C104+C110</f>
        <v>268.4</v>
      </c>
      <c r="D116" s="11" t="n">
        <f aca="false">D104+D110</f>
        <v>221.5</v>
      </c>
      <c r="E116" s="11" t="n">
        <f aca="false">E104+E110</f>
        <v>0</v>
      </c>
      <c r="F116" s="11" t="n">
        <f aca="false">F104+F110</f>
        <v>265.9</v>
      </c>
      <c r="G116" s="11" t="n">
        <f aca="false">G104+G110</f>
        <v>224.262</v>
      </c>
      <c r="H116" s="11" t="n">
        <f aca="false">H104+H110</f>
        <v>274.372</v>
      </c>
    </row>
    <row r="117" customFormat="false" ht="12.75" hidden="false" customHeight="false" outlineLevel="0" collapsed="false">
      <c r="A117" s="25" t="s">
        <v>14</v>
      </c>
      <c r="B117" s="11" t="n">
        <f aca="false">B105+B111</f>
        <v>120.44</v>
      </c>
      <c r="C117" s="14" t="n">
        <f aca="false">C105+C111</f>
        <v>111.445</v>
      </c>
      <c r="D117" s="11" t="n">
        <f aca="false">D105+D111</f>
        <v>125</v>
      </c>
      <c r="E117" s="11" t="n">
        <f aca="false">E105+E111</f>
        <v>0</v>
      </c>
      <c r="F117" s="14" t="n">
        <f aca="false">F105+F111</f>
        <v>113.2</v>
      </c>
      <c r="G117" s="11" t="n">
        <f aca="false">G105+G111</f>
        <v>120.746</v>
      </c>
      <c r="H117" s="14" t="n">
        <f aca="false">H105+H111</f>
        <v>116.202</v>
      </c>
    </row>
    <row r="118" customFormat="false" ht="37.5" hidden="false" customHeight="true" outlineLevel="0" collapsed="false">
      <c r="A118" s="35" t="s">
        <v>34</v>
      </c>
      <c r="B118" s="35"/>
      <c r="C118" s="35"/>
      <c r="D118" s="35"/>
      <c r="E118" s="35"/>
      <c r="F118" s="35"/>
      <c r="G118" s="35"/>
    </row>
    <row r="119" customFormat="false" ht="12.75" hidden="false" customHeight="false" outlineLevel="0" collapsed="false">
      <c r="A119" s="17"/>
      <c r="B119" s="3"/>
      <c r="C119" s="3"/>
      <c r="D119" s="3"/>
      <c r="E119" s="3"/>
    </row>
    <row r="120" customFormat="false" ht="12.75" hidden="false" customHeight="false" outlineLevel="0" collapsed="false">
      <c r="A120" s="17"/>
      <c r="B120" s="3"/>
      <c r="C120" s="3"/>
      <c r="D120" s="3"/>
      <c r="E120" s="3"/>
    </row>
    <row r="121" customFormat="false" ht="12.75" hidden="false" customHeight="false" outlineLevel="0" collapsed="false">
      <c r="A121" s="2" t="s">
        <v>35</v>
      </c>
      <c r="B121" s="2"/>
      <c r="C121" s="2"/>
      <c r="D121" s="2"/>
      <c r="E121" s="2"/>
      <c r="F121" s="2"/>
      <c r="G121" s="2"/>
    </row>
    <row r="122" customFormat="false" ht="12.75" hidden="false" customHeight="true" outlineLevel="0" collapsed="false">
      <c r="A122" s="4" t="s">
        <v>36</v>
      </c>
      <c r="B122" s="4"/>
      <c r="C122" s="4"/>
      <c r="D122" s="4"/>
      <c r="E122" s="4"/>
      <c r="F122" s="4"/>
      <c r="G122" s="4"/>
      <c r="H122" s="4"/>
    </row>
    <row r="123" customFormat="false" ht="15" hidden="false" customHeight="true" outlineLevel="0" collapsed="false">
      <c r="A123" s="22"/>
      <c r="B123" s="23" t="s">
        <v>7</v>
      </c>
      <c r="C123" s="24"/>
      <c r="D123" s="23"/>
      <c r="E123" s="23"/>
      <c r="F123" s="23" t="s">
        <v>8</v>
      </c>
      <c r="G123" s="23"/>
      <c r="H123" s="23"/>
    </row>
    <row r="124" customFormat="false" ht="14.25" hidden="false" customHeight="true" outlineLevel="0" collapsed="false">
      <c r="A124" s="25"/>
      <c r="B124" s="26" t="s">
        <v>18</v>
      </c>
      <c r="C124" s="26" t="s">
        <v>19</v>
      </c>
      <c r="D124" s="27" t="s">
        <v>20</v>
      </c>
      <c r="E124" s="27"/>
      <c r="F124" s="26" t="s">
        <v>18</v>
      </c>
      <c r="G124" s="26" t="s">
        <v>19</v>
      </c>
      <c r="H124" s="27" t="s">
        <v>20</v>
      </c>
    </row>
    <row r="125" customFormat="false" ht="16.5" hidden="false" customHeight="true" outlineLevel="0" collapsed="false">
      <c r="A125" s="46" t="s">
        <v>37</v>
      </c>
      <c r="B125" s="10"/>
      <c r="C125" s="29"/>
      <c r="D125" s="29"/>
      <c r="E125" s="29"/>
      <c r="F125" s="29"/>
      <c r="G125" s="29"/>
      <c r="H125" s="10"/>
    </row>
    <row r="126" customFormat="false" ht="12" hidden="false" customHeight="true" outlineLevel="0" collapsed="false">
      <c r="A126" s="10" t="s">
        <v>31</v>
      </c>
      <c r="B126" s="10" t="n">
        <v>549</v>
      </c>
      <c r="C126" s="29" t="n">
        <v>339</v>
      </c>
      <c r="D126" s="29" t="n">
        <f aca="false">B126+C126</f>
        <v>888</v>
      </c>
      <c r="E126" s="29"/>
      <c r="F126" s="29" t="n">
        <v>8598</v>
      </c>
      <c r="G126" s="29" t="n">
        <v>7828</v>
      </c>
      <c r="H126" s="29" t="n">
        <f aca="false">F126+G126</f>
        <v>16426</v>
      </c>
    </row>
    <row r="127" customFormat="false" ht="12.75" hidden="false" customHeight="true" outlineLevel="0" collapsed="false">
      <c r="A127" s="9" t="s">
        <v>11</v>
      </c>
      <c r="B127" s="47" t="s">
        <v>38</v>
      </c>
      <c r="C127" s="48" t="s">
        <v>39</v>
      </c>
      <c r="D127" s="48" t="s">
        <v>39</v>
      </c>
      <c r="E127" s="31"/>
      <c r="F127" s="48" t="s">
        <v>39</v>
      </c>
      <c r="G127" s="48" t="n">
        <v>4</v>
      </c>
      <c r="H127" s="31" t="n">
        <f aca="false">G127</f>
        <v>4</v>
      </c>
    </row>
    <row r="128" customFormat="false" ht="12" hidden="false" customHeight="true" outlineLevel="0" collapsed="false">
      <c r="A128" s="10" t="s">
        <v>12</v>
      </c>
      <c r="B128" s="10" t="n">
        <v>236</v>
      </c>
      <c r="C128" s="29" t="n">
        <v>155</v>
      </c>
      <c r="D128" s="29" t="n">
        <f aca="false">B128+C128</f>
        <v>391</v>
      </c>
      <c r="E128" s="29"/>
      <c r="F128" s="29" t="n">
        <v>3932</v>
      </c>
      <c r="G128" s="29" t="n">
        <v>3522</v>
      </c>
      <c r="H128" s="29" t="n">
        <f aca="false">F128+G128</f>
        <v>7454</v>
      </c>
      <c r="I128" s="49"/>
    </row>
    <row r="129" customFormat="false" ht="12" hidden="false" customHeight="true" outlineLevel="0" collapsed="false">
      <c r="A129" s="10" t="s">
        <v>13</v>
      </c>
      <c r="B129" s="29" t="n">
        <v>44</v>
      </c>
      <c r="C129" s="29" t="n">
        <v>28</v>
      </c>
      <c r="D129" s="29" t="n">
        <f aca="false">B129+C129</f>
        <v>72</v>
      </c>
      <c r="E129" s="29"/>
      <c r="F129" s="29" t="n">
        <v>408</v>
      </c>
      <c r="G129" s="29" t="n">
        <v>268</v>
      </c>
      <c r="H129" s="29" t="n">
        <f aca="false">F129+G129</f>
        <v>676</v>
      </c>
    </row>
    <row r="130" customFormat="false" ht="15.75" hidden="false" customHeight="true" outlineLevel="0" collapsed="false">
      <c r="A130" s="28" t="s">
        <v>40</v>
      </c>
      <c r="B130" s="30"/>
      <c r="C130" s="30"/>
      <c r="D130" s="29"/>
      <c r="E130" s="30"/>
      <c r="F130" s="30"/>
      <c r="G130" s="30"/>
      <c r="H130" s="29"/>
    </row>
    <row r="131" customFormat="false" ht="12" hidden="false" customHeight="true" outlineLevel="0" collapsed="false">
      <c r="A131" s="10" t="s">
        <v>31</v>
      </c>
      <c r="B131" s="29" t="n">
        <v>85413</v>
      </c>
      <c r="C131" s="29" t="n">
        <v>61710</v>
      </c>
      <c r="D131" s="29" t="n">
        <f aca="false">B131+C131</f>
        <v>147123</v>
      </c>
      <c r="E131" s="29"/>
      <c r="F131" s="29" t="n">
        <v>95925</v>
      </c>
      <c r="G131" s="29" t="n">
        <v>68083</v>
      </c>
      <c r="H131" s="29" t="n">
        <f aca="false">F131+G131</f>
        <v>164008</v>
      </c>
    </row>
    <row r="132" customFormat="false" ht="12" hidden="false" customHeight="true" outlineLevel="0" collapsed="false">
      <c r="A132" s="9" t="s">
        <v>11</v>
      </c>
      <c r="B132" s="29" t="n">
        <v>2542</v>
      </c>
      <c r="C132" s="29" t="n">
        <v>375</v>
      </c>
      <c r="D132" s="29" t="n">
        <f aca="false">B132+C132</f>
        <v>2917</v>
      </c>
      <c r="E132" s="29"/>
      <c r="F132" s="29" t="n">
        <v>3402</v>
      </c>
      <c r="G132" s="29" t="n">
        <v>502</v>
      </c>
      <c r="H132" s="29" t="n">
        <f aca="false">F132+G132</f>
        <v>3904</v>
      </c>
    </row>
    <row r="133" customFormat="false" ht="12" hidden="false" customHeight="true" outlineLevel="0" collapsed="false">
      <c r="A133" s="10" t="s">
        <v>12</v>
      </c>
      <c r="B133" s="29" t="n">
        <v>57315</v>
      </c>
      <c r="C133" s="29" t="n">
        <v>38620</v>
      </c>
      <c r="D133" s="29" t="n">
        <f aca="false">B133+C133</f>
        <v>95935</v>
      </c>
      <c r="E133" s="29"/>
      <c r="F133" s="29" t="n">
        <v>64631</v>
      </c>
      <c r="G133" s="29" t="n">
        <v>43535</v>
      </c>
      <c r="H133" s="29" t="n">
        <f aca="false">F133+G133</f>
        <v>108166</v>
      </c>
    </row>
    <row r="134" customFormat="false" ht="12" hidden="false" customHeight="true" outlineLevel="0" collapsed="false">
      <c r="A134" s="10" t="s">
        <v>13</v>
      </c>
      <c r="B134" s="29" t="n">
        <v>3665</v>
      </c>
      <c r="C134" s="29" t="n">
        <v>2253</v>
      </c>
      <c r="D134" s="29" t="n">
        <f aca="false">B134+C134</f>
        <v>5918</v>
      </c>
      <c r="E134" s="29"/>
      <c r="F134" s="29" t="n">
        <v>4356</v>
      </c>
      <c r="G134" s="29" t="n">
        <v>2935</v>
      </c>
      <c r="H134" s="29" t="n">
        <f aca="false">F134+G134</f>
        <v>7291</v>
      </c>
      <c r="I134" s="49"/>
      <c r="J134" s="49"/>
    </row>
    <row r="135" customFormat="false" ht="15.75" hidden="false" customHeight="true" outlineLevel="0" collapsed="false">
      <c r="A135" s="28" t="s">
        <v>41</v>
      </c>
      <c r="B135" s="30"/>
      <c r="C135" s="30"/>
      <c r="D135" s="29"/>
      <c r="E135" s="30"/>
      <c r="F135" s="30"/>
      <c r="G135" s="30"/>
      <c r="H135" s="29"/>
    </row>
    <row r="136" customFormat="false" ht="12" hidden="false" customHeight="true" outlineLevel="0" collapsed="false">
      <c r="A136" s="10" t="s">
        <v>31</v>
      </c>
      <c r="B136" s="29" t="n">
        <v>47459</v>
      </c>
      <c r="C136" s="29" t="n">
        <v>33284</v>
      </c>
      <c r="D136" s="29" t="n">
        <f aca="false">B136+C136</f>
        <v>80743</v>
      </c>
      <c r="E136" s="29"/>
      <c r="F136" s="29" t="n">
        <v>41179</v>
      </c>
      <c r="G136" s="29" t="n">
        <v>27989</v>
      </c>
      <c r="H136" s="29" t="n">
        <f aca="false">F136+G136</f>
        <v>69168</v>
      </c>
    </row>
    <row r="137" customFormat="false" ht="12" hidden="false" customHeight="true" outlineLevel="0" collapsed="false">
      <c r="A137" s="9" t="s">
        <v>11</v>
      </c>
      <c r="B137" s="29" t="n">
        <v>8100</v>
      </c>
      <c r="C137" s="29" t="n">
        <v>1444</v>
      </c>
      <c r="D137" s="29" t="n">
        <f aca="false">B137+C137</f>
        <v>9544</v>
      </c>
      <c r="E137" s="29"/>
      <c r="F137" s="29" t="n">
        <v>8974</v>
      </c>
      <c r="G137" s="29" t="n">
        <v>1629</v>
      </c>
      <c r="H137" s="29" t="n">
        <f aca="false">F137+G137</f>
        <v>10603</v>
      </c>
    </row>
    <row r="138" customFormat="false" ht="12" hidden="false" customHeight="true" outlineLevel="0" collapsed="false">
      <c r="A138" s="10" t="s">
        <v>12</v>
      </c>
      <c r="B138" s="29" t="n">
        <v>36908</v>
      </c>
      <c r="C138" s="29" t="n">
        <v>26840</v>
      </c>
      <c r="D138" s="29" t="n">
        <f aca="false">B138+C138</f>
        <v>63748</v>
      </c>
      <c r="E138" s="29"/>
      <c r="F138" s="29" t="n">
        <v>31476</v>
      </c>
      <c r="G138" s="29" t="n">
        <v>22520</v>
      </c>
      <c r="H138" s="29" t="n">
        <f aca="false">F138+G138</f>
        <v>53996</v>
      </c>
    </row>
    <row r="139" customFormat="false" ht="12" hidden="false" customHeight="true" outlineLevel="0" collapsed="false">
      <c r="A139" s="10" t="s">
        <v>13</v>
      </c>
      <c r="B139" s="29" t="n">
        <v>2397</v>
      </c>
      <c r="C139" s="29" t="n">
        <v>1550</v>
      </c>
      <c r="D139" s="29" t="n">
        <f aca="false">B139+C139</f>
        <v>3947</v>
      </c>
      <c r="E139" s="29"/>
      <c r="F139" s="29" t="n">
        <v>2206</v>
      </c>
      <c r="G139" s="29" t="n">
        <v>1422</v>
      </c>
      <c r="H139" s="29" t="n">
        <f aca="false">F139+G139</f>
        <v>3628</v>
      </c>
    </row>
    <row r="140" customFormat="false" ht="12" hidden="false" customHeight="true" outlineLevel="0" collapsed="false">
      <c r="A140" s="10" t="s">
        <v>14</v>
      </c>
      <c r="B140" s="29" t="n">
        <v>2152</v>
      </c>
      <c r="C140" s="29" t="n">
        <v>1887</v>
      </c>
      <c r="D140" s="29" t="n">
        <f aca="false">B140+C140</f>
        <v>4039</v>
      </c>
      <c r="E140" s="29"/>
      <c r="F140" s="29" t="n">
        <f aca="false">2549+8</f>
        <v>2557</v>
      </c>
      <c r="G140" s="29" t="n">
        <f aca="false">2193+11</f>
        <v>2204</v>
      </c>
      <c r="H140" s="29" t="n">
        <f aca="false">F140+G140</f>
        <v>4761</v>
      </c>
    </row>
    <row r="141" customFormat="false" ht="15.75" hidden="false" customHeight="true" outlineLevel="0" collapsed="false">
      <c r="A141" s="28" t="s">
        <v>42</v>
      </c>
      <c r="B141" s="30"/>
      <c r="C141" s="30"/>
      <c r="D141" s="29"/>
      <c r="E141" s="30"/>
      <c r="F141" s="30"/>
      <c r="G141" s="30"/>
      <c r="H141" s="29"/>
    </row>
    <row r="142" customFormat="false" ht="12" hidden="false" customHeight="true" outlineLevel="0" collapsed="false">
      <c r="A142" s="10" t="s">
        <v>31</v>
      </c>
      <c r="B142" s="29" t="n">
        <v>18818</v>
      </c>
      <c r="C142" s="29" t="n">
        <v>9074</v>
      </c>
      <c r="D142" s="29" t="n">
        <f aca="false">B142+C142</f>
        <v>27892</v>
      </c>
      <c r="E142" s="29"/>
      <c r="F142" s="29" t="n">
        <v>17974</v>
      </c>
      <c r="G142" s="29" t="n">
        <v>7810</v>
      </c>
      <c r="H142" s="29" t="n">
        <f aca="false">F142+G142</f>
        <v>25784</v>
      </c>
    </row>
    <row r="143" customFormat="false" ht="12" hidden="false" customHeight="true" outlineLevel="0" collapsed="false">
      <c r="A143" s="9" t="s">
        <v>11</v>
      </c>
      <c r="B143" s="29" t="n">
        <v>11237</v>
      </c>
      <c r="C143" s="29" t="n">
        <v>2246</v>
      </c>
      <c r="D143" s="29" t="n">
        <f aca="false">B143+C143</f>
        <v>13483</v>
      </c>
      <c r="E143" s="29"/>
      <c r="F143" s="29" t="n">
        <v>11692</v>
      </c>
      <c r="G143" s="29" t="n">
        <v>2219</v>
      </c>
      <c r="H143" s="29" t="n">
        <f aca="false">F143+G143</f>
        <v>13911</v>
      </c>
    </row>
    <row r="144" customFormat="false" ht="12" hidden="false" customHeight="true" outlineLevel="0" collapsed="false">
      <c r="A144" s="10" t="s">
        <v>12</v>
      </c>
      <c r="B144" s="29" t="n">
        <v>12532</v>
      </c>
      <c r="C144" s="29" t="n">
        <v>7210</v>
      </c>
      <c r="D144" s="29" t="n">
        <f aca="false">B144+C144</f>
        <v>19742</v>
      </c>
      <c r="E144" s="29"/>
      <c r="F144" s="29" t="n">
        <v>11770</v>
      </c>
      <c r="G144" s="29" t="n">
        <v>6107</v>
      </c>
      <c r="H144" s="29" t="n">
        <f aca="false">F144+G144</f>
        <v>17877</v>
      </c>
    </row>
    <row r="145" customFormat="false" ht="12" hidden="false" customHeight="true" outlineLevel="0" collapsed="false">
      <c r="A145" s="10" t="s">
        <v>13</v>
      </c>
      <c r="B145" s="29" t="n">
        <v>817</v>
      </c>
      <c r="C145" s="29" t="n">
        <v>474</v>
      </c>
      <c r="D145" s="29" t="n">
        <f aca="false">B145+C145</f>
        <v>1291</v>
      </c>
      <c r="E145" s="29"/>
      <c r="F145" s="29" t="n">
        <v>707</v>
      </c>
      <c r="G145" s="29" t="n">
        <v>403</v>
      </c>
      <c r="H145" s="29" t="n">
        <f aca="false">F145+G145</f>
        <v>1110</v>
      </c>
    </row>
    <row r="146" customFormat="false" ht="12" hidden="false" customHeight="true" outlineLevel="0" collapsed="false">
      <c r="A146" s="10" t="s">
        <v>14</v>
      </c>
      <c r="B146" s="29" t="n">
        <v>2527</v>
      </c>
      <c r="C146" s="29" t="n">
        <v>1606</v>
      </c>
      <c r="D146" s="29" t="n">
        <f aca="false">B146+C146</f>
        <v>4133</v>
      </c>
      <c r="E146" s="29"/>
      <c r="F146" s="29" t="n">
        <v>2573</v>
      </c>
      <c r="G146" s="29" t="n">
        <v>1563</v>
      </c>
      <c r="H146" s="29" t="n">
        <f aca="false">F146+G146</f>
        <v>4136</v>
      </c>
    </row>
    <row r="147" customFormat="false" ht="15.75" hidden="false" customHeight="true" outlineLevel="0" collapsed="false">
      <c r="A147" s="28" t="s">
        <v>43</v>
      </c>
      <c r="B147" s="30"/>
      <c r="C147" s="30"/>
      <c r="D147" s="29"/>
      <c r="E147" s="30"/>
      <c r="F147" s="30"/>
      <c r="G147" s="30"/>
      <c r="H147" s="29"/>
    </row>
    <row r="148" customFormat="false" ht="12" hidden="false" customHeight="true" outlineLevel="0" collapsed="false">
      <c r="A148" s="10" t="s">
        <v>31</v>
      </c>
      <c r="B148" s="29" t="n">
        <v>14810</v>
      </c>
      <c r="C148" s="29" t="n">
        <v>4670</v>
      </c>
      <c r="D148" s="29" t="n">
        <f aca="false">B148+C148</f>
        <v>19480</v>
      </c>
      <c r="E148" s="29"/>
      <c r="F148" s="29" t="n">
        <v>14120</v>
      </c>
      <c r="G148" s="29" t="n">
        <v>4139</v>
      </c>
      <c r="H148" s="29" t="n">
        <f aca="false">F148+G148</f>
        <v>18259</v>
      </c>
    </row>
    <row r="149" customFormat="false" ht="12" hidden="false" customHeight="true" outlineLevel="0" collapsed="false">
      <c r="A149" s="9" t="s">
        <v>11</v>
      </c>
      <c r="B149" s="29" t="n">
        <v>11853</v>
      </c>
      <c r="C149" s="29" t="n">
        <v>2129</v>
      </c>
      <c r="D149" s="29" t="n">
        <f aca="false">B149+C149</f>
        <v>13982</v>
      </c>
      <c r="E149" s="29"/>
      <c r="F149" s="29" t="n">
        <v>11509</v>
      </c>
      <c r="G149" s="29" t="n">
        <v>1987</v>
      </c>
      <c r="H149" s="29" t="n">
        <f aca="false">F149+G149</f>
        <v>13496</v>
      </c>
    </row>
    <row r="150" customFormat="false" ht="12" hidden="false" customHeight="true" outlineLevel="0" collapsed="false">
      <c r="A150" s="10" t="s">
        <v>12</v>
      </c>
      <c r="B150" s="29" t="n">
        <v>9120</v>
      </c>
      <c r="C150" s="29" t="n">
        <v>3423</v>
      </c>
      <c r="D150" s="29" t="n">
        <f aca="false">B150+C150</f>
        <v>12543</v>
      </c>
      <c r="E150" s="29"/>
      <c r="F150" s="29" t="n">
        <v>8676</v>
      </c>
      <c r="G150" s="29" t="n">
        <v>3049</v>
      </c>
      <c r="H150" s="29" t="n">
        <f aca="false">F150+G150</f>
        <v>11725</v>
      </c>
    </row>
    <row r="151" customFormat="false" ht="12" hidden="false" customHeight="true" outlineLevel="0" collapsed="false">
      <c r="A151" s="10" t="s">
        <v>13</v>
      </c>
      <c r="B151" s="29" t="n">
        <v>498</v>
      </c>
      <c r="C151" s="29" t="n">
        <v>272</v>
      </c>
      <c r="D151" s="29" t="n">
        <f aca="false">B151+C151</f>
        <v>770</v>
      </c>
      <c r="E151" s="29"/>
      <c r="F151" s="29" t="n">
        <v>442</v>
      </c>
      <c r="G151" s="29" t="n">
        <v>224</v>
      </c>
      <c r="H151" s="29" t="n">
        <f aca="false">F151+G151</f>
        <v>666</v>
      </c>
    </row>
    <row r="152" customFormat="false" ht="12" hidden="false" customHeight="true" outlineLevel="0" collapsed="false">
      <c r="A152" s="10" t="s">
        <v>14</v>
      </c>
      <c r="B152" s="29" t="n">
        <v>2389</v>
      </c>
      <c r="C152" s="29" t="n">
        <v>1044</v>
      </c>
      <c r="D152" s="29" t="n">
        <f aca="false">B152+C152</f>
        <v>3433</v>
      </c>
      <c r="E152" s="29"/>
      <c r="F152" s="29" t="n">
        <v>2318</v>
      </c>
      <c r="G152" s="29" t="n">
        <v>970</v>
      </c>
      <c r="H152" s="29" t="n">
        <f aca="false">F152+G152</f>
        <v>3288</v>
      </c>
    </row>
    <row r="153" customFormat="false" ht="15.75" hidden="false" customHeight="true" outlineLevel="0" collapsed="false">
      <c r="A153" s="28" t="s">
        <v>44</v>
      </c>
      <c r="B153" s="30"/>
      <c r="C153" s="30"/>
      <c r="D153" s="29"/>
      <c r="E153" s="30"/>
      <c r="F153" s="30"/>
      <c r="G153" s="30"/>
      <c r="H153" s="29"/>
    </row>
    <row r="154" customFormat="false" ht="12" hidden="false" customHeight="true" outlineLevel="0" collapsed="false">
      <c r="A154" s="10" t="s">
        <v>31</v>
      </c>
      <c r="B154" s="29" t="n">
        <v>10350</v>
      </c>
      <c r="C154" s="29" t="n">
        <v>2813</v>
      </c>
      <c r="D154" s="29" t="n">
        <f aca="false">B154+C154</f>
        <v>13163</v>
      </c>
      <c r="E154" s="29"/>
      <c r="F154" s="29" t="n">
        <v>9636</v>
      </c>
      <c r="G154" s="29" t="n">
        <v>2484</v>
      </c>
      <c r="H154" s="29" t="n">
        <f aca="false">F154+G154</f>
        <v>12120</v>
      </c>
    </row>
    <row r="155" customFormat="false" ht="12" hidden="false" customHeight="true" outlineLevel="0" collapsed="false">
      <c r="A155" s="9" t="s">
        <v>11</v>
      </c>
      <c r="B155" s="29" t="n">
        <v>8468</v>
      </c>
      <c r="C155" s="29" t="n">
        <v>1515</v>
      </c>
      <c r="D155" s="29" t="n">
        <f aca="false">B155+C155</f>
        <v>9983</v>
      </c>
      <c r="E155" s="29"/>
      <c r="F155" s="29" t="n">
        <v>7756</v>
      </c>
      <c r="G155" s="29" t="n">
        <v>1403</v>
      </c>
      <c r="H155" s="29" t="n">
        <f aca="false">F155+G155</f>
        <v>9159</v>
      </c>
    </row>
    <row r="156" customFormat="false" ht="12" hidden="false" customHeight="true" outlineLevel="0" collapsed="false">
      <c r="A156" s="10" t="s">
        <v>12</v>
      </c>
      <c r="B156" s="29" t="n">
        <v>6259</v>
      </c>
      <c r="C156" s="29" t="n">
        <v>2029</v>
      </c>
      <c r="D156" s="29" t="n">
        <f aca="false">B156+C156</f>
        <v>8288</v>
      </c>
      <c r="E156" s="29"/>
      <c r="F156" s="29" t="n">
        <v>5852</v>
      </c>
      <c r="G156" s="29" t="n">
        <v>1742</v>
      </c>
      <c r="H156" s="29" t="n">
        <f aca="false">F156+G156</f>
        <v>7594</v>
      </c>
    </row>
    <row r="157" customFormat="false" ht="12" hidden="false" customHeight="true" outlineLevel="0" collapsed="false">
      <c r="A157" s="10" t="s">
        <v>13</v>
      </c>
      <c r="B157" s="29" t="n">
        <v>403</v>
      </c>
      <c r="C157" s="29" t="n">
        <v>173</v>
      </c>
      <c r="D157" s="29" t="n">
        <f aca="false">B157+C157</f>
        <v>576</v>
      </c>
      <c r="E157" s="29"/>
      <c r="F157" s="29" t="n">
        <v>343</v>
      </c>
      <c r="G157" s="29" t="n">
        <v>156</v>
      </c>
      <c r="H157" s="29" t="n">
        <f aca="false">F157+G157</f>
        <v>499</v>
      </c>
    </row>
    <row r="158" customFormat="false" ht="12" hidden="false" customHeight="true" outlineLevel="0" collapsed="false">
      <c r="A158" s="10" t="s">
        <v>14</v>
      </c>
      <c r="B158" s="29" t="n">
        <v>1748</v>
      </c>
      <c r="C158" s="29" t="n">
        <v>623</v>
      </c>
      <c r="D158" s="29" t="n">
        <f aca="false">B158+C158</f>
        <v>2371</v>
      </c>
      <c r="E158" s="29"/>
      <c r="F158" s="29" t="n">
        <v>1759</v>
      </c>
      <c r="G158" s="29" t="n">
        <v>558</v>
      </c>
      <c r="H158" s="29" t="n">
        <f aca="false">F158+G158</f>
        <v>2317</v>
      </c>
    </row>
    <row r="159" customFormat="false" ht="15.75" hidden="false" customHeight="true" outlineLevel="0" collapsed="false">
      <c r="A159" s="28" t="s">
        <v>45</v>
      </c>
      <c r="B159" s="50"/>
      <c r="C159" s="50"/>
      <c r="D159" s="29"/>
      <c r="E159" s="30"/>
      <c r="F159" s="30"/>
      <c r="G159" s="30"/>
      <c r="H159" s="29"/>
    </row>
    <row r="160" customFormat="false" ht="12" hidden="false" customHeight="true" outlineLevel="0" collapsed="false">
      <c r="A160" s="10" t="s">
        <v>31</v>
      </c>
      <c r="B160" s="29" t="n">
        <v>5054</v>
      </c>
      <c r="C160" s="29" t="n">
        <v>1536</v>
      </c>
      <c r="D160" s="29" t="n">
        <f aca="false">B160+C160</f>
        <v>6590</v>
      </c>
      <c r="E160" s="29"/>
      <c r="F160" s="29" t="n">
        <v>4539</v>
      </c>
      <c r="G160" s="29" t="n">
        <v>1322</v>
      </c>
      <c r="H160" s="29" t="n">
        <f aca="false">F160+G160</f>
        <v>5861</v>
      </c>
    </row>
    <row r="161" customFormat="false" ht="12" hidden="false" customHeight="true" outlineLevel="0" collapsed="false">
      <c r="A161" s="9" t="s">
        <v>11</v>
      </c>
      <c r="B161" s="29" t="n">
        <v>3274</v>
      </c>
      <c r="C161" s="29" t="n">
        <v>801</v>
      </c>
      <c r="D161" s="29" t="n">
        <f aca="false">B161+C161</f>
        <v>4075</v>
      </c>
      <c r="E161" s="29"/>
      <c r="F161" s="29" t="n">
        <v>2831</v>
      </c>
      <c r="G161" s="29" t="n">
        <v>707</v>
      </c>
      <c r="H161" s="29" t="n">
        <f aca="false">F161+G161</f>
        <v>3538</v>
      </c>
    </row>
    <row r="162" customFormat="false" ht="12" hidden="false" customHeight="true" outlineLevel="0" collapsed="false">
      <c r="A162" s="10" t="s">
        <v>12</v>
      </c>
      <c r="B162" s="29" t="n">
        <v>2619</v>
      </c>
      <c r="C162" s="29" t="n">
        <v>976</v>
      </c>
      <c r="D162" s="29" t="n">
        <f aca="false">B162+C162</f>
        <v>3595</v>
      </c>
      <c r="E162" s="29"/>
      <c r="F162" s="29" t="n">
        <v>2291</v>
      </c>
      <c r="G162" s="29" t="n">
        <v>840</v>
      </c>
      <c r="H162" s="29" t="n">
        <f aca="false">F162+G162</f>
        <v>3131</v>
      </c>
    </row>
    <row r="163" customFormat="false" ht="12" hidden="false" customHeight="true" outlineLevel="0" collapsed="false">
      <c r="A163" s="10" t="s">
        <v>13</v>
      </c>
      <c r="B163" s="29" t="n">
        <v>144</v>
      </c>
      <c r="C163" s="29" t="n">
        <v>78</v>
      </c>
      <c r="D163" s="29" t="n">
        <f aca="false">B163+C163</f>
        <v>222</v>
      </c>
      <c r="E163" s="29"/>
      <c r="F163" s="29" t="n">
        <v>142</v>
      </c>
      <c r="G163" s="29" t="n">
        <v>70</v>
      </c>
      <c r="H163" s="29" t="n">
        <f aca="false">F163+G163</f>
        <v>212</v>
      </c>
    </row>
    <row r="164" customFormat="false" ht="12" hidden="false" customHeight="true" outlineLevel="0" collapsed="false">
      <c r="A164" s="10" t="s">
        <v>14</v>
      </c>
      <c r="B164" s="29" t="n">
        <v>685</v>
      </c>
      <c r="C164" s="29" t="n">
        <v>303</v>
      </c>
      <c r="D164" s="29" t="n">
        <f aca="false">B164+C164</f>
        <v>988</v>
      </c>
      <c r="E164" s="29"/>
      <c r="F164" s="29" t="n">
        <v>642</v>
      </c>
      <c r="G164" s="29" t="n">
        <v>259</v>
      </c>
      <c r="H164" s="29" t="n">
        <f aca="false">F164+G164</f>
        <v>901</v>
      </c>
    </row>
    <row r="165" customFormat="false" ht="15.75" hidden="false" customHeight="true" outlineLevel="0" collapsed="false">
      <c r="A165" s="28" t="s">
        <v>46</v>
      </c>
      <c r="B165" s="30"/>
      <c r="C165" s="30"/>
      <c r="D165" s="29"/>
      <c r="E165" s="30"/>
      <c r="F165" s="30"/>
      <c r="G165" s="30"/>
      <c r="H165" s="29"/>
    </row>
    <row r="166" customFormat="false" ht="12" hidden="false" customHeight="true" outlineLevel="0" collapsed="false">
      <c r="A166" s="10" t="s">
        <v>31</v>
      </c>
      <c r="B166" s="29" t="n">
        <v>1767</v>
      </c>
      <c r="C166" s="29" t="n">
        <v>564</v>
      </c>
      <c r="D166" s="29" t="n">
        <f aca="false">B166+C166</f>
        <v>2331</v>
      </c>
      <c r="E166" s="29"/>
      <c r="F166" s="29" t="n">
        <v>1535</v>
      </c>
      <c r="G166" s="29" t="n">
        <v>489</v>
      </c>
      <c r="H166" s="29" t="n">
        <f aca="false">F166+G166</f>
        <v>2024</v>
      </c>
    </row>
    <row r="167" customFormat="false" ht="12" hidden="false" customHeight="true" outlineLevel="0" collapsed="false">
      <c r="A167" s="9" t="s">
        <v>11</v>
      </c>
      <c r="B167" s="29" t="n">
        <v>682</v>
      </c>
      <c r="C167" s="29" t="n">
        <v>232</v>
      </c>
      <c r="D167" s="29" t="n">
        <f aca="false">B167+C167</f>
        <v>914</v>
      </c>
      <c r="E167" s="29"/>
      <c r="F167" s="29" t="n">
        <v>526</v>
      </c>
      <c r="G167" s="29" t="n">
        <v>196</v>
      </c>
      <c r="H167" s="29" t="n">
        <f aca="false">F167+G167</f>
        <v>722</v>
      </c>
    </row>
    <row r="168" customFormat="false" ht="12" hidden="false" customHeight="true" outlineLevel="0" collapsed="false">
      <c r="A168" s="10" t="s">
        <v>12</v>
      </c>
      <c r="B168" s="29" t="n">
        <v>689</v>
      </c>
      <c r="C168" s="29" t="n">
        <v>292</v>
      </c>
      <c r="D168" s="29" t="n">
        <f aca="false">B168+C168</f>
        <v>981</v>
      </c>
      <c r="E168" s="29"/>
      <c r="F168" s="29" t="n">
        <v>572</v>
      </c>
      <c r="G168" s="29" t="n">
        <v>252</v>
      </c>
      <c r="H168" s="29" t="n">
        <f aca="false">F168+G168</f>
        <v>824</v>
      </c>
    </row>
    <row r="169" customFormat="false" ht="12" hidden="false" customHeight="true" outlineLevel="0" collapsed="false">
      <c r="A169" s="10" t="s">
        <v>13</v>
      </c>
      <c r="B169" s="29" t="n">
        <v>38</v>
      </c>
      <c r="C169" s="29" t="n">
        <v>22</v>
      </c>
      <c r="D169" s="29" t="n">
        <f aca="false">B169+C169</f>
        <v>60</v>
      </c>
      <c r="E169" s="29"/>
      <c r="F169" s="29" t="n">
        <v>37</v>
      </c>
      <c r="G169" s="29" t="n">
        <v>16</v>
      </c>
      <c r="H169" s="29" t="n">
        <f aca="false">F169+G169</f>
        <v>53</v>
      </c>
    </row>
    <row r="170" customFormat="false" ht="12" hidden="false" customHeight="true" outlineLevel="0" collapsed="false">
      <c r="A170" s="10" t="s">
        <v>14</v>
      </c>
      <c r="B170" s="29" t="n">
        <v>159</v>
      </c>
      <c r="C170" s="29" t="n">
        <v>81</v>
      </c>
      <c r="D170" s="29" t="n">
        <f aca="false">B170+C170</f>
        <v>240</v>
      </c>
      <c r="E170" s="29"/>
      <c r="F170" s="29" t="n">
        <v>139</v>
      </c>
      <c r="G170" s="29" t="n">
        <v>61</v>
      </c>
      <c r="H170" s="29" t="n">
        <f aca="false">F170+G170</f>
        <v>200</v>
      </c>
    </row>
    <row r="171" customFormat="false" ht="16.5" hidden="false" customHeight="true" outlineLevel="0" collapsed="false">
      <c r="A171" s="28" t="s">
        <v>20</v>
      </c>
      <c r="B171" s="32"/>
      <c r="C171" s="32"/>
      <c r="D171" s="30"/>
      <c r="E171" s="30"/>
      <c r="F171" s="30"/>
      <c r="G171" s="30"/>
      <c r="H171" s="30"/>
    </row>
    <row r="172" customFormat="false" ht="12" hidden="false" customHeight="true" outlineLevel="0" collapsed="false">
      <c r="A172" s="10" t="s">
        <v>31</v>
      </c>
      <c r="B172" s="29" t="n">
        <f aca="false">B126+B131+B136+B142+B148+B154+B160+B166</f>
        <v>184220</v>
      </c>
      <c r="C172" s="29" t="n">
        <f aca="false">C126+C131+C136+C142+C148+C154+C160+C166</f>
        <v>113990</v>
      </c>
      <c r="D172" s="29" t="n">
        <f aca="false">B172+C172</f>
        <v>298210</v>
      </c>
      <c r="E172" s="29"/>
      <c r="F172" s="29" t="n">
        <f aca="false">F126+F131+F136+F142+F148+F154+F160+F166</f>
        <v>193506</v>
      </c>
      <c r="G172" s="29" t="n">
        <f aca="false">G126+G131+G136+G142+G148+G154+G160+G166</f>
        <v>120144</v>
      </c>
      <c r="H172" s="29" t="n">
        <f aca="false">F172+G172</f>
        <v>313650</v>
      </c>
    </row>
    <row r="173" customFormat="false" ht="12" hidden="false" customHeight="true" outlineLevel="0" collapsed="false">
      <c r="A173" s="9" t="s">
        <v>11</v>
      </c>
      <c r="B173" s="31" t="n">
        <f aca="false">B132+B137+B143+B149+B155+B161+B167</f>
        <v>46156</v>
      </c>
      <c r="C173" s="31" t="n">
        <f aca="false">C132+C137+C143+C149+C155+C161+C167</f>
        <v>8742</v>
      </c>
      <c r="D173" s="31" t="n">
        <f aca="false">B173+C173</f>
        <v>54898</v>
      </c>
      <c r="E173" s="31"/>
      <c r="F173" s="31" t="n">
        <f aca="false">F132+F137+F143+F149+F155+F161+F167</f>
        <v>46690</v>
      </c>
      <c r="G173" s="29" t="n">
        <f aca="false">G127+G132+G137+G143+G149+G155+G161+G167</f>
        <v>8647</v>
      </c>
      <c r="H173" s="29" t="n">
        <f aca="false">F173+G173</f>
        <v>55337</v>
      </c>
    </row>
    <row r="174" customFormat="false" ht="12" hidden="false" customHeight="true" outlineLevel="0" collapsed="false">
      <c r="A174" s="10" t="s">
        <v>12</v>
      </c>
      <c r="B174" s="29" t="n">
        <f aca="false">B128+B133+B138+B144+B150+B156+B162+B168</f>
        <v>125678</v>
      </c>
      <c r="C174" s="29" t="n">
        <f aca="false">C128+C133+C138+C144+C150+C156+C162+C168</f>
        <v>79545</v>
      </c>
      <c r="D174" s="29" t="n">
        <f aca="false">B174+C174</f>
        <v>205223</v>
      </c>
      <c r="E174" s="29"/>
      <c r="F174" s="29" t="n">
        <f aca="false">F128+F133+F138+F144+F150+F156+F162+F168</f>
        <v>129200</v>
      </c>
      <c r="G174" s="29" t="n">
        <f aca="false">G128+G133+G138+G144+G150+G156+G162+G168</f>
        <v>81567</v>
      </c>
      <c r="H174" s="29" t="n">
        <f aca="false">F174+G174</f>
        <v>210767</v>
      </c>
    </row>
    <row r="175" customFormat="false" ht="12" hidden="false" customHeight="true" outlineLevel="0" collapsed="false">
      <c r="A175" s="10" t="s">
        <v>13</v>
      </c>
      <c r="B175" s="29" t="n">
        <f aca="false">B129+B134+B139+B145+B151+B157+B163+B169</f>
        <v>8006</v>
      </c>
      <c r="C175" s="29" t="n">
        <f aca="false">C129+C134+C139+C145+C151+C157+C163+C169</f>
        <v>4850</v>
      </c>
      <c r="D175" s="29" t="n">
        <f aca="false">D129+D134+D139+D145+D151+D157+D163+D169</f>
        <v>12856</v>
      </c>
      <c r="E175" s="29"/>
      <c r="F175" s="29" t="n">
        <f aca="false">F129+F134+F139+F145+F151+F157+F163+F169</f>
        <v>8641</v>
      </c>
      <c r="G175" s="29" t="n">
        <f aca="false">G129+G134+G139+G145+G151+G157+G163+G169</f>
        <v>5494</v>
      </c>
      <c r="H175" s="29" t="n">
        <f aca="false">H129+H134+H139+H145+H151+H157+H163+H169</f>
        <v>14135</v>
      </c>
    </row>
    <row r="176" customFormat="false" ht="12" hidden="false" customHeight="true" outlineLevel="0" collapsed="false">
      <c r="A176" s="25" t="s">
        <v>14</v>
      </c>
      <c r="B176" s="33" t="n">
        <f aca="false">B140+B146+B152+B158+B164+B170</f>
        <v>9660</v>
      </c>
      <c r="C176" s="33" t="n">
        <f aca="false">C140+C146+C152+C158+C164+C170</f>
        <v>5544</v>
      </c>
      <c r="D176" s="33" t="n">
        <f aca="false">D140+D146+D152+D158+D164+D170</f>
        <v>15204</v>
      </c>
      <c r="E176" s="33"/>
      <c r="F176" s="33" t="n">
        <f aca="false">F140+F146+F152+F158+F164+F170</f>
        <v>9988</v>
      </c>
      <c r="G176" s="33" t="n">
        <f aca="false">G140+G146+G152+G158+G164+G170</f>
        <v>5615</v>
      </c>
      <c r="H176" s="33" t="n">
        <f aca="false">H140+H146+H152+H158+H164+H170</f>
        <v>15603</v>
      </c>
    </row>
    <row r="177" customFormat="false" ht="26.25" hidden="false" customHeight="true" outlineLevel="0" collapsed="false">
      <c r="A177" s="51" t="s">
        <v>47</v>
      </c>
      <c r="B177" s="51"/>
      <c r="C177" s="51"/>
      <c r="D177" s="51"/>
      <c r="E177" s="51"/>
      <c r="F177" s="51"/>
      <c r="G177" s="51"/>
      <c r="H177" s="51"/>
    </row>
    <row r="178" customFormat="false" ht="12.75" hidden="false" customHeight="false" outlineLevel="0" collapsed="false">
      <c r="A178" s="2" t="s">
        <v>48</v>
      </c>
      <c r="B178" s="2"/>
      <c r="C178" s="2"/>
      <c r="D178" s="2"/>
      <c r="E178" s="2"/>
      <c r="H178" s="29"/>
    </row>
    <row r="179" customFormat="false" ht="27" hidden="false" customHeight="true" outlineLevel="0" collapsed="false">
      <c r="A179" s="37" t="s">
        <v>49</v>
      </c>
      <c r="B179" s="37"/>
      <c r="C179" s="37"/>
      <c r="D179" s="37"/>
      <c r="E179" s="37"/>
      <c r="F179" s="37"/>
      <c r="G179" s="37"/>
      <c r="H179" s="29"/>
    </row>
    <row r="180" customFormat="false" ht="15.75" hidden="false" customHeight="true" outlineLevel="0" collapsed="false">
      <c r="A180" s="22"/>
      <c r="B180" s="23" t="s">
        <v>7</v>
      </c>
      <c r="C180" s="24"/>
      <c r="D180" s="23"/>
      <c r="E180" s="23"/>
      <c r="F180" s="23" t="s">
        <v>8</v>
      </c>
      <c r="G180" s="23"/>
      <c r="H180" s="52"/>
    </row>
    <row r="181" customFormat="false" ht="12.75" hidden="false" customHeight="true" outlineLevel="0" collapsed="false">
      <c r="A181" s="25"/>
      <c r="B181" s="26" t="s">
        <v>18</v>
      </c>
      <c r="C181" s="26" t="s">
        <v>19</v>
      </c>
      <c r="D181" s="27" t="s">
        <v>20</v>
      </c>
      <c r="E181" s="27"/>
      <c r="F181" s="26" t="s">
        <v>18</v>
      </c>
      <c r="G181" s="26" t="s">
        <v>19</v>
      </c>
      <c r="H181" s="27" t="s">
        <v>20</v>
      </c>
    </row>
    <row r="182" customFormat="false" ht="15.75" hidden="false" customHeight="true" outlineLevel="0" collapsed="false">
      <c r="A182" s="53" t="s">
        <v>50</v>
      </c>
      <c r="B182" s="10"/>
      <c r="C182" s="10"/>
      <c r="D182" s="10"/>
      <c r="E182" s="10"/>
      <c r="F182" s="10"/>
      <c r="G182" s="10"/>
      <c r="H182" s="11"/>
    </row>
    <row r="183" customFormat="false" ht="12" hidden="false" customHeight="true" outlineLevel="0" collapsed="false">
      <c r="A183" s="10" t="s">
        <v>31</v>
      </c>
      <c r="B183" s="12" t="n">
        <v>6.689</v>
      </c>
      <c r="C183" s="12" t="n">
        <v>4.021</v>
      </c>
      <c r="D183" s="12" t="n">
        <f aca="false">B183+C183</f>
        <v>10.71</v>
      </c>
      <c r="E183" s="12"/>
      <c r="F183" s="12" t="n">
        <v>102.466</v>
      </c>
      <c r="G183" s="12" t="n">
        <v>95.218</v>
      </c>
      <c r="H183" s="11" t="n">
        <f aca="false">F183+G183</f>
        <v>197.684</v>
      </c>
    </row>
    <row r="184" customFormat="false" ht="12" hidden="false" customHeight="true" outlineLevel="0" collapsed="false">
      <c r="A184" s="9" t="s">
        <v>11</v>
      </c>
      <c r="B184" s="54" t="n">
        <v>0</v>
      </c>
      <c r="C184" s="12" t="n">
        <v>0</v>
      </c>
      <c r="D184" s="12" t="n">
        <v>0.002</v>
      </c>
      <c r="E184" s="12"/>
      <c r="F184" s="12" t="n">
        <v>0.005</v>
      </c>
      <c r="G184" s="12" t="n">
        <v>0.004</v>
      </c>
      <c r="H184" s="12" t="n">
        <f aca="false">F184+G184</f>
        <v>0.009</v>
      </c>
    </row>
    <row r="185" customFormat="false" ht="12" hidden="false" customHeight="true" outlineLevel="0" collapsed="false">
      <c r="A185" s="10" t="s">
        <v>12</v>
      </c>
      <c r="B185" s="12" t="n">
        <v>6.354</v>
      </c>
      <c r="C185" s="12" t="n">
        <v>4.05</v>
      </c>
      <c r="D185" s="12" t="n">
        <f aca="false">B185+C185</f>
        <v>10.404</v>
      </c>
      <c r="E185" s="12"/>
      <c r="F185" s="12" t="n">
        <v>96.124</v>
      </c>
      <c r="G185" s="12" t="n">
        <v>85.247</v>
      </c>
      <c r="H185" s="11" t="n">
        <f aca="false">F185+G185</f>
        <v>181.371</v>
      </c>
    </row>
    <row r="186" customFormat="false" ht="12" hidden="false" customHeight="true" outlineLevel="0" collapsed="false">
      <c r="A186" s="10" t="s">
        <v>13</v>
      </c>
      <c r="B186" s="12" t="n">
        <v>0.95</v>
      </c>
      <c r="C186" s="12" t="n">
        <v>0.573</v>
      </c>
      <c r="D186" s="12" t="n">
        <f aca="false">B186+C186</f>
        <v>1.523</v>
      </c>
      <c r="E186" s="12"/>
      <c r="F186" s="12" t="n">
        <v>9.789</v>
      </c>
      <c r="G186" s="12" t="n">
        <v>6.592</v>
      </c>
      <c r="H186" s="11" t="n">
        <f aca="false">F186+G186</f>
        <v>16.381</v>
      </c>
    </row>
    <row r="187" customFormat="false" ht="15.75" hidden="false" customHeight="true" outlineLevel="0" collapsed="false">
      <c r="A187" s="28" t="s">
        <v>40</v>
      </c>
      <c r="B187" s="55"/>
      <c r="C187" s="55"/>
      <c r="D187" s="12"/>
      <c r="E187" s="55"/>
      <c r="F187" s="55"/>
      <c r="G187" s="55"/>
      <c r="H187" s="11"/>
    </row>
    <row r="188" customFormat="false" ht="12" hidden="false" customHeight="true" outlineLevel="0" collapsed="false">
      <c r="A188" s="10" t="s">
        <v>31</v>
      </c>
      <c r="B188" s="12" t="n">
        <v>1063.058</v>
      </c>
      <c r="C188" s="12" t="n">
        <v>774.916</v>
      </c>
      <c r="D188" s="12" t="n">
        <f aca="false">B188+C188</f>
        <v>1837.974</v>
      </c>
      <c r="E188" s="12"/>
      <c r="F188" s="12" t="n">
        <v>1144.163</v>
      </c>
      <c r="G188" s="12" t="n">
        <v>813.709</v>
      </c>
      <c r="H188" s="11" t="n">
        <f aca="false">F188+G188</f>
        <v>1957.872</v>
      </c>
    </row>
    <row r="189" customFormat="false" ht="12" hidden="false" customHeight="true" outlineLevel="0" collapsed="false">
      <c r="A189" s="9" t="s">
        <v>11</v>
      </c>
      <c r="B189" s="12" t="n">
        <v>6.353</v>
      </c>
      <c r="C189" s="12" t="n">
        <v>0.873</v>
      </c>
      <c r="D189" s="12" t="n">
        <f aca="false">B189+C189</f>
        <v>7.226</v>
      </c>
      <c r="E189" s="12"/>
      <c r="F189" s="12" t="n">
        <v>7.816</v>
      </c>
      <c r="G189" s="12" t="n">
        <v>1.095</v>
      </c>
      <c r="H189" s="11" t="n">
        <f aca="false">F189+G189</f>
        <v>8.911</v>
      </c>
    </row>
    <row r="190" customFormat="false" ht="12" hidden="false" customHeight="true" outlineLevel="0" collapsed="false">
      <c r="A190" s="10" t="s">
        <v>12</v>
      </c>
      <c r="B190" s="12" t="n">
        <v>1410.334</v>
      </c>
      <c r="C190" s="12" t="n">
        <v>956.102</v>
      </c>
      <c r="D190" s="12" t="n">
        <f aca="false">B190+C190</f>
        <v>2366.436</v>
      </c>
      <c r="E190" s="12"/>
      <c r="F190" s="12" t="n">
        <v>1544.762</v>
      </c>
      <c r="G190" s="12" t="n">
        <v>1043.523</v>
      </c>
      <c r="H190" s="11" t="n">
        <f aca="false">F190+G190</f>
        <v>2588.285</v>
      </c>
    </row>
    <row r="191" customFormat="false" ht="12" hidden="false" customHeight="true" outlineLevel="0" collapsed="false">
      <c r="A191" s="10" t="s">
        <v>13</v>
      </c>
      <c r="B191" s="12" t="n">
        <v>70.588</v>
      </c>
      <c r="C191" s="12" t="n">
        <v>47.344</v>
      </c>
      <c r="D191" s="12" t="n">
        <f aca="false">B191+C191</f>
        <v>117.932</v>
      </c>
      <c r="E191" s="12"/>
      <c r="F191" s="12" t="n">
        <v>93.017</v>
      </c>
      <c r="G191" s="12" t="n">
        <v>65.226</v>
      </c>
      <c r="H191" s="11" t="n">
        <f aca="false">F191+G191</f>
        <v>158.243</v>
      </c>
    </row>
    <row r="192" customFormat="false" ht="15.75" hidden="false" customHeight="true" outlineLevel="0" collapsed="false">
      <c r="A192" s="28" t="s">
        <v>41</v>
      </c>
      <c r="B192" s="55"/>
      <c r="C192" s="55"/>
      <c r="D192" s="12"/>
      <c r="E192" s="55"/>
      <c r="F192" s="55"/>
      <c r="G192" s="55"/>
      <c r="H192" s="11"/>
    </row>
    <row r="193" customFormat="false" ht="12" hidden="false" customHeight="true" outlineLevel="0" collapsed="false">
      <c r="A193" s="10" t="s">
        <v>31</v>
      </c>
      <c r="B193" s="12" t="n">
        <v>647.388</v>
      </c>
      <c r="C193" s="12" t="n">
        <v>438.305</v>
      </c>
      <c r="D193" s="12" t="n">
        <f aca="false">B193+C193</f>
        <v>1085.693</v>
      </c>
      <c r="E193" s="12"/>
      <c r="F193" s="12" t="n">
        <v>533.149</v>
      </c>
      <c r="G193" s="12" t="n">
        <v>350.544</v>
      </c>
      <c r="H193" s="11" t="n">
        <f aca="false">F193+G193</f>
        <v>883.693</v>
      </c>
    </row>
    <row r="194" customFormat="false" ht="12" hidden="false" customHeight="true" outlineLevel="0" collapsed="false">
      <c r="A194" s="9" t="s">
        <v>11</v>
      </c>
      <c r="B194" s="12" t="n">
        <v>24.144</v>
      </c>
      <c r="C194" s="12" t="n">
        <v>3.828</v>
      </c>
      <c r="D194" s="12" t="n">
        <f aca="false">B194+C194</f>
        <v>27.972</v>
      </c>
      <c r="E194" s="12"/>
      <c r="F194" s="12" t="n">
        <v>25.393</v>
      </c>
      <c r="G194" s="12" t="n">
        <v>4.103</v>
      </c>
      <c r="H194" s="11" t="n">
        <f aca="false">F194+G194</f>
        <v>29.496</v>
      </c>
    </row>
    <row r="195" customFormat="false" ht="12" hidden="false" customHeight="true" outlineLevel="0" collapsed="false">
      <c r="A195" s="10" t="s">
        <v>12</v>
      </c>
      <c r="B195" s="12" t="n">
        <v>856.814</v>
      </c>
      <c r="C195" s="12" t="n">
        <v>633.837</v>
      </c>
      <c r="D195" s="12" t="n">
        <f aca="false">B195+C195</f>
        <v>1490.651</v>
      </c>
      <c r="E195" s="12"/>
      <c r="F195" s="12" t="n">
        <v>709.338</v>
      </c>
      <c r="G195" s="12" t="n">
        <v>512.555</v>
      </c>
      <c r="H195" s="11" t="n">
        <f aca="false">F195+G195</f>
        <v>1221.893</v>
      </c>
    </row>
    <row r="196" customFormat="false" ht="12" hidden="false" customHeight="true" outlineLevel="0" collapsed="false">
      <c r="A196" s="10" t="s">
        <v>13</v>
      </c>
      <c r="B196" s="12" t="n">
        <v>40.011</v>
      </c>
      <c r="C196" s="12" t="n">
        <v>29.39</v>
      </c>
      <c r="D196" s="12" t="n">
        <f aca="false">B196+C196</f>
        <v>69.401</v>
      </c>
      <c r="E196" s="12"/>
      <c r="F196" s="12" t="n">
        <v>39.322</v>
      </c>
      <c r="G196" s="12" t="n">
        <v>28.064</v>
      </c>
      <c r="H196" s="11" t="n">
        <f aca="false">F196+G196</f>
        <v>67.386</v>
      </c>
    </row>
    <row r="197" customFormat="false" ht="12" hidden="false" customHeight="true" outlineLevel="0" collapsed="false">
      <c r="A197" s="10" t="s">
        <v>14</v>
      </c>
      <c r="B197" s="12" t="n">
        <v>17.302</v>
      </c>
      <c r="C197" s="12" t="n">
        <v>15.445</v>
      </c>
      <c r="D197" s="12" t="n">
        <f aca="false">B197+C197</f>
        <v>32.747</v>
      </c>
      <c r="E197" s="56"/>
      <c r="F197" s="12" t="n">
        <f aca="false">19.147+0.008</f>
        <v>19.155</v>
      </c>
      <c r="G197" s="12" t="n">
        <f aca="false">16.583+0.008</f>
        <v>16.591</v>
      </c>
      <c r="H197" s="11" t="n">
        <f aca="false">F197+G197</f>
        <v>35.746</v>
      </c>
    </row>
    <row r="198" customFormat="false" ht="15.75" hidden="false" customHeight="true" outlineLevel="0" collapsed="false">
      <c r="A198" s="28" t="s">
        <v>42</v>
      </c>
      <c r="B198" s="38"/>
      <c r="C198" s="38"/>
      <c r="D198" s="11"/>
      <c r="E198" s="38"/>
      <c r="F198" s="38"/>
      <c r="G198" s="38"/>
      <c r="H198" s="11"/>
    </row>
    <row r="199" customFormat="false" ht="12" hidden="false" customHeight="true" outlineLevel="0" collapsed="false">
      <c r="A199" s="10" t="s">
        <v>31</v>
      </c>
      <c r="B199" s="11" t="n">
        <v>285.09</v>
      </c>
      <c r="C199" s="11" t="n">
        <v>125.788</v>
      </c>
      <c r="D199" s="11" t="n">
        <f aca="false">B199+C199</f>
        <v>410.878</v>
      </c>
      <c r="E199" s="11"/>
      <c r="F199" s="11" t="n">
        <v>248.833</v>
      </c>
      <c r="G199" s="11" t="n">
        <v>100.696</v>
      </c>
      <c r="H199" s="11" t="n">
        <f aca="false">F199+G199</f>
        <v>349.529</v>
      </c>
    </row>
    <row r="200" customFormat="false" ht="12" hidden="false" customHeight="true" outlineLevel="0" collapsed="false">
      <c r="A200" s="9" t="s">
        <v>11</v>
      </c>
      <c r="B200" s="11" t="n">
        <v>38.228</v>
      </c>
      <c r="C200" s="11" t="n">
        <v>6.701</v>
      </c>
      <c r="D200" s="11" t="n">
        <f aca="false">B200+C200</f>
        <v>44.929</v>
      </c>
      <c r="E200" s="11"/>
      <c r="F200" s="11" t="n">
        <v>38.05</v>
      </c>
      <c r="G200" s="11" t="n">
        <v>6.292</v>
      </c>
      <c r="H200" s="11" t="n">
        <f aca="false">F200+G200</f>
        <v>44.342</v>
      </c>
    </row>
    <row r="201" customFormat="false" ht="12" hidden="false" customHeight="true" outlineLevel="0" collapsed="false">
      <c r="A201" s="10" t="s">
        <v>12</v>
      </c>
      <c r="B201" s="11" t="n">
        <v>272.41</v>
      </c>
      <c r="C201" s="11" t="n">
        <v>161.551</v>
      </c>
      <c r="D201" s="11" t="n">
        <f aca="false">B201+C201</f>
        <v>433.961</v>
      </c>
      <c r="E201" s="11"/>
      <c r="F201" s="11" t="n">
        <v>246.891</v>
      </c>
      <c r="G201" s="11" t="n">
        <v>131.115</v>
      </c>
      <c r="H201" s="11" t="n">
        <f aca="false">F201+G201</f>
        <v>378.006</v>
      </c>
    </row>
    <row r="202" customFormat="false" ht="12" hidden="false" customHeight="true" outlineLevel="0" collapsed="false">
      <c r="A202" s="10" t="s">
        <v>13</v>
      </c>
      <c r="B202" s="11" t="n">
        <v>10.23</v>
      </c>
      <c r="C202" s="11" t="n">
        <v>7.601</v>
      </c>
      <c r="D202" s="11" t="n">
        <f aca="false">B202+C202</f>
        <v>17.831</v>
      </c>
      <c r="E202" s="11"/>
      <c r="F202" s="11" t="n">
        <v>8.939</v>
      </c>
      <c r="G202" s="11" t="n">
        <v>7.508</v>
      </c>
      <c r="H202" s="11" t="n">
        <f aca="false">F202+G202</f>
        <v>16.447</v>
      </c>
    </row>
    <row r="203" customFormat="false" ht="12" hidden="false" customHeight="true" outlineLevel="0" collapsed="false">
      <c r="A203" s="10" t="s">
        <v>14</v>
      </c>
      <c r="B203" s="11" t="n">
        <v>19.695</v>
      </c>
      <c r="C203" s="11" t="n">
        <v>12.677</v>
      </c>
      <c r="D203" s="11" t="n">
        <f aca="false">B203+C203</f>
        <v>32.372</v>
      </c>
      <c r="E203" s="11"/>
      <c r="F203" s="11" t="n">
        <v>19.252</v>
      </c>
      <c r="G203" s="11" t="n">
        <v>11.412</v>
      </c>
      <c r="H203" s="11" t="n">
        <f aca="false">F203+G203</f>
        <v>30.664</v>
      </c>
    </row>
    <row r="204" customFormat="false" ht="15.75" hidden="false" customHeight="true" outlineLevel="0" collapsed="false">
      <c r="A204" s="28" t="s">
        <v>43</v>
      </c>
      <c r="B204" s="38"/>
      <c r="C204" s="38"/>
      <c r="D204" s="11"/>
      <c r="E204" s="38"/>
      <c r="F204" s="38"/>
      <c r="G204" s="38"/>
      <c r="H204" s="11"/>
    </row>
    <row r="205" customFormat="false" ht="12" hidden="false" customHeight="true" outlineLevel="0" collapsed="false">
      <c r="A205" s="10" t="s">
        <v>31</v>
      </c>
      <c r="B205" s="11" t="n">
        <v>234.724</v>
      </c>
      <c r="C205" s="11" t="n">
        <v>69.675</v>
      </c>
      <c r="D205" s="11" t="n">
        <f aca="false">B205+C205</f>
        <v>304.399</v>
      </c>
      <c r="E205" s="11"/>
      <c r="F205" s="11" t="n">
        <v>202.068</v>
      </c>
      <c r="G205" s="11" t="n">
        <v>55.836</v>
      </c>
      <c r="H205" s="11" t="n">
        <f aca="false">F205+G205</f>
        <v>257.904</v>
      </c>
    </row>
    <row r="206" customFormat="false" ht="12" hidden="false" customHeight="true" outlineLevel="0" collapsed="false">
      <c r="A206" s="9" t="s">
        <v>11</v>
      </c>
      <c r="B206" s="11" t="n">
        <v>44.029</v>
      </c>
      <c r="C206" s="11" t="n">
        <v>7.252</v>
      </c>
      <c r="D206" s="11" t="n">
        <f aca="false">B206+C206</f>
        <v>51.281</v>
      </c>
      <c r="E206" s="11"/>
      <c r="F206" s="11" t="n">
        <v>40.382</v>
      </c>
      <c r="G206" s="11" t="n">
        <v>6.395</v>
      </c>
      <c r="H206" s="11" t="n">
        <f aca="false">F206+G206</f>
        <v>46.777</v>
      </c>
    </row>
    <row r="207" customFormat="false" ht="12" hidden="false" customHeight="true" outlineLevel="0" collapsed="false">
      <c r="A207" s="10" t="s">
        <v>12</v>
      </c>
      <c r="B207" s="11" t="n">
        <v>193.09</v>
      </c>
      <c r="C207" s="11" t="n">
        <v>75.034</v>
      </c>
      <c r="D207" s="11" t="n">
        <f aca="false">B207+C207</f>
        <v>268.124</v>
      </c>
      <c r="E207" s="38"/>
      <c r="F207" s="11" t="n">
        <v>177.4</v>
      </c>
      <c r="G207" s="11" t="n">
        <v>63.349</v>
      </c>
      <c r="H207" s="11" t="n">
        <f aca="false">F207+G207</f>
        <v>240.749</v>
      </c>
    </row>
    <row r="208" customFormat="false" ht="12" hidden="false" customHeight="true" outlineLevel="0" collapsed="false">
      <c r="A208" s="10" t="s">
        <v>13</v>
      </c>
      <c r="B208" s="11" t="n">
        <v>5.004</v>
      </c>
      <c r="C208" s="11" t="n">
        <v>3.97</v>
      </c>
      <c r="D208" s="11" t="n">
        <f aca="false">B208+C208</f>
        <v>8.974</v>
      </c>
      <c r="E208" s="11"/>
      <c r="F208" s="11" t="n">
        <v>4.726</v>
      </c>
      <c r="G208" s="11" t="n">
        <v>3.253</v>
      </c>
      <c r="H208" s="11" t="n">
        <f aca="false">F208+G208</f>
        <v>7.979</v>
      </c>
    </row>
    <row r="209" customFormat="false" ht="12" hidden="false" customHeight="true" outlineLevel="0" collapsed="false">
      <c r="A209" s="10" t="s">
        <v>14</v>
      </c>
      <c r="B209" s="11" t="n">
        <v>18.899</v>
      </c>
      <c r="C209" s="11" t="n">
        <v>8.264</v>
      </c>
      <c r="D209" s="11" t="n">
        <f aca="false">B209+C209</f>
        <v>27.163</v>
      </c>
      <c r="E209" s="11"/>
      <c r="F209" s="11" t="n">
        <v>17.384</v>
      </c>
      <c r="G209" s="11" t="n">
        <v>7.205</v>
      </c>
      <c r="H209" s="11" t="n">
        <f aca="false">F209+G209</f>
        <v>24.589</v>
      </c>
    </row>
    <row r="210" customFormat="false" ht="15.75" hidden="false" customHeight="true" outlineLevel="0" collapsed="false">
      <c r="A210" s="28" t="s">
        <v>44</v>
      </c>
      <c r="B210" s="38"/>
      <c r="C210" s="38"/>
      <c r="D210" s="11"/>
      <c r="E210" s="38"/>
      <c r="F210" s="38"/>
      <c r="G210" s="38"/>
      <c r="H210" s="11"/>
    </row>
    <row r="211" customFormat="false" ht="12" hidden="false" customHeight="true" outlineLevel="0" collapsed="false">
      <c r="A211" s="10" t="s">
        <v>31</v>
      </c>
      <c r="B211" s="11" t="n">
        <v>164.769</v>
      </c>
      <c r="C211" s="11" t="n">
        <v>43.443</v>
      </c>
      <c r="D211" s="11" t="n">
        <f aca="false">B211+C211</f>
        <v>208.212</v>
      </c>
      <c r="E211" s="38"/>
      <c r="F211" s="11" t="n">
        <v>136.573</v>
      </c>
      <c r="G211" s="11" t="n">
        <v>34.336</v>
      </c>
      <c r="H211" s="11" t="n">
        <f aca="false">F211+G211</f>
        <v>170.909</v>
      </c>
    </row>
    <row r="212" customFormat="false" ht="12" hidden="false" customHeight="true" outlineLevel="0" collapsed="false">
      <c r="A212" s="9" t="s">
        <v>11</v>
      </c>
      <c r="B212" s="11" t="n">
        <v>30.818</v>
      </c>
      <c r="C212" s="11" t="n">
        <v>5.504</v>
      </c>
      <c r="D212" s="11" t="n">
        <f aca="false">B212+C212</f>
        <v>36.322</v>
      </c>
      <c r="E212" s="38"/>
      <c r="F212" s="11" t="n">
        <v>26.016</v>
      </c>
      <c r="G212" s="11" t="n">
        <v>4.718</v>
      </c>
      <c r="H212" s="11" t="n">
        <f aca="false">F212+G212</f>
        <v>30.734</v>
      </c>
    </row>
    <row r="213" customFormat="false" ht="12" hidden="false" customHeight="true" outlineLevel="0" collapsed="false">
      <c r="A213" s="10" t="s">
        <v>12</v>
      </c>
      <c r="B213" s="11" t="n">
        <v>128.778</v>
      </c>
      <c r="C213" s="11" t="n">
        <v>42.484</v>
      </c>
      <c r="D213" s="11" t="n">
        <f aca="false">B213+C213</f>
        <v>171.262</v>
      </c>
      <c r="E213" s="38"/>
      <c r="F213" s="11" t="n">
        <v>116.188</v>
      </c>
      <c r="G213" s="11" t="n">
        <v>34.75</v>
      </c>
      <c r="H213" s="11" t="n">
        <f aca="false">F213+G213</f>
        <v>150.938</v>
      </c>
    </row>
    <row r="214" customFormat="false" ht="12" hidden="false" customHeight="true" outlineLevel="0" collapsed="false">
      <c r="A214" s="10" t="s">
        <v>13</v>
      </c>
      <c r="B214" s="11" t="n">
        <v>3.552</v>
      </c>
      <c r="C214" s="11" t="n">
        <v>2.106</v>
      </c>
      <c r="D214" s="11" t="n">
        <f aca="false">B214+C214</f>
        <v>5.658</v>
      </c>
      <c r="E214" s="38"/>
      <c r="F214" s="11" t="n">
        <v>3.256</v>
      </c>
      <c r="G214" s="11" t="n">
        <v>1.94</v>
      </c>
      <c r="H214" s="11" t="n">
        <f aca="false">F214+G214</f>
        <v>5.196</v>
      </c>
    </row>
    <row r="215" customFormat="false" ht="12" hidden="false" customHeight="true" outlineLevel="0" collapsed="false">
      <c r="A215" s="10" t="s">
        <v>14</v>
      </c>
      <c r="B215" s="11" t="n">
        <v>13.896</v>
      </c>
      <c r="C215" s="11" t="n">
        <v>4.865</v>
      </c>
      <c r="D215" s="11" t="n">
        <f aca="false">B215+C215</f>
        <v>18.761</v>
      </c>
      <c r="E215" s="38"/>
      <c r="F215" s="11" t="n">
        <v>13.061</v>
      </c>
      <c r="G215" s="11" t="n">
        <v>4.039</v>
      </c>
      <c r="H215" s="11" t="n">
        <f aca="false">F215+G215</f>
        <v>17.1</v>
      </c>
    </row>
    <row r="216" customFormat="false" ht="15.75" hidden="false" customHeight="true" outlineLevel="0" collapsed="false">
      <c r="A216" s="28" t="s">
        <v>45</v>
      </c>
      <c r="B216" s="38"/>
      <c r="C216" s="38"/>
      <c r="D216" s="11"/>
      <c r="E216" s="38"/>
      <c r="F216" s="38"/>
      <c r="G216" s="38"/>
      <c r="H216" s="11"/>
    </row>
    <row r="217" customFormat="false" ht="12" hidden="false" customHeight="true" outlineLevel="0" collapsed="false">
      <c r="A217" s="10" t="s">
        <v>31</v>
      </c>
      <c r="B217" s="11" t="n">
        <v>81.122</v>
      </c>
      <c r="C217" s="11" t="n">
        <v>24.393</v>
      </c>
      <c r="D217" s="11" t="n">
        <f aca="false">B217+C217</f>
        <v>105.515</v>
      </c>
      <c r="E217" s="38"/>
      <c r="F217" s="11" t="n">
        <v>65.38</v>
      </c>
      <c r="G217" s="11" t="n">
        <v>18.238</v>
      </c>
      <c r="H217" s="11" t="n">
        <f aca="false">F217+G217</f>
        <v>83.618</v>
      </c>
    </row>
    <row r="218" customFormat="false" ht="12" hidden="false" customHeight="true" outlineLevel="0" collapsed="false">
      <c r="A218" s="9" t="s">
        <v>11</v>
      </c>
      <c r="B218" s="11" t="n">
        <v>10.495</v>
      </c>
      <c r="C218" s="11" t="n">
        <v>2.817</v>
      </c>
      <c r="D218" s="11" t="n">
        <f aca="false">B218+C218</f>
        <v>13.312</v>
      </c>
      <c r="E218" s="38"/>
      <c r="F218" s="11" t="n">
        <v>8.406</v>
      </c>
      <c r="G218" s="11" t="n">
        <v>2.252</v>
      </c>
      <c r="H218" s="11" t="n">
        <f aca="false">F218+G218</f>
        <v>10.658</v>
      </c>
    </row>
    <row r="219" customFormat="false" ht="12" hidden="false" customHeight="true" outlineLevel="0" collapsed="false">
      <c r="A219" s="10" t="s">
        <v>12</v>
      </c>
      <c r="B219" s="11" t="n">
        <v>49.876</v>
      </c>
      <c r="C219" s="11" t="n">
        <v>19.539</v>
      </c>
      <c r="D219" s="11" t="n">
        <f aca="false">B219+C219</f>
        <v>69.415</v>
      </c>
      <c r="E219" s="38"/>
      <c r="F219" s="11" t="n">
        <v>42.875</v>
      </c>
      <c r="G219" s="11" t="n">
        <v>16.427</v>
      </c>
      <c r="H219" s="11" t="n">
        <f aca="false">F219+G219</f>
        <v>59.302</v>
      </c>
    </row>
    <row r="220" customFormat="false" ht="12" hidden="false" customHeight="true" outlineLevel="0" collapsed="false">
      <c r="A220" s="10" t="s">
        <v>13</v>
      </c>
      <c r="B220" s="11" t="n">
        <v>1.211</v>
      </c>
      <c r="C220" s="11" t="n">
        <v>0.943</v>
      </c>
      <c r="D220" s="11" t="n">
        <f aca="false">B220+C220</f>
        <v>2.154</v>
      </c>
      <c r="E220" s="38"/>
      <c r="F220" s="11" t="n">
        <v>1.098</v>
      </c>
      <c r="G220" s="11" t="n">
        <v>1.037</v>
      </c>
      <c r="H220" s="11" t="n">
        <f aca="false">F220+G220</f>
        <v>2.135</v>
      </c>
    </row>
    <row r="221" customFormat="false" ht="12" hidden="false" customHeight="true" outlineLevel="0" collapsed="false">
      <c r="A221" s="10" t="s">
        <v>14</v>
      </c>
      <c r="B221" s="11" t="n">
        <v>5.353</v>
      </c>
      <c r="C221" s="11" t="n">
        <v>2.461</v>
      </c>
      <c r="D221" s="11" t="n">
        <f aca="false">B221+C221</f>
        <v>7.814</v>
      </c>
      <c r="E221" s="38"/>
      <c r="F221" s="11" t="n">
        <v>4.79</v>
      </c>
      <c r="G221" s="11" t="n">
        <v>1.897</v>
      </c>
      <c r="H221" s="11" t="n">
        <f aca="false">F221+G221</f>
        <v>6.687</v>
      </c>
    </row>
    <row r="222" customFormat="false" ht="15.75" hidden="false" customHeight="true" outlineLevel="0" collapsed="false">
      <c r="A222" s="28" t="s">
        <v>46</v>
      </c>
      <c r="B222" s="38"/>
      <c r="C222" s="38"/>
      <c r="D222" s="11"/>
      <c r="E222" s="38"/>
      <c r="F222" s="38"/>
      <c r="G222" s="38"/>
      <c r="H222" s="11"/>
    </row>
    <row r="223" customFormat="false" ht="12" hidden="false" customHeight="true" outlineLevel="0" collapsed="false">
      <c r="A223" s="10" t="s">
        <v>31</v>
      </c>
      <c r="B223" s="11" t="n">
        <v>28.925</v>
      </c>
      <c r="C223" s="11" t="n">
        <v>9.178</v>
      </c>
      <c r="D223" s="11" t="n">
        <f aca="false">B223+C223</f>
        <v>38.103</v>
      </c>
      <c r="E223" s="11"/>
      <c r="F223" s="11" t="n">
        <v>22.692</v>
      </c>
      <c r="G223" s="11" t="n">
        <v>7.094</v>
      </c>
      <c r="H223" s="11" t="n">
        <f aca="false">F223+G223</f>
        <v>29.786</v>
      </c>
    </row>
    <row r="224" customFormat="false" ht="12" hidden="false" customHeight="true" outlineLevel="0" collapsed="false">
      <c r="A224" s="9" t="s">
        <v>11</v>
      </c>
      <c r="B224" s="11" t="n">
        <v>1.901</v>
      </c>
      <c r="C224" s="11" t="n">
        <v>0.736</v>
      </c>
      <c r="D224" s="11" t="n">
        <f aca="false">B224+C224</f>
        <v>2.637</v>
      </c>
      <c r="E224" s="11"/>
      <c r="F224" s="11" t="n">
        <v>1.397</v>
      </c>
      <c r="G224" s="11" t="n">
        <v>0.555</v>
      </c>
      <c r="H224" s="11" t="n">
        <f aca="false">F224+G224</f>
        <v>1.952</v>
      </c>
    </row>
    <row r="225" customFormat="false" ht="12" hidden="false" customHeight="true" outlineLevel="0" collapsed="false">
      <c r="A225" s="10" t="s">
        <v>12</v>
      </c>
      <c r="B225" s="11" t="n">
        <v>11.941</v>
      </c>
      <c r="C225" s="11" t="n">
        <v>5.184</v>
      </c>
      <c r="D225" s="11" t="n">
        <f aca="false">B225+C225</f>
        <v>17.125</v>
      </c>
      <c r="E225" s="11"/>
      <c r="F225" s="11" t="n">
        <v>9.171</v>
      </c>
      <c r="G225" s="11" t="n">
        <v>4.295</v>
      </c>
      <c r="H225" s="11" t="n">
        <f aca="false">F225+G225</f>
        <v>13.466</v>
      </c>
    </row>
    <row r="226" customFormat="false" ht="12" hidden="false" customHeight="true" outlineLevel="0" collapsed="false">
      <c r="A226" s="10" t="s">
        <v>13</v>
      </c>
      <c r="B226" s="11" t="n">
        <v>0.51</v>
      </c>
      <c r="C226" s="11" t="n">
        <v>0.272</v>
      </c>
      <c r="D226" s="11" t="n">
        <f aca="false">B226+C226</f>
        <v>0.782</v>
      </c>
      <c r="E226" s="11"/>
      <c r="F226" s="57" t="n">
        <v>0.33</v>
      </c>
      <c r="G226" s="57" t="n">
        <v>0.27</v>
      </c>
      <c r="H226" s="11" t="n">
        <f aca="false">F226+G226</f>
        <v>0.6</v>
      </c>
    </row>
    <row r="227" customFormat="false" ht="12" hidden="false" customHeight="true" outlineLevel="0" collapsed="false">
      <c r="A227" s="10" t="s">
        <v>14</v>
      </c>
      <c r="B227" s="11" t="n">
        <v>1.246</v>
      </c>
      <c r="C227" s="11" t="n">
        <v>0.639</v>
      </c>
      <c r="D227" s="11" t="n">
        <f aca="false">B227+C227</f>
        <v>1.885</v>
      </c>
      <c r="E227" s="11"/>
      <c r="F227" s="11" t="n">
        <v>0.98</v>
      </c>
      <c r="G227" s="11" t="n">
        <v>0.429</v>
      </c>
      <c r="H227" s="11" t="n">
        <f aca="false">F227+G227</f>
        <v>1.409</v>
      </c>
    </row>
    <row r="228" customFormat="false" ht="16.5" hidden="false" customHeight="true" outlineLevel="0" collapsed="false">
      <c r="A228" s="28" t="s">
        <v>20</v>
      </c>
      <c r="B228" s="38"/>
      <c r="C228" s="38"/>
      <c r="D228" s="11"/>
      <c r="E228" s="38"/>
      <c r="F228" s="38"/>
      <c r="G228" s="38"/>
      <c r="H228" s="38"/>
    </row>
    <row r="229" customFormat="false" ht="12" hidden="false" customHeight="true" outlineLevel="0" collapsed="false">
      <c r="A229" s="10" t="s">
        <v>31</v>
      </c>
      <c r="B229" s="11" t="n">
        <f aca="false">B183+B188+B193+B199+B205+B211+B217+B223</f>
        <v>2511.765</v>
      </c>
      <c r="C229" s="11" t="n">
        <f aca="false">C183+C188+C193+C199+C205+C211+C217+C223</f>
        <v>1489.719</v>
      </c>
      <c r="D229" s="11" t="n">
        <f aca="false">B229+C229</f>
        <v>4001.484</v>
      </c>
      <c r="E229" s="11"/>
      <c r="F229" s="11" t="n">
        <f aca="false">F183+F188+F193+F199+F205+F211+F217+F223</f>
        <v>2455.324</v>
      </c>
      <c r="G229" s="11" t="n">
        <f aca="false">G183+G188+G193+G199+G205+G211+G217+G223</f>
        <v>1475.671</v>
      </c>
      <c r="H229" s="11" t="n">
        <f aca="false">F229+G229</f>
        <v>3930.995</v>
      </c>
    </row>
    <row r="230" customFormat="false" ht="12" hidden="false" customHeight="true" outlineLevel="0" collapsed="false">
      <c r="A230" s="9" t="s">
        <v>11</v>
      </c>
      <c r="B230" s="11" t="n">
        <f aca="false">B184+B189+B194+B200+B206+B212+B218+B224</f>
        <v>155.968</v>
      </c>
      <c r="C230" s="11" t="n">
        <f aca="false">C184+C189+C194+C200+C206+C212+C218+C224</f>
        <v>27.711</v>
      </c>
      <c r="D230" s="11" t="n">
        <f aca="false">B230+C230</f>
        <v>183.679</v>
      </c>
      <c r="E230" s="11"/>
      <c r="F230" s="11" t="n">
        <f aca="false">F184+F189+F194+F200+F206+F212+F218+F224</f>
        <v>147.465</v>
      </c>
      <c r="G230" s="11" t="n">
        <f aca="false">G184+G189+G194+G200+G206+G212+G218+G224</f>
        <v>25.414</v>
      </c>
      <c r="H230" s="11" t="n">
        <f aca="false">F230+G230</f>
        <v>172.879</v>
      </c>
    </row>
    <row r="231" customFormat="false" ht="12" hidden="false" customHeight="true" outlineLevel="0" collapsed="false">
      <c r="A231" s="10" t="s">
        <v>12</v>
      </c>
      <c r="B231" s="11" t="n">
        <f aca="false">B185+B190+B195+B201+B207+B213+B219+B225</f>
        <v>2929.597</v>
      </c>
      <c r="C231" s="11" t="n">
        <f aca="false">C185+C190+C195+C201+C207+C213+C219+C225</f>
        <v>1897.781</v>
      </c>
      <c r="D231" s="11" t="n">
        <f aca="false">B231+C231</f>
        <v>4827.378</v>
      </c>
      <c r="E231" s="11"/>
      <c r="F231" s="57" t="n">
        <f aca="false">F185+F190+F195+F201+F207+F213+F219+F225</f>
        <v>2942.749</v>
      </c>
      <c r="G231" s="57" t="n">
        <f aca="false">G185+G190+G195+G201+G207+G213+G219+G225</f>
        <v>1891.261</v>
      </c>
      <c r="H231" s="11" t="n">
        <f aca="false">F231+G231</f>
        <v>4834.01</v>
      </c>
    </row>
    <row r="232" customFormat="false" ht="12" hidden="false" customHeight="true" outlineLevel="0" collapsed="false">
      <c r="A232" s="10" t="s">
        <v>13</v>
      </c>
      <c r="B232" s="11" t="n">
        <f aca="false">B186+B191+B196+B202+B208+B214+B220+B226</f>
        <v>132.056</v>
      </c>
      <c r="C232" s="11" t="n">
        <f aca="false">C186+C191+C196+C202+C208+C214+C220+C226</f>
        <v>92.199</v>
      </c>
      <c r="D232" s="11" t="n">
        <f aca="false">D186+D191+D196+D202+D208+D214+D220+D226</f>
        <v>224.255</v>
      </c>
      <c r="E232" s="11"/>
      <c r="F232" s="11" t="n">
        <f aca="false">F186+F191+F196+F202+F208+F214+F220+F226</f>
        <v>160.477</v>
      </c>
      <c r="G232" s="11" t="n">
        <f aca="false">G186+G191+G196+G202+G208+G214+G220+G226</f>
        <v>113.89</v>
      </c>
      <c r="H232" s="11" t="n">
        <f aca="false">H186+H191+H196+H202+H208+H214+H220+H226</f>
        <v>274.367</v>
      </c>
    </row>
    <row r="233" customFormat="false" ht="12" hidden="false" customHeight="true" outlineLevel="0" collapsed="false">
      <c r="A233" s="25" t="s">
        <v>14</v>
      </c>
      <c r="B233" s="14" t="n">
        <f aca="false">B197+B203+B209+B215+B221+B227</f>
        <v>76.391</v>
      </c>
      <c r="C233" s="14" t="n">
        <f aca="false">C197+C203+C209+C215+C221+C227</f>
        <v>44.351</v>
      </c>
      <c r="D233" s="14" t="n">
        <f aca="false">D197+D203+D209+D215+D221+D227</f>
        <v>120.742</v>
      </c>
      <c r="E233" s="14" t="n">
        <f aca="false">E197+E203+E209+E215+E221+E227</f>
        <v>0</v>
      </c>
      <c r="F233" s="14" t="n">
        <f aca="false">F197+F203+F209+F215+F221+F227</f>
        <v>74.622</v>
      </c>
      <c r="G233" s="14" t="n">
        <f aca="false">G197+G203+G209+G215+G221+G227</f>
        <v>41.573</v>
      </c>
      <c r="H233" s="14" t="n">
        <f aca="false">H197+H203+H209+H215+H221+H227</f>
        <v>116.195</v>
      </c>
    </row>
    <row r="234" customFormat="false" ht="15" hidden="false" customHeight="true" outlineLevel="0" collapsed="false">
      <c r="A234" s="35" t="s">
        <v>28</v>
      </c>
      <c r="B234" s="35"/>
      <c r="C234" s="35"/>
      <c r="D234" s="35"/>
      <c r="E234" s="35"/>
      <c r="F234" s="35"/>
      <c r="G234" s="35"/>
    </row>
    <row r="235" customFormat="false" ht="12.75" hidden="false" customHeight="false" outlineLevel="0" collapsed="false">
      <c r="A235" s="2" t="s">
        <v>51</v>
      </c>
      <c r="B235" s="2"/>
      <c r="C235" s="2"/>
      <c r="D235" s="2"/>
      <c r="E235" s="2"/>
    </row>
    <row r="236" customFormat="false" ht="26.25" hidden="false" customHeight="true" outlineLevel="0" collapsed="false">
      <c r="A236" s="21" t="s">
        <v>52</v>
      </c>
      <c r="B236" s="21"/>
      <c r="C236" s="21"/>
      <c r="D236" s="21"/>
      <c r="E236" s="21"/>
      <c r="F236" s="21"/>
      <c r="G236" s="21"/>
      <c r="H236" s="21"/>
    </row>
    <row r="237" customFormat="false" ht="13.5" hidden="false" customHeight="true" outlineLevel="0" collapsed="false">
      <c r="A237" s="22"/>
      <c r="B237" s="23" t="s">
        <v>7</v>
      </c>
      <c r="C237" s="24"/>
      <c r="D237" s="23"/>
      <c r="E237" s="23"/>
      <c r="F237" s="23" t="s">
        <v>8</v>
      </c>
      <c r="G237" s="23"/>
      <c r="H237" s="23"/>
    </row>
    <row r="238" customFormat="false" ht="12.75" hidden="false" customHeight="true" outlineLevel="0" collapsed="false">
      <c r="A238" s="25"/>
      <c r="B238" s="26" t="s">
        <v>18</v>
      </c>
      <c r="C238" s="26" t="s">
        <v>19</v>
      </c>
      <c r="D238" s="27" t="s">
        <v>20</v>
      </c>
      <c r="E238" s="27"/>
      <c r="F238" s="26" t="s">
        <v>18</v>
      </c>
      <c r="G238" s="26" t="s">
        <v>19</v>
      </c>
      <c r="H238" s="27" t="s">
        <v>20</v>
      </c>
    </row>
    <row r="239" customFormat="false" ht="16.5" hidden="false" customHeight="true" outlineLevel="0" collapsed="false">
      <c r="A239" s="28" t="s">
        <v>21</v>
      </c>
      <c r="B239" s="10"/>
      <c r="C239" s="10"/>
      <c r="D239" s="10"/>
      <c r="E239" s="10"/>
      <c r="F239" s="10"/>
      <c r="G239" s="10"/>
      <c r="H239" s="10"/>
    </row>
    <row r="240" customFormat="false" ht="12.75" hidden="false" customHeight="false" outlineLevel="0" collapsed="false">
      <c r="A240" s="10" t="s">
        <v>53</v>
      </c>
      <c r="B240" s="29" t="n">
        <v>8257</v>
      </c>
      <c r="C240" s="29" t="n">
        <v>2339</v>
      </c>
      <c r="D240" s="29" t="n">
        <f aca="false">B240+C240</f>
        <v>10596</v>
      </c>
      <c r="E240" s="30"/>
      <c r="F240" s="29" t="n">
        <v>6370</v>
      </c>
      <c r="G240" s="29" t="n">
        <v>1729</v>
      </c>
      <c r="H240" s="29" t="n">
        <f aca="false">F240+G240</f>
        <v>8099</v>
      </c>
    </row>
    <row r="241" customFormat="false" ht="12.75" hidden="false" customHeight="false" outlineLevel="0" collapsed="false">
      <c r="A241" s="9" t="s">
        <v>11</v>
      </c>
      <c r="B241" s="29" t="n">
        <v>5767</v>
      </c>
      <c r="C241" s="29" t="n">
        <v>983</v>
      </c>
      <c r="D241" s="29" t="n">
        <f aca="false">B241+C241</f>
        <v>6750</v>
      </c>
      <c r="E241" s="30"/>
      <c r="F241" s="29" t="n">
        <v>4476</v>
      </c>
      <c r="G241" s="29" t="n">
        <v>756</v>
      </c>
      <c r="H241" s="31" t="n">
        <f aca="false">F241+G241</f>
        <v>5232</v>
      </c>
    </row>
    <row r="242" customFormat="false" ht="12.75" hidden="false" customHeight="false" outlineLevel="0" collapsed="false">
      <c r="A242" s="10" t="s">
        <v>54</v>
      </c>
      <c r="B242" s="29" t="n">
        <v>1761</v>
      </c>
      <c r="C242" s="29" t="n">
        <v>879</v>
      </c>
      <c r="D242" s="29" t="n">
        <f aca="false">B242+C242</f>
        <v>2640</v>
      </c>
      <c r="E242" s="30"/>
      <c r="F242" s="29" t="n">
        <v>1280</v>
      </c>
      <c r="G242" s="29" t="n">
        <v>615</v>
      </c>
      <c r="H242" s="29" t="n">
        <f aca="false">F242+G242</f>
        <v>1895</v>
      </c>
    </row>
    <row r="243" customFormat="false" ht="12.75" hidden="false" customHeight="false" outlineLevel="0" collapsed="false">
      <c r="A243" s="10" t="s">
        <v>13</v>
      </c>
      <c r="B243" s="48" t="s">
        <v>39</v>
      </c>
      <c r="C243" s="29" t="n">
        <v>7</v>
      </c>
      <c r="D243" s="48" t="n">
        <f aca="false">C243</f>
        <v>7</v>
      </c>
      <c r="E243" s="30"/>
      <c r="F243" s="48" t="s">
        <v>39</v>
      </c>
      <c r="G243" s="29" t="n">
        <v>4</v>
      </c>
      <c r="H243" s="48" t="n">
        <f aca="false">G243</f>
        <v>4</v>
      </c>
    </row>
    <row r="244" customFormat="false" ht="12.75" hidden="false" customHeight="false" outlineLevel="0" collapsed="false">
      <c r="A244" s="10" t="s">
        <v>14</v>
      </c>
      <c r="B244" s="29" t="n">
        <v>72</v>
      </c>
      <c r="C244" s="29" t="n">
        <v>39</v>
      </c>
      <c r="D244" s="29" t="n">
        <f aca="false">B244+C244</f>
        <v>111</v>
      </c>
      <c r="E244" s="30"/>
      <c r="F244" s="29" t="n">
        <v>59</v>
      </c>
      <c r="G244" s="29" t="n">
        <v>27</v>
      </c>
      <c r="H244" s="29" t="n">
        <f aca="false">F244+G244</f>
        <v>86</v>
      </c>
    </row>
    <row r="245" customFormat="false" ht="16.5" hidden="false" customHeight="true" outlineLevel="0" collapsed="false">
      <c r="A245" s="28" t="s">
        <v>22</v>
      </c>
      <c r="B245" s="29"/>
      <c r="C245" s="29"/>
      <c r="D245" s="29"/>
      <c r="E245" s="30"/>
      <c r="F245" s="29"/>
      <c r="G245" s="29"/>
      <c r="H245" s="29"/>
    </row>
    <row r="246" customFormat="false" ht="12.75" hidden="false" customHeight="false" outlineLevel="0" collapsed="false">
      <c r="A246" s="10" t="s">
        <v>53</v>
      </c>
      <c r="B246" s="29" t="n">
        <v>13542</v>
      </c>
      <c r="C246" s="29" t="n">
        <v>4049</v>
      </c>
      <c r="D246" s="29" t="n">
        <f aca="false">B246+C246</f>
        <v>17591</v>
      </c>
      <c r="E246" s="30"/>
      <c r="F246" s="29" t="n">
        <v>12062</v>
      </c>
      <c r="G246" s="29" t="n">
        <v>3453</v>
      </c>
      <c r="H246" s="29" t="n">
        <f aca="false">F246+G246</f>
        <v>15515</v>
      </c>
    </row>
    <row r="247" customFormat="false" ht="12.75" hidden="false" customHeight="false" outlineLevel="0" collapsed="false">
      <c r="A247" s="9" t="s">
        <v>11</v>
      </c>
      <c r="B247" s="29" t="n">
        <v>9203</v>
      </c>
      <c r="C247" s="29" t="n">
        <v>1262</v>
      </c>
      <c r="D247" s="29" t="n">
        <f aca="false">B247+C247</f>
        <v>10465</v>
      </c>
      <c r="E247" s="30"/>
      <c r="F247" s="29" t="n">
        <v>8381</v>
      </c>
      <c r="G247" s="29" t="n">
        <v>1133</v>
      </c>
      <c r="H247" s="29" t="n">
        <f aca="false">F247+G247</f>
        <v>9514</v>
      </c>
    </row>
    <row r="248" customFormat="false" ht="12.75" hidden="false" customHeight="false" outlineLevel="0" collapsed="false">
      <c r="A248" s="10" t="s">
        <v>54</v>
      </c>
      <c r="B248" s="29" t="n">
        <v>5933</v>
      </c>
      <c r="C248" s="29" t="n">
        <v>2521</v>
      </c>
      <c r="D248" s="29" t="n">
        <f aca="false">B248+C248</f>
        <v>8454</v>
      </c>
      <c r="E248" s="30"/>
      <c r="F248" s="29" t="n">
        <v>5116</v>
      </c>
      <c r="G248" s="29" t="n">
        <v>2072</v>
      </c>
      <c r="H248" s="29" t="n">
        <f aca="false">F248+G248</f>
        <v>7188</v>
      </c>
    </row>
    <row r="249" customFormat="false" ht="12.75" hidden="false" customHeight="false" outlineLevel="0" collapsed="false">
      <c r="A249" s="10" t="s">
        <v>13</v>
      </c>
      <c r="B249" s="29" t="n">
        <v>42</v>
      </c>
      <c r="C249" s="29" t="n">
        <v>29</v>
      </c>
      <c r="D249" s="29" t="n">
        <f aca="false">B249+C249</f>
        <v>71</v>
      </c>
      <c r="E249" s="30"/>
      <c r="F249" s="29" t="n">
        <v>24</v>
      </c>
      <c r="G249" s="29" t="n">
        <v>23</v>
      </c>
      <c r="H249" s="29" t="n">
        <f aca="false">F249+G249</f>
        <v>47</v>
      </c>
    </row>
    <row r="250" customFormat="false" ht="12.75" hidden="false" customHeight="false" outlineLevel="0" collapsed="false">
      <c r="A250" s="10" t="s">
        <v>14</v>
      </c>
      <c r="B250" s="29" t="n">
        <v>821</v>
      </c>
      <c r="C250" s="29" t="n">
        <v>368</v>
      </c>
      <c r="D250" s="29" t="n">
        <f aca="false">B250+C250</f>
        <v>1189</v>
      </c>
      <c r="E250" s="30"/>
      <c r="F250" s="29" t="n">
        <v>753</v>
      </c>
      <c r="G250" s="29" t="n">
        <v>347</v>
      </c>
      <c r="H250" s="29" t="n">
        <f aca="false">F250+G250</f>
        <v>1100</v>
      </c>
    </row>
    <row r="251" customFormat="false" ht="16.5" hidden="false" customHeight="true" outlineLevel="0" collapsed="false">
      <c r="A251" s="28" t="s">
        <v>23</v>
      </c>
      <c r="B251" s="29"/>
      <c r="C251" s="29"/>
      <c r="D251" s="29"/>
      <c r="E251" s="30"/>
      <c r="F251" s="29"/>
      <c r="G251" s="29"/>
      <c r="H251" s="29"/>
    </row>
    <row r="252" customFormat="false" ht="12.75" hidden="false" customHeight="false" outlineLevel="0" collapsed="false">
      <c r="A252" s="10" t="s">
        <v>53</v>
      </c>
      <c r="B252" s="29" t="n">
        <v>390</v>
      </c>
      <c r="C252" s="29" t="n">
        <v>23</v>
      </c>
      <c r="D252" s="29" t="n">
        <f aca="false">B252+C252</f>
        <v>413</v>
      </c>
      <c r="E252" s="30"/>
      <c r="F252" s="29" t="n">
        <v>359</v>
      </c>
      <c r="G252" s="29" t="n">
        <v>20</v>
      </c>
      <c r="H252" s="29" t="n">
        <f aca="false">F252+G252</f>
        <v>379</v>
      </c>
    </row>
    <row r="253" customFormat="false" ht="12.75" hidden="false" customHeight="false" outlineLevel="0" collapsed="false">
      <c r="A253" s="9" t="s">
        <v>11</v>
      </c>
      <c r="B253" s="29" t="n">
        <v>296</v>
      </c>
      <c r="C253" s="29" t="n">
        <v>7</v>
      </c>
      <c r="D253" s="29" t="n">
        <f aca="false">B253+C253</f>
        <v>303</v>
      </c>
      <c r="E253" s="30"/>
      <c r="F253" s="29" t="n">
        <v>240</v>
      </c>
      <c r="G253" s="29" t="n">
        <v>10</v>
      </c>
      <c r="H253" s="29" t="n">
        <f aca="false">F253+G253</f>
        <v>250</v>
      </c>
    </row>
    <row r="254" customFormat="false" ht="12.75" hidden="false" customHeight="false" outlineLevel="0" collapsed="false">
      <c r="A254" s="10" t="s">
        <v>54</v>
      </c>
      <c r="B254" s="29" t="n">
        <v>132</v>
      </c>
      <c r="C254" s="29" t="n">
        <v>14</v>
      </c>
      <c r="D254" s="29" t="n">
        <f aca="false">B254+C254</f>
        <v>146</v>
      </c>
      <c r="E254" s="30"/>
      <c r="F254" s="29" t="n">
        <v>129</v>
      </c>
      <c r="G254" s="29" t="n">
        <v>10</v>
      </c>
      <c r="H254" s="29" t="n">
        <f aca="false">F254+G254</f>
        <v>139</v>
      </c>
    </row>
    <row r="255" customFormat="false" ht="12.75" hidden="false" customHeight="false" outlineLevel="0" collapsed="false">
      <c r="A255" s="10" t="s">
        <v>13</v>
      </c>
      <c r="B255" s="29" t="n">
        <v>5</v>
      </c>
      <c r="C255" s="58" t="s">
        <v>38</v>
      </c>
      <c r="D255" s="29" t="n">
        <f aca="false">SUM(B255:C255)</f>
        <v>5</v>
      </c>
      <c r="E255" s="30"/>
      <c r="F255" s="29" t="n">
        <v>5</v>
      </c>
      <c r="G255" s="58" t="s">
        <v>38</v>
      </c>
      <c r="H255" s="29" t="n">
        <f aca="false">SUM(F255:G255)</f>
        <v>5</v>
      </c>
    </row>
    <row r="256" customFormat="false" ht="12.75" hidden="false" customHeight="false" outlineLevel="0" collapsed="false">
      <c r="A256" s="10" t="s">
        <v>14</v>
      </c>
      <c r="B256" s="33" t="n">
        <v>30</v>
      </c>
      <c r="C256" s="59" t="s">
        <v>39</v>
      </c>
      <c r="D256" s="48" t="n">
        <f aca="false">B256</f>
        <v>30</v>
      </c>
      <c r="E256" s="34"/>
      <c r="F256" s="33" t="n">
        <v>33</v>
      </c>
      <c r="G256" s="59" t="s">
        <v>39</v>
      </c>
      <c r="H256" s="48" t="n">
        <f aca="false">F256</f>
        <v>33</v>
      </c>
    </row>
    <row r="257" customFormat="false" ht="36.75" hidden="false" customHeight="true" outlineLevel="0" collapsed="false">
      <c r="A257" s="35" t="s">
        <v>55</v>
      </c>
      <c r="B257" s="35"/>
      <c r="C257" s="35"/>
      <c r="D257" s="35"/>
      <c r="E257" s="35"/>
      <c r="F257" s="35"/>
      <c r="G257" s="35"/>
      <c r="H257" s="35"/>
    </row>
    <row r="258" customFormat="false" ht="12.75" hidden="false" customHeight="false" outlineLevel="0" collapsed="false">
      <c r="A258" s="60"/>
      <c r="B258" s="61"/>
      <c r="C258" s="61"/>
      <c r="D258" s="61"/>
      <c r="E258" s="44"/>
    </row>
    <row r="259" customFormat="false" ht="12.75" hidden="false" customHeight="false" outlineLevel="0" collapsed="false">
      <c r="A259" s="43"/>
      <c r="B259" s="44"/>
      <c r="C259" s="44"/>
      <c r="D259" s="44"/>
      <c r="E259" s="44"/>
    </row>
    <row r="260" customFormat="false" ht="12.75" hidden="false" customHeight="false" outlineLevel="0" collapsed="false">
      <c r="A260" s="43"/>
      <c r="B260" s="44"/>
      <c r="C260" s="44"/>
      <c r="D260" s="44"/>
      <c r="E260" s="44"/>
    </row>
    <row r="261" customFormat="false" ht="12.75" hidden="false" customHeight="false" outlineLevel="0" collapsed="false">
      <c r="A261" s="2" t="s">
        <v>56</v>
      </c>
      <c r="B261" s="2"/>
      <c r="C261" s="2"/>
      <c r="D261" s="2"/>
      <c r="E261" s="2"/>
    </row>
    <row r="262" customFormat="false" ht="27.75" hidden="false" customHeight="true" outlineLevel="0" collapsed="false">
      <c r="A262" s="21" t="s">
        <v>57</v>
      </c>
      <c r="B262" s="21"/>
      <c r="C262" s="21"/>
      <c r="D262" s="21"/>
      <c r="E262" s="21"/>
      <c r="F262" s="21"/>
      <c r="G262" s="21"/>
      <c r="H262" s="21"/>
    </row>
    <row r="263" customFormat="false" ht="13.5" hidden="false" customHeight="true" outlineLevel="0" collapsed="false">
      <c r="A263" s="22"/>
      <c r="B263" s="24" t="s">
        <v>7</v>
      </c>
      <c r="C263" s="24"/>
      <c r="D263" s="23"/>
      <c r="E263" s="23"/>
      <c r="F263" s="23" t="s">
        <v>8</v>
      </c>
      <c r="G263" s="23"/>
      <c r="H263" s="23"/>
    </row>
    <row r="264" customFormat="false" ht="12.75" hidden="false" customHeight="true" outlineLevel="0" collapsed="false">
      <c r="A264" s="25"/>
      <c r="B264" s="26" t="s">
        <v>18</v>
      </c>
      <c r="C264" s="26" t="s">
        <v>19</v>
      </c>
      <c r="D264" s="27" t="s">
        <v>20</v>
      </c>
      <c r="E264" s="27"/>
      <c r="F264" s="26" t="s">
        <v>18</v>
      </c>
      <c r="G264" s="26" t="s">
        <v>19</v>
      </c>
      <c r="H264" s="27" t="s">
        <v>20</v>
      </c>
    </row>
    <row r="265" customFormat="false" ht="16.5" hidden="false" customHeight="true" outlineLevel="0" collapsed="false">
      <c r="A265" s="28" t="s">
        <v>21</v>
      </c>
      <c r="B265" s="10"/>
      <c r="C265" s="10"/>
      <c r="D265" s="10"/>
      <c r="E265" s="10"/>
      <c r="F265" s="10"/>
      <c r="G265" s="10"/>
      <c r="H265" s="10"/>
    </row>
    <row r="266" customFormat="false" ht="12.75" hidden="false" customHeight="false" outlineLevel="0" collapsed="false">
      <c r="A266" s="10" t="s">
        <v>53</v>
      </c>
      <c r="B266" s="62" t="n">
        <v>162.68</v>
      </c>
      <c r="C266" s="62" t="n">
        <v>45.876</v>
      </c>
      <c r="D266" s="62" t="n">
        <f aca="false">B266+C266</f>
        <v>208.556</v>
      </c>
      <c r="E266" s="63"/>
      <c r="F266" s="62" t="n">
        <v>108.99</v>
      </c>
      <c r="G266" s="62" t="n">
        <v>30.018</v>
      </c>
      <c r="H266" s="62" t="n">
        <f aca="false">F266+G266</f>
        <v>139.008</v>
      </c>
    </row>
    <row r="267" customFormat="false" ht="12.75" hidden="false" customHeight="false" outlineLevel="0" collapsed="false">
      <c r="A267" s="9" t="s">
        <v>11</v>
      </c>
      <c r="B267" s="62" t="n">
        <v>16.263</v>
      </c>
      <c r="C267" s="62" t="n">
        <v>2.643</v>
      </c>
      <c r="D267" s="62" t="n">
        <f aca="false">B267+C267</f>
        <v>18.906</v>
      </c>
      <c r="E267" s="63"/>
      <c r="F267" s="62" t="n">
        <v>10.983</v>
      </c>
      <c r="G267" s="62" t="n">
        <v>1.789</v>
      </c>
      <c r="H267" s="45" t="n">
        <f aca="false">F267+G267</f>
        <v>12.772</v>
      </c>
    </row>
    <row r="268" customFormat="false" ht="12.75" hidden="false" customHeight="false" outlineLevel="0" collapsed="false">
      <c r="A268" s="10" t="s">
        <v>54</v>
      </c>
      <c r="B268" s="62" t="n">
        <v>7.353</v>
      </c>
      <c r="C268" s="62" t="n">
        <v>3.984</v>
      </c>
      <c r="D268" s="62" t="n">
        <f aca="false">B268+C268</f>
        <v>11.337</v>
      </c>
      <c r="E268" s="63"/>
      <c r="F268" s="62" t="n">
        <v>4.776</v>
      </c>
      <c r="G268" s="45" t="n">
        <v>2.53</v>
      </c>
      <c r="H268" s="62" t="n">
        <f aca="false">F268+G268</f>
        <v>7.306</v>
      </c>
    </row>
    <row r="269" customFormat="false" ht="12.75" hidden="false" customHeight="false" outlineLevel="0" collapsed="false">
      <c r="A269" s="10" t="s">
        <v>13</v>
      </c>
      <c r="B269" s="62" t="n">
        <v>0.004</v>
      </c>
      <c r="C269" s="62" t="n">
        <v>0.032</v>
      </c>
      <c r="D269" s="62" t="n">
        <f aca="false">B269+C269</f>
        <v>0.036</v>
      </c>
      <c r="E269" s="63"/>
      <c r="F269" s="62" t="n">
        <v>0.001</v>
      </c>
      <c r="G269" s="62" t="n">
        <v>0.009</v>
      </c>
      <c r="H269" s="62" t="n">
        <f aca="false">F269+G269</f>
        <v>0.01</v>
      </c>
    </row>
    <row r="270" customFormat="false" ht="12.75" hidden="false" customHeight="false" outlineLevel="0" collapsed="false">
      <c r="A270" s="10" t="s">
        <v>14</v>
      </c>
      <c r="B270" s="62" t="n">
        <v>0.324</v>
      </c>
      <c r="C270" s="62" t="n">
        <v>0.211</v>
      </c>
      <c r="D270" s="62" t="n">
        <f aca="false">B270+C270</f>
        <v>0.535</v>
      </c>
      <c r="E270" s="63"/>
      <c r="F270" s="62" t="n">
        <v>0.232</v>
      </c>
      <c r="G270" s="62" t="n">
        <v>0.111</v>
      </c>
      <c r="H270" s="62" t="n">
        <f aca="false">F270+G270</f>
        <v>0.343</v>
      </c>
    </row>
    <row r="271" customFormat="false" ht="16.5" hidden="false" customHeight="true" outlineLevel="0" collapsed="false">
      <c r="A271" s="28" t="s">
        <v>22</v>
      </c>
      <c r="B271" s="62"/>
      <c r="C271" s="62"/>
      <c r="D271" s="62"/>
      <c r="E271" s="63"/>
      <c r="F271" s="62"/>
      <c r="G271" s="62"/>
      <c r="H271" s="62"/>
    </row>
    <row r="272" customFormat="false" ht="12.75" hidden="false" customHeight="false" outlineLevel="0" collapsed="false">
      <c r="A272" s="10" t="s">
        <v>53</v>
      </c>
      <c r="B272" s="62" t="n">
        <v>313.398</v>
      </c>
      <c r="C272" s="62" t="n">
        <v>93.828</v>
      </c>
      <c r="D272" s="62" t="n">
        <f aca="false">B272+C272</f>
        <v>407.226</v>
      </c>
      <c r="E272" s="63"/>
      <c r="F272" s="62" t="n">
        <v>249.496</v>
      </c>
      <c r="G272" s="62" t="n">
        <v>69.843</v>
      </c>
      <c r="H272" s="62" t="n">
        <f aca="false">F272+G272</f>
        <v>319.339</v>
      </c>
    </row>
    <row r="273" customFormat="false" ht="12.75" hidden="false" customHeight="false" outlineLevel="0" collapsed="false">
      <c r="A273" s="9" t="s">
        <v>11</v>
      </c>
      <c r="B273" s="62" t="n">
        <v>27.98</v>
      </c>
      <c r="C273" s="62" t="n">
        <v>3.472</v>
      </c>
      <c r="D273" s="62" t="n">
        <f aca="false">B273+C273</f>
        <v>31.452</v>
      </c>
      <c r="E273" s="63"/>
      <c r="F273" s="62" t="n">
        <v>22.865</v>
      </c>
      <c r="G273" s="62" t="n">
        <v>2.797</v>
      </c>
      <c r="H273" s="62" t="n">
        <f aca="false">F273+G273</f>
        <v>25.662</v>
      </c>
    </row>
    <row r="274" customFormat="false" ht="12.75" hidden="false" customHeight="false" outlineLevel="0" collapsed="false">
      <c r="A274" s="10" t="s">
        <v>54</v>
      </c>
      <c r="B274" s="62" t="n">
        <v>36.487</v>
      </c>
      <c r="C274" s="62" t="n">
        <v>15.402</v>
      </c>
      <c r="D274" s="62" t="n">
        <f aca="false">B274+C274</f>
        <v>51.889</v>
      </c>
      <c r="E274" s="63"/>
      <c r="F274" s="62" t="n">
        <v>27.835</v>
      </c>
      <c r="G274" s="62" t="n">
        <v>10.902</v>
      </c>
      <c r="H274" s="62" t="n">
        <f aca="false">F274+G274</f>
        <v>38.737</v>
      </c>
    </row>
    <row r="275" customFormat="false" ht="12.75" hidden="false" customHeight="false" outlineLevel="0" collapsed="false">
      <c r="A275" s="10" t="s">
        <v>13</v>
      </c>
      <c r="B275" s="62" t="n">
        <v>0.224</v>
      </c>
      <c r="C275" s="62" t="n">
        <v>0.133</v>
      </c>
      <c r="D275" s="62" t="n">
        <f aca="false">B275+C275</f>
        <v>0.357</v>
      </c>
      <c r="E275" s="63"/>
      <c r="F275" s="62" t="n">
        <v>0.109</v>
      </c>
      <c r="G275" s="62" t="n">
        <v>0.117</v>
      </c>
      <c r="H275" s="62" t="n">
        <f aca="false">F275+G275</f>
        <v>0.226</v>
      </c>
    </row>
    <row r="276" customFormat="false" ht="12.75" hidden="false" customHeight="false" outlineLevel="0" collapsed="false">
      <c r="A276" s="10" t="s">
        <v>14</v>
      </c>
      <c r="B276" s="62" t="n">
        <v>6.213</v>
      </c>
      <c r="C276" s="62" t="n">
        <v>2.716</v>
      </c>
      <c r="D276" s="62" t="n">
        <f aca="false">B276+C276</f>
        <v>8.929</v>
      </c>
      <c r="E276" s="63"/>
      <c r="F276" s="62" t="n">
        <v>4.917</v>
      </c>
      <c r="G276" s="62" t="n">
        <v>2.225</v>
      </c>
      <c r="H276" s="62" t="n">
        <f aca="false">F276+G276</f>
        <v>7.142</v>
      </c>
    </row>
    <row r="277" customFormat="false" ht="16.5" hidden="false" customHeight="true" outlineLevel="0" collapsed="false">
      <c r="A277" s="28" t="s">
        <v>23</v>
      </c>
      <c r="B277" s="62"/>
      <c r="C277" s="62"/>
      <c r="D277" s="62"/>
      <c r="E277" s="63"/>
      <c r="F277" s="62"/>
      <c r="G277" s="62"/>
      <c r="H277" s="62"/>
    </row>
    <row r="278" customFormat="false" ht="12.75" hidden="false" customHeight="false" outlineLevel="0" collapsed="false">
      <c r="A278" s="10" t="s">
        <v>53</v>
      </c>
      <c r="B278" s="62" t="n">
        <v>6.913</v>
      </c>
      <c r="C278" s="62" t="n">
        <v>0.312</v>
      </c>
      <c r="D278" s="62" t="n">
        <f aca="false">B278+C278</f>
        <v>7.225</v>
      </c>
      <c r="E278" s="63"/>
      <c r="F278" s="62" t="n">
        <v>6.373</v>
      </c>
      <c r="G278" s="62" t="n">
        <v>0.312</v>
      </c>
      <c r="H278" s="62" t="n">
        <f aca="false">F278+G278</f>
        <v>6.685</v>
      </c>
    </row>
    <row r="279" customFormat="false" ht="12.75" hidden="false" customHeight="false" outlineLevel="0" collapsed="false">
      <c r="A279" s="9" t="s">
        <v>11</v>
      </c>
      <c r="B279" s="62" t="n">
        <v>0.76</v>
      </c>
      <c r="C279" s="62" t="n">
        <v>0.024</v>
      </c>
      <c r="D279" s="62" t="n">
        <f aca="false">B279+C279</f>
        <v>0.784</v>
      </c>
      <c r="E279" s="63"/>
      <c r="F279" s="62" t="n">
        <v>0.621</v>
      </c>
      <c r="G279" s="62" t="n">
        <v>0.026</v>
      </c>
      <c r="H279" s="62" t="n">
        <f aca="false">F279+G279</f>
        <v>0.647</v>
      </c>
    </row>
    <row r="280" customFormat="false" ht="12.75" hidden="false" customHeight="false" outlineLevel="0" collapsed="false">
      <c r="A280" s="10" t="s">
        <v>54</v>
      </c>
      <c r="B280" s="62" t="n">
        <v>0.652</v>
      </c>
      <c r="C280" s="62" t="n">
        <v>0.035</v>
      </c>
      <c r="D280" s="62" t="n">
        <f aca="false">B280+C280</f>
        <v>0.687</v>
      </c>
      <c r="E280" s="63"/>
      <c r="F280" s="62" t="n">
        <v>0.59</v>
      </c>
      <c r="G280" s="62" t="n">
        <v>0.028</v>
      </c>
      <c r="H280" s="62" t="n">
        <f aca="false">F280+G280</f>
        <v>0.618</v>
      </c>
    </row>
    <row r="281" customFormat="false" ht="12.75" hidden="false" customHeight="false" outlineLevel="0" collapsed="false">
      <c r="A281" s="10" t="s">
        <v>13</v>
      </c>
      <c r="B281" s="62" t="n">
        <v>0.025</v>
      </c>
      <c r="C281" s="62" t="n">
        <v>0</v>
      </c>
      <c r="D281" s="62" t="n">
        <f aca="false">B281+C281</f>
        <v>0.025</v>
      </c>
      <c r="E281" s="63"/>
      <c r="F281" s="62" t="n">
        <v>0.018</v>
      </c>
      <c r="G281" s="62" t="n">
        <v>0</v>
      </c>
      <c r="H281" s="62" t="n">
        <f aca="false">F281+G281</f>
        <v>0.018</v>
      </c>
    </row>
    <row r="282" customFormat="false" ht="12.75" hidden="false" customHeight="false" outlineLevel="0" collapsed="false">
      <c r="A282" s="10" t="s">
        <v>14</v>
      </c>
      <c r="B282" s="62" t="n">
        <v>0.221</v>
      </c>
      <c r="C282" s="62" t="n">
        <v>0.008</v>
      </c>
      <c r="D282" s="62" t="n">
        <f aca="false">B282+C282</f>
        <v>0.229</v>
      </c>
      <c r="E282" s="63"/>
      <c r="F282" s="62" t="n">
        <v>0.22</v>
      </c>
      <c r="G282" s="62" t="n">
        <v>0.009</v>
      </c>
      <c r="H282" s="62" t="n">
        <f aca="false">F282+G282</f>
        <v>0.229</v>
      </c>
    </row>
    <row r="283" customFormat="false" ht="16.5" hidden="false" customHeight="true" outlineLevel="0" collapsed="false">
      <c r="A283" s="28" t="s">
        <v>20</v>
      </c>
      <c r="B283" s="63"/>
      <c r="C283" s="63"/>
      <c r="D283" s="62"/>
      <c r="E283" s="63"/>
      <c r="F283" s="63"/>
      <c r="G283" s="63"/>
      <c r="H283" s="63"/>
    </row>
    <row r="284" customFormat="false" ht="13.5" hidden="false" customHeight="true" outlineLevel="0" collapsed="false">
      <c r="A284" s="10" t="s">
        <v>53</v>
      </c>
      <c r="B284" s="62" t="n">
        <f aca="false">B266+B272+B278</f>
        <v>482.991</v>
      </c>
      <c r="C284" s="62" t="n">
        <f aca="false">C266+C272+C278</f>
        <v>140.016</v>
      </c>
      <c r="D284" s="62" t="n">
        <f aca="false">B284+C284</f>
        <v>623.007</v>
      </c>
      <c r="E284" s="62"/>
      <c r="F284" s="62" t="n">
        <f aca="false">F266+F272+F278</f>
        <v>364.859</v>
      </c>
      <c r="G284" s="62" t="n">
        <f aca="false">G266+G272+G278</f>
        <v>100.173</v>
      </c>
      <c r="H284" s="62" t="n">
        <f aca="false">F284+G284</f>
        <v>465.032</v>
      </c>
    </row>
    <row r="285" customFormat="false" ht="13.5" hidden="false" customHeight="true" outlineLevel="0" collapsed="false">
      <c r="A285" s="9" t="s">
        <v>11</v>
      </c>
      <c r="B285" s="62" t="n">
        <f aca="false">B267+B273+B279</f>
        <v>45.003</v>
      </c>
      <c r="C285" s="62" t="n">
        <f aca="false">C267+C273+C279</f>
        <v>6.139</v>
      </c>
      <c r="D285" s="62" t="n">
        <f aca="false">B285+C285</f>
        <v>51.142</v>
      </c>
      <c r="E285" s="62"/>
      <c r="F285" s="62" t="n">
        <f aca="false">F267+F273+F279</f>
        <v>34.469</v>
      </c>
      <c r="G285" s="62" t="n">
        <f aca="false">G267+G273+G279</f>
        <v>4.612</v>
      </c>
      <c r="H285" s="62" t="n">
        <f aca="false">F285+G285</f>
        <v>39.081</v>
      </c>
    </row>
    <row r="286" customFormat="false" ht="12.75" hidden="false" customHeight="true" outlineLevel="0" collapsed="false">
      <c r="A286" s="10" t="s">
        <v>54</v>
      </c>
      <c r="B286" s="64" t="n">
        <f aca="false">B268+B274+B280</f>
        <v>44.492</v>
      </c>
      <c r="C286" s="64" t="n">
        <f aca="false">C268+C274+C280</f>
        <v>19.421</v>
      </c>
      <c r="D286" s="62" t="n">
        <f aca="false">B286+C286</f>
        <v>63.913</v>
      </c>
      <c r="E286" s="64"/>
      <c r="F286" s="62" t="n">
        <f aca="false">F268+F274+F280</f>
        <v>33.201</v>
      </c>
      <c r="G286" s="62" t="n">
        <f aca="false">G268+G274+G280</f>
        <v>13.46</v>
      </c>
      <c r="H286" s="62" t="n">
        <f aca="false">F286+G286</f>
        <v>46.661</v>
      </c>
    </row>
    <row r="287" customFormat="false" ht="12.75" hidden="false" customHeight="true" outlineLevel="0" collapsed="false">
      <c r="A287" s="10" t="s">
        <v>13</v>
      </c>
      <c r="B287" s="64" t="n">
        <f aca="false">B269+B275+B281</f>
        <v>0.253</v>
      </c>
      <c r="C287" s="64" t="n">
        <f aca="false">C269+C275+C281</f>
        <v>0.165</v>
      </c>
      <c r="D287" s="64" t="n">
        <f aca="false">D269+D275+D281</f>
        <v>0.418</v>
      </c>
      <c r="E287" s="64"/>
      <c r="F287" s="64" t="n">
        <f aca="false">F269+F275+F281</f>
        <v>0.128</v>
      </c>
      <c r="G287" s="64" t="n">
        <f aca="false">G269+G275+G281</f>
        <v>0.126</v>
      </c>
      <c r="H287" s="64" t="n">
        <f aca="false">H269+H275+H281</f>
        <v>0.254</v>
      </c>
    </row>
    <row r="288" customFormat="false" ht="12.75" hidden="false" customHeight="true" outlineLevel="0" collapsed="false">
      <c r="A288" s="25" t="s">
        <v>14</v>
      </c>
      <c r="B288" s="15" t="n">
        <f aca="false">B270+B276+B282</f>
        <v>6.758</v>
      </c>
      <c r="C288" s="15" t="n">
        <f aca="false">C270+C276+C282</f>
        <v>2.935</v>
      </c>
      <c r="D288" s="15" t="n">
        <f aca="false">D270+D276+D282</f>
        <v>9.693</v>
      </c>
      <c r="E288" s="15" t="n">
        <f aca="false">E270+E276+E282</f>
        <v>0</v>
      </c>
      <c r="F288" s="15" t="n">
        <f aca="false">F270+F276+F282</f>
        <v>5.369</v>
      </c>
      <c r="G288" s="15" t="n">
        <f aca="false">G270+G276+G282</f>
        <v>2.345</v>
      </c>
      <c r="H288" s="15" t="n">
        <f aca="false">H270+H276+H282</f>
        <v>7.714</v>
      </c>
    </row>
    <row r="289" customFormat="false" ht="15" hidden="false" customHeight="true" outlineLevel="0" collapsed="false">
      <c r="A289" s="35" t="s">
        <v>28</v>
      </c>
      <c r="B289" s="35"/>
      <c r="C289" s="35"/>
      <c r="D289" s="35"/>
      <c r="E289" s="35"/>
      <c r="F289" s="35"/>
      <c r="G289" s="35"/>
    </row>
    <row r="290" customFormat="false" ht="12" hidden="false" customHeight="true" outlineLevel="0" collapsed="false">
      <c r="A290" s="17"/>
      <c r="B290" s="3"/>
      <c r="C290" s="3"/>
      <c r="D290" s="3"/>
      <c r="E290" s="3"/>
    </row>
    <row r="291" customFormat="false" ht="12" hidden="false" customHeight="true" outlineLevel="0" collapsed="false">
      <c r="A291" s="17"/>
      <c r="B291" s="3"/>
      <c r="C291" s="3"/>
      <c r="D291" s="3"/>
      <c r="E291" s="3"/>
    </row>
    <row r="292" customFormat="false" ht="12.75" hidden="false" customHeight="true" outlineLevel="0" collapsed="false">
      <c r="A292" s="2" t="s">
        <v>58</v>
      </c>
      <c r="B292" s="2"/>
      <c r="C292" s="2"/>
      <c r="D292" s="2"/>
      <c r="E292" s="2"/>
      <c r="F292" s="2"/>
      <c r="G292" s="2"/>
    </row>
    <row r="293" customFormat="false" ht="31.5" hidden="false" customHeight="true" outlineLevel="0" collapsed="false">
      <c r="A293" s="21" t="s">
        <v>59</v>
      </c>
      <c r="B293" s="21"/>
      <c r="C293" s="21"/>
      <c r="D293" s="21"/>
      <c r="E293" s="21"/>
      <c r="F293" s="21"/>
      <c r="G293" s="21"/>
      <c r="H293" s="21"/>
    </row>
    <row r="294" customFormat="false" ht="13.5" hidden="false" customHeight="true" outlineLevel="0" collapsed="false">
      <c r="A294" s="22"/>
      <c r="B294" s="24" t="s">
        <v>7</v>
      </c>
      <c r="C294" s="24"/>
      <c r="D294" s="23"/>
      <c r="E294" s="23"/>
      <c r="F294" s="23" t="s">
        <v>8</v>
      </c>
      <c r="G294" s="23"/>
      <c r="H294" s="23"/>
    </row>
    <row r="295" customFormat="false" ht="12" hidden="false" customHeight="true" outlineLevel="0" collapsed="false">
      <c r="A295" s="25"/>
      <c r="B295" s="26" t="s">
        <v>18</v>
      </c>
      <c r="C295" s="26" t="s">
        <v>19</v>
      </c>
      <c r="D295" s="27" t="s">
        <v>20</v>
      </c>
      <c r="E295" s="27"/>
      <c r="F295" s="26" t="s">
        <v>18</v>
      </c>
      <c r="G295" s="26" t="s">
        <v>19</v>
      </c>
      <c r="H295" s="27" t="s">
        <v>20</v>
      </c>
    </row>
    <row r="296" customFormat="false" ht="16.5" hidden="false" customHeight="true" outlineLevel="0" collapsed="false">
      <c r="A296" s="28" t="s">
        <v>60</v>
      </c>
      <c r="B296" s="10"/>
      <c r="C296" s="10"/>
      <c r="D296" s="29"/>
      <c r="E296" s="29"/>
      <c r="F296" s="29"/>
      <c r="G296" s="29"/>
      <c r="H296" s="10"/>
    </row>
    <row r="297" customFormat="false" ht="12.75" hidden="false" customHeight="true" outlineLevel="0" collapsed="false">
      <c r="A297" s="10" t="s">
        <v>53</v>
      </c>
      <c r="B297" s="29" t="n">
        <v>2470</v>
      </c>
      <c r="C297" s="29" t="n">
        <v>866</v>
      </c>
      <c r="D297" s="29" t="n">
        <f aca="false">B297+C297</f>
        <v>3336</v>
      </c>
      <c r="E297" s="30"/>
      <c r="F297" s="29" t="n">
        <v>2159</v>
      </c>
      <c r="G297" s="29" t="n">
        <v>744</v>
      </c>
      <c r="H297" s="29" t="n">
        <f aca="false">F297+G297</f>
        <v>2903</v>
      </c>
    </row>
    <row r="298" customFormat="false" ht="12.75" hidden="false" customHeight="true" outlineLevel="0" collapsed="false">
      <c r="A298" s="9" t="s">
        <v>11</v>
      </c>
      <c r="B298" s="29" t="n">
        <v>1817</v>
      </c>
      <c r="C298" s="29" t="n">
        <v>252</v>
      </c>
      <c r="D298" s="29" t="n">
        <f aca="false">B298+C298</f>
        <v>2069</v>
      </c>
      <c r="E298" s="30"/>
      <c r="F298" s="29" t="n">
        <v>1566</v>
      </c>
      <c r="G298" s="29" t="n">
        <v>211</v>
      </c>
      <c r="H298" s="31" t="n">
        <f aca="false">F298+G298</f>
        <v>1777</v>
      </c>
    </row>
    <row r="299" customFormat="false" ht="12.75" hidden="false" customHeight="true" outlineLevel="0" collapsed="false">
      <c r="A299" s="10" t="s">
        <v>54</v>
      </c>
      <c r="B299" s="29" t="n">
        <v>814</v>
      </c>
      <c r="C299" s="29" t="n">
        <v>560</v>
      </c>
      <c r="D299" s="29" t="n">
        <f aca="false">B299+C299</f>
        <v>1374</v>
      </c>
      <c r="E299" s="30"/>
      <c r="F299" s="29" t="n">
        <v>721</v>
      </c>
      <c r="G299" s="29" t="n">
        <v>484</v>
      </c>
      <c r="H299" s="29" t="n">
        <f aca="false">F299+G299</f>
        <v>1205</v>
      </c>
    </row>
    <row r="300" customFormat="false" ht="12.75" hidden="false" customHeight="true" outlineLevel="0" collapsed="false">
      <c r="A300" s="10" t="s">
        <v>13</v>
      </c>
      <c r="B300" s="29" t="n">
        <v>21</v>
      </c>
      <c r="C300" s="29" t="n">
        <v>14</v>
      </c>
      <c r="D300" s="29" t="n">
        <f aca="false">B300+C300</f>
        <v>35</v>
      </c>
      <c r="E300" s="30"/>
      <c r="F300" s="29" t="n">
        <v>7</v>
      </c>
      <c r="G300" s="29" t="n">
        <v>10</v>
      </c>
      <c r="H300" s="29" t="n">
        <f aca="false">F300+G300</f>
        <v>17</v>
      </c>
    </row>
    <row r="301" customFormat="false" ht="12.75" hidden="false" customHeight="true" outlineLevel="0" collapsed="false">
      <c r="A301" s="10" t="s">
        <v>14</v>
      </c>
      <c r="B301" s="29" t="n">
        <v>100</v>
      </c>
      <c r="C301" s="29" t="n">
        <v>45</v>
      </c>
      <c r="D301" s="29" t="n">
        <f aca="false">B301+C301</f>
        <v>145</v>
      </c>
      <c r="E301" s="30"/>
      <c r="F301" s="29" t="n">
        <v>88</v>
      </c>
      <c r="G301" s="29" t="n">
        <v>53</v>
      </c>
      <c r="H301" s="29" t="n">
        <f aca="false">F301+G301</f>
        <v>141</v>
      </c>
    </row>
    <row r="302" customFormat="false" ht="15" hidden="false" customHeight="true" outlineLevel="0" collapsed="false">
      <c r="A302" s="28" t="s">
        <v>61</v>
      </c>
      <c r="B302" s="30"/>
      <c r="C302" s="30"/>
      <c r="D302" s="29"/>
      <c r="E302" s="30"/>
      <c r="F302" s="29"/>
      <c r="G302" s="29"/>
      <c r="H302" s="29"/>
    </row>
    <row r="303" customFormat="false" ht="12.75" hidden="false" customHeight="true" outlineLevel="0" collapsed="false">
      <c r="A303" s="10" t="s">
        <v>53</v>
      </c>
      <c r="B303" s="29" t="n">
        <v>15412</v>
      </c>
      <c r="C303" s="29" t="n">
        <v>4482</v>
      </c>
      <c r="D303" s="29" t="n">
        <f aca="false">B303+C303</f>
        <v>19894</v>
      </c>
      <c r="E303" s="30"/>
      <c r="F303" s="29" t="n">
        <v>13257</v>
      </c>
      <c r="G303" s="29" t="n">
        <v>3678</v>
      </c>
      <c r="H303" s="29" t="n">
        <f aca="false">F303+G303</f>
        <v>16935</v>
      </c>
    </row>
    <row r="304" customFormat="false" ht="12.75" hidden="false" customHeight="true" outlineLevel="0" collapsed="false">
      <c r="A304" s="9" t="s">
        <v>11</v>
      </c>
      <c r="B304" s="29" t="n">
        <v>10785</v>
      </c>
      <c r="C304" s="29" t="n">
        <v>1625</v>
      </c>
      <c r="D304" s="29" t="n">
        <f aca="false">B304+C304</f>
        <v>12410</v>
      </c>
      <c r="E304" s="30"/>
      <c r="F304" s="29" t="n">
        <v>9453</v>
      </c>
      <c r="G304" s="29" t="n">
        <v>1390</v>
      </c>
      <c r="H304" s="29" t="n">
        <f aca="false">F304+G304</f>
        <v>10843</v>
      </c>
    </row>
    <row r="305" customFormat="false" ht="12.75" hidden="false" customHeight="true" outlineLevel="0" collapsed="false">
      <c r="A305" s="10" t="s">
        <v>54</v>
      </c>
      <c r="B305" s="29" t="n">
        <v>5809</v>
      </c>
      <c r="C305" s="29" t="n">
        <v>2373</v>
      </c>
      <c r="D305" s="29" t="n">
        <f aca="false">B305+C305</f>
        <v>8182</v>
      </c>
      <c r="E305" s="30"/>
      <c r="F305" s="29" t="n">
        <v>4937</v>
      </c>
      <c r="G305" s="29" t="n">
        <v>1912</v>
      </c>
      <c r="H305" s="29" t="n">
        <f aca="false">F305+G305</f>
        <v>6849</v>
      </c>
    </row>
    <row r="306" customFormat="false" ht="12.75" hidden="false" customHeight="true" outlineLevel="0" collapsed="false">
      <c r="A306" s="10" t="s">
        <v>13</v>
      </c>
      <c r="B306" s="29" t="n">
        <v>22</v>
      </c>
      <c r="C306" s="29" t="n">
        <v>18</v>
      </c>
      <c r="D306" s="29" t="n">
        <f aca="false">B306+C306</f>
        <v>40</v>
      </c>
      <c r="E306" s="30"/>
      <c r="F306" s="29" t="n">
        <v>18</v>
      </c>
      <c r="G306" s="29" t="n">
        <v>14</v>
      </c>
      <c r="H306" s="29" t="n">
        <f aca="false">F306+G306</f>
        <v>32</v>
      </c>
    </row>
    <row r="307" customFormat="false" ht="12.75" hidden="false" customHeight="true" outlineLevel="0" collapsed="false">
      <c r="A307" s="10" t="s">
        <v>14</v>
      </c>
      <c r="B307" s="29" t="n">
        <v>741</v>
      </c>
      <c r="C307" s="29" t="n">
        <v>339</v>
      </c>
      <c r="D307" s="29" t="n">
        <f aca="false">B307+C307</f>
        <v>1080</v>
      </c>
      <c r="E307" s="30"/>
      <c r="F307" s="29" t="n">
        <v>675</v>
      </c>
      <c r="G307" s="29" t="n">
        <v>300</v>
      </c>
      <c r="H307" s="29" t="n">
        <f aca="false">F307+G307</f>
        <v>975</v>
      </c>
    </row>
    <row r="308" customFormat="false" ht="15" hidden="false" customHeight="true" outlineLevel="0" collapsed="false">
      <c r="A308" s="28" t="s">
        <v>62</v>
      </c>
      <c r="B308" s="30"/>
      <c r="C308" s="30"/>
      <c r="D308" s="29"/>
      <c r="E308" s="30"/>
      <c r="F308" s="29"/>
      <c r="G308" s="29"/>
      <c r="H308" s="29"/>
    </row>
    <row r="309" customFormat="false" ht="12.75" hidden="false" customHeight="true" outlineLevel="0" collapsed="false">
      <c r="A309" s="10" t="s">
        <v>53</v>
      </c>
      <c r="B309" s="29" t="n">
        <v>12</v>
      </c>
      <c r="C309" s="29" t="n">
        <v>15</v>
      </c>
      <c r="D309" s="29" t="n">
        <f aca="false">B309+C309</f>
        <v>27</v>
      </c>
      <c r="E309" s="30"/>
      <c r="F309" s="29" t="n">
        <v>18</v>
      </c>
      <c r="G309" s="29" t="n">
        <v>12</v>
      </c>
      <c r="H309" s="29" t="n">
        <f aca="false">F309+G309</f>
        <v>30</v>
      </c>
    </row>
    <row r="310" customFormat="false" ht="12.75" hidden="false" customHeight="true" outlineLevel="0" collapsed="false">
      <c r="A310" s="9" t="s">
        <v>11</v>
      </c>
      <c r="B310" s="29" t="n">
        <v>6</v>
      </c>
      <c r="C310" s="58" t="n">
        <v>7</v>
      </c>
      <c r="D310" s="29" t="n">
        <f aca="false">B310+C310</f>
        <v>13</v>
      </c>
      <c r="E310" s="30"/>
      <c r="F310" s="29" t="n">
        <v>9</v>
      </c>
      <c r="G310" s="29" t="n">
        <v>5</v>
      </c>
      <c r="H310" s="29" t="n">
        <f aca="false">F310+G310</f>
        <v>14</v>
      </c>
    </row>
    <row r="311" customFormat="false" ht="12.75" hidden="false" customHeight="true" outlineLevel="0" collapsed="false">
      <c r="A311" s="10" t="s">
        <v>54</v>
      </c>
      <c r="B311" s="41" t="n">
        <f aca="false">6</f>
        <v>6</v>
      </c>
      <c r="C311" s="41" t="n">
        <v>12</v>
      </c>
      <c r="D311" s="29" t="n">
        <f aca="false">B311+C311</f>
        <v>18</v>
      </c>
      <c r="E311" s="30"/>
      <c r="F311" s="29" t="n">
        <v>8</v>
      </c>
      <c r="G311" s="58" t="n">
        <v>6</v>
      </c>
      <c r="H311" s="29" t="n">
        <f aca="false">F311+G311</f>
        <v>14</v>
      </c>
    </row>
    <row r="312" customFormat="false" ht="12.75" hidden="false" customHeight="true" outlineLevel="0" collapsed="false">
      <c r="A312" s="10" t="s">
        <v>13</v>
      </c>
      <c r="B312" s="65" t="s">
        <v>38</v>
      </c>
      <c r="C312" s="66" t="s">
        <v>38</v>
      </c>
      <c r="D312" s="48" t="s">
        <v>38</v>
      </c>
      <c r="E312" s="30"/>
      <c r="F312" s="67" t="s">
        <v>38</v>
      </c>
      <c r="G312" s="67" t="s">
        <v>38</v>
      </c>
      <c r="H312" s="48" t="s">
        <v>38</v>
      </c>
    </row>
    <row r="313" customFormat="false" ht="12.75" hidden="false" customHeight="true" outlineLevel="0" collapsed="false">
      <c r="A313" s="10" t="s">
        <v>14</v>
      </c>
      <c r="B313" s="66" t="s">
        <v>39</v>
      </c>
      <c r="C313" s="66" t="s">
        <v>39</v>
      </c>
      <c r="D313" s="66" t="s">
        <v>39</v>
      </c>
      <c r="E313" s="68"/>
      <c r="F313" s="67" t="n">
        <v>3</v>
      </c>
      <c r="G313" s="67" t="s">
        <v>39</v>
      </c>
      <c r="H313" s="31" t="n">
        <f aca="false">SUM(F313:G313)</f>
        <v>3</v>
      </c>
    </row>
    <row r="314" customFormat="false" ht="15" hidden="false" customHeight="true" outlineLevel="0" collapsed="false">
      <c r="A314" s="28" t="s">
        <v>63</v>
      </c>
      <c r="B314" s="69"/>
      <c r="C314" s="69"/>
      <c r="D314" s="41"/>
      <c r="E314" s="69"/>
      <c r="F314" s="41"/>
      <c r="G314" s="41"/>
      <c r="H314" s="29"/>
    </row>
    <row r="315" customFormat="false" ht="12.75" hidden="false" customHeight="true" outlineLevel="0" collapsed="false">
      <c r="A315" s="10" t="s">
        <v>53</v>
      </c>
      <c r="B315" s="29" t="n">
        <v>387</v>
      </c>
      <c r="C315" s="29" t="n">
        <v>23</v>
      </c>
      <c r="D315" s="29" t="n">
        <f aca="false">B315+C315</f>
        <v>410</v>
      </c>
      <c r="E315" s="30"/>
      <c r="F315" s="29" t="n">
        <v>345</v>
      </c>
      <c r="G315" s="29" t="n">
        <v>19</v>
      </c>
      <c r="H315" s="29" t="n">
        <f aca="false">F315+G315</f>
        <v>364</v>
      </c>
    </row>
    <row r="316" customFormat="false" ht="12.75" hidden="false" customHeight="true" outlineLevel="0" collapsed="false">
      <c r="A316" s="9" t="s">
        <v>11</v>
      </c>
      <c r="B316" s="29" t="n">
        <v>293</v>
      </c>
      <c r="C316" s="29" t="n">
        <v>7</v>
      </c>
      <c r="D316" s="29" t="n">
        <f aca="false">B316+C316</f>
        <v>300</v>
      </c>
      <c r="E316" s="30"/>
      <c r="F316" s="29" t="n">
        <v>233</v>
      </c>
      <c r="G316" s="29" t="n">
        <v>10</v>
      </c>
      <c r="H316" s="29" t="n">
        <f aca="false">F316+G316</f>
        <v>243</v>
      </c>
    </row>
    <row r="317" customFormat="false" ht="12.75" hidden="false" customHeight="true" outlineLevel="0" collapsed="false">
      <c r="A317" s="10" t="s">
        <v>54</v>
      </c>
      <c r="B317" s="29" t="n">
        <v>129</v>
      </c>
      <c r="C317" s="29" t="n">
        <v>15</v>
      </c>
      <c r="D317" s="29" t="n">
        <f aca="false">B317+C317</f>
        <v>144</v>
      </c>
      <c r="E317" s="30"/>
      <c r="F317" s="29" t="n">
        <v>117</v>
      </c>
      <c r="G317" s="29" t="n">
        <v>9</v>
      </c>
      <c r="H317" s="29" t="n">
        <f aca="false">F317+G317</f>
        <v>126</v>
      </c>
    </row>
    <row r="318" customFormat="false" ht="12.75" hidden="false" customHeight="true" outlineLevel="0" collapsed="false">
      <c r="A318" s="10" t="s">
        <v>13</v>
      </c>
      <c r="B318" s="29" t="n">
        <v>5</v>
      </c>
      <c r="C318" s="58" t="s">
        <v>38</v>
      </c>
      <c r="D318" s="29" t="n">
        <f aca="false">SUM(B318:C318)</f>
        <v>5</v>
      </c>
      <c r="E318" s="30"/>
      <c r="F318" s="29" t="n">
        <v>5</v>
      </c>
      <c r="G318" s="58" t="s">
        <v>38</v>
      </c>
      <c r="H318" s="29" t="n">
        <f aca="false">SUM(F318:G318)</f>
        <v>5</v>
      </c>
    </row>
    <row r="319" customFormat="false" ht="12.75" hidden="false" customHeight="true" outlineLevel="0" collapsed="false">
      <c r="A319" s="10" t="s">
        <v>14</v>
      </c>
      <c r="B319" s="29" t="n">
        <v>29</v>
      </c>
      <c r="C319" s="48" t="s">
        <v>39</v>
      </c>
      <c r="D319" s="29" t="n">
        <f aca="false">SUM(B319:C319)</f>
        <v>29</v>
      </c>
      <c r="E319" s="30"/>
      <c r="F319" s="29" t="n">
        <v>31</v>
      </c>
      <c r="G319" s="48" t="s">
        <v>39</v>
      </c>
      <c r="H319" s="29" t="n">
        <f aca="false">SUM(F319:G319)</f>
        <v>31</v>
      </c>
    </row>
    <row r="320" customFormat="false" ht="37.5" hidden="false" customHeight="true" outlineLevel="0" collapsed="false">
      <c r="A320" s="35" t="s">
        <v>64</v>
      </c>
      <c r="B320" s="35"/>
      <c r="C320" s="35"/>
      <c r="D320" s="35"/>
      <c r="E320" s="35"/>
      <c r="F320" s="35"/>
      <c r="G320" s="35"/>
      <c r="H320" s="35"/>
    </row>
    <row r="321" customFormat="false" ht="12.75" hidden="false" customHeight="true" outlineLevel="0" collapsed="false">
      <c r="A321" s="70"/>
      <c r="B321" s="70"/>
      <c r="C321" s="70"/>
      <c r="D321" s="70"/>
      <c r="E321" s="70"/>
      <c r="F321" s="70"/>
      <c r="G321" s="70"/>
      <c r="H321" s="70"/>
    </row>
    <row r="322" customFormat="false" ht="12.75" hidden="false" customHeight="true" outlineLevel="0" collapsed="false">
      <c r="A322" s="60"/>
      <c r="B322" s="61"/>
      <c r="C322" s="61"/>
      <c r="D322" s="61"/>
      <c r="E322" s="36"/>
    </row>
    <row r="323" customFormat="false" ht="12.75" hidden="false" customHeight="true" outlineLevel="0" collapsed="false">
      <c r="A323" s="17"/>
      <c r="B323" s="36"/>
      <c r="C323" s="36"/>
      <c r="D323" s="36"/>
      <c r="E323" s="36"/>
    </row>
    <row r="324" customFormat="false" ht="12.75" hidden="false" customHeight="true" outlineLevel="0" collapsed="false">
      <c r="A324" s="2" t="s">
        <v>65</v>
      </c>
      <c r="B324" s="2"/>
      <c r="C324" s="2"/>
      <c r="D324" s="2"/>
      <c r="E324" s="2"/>
      <c r="F324" s="2"/>
      <c r="G324" s="2"/>
    </row>
    <row r="325" customFormat="false" ht="27.75" hidden="false" customHeight="true" outlineLevel="0" collapsed="false">
      <c r="A325" s="21" t="s">
        <v>66</v>
      </c>
      <c r="B325" s="21"/>
      <c r="C325" s="21"/>
      <c r="D325" s="21"/>
      <c r="E325" s="21"/>
      <c r="F325" s="21"/>
      <c r="G325" s="21"/>
      <c r="H325" s="21"/>
    </row>
    <row r="326" customFormat="false" ht="13.5" hidden="false" customHeight="true" outlineLevel="0" collapsed="false">
      <c r="A326" s="22"/>
      <c r="B326" s="24" t="s">
        <v>7</v>
      </c>
      <c r="C326" s="24"/>
      <c r="D326" s="23"/>
      <c r="E326" s="23"/>
      <c r="F326" s="23" t="s">
        <v>8</v>
      </c>
      <c r="G326" s="23"/>
      <c r="H326" s="23"/>
    </row>
    <row r="327" customFormat="false" ht="12.75" hidden="false" customHeight="true" outlineLevel="0" collapsed="false">
      <c r="A327" s="25"/>
      <c r="B327" s="26" t="s">
        <v>18</v>
      </c>
      <c r="C327" s="26" t="s">
        <v>19</v>
      </c>
      <c r="D327" s="27" t="s">
        <v>20</v>
      </c>
      <c r="E327" s="27"/>
      <c r="F327" s="26" t="s">
        <v>18</v>
      </c>
      <c r="G327" s="26" t="s">
        <v>19</v>
      </c>
      <c r="H327" s="27" t="s">
        <v>20</v>
      </c>
    </row>
    <row r="328" customFormat="false" ht="16.5" hidden="false" customHeight="true" outlineLevel="0" collapsed="false">
      <c r="A328" s="28" t="s">
        <v>60</v>
      </c>
      <c r="B328" s="10"/>
      <c r="C328" s="10"/>
      <c r="D328" s="29"/>
      <c r="E328" s="29"/>
      <c r="F328" s="29"/>
      <c r="G328" s="29"/>
      <c r="H328" s="10"/>
    </row>
    <row r="329" customFormat="false" ht="12.75" hidden="false" customHeight="true" outlineLevel="0" collapsed="false">
      <c r="A329" s="10" t="s">
        <v>53</v>
      </c>
      <c r="B329" s="11" t="n">
        <v>70.351</v>
      </c>
      <c r="C329" s="11" t="n">
        <v>24.509</v>
      </c>
      <c r="D329" s="11" t="n">
        <f aca="false">B329+C329</f>
        <v>94.86</v>
      </c>
      <c r="E329" s="38"/>
      <c r="F329" s="11" t="n">
        <v>51.355</v>
      </c>
      <c r="G329" s="11" t="n">
        <v>17.153</v>
      </c>
      <c r="H329" s="11" t="n">
        <f aca="false">F329+G329</f>
        <v>68.508</v>
      </c>
    </row>
    <row r="330" customFormat="false" ht="12.75" hidden="false" customHeight="true" outlineLevel="0" collapsed="false">
      <c r="A330" s="9" t="s">
        <v>11</v>
      </c>
      <c r="B330" s="11" t="n">
        <v>7.216</v>
      </c>
      <c r="C330" s="11" t="n">
        <v>0.864</v>
      </c>
      <c r="D330" s="11" t="n">
        <f aca="false">B330+C330</f>
        <v>8.08</v>
      </c>
      <c r="E330" s="38"/>
      <c r="F330" s="11" t="n">
        <v>5.256</v>
      </c>
      <c r="G330" s="11" t="n">
        <v>0.633</v>
      </c>
      <c r="H330" s="12" t="n">
        <f aca="false">F330+G330</f>
        <v>5.889</v>
      </c>
    </row>
    <row r="331" customFormat="false" ht="12.75" hidden="false" customHeight="true" outlineLevel="0" collapsed="false">
      <c r="A331" s="10" t="s">
        <v>54</v>
      </c>
      <c r="B331" s="11" t="n">
        <v>5.73</v>
      </c>
      <c r="C331" s="11" t="n">
        <v>3.981</v>
      </c>
      <c r="D331" s="11" t="n">
        <f aca="false">B331+C331</f>
        <v>9.711</v>
      </c>
      <c r="E331" s="38"/>
      <c r="F331" s="11" t="n">
        <v>4.182</v>
      </c>
      <c r="G331" s="11" t="n">
        <v>2.796</v>
      </c>
      <c r="H331" s="11" t="n">
        <f aca="false">F331+G331</f>
        <v>6.978</v>
      </c>
    </row>
    <row r="332" customFormat="false" ht="12.75" hidden="false" customHeight="true" outlineLevel="0" collapsed="false">
      <c r="A332" s="10" t="s">
        <v>13</v>
      </c>
      <c r="B332" s="11" t="n">
        <v>0.133</v>
      </c>
      <c r="C332" s="11" t="n">
        <v>0.059</v>
      </c>
      <c r="D332" s="11" t="n">
        <f aca="false">B332+C332</f>
        <v>0.192</v>
      </c>
      <c r="E332" s="38"/>
      <c r="F332" s="11" t="n">
        <v>0.036</v>
      </c>
      <c r="G332" s="11" t="n">
        <v>0.041</v>
      </c>
      <c r="H332" s="11" t="n">
        <f aca="false">F332+G332</f>
        <v>0.077</v>
      </c>
    </row>
    <row r="333" customFormat="false" ht="12.75" hidden="false" customHeight="true" outlineLevel="0" collapsed="false">
      <c r="A333" s="10" t="s">
        <v>14</v>
      </c>
      <c r="B333" s="11" t="n">
        <v>0.826</v>
      </c>
      <c r="C333" s="11" t="n">
        <v>0.367</v>
      </c>
      <c r="D333" s="11" t="n">
        <f aca="false">B333+C333</f>
        <v>1.193</v>
      </c>
      <c r="E333" s="38"/>
      <c r="F333" s="11" t="n">
        <v>0.575</v>
      </c>
      <c r="G333" s="11" t="n">
        <v>0.356</v>
      </c>
      <c r="H333" s="11" t="n">
        <f aca="false">F333+G333</f>
        <v>0.931</v>
      </c>
    </row>
    <row r="334" customFormat="false" ht="13.5" hidden="false" customHeight="true" outlineLevel="0" collapsed="false">
      <c r="A334" s="28" t="s">
        <v>61</v>
      </c>
      <c r="B334" s="11"/>
      <c r="C334" s="11"/>
      <c r="D334" s="11"/>
      <c r="E334" s="38"/>
      <c r="F334" s="11"/>
      <c r="G334" s="11"/>
      <c r="H334" s="11"/>
    </row>
    <row r="335" customFormat="false" ht="12.75" hidden="false" customHeight="true" outlineLevel="0" collapsed="false">
      <c r="A335" s="10" t="s">
        <v>53</v>
      </c>
      <c r="B335" s="11" t="n">
        <v>405.398</v>
      </c>
      <c r="C335" s="11" t="n">
        <v>114.763</v>
      </c>
      <c r="D335" s="11" t="n">
        <f aca="false">B335+C335</f>
        <v>520.161</v>
      </c>
      <c r="E335" s="38"/>
      <c r="F335" s="11" t="n">
        <v>306.714</v>
      </c>
      <c r="G335" s="11" t="n">
        <v>82.426</v>
      </c>
      <c r="H335" s="11" t="n">
        <f aca="false">F335+G335</f>
        <v>389.14</v>
      </c>
    </row>
    <row r="336" customFormat="false" ht="12.75" hidden="false" customHeight="true" outlineLevel="0" collapsed="false">
      <c r="A336" s="9" t="s">
        <v>11</v>
      </c>
      <c r="B336" s="11" t="n">
        <v>36.999</v>
      </c>
      <c r="C336" s="11" t="n">
        <v>5.223</v>
      </c>
      <c r="D336" s="11" t="n">
        <f aca="false">B336+C336</f>
        <v>42.222</v>
      </c>
      <c r="E336" s="38"/>
      <c r="F336" s="11" t="n">
        <v>28.565</v>
      </c>
      <c r="G336" s="11" t="n">
        <v>3.934</v>
      </c>
      <c r="H336" s="11" t="n">
        <f aca="false">F336+G336</f>
        <v>32.499</v>
      </c>
    </row>
    <row r="337" customFormat="false" ht="12.75" hidden="false" customHeight="true" outlineLevel="0" collapsed="false">
      <c r="A337" s="10" t="s">
        <v>54</v>
      </c>
      <c r="B337" s="11" t="n">
        <v>38.073</v>
      </c>
      <c r="C337" s="11" t="n">
        <v>15.312</v>
      </c>
      <c r="D337" s="11" t="n">
        <f aca="false">B337+C337</f>
        <v>53.385</v>
      </c>
      <c r="E337" s="38"/>
      <c r="F337" s="11" t="n">
        <v>28.387</v>
      </c>
      <c r="G337" s="11" t="n">
        <v>10.604</v>
      </c>
      <c r="H337" s="11" t="n">
        <f aca="false">F337+G337</f>
        <v>38.991</v>
      </c>
    </row>
    <row r="338" customFormat="false" ht="12.75" hidden="false" customHeight="true" outlineLevel="0" collapsed="false">
      <c r="A338" s="10" t="s">
        <v>13</v>
      </c>
      <c r="B338" s="11" t="n">
        <v>0.096</v>
      </c>
      <c r="C338" s="11" t="n">
        <v>0.102</v>
      </c>
      <c r="D338" s="11" t="n">
        <f aca="false">B338+C338</f>
        <v>0.198</v>
      </c>
      <c r="E338" s="38"/>
      <c r="F338" s="11" t="n">
        <v>0.074</v>
      </c>
      <c r="G338" s="11" t="n">
        <v>0.085</v>
      </c>
      <c r="H338" s="11" t="n">
        <f aca="false">F338+G338</f>
        <v>0.159</v>
      </c>
    </row>
    <row r="339" customFormat="false" ht="12.75" hidden="false" customHeight="true" outlineLevel="0" collapsed="false">
      <c r="A339" s="10" t="s">
        <v>14</v>
      </c>
      <c r="B339" s="11" t="n">
        <v>5.702</v>
      </c>
      <c r="C339" s="11" t="n">
        <v>2.551</v>
      </c>
      <c r="D339" s="11" t="n">
        <f aca="false">B339+C339</f>
        <v>8.253</v>
      </c>
      <c r="E339" s="38"/>
      <c r="F339" s="11" t="n">
        <v>4.551</v>
      </c>
      <c r="G339" s="11" t="n">
        <v>1.973</v>
      </c>
      <c r="H339" s="11" t="n">
        <f aca="false">F339+G339</f>
        <v>6.524</v>
      </c>
    </row>
    <row r="340" customFormat="false" ht="13.5" hidden="false" customHeight="true" outlineLevel="0" collapsed="false">
      <c r="A340" s="28" t="s">
        <v>62</v>
      </c>
      <c r="B340" s="11"/>
      <c r="C340" s="11"/>
      <c r="D340" s="11"/>
      <c r="E340" s="38"/>
      <c r="F340" s="11"/>
      <c r="G340" s="11"/>
      <c r="H340" s="11"/>
    </row>
    <row r="341" customFormat="false" ht="12.75" hidden="false" customHeight="true" outlineLevel="0" collapsed="false">
      <c r="A341" s="10" t="s">
        <v>53</v>
      </c>
      <c r="B341" s="11" t="n">
        <v>0.31</v>
      </c>
      <c r="C341" s="11" t="n">
        <v>0.406</v>
      </c>
      <c r="D341" s="11" t="n">
        <f aca="false">B341+C341</f>
        <v>0.716</v>
      </c>
      <c r="E341" s="38"/>
      <c r="F341" s="11" t="n">
        <v>0.415</v>
      </c>
      <c r="G341" s="11" t="n">
        <v>0.298</v>
      </c>
      <c r="H341" s="11" t="n">
        <f aca="false">F341+G341</f>
        <v>0.713</v>
      </c>
    </row>
    <row r="342" customFormat="false" ht="12.75" hidden="false" customHeight="true" outlineLevel="0" collapsed="false">
      <c r="A342" s="9" t="s">
        <v>11</v>
      </c>
      <c r="B342" s="11" t="n">
        <v>0.027</v>
      </c>
      <c r="C342" s="11" t="n">
        <v>0.027</v>
      </c>
      <c r="D342" s="11" t="n">
        <f aca="false">B342+C342</f>
        <v>0.054</v>
      </c>
      <c r="E342" s="38"/>
      <c r="F342" s="11" t="n">
        <v>0.025</v>
      </c>
      <c r="G342" s="11" t="n">
        <v>0.018</v>
      </c>
      <c r="H342" s="11" t="n">
        <f aca="false">F342+G342</f>
        <v>0.043</v>
      </c>
    </row>
    <row r="343" customFormat="false" ht="12.75" hidden="false" customHeight="true" outlineLevel="0" collapsed="false">
      <c r="A343" s="10" t="s">
        <v>54</v>
      </c>
      <c r="B343" s="71" t="n">
        <v>0.031</v>
      </c>
      <c r="C343" s="71" t="n">
        <v>0.087</v>
      </c>
      <c r="D343" s="11" t="n">
        <f aca="false">B343+C343</f>
        <v>0.118</v>
      </c>
      <c r="E343" s="38"/>
      <c r="F343" s="11" t="n">
        <v>0.041</v>
      </c>
      <c r="G343" s="11" t="n">
        <v>0.035</v>
      </c>
      <c r="H343" s="11" t="n">
        <f aca="false">F343+G343</f>
        <v>0.076</v>
      </c>
    </row>
    <row r="344" customFormat="false" ht="12.75" hidden="false" customHeight="true" outlineLevel="0" collapsed="false">
      <c r="A344" s="10" t="s">
        <v>13</v>
      </c>
      <c r="B344" s="71" t="n">
        <v>0</v>
      </c>
      <c r="C344" s="57" t="n">
        <v>0</v>
      </c>
      <c r="D344" s="11" t="n">
        <f aca="false">B344+C344</f>
        <v>0</v>
      </c>
      <c r="E344" s="38"/>
      <c r="F344" s="57" t="n">
        <v>0</v>
      </c>
      <c r="G344" s="57" t="n">
        <v>0</v>
      </c>
      <c r="H344" s="11" t="n">
        <f aca="false">F344+G344</f>
        <v>0</v>
      </c>
    </row>
    <row r="345" customFormat="false" ht="12.75" hidden="false" customHeight="true" outlineLevel="0" collapsed="false">
      <c r="A345" s="10" t="s">
        <v>14</v>
      </c>
      <c r="B345" s="72" t="n">
        <v>0.009</v>
      </c>
      <c r="C345" s="72" t="n">
        <v>0.008</v>
      </c>
      <c r="D345" s="11" t="n">
        <f aca="false">B345+C345</f>
        <v>0.017</v>
      </c>
      <c r="E345" s="73"/>
      <c r="F345" s="11" t="n">
        <v>0.022</v>
      </c>
      <c r="G345" s="11" t="n">
        <v>0.007</v>
      </c>
      <c r="H345" s="11" t="n">
        <f aca="false">F345+G345</f>
        <v>0.029</v>
      </c>
    </row>
    <row r="346" customFormat="false" ht="13.5" hidden="false" customHeight="true" outlineLevel="0" collapsed="false">
      <c r="A346" s="28" t="s">
        <v>67</v>
      </c>
      <c r="B346" s="11"/>
      <c r="C346" s="11"/>
      <c r="D346" s="11"/>
      <c r="E346" s="38"/>
      <c r="F346" s="11"/>
      <c r="G346" s="11"/>
      <c r="H346" s="11"/>
    </row>
    <row r="347" customFormat="false" ht="12.75" hidden="false" customHeight="true" outlineLevel="0" collapsed="false">
      <c r="A347" s="10" t="s">
        <v>53</v>
      </c>
      <c r="B347" s="11" t="n">
        <v>6.882</v>
      </c>
      <c r="C347" s="11" t="n">
        <v>0.306</v>
      </c>
      <c r="D347" s="11" t="n">
        <f aca="false">B347+C347</f>
        <v>7.188</v>
      </c>
      <c r="E347" s="38"/>
      <c r="F347" s="11" t="n">
        <v>6.265</v>
      </c>
      <c r="G347" s="11" t="n">
        <v>0.297</v>
      </c>
      <c r="H347" s="11" t="n">
        <f aca="false">F347+G347</f>
        <v>6.562</v>
      </c>
    </row>
    <row r="348" customFormat="false" ht="12.75" hidden="false" customHeight="true" outlineLevel="0" collapsed="false">
      <c r="A348" s="9" t="s">
        <v>11</v>
      </c>
      <c r="B348" s="11" t="n">
        <v>0.756</v>
      </c>
      <c r="C348" s="11" t="n">
        <v>0.024</v>
      </c>
      <c r="D348" s="11" t="n">
        <f aca="false">B348+C348</f>
        <v>0.78</v>
      </c>
      <c r="E348" s="38"/>
      <c r="F348" s="11" t="n">
        <v>0.614</v>
      </c>
      <c r="G348" s="11" t="n">
        <v>0.026</v>
      </c>
      <c r="H348" s="11" t="n">
        <f aca="false">F348+G348</f>
        <v>0.64</v>
      </c>
    </row>
    <row r="349" customFormat="false" ht="12.75" hidden="false" customHeight="true" outlineLevel="0" collapsed="false">
      <c r="A349" s="10" t="s">
        <v>54</v>
      </c>
      <c r="B349" s="11" t="n">
        <v>0.646</v>
      </c>
      <c r="C349" s="11" t="n">
        <v>0.038</v>
      </c>
      <c r="D349" s="11" t="n">
        <f aca="false">B349+C349</f>
        <v>0.684</v>
      </c>
      <c r="E349" s="38"/>
      <c r="F349" s="11" t="n">
        <v>0.566</v>
      </c>
      <c r="G349" s="11" t="n">
        <v>0.025</v>
      </c>
      <c r="H349" s="11" t="n">
        <f aca="false">F349+G349</f>
        <v>0.591</v>
      </c>
    </row>
    <row r="350" customFormat="false" ht="12.75" hidden="false" customHeight="true" outlineLevel="0" collapsed="false">
      <c r="A350" s="10" t="s">
        <v>13</v>
      </c>
      <c r="B350" s="11" t="n">
        <v>0.025</v>
      </c>
      <c r="C350" s="57" t="n">
        <v>0</v>
      </c>
      <c r="D350" s="11" t="n">
        <f aca="false">B350+C350</f>
        <v>0.025</v>
      </c>
      <c r="E350" s="38"/>
      <c r="F350" s="11" t="n">
        <v>0.018</v>
      </c>
      <c r="G350" s="11" t="n">
        <v>0</v>
      </c>
      <c r="H350" s="11" t="n">
        <f aca="false">F350+G350</f>
        <v>0.018</v>
      </c>
    </row>
    <row r="351" customFormat="false" ht="12.75" hidden="false" customHeight="true" outlineLevel="0" collapsed="false">
      <c r="A351" s="10" t="s">
        <v>14</v>
      </c>
      <c r="B351" s="11" t="n">
        <v>0.216</v>
      </c>
      <c r="C351" s="11" t="n">
        <v>0.008</v>
      </c>
      <c r="D351" s="11" t="n">
        <f aca="false">B351+C351</f>
        <v>0.224</v>
      </c>
      <c r="E351" s="38"/>
      <c r="F351" s="11" t="n">
        <v>0.214</v>
      </c>
      <c r="G351" s="11" t="n">
        <v>0.009</v>
      </c>
      <c r="H351" s="11" t="n">
        <f aca="false">F351+G351</f>
        <v>0.223</v>
      </c>
    </row>
    <row r="352" customFormat="false" ht="13.5" hidden="false" customHeight="true" outlineLevel="0" collapsed="false">
      <c r="A352" s="28" t="s">
        <v>20</v>
      </c>
      <c r="B352" s="38"/>
      <c r="C352" s="38"/>
      <c r="D352" s="11"/>
      <c r="E352" s="74"/>
      <c r="F352" s="74"/>
      <c r="G352" s="74"/>
      <c r="H352" s="11"/>
    </row>
    <row r="353" customFormat="false" ht="12.75" hidden="false" customHeight="true" outlineLevel="0" collapsed="false">
      <c r="A353" s="10" t="s">
        <v>53</v>
      </c>
      <c r="B353" s="75" t="n">
        <f aca="false">B329+B335+B347+B341</f>
        <v>482.941</v>
      </c>
      <c r="C353" s="75" t="n">
        <f aca="false">C329+C335+C347+C341</f>
        <v>139.984</v>
      </c>
      <c r="D353" s="11" t="n">
        <f aca="false">B353+C353</f>
        <v>622.925</v>
      </c>
      <c r="E353" s="75"/>
      <c r="F353" s="75" t="n">
        <f aca="false">F329+F335+F347+F341</f>
        <v>364.749</v>
      </c>
      <c r="G353" s="75" t="n">
        <f aca="false">G329+G335+G347+G341</f>
        <v>100.174</v>
      </c>
      <c r="H353" s="11" t="n">
        <f aca="false">F353+G353</f>
        <v>464.923</v>
      </c>
    </row>
    <row r="354" customFormat="false" ht="12.75" hidden="false" customHeight="true" outlineLevel="0" collapsed="false">
      <c r="A354" s="9" t="s">
        <v>11</v>
      </c>
      <c r="B354" s="75" t="n">
        <f aca="false">B330+B336+B348+B342</f>
        <v>44.998</v>
      </c>
      <c r="C354" s="75" t="n">
        <f aca="false">C330+C336+C348+C342</f>
        <v>6.138</v>
      </c>
      <c r="D354" s="11" t="n">
        <f aca="false">B354+C354</f>
        <v>51.136</v>
      </c>
      <c r="E354" s="75"/>
      <c r="F354" s="75" t="n">
        <f aca="false">F330+F336+F348+F342</f>
        <v>34.46</v>
      </c>
      <c r="G354" s="75" t="n">
        <f aca="false">G330+G336+G348+G342</f>
        <v>4.611</v>
      </c>
      <c r="H354" s="11" t="n">
        <f aca="false">F354+G354</f>
        <v>39.071</v>
      </c>
    </row>
    <row r="355" customFormat="false" ht="12.75" hidden="false" customHeight="true" outlineLevel="0" collapsed="false">
      <c r="A355" s="10" t="s">
        <v>54</v>
      </c>
      <c r="B355" s="75" t="n">
        <f aca="false">B331+B337+B349+B343</f>
        <v>44.48</v>
      </c>
      <c r="C355" s="75" t="n">
        <f aca="false">C331+C337+C349+C343</f>
        <v>19.418</v>
      </c>
      <c r="D355" s="11" t="n">
        <f aca="false">B355+C355</f>
        <v>63.898</v>
      </c>
      <c r="E355" s="75"/>
      <c r="F355" s="75" t="n">
        <f aca="false">F331+F337+F349+F343</f>
        <v>33.176</v>
      </c>
      <c r="G355" s="75" t="n">
        <f aca="false">G331+G337+G349+G343</f>
        <v>13.46</v>
      </c>
      <c r="H355" s="11" t="n">
        <f aca="false">F355+G355</f>
        <v>46.636</v>
      </c>
    </row>
    <row r="356" customFormat="false" ht="12.75" hidden="false" customHeight="true" outlineLevel="0" collapsed="false">
      <c r="A356" s="10" t="s">
        <v>13</v>
      </c>
      <c r="B356" s="75" t="n">
        <f aca="false">B332+B338+B350+B344</f>
        <v>0.254</v>
      </c>
      <c r="C356" s="75" t="n">
        <f aca="false">C332+C338+C350</f>
        <v>0.161</v>
      </c>
      <c r="D356" s="11" t="n">
        <f aca="false">B356+C356</f>
        <v>0.415</v>
      </c>
      <c r="E356" s="75"/>
      <c r="F356" s="75" t="n">
        <f aca="false">F332+F338+F350</f>
        <v>0.128</v>
      </c>
      <c r="G356" s="75" t="n">
        <f aca="false">G332+G338+G350+G344</f>
        <v>0.126</v>
      </c>
      <c r="H356" s="11" t="n">
        <f aca="false">F356+G356</f>
        <v>0.254</v>
      </c>
    </row>
    <row r="357" customFormat="false" ht="12.75" hidden="false" customHeight="true" outlineLevel="0" collapsed="false">
      <c r="A357" s="25" t="s">
        <v>14</v>
      </c>
      <c r="B357" s="76" t="n">
        <f aca="false">B333+B339+B351</f>
        <v>6.744</v>
      </c>
      <c r="C357" s="76" t="n">
        <f aca="false">C333+C339+C351</f>
        <v>2.926</v>
      </c>
      <c r="D357" s="76" t="n">
        <f aca="false">D333+D339+D351</f>
        <v>9.67</v>
      </c>
      <c r="E357" s="76"/>
      <c r="F357" s="76" t="n">
        <f aca="false">F333+F339+F351</f>
        <v>5.34</v>
      </c>
      <c r="G357" s="76" t="n">
        <f aca="false">G333+G339+G351+G345</f>
        <v>2.345</v>
      </c>
      <c r="H357" s="76" t="n">
        <f aca="false">H333+H339+H351+H345</f>
        <v>7.707</v>
      </c>
    </row>
    <row r="358" customFormat="false" ht="15" hidden="false" customHeight="true" outlineLevel="0" collapsed="false">
      <c r="A358" s="35" t="s">
        <v>28</v>
      </c>
      <c r="B358" s="35"/>
      <c r="C358" s="35"/>
      <c r="D358" s="35"/>
      <c r="E358" s="35"/>
      <c r="F358" s="35"/>
      <c r="G358" s="35"/>
    </row>
    <row r="359" customFormat="false" ht="12" hidden="false" customHeight="true" outlineLevel="0" collapsed="false">
      <c r="A359" s="70"/>
      <c r="B359" s="70"/>
      <c r="C359" s="70"/>
      <c r="D359" s="70"/>
      <c r="E359" s="70"/>
      <c r="F359" s="70"/>
      <c r="G359" s="70"/>
      <c r="H359" s="70"/>
    </row>
    <row r="360" customFormat="false" ht="12" hidden="false" customHeight="true" outlineLevel="0" collapsed="false">
      <c r="A360" s="60"/>
      <c r="B360" s="61"/>
      <c r="C360" s="61"/>
      <c r="D360" s="61"/>
      <c r="E360" s="70"/>
      <c r="F360" s="70"/>
      <c r="G360" s="70"/>
      <c r="H360" s="70"/>
    </row>
    <row r="361" customFormat="false" ht="12.75" hidden="false" customHeight="true" outlineLevel="0" collapsed="false">
      <c r="A361" s="2" t="s">
        <v>68</v>
      </c>
      <c r="B361" s="2"/>
      <c r="C361" s="2"/>
      <c r="D361" s="2"/>
      <c r="E361" s="2"/>
      <c r="F361" s="2"/>
      <c r="G361" s="2"/>
    </row>
    <row r="362" customFormat="false" ht="27" hidden="false" customHeight="true" outlineLevel="0" collapsed="false">
      <c r="A362" s="37" t="s">
        <v>69</v>
      </c>
      <c r="B362" s="37"/>
      <c r="C362" s="37"/>
      <c r="D362" s="37"/>
      <c r="E362" s="37"/>
      <c r="F362" s="37"/>
      <c r="G362" s="37"/>
      <c r="H362" s="37"/>
    </row>
    <row r="363" customFormat="false" ht="15.75" hidden="false" customHeight="true" outlineLevel="0" collapsed="false">
      <c r="A363" s="22"/>
      <c r="B363" s="24" t="s">
        <v>7</v>
      </c>
      <c r="C363" s="24"/>
      <c r="D363" s="23"/>
      <c r="E363" s="23"/>
      <c r="F363" s="23" t="s">
        <v>8</v>
      </c>
      <c r="G363" s="23"/>
      <c r="H363" s="23"/>
    </row>
    <row r="364" customFormat="false" ht="15.75" hidden="false" customHeight="true" outlineLevel="0" collapsed="false">
      <c r="A364" s="25"/>
      <c r="B364" s="26" t="s">
        <v>18</v>
      </c>
      <c r="C364" s="26" t="s">
        <v>19</v>
      </c>
      <c r="D364" s="27" t="s">
        <v>20</v>
      </c>
      <c r="E364" s="27"/>
      <c r="F364" s="26" t="s">
        <v>18</v>
      </c>
      <c r="G364" s="26" t="s">
        <v>19</v>
      </c>
      <c r="H364" s="27" t="s">
        <v>20</v>
      </c>
    </row>
    <row r="365" customFormat="false" ht="15.75" hidden="false" customHeight="true" outlineLevel="0" collapsed="false">
      <c r="A365" s="77" t="s">
        <v>70</v>
      </c>
      <c r="B365" s="10"/>
      <c r="C365" s="10"/>
      <c r="D365" s="29"/>
      <c r="E365" s="29"/>
      <c r="F365" s="29"/>
      <c r="G365" s="29"/>
      <c r="H365" s="10"/>
    </row>
    <row r="366" customFormat="false" ht="12.75" hidden="false" customHeight="true" outlineLevel="0" collapsed="false">
      <c r="A366" s="10" t="s">
        <v>53</v>
      </c>
      <c r="B366" s="29" t="n">
        <v>2038</v>
      </c>
      <c r="C366" s="29" t="n">
        <v>432</v>
      </c>
      <c r="D366" s="29" t="n">
        <f aca="false">B366+C366</f>
        <v>2470</v>
      </c>
      <c r="E366" s="30"/>
      <c r="F366" s="29" t="n">
        <v>1710</v>
      </c>
      <c r="G366" s="29" t="n">
        <v>303</v>
      </c>
      <c r="H366" s="29" t="n">
        <f aca="false">F366+G366</f>
        <v>2013</v>
      </c>
    </row>
    <row r="367" customFormat="false" ht="12.75" hidden="false" customHeight="true" outlineLevel="0" collapsed="false">
      <c r="A367" s="9" t="s">
        <v>11</v>
      </c>
      <c r="B367" s="29" t="n">
        <v>1384</v>
      </c>
      <c r="C367" s="29" t="n">
        <v>148</v>
      </c>
      <c r="D367" s="29" t="n">
        <f aca="false">B367+C367</f>
        <v>1532</v>
      </c>
      <c r="E367" s="30"/>
      <c r="F367" s="29" t="n">
        <v>1177</v>
      </c>
      <c r="G367" s="29" t="n">
        <v>95</v>
      </c>
      <c r="H367" s="31" t="n">
        <f aca="false">F367+G367</f>
        <v>1272</v>
      </c>
    </row>
    <row r="368" customFormat="false" ht="12.75" hidden="false" customHeight="true" outlineLevel="0" collapsed="false">
      <c r="A368" s="10" t="s">
        <v>54</v>
      </c>
      <c r="B368" s="29" t="n">
        <v>562</v>
      </c>
      <c r="C368" s="29" t="n">
        <v>183</v>
      </c>
      <c r="D368" s="29" t="n">
        <f aca="false">B368+C368</f>
        <v>745</v>
      </c>
      <c r="E368" s="30"/>
      <c r="F368" s="29" t="n">
        <v>444</v>
      </c>
      <c r="G368" s="29" t="n">
        <v>111</v>
      </c>
      <c r="H368" s="29" t="n">
        <f aca="false">F368+G368</f>
        <v>555</v>
      </c>
    </row>
    <row r="369" customFormat="false" ht="16.5" hidden="false" customHeight="true" outlineLevel="0" collapsed="false">
      <c r="A369" s="78" t="s">
        <v>71</v>
      </c>
      <c r="B369" s="29"/>
      <c r="C369" s="29"/>
      <c r="D369" s="29"/>
      <c r="E369" s="30"/>
      <c r="F369" s="29"/>
      <c r="G369" s="29"/>
      <c r="H369" s="29"/>
    </row>
    <row r="370" customFormat="false" ht="12.75" hidden="false" customHeight="true" outlineLevel="0" collapsed="false">
      <c r="A370" s="10" t="s">
        <v>53</v>
      </c>
      <c r="B370" s="29" t="n">
        <v>2273</v>
      </c>
      <c r="C370" s="29" t="n">
        <v>680</v>
      </c>
      <c r="D370" s="29" t="n">
        <f aca="false">B370+C370</f>
        <v>2953</v>
      </c>
      <c r="E370" s="30"/>
      <c r="F370" s="29" t="n">
        <v>1609</v>
      </c>
      <c r="G370" s="29" t="n">
        <v>427</v>
      </c>
      <c r="H370" s="29" t="n">
        <f aca="false">F370+G370</f>
        <v>2036</v>
      </c>
    </row>
    <row r="371" customFormat="false" ht="12.75" hidden="false" customHeight="true" outlineLevel="0" collapsed="false">
      <c r="A371" s="9" t="s">
        <v>11</v>
      </c>
      <c r="B371" s="29" t="n">
        <v>1493</v>
      </c>
      <c r="C371" s="29" t="n">
        <v>192</v>
      </c>
      <c r="D371" s="29" t="n">
        <f aca="false">B371+C371</f>
        <v>1685</v>
      </c>
      <c r="E371" s="30"/>
      <c r="F371" s="29" t="n">
        <v>1094</v>
      </c>
      <c r="G371" s="29" t="n">
        <v>142</v>
      </c>
      <c r="H371" s="29" t="n">
        <f aca="false">F371+G371</f>
        <v>1236</v>
      </c>
    </row>
    <row r="372" customFormat="false" ht="12.75" hidden="false" customHeight="true" outlineLevel="0" collapsed="false">
      <c r="A372" s="10" t="s">
        <v>54</v>
      </c>
      <c r="B372" s="29" t="n">
        <v>797</v>
      </c>
      <c r="C372" s="29" t="n">
        <v>325</v>
      </c>
      <c r="D372" s="29" t="n">
        <f aca="false">B372+C372</f>
        <v>1122</v>
      </c>
      <c r="E372" s="30"/>
      <c r="F372" s="29" t="n">
        <v>534</v>
      </c>
      <c r="G372" s="29" t="n">
        <v>199</v>
      </c>
      <c r="H372" s="29" t="n">
        <f aca="false">F372+G372</f>
        <v>733</v>
      </c>
    </row>
    <row r="373" customFormat="false" ht="16.5" hidden="false" customHeight="true" outlineLevel="0" collapsed="false">
      <c r="A373" s="78" t="s">
        <v>72</v>
      </c>
      <c r="B373" s="29"/>
      <c r="C373" s="29"/>
      <c r="D373" s="29"/>
      <c r="E373" s="30"/>
      <c r="F373" s="29"/>
      <c r="G373" s="29"/>
      <c r="H373" s="29"/>
    </row>
    <row r="374" customFormat="false" ht="12.75" hidden="false" customHeight="true" outlineLevel="0" collapsed="false">
      <c r="A374" s="10" t="s">
        <v>53</v>
      </c>
      <c r="B374" s="29" t="n">
        <v>15884</v>
      </c>
      <c r="C374" s="29" t="n">
        <v>4875</v>
      </c>
      <c r="D374" s="29" t="n">
        <f aca="false">B374+C374</f>
        <v>20759</v>
      </c>
      <c r="E374" s="30"/>
      <c r="F374" s="29" t="n">
        <v>13807</v>
      </c>
      <c r="G374" s="29" t="n">
        <v>4099</v>
      </c>
      <c r="H374" s="29" t="n">
        <f aca="false">F374+G374</f>
        <v>17906</v>
      </c>
    </row>
    <row r="375" customFormat="false" ht="12.75" hidden="false" customHeight="true" outlineLevel="0" collapsed="false">
      <c r="A375" s="9" t="s">
        <v>11</v>
      </c>
      <c r="B375" s="29" t="n">
        <v>11290</v>
      </c>
      <c r="C375" s="29" t="n">
        <v>1723</v>
      </c>
      <c r="D375" s="29" t="n">
        <f aca="false">B375+C375</f>
        <v>13013</v>
      </c>
      <c r="E375" s="30"/>
      <c r="F375" s="29" t="n">
        <v>9911</v>
      </c>
      <c r="G375" s="29" t="n">
        <v>1500</v>
      </c>
      <c r="H375" s="29" t="n">
        <f aca="false">F375+G375</f>
        <v>11411</v>
      </c>
    </row>
    <row r="376" customFormat="false" ht="12.75" hidden="false" customHeight="true" outlineLevel="0" collapsed="false">
      <c r="A376" s="10" t="s">
        <v>54</v>
      </c>
      <c r="B376" s="29" t="n">
        <v>6135</v>
      </c>
      <c r="C376" s="29" t="n">
        <v>2772</v>
      </c>
      <c r="D376" s="29" t="n">
        <f aca="false">B376+C376</f>
        <v>8907</v>
      </c>
      <c r="E376" s="30"/>
      <c r="F376" s="29" t="n">
        <v>5239</v>
      </c>
      <c r="G376" s="29" t="n">
        <v>2267</v>
      </c>
      <c r="H376" s="29" t="n">
        <f aca="false">F376+G376</f>
        <v>7506</v>
      </c>
    </row>
    <row r="377" customFormat="false" ht="12.75" hidden="false" customHeight="true" outlineLevel="0" collapsed="false">
      <c r="A377" s="10" t="s">
        <v>13</v>
      </c>
      <c r="B377" s="29" t="n">
        <v>47</v>
      </c>
      <c r="C377" s="29" t="n">
        <v>33</v>
      </c>
      <c r="D377" s="29" t="n">
        <f aca="false">B377+C377</f>
        <v>80</v>
      </c>
      <c r="E377" s="29"/>
      <c r="F377" s="29" t="n">
        <v>31</v>
      </c>
      <c r="G377" s="29" t="n">
        <v>24</v>
      </c>
      <c r="H377" s="29" t="n">
        <f aca="false">F377+G377</f>
        <v>55</v>
      </c>
    </row>
    <row r="378" customFormat="false" ht="12.75" hidden="false" customHeight="true" outlineLevel="0" collapsed="false">
      <c r="A378" s="10" t="s">
        <v>14</v>
      </c>
      <c r="B378" s="33" t="n">
        <v>871</v>
      </c>
      <c r="C378" s="33" t="n">
        <v>388</v>
      </c>
      <c r="D378" s="29" t="n">
        <f aca="false">B378+C378</f>
        <v>1259</v>
      </c>
      <c r="E378" s="33"/>
      <c r="F378" s="33" t="n">
        <v>800</v>
      </c>
      <c r="G378" s="33" t="n">
        <v>366</v>
      </c>
      <c r="H378" s="33" t="n">
        <f aca="false">F378+G378</f>
        <v>1166</v>
      </c>
    </row>
    <row r="379" customFormat="false" ht="15" hidden="false" customHeight="true" outlineLevel="0" collapsed="false">
      <c r="A379" s="79" t="s">
        <v>73</v>
      </c>
      <c r="B379" s="79"/>
      <c r="C379" s="79"/>
      <c r="D379" s="79"/>
      <c r="E379" s="79"/>
      <c r="F379" s="79"/>
      <c r="G379" s="79"/>
      <c r="H379" s="79"/>
    </row>
    <row r="380" customFormat="false" ht="12" hidden="false" customHeight="true" outlineLevel="0" collapsed="false">
      <c r="A380" s="60"/>
      <c r="B380" s="61"/>
      <c r="C380" s="61"/>
      <c r="D380" s="61"/>
      <c r="E380" s="36"/>
    </row>
    <row r="381" customFormat="false" ht="12" hidden="false" customHeight="true" outlineLevel="0" collapsed="false">
      <c r="A381" s="17"/>
      <c r="B381" s="36"/>
      <c r="C381" s="36"/>
      <c r="D381" s="36"/>
      <c r="E381" s="36"/>
    </row>
    <row r="382" customFormat="false" ht="12" hidden="false" customHeight="true" outlineLevel="0" collapsed="false">
      <c r="A382" s="43"/>
      <c r="B382" s="44"/>
      <c r="C382" s="44"/>
      <c r="D382" s="44"/>
      <c r="E382" s="44"/>
    </row>
    <row r="383" customFormat="false" ht="12" hidden="false" customHeight="true" outlineLevel="0" collapsed="false">
      <c r="A383" s="2" t="s">
        <v>74</v>
      </c>
      <c r="B383" s="80"/>
      <c r="C383" s="80"/>
      <c r="D383" s="80"/>
      <c r="E383" s="80"/>
      <c r="F383" s="2"/>
      <c r="G383" s="2"/>
    </row>
    <row r="384" customFormat="false" ht="27" hidden="false" customHeight="true" outlineLevel="0" collapsed="false">
      <c r="A384" s="37" t="s">
        <v>75</v>
      </c>
      <c r="B384" s="37"/>
      <c r="C384" s="37"/>
      <c r="D384" s="37"/>
      <c r="E384" s="37"/>
      <c r="F384" s="37"/>
      <c r="G384" s="37"/>
      <c r="H384" s="37"/>
    </row>
    <row r="385" customFormat="false" ht="15.75" hidden="false" customHeight="true" outlineLevel="0" collapsed="false">
      <c r="A385" s="22"/>
      <c r="B385" s="24" t="s">
        <v>7</v>
      </c>
      <c r="C385" s="24"/>
      <c r="D385" s="23"/>
      <c r="E385" s="23"/>
      <c r="F385" s="23" t="s">
        <v>8</v>
      </c>
      <c r="G385" s="23"/>
      <c r="H385" s="23"/>
    </row>
    <row r="386" customFormat="false" ht="15.75" hidden="false" customHeight="true" outlineLevel="0" collapsed="false">
      <c r="A386" s="25"/>
      <c r="B386" s="26" t="s">
        <v>18</v>
      </c>
      <c r="C386" s="26" t="s">
        <v>19</v>
      </c>
      <c r="D386" s="27" t="s">
        <v>20</v>
      </c>
      <c r="E386" s="27"/>
      <c r="F386" s="26" t="s">
        <v>18</v>
      </c>
      <c r="G386" s="26" t="s">
        <v>19</v>
      </c>
      <c r="H386" s="27" t="s">
        <v>20</v>
      </c>
    </row>
    <row r="387" customFormat="false" ht="16.5" hidden="false" customHeight="true" outlineLevel="0" collapsed="false">
      <c r="A387" s="77" t="s">
        <v>70</v>
      </c>
      <c r="B387" s="10"/>
      <c r="C387" s="10"/>
      <c r="D387" s="11"/>
      <c r="E387" s="11"/>
      <c r="F387" s="11"/>
      <c r="G387" s="11"/>
      <c r="H387" s="10"/>
    </row>
    <row r="388" customFormat="false" ht="12.75" hidden="false" customHeight="true" outlineLevel="0" collapsed="false">
      <c r="A388" s="10" t="s">
        <v>53</v>
      </c>
      <c r="B388" s="11" t="n">
        <v>21.509</v>
      </c>
      <c r="C388" s="11" t="n">
        <v>3.909</v>
      </c>
      <c r="D388" s="11" t="n">
        <f aca="false">B388+C388</f>
        <v>25.418</v>
      </c>
      <c r="E388" s="38"/>
      <c r="F388" s="11" t="n">
        <v>16.238</v>
      </c>
      <c r="G388" s="11" t="n">
        <v>2.467</v>
      </c>
      <c r="H388" s="62" t="n">
        <f aca="false">F388+G388</f>
        <v>18.705</v>
      </c>
    </row>
    <row r="389" customFormat="false" ht="12.75" hidden="false" customHeight="true" outlineLevel="0" collapsed="false">
      <c r="A389" s="9" t="s">
        <v>11</v>
      </c>
      <c r="B389" s="11" t="n">
        <v>1.925</v>
      </c>
      <c r="C389" s="11" t="n">
        <v>0.173</v>
      </c>
      <c r="D389" s="11" t="n">
        <f aca="false">B389+C389</f>
        <v>2.098</v>
      </c>
      <c r="E389" s="38"/>
      <c r="F389" s="11" t="n">
        <v>1.459</v>
      </c>
      <c r="G389" s="11" t="n">
        <v>0.096</v>
      </c>
      <c r="H389" s="45" t="n">
        <f aca="false">F389+G389</f>
        <v>1.555</v>
      </c>
    </row>
    <row r="390" customFormat="false" ht="12.75" hidden="false" customHeight="true" outlineLevel="0" collapsed="false">
      <c r="A390" s="10" t="s">
        <v>54</v>
      </c>
      <c r="B390" s="11" t="n">
        <v>1.312</v>
      </c>
      <c r="C390" s="11" t="n">
        <v>0.346</v>
      </c>
      <c r="D390" s="11" t="n">
        <f aca="false">B390+C390</f>
        <v>1.658</v>
      </c>
      <c r="E390" s="38"/>
      <c r="F390" s="11" t="n">
        <v>0.921</v>
      </c>
      <c r="G390" s="11" t="n">
        <v>0.204</v>
      </c>
      <c r="H390" s="62" t="n">
        <f aca="false">F390+G390</f>
        <v>1.125</v>
      </c>
    </row>
    <row r="391" customFormat="false" ht="16.5" hidden="false" customHeight="true" outlineLevel="0" collapsed="false">
      <c r="A391" s="78" t="s">
        <v>71</v>
      </c>
      <c r="B391" s="11"/>
      <c r="C391" s="11"/>
      <c r="D391" s="11"/>
      <c r="E391" s="38"/>
      <c r="F391" s="11"/>
      <c r="G391" s="11"/>
      <c r="H391" s="62"/>
    </row>
    <row r="392" customFormat="false" ht="12.75" hidden="false" customHeight="true" outlineLevel="0" collapsed="false">
      <c r="A392" s="10" t="s">
        <v>53</v>
      </c>
      <c r="B392" s="11" t="n">
        <v>26.765</v>
      </c>
      <c r="C392" s="11" t="n">
        <v>6.919</v>
      </c>
      <c r="D392" s="11" t="n">
        <f aca="false">B392+C392</f>
        <v>33.684</v>
      </c>
      <c r="E392" s="38"/>
      <c r="F392" s="11" t="n">
        <v>18.257</v>
      </c>
      <c r="G392" s="11" t="n">
        <v>4.306</v>
      </c>
      <c r="H392" s="62" t="n">
        <f aca="false">F392+G392</f>
        <v>22.563</v>
      </c>
    </row>
    <row r="393" customFormat="false" ht="12.75" hidden="false" customHeight="true" outlineLevel="0" collapsed="false">
      <c r="A393" s="9" t="s">
        <v>11</v>
      </c>
      <c r="B393" s="11" t="n">
        <v>2.301</v>
      </c>
      <c r="C393" s="11" t="n">
        <v>0.242</v>
      </c>
      <c r="D393" s="11" t="n">
        <f aca="false">B393+C393</f>
        <v>2.543</v>
      </c>
      <c r="E393" s="38"/>
      <c r="F393" s="11" t="n">
        <v>1.61</v>
      </c>
      <c r="G393" s="11" t="n">
        <v>0.191</v>
      </c>
      <c r="H393" s="62" t="n">
        <f aca="false">F393+G393</f>
        <v>1.801</v>
      </c>
    </row>
    <row r="394" customFormat="false" ht="12.75" hidden="false" customHeight="true" outlineLevel="0" collapsed="false">
      <c r="A394" s="10" t="s">
        <v>54</v>
      </c>
      <c r="B394" s="11" t="n">
        <v>2.032</v>
      </c>
      <c r="C394" s="11" t="n">
        <v>0.742</v>
      </c>
      <c r="D394" s="11" t="n">
        <f aca="false">B394+C394</f>
        <v>2.774</v>
      </c>
      <c r="E394" s="38"/>
      <c r="F394" s="11" t="n">
        <v>1.467</v>
      </c>
      <c r="G394" s="11" t="n">
        <v>0.487</v>
      </c>
      <c r="H394" s="62" t="n">
        <f aca="false">F394+G394</f>
        <v>1.954</v>
      </c>
    </row>
    <row r="395" customFormat="false" ht="16.5" hidden="false" customHeight="true" outlineLevel="0" collapsed="false">
      <c r="A395" s="78" t="s">
        <v>72</v>
      </c>
      <c r="B395" s="11"/>
      <c r="C395" s="11"/>
      <c r="D395" s="11"/>
      <c r="E395" s="38"/>
      <c r="F395" s="11"/>
      <c r="G395" s="11"/>
      <c r="H395" s="62"/>
    </row>
    <row r="396" customFormat="false" ht="12.75" hidden="false" customHeight="true" outlineLevel="0" collapsed="false">
      <c r="A396" s="10" t="s">
        <v>53</v>
      </c>
      <c r="B396" s="11" t="n">
        <v>434.717</v>
      </c>
      <c r="C396" s="11" t="n">
        <v>129.188</v>
      </c>
      <c r="D396" s="11" t="n">
        <f aca="false">B396+C396</f>
        <v>563.905</v>
      </c>
      <c r="E396" s="38"/>
      <c r="F396" s="11" t="n">
        <v>330.364</v>
      </c>
      <c r="G396" s="11" t="n">
        <v>93.4</v>
      </c>
      <c r="H396" s="62" t="n">
        <f aca="false">F396+G396</f>
        <v>423.764</v>
      </c>
    </row>
    <row r="397" customFormat="false" ht="12.75" hidden="false" customHeight="true" outlineLevel="0" collapsed="false">
      <c r="A397" s="9" t="s">
        <v>11</v>
      </c>
      <c r="B397" s="11" t="n">
        <v>40.777</v>
      </c>
      <c r="C397" s="11" t="n">
        <v>5.724</v>
      </c>
      <c r="D397" s="11" t="n">
        <f aca="false">B397+C397</f>
        <v>46.501</v>
      </c>
      <c r="E397" s="38"/>
      <c r="F397" s="11" t="n">
        <v>31.4</v>
      </c>
      <c r="G397" s="11" t="n">
        <v>4.326</v>
      </c>
      <c r="H397" s="62" t="n">
        <f aca="false">F397+G397</f>
        <v>35.726</v>
      </c>
    </row>
    <row r="398" customFormat="false" ht="12.75" hidden="false" customHeight="true" outlineLevel="0" collapsed="false">
      <c r="A398" s="10" t="s">
        <v>54</v>
      </c>
      <c r="B398" s="11" t="n">
        <v>41.147</v>
      </c>
      <c r="C398" s="11" t="n">
        <v>18.334</v>
      </c>
      <c r="D398" s="11" t="n">
        <f aca="false">B398+C398</f>
        <v>59.481</v>
      </c>
      <c r="E398" s="38"/>
      <c r="F398" s="11" t="n">
        <v>30.813</v>
      </c>
      <c r="G398" s="11" t="n">
        <v>12.769</v>
      </c>
      <c r="H398" s="62" t="n">
        <f aca="false">F398+G398</f>
        <v>43.582</v>
      </c>
    </row>
    <row r="399" customFormat="false" ht="12.75" hidden="false" customHeight="true" outlineLevel="0" collapsed="false">
      <c r="A399" s="10" t="s">
        <v>13</v>
      </c>
      <c r="B399" s="11" t="n">
        <v>0.255</v>
      </c>
      <c r="C399" s="11" t="n">
        <v>0.189</v>
      </c>
      <c r="D399" s="11" t="n">
        <f aca="false">B399+C399</f>
        <v>0.444</v>
      </c>
      <c r="E399" s="11"/>
      <c r="F399" s="11" t="n">
        <v>0.135</v>
      </c>
      <c r="G399" s="11" t="n">
        <v>0.127</v>
      </c>
      <c r="H399" s="62" t="n">
        <f aca="false">F399+G399</f>
        <v>0.262</v>
      </c>
    </row>
    <row r="400" customFormat="false" ht="12.75" hidden="false" customHeight="true" outlineLevel="0" collapsed="false">
      <c r="A400" s="10" t="s">
        <v>14</v>
      </c>
      <c r="B400" s="11" t="n">
        <v>6.772</v>
      </c>
      <c r="C400" s="11" t="n">
        <v>2.965</v>
      </c>
      <c r="D400" s="11" t="n">
        <f aca="false">B400+C400</f>
        <v>9.737</v>
      </c>
      <c r="E400" s="11"/>
      <c r="F400" s="11" t="n">
        <v>5.46</v>
      </c>
      <c r="G400" s="11" t="n">
        <v>2.415</v>
      </c>
      <c r="H400" s="62" t="n">
        <f aca="false">F400+G400</f>
        <v>7.875</v>
      </c>
    </row>
    <row r="401" customFormat="false" ht="16.5" hidden="false" customHeight="true" outlineLevel="0" collapsed="false">
      <c r="A401" s="28" t="s">
        <v>20</v>
      </c>
      <c r="B401" s="38"/>
      <c r="C401" s="38"/>
      <c r="D401" s="11"/>
      <c r="E401" s="38"/>
      <c r="F401" s="38"/>
      <c r="G401" s="38"/>
      <c r="H401" s="62"/>
    </row>
    <row r="402" customFormat="false" ht="12.75" hidden="false" customHeight="true" outlineLevel="0" collapsed="false">
      <c r="A402" s="10" t="s">
        <v>53</v>
      </c>
      <c r="B402" s="11" t="n">
        <f aca="false">B388+B392+B396</f>
        <v>482.991</v>
      </c>
      <c r="C402" s="11" t="n">
        <f aca="false">C388+C392+C396</f>
        <v>140.016</v>
      </c>
      <c r="D402" s="11" t="n">
        <f aca="false">B402+C402</f>
        <v>623.007</v>
      </c>
      <c r="E402" s="11"/>
      <c r="F402" s="11" t="n">
        <f aca="false">F388+F392+F396</f>
        <v>364.859</v>
      </c>
      <c r="G402" s="11" t="n">
        <f aca="false">G388+G392+G396</f>
        <v>100.173</v>
      </c>
      <c r="H402" s="62" t="n">
        <f aca="false">F402+G402</f>
        <v>465.032</v>
      </c>
    </row>
    <row r="403" customFormat="false" ht="12.75" hidden="false" customHeight="true" outlineLevel="0" collapsed="false">
      <c r="A403" s="9" t="s">
        <v>11</v>
      </c>
      <c r="B403" s="11" t="n">
        <f aca="false">B389+B393+B397</f>
        <v>45.003</v>
      </c>
      <c r="C403" s="11" t="n">
        <f aca="false">C389+C393+C397</f>
        <v>6.139</v>
      </c>
      <c r="D403" s="11" t="n">
        <f aca="false">B403+C403</f>
        <v>51.142</v>
      </c>
      <c r="E403" s="11"/>
      <c r="F403" s="11" t="n">
        <f aca="false">F389+F393+F397</f>
        <v>34.469</v>
      </c>
      <c r="G403" s="11" t="n">
        <f aca="false">G389+G393+G397</f>
        <v>4.613</v>
      </c>
      <c r="H403" s="62" t="n">
        <f aca="false">F403+G403</f>
        <v>39.082</v>
      </c>
    </row>
    <row r="404" customFormat="false" ht="12.75" hidden="false" customHeight="true" outlineLevel="0" collapsed="false">
      <c r="A404" s="10" t="s">
        <v>54</v>
      </c>
      <c r="B404" s="71" t="n">
        <f aca="false">B390+B394+B398</f>
        <v>44.491</v>
      </c>
      <c r="C404" s="71" t="n">
        <f aca="false">C390+C394+C398</f>
        <v>19.422</v>
      </c>
      <c r="D404" s="11" t="n">
        <f aca="false">B404+C404</f>
        <v>63.913</v>
      </c>
      <c r="E404" s="71"/>
      <c r="F404" s="71" t="n">
        <f aca="false">F390+F394+F398</f>
        <v>33.201</v>
      </c>
      <c r="G404" s="71" t="n">
        <f aca="false">G390+G394+G398</f>
        <v>13.46</v>
      </c>
      <c r="H404" s="62" t="n">
        <f aca="false">F404+G404</f>
        <v>46.661</v>
      </c>
    </row>
    <row r="405" customFormat="false" ht="12.75" hidden="false" customHeight="true" outlineLevel="0" collapsed="false">
      <c r="A405" s="10" t="s">
        <v>13</v>
      </c>
      <c r="B405" s="71" t="n">
        <f aca="false">B399</f>
        <v>0.255</v>
      </c>
      <c r="C405" s="71" t="n">
        <f aca="false">C399</f>
        <v>0.189</v>
      </c>
      <c r="D405" s="71" t="n">
        <f aca="false">D399</f>
        <v>0.444</v>
      </c>
      <c r="E405" s="71"/>
      <c r="F405" s="71" t="n">
        <f aca="false">F399</f>
        <v>0.135</v>
      </c>
      <c r="G405" s="71" t="n">
        <f aca="false">G399</f>
        <v>0.127</v>
      </c>
      <c r="H405" s="71" t="n">
        <f aca="false">H399</f>
        <v>0.262</v>
      </c>
    </row>
    <row r="406" customFormat="false" ht="12.75" hidden="false" customHeight="true" outlineLevel="0" collapsed="false">
      <c r="A406" s="25" t="s">
        <v>14</v>
      </c>
      <c r="B406" s="14" t="n">
        <f aca="false">B400</f>
        <v>6.772</v>
      </c>
      <c r="C406" s="14" t="n">
        <f aca="false">C400</f>
        <v>2.965</v>
      </c>
      <c r="D406" s="14" t="n">
        <f aca="false">D400</f>
        <v>9.737</v>
      </c>
      <c r="E406" s="14"/>
      <c r="F406" s="14" t="n">
        <f aca="false">F400</f>
        <v>5.46</v>
      </c>
      <c r="G406" s="14" t="n">
        <f aca="false">G400</f>
        <v>2.415</v>
      </c>
      <c r="H406" s="14" t="n">
        <f aca="false">H400</f>
        <v>7.875</v>
      </c>
    </row>
    <row r="407" customFormat="false" ht="15.75" hidden="false" customHeight="true" outlineLevel="0" collapsed="false">
      <c r="A407" s="35" t="s">
        <v>28</v>
      </c>
      <c r="B407" s="35"/>
      <c r="C407" s="35"/>
      <c r="D407" s="35"/>
      <c r="E407" s="35"/>
      <c r="F407" s="35"/>
      <c r="G407" s="35"/>
    </row>
    <row r="408" customFormat="false" ht="12" hidden="false" customHeight="true" outlineLevel="0" collapsed="false">
      <c r="A408" s="60"/>
      <c r="B408" s="61"/>
      <c r="C408" s="61"/>
      <c r="D408" s="61"/>
      <c r="E408" s="3"/>
    </row>
    <row r="409" customFormat="false" ht="12" hidden="false" customHeight="true" outlineLevel="0" collapsed="false">
      <c r="A409" s="17"/>
      <c r="B409" s="3"/>
      <c r="C409" s="3"/>
      <c r="D409" s="3"/>
      <c r="E409" s="3"/>
    </row>
    <row r="410" customFormat="false" ht="12" hidden="false" customHeight="true" outlineLevel="0" collapsed="false">
      <c r="A410" s="17"/>
      <c r="B410" s="3"/>
      <c r="C410" s="3"/>
      <c r="D410" s="3"/>
      <c r="E410" s="3"/>
    </row>
    <row r="411" customFormat="false" ht="12" hidden="false" customHeight="true" outlineLevel="0" collapsed="false">
      <c r="A411" s="2" t="s">
        <v>76</v>
      </c>
      <c r="B411" s="2"/>
      <c r="C411" s="2"/>
      <c r="D411" s="2"/>
      <c r="E411" s="2"/>
      <c r="F411" s="2"/>
      <c r="G411" s="2"/>
    </row>
    <row r="412" customFormat="false" ht="12.75" hidden="false" customHeight="true" outlineLevel="0" collapsed="false">
      <c r="A412" s="37" t="s">
        <v>77</v>
      </c>
      <c r="B412" s="37"/>
      <c r="C412" s="37"/>
      <c r="D412" s="37"/>
      <c r="E412" s="37"/>
      <c r="F412" s="37"/>
      <c r="G412" s="37"/>
      <c r="H412" s="37"/>
    </row>
    <row r="413" customFormat="false" ht="16.5" hidden="false" customHeight="true" outlineLevel="0" collapsed="false">
      <c r="A413" s="40"/>
      <c r="B413" s="7" t="s">
        <v>3</v>
      </c>
      <c r="C413" s="7" t="s">
        <v>4</v>
      </c>
      <c r="D413" s="7" t="s">
        <v>5</v>
      </c>
      <c r="E413" s="7"/>
      <c r="F413" s="7" t="s">
        <v>6</v>
      </c>
      <c r="G413" s="7" t="s">
        <v>7</v>
      </c>
      <c r="H413" s="7" t="s">
        <v>8</v>
      </c>
    </row>
    <row r="414" customFormat="false" ht="16.5" hidden="false" customHeight="true" outlineLevel="0" collapsed="false">
      <c r="A414" s="28" t="s">
        <v>18</v>
      </c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true" outlineLevel="0" collapsed="false">
      <c r="A415" s="10" t="s">
        <v>53</v>
      </c>
      <c r="B415" s="29" t="n">
        <v>16158</v>
      </c>
      <c r="C415" s="29" t="n">
        <v>14388</v>
      </c>
      <c r="D415" s="29" t="n">
        <v>19493</v>
      </c>
      <c r="E415" s="29"/>
      <c r="F415" s="29" t="n">
        <v>16293</v>
      </c>
      <c r="G415" s="29" t="n">
        <v>18182</v>
      </c>
      <c r="H415" s="29" t="n">
        <v>15689</v>
      </c>
    </row>
    <row r="416" customFormat="false" ht="12.75" hidden="false" customHeight="true" outlineLevel="0" collapsed="false">
      <c r="A416" s="9" t="s">
        <v>11</v>
      </c>
      <c r="B416" s="31" t="n">
        <v>10630</v>
      </c>
      <c r="C416" s="31" t="n">
        <v>10074</v>
      </c>
      <c r="D416" s="31" t="n">
        <v>13784</v>
      </c>
      <c r="E416" s="29"/>
      <c r="F416" s="31" t="n">
        <v>11644</v>
      </c>
      <c r="G416" s="31" t="n">
        <v>12845</v>
      </c>
      <c r="H416" s="31" t="n">
        <v>11220</v>
      </c>
    </row>
    <row r="417" customFormat="false" ht="12.75" hidden="false" customHeight="true" outlineLevel="0" collapsed="false">
      <c r="A417" s="10" t="s">
        <v>54</v>
      </c>
      <c r="B417" s="29" t="n">
        <v>6184</v>
      </c>
      <c r="C417" s="29" t="n">
        <v>4997</v>
      </c>
      <c r="D417" s="29" t="n">
        <v>7283</v>
      </c>
      <c r="E417" s="29"/>
      <c r="F417" s="29" t="n">
        <v>6018</v>
      </c>
      <c r="G417" s="29" t="n">
        <v>6710</v>
      </c>
      <c r="H417" s="29" t="n">
        <v>5731</v>
      </c>
    </row>
    <row r="418" customFormat="false" ht="12.75" hidden="false" customHeight="true" outlineLevel="0" collapsed="false">
      <c r="A418" s="10" t="s">
        <v>13</v>
      </c>
      <c r="B418" s="29" t="n">
        <v>92</v>
      </c>
      <c r="C418" s="29" t="n">
        <v>45</v>
      </c>
      <c r="D418" s="29" t="n">
        <v>51</v>
      </c>
      <c r="E418" s="29"/>
      <c r="F418" s="29" t="n">
        <v>49</v>
      </c>
      <c r="G418" s="29" t="n">
        <v>47</v>
      </c>
      <c r="H418" s="29" t="n">
        <v>31</v>
      </c>
    </row>
    <row r="419" customFormat="false" ht="12.75" hidden="false" customHeight="true" outlineLevel="0" collapsed="false">
      <c r="A419" s="10" t="s">
        <v>14</v>
      </c>
      <c r="B419" s="29" t="n">
        <v>715</v>
      </c>
      <c r="C419" s="29" t="n">
        <v>718</v>
      </c>
      <c r="D419" s="29" t="n">
        <v>1118</v>
      </c>
      <c r="E419" s="29"/>
      <c r="F419" s="29" t="n">
        <v>932</v>
      </c>
      <c r="G419" s="29" t="n">
        <v>871</v>
      </c>
      <c r="H419" s="29" t="n">
        <v>800</v>
      </c>
    </row>
    <row r="420" customFormat="false" ht="16.5" hidden="false" customHeight="true" outlineLevel="0" collapsed="false">
      <c r="A420" s="28" t="s">
        <v>19</v>
      </c>
      <c r="B420" s="29"/>
      <c r="C420" s="29"/>
      <c r="D420" s="30"/>
      <c r="E420" s="29"/>
      <c r="F420" s="30"/>
      <c r="G420" s="30"/>
      <c r="H420" s="30"/>
    </row>
    <row r="421" customFormat="false" ht="12.75" hidden="false" customHeight="true" outlineLevel="0" collapsed="false">
      <c r="A421" s="10" t="s">
        <v>53</v>
      </c>
      <c r="B421" s="29" t="n">
        <v>5427</v>
      </c>
      <c r="C421" s="29" t="n">
        <v>4308</v>
      </c>
      <c r="D421" s="29" t="n">
        <v>6357</v>
      </c>
      <c r="E421" s="29"/>
      <c r="F421" s="29" t="n">
        <v>4453</v>
      </c>
      <c r="G421" s="29" t="n">
        <v>5354</v>
      </c>
      <c r="H421" s="29" t="n">
        <v>4424</v>
      </c>
    </row>
    <row r="422" customFormat="false" ht="12.75" hidden="false" customHeight="true" outlineLevel="0" collapsed="false">
      <c r="A422" s="9" t="s">
        <v>11</v>
      </c>
      <c r="B422" s="31" t="n">
        <v>1731</v>
      </c>
      <c r="C422" s="31" t="n">
        <v>1560</v>
      </c>
      <c r="D422" s="31" t="n">
        <v>2316</v>
      </c>
      <c r="E422" s="29"/>
      <c r="F422" s="31" t="n">
        <v>1721</v>
      </c>
      <c r="G422" s="31" t="n">
        <v>1882</v>
      </c>
      <c r="H422" s="31" t="n">
        <v>1608</v>
      </c>
    </row>
    <row r="423" customFormat="false" ht="12.75" hidden="false" customHeight="true" outlineLevel="0" collapsed="false">
      <c r="A423" s="10" t="s">
        <v>54</v>
      </c>
      <c r="B423" s="29" t="n">
        <v>3007</v>
      </c>
      <c r="C423" s="29" t="n">
        <v>2218</v>
      </c>
      <c r="D423" s="29" t="n">
        <v>3373</v>
      </c>
      <c r="E423" s="29"/>
      <c r="F423" s="29" t="n">
        <v>2452</v>
      </c>
      <c r="G423" s="29" t="n">
        <v>2940</v>
      </c>
      <c r="H423" s="29" t="n">
        <v>2393</v>
      </c>
    </row>
    <row r="424" customFormat="false" ht="12.75" hidden="false" customHeight="true" outlineLevel="0" collapsed="false">
      <c r="A424" s="10" t="s">
        <v>13</v>
      </c>
      <c r="B424" s="29" t="n">
        <v>39</v>
      </c>
      <c r="C424" s="29" t="n">
        <v>26</v>
      </c>
      <c r="D424" s="29" t="n">
        <v>33</v>
      </c>
      <c r="E424" s="29"/>
      <c r="F424" s="29" t="n">
        <v>26</v>
      </c>
      <c r="G424" s="29" t="n">
        <v>33</v>
      </c>
      <c r="H424" s="29" t="n">
        <v>24</v>
      </c>
    </row>
    <row r="425" customFormat="false" ht="12.75" hidden="false" customHeight="true" outlineLevel="0" collapsed="false">
      <c r="A425" s="10" t="s">
        <v>14</v>
      </c>
      <c r="B425" s="29" t="n">
        <v>305</v>
      </c>
      <c r="C425" s="29" t="n">
        <v>281</v>
      </c>
      <c r="D425" s="29" t="n">
        <v>482</v>
      </c>
      <c r="E425" s="29"/>
      <c r="F425" s="29" t="n">
        <v>364</v>
      </c>
      <c r="G425" s="29" t="n">
        <v>388</v>
      </c>
      <c r="H425" s="29" t="n">
        <v>366</v>
      </c>
    </row>
    <row r="426" customFormat="false" ht="16.5" hidden="false" customHeight="true" outlineLevel="0" collapsed="false">
      <c r="A426" s="28" t="s">
        <v>20</v>
      </c>
      <c r="B426" s="29"/>
      <c r="C426" s="29"/>
      <c r="D426" s="30"/>
      <c r="E426" s="29"/>
      <c r="F426" s="30"/>
      <c r="G426" s="30"/>
      <c r="H426" s="30"/>
    </row>
    <row r="427" customFormat="false" ht="12.75" hidden="false" customHeight="true" outlineLevel="0" collapsed="false">
      <c r="A427" s="10" t="s">
        <v>53</v>
      </c>
      <c r="B427" s="29" t="n">
        <f aca="false">B415+B421</f>
        <v>21585</v>
      </c>
      <c r="C427" s="29" t="n">
        <f aca="false">C415+C421</f>
        <v>18696</v>
      </c>
      <c r="D427" s="29" t="n">
        <f aca="false">D415+D421</f>
        <v>25850</v>
      </c>
      <c r="E427" s="29"/>
      <c r="F427" s="29" t="n">
        <f aca="false">F415+F421</f>
        <v>20746</v>
      </c>
      <c r="G427" s="29" t="n">
        <f aca="false">G415+G421</f>
        <v>23536</v>
      </c>
      <c r="H427" s="29" t="n">
        <f aca="false">H415+H421</f>
        <v>20113</v>
      </c>
    </row>
    <row r="428" customFormat="false" ht="12.75" hidden="false" customHeight="true" outlineLevel="0" collapsed="false">
      <c r="A428" s="9" t="s">
        <v>11</v>
      </c>
      <c r="B428" s="29" t="n">
        <f aca="false">B416+B422</f>
        <v>12361</v>
      </c>
      <c r="C428" s="29" t="n">
        <f aca="false">C416+C422</f>
        <v>11634</v>
      </c>
      <c r="D428" s="29" t="n">
        <f aca="false">D416+D422</f>
        <v>16100</v>
      </c>
      <c r="E428" s="29"/>
      <c r="F428" s="29" t="n">
        <f aca="false">F416+F422</f>
        <v>13365</v>
      </c>
      <c r="G428" s="29" t="n">
        <f aca="false">G416+G422</f>
        <v>14727</v>
      </c>
      <c r="H428" s="29" t="n">
        <f aca="false">H416+H422</f>
        <v>12828</v>
      </c>
    </row>
    <row r="429" customFormat="false" ht="12.75" hidden="false" customHeight="true" outlineLevel="0" collapsed="false">
      <c r="A429" s="10" t="s">
        <v>54</v>
      </c>
      <c r="B429" s="29" t="n">
        <f aca="false">B417+B423</f>
        <v>9191</v>
      </c>
      <c r="C429" s="29" t="n">
        <f aca="false">C417+C423</f>
        <v>7215</v>
      </c>
      <c r="D429" s="29" t="n">
        <f aca="false">D417+D423</f>
        <v>10656</v>
      </c>
      <c r="E429" s="81"/>
      <c r="F429" s="29" t="n">
        <f aca="false">F417+F423</f>
        <v>8470</v>
      </c>
      <c r="G429" s="29" t="n">
        <f aca="false">G417+G423</f>
        <v>9650</v>
      </c>
      <c r="H429" s="29" t="n">
        <f aca="false">H417+H423</f>
        <v>8124</v>
      </c>
    </row>
    <row r="430" customFormat="false" ht="12.75" hidden="false" customHeight="true" outlineLevel="0" collapsed="false">
      <c r="A430" s="82" t="s">
        <v>13</v>
      </c>
      <c r="B430" s="41" t="n">
        <f aca="false">B418+B424</f>
        <v>131</v>
      </c>
      <c r="C430" s="41" t="n">
        <f aca="false">C418+C424</f>
        <v>71</v>
      </c>
      <c r="D430" s="41" t="n">
        <f aca="false">D418+D424</f>
        <v>84</v>
      </c>
      <c r="E430" s="41"/>
      <c r="F430" s="41" t="n">
        <f aca="false">F418+F424</f>
        <v>75</v>
      </c>
      <c r="G430" s="41" t="n">
        <f aca="false">G418+G424</f>
        <v>80</v>
      </c>
      <c r="H430" s="41" t="n">
        <f aca="false">H418+H424</f>
        <v>55</v>
      </c>
    </row>
    <row r="431" customFormat="false" ht="12.75" hidden="false" customHeight="true" outlineLevel="0" collapsed="false">
      <c r="A431" s="83" t="s">
        <v>14</v>
      </c>
      <c r="B431" s="84" t="n">
        <f aca="false">B419+B425</f>
        <v>1020</v>
      </c>
      <c r="C431" s="84" t="n">
        <f aca="false">C419+C425</f>
        <v>999</v>
      </c>
      <c r="D431" s="84" t="n">
        <f aca="false">D419+D425</f>
        <v>1600</v>
      </c>
      <c r="E431" s="84"/>
      <c r="F431" s="84" t="n">
        <f aca="false">F419+F425</f>
        <v>1296</v>
      </c>
      <c r="G431" s="84" t="n">
        <f aca="false">G419+G425</f>
        <v>1259</v>
      </c>
      <c r="H431" s="84" t="n">
        <f aca="false">H419+H425</f>
        <v>1166</v>
      </c>
    </row>
    <row r="432" customFormat="false" ht="12.75" hidden="false" customHeight="true" outlineLevel="0" collapsed="false">
      <c r="A432" s="60"/>
      <c r="B432" s="61"/>
      <c r="C432" s="61"/>
      <c r="D432" s="61"/>
      <c r="E432" s="85"/>
      <c r="F432" s="85"/>
      <c r="G432" s="85"/>
    </row>
    <row r="433" customFormat="false" ht="12.75" hidden="false" customHeight="true" outlineLevel="0" collapsed="false">
      <c r="A433" s="86"/>
      <c r="B433" s="85"/>
      <c r="C433" s="85"/>
      <c r="D433" s="85"/>
      <c r="E433" s="85"/>
      <c r="F433" s="85"/>
      <c r="G433" s="85"/>
    </row>
    <row r="434" customFormat="false" ht="12.75" hidden="false" customHeight="true" outlineLevel="0" collapsed="false">
      <c r="A434" s="43"/>
      <c r="B434" s="44"/>
      <c r="C434" s="44"/>
      <c r="D434" s="44"/>
      <c r="E434" s="44"/>
    </row>
    <row r="435" customFormat="false" ht="12.75" hidden="false" customHeight="true" outlineLevel="0" collapsed="false">
      <c r="A435" s="2" t="s">
        <v>78</v>
      </c>
      <c r="B435" s="43"/>
      <c r="C435" s="43"/>
      <c r="D435" s="43"/>
      <c r="E435" s="43"/>
    </row>
    <row r="436" customFormat="false" ht="30" hidden="false" customHeight="true" outlineLevel="0" collapsed="false">
      <c r="A436" s="37" t="s">
        <v>79</v>
      </c>
      <c r="B436" s="37"/>
      <c r="C436" s="37"/>
      <c r="D436" s="37"/>
      <c r="E436" s="37"/>
      <c r="F436" s="37"/>
      <c r="G436" s="37"/>
      <c r="H436" s="37"/>
    </row>
    <row r="437" customFormat="false" ht="15.75" hidden="false" customHeight="true" outlineLevel="0" collapsed="false">
      <c r="A437" s="40"/>
      <c r="B437" s="7" t="s">
        <v>3</v>
      </c>
      <c r="C437" s="7" t="s">
        <v>4</v>
      </c>
      <c r="D437" s="7" t="s">
        <v>5</v>
      </c>
      <c r="E437" s="7"/>
      <c r="F437" s="7" t="s">
        <v>6</v>
      </c>
      <c r="G437" s="7" t="s">
        <v>7</v>
      </c>
      <c r="H437" s="7" t="s">
        <v>8</v>
      </c>
    </row>
    <row r="438" customFormat="false" ht="16.5" hidden="false" customHeight="true" outlineLevel="0" collapsed="false">
      <c r="A438" s="28" t="s">
        <v>18</v>
      </c>
      <c r="B438" s="10"/>
      <c r="C438" s="10"/>
      <c r="D438" s="10"/>
      <c r="E438" s="10"/>
      <c r="F438" s="10"/>
      <c r="G438" s="10"/>
      <c r="H438" s="10"/>
    </row>
    <row r="439" customFormat="false" ht="12.75" hidden="false" customHeight="true" outlineLevel="0" collapsed="false">
      <c r="A439" s="10" t="s">
        <v>53</v>
      </c>
      <c r="B439" s="62" t="n">
        <v>389.819</v>
      </c>
      <c r="C439" s="62" t="n">
        <v>310.411</v>
      </c>
      <c r="D439" s="62" t="n">
        <v>513.778</v>
      </c>
      <c r="E439" s="62"/>
      <c r="F439" s="62" t="n">
        <v>374.619</v>
      </c>
      <c r="G439" s="62" t="n">
        <v>482.993</v>
      </c>
      <c r="H439" s="62" t="n">
        <v>364.86</v>
      </c>
    </row>
    <row r="440" customFormat="false" ht="12.75" hidden="false" customHeight="true" outlineLevel="0" collapsed="false">
      <c r="A440" s="9" t="s">
        <v>11</v>
      </c>
      <c r="B440" s="45" t="n">
        <v>33.907</v>
      </c>
      <c r="C440" s="45" t="n">
        <v>28.611</v>
      </c>
      <c r="D440" s="45" t="n">
        <v>47.072</v>
      </c>
      <c r="E440" s="29"/>
      <c r="F440" s="45" t="n">
        <v>35.361</v>
      </c>
      <c r="G440" s="45" t="n">
        <v>45.004</v>
      </c>
      <c r="H440" s="45" t="n">
        <v>34.469</v>
      </c>
    </row>
    <row r="441" customFormat="false" ht="12.75" hidden="false" customHeight="true" outlineLevel="0" collapsed="false">
      <c r="A441" s="10" t="s">
        <v>54</v>
      </c>
      <c r="B441" s="62" t="n">
        <v>33.362</v>
      </c>
      <c r="C441" s="62" t="n">
        <v>27.007</v>
      </c>
      <c r="D441" s="62" t="n">
        <v>48.013</v>
      </c>
      <c r="E441" s="62"/>
      <c r="F441" s="62" t="n">
        <v>34.368</v>
      </c>
      <c r="G441" s="62" t="n">
        <v>44.493</v>
      </c>
      <c r="H441" s="62" t="n">
        <v>33.202</v>
      </c>
    </row>
    <row r="442" customFormat="false" ht="12.75" hidden="false" customHeight="true" outlineLevel="0" collapsed="false">
      <c r="A442" s="10" t="s">
        <v>13</v>
      </c>
      <c r="B442" s="62" t="n">
        <v>0.482</v>
      </c>
      <c r="C442" s="62" t="n">
        <v>0.225</v>
      </c>
      <c r="D442" s="62" t="n">
        <v>0.323</v>
      </c>
      <c r="E442" s="62"/>
      <c r="F442" s="62" t="n">
        <v>0.147</v>
      </c>
      <c r="G442" s="62" t="n">
        <v>0.255</v>
      </c>
      <c r="H442" s="62" t="n">
        <v>0.135</v>
      </c>
    </row>
    <row r="443" customFormat="false" ht="12.75" hidden="false" customHeight="true" outlineLevel="0" collapsed="false">
      <c r="A443" s="10" t="s">
        <v>14</v>
      </c>
      <c r="B443" s="62" t="n">
        <v>5.033</v>
      </c>
      <c r="C443" s="62" t="n">
        <v>4.503</v>
      </c>
      <c r="D443" s="62" t="n">
        <v>8.492</v>
      </c>
      <c r="E443" s="62"/>
      <c r="F443" s="62" t="n">
        <v>6.32</v>
      </c>
      <c r="G443" s="62" t="n">
        <v>6.772</v>
      </c>
      <c r="H443" s="62" t="n">
        <v>5.46</v>
      </c>
    </row>
    <row r="444" customFormat="false" ht="16.5" hidden="false" customHeight="true" outlineLevel="0" collapsed="false">
      <c r="A444" s="28" t="s">
        <v>19</v>
      </c>
      <c r="B444" s="62"/>
      <c r="C444" s="62"/>
      <c r="D444" s="63"/>
      <c r="E444" s="62"/>
      <c r="F444" s="63"/>
      <c r="G444" s="62"/>
      <c r="H444" s="62"/>
    </row>
    <row r="445" customFormat="false" ht="12.75" hidden="false" customHeight="true" outlineLevel="0" collapsed="false">
      <c r="A445" s="10" t="s">
        <v>53</v>
      </c>
      <c r="B445" s="62" t="n">
        <v>132.569</v>
      </c>
      <c r="C445" s="62" t="n">
        <v>91.967</v>
      </c>
      <c r="D445" s="62" t="n">
        <v>164.038</v>
      </c>
      <c r="E445" s="62"/>
      <c r="F445" s="62" t="n">
        <v>100.558</v>
      </c>
      <c r="G445" s="62" t="n">
        <v>140.018</v>
      </c>
      <c r="H445" s="62" t="n">
        <v>100.174</v>
      </c>
    </row>
    <row r="446" customFormat="false" ht="12.75" hidden="false" customHeight="true" outlineLevel="0" collapsed="false">
      <c r="A446" s="9" t="s">
        <v>11</v>
      </c>
      <c r="B446" s="45" t="n">
        <v>5.224</v>
      </c>
      <c r="C446" s="45" t="n">
        <v>4.213</v>
      </c>
      <c r="D446" s="45" t="n">
        <v>7.339</v>
      </c>
      <c r="E446" s="29"/>
      <c r="F446" s="45" t="n">
        <v>5.012</v>
      </c>
      <c r="G446" s="45" t="n">
        <v>6.14</v>
      </c>
      <c r="H446" s="45" t="n">
        <v>4.614</v>
      </c>
    </row>
    <row r="447" customFormat="false" ht="12.75" hidden="false" customHeight="true" outlineLevel="0" collapsed="false">
      <c r="A447" s="10" t="s">
        <v>54</v>
      </c>
      <c r="B447" s="62" t="n">
        <v>16.463</v>
      </c>
      <c r="C447" s="62" t="n">
        <v>11.934</v>
      </c>
      <c r="D447" s="62" t="n">
        <v>21.633</v>
      </c>
      <c r="E447" s="62"/>
      <c r="F447" s="62" t="n">
        <v>13.8</v>
      </c>
      <c r="G447" s="62" t="n">
        <v>19.423</v>
      </c>
      <c r="H447" s="62" t="n">
        <v>13.462</v>
      </c>
      <c r="I447" s="20"/>
    </row>
    <row r="448" customFormat="false" ht="12.75" hidden="false" customHeight="true" outlineLevel="0" collapsed="false">
      <c r="A448" s="10" t="s">
        <v>13</v>
      </c>
      <c r="B448" s="62" t="n">
        <v>0.168</v>
      </c>
      <c r="C448" s="62" t="n">
        <v>0.115</v>
      </c>
      <c r="D448" s="62" t="n">
        <v>0.147</v>
      </c>
      <c r="E448" s="62"/>
      <c r="F448" s="62" t="n">
        <v>0.168</v>
      </c>
      <c r="G448" s="62" t="n">
        <v>0.189</v>
      </c>
      <c r="H448" s="62" t="n">
        <v>0.127</v>
      </c>
    </row>
    <row r="449" customFormat="false" ht="12.75" hidden="false" customHeight="true" outlineLevel="0" collapsed="false">
      <c r="A449" s="10" t="s">
        <v>14</v>
      </c>
      <c r="B449" s="62" t="n">
        <v>2.154</v>
      </c>
      <c r="C449" s="62" t="n">
        <v>1.692</v>
      </c>
      <c r="D449" s="62" t="n">
        <v>3.647</v>
      </c>
      <c r="E449" s="62"/>
      <c r="F449" s="62" t="n">
        <v>2.395</v>
      </c>
      <c r="G449" s="62" t="n">
        <v>2.965</v>
      </c>
      <c r="H449" s="62" t="n">
        <v>2.415</v>
      </c>
    </row>
    <row r="450" customFormat="false" ht="16.5" hidden="false" customHeight="true" outlineLevel="0" collapsed="false">
      <c r="A450" s="28" t="s">
        <v>20</v>
      </c>
      <c r="B450" s="62"/>
      <c r="C450" s="62"/>
      <c r="D450" s="63"/>
      <c r="E450" s="62"/>
      <c r="F450" s="63"/>
      <c r="G450" s="63"/>
      <c r="H450" s="63"/>
    </row>
    <row r="451" customFormat="false" ht="12.75" hidden="false" customHeight="true" outlineLevel="0" collapsed="false">
      <c r="A451" s="10" t="s">
        <v>53</v>
      </c>
      <c r="B451" s="62" t="n">
        <f aca="false">B439+B445</f>
        <v>522.388</v>
      </c>
      <c r="C451" s="62" t="n">
        <f aca="false">C439+C445</f>
        <v>402.378</v>
      </c>
      <c r="D451" s="62" t="n">
        <f aca="false">D439+D445</f>
        <v>677.816</v>
      </c>
      <c r="E451" s="62"/>
      <c r="F451" s="62" t="n">
        <f aca="false">F439+F445</f>
        <v>475.177</v>
      </c>
      <c r="G451" s="62" t="n">
        <f aca="false">G439+G445</f>
        <v>623.011</v>
      </c>
      <c r="H451" s="62" t="n">
        <f aca="false">H439+H445</f>
        <v>465.034</v>
      </c>
    </row>
    <row r="452" customFormat="false" ht="12.75" hidden="false" customHeight="true" outlineLevel="0" collapsed="false">
      <c r="A452" s="9" t="s">
        <v>11</v>
      </c>
      <c r="B452" s="62" t="n">
        <f aca="false">B440+B446</f>
        <v>39.131</v>
      </c>
      <c r="C452" s="62" t="n">
        <f aca="false">C440+C446</f>
        <v>32.824</v>
      </c>
      <c r="D452" s="62" t="n">
        <f aca="false">D440+D446</f>
        <v>54.411</v>
      </c>
      <c r="E452" s="29"/>
      <c r="F452" s="62" t="n">
        <f aca="false">F440+F446</f>
        <v>40.373</v>
      </c>
      <c r="G452" s="62" t="n">
        <f aca="false">G440+G446</f>
        <v>51.144</v>
      </c>
      <c r="H452" s="62" t="n">
        <f aca="false">H440+H446</f>
        <v>39.083</v>
      </c>
    </row>
    <row r="453" customFormat="false" ht="12.75" hidden="false" customHeight="true" outlineLevel="0" collapsed="false">
      <c r="A453" s="10" t="s">
        <v>54</v>
      </c>
      <c r="B453" s="62" t="n">
        <f aca="false">B441+B447</f>
        <v>49.825</v>
      </c>
      <c r="C453" s="62" t="n">
        <f aca="false">C441+C447</f>
        <v>38.941</v>
      </c>
      <c r="D453" s="62" t="n">
        <f aca="false">D441+D447</f>
        <v>69.646</v>
      </c>
      <c r="E453" s="64"/>
      <c r="F453" s="62" t="n">
        <f aca="false">F441+F447</f>
        <v>48.168</v>
      </c>
      <c r="G453" s="62" t="n">
        <f aca="false">G441+G447</f>
        <v>63.916</v>
      </c>
      <c r="H453" s="62" t="n">
        <f aca="false">H441+H447</f>
        <v>46.664</v>
      </c>
    </row>
    <row r="454" customFormat="false" ht="12.75" hidden="false" customHeight="true" outlineLevel="0" collapsed="false">
      <c r="A454" s="82" t="s">
        <v>13</v>
      </c>
      <c r="B454" s="64" t="n">
        <f aca="false">B442+B448</f>
        <v>0.65</v>
      </c>
      <c r="C454" s="64" t="n">
        <f aca="false">C442+C448</f>
        <v>0.34</v>
      </c>
      <c r="D454" s="64" t="n">
        <f aca="false">D442+D448</f>
        <v>0.47</v>
      </c>
      <c r="E454" s="64"/>
      <c r="F454" s="64" t="n">
        <f aca="false">F442+F448</f>
        <v>0.315</v>
      </c>
      <c r="G454" s="64" t="n">
        <f aca="false">G442+G448</f>
        <v>0.444</v>
      </c>
      <c r="H454" s="64" t="n">
        <f aca="false">H442+H448</f>
        <v>0.262</v>
      </c>
    </row>
    <row r="455" customFormat="false" ht="12.75" hidden="false" customHeight="true" outlineLevel="0" collapsed="false">
      <c r="A455" s="25" t="s">
        <v>14</v>
      </c>
      <c r="B455" s="15" t="n">
        <f aca="false">B443+B449</f>
        <v>7.187</v>
      </c>
      <c r="C455" s="15" t="n">
        <f aca="false">C443+C449</f>
        <v>6.195</v>
      </c>
      <c r="D455" s="15" t="n">
        <f aca="false">D443+D449</f>
        <v>12.139</v>
      </c>
      <c r="E455" s="15"/>
      <c r="F455" s="15" t="n">
        <f aca="false">F443+F449</f>
        <v>8.715</v>
      </c>
      <c r="G455" s="15" t="n">
        <f aca="false">G443+G449</f>
        <v>9.737</v>
      </c>
      <c r="H455" s="15" t="n">
        <f aca="false">H443+H449</f>
        <v>7.875</v>
      </c>
    </row>
    <row r="456" customFormat="false" ht="29.25" hidden="false" customHeight="true" outlineLevel="0" collapsed="false">
      <c r="A456" s="79" t="s">
        <v>80</v>
      </c>
      <c r="B456" s="79"/>
      <c r="C456" s="79"/>
      <c r="D456" s="79"/>
      <c r="E456" s="79"/>
      <c r="F456" s="79"/>
      <c r="G456" s="79"/>
      <c r="H456" s="79"/>
    </row>
    <row r="457" customFormat="false" ht="12.75" hidden="false" customHeight="true" outlineLevel="0" collapsed="false">
      <c r="A457" s="60"/>
      <c r="B457" s="61"/>
      <c r="C457" s="61"/>
      <c r="D457" s="61"/>
      <c r="E457" s="3"/>
    </row>
    <row r="458" customFormat="false" ht="12.75" hidden="false" customHeight="true" outlineLevel="0" collapsed="false">
      <c r="A458" s="17"/>
      <c r="B458" s="3"/>
      <c r="C458" s="3"/>
      <c r="D458" s="3"/>
      <c r="E458" s="3"/>
    </row>
    <row r="459" customFormat="false" ht="12.75" hidden="false" customHeight="true" outlineLevel="0" collapsed="false">
      <c r="A459" s="17"/>
      <c r="B459" s="3"/>
      <c r="C459" s="3"/>
      <c r="D459" s="3"/>
      <c r="E459" s="3"/>
    </row>
    <row r="460" customFormat="false" ht="12.75" hidden="false" customHeight="true" outlineLevel="0" collapsed="false">
      <c r="A460" s="2" t="s">
        <v>81</v>
      </c>
    </row>
    <row r="461" customFormat="false" ht="12.75" hidden="false" customHeight="true" outlineLevel="0" collapsed="false">
      <c r="A461" s="21" t="s">
        <v>82</v>
      </c>
      <c r="B461" s="21"/>
      <c r="C461" s="21"/>
      <c r="D461" s="21"/>
      <c r="E461" s="21"/>
      <c r="F461" s="21"/>
      <c r="G461" s="21"/>
      <c r="H461" s="21"/>
      <c r="I461" s="21"/>
    </row>
    <row r="462" customFormat="false" ht="15.75" hidden="false" customHeight="true" outlineLevel="0" collapsed="false">
      <c r="A462" s="22"/>
      <c r="B462" s="24" t="s">
        <v>7</v>
      </c>
      <c r="C462" s="24"/>
      <c r="D462" s="23"/>
      <c r="E462" s="23"/>
      <c r="F462" s="23" t="s">
        <v>8</v>
      </c>
      <c r="G462" s="23"/>
      <c r="H462" s="23"/>
    </row>
    <row r="463" customFormat="false" ht="15.75" hidden="false" customHeight="true" outlineLevel="0" collapsed="false">
      <c r="A463" s="25"/>
      <c r="B463" s="26" t="s">
        <v>18</v>
      </c>
      <c r="C463" s="26" t="s">
        <v>19</v>
      </c>
      <c r="D463" s="27" t="s">
        <v>20</v>
      </c>
      <c r="E463" s="27"/>
      <c r="F463" s="26" t="s">
        <v>18</v>
      </c>
      <c r="G463" s="26" t="s">
        <v>19</v>
      </c>
      <c r="H463" s="27" t="s">
        <v>20</v>
      </c>
    </row>
    <row r="464" customFormat="false" ht="16.5" hidden="false" customHeight="true" outlineLevel="0" collapsed="false">
      <c r="A464" s="28" t="s">
        <v>41</v>
      </c>
      <c r="B464" s="10"/>
      <c r="C464" s="10"/>
      <c r="D464" s="29"/>
      <c r="E464" s="29"/>
      <c r="F464" s="29"/>
      <c r="G464" s="29"/>
      <c r="H464" s="10"/>
    </row>
    <row r="465" customFormat="false" ht="12.75" hidden="false" customHeight="true" outlineLevel="0" collapsed="false">
      <c r="A465" s="10" t="s">
        <v>53</v>
      </c>
      <c r="B465" s="29" t="n">
        <f aca="false">1+4817</f>
        <v>4818</v>
      </c>
      <c r="C465" s="29" t="n">
        <f aca="false">1+1972</f>
        <v>1973</v>
      </c>
      <c r="D465" s="29" t="n">
        <f aca="false">B465+C465</f>
        <v>6791</v>
      </c>
      <c r="E465" s="30"/>
      <c r="F465" s="29" t="n">
        <f aca="false">134+4233</f>
        <v>4367</v>
      </c>
      <c r="G465" s="29" t="n">
        <f aca="false">57+1634</f>
        <v>1691</v>
      </c>
      <c r="H465" s="29" t="n">
        <f aca="false">F465+G465</f>
        <v>6058</v>
      </c>
    </row>
    <row r="466" customFormat="false" ht="12.75" hidden="false" customHeight="true" outlineLevel="0" collapsed="false">
      <c r="A466" s="9" t="s">
        <v>11</v>
      </c>
      <c r="B466" s="29" t="n">
        <v>2840</v>
      </c>
      <c r="C466" s="29" t="n">
        <v>310</v>
      </c>
      <c r="D466" s="29" t="n">
        <f aca="false">B466+C466</f>
        <v>3150</v>
      </c>
      <c r="E466" s="30"/>
      <c r="F466" s="29" t="n">
        <f aca="false">54+2678</f>
        <v>2732</v>
      </c>
      <c r="G466" s="29" t="n">
        <f aca="false">6+300</f>
        <v>306</v>
      </c>
      <c r="H466" s="31" t="n">
        <f aca="false">F466+G466</f>
        <v>3038</v>
      </c>
    </row>
    <row r="467" customFormat="false" ht="12.75" hidden="false" customHeight="true" outlineLevel="0" collapsed="false">
      <c r="A467" s="10" t="s">
        <v>54</v>
      </c>
      <c r="B467" s="29" t="n">
        <v>2326</v>
      </c>
      <c r="C467" s="29" t="n">
        <f aca="false">1+1245</f>
        <v>1246</v>
      </c>
      <c r="D467" s="29" t="n">
        <f aca="false">B467+C467</f>
        <v>3572</v>
      </c>
      <c r="E467" s="30"/>
      <c r="F467" s="29" t="n">
        <f aca="false">89+1912</f>
        <v>2001</v>
      </c>
      <c r="G467" s="29" t="n">
        <f aca="false">38+1000</f>
        <v>1038</v>
      </c>
      <c r="H467" s="29" t="n">
        <f aca="false">F467+G467</f>
        <v>3039</v>
      </c>
    </row>
    <row r="468" customFormat="false" ht="12.75" hidden="false" customHeight="true" outlineLevel="0" collapsed="false">
      <c r="A468" s="10" t="s">
        <v>13</v>
      </c>
      <c r="B468" s="29" t="n">
        <v>15</v>
      </c>
      <c r="C468" s="29" t="n">
        <v>9</v>
      </c>
      <c r="D468" s="29" t="n">
        <f aca="false">B468+C468</f>
        <v>24</v>
      </c>
      <c r="E468" s="30"/>
      <c r="F468" s="29" t="n">
        <v>4</v>
      </c>
      <c r="G468" s="29" t="n">
        <v>9</v>
      </c>
      <c r="H468" s="29" t="n">
        <f aca="false">F468+G468</f>
        <v>13</v>
      </c>
    </row>
    <row r="469" customFormat="false" ht="12.75" hidden="false" customHeight="true" outlineLevel="0" collapsed="false">
      <c r="A469" s="10" t="s">
        <v>14</v>
      </c>
      <c r="B469" s="29" t="n">
        <v>177</v>
      </c>
      <c r="C469" s="29" t="n">
        <v>102</v>
      </c>
      <c r="D469" s="29" t="n">
        <f aca="false">B469+C469</f>
        <v>279</v>
      </c>
      <c r="E469" s="30"/>
      <c r="F469" s="29" t="n">
        <v>178</v>
      </c>
      <c r="G469" s="29" t="n">
        <v>128</v>
      </c>
      <c r="H469" s="29" t="n">
        <f aca="false">F469+G469</f>
        <v>306</v>
      </c>
    </row>
    <row r="470" customFormat="false" ht="16.5" hidden="false" customHeight="true" outlineLevel="0" collapsed="false">
      <c r="A470" s="28" t="s">
        <v>42</v>
      </c>
      <c r="B470" s="29"/>
      <c r="C470" s="29"/>
      <c r="D470" s="29"/>
      <c r="E470" s="30"/>
      <c r="F470" s="29"/>
      <c r="G470" s="29"/>
      <c r="H470" s="29"/>
    </row>
    <row r="471" customFormat="false" ht="12.75" hidden="false" customHeight="true" outlineLevel="0" collapsed="false">
      <c r="A471" s="10" t="s">
        <v>53</v>
      </c>
      <c r="B471" s="29" t="n">
        <v>4225</v>
      </c>
      <c r="C471" s="29" t="n">
        <v>1152</v>
      </c>
      <c r="D471" s="29" t="n">
        <f aca="false">B471+C471</f>
        <v>5377</v>
      </c>
      <c r="E471" s="30"/>
      <c r="F471" s="29" t="n">
        <v>3692</v>
      </c>
      <c r="G471" s="29" t="n">
        <v>958</v>
      </c>
      <c r="H471" s="29" t="n">
        <f aca="false">F471+G471</f>
        <v>4650</v>
      </c>
    </row>
    <row r="472" customFormat="false" ht="12.75" hidden="false" customHeight="true" outlineLevel="0" collapsed="false">
      <c r="A472" s="9" t="s">
        <v>11</v>
      </c>
      <c r="B472" s="29" t="n">
        <v>3231</v>
      </c>
      <c r="C472" s="29" t="n">
        <v>436</v>
      </c>
      <c r="D472" s="29" t="n">
        <f aca="false">B472+C472</f>
        <v>3667</v>
      </c>
      <c r="E472" s="30"/>
      <c r="F472" s="29" t="n">
        <v>2903</v>
      </c>
      <c r="G472" s="29" t="n">
        <v>384</v>
      </c>
      <c r="H472" s="29" t="n">
        <f aca="false">F472+G472</f>
        <v>3287</v>
      </c>
    </row>
    <row r="473" customFormat="false" ht="12.75" hidden="false" customHeight="true" outlineLevel="0" collapsed="false">
      <c r="A473" s="10" t="s">
        <v>54</v>
      </c>
      <c r="B473" s="29" t="n">
        <v>1339</v>
      </c>
      <c r="C473" s="29" t="n">
        <v>615</v>
      </c>
      <c r="D473" s="29" t="n">
        <f aca="false">B473+C473</f>
        <v>1954</v>
      </c>
      <c r="E473" s="30"/>
      <c r="F473" s="29" t="n">
        <v>1163</v>
      </c>
      <c r="G473" s="29" t="n">
        <v>511</v>
      </c>
      <c r="H473" s="29" t="n">
        <f aca="false">F473+G473</f>
        <v>1674</v>
      </c>
    </row>
    <row r="474" customFormat="false" ht="12.75" hidden="false" customHeight="true" outlineLevel="0" collapsed="false">
      <c r="A474" s="10" t="s">
        <v>13</v>
      </c>
      <c r="B474" s="29" t="n">
        <v>6</v>
      </c>
      <c r="C474" s="29" t="n">
        <v>6</v>
      </c>
      <c r="D474" s="29" t="n">
        <f aca="false">B474+C474</f>
        <v>12</v>
      </c>
      <c r="E474" s="30"/>
      <c r="F474" s="29" t="n">
        <v>4</v>
      </c>
      <c r="G474" s="29" t="n">
        <v>4</v>
      </c>
      <c r="H474" s="29" t="n">
        <f aca="false">F474+G474</f>
        <v>8</v>
      </c>
    </row>
    <row r="475" customFormat="false" ht="12.75" hidden="false" customHeight="true" outlineLevel="0" collapsed="false">
      <c r="A475" s="10" t="s">
        <v>14</v>
      </c>
      <c r="B475" s="29" t="n">
        <v>164</v>
      </c>
      <c r="C475" s="29" t="n">
        <v>67</v>
      </c>
      <c r="D475" s="29" t="n">
        <f aca="false">B475+C475</f>
        <v>231</v>
      </c>
      <c r="E475" s="30"/>
      <c r="F475" s="29" t="n">
        <v>156</v>
      </c>
      <c r="G475" s="29" t="n">
        <v>68</v>
      </c>
      <c r="H475" s="29" t="n">
        <f aca="false">F475+G475</f>
        <v>224</v>
      </c>
    </row>
    <row r="476" customFormat="false" ht="16.5" hidden="false" customHeight="true" outlineLevel="0" collapsed="false">
      <c r="A476" s="28" t="s">
        <v>43</v>
      </c>
      <c r="B476" s="29"/>
      <c r="C476" s="29"/>
      <c r="D476" s="29"/>
      <c r="E476" s="30"/>
      <c r="F476" s="29"/>
      <c r="G476" s="29"/>
      <c r="H476" s="29"/>
    </row>
    <row r="477" customFormat="false" ht="12.75" hidden="false" customHeight="true" outlineLevel="0" collapsed="false">
      <c r="A477" s="10" t="s">
        <v>53</v>
      </c>
      <c r="B477" s="29" t="n">
        <v>4004</v>
      </c>
      <c r="C477" s="29" t="n">
        <v>925</v>
      </c>
      <c r="D477" s="29" t="n">
        <f aca="false">B477+C477</f>
        <v>4929</v>
      </c>
      <c r="E477" s="30"/>
      <c r="F477" s="29" t="n">
        <v>3421</v>
      </c>
      <c r="G477" s="29" t="n">
        <v>751</v>
      </c>
      <c r="H477" s="29" t="n">
        <f aca="false">F477+G477</f>
        <v>4172</v>
      </c>
    </row>
    <row r="478" customFormat="false" ht="12.75" hidden="false" customHeight="true" outlineLevel="0" collapsed="false">
      <c r="A478" s="9" t="s">
        <v>11</v>
      </c>
      <c r="B478" s="29" t="n">
        <v>3287</v>
      </c>
      <c r="C478" s="29" t="n">
        <v>463</v>
      </c>
      <c r="D478" s="29" t="n">
        <f aca="false">B478+C478</f>
        <v>3750</v>
      </c>
      <c r="E478" s="30"/>
      <c r="F478" s="29" t="n">
        <v>2798</v>
      </c>
      <c r="G478" s="29" t="n">
        <v>392</v>
      </c>
      <c r="H478" s="29" t="n">
        <f aca="false">F478+G478</f>
        <v>3190</v>
      </c>
    </row>
    <row r="479" customFormat="false" ht="12.75" hidden="false" customHeight="true" outlineLevel="0" collapsed="false">
      <c r="A479" s="10" t="s">
        <v>54</v>
      </c>
      <c r="B479" s="29" t="n">
        <v>1273</v>
      </c>
      <c r="C479" s="29" t="n">
        <v>448</v>
      </c>
      <c r="D479" s="29" t="n">
        <f aca="false">B479+C479</f>
        <v>1721</v>
      </c>
      <c r="E479" s="30"/>
      <c r="F479" s="29" t="n">
        <v>1102</v>
      </c>
      <c r="G479" s="29" t="n">
        <v>361</v>
      </c>
      <c r="H479" s="29" t="n">
        <f aca="false">F479+G479</f>
        <v>1463</v>
      </c>
    </row>
    <row r="480" customFormat="false" ht="12.75" hidden="false" customHeight="true" outlineLevel="0" collapsed="false">
      <c r="A480" s="10" t="s">
        <v>13</v>
      </c>
      <c r="B480" s="29" t="n">
        <v>11</v>
      </c>
      <c r="C480" s="29" t="n">
        <v>5</v>
      </c>
      <c r="D480" s="29" t="n">
        <f aca="false">B480+C480</f>
        <v>16</v>
      </c>
      <c r="E480" s="30"/>
      <c r="F480" s="29" t="n">
        <v>8</v>
      </c>
      <c r="G480" s="48" t="s">
        <v>39</v>
      </c>
      <c r="H480" s="29" t="n">
        <f aca="false">SUM(F480:G480)</f>
        <v>8</v>
      </c>
    </row>
    <row r="481" customFormat="false" ht="12.75" hidden="false" customHeight="true" outlineLevel="0" collapsed="false">
      <c r="A481" s="10" t="s">
        <v>14</v>
      </c>
      <c r="B481" s="29" t="n">
        <v>215</v>
      </c>
      <c r="C481" s="29" t="n">
        <v>96</v>
      </c>
      <c r="D481" s="29" t="n">
        <f aca="false">B481+C481</f>
        <v>311</v>
      </c>
      <c r="E481" s="30"/>
      <c r="F481" s="29" t="n">
        <v>186</v>
      </c>
      <c r="G481" s="29" t="n">
        <v>82</v>
      </c>
      <c r="H481" s="29" t="n">
        <f aca="false">F481+G481</f>
        <v>268</v>
      </c>
    </row>
    <row r="482" customFormat="false" ht="16.5" hidden="false" customHeight="true" outlineLevel="0" collapsed="false">
      <c r="A482" s="28" t="s">
        <v>44</v>
      </c>
      <c r="B482" s="29"/>
      <c r="C482" s="29"/>
      <c r="D482" s="29"/>
      <c r="E482" s="30"/>
      <c r="F482" s="29"/>
      <c r="G482" s="29"/>
      <c r="H482" s="29"/>
    </row>
    <row r="483" customFormat="false" ht="12.75" hidden="false" customHeight="true" outlineLevel="0" collapsed="false">
      <c r="A483" s="10" t="s">
        <v>53</v>
      </c>
      <c r="B483" s="29" t="n">
        <v>2886</v>
      </c>
      <c r="C483" s="29" t="n">
        <v>681</v>
      </c>
      <c r="D483" s="29" t="n">
        <f aca="false">B483+C483</f>
        <v>3567</v>
      </c>
      <c r="E483" s="30"/>
      <c r="F483" s="29" t="n">
        <v>2375</v>
      </c>
      <c r="G483" s="29" t="n">
        <v>561</v>
      </c>
      <c r="H483" s="29" t="n">
        <f aca="false">F483+G483</f>
        <v>2936</v>
      </c>
    </row>
    <row r="484" customFormat="false" ht="12.75" hidden="false" customHeight="true" outlineLevel="0" collapsed="false">
      <c r="A484" s="9" t="s">
        <v>11</v>
      </c>
      <c r="B484" s="29" t="n">
        <v>2289</v>
      </c>
      <c r="C484" s="29" t="n">
        <v>367</v>
      </c>
      <c r="D484" s="29" t="n">
        <f aca="false">B484+C484</f>
        <v>2656</v>
      </c>
      <c r="E484" s="30"/>
      <c r="F484" s="29" t="n">
        <v>1847</v>
      </c>
      <c r="G484" s="29" t="n">
        <v>302</v>
      </c>
      <c r="H484" s="29" t="n">
        <f aca="false">F484+G484</f>
        <v>2149</v>
      </c>
    </row>
    <row r="485" customFormat="false" ht="12.75" hidden="false" customHeight="true" outlineLevel="0" collapsed="false">
      <c r="A485" s="10" t="s">
        <v>54</v>
      </c>
      <c r="B485" s="29" t="n">
        <v>1011</v>
      </c>
      <c r="C485" s="29" t="n">
        <v>338</v>
      </c>
      <c r="D485" s="29" t="n">
        <f aca="false">B485+C485</f>
        <v>1349</v>
      </c>
      <c r="E485" s="30"/>
      <c r="F485" s="29" t="n">
        <v>852</v>
      </c>
      <c r="G485" s="29" t="n">
        <v>265</v>
      </c>
      <c r="H485" s="29" t="n">
        <f aca="false">F485+G485</f>
        <v>1117</v>
      </c>
    </row>
    <row r="486" customFormat="false" ht="12.75" hidden="false" customHeight="true" outlineLevel="0" collapsed="false">
      <c r="A486" s="10" t="s">
        <v>13</v>
      </c>
      <c r="B486" s="29" t="n">
        <v>4</v>
      </c>
      <c r="C486" s="29" t="n">
        <v>9</v>
      </c>
      <c r="D486" s="29" t="n">
        <f aca="false">B486+C486</f>
        <v>13</v>
      </c>
      <c r="E486" s="30"/>
      <c r="F486" s="29" t="n">
        <v>7</v>
      </c>
      <c r="G486" s="29" t="n">
        <v>6</v>
      </c>
      <c r="H486" s="29" t="n">
        <f aca="false">F486+G486</f>
        <v>13</v>
      </c>
    </row>
    <row r="487" customFormat="false" ht="12.75" hidden="false" customHeight="true" outlineLevel="0" collapsed="false">
      <c r="A487" s="10" t="s">
        <v>14</v>
      </c>
      <c r="B487" s="29" t="n">
        <v>180</v>
      </c>
      <c r="C487" s="29" t="n">
        <v>57</v>
      </c>
      <c r="D487" s="29" t="n">
        <f aca="false">B487+C487</f>
        <v>237</v>
      </c>
      <c r="E487" s="30"/>
      <c r="F487" s="29" t="n">
        <v>172</v>
      </c>
      <c r="G487" s="29" t="n">
        <v>47</v>
      </c>
      <c r="H487" s="29" t="n">
        <f aca="false">F487+G487</f>
        <v>219</v>
      </c>
    </row>
    <row r="488" customFormat="false" ht="16.5" hidden="false" customHeight="true" outlineLevel="0" collapsed="false">
      <c r="A488" s="28" t="s">
        <v>45</v>
      </c>
      <c r="B488" s="29"/>
      <c r="C488" s="29"/>
      <c r="D488" s="29"/>
      <c r="E488" s="30"/>
      <c r="F488" s="29"/>
      <c r="G488" s="29"/>
      <c r="H488" s="29"/>
    </row>
    <row r="489" customFormat="false" ht="12.75" hidden="false" customHeight="true" outlineLevel="0" collapsed="false">
      <c r="A489" s="10" t="s">
        <v>53</v>
      </c>
      <c r="B489" s="29" t="n">
        <v>1606</v>
      </c>
      <c r="C489" s="29" t="n">
        <v>440</v>
      </c>
      <c r="D489" s="29" t="n">
        <f aca="false">B489+C489</f>
        <v>2046</v>
      </c>
      <c r="E489" s="30"/>
      <c r="F489" s="29" t="n">
        <v>1312</v>
      </c>
      <c r="G489" s="29" t="n">
        <v>311</v>
      </c>
      <c r="H489" s="29" t="n">
        <f aca="false">F489+G489</f>
        <v>1623</v>
      </c>
    </row>
    <row r="490" customFormat="false" ht="12.75" hidden="false" customHeight="true" outlineLevel="0" collapsed="false">
      <c r="A490" s="9" t="s">
        <v>11</v>
      </c>
      <c r="B490" s="29" t="n">
        <v>969</v>
      </c>
      <c r="C490" s="29" t="n">
        <v>228</v>
      </c>
      <c r="D490" s="29" t="n">
        <f aca="false">B490+C490</f>
        <v>1197</v>
      </c>
      <c r="E490" s="30"/>
      <c r="F490" s="29" t="n">
        <v>768</v>
      </c>
      <c r="G490" s="29" t="n">
        <v>160</v>
      </c>
      <c r="H490" s="29" t="n">
        <f aca="false">F490+G490</f>
        <v>928</v>
      </c>
    </row>
    <row r="491" customFormat="false" ht="12.75" hidden="false" customHeight="true" outlineLevel="0" collapsed="false">
      <c r="A491" s="10" t="s">
        <v>54</v>
      </c>
      <c r="B491" s="29" t="n">
        <v>546</v>
      </c>
      <c r="C491" s="29" t="n">
        <v>209</v>
      </c>
      <c r="D491" s="29" t="n">
        <f aca="false">B491+C491</f>
        <v>755</v>
      </c>
      <c r="E491" s="30"/>
      <c r="F491" s="29" t="n">
        <v>442</v>
      </c>
      <c r="G491" s="29" t="n">
        <v>146</v>
      </c>
      <c r="H491" s="29" t="n">
        <f aca="false">F491+G491</f>
        <v>588</v>
      </c>
    </row>
    <row r="492" customFormat="false" ht="12.75" hidden="false" customHeight="true" outlineLevel="0" collapsed="false">
      <c r="A492" s="10" t="s">
        <v>13</v>
      </c>
      <c r="B492" s="29" t="n">
        <v>9</v>
      </c>
      <c r="C492" s="29" t="n">
        <v>3</v>
      </c>
      <c r="D492" s="29" t="n">
        <f aca="false">B492+C492</f>
        <v>12</v>
      </c>
      <c r="E492" s="30"/>
      <c r="F492" s="29" t="n">
        <v>7</v>
      </c>
      <c r="G492" s="48" t="s">
        <v>39</v>
      </c>
      <c r="H492" s="29" t="n">
        <f aca="false">SUM(F492:G492)</f>
        <v>7</v>
      </c>
    </row>
    <row r="493" customFormat="false" ht="12.75" hidden="false" customHeight="true" outlineLevel="0" collapsed="false">
      <c r="A493" s="10" t="s">
        <v>14</v>
      </c>
      <c r="B493" s="29" t="n">
        <v>90</v>
      </c>
      <c r="C493" s="29" t="n">
        <v>54</v>
      </c>
      <c r="D493" s="29" t="n">
        <f aca="false">B493+C493</f>
        <v>144</v>
      </c>
      <c r="E493" s="30"/>
      <c r="F493" s="29" t="n">
        <v>75</v>
      </c>
      <c r="G493" s="29" t="n">
        <v>28</v>
      </c>
      <c r="H493" s="29" t="n">
        <f aca="false">F493+G493</f>
        <v>103</v>
      </c>
    </row>
    <row r="494" customFormat="false" ht="16.5" hidden="false" customHeight="true" outlineLevel="0" collapsed="false">
      <c r="A494" s="28" t="s">
        <v>46</v>
      </c>
      <c r="B494" s="29"/>
      <c r="C494" s="29"/>
      <c r="D494" s="29"/>
      <c r="E494" s="30"/>
      <c r="F494" s="29"/>
      <c r="G494" s="29"/>
      <c r="H494" s="29"/>
    </row>
    <row r="495" customFormat="false" ht="12.75" hidden="false" customHeight="true" outlineLevel="0" collapsed="false">
      <c r="A495" s="10" t="s">
        <v>53</v>
      </c>
      <c r="B495" s="29" t="n">
        <f aca="false">642+1</f>
        <v>643</v>
      </c>
      <c r="C495" s="29" t="n">
        <f aca="false">182+1</f>
        <v>183</v>
      </c>
      <c r="D495" s="29" t="n">
        <f aca="false">B495+C495</f>
        <v>826</v>
      </c>
      <c r="E495" s="30"/>
      <c r="F495" s="29" t="n">
        <v>522</v>
      </c>
      <c r="G495" s="29" t="n">
        <v>152</v>
      </c>
      <c r="H495" s="29" t="n">
        <f aca="false">F495+G495</f>
        <v>674</v>
      </c>
    </row>
    <row r="496" customFormat="false" ht="12.75" hidden="false" customHeight="true" outlineLevel="0" collapsed="false">
      <c r="A496" s="9" t="s">
        <v>11</v>
      </c>
      <c r="B496" s="29" t="n">
        <v>229</v>
      </c>
      <c r="C496" s="29" t="n">
        <v>78</v>
      </c>
      <c r="D496" s="29" t="n">
        <f aca="false">B496+C496</f>
        <v>307</v>
      </c>
      <c r="E496" s="30"/>
      <c r="F496" s="29" t="n">
        <v>172</v>
      </c>
      <c r="G496" s="29" t="n">
        <v>64</v>
      </c>
      <c r="H496" s="29" t="n">
        <f aca="false">F496+G496</f>
        <v>236</v>
      </c>
    </row>
    <row r="497" customFormat="false" ht="12.75" hidden="false" customHeight="true" outlineLevel="0" collapsed="false">
      <c r="A497" s="10" t="s">
        <v>54</v>
      </c>
      <c r="B497" s="29" t="n">
        <v>215</v>
      </c>
      <c r="C497" s="29" t="n">
        <v>84</v>
      </c>
      <c r="D497" s="29" t="n">
        <f aca="false">B497+C497</f>
        <v>299</v>
      </c>
      <c r="E497" s="30"/>
      <c r="F497" s="29" t="n">
        <v>171</v>
      </c>
      <c r="G497" s="29" t="n">
        <v>72</v>
      </c>
      <c r="H497" s="29" t="n">
        <f aca="false">F497+G497</f>
        <v>243</v>
      </c>
    </row>
    <row r="498" customFormat="false" ht="12.75" hidden="false" customHeight="true" outlineLevel="0" collapsed="false">
      <c r="A498" s="10" t="s">
        <v>13</v>
      </c>
      <c r="B498" s="48" t="s">
        <v>39</v>
      </c>
      <c r="C498" s="48" t="s">
        <v>39</v>
      </c>
      <c r="D498" s="48" t="s">
        <v>39</v>
      </c>
      <c r="E498" s="39"/>
      <c r="F498" s="48" t="s">
        <v>39</v>
      </c>
      <c r="G498" s="48" t="s">
        <v>39</v>
      </c>
      <c r="H498" s="48" t="s">
        <v>39</v>
      </c>
    </row>
    <row r="499" customFormat="false" ht="12.75" hidden="false" customHeight="true" outlineLevel="0" collapsed="false">
      <c r="A499" s="10" t="s">
        <v>14</v>
      </c>
      <c r="B499" s="29" t="n">
        <v>45</v>
      </c>
      <c r="C499" s="29" t="n">
        <v>12</v>
      </c>
      <c r="D499" s="29" t="n">
        <f aca="false">B499+C499</f>
        <v>57</v>
      </c>
      <c r="E499" s="30"/>
      <c r="F499" s="29" t="n">
        <v>33</v>
      </c>
      <c r="G499" s="29" t="n">
        <v>13</v>
      </c>
      <c r="H499" s="29" t="n">
        <f aca="false">F499+G499</f>
        <v>46</v>
      </c>
    </row>
    <row r="500" customFormat="false" ht="16.5" hidden="false" customHeight="true" outlineLevel="0" collapsed="false">
      <c r="A500" s="28" t="s">
        <v>20</v>
      </c>
      <c r="B500" s="30"/>
      <c r="C500" s="30"/>
      <c r="D500" s="29"/>
      <c r="E500" s="30"/>
      <c r="F500" s="30"/>
      <c r="G500" s="30"/>
      <c r="H500" s="29"/>
    </row>
    <row r="501" customFormat="false" ht="12.75" hidden="false" customHeight="true" outlineLevel="0" collapsed="false">
      <c r="A501" s="10" t="s">
        <v>53</v>
      </c>
      <c r="B501" s="29" t="n">
        <f aca="false">B465+B471+B477+B483+B489+B495</f>
        <v>18182</v>
      </c>
      <c r="C501" s="29" t="n">
        <f aca="false">C465+C471+C477+C483+C489+C495</f>
        <v>5354</v>
      </c>
      <c r="D501" s="29" t="n">
        <f aca="false">B501+C501</f>
        <v>23536</v>
      </c>
      <c r="E501" s="29"/>
      <c r="F501" s="29" t="n">
        <f aca="false">F465+F471+F477+F483+F489+F495</f>
        <v>15689</v>
      </c>
      <c r="G501" s="29" t="n">
        <f aca="false">G465+G471+G477+G483+G489+G495</f>
        <v>4424</v>
      </c>
      <c r="H501" s="29" t="n">
        <f aca="false">F501+G501</f>
        <v>20113</v>
      </c>
    </row>
    <row r="502" customFormat="false" ht="12.75" hidden="false" customHeight="true" outlineLevel="0" collapsed="false">
      <c r="A502" s="9" t="s">
        <v>11</v>
      </c>
      <c r="B502" s="29" t="n">
        <f aca="false">B466+B472+B478+B484+B490+B496</f>
        <v>12845</v>
      </c>
      <c r="C502" s="29" t="n">
        <f aca="false">C466+C472+C478+C484+C490+C496</f>
        <v>1882</v>
      </c>
      <c r="D502" s="29" t="n">
        <f aca="false">B502+C502</f>
        <v>14727</v>
      </c>
      <c r="E502" s="29"/>
      <c r="F502" s="29" t="n">
        <f aca="false">F466+F472+F478+F484+F490+F496</f>
        <v>11220</v>
      </c>
      <c r="G502" s="29" t="n">
        <f aca="false">G466+G472+G478+G484+G490+G496</f>
        <v>1608</v>
      </c>
      <c r="H502" s="29" t="n">
        <f aca="false">F502+G502</f>
        <v>12828</v>
      </c>
    </row>
    <row r="503" customFormat="false" ht="12.75" hidden="false" customHeight="true" outlineLevel="0" collapsed="false">
      <c r="A503" s="10" t="s">
        <v>54</v>
      </c>
      <c r="B503" s="41" t="n">
        <f aca="false">B467+B473+B479+B485+B491+B497</f>
        <v>6710</v>
      </c>
      <c r="C503" s="41" t="n">
        <f aca="false">C467+C473+C479+C485+C491+C497</f>
        <v>2940</v>
      </c>
      <c r="D503" s="29" t="n">
        <f aca="false">B503+C503</f>
        <v>9650</v>
      </c>
      <c r="E503" s="41"/>
      <c r="F503" s="29" t="n">
        <f aca="false">F467+F473+F479+F485+F491+F497</f>
        <v>5731</v>
      </c>
      <c r="G503" s="29" t="n">
        <f aca="false">G467+G473+G479+G485+G491+G497</f>
        <v>2393</v>
      </c>
      <c r="H503" s="29" t="n">
        <f aca="false">F503+G503</f>
        <v>8124</v>
      </c>
    </row>
    <row r="504" customFormat="false" ht="12.75" hidden="false" customHeight="true" outlineLevel="0" collapsed="false">
      <c r="A504" s="10" t="s">
        <v>13</v>
      </c>
      <c r="B504" s="67" t="n">
        <f aca="false">B468+B474+B480+B486+B492</f>
        <v>45</v>
      </c>
      <c r="C504" s="67" t="n">
        <f aca="false">C468+C474+C480+C486+C492</f>
        <v>32</v>
      </c>
      <c r="D504" s="31" t="n">
        <f aca="false">B504+C504</f>
        <v>77</v>
      </c>
      <c r="E504" s="81"/>
      <c r="F504" s="81" t="n">
        <f aca="false">F468+F474+F480+F486+F492</f>
        <v>30</v>
      </c>
      <c r="G504" s="81" t="n">
        <f aca="false">G468+G474+G486</f>
        <v>19</v>
      </c>
      <c r="H504" s="29" t="n">
        <f aca="false">F504+G504</f>
        <v>49</v>
      </c>
    </row>
    <row r="505" customFormat="false" ht="12.75" hidden="false" customHeight="true" outlineLevel="0" collapsed="false">
      <c r="A505" s="25" t="s">
        <v>14</v>
      </c>
      <c r="B505" s="33" t="n">
        <f aca="false">B469+B475+B481+B487+B493+B499</f>
        <v>871</v>
      </c>
      <c r="C505" s="33" t="n">
        <f aca="false">C469+C475+C481+C487+C493+C499</f>
        <v>388</v>
      </c>
      <c r="D505" s="33" t="n">
        <f aca="false">D469+D475+D481+D487+D493+D499</f>
        <v>1259</v>
      </c>
      <c r="E505" s="33"/>
      <c r="F505" s="33" t="n">
        <f aca="false">F469+F475+F481+F487+F493+F499</f>
        <v>800</v>
      </c>
      <c r="G505" s="33" t="n">
        <f aca="false">G469+G475+G481+G487+G493+G499</f>
        <v>366</v>
      </c>
      <c r="H505" s="33" t="n">
        <f aca="false">H469+H475+H481+H487+H493+H499</f>
        <v>1166</v>
      </c>
    </row>
    <row r="506" customFormat="false" ht="23.25" hidden="false" customHeight="true" outlineLevel="0" collapsed="false">
      <c r="A506" s="79" t="s">
        <v>47</v>
      </c>
      <c r="B506" s="79"/>
      <c r="C506" s="79"/>
      <c r="D506" s="79"/>
      <c r="E506" s="79"/>
      <c r="F506" s="79"/>
      <c r="G506" s="79"/>
      <c r="H506" s="79"/>
    </row>
    <row r="507" customFormat="false" ht="13.5" hidden="false" customHeight="true" outlineLevel="0" collapsed="false">
      <c r="A507" s="17"/>
      <c r="B507" s="3"/>
      <c r="C507" s="3"/>
      <c r="D507" s="3"/>
      <c r="E507" s="3"/>
    </row>
    <row r="508" customFormat="false" ht="13.5" hidden="false" customHeight="true" outlineLevel="0" collapsed="false">
      <c r="A508" s="2" t="s">
        <v>83</v>
      </c>
      <c r="B508" s="2"/>
      <c r="C508" s="2"/>
      <c r="D508" s="2"/>
      <c r="E508" s="2"/>
    </row>
    <row r="509" customFormat="false" ht="27" hidden="false" customHeight="true" outlineLevel="0" collapsed="false">
      <c r="A509" s="37" t="s">
        <v>84</v>
      </c>
      <c r="B509" s="37"/>
      <c r="C509" s="37"/>
      <c r="D509" s="37"/>
      <c r="E509" s="37"/>
      <c r="F509" s="37"/>
      <c r="G509" s="37"/>
      <c r="H509" s="37"/>
    </row>
    <row r="510" customFormat="false" ht="15.75" hidden="false" customHeight="true" outlineLevel="0" collapsed="false">
      <c r="A510" s="22"/>
      <c r="B510" s="24" t="s">
        <v>7</v>
      </c>
      <c r="C510" s="24"/>
      <c r="D510" s="23"/>
      <c r="E510" s="23"/>
      <c r="F510" s="23" t="s">
        <v>8</v>
      </c>
      <c r="G510" s="23"/>
      <c r="H510" s="23"/>
    </row>
    <row r="511" customFormat="false" ht="15.75" hidden="false" customHeight="true" outlineLevel="0" collapsed="false">
      <c r="A511" s="25"/>
      <c r="B511" s="26" t="s">
        <v>18</v>
      </c>
      <c r="C511" s="26" t="s">
        <v>19</v>
      </c>
      <c r="D511" s="27" t="s">
        <v>20</v>
      </c>
      <c r="E511" s="27"/>
      <c r="F511" s="26" t="s">
        <v>18</v>
      </c>
      <c r="G511" s="26" t="s">
        <v>19</v>
      </c>
      <c r="H511" s="27" t="s">
        <v>20</v>
      </c>
    </row>
    <row r="512" customFormat="false" ht="16.5" hidden="false" customHeight="true" outlineLevel="0" collapsed="false">
      <c r="A512" s="28" t="s">
        <v>41</v>
      </c>
      <c r="B512" s="10"/>
      <c r="C512" s="10"/>
      <c r="D512" s="10"/>
      <c r="E512" s="10"/>
      <c r="F512" s="10"/>
      <c r="G512" s="10"/>
      <c r="H512" s="10"/>
    </row>
    <row r="513" customFormat="false" ht="12.75" hidden="false" customHeight="true" outlineLevel="0" collapsed="false">
      <c r="A513" s="10" t="s">
        <v>53</v>
      </c>
      <c r="B513" s="11" t="n">
        <f aca="false">0+128.2</f>
        <v>128.2</v>
      </c>
      <c r="C513" s="11" t="n">
        <f aca="false">0.001+51.732</f>
        <v>51.733</v>
      </c>
      <c r="D513" s="11" t="n">
        <f aca="false">B513+C513</f>
        <v>179.933</v>
      </c>
      <c r="E513" s="38"/>
      <c r="F513" s="11" t="n">
        <f aca="false">0.359+99.154</f>
        <v>99.513</v>
      </c>
      <c r="G513" s="11" t="n">
        <f aca="false">0.175+37.973</f>
        <v>38.148</v>
      </c>
      <c r="H513" s="62" t="n">
        <f aca="false">F513+G513</f>
        <v>137.661</v>
      </c>
    </row>
    <row r="514" customFormat="false" ht="12.75" hidden="false" customHeight="true" outlineLevel="0" collapsed="false">
      <c r="A514" s="9" t="s">
        <v>11</v>
      </c>
      <c r="B514" s="11" t="n">
        <v>8.962</v>
      </c>
      <c r="C514" s="11" t="n">
        <v>0.855</v>
      </c>
      <c r="D514" s="11" t="n">
        <f aca="false">B514+C514</f>
        <v>9.817</v>
      </c>
      <c r="E514" s="38"/>
      <c r="F514" s="11" t="n">
        <f aca="false">0.017+7.45</f>
        <v>7.467</v>
      </c>
      <c r="G514" s="11" t="n">
        <f aca="false">0.001+0.756</f>
        <v>0.757</v>
      </c>
      <c r="H514" s="45" t="n">
        <f aca="false">F514+G514</f>
        <v>8.224</v>
      </c>
    </row>
    <row r="515" customFormat="false" ht="12.75" hidden="false" customHeight="true" outlineLevel="0" collapsed="false">
      <c r="A515" s="10" t="s">
        <v>54</v>
      </c>
      <c r="B515" s="11" t="n">
        <v>15.312</v>
      </c>
      <c r="C515" s="11" t="n">
        <v>8.236</v>
      </c>
      <c r="D515" s="11" t="n">
        <f aca="false">B515+C515</f>
        <v>23.548</v>
      </c>
      <c r="E515" s="38"/>
      <c r="F515" s="11" t="n">
        <f aca="false">0.074+11.144</f>
        <v>11.218</v>
      </c>
      <c r="G515" s="11" t="n">
        <f aca="false">0.038+5.777</f>
        <v>5.815</v>
      </c>
      <c r="H515" s="62" t="n">
        <f aca="false">F515+G515</f>
        <v>17.033</v>
      </c>
    </row>
    <row r="516" customFormat="false" ht="12.75" hidden="false" customHeight="true" outlineLevel="0" collapsed="false">
      <c r="A516" s="10" t="s">
        <v>13</v>
      </c>
      <c r="B516" s="11" t="n">
        <v>0.079</v>
      </c>
      <c r="C516" s="11" t="n">
        <v>0.029</v>
      </c>
      <c r="D516" s="11" t="n">
        <f aca="false">B516+C516</f>
        <v>0.108</v>
      </c>
      <c r="E516" s="38"/>
      <c r="F516" s="11" t="n">
        <v>0.015</v>
      </c>
      <c r="G516" s="11" t="n">
        <v>0.053</v>
      </c>
      <c r="H516" s="62" t="n">
        <f aca="false">F516+G516</f>
        <v>0.068</v>
      </c>
    </row>
    <row r="517" customFormat="false" ht="12.75" hidden="false" customHeight="true" outlineLevel="0" collapsed="false">
      <c r="A517" s="10" t="s">
        <v>14</v>
      </c>
      <c r="B517" s="11" t="n">
        <v>1.363</v>
      </c>
      <c r="C517" s="11" t="n">
        <v>0.788</v>
      </c>
      <c r="D517" s="11" t="n">
        <f aca="false">B517+C517</f>
        <v>2.151</v>
      </c>
      <c r="E517" s="38"/>
      <c r="F517" s="11" t="n">
        <v>1.181</v>
      </c>
      <c r="G517" s="11" t="n">
        <v>0.871</v>
      </c>
      <c r="H517" s="62" t="n">
        <f aca="false">F517+G517</f>
        <v>2.052</v>
      </c>
    </row>
    <row r="518" customFormat="false" ht="16.5" hidden="false" customHeight="true" outlineLevel="0" collapsed="false">
      <c r="A518" s="28" t="s">
        <v>42</v>
      </c>
      <c r="B518" s="11"/>
      <c r="C518" s="11"/>
      <c r="D518" s="11"/>
      <c r="E518" s="38"/>
      <c r="F518" s="11"/>
      <c r="G518" s="11"/>
      <c r="H518" s="62"/>
    </row>
    <row r="519" customFormat="false" ht="12.75" hidden="false" customHeight="true" outlineLevel="0" collapsed="false">
      <c r="A519" s="10" t="s">
        <v>53</v>
      </c>
      <c r="B519" s="11" t="n">
        <v>112.48</v>
      </c>
      <c r="C519" s="11" t="n">
        <v>30.162</v>
      </c>
      <c r="D519" s="11" t="n">
        <f aca="false">B519+C519</f>
        <v>142.642</v>
      </c>
      <c r="E519" s="38"/>
      <c r="F519" s="11" t="n">
        <v>86.499</v>
      </c>
      <c r="G519" s="11" t="n">
        <v>21.911</v>
      </c>
      <c r="H519" s="62" t="n">
        <f aca="false">F519+G519</f>
        <v>108.41</v>
      </c>
    </row>
    <row r="520" customFormat="false" ht="12.75" hidden="false" customHeight="true" outlineLevel="0" collapsed="false">
      <c r="A520" s="9" t="s">
        <v>11</v>
      </c>
      <c r="B520" s="11" t="n">
        <v>11.403</v>
      </c>
      <c r="C520" s="11" t="n">
        <v>1.314</v>
      </c>
      <c r="D520" s="11" t="n">
        <f aca="false">B520+C520</f>
        <v>12.717</v>
      </c>
      <c r="E520" s="38"/>
      <c r="F520" s="11" t="n">
        <v>9.165</v>
      </c>
      <c r="G520" s="11" t="n">
        <v>1.03</v>
      </c>
      <c r="H520" s="62" t="n">
        <f aca="false">F520+G520</f>
        <v>10.195</v>
      </c>
    </row>
    <row r="521" customFormat="false" ht="12.75" hidden="false" customHeight="true" outlineLevel="0" collapsed="false">
      <c r="A521" s="10" t="s">
        <v>54</v>
      </c>
      <c r="B521" s="11" t="n">
        <v>8.966</v>
      </c>
      <c r="C521" s="11" t="n">
        <v>4.062</v>
      </c>
      <c r="D521" s="11" t="n">
        <f aca="false">B521+C521</f>
        <v>13.028</v>
      </c>
      <c r="E521" s="38"/>
      <c r="F521" s="11" t="n">
        <v>6.811</v>
      </c>
      <c r="G521" s="11" t="n">
        <v>2.924</v>
      </c>
      <c r="H521" s="62" t="n">
        <f aca="false">F521+G521</f>
        <v>9.735</v>
      </c>
    </row>
    <row r="522" customFormat="false" ht="12.75" hidden="false" customHeight="true" outlineLevel="0" collapsed="false">
      <c r="A522" s="10" t="s">
        <v>13</v>
      </c>
      <c r="B522" s="11" t="n">
        <v>0.02</v>
      </c>
      <c r="C522" s="11" t="n">
        <v>0.049</v>
      </c>
      <c r="D522" s="11" t="n">
        <f aca="false">B522+C522</f>
        <v>0.069</v>
      </c>
      <c r="E522" s="38"/>
      <c r="F522" s="11" t="n">
        <v>0.013</v>
      </c>
      <c r="G522" s="11" t="n">
        <v>0.014</v>
      </c>
      <c r="H522" s="62" t="n">
        <f aca="false">F522+G522</f>
        <v>0.027</v>
      </c>
    </row>
    <row r="523" customFormat="false" ht="12.75" hidden="false" customHeight="true" outlineLevel="0" collapsed="false">
      <c r="A523" s="10" t="s">
        <v>14</v>
      </c>
      <c r="B523" s="11" t="n">
        <v>1.252</v>
      </c>
      <c r="C523" s="11" t="n">
        <v>0.5</v>
      </c>
      <c r="D523" s="11" t="n">
        <f aca="false">B523+C523</f>
        <v>1.752</v>
      </c>
      <c r="E523" s="38"/>
      <c r="F523" s="11" t="n">
        <v>1.083</v>
      </c>
      <c r="G523" s="11" t="n">
        <v>0.42</v>
      </c>
      <c r="H523" s="62" t="n">
        <f aca="false">F523+G523</f>
        <v>1.503</v>
      </c>
    </row>
    <row r="524" customFormat="false" ht="16.5" hidden="false" customHeight="true" outlineLevel="0" collapsed="false">
      <c r="A524" s="28" t="s">
        <v>43</v>
      </c>
      <c r="B524" s="11"/>
      <c r="C524" s="11"/>
      <c r="D524" s="11"/>
      <c r="E524" s="38"/>
      <c r="F524" s="11"/>
      <c r="G524" s="11"/>
      <c r="H524" s="62"/>
    </row>
    <row r="525" customFormat="false" ht="12.75" hidden="false" customHeight="true" outlineLevel="0" collapsed="false">
      <c r="A525" s="10" t="s">
        <v>53</v>
      </c>
      <c r="B525" s="11" t="n">
        <v>106.325</v>
      </c>
      <c r="C525" s="11" t="n">
        <v>24.154</v>
      </c>
      <c r="D525" s="11" t="n">
        <f aca="false">B525+C525</f>
        <v>130.479</v>
      </c>
      <c r="E525" s="38"/>
      <c r="F525" s="11" t="n">
        <v>80.44</v>
      </c>
      <c r="G525" s="11" t="n">
        <v>17.106</v>
      </c>
      <c r="H525" s="62" t="n">
        <f aca="false">F525+G525</f>
        <v>97.546</v>
      </c>
    </row>
    <row r="526" customFormat="false" ht="12.75" hidden="false" customHeight="true" outlineLevel="0" collapsed="false">
      <c r="A526" s="9" t="s">
        <v>11</v>
      </c>
      <c r="B526" s="11" t="n">
        <v>12.286</v>
      </c>
      <c r="C526" s="11" t="n">
        <v>1.551</v>
      </c>
      <c r="D526" s="11" t="n">
        <f aca="false">B526+C526</f>
        <v>13.837</v>
      </c>
      <c r="E526" s="38"/>
      <c r="F526" s="11" t="n">
        <v>9.33</v>
      </c>
      <c r="G526" s="11" t="n">
        <v>1.159</v>
      </c>
      <c r="H526" s="62" t="n">
        <f aca="false">F526+G526</f>
        <v>10.489</v>
      </c>
    </row>
    <row r="527" customFormat="false" ht="12.75" hidden="false" customHeight="true" outlineLevel="0" collapsed="false">
      <c r="A527" s="10" t="s">
        <v>54</v>
      </c>
      <c r="B527" s="11" t="n">
        <v>8.433</v>
      </c>
      <c r="C527" s="11" t="n">
        <v>2.99</v>
      </c>
      <c r="D527" s="11" t="n">
        <f aca="false">B527+C527</f>
        <v>11.423</v>
      </c>
      <c r="E527" s="38"/>
      <c r="F527" s="11" t="n">
        <v>6.565</v>
      </c>
      <c r="G527" s="11" t="n">
        <v>2.054</v>
      </c>
      <c r="H527" s="62" t="n">
        <f aca="false">F527+G527</f>
        <v>8.619</v>
      </c>
    </row>
    <row r="528" customFormat="false" ht="12.75" hidden="false" customHeight="true" outlineLevel="0" collapsed="false">
      <c r="A528" s="10" t="s">
        <v>13</v>
      </c>
      <c r="B528" s="11" t="n">
        <v>0.064</v>
      </c>
      <c r="C528" s="11" t="n">
        <v>0.023</v>
      </c>
      <c r="D528" s="11" t="n">
        <f aca="false">B528+C528</f>
        <v>0.087</v>
      </c>
      <c r="E528" s="38"/>
      <c r="F528" s="11" t="n">
        <v>0.033</v>
      </c>
      <c r="G528" s="11" t="n">
        <v>0.013</v>
      </c>
      <c r="H528" s="62" t="n">
        <f aca="false">F528+G528</f>
        <v>0.046</v>
      </c>
    </row>
    <row r="529" customFormat="false" ht="12.75" hidden="false" customHeight="true" outlineLevel="0" collapsed="false">
      <c r="A529" s="10" t="s">
        <v>14</v>
      </c>
      <c r="B529" s="11" t="n">
        <v>1.704</v>
      </c>
      <c r="C529" s="11" t="n">
        <v>0.73</v>
      </c>
      <c r="D529" s="11" t="n">
        <f aca="false">B529+C529</f>
        <v>2.434</v>
      </c>
      <c r="E529" s="38"/>
      <c r="F529" s="11" t="n">
        <v>1.283</v>
      </c>
      <c r="G529" s="11" t="n">
        <v>0.55</v>
      </c>
      <c r="H529" s="62" t="n">
        <f aca="false">F529+G529</f>
        <v>1.833</v>
      </c>
    </row>
    <row r="530" customFormat="false" ht="16.5" hidden="false" customHeight="true" outlineLevel="0" collapsed="false">
      <c r="A530" s="28" t="s">
        <v>44</v>
      </c>
      <c r="B530" s="11"/>
      <c r="C530" s="11"/>
      <c r="D530" s="11"/>
      <c r="E530" s="38"/>
      <c r="F530" s="11"/>
      <c r="G530" s="11"/>
      <c r="H530" s="62"/>
    </row>
    <row r="531" customFormat="false" ht="12.75" hidden="false" customHeight="true" outlineLevel="0" collapsed="false">
      <c r="A531" s="10" t="s">
        <v>53</v>
      </c>
      <c r="B531" s="11" t="n">
        <v>77.218</v>
      </c>
      <c r="C531" s="11" t="n">
        <v>17.835</v>
      </c>
      <c r="D531" s="11" t="n">
        <f aca="false">B531+C531</f>
        <v>95.053</v>
      </c>
      <c r="E531" s="38"/>
      <c r="F531" s="11" t="n">
        <v>55.522</v>
      </c>
      <c r="G531" s="11" t="n">
        <v>12.604</v>
      </c>
      <c r="H531" s="62" t="n">
        <f aca="false">F531+G531</f>
        <v>68.126</v>
      </c>
    </row>
    <row r="532" customFormat="false" ht="12.75" hidden="false" customHeight="true" outlineLevel="0" collapsed="false">
      <c r="A532" s="9" t="s">
        <v>11</v>
      </c>
      <c r="B532" s="11" t="n">
        <v>8.591</v>
      </c>
      <c r="C532" s="11" t="n">
        <v>1.362</v>
      </c>
      <c r="D532" s="11" t="n">
        <f aca="false">B532+C532</f>
        <v>9.953</v>
      </c>
      <c r="E532" s="38"/>
      <c r="F532" s="11" t="n">
        <v>5.863</v>
      </c>
      <c r="G532" s="11" t="n">
        <v>1.011</v>
      </c>
      <c r="H532" s="62" t="n">
        <f aca="false">F532+G532</f>
        <v>6.874</v>
      </c>
    </row>
    <row r="533" customFormat="false" ht="12.75" hidden="false" customHeight="true" outlineLevel="0" collapsed="false">
      <c r="A533" s="10" t="s">
        <v>54</v>
      </c>
      <c r="B533" s="11" t="n">
        <v>6.695</v>
      </c>
      <c r="C533" s="11" t="n">
        <v>2.216</v>
      </c>
      <c r="D533" s="11" t="n">
        <f aca="false">B533+C533</f>
        <v>8.911</v>
      </c>
      <c r="E533" s="38"/>
      <c r="F533" s="11" t="n">
        <v>4.98</v>
      </c>
      <c r="G533" s="11" t="n">
        <v>1.452</v>
      </c>
      <c r="H533" s="62" t="n">
        <f aca="false">F533+G533</f>
        <v>6.432</v>
      </c>
    </row>
    <row r="534" customFormat="false" ht="12.75" hidden="false" customHeight="true" outlineLevel="0" collapsed="false">
      <c r="A534" s="10" t="s">
        <v>13</v>
      </c>
      <c r="B534" s="11" t="n">
        <v>0.013</v>
      </c>
      <c r="C534" s="11" t="n">
        <v>0.056</v>
      </c>
      <c r="D534" s="11" t="n">
        <f aca="false">B534+C534</f>
        <v>0.069</v>
      </c>
      <c r="E534" s="38"/>
      <c r="F534" s="11" t="n">
        <v>0.027</v>
      </c>
      <c r="G534" s="11" t="n">
        <v>0.039</v>
      </c>
      <c r="H534" s="62" t="n">
        <f aca="false">F534+G534</f>
        <v>0.066</v>
      </c>
    </row>
    <row r="535" customFormat="false" ht="12.75" hidden="false" customHeight="true" outlineLevel="0" collapsed="false">
      <c r="A535" s="10" t="s">
        <v>14</v>
      </c>
      <c r="B535" s="11" t="n">
        <v>1.4</v>
      </c>
      <c r="C535" s="11" t="n">
        <v>0.405</v>
      </c>
      <c r="D535" s="11" t="n">
        <f aca="false">B535+C535</f>
        <v>1.805</v>
      </c>
      <c r="E535" s="38"/>
      <c r="F535" s="11" t="n">
        <v>1.17</v>
      </c>
      <c r="G535" s="11" t="n">
        <v>0.303</v>
      </c>
      <c r="H535" s="62" t="n">
        <f aca="false">F535+G535</f>
        <v>1.473</v>
      </c>
    </row>
    <row r="536" customFormat="false" ht="16.5" hidden="false" customHeight="true" outlineLevel="0" collapsed="false">
      <c r="A536" s="28" t="s">
        <v>45</v>
      </c>
      <c r="B536" s="11"/>
      <c r="C536" s="11"/>
      <c r="D536" s="11"/>
      <c r="E536" s="38"/>
      <c r="F536" s="11"/>
      <c r="G536" s="11"/>
      <c r="H536" s="62"/>
    </row>
    <row r="537" customFormat="false" ht="12.75" hidden="false" customHeight="true" outlineLevel="0" collapsed="false">
      <c r="A537" s="10" t="s">
        <v>53</v>
      </c>
      <c r="B537" s="11" t="n">
        <v>41.794</v>
      </c>
      <c r="C537" s="11" t="n">
        <v>11.303</v>
      </c>
      <c r="D537" s="11" t="n">
        <f aca="false">B537+C537</f>
        <v>53.097</v>
      </c>
      <c r="E537" s="38"/>
      <c r="F537" s="11" t="n">
        <v>30.49</v>
      </c>
      <c r="G537" s="11" t="n">
        <v>6.966</v>
      </c>
      <c r="H537" s="62" t="n">
        <f aca="false">F537+G537</f>
        <v>37.456</v>
      </c>
    </row>
    <row r="538" customFormat="false" ht="12.75" hidden="false" customHeight="true" outlineLevel="0" collapsed="false">
      <c r="A538" s="9" t="s">
        <v>11</v>
      </c>
      <c r="B538" s="11" t="n">
        <v>3.093</v>
      </c>
      <c r="C538" s="11" t="n">
        <v>0.788</v>
      </c>
      <c r="D538" s="11" t="n">
        <f aca="false">B538+C538</f>
        <v>3.881</v>
      </c>
      <c r="E538" s="38"/>
      <c r="F538" s="11" t="n">
        <v>2.184</v>
      </c>
      <c r="G538" s="11" t="n">
        <v>0.49</v>
      </c>
      <c r="H538" s="62" t="n">
        <f aca="false">F538+G538</f>
        <v>2.674</v>
      </c>
    </row>
    <row r="539" customFormat="false" ht="12.75" hidden="false" customHeight="true" outlineLevel="0" collapsed="false">
      <c r="A539" s="10" t="s">
        <v>54</v>
      </c>
      <c r="B539" s="11" t="n">
        <v>3.636</v>
      </c>
      <c r="C539" s="11" t="n">
        <v>1.391</v>
      </c>
      <c r="D539" s="11" t="n">
        <f aca="false">B539+C539</f>
        <v>5.027</v>
      </c>
      <c r="E539" s="38"/>
      <c r="F539" s="11" t="n">
        <v>2.584</v>
      </c>
      <c r="G539" s="11" t="n">
        <v>0.811</v>
      </c>
      <c r="H539" s="62" t="n">
        <f aca="false">F539+G539</f>
        <v>3.395</v>
      </c>
    </row>
    <row r="540" customFormat="false" ht="12.75" hidden="false" customHeight="true" outlineLevel="0" collapsed="false">
      <c r="A540" s="10" t="s">
        <v>13</v>
      </c>
      <c r="B540" s="11" t="n">
        <v>0.062</v>
      </c>
      <c r="C540" s="11" t="n">
        <v>0.025</v>
      </c>
      <c r="D540" s="11" t="n">
        <f aca="false">B540+C540</f>
        <v>0.087</v>
      </c>
      <c r="E540" s="38"/>
      <c r="F540" s="11" t="n">
        <v>0.034</v>
      </c>
      <c r="G540" s="11" t="n">
        <v>0.006</v>
      </c>
      <c r="H540" s="62" t="n">
        <f aca="false">F540+G540</f>
        <v>0.04</v>
      </c>
    </row>
    <row r="541" customFormat="false" ht="12.75" hidden="false" customHeight="true" outlineLevel="0" collapsed="false">
      <c r="A541" s="10" t="s">
        <v>14</v>
      </c>
      <c r="B541" s="11" t="n">
        <v>0.701</v>
      </c>
      <c r="C541" s="11" t="n">
        <v>0.445</v>
      </c>
      <c r="D541" s="11" t="n">
        <f aca="false">B541+C541</f>
        <v>1.146</v>
      </c>
      <c r="E541" s="38"/>
      <c r="F541" s="11" t="n">
        <v>0.531</v>
      </c>
      <c r="G541" s="11" t="n">
        <v>0.179</v>
      </c>
      <c r="H541" s="62" t="n">
        <f aca="false">F541+G541</f>
        <v>0.71</v>
      </c>
    </row>
    <row r="542" customFormat="false" ht="16.5" hidden="false" customHeight="true" outlineLevel="0" collapsed="false">
      <c r="A542" s="28" t="s">
        <v>46</v>
      </c>
      <c r="B542" s="11"/>
      <c r="C542" s="11"/>
      <c r="D542" s="11"/>
      <c r="E542" s="38"/>
      <c r="F542" s="11"/>
      <c r="G542" s="11"/>
      <c r="H542" s="62"/>
    </row>
    <row r="543" customFormat="false" ht="12.75" hidden="false" customHeight="true" outlineLevel="0" collapsed="false">
      <c r="A543" s="10" t="s">
        <v>53</v>
      </c>
      <c r="B543" s="11" t="n">
        <f aca="false">16.939+0.033</f>
        <v>16.972</v>
      </c>
      <c r="C543" s="11" t="n">
        <f aca="false">4.824+0.003</f>
        <v>4.827</v>
      </c>
      <c r="D543" s="11" t="n">
        <f aca="false">B543+C543</f>
        <v>21.799</v>
      </c>
      <c r="E543" s="38"/>
      <c r="F543" s="11" t="n">
        <v>12.393</v>
      </c>
      <c r="G543" s="11" t="n">
        <v>3.436</v>
      </c>
      <c r="H543" s="62" t="n">
        <f aca="false">F543+G543</f>
        <v>15.829</v>
      </c>
    </row>
    <row r="544" customFormat="false" ht="12.75" hidden="false" customHeight="true" outlineLevel="0" collapsed="false">
      <c r="A544" s="9" t="s">
        <v>11</v>
      </c>
      <c r="B544" s="11" t="n">
        <v>0.665</v>
      </c>
      <c r="C544" s="11" t="n">
        <v>0.266</v>
      </c>
      <c r="D544" s="11" t="n">
        <f aca="false">B544+C544</f>
        <v>0.931</v>
      </c>
      <c r="E544" s="38"/>
      <c r="F544" s="11" t="n">
        <v>0.456</v>
      </c>
      <c r="G544" s="11" t="n">
        <v>0.162</v>
      </c>
      <c r="H544" s="62" t="n">
        <f aca="false">F544+G544</f>
        <v>0.618</v>
      </c>
    </row>
    <row r="545" customFormat="false" ht="12.75" hidden="false" customHeight="true" outlineLevel="0" collapsed="false">
      <c r="A545" s="10" t="s">
        <v>54</v>
      </c>
      <c r="B545" s="11" t="n">
        <v>1.447</v>
      </c>
      <c r="C545" s="11" t="n">
        <v>0.526</v>
      </c>
      <c r="D545" s="11" t="n">
        <f aca="false">B545+C545</f>
        <v>1.973</v>
      </c>
      <c r="E545" s="38"/>
      <c r="F545" s="11" t="n">
        <v>1.042</v>
      </c>
      <c r="G545" s="11" t="n">
        <v>0.404</v>
      </c>
      <c r="H545" s="62" t="n">
        <f aca="false">F545+G545</f>
        <v>1.446</v>
      </c>
    </row>
    <row r="546" customFormat="false" ht="12.75" hidden="false" customHeight="true" outlineLevel="0" collapsed="false">
      <c r="A546" s="10" t="s">
        <v>13</v>
      </c>
      <c r="B546" s="11" t="n">
        <v>0.01</v>
      </c>
      <c r="C546" s="11" t="n">
        <v>0.001</v>
      </c>
      <c r="D546" s="11" t="n">
        <f aca="false">B546+C546</f>
        <v>0.011</v>
      </c>
      <c r="E546" s="38"/>
      <c r="F546" s="11" t="n">
        <v>0.01</v>
      </c>
      <c r="G546" s="11" t="n">
        <v>0.001</v>
      </c>
      <c r="H546" s="62" t="n">
        <f aca="false">F546+G546</f>
        <v>0.011</v>
      </c>
    </row>
    <row r="547" customFormat="false" ht="12.75" hidden="false" customHeight="true" outlineLevel="0" collapsed="false">
      <c r="A547" s="10" t="s">
        <v>14</v>
      </c>
      <c r="B547" s="11" t="n">
        <v>0.351</v>
      </c>
      <c r="C547" s="11" t="n">
        <v>0.095</v>
      </c>
      <c r="D547" s="11" t="n">
        <f aca="false">B547+C547</f>
        <v>0.446</v>
      </c>
      <c r="E547" s="38"/>
      <c r="F547" s="11" t="n">
        <v>0.21</v>
      </c>
      <c r="G547" s="57" t="n">
        <v>0.089</v>
      </c>
      <c r="H547" s="62" t="n">
        <f aca="false">SUM(F547:G547)</f>
        <v>0.299</v>
      </c>
    </row>
    <row r="548" customFormat="false" ht="16.5" hidden="false" customHeight="true" outlineLevel="0" collapsed="false">
      <c r="A548" s="28" t="s">
        <v>20</v>
      </c>
      <c r="B548" s="38"/>
      <c r="C548" s="38"/>
      <c r="D548" s="11"/>
      <c r="E548" s="38"/>
      <c r="F548" s="38"/>
      <c r="G548" s="38"/>
      <c r="H548" s="62"/>
    </row>
    <row r="549" customFormat="false" ht="12.75" hidden="false" customHeight="true" outlineLevel="0" collapsed="false">
      <c r="A549" s="10" t="s">
        <v>53</v>
      </c>
      <c r="B549" s="11" t="n">
        <f aca="false">B513+B519+B525+B531+B537+B543</f>
        <v>482.989</v>
      </c>
      <c r="C549" s="11" t="n">
        <f aca="false">C513+C519+C525+C531+C537+C543</f>
        <v>140.014</v>
      </c>
      <c r="D549" s="11" t="n">
        <f aca="false">B549+C549</f>
        <v>623.003</v>
      </c>
      <c r="E549" s="11"/>
      <c r="F549" s="11" t="n">
        <f aca="false">F513+F519+F525+F531+F537+F543</f>
        <v>364.857</v>
      </c>
      <c r="G549" s="11" t="n">
        <f aca="false">G513+G519+G525+G531+G537+G543</f>
        <v>100.171</v>
      </c>
      <c r="H549" s="62" t="n">
        <f aca="false">F549+G549</f>
        <v>465.028</v>
      </c>
    </row>
    <row r="550" customFormat="false" ht="12.75" hidden="false" customHeight="true" outlineLevel="0" collapsed="false">
      <c r="A550" s="9" t="s">
        <v>11</v>
      </c>
      <c r="B550" s="11" t="n">
        <f aca="false">B514+B520+B526+B532+B538+B544</f>
        <v>45</v>
      </c>
      <c r="C550" s="11" t="n">
        <f aca="false">C514+C520+C526+C532+C538+C544</f>
        <v>6.136</v>
      </c>
      <c r="D550" s="11" t="n">
        <f aca="false">B550+C550</f>
        <v>51.136</v>
      </c>
      <c r="E550" s="11"/>
      <c r="F550" s="11" t="n">
        <f aca="false">F514+F520+F526+F532+F538+F544</f>
        <v>34.465</v>
      </c>
      <c r="G550" s="11" t="n">
        <f aca="false">G514+G520+G526+G532+G538+G544</f>
        <v>4.609</v>
      </c>
      <c r="H550" s="62" t="n">
        <f aca="false">F550+G550</f>
        <v>39.074</v>
      </c>
    </row>
    <row r="551" customFormat="false" ht="12.75" hidden="false" customHeight="true" outlineLevel="0" collapsed="false">
      <c r="A551" s="10" t="s">
        <v>54</v>
      </c>
      <c r="B551" s="71" t="n">
        <f aca="false">B515+B521+B527+B533+B539+B545</f>
        <v>44.489</v>
      </c>
      <c r="C551" s="71" t="n">
        <f aca="false">C515+C521+C527+C533+C539+C545</f>
        <v>19.421</v>
      </c>
      <c r="D551" s="11" t="n">
        <f aca="false">B551+C551</f>
        <v>63.91</v>
      </c>
      <c r="E551" s="71"/>
      <c r="F551" s="11" t="n">
        <f aca="false">F515+F521+F527+F533+F539+F545</f>
        <v>33.2</v>
      </c>
      <c r="G551" s="11" t="n">
        <f aca="false">G515+G521+G527+G533+G539+G545</f>
        <v>13.46</v>
      </c>
      <c r="H551" s="62" t="n">
        <f aca="false">F551+G551</f>
        <v>46.66</v>
      </c>
    </row>
    <row r="552" customFormat="false" ht="12.75" hidden="false" customHeight="true" outlineLevel="0" collapsed="false">
      <c r="A552" s="10" t="s">
        <v>13</v>
      </c>
      <c r="B552" s="71" t="n">
        <f aca="false">B516+B522+B528+B534+B540+B546</f>
        <v>0.248</v>
      </c>
      <c r="C552" s="71" t="n">
        <f aca="false">C516+C522+C528+C534+C540+C546</f>
        <v>0.183</v>
      </c>
      <c r="D552" s="11" t="n">
        <f aca="false">B552+C552</f>
        <v>0.431</v>
      </c>
      <c r="E552" s="71" t="n">
        <f aca="false">E516+E522+E528+E534+E540+E546</f>
        <v>0</v>
      </c>
      <c r="F552" s="71" t="n">
        <f aca="false">F516+F522+F528+F534+F540+F546</f>
        <v>0.132</v>
      </c>
      <c r="G552" s="71" t="n">
        <f aca="false">G516+G522+G528+G534+G540+G546</f>
        <v>0.126</v>
      </c>
      <c r="H552" s="62" t="n">
        <f aca="false">F552+G552</f>
        <v>0.258</v>
      </c>
    </row>
    <row r="553" customFormat="false" ht="12.75" hidden="false" customHeight="true" outlineLevel="0" collapsed="false">
      <c r="A553" s="25" t="s">
        <v>14</v>
      </c>
      <c r="B553" s="71" t="n">
        <f aca="false">B517+B523+B529+B535+B541+B547</f>
        <v>6.771</v>
      </c>
      <c r="C553" s="14" t="n">
        <f aca="false">C517+C523+C529+C535+C541+C547</f>
        <v>2.963</v>
      </c>
      <c r="D553" s="11" t="n">
        <f aca="false">B553+C553</f>
        <v>9.734</v>
      </c>
      <c r="E553" s="14"/>
      <c r="F553" s="14" t="n">
        <f aca="false">F517+F523+F529+F535+F541+F547</f>
        <v>5.458</v>
      </c>
      <c r="G553" s="14" t="n">
        <f aca="false">G517+G523+G529+G535+G541</f>
        <v>2.323</v>
      </c>
      <c r="H553" s="15" t="n">
        <f aca="false">F553+G553</f>
        <v>7.781</v>
      </c>
    </row>
    <row r="554" customFormat="false" ht="15" hidden="false" customHeight="true" outlineLevel="0" collapsed="false">
      <c r="A554" s="35" t="s">
        <v>28</v>
      </c>
      <c r="B554" s="35"/>
      <c r="C554" s="35"/>
      <c r="D554" s="35"/>
      <c r="E554" s="35"/>
      <c r="F554" s="35"/>
      <c r="G554" s="35"/>
    </row>
    <row r="555" customFormat="false" ht="13.5" hidden="false" customHeight="true" outlineLevel="0" collapsed="false">
      <c r="A555" s="17"/>
      <c r="B555" s="3"/>
      <c r="C555" s="3"/>
      <c r="D555" s="3"/>
      <c r="E555" s="3"/>
    </row>
    <row r="556" customFormat="false" ht="12.75" hidden="false" customHeight="false" outlineLevel="0" collapsed="false">
      <c r="A556" s="87" t="s">
        <v>85</v>
      </c>
      <c r="B556" s="87"/>
      <c r="C556" s="87"/>
      <c r="D556" s="87"/>
      <c r="E556" s="88"/>
    </row>
    <row r="557" customFormat="false" ht="27" hidden="false" customHeight="true" outlineLevel="0" collapsed="false">
      <c r="A557" s="37" t="s">
        <v>86</v>
      </c>
      <c r="B557" s="37"/>
      <c r="C557" s="37"/>
      <c r="D557" s="37"/>
      <c r="E557" s="37"/>
      <c r="F557" s="37"/>
      <c r="G557" s="37"/>
    </row>
    <row r="558" customFormat="false" ht="15.75" hidden="false" customHeight="true" outlineLevel="0" collapsed="false">
      <c r="A558" s="22"/>
      <c r="B558" s="24" t="s">
        <v>7</v>
      </c>
      <c r="C558" s="24"/>
      <c r="D558" s="23"/>
      <c r="E558" s="23"/>
      <c r="F558" s="23" t="s">
        <v>8</v>
      </c>
      <c r="G558" s="23"/>
      <c r="H558" s="23"/>
    </row>
    <row r="559" customFormat="false" ht="15.75" hidden="false" customHeight="true" outlineLevel="0" collapsed="false">
      <c r="A559" s="25"/>
      <c r="B559" s="26" t="s">
        <v>18</v>
      </c>
      <c r="C559" s="26" t="s">
        <v>19</v>
      </c>
      <c r="D559" s="27" t="s">
        <v>20</v>
      </c>
      <c r="E559" s="27"/>
      <c r="F559" s="26" t="s">
        <v>18</v>
      </c>
      <c r="G559" s="26" t="s">
        <v>19</v>
      </c>
      <c r="H559" s="27" t="s">
        <v>20</v>
      </c>
    </row>
    <row r="560" customFormat="false" ht="16.5" hidden="false" customHeight="true" outlineLevel="0" collapsed="false">
      <c r="A560" s="28" t="s">
        <v>21</v>
      </c>
      <c r="B560" s="10"/>
      <c r="C560" s="10"/>
      <c r="D560" s="10"/>
      <c r="E560" s="10"/>
      <c r="F560" s="10"/>
      <c r="G560" s="10"/>
      <c r="H560" s="10"/>
    </row>
    <row r="561" customFormat="false" ht="12.75" hidden="false" customHeight="false" outlineLevel="0" collapsed="false">
      <c r="A561" s="10" t="s">
        <v>87</v>
      </c>
      <c r="B561" s="29" t="n">
        <v>3363</v>
      </c>
      <c r="C561" s="29" t="n">
        <v>1532</v>
      </c>
      <c r="D561" s="29" t="n">
        <f aca="false">B561+C561</f>
        <v>4895</v>
      </c>
      <c r="E561" s="30"/>
      <c r="F561" s="29" t="n">
        <v>4964</v>
      </c>
      <c r="G561" s="29" t="n">
        <v>2145</v>
      </c>
      <c r="H561" s="29" t="n">
        <f aca="false">F561+G561</f>
        <v>7109</v>
      </c>
    </row>
    <row r="562" customFormat="false" ht="12.75" hidden="false" customHeight="false" outlineLevel="0" collapsed="false">
      <c r="A562" s="9" t="s">
        <v>11</v>
      </c>
      <c r="B562" s="29" t="n">
        <v>1563</v>
      </c>
      <c r="C562" s="29" t="n">
        <v>352</v>
      </c>
      <c r="D562" s="29" t="n">
        <f aca="false">B562+C562</f>
        <v>1915</v>
      </c>
      <c r="E562" s="30"/>
      <c r="F562" s="29" t="n">
        <v>2507</v>
      </c>
      <c r="G562" s="29" t="n">
        <v>556</v>
      </c>
      <c r="H562" s="31" t="n">
        <f aca="false">F562+G562</f>
        <v>3063</v>
      </c>
    </row>
    <row r="563" customFormat="false" ht="12.75" hidden="false" customHeight="false" outlineLevel="0" collapsed="false">
      <c r="A563" s="10" t="s">
        <v>88</v>
      </c>
      <c r="B563" s="29" t="n">
        <v>1386</v>
      </c>
      <c r="C563" s="29" t="n">
        <v>720</v>
      </c>
      <c r="D563" s="29" t="n">
        <f aca="false">B563+C563</f>
        <v>2106</v>
      </c>
      <c r="E563" s="30"/>
      <c r="F563" s="29" t="n">
        <v>1840</v>
      </c>
      <c r="G563" s="29" t="n">
        <v>984</v>
      </c>
      <c r="H563" s="29" t="n">
        <f aca="false">F563+G563</f>
        <v>2824</v>
      </c>
    </row>
    <row r="564" customFormat="false" ht="12.75" hidden="false" customHeight="false" outlineLevel="0" collapsed="false">
      <c r="A564" s="10" t="s">
        <v>13</v>
      </c>
      <c r="B564" s="29" t="n">
        <v>3</v>
      </c>
      <c r="C564" s="48" t="s">
        <v>39</v>
      </c>
      <c r="D564" s="29" t="n">
        <f aca="false">SUM(B564:C564)</f>
        <v>3</v>
      </c>
      <c r="E564" s="30"/>
      <c r="F564" s="29" t="n">
        <v>5</v>
      </c>
      <c r="G564" s="29" t="n">
        <v>5</v>
      </c>
      <c r="H564" s="29" t="n">
        <f aca="false">F564+G564</f>
        <v>10</v>
      </c>
    </row>
    <row r="565" customFormat="false" ht="12.75" hidden="false" customHeight="false" outlineLevel="0" collapsed="false">
      <c r="A565" s="10" t="s">
        <v>14</v>
      </c>
      <c r="B565" s="29" t="n">
        <v>14</v>
      </c>
      <c r="C565" s="29" t="n">
        <v>8</v>
      </c>
      <c r="D565" s="29" t="n">
        <f aca="false">B565+C565</f>
        <v>22</v>
      </c>
      <c r="E565" s="30"/>
      <c r="F565" s="29" t="n">
        <v>23</v>
      </c>
      <c r="G565" s="29" t="n">
        <v>18</v>
      </c>
      <c r="H565" s="29" t="n">
        <f aca="false">F565+G565</f>
        <v>41</v>
      </c>
    </row>
    <row r="566" customFormat="false" ht="16.5" hidden="false" customHeight="true" outlineLevel="0" collapsed="false">
      <c r="A566" s="28" t="s">
        <v>22</v>
      </c>
      <c r="B566" s="29"/>
      <c r="C566" s="29"/>
      <c r="D566" s="29"/>
      <c r="E566" s="30"/>
      <c r="F566" s="29"/>
      <c r="G566" s="29"/>
      <c r="H566" s="29"/>
    </row>
    <row r="567" customFormat="false" ht="12.75" hidden="false" customHeight="false" outlineLevel="0" collapsed="false">
      <c r="A567" s="10" t="s">
        <v>87</v>
      </c>
      <c r="B567" s="29" t="n">
        <v>24423</v>
      </c>
      <c r="C567" s="29" t="n">
        <v>15039</v>
      </c>
      <c r="D567" s="29" t="n">
        <f aca="false">B567+C567</f>
        <v>39462</v>
      </c>
      <c r="E567" s="30"/>
      <c r="F567" s="29" t="n">
        <v>26452</v>
      </c>
      <c r="G567" s="29" t="n">
        <v>15760</v>
      </c>
      <c r="H567" s="29" t="n">
        <f aca="false">F567+G567</f>
        <v>42212</v>
      </c>
    </row>
    <row r="568" customFormat="false" ht="12.75" hidden="false" customHeight="false" outlineLevel="0" collapsed="false">
      <c r="A568" s="9" t="s">
        <v>11</v>
      </c>
      <c r="B568" s="29" t="n">
        <v>6625</v>
      </c>
      <c r="C568" s="29" t="n">
        <v>1183</v>
      </c>
      <c r="D568" s="29" t="n">
        <f aca="false">B568+C568</f>
        <v>7808</v>
      </c>
      <c r="E568" s="30"/>
      <c r="F568" s="29" t="n">
        <v>7216</v>
      </c>
      <c r="G568" s="29" t="n">
        <v>1214</v>
      </c>
      <c r="H568" s="29" t="n">
        <f aca="false">F568+G568</f>
        <v>8430</v>
      </c>
    </row>
    <row r="569" customFormat="false" ht="12.75" hidden="false" customHeight="false" outlineLevel="0" collapsed="false">
      <c r="A569" s="10" t="s">
        <v>88</v>
      </c>
      <c r="B569" s="29" t="n">
        <v>14585</v>
      </c>
      <c r="C569" s="29" t="n">
        <v>8398</v>
      </c>
      <c r="D569" s="29" t="n">
        <f aca="false">B569+C569</f>
        <v>22983</v>
      </c>
      <c r="E569" s="30"/>
      <c r="F569" s="29" t="n">
        <v>14806</v>
      </c>
      <c r="G569" s="29" t="n">
        <v>8379</v>
      </c>
      <c r="H569" s="29" t="n">
        <f aca="false">F569+G569</f>
        <v>23185</v>
      </c>
    </row>
    <row r="570" customFormat="false" ht="12.75" hidden="false" customHeight="false" outlineLevel="0" collapsed="false">
      <c r="A570" s="10" t="s">
        <v>13</v>
      </c>
      <c r="B570" s="29" t="n">
        <v>773</v>
      </c>
      <c r="C570" s="29" t="n">
        <v>451</v>
      </c>
      <c r="D570" s="29" t="n">
        <f aca="false">B570+C570</f>
        <v>1224</v>
      </c>
      <c r="E570" s="30"/>
      <c r="F570" s="29" t="n">
        <v>746</v>
      </c>
      <c r="G570" s="29" t="n">
        <v>432</v>
      </c>
      <c r="H570" s="29" t="n">
        <f aca="false">F570+G570</f>
        <v>1178</v>
      </c>
    </row>
    <row r="571" customFormat="false" ht="12.75" hidden="false" customHeight="false" outlineLevel="0" collapsed="false">
      <c r="A571" s="10" t="s">
        <v>14</v>
      </c>
      <c r="B571" s="29" t="n">
        <v>797</v>
      </c>
      <c r="C571" s="29" t="n">
        <v>483</v>
      </c>
      <c r="D571" s="29" t="n">
        <f aca="false">B571+C571</f>
        <v>1280</v>
      </c>
      <c r="E571" s="30"/>
      <c r="F571" s="29" t="n">
        <v>847</v>
      </c>
      <c r="G571" s="29" t="n">
        <v>506</v>
      </c>
      <c r="H571" s="29" t="n">
        <f aca="false">F571+G571</f>
        <v>1353</v>
      </c>
    </row>
    <row r="572" customFormat="false" ht="16.5" hidden="false" customHeight="true" outlineLevel="0" collapsed="false">
      <c r="A572" s="28" t="s">
        <v>23</v>
      </c>
      <c r="B572" s="29"/>
      <c r="C572" s="29"/>
      <c r="D572" s="29"/>
      <c r="E572" s="30"/>
      <c r="F572" s="29"/>
      <c r="G572" s="29"/>
      <c r="H572" s="29"/>
    </row>
    <row r="573" customFormat="false" ht="12.75" hidden="false" customHeight="false" outlineLevel="0" collapsed="false">
      <c r="A573" s="10" t="s">
        <v>87</v>
      </c>
      <c r="B573" s="29" t="n">
        <v>132659</v>
      </c>
      <c r="C573" s="29" t="n">
        <v>87483</v>
      </c>
      <c r="D573" s="29" t="n">
        <f aca="false">B573+C573</f>
        <v>220142</v>
      </c>
      <c r="E573" s="30"/>
      <c r="F573" s="29" t="n">
        <v>140092</v>
      </c>
      <c r="G573" s="29" t="n">
        <v>92512</v>
      </c>
      <c r="H573" s="29" t="n">
        <f aca="false">F573+G573</f>
        <v>232604</v>
      </c>
    </row>
    <row r="574" customFormat="false" ht="12.75" hidden="false" customHeight="false" outlineLevel="0" collapsed="false">
      <c r="A574" s="9" t="s">
        <v>11</v>
      </c>
      <c r="B574" s="29" t="n">
        <v>26367</v>
      </c>
      <c r="C574" s="29" t="n">
        <v>5493</v>
      </c>
      <c r="D574" s="29" t="n">
        <f aca="false">B574+C574</f>
        <v>31860</v>
      </c>
      <c r="E574" s="30"/>
      <c r="F574" s="29" t="n">
        <v>27130</v>
      </c>
      <c r="G574" s="29" t="n">
        <v>5479</v>
      </c>
      <c r="H574" s="29" t="n">
        <f aca="false">F574+G574</f>
        <v>32609</v>
      </c>
    </row>
    <row r="575" customFormat="false" ht="12.75" hidden="false" customHeight="false" outlineLevel="0" collapsed="false">
      <c r="A575" s="10" t="s">
        <v>88</v>
      </c>
      <c r="B575" s="29" t="n">
        <v>97282</v>
      </c>
      <c r="C575" s="29" t="n">
        <v>63355</v>
      </c>
      <c r="D575" s="29" t="n">
        <f aca="false">B575+C575</f>
        <v>160637</v>
      </c>
      <c r="E575" s="30"/>
      <c r="F575" s="29" t="n">
        <v>100272</v>
      </c>
      <c r="G575" s="29" t="n">
        <v>64958</v>
      </c>
      <c r="H575" s="29" t="n">
        <f aca="false">F575+G575</f>
        <v>165230</v>
      </c>
    </row>
    <row r="576" customFormat="false" ht="12.75" hidden="false" customHeight="false" outlineLevel="0" collapsed="false">
      <c r="A576" s="10" t="s">
        <v>13</v>
      </c>
      <c r="B576" s="29" t="n">
        <v>2889</v>
      </c>
      <c r="C576" s="29" t="n">
        <v>1336</v>
      </c>
      <c r="D576" s="29" t="n">
        <f aca="false">B576+C576</f>
        <v>4225</v>
      </c>
      <c r="E576" s="30"/>
      <c r="F576" s="29" t="n">
        <v>2469</v>
      </c>
      <c r="G576" s="29" t="n">
        <v>1083</v>
      </c>
      <c r="H576" s="29" t="n">
        <f aca="false">F576+G576</f>
        <v>3552</v>
      </c>
    </row>
    <row r="577" customFormat="false" ht="12.75" hidden="false" customHeight="false" outlineLevel="0" collapsed="false">
      <c r="A577" s="10" t="s">
        <v>14</v>
      </c>
      <c r="B577" s="33" t="n">
        <v>7928</v>
      </c>
      <c r="C577" s="33" t="n">
        <v>4638</v>
      </c>
      <c r="D577" s="29" t="n">
        <f aca="false">B577+C577</f>
        <v>12566</v>
      </c>
      <c r="E577" s="34"/>
      <c r="F577" s="33" t="n">
        <v>8270</v>
      </c>
      <c r="G577" s="33" t="n">
        <v>4695</v>
      </c>
      <c r="H577" s="29" t="n">
        <f aca="false">F577+G577</f>
        <v>12965</v>
      </c>
    </row>
    <row r="578" customFormat="false" ht="35.25" hidden="false" customHeight="true" outlineLevel="0" collapsed="false">
      <c r="A578" s="35" t="s">
        <v>89</v>
      </c>
      <c r="B578" s="35"/>
      <c r="C578" s="35"/>
      <c r="D578" s="35"/>
      <c r="E578" s="35"/>
      <c r="F578" s="35"/>
      <c r="G578" s="35"/>
      <c r="H578" s="35"/>
    </row>
    <row r="579" customFormat="false" ht="12.75" hidden="false" customHeight="true" outlineLevel="0" collapsed="false">
      <c r="A579" s="17"/>
      <c r="B579" s="36"/>
      <c r="C579" s="36"/>
      <c r="D579" s="36"/>
      <c r="E579" s="36"/>
    </row>
    <row r="580" customFormat="false" ht="12.75" hidden="false" customHeight="true" outlineLevel="0" collapsed="false">
      <c r="A580" s="17"/>
      <c r="B580" s="36"/>
      <c r="C580" s="36"/>
      <c r="D580" s="36"/>
      <c r="E580" s="36"/>
    </row>
    <row r="581" customFormat="false" ht="12.75" hidden="false" customHeight="false" outlineLevel="0" collapsed="false">
      <c r="A581" s="17"/>
      <c r="B581" s="3"/>
      <c r="C581" s="3"/>
      <c r="D581" s="3"/>
      <c r="E581" s="3"/>
    </row>
    <row r="582" customFormat="false" ht="12.75" hidden="false" customHeight="false" outlineLevel="0" collapsed="false">
      <c r="A582" s="87" t="s">
        <v>90</v>
      </c>
      <c r="B582" s="87"/>
      <c r="C582" s="87"/>
      <c r="D582" s="87"/>
      <c r="E582" s="88"/>
    </row>
    <row r="583" customFormat="false" ht="27" hidden="false" customHeight="true" outlineLevel="0" collapsed="false">
      <c r="A583" s="37" t="s">
        <v>91</v>
      </c>
      <c r="B583" s="37"/>
      <c r="C583" s="37"/>
      <c r="D583" s="37"/>
      <c r="E583" s="37"/>
      <c r="F583" s="37"/>
      <c r="G583" s="37"/>
    </row>
    <row r="584" customFormat="false" ht="15.75" hidden="false" customHeight="true" outlineLevel="0" collapsed="false">
      <c r="A584" s="22"/>
      <c r="B584" s="24" t="s">
        <v>7</v>
      </c>
      <c r="C584" s="24"/>
      <c r="D584" s="23"/>
      <c r="E584" s="23"/>
      <c r="F584" s="23" t="s">
        <v>8</v>
      </c>
      <c r="G584" s="23"/>
      <c r="H584" s="23"/>
    </row>
    <row r="585" customFormat="false" ht="15.75" hidden="false" customHeight="true" outlineLevel="0" collapsed="false">
      <c r="A585" s="25"/>
      <c r="B585" s="26" t="s">
        <v>18</v>
      </c>
      <c r="C585" s="26" t="s">
        <v>19</v>
      </c>
      <c r="D585" s="27" t="s">
        <v>20</v>
      </c>
      <c r="E585" s="27"/>
      <c r="F585" s="26" t="s">
        <v>18</v>
      </c>
      <c r="G585" s="26" t="s">
        <v>19</v>
      </c>
      <c r="H585" s="27" t="s">
        <v>20</v>
      </c>
    </row>
    <row r="586" customFormat="false" ht="16.5" hidden="false" customHeight="true" outlineLevel="0" collapsed="false">
      <c r="A586" s="28" t="s">
        <v>21</v>
      </c>
      <c r="B586" s="10"/>
      <c r="C586" s="10"/>
      <c r="D586" s="11"/>
      <c r="E586" s="11"/>
      <c r="F586" s="11"/>
      <c r="G586" s="11"/>
      <c r="H586" s="10"/>
    </row>
    <row r="587" customFormat="false" ht="12.75" hidden="false" customHeight="false" outlineLevel="0" collapsed="false">
      <c r="A587" s="10" t="s">
        <v>87</v>
      </c>
      <c r="B587" s="11" t="n">
        <v>22.575</v>
      </c>
      <c r="C587" s="11" t="n">
        <v>11.027</v>
      </c>
      <c r="D587" s="11" t="n">
        <f aca="false">B587+C587</f>
        <v>33.602</v>
      </c>
      <c r="E587" s="38"/>
      <c r="F587" s="11" t="n">
        <v>33.968</v>
      </c>
      <c r="G587" s="11" t="n">
        <v>14.721</v>
      </c>
      <c r="H587" s="11" t="n">
        <f aca="false">F587+G587</f>
        <v>48.689</v>
      </c>
    </row>
    <row r="588" customFormat="false" ht="12.75" hidden="false" customHeight="false" outlineLevel="0" collapsed="false">
      <c r="A588" s="9" t="s">
        <v>11</v>
      </c>
      <c r="B588" s="11" t="n">
        <v>2.797</v>
      </c>
      <c r="C588" s="11" t="n">
        <v>0.698</v>
      </c>
      <c r="D588" s="11" t="n">
        <f aca="false">B588+C588</f>
        <v>3.495</v>
      </c>
      <c r="E588" s="38"/>
      <c r="F588" s="11" t="n">
        <v>5.097</v>
      </c>
      <c r="G588" s="11" t="n">
        <v>1.134</v>
      </c>
      <c r="H588" s="12" t="n">
        <f aca="false">F588+G588</f>
        <v>6.231</v>
      </c>
    </row>
    <row r="589" customFormat="false" ht="12.75" hidden="false" customHeight="false" outlineLevel="0" collapsed="false">
      <c r="A589" s="10" t="s">
        <v>88</v>
      </c>
      <c r="B589" s="11" t="n">
        <v>17.686</v>
      </c>
      <c r="C589" s="11" t="n">
        <v>9.714</v>
      </c>
      <c r="D589" s="11" t="n">
        <f aca="false">B589+C589</f>
        <v>27.4</v>
      </c>
      <c r="E589" s="38"/>
      <c r="F589" s="11" t="n">
        <v>23.056</v>
      </c>
      <c r="G589" s="11" t="n">
        <v>12.075</v>
      </c>
      <c r="H589" s="11" t="n">
        <f aca="false">F589+G589</f>
        <v>35.131</v>
      </c>
    </row>
    <row r="590" customFormat="false" ht="12.75" hidden="false" customHeight="false" outlineLevel="0" collapsed="false">
      <c r="A590" s="10" t="s">
        <v>13</v>
      </c>
      <c r="B590" s="11" t="n">
        <v>0.003</v>
      </c>
      <c r="C590" s="11" t="n">
        <v>0</v>
      </c>
      <c r="D590" s="11" t="n">
        <f aca="false">B590+C590</f>
        <v>0.003</v>
      </c>
      <c r="E590" s="38"/>
      <c r="F590" s="11" t="n">
        <v>0.008</v>
      </c>
      <c r="G590" s="11" t="n">
        <v>0.008</v>
      </c>
      <c r="H590" s="11" t="n">
        <f aca="false">F590+G590</f>
        <v>0.016</v>
      </c>
    </row>
    <row r="591" customFormat="false" ht="12.75" hidden="false" customHeight="false" outlineLevel="0" collapsed="false">
      <c r="A591" s="10" t="s">
        <v>14</v>
      </c>
      <c r="B591" s="11" t="n">
        <v>0.049</v>
      </c>
      <c r="C591" s="11" t="n">
        <v>0.037</v>
      </c>
      <c r="D591" s="11" t="n">
        <f aca="false">B591+C591</f>
        <v>0.086</v>
      </c>
      <c r="E591" s="38"/>
      <c r="F591" s="11" t="n">
        <v>0.086</v>
      </c>
      <c r="G591" s="11" t="n">
        <v>0.077</v>
      </c>
      <c r="H591" s="11" t="n">
        <f aca="false">F591+G591</f>
        <v>0.163</v>
      </c>
    </row>
    <row r="592" customFormat="false" ht="16.5" hidden="false" customHeight="true" outlineLevel="0" collapsed="false">
      <c r="A592" s="28" t="s">
        <v>22</v>
      </c>
      <c r="B592" s="11"/>
      <c r="C592" s="11"/>
      <c r="D592" s="11"/>
      <c r="E592" s="38"/>
      <c r="F592" s="11"/>
      <c r="G592" s="11"/>
      <c r="H592" s="11"/>
    </row>
    <row r="593" customFormat="false" ht="12.75" hidden="false" customHeight="false" outlineLevel="0" collapsed="false">
      <c r="A593" s="10" t="s">
        <v>87</v>
      </c>
      <c r="B593" s="11" t="n">
        <v>259.455</v>
      </c>
      <c r="C593" s="11" t="n">
        <v>166.514</v>
      </c>
      <c r="D593" s="11" t="n">
        <f aca="false">B593+C593</f>
        <v>425.969</v>
      </c>
      <c r="E593" s="38"/>
      <c r="F593" s="11" t="n">
        <v>246.141</v>
      </c>
      <c r="G593" s="11" t="n">
        <v>152.153</v>
      </c>
      <c r="H593" s="11" t="n">
        <f aca="false">F593+G593</f>
        <v>398.294</v>
      </c>
    </row>
    <row r="594" customFormat="false" ht="12.75" hidden="false" customHeight="false" outlineLevel="0" collapsed="false">
      <c r="A594" s="9" t="s">
        <v>11</v>
      </c>
      <c r="B594" s="11" t="n">
        <v>17.599</v>
      </c>
      <c r="C594" s="11" t="n">
        <v>3.077</v>
      </c>
      <c r="D594" s="11" t="n">
        <f aca="false">B594+C594</f>
        <v>20.676</v>
      </c>
      <c r="E594" s="38"/>
      <c r="F594" s="11" t="n">
        <v>17.285</v>
      </c>
      <c r="G594" s="11" t="n">
        <v>2.789</v>
      </c>
      <c r="H594" s="11" t="n">
        <f aca="false">F594+G594</f>
        <v>20.074</v>
      </c>
    </row>
    <row r="595" customFormat="false" ht="12.75" hidden="false" customHeight="false" outlineLevel="0" collapsed="false">
      <c r="A595" s="10" t="s">
        <v>88</v>
      </c>
      <c r="B595" s="11" t="n">
        <v>303.186</v>
      </c>
      <c r="C595" s="11" t="n">
        <v>176.658</v>
      </c>
      <c r="D595" s="11" t="n">
        <f aca="false">B595+C595</f>
        <v>479.844</v>
      </c>
      <c r="E595" s="38"/>
      <c r="F595" s="11" t="n">
        <v>271.392</v>
      </c>
      <c r="G595" s="11" t="n">
        <v>153.927</v>
      </c>
      <c r="H595" s="11" t="n">
        <f aca="false">F595+G595</f>
        <v>425.319</v>
      </c>
    </row>
    <row r="596" customFormat="false" ht="12.75" hidden="false" customHeight="false" outlineLevel="0" collapsed="false">
      <c r="A596" s="10" t="s">
        <v>13</v>
      </c>
      <c r="B596" s="11" t="n">
        <v>12.456</v>
      </c>
      <c r="C596" s="11" t="n">
        <v>7.073</v>
      </c>
      <c r="D596" s="11" t="n">
        <f aca="false">B596+C596</f>
        <v>19.529</v>
      </c>
      <c r="E596" s="38"/>
      <c r="F596" s="11" t="n">
        <v>12.169</v>
      </c>
      <c r="G596" s="11" t="n">
        <v>6.496</v>
      </c>
      <c r="H596" s="11" t="n">
        <f aca="false">F596+G596</f>
        <v>18.665</v>
      </c>
    </row>
    <row r="597" customFormat="false" ht="12.75" hidden="false" customHeight="false" outlineLevel="0" collapsed="false">
      <c r="A597" s="10" t="s">
        <v>14</v>
      </c>
      <c r="B597" s="11" t="n">
        <v>5.998</v>
      </c>
      <c r="C597" s="11" t="n">
        <v>3.569</v>
      </c>
      <c r="D597" s="11" t="n">
        <f aca="false">B597+C597</f>
        <v>9.567</v>
      </c>
      <c r="E597" s="38"/>
      <c r="F597" s="11" t="n">
        <v>5.583</v>
      </c>
      <c r="G597" s="11" t="n">
        <v>3.25</v>
      </c>
      <c r="H597" s="11" t="n">
        <f aca="false">F597+G597</f>
        <v>8.833</v>
      </c>
    </row>
    <row r="598" customFormat="false" ht="16.5" hidden="false" customHeight="true" outlineLevel="0" collapsed="false">
      <c r="A598" s="28" t="s">
        <v>23</v>
      </c>
      <c r="B598" s="11"/>
      <c r="C598" s="11"/>
      <c r="D598" s="11"/>
      <c r="E598" s="38"/>
      <c r="F598" s="11"/>
      <c r="G598" s="11"/>
      <c r="H598" s="11"/>
    </row>
    <row r="599" customFormat="false" ht="12.75" hidden="false" customHeight="false" outlineLevel="0" collapsed="false">
      <c r="A599" s="10" t="s">
        <v>87</v>
      </c>
      <c r="B599" s="11" t="n">
        <v>1627.718</v>
      </c>
      <c r="C599" s="11" t="n">
        <v>1094.388</v>
      </c>
      <c r="D599" s="11" t="n">
        <f aca="false">B599+C599</f>
        <v>2722.106</v>
      </c>
      <c r="E599" s="38"/>
      <c r="F599" s="11" t="n">
        <v>1676.737</v>
      </c>
      <c r="G599" s="11" t="n">
        <v>1119.331</v>
      </c>
      <c r="H599" s="11" t="n">
        <f aca="false">F599+G599</f>
        <v>2796.068</v>
      </c>
    </row>
    <row r="600" customFormat="false" ht="12.75" hidden="false" customHeight="false" outlineLevel="0" collapsed="false">
      <c r="A600" s="9" t="s">
        <v>11</v>
      </c>
      <c r="B600" s="11" t="n">
        <v>90.158</v>
      </c>
      <c r="C600" s="11" t="n">
        <v>17.536</v>
      </c>
      <c r="D600" s="11" t="n">
        <f aca="false">B600+C600</f>
        <v>107.694</v>
      </c>
      <c r="E600" s="38"/>
      <c r="F600" s="11" t="n">
        <v>90.07</v>
      </c>
      <c r="G600" s="11" t="n">
        <v>16.535</v>
      </c>
      <c r="H600" s="11" t="n">
        <f aca="false">F600+G600</f>
        <v>106.605</v>
      </c>
    </row>
    <row r="601" customFormat="false" ht="12.75" hidden="false" customHeight="false" outlineLevel="0" collapsed="false">
      <c r="A601" s="10" t="s">
        <v>88</v>
      </c>
      <c r="B601" s="11" t="n">
        <v>2257.954</v>
      </c>
      <c r="C601" s="11" t="n">
        <v>1492.724</v>
      </c>
      <c r="D601" s="11" t="n">
        <f aca="false">B601+C601</f>
        <v>3750.678</v>
      </c>
      <c r="E601" s="38"/>
      <c r="F601" s="11" t="n">
        <v>2265.008</v>
      </c>
      <c r="G601" s="11" t="n">
        <v>1476.516</v>
      </c>
      <c r="H601" s="11" t="n">
        <f aca="false">F601+G601</f>
        <v>3741.524</v>
      </c>
    </row>
    <row r="602" customFormat="false" ht="12.75" hidden="false" customHeight="false" outlineLevel="0" collapsed="false">
      <c r="A602" s="10" t="s">
        <v>13</v>
      </c>
      <c r="B602" s="11" t="n">
        <v>25.889</v>
      </c>
      <c r="C602" s="11" t="n">
        <v>17.273</v>
      </c>
      <c r="D602" s="11" t="n">
        <f aca="false">B602+C602</f>
        <v>43.162</v>
      </c>
      <c r="E602" s="38"/>
      <c r="F602" s="11" t="n">
        <v>22.214</v>
      </c>
      <c r="G602" s="11" t="n">
        <v>15.53</v>
      </c>
      <c r="H602" s="11" t="n">
        <f aca="false">F602+G602</f>
        <v>37.744</v>
      </c>
    </row>
    <row r="603" customFormat="false" ht="12.75" hidden="false" customHeight="false" outlineLevel="0" collapsed="false">
      <c r="A603" s="10" t="s">
        <v>14</v>
      </c>
      <c r="B603" s="11" t="n">
        <v>62.785</v>
      </c>
      <c r="C603" s="11" t="n">
        <v>37.409</v>
      </c>
      <c r="D603" s="11" t="n">
        <f aca="false">B603+C603</f>
        <v>100.194</v>
      </c>
      <c r="E603" s="38"/>
      <c r="F603" s="11" t="n">
        <v>62.728</v>
      </c>
      <c r="G603" s="11" t="n">
        <v>35.4</v>
      </c>
      <c r="H603" s="11" t="n">
        <f aca="false">F603+G603</f>
        <v>98.128</v>
      </c>
    </row>
    <row r="604" customFormat="false" ht="16.5" hidden="false" customHeight="true" outlineLevel="0" collapsed="false">
      <c r="A604" s="28" t="s">
        <v>20</v>
      </c>
      <c r="B604" s="38"/>
      <c r="C604" s="38"/>
      <c r="D604" s="11"/>
      <c r="E604" s="38"/>
      <c r="F604" s="38"/>
      <c r="G604" s="38"/>
      <c r="H604" s="11"/>
    </row>
    <row r="605" customFormat="false" ht="12.75" hidden="false" customHeight="false" outlineLevel="0" collapsed="false">
      <c r="A605" s="10" t="s">
        <v>87</v>
      </c>
      <c r="B605" s="11" t="n">
        <f aca="false">B587+B593+B599</f>
        <v>1909.748</v>
      </c>
      <c r="C605" s="11" t="n">
        <f aca="false">C587+C593+C599</f>
        <v>1271.929</v>
      </c>
      <c r="D605" s="11" t="n">
        <f aca="false">B605+C605</f>
        <v>3181.677</v>
      </c>
      <c r="E605" s="11"/>
      <c r="F605" s="11" t="n">
        <f aca="false">F587+F593+F599</f>
        <v>1956.846</v>
      </c>
      <c r="G605" s="11" t="n">
        <f aca="false">G587+G593+G599</f>
        <v>1286.205</v>
      </c>
      <c r="H605" s="11" t="n">
        <f aca="false">F605+G605</f>
        <v>3243.051</v>
      </c>
    </row>
    <row r="606" customFormat="false" ht="12.75" hidden="false" customHeight="false" outlineLevel="0" collapsed="false">
      <c r="A606" s="9" t="s">
        <v>11</v>
      </c>
      <c r="B606" s="11" t="n">
        <f aca="false">B588+B594+B600</f>
        <v>110.554</v>
      </c>
      <c r="C606" s="11" t="n">
        <f aca="false">C588+C594+C600</f>
        <v>21.311</v>
      </c>
      <c r="D606" s="11" t="n">
        <f aca="false">B606+C606</f>
        <v>131.865</v>
      </c>
      <c r="E606" s="11"/>
      <c r="F606" s="11" t="n">
        <f aca="false">F588+F594+F600</f>
        <v>112.452</v>
      </c>
      <c r="G606" s="11" t="n">
        <f aca="false">G588+G594+G600</f>
        <v>20.458</v>
      </c>
      <c r="H606" s="11" t="n">
        <f aca="false">F606+G606</f>
        <v>132.91</v>
      </c>
    </row>
    <row r="607" customFormat="false" ht="12.75" hidden="false" customHeight="false" outlineLevel="0" collapsed="false">
      <c r="A607" s="10" t="s">
        <v>88</v>
      </c>
      <c r="B607" s="11" t="n">
        <f aca="false">B589+B595+B601</f>
        <v>2578.826</v>
      </c>
      <c r="C607" s="11" t="n">
        <f aca="false">C589+C595+C601</f>
        <v>1679.096</v>
      </c>
      <c r="D607" s="11" t="n">
        <f aca="false">B607+C607</f>
        <v>4257.922</v>
      </c>
      <c r="E607" s="11"/>
      <c r="F607" s="11" t="n">
        <f aca="false">F589+F595+F601</f>
        <v>2559.456</v>
      </c>
      <c r="G607" s="11" t="n">
        <f aca="false">G589+G595+G601</f>
        <v>1642.518</v>
      </c>
      <c r="H607" s="11" t="n">
        <f aca="false">F607+G607</f>
        <v>4201.974</v>
      </c>
    </row>
    <row r="608" customFormat="false" ht="12.75" hidden="false" customHeight="false" outlineLevel="0" collapsed="false">
      <c r="A608" s="10" t="s">
        <v>13</v>
      </c>
      <c r="B608" s="11" t="n">
        <f aca="false">B590+B596+B602</f>
        <v>38.348</v>
      </c>
      <c r="C608" s="11" t="n">
        <f aca="false">C590+C596+C602</f>
        <v>24.346</v>
      </c>
      <c r="D608" s="11" t="n">
        <f aca="false">B608+C608</f>
        <v>62.694</v>
      </c>
      <c r="E608" s="11"/>
      <c r="F608" s="11" t="n">
        <f aca="false">F590+F596+F602</f>
        <v>34.391</v>
      </c>
      <c r="G608" s="11" t="n">
        <f aca="false">G590+G596+G602</f>
        <v>22.034</v>
      </c>
      <c r="H608" s="11" t="n">
        <f aca="false">F608+G608</f>
        <v>56.425</v>
      </c>
    </row>
    <row r="609" customFormat="false" ht="12.75" hidden="false" customHeight="false" outlineLevel="0" collapsed="false">
      <c r="A609" s="25" t="s">
        <v>14</v>
      </c>
      <c r="B609" s="14" t="n">
        <f aca="false">B591+B597+B603</f>
        <v>68.832</v>
      </c>
      <c r="C609" s="14" t="n">
        <f aca="false">C591+C597+C603</f>
        <v>41.015</v>
      </c>
      <c r="D609" s="11" t="n">
        <f aca="false">B609+C609</f>
        <v>109.847</v>
      </c>
      <c r="E609" s="14"/>
      <c r="F609" s="14" t="n">
        <f aca="false">F591+F597+F603</f>
        <v>68.397</v>
      </c>
      <c r="G609" s="14" t="n">
        <f aca="false">G591+G597+G603</f>
        <v>38.727</v>
      </c>
      <c r="H609" s="14" t="n">
        <f aca="false">F609+G609</f>
        <v>107.124</v>
      </c>
    </row>
    <row r="610" customFormat="false" ht="15" hidden="false" customHeight="true" outlineLevel="0" collapsed="false">
      <c r="A610" s="35" t="s">
        <v>28</v>
      </c>
      <c r="B610" s="35"/>
      <c r="C610" s="35"/>
      <c r="D610" s="35"/>
      <c r="E610" s="35"/>
      <c r="F610" s="35"/>
      <c r="G610" s="35"/>
    </row>
    <row r="611" s="2" customFormat="true" ht="12.75" hidden="false" customHeight="false" outlineLevel="0" collapsed="false">
      <c r="A611" s="87" t="s">
        <v>92</v>
      </c>
      <c r="B611" s="87"/>
      <c r="C611" s="87"/>
      <c r="D611" s="87"/>
      <c r="E611" s="88"/>
    </row>
    <row r="612" customFormat="false" ht="27.75" hidden="false" customHeight="true" outlineLevel="0" collapsed="false">
      <c r="A612" s="37" t="s">
        <v>93</v>
      </c>
      <c r="B612" s="37"/>
      <c r="C612" s="37"/>
      <c r="D612" s="37"/>
      <c r="E612" s="37"/>
      <c r="F612" s="37"/>
      <c r="G612" s="37"/>
    </row>
    <row r="613" customFormat="false" ht="15.75" hidden="false" customHeight="true" outlineLevel="0" collapsed="false">
      <c r="A613" s="22"/>
      <c r="B613" s="24" t="s">
        <v>7</v>
      </c>
      <c r="C613" s="24"/>
      <c r="D613" s="23"/>
      <c r="E613" s="23"/>
      <c r="F613" s="23" t="s">
        <v>8</v>
      </c>
      <c r="G613" s="23"/>
      <c r="H613" s="23"/>
    </row>
    <row r="614" customFormat="false" ht="15.75" hidden="false" customHeight="true" outlineLevel="0" collapsed="false">
      <c r="A614" s="25"/>
      <c r="B614" s="26" t="s">
        <v>18</v>
      </c>
      <c r="C614" s="26" t="s">
        <v>19</v>
      </c>
      <c r="D614" s="27" t="s">
        <v>20</v>
      </c>
      <c r="E614" s="27"/>
      <c r="F614" s="26" t="s">
        <v>18</v>
      </c>
      <c r="G614" s="26" t="s">
        <v>19</v>
      </c>
      <c r="H614" s="27" t="s">
        <v>20</v>
      </c>
    </row>
    <row r="615" customFormat="false" ht="16.5" hidden="false" customHeight="true" outlineLevel="0" collapsed="false">
      <c r="A615" s="28" t="s">
        <v>60</v>
      </c>
      <c r="B615" s="10"/>
      <c r="C615" s="10"/>
      <c r="D615" s="10"/>
      <c r="E615" s="10"/>
      <c r="F615" s="10"/>
      <c r="G615" s="10"/>
      <c r="H615" s="10"/>
    </row>
    <row r="616" customFormat="false" ht="12.75" hidden="false" customHeight="false" outlineLevel="0" collapsed="false">
      <c r="A616" s="10" t="s">
        <v>87</v>
      </c>
      <c r="B616" s="29" t="n">
        <v>6616</v>
      </c>
      <c r="C616" s="29" t="n">
        <v>4105</v>
      </c>
      <c r="D616" s="29" t="n">
        <f aca="false">B616+C616</f>
        <v>10721</v>
      </c>
      <c r="E616" s="30"/>
      <c r="F616" s="29" t="n">
        <v>7349</v>
      </c>
      <c r="G616" s="29" t="n">
        <v>4453</v>
      </c>
      <c r="H616" s="29" t="n">
        <f aca="false">F616+G616</f>
        <v>11802</v>
      </c>
    </row>
    <row r="617" customFormat="false" ht="12.75" hidden="false" customHeight="false" outlineLevel="0" collapsed="false">
      <c r="A617" s="9" t="s">
        <v>11</v>
      </c>
      <c r="B617" s="29" t="n">
        <v>1027</v>
      </c>
      <c r="C617" s="29" t="n">
        <v>178</v>
      </c>
      <c r="D617" s="29" t="n">
        <f aca="false">B617+C617</f>
        <v>1205</v>
      </c>
      <c r="E617" s="30"/>
      <c r="F617" s="29" t="n">
        <v>1332</v>
      </c>
      <c r="G617" s="29" t="n">
        <v>220</v>
      </c>
      <c r="H617" s="31" t="n">
        <f aca="false">F617+G617</f>
        <v>1552</v>
      </c>
    </row>
    <row r="618" customFormat="false" ht="12.75" hidden="false" customHeight="false" outlineLevel="0" collapsed="false">
      <c r="A618" s="10" t="s">
        <v>88</v>
      </c>
      <c r="B618" s="29" t="n">
        <v>4620</v>
      </c>
      <c r="C618" s="29" t="n">
        <v>2916</v>
      </c>
      <c r="D618" s="29" t="n">
        <f aca="false">B618+C618</f>
        <v>7536</v>
      </c>
      <c r="E618" s="30"/>
      <c r="F618" s="29" t="n">
        <v>4784</v>
      </c>
      <c r="G618" s="29" t="n">
        <v>3031</v>
      </c>
      <c r="H618" s="29" t="n">
        <f aca="false">F618+G618</f>
        <v>7815</v>
      </c>
    </row>
    <row r="619" customFormat="false" ht="12.75" hidden="false" customHeight="false" outlineLevel="0" collapsed="false">
      <c r="A619" s="10" t="s">
        <v>13</v>
      </c>
      <c r="B619" s="29" t="n">
        <v>145</v>
      </c>
      <c r="C619" s="29" t="n">
        <v>70</v>
      </c>
      <c r="D619" s="29" t="n">
        <f aca="false">B619+C619</f>
        <v>215</v>
      </c>
      <c r="E619" s="30"/>
      <c r="F619" s="29" t="n">
        <v>114</v>
      </c>
      <c r="G619" s="29" t="n">
        <v>47</v>
      </c>
      <c r="H619" s="29" t="n">
        <f aca="false">F619+G619</f>
        <v>161</v>
      </c>
    </row>
    <row r="620" customFormat="false" ht="12.75" hidden="false" customHeight="false" outlineLevel="0" collapsed="false">
      <c r="A620" s="10" t="s">
        <v>14</v>
      </c>
      <c r="B620" s="29" t="n">
        <v>268</v>
      </c>
      <c r="C620" s="29" t="n">
        <v>121</v>
      </c>
      <c r="D620" s="29" t="n">
        <f aca="false">B620+C620</f>
        <v>389</v>
      </c>
      <c r="E620" s="30"/>
      <c r="F620" s="29" t="n">
        <v>292</v>
      </c>
      <c r="G620" s="29" t="n">
        <v>122</v>
      </c>
      <c r="H620" s="29" t="n">
        <f aca="false">F620+G620</f>
        <v>414</v>
      </c>
    </row>
    <row r="621" customFormat="false" ht="16.5" hidden="false" customHeight="true" outlineLevel="0" collapsed="false">
      <c r="A621" s="28" t="s">
        <v>61</v>
      </c>
      <c r="B621" s="29"/>
      <c r="C621" s="29"/>
      <c r="D621" s="29"/>
      <c r="E621" s="30"/>
      <c r="F621" s="30"/>
      <c r="G621" s="30"/>
      <c r="H621" s="29"/>
    </row>
    <row r="622" customFormat="false" ht="12.75" hidden="false" customHeight="false" outlineLevel="0" collapsed="false">
      <c r="A622" s="10" t="s">
        <v>87</v>
      </c>
      <c r="B622" s="29" t="n">
        <v>16923</v>
      </c>
      <c r="C622" s="29" t="n">
        <v>8621</v>
      </c>
      <c r="D622" s="29" t="n">
        <f aca="false">B622+C622</f>
        <v>25544</v>
      </c>
      <c r="E622" s="30"/>
      <c r="F622" s="29" t="n">
        <v>19328</v>
      </c>
      <c r="G622" s="29" t="n">
        <v>9011</v>
      </c>
      <c r="H622" s="29" t="n">
        <f aca="false">F622+G622</f>
        <v>28339</v>
      </c>
    </row>
    <row r="623" customFormat="false" ht="12.75" hidden="false" customHeight="false" outlineLevel="0" collapsed="false">
      <c r="A623" s="9" t="s">
        <v>11</v>
      </c>
      <c r="B623" s="29" t="n">
        <v>6250</v>
      </c>
      <c r="C623" s="29" t="n">
        <v>1168</v>
      </c>
      <c r="D623" s="29" t="n">
        <f aca="false">B623+C623</f>
        <v>7418</v>
      </c>
      <c r="E623" s="30"/>
      <c r="F623" s="29" t="n">
        <v>7448</v>
      </c>
      <c r="G623" s="29" t="n">
        <v>1331</v>
      </c>
      <c r="H623" s="29" t="n">
        <f aca="false">F623+G623</f>
        <v>8779</v>
      </c>
    </row>
    <row r="624" customFormat="false" ht="12.75" hidden="false" customHeight="false" outlineLevel="0" collapsed="false">
      <c r="A624" s="10" t="s">
        <v>88</v>
      </c>
      <c r="B624" s="29" t="n">
        <v>9806</v>
      </c>
      <c r="C624" s="29" t="n">
        <v>4814</v>
      </c>
      <c r="D624" s="29" t="n">
        <f aca="false">B624+C624</f>
        <v>14620</v>
      </c>
      <c r="E624" s="30"/>
      <c r="F624" s="29" t="n">
        <v>10246</v>
      </c>
      <c r="G624" s="29" t="n">
        <v>4781</v>
      </c>
      <c r="H624" s="29" t="n">
        <f aca="false">F624+G624</f>
        <v>15027</v>
      </c>
    </row>
    <row r="625" customFormat="false" ht="12.75" hidden="false" customHeight="false" outlineLevel="0" collapsed="false">
      <c r="A625" s="10" t="s">
        <v>13</v>
      </c>
      <c r="B625" s="29" t="n">
        <v>58</v>
      </c>
      <c r="C625" s="29" t="n">
        <v>55</v>
      </c>
      <c r="D625" s="29" t="n">
        <f aca="false">B625+C625</f>
        <v>113</v>
      </c>
      <c r="E625" s="30"/>
      <c r="F625" s="29" t="n">
        <v>59</v>
      </c>
      <c r="G625" s="29" t="n">
        <v>49</v>
      </c>
      <c r="H625" s="29" t="n">
        <f aca="false">F625+G625</f>
        <v>108</v>
      </c>
    </row>
    <row r="626" customFormat="false" ht="12.75" hidden="false" customHeight="false" outlineLevel="0" collapsed="false">
      <c r="A626" s="10" t="s">
        <v>14</v>
      </c>
      <c r="B626" s="29" t="n">
        <v>554</v>
      </c>
      <c r="C626" s="29" t="n">
        <v>347</v>
      </c>
      <c r="D626" s="29" t="n">
        <f aca="false">B626+C626</f>
        <v>901</v>
      </c>
      <c r="E626" s="30"/>
      <c r="F626" s="29" t="n">
        <v>603</v>
      </c>
      <c r="G626" s="29" t="n">
        <v>366</v>
      </c>
      <c r="H626" s="29" t="n">
        <f aca="false">F626+G626</f>
        <v>969</v>
      </c>
    </row>
    <row r="627" customFormat="false" ht="16.5" hidden="false" customHeight="true" outlineLevel="0" collapsed="false">
      <c r="A627" s="28" t="s">
        <v>62</v>
      </c>
      <c r="B627" s="29"/>
      <c r="C627" s="29"/>
      <c r="D627" s="29"/>
      <c r="E627" s="30"/>
      <c r="F627" s="30"/>
      <c r="G627" s="30"/>
      <c r="H627" s="29"/>
    </row>
    <row r="628" customFormat="false" ht="12.75" hidden="false" customHeight="false" outlineLevel="0" collapsed="false">
      <c r="A628" s="10" t="s">
        <v>87</v>
      </c>
      <c r="B628" s="29" t="n">
        <v>1696</v>
      </c>
      <c r="C628" s="29" t="n">
        <v>2061</v>
      </c>
      <c r="D628" s="29" t="n">
        <f aca="false">B628+C628</f>
        <v>3757</v>
      </c>
      <c r="E628" s="30"/>
      <c r="F628" s="29" t="n">
        <v>1863</v>
      </c>
      <c r="G628" s="29" t="n">
        <v>2343</v>
      </c>
      <c r="H628" s="29" t="n">
        <f aca="false">F628+G628</f>
        <v>4206</v>
      </c>
    </row>
    <row r="629" customFormat="false" ht="12.75" hidden="false" customHeight="false" outlineLevel="0" collapsed="false">
      <c r="A629" s="9" t="s">
        <v>11</v>
      </c>
      <c r="B629" s="29" t="n">
        <v>125</v>
      </c>
      <c r="C629" s="29" t="n">
        <v>21</v>
      </c>
      <c r="D629" s="29" t="n">
        <f aca="false">B629+C629</f>
        <v>146</v>
      </c>
      <c r="E629" s="30"/>
      <c r="F629" s="29" t="n">
        <v>133</v>
      </c>
      <c r="G629" s="29" t="n">
        <v>21</v>
      </c>
      <c r="H629" s="29" t="n">
        <f aca="false">F629+G629</f>
        <v>154</v>
      </c>
    </row>
    <row r="630" customFormat="false" ht="12.75" hidden="false" customHeight="false" outlineLevel="0" collapsed="false">
      <c r="A630" s="10" t="s">
        <v>88</v>
      </c>
      <c r="B630" s="29" t="n">
        <v>439</v>
      </c>
      <c r="C630" s="29" t="n">
        <v>497</v>
      </c>
      <c r="D630" s="29" t="n">
        <f aca="false">B630+C630</f>
        <v>936</v>
      </c>
      <c r="E630" s="30"/>
      <c r="F630" s="29" t="n">
        <v>400</v>
      </c>
      <c r="G630" s="29" t="n">
        <v>475</v>
      </c>
      <c r="H630" s="29" t="n">
        <f aca="false">F630+G630</f>
        <v>875</v>
      </c>
    </row>
    <row r="631" customFormat="false" ht="12.75" hidden="false" customHeight="false" outlineLevel="0" collapsed="false">
      <c r="A631" s="10" t="s">
        <v>13</v>
      </c>
      <c r="B631" s="58" t="n">
        <v>7</v>
      </c>
      <c r="C631" s="48" t="s">
        <v>39</v>
      </c>
      <c r="D631" s="31" t="n">
        <f aca="false">SUM(B631:C631)</f>
        <v>7</v>
      </c>
      <c r="E631" s="39"/>
      <c r="F631" s="31" t="s">
        <v>39</v>
      </c>
      <c r="G631" s="48" t="n">
        <v>3</v>
      </c>
      <c r="H631" s="31" t="n">
        <f aca="false">SUM(F631:G631)</f>
        <v>3</v>
      </c>
    </row>
    <row r="632" customFormat="false" ht="12.75" hidden="false" customHeight="false" outlineLevel="0" collapsed="false">
      <c r="A632" s="10" t="s">
        <v>14</v>
      </c>
      <c r="B632" s="29" t="n">
        <v>5</v>
      </c>
      <c r="C632" s="31" t="n">
        <v>5</v>
      </c>
      <c r="D632" s="31" t="n">
        <f aca="false">B632+C632</f>
        <v>10</v>
      </c>
      <c r="E632" s="39"/>
      <c r="F632" s="31" t="s">
        <v>39</v>
      </c>
      <c r="G632" s="31" t="s">
        <v>39</v>
      </c>
      <c r="H632" s="31" t="s">
        <v>39</v>
      </c>
    </row>
    <row r="633" customFormat="false" ht="16.5" hidden="false" customHeight="true" outlineLevel="0" collapsed="false">
      <c r="A633" s="28" t="s">
        <v>94</v>
      </c>
      <c r="B633" s="29"/>
      <c r="C633" s="29"/>
      <c r="D633" s="29"/>
      <c r="E633" s="30"/>
      <c r="F633" s="30"/>
      <c r="G633" s="30"/>
      <c r="H633" s="29"/>
    </row>
    <row r="634" customFormat="false" ht="12.75" hidden="false" customHeight="false" outlineLevel="0" collapsed="false">
      <c r="A634" s="10" t="s">
        <v>87</v>
      </c>
      <c r="B634" s="29" t="n">
        <v>1663</v>
      </c>
      <c r="C634" s="29" t="n">
        <v>934</v>
      </c>
      <c r="D634" s="29" t="n">
        <f aca="false">B634+C634</f>
        <v>2597</v>
      </c>
      <c r="E634" s="30"/>
      <c r="F634" s="29" t="n">
        <v>1688</v>
      </c>
      <c r="G634" s="29" t="n">
        <v>959</v>
      </c>
      <c r="H634" s="29" t="n">
        <f aca="false">F634+G634</f>
        <v>2647</v>
      </c>
    </row>
    <row r="635" customFormat="false" ht="12.75" hidden="false" customHeight="false" outlineLevel="0" collapsed="false">
      <c r="A635" s="9" t="s">
        <v>11</v>
      </c>
      <c r="B635" s="29" t="n">
        <v>146</v>
      </c>
      <c r="C635" s="29" t="n">
        <v>50</v>
      </c>
      <c r="D635" s="29" t="n">
        <f aca="false">B635+C635</f>
        <v>196</v>
      </c>
      <c r="E635" s="30"/>
      <c r="F635" s="29" t="n">
        <v>154</v>
      </c>
      <c r="G635" s="29" t="n">
        <v>38</v>
      </c>
      <c r="H635" s="29" t="n">
        <f aca="false">F635+G635</f>
        <v>192</v>
      </c>
    </row>
    <row r="636" customFormat="false" ht="12.75" hidden="false" customHeight="false" outlineLevel="0" collapsed="false">
      <c r="A636" s="10" t="s">
        <v>88</v>
      </c>
      <c r="B636" s="29" t="n">
        <v>1323</v>
      </c>
      <c r="C636" s="29" t="n">
        <v>774</v>
      </c>
      <c r="D636" s="29" t="n">
        <f aca="false">B636+C636</f>
        <v>2097</v>
      </c>
      <c r="E636" s="30"/>
      <c r="F636" s="29" t="n">
        <v>1333</v>
      </c>
      <c r="G636" s="29" t="n">
        <v>804</v>
      </c>
      <c r="H636" s="29" t="n">
        <f aca="false">F636+G636</f>
        <v>2137</v>
      </c>
    </row>
    <row r="637" customFormat="false" ht="12.75" hidden="false" customHeight="false" outlineLevel="0" collapsed="false">
      <c r="A637" s="10" t="s">
        <v>13</v>
      </c>
      <c r="B637" s="29" t="n">
        <v>879</v>
      </c>
      <c r="C637" s="29" t="n">
        <v>562</v>
      </c>
      <c r="D637" s="29" t="n">
        <f aca="false">B637+C637</f>
        <v>1441</v>
      </c>
      <c r="E637" s="30"/>
      <c r="F637" s="29" t="n">
        <v>869</v>
      </c>
      <c r="G637" s="29" t="n">
        <v>556</v>
      </c>
      <c r="H637" s="29" t="n">
        <f aca="false">F637+G637</f>
        <v>1425</v>
      </c>
    </row>
    <row r="638" customFormat="false" ht="12.75" hidden="false" customHeight="false" outlineLevel="0" collapsed="false">
      <c r="A638" s="10" t="s">
        <v>14</v>
      </c>
      <c r="B638" s="31" t="n">
        <v>97</v>
      </c>
      <c r="C638" s="31" t="n">
        <v>84</v>
      </c>
      <c r="D638" s="31" t="n">
        <f aca="false">B638+C638</f>
        <v>181</v>
      </c>
      <c r="E638" s="39"/>
      <c r="F638" s="31" t="n">
        <v>116</v>
      </c>
      <c r="G638" s="31" t="n">
        <v>83</v>
      </c>
      <c r="H638" s="31" t="n">
        <f aca="false">F638+G638</f>
        <v>199</v>
      </c>
    </row>
    <row r="639" customFormat="false" ht="16.5" hidden="false" customHeight="true" outlineLevel="0" collapsed="false">
      <c r="A639" s="28" t="s">
        <v>95</v>
      </c>
      <c r="B639" s="29"/>
      <c r="C639" s="29"/>
      <c r="D639" s="29"/>
      <c r="E639" s="30"/>
      <c r="F639" s="30"/>
      <c r="G639" s="30"/>
      <c r="H639" s="29"/>
    </row>
    <row r="640" customFormat="false" ht="12.75" hidden="false" customHeight="false" outlineLevel="0" collapsed="false">
      <c r="A640" s="10" t="s">
        <v>87</v>
      </c>
      <c r="B640" s="29" t="n">
        <v>10598</v>
      </c>
      <c r="C640" s="29" t="n">
        <v>8168</v>
      </c>
      <c r="D640" s="29" t="n">
        <f aca="false">B640+C640</f>
        <v>18766</v>
      </c>
      <c r="E640" s="30"/>
      <c r="F640" s="29" t="n">
        <v>11875</v>
      </c>
      <c r="G640" s="29" t="n">
        <v>9167</v>
      </c>
      <c r="H640" s="29" t="n">
        <f aca="false">F640+G640</f>
        <v>21042</v>
      </c>
    </row>
    <row r="641" customFormat="false" ht="12.75" hidden="false" customHeight="false" outlineLevel="0" collapsed="false">
      <c r="A641" s="9" t="s">
        <v>11</v>
      </c>
      <c r="B641" s="29" t="n">
        <v>3259</v>
      </c>
      <c r="C641" s="29" t="n">
        <v>912</v>
      </c>
      <c r="D641" s="29" t="n">
        <f aca="false">B641+C641</f>
        <v>4171</v>
      </c>
      <c r="E641" s="30"/>
      <c r="F641" s="29" t="n">
        <v>3648</v>
      </c>
      <c r="G641" s="29" t="n">
        <v>1004</v>
      </c>
      <c r="H641" s="29" t="n">
        <f aca="false">F641+G641</f>
        <v>4652</v>
      </c>
    </row>
    <row r="642" customFormat="false" ht="12.75" hidden="false" customHeight="false" outlineLevel="0" collapsed="false">
      <c r="A642" s="10" t="s">
        <v>88</v>
      </c>
      <c r="B642" s="29" t="n">
        <v>7888</v>
      </c>
      <c r="C642" s="29" t="n">
        <v>5755</v>
      </c>
      <c r="D642" s="29" t="n">
        <f aca="false">B642+C642</f>
        <v>13643</v>
      </c>
      <c r="E642" s="30"/>
      <c r="F642" s="29" t="n">
        <v>8761</v>
      </c>
      <c r="G642" s="29" t="n">
        <v>6280</v>
      </c>
      <c r="H642" s="29" t="n">
        <f aca="false">F642+G642</f>
        <v>15041</v>
      </c>
    </row>
    <row r="643" customFormat="false" ht="12.75" hidden="false" customHeight="false" outlineLevel="0" collapsed="false">
      <c r="A643" s="10" t="s">
        <v>13</v>
      </c>
      <c r="B643" s="29" t="n">
        <v>395</v>
      </c>
      <c r="C643" s="29" t="n">
        <v>177</v>
      </c>
      <c r="D643" s="29" t="n">
        <f aca="false">B643+C643</f>
        <v>572</v>
      </c>
      <c r="E643" s="30"/>
      <c r="F643" s="29" t="n">
        <v>346</v>
      </c>
      <c r="G643" s="29" t="n">
        <v>152</v>
      </c>
      <c r="H643" s="29" t="n">
        <f aca="false">F643+G643</f>
        <v>498</v>
      </c>
    </row>
    <row r="644" customFormat="false" ht="12.75" hidden="false" customHeight="false" outlineLevel="0" collapsed="false">
      <c r="A644" s="10" t="s">
        <v>14</v>
      </c>
      <c r="B644" s="29" t="n">
        <v>1442</v>
      </c>
      <c r="C644" s="29" t="n">
        <v>1027</v>
      </c>
      <c r="D644" s="29" t="n">
        <f aca="false">B644+C644</f>
        <v>2469</v>
      </c>
      <c r="E644" s="30"/>
      <c r="F644" s="29" t="n">
        <v>1658</v>
      </c>
      <c r="G644" s="29" t="n">
        <v>1172</v>
      </c>
      <c r="H644" s="29" t="n">
        <f aca="false">F644+G644</f>
        <v>2830</v>
      </c>
    </row>
    <row r="645" customFormat="false" ht="16.5" hidden="false" customHeight="true" outlineLevel="0" collapsed="false">
      <c r="A645" s="28" t="s">
        <v>67</v>
      </c>
      <c r="B645" s="29"/>
      <c r="C645" s="29"/>
      <c r="D645" s="29"/>
      <c r="E645" s="30"/>
      <c r="F645" s="30"/>
      <c r="G645" s="30"/>
      <c r="H645" s="29"/>
    </row>
    <row r="646" customFormat="false" ht="12.75" hidden="false" customHeight="false" outlineLevel="0" collapsed="false">
      <c r="A646" s="10" t="s">
        <v>87</v>
      </c>
      <c r="B646" s="29" t="n">
        <v>120075</v>
      </c>
      <c r="C646" s="29" t="n">
        <v>77555</v>
      </c>
      <c r="D646" s="29" t="n">
        <f aca="false">B646+C646</f>
        <v>197630</v>
      </c>
      <c r="E646" s="30"/>
      <c r="F646" s="29" t="n">
        <v>126255</v>
      </c>
      <c r="G646" s="29" t="n">
        <v>81720</v>
      </c>
      <c r="H646" s="29" t="n">
        <f aca="false">F646+G646</f>
        <v>207975</v>
      </c>
    </row>
    <row r="647" customFormat="false" ht="12.75" hidden="false" customHeight="false" outlineLevel="0" collapsed="false">
      <c r="A647" s="9" t="s">
        <v>11</v>
      </c>
      <c r="B647" s="29" t="n">
        <v>22664</v>
      </c>
      <c r="C647" s="29" t="n">
        <v>4245</v>
      </c>
      <c r="D647" s="29" t="n">
        <f aca="false">B647+C647</f>
        <v>26909</v>
      </c>
      <c r="E647" s="30"/>
      <c r="F647" s="29" t="n">
        <v>23014</v>
      </c>
      <c r="G647" s="29" t="n">
        <v>4121</v>
      </c>
      <c r="H647" s="29" t="n">
        <f aca="false">F647+G647</f>
        <v>27135</v>
      </c>
    </row>
    <row r="648" customFormat="false" ht="12.75" hidden="false" customHeight="false" outlineLevel="0" collapsed="false">
      <c r="A648" s="10" t="s">
        <v>88</v>
      </c>
      <c r="B648" s="29" t="n">
        <v>87658</v>
      </c>
      <c r="C648" s="29" t="n">
        <v>55967</v>
      </c>
      <c r="D648" s="29" t="n">
        <f aca="false">B648+C648</f>
        <v>143625</v>
      </c>
      <c r="E648" s="30"/>
      <c r="F648" s="29" t="n">
        <v>89744</v>
      </c>
      <c r="G648" s="29" t="n">
        <v>57100</v>
      </c>
      <c r="H648" s="29" t="n">
        <f aca="false">F648+G648</f>
        <v>146844</v>
      </c>
    </row>
    <row r="649" customFormat="false" ht="12.75" hidden="false" customHeight="false" outlineLevel="0" collapsed="false">
      <c r="A649" s="10" t="s">
        <v>13</v>
      </c>
      <c r="B649" s="29" t="n">
        <v>2006</v>
      </c>
      <c r="C649" s="29" t="n">
        <v>669</v>
      </c>
      <c r="D649" s="29" t="n">
        <f aca="false">B649+C649</f>
        <v>2675</v>
      </c>
      <c r="E649" s="30"/>
      <c r="F649" s="29" t="n">
        <v>1643</v>
      </c>
      <c r="G649" s="29" t="n">
        <v>479</v>
      </c>
      <c r="H649" s="29" t="n">
        <f aca="false">F649+G649</f>
        <v>2122</v>
      </c>
    </row>
    <row r="650" customFormat="false" ht="12.75" hidden="false" customHeight="false" outlineLevel="0" collapsed="false">
      <c r="A650" s="10" t="s">
        <v>14</v>
      </c>
      <c r="B650" s="29" t="n">
        <v>6236</v>
      </c>
      <c r="C650" s="29" t="n">
        <v>3198</v>
      </c>
      <c r="D650" s="29" t="n">
        <f aca="false">B650+C650</f>
        <v>9434</v>
      </c>
      <c r="E650" s="30"/>
      <c r="F650" s="29" t="n">
        <v>6320</v>
      </c>
      <c r="G650" s="29" t="n">
        <v>3098</v>
      </c>
      <c r="H650" s="29" t="n">
        <f aca="false">F650+G650</f>
        <v>9418</v>
      </c>
    </row>
    <row r="651" customFormat="false" ht="16.5" hidden="false" customHeight="true" outlineLevel="0" collapsed="false">
      <c r="A651" s="28" t="s">
        <v>96</v>
      </c>
      <c r="B651" s="10"/>
      <c r="C651" s="10"/>
      <c r="D651" s="29"/>
      <c r="E651" s="32"/>
      <c r="F651" s="32"/>
      <c r="G651" s="30"/>
      <c r="H651" s="29"/>
    </row>
    <row r="652" customFormat="false" ht="12.75" hidden="false" customHeight="false" outlineLevel="0" collapsed="false">
      <c r="A652" s="10" t="s">
        <v>87</v>
      </c>
      <c r="B652" s="29" t="n">
        <v>977</v>
      </c>
      <c r="C652" s="29" t="n">
        <v>1888</v>
      </c>
      <c r="D652" s="29" t="n">
        <f aca="false">B652+C652</f>
        <v>2865</v>
      </c>
      <c r="E652" s="30"/>
      <c r="F652" s="29" t="n">
        <v>1073</v>
      </c>
      <c r="G652" s="29" t="n">
        <v>1953</v>
      </c>
      <c r="H652" s="29" t="n">
        <f aca="false">F652+G652</f>
        <v>3026</v>
      </c>
    </row>
    <row r="653" customFormat="false" ht="12.75" hidden="false" customHeight="false" outlineLevel="0" collapsed="false">
      <c r="A653" s="9" t="s">
        <v>11</v>
      </c>
      <c r="B653" s="29" t="n">
        <v>201</v>
      </c>
      <c r="C653" s="29" t="n">
        <v>296</v>
      </c>
      <c r="D653" s="29" t="n">
        <f aca="false">B653+C653</f>
        <v>497</v>
      </c>
      <c r="E653" s="30"/>
      <c r="F653" s="29" t="n">
        <v>234</v>
      </c>
      <c r="G653" s="29" t="n">
        <v>322</v>
      </c>
      <c r="H653" s="29" t="n">
        <f aca="false">F653+G653</f>
        <v>556</v>
      </c>
    </row>
    <row r="654" customFormat="false" ht="12.75" hidden="false" customHeight="false" outlineLevel="0" collapsed="false">
      <c r="A654" s="10" t="s">
        <v>88</v>
      </c>
      <c r="B654" s="29" t="n">
        <v>740</v>
      </c>
      <c r="C654" s="29" t="n">
        <v>1420</v>
      </c>
      <c r="D654" s="29" t="n">
        <f aca="false">B654+C654</f>
        <v>2160</v>
      </c>
      <c r="E654" s="30"/>
      <c r="F654" s="29" t="n">
        <v>817</v>
      </c>
      <c r="G654" s="29" t="n">
        <v>1462</v>
      </c>
      <c r="H654" s="29" t="n">
        <f aca="false">F654+G654</f>
        <v>2279</v>
      </c>
    </row>
    <row r="655" customFormat="false" ht="12.75" hidden="false" customHeight="false" outlineLevel="0" collapsed="false">
      <c r="A655" s="10" t="s">
        <v>13</v>
      </c>
      <c r="B655" s="29" t="n">
        <f aca="false">185+5</f>
        <v>190</v>
      </c>
      <c r="C655" s="29" t="n">
        <f aca="false">257+1</f>
        <v>258</v>
      </c>
      <c r="D655" s="29" t="n">
        <f aca="false">B655+C655</f>
        <v>448</v>
      </c>
      <c r="E655" s="32"/>
      <c r="F655" s="10" t="n">
        <f aca="false">196+10</f>
        <v>206</v>
      </c>
      <c r="G655" s="29" t="n">
        <f aca="false">239+7</f>
        <v>246</v>
      </c>
      <c r="H655" s="29" t="n">
        <f aca="false">F655+G655</f>
        <v>452</v>
      </c>
    </row>
    <row r="656" customFormat="false" ht="12.75" hidden="false" customHeight="false" outlineLevel="0" collapsed="false">
      <c r="A656" s="10" t="s">
        <v>14</v>
      </c>
      <c r="B656" s="33" t="n">
        <f aca="false">142+33</f>
        <v>175</v>
      </c>
      <c r="C656" s="33" t="n">
        <f aca="false">362+29</f>
        <v>391</v>
      </c>
      <c r="D656" s="29" t="n">
        <f aca="false">B656+C656</f>
        <v>566</v>
      </c>
      <c r="E656" s="89"/>
      <c r="F656" s="25" t="n">
        <f aca="false">168+34</f>
        <v>202</v>
      </c>
      <c r="G656" s="33" t="n">
        <f aca="false">376+25</f>
        <v>401</v>
      </c>
      <c r="H656" s="33" t="n">
        <f aca="false">F656+G656</f>
        <v>603</v>
      </c>
    </row>
    <row r="657" customFormat="false" ht="60.75" hidden="false" customHeight="true" outlineLevel="0" collapsed="false">
      <c r="A657" s="35" t="s">
        <v>97</v>
      </c>
      <c r="B657" s="35"/>
      <c r="C657" s="35"/>
      <c r="D657" s="35"/>
      <c r="E657" s="35"/>
      <c r="F657" s="35"/>
      <c r="G657" s="35"/>
      <c r="H657" s="35"/>
    </row>
    <row r="658" customFormat="false" ht="12.75" hidden="false" customHeight="false" outlineLevel="0" collapsed="false">
      <c r="A658" s="87" t="s">
        <v>98</v>
      </c>
      <c r="B658" s="87"/>
      <c r="C658" s="87"/>
      <c r="D658" s="87"/>
      <c r="E658" s="88"/>
    </row>
    <row r="659" customFormat="false" ht="27" hidden="false" customHeight="true" outlineLevel="0" collapsed="false">
      <c r="A659" s="37" t="s">
        <v>99</v>
      </c>
      <c r="B659" s="37"/>
      <c r="C659" s="37"/>
      <c r="D659" s="37"/>
      <c r="E659" s="37"/>
      <c r="F659" s="37"/>
      <c r="G659" s="37"/>
    </row>
    <row r="660" s="90" customFormat="true" ht="15.75" hidden="false" customHeight="true" outlineLevel="0" collapsed="false">
      <c r="A660" s="22"/>
      <c r="B660" s="24" t="s">
        <v>7</v>
      </c>
      <c r="C660" s="24"/>
      <c r="D660" s="23"/>
      <c r="E660" s="23"/>
      <c r="F660" s="23" t="s">
        <v>8</v>
      </c>
      <c r="G660" s="23"/>
      <c r="H660" s="23"/>
    </row>
    <row r="661" s="90" customFormat="true" ht="15.75" hidden="false" customHeight="true" outlineLevel="0" collapsed="false">
      <c r="A661" s="25"/>
      <c r="B661" s="26" t="s">
        <v>18</v>
      </c>
      <c r="C661" s="26" t="s">
        <v>19</v>
      </c>
      <c r="D661" s="27" t="s">
        <v>20</v>
      </c>
      <c r="E661" s="27"/>
      <c r="F661" s="26" t="s">
        <v>18</v>
      </c>
      <c r="G661" s="26" t="s">
        <v>19</v>
      </c>
      <c r="H661" s="27" t="s">
        <v>20</v>
      </c>
    </row>
    <row r="662" customFormat="false" ht="15.75" hidden="false" customHeight="true" outlineLevel="0" collapsed="false">
      <c r="A662" s="28" t="s">
        <v>60</v>
      </c>
      <c r="B662" s="11"/>
      <c r="C662" s="10"/>
      <c r="D662" s="10"/>
      <c r="E662" s="10"/>
      <c r="F662" s="11"/>
      <c r="G662" s="11"/>
      <c r="H662" s="10"/>
    </row>
    <row r="663" customFormat="false" ht="12.75" hidden="false" customHeight="false" outlineLevel="0" collapsed="false">
      <c r="A663" s="10" t="s">
        <v>87</v>
      </c>
      <c r="B663" s="11" t="n">
        <v>82.187</v>
      </c>
      <c r="C663" s="11" t="n">
        <v>51.913</v>
      </c>
      <c r="D663" s="11" t="n">
        <f aca="false">B663+C663</f>
        <v>134.1</v>
      </c>
      <c r="E663" s="38"/>
      <c r="F663" s="11" t="n">
        <v>74.994</v>
      </c>
      <c r="G663" s="11" t="n">
        <v>46.51</v>
      </c>
      <c r="H663" s="11" t="n">
        <f aca="false">F663+G663</f>
        <v>121.504</v>
      </c>
    </row>
    <row r="664" customFormat="false" ht="12.75" hidden="false" customHeight="false" outlineLevel="0" collapsed="false">
      <c r="A664" s="9" t="s">
        <v>11</v>
      </c>
      <c r="B664" s="11" t="n">
        <v>3.283</v>
      </c>
      <c r="C664" s="11" t="n">
        <v>0.529</v>
      </c>
      <c r="D664" s="11" t="n">
        <f aca="false">B664+C664</f>
        <v>3.812</v>
      </c>
      <c r="E664" s="38"/>
      <c r="F664" s="11" t="n">
        <v>3.611</v>
      </c>
      <c r="G664" s="11" t="n">
        <v>0.594</v>
      </c>
      <c r="H664" s="12" t="n">
        <f aca="false">F664+G664</f>
        <v>4.205</v>
      </c>
    </row>
    <row r="665" customFormat="false" ht="12.75" hidden="false" customHeight="false" outlineLevel="0" collapsed="false">
      <c r="A665" s="10" t="s">
        <v>88</v>
      </c>
      <c r="B665" s="11" t="n">
        <v>107.739</v>
      </c>
      <c r="C665" s="11" t="n">
        <v>69.14</v>
      </c>
      <c r="D665" s="11" t="n">
        <f aca="false">B665+C665</f>
        <v>176.879</v>
      </c>
      <c r="E665" s="38"/>
      <c r="F665" s="11" t="n">
        <v>92.908</v>
      </c>
      <c r="G665" s="11" t="n">
        <v>59.486</v>
      </c>
      <c r="H665" s="11" t="n">
        <f aca="false">F665+G665</f>
        <v>152.394</v>
      </c>
    </row>
    <row r="666" customFormat="false" ht="12.75" hidden="false" customHeight="false" outlineLevel="0" collapsed="false">
      <c r="A666" s="10" t="s">
        <v>13</v>
      </c>
      <c r="B666" s="11" t="n">
        <v>0.818</v>
      </c>
      <c r="C666" s="11" t="n">
        <v>0.309</v>
      </c>
      <c r="D666" s="11" t="n">
        <f aca="false">B666+C666</f>
        <v>1.127</v>
      </c>
      <c r="E666" s="38"/>
      <c r="F666" s="11" t="n">
        <v>0.642</v>
      </c>
      <c r="G666" s="11" t="n">
        <v>0.251</v>
      </c>
      <c r="H666" s="11" t="n">
        <f aca="false">F666+G666</f>
        <v>0.893</v>
      </c>
    </row>
    <row r="667" customFormat="false" ht="12.75" hidden="false" customHeight="false" outlineLevel="0" collapsed="false">
      <c r="A667" s="10" t="s">
        <v>14</v>
      </c>
      <c r="B667" s="11" t="n">
        <v>2.197</v>
      </c>
      <c r="C667" s="11" t="n">
        <v>1.004</v>
      </c>
      <c r="D667" s="11" t="n">
        <f aca="false">B667+C667</f>
        <v>3.201</v>
      </c>
      <c r="E667" s="38"/>
      <c r="F667" s="11" t="n">
        <v>1.955</v>
      </c>
      <c r="G667" s="11" t="n">
        <v>0.82</v>
      </c>
      <c r="H667" s="11" t="n">
        <f aca="false">F667+G667</f>
        <v>2.775</v>
      </c>
    </row>
    <row r="668" customFormat="false" ht="15.75" hidden="false" customHeight="true" outlineLevel="0" collapsed="false">
      <c r="A668" s="28" t="s">
        <v>61</v>
      </c>
      <c r="B668" s="11"/>
      <c r="C668" s="11"/>
      <c r="D668" s="11"/>
      <c r="E668" s="38"/>
      <c r="F668" s="38"/>
      <c r="G668" s="38"/>
      <c r="H668" s="11"/>
    </row>
    <row r="669" customFormat="false" ht="12.75" hidden="false" customHeight="false" outlineLevel="0" collapsed="false">
      <c r="A669" s="10" t="s">
        <v>87</v>
      </c>
      <c r="B669" s="11" t="n">
        <v>172.375</v>
      </c>
      <c r="C669" s="11" t="n">
        <v>86.918</v>
      </c>
      <c r="D669" s="11" t="n">
        <f aca="false">B669+C669</f>
        <v>259.293</v>
      </c>
      <c r="E669" s="38"/>
      <c r="F669" s="11" t="n">
        <v>177.929</v>
      </c>
      <c r="G669" s="11" t="n">
        <v>81.641</v>
      </c>
      <c r="H669" s="11" t="n">
        <f aca="false">F669+G669</f>
        <v>259.57</v>
      </c>
    </row>
    <row r="670" customFormat="false" ht="12.75" hidden="false" customHeight="false" outlineLevel="0" collapsed="false">
      <c r="A670" s="9" t="s">
        <v>11</v>
      </c>
      <c r="B670" s="11" t="n">
        <v>17.39</v>
      </c>
      <c r="C670" s="11" t="n">
        <v>3.212</v>
      </c>
      <c r="D670" s="11" t="n">
        <f aca="false">B670+C670</f>
        <v>20.602</v>
      </c>
      <c r="E670" s="38"/>
      <c r="F670" s="11" t="n">
        <v>18.948</v>
      </c>
      <c r="G670" s="11" t="n">
        <v>3.331</v>
      </c>
      <c r="H670" s="11" t="n">
        <f aca="false">F670+G670</f>
        <v>22.279</v>
      </c>
    </row>
    <row r="671" customFormat="false" ht="12.75" hidden="false" customHeight="false" outlineLevel="0" collapsed="false">
      <c r="A671" s="10" t="s">
        <v>88</v>
      </c>
      <c r="B671" s="11" t="n">
        <v>199.777</v>
      </c>
      <c r="C671" s="11" t="n">
        <v>95.756</v>
      </c>
      <c r="D671" s="11" t="n">
        <f aca="false">B671+C671</f>
        <v>295.533</v>
      </c>
      <c r="E671" s="38"/>
      <c r="F671" s="11" t="n">
        <v>188.588</v>
      </c>
      <c r="G671" s="11" t="n">
        <v>83.873</v>
      </c>
      <c r="H671" s="11" t="n">
        <f aca="false">F671+G671</f>
        <v>272.461</v>
      </c>
    </row>
    <row r="672" customFormat="false" ht="12.75" hidden="false" customHeight="false" outlineLevel="0" collapsed="false">
      <c r="A672" s="10" t="s">
        <v>13</v>
      </c>
      <c r="B672" s="11" t="n">
        <v>0.394</v>
      </c>
      <c r="C672" s="11" t="n">
        <v>0.337</v>
      </c>
      <c r="D672" s="11" t="n">
        <f aca="false">B672+C672</f>
        <v>0.731</v>
      </c>
      <c r="E672" s="38"/>
      <c r="F672" s="11" t="n">
        <v>0.389</v>
      </c>
      <c r="G672" s="11" t="n">
        <v>0.28</v>
      </c>
      <c r="H672" s="11" t="n">
        <f aca="false">F672+G672</f>
        <v>0.669</v>
      </c>
    </row>
    <row r="673" customFormat="false" ht="12.75" hidden="false" customHeight="false" outlineLevel="0" collapsed="false">
      <c r="A673" s="10" t="s">
        <v>14</v>
      </c>
      <c r="B673" s="11" t="n">
        <v>4.117</v>
      </c>
      <c r="C673" s="11" t="n">
        <v>2.574</v>
      </c>
      <c r="D673" s="11" t="n">
        <f aca="false">B673+C673</f>
        <v>6.691</v>
      </c>
      <c r="E673" s="38"/>
      <c r="F673" s="11" t="n">
        <v>3.93</v>
      </c>
      <c r="G673" s="11" t="n">
        <v>2.348</v>
      </c>
      <c r="H673" s="11" t="n">
        <f aca="false">F673+G673</f>
        <v>6.278</v>
      </c>
    </row>
    <row r="674" customFormat="false" ht="15.75" hidden="false" customHeight="true" outlineLevel="0" collapsed="false">
      <c r="A674" s="28" t="s">
        <v>62</v>
      </c>
      <c r="B674" s="11"/>
      <c r="C674" s="11"/>
      <c r="D674" s="11"/>
      <c r="E674" s="38"/>
      <c r="F674" s="38"/>
      <c r="G674" s="38"/>
      <c r="H674" s="11"/>
    </row>
    <row r="675" customFormat="false" ht="12.75" hidden="false" customHeight="false" outlineLevel="0" collapsed="false">
      <c r="A675" s="10" t="s">
        <v>87</v>
      </c>
      <c r="B675" s="11" t="n">
        <v>23.15</v>
      </c>
      <c r="C675" s="11" t="n">
        <v>28.327</v>
      </c>
      <c r="D675" s="11" t="n">
        <f aca="false">B675+C675</f>
        <v>51.477</v>
      </c>
      <c r="E675" s="38"/>
      <c r="F675" s="11" t="n">
        <v>19.508</v>
      </c>
      <c r="G675" s="11" t="n">
        <v>24.6</v>
      </c>
      <c r="H675" s="11" t="n">
        <f aca="false">F675+G675</f>
        <v>44.108</v>
      </c>
    </row>
    <row r="676" customFormat="false" ht="12.75" hidden="false" customHeight="false" outlineLevel="0" collapsed="false">
      <c r="A676" s="9" t="s">
        <v>11</v>
      </c>
      <c r="B676" s="11" t="n">
        <v>0.34</v>
      </c>
      <c r="C676" s="11" t="n">
        <v>0.055</v>
      </c>
      <c r="D676" s="11" t="n">
        <f aca="false">B676+C676</f>
        <v>0.395</v>
      </c>
      <c r="E676" s="38"/>
      <c r="F676" s="11" t="n">
        <v>0.278</v>
      </c>
      <c r="G676" s="11" t="n">
        <v>0.043</v>
      </c>
      <c r="H676" s="11" t="n">
        <f aca="false">F676+G676</f>
        <v>0.321</v>
      </c>
    </row>
    <row r="677" customFormat="false" ht="12.75" hidden="false" customHeight="false" outlineLevel="0" collapsed="false">
      <c r="A677" s="10" t="s">
        <v>88</v>
      </c>
      <c r="B677" s="11" t="n">
        <v>10.815</v>
      </c>
      <c r="C677" s="11" t="n">
        <v>12.293</v>
      </c>
      <c r="D677" s="11" t="n">
        <f aca="false">B677+C677</f>
        <v>23.108</v>
      </c>
      <c r="E677" s="38"/>
      <c r="F677" s="11" t="n">
        <v>7.671</v>
      </c>
      <c r="G677" s="11" t="n">
        <v>9.319</v>
      </c>
      <c r="H677" s="11" t="n">
        <f aca="false">F677+G677</f>
        <v>16.99</v>
      </c>
    </row>
    <row r="678" customFormat="false" ht="12.75" hidden="false" customHeight="false" outlineLevel="0" collapsed="false">
      <c r="A678" s="10" t="s">
        <v>13</v>
      </c>
      <c r="B678" s="11" t="n">
        <v>0.021</v>
      </c>
      <c r="C678" s="11" t="n">
        <v>0</v>
      </c>
      <c r="D678" s="11" t="n">
        <f aca="false">B678+C678</f>
        <v>0.021</v>
      </c>
      <c r="E678" s="38"/>
      <c r="F678" s="11" t="n">
        <v>0.004</v>
      </c>
      <c r="G678" s="57" t="n">
        <v>0.012</v>
      </c>
      <c r="H678" s="11" t="n">
        <f aca="false">F678+G678</f>
        <v>0.016</v>
      </c>
    </row>
    <row r="679" customFormat="false" ht="12.75" hidden="false" customHeight="false" outlineLevel="0" collapsed="false">
      <c r="A679" s="10" t="s">
        <v>14</v>
      </c>
      <c r="B679" s="11" t="n">
        <v>0.044</v>
      </c>
      <c r="C679" s="11" t="n">
        <v>0.035</v>
      </c>
      <c r="D679" s="11" t="n">
        <f aca="false">B679+C679</f>
        <v>0.079</v>
      </c>
      <c r="E679" s="38"/>
      <c r="F679" s="11" t="n">
        <v>0.006</v>
      </c>
      <c r="G679" s="11" t="n">
        <v>0.016</v>
      </c>
      <c r="H679" s="11" t="n">
        <f aca="false">F679+G679</f>
        <v>0.022</v>
      </c>
    </row>
    <row r="680" customFormat="false" ht="15.75" hidden="false" customHeight="true" outlineLevel="0" collapsed="false">
      <c r="A680" s="28" t="s">
        <v>94</v>
      </c>
      <c r="B680" s="11"/>
      <c r="C680" s="11"/>
      <c r="D680" s="11"/>
      <c r="E680" s="38"/>
      <c r="F680" s="38"/>
      <c r="G680" s="38"/>
      <c r="H680" s="11"/>
    </row>
    <row r="681" customFormat="false" ht="12.75" hidden="false" customHeight="false" outlineLevel="0" collapsed="false">
      <c r="A681" s="10" t="s">
        <v>87</v>
      </c>
      <c r="B681" s="11" t="n">
        <v>20.884</v>
      </c>
      <c r="C681" s="11" t="n">
        <v>11.581</v>
      </c>
      <c r="D681" s="11" t="n">
        <f aca="false">B681+C681</f>
        <v>32.465</v>
      </c>
      <c r="E681" s="38"/>
      <c r="F681" s="11" t="n">
        <v>18.195</v>
      </c>
      <c r="G681" s="11" t="n">
        <v>10.148</v>
      </c>
      <c r="H681" s="11" t="n">
        <f aca="false">F681+G681</f>
        <v>28.343</v>
      </c>
    </row>
    <row r="682" customFormat="false" ht="12.75" hidden="false" customHeight="false" outlineLevel="0" collapsed="false">
      <c r="A682" s="9" t="s">
        <v>11</v>
      </c>
      <c r="B682" s="11" t="n">
        <v>0.508</v>
      </c>
      <c r="C682" s="11" t="n">
        <v>0.152</v>
      </c>
      <c r="D682" s="11" t="n">
        <f aca="false">B682+C682</f>
        <v>0.66</v>
      </c>
      <c r="E682" s="38"/>
      <c r="F682" s="11" t="n">
        <v>0.463</v>
      </c>
      <c r="G682" s="11" t="n">
        <v>0.094</v>
      </c>
      <c r="H682" s="11" t="n">
        <f aca="false">F682+G682</f>
        <v>0.557</v>
      </c>
    </row>
    <row r="683" customFormat="false" ht="12.75" hidden="false" customHeight="false" outlineLevel="0" collapsed="false">
      <c r="A683" s="10" t="s">
        <v>88</v>
      </c>
      <c r="B683" s="11" t="n">
        <v>31.377</v>
      </c>
      <c r="C683" s="11" t="n">
        <v>18.182</v>
      </c>
      <c r="D683" s="11" t="n">
        <f aca="false">B683+C683</f>
        <v>49.559</v>
      </c>
      <c r="E683" s="38"/>
      <c r="F683" s="11" t="n">
        <v>27.061</v>
      </c>
      <c r="G683" s="11" t="n">
        <v>16.264</v>
      </c>
      <c r="H683" s="11" t="n">
        <f aca="false">F683+G683</f>
        <v>43.325</v>
      </c>
    </row>
    <row r="684" customFormat="false" ht="12.75" hidden="false" customHeight="false" outlineLevel="0" collapsed="false">
      <c r="A684" s="10" t="s">
        <v>13</v>
      </c>
      <c r="B684" s="11" t="n">
        <v>16.682</v>
      </c>
      <c r="C684" s="11" t="n">
        <v>11.988</v>
      </c>
      <c r="D684" s="11" t="n">
        <f aca="false">B684+C684</f>
        <v>28.67</v>
      </c>
      <c r="E684" s="38"/>
      <c r="F684" s="11" t="n">
        <v>16.308</v>
      </c>
      <c r="G684" s="11" t="n">
        <v>10.994</v>
      </c>
      <c r="H684" s="11" t="n">
        <f aca="false">F684+G684</f>
        <v>27.302</v>
      </c>
    </row>
    <row r="685" customFormat="false" ht="12.75" hidden="false" customHeight="false" outlineLevel="0" collapsed="false">
      <c r="A685" s="10" t="s">
        <v>14</v>
      </c>
      <c r="B685" s="11" t="n">
        <v>0.756</v>
      </c>
      <c r="C685" s="11" t="n">
        <v>0.621</v>
      </c>
      <c r="D685" s="11" t="n">
        <f aca="false">B685+C685</f>
        <v>1.377</v>
      </c>
      <c r="E685" s="38"/>
      <c r="F685" s="11" t="n">
        <v>0.818</v>
      </c>
      <c r="G685" s="11" t="n">
        <v>0.58</v>
      </c>
      <c r="H685" s="11" t="n">
        <f aca="false">F685+G685</f>
        <v>1.398</v>
      </c>
    </row>
    <row r="686" customFormat="false" ht="15.75" hidden="false" customHeight="true" outlineLevel="0" collapsed="false">
      <c r="A686" s="28" t="s">
        <v>95</v>
      </c>
      <c r="B686" s="11"/>
      <c r="C686" s="11"/>
      <c r="D686" s="11"/>
      <c r="E686" s="38"/>
      <c r="F686" s="38"/>
      <c r="G686" s="38"/>
      <c r="H686" s="11"/>
    </row>
    <row r="687" customFormat="false" ht="12.75" hidden="false" customHeight="false" outlineLevel="0" collapsed="false">
      <c r="A687" s="10" t="s">
        <v>87</v>
      </c>
      <c r="B687" s="11" t="n">
        <v>139.214</v>
      </c>
      <c r="C687" s="11" t="n">
        <v>111.441</v>
      </c>
      <c r="D687" s="11" t="n">
        <f aca="false">B687+C687</f>
        <v>250.655</v>
      </c>
      <c r="E687" s="38"/>
      <c r="F687" s="11" t="n">
        <v>132.78</v>
      </c>
      <c r="G687" s="11" t="n">
        <v>103.382</v>
      </c>
      <c r="H687" s="11" t="n">
        <f aca="false">F687+G687</f>
        <v>236.162</v>
      </c>
    </row>
    <row r="688" customFormat="false" ht="12.75" hidden="false" customHeight="false" outlineLevel="0" collapsed="false">
      <c r="A688" s="9" t="s">
        <v>11</v>
      </c>
      <c r="B688" s="11" t="n">
        <v>12.023</v>
      </c>
      <c r="C688" s="11" t="n">
        <v>3.178</v>
      </c>
      <c r="D688" s="11" t="n">
        <f aca="false">B688+C688</f>
        <v>15.201</v>
      </c>
      <c r="E688" s="38"/>
      <c r="F688" s="11" t="n">
        <v>11.49</v>
      </c>
      <c r="G688" s="11" t="n">
        <v>3.037</v>
      </c>
      <c r="H688" s="11" t="n">
        <f aca="false">F688+G688</f>
        <v>14.527</v>
      </c>
    </row>
    <row r="689" customFormat="false" ht="12.75" hidden="false" customHeight="false" outlineLevel="0" collapsed="false">
      <c r="A689" s="10" t="s">
        <v>88</v>
      </c>
      <c r="B689" s="11" t="n">
        <v>195.264</v>
      </c>
      <c r="C689" s="11" t="n">
        <v>146.869</v>
      </c>
      <c r="D689" s="11" t="n">
        <f aca="false">B689+C689</f>
        <v>342.133</v>
      </c>
      <c r="E689" s="38"/>
      <c r="F689" s="11" t="n">
        <v>185.936</v>
      </c>
      <c r="G689" s="11" t="n">
        <v>134.029</v>
      </c>
      <c r="H689" s="11" t="n">
        <f aca="false">F689+G689</f>
        <v>319.965</v>
      </c>
    </row>
    <row r="690" customFormat="false" ht="12.75" hidden="false" customHeight="false" outlineLevel="0" collapsed="false">
      <c r="A690" s="10" t="s">
        <v>13</v>
      </c>
      <c r="B690" s="11" t="n">
        <v>2.724</v>
      </c>
      <c r="C690" s="11" t="n">
        <v>1.239</v>
      </c>
      <c r="D690" s="11" t="n">
        <f aca="false">B690+C690</f>
        <v>3.963</v>
      </c>
      <c r="E690" s="38"/>
      <c r="F690" s="11" t="n">
        <v>2.129</v>
      </c>
      <c r="G690" s="11" t="n">
        <v>0.987</v>
      </c>
      <c r="H690" s="11" t="n">
        <f aca="false">F690+G690</f>
        <v>3.116</v>
      </c>
    </row>
    <row r="691" customFormat="false" ht="12.75" hidden="false" customHeight="false" outlineLevel="0" collapsed="false">
      <c r="A691" s="10" t="s">
        <v>14</v>
      </c>
      <c r="B691" s="11" t="n">
        <v>12.081</v>
      </c>
      <c r="C691" s="11" t="n">
        <v>8.848</v>
      </c>
      <c r="D691" s="11" t="n">
        <f aca="false">B691+C691</f>
        <v>20.929</v>
      </c>
      <c r="E691" s="38"/>
      <c r="F691" s="11" t="n">
        <v>11.839</v>
      </c>
      <c r="G691" s="11" t="n">
        <v>8.444</v>
      </c>
      <c r="H691" s="11" t="n">
        <f aca="false">F691+G691</f>
        <v>20.283</v>
      </c>
    </row>
    <row r="692" customFormat="false" ht="15.75" hidden="false" customHeight="true" outlineLevel="0" collapsed="false">
      <c r="A692" s="28" t="s">
        <v>67</v>
      </c>
      <c r="B692" s="11"/>
      <c r="C692" s="11"/>
      <c r="D692" s="11"/>
      <c r="E692" s="38"/>
      <c r="F692" s="38"/>
      <c r="G692" s="38"/>
      <c r="H692" s="11"/>
    </row>
    <row r="693" customFormat="false" ht="12.75" hidden="false" customHeight="false" outlineLevel="0" collapsed="false">
      <c r="A693" s="10" t="s">
        <v>87</v>
      </c>
      <c r="B693" s="11" t="n">
        <v>1460.09</v>
      </c>
      <c r="C693" s="11" t="n">
        <v>958.148</v>
      </c>
      <c r="D693" s="11" t="n">
        <f aca="false">B693+C693</f>
        <v>2418.238</v>
      </c>
      <c r="E693" s="38"/>
      <c r="F693" s="11" t="n">
        <v>1520.913</v>
      </c>
      <c r="G693" s="11" t="n">
        <v>996.398</v>
      </c>
      <c r="H693" s="11" t="n">
        <f aca="false">F693+G693</f>
        <v>2517.311</v>
      </c>
    </row>
    <row r="694" customFormat="false" ht="12.75" hidden="false" customHeight="false" outlineLevel="0" collapsed="false">
      <c r="A694" s="9" t="s">
        <v>11</v>
      </c>
      <c r="B694" s="11" t="n">
        <v>76.346</v>
      </c>
      <c r="C694" s="11" t="n">
        <v>13.208</v>
      </c>
      <c r="D694" s="11" t="n">
        <f aca="false">B694+C694</f>
        <v>89.554</v>
      </c>
      <c r="E694" s="38"/>
      <c r="F694" s="11" t="n">
        <v>76.928</v>
      </c>
      <c r="G694" s="11" t="n">
        <v>12.397</v>
      </c>
      <c r="H694" s="11" t="n">
        <f aca="false">F694+G694</f>
        <v>89.325</v>
      </c>
    </row>
    <row r="695" customFormat="false" ht="12.75" hidden="false" customHeight="false" outlineLevel="0" collapsed="false">
      <c r="A695" s="10" t="s">
        <v>88</v>
      </c>
      <c r="B695" s="11" t="n">
        <v>2016.612</v>
      </c>
      <c r="C695" s="11" t="n">
        <v>1303.404</v>
      </c>
      <c r="D695" s="11" t="n">
        <f aca="false">B695+C695</f>
        <v>3320.016</v>
      </c>
      <c r="E695" s="38"/>
      <c r="F695" s="11" t="n">
        <v>2039.082</v>
      </c>
      <c r="G695" s="11" t="n">
        <v>1306.051</v>
      </c>
      <c r="H695" s="11" t="n">
        <f aca="false">F695+G695</f>
        <v>3345.133</v>
      </c>
    </row>
    <row r="696" customFormat="false" ht="12.75" hidden="false" customHeight="false" outlineLevel="0" collapsed="false">
      <c r="A696" s="10" t="s">
        <v>13</v>
      </c>
      <c r="B696" s="11" t="n">
        <v>13.554</v>
      </c>
      <c r="C696" s="11" t="n">
        <v>4.63</v>
      </c>
      <c r="D696" s="11" t="n">
        <f aca="false">B696+C696</f>
        <v>18.184</v>
      </c>
      <c r="E696" s="38"/>
      <c r="F696" s="11" t="n">
        <v>10.848</v>
      </c>
      <c r="G696" s="11" t="n">
        <v>3.834</v>
      </c>
      <c r="H696" s="11" t="n">
        <f aca="false">F696+G696</f>
        <v>14.682</v>
      </c>
    </row>
    <row r="697" customFormat="false" ht="12.75" hidden="false" customHeight="false" outlineLevel="0" collapsed="false">
      <c r="A697" s="10" t="s">
        <v>14</v>
      </c>
      <c r="B697" s="11" t="n">
        <v>48.502</v>
      </c>
      <c r="C697" s="11" t="n">
        <v>25.018</v>
      </c>
      <c r="D697" s="11" t="n">
        <f aca="false">B697+C697</f>
        <v>73.52</v>
      </c>
      <c r="E697" s="38"/>
      <c r="F697" s="11" t="n">
        <v>48.579</v>
      </c>
      <c r="G697" s="11" t="n">
        <v>23.619</v>
      </c>
      <c r="H697" s="11" t="n">
        <f aca="false">F697+G697</f>
        <v>72.198</v>
      </c>
    </row>
    <row r="698" customFormat="false" ht="15.75" hidden="false" customHeight="true" outlineLevel="0" collapsed="false">
      <c r="A698" s="28" t="s">
        <v>100</v>
      </c>
      <c r="B698" s="11"/>
      <c r="C698" s="11"/>
      <c r="D698" s="11"/>
      <c r="E698" s="38"/>
      <c r="F698" s="38"/>
      <c r="G698" s="38"/>
      <c r="H698" s="11"/>
    </row>
    <row r="699" customFormat="false" ht="12.75" hidden="false" customHeight="false" outlineLevel="0" collapsed="false">
      <c r="A699" s="10" t="s">
        <v>87</v>
      </c>
      <c r="B699" s="11" t="n">
        <v>11.845</v>
      </c>
      <c r="C699" s="11" t="n">
        <v>23.599</v>
      </c>
      <c r="D699" s="11" t="n">
        <f aca="false">B699+C699</f>
        <v>35.444</v>
      </c>
      <c r="E699" s="38"/>
      <c r="F699" s="11" t="n">
        <v>12.524</v>
      </c>
      <c r="G699" s="11" t="n">
        <v>23.523</v>
      </c>
      <c r="H699" s="11" t="n">
        <f aca="false">F699+G699</f>
        <v>36.047</v>
      </c>
    </row>
    <row r="700" customFormat="false" ht="12.75" hidden="false" customHeight="false" outlineLevel="0" collapsed="false">
      <c r="A700" s="9" t="s">
        <v>11</v>
      </c>
      <c r="B700" s="11" t="n">
        <v>0.662</v>
      </c>
      <c r="C700" s="11" t="n">
        <v>0.975</v>
      </c>
      <c r="D700" s="11" t="n">
        <f aca="false">B700+C700</f>
        <v>1.637</v>
      </c>
      <c r="E700" s="38"/>
      <c r="F700" s="11" t="n">
        <v>0.732</v>
      </c>
      <c r="G700" s="11" t="n">
        <v>0.961</v>
      </c>
      <c r="H700" s="11" t="n">
        <f aca="false">F700+G700</f>
        <v>1.693</v>
      </c>
    </row>
    <row r="701" customFormat="false" ht="12.75" hidden="false" customHeight="false" outlineLevel="0" collapsed="false">
      <c r="A701" s="10" t="s">
        <v>88</v>
      </c>
      <c r="B701" s="11" t="n">
        <v>17.242</v>
      </c>
      <c r="C701" s="11" t="n">
        <v>33.45</v>
      </c>
      <c r="D701" s="11" t="n">
        <f aca="false">B701+C701</f>
        <v>50.692</v>
      </c>
      <c r="E701" s="38"/>
      <c r="F701" s="11" t="n">
        <v>18.209</v>
      </c>
      <c r="G701" s="11" t="n">
        <v>33.495</v>
      </c>
      <c r="H701" s="11" t="n">
        <f aca="false">F701+G701</f>
        <v>51.704</v>
      </c>
    </row>
    <row r="702" customFormat="false" ht="12.75" hidden="false" customHeight="false" outlineLevel="0" collapsed="false">
      <c r="A702" s="10" t="s">
        <v>13</v>
      </c>
      <c r="B702" s="11" t="n">
        <f aca="false">4.153+0.052</f>
        <v>4.205</v>
      </c>
      <c r="C702" s="11" t="n">
        <f aca="false">5.841+0.007</f>
        <v>5.848</v>
      </c>
      <c r="D702" s="11" t="n">
        <f aca="false">B702+C702</f>
        <v>10.053</v>
      </c>
      <c r="E702" s="38"/>
      <c r="F702" s="11" t="n">
        <f aca="false">4.068+0.11</f>
        <v>4.178</v>
      </c>
      <c r="G702" s="11" t="n">
        <f aca="false">5.672+0.055</f>
        <v>5.727</v>
      </c>
      <c r="H702" s="11" t="n">
        <f aca="false">F702+G702</f>
        <v>9.905</v>
      </c>
    </row>
    <row r="703" customFormat="false" ht="12.75" hidden="false" customHeight="false" outlineLevel="0" collapsed="false">
      <c r="A703" s="10" t="s">
        <v>14</v>
      </c>
      <c r="B703" s="11" t="n">
        <f aca="false">1.133+0.114</f>
        <v>1.247</v>
      </c>
      <c r="C703" s="11" t="n">
        <f aca="false">2.912+0.126</f>
        <v>3.038</v>
      </c>
      <c r="D703" s="11" t="n">
        <f aca="false">B703+C703</f>
        <v>4.285</v>
      </c>
      <c r="E703" s="38"/>
      <c r="F703" s="11" t="n">
        <f aca="false">1.267+0.202</f>
        <v>1.469</v>
      </c>
      <c r="G703" s="11" t="n">
        <f aca="false">2.898+0.106</f>
        <v>3.004</v>
      </c>
      <c r="H703" s="11" t="n">
        <f aca="false">F703+G703</f>
        <v>4.473</v>
      </c>
    </row>
    <row r="704" customFormat="false" ht="15.75" hidden="false" customHeight="true" outlineLevel="0" collapsed="false">
      <c r="A704" s="28" t="s">
        <v>20</v>
      </c>
      <c r="B704" s="38"/>
      <c r="C704" s="38"/>
      <c r="D704" s="11"/>
      <c r="E704" s="38"/>
      <c r="F704" s="38"/>
      <c r="G704" s="38"/>
      <c r="H704" s="11"/>
    </row>
    <row r="705" customFormat="false" ht="12.75" hidden="false" customHeight="false" outlineLevel="0" collapsed="false">
      <c r="A705" s="10" t="s">
        <v>87</v>
      </c>
      <c r="B705" s="11" t="n">
        <f aca="false">B663+B669+B675+B681+B687+B693+B699</f>
        <v>1909.745</v>
      </c>
      <c r="C705" s="11" t="n">
        <f aca="false">C663+C669+C675+C681+C687+C693+C699</f>
        <v>1271.927</v>
      </c>
      <c r="D705" s="11" t="n">
        <f aca="false">B705+C705</f>
        <v>3181.672</v>
      </c>
      <c r="E705" s="11"/>
      <c r="F705" s="11" t="n">
        <f aca="false">F663+F669+F675+F681+F687+F693+F699</f>
        <v>1956.843</v>
      </c>
      <c r="G705" s="11" t="n">
        <f aca="false">G663+G669+G675+G681+G687+G693+G699</f>
        <v>1286.202</v>
      </c>
      <c r="H705" s="11" t="n">
        <f aca="false">F705+G705</f>
        <v>3243.045</v>
      </c>
    </row>
    <row r="706" customFormat="false" ht="12.75" hidden="false" customHeight="false" outlineLevel="0" collapsed="false">
      <c r="A706" s="9" t="s">
        <v>11</v>
      </c>
      <c r="B706" s="11" t="n">
        <f aca="false">B664+B670+B676+B682+B688+B694+B700</f>
        <v>110.552</v>
      </c>
      <c r="C706" s="11" t="n">
        <f aca="false">C664+C670+C676+C682+C688+C694+C700</f>
        <v>21.309</v>
      </c>
      <c r="D706" s="11" t="n">
        <f aca="false">B706+C706</f>
        <v>131.861</v>
      </c>
      <c r="E706" s="11"/>
      <c r="F706" s="11" t="n">
        <f aca="false">F664+F670+F676+F682+F688+F694+F700</f>
        <v>112.45</v>
      </c>
      <c r="G706" s="11" t="n">
        <f aca="false">G664+G670+G676+G682+G688+G694+G700</f>
        <v>20.457</v>
      </c>
      <c r="H706" s="11" t="n">
        <f aca="false">F706+G706</f>
        <v>132.907</v>
      </c>
    </row>
    <row r="707" customFormat="false" ht="12.75" hidden="false" customHeight="false" outlineLevel="0" collapsed="false">
      <c r="A707" s="10" t="s">
        <v>88</v>
      </c>
      <c r="B707" s="11" t="n">
        <f aca="false">B665+B671+B677+B683+B689+B695+B701</f>
        <v>2578.826</v>
      </c>
      <c r="C707" s="11" t="n">
        <f aca="false">C665+C671+C677+C683+C689+C695+C701</f>
        <v>1679.094</v>
      </c>
      <c r="D707" s="11" t="n">
        <f aca="false">B707+C707</f>
        <v>4257.92</v>
      </c>
      <c r="E707" s="11"/>
      <c r="F707" s="11" t="n">
        <f aca="false">F665+F671+F677+F683+F689+F695+F701</f>
        <v>2559.455</v>
      </c>
      <c r="G707" s="11" t="n">
        <f aca="false">G665+G671+G677+G683+G689+G695+G701</f>
        <v>1642.517</v>
      </c>
      <c r="H707" s="11" t="n">
        <f aca="false">F707+G707</f>
        <v>4201.972</v>
      </c>
    </row>
    <row r="708" customFormat="false" ht="12.75" hidden="false" customHeight="false" outlineLevel="0" collapsed="false">
      <c r="A708" s="10" t="s">
        <v>13</v>
      </c>
      <c r="B708" s="11" t="n">
        <f aca="false">B666+B672+B678+B684+B690+B696+B702</f>
        <v>38.398</v>
      </c>
      <c r="C708" s="11" t="n">
        <f aca="false">C666+C672+C678+C684+C690+C696+C702</f>
        <v>24.351</v>
      </c>
      <c r="D708" s="11" t="n">
        <f aca="false">D666+D672+D678+D684+D690+D696+D702</f>
        <v>62.749</v>
      </c>
      <c r="E708" s="11"/>
      <c r="F708" s="11" t="n">
        <f aca="false">F666+F672+F678+F684+F690+F696+F702</f>
        <v>34.498</v>
      </c>
      <c r="G708" s="11" t="n">
        <f aca="false">G666+G672+G678+G684+G690+G696+G702</f>
        <v>22.085</v>
      </c>
      <c r="H708" s="11" t="n">
        <f aca="false">F708+G708</f>
        <v>56.583</v>
      </c>
    </row>
    <row r="709" customFormat="false" ht="12.75" hidden="false" customHeight="false" outlineLevel="0" collapsed="false">
      <c r="A709" s="25" t="s">
        <v>14</v>
      </c>
      <c r="B709" s="14" t="n">
        <f aca="false">B667+B673+B679+B685+B691+B697+B703</f>
        <v>68.944</v>
      </c>
      <c r="C709" s="14" t="n">
        <f aca="false">C667+C673+C679+C685+C691+C697+C703</f>
        <v>41.138</v>
      </c>
      <c r="D709" s="14" t="n">
        <f aca="false">D667+D673+D685+D691+D697+D703</f>
        <v>110.003</v>
      </c>
      <c r="E709" s="14"/>
      <c r="F709" s="14" t="n">
        <f aca="false">F667+F673+F679+F685+F691+F697+F703</f>
        <v>68.596</v>
      </c>
      <c r="G709" s="14" t="n">
        <f aca="false">G667+G673+G679+G685+G691+G697+G703</f>
        <v>38.831</v>
      </c>
      <c r="H709" s="14" t="n">
        <f aca="false">F709+G709</f>
        <v>107.427</v>
      </c>
    </row>
    <row r="710" customFormat="false" ht="37.5" hidden="false" customHeight="true" outlineLevel="0" collapsed="false">
      <c r="A710" s="35" t="s">
        <v>101</v>
      </c>
      <c r="B710" s="35"/>
      <c r="C710" s="35"/>
      <c r="D710" s="35"/>
      <c r="E710" s="35"/>
      <c r="F710" s="35"/>
      <c r="G710" s="35"/>
      <c r="H710" s="20"/>
    </row>
    <row r="711" customFormat="false" ht="12.75" hidden="false" customHeight="true" outlineLevel="0" collapsed="false">
      <c r="A711" s="17"/>
      <c r="B711" s="3"/>
      <c r="C711" s="3"/>
      <c r="D711" s="3"/>
      <c r="E711" s="3"/>
    </row>
    <row r="712" customFormat="false" ht="12.75" hidden="false" customHeight="true" outlineLevel="0" collapsed="false">
      <c r="A712" s="17"/>
      <c r="B712" s="3"/>
      <c r="C712" s="3"/>
      <c r="D712" s="3"/>
      <c r="E712" s="3"/>
    </row>
    <row r="713" customFormat="false" ht="12.75" hidden="false" customHeight="true" outlineLevel="0" collapsed="false">
      <c r="A713" s="87" t="s">
        <v>102</v>
      </c>
      <c r="B713" s="87"/>
      <c r="C713" s="87"/>
      <c r="D713" s="87"/>
      <c r="E713" s="88"/>
      <c r="F713" s="2"/>
      <c r="G713" s="2"/>
    </row>
    <row r="714" customFormat="false" ht="27" hidden="false" customHeight="true" outlineLevel="0" collapsed="false">
      <c r="A714" s="37" t="s">
        <v>103</v>
      </c>
      <c r="B714" s="37"/>
      <c r="C714" s="37"/>
      <c r="D714" s="37"/>
      <c r="E714" s="37"/>
      <c r="F714" s="37"/>
      <c r="G714" s="37"/>
    </row>
    <row r="715" customFormat="false" ht="15.75" hidden="false" customHeight="true" outlineLevel="0" collapsed="false">
      <c r="A715" s="22"/>
      <c r="B715" s="24" t="s">
        <v>7</v>
      </c>
      <c r="C715" s="24"/>
      <c r="D715" s="23"/>
      <c r="E715" s="23"/>
      <c r="F715" s="23" t="s">
        <v>8</v>
      </c>
      <c r="G715" s="23"/>
      <c r="H715" s="23"/>
    </row>
    <row r="716" customFormat="false" ht="15.75" hidden="false" customHeight="true" outlineLevel="0" collapsed="false">
      <c r="A716" s="25"/>
      <c r="B716" s="26" t="s">
        <v>18</v>
      </c>
      <c r="C716" s="26" t="s">
        <v>19</v>
      </c>
      <c r="D716" s="27" t="s">
        <v>20</v>
      </c>
      <c r="E716" s="27"/>
      <c r="F716" s="26" t="s">
        <v>18</v>
      </c>
      <c r="G716" s="26" t="s">
        <v>19</v>
      </c>
      <c r="H716" s="27" t="s">
        <v>20</v>
      </c>
    </row>
    <row r="717" customFormat="false" ht="16.5" hidden="false" customHeight="true" outlineLevel="0" collapsed="false">
      <c r="A717" s="78" t="s">
        <v>104</v>
      </c>
      <c r="B717" s="10"/>
      <c r="C717" s="10"/>
      <c r="D717" s="10"/>
      <c r="E717" s="10"/>
      <c r="F717" s="10"/>
      <c r="G717" s="10"/>
      <c r="H717" s="10"/>
    </row>
    <row r="718" customFormat="false" ht="12.75" hidden="false" customHeight="true" outlineLevel="0" collapsed="false">
      <c r="A718" s="10" t="s">
        <v>87</v>
      </c>
      <c r="B718" s="29" t="n">
        <v>9359</v>
      </c>
      <c r="C718" s="29" t="n">
        <v>4125</v>
      </c>
      <c r="D718" s="29" t="n">
        <f aca="false">B718+C718</f>
        <v>13484</v>
      </c>
      <c r="E718" s="30"/>
      <c r="F718" s="29" t="n">
        <v>10216</v>
      </c>
      <c r="G718" s="29" t="n">
        <v>4325</v>
      </c>
      <c r="H718" s="29" t="n">
        <f aca="false">F718+G718</f>
        <v>14541</v>
      </c>
    </row>
    <row r="719" customFormat="false" ht="12.75" hidden="false" customHeight="true" outlineLevel="0" collapsed="false">
      <c r="A719" s="9" t="s">
        <v>11</v>
      </c>
      <c r="B719" s="29" t="n">
        <v>3364</v>
      </c>
      <c r="C719" s="29" t="n">
        <v>381</v>
      </c>
      <c r="D719" s="29" t="n">
        <f aca="false">B719+C719</f>
        <v>3745</v>
      </c>
      <c r="E719" s="30"/>
      <c r="F719" s="29" t="n">
        <v>3604</v>
      </c>
      <c r="G719" s="29" t="n">
        <v>389</v>
      </c>
      <c r="H719" s="31" t="n">
        <f aca="false">F719+G719</f>
        <v>3993</v>
      </c>
    </row>
    <row r="720" customFormat="false" ht="12.75" hidden="false" customHeight="true" outlineLevel="0" collapsed="false">
      <c r="A720" s="10" t="s">
        <v>88</v>
      </c>
      <c r="B720" s="29" t="n">
        <v>4300</v>
      </c>
      <c r="C720" s="29" t="n">
        <v>2076</v>
      </c>
      <c r="D720" s="29" t="n">
        <f aca="false">B720+C720</f>
        <v>6376</v>
      </c>
      <c r="E720" s="30"/>
      <c r="F720" s="29" t="n">
        <v>4515</v>
      </c>
      <c r="G720" s="29" t="n">
        <v>2125</v>
      </c>
      <c r="H720" s="29" t="n">
        <f aca="false">F720+G720</f>
        <v>6640</v>
      </c>
    </row>
    <row r="721" customFormat="false" ht="16.5" hidden="false" customHeight="true" outlineLevel="0" collapsed="false">
      <c r="A721" s="78" t="s">
        <v>71</v>
      </c>
      <c r="B721" s="29"/>
      <c r="C721" s="29"/>
      <c r="D721" s="29"/>
      <c r="E721" s="30"/>
      <c r="F721" s="29"/>
      <c r="G721" s="29"/>
      <c r="H721" s="29"/>
    </row>
    <row r="722" customFormat="false" ht="12.75" hidden="false" customHeight="true" outlineLevel="0" collapsed="false">
      <c r="A722" s="10" t="s">
        <v>87</v>
      </c>
      <c r="B722" s="29" t="n">
        <v>5878</v>
      </c>
      <c r="C722" s="29" t="n">
        <v>3380</v>
      </c>
      <c r="D722" s="29" t="n">
        <f aca="false">B722+C722</f>
        <v>9258</v>
      </c>
      <c r="E722" s="30"/>
      <c r="F722" s="29" t="n">
        <v>6064</v>
      </c>
      <c r="G722" s="29" t="n">
        <v>3136</v>
      </c>
      <c r="H722" s="29" t="n">
        <f aca="false">F722+G722</f>
        <v>9200</v>
      </c>
    </row>
    <row r="723" customFormat="false" ht="12.75" hidden="false" customHeight="true" outlineLevel="0" collapsed="false">
      <c r="A723" s="9" t="s">
        <v>11</v>
      </c>
      <c r="B723" s="29" t="n">
        <v>1623</v>
      </c>
      <c r="C723" s="29" t="n">
        <v>232</v>
      </c>
      <c r="D723" s="29" t="n">
        <f aca="false">B723+C723</f>
        <v>1855</v>
      </c>
      <c r="E723" s="30"/>
      <c r="F723" s="29" t="n">
        <v>1671</v>
      </c>
      <c r="G723" s="29" t="n">
        <v>258</v>
      </c>
      <c r="H723" s="29" t="n">
        <f aca="false">F723+G723</f>
        <v>1929</v>
      </c>
    </row>
    <row r="724" customFormat="false" ht="12.75" hidden="false" customHeight="true" outlineLevel="0" collapsed="false">
      <c r="A724" s="10" t="s">
        <v>88</v>
      </c>
      <c r="B724" s="29" t="n">
        <v>3537</v>
      </c>
      <c r="C724" s="29" t="n">
        <v>1935</v>
      </c>
      <c r="D724" s="29" t="n">
        <f aca="false">B724+C724</f>
        <v>5472</v>
      </c>
      <c r="E724" s="30"/>
      <c r="F724" s="29" t="n">
        <v>3332</v>
      </c>
      <c r="G724" s="29" t="n">
        <v>1760</v>
      </c>
      <c r="H724" s="29" t="n">
        <f aca="false">F724+G724</f>
        <v>5092</v>
      </c>
    </row>
    <row r="725" customFormat="false" ht="16.5" hidden="false" customHeight="true" outlineLevel="0" collapsed="false">
      <c r="A725" s="78" t="s">
        <v>72</v>
      </c>
      <c r="B725" s="29"/>
      <c r="C725" s="29"/>
      <c r="D725" s="29"/>
      <c r="E725" s="30"/>
      <c r="F725" s="29"/>
      <c r="G725" s="29"/>
      <c r="H725" s="29"/>
    </row>
    <row r="726" customFormat="false" ht="12.75" hidden="false" customHeight="true" outlineLevel="0" collapsed="false">
      <c r="A726" s="10" t="s">
        <v>87</v>
      </c>
      <c r="B726" s="29" t="n">
        <v>147797</v>
      </c>
      <c r="C726" s="29" t="n">
        <v>98522</v>
      </c>
      <c r="D726" s="29" t="n">
        <f aca="false">B726+C726</f>
        <v>246319</v>
      </c>
      <c r="E726" s="30"/>
      <c r="F726" s="29" t="n">
        <v>157388</v>
      </c>
      <c r="G726" s="29" t="n">
        <v>104461</v>
      </c>
      <c r="H726" s="29" t="n">
        <f aca="false">F726+G726</f>
        <v>261849</v>
      </c>
    </row>
    <row r="727" customFormat="false" ht="12.75" hidden="false" customHeight="true" outlineLevel="0" collapsed="false">
      <c r="A727" s="9" t="s">
        <v>11</v>
      </c>
      <c r="B727" s="29" t="n">
        <v>29921</v>
      </c>
      <c r="C727" s="29" t="n">
        <v>6439</v>
      </c>
      <c r="D727" s="29" t="n">
        <f aca="false">B727+C727</f>
        <v>36360</v>
      </c>
      <c r="E727" s="30"/>
      <c r="F727" s="29" t="n">
        <v>31882</v>
      </c>
      <c r="G727" s="29" t="n">
        <v>6592</v>
      </c>
      <c r="H727" s="29" t="n">
        <f aca="false">F727+G727</f>
        <v>38474</v>
      </c>
    </row>
    <row r="728" customFormat="false" ht="12.75" hidden="false" customHeight="true" outlineLevel="0" collapsed="false">
      <c r="A728" s="10" t="s">
        <v>88</v>
      </c>
      <c r="B728" s="29" t="n">
        <v>107335</v>
      </c>
      <c r="C728" s="29" t="n">
        <v>69698</v>
      </c>
      <c r="D728" s="29" t="n">
        <f aca="false">B728+C728</f>
        <v>177033</v>
      </c>
      <c r="E728" s="30"/>
      <c r="F728" s="29" t="n">
        <v>110590</v>
      </c>
      <c r="G728" s="29" t="n">
        <v>71296</v>
      </c>
      <c r="H728" s="29" t="n">
        <f aca="false">F728+G728</f>
        <v>181886</v>
      </c>
    </row>
    <row r="729" customFormat="false" ht="12.75" hidden="false" customHeight="true" outlineLevel="0" collapsed="false">
      <c r="A729" s="10" t="s">
        <v>13</v>
      </c>
      <c r="B729" s="29" t="n">
        <v>3655</v>
      </c>
      <c r="C729" s="29" t="n">
        <v>1784</v>
      </c>
      <c r="D729" s="29" t="n">
        <f aca="false">B729+C729</f>
        <v>5439</v>
      </c>
      <c r="E729" s="29"/>
      <c r="F729" s="29" t="n">
        <v>3217</v>
      </c>
      <c r="G729" s="29" t="n">
        <v>1518</v>
      </c>
      <c r="H729" s="29" t="n">
        <f aca="false">F729+G729</f>
        <v>4735</v>
      </c>
    </row>
    <row r="730" customFormat="false" ht="12.75" hidden="false" customHeight="true" outlineLevel="0" collapsed="false">
      <c r="A730" s="25" t="s">
        <v>14</v>
      </c>
      <c r="B730" s="33" t="n">
        <v>8730</v>
      </c>
      <c r="C730" s="33" t="n">
        <v>5136</v>
      </c>
      <c r="D730" s="33" t="n">
        <f aca="false">B730+C730</f>
        <v>13866</v>
      </c>
      <c r="E730" s="33"/>
      <c r="F730" s="33" t="n">
        <v>9126</v>
      </c>
      <c r="G730" s="33" t="n">
        <v>5211</v>
      </c>
      <c r="H730" s="33" t="n">
        <f aca="false">F730+G730</f>
        <v>14337</v>
      </c>
    </row>
    <row r="731" customFormat="false" ht="15" hidden="false" customHeight="true" outlineLevel="0" collapsed="false">
      <c r="A731" s="79" t="s">
        <v>73</v>
      </c>
      <c r="B731" s="79"/>
      <c r="C731" s="79"/>
      <c r="D731" s="79"/>
      <c r="E731" s="79"/>
      <c r="F731" s="79"/>
      <c r="G731" s="79"/>
      <c r="H731" s="79"/>
    </row>
    <row r="732" customFormat="false" ht="12.75" hidden="false" customHeight="true" outlineLevel="0" collapsed="false">
      <c r="A732" s="17"/>
      <c r="B732" s="36"/>
      <c r="C732" s="36"/>
      <c r="D732" s="36"/>
      <c r="E732" s="36"/>
    </row>
    <row r="733" customFormat="false" ht="12.75" hidden="false" customHeight="true" outlineLevel="0" collapsed="false">
      <c r="A733" s="17"/>
      <c r="B733" s="36"/>
      <c r="C733" s="36"/>
      <c r="D733" s="36"/>
      <c r="E733" s="36"/>
    </row>
    <row r="734" customFormat="false" ht="12.75" hidden="false" customHeight="true" outlineLevel="0" collapsed="false">
      <c r="A734" s="17"/>
      <c r="B734" s="36"/>
      <c r="C734" s="36"/>
      <c r="D734" s="36"/>
      <c r="E734" s="36"/>
    </row>
    <row r="735" customFormat="false" ht="12.75" hidden="false" customHeight="true" outlineLevel="0" collapsed="false">
      <c r="A735" s="2" t="s">
        <v>105</v>
      </c>
    </row>
    <row r="736" customFormat="false" ht="27" hidden="false" customHeight="true" outlineLevel="0" collapsed="false">
      <c r="A736" s="37" t="s">
        <v>106</v>
      </c>
      <c r="B736" s="37"/>
      <c r="C736" s="37"/>
      <c r="D736" s="37"/>
      <c r="E736" s="37"/>
      <c r="F736" s="37"/>
      <c r="G736" s="37"/>
    </row>
    <row r="737" customFormat="false" ht="15.75" hidden="false" customHeight="true" outlineLevel="0" collapsed="false">
      <c r="A737" s="22"/>
      <c r="B737" s="24" t="s">
        <v>7</v>
      </c>
      <c r="C737" s="24"/>
      <c r="D737" s="23"/>
      <c r="E737" s="23"/>
      <c r="F737" s="23" t="s">
        <v>8</v>
      </c>
      <c r="G737" s="23"/>
      <c r="H737" s="23"/>
    </row>
    <row r="738" customFormat="false" ht="15.75" hidden="false" customHeight="true" outlineLevel="0" collapsed="false">
      <c r="A738" s="25"/>
      <c r="B738" s="26" t="s">
        <v>18</v>
      </c>
      <c r="C738" s="26" t="s">
        <v>19</v>
      </c>
      <c r="D738" s="27" t="s">
        <v>20</v>
      </c>
      <c r="E738" s="27"/>
      <c r="F738" s="26" t="s">
        <v>18</v>
      </c>
      <c r="G738" s="26" t="s">
        <v>19</v>
      </c>
      <c r="H738" s="27" t="s">
        <v>20</v>
      </c>
    </row>
    <row r="739" customFormat="false" ht="16.5" hidden="false" customHeight="true" outlineLevel="0" collapsed="false">
      <c r="A739" s="78" t="s">
        <v>104</v>
      </c>
      <c r="B739" s="10"/>
      <c r="C739" s="10"/>
      <c r="D739" s="10"/>
      <c r="E739" s="10"/>
      <c r="F739" s="10"/>
      <c r="G739" s="10"/>
      <c r="H739" s="10"/>
    </row>
    <row r="740" customFormat="false" ht="12.75" hidden="false" customHeight="true" outlineLevel="0" collapsed="false">
      <c r="A740" s="10" t="s">
        <v>87</v>
      </c>
      <c r="B740" s="11" t="n">
        <v>42.125</v>
      </c>
      <c r="C740" s="11" t="n">
        <v>17.099</v>
      </c>
      <c r="D740" s="11" t="n">
        <f aca="false">B740+C740</f>
        <v>59.224</v>
      </c>
      <c r="E740" s="38"/>
      <c r="F740" s="11" t="n">
        <v>43.949</v>
      </c>
      <c r="G740" s="11" t="n">
        <v>17.472</v>
      </c>
      <c r="H740" s="11" t="n">
        <f aca="false">F740+G740</f>
        <v>61.421</v>
      </c>
    </row>
    <row r="741" customFormat="false" ht="12.75" hidden="false" customHeight="true" outlineLevel="0" collapsed="false">
      <c r="A741" s="9" t="s">
        <v>11</v>
      </c>
      <c r="B741" s="11" t="n">
        <v>4.688</v>
      </c>
      <c r="C741" s="11" t="n">
        <v>0.451</v>
      </c>
      <c r="D741" s="11" t="n">
        <f aca="false">B741+C741</f>
        <v>5.139</v>
      </c>
      <c r="E741" s="38"/>
      <c r="F741" s="11" t="n">
        <v>4.844</v>
      </c>
      <c r="G741" s="11" t="n">
        <v>0.442</v>
      </c>
      <c r="H741" s="12" t="n">
        <f aca="false">F741+G741</f>
        <v>5.286</v>
      </c>
    </row>
    <row r="742" customFormat="false" ht="12.75" hidden="false" customHeight="true" outlineLevel="0" collapsed="false">
      <c r="A742" s="10" t="s">
        <v>88</v>
      </c>
      <c r="B742" s="11" t="n">
        <v>34.433</v>
      </c>
      <c r="C742" s="11" t="n">
        <v>15.583</v>
      </c>
      <c r="D742" s="11" t="n">
        <f aca="false">B742+C742</f>
        <v>50.016</v>
      </c>
      <c r="E742" s="38"/>
      <c r="F742" s="11" t="n">
        <v>34.456</v>
      </c>
      <c r="G742" s="11" t="n">
        <v>15.604</v>
      </c>
      <c r="H742" s="11" t="n">
        <f aca="false">F742+G742</f>
        <v>50.06</v>
      </c>
    </row>
    <row r="743" customFormat="false" ht="16.5" hidden="false" customHeight="true" outlineLevel="0" collapsed="false">
      <c r="A743" s="78" t="s">
        <v>71</v>
      </c>
      <c r="B743" s="11"/>
      <c r="C743" s="11"/>
      <c r="D743" s="11"/>
      <c r="E743" s="38"/>
      <c r="F743" s="11"/>
      <c r="G743" s="11"/>
      <c r="H743" s="11"/>
    </row>
    <row r="744" customFormat="false" ht="12.75" hidden="false" customHeight="true" outlineLevel="0" collapsed="false">
      <c r="A744" s="10" t="s">
        <v>87</v>
      </c>
      <c r="B744" s="11" t="n">
        <v>34.446</v>
      </c>
      <c r="C744" s="11" t="n">
        <v>19.506</v>
      </c>
      <c r="D744" s="11" t="n">
        <f aca="false">B744+C744</f>
        <v>53.952</v>
      </c>
      <c r="E744" s="38"/>
      <c r="F744" s="11" t="n">
        <v>37.292</v>
      </c>
      <c r="G744" s="11" t="n">
        <v>19.202</v>
      </c>
      <c r="H744" s="11" t="n">
        <f aca="false">F744+G744</f>
        <v>56.494</v>
      </c>
    </row>
    <row r="745" customFormat="false" ht="12.75" hidden="false" customHeight="true" outlineLevel="0" collapsed="false">
      <c r="A745" s="9" t="s">
        <v>11</v>
      </c>
      <c r="B745" s="11" t="n">
        <v>2.605</v>
      </c>
      <c r="C745" s="11" t="n">
        <v>0.334</v>
      </c>
      <c r="D745" s="11" t="n">
        <f aca="false">B745+C745</f>
        <v>2.939</v>
      </c>
      <c r="E745" s="38"/>
      <c r="F745" s="11" t="n">
        <v>2.73</v>
      </c>
      <c r="G745" s="11" t="n">
        <v>0.371</v>
      </c>
      <c r="H745" s="11" t="n">
        <f aca="false">F745+G745</f>
        <v>3.101</v>
      </c>
    </row>
    <row r="746" customFormat="false" ht="12.75" hidden="false" customHeight="true" outlineLevel="0" collapsed="false">
      <c r="A746" s="10" t="s">
        <v>88</v>
      </c>
      <c r="B746" s="11" t="n">
        <v>39.053</v>
      </c>
      <c r="C746" s="11" t="n">
        <v>20.794</v>
      </c>
      <c r="D746" s="11" t="n">
        <f aca="false">B746+C746</f>
        <v>59.847</v>
      </c>
      <c r="E746" s="38"/>
      <c r="F746" s="11" t="n">
        <v>39.879</v>
      </c>
      <c r="G746" s="11" t="n">
        <v>20.535</v>
      </c>
      <c r="H746" s="11" t="n">
        <f aca="false">F746+G746</f>
        <v>60.414</v>
      </c>
    </row>
    <row r="747" customFormat="false" ht="16.5" hidden="false" customHeight="true" outlineLevel="0" collapsed="false">
      <c r="A747" s="78" t="s">
        <v>72</v>
      </c>
      <c r="B747" s="11"/>
      <c r="C747" s="11"/>
      <c r="D747" s="11"/>
      <c r="E747" s="38"/>
      <c r="F747" s="11"/>
      <c r="G747" s="11"/>
      <c r="H747" s="11"/>
    </row>
    <row r="748" customFormat="false" ht="12.75" hidden="false" customHeight="true" outlineLevel="0" collapsed="false">
      <c r="A748" s="10" t="s">
        <v>87</v>
      </c>
      <c r="B748" s="11" t="n">
        <v>1833.177</v>
      </c>
      <c r="C748" s="11" t="n">
        <v>1235.324</v>
      </c>
      <c r="D748" s="11" t="n">
        <f aca="false">B748+C748</f>
        <v>3068.501</v>
      </c>
      <c r="E748" s="38"/>
      <c r="F748" s="11" t="n">
        <v>1875.605</v>
      </c>
      <c r="G748" s="11" t="n">
        <v>1249.531</v>
      </c>
      <c r="H748" s="11" t="n">
        <f aca="false">F748+G748</f>
        <v>3125.136</v>
      </c>
    </row>
    <row r="749" customFormat="false" ht="12.75" hidden="false" customHeight="true" outlineLevel="0" collapsed="false">
      <c r="A749" s="9" t="s">
        <v>11</v>
      </c>
      <c r="B749" s="11" t="n">
        <v>103.262</v>
      </c>
      <c r="C749" s="11" t="n">
        <v>20.526</v>
      </c>
      <c r="D749" s="11" t="n">
        <f aca="false">B749+C749</f>
        <v>123.788</v>
      </c>
      <c r="E749" s="38"/>
      <c r="F749" s="11" t="n">
        <v>104.877</v>
      </c>
      <c r="G749" s="11" t="n">
        <v>19.646</v>
      </c>
      <c r="H749" s="11" t="n">
        <f aca="false">F749+G749</f>
        <v>124.523</v>
      </c>
    </row>
    <row r="750" customFormat="false" ht="12.75" hidden="false" customHeight="true" outlineLevel="0" collapsed="false">
      <c r="A750" s="10" t="s">
        <v>88</v>
      </c>
      <c r="B750" s="11" t="n">
        <v>2505.342</v>
      </c>
      <c r="C750" s="11" t="n">
        <v>1642.718</v>
      </c>
      <c r="D750" s="11" t="n">
        <f aca="false">B750+C750</f>
        <v>4148.06</v>
      </c>
      <c r="E750" s="38"/>
      <c r="F750" s="11" t="n">
        <v>2485.12</v>
      </c>
      <c r="G750" s="11" t="n">
        <v>1606.38</v>
      </c>
      <c r="H750" s="11" t="n">
        <f aca="false">F750+G750</f>
        <v>4091.5</v>
      </c>
    </row>
    <row r="751" customFormat="false" ht="12.75" hidden="false" customHeight="true" outlineLevel="0" collapsed="false">
      <c r="A751" s="10" t="s">
        <v>13</v>
      </c>
      <c r="B751" s="11" t="n">
        <v>38.402</v>
      </c>
      <c r="C751" s="11" t="n">
        <v>24.354</v>
      </c>
      <c r="D751" s="11" t="n">
        <f aca="false">B751+C751</f>
        <v>62.756</v>
      </c>
      <c r="E751" s="11"/>
      <c r="F751" s="11" t="n">
        <v>34.502</v>
      </c>
      <c r="G751" s="11" t="n">
        <v>22.09</v>
      </c>
      <c r="H751" s="11" t="n">
        <f aca="false">F751+G751</f>
        <v>56.592</v>
      </c>
    </row>
    <row r="752" customFormat="false" ht="12.75" hidden="false" customHeight="true" outlineLevel="0" collapsed="false">
      <c r="A752" s="10" t="s">
        <v>14</v>
      </c>
      <c r="B752" s="11" t="n">
        <v>68.947</v>
      </c>
      <c r="C752" s="11" t="n">
        <v>41.142</v>
      </c>
      <c r="D752" s="11" t="n">
        <f aca="false">B752+C752</f>
        <v>110.089</v>
      </c>
      <c r="E752" s="11"/>
      <c r="F752" s="11" t="n">
        <v>68.6</v>
      </c>
      <c r="G752" s="11" t="n">
        <v>38.835</v>
      </c>
      <c r="H752" s="11" t="n">
        <f aca="false">F752+G752</f>
        <v>107.435</v>
      </c>
    </row>
    <row r="753" customFormat="false" ht="16.5" hidden="false" customHeight="true" outlineLevel="0" collapsed="false">
      <c r="A753" s="28" t="s">
        <v>20</v>
      </c>
      <c r="B753" s="38"/>
      <c r="C753" s="38"/>
      <c r="D753" s="11"/>
      <c r="E753" s="38"/>
      <c r="F753" s="38"/>
      <c r="G753" s="38"/>
      <c r="H753" s="11"/>
    </row>
    <row r="754" customFormat="false" ht="12.75" hidden="false" customHeight="true" outlineLevel="0" collapsed="false">
      <c r="A754" s="10" t="s">
        <v>87</v>
      </c>
      <c r="B754" s="11" t="n">
        <f aca="false">B740+B744+B748</f>
        <v>1909.748</v>
      </c>
      <c r="C754" s="11" t="n">
        <f aca="false">C740+C744+C748</f>
        <v>1271.929</v>
      </c>
      <c r="D754" s="11" t="n">
        <f aca="false">B754+C754</f>
        <v>3181.677</v>
      </c>
      <c r="E754" s="11"/>
      <c r="F754" s="11" t="n">
        <f aca="false">F740+F744+F748</f>
        <v>1956.846</v>
      </c>
      <c r="G754" s="11" t="n">
        <f aca="false">G740+G744+G748</f>
        <v>1286.205</v>
      </c>
      <c r="H754" s="11" t="n">
        <f aca="false">F754+G754</f>
        <v>3243.051</v>
      </c>
    </row>
    <row r="755" customFormat="false" ht="12.75" hidden="false" customHeight="true" outlineLevel="0" collapsed="false">
      <c r="A755" s="9" t="s">
        <v>11</v>
      </c>
      <c r="B755" s="11" t="n">
        <f aca="false">B741+B745+B749</f>
        <v>110.555</v>
      </c>
      <c r="C755" s="11" t="n">
        <f aca="false">C741+C745+C749</f>
        <v>21.311</v>
      </c>
      <c r="D755" s="11" t="n">
        <f aca="false">B755+C755</f>
        <v>131.866</v>
      </c>
      <c r="E755" s="11"/>
      <c r="F755" s="11" t="n">
        <f aca="false">F741+F745+F749</f>
        <v>112.451</v>
      </c>
      <c r="G755" s="11" t="n">
        <f aca="false">G741+G745+G749</f>
        <v>20.459</v>
      </c>
      <c r="H755" s="11" t="n">
        <f aca="false">F755+G755</f>
        <v>132.91</v>
      </c>
    </row>
    <row r="756" customFormat="false" ht="12.75" hidden="false" customHeight="true" outlineLevel="0" collapsed="false">
      <c r="A756" s="10" t="s">
        <v>88</v>
      </c>
      <c r="B756" s="71" t="n">
        <f aca="false">B742+B746+B750</f>
        <v>2578.828</v>
      </c>
      <c r="C756" s="71" t="n">
        <f aca="false">C742+C746+C750</f>
        <v>1679.095</v>
      </c>
      <c r="D756" s="11" t="n">
        <f aca="false">B756+C756</f>
        <v>4257.923</v>
      </c>
      <c r="E756" s="71"/>
      <c r="F756" s="11" t="n">
        <f aca="false">F742+F746+F750</f>
        <v>2559.455</v>
      </c>
      <c r="G756" s="11" t="n">
        <f aca="false">G742+G746+G750</f>
        <v>1642.519</v>
      </c>
      <c r="H756" s="11" t="n">
        <f aca="false">F756+G756</f>
        <v>4201.974</v>
      </c>
    </row>
    <row r="757" customFormat="false" ht="12.75" hidden="false" customHeight="true" outlineLevel="0" collapsed="false">
      <c r="A757" s="10" t="s">
        <v>13</v>
      </c>
      <c r="B757" s="71" t="n">
        <f aca="false">B751</f>
        <v>38.402</v>
      </c>
      <c r="C757" s="71" t="n">
        <f aca="false">C751</f>
        <v>24.354</v>
      </c>
      <c r="D757" s="71" t="n">
        <f aca="false">D751</f>
        <v>62.756</v>
      </c>
      <c r="E757" s="71"/>
      <c r="F757" s="71" t="n">
        <f aca="false">F751</f>
        <v>34.502</v>
      </c>
      <c r="G757" s="71" t="n">
        <f aca="false">G751</f>
        <v>22.09</v>
      </c>
      <c r="H757" s="71" t="n">
        <f aca="false">H751</f>
        <v>56.592</v>
      </c>
    </row>
    <row r="758" customFormat="false" ht="12.75" hidden="false" customHeight="true" outlineLevel="0" collapsed="false">
      <c r="A758" s="25" t="s">
        <v>14</v>
      </c>
      <c r="B758" s="14" t="n">
        <f aca="false">B752</f>
        <v>68.947</v>
      </c>
      <c r="C758" s="14" t="n">
        <f aca="false">C752</f>
        <v>41.142</v>
      </c>
      <c r="D758" s="14" t="n">
        <f aca="false">D752</f>
        <v>110.089</v>
      </c>
      <c r="E758" s="14"/>
      <c r="F758" s="14" t="n">
        <f aca="false">F752</f>
        <v>68.6</v>
      </c>
      <c r="G758" s="14" t="n">
        <f aca="false">G752</f>
        <v>38.835</v>
      </c>
      <c r="H758" s="14" t="n">
        <f aca="false">H752</f>
        <v>107.435</v>
      </c>
    </row>
    <row r="759" customFormat="false" ht="15.75" hidden="false" customHeight="true" outlineLevel="0" collapsed="false">
      <c r="A759" s="35" t="s">
        <v>28</v>
      </c>
      <c r="B759" s="35"/>
      <c r="C759" s="35"/>
      <c r="D759" s="35"/>
      <c r="E759" s="35"/>
      <c r="F759" s="35"/>
      <c r="G759" s="35"/>
    </row>
    <row r="760" customFormat="false" ht="12.75" hidden="false" customHeight="true" outlineLevel="0" collapsed="false">
      <c r="A760" s="17"/>
      <c r="B760" s="17"/>
      <c r="C760" s="17"/>
      <c r="D760" s="17"/>
      <c r="E760" s="3"/>
    </row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>
      <c r="A763" s="87" t="s">
        <v>107</v>
      </c>
      <c r="B763" s="87"/>
      <c r="C763" s="87"/>
      <c r="D763" s="87"/>
      <c r="E763" s="88"/>
      <c r="F763" s="2"/>
      <c r="G763" s="2"/>
    </row>
    <row r="764" customFormat="false" ht="27" hidden="false" customHeight="true" outlineLevel="0" collapsed="false">
      <c r="A764" s="91" t="s">
        <v>108</v>
      </c>
      <c r="B764" s="91"/>
      <c r="C764" s="91"/>
      <c r="D764" s="91"/>
      <c r="E764" s="91"/>
      <c r="F764" s="91"/>
      <c r="G764" s="91"/>
    </row>
    <row r="765" customFormat="false" ht="15.75" hidden="false" customHeight="true" outlineLevel="0" collapsed="false">
      <c r="A765" s="40"/>
      <c r="B765" s="7" t="s">
        <v>3</v>
      </c>
      <c r="C765" s="7" t="s">
        <v>4</v>
      </c>
      <c r="D765" s="7" t="s">
        <v>5</v>
      </c>
      <c r="E765" s="7"/>
      <c r="F765" s="7" t="s">
        <v>6</v>
      </c>
      <c r="G765" s="7" t="s">
        <v>7</v>
      </c>
      <c r="H765" s="7" t="s">
        <v>8</v>
      </c>
    </row>
    <row r="766" customFormat="false" ht="16.5" hidden="false" customHeight="true" outlineLevel="0" collapsed="false">
      <c r="A766" s="28" t="s">
        <v>18</v>
      </c>
      <c r="B766" s="29"/>
      <c r="C766" s="29"/>
      <c r="D766" s="29"/>
      <c r="E766" s="10"/>
      <c r="F766" s="29"/>
      <c r="G766" s="29"/>
      <c r="H766" s="29"/>
    </row>
    <row r="767" customFormat="false" ht="12.75" hidden="false" customHeight="true" outlineLevel="0" collapsed="false">
      <c r="A767" s="10" t="s">
        <v>87</v>
      </c>
      <c r="B767" s="29" t="n">
        <v>163928</v>
      </c>
      <c r="C767" s="29" t="n">
        <v>166609</v>
      </c>
      <c r="D767" s="29" t="n">
        <v>158716</v>
      </c>
      <c r="E767" s="29"/>
      <c r="F767" s="29" t="n">
        <v>167674</v>
      </c>
      <c r="G767" s="29" t="n">
        <v>157445</v>
      </c>
      <c r="H767" s="29" t="n">
        <v>168321</v>
      </c>
    </row>
    <row r="768" customFormat="false" ht="12.75" hidden="false" customHeight="true" outlineLevel="0" collapsed="false">
      <c r="A768" s="9" t="s">
        <v>11</v>
      </c>
      <c r="B768" s="31" t="n">
        <v>33381</v>
      </c>
      <c r="C768" s="31" t="n">
        <v>33482</v>
      </c>
      <c r="D768" s="31" t="n">
        <v>33450</v>
      </c>
      <c r="E768" s="29"/>
      <c r="F768" s="31" t="n">
        <v>35967</v>
      </c>
      <c r="G768" s="31" t="n">
        <v>33372</v>
      </c>
      <c r="H768" s="31" t="n">
        <v>35639</v>
      </c>
    </row>
    <row r="769" customFormat="false" ht="12.75" hidden="false" customHeight="true" outlineLevel="0" collapsed="false">
      <c r="A769" s="10" t="s">
        <v>88</v>
      </c>
      <c r="B769" s="29" t="n">
        <v>122817</v>
      </c>
      <c r="C769" s="29" t="n">
        <v>119695</v>
      </c>
      <c r="D769" s="29" t="n">
        <v>114652</v>
      </c>
      <c r="E769" s="29"/>
      <c r="F769" s="29" t="n">
        <v>115833</v>
      </c>
      <c r="G769" s="29" t="n">
        <v>111743</v>
      </c>
      <c r="H769" s="29" t="n">
        <v>115389</v>
      </c>
    </row>
    <row r="770" customFormat="false" ht="12.75" hidden="false" customHeight="true" outlineLevel="0" collapsed="false">
      <c r="A770" s="10" t="s">
        <v>13</v>
      </c>
      <c r="B770" s="29" t="n">
        <v>5276</v>
      </c>
      <c r="C770" s="29" t="n">
        <v>4115</v>
      </c>
      <c r="D770" s="29" t="n">
        <v>4089</v>
      </c>
      <c r="E770" s="29"/>
      <c r="F770" s="29" t="n">
        <v>3504</v>
      </c>
      <c r="G770" s="29" t="n">
        <v>3655</v>
      </c>
      <c r="H770" s="29" t="n">
        <v>3217</v>
      </c>
    </row>
    <row r="771" customFormat="false" ht="12.75" hidden="false" customHeight="true" outlineLevel="0" collapsed="false">
      <c r="A771" s="10" t="s">
        <v>14</v>
      </c>
      <c r="B771" s="29" t="n">
        <v>9349</v>
      </c>
      <c r="C771" s="29" t="n">
        <v>9172</v>
      </c>
      <c r="D771" s="29" t="n">
        <v>9053</v>
      </c>
      <c r="E771" s="29"/>
      <c r="F771" s="29" t="n">
        <v>9013</v>
      </c>
      <c r="G771" s="29" t="n">
        <v>8730</v>
      </c>
      <c r="H771" s="29" t="n">
        <v>9126</v>
      </c>
    </row>
    <row r="772" customFormat="false" ht="16.5" hidden="false" customHeight="true" outlineLevel="0" collapsed="false">
      <c r="A772" s="28" t="s">
        <v>19</v>
      </c>
      <c r="B772" s="29"/>
      <c r="C772" s="29"/>
      <c r="D772" s="29"/>
      <c r="E772" s="29"/>
      <c r="F772" s="29"/>
      <c r="G772" s="29"/>
      <c r="H772" s="29"/>
    </row>
    <row r="773" customFormat="false" ht="12.75" hidden="false" customHeight="true" outlineLevel="0" collapsed="false">
      <c r="A773" s="10" t="s">
        <v>87</v>
      </c>
      <c r="B773" s="29" t="n">
        <v>111782</v>
      </c>
      <c r="C773" s="29" t="n">
        <v>110845</v>
      </c>
      <c r="D773" s="29" t="n">
        <v>105742</v>
      </c>
      <c r="E773" s="29"/>
      <c r="F773" s="29" t="n">
        <v>108945</v>
      </c>
      <c r="G773" s="29" t="n">
        <v>102842</v>
      </c>
      <c r="H773" s="29" t="n">
        <v>109079</v>
      </c>
    </row>
    <row r="774" customFormat="false" ht="12.75" hidden="false" customHeight="true" outlineLevel="0" collapsed="false">
      <c r="A774" s="9" t="s">
        <v>11</v>
      </c>
      <c r="B774" s="31" t="n">
        <v>6858</v>
      </c>
      <c r="C774" s="31" t="n">
        <v>6754</v>
      </c>
      <c r="D774" s="31" t="n">
        <v>7012</v>
      </c>
      <c r="E774" s="29"/>
      <c r="F774" s="31" t="n">
        <v>7156</v>
      </c>
      <c r="G774" s="31" t="n">
        <v>6814</v>
      </c>
      <c r="H774" s="31" t="n">
        <v>7000</v>
      </c>
    </row>
    <row r="775" customFormat="false" ht="12.75" hidden="false" customHeight="true" outlineLevel="0" collapsed="false">
      <c r="A775" s="10" t="s">
        <v>88</v>
      </c>
      <c r="B775" s="29" t="n">
        <v>81534</v>
      </c>
      <c r="C775" s="29" t="n">
        <v>76948</v>
      </c>
      <c r="D775" s="29" t="n">
        <v>74651</v>
      </c>
      <c r="E775" s="29"/>
      <c r="F775" s="29" t="n">
        <v>73920</v>
      </c>
      <c r="G775" s="29" t="n">
        <v>71807</v>
      </c>
      <c r="H775" s="29" t="n">
        <v>73585</v>
      </c>
    </row>
    <row r="776" customFormat="false" ht="12.75" hidden="false" customHeight="true" outlineLevel="0" collapsed="false">
      <c r="A776" s="10" t="s">
        <v>13</v>
      </c>
      <c r="B776" s="29" t="n">
        <v>2614</v>
      </c>
      <c r="C776" s="29" t="n">
        <v>1909</v>
      </c>
      <c r="D776" s="29" t="n">
        <v>2033</v>
      </c>
      <c r="E776" s="29"/>
      <c r="F776" s="29" t="n">
        <v>1694</v>
      </c>
      <c r="G776" s="29" t="n">
        <v>1784</v>
      </c>
      <c r="H776" s="29" t="n">
        <v>1518</v>
      </c>
    </row>
    <row r="777" customFormat="false" ht="12.75" hidden="false" customHeight="true" outlineLevel="0" collapsed="false">
      <c r="A777" s="10" t="s">
        <v>14</v>
      </c>
      <c r="B777" s="29" t="n">
        <v>5340</v>
      </c>
      <c r="C777" s="29" t="n">
        <v>5214</v>
      </c>
      <c r="D777" s="29" t="n">
        <v>5234</v>
      </c>
      <c r="E777" s="29"/>
      <c r="F777" s="29" t="n">
        <v>5123</v>
      </c>
      <c r="G777" s="29" t="n">
        <v>5136</v>
      </c>
      <c r="H777" s="29" t="n">
        <v>5211</v>
      </c>
    </row>
    <row r="778" customFormat="false" ht="16.5" hidden="false" customHeight="true" outlineLevel="0" collapsed="false">
      <c r="A778" s="28" t="s">
        <v>20</v>
      </c>
      <c r="B778" s="29"/>
      <c r="C778" s="29"/>
      <c r="D778" s="29"/>
      <c r="E778" s="29"/>
      <c r="F778" s="29"/>
      <c r="G778" s="30"/>
      <c r="H778" s="30"/>
    </row>
    <row r="779" customFormat="false" ht="12.75" hidden="false" customHeight="true" outlineLevel="0" collapsed="false">
      <c r="A779" s="10" t="s">
        <v>87</v>
      </c>
      <c r="B779" s="29" t="n">
        <f aca="false">B767+B773</f>
        <v>275710</v>
      </c>
      <c r="C779" s="29" t="n">
        <f aca="false">C767+C773</f>
        <v>277454</v>
      </c>
      <c r="D779" s="29" t="n">
        <f aca="false">D767+D773</f>
        <v>264458</v>
      </c>
      <c r="E779" s="29"/>
      <c r="F779" s="29" t="n">
        <f aca="false">F767+F773</f>
        <v>276619</v>
      </c>
      <c r="G779" s="29" t="n">
        <f aca="false">G767+G773</f>
        <v>260287</v>
      </c>
      <c r="H779" s="29" t="n">
        <f aca="false">H767+H773</f>
        <v>277400</v>
      </c>
    </row>
    <row r="780" customFormat="false" ht="12.75" hidden="false" customHeight="true" outlineLevel="0" collapsed="false">
      <c r="A780" s="9" t="s">
        <v>11</v>
      </c>
      <c r="B780" s="29" t="n">
        <f aca="false">B768+B774</f>
        <v>40239</v>
      </c>
      <c r="C780" s="29" t="n">
        <f aca="false">C768+C774</f>
        <v>40236</v>
      </c>
      <c r="D780" s="29" t="n">
        <f aca="false">D768+D774</f>
        <v>40462</v>
      </c>
      <c r="E780" s="29"/>
      <c r="F780" s="29" t="n">
        <f aca="false">F768+F774</f>
        <v>43123</v>
      </c>
      <c r="G780" s="29" t="n">
        <f aca="false">G768+G774</f>
        <v>40186</v>
      </c>
      <c r="H780" s="29" t="n">
        <f aca="false">H768+H774</f>
        <v>42639</v>
      </c>
    </row>
    <row r="781" customFormat="false" ht="12.75" hidden="false" customHeight="true" outlineLevel="0" collapsed="false">
      <c r="A781" s="10" t="s">
        <v>88</v>
      </c>
      <c r="B781" s="29" t="n">
        <f aca="false">B769+B775</f>
        <v>204351</v>
      </c>
      <c r="C781" s="29" t="n">
        <f aca="false">C769+C775</f>
        <v>196643</v>
      </c>
      <c r="D781" s="29" t="n">
        <f aca="false">D769+D775</f>
        <v>189303</v>
      </c>
      <c r="E781" s="41"/>
      <c r="F781" s="29" t="n">
        <f aca="false">F769+F775</f>
        <v>189753</v>
      </c>
      <c r="G781" s="29" t="n">
        <f aca="false">G769+G775</f>
        <v>183550</v>
      </c>
      <c r="H781" s="29" t="n">
        <f aca="false">H769+H775</f>
        <v>188974</v>
      </c>
    </row>
    <row r="782" customFormat="false" ht="12.75" hidden="false" customHeight="true" outlineLevel="0" collapsed="false">
      <c r="A782" s="10" t="s">
        <v>13</v>
      </c>
      <c r="B782" s="29" t="n">
        <f aca="false">B770+B776</f>
        <v>7890</v>
      </c>
      <c r="C782" s="29" t="n">
        <f aca="false">C770+C776</f>
        <v>6024</v>
      </c>
      <c r="D782" s="29" t="n">
        <f aca="false">D770+D776</f>
        <v>6122</v>
      </c>
      <c r="E782" s="41"/>
      <c r="F782" s="29" t="n">
        <f aca="false">F770+F776</f>
        <v>5198</v>
      </c>
      <c r="G782" s="29" t="n">
        <f aca="false">G770+G776</f>
        <v>5439</v>
      </c>
      <c r="H782" s="29" t="n">
        <f aca="false">H770+H776</f>
        <v>4735</v>
      </c>
    </row>
    <row r="783" customFormat="false" ht="12.75" hidden="false" customHeight="true" outlineLevel="0" collapsed="false">
      <c r="A783" s="25" t="s">
        <v>14</v>
      </c>
      <c r="B783" s="33" t="n">
        <f aca="false">B771+B777</f>
        <v>14689</v>
      </c>
      <c r="C783" s="33" t="n">
        <f aca="false">C771+C777</f>
        <v>14386</v>
      </c>
      <c r="D783" s="33" t="n">
        <f aca="false">D771+D777</f>
        <v>14287</v>
      </c>
      <c r="E783" s="33"/>
      <c r="F783" s="33" t="n">
        <f aca="false">F771+F777</f>
        <v>14136</v>
      </c>
      <c r="G783" s="33" t="n">
        <f aca="false">G771+G777</f>
        <v>13866</v>
      </c>
      <c r="H783" s="33" t="n">
        <f aca="false">H771+H777</f>
        <v>14337</v>
      </c>
    </row>
    <row r="784" customFormat="false" ht="12.75" hidden="false" customHeight="true" outlineLevel="0" collapsed="false">
      <c r="B784" s="43"/>
      <c r="C784" s="43"/>
      <c r="D784" s="43"/>
      <c r="E784" s="43"/>
    </row>
    <row r="785" customFormat="false" ht="12.75" hidden="false" customHeight="true" outlineLevel="0" collapsed="false">
      <c r="B785" s="43"/>
      <c r="C785" s="43"/>
      <c r="D785" s="43"/>
      <c r="E785" s="43"/>
    </row>
    <row r="786" customFormat="false" ht="12.75" hidden="false" customHeight="true" outlineLevel="0" collapsed="false">
      <c r="A786" s="43"/>
      <c r="B786" s="43"/>
      <c r="C786" s="43"/>
      <c r="D786" s="43"/>
      <c r="E786" s="43"/>
    </row>
    <row r="787" customFormat="false" ht="12.75" hidden="false" customHeight="true" outlineLevel="0" collapsed="false">
      <c r="A787" s="2" t="s">
        <v>109</v>
      </c>
      <c r="B787" s="80"/>
      <c r="C787" s="80"/>
      <c r="D787" s="80"/>
      <c r="E787" s="80"/>
      <c r="F787" s="2"/>
      <c r="G787" s="2"/>
    </row>
    <row r="788" customFormat="false" ht="27.75" hidden="false" customHeight="true" outlineLevel="0" collapsed="false">
      <c r="A788" s="37" t="s">
        <v>110</v>
      </c>
      <c r="B788" s="37"/>
      <c r="C788" s="37"/>
      <c r="D788" s="37"/>
      <c r="E788" s="37"/>
      <c r="F788" s="37"/>
      <c r="G788" s="37"/>
    </row>
    <row r="789" customFormat="false" ht="15.75" hidden="false" customHeight="true" outlineLevel="0" collapsed="false">
      <c r="A789" s="40"/>
      <c r="B789" s="7" t="s">
        <v>3</v>
      </c>
      <c r="C789" s="7" t="s">
        <v>4</v>
      </c>
      <c r="D789" s="7" t="s">
        <v>5</v>
      </c>
      <c r="E789" s="7"/>
      <c r="F789" s="7" t="s">
        <v>6</v>
      </c>
      <c r="G789" s="7" t="s">
        <v>7</v>
      </c>
      <c r="H789" s="7" t="s">
        <v>8</v>
      </c>
    </row>
    <row r="790" customFormat="false" ht="16.5" hidden="false" customHeight="true" outlineLevel="0" collapsed="false">
      <c r="A790" s="28" t="s">
        <v>18</v>
      </c>
      <c r="B790" s="10"/>
      <c r="C790" s="10"/>
      <c r="D790" s="10"/>
      <c r="E790" s="10"/>
      <c r="F790" s="10"/>
      <c r="G790" s="10"/>
      <c r="H790" s="10"/>
    </row>
    <row r="791" customFormat="false" ht="12.75" hidden="false" customHeight="true" outlineLevel="0" collapsed="false">
      <c r="A791" s="10" t="s">
        <v>87</v>
      </c>
      <c r="B791" s="11" t="n">
        <v>1860.011</v>
      </c>
      <c r="C791" s="11" t="n">
        <v>1899.462</v>
      </c>
      <c r="D791" s="11" t="n">
        <v>1903.9</v>
      </c>
      <c r="E791" s="11"/>
      <c r="F791" s="11" t="n">
        <v>1923.4</v>
      </c>
      <c r="G791" s="11" t="n">
        <v>1909.749</v>
      </c>
      <c r="H791" s="11" t="n">
        <v>1956.846</v>
      </c>
    </row>
    <row r="792" customFormat="false" ht="12.75" hidden="false" customHeight="true" outlineLevel="0" collapsed="false">
      <c r="A792" s="9" t="s">
        <v>11</v>
      </c>
      <c r="B792" s="12" t="n">
        <v>112.567</v>
      </c>
      <c r="C792" s="12" t="n">
        <v>105.873</v>
      </c>
      <c r="D792" s="12" t="n">
        <v>109.8</v>
      </c>
      <c r="E792" s="29"/>
      <c r="F792" s="12" t="n">
        <v>112.8</v>
      </c>
      <c r="G792" s="12" t="n">
        <v>110.555</v>
      </c>
      <c r="H792" s="12" t="n">
        <v>112.452</v>
      </c>
    </row>
    <row r="793" customFormat="false" ht="12.75" hidden="false" customHeight="true" outlineLevel="0" collapsed="false">
      <c r="A793" s="10" t="s">
        <v>88</v>
      </c>
      <c r="B793" s="11" t="n">
        <v>2641.055</v>
      </c>
      <c r="C793" s="11" t="n">
        <v>2588.373</v>
      </c>
      <c r="D793" s="11" t="n">
        <v>2615.7</v>
      </c>
      <c r="E793" s="11"/>
      <c r="F793" s="11" t="n">
        <v>2534.7</v>
      </c>
      <c r="G793" s="11" t="n">
        <v>2578.828</v>
      </c>
      <c r="H793" s="11" t="n">
        <v>2559.456</v>
      </c>
    </row>
    <row r="794" customFormat="false" ht="12.75" hidden="false" customHeight="true" outlineLevel="0" collapsed="false">
      <c r="A794" s="10" t="s">
        <v>13</v>
      </c>
      <c r="B794" s="11" t="n">
        <v>45.532</v>
      </c>
      <c r="C794" s="11" t="n">
        <v>39.273</v>
      </c>
      <c r="D794" s="11" t="n">
        <v>40</v>
      </c>
      <c r="E794" s="11"/>
      <c r="F794" s="11" t="n">
        <v>36.1</v>
      </c>
      <c r="G794" s="12" t="n">
        <v>38.402</v>
      </c>
      <c r="H794" s="12" t="n">
        <v>34.502</v>
      </c>
    </row>
    <row r="795" customFormat="false" ht="12.75" hidden="false" customHeight="true" outlineLevel="0" collapsed="false">
      <c r="A795" s="10" t="s">
        <v>14</v>
      </c>
      <c r="B795" s="11" t="n">
        <v>71.567</v>
      </c>
      <c r="C795" s="11" t="n">
        <v>66.881</v>
      </c>
      <c r="D795" s="11" t="n">
        <v>70.5</v>
      </c>
      <c r="E795" s="11"/>
      <c r="F795" s="11" t="n">
        <v>66.2</v>
      </c>
      <c r="G795" s="12" t="n">
        <v>68.947</v>
      </c>
      <c r="H795" s="12" t="n">
        <v>68.6</v>
      </c>
    </row>
    <row r="796" customFormat="false" ht="16.5" hidden="false" customHeight="true" outlineLevel="0" collapsed="false">
      <c r="A796" s="28" t="s">
        <v>19</v>
      </c>
      <c r="B796" s="11"/>
      <c r="C796" s="11"/>
      <c r="D796" s="11"/>
      <c r="E796" s="11"/>
      <c r="F796" s="11"/>
      <c r="G796" s="11"/>
      <c r="H796" s="11"/>
    </row>
    <row r="797" customFormat="false" ht="12.75" hidden="false" customHeight="true" outlineLevel="0" collapsed="false">
      <c r="A797" s="10" t="s">
        <v>87</v>
      </c>
      <c r="B797" s="11" t="n">
        <v>1288.091</v>
      </c>
      <c r="C797" s="11" t="n">
        <v>1274.74</v>
      </c>
      <c r="D797" s="11" t="n">
        <v>1289.7</v>
      </c>
      <c r="E797" s="11"/>
      <c r="F797" s="11" t="n">
        <v>1264.4</v>
      </c>
      <c r="G797" s="11" t="n">
        <v>1271.93</v>
      </c>
      <c r="H797" s="11" t="n">
        <v>1286.206</v>
      </c>
    </row>
    <row r="798" customFormat="false" ht="12.75" hidden="false" customHeight="true" outlineLevel="0" collapsed="false">
      <c r="A798" s="9" t="s">
        <v>11</v>
      </c>
      <c r="B798" s="12" t="n">
        <v>21.524</v>
      </c>
      <c r="C798" s="12" t="n">
        <v>19.772</v>
      </c>
      <c r="D798" s="12" t="n">
        <v>21.6</v>
      </c>
      <c r="E798" s="29"/>
      <c r="F798" s="12" t="n">
        <v>21</v>
      </c>
      <c r="G798" s="12" t="n">
        <v>21.312</v>
      </c>
      <c r="H798" s="12" t="n">
        <v>20.46</v>
      </c>
    </row>
    <row r="799" customFormat="false" ht="12.75" hidden="false" customHeight="true" outlineLevel="0" collapsed="false">
      <c r="A799" s="10" t="s">
        <v>88</v>
      </c>
      <c r="B799" s="11" t="n">
        <v>1768.54</v>
      </c>
      <c r="C799" s="11" t="n">
        <v>1667.664</v>
      </c>
      <c r="D799" s="11" t="n">
        <v>1718.5</v>
      </c>
      <c r="E799" s="11"/>
      <c r="F799" s="11" t="n">
        <v>1621.3</v>
      </c>
      <c r="G799" s="11" t="n">
        <v>1679.096</v>
      </c>
      <c r="H799" s="11" t="n">
        <v>1642.52</v>
      </c>
    </row>
    <row r="800" customFormat="false" ht="12.75" hidden="false" customHeight="true" outlineLevel="0" collapsed="false">
      <c r="A800" s="10" t="s">
        <v>13</v>
      </c>
      <c r="B800" s="11" t="n">
        <v>29.737</v>
      </c>
      <c r="C800" s="11" t="n">
        <v>23.646</v>
      </c>
      <c r="D800" s="11" t="n">
        <v>26.1</v>
      </c>
      <c r="E800" s="11"/>
      <c r="F800" s="11" t="n">
        <v>23.3</v>
      </c>
      <c r="G800" s="11" t="n">
        <v>24.354</v>
      </c>
      <c r="H800" s="11" t="n">
        <v>22.09</v>
      </c>
    </row>
    <row r="801" customFormat="false" ht="12.75" hidden="false" customHeight="true" outlineLevel="0" collapsed="false">
      <c r="A801" s="10" t="s">
        <v>14</v>
      </c>
      <c r="B801" s="11" t="n">
        <v>41.439</v>
      </c>
      <c r="C801" s="11" t="n">
        <v>38.154</v>
      </c>
      <c r="D801" s="11" t="n">
        <v>41.2</v>
      </c>
      <c r="E801" s="11"/>
      <c r="F801" s="11" t="n">
        <v>37.6</v>
      </c>
      <c r="G801" s="11" t="n">
        <v>41.142</v>
      </c>
      <c r="H801" s="11" t="n">
        <v>38.835</v>
      </c>
    </row>
    <row r="802" customFormat="false" ht="16.5" hidden="false" customHeight="true" outlineLevel="0" collapsed="false">
      <c r="A802" s="28" t="s">
        <v>20</v>
      </c>
      <c r="B802" s="11"/>
      <c r="C802" s="11"/>
      <c r="D802" s="11"/>
      <c r="E802" s="11"/>
      <c r="F802" s="11"/>
      <c r="G802" s="38"/>
      <c r="H802" s="38"/>
    </row>
    <row r="803" customFormat="false" ht="12.75" hidden="false" customHeight="true" outlineLevel="0" collapsed="false">
      <c r="A803" s="10" t="s">
        <v>87</v>
      </c>
      <c r="B803" s="11" t="n">
        <f aca="false">B791+B797</f>
        <v>3148.102</v>
      </c>
      <c r="C803" s="11" t="n">
        <f aca="false">C791+C797</f>
        <v>3174.202</v>
      </c>
      <c r="D803" s="11" t="n">
        <f aca="false">D791+D797</f>
        <v>3193.6</v>
      </c>
      <c r="E803" s="11"/>
      <c r="F803" s="11" t="n">
        <f aca="false">F791+F797</f>
        <v>3187.8</v>
      </c>
      <c r="G803" s="11" t="n">
        <f aca="false">G791+G797</f>
        <v>3181.679</v>
      </c>
      <c r="H803" s="11" t="n">
        <f aca="false">H791+H797</f>
        <v>3243.052</v>
      </c>
    </row>
    <row r="804" customFormat="false" ht="12.75" hidden="false" customHeight="true" outlineLevel="0" collapsed="false">
      <c r="A804" s="9" t="s">
        <v>11</v>
      </c>
      <c r="B804" s="11" t="n">
        <f aca="false">B792+B798</f>
        <v>134.091</v>
      </c>
      <c r="C804" s="11" t="n">
        <f aca="false">C792+C798</f>
        <v>125.645</v>
      </c>
      <c r="D804" s="11" t="n">
        <f aca="false">D792+D798</f>
        <v>131.4</v>
      </c>
      <c r="E804" s="29"/>
      <c r="F804" s="11" t="n">
        <f aca="false">F792+F798</f>
        <v>133.8</v>
      </c>
      <c r="G804" s="11" t="n">
        <f aca="false">G792+G798</f>
        <v>131.867</v>
      </c>
      <c r="H804" s="11" t="n">
        <f aca="false">H792+H798</f>
        <v>132.912</v>
      </c>
    </row>
    <row r="805" customFormat="false" ht="12.75" hidden="false" customHeight="true" outlineLevel="0" collapsed="false">
      <c r="A805" s="10" t="s">
        <v>88</v>
      </c>
      <c r="B805" s="11" t="n">
        <f aca="false">B793+B799</f>
        <v>4409.595</v>
      </c>
      <c r="C805" s="11" t="n">
        <f aca="false">C793+C799</f>
        <v>4256.037</v>
      </c>
      <c r="D805" s="11" t="n">
        <f aca="false">D793+D799</f>
        <v>4334.2</v>
      </c>
      <c r="E805" s="71"/>
      <c r="F805" s="11" t="n">
        <f aca="false">F793+F799</f>
        <v>4156</v>
      </c>
      <c r="G805" s="11" t="n">
        <f aca="false">G793+G799</f>
        <v>4257.924</v>
      </c>
      <c r="H805" s="11" t="n">
        <f aca="false">H793+H799</f>
        <v>4201.976</v>
      </c>
    </row>
    <row r="806" customFormat="false" ht="12.75" hidden="false" customHeight="true" outlineLevel="0" collapsed="false">
      <c r="A806" s="10" t="s">
        <v>13</v>
      </c>
      <c r="B806" s="71" t="n">
        <f aca="false">B794+B800</f>
        <v>75.269</v>
      </c>
      <c r="C806" s="71" t="n">
        <f aca="false">C794+C800</f>
        <v>62.919</v>
      </c>
      <c r="D806" s="71" t="n">
        <f aca="false">D794+D800</f>
        <v>66.1</v>
      </c>
      <c r="E806" s="71"/>
      <c r="F806" s="71" t="n">
        <f aca="false">F794+F800</f>
        <v>59.4</v>
      </c>
      <c r="G806" s="71" t="n">
        <f aca="false">G794+G800</f>
        <v>62.756</v>
      </c>
      <c r="H806" s="71" t="n">
        <f aca="false">H794+H800</f>
        <v>56.592</v>
      </c>
    </row>
    <row r="807" customFormat="false" ht="12.75" hidden="false" customHeight="true" outlineLevel="0" collapsed="false">
      <c r="A807" s="25" t="s">
        <v>14</v>
      </c>
      <c r="B807" s="14" t="n">
        <f aca="false">B795+B801</f>
        <v>113.006</v>
      </c>
      <c r="C807" s="14" t="n">
        <f aca="false">C795+C801</f>
        <v>105.035</v>
      </c>
      <c r="D807" s="14" t="n">
        <f aca="false">D795+D801</f>
        <v>111.7</v>
      </c>
      <c r="E807" s="14"/>
      <c r="F807" s="14" t="n">
        <f aca="false">F795+F801</f>
        <v>103.8</v>
      </c>
      <c r="G807" s="14" t="n">
        <f aca="false">G795+G801</f>
        <v>110.089</v>
      </c>
      <c r="H807" s="14" t="n">
        <f aca="false">H795+H801</f>
        <v>107.435</v>
      </c>
    </row>
    <row r="808" customFormat="false" ht="27" hidden="false" customHeight="true" outlineLevel="0" collapsed="false">
      <c r="A808" s="35" t="s">
        <v>111</v>
      </c>
      <c r="B808" s="35"/>
      <c r="C808" s="35"/>
      <c r="D808" s="35"/>
      <c r="E808" s="35"/>
      <c r="F808" s="35"/>
      <c r="G808" s="35"/>
    </row>
    <row r="809" customFormat="false" ht="12.75" hidden="false" customHeight="true" outlineLevel="0" collapsed="false">
      <c r="A809" s="17"/>
      <c r="B809" s="3"/>
      <c r="C809" s="3"/>
      <c r="D809" s="3"/>
      <c r="E809" s="3"/>
    </row>
    <row r="812" s="2" customFormat="true" ht="12.75" hidden="false" customHeight="false" outlineLevel="0" collapsed="false">
      <c r="A812" s="87" t="s">
        <v>112</v>
      </c>
      <c r="B812" s="87"/>
      <c r="C812" s="87"/>
      <c r="D812" s="87"/>
      <c r="E812" s="88"/>
    </row>
    <row r="813" s="92" customFormat="true" ht="27" hidden="false" customHeight="true" outlineLevel="0" collapsed="false">
      <c r="A813" s="4" t="s">
        <v>113</v>
      </c>
      <c r="B813" s="4"/>
      <c r="C813" s="4"/>
      <c r="D813" s="4"/>
      <c r="E813" s="4"/>
      <c r="F813" s="4"/>
      <c r="G813" s="4"/>
    </row>
    <row r="814" s="90" customFormat="true" ht="15.75" hidden="false" customHeight="true" outlineLevel="0" collapsed="false">
      <c r="A814" s="22"/>
      <c r="B814" s="24" t="s">
        <v>7</v>
      </c>
      <c r="C814" s="24"/>
      <c r="D814" s="23"/>
      <c r="E814" s="23"/>
      <c r="F814" s="23" t="s">
        <v>8</v>
      </c>
      <c r="G814" s="23"/>
      <c r="H814" s="23"/>
    </row>
    <row r="815" s="90" customFormat="true" ht="13.5" hidden="false" customHeight="true" outlineLevel="0" collapsed="false">
      <c r="A815" s="25"/>
      <c r="B815" s="26" t="s">
        <v>18</v>
      </c>
      <c r="C815" s="26" t="s">
        <v>19</v>
      </c>
      <c r="D815" s="27" t="s">
        <v>20</v>
      </c>
      <c r="E815" s="27"/>
      <c r="F815" s="26" t="s">
        <v>18</v>
      </c>
      <c r="G815" s="26" t="s">
        <v>19</v>
      </c>
      <c r="H815" s="27" t="s">
        <v>20</v>
      </c>
    </row>
    <row r="816" customFormat="false" ht="15" hidden="false" customHeight="true" outlineLevel="0" collapsed="false">
      <c r="A816" s="46" t="s">
        <v>50</v>
      </c>
      <c r="B816" s="10"/>
      <c r="C816" s="10"/>
      <c r="D816" s="29"/>
      <c r="E816" s="29"/>
      <c r="F816" s="29"/>
      <c r="G816" s="29"/>
      <c r="H816" s="10"/>
    </row>
    <row r="817" customFormat="false" ht="11.1" hidden="false" customHeight="true" outlineLevel="0" collapsed="false">
      <c r="A817" s="10" t="s">
        <v>87</v>
      </c>
      <c r="B817" s="29" t="n">
        <v>458</v>
      </c>
      <c r="C817" s="29" t="n">
        <v>285</v>
      </c>
      <c r="D817" s="29" t="n">
        <f aca="false">B817+C817</f>
        <v>743</v>
      </c>
      <c r="E817" s="30"/>
      <c r="F817" s="29" t="n">
        <v>7722</v>
      </c>
      <c r="G817" s="29" t="n">
        <v>7367</v>
      </c>
      <c r="H817" s="29" t="n">
        <f aca="false">F817+G817</f>
        <v>15089</v>
      </c>
    </row>
    <row r="818" customFormat="false" ht="12.75" hidden="false" customHeight="true" outlineLevel="0" collapsed="false">
      <c r="A818" s="9" t="s">
        <v>11</v>
      </c>
      <c r="B818" s="48" t="s">
        <v>38</v>
      </c>
      <c r="C818" s="48" t="s">
        <v>39</v>
      </c>
      <c r="D818" s="48" t="s">
        <v>39</v>
      </c>
      <c r="E818" s="39"/>
      <c r="F818" s="48" t="s">
        <v>39</v>
      </c>
      <c r="G818" s="48" t="n">
        <v>4</v>
      </c>
      <c r="H818" s="48" t="n">
        <f aca="false">SUM(F818:G818)</f>
        <v>4</v>
      </c>
    </row>
    <row r="819" customFormat="false" ht="11.1" hidden="false" customHeight="true" outlineLevel="0" collapsed="false">
      <c r="A819" s="10" t="s">
        <v>88</v>
      </c>
      <c r="B819" s="31" t="n">
        <v>175</v>
      </c>
      <c r="C819" s="31" t="n">
        <v>117</v>
      </c>
      <c r="D819" s="31" t="n">
        <f aca="false">B819+C819</f>
        <v>292</v>
      </c>
      <c r="E819" s="39"/>
      <c r="F819" s="31" t="n">
        <v>3409</v>
      </c>
      <c r="G819" s="31" t="n">
        <v>3210</v>
      </c>
      <c r="H819" s="31" t="n">
        <f aca="false">F819+G819</f>
        <v>6619</v>
      </c>
    </row>
    <row r="820" customFormat="false" ht="12.75" hidden="false" customHeight="true" outlineLevel="0" collapsed="false">
      <c r="A820" s="10" t="s">
        <v>13</v>
      </c>
      <c r="B820" s="48" t="n">
        <v>3</v>
      </c>
      <c r="C820" s="48" t="s">
        <v>39</v>
      </c>
      <c r="D820" s="48" t="n">
        <f aca="false">SUM(B820:C820)</f>
        <v>3</v>
      </c>
      <c r="E820" s="93"/>
      <c r="F820" s="48" t="n">
        <v>25</v>
      </c>
      <c r="G820" s="48" t="n">
        <v>21</v>
      </c>
      <c r="H820" s="31" t="n">
        <f aca="false">F820+G820</f>
        <v>46</v>
      </c>
    </row>
    <row r="821" customFormat="false" ht="15.75" hidden="false" customHeight="true" outlineLevel="0" collapsed="false">
      <c r="A821" s="28" t="s">
        <v>40</v>
      </c>
      <c r="B821" s="30"/>
      <c r="C821" s="30"/>
      <c r="D821" s="29"/>
      <c r="E821" s="30"/>
      <c r="F821" s="30"/>
      <c r="G821" s="30"/>
      <c r="H821" s="29"/>
    </row>
    <row r="822" customFormat="false" ht="11.1" hidden="false" customHeight="true" outlineLevel="0" collapsed="false">
      <c r="A822" s="10" t="s">
        <v>87</v>
      </c>
      <c r="B822" s="29" t="n">
        <v>79680</v>
      </c>
      <c r="C822" s="29" t="n">
        <v>58160</v>
      </c>
      <c r="D822" s="29" t="n">
        <f aca="false">B822+C822</f>
        <v>137840</v>
      </c>
      <c r="E822" s="30"/>
      <c r="F822" s="29" t="n">
        <v>89312</v>
      </c>
      <c r="G822" s="29" t="n">
        <v>63716</v>
      </c>
      <c r="H822" s="29" t="n">
        <f aca="false">F822+G822</f>
        <v>153028</v>
      </c>
    </row>
    <row r="823" customFormat="false" ht="11.1" hidden="false" customHeight="true" outlineLevel="0" collapsed="false">
      <c r="A823" s="9" t="s">
        <v>11</v>
      </c>
      <c r="B823" s="29" t="n">
        <v>2538</v>
      </c>
      <c r="C823" s="29" t="n">
        <v>374</v>
      </c>
      <c r="D823" s="29" t="n">
        <f aca="false">B823+C823</f>
        <v>2912</v>
      </c>
      <c r="E823" s="30"/>
      <c r="F823" s="29" t="n">
        <v>3399</v>
      </c>
      <c r="G823" s="29" t="n">
        <v>500</v>
      </c>
      <c r="H823" s="29" t="n">
        <f aca="false">F823+G823</f>
        <v>3899</v>
      </c>
    </row>
    <row r="824" customFormat="false" ht="11.1" hidden="false" customHeight="true" outlineLevel="0" collapsed="false">
      <c r="A824" s="10" t="s">
        <v>88</v>
      </c>
      <c r="B824" s="29" t="n">
        <v>52842</v>
      </c>
      <c r="C824" s="29" t="n">
        <v>35860</v>
      </c>
      <c r="D824" s="29" t="n">
        <f aca="false">B824+C824</f>
        <v>88702</v>
      </c>
      <c r="E824" s="30"/>
      <c r="F824" s="29" t="n">
        <v>59250</v>
      </c>
      <c r="G824" s="29" t="n">
        <v>39994</v>
      </c>
      <c r="H824" s="29" t="n">
        <f aca="false">F824+G824</f>
        <v>99244</v>
      </c>
    </row>
    <row r="825" customFormat="false" ht="11.1" hidden="false" customHeight="true" outlineLevel="0" collapsed="false">
      <c r="A825" s="10" t="s">
        <v>13</v>
      </c>
      <c r="B825" s="29" t="n">
        <v>1120</v>
      </c>
      <c r="C825" s="29" t="n">
        <v>578</v>
      </c>
      <c r="D825" s="29" t="n">
        <f aca="false">B825+C825</f>
        <v>1698</v>
      </c>
      <c r="E825" s="30"/>
      <c r="F825" s="29" t="n">
        <v>1062</v>
      </c>
      <c r="G825" s="29" t="n">
        <v>578</v>
      </c>
      <c r="H825" s="29" t="n">
        <f aca="false">F825+G825</f>
        <v>1640</v>
      </c>
    </row>
    <row r="826" customFormat="false" ht="15.75" hidden="false" customHeight="true" outlineLevel="0" collapsed="false">
      <c r="A826" s="28" t="s">
        <v>41</v>
      </c>
      <c r="B826" s="30"/>
      <c r="C826" s="30"/>
      <c r="D826" s="29"/>
      <c r="E826" s="30"/>
      <c r="F826" s="30"/>
      <c r="G826" s="30"/>
      <c r="H826" s="29"/>
    </row>
    <row r="827" customFormat="false" ht="11.1" hidden="false" customHeight="true" outlineLevel="0" collapsed="false">
      <c r="A827" s="10" t="s">
        <v>87</v>
      </c>
      <c r="B827" s="29" t="n">
        <v>39942</v>
      </c>
      <c r="C827" s="29" t="n">
        <v>29509</v>
      </c>
      <c r="D827" s="29" t="n">
        <f aca="false">B827+C827</f>
        <v>69451</v>
      </c>
      <c r="E827" s="30"/>
      <c r="F827" s="29" t="n">
        <v>34679</v>
      </c>
      <c r="G827" s="29" t="n">
        <v>24805</v>
      </c>
      <c r="H827" s="29" t="n">
        <f aca="false">F827+G827</f>
        <v>59484</v>
      </c>
    </row>
    <row r="828" customFormat="false" ht="11.1" hidden="false" customHeight="true" outlineLevel="0" collapsed="false">
      <c r="A828" s="9" t="s">
        <v>11</v>
      </c>
      <c r="B828" s="29" t="n">
        <v>5271</v>
      </c>
      <c r="C828" s="29" t="n">
        <v>1127</v>
      </c>
      <c r="D828" s="29" t="n">
        <f aca="false">B828+C828</f>
        <v>6398</v>
      </c>
      <c r="E828" s="30"/>
      <c r="F828" s="29" t="n">
        <v>6324</v>
      </c>
      <c r="G828" s="29" t="n">
        <v>1319</v>
      </c>
      <c r="H828" s="29" t="n">
        <f aca="false">F828+G828</f>
        <v>7643</v>
      </c>
    </row>
    <row r="829" customFormat="false" ht="11.1" hidden="false" customHeight="true" outlineLevel="0" collapsed="false">
      <c r="A829" s="10" t="s">
        <v>88</v>
      </c>
      <c r="B829" s="29" t="n">
        <v>32193</v>
      </c>
      <c r="C829" s="29" t="n">
        <v>23992</v>
      </c>
      <c r="D829" s="29" t="n">
        <f aca="false">B829+C829</f>
        <v>56185</v>
      </c>
      <c r="E829" s="30"/>
      <c r="F829" s="29" t="n">
        <v>27500</v>
      </c>
      <c r="G829" s="29" t="n">
        <v>20117</v>
      </c>
      <c r="H829" s="29" t="n">
        <f aca="false">F829+G829</f>
        <v>47617</v>
      </c>
    </row>
    <row r="830" customFormat="false" ht="11.1" hidden="false" customHeight="true" outlineLevel="0" collapsed="false">
      <c r="A830" s="10" t="s">
        <v>13</v>
      </c>
      <c r="B830" s="29" t="n">
        <v>1064</v>
      </c>
      <c r="C830" s="29" t="n">
        <v>596</v>
      </c>
      <c r="D830" s="29" t="n">
        <f aca="false">B830+C830</f>
        <v>1660</v>
      </c>
      <c r="E830" s="30"/>
      <c r="F830" s="29" t="n">
        <v>843</v>
      </c>
      <c r="G830" s="29" t="n">
        <v>438</v>
      </c>
      <c r="H830" s="29" t="n">
        <f aca="false">F830+G830</f>
        <v>1281</v>
      </c>
    </row>
    <row r="831" customFormat="false" ht="11.1" hidden="false" customHeight="true" outlineLevel="0" collapsed="false">
      <c r="A831" s="10" t="s">
        <v>14</v>
      </c>
      <c r="B831" s="29" t="n">
        <v>1971</v>
      </c>
      <c r="C831" s="29" t="n">
        <v>1785</v>
      </c>
      <c r="D831" s="29" t="n">
        <f aca="false">B831+C831</f>
        <v>3756</v>
      </c>
      <c r="E831" s="30"/>
      <c r="F831" s="29" t="n">
        <f aca="false">8+2365</f>
        <v>2373</v>
      </c>
      <c r="G831" s="29" t="n">
        <f aca="false">11+2063</f>
        <v>2074</v>
      </c>
      <c r="H831" s="29" t="n">
        <f aca="false">F831+G831</f>
        <v>4447</v>
      </c>
    </row>
    <row r="832" customFormat="false" ht="15.75" hidden="false" customHeight="true" outlineLevel="0" collapsed="false">
      <c r="A832" s="28" t="s">
        <v>42</v>
      </c>
      <c r="B832" s="29"/>
      <c r="C832" s="29"/>
      <c r="D832" s="29"/>
      <c r="E832" s="30"/>
      <c r="F832" s="30"/>
      <c r="G832" s="30"/>
      <c r="H832" s="29"/>
    </row>
    <row r="833" customFormat="false" ht="11.1" hidden="false" customHeight="true" outlineLevel="0" collapsed="false">
      <c r="A833" s="10" t="s">
        <v>87</v>
      </c>
      <c r="B833" s="29" t="n">
        <v>14327</v>
      </c>
      <c r="C833" s="29" t="n">
        <v>7656</v>
      </c>
      <c r="D833" s="29" t="n">
        <f aca="false">B833+C833</f>
        <v>21983</v>
      </c>
      <c r="E833" s="30"/>
      <c r="F833" s="29" t="n">
        <v>14181</v>
      </c>
      <c r="G833" s="29" t="n">
        <v>6618</v>
      </c>
      <c r="H833" s="29" t="n">
        <f aca="false">F833+G833</f>
        <v>20799</v>
      </c>
    </row>
    <row r="834" customFormat="false" ht="11.1" hidden="false" customHeight="true" outlineLevel="0" collapsed="false">
      <c r="A834" s="9" t="s">
        <v>11</v>
      </c>
      <c r="B834" s="29" t="n">
        <v>8004</v>
      </c>
      <c r="C834" s="29" t="n">
        <v>1798</v>
      </c>
      <c r="D834" s="29" t="n">
        <f aca="false">B834+C834</f>
        <v>9802</v>
      </c>
      <c r="E834" s="30"/>
      <c r="F834" s="29" t="n">
        <v>8814</v>
      </c>
      <c r="G834" s="29" t="n">
        <v>1823</v>
      </c>
      <c r="H834" s="29" t="n">
        <f aca="false">F834+G834</f>
        <v>10637</v>
      </c>
    </row>
    <row r="835" customFormat="false" ht="11.1" hidden="false" customHeight="true" outlineLevel="0" collapsed="false">
      <c r="A835" s="10" t="s">
        <v>88</v>
      </c>
      <c r="B835" s="29" t="n">
        <v>10889</v>
      </c>
      <c r="C835" s="29" t="n">
        <v>6337</v>
      </c>
      <c r="D835" s="29" t="n">
        <f aca="false">B835+C835</f>
        <v>17226</v>
      </c>
      <c r="E835" s="30"/>
      <c r="F835" s="29" t="n">
        <v>10395</v>
      </c>
      <c r="G835" s="29" t="n">
        <v>5357</v>
      </c>
      <c r="H835" s="29" t="n">
        <f aca="false">F835+G835</f>
        <v>15752</v>
      </c>
    </row>
    <row r="836" customFormat="false" ht="11.1" hidden="false" customHeight="true" outlineLevel="0" collapsed="false">
      <c r="A836" s="10" t="s">
        <v>13</v>
      </c>
      <c r="B836" s="29" t="n">
        <v>541</v>
      </c>
      <c r="C836" s="29" t="n">
        <v>250</v>
      </c>
      <c r="D836" s="29" t="n">
        <f aca="false">B836+C836</f>
        <v>791</v>
      </c>
      <c r="E836" s="30"/>
      <c r="F836" s="29" t="n">
        <v>479</v>
      </c>
      <c r="G836" s="29" t="n">
        <v>191</v>
      </c>
      <c r="H836" s="29" t="n">
        <f aca="false">F836+G836</f>
        <v>670</v>
      </c>
    </row>
    <row r="837" customFormat="false" ht="11.1" hidden="false" customHeight="true" outlineLevel="0" collapsed="false">
      <c r="A837" s="10" t="s">
        <v>14</v>
      </c>
      <c r="B837" s="29" t="n">
        <v>2348</v>
      </c>
      <c r="C837" s="29" t="n">
        <v>1537</v>
      </c>
      <c r="D837" s="29" t="n">
        <f aca="false">B837+C837</f>
        <v>3885</v>
      </c>
      <c r="E837" s="30"/>
      <c r="F837" s="29" t="n">
        <v>2399</v>
      </c>
      <c r="G837" s="29" t="n">
        <v>1490</v>
      </c>
      <c r="H837" s="29" t="n">
        <f aca="false">F837+G837</f>
        <v>3889</v>
      </c>
    </row>
    <row r="838" customFormat="false" ht="15.75" hidden="false" customHeight="true" outlineLevel="0" collapsed="false">
      <c r="A838" s="28" t="s">
        <v>43</v>
      </c>
      <c r="B838" s="29"/>
      <c r="C838" s="29"/>
      <c r="D838" s="29"/>
      <c r="E838" s="30"/>
      <c r="F838" s="29"/>
      <c r="G838" s="29"/>
      <c r="H838" s="29"/>
    </row>
    <row r="839" customFormat="false" ht="11.1" hidden="false" customHeight="true" outlineLevel="0" collapsed="false">
      <c r="A839" s="10" t="s">
        <v>87</v>
      </c>
      <c r="B839" s="29" t="n">
        <v>10885</v>
      </c>
      <c r="C839" s="29" t="n">
        <v>3669</v>
      </c>
      <c r="D839" s="29" t="n">
        <f aca="false">B839+C839</f>
        <v>14554</v>
      </c>
      <c r="E839" s="30"/>
      <c r="F839" s="29" t="n">
        <v>10811</v>
      </c>
      <c r="G839" s="29" t="n">
        <v>3335</v>
      </c>
      <c r="H839" s="29" t="n">
        <f aca="false">F839+G839</f>
        <v>14146</v>
      </c>
    </row>
    <row r="840" customFormat="false" ht="11.1" hidden="false" customHeight="true" outlineLevel="0" collapsed="false">
      <c r="A840" s="9" t="s">
        <v>11</v>
      </c>
      <c r="B840" s="29" t="n">
        <v>8600</v>
      </c>
      <c r="C840" s="29" t="n">
        <v>1656</v>
      </c>
      <c r="D840" s="29" t="n">
        <f aca="false">B840+C840</f>
        <v>10256</v>
      </c>
      <c r="E840" s="30"/>
      <c r="F840" s="29" t="n">
        <v>8749</v>
      </c>
      <c r="G840" s="29" t="n">
        <v>1586</v>
      </c>
      <c r="H840" s="29" t="n">
        <f aca="false">F840+G840</f>
        <v>10335</v>
      </c>
    </row>
    <row r="841" customFormat="false" ht="11.1" hidden="false" customHeight="true" outlineLevel="0" collapsed="false">
      <c r="A841" s="10" t="s">
        <v>88</v>
      </c>
      <c r="B841" s="29" t="n">
        <v>7836</v>
      </c>
      <c r="C841" s="29" t="n">
        <v>2889</v>
      </c>
      <c r="D841" s="29" t="n">
        <f aca="false">B841+C841</f>
        <v>10725</v>
      </c>
      <c r="E841" s="30"/>
      <c r="F841" s="29" t="n">
        <v>7572</v>
      </c>
      <c r="G841" s="29" t="n">
        <v>2614</v>
      </c>
      <c r="H841" s="29" t="n">
        <f aca="false">F841+G841</f>
        <v>10186</v>
      </c>
    </row>
    <row r="842" customFormat="false" ht="11.1" hidden="false" customHeight="true" outlineLevel="0" collapsed="false">
      <c r="A842" s="10" t="s">
        <v>13</v>
      </c>
      <c r="B842" s="29" t="n">
        <v>416</v>
      </c>
      <c r="C842" s="29" t="n">
        <v>180</v>
      </c>
      <c r="D842" s="29" t="n">
        <f aca="false">B842+C842</f>
        <v>596</v>
      </c>
      <c r="E842" s="30"/>
      <c r="F842" s="29" t="n">
        <v>370</v>
      </c>
      <c r="G842" s="29" t="n">
        <v>138</v>
      </c>
      <c r="H842" s="29" t="n">
        <f aca="false">F842+G842</f>
        <v>508</v>
      </c>
    </row>
    <row r="843" customFormat="false" ht="11.1" hidden="false" customHeight="true" outlineLevel="0" collapsed="false">
      <c r="A843" s="10" t="s">
        <v>14</v>
      </c>
      <c r="B843" s="29" t="n">
        <v>2159</v>
      </c>
      <c r="C843" s="29" t="n">
        <v>940</v>
      </c>
      <c r="D843" s="29" t="n">
        <f aca="false">B843+C843</f>
        <v>3099</v>
      </c>
      <c r="E843" s="30"/>
      <c r="F843" s="29" t="n">
        <v>2113</v>
      </c>
      <c r="G843" s="29" t="n">
        <v>875</v>
      </c>
      <c r="H843" s="29" t="n">
        <f aca="false">F843+G843</f>
        <v>2988</v>
      </c>
    </row>
    <row r="844" customFormat="false" ht="15.75" hidden="false" customHeight="true" outlineLevel="0" collapsed="false">
      <c r="A844" s="28" t="s">
        <v>44</v>
      </c>
      <c r="B844" s="29"/>
      <c r="C844" s="29"/>
      <c r="D844" s="29"/>
      <c r="E844" s="30"/>
      <c r="F844" s="29"/>
      <c r="G844" s="29"/>
      <c r="H844" s="29"/>
    </row>
    <row r="845" customFormat="false" ht="11.1" hidden="false" customHeight="true" outlineLevel="0" collapsed="false">
      <c r="A845" s="10" t="s">
        <v>87</v>
      </c>
      <c r="B845" s="29" t="n">
        <v>7512</v>
      </c>
      <c r="C845" s="29" t="n">
        <v>2104</v>
      </c>
      <c r="D845" s="29" t="n">
        <f aca="false">B845+C845</f>
        <v>9616</v>
      </c>
      <c r="E845" s="30"/>
      <c r="F845" s="29" t="n">
        <v>7318</v>
      </c>
      <c r="G845" s="29" t="n">
        <v>1902</v>
      </c>
      <c r="H845" s="29" t="n">
        <f aca="false">F845+G845</f>
        <v>9220</v>
      </c>
    </row>
    <row r="846" customFormat="false" ht="11.1" hidden="false" customHeight="true" outlineLevel="0" collapsed="false">
      <c r="A846" s="9" t="s">
        <v>11</v>
      </c>
      <c r="B846" s="29" t="n">
        <v>6184</v>
      </c>
      <c r="C846" s="29" t="n">
        <v>1139</v>
      </c>
      <c r="D846" s="29" t="n">
        <f aca="false">B846+C846</f>
        <v>7323</v>
      </c>
      <c r="E846" s="30"/>
      <c r="F846" s="29" t="n">
        <v>5920</v>
      </c>
      <c r="G846" s="29" t="n">
        <v>1092</v>
      </c>
      <c r="H846" s="29" t="n">
        <f aca="false">F846+G846</f>
        <v>7012</v>
      </c>
    </row>
    <row r="847" customFormat="false" ht="11.1" hidden="false" customHeight="true" outlineLevel="0" collapsed="false">
      <c r="A847" s="10" t="s">
        <v>88</v>
      </c>
      <c r="B847" s="29" t="n">
        <v>5254</v>
      </c>
      <c r="C847" s="29" t="n">
        <v>1653</v>
      </c>
      <c r="D847" s="29" t="n">
        <f aca="false">B847+C847</f>
        <v>6907</v>
      </c>
      <c r="E847" s="30"/>
      <c r="F847" s="29" t="n">
        <v>4996</v>
      </c>
      <c r="G847" s="29" t="n">
        <v>1440</v>
      </c>
      <c r="H847" s="29" t="n">
        <f aca="false">F847+G847</f>
        <v>6436</v>
      </c>
    </row>
    <row r="848" customFormat="false" ht="11.1" hidden="false" customHeight="true" outlineLevel="0" collapsed="false">
      <c r="A848" s="10" t="s">
        <v>13</v>
      </c>
      <c r="B848" s="29" t="n">
        <v>358</v>
      </c>
      <c r="C848" s="29" t="n">
        <v>112</v>
      </c>
      <c r="D848" s="29" t="n">
        <f aca="false">B848+C848</f>
        <v>470</v>
      </c>
      <c r="E848" s="30"/>
      <c r="F848" s="29" t="n">
        <v>286</v>
      </c>
      <c r="G848" s="29" t="n">
        <v>98</v>
      </c>
      <c r="H848" s="29" t="n">
        <f aca="false">F848+G848</f>
        <v>384</v>
      </c>
    </row>
    <row r="849" customFormat="false" ht="11.1" hidden="false" customHeight="true" outlineLevel="0" collapsed="false">
      <c r="A849" s="10" t="s">
        <v>14</v>
      </c>
      <c r="B849" s="29" t="n">
        <v>1547</v>
      </c>
      <c r="C849" s="29" t="n">
        <v>557</v>
      </c>
      <c r="D849" s="29" t="n">
        <f aca="false">B849+C849</f>
        <v>2104</v>
      </c>
      <c r="E849" s="30"/>
      <c r="F849" s="29" t="n">
        <v>1574</v>
      </c>
      <c r="G849" s="29" t="n">
        <v>501</v>
      </c>
      <c r="H849" s="29" t="n">
        <f aca="false">F849+G849</f>
        <v>2075</v>
      </c>
    </row>
    <row r="850" customFormat="false" ht="15.75" hidden="false" customHeight="true" outlineLevel="0" collapsed="false">
      <c r="A850" s="28" t="s">
        <v>114</v>
      </c>
      <c r="B850" s="29"/>
      <c r="C850" s="29"/>
      <c r="D850" s="29"/>
      <c r="E850" s="30"/>
      <c r="F850" s="29"/>
      <c r="G850" s="29"/>
      <c r="H850" s="29"/>
    </row>
    <row r="851" customFormat="false" ht="11.1" hidden="false" customHeight="true" outlineLevel="0" collapsed="false">
      <c r="A851" s="10" t="s">
        <v>87</v>
      </c>
      <c r="B851" s="29" t="n">
        <v>3504</v>
      </c>
      <c r="C851" s="29" t="n">
        <v>1083</v>
      </c>
      <c r="D851" s="29" t="n">
        <f aca="false">B851+C851</f>
        <v>4587</v>
      </c>
      <c r="E851" s="30"/>
      <c r="F851" s="29" t="n">
        <v>3279</v>
      </c>
      <c r="G851" s="29" t="n">
        <v>998</v>
      </c>
      <c r="H851" s="29" t="n">
        <f aca="false">F851+G851</f>
        <v>4277</v>
      </c>
    </row>
    <row r="852" customFormat="false" ht="11.1" hidden="false" customHeight="true" outlineLevel="0" collapsed="false">
      <c r="A852" s="9" t="s">
        <v>11</v>
      </c>
      <c r="B852" s="29" t="n">
        <v>2317</v>
      </c>
      <c r="C852" s="29" t="n">
        <v>569</v>
      </c>
      <c r="D852" s="29" t="n">
        <f aca="false">B852+C852</f>
        <v>2886</v>
      </c>
      <c r="E852" s="30"/>
      <c r="F852" s="29" t="n">
        <v>2074</v>
      </c>
      <c r="G852" s="29" t="n">
        <v>544</v>
      </c>
      <c r="H852" s="29" t="n">
        <f aca="false">F852+G852</f>
        <v>2618</v>
      </c>
    </row>
    <row r="853" customFormat="false" ht="11.1" hidden="false" customHeight="true" outlineLevel="0" collapsed="false">
      <c r="A853" s="10" t="s">
        <v>88</v>
      </c>
      <c r="B853" s="29" t="n">
        <v>2075</v>
      </c>
      <c r="C853" s="29" t="n">
        <v>752</v>
      </c>
      <c r="D853" s="29" t="n">
        <f aca="false">B853+C853</f>
        <v>2827</v>
      </c>
      <c r="E853" s="30"/>
      <c r="F853" s="29" t="n">
        <v>1864</v>
      </c>
      <c r="G853" s="29" t="n">
        <v>673</v>
      </c>
      <c r="H853" s="29" t="n">
        <f aca="false">F853+G853</f>
        <v>2537</v>
      </c>
    </row>
    <row r="854" customFormat="false" ht="11.1" hidden="false" customHeight="true" outlineLevel="0" collapsed="false">
      <c r="A854" s="10" t="s">
        <v>13</v>
      </c>
      <c r="B854" s="29" t="n">
        <v>126</v>
      </c>
      <c r="C854" s="29" t="n">
        <v>53</v>
      </c>
      <c r="D854" s="29" t="n">
        <f aca="false">B854+C854</f>
        <v>179</v>
      </c>
      <c r="E854" s="30"/>
      <c r="F854" s="29" t="n">
        <v>123</v>
      </c>
      <c r="G854" s="29" t="n">
        <v>44</v>
      </c>
      <c r="H854" s="29" t="n">
        <f aca="false">F854+G854</f>
        <v>167</v>
      </c>
    </row>
    <row r="855" customFormat="false" ht="11.1" hidden="false" customHeight="true" outlineLevel="0" collapsed="false">
      <c r="A855" s="10" t="s">
        <v>14</v>
      </c>
      <c r="B855" s="29" t="n">
        <v>592</v>
      </c>
      <c r="C855" s="29" t="n">
        <v>249</v>
      </c>
      <c r="D855" s="29" t="n">
        <f aca="false">B855+C855</f>
        <v>841</v>
      </c>
      <c r="E855" s="30"/>
      <c r="F855" s="29" t="n">
        <v>562</v>
      </c>
      <c r="G855" s="29" t="n">
        <v>224</v>
      </c>
      <c r="H855" s="29" t="n">
        <f aca="false">F855+G855</f>
        <v>786</v>
      </c>
    </row>
    <row r="856" customFormat="false" ht="15" hidden="false" customHeight="true" outlineLevel="0" collapsed="false">
      <c r="A856" s="28" t="s">
        <v>46</v>
      </c>
      <c r="B856" s="29"/>
      <c r="C856" s="29"/>
      <c r="D856" s="29"/>
      <c r="E856" s="30"/>
      <c r="F856" s="29"/>
      <c r="G856" s="29"/>
      <c r="H856" s="29"/>
    </row>
    <row r="857" customFormat="false" ht="11.1" hidden="false" customHeight="true" outlineLevel="0" collapsed="false">
      <c r="A857" s="10" t="s">
        <v>87</v>
      </c>
      <c r="B857" s="29" t="n">
        <f aca="false">1132+4+1</f>
        <v>1137</v>
      </c>
      <c r="C857" s="29" t="n">
        <f aca="false">374+2</f>
        <v>376</v>
      </c>
      <c r="D857" s="29" t="n">
        <f aca="false">B857+C857</f>
        <v>1513</v>
      </c>
      <c r="E857" s="30"/>
      <c r="F857" s="29" t="n">
        <f aca="false">1017+1+1</f>
        <v>1019</v>
      </c>
      <c r="G857" s="29" t="n">
        <v>338</v>
      </c>
      <c r="H857" s="29" t="n">
        <f aca="false">F857+G857</f>
        <v>1357</v>
      </c>
    </row>
    <row r="858" customFormat="false" ht="11.1" hidden="false" customHeight="true" outlineLevel="0" collapsed="false">
      <c r="A858" s="9" t="s">
        <v>11</v>
      </c>
      <c r="B858" s="29" t="n">
        <v>458</v>
      </c>
      <c r="C858" s="29" t="n">
        <f aca="false">149+1</f>
        <v>150</v>
      </c>
      <c r="D858" s="29" t="n">
        <f aca="false">B858+C858</f>
        <v>608</v>
      </c>
      <c r="E858" s="30"/>
      <c r="F858" s="29" t="n">
        <v>357</v>
      </c>
      <c r="G858" s="29" t="n">
        <v>132</v>
      </c>
      <c r="H858" s="29" t="n">
        <f aca="false">F858+G858</f>
        <v>489</v>
      </c>
    </row>
    <row r="859" customFormat="false" ht="11.1" hidden="false" customHeight="true" outlineLevel="0" collapsed="false">
      <c r="A859" s="10" t="s">
        <v>88</v>
      </c>
      <c r="B859" s="29" t="n">
        <f aca="false">477+1+1</f>
        <v>479</v>
      </c>
      <c r="C859" s="29" t="n">
        <v>207</v>
      </c>
      <c r="D859" s="29" t="n">
        <f aca="false">B859+C859</f>
        <v>686</v>
      </c>
      <c r="E859" s="30"/>
      <c r="F859" s="29" t="n">
        <f aca="false">402+1</f>
        <v>403</v>
      </c>
      <c r="G859" s="29" t="n">
        <v>180</v>
      </c>
      <c r="H859" s="29" t="n">
        <f aca="false">F859+G859</f>
        <v>583</v>
      </c>
    </row>
    <row r="860" customFormat="false" ht="11.1" hidden="false" customHeight="true" outlineLevel="0" collapsed="false">
      <c r="A860" s="10" t="s">
        <v>13</v>
      </c>
      <c r="B860" s="29" t="n">
        <v>27</v>
      </c>
      <c r="C860" s="29" t="n">
        <v>14</v>
      </c>
      <c r="D860" s="29" t="n">
        <f aca="false">B860+C860</f>
        <v>41</v>
      </c>
      <c r="E860" s="30"/>
      <c r="F860" s="29" t="n">
        <v>29</v>
      </c>
      <c r="G860" s="29" t="n">
        <v>10</v>
      </c>
      <c r="H860" s="29" t="n">
        <f aca="false">F860+G860</f>
        <v>39</v>
      </c>
    </row>
    <row r="861" customFormat="false" ht="11.1" hidden="false" customHeight="true" outlineLevel="0" collapsed="false">
      <c r="A861" s="10" t="s">
        <v>14</v>
      </c>
      <c r="B861" s="29" t="n">
        <v>113</v>
      </c>
      <c r="C861" s="29" t="n">
        <v>68</v>
      </c>
      <c r="D861" s="29" t="n">
        <f aca="false">B861+C861</f>
        <v>181</v>
      </c>
      <c r="E861" s="30"/>
      <c r="F861" s="29" t="n">
        <v>105</v>
      </c>
      <c r="G861" s="29" t="n">
        <v>47</v>
      </c>
      <c r="H861" s="29" t="n">
        <f aca="false">F861+G861</f>
        <v>152</v>
      </c>
    </row>
    <row r="862" customFormat="false" ht="15.75" hidden="false" customHeight="true" outlineLevel="0" collapsed="false">
      <c r="A862" s="28" t="s">
        <v>20</v>
      </c>
      <c r="B862" s="30"/>
      <c r="C862" s="30"/>
      <c r="D862" s="29"/>
      <c r="E862" s="30"/>
      <c r="F862" s="30"/>
      <c r="G862" s="30"/>
      <c r="H862" s="29"/>
    </row>
    <row r="863" customFormat="false" ht="11.1" hidden="false" customHeight="true" outlineLevel="0" collapsed="false">
      <c r="A863" s="10" t="s">
        <v>87</v>
      </c>
      <c r="B863" s="29" t="n">
        <f aca="false">B817+B822+B827+B833+B839+B845+B851+B857</f>
        <v>157445</v>
      </c>
      <c r="C863" s="29" t="n">
        <f aca="false">C817+C822+C827+C833+C839+C845+C851+C857</f>
        <v>102842</v>
      </c>
      <c r="D863" s="29" t="n">
        <f aca="false">B863+C863</f>
        <v>260287</v>
      </c>
      <c r="E863" s="29"/>
      <c r="F863" s="29" t="n">
        <f aca="false">F817+F822+F827+F833+F839+F845+F851+F857</f>
        <v>168321</v>
      </c>
      <c r="G863" s="29" t="n">
        <f aca="false">G817+G822+G827+G833+G839+G845+G851+G857</f>
        <v>109079</v>
      </c>
      <c r="H863" s="29" t="n">
        <f aca="false">F863+G863</f>
        <v>277400</v>
      </c>
    </row>
    <row r="864" customFormat="false" ht="11.1" hidden="false" customHeight="true" outlineLevel="0" collapsed="false">
      <c r="A864" s="9" t="s">
        <v>11</v>
      </c>
      <c r="B864" s="31" t="n">
        <f aca="false">B823+B828+B834+B840+B846+B852+B858</f>
        <v>33372</v>
      </c>
      <c r="C864" s="31" t="n">
        <f aca="false">C823+C828+C834+C840+C846+C852+C858</f>
        <v>6813</v>
      </c>
      <c r="D864" s="29" t="n">
        <f aca="false">B864+C864</f>
        <v>40185</v>
      </c>
      <c r="E864" s="29"/>
      <c r="F864" s="31" t="n">
        <f aca="false">F823+F828+F834+F840+F846+F852+F858</f>
        <v>35637</v>
      </c>
      <c r="G864" s="29" t="n">
        <f aca="false">G818+G823+G828+G834+G840+G846+G852+G858</f>
        <v>7000</v>
      </c>
      <c r="H864" s="29" t="n">
        <f aca="false">F864+G864</f>
        <v>42637</v>
      </c>
    </row>
    <row r="865" customFormat="false" ht="11.1" hidden="false" customHeight="true" outlineLevel="0" collapsed="false">
      <c r="A865" s="10" t="s">
        <v>88</v>
      </c>
      <c r="B865" s="41" t="n">
        <f aca="false">B819+B824+B829+B835+B841+B847+B853+B859</f>
        <v>111743</v>
      </c>
      <c r="C865" s="41" t="n">
        <f aca="false">C819+C824+C829+C835+C841+C847+C853+C859</f>
        <v>71807</v>
      </c>
      <c r="D865" s="29" t="n">
        <f aca="false">B865+C865</f>
        <v>183550</v>
      </c>
      <c r="E865" s="41"/>
      <c r="F865" s="29" t="n">
        <f aca="false">F819+F824+F829+F835+F841+F847+F853+F859</f>
        <v>115389</v>
      </c>
      <c r="G865" s="29" t="n">
        <f aca="false">G819+G824+G829+G835+G841+G847+G853+G859</f>
        <v>73585</v>
      </c>
      <c r="H865" s="29" t="n">
        <f aca="false">F865+G865</f>
        <v>188974</v>
      </c>
    </row>
    <row r="866" customFormat="false" ht="11.1" hidden="false" customHeight="true" outlineLevel="0" collapsed="false">
      <c r="A866" s="10" t="s">
        <v>13</v>
      </c>
      <c r="B866" s="41" t="n">
        <f aca="false">B820+B825+B830+B836+B842+B848+B854+B860</f>
        <v>3655</v>
      </c>
      <c r="C866" s="81" t="n">
        <f aca="false">C825+C830+C836+C842+C848+C854+C860</f>
        <v>1783</v>
      </c>
      <c r="D866" s="41" t="n">
        <f aca="false">D820+D825+D830+D836+D842+D848+D854+D860</f>
        <v>5438</v>
      </c>
      <c r="E866" s="41"/>
      <c r="F866" s="41" t="n">
        <f aca="false">F820+F825+F830+F836+F842+F848+F854+F860</f>
        <v>3217</v>
      </c>
      <c r="G866" s="41" t="n">
        <f aca="false">G820+G825+G830+G836+G842+G848+G854+G860</f>
        <v>1518</v>
      </c>
      <c r="H866" s="41" t="n">
        <f aca="false">H820+H825+H830+H836+H842+H848+H854+H860</f>
        <v>4735</v>
      </c>
    </row>
    <row r="867" customFormat="false" ht="11.1" hidden="false" customHeight="true" outlineLevel="0" collapsed="false">
      <c r="A867" s="25" t="s">
        <v>14</v>
      </c>
      <c r="B867" s="33" t="n">
        <f aca="false">B831+B837+B843+B849+B855+B861</f>
        <v>8730</v>
      </c>
      <c r="C867" s="33" t="n">
        <f aca="false">C831+C837+C843+C849+C855+C861</f>
        <v>5136</v>
      </c>
      <c r="D867" s="33" t="n">
        <f aca="false">D831+D837+D843+D849+D855+D861</f>
        <v>13866</v>
      </c>
      <c r="E867" s="33"/>
      <c r="F867" s="33" t="n">
        <f aca="false">F831+F837+F843+F849+F855+F861</f>
        <v>9126</v>
      </c>
      <c r="G867" s="33" t="n">
        <f aca="false">G831+G837+G843+G849+G855+G861</f>
        <v>5211</v>
      </c>
      <c r="H867" s="33" t="n">
        <f aca="false">H831+H837+H843+H849+H855+H861</f>
        <v>14337</v>
      </c>
    </row>
    <row r="868" customFormat="false" ht="26.25" hidden="false" customHeight="true" outlineLevel="0" collapsed="false">
      <c r="A868" s="79" t="s">
        <v>47</v>
      </c>
      <c r="B868" s="79"/>
      <c r="C868" s="79"/>
      <c r="D868" s="79"/>
      <c r="E868" s="79"/>
      <c r="F868" s="79"/>
      <c r="G868" s="79"/>
      <c r="H868" s="79"/>
    </row>
    <row r="869" s="2" customFormat="true" ht="12" hidden="false" customHeight="true" outlineLevel="0" collapsed="false">
      <c r="A869" s="87" t="s">
        <v>115</v>
      </c>
      <c r="B869" s="87"/>
      <c r="C869" s="87"/>
      <c r="D869" s="87"/>
      <c r="E869" s="88"/>
    </row>
    <row r="870" customFormat="false" ht="27.75" hidden="false" customHeight="true" outlineLevel="0" collapsed="false">
      <c r="A870" s="37" t="s">
        <v>116</v>
      </c>
      <c r="B870" s="37"/>
      <c r="C870" s="37"/>
      <c r="D870" s="37"/>
      <c r="E870" s="37"/>
      <c r="F870" s="37"/>
      <c r="G870" s="37"/>
    </row>
    <row r="871" s="90" customFormat="true" ht="15.75" hidden="false" customHeight="true" outlineLevel="0" collapsed="false">
      <c r="A871" s="22"/>
      <c r="B871" s="24" t="s">
        <v>7</v>
      </c>
      <c r="C871" s="24"/>
      <c r="D871" s="23"/>
      <c r="E871" s="23"/>
      <c r="F871" s="23" t="s">
        <v>8</v>
      </c>
      <c r="G871" s="23"/>
      <c r="H871" s="23"/>
    </row>
    <row r="872" s="90" customFormat="true" ht="15.75" hidden="false" customHeight="true" outlineLevel="0" collapsed="false">
      <c r="A872" s="25"/>
      <c r="B872" s="26" t="s">
        <v>18</v>
      </c>
      <c r="C872" s="26" t="s">
        <v>19</v>
      </c>
      <c r="D872" s="27" t="s">
        <v>20</v>
      </c>
      <c r="E872" s="27"/>
      <c r="F872" s="26" t="s">
        <v>18</v>
      </c>
      <c r="G872" s="26" t="s">
        <v>19</v>
      </c>
      <c r="H872" s="27" t="s">
        <v>20</v>
      </c>
    </row>
    <row r="873" customFormat="false" ht="15.75" hidden="false" customHeight="true" outlineLevel="0" collapsed="false">
      <c r="A873" s="53" t="s">
        <v>37</v>
      </c>
      <c r="B873" s="10"/>
      <c r="C873" s="10"/>
      <c r="D873" s="10"/>
      <c r="E873" s="10"/>
      <c r="F873" s="10"/>
      <c r="G873" s="10"/>
      <c r="H873" s="10"/>
    </row>
    <row r="874" customFormat="false" ht="11.1" hidden="false" customHeight="true" outlineLevel="0" collapsed="false">
      <c r="A874" s="10" t="s">
        <v>87</v>
      </c>
      <c r="B874" s="11" t="n">
        <v>5.577</v>
      </c>
      <c r="C874" s="11" t="n">
        <v>3.403</v>
      </c>
      <c r="D874" s="11" t="n">
        <f aca="false">B874+C874</f>
        <v>8.98</v>
      </c>
      <c r="E874" s="38"/>
      <c r="F874" s="11" t="n">
        <v>92.933</v>
      </c>
      <c r="G874" s="11" t="n">
        <v>89.902</v>
      </c>
      <c r="H874" s="11" t="n">
        <f aca="false">F874+G874</f>
        <v>182.835</v>
      </c>
    </row>
    <row r="875" customFormat="false" ht="11.1" hidden="false" customHeight="true" outlineLevel="0" collapsed="false">
      <c r="A875" s="9" t="s">
        <v>11</v>
      </c>
      <c r="B875" s="11" t="n">
        <v>0</v>
      </c>
      <c r="C875" s="11" t="n">
        <v>0</v>
      </c>
      <c r="D875" s="11" t="n">
        <f aca="false">B875+C875</f>
        <v>0</v>
      </c>
      <c r="E875" s="38"/>
      <c r="F875" s="11" t="n">
        <v>0.005</v>
      </c>
      <c r="G875" s="11" t="n">
        <v>0.004</v>
      </c>
      <c r="H875" s="12" t="n">
        <f aca="false">F875+G875</f>
        <v>0.009</v>
      </c>
    </row>
    <row r="876" customFormat="false" ht="11.1" hidden="false" customHeight="true" outlineLevel="0" collapsed="false">
      <c r="A876" s="10" t="s">
        <v>88</v>
      </c>
      <c r="B876" s="11" t="n">
        <v>4.044</v>
      </c>
      <c r="C876" s="11" t="n">
        <v>2.744</v>
      </c>
      <c r="D876" s="11" t="n">
        <f aca="false">B876+C876</f>
        <v>6.788</v>
      </c>
      <c r="E876" s="38"/>
      <c r="F876" s="11" t="n">
        <v>76.26</v>
      </c>
      <c r="G876" s="11" t="n">
        <v>73.107</v>
      </c>
      <c r="H876" s="11" t="n">
        <f aca="false">F876+G876</f>
        <v>149.367</v>
      </c>
    </row>
    <row r="877" customFormat="false" ht="11.1" hidden="false" customHeight="true" outlineLevel="0" collapsed="false">
      <c r="A877" s="10" t="s">
        <v>13</v>
      </c>
      <c r="B877" s="57" t="n">
        <v>0.055</v>
      </c>
      <c r="C877" s="11" t="n">
        <v>0.04</v>
      </c>
      <c r="D877" s="11" t="n">
        <f aca="false">B877+C877</f>
        <v>0.095</v>
      </c>
      <c r="E877" s="73"/>
      <c r="F877" s="57" t="n">
        <v>0.341</v>
      </c>
      <c r="G877" s="57" t="n">
        <v>0.377</v>
      </c>
      <c r="H877" s="11" t="n">
        <f aca="false">F877+G877</f>
        <v>0.718</v>
      </c>
    </row>
    <row r="878" customFormat="false" ht="15.75" hidden="false" customHeight="true" outlineLevel="0" collapsed="false">
      <c r="A878" s="28" t="s">
        <v>40</v>
      </c>
      <c r="B878" s="38"/>
      <c r="C878" s="38"/>
      <c r="D878" s="11"/>
      <c r="E878" s="38"/>
      <c r="F878" s="38"/>
      <c r="G878" s="38"/>
      <c r="H878" s="11"/>
    </row>
    <row r="879" customFormat="false" ht="11.1" hidden="false" customHeight="true" outlineLevel="0" collapsed="false">
      <c r="A879" s="10" t="s">
        <v>87</v>
      </c>
      <c r="B879" s="11" t="n">
        <v>990.246</v>
      </c>
      <c r="C879" s="11" t="n">
        <v>729.54</v>
      </c>
      <c r="D879" s="11" t="n">
        <f aca="false">B879+C879</f>
        <v>1719.786</v>
      </c>
      <c r="E879" s="38"/>
      <c r="F879" s="11" t="n">
        <v>1058.888</v>
      </c>
      <c r="G879" s="11" t="n">
        <v>757.56</v>
      </c>
      <c r="H879" s="11" t="n">
        <f aca="false">F879+G879</f>
        <v>1816.448</v>
      </c>
    </row>
    <row r="880" customFormat="false" ht="11.1" hidden="false" customHeight="true" outlineLevel="0" collapsed="false">
      <c r="A880" s="9" t="s">
        <v>11</v>
      </c>
      <c r="B880" s="11" t="n">
        <v>6.341</v>
      </c>
      <c r="C880" s="11" t="n">
        <v>0.871</v>
      </c>
      <c r="D880" s="11" t="n">
        <f aca="false">B880+C880</f>
        <v>7.212</v>
      </c>
      <c r="E880" s="38"/>
      <c r="F880" s="11" t="n">
        <v>7.783</v>
      </c>
      <c r="G880" s="11" t="n">
        <v>1.086</v>
      </c>
      <c r="H880" s="11" t="n">
        <f aca="false">F880+G880</f>
        <v>8.869</v>
      </c>
    </row>
    <row r="881" customFormat="false" ht="11.1" hidden="false" customHeight="true" outlineLevel="0" collapsed="false">
      <c r="A881" s="10" t="s">
        <v>88</v>
      </c>
      <c r="B881" s="11" t="n">
        <v>1228.869</v>
      </c>
      <c r="C881" s="11" t="n">
        <v>843.307</v>
      </c>
      <c r="D881" s="11" t="n">
        <f aca="false">B881+C881</f>
        <v>2072.176</v>
      </c>
      <c r="E881" s="38"/>
      <c r="F881" s="11" t="n">
        <v>1321.378</v>
      </c>
      <c r="G881" s="11" t="n">
        <v>896.622</v>
      </c>
      <c r="H881" s="11" t="n">
        <f aca="false">F881+G881</f>
        <v>2218</v>
      </c>
    </row>
    <row r="882" customFormat="false" ht="11.1" hidden="false" customHeight="true" outlineLevel="0" collapsed="false">
      <c r="A882" s="10" t="s">
        <v>13</v>
      </c>
      <c r="B882" s="11" t="n">
        <v>15.167</v>
      </c>
      <c r="C882" s="11" t="n">
        <v>9.239</v>
      </c>
      <c r="D882" s="11" t="n">
        <f aca="false">B882+C882</f>
        <v>24.406</v>
      </c>
      <c r="E882" s="38"/>
      <c r="F882" s="11" t="n">
        <v>14.828</v>
      </c>
      <c r="G882" s="11" t="n">
        <v>10.083</v>
      </c>
      <c r="H882" s="11" t="n">
        <f aca="false">F882+G882</f>
        <v>24.911</v>
      </c>
    </row>
    <row r="883" customFormat="false" ht="15.75" hidden="false" customHeight="true" outlineLevel="0" collapsed="false">
      <c r="A883" s="28" t="s">
        <v>41</v>
      </c>
      <c r="B883" s="38"/>
      <c r="C883" s="38"/>
      <c r="D883" s="11"/>
      <c r="E883" s="38"/>
      <c r="F883" s="38"/>
      <c r="G883" s="38"/>
      <c r="H883" s="11"/>
    </row>
    <row r="884" customFormat="false" ht="11.1" hidden="false" customHeight="true" outlineLevel="0" collapsed="false">
      <c r="A884" s="10" t="s">
        <v>87</v>
      </c>
      <c r="B884" s="11" t="n">
        <v>481.991</v>
      </c>
      <c r="C884" s="11" t="n">
        <v>362.013</v>
      </c>
      <c r="D884" s="11" t="n">
        <f aca="false">B884+C884</f>
        <v>844.004</v>
      </c>
      <c r="E884" s="38"/>
      <c r="F884" s="11" t="n">
        <v>401.802</v>
      </c>
      <c r="G884" s="11" t="n">
        <v>291.496</v>
      </c>
      <c r="H884" s="11" t="n">
        <f aca="false">F884+G884</f>
        <v>693.298</v>
      </c>
    </row>
    <row r="885" customFormat="false" ht="11.1" hidden="false" customHeight="true" outlineLevel="0" collapsed="false">
      <c r="A885" s="9" t="s">
        <v>11</v>
      </c>
      <c r="B885" s="11" t="n">
        <v>15.107</v>
      </c>
      <c r="C885" s="11" t="n">
        <v>2.926</v>
      </c>
      <c r="D885" s="11" t="n">
        <f aca="false">B885+C885</f>
        <v>18.033</v>
      </c>
      <c r="E885" s="38"/>
      <c r="F885" s="11" t="n">
        <v>17.809</v>
      </c>
      <c r="G885" s="11" t="n">
        <v>3.279</v>
      </c>
      <c r="H885" s="11" t="n">
        <f aca="false">F885+G885</f>
        <v>21.088</v>
      </c>
    </row>
    <row r="886" customFormat="false" ht="11.1" hidden="false" customHeight="true" outlineLevel="0" collapsed="false">
      <c r="A886" s="10" t="s">
        <v>88</v>
      </c>
      <c r="B886" s="11" t="n">
        <v>740.169</v>
      </c>
      <c r="C886" s="11" t="n">
        <v>560.151</v>
      </c>
      <c r="D886" s="11" t="n">
        <f aca="false">B886+C886</f>
        <v>1300.32</v>
      </c>
      <c r="E886" s="38"/>
      <c r="F886" s="11" t="n">
        <v>609.821</v>
      </c>
      <c r="G886" s="11" t="n">
        <v>449.886</v>
      </c>
      <c r="H886" s="11" t="n">
        <f aca="false">F886+G886</f>
        <v>1059.707</v>
      </c>
    </row>
    <row r="887" customFormat="false" ht="11.1" hidden="false" customHeight="true" outlineLevel="0" collapsed="false">
      <c r="A887" s="10" t="s">
        <v>13</v>
      </c>
      <c r="B887" s="11" t="n">
        <v>10.728</v>
      </c>
      <c r="C887" s="11" t="n">
        <v>8.556</v>
      </c>
      <c r="D887" s="11" t="n">
        <f aca="false">B887+C887</f>
        <v>19.284</v>
      </c>
      <c r="E887" s="38"/>
      <c r="F887" s="11" t="n">
        <v>8.845</v>
      </c>
      <c r="G887" s="11" t="n">
        <v>6.421</v>
      </c>
      <c r="H887" s="11" t="n">
        <f aca="false">F887+G887</f>
        <v>15.266</v>
      </c>
    </row>
    <row r="888" customFormat="false" ht="11.1" hidden="false" customHeight="true" outlineLevel="0" collapsed="false">
      <c r="A888" s="10" t="s">
        <v>14</v>
      </c>
      <c r="B888" s="11" t="n">
        <v>15.879</v>
      </c>
      <c r="C888" s="11" t="n">
        <v>14.64</v>
      </c>
      <c r="D888" s="11" t="n">
        <f aca="false">B888+C888</f>
        <v>30.519</v>
      </c>
      <c r="E888" s="38"/>
      <c r="F888" s="11" t="n">
        <f aca="false">0.008+17.885</f>
        <v>17.893</v>
      </c>
      <c r="G888" s="11" t="n">
        <f aca="false">0.008+15.677</f>
        <v>15.685</v>
      </c>
      <c r="H888" s="11" t="n">
        <f aca="false">F888+G888</f>
        <v>33.578</v>
      </c>
    </row>
    <row r="889" customFormat="false" ht="15.75" hidden="false" customHeight="true" outlineLevel="0" collapsed="false">
      <c r="A889" s="28" t="s">
        <v>42</v>
      </c>
      <c r="B889" s="11"/>
      <c r="C889" s="11"/>
      <c r="D889" s="11"/>
      <c r="E889" s="38"/>
      <c r="F889" s="11"/>
      <c r="G889" s="11"/>
      <c r="H889" s="11"/>
    </row>
    <row r="890" customFormat="false" ht="11.1" hidden="false" customHeight="true" outlineLevel="0" collapsed="false">
      <c r="A890" s="10" t="s">
        <v>87</v>
      </c>
      <c r="B890" s="11" t="n">
        <v>167.116</v>
      </c>
      <c r="C890" s="11" t="n">
        <v>91.518</v>
      </c>
      <c r="D890" s="11" t="n">
        <f aca="false">B890+C890</f>
        <v>258.634</v>
      </c>
      <c r="E890" s="38"/>
      <c r="F890" s="11" t="n">
        <v>158.121</v>
      </c>
      <c r="G890" s="11" t="n">
        <v>74.803</v>
      </c>
      <c r="H890" s="11" t="n">
        <f aca="false">F890+G890</f>
        <v>232.924</v>
      </c>
    </row>
    <row r="891" customFormat="false" ht="11.1" hidden="false" customHeight="true" outlineLevel="0" collapsed="false">
      <c r="A891" s="9" t="s">
        <v>11</v>
      </c>
      <c r="B891" s="11" t="n">
        <v>26.677</v>
      </c>
      <c r="C891" s="11" t="n">
        <v>5.321</v>
      </c>
      <c r="D891" s="11" t="n">
        <f aca="false">B891+C891</f>
        <v>31.998</v>
      </c>
      <c r="E891" s="38"/>
      <c r="F891" s="11" t="n">
        <v>28.745</v>
      </c>
      <c r="G891" s="11" t="n">
        <v>5.178</v>
      </c>
      <c r="H891" s="11" t="n">
        <f aca="false">F891+G891</f>
        <v>33.923</v>
      </c>
    </row>
    <row r="892" customFormat="false" ht="11.1" hidden="false" customHeight="true" outlineLevel="0" collapsed="false">
      <c r="A892" s="10" t="s">
        <v>88</v>
      </c>
      <c r="B892" s="11" t="n">
        <v>248.176</v>
      </c>
      <c r="C892" s="11" t="n">
        <v>145.848</v>
      </c>
      <c r="D892" s="11" t="n">
        <f aca="false">B892+C892</f>
        <v>394.024</v>
      </c>
      <c r="E892" s="38"/>
      <c r="F892" s="11" t="n">
        <v>228.401</v>
      </c>
      <c r="G892" s="11" t="n">
        <v>116.923</v>
      </c>
      <c r="H892" s="11" t="n">
        <f aca="false">F892+G892</f>
        <v>345.324</v>
      </c>
    </row>
    <row r="893" customFormat="false" ht="11.1" hidden="false" customHeight="true" outlineLevel="0" collapsed="false">
      <c r="A893" s="10" t="s">
        <v>13</v>
      </c>
      <c r="B893" s="11" t="n">
        <v>4.894</v>
      </c>
      <c r="C893" s="11" t="n">
        <v>3.021</v>
      </c>
      <c r="D893" s="11" t="n">
        <f aca="false">B893+C893</f>
        <v>7.915</v>
      </c>
      <c r="E893" s="38"/>
      <c r="F893" s="11" t="n">
        <v>3.972</v>
      </c>
      <c r="G893" s="11" t="n">
        <v>2.451</v>
      </c>
      <c r="H893" s="11" t="n">
        <f aca="false">F893+G893</f>
        <v>6.423</v>
      </c>
    </row>
    <row r="894" customFormat="false" ht="11.1" hidden="false" customHeight="true" outlineLevel="0" collapsed="false">
      <c r="A894" s="10" t="s">
        <v>14</v>
      </c>
      <c r="B894" s="11" t="n">
        <v>18.266</v>
      </c>
      <c r="C894" s="11" t="n">
        <v>12.142</v>
      </c>
      <c r="D894" s="11" t="n">
        <f aca="false">B894+C894</f>
        <v>30.408</v>
      </c>
      <c r="E894" s="38"/>
      <c r="F894" s="11" t="n">
        <v>18.013</v>
      </c>
      <c r="G894" s="11" t="n">
        <v>10.933</v>
      </c>
      <c r="H894" s="11" t="n">
        <f aca="false">F894+G894</f>
        <v>28.946</v>
      </c>
    </row>
    <row r="895" customFormat="false" ht="15.75" hidden="false" customHeight="true" outlineLevel="0" collapsed="false">
      <c r="A895" s="28" t="s">
        <v>43</v>
      </c>
      <c r="B895" s="11"/>
      <c r="C895" s="11"/>
      <c r="D895" s="11"/>
      <c r="E895" s="38"/>
      <c r="F895" s="11"/>
      <c r="G895" s="11"/>
      <c r="H895" s="11"/>
    </row>
    <row r="896" customFormat="false" ht="11.1" hidden="false" customHeight="true" outlineLevel="0" collapsed="false">
      <c r="A896" s="10" t="s">
        <v>87</v>
      </c>
      <c r="B896" s="11" t="n">
        <v>127.077</v>
      </c>
      <c r="C896" s="11" t="n">
        <v>43.907</v>
      </c>
      <c r="D896" s="11" t="n">
        <f aca="false">B896+C896</f>
        <v>170.984</v>
      </c>
      <c r="E896" s="38"/>
      <c r="F896" s="11" t="n">
        <v>120.274</v>
      </c>
      <c r="G896" s="11" t="n">
        <v>37.179</v>
      </c>
      <c r="H896" s="11" t="n">
        <f aca="false">F896+G896</f>
        <v>157.453</v>
      </c>
    </row>
    <row r="897" customFormat="false" ht="11.1" hidden="false" customHeight="true" outlineLevel="0" collapsed="false">
      <c r="A897" s="9" t="s">
        <v>11</v>
      </c>
      <c r="B897" s="11" t="n">
        <v>31.638</v>
      </c>
      <c r="C897" s="11" t="n">
        <v>5.636</v>
      </c>
      <c r="D897" s="11" t="n">
        <f aca="false">B897+C897</f>
        <v>37.274</v>
      </c>
      <c r="E897" s="38"/>
      <c r="F897" s="11" t="n">
        <v>30.918</v>
      </c>
      <c r="G897" s="11" t="n">
        <v>5.155</v>
      </c>
      <c r="H897" s="11" t="n">
        <f aca="false">F897+G897</f>
        <v>36.073</v>
      </c>
    </row>
    <row r="898" customFormat="false" ht="11.1" hidden="false" customHeight="true" outlineLevel="0" collapsed="false">
      <c r="A898" s="10" t="s">
        <v>88</v>
      </c>
      <c r="B898" s="11" t="n">
        <v>181.037</v>
      </c>
      <c r="C898" s="11" t="n">
        <v>67.717</v>
      </c>
      <c r="D898" s="11" t="n">
        <f aca="false">B898+C898</f>
        <v>248.754</v>
      </c>
      <c r="E898" s="38"/>
      <c r="F898" s="11" t="n">
        <v>167.34</v>
      </c>
      <c r="G898" s="11" t="n">
        <v>57.037</v>
      </c>
      <c r="H898" s="11" t="n">
        <f aca="false">F898+G898</f>
        <v>224.377</v>
      </c>
    </row>
    <row r="899" customFormat="false" ht="11.1" hidden="false" customHeight="true" outlineLevel="0" collapsed="false">
      <c r="A899" s="10" t="s">
        <v>13</v>
      </c>
      <c r="B899" s="11" t="n">
        <v>3.452</v>
      </c>
      <c r="C899" s="11" t="n">
        <v>1.787</v>
      </c>
      <c r="D899" s="11" t="n">
        <f aca="false">B899+C899</f>
        <v>5.239</v>
      </c>
      <c r="E899" s="38"/>
      <c r="F899" s="11" t="n">
        <v>3.236</v>
      </c>
      <c r="G899" s="11" t="n">
        <v>1.322</v>
      </c>
      <c r="H899" s="11" t="n">
        <f aca="false">F899+G899</f>
        <v>4.558</v>
      </c>
    </row>
    <row r="900" customFormat="false" ht="11.1" hidden="false" customHeight="true" outlineLevel="0" collapsed="false">
      <c r="A900" s="10" t="s">
        <v>14</v>
      </c>
      <c r="B900" s="11" t="n">
        <v>17.027</v>
      </c>
      <c r="C900" s="11" t="n">
        <v>7.442</v>
      </c>
      <c r="D900" s="11" t="n">
        <f aca="false">B900+C900</f>
        <v>24.469</v>
      </c>
      <c r="E900" s="38"/>
      <c r="F900" s="11" t="n">
        <v>15.934</v>
      </c>
      <c r="G900" s="11" t="n">
        <v>6.54</v>
      </c>
      <c r="H900" s="11" t="n">
        <f aca="false">F900+G900</f>
        <v>22.474</v>
      </c>
    </row>
    <row r="901" customFormat="false" ht="15.75" hidden="false" customHeight="true" outlineLevel="0" collapsed="false">
      <c r="A901" s="28" t="s">
        <v>44</v>
      </c>
      <c r="B901" s="11"/>
      <c r="C901" s="11"/>
      <c r="D901" s="11"/>
      <c r="E901" s="38"/>
      <c r="F901" s="11"/>
      <c r="G901" s="11"/>
      <c r="H901" s="11"/>
    </row>
    <row r="902" customFormat="false" ht="11.1" hidden="false" customHeight="true" outlineLevel="0" collapsed="false">
      <c r="A902" s="10" t="s">
        <v>87</v>
      </c>
      <c r="B902" s="11" t="n">
        <v>86.9</v>
      </c>
      <c r="C902" s="11" t="n">
        <v>24.703</v>
      </c>
      <c r="D902" s="11" t="n">
        <f aca="false">B902+C902</f>
        <v>111.603</v>
      </c>
      <c r="E902" s="38"/>
      <c r="F902" s="11" t="n">
        <v>80.075</v>
      </c>
      <c r="G902" s="11" t="n">
        <v>20.881</v>
      </c>
      <c r="H902" s="11" t="n">
        <f aca="false">F902+G902</f>
        <v>100.956</v>
      </c>
    </row>
    <row r="903" customFormat="false" ht="11.1" hidden="false" customHeight="true" outlineLevel="0" collapsed="false">
      <c r="A903" s="9" t="s">
        <v>11</v>
      </c>
      <c r="B903" s="11" t="n">
        <v>22.168</v>
      </c>
      <c r="C903" s="11" t="n">
        <v>4.084</v>
      </c>
      <c r="D903" s="11" t="n">
        <f aca="false">B903+C903</f>
        <v>26.252</v>
      </c>
      <c r="E903" s="38"/>
      <c r="F903" s="11" t="n">
        <v>20.049</v>
      </c>
      <c r="G903" s="11" t="n">
        <v>3.642</v>
      </c>
      <c r="H903" s="11" t="n">
        <f aca="false">F903+G903</f>
        <v>23.691</v>
      </c>
    </row>
    <row r="904" customFormat="false" ht="11.1" hidden="false" customHeight="true" outlineLevel="0" collapsed="false">
      <c r="A904" s="10" t="s">
        <v>88</v>
      </c>
      <c r="B904" s="11" t="n">
        <v>120.569</v>
      </c>
      <c r="C904" s="11" t="n">
        <v>37.76</v>
      </c>
      <c r="D904" s="11" t="n">
        <f aca="false">B904+C904</f>
        <v>158.329</v>
      </c>
      <c r="E904" s="38"/>
      <c r="F904" s="11" t="n">
        <v>108.686</v>
      </c>
      <c r="G904" s="11" t="n">
        <v>30.885</v>
      </c>
      <c r="H904" s="11" t="n">
        <f aca="false">F904+G904</f>
        <v>139.571</v>
      </c>
    </row>
    <row r="905" customFormat="false" ht="11.1" hidden="false" customHeight="true" outlineLevel="0" collapsed="false">
      <c r="A905" s="10" t="s">
        <v>13</v>
      </c>
      <c r="B905" s="11" t="n">
        <v>2.9</v>
      </c>
      <c r="C905" s="11" t="n">
        <v>1.011</v>
      </c>
      <c r="D905" s="11" t="n">
        <f aca="false">B905+C905</f>
        <v>3.911</v>
      </c>
      <c r="E905" s="38"/>
      <c r="F905" s="11" t="n">
        <v>2.226</v>
      </c>
      <c r="G905" s="11" t="n">
        <v>0.809</v>
      </c>
      <c r="H905" s="11" t="n">
        <f aca="false">F905+G905</f>
        <v>3.035</v>
      </c>
    </row>
    <row r="906" customFormat="false" ht="11.1" hidden="false" customHeight="true" outlineLevel="0" collapsed="false">
      <c r="A906" s="10" t="s">
        <v>14</v>
      </c>
      <c r="B906" s="11" t="n">
        <v>12.285</v>
      </c>
      <c r="C906" s="11" t="n">
        <v>4.377</v>
      </c>
      <c r="D906" s="11" t="n">
        <f aca="false">B906+C906</f>
        <v>16.662</v>
      </c>
      <c r="E906" s="38"/>
      <c r="F906" s="11" t="n">
        <v>11.786</v>
      </c>
      <c r="G906" s="11" t="n">
        <v>3.681</v>
      </c>
      <c r="H906" s="11" t="n">
        <f aca="false">F906+G906</f>
        <v>15.467</v>
      </c>
    </row>
    <row r="907" customFormat="false" ht="15.75" hidden="false" customHeight="true" outlineLevel="0" collapsed="false">
      <c r="A907" s="28" t="s">
        <v>45</v>
      </c>
      <c r="B907" s="11"/>
      <c r="C907" s="11"/>
      <c r="D907" s="11"/>
      <c r="E907" s="38"/>
      <c r="F907" s="11"/>
      <c r="G907" s="11"/>
      <c r="H907" s="11"/>
    </row>
    <row r="908" customFormat="false" ht="11.1" hidden="false" customHeight="true" outlineLevel="0" collapsed="false">
      <c r="A908" s="10" t="s">
        <v>87</v>
      </c>
      <c r="B908" s="11" t="n">
        <v>39.037</v>
      </c>
      <c r="C908" s="11" t="n">
        <v>12.661</v>
      </c>
      <c r="D908" s="11" t="n">
        <f aca="false">B908+C908</f>
        <v>51.698</v>
      </c>
      <c r="E908" s="38"/>
      <c r="F908" s="11" t="n">
        <v>34.575</v>
      </c>
      <c r="G908" s="11" t="n">
        <v>10.854</v>
      </c>
      <c r="H908" s="11" t="n">
        <f aca="false">F908+G908</f>
        <v>45.429</v>
      </c>
    </row>
    <row r="909" customFormat="false" ht="11.1" hidden="false" customHeight="true" outlineLevel="0" collapsed="false">
      <c r="A909" s="9" t="s">
        <v>11</v>
      </c>
      <c r="B909" s="11" t="n">
        <v>7.389</v>
      </c>
      <c r="C909" s="11" t="n">
        <v>2.01</v>
      </c>
      <c r="D909" s="11" t="n">
        <f aca="false">B909+C909</f>
        <v>9.399</v>
      </c>
      <c r="E909" s="38"/>
      <c r="F909" s="11" t="n">
        <v>6.201</v>
      </c>
      <c r="G909" s="11" t="n">
        <v>1.724</v>
      </c>
      <c r="H909" s="11" t="n">
        <f aca="false">F909+G909</f>
        <v>7.925</v>
      </c>
    </row>
    <row r="910" customFormat="false" ht="11.1" hidden="false" customHeight="true" outlineLevel="0" collapsed="false">
      <c r="A910" s="10" t="s">
        <v>88</v>
      </c>
      <c r="B910" s="11" t="n">
        <v>45.706</v>
      </c>
      <c r="C910" s="11" t="n">
        <v>17.163</v>
      </c>
      <c r="D910" s="11" t="n">
        <f aca="false">B910+C910</f>
        <v>62.869</v>
      </c>
      <c r="E910" s="38"/>
      <c r="F910" s="11" t="n">
        <v>39.563</v>
      </c>
      <c r="G910" s="11" t="n">
        <v>14.514</v>
      </c>
      <c r="H910" s="11" t="n">
        <f aca="false">F910+G910</f>
        <v>54.077</v>
      </c>
    </row>
    <row r="911" customFormat="false" ht="11.1" hidden="false" customHeight="true" outlineLevel="0" collapsed="false">
      <c r="A911" s="10" t="s">
        <v>13</v>
      </c>
      <c r="B911" s="11" t="n">
        <v>0.934</v>
      </c>
      <c r="C911" s="11" t="n">
        <v>0.555</v>
      </c>
      <c r="D911" s="11" t="n">
        <f aca="false">B911+C911</f>
        <v>1.489</v>
      </c>
      <c r="E911" s="38"/>
      <c r="F911" s="11" t="n">
        <v>0.853</v>
      </c>
      <c r="G911" s="11" t="n">
        <v>0.507</v>
      </c>
      <c r="H911" s="11" t="n">
        <f aca="false">F911+G911</f>
        <v>1.36</v>
      </c>
    </row>
    <row r="912" customFormat="false" ht="11.1" hidden="false" customHeight="true" outlineLevel="0" collapsed="false">
      <c r="A912" s="10" t="s">
        <v>14</v>
      </c>
      <c r="B912" s="11" t="n">
        <v>4.613</v>
      </c>
      <c r="C912" s="11" t="n">
        <v>2.003</v>
      </c>
      <c r="D912" s="11" t="n">
        <f aca="false">B912+C912</f>
        <v>6.616</v>
      </c>
      <c r="E912" s="38"/>
      <c r="F912" s="11" t="n">
        <v>4.215</v>
      </c>
      <c r="G912" s="11" t="n">
        <v>1.661</v>
      </c>
      <c r="H912" s="11" t="n">
        <f aca="false">F912+G912</f>
        <v>5.876</v>
      </c>
    </row>
    <row r="913" customFormat="false" ht="15.75" hidden="false" customHeight="true" outlineLevel="0" collapsed="false">
      <c r="A913" s="28" t="s">
        <v>46</v>
      </c>
      <c r="B913" s="11"/>
      <c r="C913" s="11"/>
      <c r="D913" s="11"/>
      <c r="E913" s="38"/>
      <c r="F913" s="11"/>
      <c r="G913" s="11"/>
      <c r="H913" s="11"/>
    </row>
    <row r="914" customFormat="false" ht="11.1" hidden="false" customHeight="true" outlineLevel="0" collapsed="false">
      <c r="A914" s="10" t="s">
        <v>87</v>
      </c>
      <c r="B914" s="11" t="n">
        <f aca="false">11.753+0.032+0.012</f>
        <v>11.797</v>
      </c>
      <c r="C914" s="11" t="n">
        <f aca="false">4.167+0.013</f>
        <v>4.18</v>
      </c>
      <c r="D914" s="11" t="n">
        <f aca="false">B914+C914</f>
        <v>15.977</v>
      </c>
      <c r="E914" s="38"/>
      <c r="F914" s="11" t="n">
        <f aca="false">10.15+0.012+0.011</f>
        <v>10.173</v>
      </c>
      <c r="G914" s="11" t="n">
        <v>3.527</v>
      </c>
      <c r="H914" s="11" t="n">
        <f aca="false">F914+G914</f>
        <v>13.7</v>
      </c>
    </row>
    <row r="915" customFormat="false" ht="11.1" hidden="false" customHeight="true" outlineLevel="0" collapsed="false">
      <c r="A915" s="9" t="s">
        <v>11</v>
      </c>
      <c r="B915" s="11" t="n">
        <v>1.232</v>
      </c>
      <c r="C915" s="11" t="n">
        <f aca="false">0.459+0.001</f>
        <v>0.46</v>
      </c>
      <c r="D915" s="11" t="n">
        <f aca="false">B915+C915</f>
        <v>1.692</v>
      </c>
      <c r="E915" s="38"/>
      <c r="F915" s="11" t="n">
        <v>0.939</v>
      </c>
      <c r="G915" s="11" t="n">
        <v>0.387</v>
      </c>
      <c r="H915" s="11" t="n">
        <f aca="false">F915+G915</f>
        <v>1.326</v>
      </c>
    </row>
    <row r="916" customFormat="false" ht="11.1" hidden="false" customHeight="true" outlineLevel="0" collapsed="false">
      <c r="A916" s="10" t="s">
        <v>88</v>
      </c>
      <c r="B916" s="11" t="n">
        <f aca="false">10.221+0.009+0.024</f>
        <v>10.254</v>
      </c>
      <c r="C916" s="11" t="n">
        <v>4.403</v>
      </c>
      <c r="D916" s="11" t="n">
        <f aca="false">B916+C916</f>
        <v>14.657</v>
      </c>
      <c r="E916" s="38"/>
      <c r="F916" s="11" t="n">
        <f aca="false">7.981+0.022</f>
        <v>8.003</v>
      </c>
      <c r="G916" s="11" t="n">
        <v>3.541</v>
      </c>
      <c r="H916" s="11" t="n">
        <f aca="false">F916+G916</f>
        <v>11.544</v>
      </c>
      <c r="I916" s="11"/>
    </row>
    <row r="917" customFormat="false" ht="11.1" hidden="false" customHeight="true" outlineLevel="0" collapsed="false">
      <c r="A917" s="10" t="s">
        <v>13</v>
      </c>
      <c r="B917" s="11" t="n">
        <v>0.27</v>
      </c>
      <c r="C917" s="11" t="n">
        <v>0.141</v>
      </c>
      <c r="D917" s="11" t="n">
        <f aca="false">B917+C917</f>
        <v>0.411</v>
      </c>
      <c r="E917" s="38"/>
      <c r="F917" s="11" t="n">
        <v>0.199</v>
      </c>
      <c r="G917" s="11" t="n">
        <v>0.116</v>
      </c>
      <c r="H917" s="11" t="n">
        <f aca="false">F917+G917</f>
        <v>0.315</v>
      </c>
    </row>
    <row r="918" customFormat="false" ht="11.1" hidden="false" customHeight="true" outlineLevel="0" collapsed="false">
      <c r="A918" s="10" t="s">
        <v>14</v>
      </c>
      <c r="B918" s="11" t="n">
        <v>0.875</v>
      </c>
      <c r="C918" s="11" t="n">
        <v>0.536</v>
      </c>
      <c r="D918" s="11" t="n">
        <f aca="false">B918+C918</f>
        <v>1.411</v>
      </c>
      <c r="E918" s="38"/>
      <c r="F918" s="11" t="n">
        <v>0.756</v>
      </c>
      <c r="G918" s="11" t="n">
        <v>0.332</v>
      </c>
      <c r="H918" s="11" t="n">
        <f aca="false">F918+G918</f>
        <v>1.088</v>
      </c>
    </row>
    <row r="919" customFormat="false" ht="15.75" hidden="false" customHeight="true" outlineLevel="0" collapsed="false">
      <c r="A919" s="28" t="s">
        <v>20</v>
      </c>
      <c r="B919" s="38"/>
      <c r="C919" s="38"/>
      <c r="D919" s="11"/>
      <c r="E919" s="38"/>
      <c r="F919" s="38"/>
      <c r="G919" s="38"/>
      <c r="H919" s="11"/>
    </row>
    <row r="920" customFormat="false" ht="11.1" hidden="false" customHeight="true" outlineLevel="0" collapsed="false">
      <c r="A920" s="10" t="s">
        <v>87</v>
      </c>
      <c r="B920" s="11" t="n">
        <f aca="false">B874+B879+B884+B890+B896+B902+B908+B914</f>
        <v>1909.741</v>
      </c>
      <c r="C920" s="11" t="n">
        <f aca="false">C874+C879+C884+C890+C896+C902+C908+C914</f>
        <v>1271.925</v>
      </c>
      <c r="D920" s="11" t="n">
        <f aca="false">B920+C920</f>
        <v>3181.666</v>
      </c>
      <c r="E920" s="11"/>
      <c r="F920" s="11" t="n">
        <f aca="false">F874+F879+F884+F890+F896+F902+F908+F914</f>
        <v>1956.841</v>
      </c>
      <c r="G920" s="11" t="n">
        <f aca="false">G874+G879+G884+G890+G896+G902+G908+G914</f>
        <v>1286.202</v>
      </c>
      <c r="H920" s="11" t="n">
        <f aca="false">F920+G920</f>
        <v>3243.043</v>
      </c>
    </row>
    <row r="921" customFormat="false" ht="11.1" hidden="false" customHeight="true" outlineLevel="0" collapsed="false">
      <c r="A921" s="9" t="s">
        <v>11</v>
      </c>
      <c r="B921" s="11" t="n">
        <f aca="false">B875+B880+B885+B891+B897+B903+B909+B915</f>
        <v>110.552</v>
      </c>
      <c r="C921" s="11" t="n">
        <f aca="false">C875+C880+C885+C891+C897+C903+C909+C915</f>
        <v>21.308</v>
      </c>
      <c r="D921" s="11" t="n">
        <f aca="false">B921+C921</f>
        <v>131.86</v>
      </c>
      <c r="E921" s="11"/>
      <c r="F921" s="11" t="n">
        <f aca="false">F875+F880+F885+F891+F897+F903+F909+F915</f>
        <v>112.449</v>
      </c>
      <c r="G921" s="11" t="n">
        <f aca="false">G875+G880+G885+G891+G897+G903+G909+G915</f>
        <v>20.455</v>
      </c>
      <c r="H921" s="11" t="n">
        <f aca="false">F921+G921</f>
        <v>132.904</v>
      </c>
    </row>
    <row r="922" customFormat="false" ht="11.1" hidden="false" customHeight="true" outlineLevel="0" collapsed="false">
      <c r="A922" s="10" t="s">
        <v>88</v>
      </c>
      <c r="B922" s="11" t="n">
        <f aca="false">B876+B881+B886+B892+B898+B904+B910+B916</f>
        <v>2578.824</v>
      </c>
      <c r="C922" s="11" t="n">
        <f aca="false">C876+C881+C886+C892+C898+C904+C910+C916</f>
        <v>1679.093</v>
      </c>
      <c r="D922" s="11" t="n">
        <f aca="false">B922+C922</f>
        <v>4257.917</v>
      </c>
      <c r="E922" s="11"/>
      <c r="F922" s="11" t="n">
        <f aca="false">F876+F881+F886+F892+F898+F904+F910+F916</f>
        <v>2559.452</v>
      </c>
      <c r="G922" s="11" t="n">
        <f aca="false">G876+G881+G886+G892+G898+G904+G910+G916</f>
        <v>1642.515</v>
      </c>
      <c r="H922" s="11" t="n">
        <f aca="false">F922+G922</f>
        <v>4201.967</v>
      </c>
    </row>
    <row r="923" customFormat="false" ht="11.1" hidden="false" customHeight="true" outlineLevel="0" collapsed="false">
      <c r="A923" s="10" t="s">
        <v>13</v>
      </c>
      <c r="B923" s="11" t="n">
        <f aca="false">B877+B882+B887+B893+B899+B905+B911+B917</f>
        <v>38.4</v>
      </c>
      <c r="C923" s="11" t="n">
        <f aca="false">C877+C882+C887+C893+C899+C905+C911+C917</f>
        <v>24.35</v>
      </c>
      <c r="D923" s="11" t="n">
        <f aca="false">D877+D882+D887+D893+D899+D905+D911+D917</f>
        <v>62.75</v>
      </c>
      <c r="E923" s="11"/>
      <c r="F923" s="11" t="n">
        <f aca="false">F877+F882+F887+F893+F899+F905+F911+F917</f>
        <v>34.5</v>
      </c>
      <c r="G923" s="11" t="n">
        <f aca="false">G877+G882+G887+G893+G899+G905+G911+G917</f>
        <v>22.086</v>
      </c>
      <c r="H923" s="11" t="n">
        <f aca="false">H877+H882+H887+H893+H899+H905+H911+H917</f>
        <v>56.586</v>
      </c>
    </row>
    <row r="924" customFormat="false" ht="11.1" hidden="false" customHeight="true" outlineLevel="0" collapsed="false">
      <c r="A924" s="25" t="s">
        <v>14</v>
      </c>
      <c r="B924" s="14" t="n">
        <f aca="false">B888+B894+B900+B906+B912+B918</f>
        <v>68.945</v>
      </c>
      <c r="C924" s="14" t="n">
        <f aca="false">C888+C894+C900+C906+C912+C918</f>
        <v>41.14</v>
      </c>
      <c r="D924" s="14" t="n">
        <f aca="false">D888+D894+D900+D906+D912+D918</f>
        <v>110.085</v>
      </c>
      <c r="E924" s="14"/>
      <c r="F924" s="14" t="n">
        <f aca="false">F888+F894+F900+F906+F912+F918</f>
        <v>68.597</v>
      </c>
      <c r="G924" s="14" t="n">
        <f aca="false">G888+G894+G900+G906+G912+G918</f>
        <v>38.832</v>
      </c>
      <c r="H924" s="14" t="n">
        <f aca="false">H888+H894+H900+H906+H912+H918</f>
        <v>107.429</v>
      </c>
    </row>
    <row r="925" customFormat="false" ht="15" hidden="false" customHeight="true" outlineLevel="0" collapsed="false">
      <c r="A925" s="35" t="s">
        <v>28</v>
      </c>
      <c r="B925" s="35"/>
      <c r="C925" s="35"/>
      <c r="D925" s="35"/>
      <c r="E925" s="35"/>
      <c r="F925" s="35"/>
      <c r="G925" s="35"/>
    </row>
    <row r="926" customFormat="false" ht="15.75" hidden="false" customHeight="true" outlineLevel="0" collapsed="false">
      <c r="A926" s="94"/>
      <c r="B926" s="94"/>
      <c r="C926" s="94"/>
      <c r="D926" s="94"/>
      <c r="E926" s="3"/>
    </row>
    <row r="927" customFormat="false" ht="12.75" hidden="false" customHeight="false" outlineLevel="0" collapsed="false">
      <c r="A927" s="2" t="s">
        <v>117</v>
      </c>
    </row>
    <row r="928" customFormat="false" ht="29.25" hidden="false" customHeight="true" outlineLevel="0" collapsed="false">
      <c r="A928" s="37" t="s">
        <v>118</v>
      </c>
      <c r="B928" s="37"/>
      <c r="C928" s="37"/>
      <c r="D928" s="37"/>
      <c r="E928" s="37"/>
      <c r="F928" s="37"/>
      <c r="G928" s="37"/>
      <c r="H928" s="37"/>
    </row>
    <row r="929" customFormat="false" ht="15.75" hidden="false" customHeight="true" outlineLevel="0" collapsed="false">
      <c r="A929" s="22"/>
      <c r="B929" s="24" t="s">
        <v>7</v>
      </c>
      <c r="C929" s="24"/>
      <c r="D929" s="23"/>
      <c r="E929" s="23"/>
      <c r="F929" s="23" t="s">
        <v>8</v>
      </c>
      <c r="G929" s="23"/>
      <c r="H929" s="23"/>
    </row>
    <row r="930" customFormat="false" ht="15.75" hidden="false" customHeight="true" outlineLevel="0" collapsed="false">
      <c r="A930" s="25"/>
      <c r="B930" s="26" t="s">
        <v>18</v>
      </c>
      <c r="C930" s="26" t="s">
        <v>19</v>
      </c>
      <c r="D930" s="27" t="s">
        <v>20</v>
      </c>
      <c r="E930" s="27"/>
      <c r="F930" s="26" t="s">
        <v>18</v>
      </c>
      <c r="G930" s="26" t="s">
        <v>19</v>
      </c>
      <c r="H930" s="27" t="s">
        <v>20</v>
      </c>
    </row>
    <row r="931" customFormat="false" ht="16.5" hidden="false" customHeight="true" outlineLevel="0" collapsed="false">
      <c r="A931" s="28" t="s">
        <v>22</v>
      </c>
      <c r="B931" s="10"/>
      <c r="C931" s="10"/>
      <c r="D931" s="29"/>
      <c r="E931" s="29"/>
      <c r="F931" s="29"/>
      <c r="G931" s="29"/>
      <c r="H931" s="10"/>
    </row>
    <row r="932" customFormat="false" ht="12.75" hidden="false" customHeight="true" outlineLevel="0" collapsed="false">
      <c r="A932" s="10" t="s">
        <v>87</v>
      </c>
      <c r="B932" s="29" t="n">
        <v>139</v>
      </c>
      <c r="C932" s="29" t="n">
        <v>124</v>
      </c>
      <c r="D932" s="29" t="n">
        <f aca="false">B932+C932</f>
        <v>263</v>
      </c>
      <c r="E932" s="30"/>
      <c r="F932" s="29" t="n">
        <v>128</v>
      </c>
      <c r="G932" s="29" t="n">
        <v>116</v>
      </c>
      <c r="H932" s="29" t="n">
        <f aca="false">F932+G932</f>
        <v>244</v>
      </c>
    </row>
    <row r="933" customFormat="false" ht="12.75" hidden="false" customHeight="true" outlineLevel="0" collapsed="false">
      <c r="A933" s="9" t="s">
        <v>11</v>
      </c>
      <c r="B933" s="48" t="s">
        <v>39</v>
      </c>
      <c r="C933" s="31" t="n">
        <v>3</v>
      </c>
      <c r="D933" s="48" t="n">
        <f aca="false">SUM(B933:C933)</f>
        <v>3</v>
      </c>
      <c r="E933" s="39"/>
      <c r="F933" s="48" t="s">
        <v>39</v>
      </c>
      <c r="G933" s="48" t="n">
        <v>5</v>
      </c>
      <c r="H933" s="48" t="n">
        <f aca="false">SUM(F933:G933)</f>
        <v>5</v>
      </c>
    </row>
    <row r="934" customFormat="false" ht="12.75" hidden="false" customHeight="false" outlineLevel="0" collapsed="false">
      <c r="A934" s="10" t="s">
        <v>88</v>
      </c>
      <c r="B934" s="29" t="n">
        <v>89</v>
      </c>
      <c r="C934" s="29" t="n">
        <v>88</v>
      </c>
      <c r="D934" s="29" t="n">
        <f aca="false">B934+C934</f>
        <v>177</v>
      </c>
      <c r="E934" s="30"/>
      <c r="F934" s="29" t="n">
        <v>84</v>
      </c>
      <c r="G934" s="29" t="n">
        <v>82</v>
      </c>
      <c r="H934" s="29" t="n">
        <f aca="false">F934+G934</f>
        <v>166</v>
      </c>
    </row>
    <row r="935" customFormat="false" ht="12.75" hidden="false" customHeight="false" outlineLevel="0" collapsed="false">
      <c r="A935" s="10" t="s">
        <v>13</v>
      </c>
      <c r="B935" s="29" t="n">
        <v>36</v>
      </c>
      <c r="C935" s="29" t="n">
        <v>37</v>
      </c>
      <c r="D935" s="29" t="n">
        <f aca="false">B935+C935</f>
        <v>73</v>
      </c>
      <c r="E935" s="30"/>
      <c r="F935" s="29" t="n">
        <v>41</v>
      </c>
      <c r="G935" s="29" t="n">
        <v>52</v>
      </c>
      <c r="H935" s="29" t="n">
        <f aca="false">F935+G935</f>
        <v>93</v>
      </c>
    </row>
    <row r="936" customFormat="false" ht="16.5" hidden="false" customHeight="true" outlineLevel="0" collapsed="false">
      <c r="A936" s="28" t="s">
        <v>23</v>
      </c>
      <c r="B936" s="30"/>
      <c r="C936" s="30"/>
      <c r="D936" s="29"/>
      <c r="E936" s="30"/>
      <c r="F936" s="30"/>
      <c r="G936" s="30"/>
      <c r="H936" s="29"/>
    </row>
    <row r="937" customFormat="false" ht="12.75" hidden="false" customHeight="false" outlineLevel="0" collapsed="false">
      <c r="A937" s="10" t="s">
        <v>87</v>
      </c>
      <c r="B937" s="29" t="n">
        <v>11285</v>
      </c>
      <c r="C937" s="29" t="n">
        <v>7246</v>
      </c>
      <c r="D937" s="29" t="n">
        <f aca="false">B937+C937</f>
        <v>18531</v>
      </c>
      <c r="E937" s="30"/>
      <c r="F937" s="29" t="n">
        <v>11891</v>
      </c>
      <c r="G937" s="29" t="n">
        <v>7918</v>
      </c>
      <c r="H937" s="29" t="n">
        <f aca="false">F937+G937</f>
        <v>19809</v>
      </c>
    </row>
    <row r="938" customFormat="false" ht="12.75" hidden="false" customHeight="false" outlineLevel="0" collapsed="false">
      <c r="A938" s="9" t="s">
        <v>11</v>
      </c>
      <c r="B938" s="29" t="n">
        <v>163</v>
      </c>
      <c r="C938" s="29" t="n">
        <v>89</v>
      </c>
      <c r="D938" s="29" t="n">
        <f aca="false">B938+C938</f>
        <v>252</v>
      </c>
      <c r="E938" s="30"/>
      <c r="F938" s="29" t="n">
        <v>155</v>
      </c>
      <c r="G938" s="29" t="n">
        <v>95</v>
      </c>
      <c r="H938" s="29" t="n">
        <f aca="false">F938+G938</f>
        <v>250</v>
      </c>
    </row>
    <row r="939" customFormat="false" ht="12.75" hidden="false" customHeight="false" outlineLevel="0" collapsed="false">
      <c r="A939" s="10" t="s">
        <v>88</v>
      </c>
      <c r="B939" s="29" t="n">
        <v>9141</v>
      </c>
      <c r="C939" s="29" t="n">
        <v>5932</v>
      </c>
      <c r="D939" s="29" t="n">
        <f aca="false">B939+C939</f>
        <v>15073</v>
      </c>
      <c r="E939" s="30"/>
      <c r="F939" s="29" t="n">
        <v>9624</v>
      </c>
      <c r="G939" s="29" t="n">
        <v>6511</v>
      </c>
      <c r="H939" s="29" t="n">
        <f aca="false">F939+G939</f>
        <v>16135</v>
      </c>
    </row>
    <row r="940" customFormat="false" ht="13.5" hidden="false" customHeight="true" outlineLevel="0" collapsed="false">
      <c r="A940" s="10" t="s">
        <v>13</v>
      </c>
      <c r="B940" s="33" t="n">
        <v>4465</v>
      </c>
      <c r="C940" s="33" t="n">
        <v>3083</v>
      </c>
      <c r="D940" s="29" t="n">
        <f aca="false">B940+C940</f>
        <v>7548</v>
      </c>
      <c r="E940" s="34"/>
      <c r="F940" s="33" t="n">
        <v>5277</v>
      </c>
      <c r="G940" s="33" t="n">
        <v>3811</v>
      </c>
      <c r="H940" s="29" t="n">
        <f aca="false">F940+G940</f>
        <v>9088</v>
      </c>
    </row>
    <row r="941" customFormat="false" ht="36.75" hidden="false" customHeight="true" outlineLevel="0" collapsed="false">
      <c r="A941" s="35" t="s">
        <v>119</v>
      </c>
      <c r="B941" s="35"/>
      <c r="C941" s="35"/>
      <c r="D941" s="35"/>
      <c r="E941" s="35"/>
      <c r="F941" s="35"/>
      <c r="G941" s="35"/>
      <c r="H941" s="35"/>
    </row>
    <row r="942" customFormat="false" ht="12.75" hidden="false" customHeight="false" outlineLevel="0" collapsed="false">
      <c r="A942" s="43"/>
      <c r="B942" s="43"/>
      <c r="C942" s="43"/>
      <c r="D942" s="43"/>
      <c r="E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</row>
    <row r="944" customFormat="false" ht="12.75" hidden="false" customHeight="false" outlineLevel="0" collapsed="false">
      <c r="B944" s="80"/>
      <c r="C944" s="80"/>
      <c r="D944" s="80"/>
      <c r="E944" s="80"/>
      <c r="F944" s="2"/>
      <c r="G944" s="2"/>
    </row>
    <row r="945" customFormat="false" ht="15.75" hidden="false" customHeight="true" outlineLevel="0" collapsed="false">
      <c r="A945" s="2" t="s">
        <v>120</v>
      </c>
      <c r="B945" s="80"/>
      <c r="C945" s="80"/>
      <c r="D945" s="80"/>
      <c r="E945" s="80"/>
      <c r="F945" s="2"/>
      <c r="G945" s="2"/>
    </row>
    <row r="946" customFormat="false" ht="27" hidden="false" customHeight="true" outlineLevel="0" collapsed="false">
      <c r="A946" s="37" t="s">
        <v>121</v>
      </c>
      <c r="B946" s="37"/>
      <c r="C946" s="37"/>
      <c r="D946" s="37"/>
      <c r="E946" s="37"/>
      <c r="F946" s="37"/>
      <c r="G946" s="37"/>
      <c r="H946" s="37"/>
    </row>
    <row r="947" customFormat="false" ht="15.75" hidden="false" customHeight="true" outlineLevel="0" collapsed="false">
      <c r="A947" s="22"/>
      <c r="B947" s="24" t="s">
        <v>7</v>
      </c>
      <c r="C947" s="24"/>
      <c r="D947" s="23"/>
      <c r="E947" s="23"/>
      <c r="F947" s="23" t="s">
        <v>8</v>
      </c>
      <c r="G947" s="23"/>
      <c r="H947" s="23"/>
    </row>
    <row r="948" customFormat="false" ht="15.75" hidden="false" customHeight="true" outlineLevel="0" collapsed="false">
      <c r="A948" s="25"/>
      <c r="B948" s="26" t="s">
        <v>18</v>
      </c>
      <c r="C948" s="26" t="s">
        <v>19</v>
      </c>
      <c r="D948" s="27" t="s">
        <v>20</v>
      </c>
      <c r="E948" s="27"/>
      <c r="F948" s="26" t="s">
        <v>18</v>
      </c>
      <c r="G948" s="26" t="s">
        <v>19</v>
      </c>
      <c r="H948" s="27" t="s">
        <v>20</v>
      </c>
    </row>
    <row r="949" customFormat="false" ht="16.5" hidden="false" customHeight="true" outlineLevel="0" collapsed="false">
      <c r="A949" s="28" t="s">
        <v>22</v>
      </c>
      <c r="B949" s="10"/>
      <c r="C949" s="10"/>
      <c r="D949" s="10"/>
      <c r="E949" s="10"/>
      <c r="F949" s="10"/>
      <c r="G949" s="10"/>
      <c r="H949" s="10"/>
    </row>
    <row r="950" customFormat="false" ht="12" hidden="false" customHeight="true" outlineLevel="0" collapsed="false">
      <c r="A950" s="10" t="s">
        <v>87</v>
      </c>
      <c r="B950" s="12" t="n">
        <v>1.143</v>
      </c>
      <c r="C950" s="12" t="n">
        <v>0.993</v>
      </c>
      <c r="D950" s="11" t="n">
        <f aca="false">B950+C950</f>
        <v>2.136</v>
      </c>
      <c r="E950" s="38"/>
      <c r="F950" s="12" t="n">
        <v>1.711</v>
      </c>
      <c r="G950" s="12" t="n">
        <v>1.253</v>
      </c>
      <c r="H950" s="11" t="n">
        <f aca="false">F950+G950</f>
        <v>2.964</v>
      </c>
    </row>
    <row r="951" customFormat="false" ht="12" hidden="false" customHeight="true" outlineLevel="0" collapsed="false">
      <c r="A951" s="9" t="s">
        <v>11</v>
      </c>
      <c r="B951" s="12" t="n">
        <v>0.002</v>
      </c>
      <c r="C951" s="12" t="n">
        <v>0.001</v>
      </c>
      <c r="D951" s="12" t="n">
        <f aca="false">B951+C951</f>
        <v>0.003</v>
      </c>
      <c r="E951" s="38"/>
      <c r="F951" s="12" t="n">
        <v>0.007</v>
      </c>
      <c r="G951" s="12" t="n">
        <v>0.013</v>
      </c>
      <c r="H951" s="12" t="n">
        <f aca="false">F951+G951</f>
        <v>0.02</v>
      </c>
    </row>
    <row r="952" customFormat="false" ht="12.75" hidden="false" customHeight="false" outlineLevel="0" collapsed="false">
      <c r="A952" s="10" t="s">
        <v>88</v>
      </c>
      <c r="B952" s="12" t="n">
        <v>1.834</v>
      </c>
      <c r="C952" s="12" t="n">
        <v>1.763</v>
      </c>
      <c r="D952" s="11" t="n">
        <f aca="false">B952+C952</f>
        <v>3.597</v>
      </c>
      <c r="E952" s="38"/>
      <c r="F952" s="12" t="n">
        <v>3.227</v>
      </c>
      <c r="G952" s="12" t="n">
        <v>2.461</v>
      </c>
      <c r="H952" s="11" t="n">
        <f aca="false">F952+G952</f>
        <v>5.688</v>
      </c>
    </row>
    <row r="953" customFormat="false" ht="12.75" hidden="false" customHeight="false" outlineLevel="0" collapsed="false">
      <c r="A953" s="10" t="s">
        <v>13</v>
      </c>
      <c r="B953" s="12" t="n">
        <v>0.428</v>
      </c>
      <c r="C953" s="12" t="n">
        <v>0.341</v>
      </c>
      <c r="D953" s="11" t="n">
        <f aca="false">B953+C953</f>
        <v>0.769</v>
      </c>
      <c r="E953" s="38"/>
      <c r="F953" s="12" t="n">
        <v>0.758</v>
      </c>
      <c r="G953" s="12" t="n">
        <v>0.814</v>
      </c>
      <c r="H953" s="11" t="n">
        <f aca="false">F953+G953</f>
        <v>1.572</v>
      </c>
    </row>
    <row r="954" customFormat="false" ht="16.5" hidden="false" customHeight="true" outlineLevel="0" collapsed="false">
      <c r="A954" s="28" t="s">
        <v>23</v>
      </c>
      <c r="B954" s="55"/>
      <c r="C954" s="55"/>
      <c r="D954" s="11"/>
      <c r="E954" s="38"/>
      <c r="F954" s="55"/>
      <c r="G954" s="55"/>
      <c r="H954" s="11"/>
    </row>
    <row r="955" customFormat="false" ht="12.75" hidden="false" customHeight="false" outlineLevel="0" collapsed="false">
      <c r="A955" s="10" t="s">
        <v>87</v>
      </c>
      <c r="B955" s="12" t="n">
        <v>118.043</v>
      </c>
      <c r="C955" s="12" t="n">
        <v>76.788</v>
      </c>
      <c r="D955" s="11" t="n">
        <f aca="false">B955+C955</f>
        <v>194.831</v>
      </c>
      <c r="E955" s="38"/>
      <c r="F955" s="12" t="n">
        <v>131.932</v>
      </c>
      <c r="G955" s="12" t="n">
        <v>87.923</v>
      </c>
      <c r="H955" s="11" t="n">
        <v>219.855</v>
      </c>
    </row>
    <row r="956" customFormat="false" ht="12.75" hidden="false" customHeight="false" outlineLevel="0" collapsed="false">
      <c r="A956" s="9" t="s">
        <v>11</v>
      </c>
      <c r="B956" s="12" t="n">
        <v>0.404</v>
      </c>
      <c r="C956" s="12" t="n">
        <v>0.259</v>
      </c>
      <c r="D956" s="11" t="n">
        <f aca="false">B956+C956</f>
        <v>0.663</v>
      </c>
      <c r="E956" s="38"/>
      <c r="F956" s="12" t="n">
        <v>0.518</v>
      </c>
      <c r="G956" s="12" t="n">
        <v>0.324</v>
      </c>
      <c r="H956" s="11" t="n">
        <v>0.842</v>
      </c>
    </row>
    <row r="957" customFormat="false" ht="12.75" hidden="false" customHeight="false" outlineLevel="0" collapsed="false">
      <c r="A957" s="10" t="s">
        <v>88</v>
      </c>
      <c r="B957" s="12" t="n">
        <v>304.308</v>
      </c>
      <c r="C957" s="12" t="n">
        <v>197.455</v>
      </c>
      <c r="D957" s="11" t="n">
        <f aca="false">B957+C957</f>
        <v>501.763</v>
      </c>
      <c r="E957" s="38"/>
      <c r="F957" s="12" t="n">
        <v>346.223</v>
      </c>
      <c r="G957" s="12" t="n">
        <v>232.451</v>
      </c>
      <c r="H957" s="11" t="n">
        <v>578.674</v>
      </c>
    </row>
    <row r="958" customFormat="false" ht="12.75" hidden="false" customHeight="false" outlineLevel="0" collapsed="false">
      <c r="A958" s="10" t="s">
        <v>13</v>
      </c>
      <c r="B958" s="12" t="n">
        <v>92.515</v>
      </c>
      <c r="C958" s="12" t="n">
        <v>66.869</v>
      </c>
      <c r="D958" s="11" t="n">
        <f aca="false">B958+C958</f>
        <v>159.384</v>
      </c>
      <c r="E958" s="38"/>
      <c r="F958" s="12" t="n">
        <v>124.831</v>
      </c>
      <c r="G958" s="12" t="n">
        <v>90.592</v>
      </c>
      <c r="H958" s="11" t="n">
        <v>215.424</v>
      </c>
    </row>
    <row r="959" customFormat="false" ht="16.5" hidden="false" customHeight="true" outlineLevel="0" collapsed="false">
      <c r="A959" s="28" t="s">
        <v>20</v>
      </c>
      <c r="B959" s="38"/>
      <c r="C959" s="38"/>
      <c r="D959" s="11"/>
      <c r="E959" s="38"/>
      <c r="F959" s="38"/>
      <c r="G959" s="38"/>
      <c r="H959" s="11"/>
    </row>
    <row r="960" customFormat="false" ht="12.75" hidden="false" customHeight="false" outlineLevel="0" collapsed="false">
      <c r="A960" s="10" t="s">
        <v>87</v>
      </c>
      <c r="B960" s="11" t="n">
        <f aca="false">B950+B955</f>
        <v>119.186</v>
      </c>
      <c r="C960" s="11" t="n">
        <f aca="false">C950+C955</f>
        <v>77.781</v>
      </c>
      <c r="D960" s="11" t="n">
        <f aca="false">B960+C960</f>
        <v>196.967</v>
      </c>
      <c r="E960" s="11"/>
      <c r="F960" s="11" t="n">
        <f aca="false">F950+F955</f>
        <v>133.643</v>
      </c>
      <c r="G960" s="11" t="n">
        <f aca="false">G950+G955</f>
        <v>89.176</v>
      </c>
      <c r="H960" s="11" t="n">
        <f aca="false">F960+G960</f>
        <v>222.819</v>
      </c>
    </row>
    <row r="961" customFormat="false" ht="12.75" hidden="false" customHeight="false" outlineLevel="0" collapsed="false">
      <c r="A961" s="9" t="s">
        <v>11</v>
      </c>
      <c r="B961" s="11" t="n">
        <f aca="false">B951+B956</f>
        <v>0.406</v>
      </c>
      <c r="C961" s="11" t="n">
        <f aca="false">C951+C956</f>
        <v>0.26</v>
      </c>
      <c r="D961" s="11" t="n">
        <f aca="false">B961+C961</f>
        <v>0.666</v>
      </c>
      <c r="E961" s="11"/>
      <c r="F961" s="11" t="n">
        <f aca="false">F951+F956</f>
        <v>0.525</v>
      </c>
      <c r="G961" s="11" t="n">
        <f aca="false">G951+G956</f>
        <v>0.337</v>
      </c>
      <c r="H961" s="11" t="n">
        <f aca="false">F961+G961</f>
        <v>0.862</v>
      </c>
    </row>
    <row r="962" customFormat="false" ht="12.75" hidden="false" customHeight="false" outlineLevel="0" collapsed="false">
      <c r="A962" s="10" t="s">
        <v>88</v>
      </c>
      <c r="B962" s="11" t="n">
        <f aca="false">B952+B957</f>
        <v>306.142</v>
      </c>
      <c r="C962" s="11" t="n">
        <f aca="false">C952+C957</f>
        <v>199.218</v>
      </c>
      <c r="D962" s="11" t="n">
        <f aca="false">B962+C962</f>
        <v>505.36</v>
      </c>
      <c r="E962" s="11"/>
      <c r="F962" s="11" t="n">
        <f aca="false">F952+F957</f>
        <v>349.45</v>
      </c>
      <c r="G962" s="11" t="n">
        <f aca="false">G952+G957</f>
        <v>234.912</v>
      </c>
      <c r="H962" s="11" t="n">
        <f aca="false">F962+G962</f>
        <v>584.362</v>
      </c>
    </row>
    <row r="963" customFormat="false" ht="12.75" hidden="false" customHeight="false" outlineLevel="0" collapsed="false">
      <c r="A963" s="25" t="s">
        <v>13</v>
      </c>
      <c r="B963" s="14" t="n">
        <f aca="false">B953+B958</f>
        <v>92.943</v>
      </c>
      <c r="C963" s="14" t="n">
        <f aca="false">C953+C958</f>
        <v>67.21</v>
      </c>
      <c r="D963" s="14" t="n">
        <f aca="false">D953+D958</f>
        <v>160.153</v>
      </c>
      <c r="E963" s="14"/>
      <c r="F963" s="14" t="n">
        <f aca="false">F953+F958</f>
        <v>125.589</v>
      </c>
      <c r="G963" s="14" t="n">
        <f aca="false">G953+G958</f>
        <v>91.406</v>
      </c>
      <c r="H963" s="14" t="n">
        <f aca="false">H953+H958</f>
        <v>216.996</v>
      </c>
    </row>
    <row r="966" customFormat="false" ht="12.75" hidden="false" customHeight="false" outlineLevel="0" collapsed="false">
      <c r="A966" s="95"/>
    </row>
    <row r="967" customFormat="false" ht="12.75" hidden="false" customHeight="false" outlineLevel="0" collapsed="false">
      <c r="A967" s="2" t="s">
        <v>122</v>
      </c>
      <c r="B967" s="80"/>
      <c r="C967" s="80"/>
      <c r="D967" s="80"/>
      <c r="E967" s="80"/>
      <c r="F967" s="2"/>
      <c r="G967" s="2"/>
    </row>
    <row r="968" customFormat="false" ht="12.75" hidden="false" customHeight="true" outlineLevel="0" collapsed="false">
      <c r="A968" s="4" t="s">
        <v>123</v>
      </c>
      <c r="B968" s="4"/>
      <c r="C968" s="4"/>
      <c r="D968" s="4"/>
      <c r="E968" s="4"/>
      <c r="F968" s="4"/>
      <c r="G968" s="4"/>
      <c r="H968" s="4"/>
    </row>
    <row r="969" customFormat="false" ht="15.75" hidden="false" customHeight="true" outlineLevel="0" collapsed="false">
      <c r="A969" s="40"/>
      <c r="B969" s="7" t="s">
        <v>3</v>
      </c>
      <c r="C969" s="7" t="s">
        <v>4</v>
      </c>
      <c r="D969" s="7" t="s">
        <v>5</v>
      </c>
      <c r="E969" s="7"/>
      <c r="F969" s="7" t="s">
        <v>6</v>
      </c>
      <c r="G969" s="7" t="s">
        <v>7</v>
      </c>
      <c r="H969" s="7" t="s">
        <v>8</v>
      </c>
    </row>
    <row r="970" customFormat="false" ht="16.5" hidden="false" customHeight="true" outlineLevel="0" collapsed="false">
      <c r="A970" s="28" t="s">
        <v>18</v>
      </c>
      <c r="B970" s="10"/>
      <c r="C970" s="10"/>
      <c r="D970" s="10"/>
      <c r="E970" s="10"/>
      <c r="F970" s="10"/>
      <c r="G970" s="10"/>
      <c r="H970" s="10"/>
    </row>
    <row r="971" customFormat="false" ht="12.75" hidden="false" customHeight="false" outlineLevel="0" collapsed="false">
      <c r="A971" s="10" t="s">
        <v>87</v>
      </c>
      <c r="B971" s="29" t="n">
        <v>11729</v>
      </c>
      <c r="C971" s="29" t="n">
        <v>12307</v>
      </c>
      <c r="D971" s="29" t="n">
        <v>11698</v>
      </c>
      <c r="E971" s="29"/>
      <c r="F971" s="29" t="n">
        <v>12265</v>
      </c>
      <c r="G971" s="29" t="n">
        <v>11415</v>
      </c>
      <c r="H971" s="29" t="n">
        <v>12012</v>
      </c>
    </row>
    <row r="972" customFormat="false" ht="12.75" hidden="false" customHeight="false" outlineLevel="0" collapsed="false">
      <c r="A972" s="9" t="s">
        <v>11</v>
      </c>
      <c r="B972" s="31" t="n">
        <v>154</v>
      </c>
      <c r="C972" s="31" t="n">
        <v>172</v>
      </c>
      <c r="D972" s="31" t="n">
        <v>125</v>
      </c>
      <c r="E972" s="29"/>
      <c r="F972" s="31" t="n">
        <v>144</v>
      </c>
      <c r="G972" s="31" t="n">
        <v>164</v>
      </c>
      <c r="H972" s="31" t="n">
        <v>156</v>
      </c>
    </row>
    <row r="973" customFormat="false" ht="12.75" hidden="false" customHeight="false" outlineLevel="0" collapsed="false">
      <c r="A973" s="10" t="s">
        <v>88</v>
      </c>
      <c r="B973" s="29" t="n">
        <v>9683</v>
      </c>
      <c r="C973" s="29" t="n">
        <v>10070</v>
      </c>
      <c r="D973" s="29" t="n">
        <v>9525</v>
      </c>
      <c r="E973" s="29"/>
      <c r="F973" s="29" t="n">
        <v>9939</v>
      </c>
      <c r="G973" s="29" t="n">
        <v>9223</v>
      </c>
      <c r="H973" s="29" t="n">
        <v>9702</v>
      </c>
    </row>
    <row r="974" customFormat="false" ht="12.75" hidden="false" customHeight="false" outlineLevel="0" collapsed="false">
      <c r="A974" s="10" t="s">
        <v>13</v>
      </c>
      <c r="B974" s="29" t="n">
        <v>4273</v>
      </c>
      <c r="C974" s="29" t="n">
        <v>5578</v>
      </c>
      <c r="D974" s="29" t="n">
        <v>4429</v>
      </c>
      <c r="E974" s="29"/>
      <c r="F974" s="29" t="n">
        <v>5404</v>
      </c>
      <c r="G974" s="29" t="n">
        <v>4541</v>
      </c>
      <c r="H974" s="29" t="n">
        <v>5336</v>
      </c>
    </row>
    <row r="975" customFormat="false" ht="16.5" hidden="false" customHeight="true" outlineLevel="0" collapsed="false">
      <c r="A975" s="28" t="s">
        <v>19</v>
      </c>
      <c r="B975" s="30"/>
      <c r="C975" s="29"/>
      <c r="D975" s="29"/>
      <c r="E975" s="30"/>
      <c r="F975" s="29"/>
      <c r="G975" s="30"/>
      <c r="H975" s="30"/>
    </row>
    <row r="976" customFormat="false" ht="12.75" hidden="false" customHeight="false" outlineLevel="0" collapsed="false">
      <c r="A976" s="10" t="s">
        <v>87</v>
      </c>
      <c r="B976" s="29" t="n">
        <v>7419</v>
      </c>
      <c r="C976" s="29" t="n">
        <v>7964</v>
      </c>
      <c r="D976" s="29" t="n">
        <v>7347</v>
      </c>
      <c r="E976" s="29"/>
      <c r="F976" s="29" t="n">
        <v>7957</v>
      </c>
      <c r="G976" s="29" t="n">
        <v>7356</v>
      </c>
      <c r="H976" s="29" t="n">
        <v>8030</v>
      </c>
    </row>
    <row r="977" customFormat="false" ht="12.75" hidden="false" customHeight="false" outlineLevel="0" collapsed="false">
      <c r="A977" s="9" t="s">
        <v>11</v>
      </c>
      <c r="B977" s="31" t="n">
        <v>104</v>
      </c>
      <c r="C977" s="31" t="n">
        <v>103</v>
      </c>
      <c r="D977" s="31" t="n">
        <v>93</v>
      </c>
      <c r="E977" s="29"/>
      <c r="F977" s="31" t="n">
        <v>72</v>
      </c>
      <c r="G977" s="31" t="n">
        <v>92</v>
      </c>
      <c r="H977" s="31" t="n">
        <v>100</v>
      </c>
    </row>
    <row r="978" customFormat="false" ht="12.75" hidden="false" customHeight="false" outlineLevel="0" collapsed="false">
      <c r="A978" s="10" t="s">
        <v>88</v>
      </c>
      <c r="B978" s="29" t="n">
        <v>6190</v>
      </c>
      <c r="C978" s="29" t="n">
        <v>6626</v>
      </c>
      <c r="D978" s="29" t="n">
        <v>6076</v>
      </c>
      <c r="E978" s="29"/>
      <c r="F978" s="29" t="n">
        <v>6577</v>
      </c>
      <c r="G978" s="29" t="n">
        <v>6010</v>
      </c>
      <c r="H978" s="29" t="n">
        <v>6589</v>
      </c>
    </row>
    <row r="979" customFormat="false" ht="12.75" hidden="false" customHeight="false" outlineLevel="0" collapsed="false">
      <c r="A979" s="10" t="s">
        <v>13</v>
      </c>
      <c r="B979" s="29" t="n">
        <v>3032</v>
      </c>
      <c r="C979" s="29" t="n">
        <v>3985</v>
      </c>
      <c r="D979" s="29" t="n">
        <v>3081</v>
      </c>
      <c r="E979" s="29"/>
      <c r="F979" s="29" t="n">
        <v>3795</v>
      </c>
      <c r="G979" s="29" t="n">
        <v>3156</v>
      </c>
      <c r="H979" s="29" t="n">
        <v>3888</v>
      </c>
    </row>
    <row r="980" customFormat="false" ht="16.5" hidden="false" customHeight="true" outlineLevel="0" collapsed="false">
      <c r="A980" s="28" t="s">
        <v>20</v>
      </c>
      <c r="B980" s="30"/>
      <c r="C980" s="29"/>
      <c r="D980" s="30"/>
      <c r="E980" s="30"/>
      <c r="F980" s="30"/>
      <c r="G980" s="30"/>
      <c r="H980" s="30"/>
    </row>
    <row r="981" customFormat="false" ht="12.75" hidden="false" customHeight="false" outlineLevel="0" collapsed="false">
      <c r="A981" s="10" t="s">
        <v>87</v>
      </c>
      <c r="B981" s="29" t="n">
        <f aca="false">B971+B976</f>
        <v>19148</v>
      </c>
      <c r="C981" s="29" t="n">
        <f aca="false">C971+C976</f>
        <v>20271</v>
      </c>
      <c r="D981" s="29" t="n">
        <f aca="false">D971+D976</f>
        <v>19045</v>
      </c>
      <c r="E981" s="29"/>
      <c r="F981" s="29" t="n">
        <f aca="false">F971+F976</f>
        <v>20222</v>
      </c>
      <c r="G981" s="29" t="n">
        <f aca="false">G971+G976</f>
        <v>18771</v>
      </c>
      <c r="H981" s="29" t="n">
        <f aca="false">H971+H976</f>
        <v>20042</v>
      </c>
    </row>
    <row r="982" customFormat="false" ht="12.75" hidden="false" customHeight="false" outlineLevel="0" collapsed="false">
      <c r="A982" s="9" t="s">
        <v>11</v>
      </c>
      <c r="B982" s="29" t="n">
        <f aca="false">B972+B977</f>
        <v>258</v>
      </c>
      <c r="C982" s="29" t="n">
        <f aca="false">C972+C977</f>
        <v>275</v>
      </c>
      <c r="D982" s="29" t="n">
        <f aca="false">D972+D977</f>
        <v>218</v>
      </c>
      <c r="E982" s="29"/>
      <c r="F982" s="29" t="n">
        <f aca="false">F972+F977</f>
        <v>216</v>
      </c>
      <c r="G982" s="29" t="n">
        <f aca="false">G972+G977</f>
        <v>256</v>
      </c>
      <c r="H982" s="29" t="n">
        <f aca="false">H972+H977</f>
        <v>256</v>
      </c>
    </row>
    <row r="983" customFormat="false" ht="12.75" hidden="false" customHeight="false" outlineLevel="0" collapsed="false">
      <c r="A983" s="10" t="s">
        <v>88</v>
      </c>
      <c r="B983" s="29" t="n">
        <f aca="false">B973+B978</f>
        <v>15873</v>
      </c>
      <c r="C983" s="29" t="n">
        <f aca="false">C973+C978</f>
        <v>16696</v>
      </c>
      <c r="D983" s="29" t="n">
        <f aca="false">D973+D978</f>
        <v>15601</v>
      </c>
      <c r="E983" s="29"/>
      <c r="F983" s="29" t="n">
        <f aca="false">F973+F978</f>
        <v>16516</v>
      </c>
      <c r="G983" s="29" t="n">
        <f aca="false">G973+G978</f>
        <v>15233</v>
      </c>
      <c r="H983" s="29" t="n">
        <f aca="false">H973+H978</f>
        <v>16291</v>
      </c>
    </row>
    <row r="984" customFormat="false" ht="12.75" hidden="false" customHeight="false" outlineLevel="0" collapsed="false">
      <c r="A984" s="25" t="s">
        <v>13</v>
      </c>
      <c r="B984" s="33" t="n">
        <f aca="false">B974+B979</f>
        <v>7305</v>
      </c>
      <c r="C984" s="33" t="n">
        <f aca="false">C974+C979</f>
        <v>9563</v>
      </c>
      <c r="D984" s="33" t="n">
        <f aca="false">D974+D979</f>
        <v>7510</v>
      </c>
      <c r="E984" s="33"/>
      <c r="F984" s="33" t="n">
        <f aca="false">F974+F979</f>
        <v>9199</v>
      </c>
      <c r="G984" s="33" t="n">
        <f aca="false">G974+G979</f>
        <v>7697</v>
      </c>
      <c r="H984" s="33" t="n">
        <f aca="false">H974+H979</f>
        <v>9224</v>
      </c>
    </row>
    <row r="985" customFormat="false" ht="12.75" hidden="false" customHeight="false" outlineLevel="0" collapsed="false">
      <c r="A985" s="43"/>
      <c r="B985" s="44"/>
      <c r="C985" s="44"/>
      <c r="D985" s="44"/>
      <c r="E985" s="44"/>
      <c r="F985" s="44"/>
      <c r="G985" s="44"/>
    </row>
    <row r="986" customFormat="false" ht="12.75" hidden="false" customHeight="false" outlineLevel="0" collapsed="false">
      <c r="A986" s="43"/>
      <c r="B986" s="44"/>
      <c r="C986" s="44"/>
      <c r="D986" s="44"/>
      <c r="E986" s="44"/>
    </row>
    <row r="987" customFormat="false" ht="12.75" hidden="false" customHeight="false" outlineLevel="0" collapsed="false">
      <c r="A987" s="43"/>
      <c r="B987" s="44"/>
      <c r="C987" s="44"/>
      <c r="D987" s="44"/>
      <c r="E987" s="44"/>
    </row>
    <row r="988" customFormat="false" ht="12.75" hidden="false" customHeight="false" outlineLevel="0" collapsed="false">
      <c r="A988" s="2" t="s">
        <v>124</v>
      </c>
      <c r="B988" s="43"/>
      <c r="C988" s="43"/>
      <c r="D988" s="43"/>
      <c r="E988" s="43"/>
    </row>
    <row r="989" customFormat="false" ht="27.75" hidden="false" customHeight="true" outlineLevel="0" collapsed="false">
      <c r="A989" s="37" t="s">
        <v>125</v>
      </c>
      <c r="B989" s="37"/>
      <c r="C989" s="37"/>
      <c r="D989" s="37"/>
      <c r="E989" s="37"/>
      <c r="F989" s="37"/>
      <c r="G989" s="37"/>
    </row>
    <row r="990" customFormat="false" ht="15.75" hidden="false" customHeight="true" outlineLevel="0" collapsed="false">
      <c r="A990" s="40"/>
      <c r="B990" s="7" t="s">
        <v>3</v>
      </c>
      <c r="C990" s="7" t="s">
        <v>4</v>
      </c>
      <c r="D990" s="7" t="s">
        <v>5</v>
      </c>
      <c r="E990" s="7"/>
      <c r="F990" s="7" t="s">
        <v>6</v>
      </c>
      <c r="G990" s="7" t="s">
        <v>7</v>
      </c>
      <c r="H990" s="7" t="s">
        <v>8</v>
      </c>
    </row>
    <row r="991" customFormat="false" ht="16.5" hidden="false" customHeight="true" outlineLevel="0" collapsed="false">
      <c r="A991" s="28" t="s">
        <v>18</v>
      </c>
      <c r="B991" s="10"/>
      <c r="C991" s="10"/>
      <c r="D991" s="10"/>
      <c r="E991" s="10"/>
      <c r="F991" s="10"/>
      <c r="G991" s="10"/>
      <c r="H991" s="10"/>
    </row>
    <row r="992" customFormat="false" ht="12.75" hidden="false" customHeight="false" outlineLevel="0" collapsed="false">
      <c r="A992" s="10" t="s">
        <v>87</v>
      </c>
      <c r="B992" s="11" t="n">
        <v>110.506</v>
      </c>
      <c r="C992" s="11" t="n">
        <v>131.894</v>
      </c>
      <c r="D992" s="11" t="n">
        <v>118.6</v>
      </c>
      <c r="E992" s="62"/>
      <c r="F992" s="11" t="n">
        <v>130.6</v>
      </c>
      <c r="G992" s="12" t="n">
        <v>119.187</v>
      </c>
      <c r="H992" s="12" t="n">
        <v>133.643</v>
      </c>
    </row>
    <row r="993" customFormat="false" ht="12.75" hidden="false" customHeight="false" outlineLevel="0" collapsed="false">
      <c r="A993" s="9" t="s">
        <v>11</v>
      </c>
      <c r="B993" s="12" t="n">
        <v>0.478</v>
      </c>
      <c r="C993" s="12" t="n">
        <v>0.502</v>
      </c>
      <c r="D993" s="12" t="n">
        <v>0.4</v>
      </c>
      <c r="E993" s="29"/>
      <c r="F993" s="12" t="n">
        <v>0.5</v>
      </c>
      <c r="G993" s="12" t="n">
        <v>0.406</v>
      </c>
      <c r="H993" s="12" t="n">
        <v>0.525</v>
      </c>
    </row>
    <row r="994" customFormat="false" ht="12.75" hidden="false" customHeight="false" outlineLevel="0" collapsed="false">
      <c r="A994" s="10" t="s">
        <v>88</v>
      </c>
      <c r="B994" s="11" t="n">
        <v>303.738</v>
      </c>
      <c r="C994" s="11" t="n">
        <v>344.705</v>
      </c>
      <c r="D994" s="11" t="n">
        <v>320.5</v>
      </c>
      <c r="E994" s="62"/>
      <c r="F994" s="11" t="n">
        <v>351.8</v>
      </c>
      <c r="G994" s="12" t="n">
        <v>306.142</v>
      </c>
      <c r="H994" s="12" t="n">
        <v>349.451</v>
      </c>
    </row>
    <row r="995" customFormat="false" ht="12.75" hidden="false" customHeight="false" outlineLevel="0" collapsed="false">
      <c r="A995" s="10" t="s">
        <v>13</v>
      </c>
      <c r="B995" s="11" t="n">
        <v>91.163</v>
      </c>
      <c r="C995" s="11" t="n">
        <v>120.447</v>
      </c>
      <c r="D995" s="11" t="n">
        <v>90.4</v>
      </c>
      <c r="E995" s="62"/>
      <c r="F995" s="11" t="n">
        <v>120.9</v>
      </c>
      <c r="G995" s="12" t="n">
        <v>93.288</v>
      </c>
      <c r="H995" s="12" t="n">
        <v>125.773</v>
      </c>
    </row>
    <row r="996" customFormat="false" ht="16.5" hidden="false" customHeight="true" outlineLevel="0" collapsed="false">
      <c r="A996" s="28" t="s">
        <v>19</v>
      </c>
      <c r="B996" s="11"/>
      <c r="C996" s="11"/>
      <c r="D996" s="38"/>
      <c r="E996" s="62"/>
      <c r="F996" s="38"/>
      <c r="G996" s="55"/>
      <c r="H996" s="55"/>
    </row>
    <row r="997" customFormat="false" ht="12.75" hidden="false" customHeight="false" outlineLevel="0" collapsed="false">
      <c r="A997" s="10" t="s">
        <v>87</v>
      </c>
      <c r="B997" s="11" t="n">
        <v>71.863</v>
      </c>
      <c r="C997" s="11" t="n">
        <v>83.773</v>
      </c>
      <c r="D997" s="11" t="n">
        <v>76</v>
      </c>
      <c r="E997" s="62"/>
      <c r="F997" s="11" t="n">
        <v>84</v>
      </c>
      <c r="G997" s="12" t="n">
        <v>77.781</v>
      </c>
      <c r="H997" s="12" t="n">
        <v>89.177</v>
      </c>
    </row>
    <row r="998" customFormat="false" ht="12.75" hidden="false" customHeight="false" outlineLevel="0" collapsed="false">
      <c r="A998" s="9" t="s">
        <v>11</v>
      </c>
      <c r="B998" s="12" t="n">
        <v>0.356</v>
      </c>
      <c r="C998" s="12" t="n">
        <v>0.325</v>
      </c>
      <c r="D998" s="12" t="n">
        <v>0.3</v>
      </c>
      <c r="E998" s="29"/>
      <c r="F998" s="12" t="n">
        <v>0.3</v>
      </c>
      <c r="G998" s="12" t="n">
        <v>0.261</v>
      </c>
      <c r="H998" s="12" t="n">
        <v>0.337</v>
      </c>
    </row>
    <row r="999" customFormat="false" ht="12.75" hidden="false" customHeight="false" outlineLevel="0" collapsed="false">
      <c r="A999" s="10" t="s">
        <v>88</v>
      </c>
      <c r="B999" s="11" t="n">
        <v>200.608</v>
      </c>
      <c r="C999" s="11" t="n">
        <v>223.213</v>
      </c>
      <c r="D999" s="11" t="n">
        <v>203.4</v>
      </c>
      <c r="E999" s="62"/>
      <c r="F999" s="11" t="n">
        <v>230.5</v>
      </c>
      <c r="G999" s="12" t="n">
        <v>199.219</v>
      </c>
      <c r="H999" s="12" t="n">
        <v>234.913</v>
      </c>
    </row>
    <row r="1000" customFormat="false" ht="12.75" hidden="false" customHeight="false" outlineLevel="0" collapsed="false">
      <c r="A1000" s="10" t="s">
        <v>13</v>
      </c>
      <c r="B1000" s="11" t="n">
        <v>66.22</v>
      </c>
      <c r="C1000" s="11" t="n">
        <v>84.593</v>
      </c>
      <c r="D1000" s="11" t="n">
        <v>64.4</v>
      </c>
      <c r="E1000" s="62"/>
      <c r="F1000" s="11" t="n">
        <v>85.1</v>
      </c>
      <c r="G1000" s="12" t="n">
        <v>67.609</v>
      </c>
      <c r="H1000" s="12" t="n">
        <v>91.639</v>
      </c>
    </row>
    <row r="1001" customFormat="false" ht="16.5" hidden="false" customHeight="true" outlineLevel="0" collapsed="false">
      <c r="A1001" s="28" t="s">
        <v>20</v>
      </c>
      <c r="B1001" s="11"/>
      <c r="C1001" s="11"/>
      <c r="D1001" s="38"/>
      <c r="E1001" s="62"/>
      <c r="F1001" s="38"/>
      <c r="G1001" s="38"/>
      <c r="H1001" s="38"/>
    </row>
    <row r="1002" customFormat="false" ht="12.75" hidden="false" customHeight="false" outlineLevel="0" collapsed="false">
      <c r="A1002" s="10" t="s">
        <v>87</v>
      </c>
      <c r="B1002" s="11" t="n">
        <f aca="false">B992+B997</f>
        <v>182.369</v>
      </c>
      <c r="C1002" s="11" t="n">
        <f aca="false">C992+C997</f>
        <v>215.667</v>
      </c>
      <c r="D1002" s="11" t="n">
        <f aca="false">D992+D997</f>
        <v>194.6</v>
      </c>
      <c r="E1002" s="62"/>
      <c r="F1002" s="11" t="n">
        <f aca="false">F992+F997</f>
        <v>214.6</v>
      </c>
      <c r="G1002" s="11" t="n">
        <f aca="false">G992+G997</f>
        <v>196.968</v>
      </c>
      <c r="H1002" s="11" t="n">
        <f aca="false">H992+H997</f>
        <v>222.82</v>
      </c>
    </row>
    <row r="1003" customFormat="false" ht="12.75" hidden="false" customHeight="false" outlineLevel="0" collapsed="false">
      <c r="A1003" s="9" t="s">
        <v>11</v>
      </c>
      <c r="B1003" s="11" t="n">
        <f aca="false">B993+B998</f>
        <v>0.834</v>
      </c>
      <c r="C1003" s="11" t="n">
        <f aca="false">C993+C998</f>
        <v>0.827</v>
      </c>
      <c r="D1003" s="11" t="n">
        <f aca="false">D993+D998</f>
        <v>0.7</v>
      </c>
      <c r="E1003" s="29"/>
      <c r="F1003" s="11" t="n">
        <f aca="false">F993+F998</f>
        <v>0.8</v>
      </c>
      <c r="G1003" s="11" t="n">
        <f aca="false">G993+G998</f>
        <v>0.667</v>
      </c>
      <c r="H1003" s="11" t="n">
        <f aca="false">H993+H998</f>
        <v>0.862</v>
      </c>
    </row>
    <row r="1004" customFormat="false" ht="12.75" hidden="false" customHeight="false" outlineLevel="0" collapsed="false">
      <c r="A1004" s="10" t="s">
        <v>88</v>
      </c>
      <c r="B1004" s="11" t="n">
        <f aca="false">B994+B999</f>
        <v>504.346</v>
      </c>
      <c r="C1004" s="11" t="n">
        <f aca="false">C994+C999</f>
        <v>567.918</v>
      </c>
      <c r="D1004" s="11" t="n">
        <f aca="false">D994+D999</f>
        <v>523.9</v>
      </c>
      <c r="E1004" s="62"/>
      <c r="F1004" s="11" t="n">
        <f aca="false">F994+F999</f>
        <v>582.3</v>
      </c>
      <c r="G1004" s="11" t="n">
        <f aca="false">G994+G999</f>
        <v>505.361</v>
      </c>
      <c r="H1004" s="11" t="n">
        <f aca="false">H994+H999</f>
        <v>584.364</v>
      </c>
    </row>
    <row r="1005" customFormat="false" ht="12.75" hidden="false" customHeight="false" outlineLevel="0" collapsed="false">
      <c r="A1005" s="25" t="s">
        <v>13</v>
      </c>
      <c r="B1005" s="15" t="n">
        <f aca="false">B995+B1000</f>
        <v>157.383</v>
      </c>
      <c r="C1005" s="15" t="n">
        <f aca="false">C995+C1000</f>
        <v>205.04</v>
      </c>
      <c r="D1005" s="15" t="n">
        <f aca="false">D995+D1000</f>
        <v>154.8</v>
      </c>
      <c r="E1005" s="15"/>
      <c r="F1005" s="15" t="n">
        <f aca="false">F995+F1000</f>
        <v>206</v>
      </c>
      <c r="G1005" s="15" t="n">
        <f aca="false">G995+G1000</f>
        <v>160.897</v>
      </c>
      <c r="H1005" s="15" t="n">
        <f aca="false">H995+H1000</f>
        <v>217.412</v>
      </c>
    </row>
    <row r="1008" customFormat="false" ht="12.75" hidden="false" customHeight="false" outlineLevel="0" collapsed="false">
      <c r="A1008" s="2" t="s">
        <v>126</v>
      </c>
      <c r="B1008" s="2"/>
      <c r="C1008" s="2"/>
      <c r="D1008" s="2"/>
      <c r="E1008" s="2"/>
      <c r="F1008" s="2"/>
      <c r="G1008" s="2"/>
    </row>
    <row r="1009" customFormat="false" ht="27" hidden="false" customHeight="true" outlineLevel="0" collapsed="false">
      <c r="A1009" s="37" t="s">
        <v>127</v>
      </c>
      <c r="B1009" s="37"/>
      <c r="C1009" s="37"/>
      <c r="D1009" s="37"/>
      <c r="E1009" s="37"/>
      <c r="F1009" s="37"/>
      <c r="G1009" s="37"/>
    </row>
    <row r="1010" customFormat="false" ht="15.75" hidden="false" customHeight="true" outlineLevel="0" collapsed="false">
      <c r="A1010" s="22"/>
      <c r="B1010" s="24" t="s">
        <v>7</v>
      </c>
      <c r="C1010" s="24"/>
      <c r="D1010" s="23"/>
      <c r="E1010" s="23"/>
      <c r="F1010" s="23" t="s">
        <v>8</v>
      </c>
      <c r="G1010" s="23"/>
      <c r="H1010" s="23"/>
    </row>
    <row r="1011" customFormat="false" ht="15.75" hidden="false" customHeight="true" outlineLevel="0" collapsed="false">
      <c r="A1011" s="25"/>
      <c r="B1011" s="26" t="s">
        <v>18</v>
      </c>
      <c r="C1011" s="26" t="s">
        <v>19</v>
      </c>
      <c r="D1011" s="27" t="s">
        <v>20</v>
      </c>
      <c r="E1011" s="27"/>
      <c r="F1011" s="26" t="s">
        <v>18</v>
      </c>
      <c r="G1011" s="26" t="s">
        <v>19</v>
      </c>
      <c r="H1011" s="27" t="s">
        <v>20</v>
      </c>
    </row>
    <row r="1012" customFormat="false" ht="16.5" hidden="false" customHeight="true" outlineLevel="0" collapsed="false">
      <c r="A1012" s="53" t="s">
        <v>37</v>
      </c>
      <c r="B1012" s="10"/>
      <c r="C1012" s="10"/>
      <c r="D1012" s="10"/>
      <c r="E1012" s="10"/>
      <c r="F1012" s="10"/>
      <c r="G1012" s="10"/>
      <c r="H1012" s="10"/>
    </row>
    <row r="1013" customFormat="false" ht="12.75" hidden="false" customHeight="false" outlineLevel="0" collapsed="false">
      <c r="A1013" s="10" t="s">
        <v>87</v>
      </c>
      <c r="B1013" s="96" t="n">
        <v>98</v>
      </c>
      <c r="C1013" s="31" t="n">
        <v>57</v>
      </c>
      <c r="D1013" s="29" t="n">
        <f aca="false">B1013+C1013</f>
        <v>155</v>
      </c>
      <c r="E1013" s="30"/>
      <c r="F1013" s="29" t="n">
        <v>864</v>
      </c>
      <c r="G1013" s="29" t="n">
        <v>451</v>
      </c>
      <c r="H1013" s="29" t="n">
        <f aca="false">F1013+G1013</f>
        <v>1315</v>
      </c>
    </row>
    <row r="1014" customFormat="false" ht="12.75" hidden="false" customHeight="false" outlineLevel="0" collapsed="false">
      <c r="A1014" s="10" t="s">
        <v>88</v>
      </c>
      <c r="B1014" s="96" t="n">
        <v>59</v>
      </c>
      <c r="C1014" s="96" t="n">
        <v>38</v>
      </c>
      <c r="D1014" s="29" t="n">
        <f aca="false">B1014+C1014</f>
        <v>97</v>
      </c>
      <c r="E1014" s="30"/>
      <c r="F1014" s="29" t="n">
        <v>501</v>
      </c>
      <c r="G1014" s="29" t="n">
        <v>302</v>
      </c>
      <c r="H1014" s="29" t="n">
        <f aca="false">F1014+G1014</f>
        <v>803</v>
      </c>
    </row>
    <row r="1015" customFormat="false" ht="12.75" hidden="false" customHeight="false" outlineLevel="0" collapsed="false">
      <c r="A1015" s="10" t="s">
        <v>13</v>
      </c>
      <c r="B1015" s="96" t="n">
        <v>37</v>
      </c>
      <c r="C1015" s="96" t="n">
        <v>25</v>
      </c>
      <c r="D1015" s="29" t="n">
        <f aca="false">B1015+C1015</f>
        <v>62</v>
      </c>
      <c r="E1015" s="30"/>
      <c r="F1015" s="29" t="n">
        <v>363</v>
      </c>
      <c r="G1015" s="29" t="n">
        <v>230</v>
      </c>
      <c r="H1015" s="29" t="n">
        <f aca="false">F1015+G1015</f>
        <v>593</v>
      </c>
    </row>
    <row r="1016" customFormat="false" ht="16.5" hidden="false" customHeight="true" outlineLevel="0" collapsed="false">
      <c r="A1016" s="28" t="s">
        <v>40</v>
      </c>
      <c r="B1016" s="97"/>
      <c r="C1016" s="97"/>
      <c r="D1016" s="31"/>
      <c r="E1016" s="30"/>
      <c r="F1016" s="30"/>
      <c r="G1016" s="30"/>
      <c r="H1016" s="29"/>
    </row>
    <row r="1017" customFormat="false" ht="12.75" hidden="false" customHeight="false" outlineLevel="0" collapsed="false">
      <c r="A1017" s="10" t="s">
        <v>87</v>
      </c>
      <c r="B1017" s="31" t="n">
        <v>6803</v>
      </c>
      <c r="C1017" s="31" t="n">
        <v>4171</v>
      </c>
      <c r="D1017" s="31" t="n">
        <f aca="false">B1017+C1017</f>
        <v>10974</v>
      </c>
      <c r="E1017" s="30"/>
      <c r="F1017" s="29" t="n">
        <v>7454</v>
      </c>
      <c r="G1017" s="29" t="n">
        <v>4932</v>
      </c>
      <c r="H1017" s="29" t="n">
        <f aca="false">F1017+G1017</f>
        <v>12386</v>
      </c>
    </row>
    <row r="1018" customFormat="false" ht="12.75" hidden="false" customHeight="false" outlineLevel="0" collapsed="false">
      <c r="A1018" s="9" t="s">
        <v>11</v>
      </c>
      <c r="B1018" s="31" t="n">
        <v>4</v>
      </c>
      <c r="C1018" s="98" t="s">
        <v>39</v>
      </c>
      <c r="D1018" s="31" t="n">
        <f aca="false">SUM(B1018:C1018)</f>
        <v>4</v>
      </c>
      <c r="E1018" s="30"/>
      <c r="F1018" s="29" t="n">
        <v>6</v>
      </c>
      <c r="G1018" s="58" t="n">
        <v>3</v>
      </c>
      <c r="H1018" s="29" t="n">
        <f aca="false">F1018+G1018</f>
        <v>9</v>
      </c>
    </row>
    <row r="1019" customFormat="false" ht="12.75" hidden="false" customHeight="false" outlineLevel="0" collapsed="false">
      <c r="A1019" s="10" t="s">
        <v>88</v>
      </c>
      <c r="B1019" s="31" t="n">
        <v>5295</v>
      </c>
      <c r="C1019" s="31" t="n">
        <v>3252</v>
      </c>
      <c r="D1019" s="31" t="n">
        <f aca="false">B1019+C1019</f>
        <v>8547</v>
      </c>
      <c r="E1019" s="30"/>
      <c r="F1019" s="29" t="n">
        <v>6022</v>
      </c>
      <c r="G1019" s="29" t="n">
        <v>3957</v>
      </c>
      <c r="H1019" s="29" t="n">
        <f aca="false">F1019+G1019</f>
        <v>9979</v>
      </c>
    </row>
    <row r="1020" customFormat="false" ht="12.75" hidden="false" customHeight="false" outlineLevel="0" collapsed="false">
      <c r="A1020" s="10" t="s">
        <v>13</v>
      </c>
      <c r="B1020" s="31" t="n">
        <v>2687</v>
      </c>
      <c r="C1020" s="31" t="n">
        <v>1751</v>
      </c>
      <c r="D1020" s="31" t="n">
        <f aca="false">B1020+C1020</f>
        <v>4438</v>
      </c>
      <c r="E1020" s="30"/>
      <c r="F1020" s="29" t="n">
        <v>3258</v>
      </c>
      <c r="G1020" s="29" t="n">
        <v>2321</v>
      </c>
      <c r="H1020" s="29" t="n">
        <f aca="false">F1020+G1020</f>
        <v>5579</v>
      </c>
      <c r="J1020" s="99"/>
    </row>
    <row r="1021" customFormat="false" ht="16.5" hidden="false" customHeight="true" outlineLevel="0" collapsed="false">
      <c r="A1021" s="28" t="s">
        <v>41</v>
      </c>
      <c r="B1021" s="39"/>
      <c r="C1021" s="39"/>
      <c r="D1021" s="29"/>
      <c r="E1021" s="30"/>
      <c r="F1021" s="30"/>
      <c r="G1021" s="30"/>
      <c r="H1021" s="29"/>
    </row>
    <row r="1022" customFormat="false" ht="12.75" hidden="false" customHeight="false" outlineLevel="0" collapsed="false">
      <c r="A1022" s="10" t="s">
        <v>87</v>
      </c>
      <c r="B1022" s="31" t="n">
        <v>3712</v>
      </c>
      <c r="C1022" s="31" t="n">
        <v>2428</v>
      </c>
      <c r="D1022" s="29" t="n">
        <f aca="false">B1022+C1022</f>
        <v>6140</v>
      </c>
      <c r="E1022" s="30"/>
      <c r="F1022" s="29" t="n">
        <v>3040</v>
      </c>
      <c r="G1022" s="29" t="n">
        <v>2028</v>
      </c>
      <c r="H1022" s="29" t="n">
        <f aca="false">F1022+G1022</f>
        <v>5068</v>
      </c>
    </row>
    <row r="1023" customFormat="false" ht="12.75" hidden="false" customHeight="false" outlineLevel="0" collapsed="false">
      <c r="A1023" s="9" t="s">
        <v>11</v>
      </c>
      <c r="B1023" s="31" t="n">
        <v>41</v>
      </c>
      <c r="C1023" s="31" t="n">
        <v>18</v>
      </c>
      <c r="D1023" s="29" t="n">
        <f aca="false">B1023+C1023</f>
        <v>59</v>
      </c>
      <c r="E1023" s="30"/>
      <c r="F1023" s="29" t="n">
        <v>46</v>
      </c>
      <c r="G1023" s="29" t="n">
        <v>21</v>
      </c>
      <c r="H1023" s="29" t="n">
        <f aca="false">F1023+G1023</f>
        <v>67</v>
      </c>
    </row>
    <row r="1024" customFormat="false" ht="12.75" hidden="false" customHeight="false" outlineLevel="0" collapsed="false">
      <c r="A1024" s="10" t="s">
        <v>88</v>
      </c>
      <c r="B1024" s="31" t="n">
        <v>3194</v>
      </c>
      <c r="C1024" s="31" t="n">
        <v>2111</v>
      </c>
      <c r="D1024" s="29" t="n">
        <f aca="false">B1024+C1024</f>
        <v>5305</v>
      </c>
      <c r="E1024" s="30"/>
      <c r="F1024" s="29" t="n">
        <v>2620</v>
      </c>
      <c r="G1024" s="29" t="n">
        <v>1775</v>
      </c>
      <c r="H1024" s="29" t="n">
        <f aca="false">F1024+G1024</f>
        <v>4395</v>
      </c>
    </row>
    <row r="1025" customFormat="false" ht="12.75" hidden="false" customHeight="false" outlineLevel="0" collapsed="false">
      <c r="A1025" s="10" t="s">
        <v>13</v>
      </c>
      <c r="B1025" s="31" t="n">
        <v>1404</v>
      </c>
      <c r="C1025" s="31" t="n">
        <v>970</v>
      </c>
      <c r="D1025" s="29" t="n">
        <f aca="false">B1025+C1025</f>
        <v>2374</v>
      </c>
      <c r="E1025" s="30"/>
      <c r="F1025" s="29" t="n">
        <v>1376</v>
      </c>
      <c r="G1025" s="29" t="n">
        <v>975</v>
      </c>
      <c r="H1025" s="29" t="n">
        <f aca="false">F1025+G1025</f>
        <v>2351</v>
      </c>
    </row>
    <row r="1026" customFormat="false" ht="16.5" hidden="false" customHeight="true" outlineLevel="0" collapsed="false">
      <c r="A1026" s="28" t="s">
        <v>42</v>
      </c>
      <c r="B1026" s="39"/>
      <c r="C1026" s="39"/>
      <c r="D1026" s="29"/>
      <c r="E1026" s="30"/>
      <c r="F1026" s="30"/>
      <c r="G1026" s="30"/>
      <c r="H1026" s="29"/>
    </row>
    <row r="1027" customFormat="false" ht="12.75" hidden="false" customHeight="false" outlineLevel="0" collapsed="false">
      <c r="A1027" s="10" t="s">
        <v>87</v>
      </c>
      <c r="B1027" s="31" t="n">
        <v>540</v>
      </c>
      <c r="C1027" s="31" t="n">
        <v>410</v>
      </c>
      <c r="D1027" s="29" t="n">
        <f aca="false">B1027+C1027</f>
        <v>950</v>
      </c>
      <c r="E1027" s="30"/>
      <c r="F1027" s="29" t="n">
        <v>413</v>
      </c>
      <c r="G1027" s="29" t="n">
        <v>361</v>
      </c>
      <c r="H1027" s="29" t="n">
        <f aca="false">F1027+G1027</f>
        <v>774</v>
      </c>
    </row>
    <row r="1028" customFormat="false" ht="12.75" hidden="false" customHeight="false" outlineLevel="0" collapsed="false">
      <c r="A1028" s="9" t="s">
        <v>11</v>
      </c>
      <c r="B1028" s="31" t="n">
        <v>53</v>
      </c>
      <c r="C1028" s="31" t="n">
        <v>28</v>
      </c>
      <c r="D1028" s="29" t="n">
        <f aca="false">B1028+C1028</f>
        <v>81</v>
      </c>
      <c r="E1028" s="30"/>
      <c r="F1028" s="29" t="n">
        <v>39</v>
      </c>
      <c r="G1028" s="29" t="n">
        <v>25</v>
      </c>
      <c r="H1028" s="29" t="n">
        <f aca="false">F1028+G1028</f>
        <v>64</v>
      </c>
    </row>
    <row r="1029" customFormat="false" ht="12.75" hidden="false" customHeight="false" outlineLevel="0" collapsed="false">
      <c r="A1029" s="10" t="s">
        <v>88</v>
      </c>
      <c r="B1029" s="31" t="n">
        <v>465</v>
      </c>
      <c r="C1029" s="31" t="n">
        <v>366</v>
      </c>
      <c r="D1029" s="29" t="n">
        <f aca="false">B1029+C1029</f>
        <v>831</v>
      </c>
      <c r="E1029" s="30"/>
      <c r="F1029" s="29" t="n">
        <v>370</v>
      </c>
      <c r="G1029" s="29" t="n">
        <v>332</v>
      </c>
      <c r="H1029" s="29" t="n">
        <f aca="false">F1029+G1029</f>
        <v>702</v>
      </c>
    </row>
    <row r="1030" customFormat="false" ht="12.75" hidden="false" customHeight="false" outlineLevel="0" collapsed="false">
      <c r="A1030" s="10" t="s">
        <v>13</v>
      </c>
      <c r="B1030" s="31" t="n">
        <v>275</v>
      </c>
      <c r="C1030" s="31" t="n">
        <v>233</v>
      </c>
      <c r="D1030" s="29" t="n">
        <f aca="false">B1030+C1030</f>
        <v>508</v>
      </c>
      <c r="E1030" s="30"/>
      <c r="F1030" s="29" t="n">
        <v>219</v>
      </c>
      <c r="G1030" s="29" t="n">
        <v>202</v>
      </c>
      <c r="H1030" s="29" t="n">
        <f aca="false">F1030+G1030</f>
        <v>421</v>
      </c>
    </row>
    <row r="1031" customFormat="false" ht="16.5" hidden="false" customHeight="true" outlineLevel="0" collapsed="false">
      <c r="A1031" s="28" t="s">
        <v>43</v>
      </c>
      <c r="B1031" s="97"/>
      <c r="C1031" s="97"/>
      <c r="D1031" s="29"/>
      <c r="E1031" s="30"/>
      <c r="F1031" s="30"/>
      <c r="G1031" s="30"/>
      <c r="H1031" s="29"/>
    </row>
    <row r="1032" customFormat="false" ht="12.75" hidden="false" customHeight="false" outlineLevel="0" collapsed="false">
      <c r="A1032" s="10" t="s">
        <v>87</v>
      </c>
      <c r="B1032" s="96" t="n">
        <v>141</v>
      </c>
      <c r="C1032" s="96" t="n">
        <v>147</v>
      </c>
      <c r="D1032" s="29" t="n">
        <f aca="false">B1032+C1032</f>
        <v>288</v>
      </c>
      <c r="E1032" s="30"/>
      <c r="F1032" s="29" t="n">
        <v>124</v>
      </c>
      <c r="G1032" s="29" t="n">
        <v>138</v>
      </c>
      <c r="H1032" s="29" t="n">
        <f aca="false">F1032+G1032</f>
        <v>262</v>
      </c>
    </row>
    <row r="1033" customFormat="false" ht="12.75" hidden="false" customHeight="false" outlineLevel="0" collapsed="false">
      <c r="A1033" s="9" t="s">
        <v>11</v>
      </c>
      <c r="B1033" s="96" t="n">
        <v>37</v>
      </c>
      <c r="C1033" s="96" t="n">
        <v>19</v>
      </c>
      <c r="D1033" s="29" t="n">
        <f aca="false">B1033+C1033</f>
        <v>56</v>
      </c>
      <c r="E1033" s="30"/>
      <c r="F1033" s="29" t="n">
        <v>36</v>
      </c>
      <c r="G1033" s="29" t="n">
        <v>26</v>
      </c>
      <c r="H1033" s="29" t="n">
        <f aca="false">F1033+G1033</f>
        <v>62</v>
      </c>
    </row>
    <row r="1034" customFormat="false" ht="12.75" hidden="false" customHeight="false" outlineLevel="0" collapsed="false">
      <c r="A1034" s="10" t="s">
        <v>88</v>
      </c>
      <c r="B1034" s="96" t="n">
        <v>120</v>
      </c>
      <c r="C1034" s="96" t="n">
        <v>127</v>
      </c>
      <c r="D1034" s="29" t="n">
        <f aca="false">B1034+C1034</f>
        <v>247</v>
      </c>
      <c r="E1034" s="30"/>
      <c r="F1034" s="29" t="n">
        <v>103</v>
      </c>
      <c r="G1034" s="29" t="n">
        <v>123</v>
      </c>
      <c r="H1034" s="29" t="n">
        <f aca="false">F1034+G1034</f>
        <v>226</v>
      </c>
    </row>
    <row r="1035" customFormat="false" ht="12.75" hidden="false" customHeight="false" outlineLevel="0" collapsed="false">
      <c r="A1035" s="10" t="s">
        <v>13</v>
      </c>
      <c r="B1035" s="96" t="n">
        <v>77</v>
      </c>
      <c r="C1035" s="96" t="n">
        <v>94</v>
      </c>
      <c r="D1035" s="29" t="n">
        <f aca="false">B1035+C1035</f>
        <v>171</v>
      </c>
      <c r="E1035" s="30"/>
      <c r="F1035" s="29" t="n">
        <v>58</v>
      </c>
      <c r="G1035" s="29" t="n">
        <v>83</v>
      </c>
      <c r="H1035" s="29" t="n">
        <f aca="false">F1035+G1035</f>
        <v>141</v>
      </c>
    </row>
    <row r="1036" customFormat="false" ht="16.5" hidden="false" customHeight="true" outlineLevel="0" collapsed="false">
      <c r="A1036" s="28" t="s">
        <v>44</v>
      </c>
      <c r="B1036" s="97"/>
      <c r="C1036" s="97"/>
      <c r="D1036" s="29"/>
      <c r="E1036" s="30"/>
      <c r="F1036" s="30"/>
      <c r="G1036" s="30"/>
      <c r="H1036" s="29"/>
    </row>
    <row r="1037" customFormat="false" ht="12.75" hidden="false" customHeight="false" outlineLevel="0" collapsed="false">
      <c r="A1037" s="10" t="s">
        <v>87</v>
      </c>
      <c r="B1037" s="96" t="n">
        <v>71</v>
      </c>
      <c r="C1037" s="96" t="n">
        <v>87</v>
      </c>
      <c r="D1037" s="29" t="n">
        <f aca="false">B1037+C1037</f>
        <v>158</v>
      </c>
      <c r="E1037" s="30"/>
      <c r="F1037" s="29" t="n">
        <v>78</v>
      </c>
      <c r="G1037" s="29" t="n">
        <v>70</v>
      </c>
      <c r="H1037" s="29" t="n">
        <f aca="false">F1037+G1037</f>
        <v>148</v>
      </c>
    </row>
    <row r="1038" customFormat="false" ht="12.75" hidden="false" customHeight="false" outlineLevel="0" collapsed="false">
      <c r="A1038" s="9" t="s">
        <v>11</v>
      </c>
      <c r="B1038" s="96" t="n">
        <v>22</v>
      </c>
      <c r="C1038" s="96" t="n">
        <v>16</v>
      </c>
      <c r="D1038" s="29" t="n">
        <f aca="false">B1038+C1038</f>
        <v>38</v>
      </c>
      <c r="E1038" s="30"/>
      <c r="F1038" s="29" t="n">
        <v>23</v>
      </c>
      <c r="G1038" s="29" t="n">
        <v>14</v>
      </c>
      <c r="H1038" s="29" t="n">
        <f aca="false">F1038+G1038</f>
        <v>37</v>
      </c>
    </row>
    <row r="1039" customFormat="false" ht="12.75" hidden="false" customHeight="false" outlineLevel="0" collapsed="false">
      <c r="A1039" s="10" t="s">
        <v>88</v>
      </c>
      <c r="B1039" s="96" t="n">
        <v>58</v>
      </c>
      <c r="C1039" s="96" t="n">
        <v>73</v>
      </c>
      <c r="D1039" s="29" t="n">
        <f aca="false">B1039+C1039</f>
        <v>131</v>
      </c>
      <c r="E1039" s="30"/>
      <c r="F1039" s="29" t="n">
        <v>60</v>
      </c>
      <c r="G1039" s="29" t="n">
        <v>62</v>
      </c>
      <c r="H1039" s="29" t="n">
        <f aca="false">F1039+G1039</f>
        <v>122</v>
      </c>
    </row>
    <row r="1040" customFormat="false" ht="12.75" hidden="false" customHeight="false" outlineLevel="0" collapsed="false">
      <c r="A1040" s="10" t="s">
        <v>13</v>
      </c>
      <c r="B1040" s="96" t="n">
        <v>40</v>
      </c>
      <c r="C1040" s="96" t="n">
        <v>53</v>
      </c>
      <c r="D1040" s="29" t="n">
        <f aca="false">B1040+C1040</f>
        <v>93</v>
      </c>
      <c r="E1040" s="30"/>
      <c r="F1040" s="29" t="n">
        <v>46</v>
      </c>
      <c r="G1040" s="29" t="n">
        <v>48</v>
      </c>
      <c r="H1040" s="29" t="n">
        <f aca="false">F1040+G1040</f>
        <v>94</v>
      </c>
    </row>
    <row r="1041" customFormat="false" ht="16.5" hidden="false" customHeight="true" outlineLevel="0" collapsed="false">
      <c r="A1041" s="28" t="s">
        <v>45</v>
      </c>
      <c r="B1041" s="97"/>
      <c r="C1041" s="97"/>
      <c r="D1041" s="29"/>
      <c r="E1041" s="30"/>
      <c r="F1041" s="30"/>
      <c r="G1041" s="30"/>
      <c r="H1041" s="29"/>
    </row>
    <row r="1042" customFormat="false" ht="12.75" hidden="false" customHeight="false" outlineLevel="0" collapsed="false">
      <c r="A1042" s="10" t="s">
        <v>87</v>
      </c>
      <c r="B1042" s="96" t="n">
        <v>32</v>
      </c>
      <c r="C1042" s="96" t="n">
        <v>42</v>
      </c>
      <c r="D1042" s="29" t="n">
        <f aca="false">B1042+C1042</f>
        <v>74</v>
      </c>
      <c r="E1042" s="30"/>
      <c r="F1042" s="29" t="n">
        <v>26</v>
      </c>
      <c r="G1042" s="29" t="n">
        <v>36</v>
      </c>
      <c r="H1042" s="29" t="n">
        <f aca="false">F1042+G1042</f>
        <v>62</v>
      </c>
    </row>
    <row r="1043" customFormat="false" ht="12.75" hidden="false" customHeight="false" outlineLevel="0" collapsed="false">
      <c r="A1043" s="9" t="s">
        <v>11</v>
      </c>
      <c r="B1043" s="96" t="n">
        <v>6</v>
      </c>
      <c r="C1043" s="96" t="n">
        <v>5</v>
      </c>
      <c r="D1043" s="29" t="n">
        <f aca="false">B1043+C1043</f>
        <v>11</v>
      </c>
      <c r="E1043" s="30"/>
      <c r="F1043" s="29" t="n">
        <v>5</v>
      </c>
      <c r="G1043" s="29" t="n">
        <v>8</v>
      </c>
      <c r="H1043" s="29" t="n">
        <f aca="false">F1043+G1043</f>
        <v>13</v>
      </c>
    </row>
    <row r="1044" customFormat="false" ht="12.75" hidden="false" customHeight="false" outlineLevel="0" collapsed="false">
      <c r="A1044" s="10" t="s">
        <v>88</v>
      </c>
      <c r="B1044" s="96" t="n">
        <v>23</v>
      </c>
      <c r="C1044" s="96" t="n">
        <v>33</v>
      </c>
      <c r="D1044" s="29" t="n">
        <f aca="false">B1044+C1044</f>
        <v>56</v>
      </c>
      <c r="E1044" s="30"/>
      <c r="F1044" s="29" t="n">
        <v>18</v>
      </c>
      <c r="G1044" s="29" t="n">
        <v>29</v>
      </c>
      <c r="H1044" s="29" t="n">
        <f aca="false">F1044+G1044</f>
        <v>47</v>
      </c>
    </row>
    <row r="1045" customFormat="false" ht="12.75" hidden="false" customHeight="false" outlineLevel="0" collapsed="false">
      <c r="A1045" s="10" t="s">
        <v>13</v>
      </c>
      <c r="B1045" s="96" t="n">
        <v>12</v>
      </c>
      <c r="C1045" s="96" t="n">
        <v>22</v>
      </c>
      <c r="D1045" s="29" t="n">
        <f aca="false">B1045+C1045</f>
        <v>34</v>
      </c>
      <c r="E1045" s="30"/>
      <c r="F1045" s="29" t="n">
        <v>10</v>
      </c>
      <c r="G1045" s="29" t="n">
        <v>24</v>
      </c>
      <c r="H1045" s="29" t="n">
        <f aca="false">F1045+G1045</f>
        <v>34</v>
      </c>
    </row>
    <row r="1046" customFormat="false" ht="16.5" hidden="false" customHeight="true" outlineLevel="0" collapsed="false">
      <c r="A1046" s="28" t="s">
        <v>128</v>
      </c>
      <c r="B1046" s="97"/>
      <c r="C1046" s="97"/>
      <c r="D1046" s="29"/>
      <c r="E1046" s="30"/>
      <c r="F1046" s="30"/>
      <c r="G1046" s="30"/>
      <c r="H1046" s="29"/>
    </row>
    <row r="1047" customFormat="false" ht="12.75" hidden="false" customHeight="false" outlineLevel="0" collapsed="false">
      <c r="A1047" s="10" t="s">
        <v>87</v>
      </c>
      <c r="B1047" s="96" t="n">
        <v>18</v>
      </c>
      <c r="C1047" s="96" t="n">
        <v>14</v>
      </c>
      <c r="D1047" s="29" t="n">
        <f aca="false">B1047+C1047</f>
        <v>32</v>
      </c>
      <c r="E1047" s="30"/>
      <c r="F1047" s="29" t="n">
        <v>13</v>
      </c>
      <c r="G1047" s="29" t="n">
        <v>14</v>
      </c>
      <c r="H1047" s="29" t="n">
        <f aca="false">F1047+G1047</f>
        <v>27</v>
      </c>
    </row>
    <row r="1048" customFormat="false" ht="12.75" hidden="false" customHeight="false" outlineLevel="0" collapsed="false">
      <c r="A1048" s="9" t="s">
        <v>11</v>
      </c>
      <c r="B1048" s="47" t="s">
        <v>39</v>
      </c>
      <c r="C1048" s="47" t="n">
        <v>4</v>
      </c>
      <c r="D1048" s="31" t="n">
        <f aca="false">SUM(B1048:C1048)</f>
        <v>4</v>
      </c>
      <c r="E1048" s="39"/>
      <c r="F1048" s="48" t="s">
        <v>39</v>
      </c>
      <c r="G1048" s="31" t="n">
        <v>3</v>
      </c>
      <c r="H1048" s="31" t="n">
        <f aca="false">SUM(F1048:G1048)</f>
        <v>3</v>
      </c>
    </row>
    <row r="1049" customFormat="false" ht="12.75" hidden="false" customHeight="false" outlineLevel="0" collapsed="false">
      <c r="A1049" s="10" t="s">
        <v>88</v>
      </c>
      <c r="B1049" s="96" t="n">
        <v>9</v>
      </c>
      <c r="C1049" s="96" t="n">
        <v>10</v>
      </c>
      <c r="D1049" s="29" t="n">
        <f aca="false">B1049+C1049</f>
        <v>19</v>
      </c>
      <c r="E1049" s="30"/>
      <c r="F1049" s="29" t="n">
        <v>8</v>
      </c>
      <c r="G1049" s="29" t="n">
        <v>9</v>
      </c>
      <c r="H1049" s="29" t="n">
        <f aca="false">F1049+G1049</f>
        <v>17</v>
      </c>
    </row>
    <row r="1050" customFormat="false" ht="12.75" hidden="false" customHeight="false" outlineLevel="0" collapsed="false">
      <c r="A1050" s="10" t="s">
        <v>13</v>
      </c>
      <c r="B1050" s="96" t="n">
        <v>9</v>
      </c>
      <c r="C1050" s="96" t="n">
        <v>8</v>
      </c>
      <c r="D1050" s="29" t="n">
        <f aca="false">B1050+C1050</f>
        <v>17</v>
      </c>
      <c r="E1050" s="30"/>
      <c r="F1050" s="29" t="n">
        <v>6</v>
      </c>
      <c r="G1050" s="29" t="n">
        <v>5</v>
      </c>
      <c r="H1050" s="29" t="n">
        <f aca="false">F1050+G1050</f>
        <v>11</v>
      </c>
    </row>
    <row r="1051" customFormat="false" ht="16.5" hidden="false" customHeight="true" outlineLevel="0" collapsed="false">
      <c r="A1051" s="28" t="s">
        <v>20</v>
      </c>
      <c r="B1051" s="32"/>
      <c r="C1051" s="32"/>
      <c r="D1051" s="29"/>
      <c r="E1051" s="30"/>
      <c r="F1051" s="30"/>
      <c r="G1051" s="30"/>
      <c r="H1051" s="29"/>
    </row>
    <row r="1052" customFormat="false" ht="12.75" hidden="false" customHeight="false" outlineLevel="0" collapsed="false">
      <c r="A1052" s="10" t="s">
        <v>87</v>
      </c>
      <c r="B1052" s="29" t="n">
        <f aca="false">B1013+B1017+B1022+B1027+B1032+B1037+B1042+B1047</f>
        <v>11415</v>
      </c>
      <c r="C1052" s="29" t="n">
        <f aca="false">C1013+C1017+C1022+C1027+C1032+C1037+C1042+C1047</f>
        <v>7356</v>
      </c>
      <c r="D1052" s="29" t="n">
        <f aca="false">B1052+C1052</f>
        <v>18771</v>
      </c>
      <c r="E1052" s="29"/>
      <c r="F1052" s="29" t="n">
        <f aca="false">F1013+F1017+F1022+F1027+F1032+F1037+F1042+F1047</f>
        <v>12012</v>
      </c>
      <c r="G1052" s="29" t="n">
        <f aca="false">G1013+G1017+G1022+G1027+G1032+G1037+G1042+G1047</f>
        <v>8030</v>
      </c>
      <c r="H1052" s="29" t="n">
        <f aca="false">F1052+G1052</f>
        <v>20042</v>
      </c>
    </row>
    <row r="1053" customFormat="false" ht="12.75" hidden="false" customHeight="false" outlineLevel="0" collapsed="false">
      <c r="A1053" s="9" t="s">
        <v>11</v>
      </c>
      <c r="B1053" s="31" t="n">
        <f aca="false">SUM(B1018,B1023,B1028,B1033,B1038,B1043,B1048)</f>
        <v>163</v>
      </c>
      <c r="C1053" s="31" t="n">
        <f aca="false">SUM(C1023,C1028,C1033,C1038,C1043,C1018,C1048)</f>
        <v>90</v>
      </c>
      <c r="D1053" s="29" t="n">
        <f aca="false">B1053+C1053</f>
        <v>253</v>
      </c>
      <c r="E1053" s="29"/>
      <c r="F1053" s="31" t="n">
        <f aca="false">SUM(F1018,F1023,F1028,F1033,F1038,F1043,F1048)</f>
        <v>155</v>
      </c>
      <c r="G1053" s="29" t="n">
        <f aca="false">1+G1023+G1028+G1033+G1038+G1043+G1048+G1018</f>
        <v>101</v>
      </c>
      <c r="H1053" s="29" t="n">
        <f aca="false">F1053+G1053</f>
        <v>256</v>
      </c>
    </row>
    <row r="1054" customFormat="false" ht="12.75" hidden="false" customHeight="false" outlineLevel="0" collapsed="false">
      <c r="A1054" s="10" t="s">
        <v>88</v>
      </c>
      <c r="B1054" s="29" t="n">
        <f aca="false">B1014+B1019+B1024+B1029+B1034+B1039+B1044+B1049</f>
        <v>9223</v>
      </c>
      <c r="C1054" s="29" t="n">
        <f aca="false">C1014+C1019+C1024+C1029+C1034+C1039+C1044+C1049</f>
        <v>6010</v>
      </c>
      <c r="D1054" s="29" t="n">
        <f aca="false">B1054+C1054</f>
        <v>15233</v>
      </c>
      <c r="E1054" s="29"/>
      <c r="F1054" s="29" t="n">
        <f aca="false">F1014+F1019+F1024+F1029+F1034+F1039+F1044+F1049</f>
        <v>9702</v>
      </c>
      <c r="G1054" s="29" t="n">
        <f aca="false">G1014+G1019+G1024+G1029+G1034+G1039+G1044+G1049</f>
        <v>6589</v>
      </c>
      <c r="H1054" s="29" t="n">
        <f aca="false">F1054+G1054</f>
        <v>16291</v>
      </c>
    </row>
    <row r="1055" customFormat="false" ht="12.75" hidden="false" customHeight="false" outlineLevel="0" collapsed="false">
      <c r="A1055" s="10" t="s">
        <v>13</v>
      </c>
      <c r="B1055" s="33" t="n">
        <f aca="false">B1015+B1020+B1025+B1030+B1035+B1040+B1045+B1050</f>
        <v>4541</v>
      </c>
      <c r="C1055" s="33" t="n">
        <f aca="false">C1015+C1020+C1025+C1030+C1035+C1040+C1045+C1050</f>
        <v>3156</v>
      </c>
      <c r="D1055" s="33" t="n">
        <f aca="false">D1015+D1020+D1025+D1030+D1035+D1040+D1045+D1050</f>
        <v>7697</v>
      </c>
      <c r="E1055" s="33"/>
      <c r="F1055" s="33" t="n">
        <f aca="false">F1015+F1020+F1025+F1030+F1035+F1040+F1045+F1050</f>
        <v>5336</v>
      </c>
      <c r="G1055" s="33" t="n">
        <f aca="false">G1015+G1020+G1025+G1030+G1035+G1040+G1045+G1050</f>
        <v>3888</v>
      </c>
      <c r="H1055" s="33" t="n">
        <f aca="false">H1015+H1020+H1025+H1030+H1035+H1040+H1045+H1050</f>
        <v>9224</v>
      </c>
    </row>
    <row r="1056" customFormat="false" ht="25.5" hidden="false" customHeight="true" outlineLevel="0" collapsed="false">
      <c r="A1056" s="79" t="s">
        <v>47</v>
      </c>
      <c r="B1056" s="79"/>
      <c r="C1056" s="79"/>
      <c r="D1056" s="79"/>
      <c r="E1056" s="79"/>
      <c r="F1056" s="79"/>
      <c r="G1056" s="79"/>
      <c r="H1056" s="79"/>
    </row>
    <row r="1057" customFormat="false" ht="12.75" hidden="false" customHeight="false" outlineLevel="0" collapsed="false">
      <c r="A1057" s="94"/>
      <c r="B1057" s="3"/>
      <c r="C1057" s="3"/>
      <c r="D1057" s="3"/>
      <c r="E1057" s="3"/>
    </row>
    <row r="1058" customFormat="false" ht="12.75" hidden="false" customHeight="false" outlineLevel="0" collapsed="false">
      <c r="A1058" s="2" t="s">
        <v>129</v>
      </c>
    </row>
    <row r="1059" customFormat="false" ht="27" hidden="false" customHeight="true" outlineLevel="0" collapsed="false">
      <c r="A1059" s="37" t="s">
        <v>130</v>
      </c>
      <c r="B1059" s="37"/>
      <c r="C1059" s="37"/>
      <c r="D1059" s="37"/>
      <c r="E1059" s="37"/>
      <c r="F1059" s="37"/>
      <c r="G1059" s="37"/>
    </row>
    <row r="1060" customFormat="false" ht="16.5" hidden="false" customHeight="true" outlineLevel="0" collapsed="false">
      <c r="A1060" s="22"/>
      <c r="B1060" s="24" t="s">
        <v>7</v>
      </c>
      <c r="C1060" s="24"/>
      <c r="D1060" s="23"/>
      <c r="E1060" s="23"/>
      <c r="F1060" s="23" t="s">
        <v>8</v>
      </c>
      <c r="G1060" s="23"/>
      <c r="H1060" s="23"/>
    </row>
    <row r="1061" customFormat="false" ht="16.5" hidden="false" customHeight="true" outlineLevel="0" collapsed="false">
      <c r="A1061" s="25"/>
      <c r="B1061" s="26" t="s">
        <v>18</v>
      </c>
      <c r="C1061" s="26" t="s">
        <v>19</v>
      </c>
      <c r="D1061" s="27" t="s">
        <v>20</v>
      </c>
      <c r="E1061" s="27"/>
      <c r="F1061" s="26" t="s">
        <v>18</v>
      </c>
      <c r="G1061" s="26" t="s">
        <v>19</v>
      </c>
      <c r="H1061" s="27" t="s">
        <v>20</v>
      </c>
    </row>
    <row r="1062" customFormat="false" ht="16.5" hidden="false" customHeight="true" outlineLevel="0" collapsed="false">
      <c r="A1062" s="53" t="s">
        <v>37</v>
      </c>
      <c r="B1062" s="10"/>
      <c r="C1062" s="10"/>
      <c r="D1062" s="10"/>
      <c r="E1062" s="10"/>
      <c r="F1062" s="10"/>
      <c r="G1062" s="10"/>
      <c r="H1062" s="10"/>
    </row>
    <row r="1063" customFormat="false" ht="12.75" hidden="false" customHeight="false" outlineLevel="0" collapsed="false">
      <c r="A1063" s="10" t="s">
        <v>87</v>
      </c>
      <c r="B1063" s="11" t="n">
        <v>1.112</v>
      </c>
      <c r="C1063" s="11" t="n">
        <v>0.618</v>
      </c>
      <c r="D1063" s="11" t="n">
        <f aca="false">B1063+C1063</f>
        <v>1.73</v>
      </c>
      <c r="E1063" s="38"/>
      <c r="F1063" s="11" t="n">
        <v>9.513</v>
      </c>
      <c r="G1063" s="11" t="n">
        <v>5.288</v>
      </c>
      <c r="H1063" s="71" t="n">
        <f aca="false">F1063+G1063</f>
        <v>14.801</v>
      </c>
    </row>
    <row r="1064" customFormat="false" ht="12.75" hidden="false" customHeight="false" outlineLevel="0" collapsed="false">
      <c r="A1064" s="10" t="s">
        <v>88</v>
      </c>
      <c r="B1064" s="11" t="n">
        <v>2.31</v>
      </c>
      <c r="C1064" s="11" t="n">
        <v>1.306</v>
      </c>
      <c r="D1064" s="11" t="n">
        <f aca="false">B1064+C1064</f>
        <v>3.616</v>
      </c>
      <c r="E1064" s="38"/>
      <c r="F1064" s="11" t="n">
        <v>19.833</v>
      </c>
      <c r="G1064" s="11" t="n">
        <v>12.139</v>
      </c>
      <c r="H1064" s="71" t="n">
        <f aca="false">F1064+G1064</f>
        <v>31.972</v>
      </c>
    </row>
    <row r="1065" customFormat="false" ht="12.75" hidden="false" customHeight="false" outlineLevel="0" collapsed="false">
      <c r="A1065" s="10" t="s">
        <v>13</v>
      </c>
      <c r="B1065" s="11" t="n">
        <v>0.895</v>
      </c>
      <c r="C1065" s="11" t="n">
        <v>0.532</v>
      </c>
      <c r="D1065" s="11" t="n">
        <f aca="false">B1065+C1065</f>
        <v>1.427</v>
      </c>
      <c r="E1065" s="38"/>
      <c r="F1065" s="11" t="n">
        <v>9.447</v>
      </c>
      <c r="G1065" s="11" t="n">
        <v>6.214</v>
      </c>
      <c r="H1065" s="71" t="n">
        <f aca="false">F1065+G1065</f>
        <v>15.661</v>
      </c>
    </row>
    <row r="1066" customFormat="false" ht="16.5" hidden="false" customHeight="true" outlineLevel="0" collapsed="false">
      <c r="A1066" s="28" t="s">
        <v>40</v>
      </c>
      <c r="B1066" s="38"/>
      <c r="C1066" s="38"/>
      <c r="D1066" s="11"/>
      <c r="E1066" s="38"/>
      <c r="F1066" s="38"/>
      <c r="G1066" s="38"/>
      <c r="H1066" s="71"/>
    </row>
    <row r="1067" customFormat="false" ht="12.75" hidden="false" customHeight="false" outlineLevel="0" collapsed="false">
      <c r="A1067" s="10" t="s">
        <v>87</v>
      </c>
      <c r="B1067" s="11" t="n">
        <v>72.792</v>
      </c>
      <c r="C1067" s="11" t="n">
        <v>45.364</v>
      </c>
      <c r="D1067" s="11" t="n">
        <f aca="false">B1067+C1067</f>
        <v>118.156</v>
      </c>
      <c r="E1067" s="11"/>
      <c r="F1067" s="11" t="n">
        <v>84.85</v>
      </c>
      <c r="G1067" s="11" t="n">
        <v>55.923</v>
      </c>
      <c r="H1067" s="71" t="n">
        <f aca="false">F1067+G1067</f>
        <v>140.773</v>
      </c>
    </row>
    <row r="1068" customFormat="false" ht="12.75" hidden="false" customHeight="false" outlineLevel="0" collapsed="false">
      <c r="A1068" s="9" t="s">
        <v>11</v>
      </c>
      <c r="B1068" s="11" t="n">
        <v>0.011</v>
      </c>
      <c r="C1068" s="11" t="n">
        <v>0.001</v>
      </c>
      <c r="D1068" s="11" t="n">
        <f aca="false">B1068+C1068</f>
        <v>0.012</v>
      </c>
      <c r="E1068" s="11"/>
      <c r="F1068" s="11" t="n">
        <v>0.012</v>
      </c>
      <c r="G1068" s="11" t="n">
        <v>0.006</v>
      </c>
      <c r="H1068" s="71" t="n">
        <f aca="false">F1068+G1068</f>
        <v>0.018</v>
      </c>
    </row>
    <row r="1069" customFormat="false" ht="12.75" hidden="false" customHeight="false" outlineLevel="0" collapsed="false">
      <c r="A1069" s="10" t="s">
        <v>88</v>
      </c>
      <c r="B1069" s="11" t="n">
        <v>181.465</v>
      </c>
      <c r="C1069" s="11" t="n">
        <v>112.768</v>
      </c>
      <c r="D1069" s="11" t="n">
        <f aca="false">B1069+C1069</f>
        <v>294.233</v>
      </c>
      <c r="E1069" s="11"/>
      <c r="F1069" s="11" t="n">
        <v>223.14</v>
      </c>
      <c r="G1069" s="11" t="n">
        <v>146.717</v>
      </c>
      <c r="H1069" s="71" t="n">
        <f aca="false">F1069+G1069</f>
        <v>369.857</v>
      </c>
    </row>
    <row r="1070" customFormat="false" ht="12.75" hidden="false" customHeight="false" outlineLevel="0" collapsed="false">
      <c r="A1070" s="10" t="s">
        <v>13</v>
      </c>
      <c r="B1070" s="11" t="n">
        <v>55.421</v>
      </c>
      <c r="C1070" s="11" t="n">
        <v>38.105</v>
      </c>
      <c r="D1070" s="11" t="n">
        <f aca="false">B1070+C1070</f>
        <v>93.526</v>
      </c>
      <c r="E1070" s="11"/>
      <c r="F1070" s="11" t="n">
        <v>78.188</v>
      </c>
      <c r="G1070" s="11" t="n">
        <v>55.142</v>
      </c>
      <c r="H1070" s="71" t="n">
        <f aca="false">F1070+G1070</f>
        <v>133.33</v>
      </c>
    </row>
    <row r="1071" customFormat="false" ht="16.5" hidden="false" customHeight="true" outlineLevel="0" collapsed="false">
      <c r="A1071" s="28" t="s">
        <v>41</v>
      </c>
      <c r="B1071" s="38"/>
      <c r="C1071" s="38"/>
      <c r="D1071" s="11"/>
      <c r="E1071" s="38"/>
      <c r="F1071" s="38"/>
      <c r="G1071" s="38"/>
      <c r="H1071" s="71"/>
    </row>
    <row r="1072" customFormat="false" ht="12.75" hidden="false" customHeight="false" outlineLevel="0" collapsed="false">
      <c r="A1072" s="10" t="s">
        <v>87</v>
      </c>
      <c r="B1072" s="11" t="n">
        <v>37.213</v>
      </c>
      <c r="C1072" s="11" t="n">
        <v>24.573</v>
      </c>
      <c r="D1072" s="11" t="n">
        <f aca="false">B1072+C1072</f>
        <v>61.786</v>
      </c>
      <c r="E1072" s="38"/>
      <c r="F1072" s="11" t="n">
        <v>32.154</v>
      </c>
      <c r="G1072" s="11" t="n">
        <v>21.043</v>
      </c>
      <c r="H1072" s="71" t="n">
        <f aca="false">F1072+G1072</f>
        <v>53.197</v>
      </c>
    </row>
    <row r="1073" customFormat="false" ht="12.75" hidden="false" customHeight="false" outlineLevel="0" collapsed="false">
      <c r="A1073" s="9" t="s">
        <v>11</v>
      </c>
      <c r="B1073" s="11" t="n">
        <v>0.073</v>
      </c>
      <c r="C1073" s="11" t="n">
        <v>0.046</v>
      </c>
      <c r="D1073" s="11" t="n">
        <f aca="false">B1073+C1073</f>
        <v>0.119</v>
      </c>
      <c r="E1073" s="38"/>
      <c r="F1073" s="11" t="n">
        <v>0.13</v>
      </c>
      <c r="G1073" s="11" t="n">
        <v>0.066</v>
      </c>
      <c r="H1073" s="71" t="n">
        <f aca="false">F1073+G1073</f>
        <v>0.196</v>
      </c>
    </row>
    <row r="1074" customFormat="false" ht="12.75" hidden="false" customHeight="false" outlineLevel="0" collapsed="false">
      <c r="A1074" s="10" t="s">
        <v>88</v>
      </c>
      <c r="B1074" s="11" t="n">
        <v>101.325</v>
      </c>
      <c r="C1074" s="11" t="n">
        <v>65.472</v>
      </c>
      <c r="D1074" s="11" t="n">
        <f aca="false">B1074+C1074</f>
        <v>166.797</v>
      </c>
      <c r="E1074" s="38"/>
      <c r="F1074" s="11" t="n">
        <v>88.234</v>
      </c>
      <c r="G1074" s="11" t="n">
        <v>56.807</v>
      </c>
      <c r="H1074" s="71" t="n">
        <f aca="false">F1074+G1074</f>
        <v>145.041</v>
      </c>
    </row>
    <row r="1075" customFormat="false" ht="12.75" hidden="false" customHeight="false" outlineLevel="0" collapsed="false">
      <c r="A1075" s="10" t="s">
        <v>13</v>
      </c>
      <c r="B1075" s="11" t="n">
        <v>29.14</v>
      </c>
      <c r="C1075" s="11" t="n">
        <v>20.795</v>
      </c>
      <c r="D1075" s="11" t="n">
        <f aca="false">B1075+C1075</f>
        <v>49.935</v>
      </c>
      <c r="E1075" s="38"/>
      <c r="F1075" s="11" t="n">
        <v>30.439</v>
      </c>
      <c r="G1075" s="11" t="n">
        <v>21.59</v>
      </c>
      <c r="H1075" s="71" t="n">
        <f aca="false">F1075+G1075</f>
        <v>52.029</v>
      </c>
    </row>
    <row r="1076" customFormat="false" ht="16.5" hidden="false" customHeight="true" outlineLevel="0" collapsed="false">
      <c r="A1076" s="28" t="s">
        <v>42</v>
      </c>
      <c r="B1076" s="38"/>
      <c r="C1076" s="38"/>
      <c r="D1076" s="11"/>
      <c r="E1076" s="38"/>
      <c r="F1076" s="38"/>
      <c r="G1076" s="38"/>
      <c r="H1076" s="71"/>
    </row>
    <row r="1077" customFormat="false" ht="12.75" hidden="false" customHeight="false" outlineLevel="0" collapsed="false">
      <c r="A1077" s="10" t="s">
        <v>87</v>
      </c>
      <c r="B1077" s="11" t="n">
        <v>5.542</v>
      </c>
      <c r="C1077" s="11" t="n">
        <v>4.124</v>
      </c>
      <c r="D1077" s="11" t="n">
        <f aca="false">B1077+C1077</f>
        <v>9.666</v>
      </c>
      <c r="E1077" s="11"/>
      <c r="F1077" s="11" t="n">
        <v>4.257</v>
      </c>
      <c r="G1077" s="11" t="n">
        <v>3.962</v>
      </c>
      <c r="H1077" s="71" t="n">
        <f aca="false">F1077+G1077</f>
        <v>8.219</v>
      </c>
    </row>
    <row r="1078" customFormat="false" ht="12.75" hidden="false" customHeight="false" outlineLevel="0" collapsed="false">
      <c r="A1078" s="9" t="s">
        <v>11</v>
      </c>
      <c r="B1078" s="11" t="n">
        <v>0.145</v>
      </c>
      <c r="C1078" s="11" t="n">
        <v>0.064</v>
      </c>
      <c r="D1078" s="11" t="n">
        <f aca="false">B1078+C1078</f>
        <v>0.209</v>
      </c>
      <c r="E1078" s="11"/>
      <c r="F1078" s="11" t="n">
        <v>0.129</v>
      </c>
      <c r="G1078" s="11" t="n">
        <v>0.082</v>
      </c>
      <c r="H1078" s="71" t="n">
        <f aca="false">F1078+G1078</f>
        <v>0.211</v>
      </c>
    </row>
    <row r="1079" customFormat="false" ht="12.75" hidden="false" customHeight="false" outlineLevel="0" collapsed="false">
      <c r="A1079" s="10" t="s">
        <v>88</v>
      </c>
      <c r="B1079" s="11" t="n">
        <v>15.219</v>
      </c>
      <c r="C1079" s="11" t="n">
        <v>11.622</v>
      </c>
      <c r="D1079" s="11" t="n">
        <f aca="false">B1079+C1079</f>
        <v>26.841</v>
      </c>
      <c r="E1079" s="11"/>
      <c r="F1079" s="11" t="n">
        <v>11.525</v>
      </c>
      <c r="G1079" s="11" t="n">
        <v>11.2</v>
      </c>
      <c r="H1079" s="71" t="n">
        <f aca="false">F1079+G1079</f>
        <v>22.725</v>
      </c>
    </row>
    <row r="1080" customFormat="false" ht="12.75" hidden="false" customHeight="false" outlineLevel="0" collapsed="false">
      <c r="A1080" s="10" t="s">
        <v>13</v>
      </c>
      <c r="B1080" s="11" t="n">
        <v>5.307</v>
      </c>
      <c r="C1080" s="11" t="n">
        <v>4.523</v>
      </c>
      <c r="D1080" s="11" t="n">
        <f aca="false">B1080+C1080</f>
        <v>9.83</v>
      </c>
      <c r="E1080" s="11"/>
      <c r="F1080" s="11" t="n">
        <v>4.951</v>
      </c>
      <c r="G1080" s="11" t="n">
        <v>5.026</v>
      </c>
      <c r="H1080" s="71" t="n">
        <f aca="false">F1080+G1080</f>
        <v>9.977</v>
      </c>
    </row>
    <row r="1081" customFormat="false" ht="16.5" hidden="false" customHeight="true" outlineLevel="0" collapsed="false">
      <c r="A1081" s="28" t="s">
        <v>43</v>
      </c>
      <c r="B1081" s="38"/>
      <c r="C1081" s="38"/>
      <c r="D1081" s="11"/>
      <c r="E1081" s="38"/>
      <c r="F1081" s="38"/>
      <c r="G1081" s="38"/>
      <c r="H1081" s="71"/>
    </row>
    <row r="1082" customFormat="false" ht="12.75" hidden="false" customHeight="false" outlineLevel="0" collapsed="false">
      <c r="A1082" s="10" t="s">
        <v>87</v>
      </c>
      <c r="B1082" s="11" t="n">
        <v>1.406</v>
      </c>
      <c r="C1082" s="11" t="n">
        <v>1.6</v>
      </c>
      <c r="D1082" s="11" t="n">
        <f aca="false">B1082+C1082</f>
        <v>3.006</v>
      </c>
      <c r="E1082" s="11"/>
      <c r="F1082" s="11" t="n">
        <v>1.397</v>
      </c>
      <c r="G1082" s="11" t="n">
        <v>1.545</v>
      </c>
      <c r="H1082" s="71" t="n">
        <f aca="false">F1082+G1082</f>
        <v>2.942</v>
      </c>
    </row>
    <row r="1083" customFormat="false" ht="12.75" hidden="false" customHeight="false" outlineLevel="0" collapsed="false">
      <c r="A1083" s="9" t="s">
        <v>11</v>
      </c>
      <c r="B1083" s="11" t="n">
        <v>0.104</v>
      </c>
      <c r="C1083" s="11" t="n">
        <v>0.061</v>
      </c>
      <c r="D1083" s="11" t="n">
        <f aca="false">B1083+C1083</f>
        <v>0.165</v>
      </c>
      <c r="E1083" s="11"/>
      <c r="F1083" s="11" t="n">
        <v>0.129</v>
      </c>
      <c r="G1083" s="11" t="n">
        <v>0.077</v>
      </c>
      <c r="H1083" s="71" t="n">
        <f aca="false">F1083+G1083</f>
        <v>0.206</v>
      </c>
    </row>
    <row r="1084" customFormat="false" ht="12.75" hidden="false" customHeight="false" outlineLevel="0" collapsed="false">
      <c r="A1084" s="10" t="s">
        <v>88</v>
      </c>
      <c r="B1084" s="11" t="n">
        <v>3.526</v>
      </c>
      <c r="C1084" s="11" t="n">
        <v>4.301</v>
      </c>
      <c r="D1084" s="11" t="n">
        <f aca="false">B1084+C1084</f>
        <v>7.827</v>
      </c>
      <c r="E1084" s="11"/>
      <c r="F1084" s="11" t="n">
        <v>3.411</v>
      </c>
      <c r="G1084" s="11" t="n">
        <v>4.232</v>
      </c>
      <c r="H1084" s="71" t="n">
        <f aca="false">F1084+G1084</f>
        <v>7.643</v>
      </c>
    </row>
    <row r="1085" customFormat="false" ht="12.75" hidden="false" customHeight="false" outlineLevel="0" collapsed="false">
      <c r="A1085" s="10" t="s">
        <v>13</v>
      </c>
      <c r="B1085" s="11" t="n">
        <v>1.469</v>
      </c>
      <c r="C1085" s="11" t="n">
        <v>2.157</v>
      </c>
      <c r="D1085" s="11" t="n">
        <f aca="false">B1085+C1085</f>
        <v>3.626</v>
      </c>
      <c r="E1085" s="11"/>
      <c r="F1085" s="11" t="n">
        <v>1.436</v>
      </c>
      <c r="G1085" s="11" t="n">
        <v>1.896</v>
      </c>
      <c r="H1085" s="71" t="n">
        <f aca="false">F1085+G1085</f>
        <v>3.332</v>
      </c>
    </row>
    <row r="1086" customFormat="false" ht="16.5" hidden="false" customHeight="true" outlineLevel="0" collapsed="false">
      <c r="A1086" s="28" t="s">
        <v>44</v>
      </c>
      <c r="B1086" s="38"/>
      <c r="C1086" s="38"/>
      <c r="D1086" s="11"/>
      <c r="E1086" s="38"/>
      <c r="F1086" s="38"/>
      <c r="G1086" s="38"/>
      <c r="H1086" s="71"/>
    </row>
    <row r="1087" customFormat="false" ht="12.75" hidden="false" customHeight="false" outlineLevel="0" collapsed="false">
      <c r="A1087" s="10" t="s">
        <v>87</v>
      </c>
      <c r="B1087" s="11" t="n">
        <v>0.663</v>
      </c>
      <c r="C1087" s="11" t="n">
        <v>0.903</v>
      </c>
      <c r="D1087" s="11" t="n">
        <f aca="false">B1087+C1087</f>
        <v>1.566</v>
      </c>
      <c r="E1087" s="11"/>
      <c r="F1087" s="11" t="n">
        <v>1.006</v>
      </c>
      <c r="G1087" s="11" t="n">
        <v>0.862</v>
      </c>
      <c r="H1087" s="71" t="n">
        <f aca="false">F1087+G1087</f>
        <v>1.868</v>
      </c>
    </row>
    <row r="1088" customFormat="false" ht="12.75" hidden="false" customHeight="false" outlineLevel="0" collapsed="false">
      <c r="A1088" s="9" t="s">
        <v>11</v>
      </c>
      <c r="B1088" s="11" t="n">
        <v>0.057</v>
      </c>
      <c r="C1088" s="11" t="n">
        <v>0.059</v>
      </c>
      <c r="D1088" s="11" t="n">
        <f aca="false">B1088+C1088</f>
        <v>0.116</v>
      </c>
      <c r="E1088" s="11"/>
      <c r="F1088" s="11" t="n">
        <v>0.103</v>
      </c>
      <c r="G1088" s="11" t="n">
        <v>0.063</v>
      </c>
      <c r="H1088" s="71" t="n">
        <f aca="false">F1088+G1088</f>
        <v>0.166</v>
      </c>
    </row>
    <row r="1089" customFormat="false" ht="12.75" hidden="false" customHeight="false" outlineLevel="0" collapsed="false">
      <c r="A1089" s="10" t="s">
        <v>88</v>
      </c>
      <c r="B1089" s="11" t="n">
        <v>1.5</v>
      </c>
      <c r="C1089" s="11" t="n">
        <v>2.508</v>
      </c>
      <c r="D1089" s="11" t="n">
        <f aca="false">B1089+C1089</f>
        <v>4.008</v>
      </c>
      <c r="E1089" s="11"/>
      <c r="F1089" s="11" t="n">
        <v>2.455</v>
      </c>
      <c r="G1089" s="11" t="n">
        <v>2.383</v>
      </c>
      <c r="H1089" s="71" t="n">
        <f aca="false">F1089+G1089</f>
        <v>4.838</v>
      </c>
    </row>
    <row r="1090" customFormat="false" ht="12.75" hidden="false" customHeight="false" outlineLevel="0" collapsed="false">
      <c r="A1090" s="10" t="s">
        <v>13</v>
      </c>
      <c r="B1090" s="11" t="n">
        <v>0.627</v>
      </c>
      <c r="C1090" s="11" t="n">
        <v>1.004</v>
      </c>
      <c r="D1090" s="11" t="n">
        <f aca="false">B1090+C1090</f>
        <v>1.631</v>
      </c>
      <c r="E1090" s="11"/>
      <c r="F1090" s="11" t="n">
        <v>0.995</v>
      </c>
      <c r="G1090" s="11" t="n">
        <v>1.091</v>
      </c>
      <c r="H1090" s="71" t="n">
        <f aca="false">F1090+G1090</f>
        <v>2.086</v>
      </c>
    </row>
    <row r="1091" customFormat="false" ht="16.5" hidden="false" customHeight="true" outlineLevel="0" collapsed="false">
      <c r="A1091" s="28" t="s">
        <v>45</v>
      </c>
      <c r="B1091" s="38"/>
      <c r="C1091" s="38"/>
      <c r="D1091" s="11"/>
      <c r="E1091" s="38"/>
      <c r="F1091" s="38"/>
      <c r="G1091" s="38"/>
      <c r="H1091" s="71"/>
    </row>
    <row r="1092" customFormat="false" ht="12.75" hidden="false" customHeight="false" outlineLevel="0" collapsed="false">
      <c r="A1092" s="10" t="s">
        <v>87</v>
      </c>
      <c r="B1092" s="11" t="n">
        <v>0.29</v>
      </c>
      <c r="C1092" s="11" t="n">
        <v>0.427</v>
      </c>
      <c r="D1092" s="11" t="n">
        <f aca="false">B1092+C1092</f>
        <v>0.717</v>
      </c>
      <c r="E1092" s="11"/>
      <c r="F1092" s="11" t="n">
        <v>0.325</v>
      </c>
      <c r="G1092" s="11" t="n">
        <v>0.406</v>
      </c>
      <c r="H1092" s="71" t="n">
        <f aca="false">F1092+G1092</f>
        <v>0.731</v>
      </c>
    </row>
    <row r="1093" customFormat="false" ht="12.75" hidden="false" customHeight="false" outlineLevel="0" collapsed="false">
      <c r="A1093" s="9" t="s">
        <v>11</v>
      </c>
      <c r="B1093" s="11" t="n">
        <v>0.011</v>
      </c>
      <c r="C1093" s="11" t="n">
        <v>0.018</v>
      </c>
      <c r="D1093" s="11" t="n">
        <f aca="false">B1093+C1093</f>
        <v>0.029</v>
      </c>
      <c r="E1093" s="11"/>
      <c r="F1093" s="11" t="n">
        <v>0.019</v>
      </c>
      <c r="G1093" s="11" t="n">
        <v>0.035</v>
      </c>
      <c r="H1093" s="71" t="n">
        <f aca="false">F1093+G1093</f>
        <v>0.054</v>
      </c>
    </row>
    <row r="1094" customFormat="false" ht="12.75" hidden="false" customHeight="false" outlineLevel="0" collapsed="false">
      <c r="A1094" s="10" t="s">
        <v>88</v>
      </c>
      <c r="B1094" s="11" t="n">
        <v>0.533</v>
      </c>
      <c r="C1094" s="11" t="n">
        <v>0.985</v>
      </c>
      <c r="D1094" s="11" t="n">
        <f aca="false">B1094+C1094</f>
        <v>1.518</v>
      </c>
      <c r="E1094" s="11"/>
      <c r="F1094" s="11" t="n">
        <v>0.703</v>
      </c>
      <c r="G1094" s="11" t="n">
        <v>1.099</v>
      </c>
      <c r="H1094" s="71" t="n">
        <f aca="false">F1094+G1094</f>
        <v>1.802</v>
      </c>
    </row>
    <row r="1095" customFormat="false" ht="12.75" hidden="false" customHeight="false" outlineLevel="0" collapsed="false">
      <c r="A1095" s="10" t="s">
        <v>13</v>
      </c>
      <c r="B1095" s="11" t="n">
        <v>0.214</v>
      </c>
      <c r="C1095" s="11" t="n">
        <v>0.362</v>
      </c>
      <c r="D1095" s="11" t="n">
        <f aca="false">B1095+C1095</f>
        <v>0.576</v>
      </c>
      <c r="E1095" s="11"/>
      <c r="F1095" s="11" t="n">
        <v>0.211</v>
      </c>
      <c r="G1095" s="11" t="n">
        <v>0.523</v>
      </c>
      <c r="H1095" s="71" t="n">
        <f aca="false">F1095+G1095</f>
        <v>0.734</v>
      </c>
    </row>
    <row r="1096" customFormat="false" ht="16.5" hidden="false" customHeight="true" outlineLevel="0" collapsed="false">
      <c r="A1096" s="28" t="s">
        <v>128</v>
      </c>
      <c r="B1096" s="38"/>
      <c r="C1096" s="38"/>
      <c r="D1096" s="11"/>
      <c r="E1096" s="38"/>
      <c r="F1096" s="38"/>
      <c r="G1096" s="38"/>
      <c r="H1096" s="71"/>
    </row>
    <row r="1097" customFormat="false" ht="12.75" hidden="false" customHeight="false" outlineLevel="0" collapsed="false">
      <c r="A1097" s="10" t="s">
        <v>87</v>
      </c>
      <c r="B1097" s="11" t="n">
        <f aca="false">0.164+0.002</f>
        <v>0.166</v>
      </c>
      <c r="C1097" s="11" t="n">
        <v>0.169</v>
      </c>
      <c r="D1097" s="11" t="n">
        <f aca="false">B1097+C1097</f>
        <v>0.335</v>
      </c>
      <c r="E1097" s="11"/>
      <c r="F1097" s="11" t="n">
        <v>0.137</v>
      </c>
      <c r="G1097" s="11" t="n">
        <v>0.144</v>
      </c>
      <c r="H1097" s="71" t="n">
        <f aca="false">F1097+G1097</f>
        <v>0.281</v>
      </c>
    </row>
    <row r="1098" customFormat="false" ht="12.75" hidden="false" customHeight="false" outlineLevel="0" collapsed="false">
      <c r="A1098" s="9" t="s">
        <v>11</v>
      </c>
      <c r="B1098" s="11" t="n">
        <v>0.002</v>
      </c>
      <c r="C1098" s="11" t="n">
        <v>0.009</v>
      </c>
      <c r="D1098" s="11" t="n">
        <f aca="false">B1098+C1098</f>
        <v>0.011</v>
      </c>
      <c r="E1098" s="11"/>
      <c r="F1098" s="11" t="n">
        <v>0.001</v>
      </c>
      <c r="G1098" s="11" t="n">
        <v>0.005</v>
      </c>
      <c r="H1098" s="71" t="n">
        <f aca="false">F1098+G1098</f>
        <v>0.006</v>
      </c>
    </row>
    <row r="1099" customFormat="false" ht="12.75" hidden="false" customHeight="false" outlineLevel="0" collapsed="false">
      <c r="A1099" s="10" t="s">
        <v>88</v>
      </c>
      <c r="B1099" s="11" t="n">
        <v>0.262</v>
      </c>
      <c r="C1099" s="11" t="n">
        <v>0.254</v>
      </c>
      <c r="D1099" s="11" t="n">
        <f aca="false">B1099+C1099</f>
        <v>0.516</v>
      </c>
      <c r="E1099" s="11"/>
      <c r="F1099" s="11" t="n">
        <v>0.146</v>
      </c>
      <c r="G1099" s="57" t="n">
        <v>0.332</v>
      </c>
      <c r="H1099" s="71" t="n">
        <f aca="false">F1099+G1099</f>
        <v>0.478</v>
      </c>
    </row>
    <row r="1100" customFormat="false" ht="12.75" hidden="false" customHeight="false" outlineLevel="0" collapsed="false">
      <c r="A1100" s="10" t="s">
        <v>13</v>
      </c>
      <c r="B1100" s="11" t="n">
        <v>0.212</v>
      </c>
      <c r="C1100" s="11" t="n">
        <v>0.126</v>
      </c>
      <c r="D1100" s="11" t="n">
        <f aca="false">B1100+C1100</f>
        <v>0.338</v>
      </c>
      <c r="E1100" s="11"/>
      <c r="F1100" s="11" t="n">
        <v>0.102</v>
      </c>
      <c r="G1100" s="57" t="n">
        <v>0.152</v>
      </c>
      <c r="H1100" s="71" t="n">
        <f aca="false">F1100+G1100</f>
        <v>0.254</v>
      </c>
    </row>
    <row r="1101" customFormat="false" ht="16.5" hidden="false" customHeight="true" outlineLevel="0" collapsed="false">
      <c r="A1101" s="28" t="s">
        <v>20</v>
      </c>
      <c r="B1101" s="38"/>
      <c r="C1101" s="38"/>
      <c r="D1101" s="11"/>
      <c r="E1101" s="38"/>
      <c r="F1101" s="38"/>
      <c r="G1101" s="38"/>
      <c r="H1101" s="71"/>
    </row>
    <row r="1102" customFormat="false" ht="12.75" hidden="false" customHeight="false" outlineLevel="0" collapsed="false">
      <c r="A1102" s="10" t="s">
        <v>87</v>
      </c>
      <c r="B1102" s="11" t="n">
        <f aca="false">B1063+B1067+B1072+B1077+B1082+B1087+B1092+B1097</f>
        <v>119.184</v>
      </c>
      <c r="C1102" s="11" t="n">
        <f aca="false">C1063+C1067+C1072+C1077+C1082+C1087+C1092+C1097</f>
        <v>77.778</v>
      </c>
      <c r="D1102" s="11" t="n">
        <f aca="false">B1102+C1102</f>
        <v>196.962</v>
      </c>
      <c r="E1102" s="11"/>
      <c r="F1102" s="11" t="n">
        <f aca="false">F1063+F1067+F1072+F1077+F1082+F1087+F1092+F1097</f>
        <v>133.639</v>
      </c>
      <c r="G1102" s="11" t="n">
        <f aca="false">G1063+G1067+G1072+G1077+G1082+G1087+G1092+G1097</f>
        <v>89.173</v>
      </c>
      <c r="H1102" s="71" t="n">
        <f aca="false">F1102+G1102</f>
        <v>222.812</v>
      </c>
    </row>
    <row r="1103" customFormat="false" ht="12.75" hidden="false" customHeight="false" outlineLevel="0" collapsed="false">
      <c r="A1103" s="9" t="s">
        <v>11</v>
      </c>
      <c r="B1103" s="11" t="n">
        <f aca="false">B1068+B1073+B1078+B1083+B1088+B1093+B1098</f>
        <v>0.403</v>
      </c>
      <c r="C1103" s="11" t="n">
        <f aca="false">C1068+C1073+C1078+C1083+C1088+C1093+C1098</f>
        <v>0.258</v>
      </c>
      <c r="D1103" s="11" t="n">
        <f aca="false">B1103+C1103</f>
        <v>0.661</v>
      </c>
      <c r="E1103" s="11"/>
      <c r="F1103" s="11" t="n">
        <f aca="false">F1068+F1073+F1078+F1083+F1088+F1093+F1098</f>
        <v>0.523</v>
      </c>
      <c r="G1103" s="11" t="n">
        <f aca="false">G1068+G1073+G1078+G1083+G1088+G1093+G1098</f>
        <v>0.334</v>
      </c>
      <c r="H1103" s="11" t="n">
        <f aca="false">F1103+G1103</f>
        <v>0.857</v>
      </c>
    </row>
    <row r="1104" customFormat="false" ht="12.75" hidden="false" customHeight="false" outlineLevel="0" collapsed="false">
      <c r="A1104" s="10" t="s">
        <v>88</v>
      </c>
      <c r="B1104" s="11" t="n">
        <f aca="false">B1064+B1069+B1074+B1079+B1084+B1089+B1094+B1099</f>
        <v>306.14</v>
      </c>
      <c r="C1104" s="11" t="n">
        <f aca="false">C1064+C1069+C1074+C1079+C1084+C1089+C1094+C1099</f>
        <v>199.216</v>
      </c>
      <c r="D1104" s="11" t="n">
        <f aca="false">B1104+C1104</f>
        <v>505.356</v>
      </c>
      <c r="E1104" s="11"/>
      <c r="F1104" s="11" t="n">
        <f aca="false">F1064+F1069+F1074+F1079+F1084+F1089+F1094+F1099</f>
        <v>349.447</v>
      </c>
      <c r="G1104" s="11" t="n">
        <f aca="false">G1064+G1069+G1074+G1079+G1084+G1089+G1094+G1099</f>
        <v>234.909</v>
      </c>
      <c r="H1104" s="71" t="n">
        <f aca="false">F1104+G1104</f>
        <v>584.356</v>
      </c>
    </row>
    <row r="1105" customFormat="false" ht="12.75" hidden="false" customHeight="false" outlineLevel="0" collapsed="false">
      <c r="A1105" s="25" t="s">
        <v>13</v>
      </c>
      <c r="B1105" s="14" t="n">
        <f aca="false">B1065+B1070+B1075+B1080+B1085+B1090+B1095+B1100</f>
        <v>93.285</v>
      </c>
      <c r="C1105" s="14" t="n">
        <f aca="false">C1065+C1070+C1075+C1080+C1085+C1090+C1095+C1100</f>
        <v>67.604</v>
      </c>
      <c r="D1105" s="14" t="n">
        <f aca="false">D1065+D1070+D1075+D1080+D1085+D1090+D1095+D1100</f>
        <v>160.889</v>
      </c>
      <c r="E1105" s="14"/>
      <c r="F1105" s="14" t="n">
        <f aca="false">F1065+F1070+F1075+F1080+F1085+F1090+F1095+F1100</f>
        <v>125.769</v>
      </c>
      <c r="G1105" s="14" t="n">
        <f aca="false">G1065+G1070+G1075+G1080+G1085+G1090+G1095+G1100</f>
        <v>91.634</v>
      </c>
      <c r="H1105" s="14" t="n">
        <f aca="false">H1065+H1070+H1075+H1080+H1085+H1090+H1095+H1100</f>
        <v>217.403</v>
      </c>
    </row>
    <row r="1106" customFormat="false" ht="12.75" hidden="false" customHeight="false" outlineLevel="0" collapsed="false">
      <c r="B1106" s="100"/>
      <c r="C1106" s="100"/>
      <c r="D1106" s="100"/>
      <c r="E1106" s="100"/>
      <c r="F1106" s="100"/>
      <c r="G1106" s="100"/>
      <c r="H1106" s="100"/>
    </row>
  </sheetData>
  <mergeCells count="72">
    <mergeCell ref="A5:H5"/>
    <mergeCell ref="A13:H13"/>
    <mergeCell ref="A16:G16"/>
    <mergeCell ref="A37:H37"/>
    <mergeCell ref="A42:G42"/>
    <mergeCell ref="A69:H69"/>
    <mergeCell ref="A73:G73"/>
    <mergeCell ref="A93:H93"/>
    <mergeCell ref="A98:G98"/>
    <mergeCell ref="A118:G118"/>
    <mergeCell ref="A122:H122"/>
    <mergeCell ref="A177:H177"/>
    <mergeCell ref="A179:G179"/>
    <mergeCell ref="A234:G234"/>
    <mergeCell ref="A236:H236"/>
    <mergeCell ref="A257:H257"/>
    <mergeCell ref="A262:H262"/>
    <mergeCell ref="A289:G289"/>
    <mergeCell ref="A293:H293"/>
    <mergeCell ref="A320:H320"/>
    <mergeCell ref="A321:H321"/>
    <mergeCell ref="A325:H325"/>
    <mergeCell ref="A358:G358"/>
    <mergeCell ref="A359:H359"/>
    <mergeCell ref="A362:H362"/>
    <mergeCell ref="A379:H379"/>
    <mergeCell ref="A384:H384"/>
    <mergeCell ref="A407:G407"/>
    <mergeCell ref="A412:H412"/>
    <mergeCell ref="A436:H436"/>
    <mergeCell ref="A456:H456"/>
    <mergeCell ref="A461:I461"/>
    <mergeCell ref="A506:H506"/>
    <mergeCell ref="A509:H509"/>
    <mergeCell ref="A554:G554"/>
    <mergeCell ref="A556:D556"/>
    <mergeCell ref="A557:G557"/>
    <mergeCell ref="A578:H578"/>
    <mergeCell ref="A582:D582"/>
    <mergeCell ref="A583:G583"/>
    <mergeCell ref="A610:G610"/>
    <mergeCell ref="A611:D611"/>
    <mergeCell ref="A612:G612"/>
    <mergeCell ref="A657:H657"/>
    <mergeCell ref="A658:D658"/>
    <mergeCell ref="A659:G659"/>
    <mergeCell ref="A710:G710"/>
    <mergeCell ref="A713:D713"/>
    <mergeCell ref="A714:G714"/>
    <mergeCell ref="A731:H731"/>
    <mergeCell ref="A736:G736"/>
    <mergeCell ref="A759:G759"/>
    <mergeCell ref="A760:D760"/>
    <mergeCell ref="A763:D763"/>
    <mergeCell ref="A764:G764"/>
    <mergeCell ref="A788:G788"/>
    <mergeCell ref="A808:G808"/>
    <mergeCell ref="A812:D812"/>
    <mergeCell ref="A813:G813"/>
    <mergeCell ref="A868:H868"/>
    <mergeCell ref="A869:D869"/>
    <mergeCell ref="A870:G870"/>
    <mergeCell ref="A925:G925"/>
    <mergeCell ref="A926:D926"/>
    <mergeCell ref="A928:H928"/>
    <mergeCell ref="A941:H941"/>
    <mergeCell ref="A946:H946"/>
    <mergeCell ref="A968:H968"/>
    <mergeCell ref="A989:G989"/>
    <mergeCell ref="A1009:G1009"/>
    <mergeCell ref="A1056:H1056"/>
    <mergeCell ref="A1059:G1059"/>
  </mergeCells>
  <printOptions headings="false" gridLines="false" gridLinesSet="true" horizontalCentered="false" verticalCentered="false"/>
  <pageMargins left="0.7875" right="0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&amp;12Studiemedel, kalenderhalvår</oddHeader>
    <oddFooter/>
  </headerFooter>
  <rowBreaks count="22" manualBreakCount="22">
    <brk id="14" man="true" max="16383" min="0"/>
    <brk id="71" man="true" max="16383" min="0"/>
    <brk id="120" man="true" max="16383" min="0"/>
    <brk id="177" man="true" max="16383" min="0"/>
    <brk id="234" man="true" max="16383" min="0"/>
    <brk id="291" man="true" max="16383" min="0"/>
    <brk id="323" man="true" max="16383" min="0"/>
    <brk id="360" man="true" max="16383" min="0"/>
    <brk id="410" man="true" max="16383" min="0"/>
    <brk id="459" man="true" max="16383" min="0"/>
    <brk id="507" man="true" max="16383" min="0"/>
    <brk id="555" man="true" max="16383" min="0"/>
    <brk id="610" man="true" max="16383" min="0"/>
    <brk id="657" man="true" max="16383" min="0"/>
    <brk id="712" man="true" max="16383" min="0"/>
    <brk id="762" man="true" max="16383" min="0"/>
    <brk id="811" man="true" max="16383" min="0"/>
    <brk id="868" man="true" max="16383" min="0"/>
    <brk id="926" man="true" max="16383" min="0"/>
    <brk id="966" man="true" max="16383" min="0"/>
    <brk id="1007" man="true" max="16383" min="0"/>
    <brk id="10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5:54:29Z</dcterms:created>
  <dc:creator>Margaretha Pettersson</dc:creator>
  <dc:description/>
  <dc:language>en-US</dc:language>
  <cp:lastModifiedBy>Olof Frænell</cp:lastModifiedBy>
  <cp:lastPrinted>2009-03-23T17:31:17Z</cp:lastPrinted>
  <dcterms:modified xsi:type="dcterms:W3CDTF">2009-03-31T10:31:46Z</dcterms:modified>
  <cp:revision>0</cp:revision>
  <dc:subject/>
  <dc:title/>
</cp:coreProperties>
</file>