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SM Kalenderhalvår" sheetId="1" state="visible" r:id="rId2"/>
    <sheet name="SM Kalenderår" sheetId="2" state="visible" r:id="rId3"/>
  </sheets>
  <definedNames>
    <definedName function="false" hidden="false" localSheetId="1" name="_xlnm.Print_Area" vbProcedure="false">'SM Kalenderår'!$A$1:$E$1104</definedName>
    <definedName function="false" hidden="false" localSheetId="0" name="_xlnm.Print_Area" vbProcedure="false">'SM Kalenderhalvår'!$A$1:$H$1105</definedName>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 function="false" hidden="false" localSheetId="1"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localSheetId="1"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2" uniqueCount="229">
  <si>
    <t xml:space="preserve">3     Studiemedel</t>
  </si>
  <si>
    <t xml:space="preserve">Tabell 3:1</t>
  </si>
  <si>
    <r>
      <rPr>
        <b val="true"/>
        <sz val="10"/>
        <rFont val="Arial"/>
        <family val="2"/>
      </rPr>
      <t xml:space="preserve">Totalt bokfört belopp</t>
    </r>
    <r>
      <rPr>
        <b val="true"/>
        <vertAlign val="superscript"/>
        <sz val="10"/>
        <rFont val="Arial"/>
        <family val="2"/>
      </rPr>
      <t xml:space="preserve">1)</t>
    </r>
    <r>
      <rPr>
        <b val="true"/>
        <sz val="10"/>
        <rFont val="Arial"/>
        <family val="2"/>
      </rPr>
      <t xml:space="preserve">, mnkr</t>
    </r>
  </si>
  <si>
    <t xml:space="preserve">2005:1</t>
  </si>
  <si>
    <t xml:space="preserve">2005:2</t>
  </si>
  <si>
    <t xml:space="preserve">2006:1</t>
  </si>
  <si>
    <t xml:space="preserve">2006:2</t>
  </si>
  <si>
    <t xml:space="preserve">2007:1</t>
  </si>
  <si>
    <t xml:space="preserve">2007:2</t>
  </si>
  <si>
    <t xml:space="preserve">Summa bokfört</t>
  </si>
  <si>
    <t xml:space="preserve">Studiebidrag</t>
  </si>
  <si>
    <t xml:space="preserve">Tilläggsbidrag</t>
  </si>
  <si>
    <t xml:space="preserve">-</t>
  </si>
  <si>
    <t xml:space="preserve">Grundlån</t>
  </si>
  <si>
    <t xml:space="preserve">Merkostnadslån</t>
  </si>
  <si>
    <t xml:space="preserve">Tilläggslån</t>
  </si>
  <si>
    <t xml:space="preserve">1)   Utbetalda belopp blir olika beroende på från vilket system de hämtas. När utbetalda belopp redovisas fördelade 
      på olika undergrupper hämtas siffrorna från CSN:s produktionssystem. Ovanstående data kommer från CSN:s 
      ekonomisystem. Skillnaden beror bland annat på att ekonomiavstämningen grundar sig på bokföringsdag medan 
      det i produktionssystemet är utbetalningsdagen som styr till vilket halvår eller år ett belopp räknas.     </t>
  </si>
  <si>
    <t xml:space="preserve">Tabell 3:2a</t>
  </si>
  <si>
    <r>
      <rPr>
        <b val="true"/>
        <sz val="10"/>
        <rFont val="Arial"/>
        <family val="0"/>
      </rPr>
      <t xml:space="preserve">Antal studerande med studiemedel fördelade efter nivå, kön och kalenderhalvår</t>
    </r>
    <r>
      <rPr>
        <b val="true"/>
        <vertAlign val="superscript"/>
        <sz val="10"/>
        <rFont val="Arial"/>
        <family val="0"/>
      </rPr>
      <t xml:space="preserve">1)</t>
    </r>
  </si>
  <si>
    <t xml:space="preserve">Kvinnor</t>
  </si>
  <si>
    <t xml:space="preserve">Män</t>
  </si>
  <si>
    <t xml:space="preserve">Totalt</t>
  </si>
  <si>
    <t xml:space="preserve">Grundskolenivå</t>
  </si>
  <si>
    <t xml:space="preserve">Gymnasienivå</t>
  </si>
  <si>
    <t xml:space="preserve">Eftergymnasial nivå</t>
  </si>
  <si>
    <t xml:space="preserve">1)   En person kan finnas registrerad på flera utbildningsnivåer under samma halvår.</t>
  </si>
  <si>
    <t xml:space="preserve">Tabell 3:2b</t>
  </si>
  <si>
    <r>
      <rPr>
        <b val="true"/>
        <sz val="10"/>
        <rFont val="Arial"/>
        <family val="2"/>
      </rPr>
      <t xml:space="preserve">Utbetalda belopp i studiemedel fördelade efter nivå, kön och kalenderhalvår, mnkr</t>
    </r>
    <r>
      <rPr>
        <b val="true"/>
        <vertAlign val="superscript"/>
        <sz val="10"/>
        <rFont val="Arial"/>
        <family val="2"/>
      </rPr>
      <t xml:space="preserve">1)</t>
    </r>
  </si>
  <si>
    <t xml:space="preserve">Studielån</t>
  </si>
  <si>
    <t xml:space="preserve">1)   Produktionssystemets siffror skiljer sig något från ekonomisystemets (se not i tabell 3:1).</t>
  </si>
  <si>
    <t xml:space="preserve">Tabell 3:3a</t>
  </si>
  <si>
    <t xml:space="preserve">Antal studerande med studiemedel fördelade efter kön och kalenderhalvår</t>
  </si>
  <si>
    <t xml:space="preserve">Studiebidrag </t>
  </si>
  <si>
    <r>
      <rPr>
        <sz val="9"/>
        <rFont val="Arial"/>
        <family val="0"/>
      </rPr>
      <t xml:space="preserve">Tilläggsbidrag</t>
    </r>
    <r>
      <rPr>
        <vertAlign val="superscript"/>
        <sz val="9"/>
        <rFont val="Arial"/>
        <family val="2"/>
      </rPr>
      <t xml:space="preserve">1)</t>
    </r>
  </si>
  <si>
    <t xml:space="preserve">1)   Tilläggsbidraget infördes 1 januari 2006.</t>
  </si>
  <si>
    <t xml:space="preserve">Tabell 3:3b</t>
  </si>
  <si>
    <r>
      <rPr>
        <b val="true"/>
        <sz val="10"/>
        <rFont val="Arial"/>
        <family val="2"/>
      </rPr>
      <t xml:space="preserve">Utbetalda belopp i studiemedel fördelade efter kön och kalenderhalvår, mnkr</t>
    </r>
    <r>
      <rPr>
        <b val="true"/>
        <vertAlign val="superscript"/>
        <sz val="10"/>
        <rFont val="Arial"/>
        <family val="2"/>
      </rPr>
      <t xml:space="preserve">1)</t>
    </r>
  </si>
  <si>
    <r>
      <rPr>
        <sz val="9"/>
        <rFont val="Arial"/>
        <family val="0"/>
      </rPr>
      <t xml:space="preserve">Tilläggsbidrag</t>
    </r>
    <r>
      <rPr>
        <vertAlign val="superscript"/>
        <sz val="9"/>
        <rFont val="Arial"/>
        <family val="2"/>
      </rPr>
      <t xml:space="preserve">2)</t>
    </r>
  </si>
  <si>
    <t xml:space="preserve">1)   Produktionssystemets siffror skiljer sig något från ekonomisystemets (se not i tabell 3:1). 
2)   Tilläggsbidraget infördes 1 januari 2006.</t>
  </si>
  <si>
    <t xml:space="preserve">Tabell 3:4a</t>
  </si>
  <si>
    <t xml:space="preserve">Antal studerande med studiemedel fördelade efter ålder, kön och kalenderhalvår</t>
  </si>
  <si>
    <r>
      <rPr>
        <b val="true"/>
        <sz val="9"/>
        <color rgb="FFFFFFFF"/>
        <rFont val="Arial"/>
        <family val="0"/>
      </rPr>
      <t xml:space="preserve">00</t>
    </r>
    <r>
      <rPr>
        <b val="true"/>
        <sz val="9"/>
        <color rgb="FF000000"/>
        <rFont val="Arial"/>
        <family val="0"/>
      </rPr>
      <t xml:space="preserve">–</t>
    </r>
    <r>
      <rPr>
        <b val="true"/>
        <sz val="9"/>
        <rFont val="Arial"/>
        <family val="0"/>
      </rPr>
      <t xml:space="preserve">19</t>
    </r>
  </si>
  <si>
    <t xml:space="preserve">"</t>
  </si>
  <si>
    <t xml:space="preserve">20–24</t>
  </si>
  <si>
    <t xml:space="preserve">25–29</t>
  </si>
  <si>
    <t xml:space="preserve">30–34</t>
  </si>
  <si>
    <t xml:space="preserve">35–39</t>
  </si>
  <si>
    <t xml:space="preserve">40–44</t>
  </si>
  <si>
    <t xml:space="preserve">45–49</t>
  </si>
  <si>
    <t xml:space="preserve">50–</t>
  </si>
  <si>
    <t xml:space="preserve">1)   Celler med färre än tre individer har undertryckts. Antalet individer har ersatts med ".</t>
  </si>
  <si>
    <t xml:space="preserve">Tabell 3:4b</t>
  </si>
  <si>
    <r>
      <rPr>
        <b val="true"/>
        <sz val="10"/>
        <rFont val="Arial"/>
        <family val="2"/>
      </rPr>
      <t xml:space="preserve">Utbetalda belopp i studiemedel fördelade efter ålder, kön och kalenderhalvår, mnkr</t>
    </r>
    <r>
      <rPr>
        <b val="true"/>
        <vertAlign val="superscript"/>
        <sz val="10"/>
        <rFont val="Arial"/>
        <family val="2"/>
      </rPr>
      <t xml:space="preserve">1)</t>
    </r>
  </si>
  <si>
    <r>
      <rPr>
        <b val="true"/>
        <sz val="9"/>
        <color rgb="FFFFFFFF"/>
        <rFont val="Arial"/>
        <family val="0"/>
      </rPr>
      <t xml:space="preserve">00</t>
    </r>
    <r>
      <rPr>
        <b val="true"/>
        <sz val="9"/>
        <rFont val="Arial"/>
        <family val="0"/>
      </rPr>
      <t xml:space="preserve">–19</t>
    </r>
  </si>
  <si>
    <t xml:space="preserve">Tabell 3:5a</t>
  </si>
  <si>
    <r>
      <rPr>
        <b val="true"/>
        <sz val="10"/>
        <rFont val="Arial"/>
        <family val="2"/>
      </rPr>
      <t xml:space="preserve">Antal studerande med studiemedel (högre bidraget) fördelade efter nivå, kön och kalenderhalvår</t>
    </r>
    <r>
      <rPr>
        <b val="true"/>
        <vertAlign val="superscript"/>
        <sz val="10"/>
        <rFont val="Arial"/>
        <family val="2"/>
      </rPr>
      <t xml:space="preserve">1)</t>
    </r>
  </si>
  <si>
    <t xml:space="preserve">Studiebidrag 82 %</t>
  </si>
  <si>
    <t xml:space="preserve">Grundlån 18 %</t>
  </si>
  <si>
    <r>
      <rPr>
        <sz val="9"/>
        <rFont val="Arial"/>
        <family val="0"/>
      </rPr>
      <t xml:space="preserve">Merkostnadslån</t>
    </r>
    <r>
      <rPr>
        <vertAlign val="superscript"/>
        <sz val="9"/>
        <rFont val="Arial"/>
        <family val="2"/>
      </rPr>
      <t xml:space="preserve">2)</t>
    </r>
  </si>
  <si>
    <t xml:space="preserve">1)   En person kan finnas registrerad på flera utbildningsnivåer under samma halvår. 
2)   Celler med färre än tre individer har undertryckts. Antalet individer har ersatts med ".</t>
  </si>
  <si>
    <t xml:space="preserve">Tabell 3:5b</t>
  </si>
  <si>
    <r>
      <rPr>
        <b val="true"/>
        <sz val="10"/>
        <rFont val="Arial"/>
        <family val="2"/>
      </rPr>
      <t xml:space="preserve">Utbetalda belopp i studiemedel (högre bidraget) fördelat efter nivå, kön och kalenderhalvår, mnkr</t>
    </r>
    <r>
      <rPr>
        <b val="true"/>
        <vertAlign val="superscript"/>
        <sz val="10"/>
        <rFont val="Arial"/>
        <family val="2"/>
      </rPr>
      <t xml:space="preserve">1)</t>
    </r>
  </si>
  <si>
    <t xml:space="preserve">Tabell 3:6a</t>
  </si>
  <si>
    <r>
      <rPr>
        <b val="true"/>
        <sz val="10"/>
        <rFont val="Arial"/>
        <family val="2"/>
      </rPr>
      <t xml:space="preserve">Antal studerande med studiemedel (högre bidraget) fördelade efter skolform, kön och kalenderhalvår</t>
    </r>
    <r>
      <rPr>
        <b val="true"/>
        <vertAlign val="superscript"/>
        <sz val="10"/>
        <rFont val="Arial"/>
        <family val="2"/>
      </rPr>
      <t xml:space="preserve">1)</t>
    </r>
  </si>
  <si>
    <t xml:space="preserve">Folkhögskola</t>
  </si>
  <si>
    <t xml:space="preserve">Komvux</t>
  </si>
  <si>
    <t xml:space="preserve">Universitet och högskola</t>
  </si>
  <si>
    <t xml:space="preserve">Övriga</t>
  </si>
  <si>
    <r>
      <rPr>
        <sz val="9"/>
        <rFont val="Arial"/>
        <family val="0"/>
      </rPr>
      <t xml:space="preserve">Tilläggslån</t>
    </r>
    <r>
      <rPr>
        <vertAlign val="superscript"/>
        <sz val="9"/>
        <rFont val="Arial"/>
        <family val="2"/>
      </rPr>
      <t xml:space="preserve">2)</t>
    </r>
  </si>
  <si>
    <t xml:space="preserve">1)   En person kan finnas registrerad på flera skolformer under samma halvår.  
2)   Celler med färre än tre individer har undertryckts. Antalet individer har ersatts med ".</t>
  </si>
  <si>
    <t xml:space="preserve">Tabell 3:6b</t>
  </si>
  <si>
    <r>
      <rPr>
        <b val="true"/>
        <sz val="10"/>
        <rFont val="Arial"/>
        <family val="2"/>
      </rPr>
      <t xml:space="preserve">Utbetalda belopp i studiemedel (högre bidraget) fördelade efter skolform, kön och kalenderhalvår</t>
    </r>
    <r>
      <rPr>
        <b val="true"/>
        <vertAlign val="superscript"/>
        <sz val="10"/>
        <rFont val="Arial"/>
        <family val="2"/>
      </rPr>
      <t xml:space="preserve">1)</t>
    </r>
  </si>
  <si>
    <t xml:space="preserve">Tabell 3:7a</t>
  </si>
  <si>
    <r>
      <rPr>
        <b val="true"/>
        <sz val="10"/>
        <rFont val="Arial"/>
        <family val="2"/>
      </rPr>
      <t xml:space="preserve">Antal studerande med studiemedel (högre bidraget) fördelade efter studietakt, 
kön och kalenderhalvår</t>
    </r>
    <r>
      <rPr>
        <b val="true"/>
        <vertAlign val="superscript"/>
        <sz val="10"/>
        <rFont val="Arial"/>
        <family val="2"/>
      </rPr>
      <t xml:space="preserve">1)</t>
    </r>
  </si>
  <si>
    <t xml:space="preserve">50 % </t>
  </si>
  <si>
    <t xml:space="preserve">75 %</t>
  </si>
  <si>
    <t xml:space="preserve">100 %</t>
  </si>
  <si>
    <t xml:space="preserve">1)   En person kan finnas registrerad med olika studietakt under samma halvår.</t>
  </si>
  <si>
    <t xml:space="preserve">Tabell 3:7b</t>
  </si>
  <si>
    <r>
      <rPr>
        <b val="true"/>
        <sz val="10"/>
        <rFont val="Arial"/>
        <family val="2"/>
      </rPr>
      <t xml:space="preserve">Utbetalda belopp i studiemedel (högre bidraget) fördelade efter studietakt, 
kön och kalenderhalvår, mnkr</t>
    </r>
    <r>
      <rPr>
        <b val="true"/>
        <vertAlign val="superscript"/>
        <sz val="10"/>
        <rFont val="Arial"/>
        <family val="2"/>
      </rPr>
      <t xml:space="preserve">1)</t>
    </r>
  </si>
  <si>
    <t xml:space="preserve">Tabell 3:8a</t>
  </si>
  <si>
    <t xml:space="preserve">Antal studerande med studiemedel (högre bidraget) fördelade efter kön och kalenderhalvår</t>
  </si>
  <si>
    <t xml:space="preserve">Tabell 3:8b</t>
  </si>
  <si>
    <r>
      <rPr>
        <b val="true"/>
        <sz val="10"/>
        <rFont val="Arial"/>
        <family val="2"/>
      </rPr>
      <t xml:space="preserve">Utbetalda belopp i studiemedel (högre bidraget) fördelade efter kön och kalenderhalvår, mnkr</t>
    </r>
    <r>
      <rPr>
        <b val="true"/>
        <vertAlign val="superscript"/>
        <sz val="10"/>
        <rFont val="Arial"/>
        <family val="2"/>
      </rPr>
      <t xml:space="preserve">1)</t>
    </r>
  </si>
  <si>
    <t xml:space="preserve">Tabell 3:9a</t>
  </si>
  <si>
    <t xml:space="preserve">Antal studerande med studiemedel (högre bidraget) fördelade efter ålder, kön och kalenderhalvår</t>
  </si>
  <si>
    <r>
      <rPr>
        <sz val="9"/>
        <rFont val="Arial"/>
        <family val="0"/>
      </rPr>
      <t xml:space="preserve">Merkostnadslån</t>
    </r>
    <r>
      <rPr>
        <vertAlign val="superscript"/>
        <sz val="9"/>
        <rFont val="Arial"/>
        <family val="2"/>
      </rPr>
      <t xml:space="preserve">1)</t>
    </r>
  </si>
  <si>
    <t xml:space="preserve">Tabell 3:9b</t>
  </si>
  <si>
    <r>
      <rPr>
        <b val="true"/>
        <sz val="10"/>
        <rFont val="Arial"/>
        <family val="2"/>
      </rPr>
      <t xml:space="preserve">Utbetalda belopp i studiemedel (högre bidraget) fördelat efter ålder, 
kön och kalenderhalvår, mnkr</t>
    </r>
    <r>
      <rPr>
        <b val="true"/>
        <vertAlign val="superscript"/>
        <sz val="10"/>
        <rFont val="Arial"/>
        <family val="2"/>
      </rPr>
      <t xml:space="preserve">1)</t>
    </r>
  </si>
  <si>
    <t xml:space="preserve">Tabell 3:10a</t>
  </si>
  <si>
    <r>
      <rPr>
        <b val="true"/>
        <sz val="10"/>
        <rFont val="Arial"/>
        <family val="2"/>
      </rPr>
      <t xml:space="preserve">Antal studerande i Sverige med studiemedel (generellt bidrag) fördelade efter nivå, 
kön och kalenderhalvår</t>
    </r>
    <r>
      <rPr>
        <b val="true"/>
        <vertAlign val="superscript"/>
        <sz val="10"/>
        <rFont val="Arial"/>
        <family val="2"/>
      </rPr>
      <t xml:space="preserve">1)</t>
    </r>
  </si>
  <si>
    <t xml:space="preserve">Studiebidrag 34,5 %</t>
  </si>
  <si>
    <t xml:space="preserve">Grundlån 65,5 %</t>
  </si>
  <si>
    <t xml:space="preserve">Tabell 3:10b</t>
  </si>
  <si>
    <r>
      <rPr>
        <b val="true"/>
        <sz val="10"/>
        <rFont val="Arial"/>
        <family val="2"/>
      </rPr>
      <t xml:space="preserve">Utbetalda belopp i studiemedel (generellt bidrag) i Sverige fördelade efter nivå, 
kön och kalenderhalvår, mnkr</t>
    </r>
    <r>
      <rPr>
        <b val="true"/>
        <vertAlign val="superscript"/>
        <sz val="10"/>
        <rFont val="Arial"/>
        <family val="2"/>
      </rPr>
      <t xml:space="preserve">1)</t>
    </r>
  </si>
  <si>
    <t xml:space="preserve">Tabell 3:11a</t>
  </si>
  <si>
    <r>
      <rPr>
        <b val="true"/>
        <sz val="10"/>
        <rFont val="Arial"/>
        <family val="2"/>
      </rPr>
      <t xml:space="preserve">Antal studerande i Sverige med studiemedel (generellt bidrag) fördelade efter skolform, kön och kalenderhalvår</t>
    </r>
    <r>
      <rPr>
        <b val="true"/>
        <vertAlign val="superscript"/>
        <sz val="10"/>
        <rFont val="Arial"/>
        <family val="2"/>
      </rPr>
      <t xml:space="preserve">1)</t>
    </r>
  </si>
  <si>
    <t xml:space="preserve">Gymnasieskola</t>
  </si>
  <si>
    <t xml:space="preserve">Kompletterande utbildning</t>
  </si>
  <si>
    <t xml:space="preserve">Kvalificerad yrkesutbildning</t>
  </si>
  <si>
    <r>
      <rPr>
        <b val="true"/>
        <sz val="9"/>
        <rFont val="Arial"/>
        <family val="0"/>
      </rPr>
      <t xml:space="preserve">Övriga</t>
    </r>
    <r>
      <rPr>
        <b val="true"/>
        <vertAlign val="superscript"/>
        <sz val="9"/>
        <rFont val="Arial"/>
        <family val="2"/>
      </rPr>
      <t xml:space="preserve">3)</t>
    </r>
  </si>
  <si>
    <t xml:space="preserve">1)   En person kan finnas registrerad på flera skolformer under samma halvår. 
2)   Celler med färre än tre individer har undertryckts. Antalet individer har ersatts med ".
3)   Under övriga ingår eftergymnasial utbildning vid vissa trafikflygarutbildningar,
      teologiska utbildningar och polisutbildningar.</t>
  </si>
  <si>
    <t xml:space="preserve">Tabell 3:11b</t>
  </si>
  <si>
    <r>
      <rPr>
        <b val="true"/>
        <sz val="10"/>
        <rFont val="Arial"/>
        <family val="2"/>
      </rPr>
      <t xml:space="preserve">Utbetalda belopp i studiemedel (generellt bidrag) i Sverige fördelade efter skolform, 
kön och kalenderhalvår, mnkr</t>
    </r>
    <r>
      <rPr>
        <b val="true"/>
        <vertAlign val="superscript"/>
        <sz val="10"/>
        <rFont val="Arial"/>
        <family val="2"/>
      </rPr>
      <t xml:space="preserve">1)</t>
    </r>
  </si>
  <si>
    <r>
      <rPr>
        <b val="true"/>
        <sz val="9"/>
        <rFont val="Arial"/>
        <family val="0"/>
      </rPr>
      <t xml:space="preserve">Övriga</t>
    </r>
    <r>
      <rPr>
        <b val="true"/>
        <vertAlign val="superscript"/>
        <sz val="9"/>
        <rFont val="Arial"/>
        <family val="2"/>
      </rPr>
      <t xml:space="preserve">2)</t>
    </r>
  </si>
  <si>
    <t xml:space="preserve">1)   Produktionssystemets siffror skiljer sig något från ekonomisystemets (se not i tabell 3:1).
2)   Under övriga ingår eftergymnasial utbildning vid vissa trafikflygarutbildningar,
      teologiska utbildningar och polisutbildningar.</t>
  </si>
  <si>
    <t xml:space="preserve">Tabell 3:12a</t>
  </si>
  <si>
    <r>
      <rPr>
        <b val="true"/>
        <sz val="10"/>
        <rFont val="Arial"/>
        <family val="2"/>
      </rPr>
      <t xml:space="preserve">Antal studerande med studiemedel i Sverige (generellt bidrag) fördelade efter 
studietakt, kön och kalenderhalvår</t>
    </r>
    <r>
      <rPr>
        <b val="true"/>
        <vertAlign val="superscript"/>
        <sz val="10"/>
        <rFont val="Arial"/>
        <family val="2"/>
      </rPr>
      <t xml:space="preserve">1)</t>
    </r>
  </si>
  <si>
    <t xml:space="preserve">50 %</t>
  </si>
  <si>
    <t xml:space="preserve">Tabell 3:12b</t>
  </si>
  <si>
    <r>
      <rPr>
        <b val="true"/>
        <sz val="10"/>
        <rFont val="Arial"/>
        <family val="2"/>
      </rPr>
      <t xml:space="preserve">Utbetalda belopp i studiemedel (generellt bidrag) i Sverige fördelade efter 
studietakt, kön och kalenderhalvår, mnkr</t>
    </r>
    <r>
      <rPr>
        <b val="true"/>
        <vertAlign val="superscript"/>
        <sz val="10"/>
        <rFont val="Arial"/>
        <family val="2"/>
      </rPr>
      <t xml:space="preserve">1)</t>
    </r>
  </si>
  <si>
    <t xml:space="preserve">Tabell 3:13a</t>
  </si>
  <si>
    <t xml:space="preserve">Antal studerande i Sverige med studiemedel (generellt bidrag) fördelade efter 
kön och kalenderhalvår</t>
  </si>
  <si>
    <t xml:space="preserve">Tabell 3:13b</t>
  </si>
  <si>
    <r>
      <rPr>
        <b val="true"/>
        <sz val="10"/>
        <rFont val="Arial"/>
        <family val="2"/>
      </rPr>
      <t xml:space="preserve">Utbetalda belopp i studiemedel (generellt bidrag) i Sverige fördelade efter 
kön och kalenderhalvår, mnkr</t>
    </r>
    <r>
      <rPr>
        <b val="true"/>
        <vertAlign val="superscript"/>
        <sz val="10"/>
        <rFont val="Arial"/>
        <family val="2"/>
      </rPr>
      <t xml:space="preserve">1)</t>
    </r>
  </si>
  <si>
    <t xml:space="preserve">Tabell 3:14a</t>
  </si>
  <si>
    <t xml:space="preserve">Antal studerande i Sverige med studiemedel (generellt bidrag) fördelade efter 
ålder, kön och kalenderhalvår</t>
  </si>
  <si>
    <t xml:space="preserve">45-49</t>
  </si>
  <si>
    <t xml:space="preserve">Tabell 3:14b</t>
  </si>
  <si>
    <r>
      <rPr>
        <b val="true"/>
        <sz val="10"/>
        <rFont val="Arial"/>
        <family val="2"/>
      </rPr>
      <t xml:space="preserve">Utbetalda belopp i studiemedel (generellt bidrag) i Sverige fördelade efter 
ålder, kön och kalenderhalvår, mnkr</t>
    </r>
    <r>
      <rPr>
        <b val="true"/>
        <vertAlign val="superscript"/>
        <sz val="10"/>
        <rFont val="Arial"/>
        <family val="2"/>
      </rPr>
      <t xml:space="preserve">1)</t>
    </r>
  </si>
  <si>
    <t xml:space="preserve">Tabell 3:15a</t>
  </si>
  <si>
    <r>
      <rPr>
        <b val="true"/>
        <sz val="10"/>
        <rFont val="Arial"/>
        <family val="2"/>
      </rPr>
      <t xml:space="preserve">Antal utlandsstuderande med studiemedel fördelade efter nivå, kön och kalenderhalvår</t>
    </r>
    <r>
      <rPr>
        <b val="true"/>
        <vertAlign val="superscript"/>
        <sz val="10"/>
        <rFont val="Arial"/>
        <family val="2"/>
      </rPr>
      <t xml:space="preserve">1)</t>
    </r>
  </si>
  <si>
    <t xml:space="preserve">1)   En person kan finnas registrerad på flera utbildningsnivåer under samma halvår.   
2)   Celler med färre än tre individer har undertryckts. Antalet individer har ersatts med ".</t>
  </si>
  <si>
    <t xml:space="preserve">Tabell 3:15b</t>
  </si>
  <si>
    <t xml:space="preserve">Utbetalda belopp i studiemedel till utlandsstuderande fördelade efter 
nivå, kön och kalenderhalvår, mnkr</t>
  </si>
  <si>
    <t xml:space="preserve">Tabell 3:16a</t>
  </si>
  <si>
    <t xml:space="preserve">Antal utlandsstuderande med studiemedel fördelade efter kön och kalenderhalvår</t>
  </si>
  <si>
    <t xml:space="preserve">Tabell 3:16b</t>
  </si>
  <si>
    <t xml:space="preserve">Utbetalda belopp i studiemedel till utlandsstuderande fördelade efter 
kön och kalenderhalvår, mnkr</t>
  </si>
  <si>
    <t xml:space="preserve">Tabell 3:17a</t>
  </si>
  <si>
    <t xml:space="preserve">Antal utlandsstuderande med studiemedel fördelade efter ålder, 
kön och kalenderhalvår</t>
  </si>
  <si>
    <t xml:space="preserve">50–54</t>
  </si>
  <si>
    <t xml:space="preserve">Tabell 3:17b</t>
  </si>
  <si>
    <t xml:space="preserve">Utbetalda belopp i studiemedel till utlandsstuderande fördelade efter ålder, 
kön och kalenderhalvår, mnkr</t>
  </si>
  <si>
    <t xml:space="preserve">Tabell 3:18</t>
  </si>
  <si>
    <r>
      <rPr>
        <b val="true"/>
        <sz val="10"/>
        <rFont val="Arial"/>
        <family val="2"/>
      </rPr>
      <t xml:space="preserve">Antal studerande som ansökt om studiemedel fördelade efter beslut</t>
    </r>
    <r>
      <rPr>
        <b val="true"/>
        <vertAlign val="superscript"/>
        <sz val="10"/>
        <rFont val="Arial"/>
        <family val="2"/>
      </rPr>
      <t xml:space="preserve">1)2)3)4)5)</t>
    </r>
  </si>
  <si>
    <t xml:space="preserve">Studiemedel i Sverige</t>
  </si>
  <si>
    <t xml:space="preserve">bifall</t>
  </si>
  <si>
    <t xml:space="preserve">avslag</t>
  </si>
  <si>
    <t xml:space="preserve">Studiemedel utomlands</t>
  </si>
  <si>
    <t xml:space="preserve">1)   För studietid som kan hänföras till kalenderåret.
2)   En person kan ha haft både avslags- och bifallsbeslut under samma år.
3)   En person kan vara registrerad på flera utbildningsnivåer under samma år.
4)   Inkluderar endast beslutade ansökningar. 
5)   Enligt utsökning 2008-02-21.                                      </t>
  </si>
  <si>
    <t xml:space="preserve">Tabell 3:19</t>
  </si>
  <si>
    <r>
      <rPr>
        <b val="true"/>
        <sz val="10"/>
        <rFont val="Arial"/>
        <family val="2"/>
      </rPr>
      <t xml:space="preserve">Antal studerande som uppfyllt grundläggande villkor för högre 
bidraget fördelade efter beslut och utbildningsnivå</t>
    </r>
    <r>
      <rPr>
        <b val="true"/>
        <vertAlign val="superscript"/>
        <sz val="10"/>
        <rFont val="Arial"/>
        <family val="2"/>
      </rPr>
      <t xml:space="preserve">1)2)3)</t>
    </r>
  </si>
  <si>
    <t xml:space="preserve">Repetition- eller komplettering 
grundskolenivå</t>
  </si>
  <si>
    <t xml:space="preserve">Bifall högre bidraget delpost 2.3</t>
  </si>
  <si>
    <t xml:space="preserve">Bifall studiemedel med generellt 
bidrag p.g.a. att pengarna för högre bidraget är slut </t>
  </si>
  <si>
    <t xml:space="preserve">Saknar slutbetyg från grundskola 
eller 3-årig gymnasieutbildning</t>
  </si>
  <si>
    <t xml:space="preserve">Bifall högre bidraget delpost 2.2</t>
  </si>
  <si>
    <t xml:space="preserve">Bifall högre bidraget delpost 2.1</t>
  </si>
  <si>
    <t xml:space="preserve">1)   Utifrån studiemedelsansökan prövar CSN automatiskt om den sökande kan komma 
      ifråga för det högre bidraget. Sökande som ej kan få det högre bidraget men uppfyller 
      grundläggande regler för att erhålla studiemedel beviljas generellt bidrag. 
2)   En person kan vara registrerad på flera utbildningsnivåer under samma år.
3)   Bifall för studier som kan hänföras till respektive år oavsett utbetalningstid.</t>
  </si>
  <si>
    <t xml:space="preserve">Tabell 3:20</t>
  </si>
  <si>
    <t xml:space="preserve">1)   Utbetalda belopp blir olika beroende på från vilket system de hämtas. När utbetalda belopp 
      redovisas fördelade på olika undergrupper hämtas siffrorna från CSN:s produktionssystem. 
      Ovanstående data kommer från CSN:s ekonomisystem. Skillnaden beror bland annat på att 
      ekonomiavstämningen grundar sig på bokföringsdag medan det i produktionssystemet är 
      utbetalningsdagen som styr till vilket halvår eller år ett belopp räknas.</t>
  </si>
  <si>
    <t xml:space="preserve">Tabell 3:21a</t>
  </si>
  <si>
    <r>
      <rPr>
        <b val="true"/>
        <sz val="10"/>
        <rFont val="Arial"/>
        <family val="2"/>
      </rPr>
      <t xml:space="preserve">Antal studerande med studiemedel fördelade efter nivå och kön</t>
    </r>
    <r>
      <rPr>
        <b val="true"/>
        <vertAlign val="superscript"/>
        <sz val="10"/>
        <rFont val="Arial"/>
        <family val="2"/>
      </rPr>
      <t xml:space="preserve">1)</t>
    </r>
  </si>
  <si>
    <t xml:space="preserve">1)   En person kan finnas registrerad på flera utbildningsnivåer under samma år.</t>
  </si>
  <si>
    <t xml:space="preserve">Tabell 3:21b</t>
  </si>
  <si>
    <r>
      <rPr>
        <b val="true"/>
        <sz val="10"/>
        <rFont val="Arial"/>
        <family val="2"/>
      </rPr>
      <t xml:space="preserve">Utbetalda belopp i studiemedel fördelade efter nivå och kön, mnkr</t>
    </r>
    <r>
      <rPr>
        <b val="true"/>
        <vertAlign val="superscript"/>
        <sz val="10"/>
        <rFont val="Arial"/>
        <family val="2"/>
      </rPr>
      <t xml:space="preserve">1)</t>
    </r>
  </si>
  <si>
    <t xml:space="preserve">1)   Produktionssystemets siffror skiljer sig något från ekonomisystemets 
      (se not i tabell 3:20).</t>
  </si>
  <si>
    <t xml:space="preserve">Tabell 3:22a</t>
  </si>
  <si>
    <t xml:space="preserve">Antal studerande med studiemedel fördelade efter kön och kalenderår</t>
  </si>
  <si>
    <t xml:space="preserve">2005</t>
  </si>
  <si>
    <t xml:space="preserve">2006</t>
  </si>
  <si>
    <t xml:space="preserve">2007</t>
  </si>
  <si>
    <t xml:space="preserve">Tabell 3:22b</t>
  </si>
  <si>
    <r>
      <rPr>
        <b val="true"/>
        <sz val="10"/>
        <rFont val="Arial"/>
        <family val="2"/>
      </rPr>
      <t xml:space="preserve">Utbetalda belopp i studiemedel fördelade efter kön och kalenderår, mnkr</t>
    </r>
    <r>
      <rPr>
        <b val="true"/>
        <vertAlign val="superscript"/>
        <sz val="10"/>
        <rFont val="Arial"/>
        <family val="2"/>
      </rPr>
      <t xml:space="preserve">1)</t>
    </r>
  </si>
  <si>
    <t xml:space="preserve">2)   Tilläggsbidraget infördes 1 januari 2006.</t>
  </si>
  <si>
    <t xml:space="preserve">Tabell 3:23a</t>
  </si>
  <si>
    <t xml:space="preserve">Antal studerande med studiemedel fördelade efter ålder och kön</t>
  </si>
  <si>
    <t xml:space="preserve">Tabell 3:23b</t>
  </si>
  <si>
    <r>
      <rPr>
        <b val="true"/>
        <sz val="10"/>
        <rFont val="Arial"/>
        <family val="2"/>
      </rPr>
      <t xml:space="preserve">Utbetalda belopp i studiemedel fördelade efter ålder och kön, mnkr</t>
    </r>
    <r>
      <rPr>
        <b val="true"/>
        <vertAlign val="superscript"/>
        <sz val="10"/>
        <rFont val="Arial"/>
        <family val="2"/>
      </rPr>
      <t xml:space="preserve">1)</t>
    </r>
  </si>
  <si>
    <t xml:space="preserve">Tabell 3:24a</t>
  </si>
  <si>
    <r>
      <rPr>
        <b val="true"/>
        <sz val="10"/>
        <rFont val="Arial"/>
        <family val="2"/>
      </rPr>
      <t xml:space="preserve">Antal studerande med studiemedel (högre bidraget) 
fördelade efter nivå och kön</t>
    </r>
    <r>
      <rPr>
        <b val="true"/>
        <vertAlign val="superscript"/>
        <sz val="10"/>
        <rFont val="Arial"/>
        <family val="2"/>
      </rPr>
      <t xml:space="preserve">1)</t>
    </r>
  </si>
  <si>
    <t xml:space="preserve">1)   En person kan finnas registrerad på flera utbildningsnivåer under samma år. 
2)   Celler med färre än tre individer har undertryckts. Antalet individer har ersatts med ".</t>
  </si>
  <si>
    <t xml:space="preserve">Tabell 3:24b</t>
  </si>
  <si>
    <r>
      <rPr>
        <b val="true"/>
        <sz val="10"/>
        <rFont val="Arial"/>
        <family val="2"/>
      </rPr>
      <t xml:space="preserve">Utbetalda belopp i studiemedel (högre bidraget) 
fördelat efter nivå och kön, mnkr</t>
    </r>
    <r>
      <rPr>
        <b val="true"/>
        <vertAlign val="superscript"/>
        <sz val="10"/>
        <rFont val="Arial"/>
        <family val="2"/>
      </rPr>
      <t xml:space="preserve">1)</t>
    </r>
  </si>
  <si>
    <t xml:space="preserve">Tabell 3:25a</t>
  </si>
  <si>
    <r>
      <rPr>
        <b val="true"/>
        <sz val="10"/>
        <rFont val="Arial"/>
        <family val="2"/>
      </rPr>
      <t xml:space="preserve">Antal studerande med studiemedel (högre bidraget) 
fördelade efter skolform och kön</t>
    </r>
    <r>
      <rPr>
        <b val="true"/>
        <vertAlign val="superscript"/>
        <sz val="10"/>
        <rFont val="Arial"/>
        <family val="2"/>
      </rPr>
      <t xml:space="preserve">1)</t>
    </r>
  </si>
  <si>
    <t xml:space="preserve">1)   En person kan finnas registrerad på flera skolformer under samma år. 
2)   Celler med färre än tre individer har undertryckts. Antalet individer har ersatts med ".</t>
  </si>
  <si>
    <t xml:space="preserve">Tabell 3:25b</t>
  </si>
  <si>
    <r>
      <rPr>
        <b val="true"/>
        <sz val="10"/>
        <rFont val="Arial"/>
        <family val="2"/>
      </rPr>
      <t xml:space="preserve">Utbetalda belopp i studiemedel (högre bidraget) 
fördelade efter skolform och kön, mnkr</t>
    </r>
    <r>
      <rPr>
        <b val="true"/>
        <vertAlign val="superscript"/>
        <sz val="10"/>
        <rFont val="Arial"/>
        <family val="2"/>
      </rPr>
      <t xml:space="preserve">1)</t>
    </r>
  </si>
  <si>
    <t xml:space="preserve">Tabell 3:26a</t>
  </si>
  <si>
    <r>
      <rPr>
        <b val="true"/>
        <sz val="10"/>
        <rFont val="Arial"/>
        <family val="2"/>
      </rPr>
      <t xml:space="preserve">Antal studerande med studiemedel (högre bidraget) 
fördelade efter studietakt och kön</t>
    </r>
    <r>
      <rPr>
        <b val="true"/>
        <vertAlign val="superscript"/>
        <sz val="10"/>
        <rFont val="Arial"/>
        <family val="2"/>
      </rPr>
      <t xml:space="preserve">1)</t>
    </r>
  </si>
  <si>
    <t xml:space="preserve">1)   En person kan finnas registrerad med flera studietakter under samma år.</t>
  </si>
  <si>
    <t xml:space="preserve">Tabell 3:26b</t>
  </si>
  <si>
    <r>
      <rPr>
        <b val="true"/>
        <sz val="10"/>
        <rFont val="Arial"/>
        <family val="2"/>
      </rPr>
      <t xml:space="preserve">Utbetalda belopp i studiemedel (högre bidraget) 
fördelade efter studietakt och kön, mnkr</t>
    </r>
    <r>
      <rPr>
        <b val="true"/>
        <vertAlign val="superscript"/>
        <sz val="10"/>
        <rFont val="Arial"/>
        <family val="2"/>
      </rPr>
      <t xml:space="preserve">1)</t>
    </r>
  </si>
  <si>
    <t xml:space="preserve">Tabell 3:27a</t>
  </si>
  <si>
    <t xml:space="preserve">Antal studerande med studiemedel (högre bidraget) 
fördelade efter kön och kalenderår</t>
  </si>
  <si>
    <t xml:space="preserve">Tabell 3:27b</t>
  </si>
  <si>
    <r>
      <rPr>
        <b val="true"/>
        <sz val="10"/>
        <rFont val="Arial"/>
        <family val="2"/>
      </rPr>
      <t xml:space="preserve">Utbetalda belopp i studiemedel (högre bidraget) 
fördelade efter kön och kalenderår, mnkr</t>
    </r>
    <r>
      <rPr>
        <b val="true"/>
        <vertAlign val="superscript"/>
        <sz val="10"/>
        <rFont val="Arial"/>
        <family val="2"/>
      </rPr>
      <t xml:space="preserve">1)</t>
    </r>
  </si>
  <si>
    <t xml:space="preserve">Tabell 3:28a</t>
  </si>
  <si>
    <t xml:space="preserve">Antal studerande med studiemedel (högre bidraget) 
fördelade efter ålder och kön</t>
  </si>
  <si>
    <t xml:space="preserve">Tabell 3:28b</t>
  </si>
  <si>
    <r>
      <rPr>
        <b val="true"/>
        <sz val="10"/>
        <rFont val="Arial"/>
        <family val="2"/>
      </rPr>
      <t xml:space="preserve">Utbetalda belopp i studiemedel (högre bidraget) 
fördelade efter ålder och kön, mnkr</t>
    </r>
    <r>
      <rPr>
        <b val="true"/>
        <vertAlign val="superscript"/>
        <sz val="10"/>
        <rFont val="Arial"/>
        <family val="2"/>
      </rPr>
      <t xml:space="preserve">1)</t>
    </r>
  </si>
  <si>
    <t xml:space="preserve">Tabell 3:29a</t>
  </si>
  <si>
    <r>
      <rPr>
        <b val="true"/>
        <sz val="10"/>
        <rFont val="Arial"/>
        <family val="2"/>
      </rPr>
      <t xml:space="preserve">Antal studerande i Sverige med studiemedel (generellt bidrag) 
fördelade efter nivå och kön</t>
    </r>
    <r>
      <rPr>
        <b val="true"/>
        <vertAlign val="superscript"/>
        <sz val="10"/>
        <rFont val="Arial"/>
        <family val="2"/>
      </rPr>
      <t xml:space="preserve">1)</t>
    </r>
  </si>
  <si>
    <t xml:space="preserve">Tabell 3:29b</t>
  </si>
  <si>
    <r>
      <rPr>
        <b val="true"/>
        <sz val="10"/>
        <rFont val="Arial"/>
        <family val="2"/>
      </rPr>
      <t xml:space="preserve">Utbetalda belopp i studiemedel (generellt bidrag) i Sverige fördelade efter nivå och kön, mnkr</t>
    </r>
    <r>
      <rPr>
        <b val="true"/>
        <vertAlign val="superscript"/>
        <sz val="10"/>
        <rFont val="Arial"/>
        <family val="2"/>
      </rPr>
      <t xml:space="preserve">1)</t>
    </r>
  </si>
  <si>
    <t xml:space="preserve">Tabell 3:30a</t>
  </si>
  <si>
    <r>
      <rPr>
        <b val="true"/>
        <sz val="10"/>
        <rFont val="Arial"/>
        <family val="2"/>
      </rPr>
      <t xml:space="preserve">Antal studerande i Sverige med studiemedel (generellt bidrag) 
fördelade efter skolform och kön</t>
    </r>
    <r>
      <rPr>
        <b val="true"/>
        <vertAlign val="superscript"/>
        <sz val="10"/>
        <rFont val="Arial"/>
        <family val="2"/>
      </rPr>
      <t xml:space="preserve">1)</t>
    </r>
  </si>
  <si>
    <t xml:space="preserve">1)   En person kan finnas registrerad på flera skolformer under samma år. 
2)   Celler med färre än tre individer har undertryckts. Antalet individer har ersatts med ".
3)   Under övriga ingår eftergymnasial utbildning vid vissa trafikflygarutbildningar,
      teologiska utbildningar och polisutbildningar.</t>
  </si>
  <si>
    <t xml:space="preserve">Tabell 3:30b</t>
  </si>
  <si>
    <r>
      <rPr>
        <b val="true"/>
        <sz val="10"/>
        <rFont val="Arial"/>
        <family val="2"/>
      </rPr>
      <t xml:space="preserve">Utbetalda belopp i studiemedel (generellt bidrag) i Sverige 
fördelade efter skolform och kön, mnkr</t>
    </r>
    <r>
      <rPr>
        <b val="true"/>
        <vertAlign val="superscript"/>
        <sz val="10"/>
        <rFont val="Arial"/>
        <family val="2"/>
      </rPr>
      <t xml:space="preserve">1)</t>
    </r>
  </si>
  <si>
    <t xml:space="preserve">1)   Produktionssystemets siffror skiljer sig något från ekonomisystemets 
      (se not i tabell 3:20).
2)   Under övriga ingår eftergymnasial utbildning vid vissa trafikflygarutbildningar,
      teologiska utbildningar och polisutbildningar.</t>
  </si>
  <si>
    <t xml:space="preserve">Tabell 3:31a</t>
  </si>
  <si>
    <r>
      <rPr>
        <b val="true"/>
        <sz val="10"/>
        <rFont val="Arial"/>
        <family val="2"/>
      </rPr>
      <t xml:space="preserve">Antal studerande med studiemedel (generellt bidrag) i Sverige 
fördelade efter studietakt och kön</t>
    </r>
    <r>
      <rPr>
        <b val="true"/>
        <vertAlign val="superscript"/>
        <sz val="10"/>
        <rFont val="Arial"/>
        <family val="2"/>
      </rPr>
      <t xml:space="preserve">1)</t>
    </r>
  </si>
  <si>
    <t xml:space="preserve">1)   En person kan finnas registrerad med olika studietakt under samma år.</t>
  </si>
  <si>
    <t xml:space="preserve">Tabell 3:31b</t>
  </si>
  <si>
    <r>
      <rPr>
        <b val="true"/>
        <sz val="10"/>
        <rFont val="Arial"/>
        <family val="2"/>
      </rPr>
      <t xml:space="preserve">Utbetalda belopp i studiemedel (generellt bidrag) i Sverige 
fördelade efter studietakt och kön, mnkr</t>
    </r>
    <r>
      <rPr>
        <b val="true"/>
        <vertAlign val="superscript"/>
        <sz val="10"/>
        <rFont val="Arial"/>
        <family val="2"/>
      </rPr>
      <t xml:space="preserve">1)</t>
    </r>
  </si>
  <si>
    <t xml:space="preserve">Tabell 3:32a</t>
  </si>
  <si>
    <t xml:space="preserve">Antal studerande i Sverige med studiemedel (generellt bidrag) 
fördelade efter kön och kalenderår</t>
  </si>
  <si>
    <t xml:space="preserve">Tabell 3:32b</t>
  </si>
  <si>
    <r>
      <rPr>
        <b val="true"/>
        <sz val="10"/>
        <rFont val="Arial"/>
        <family val="2"/>
      </rPr>
      <t xml:space="preserve">Utbetalda belopp i studiemedel (generellt bidrag) i Sverige 
fördelat efter kön och kalenderår, mnkr</t>
    </r>
    <r>
      <rPr>
        <b val="true"/>
        <vertAlign val="superscript"/>
        <sz val="10"/>
        <rFont val="Arial"/>
        <family val="2"/>
      </rPr>
      <t xml:space="preserve">1)</t>
    </r>
  </si>
  <si>
    <t xml:space="preserve">Tabell 3:33a</t>
  </si>
  <si>
    <t xml:space="preserve">Antal studerande i Sverige med studiemedel (generellt bidrag) 
fördelade efter ålder och kön</t>
  </si>
  <si>
    <t xml:space="preserve">Tabell 3:33b</t>
  </si>
  <si>
    <r>
      <rPr>
        <b val="true"/>
        <sz val="10"/>
        <rFont val="Arial"/>
        <family val="2"/>
      </rPr>
      <t xml:space="preserve">Utbetalda belopp i studiemedel (generellt bidrag) i Sverige 
fördelade efter ålder och kön, mnkr</t>
    </r>
    <r>
      <rPr>
        <b val="true"/>
        <vertAlign val="superscript"/>
        <sz val="10"/>
        <rFont val="Arial"/>
        <family val="2"/>
      </rPr>
      <t xml:space="preserve">1)</t>
    </r>
  </si>
  <si>
    <t xml:space="preserve">
     </t>
  </si>
  <si>
    <t xml:space="preserve">Tabell 3:34a</t>
  </si>
  <si>
    <r>
      <rPr>
        <b val="true"/>
        <sz val="10"/>
        <rFont val="Arial"/>
        <family val="2"/>
      </rPr>
      <t xml:space="preserve">Antal utlandsstuderande med studiemedel 
fördelade efter nivå och kön</t>
    </r>
    <r>
      <rPr>
        <b val="true"/>
        <vertAlign val="superscript"/>
        <sz val="10"/>
        <rFont val="Arial"/>
        <family val="2"/>
      </rPr>
      <t xml:space="preserve">1)</t>
    </r>
  </si>
  <si>
    <t xml:space="preserve">Tabell 3:34b</t>
  </si>
  <si>
    <t xml:space="preserve">Utbetalda belopp i studiemedel till utlandsstuderande 
fördelade efter nivå och kön, mnkr</t>
  </si>
  <si>
    <t xml:space="preserve">Tabell 3:35a</t>
  </si>
  <si>
    <t xml:space="preserve">Antal utlandsstuderande med studiemedel 
fördelade efter kön och kalenderår</t>
  </si>
  <si>
    <t xml:space="preserve">Tabell 3:35b</t>
  </si>
  <si>
    <t xml:space="preserve">Utbetalda belopp i studiemedel till utlandsstuderande 
fördelade efter kön och kalenderår, mnkr</t>
  </si>
  <si>
    <t xml:space="preserve">Tabell 3:36a</t>
  </si>
  <si>
    <t xml:space="preserve">Antal utlandsstuderande med studiemedel fördelade 
efter ålder och kön</t>
  </si>
  <si>
    <t xml:space="preserve">Tabell 3:36b</t>
  </si>
  <si>
    <t xml:space="preserve">Utbetalda belopp i studiemedel till utlandsstuderande fördelade 
efter ålder och kön, mnkr</t>
  </si>
</sst>
</file>

<file path=xl/styles.xml><?xml version="1.0" encoding="utf-8"?>
<styleSheet xmlns="http://schemas.openxmlformats.org/spreadsheetml/2006/main">
  <numFmts count="6">
    <numFmt numFmtId="164" formatCode="General"/>
    <numFmt numFmtId="165" formatCode="@"/>
    <numFmt numFmtId="166" formatCode="[h]:mm:ss"/>
    <numFmt numFmtId="167" formatCode="#,##0.0"/>
    <numFmt numFmtId="168" formatCode="0.0"/>
    <numFmt numFmtId="169" formatCode="#,##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vertAlign val="superscript"/>
      <sz val="10"/>
      <name val="Arial"/>
      <family val="2"/>
    </font>
    <font>
      <sz val="9"/>
      <name val="Arial"/>
      <family val="0"/>
    </font>
    <font>
      <sz val="8.5"/>
      <name val="Arial"/>
      <family val="2"/>
    </font>
    <font>
      <sz val="10"/>
      <name val="Arial"/>
      <family val="2"/>
    </font>
    <font>
      <b val="true"/>
      <sz val="10"/>
      <name val="Arial"/>
      <family val="0"/>
    </font>
    <font>
      <b val="true"/>
      <vertAlign val="superscript"/>
      <sz val="10"/>
      <name val="Arial"/>
      <family val="0"/>
    </font>
    <font>
      <b val="true"/>
      <sz val="9"/>
      <name val="Arial"/>
      <family val="0"/>
    </font>
    <font>
      <sz val="9"/>
      <color rgb="FFFF0000"/>
      <name val="Arial"/>
      <family val="0"/>
    </font>
    <font>
      <vertAlign val="superscript"/>
      <sz val="9"/>
      <name val="Arial"/>
      <family val="2"/>
    </font>
    <font>
      <b val="true"/>
      <sz val="9"/>
      <color rgb="FFFFFFFF"/>
      <name val="Arial"/>
      <family val="0"/>
    </font>
    <font>
      <b val="true"/>
      <sz val="9"/>
      <color rgb="FF000000"/>
      <name val="Arial"/>
      <family val="0"/>
    </font>
    <font>
      <sz val="10"/>
      <color rgb="FFFF0000"/>
      <name val="Arial"/>
      <family val="0"/>
    </font>
    <font>
      <b val="true"/>
      <vertAlign val="superscript"/>
      <sz val="9"/>
      <name val="Arial"/>
      <family val="2"/>
    </font>
    <font>
      <sz val="8.5"/>
      <name val="Arial"/>
      <family val="0"/>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7"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9" fontId="7"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1"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06"/>
  <sheetViews>
    <sheetView showFormulas="false" showGridLines="true" showRowColHeaders="true" showZeros="true" rightToLeft="false" tabSelected="false" showOutlineSymbols="true" defaultGridColor="true" view="normal" topLeftCell="A694" colorId="64" zoomScale="100" zoomScaleNormal="100" zoomScalePageLayoutView="100" workbookViewId="0">
      <selection pane="topLeft" activeCell="A734" activeCellId="0" sqref="A734:G734"/>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4" min="2" style="0" width="10.71"/>
    <col collapsed="false" customWidth="true" hidden="false" outlineLevel="0" max="5" min="5" style="0" width="1.28"/>
    <col collapsed="false" customWidth="true" hidden="false" outlineLevel="0" max="8" min="6" style="0" width="10.71"/>
  </cols>
  <sheetData>
    <row r="1" customFormat="false" ht="18" hidden="false" customHeight="false" outlineLevel="0" collapsed="false">
      <c r="A1" s="1" t="s">
        <v>0</v>
      </c>
    </row>
    <row r="2" customFormat="false" ht="12.75" hidden="false" customHeight="true" outlineLevel="0" collapsed="false">
      <c r="A2" s="1"/>
    </row>
    <row r="3" customFormat="false" ht="12.75" hidden="false" customHeight="true" outlineLevel="0" collapsed="false">
      <c r="A3" s="1"/>
    </row>
    <row r="4" customFormat="false" ht="12.75" hidden="false" customHeight="false" outlineLevel="0" collapsed="false">
      <c r="A4" s="2" t="s">
        <v>1</v>
      </c>
      <c r="B4" s="3"/>
      <c r="C4" s="3"/>
    </row>
    <row r="5" customFormat="false" ht="12.75" hidden="false" customHeight="true" outlineLevel="0" collapsed="false">
      <c r="A5" s="4" t="s">
        <v>2</v>
      </c>
      <c r="B5" s="4"/>
      <c r="C5" s="4"/>
      <c r="D5" s="4"/>
      <c r="E5" s="5"/>
    </row>
    <row r="6" customFormat="false" ht="15.75" hidden="false" customHeight="true" outlineLevel="0" collapsed="false">
      <c r="A6" s="6"/>
      <c r="B6" s="7" t="s">
        <v>3</v>
      </c>
      <c r="C6" s="8" t="s">
        <v>4</v>
      </c>
      <c r="D6" s="9" t="s">
        <v>5</v>
      </c>
      <c r="E6" s="10"/>
      <c r="F6" s="7" t="s">
        <v>6</v>
      </c>
      <c r="G6" s="9" t="s">
        <v>7</v>
      </c>
      <c r="H6" s="7" t="s">
        <v>8</v>
      </c>
    </row>
    <row r="7" customFormat="false" ht="16.5" hidden="false" customHeight="true" outlineLevel="0" collapsed="false">
      <c r="A7" s="11" t="s">
        <v>9</v>
      </c>
      <c r="B7" s="12"/>
      <c r="C7" s="12"/>
      <c r="D7" s="12"/>
      <c r="F7" s="12"/>
      <c r="G7" s="12"/>
      <c r="H7" s="12"/>
    </row>
    <row r="8" customFormat="false" ht="12.75" hidden="false" customHeight="true" outlineLevel="0" collapsed="false">
      <c r="A8" s="11" t="s">
        <v>10</v>
      </c>
      <c r="B8" s="13" t="n">
        <v>3918</v>
      </c>
      <c r="C8" s="13" t="n">
        <v>3783.8</v>
      </c>
      <c r="D8" s="13" t="n">
        <v>3838.9</v>
      </c>
      <c r="F8" s="13" t="n">
        <v>3774</v>
      </c>
      <c r="G8" s="13" t="n">
        <v>4056.689</v>
      </c>
      <c r="H8" s="13" t="n">
        <v>3861.569</v>
      </c>
    </row>
    <row r="9" customFormat="false" ht="12.75" hidden="false" customHeight="true" outlineLevel="0" collapsed="false">
      <c r="A9" s="11" t="s">
        <v>11</v>
      </c>
      <c r="B9" s="14" t="s">
        <v>12</v>
      </c>
      <c r="C9" s="14" t="s">
        <v>12</v>
      </c>
      <c r="D9" s="13" t="n">
        <v>172.9</v>
      </c>
      <c r="F9" s="13" t="n">
        <v>157.7</v>
      </c>
      <c r="G9" s="13" t="n">
        <v>185.966</v>
      </c>
      <c r="H9" s="13" t="n">
        <v>173.884</v>
      </c>
    </row>
    <row r="10" customFormat="false" ht="12.75" hidden="false" customHeight="true" outlineLevel="0" collapsed="false">
      <c r="A10" s="11" t="s">
        <v>13</v>
      </c>
      <c r="B10" s="13" t="n">
        <v>5211.8</v>
      </c>
      <c r="C10" s="13" t="n">
        <v>4971.3</v>
      </c>
      <c r="D10" s="13" t="n">
        <v>4945.3</v>
      </c>
      <c r="F10" s="13" t="n">
        <v>4840.6</v>
      </c>
      <c r="G10" s="13" t="n">
        <v>4911.283</v>
      </c>
      <c r="H10" s="13" t="n">
        <v>4764.008</v>
      </c>
    </row>
    <row r="11" customFormat="false" ht="12.75" hidden="false" customHeight="true" outlineLevel="0" collapsed="false">
      <c r="A11" s="11" t="s">
        <v>14</v>
      </c>
      <c r="B11" s="13" t="n">
        <v>246.2</v>
      </c>
      <c r="C11" s="13" t="n">
        <v>266.2</v>
      </c>
      <c r="D11" s="13" t="n">
        <v>233.2</v>
      </c>
      <c r="F11" s="13" t="n">
        <v>265</v>
      </c>
      <c r="G11" s="13" t="n">
        <v>219.771</v>
      </c>
      <c r="H11" s="13" t="n">
        <v>263.528</v>
      </c>
    </row>
    <row r="12" customFormat="false" ht="12.75" hidden="false" customHeight="true" outlineLevel="0" collapsed="false">
      <c r="A12" s="15" t="s">
        <v>15</v>
      </c>
      <c r="B12" s="16" t="n">
        <v>139.6</v>
      </c>
      <c r="C12" s="17" t="n">
        <v>110.8</v>
      </c>
      <c r="D12" s="16" t="n">
        <v>120.1</v>
      </c>
      <c r="E12" s="18"/>
      <c r="F12" s="19" t="n">
        <v>111</v>
      </c>
      <c r="G12" s="16" t="n">
        <v>124.748</v>
      </c>
      <c r="H12" s="19" t="n">
        <v>112.756</v>
      </c>
    </row>
    <row r="13" customFormat="false" ht="48" hidden="false" customHeight="true" outlineLevel="0" collapsed="false">
      <c r="A13" s="20" t="s">
        <v>16</v>
      </c>
      <c r="B13" s="20"/>
      <c r="C13" s="20"/>
      <c r="D13" s="20"/>
      <c r="E13" s="20"/>
      <c r="F13" s="20"/>
      <c r="G13" s="20"/>
      <c r="H13" s="20"/>
    </row>
    <row r="14" customFormat="false" ht="11.85" hidden="false" customHeight="true" outlineLevel="0" collapsed="false">
      <c r="A14" s="21"/>
      <c r="B14" s="3"/>
      <c r="C14" s="3"/>
      <c r="D14" s="3"/>
      <c r="E14" s="3"/>
      <c r="F14" s="3"/>
      <c r="G14" s="3"/>
      <c r="H14" s="22"/>
    </row>
    <row r="15" s="12" customFormat="true" ht="12.75" hidden="false" customHeight="false" outlineLevel="0" collapsed="false">
      <c r="A15" s="23" t="s">
        <v>17</v>
      </c>
      <c r="B15" s="23"/>
      <c r="C15" s="23"/>
      <c r="D15" s="23"/>
      <c r="E15" s="23"/>
      <c r="F15" s="24"/>
      <c r="G15" s="24"/>
    </row>
    <row r="16" s="12" customFormat="true" ht="12.75" hidden="false" customHeight="true" outlineLevel="0" collapsed="false">
      <c r="A16" s="25" t="s">
        <v>18</v>
      </c>
      <c r="B16" s="25"/>
      <c r="C16" s="25"/>
      <c r="D16" s="25"/>
      <c r="E16" s="25"/>
      <c r="F16" s="25"/>
      <c r="G16" s="25"/>
    </row>
    <row r="17" s="12" customFormat="true" ht="15.75" hidden="false" customHeight="true" outlineLevel="0" collapsed="false">
      <c r="A17" s="26"/>
      <c r="B17" s="27" t="s">
        <v>7</v>
      </c>
      <c r="C17" s="27"/>
      <c r="D17" s="28"/>
      <c r="E17" s="28"/>
      <c r="F17" s="28" t="s">
        <v>8</v>
      </c>
      <c r="G17" s="28"/>
      <c r="H17" s="28"/>
    </row>
    <row r="18" s="12" customFormat="true" ht="15.75" hidden="false" customHeight="true" outlineLevel="0" collapsed="false">
      <c r="A18" s="17"/>
      <c r="B18" s="29" t="s">
        <v>19</v>
      </c>
      <c r="C18" s="29" t="s">
        <v>20</v>
      </c>
      <c r="D18" s="30" t="s">
        <v>21</v>
      </c>
      <c r="E18" s="30"/>
      <c r="F18" s="29" t="s">
        <v>19</v>
      </c>
      <c r="G18" s="29" t="s">
        <v>20</v>
      </c>
      <c r="H18" s="30" t="s">
        <v>21</v>
      </c>
    </row>
    <row r="19" s="12" customFormat="true" ht="16.5" hidden="false" customHeight="true" outlineLevel="0" collapsed="false">
      <c r="A19" s="31" t="s">
        <v>22</v>
      </c>
      <c r="B19" s="32"/>
      <c r="C19" s="32"/>
      <c r="D19" s="32"/>
      <c r="E19" s="32"/>
      <c r="F19" s="32"/>
      <c r="G19" s="32"/>
      <c r="H19" s="32"/>
    </row>
    <row r="20" s="12" customFormat="true" ht="12.75" hidden="false" customHeight="true" outlineLevel="0" collapsed="false">
      <c r="A20" s="12" t="s">
        <v>10</v>
      </c>
      <c r="B20" s="32" t="n">
        <v>11453</v>
      </c>
      <c r="C20" s="32" t="n">
        <v>4538</v>
      </c>
      <c r="D20" s="32" t="n">
        <f aca="false">B20+C20</f>
        <v>15991</v>
      </c>
      <c r="E20" s="33"/>
      <c r="F20" s="32" t="n">
        <v>11092</v>
      </c>
      <c r="G20" s="32" t="n">
        <v>3937</v>
      </c>
      <c r="H20" s="32" t="n">
        <f aca="false">F20+G20</f>
        <v>15029</v>
      </c>
    </row>
    <row r="21" s="12" customFormat="true" ht="12.75" hidden="false" customHeight="true" outlineLevel="0" collapsed="false">
      <c r="A21" s="11" t="s">
        <v>11</v>
      </c>
      <c r="B21" s="32" t="n">
        <v>7278</v>
      </c>
      <c r="C21" s="32" t="n">
        <v>1555</v>
      </c>
      <c r="D21" s="32" t="n">
        <f aca="false">B21+C21</f>
        <v>8833</v>
      </c>
      <c r="E21" s="33"/>
      <c r="F21" s="32" t="n">
        <v>7142</v>
      </c>
      <c r="G21" s="32" t="n">
        <v>1387</v>
      </c>
      <c r="H21" s="34" t="n">
        <f aca="false">F21+G21</f>
        <v>8529</v>
      </c>
    </row>
    <row r="22" s="12" customFormat="true" ht="12.75" hidden="false" customHeight="true" outlineLevel="0" collapsed="false">
      <c r="A22" s="12" t="s">
        <v>13</v>
      </c>
      <c r="B22" s="32" t="n">
        <v>3093</v>
      </c>
      <c r="C22" s="32" t="n">
        <v>1890</v>
      </c>
      <c r="D22" s="32" t="n">
        <f aca="false">B22+C22</f>
        <v>4983</v>
      </c>
      <c r="E22" s="33"/>
      <c r="F22" s="32" t="n">
        <v>2965</v>
      </c>
      <c r="G22" s="32" t="n">
        <v>1588</v>
      </c>
      <c r="H22" s="32" t="n">
        <f aca="false">F22+G22</f>
        <v>4553</v>
      </c>
    </row>
    <row r="23" s="12" customFormat="true" ht="12.75" hidden="false" customHeight="true" outlineLevel="0" collapsed="false">
      <c r="A23" s="12" t="s">
        <v>14</v>
      </c>
      <c r="B23" s="32" t="n">
        <v>9</v>
      </c>
      <c r="C23" s="32" t="n">
        <v>9</v>
      </c>
      <c r="D23" s="32" t="n">
        <f aca="false">B23+C23</f>
        <v>18</v>
      </c>
      <c r="E23" s="33"/>
      <c r="F23" s="32" t="n">
        <v>10</v>
      </c>
      <c r="G23" s="32" t="n">
        <v>11</v>
      </c>
      <c r="H23" s="32" t="n">
        <f aca="false">F23+G23</f>
        <v>21</v>
      </c>
    </row>
    <row r="24" s="12" customFormat="true" ht="12.75" hidden="false" customHeight="true" outlineLevel="0" collapsed="false">
      <c r="A24" s="12" t="s">
        <v>15</v>
      </c>
      <c r="B24" s="32" t="n">
        <v>157</v>
      </c>
      <c r="C24" s="32" t="n">
        <v>85</v>
      </c>
      <c r="D24" s="32" t="n">
        <f aca="false">B24+C24</f>
        <v>242</v>
      </c>
      <c r="E24" s="33"/>
      <c r="F24" s="32" t="n">
        <v>119</v>
      </c>
      <c r="G24" s="32" t="n">
        <v>54</v>
      </c>
      <c r="H24" s="32" t="n">
        <f aca="false">F24+G24</f>
        <v>173</v>
      </c>
    </row>
    <row r="25" s="12" customFormat="true" ht="16.5" hidden="false" customHeight="true" outlineLevel="0" collapsed="false">
      <c r="A25" s="31" t="s">
        <v>23</v>
      </c>
      <c r="B25" s="32"/>
      <c r="C25" s="32"/>
      <c r="D25" s="32"/>
      <c r="E25" s="33"/>
      <c r="F25" s="32"/>
      <c r="G25" s="32"/>
      <c r="H25" s="32"/>
    </row>
    <row r="26" s="12" customFormat="true" ht="12.75" hidden="false" customHeight="true" outlineLevel="0" collapsed="false">
      <c r="A26" s="12" t="s">
        <v>10</v>
      </c>
      <c r="B26" s="32" t="n">
        <v>39534</v>
      </c>
      <c r="C26" s="32" t="n">
        <v>20475</v>
      </c>
      <c r="D26" s="32" t="n">
        <f aca="false">B26+C26</f>
        <v>60009</v>
      </c>
      <c r="E26" s="33"/>
      <c r="F26" s="32" t="n">
        <v>38095</v>
      </c>
      <c r="G26" s="32" t="n">
        <v>18948</v>
      </c>
      <c r="H26" s="32" t="n">
        <f aca="false">F26+G26</f>
        <v>57043</v>
      </c>
    </row>
    <row r="27" s="12" customFormat="true" ht="12.75" hidden="false" customHeight="true" outlineLevel="0" collapsed="false">
      <c r="A27" s="11" t="s">
        <v>11</v>
      </c>
      <c r="B27" s="32" t="n">
        <v>16190</v>
      </c>
      <c r="C27" s="32" t="n">
        <v>2577</v>
      </c>
      <c r="D27" s="32" t="n">
        <f aca="false">B27+C27</f>
        <v>18767</v>
      </c>
      <c r="E27" s="33"/>
      <c r="F27" s="32" t="n">
        <v>15486</v>
      </c>
      <c r="G27" s="32" t="n">
        <v>2338</v>
      </c>
      <c r="H27" s="32" t="n">
        <f aca="false">F27+G27</f>
        <v>17824</v>
      </c>
    </row>
    <row r="28" s="12" customFormat="true" ht="12.75" hidden="false" customHeight="true" outlineLevel="0" collapsed="false">
      <c r="A28" s="12" t="s">
        <v>13</v>
      </c>
      <c r="B28" s="32" t="n">
        <v>21540</v>
      </c>
      <c r="C28" s="32" t="n">
        <v>11838</v>
      </c>
      <c r="D28" s="32" t="n">
        <f aca="false">B28+C28</f>
        <v>33378</v>
      </c>
      <c r="E28" s="33"/>
      <c r="F28" s="32" t="n">
        <v>20022</v>
      </c>
      <c r="G28" s="32" t="n">
        <v>10508</v>
      </c>
      <c r="H28" s="32" t="n">
        <f aca="false">F28+G28</f>
        <v>30530</v>
      </c>
    </row>
    <row r="29" s="12" customFormat="true" ht="12.75" hidden="false" customHeight="true" outlineLevel="0" collapsed="false">
      <c r="A29" s="12" t="s">
        <v>14</v>
      </c>
      <c r="B29" s="32" t="n">
        <v>790</v>
      </c>
      <c r="C29" s="32" t="n">
        <v>534</v>
      </c>
      <c r="D29" s="32" t="n">
        <f aca="false">B29+C29</f>
        <v>1324</v>
      </c>
      <c r="E29" s="33"/>
      <c r="F29" s="32" t="n">
        <v>863</v>
      </c>
      <c r="G29" s="32" t="n">
        <v>494</v>
      </c>
      <c r="H29" s="32" t="n">
        <f aca="false">F29+G29</f>
        <v>1357</v>
      </c>
    </row>
    <row r="30" s="12" customFormat="true" ht="12.75" hidden="false" customHeight="true" outlineLevel="0" collapsed="false">
      <c r="A30" s="12" t="s">
        <v>15</v>
      </c>
      <c r="B30" s="32" t="n">
        <v>1964</v>
      </c>
      <c r="C30" s="32" t="n">
        <v>1027</v>
      </c>
      <c r="D30" s="32" t="n">
        <f aca="false">B30+C30</f>
        <v>2991</v>
      </c>
      <c r="E30" s="33"/>
      <c r="F30" s="32" t="n">
        <v>1738</v>
      </c>
      <c r="G30" s="32" t="n">
        <v>832</v>
      </c>
      <c r="H30" s="32" t="n">
        <f aca="false">F30+G30</f>
        <v>2570</v>
      </c>
    </row>
    <row r="31" s="12" customFormat="true" ht="16.5" hidden="false" customHeight="true" outlineLevel="0" collapsed="false">
      <c r="A31" s="31" t="s">
        <v>24</v>
      </c>
      <c r="B31" s="33"/>
      <c r="C31" s="33"/>
      <c r="D31" s="32"/>
      <c r="E31" s="33"/>
      <c r="F31" s="33"/>
      <c r="G31" s="33"/>
      <c r="H31" s="32"/>
    </row>
    <row r="32" s="12" customFormat="true" ht="12.75" hidden="false" customHeight="true" outlineLevel="0" collapsed="false">
      <c r="A32" s="12" t="s">
        <v>10</v>
      </c>
      <c r="B32" s="32" t="n">
        <v>143345</v>
      </c>
      <c r="C32" s="32" t="n">
        <v>95621</v>
      </c>
      <c r="D32" s="32" t="n">
        <f aca="false">B32+C32</f>
        <v>238966</v>
      </c>
      <c r="E32" s="33"/>
      <c r="F32" s="32" t="n">
        <v>150669</v>
      </c>
      <c r="G32" s="32" t="n">
        <v>99358</v>
      </c>
      <c r="H32" s="32" t="n">
        <f aca="false">F32+G32</f>
        <v>250027</v>
      </c>
    </row>
    <row r="33" s="12" customFormat="true" ht="12.75" hidden="false" customHeight="true" outlineLevel="0" collapsed="false">
      <c r="A33" s="11" t="s">
        <v>11</v>
      </c>
      <c r="B33" s="32" t="n">
        <v>27506</v>
      </c>
      <c r="C33" s="32" t="n">
        <v>5951</v>
      </c>
      <c r="D33" s="32" t="n">
        <f aca="false">B33+C33</f>
        <v>33457</v>
      </c>
      <c r="E33" s="33"/>
      <c r="F33" s="32" t="n">
        <v>28309</v>
      </c>
      <c r="G33" s="32" t="n">
        <v>5770</v>
      </c>
      <c r="H33" s="32" t="n">
        <f aca="false">F33+G33</f>
        <v>34079</v>
      </c>
    </row>
    <row r="34" s="12" customFormat="true" ht="12.75" hidden="false" customHeight="true" outlineLevel="0" collapsed="false">
      <c r="A34" s="12" t="s">
        <v>13</v>
      </c>
      <c r="B34" s="32" t="n">
        <v>108279</v>
      </c>
      <c r="C34" s="32" t="n">
        <v>70874</v>
      </c>
      <c r="D34" s="32" t="n">
        <f aca="false">B34+C34</f>
        <v>179153</v>
      </c>
      <c r="E34" s="33"/>
      <c r="F34" s="32" t="n">
        <v>109563</v>
      </c>
      <c r="G34" s="32" t="n">
        <v>70931</v>
      </c>
      <c r="H34" s="32" t="n">
        <f aca="false">F34+G34</f>
        <v>180494</v>
      </c>
    </row>
    <row r="35" s="12" customFormat="true" ht="12.75" hidden="false" customHeight="true" outlineLevel="0" collapsed="false">
      <c r="A35" s="12" t="s">
        <v>14</v>
      </c>
      <c r="B35" s="32" t="n">
        <v>7488</v>
      </c>
      <c r="C35" s="32" t="n">
        <v>4378</v>
      </c>
      <c r="D35" s="32" t="n">
        <f aca="false">B35+C35</f>
        <v>11866</v>
      </c>
      <c r="E35" s="35"/>
      <c r="F35" s="32" t="n">
        <v>8111</v>
      </c>
      <c r="G35" s="32" t="n">
        <v>5020</v>
      </c>
      <c r="H35" s="32" t="n">
        <f aca="false">F35+G35</f>
        <v>13131</v>
      </c>
    </row>
    <row r="36" s="12" customFormat="true" ht="12.75" hidden="false" customHeight="true" outlineLevel="0" collapsed="false">
      <c r="A36" s="12" t="s">
        <v>15</v>
      </c>
      <c r="B36" s="36" t="n">
        <v>8311</v>
      </c>
      <c r="C36" s="36" t="n">
        <v>4720</v>
      </c>
      <c r="D36" s="32" t="n">
        <f aca="false">B36+C36</f>
        <v>13031</v>
      </c>
      <c r="E36" s="37" t="n">
        <v>8562</v>
      </c>
      <c r="F36" s="36" t="n">
        <v>8263</v>
      </c>
      <c r="G36" s="36" t="n">
        <v>4650</v>
      </c>
      <c r="H36" s="32" t="n">
        <f aca="false">F36+G36</f>
        <v>12913</v>
      </c>
    </row>
    <row r="37" customFormat="false" ht="15" hidden="false" customHeight="true" outlineLevel="0" collapsed="false">
      <c r="A37" s="38" t="s">
        <v>25</v>
      </c>
      <c r="B37" s="38"/>
      <c r="C37" s="38"/>
      <c r="D37" s="38"/>
      <c r="E37" s="38"/>
      <c r="F37" s="38"/>
      <c r="G37" s="38"/>
      <c r="H37" s="38"/>
    </row>
    <row r="38" customFormat="false" ht="12.75" hidden="false" customHeight="true" outlineLevel="0" collapsed="false">
      <c r="A38" s="20"/>
      <c r="B38" s="39"/>
      <c r="C38" s="39"/>
      <c r="D38" s="39"/>
      <c r="E38" s="3"/>
      <c r="F38" s="3"/>
      <c r="G38" s="3"/>
      <c r="H38" s="3"/>
    </row>
    <row r="39" customFormat="false" ht="12.75" hidden="false" customHeight="true" outlineLevel="0" collapsed="false">
      <c r="A39" s="20"/>
      <c r="B39" s="39"/>
      <c r="C39" s="39"/>
      <c r="D39" s="39"/>
      <c r="E39" s="3"/>
      <c r="F39" s="3"/>
      <c r="G39" s="3"/>
      <c r="H39" s="3"/>
    </row>
    <row r="40" customFormat="false" ht="12.75" hidden="false" customHeight="true" outlineLevel="0" collapsed="false">
      <c r="A40" s="20"/>
      <c r="B40" s="39"/>
      <c r="C40" s="39"/>
      <c r="D40" s="39"/>
      <c r="E40" s="3"/>
      <c r="F40" s="3"/>
      <c r="G40" s="3"/>
      <c r="H40" s="3"/>
    </row>
    <row r="41" customFormat="false" ht="12.75" hidden="false" customHeight="false" outlineLevel="0" collapsed="false">
      <c r="A41" s="2" t="s">
        <v>26</v>
      </c>
      <c r="B41" s="2"/>
      <c r="C41" s="2"/>
      <c r="D41" s="2"/>
      <c r="E41" s="2"/>
    </row>
    <row r="42" customFormat="false" ht="12.75" hidden="false" customHeight="true" outlineLevel="0" collapsed="false">
      <c r="A42" s="40" t="s">
        <v>27</v>
      </c>
      <c r="B42" s="40"/>
      <c r="C42" s="40"/>
      <c r="D42" s="40"/>
      <c r="E42" s="40"/>
      <c r="F42" s="40"/>
      <c r="G42" s="40"/>
    </row>
    <row r="43" customFormat="false" ht="15.75" hidden="false" customHeight="true" outlineLevel="0" collapsed="false">
      <c r="A43" s="26"/>
      <c r="B43" s="27" t="s">
        <v>7</v>
      </c>
      <c r="C43" s="27"/>
      <c r="D43" s="28"/>
      <c r="E43" s="28"/>
      <c r="F43" s="28" t="s">
        <v>8</v>
      </c>
      <c r="G43" s="28"/>
      <c r="H43" s="28"/>
    </row>
    <row r="44" customFormat="false" ht="15.75" hidden="false" customHeight="true" outlineLevel="0" collapsed="false">
      <c r="A44" s="17"/>
      <c r="B44" s="29" t="s">
        <v>19</v>
      </c>
      <c r="C44" s="29" t="s">
        <v>20</v>
      </c>
      <c r="D44" s="30" t="s">
        <v>21</v>
      </c>
      <c r="E44" s="30"/>
      <c r="F44" s="29" t="s">
        <v>19</v>
      </c>
      <c r="G44" s="29" t="s">
        <v>20</v>
      </c>
      <c r="H44" s="30" t="s">
        <v>21</v>
      </c>
    </row>
    <row r="45" customFormat="false" ht="16.5" hidden="false" customHeight="true" outlineLevel="0" collapsed="false">
      <c r="A45" s="31" t="s">
        <v>22</v>
      </c>
      <c r="B45" s="12"/>
      <c r="C45" s="12"/>
      <c r="D45" s="13"/>
      <c r="E45" s="13"/>
      <c r="F45" s="13"/>
      <c r="G45" s="13"/>
      <c r="H45" s="13"/>
    </row>
    <row r="46" customFormat="false" ht="12.75" hidden="false" customHeight="true" outlineLevel="0" collapsed="false">
      <c r="A46" s="12" t="s">
        <v>10</v>
      </c>
      <c r="B46" s="13" t="n">
        <v>185.7</v>
      </c>
      <c r="C46" s="13" t="n">
        <v>68.7</v>
      </c>
      <c r="D46" s="13" t="n">
        <f aca="false">B46+C46</f>
        <v>254.4</v>
      </c>
      <c r="E46" s="41"/>
      <c r="F46" s="13" t="n">
        <v>141.9</v>
      </c>
      <c r="G46" s="13" t="n">
        <v>45.6</v>
      </c>
      <c r="H46" s="13" t="n">
        <f aca="false">F46+G46</f>
        <v>187.5</v>
      </c>
    </row>
    <row r="47" customFormat="false" ht="12.75" hidden="false" customHeight="true" outlineLevel="0" collapsed="false">
      <c r="A47" s="11" t="s">
        <v>11</v>
      </c>
      <c r="B47" s="13" t="n">
        <v>18.5</v>
      </c>
      <c r="C47" s="13" t="n">
        <v>3.9</v>
      </c>
      <c r="D47" s="13" t="n">
        <f aca="false">B47+C47</f>
        <v>22.4</v>
      </c>
      <c r="E47" s="41"/>
      <c r="F47" s="13" t="n">
        <v>16.6</v>
      </c>
      <c r="G47" s="13" t="n">
        <v>3.2</v>
      </c>
      <c r="H47" s="42" t="n">
        <f aca="false">F47+G47</f>
        <v>19.8</v>
      </c>
    </row>
    <row r="48" customFormat="false" ht="12.75" hidden="false" customHeight="true" outlineLevel="0" collapsed="false">
      <c r="A48" s="12" t="s">
        <v>13</v>
      </c>
      <c r="B48" s="13" t="n">
        <v>23.6</v>
      </c>
      <c r="C48" s="13" t="n">
        <v>16.9</v>
      </c>
      <c r="D48" s="13" t="n">
        <f aca="false">B48+C48</f>
        <v>40.5</v>
      </c>
      <c r="E48" s="41"/>
      <c r="F48" s="13" t="n">
        <v>27.2</v>
      </c>
      <c r="G48" s="13" t="n">
        <v>15.9</v>
      </c>
      <c r="H48" s="13" t="n">
        <f aca="false">F48+G48</f>
        <v>43.1</v>
      </c>
    </row>
    <row r="49" customFormat="false" ht="12.75" hidden="false" customHeight="true" outlineLevel="0" collapsed="false">
      <c r="A49" s="12" t="s">
        <v>14</v>
      </c>
      <c r="B49" s="13" t="n">
        <v>0.041</v>
      </c>
      <c r="C49" s="13" t="n">
        <v>0.043</v>
      </c>
      <c r="D49" s="13" t="n">
        <f aca="false">B49+C49</f>
        <v>0.084</v>
      </c>
      <c r="E49" s="41"/>
      <c r="F49" s="13" t="n">
        <v>0.013</v>
      </c>
      <c r="G49" s="13" t="n">
        <v>0.033</v>
      </c>
      <c r="H49" s="13" t="n">
        <f aca="false">F49+G49</f>
        <v>0.046</v>
      </c>
    </row>
    <row r="50" customFormat="false" ht="12.75" hidden="false" customHeight="true" outlineLevel="0" collapsed="false">
      <c r="A50" s="12" t="s">
        <v>15</v>
      </c>
      <c r="B50" s="13" t="n">
        <v>0.7</v>
      </c>
      <c r="C50" s="13" t="n">
        <v>0.4</v>
      </c>
      <c r="D50" s="13" t="n">
        <f aca="false">B50+C50</f>
        <v>1.1</v>
      </c>
      <c r="E50" s="41"/>
      <c r="F50" s="13" t="n">
        <v>0.4</v>
      </c>
      <c r="G50" s="13" t="n">
        <v>0.184</v>
      </c>
      <c r="H50" s="13" t="n">
        <f aca="false">F50+G50</f>
        <v>0.584</v>
      </c>
    </row>
    <row r="51" customFormat="false" ht="16.5" hidden="false" customHeight="true" outlineLevel="0" collapsed="false">
      <c r="A51" s="31" t="s">
        <v>23</v>
      </c>
      <c r="B51" s="32"/>
      <c r="C51" s="32"/>
      <c r="D51" s="13"/>
      <c r="E51" s="33"/>
      <c r="F51" s="32"/>
      <c r="G51" s="32"/>
      <c r="H51" s="13"/>
    </row>
    <row r="52" customFormat="false" ht="12.75" hidden="false" customHeight="true" outlineLevel="0" collapsed="false">
      <c r="A52" s="12" t="s">
        <v>10</v>
      </c>
      <c r="B52" s="13" t="n">
        <v>605.3</v>
      </c>
      <c r="C52" s="13" t="n">
        <v>280</v>
      </c>
      <c r="D52" s="13" t="n">
        <f aca="false">B52+C52</f>
        <v>885.3</v>
      </c>
      <c r="E52" s="41"/>
      <c r="F52" s="13" t="n">
        <v>497.2</v>
      </c>
      <c r="G52" s="13" t="n">
        <v>219.3</v>
      </c>
      <c r="H52" s="13" t="n">
        <f aca="false">F52+G52</f>
        <v>716.5</v>
      </c>
    </row>
    <row r="53" customFormat="false" ht="12.75" hidden="false" customHeight="true" outlineLevel="0" collapsed="false">
      <c r="A53" s="11" t="s">
        <v>11</v>
      </c>
      <c r="B53" s="13" t="n">
        <v>46.1</v>
      </c>
      <c r="C53" s="13" t="n">
        <v>6.6</v>
      </c>
      <c r="D53" s="13" t="n">
        <f aca="false">B53+C53</f>
        <v>52.7</v>
      </c>
      <c r="E53" s="41"/>
      <c r="F53" s="13" t="n">
        <v>39.1</v>
      </c>
      <c r="G53" s="13" t="n">
        <v>5.6</v>
      </c>
      <c r="H53" s="13" t="n">
        <f aca="false">F53+G53</f>
        <v>44.7</v>
      </c>
    </row>
    <row r="54" customFormat="false" ht="12.75" hidden="false" customHeight="true" outlineLevel="0" collapsed="false">
      <c r="A54" s="12" t="s">
        <v>13</v>
      </c>
      <c r="B54" s="13" t="n">
        <v>357.6</v>
      </c>
      <c r="C54" s="13" t="n">
        <v>204.2</v>
      </c>
      <c r="D54" s="13" t="n">
        <f aca="false">B54+C54</f>
        <v>561.8</v>
      </c>
      <c r="E54" s="41"/>
      <c r="F54" s="13" t="n">
        <v>300.2</v>
      </c>
      <c r="G54" s="13" t="n">
        <v>166.6</v>
      </c>
      <c r="H54" s="13" t="n">
        <f aca="false">F54+G54</f>
        <v>466.8</v>
      </c>
    </row>
    <row r="55" customFormat="false" ht="12.75" hidden="false" customHeight="true" outlineLevel="0" collapsed="false">
      <c r="A55" s="12" t="s">
        <v>14</v>
      </c>
      <c r="B55" s="13" t="n">
        <v>12.2</v>
      </c>
      <c r="C55" s="13" t="n">
        <v>8.7</v>
      </c>
      <c r="D55" s="13" t="n">
        <f aca="false">B55+C55</f>
        <v>20.9</v>
      </c>
      <c r="E55" s="41"/>
      <c r="F55" s="13" t="n">
        <v>13.6</v>
      </c>
      <c r="G55" s="13" t="n">
        <v>7.5</v>
      </c>
      <c r="H55" s="13" t="n">
        <f aca="false">F55+G55</f>
        <v>21.1</v>
      </c>
    </row>
    <row r="56" customFormat="false" ht="12.75" hidden="false" customHeight="true" outlineLevel="0" collapsed="false">
      <c r="A56" s="12" t="s">
        <v>15</v>
      </c>
      <c r="B56" s="13" t="n">
        <v>14.1</v>
      </c>
      <c r="C56" s="13" t="n">
        <v>7.5</v>
      </c>
      <c r="D56" s="13" t="n">
        <f aca="false">B56+C56</f>
        <v>21.6</v>
      </c>
      <c r="E56" s="41"/>
      <c r="F56" s="13" t="n">
        <v>11.1</v>
      </c>
      <c r="G56" s="13" t="n">
        <v>5.4</v>
      </c>
      <c r="H56" s="13" t="n">
        <f aca="false">F56+G56</f>
        <v>16.5</v>
      </c>
    </row>
    <row r="57" customFormat="false" ht="16.5" hidden="false" customHeight="true" outlineLevel="0" collapsed="false">
      <c r="A57" s="31" t="s">
        <v>24</v>
      </c>
      <c r="B57" s="32"/>
      <c r="C57" s="32"/>
      <c r="D57" s="13"/>
      <c r="E57" s="33"/>
      <c r="F57" s="32"/>
      <c r="G57" s="32"/>
      <c r="H57" s="13"/>
    </row>
    <row r="58" customFormat="false" ht="12.75" hidden="false" customHeight="true" outlineLevel="0" collapsed="false">
      <c r="A58" s="12" t="s">
        <v>10</v>
      </c>
      <c r="B58" s="13" t="n">
        <v>1745.4</v>
      </c>
      <c r="C58" s="13" t="n">
        <v>1181</v>
      </c>
      <c r="D58" s="13" t="n">
        <f aca="false">B58+C58</f>
        <v>2926.4</v>
      </c>
      <c r="E58" s="41"/>
      <c r="F58" s="13" t="n">
        <v>1789.6</v>
      </c>
      <c r="G58" s="13" t="n">
        <v>1184.1</v>
      </c>
      <c r="H58" s="13" t="n">
        <f aca="false">F58+G58</f>
        <v>2973.7</v>
      </c>
    </row>
    <row r="59" customFormat="false" ht="12.75" hidden="false" customHeight="true" outlineLevel="0" collapsed="false">
      <c r="A59" s="11" t="s">
        <v>11</v>
      </c>
      <c r="B59" s="13" t="n">
        <v>92.7</v>
      </c>
      <c r="C59" s="13" t="n">
        <v>18.7</v>
      </c>
      <c r="D59" s="13" t="n">
        <f aca="false">B59+C59</f>
        <v>111.4</v>
      </c>
      <c r="E59" s="41"/>
      <c r="F59" s="13" t="n">
        <v>92.9</v>
      </c>
      <c r="G59" s="13" t="n">
        <v>17.4</v>
      </c>
      <c r="H59" s="13" t="n">
        <f aca="false">F59+G59</f>
        <v>110.3</v>
      </c>
    </row>
    <row r="60" customFormat="false" ht="12.75" hidden="false" customHeight="true" outlineLevel="0" collapsed="false">
      <c r="A60" s="12" t="s">
        <v>13</v>
      </c>
      <c r="B60" s="13" t="n">
        <v>2603</v>
      </c>
      <c r="C60" s="13" t="n">
        <v>1722.5</v>
      </c>
      <c r="D60" s="13" t="n">
        <f aca="false">B60+C60</f>
        <v>4325.5</v>
      </c>
      <c r="E60" s="41"/>
      <c r="F60" s="13" t="n">
        <v>2593.4</v>
      </c>
      <c r="G60" s="13" t="n">
        <v>1683.1</v>
      </c>
      <c r="H60" s="13" t="n">
        <f aca="false">F60+G60</f>
        <v>4276.5</v>
      </c>
    </row>
    <row r="61" customFormat="false" ht="12.75" hidden="false" customHeight="true" outlineLevel="0" collapsed="false">
      <c r="A61" s="12" t="s">
        <v>14</v>
      </c>
      <c r="B61" s="13" t="n">
        <v>117.3</v>
      </c>
      <c r="C61" s="13" t="n">
        <v>80.6</v>
      </c>
      <c r="D61" s="13" t="n">
        <f aca="false">B61+C61</f>
        <v>197.9</v>
      </c>
      <c r="E61" s="41"/>
      <c r="F61" s="13" t="n">
        <v>142.5</v>
      </c>
      <c r="G61" s="13" t="n">
        <v>100.2</v>
      </c>
      <c r="H61" s="13" t="n">
        <f aca="false">F61+G61</f>
        <v>242.7</v>
      </c>
    </row>
    <row r="62" customFormat="false" ht="12.75" hidden="false" customHeight="true" outlineLevel="0" collapsed="false">
      <c r="A62" s="12" t="s">
        <v>15</v>
      </c>
      <c r="B62" s="13" t="n">
        <v>64.8</v>
      </c>
      <c r="C62" s="13" t="n">
        <v>37.2</v>
      </c>
      <c r="D62" s="13" t="n">
        <f aca="false">B62+C62</f>
        <v>102</v>
      </c>
      <c r="E62" s="41"/>
      <c r="F62" s="13" t="n">
        <v>61.4</v>
      </c>
      <c r="G62" s="13" t="n">
        <v>34.4</v>
      </c>
      <c r="H62" s="13" t="n">
        <f aca="false">F62+G62</f>
        <v>95.8</v>
      </c>
    </row>
    <row r="63" customFormat="false" ht="16.5" hidden="false" customHeight="true" outlineLevel="0" collapsed="false">
      <c r="A63" s="31" t="s">
        <v>21</v>
      </c>
      <c r="B63" s="33"/>
      <c r="C63" s="33"/>
      <c r="D63" s="13"/>
      <c r="E63" s="33"/>
      <c r="F63" s="33"/>
      <c r="G63" s="33"/>
      <c r="H63" s="13"/>
    </row>
    <row r="64" customFormat="false" ht="12.75" hidden="false" customHeight="true" outlineLevel="0" collapsed="false">
      <c r="A64" s="12" t="s">
        <v>10</v>
      </c>
      <c r="B64" s="13" t="n">
        <f aca="false">B46+B52+B58</f>
        <v>2536.4</v>
      </c>
      <c r="C64" s="13" t="n">
        <f aca="false">C46+C52+C58</f>
        <v>1529.7</v>
      </c>
      <c r="D64" s="13" t="n">
        <f aca="false">B64+C64</f>
        <v>4066.1</v>
      </c>
      <c r="E64" s="41"/>
      <c r="F64" s="13" t="n">
        <f aca="false">F46+F52+F58</f>
        <v>2428.7</v>
      </c>
      <c r="G64" s="13" t="n">
        <f aca="false">G46+G52+G58</f>
        <v>1449</v>
      </c>
      <c r="H64" s="13" t="n">
        <f aca="false">F64+G64</f>
        <v>3877.7</v>
      </c>
    </row>
    <row r="65" customFormat="false" ht="12.75" hidden="false" customHeight="true" outlineLevel="0" collapsed="false">
      <c r="A65" s="11" t="s">
        <v>11</v>
      </c>
      <c r="B65" s="13" t="n">
        <f aca="false">B47+B53+B59</f>
        <v>157.3</v>
      </c>
      <c r="C65" s="13" t="n">
        <f aca="false">C47+C53+C59</f>
        <v>29.2</v>
      </c>
      <c r="D65" s="13" t="n">
        <f aca="false">B65+C65</f>
        <v>186.5</v>
      </c>
      <c r="E65" s="41"/>
      <c r="F65" s="13" t="n">
        <f aca="false">F47+F53+F59</f>
        <v>148.6</v>
      </c>
      <c r="G65" s="13" t="n">
        <f aca="false">G47+G53+G59</f>
        <v>26.2</v>
      </c>
      <c r="H65" s="13" t="n">
        <f aca="false">F65+G65</f>
        <v>174.8</v>
      </c>
    </row>
    <row r="66" customFormat="false" ht="12.75" hidden="false" customHeight="true" outlineLevel="0" collapsed="false">
      <c r="A66" s="12" t="s">
        <v>28</v>
      </c>
      <c r="B66" s="13" t="n">
        <f aca="false">B48+B54+B60</f>
        <v>2984.2</v>
      </c>
      <c r="C66" s="13" t="n">
        <f aca="false">C48+C54+C60</f>
        <v>1943.6</v>
      </c>
      <c r="D66" s="13" t="n">
        <f aca="false">B66+C66</f>
        <v>4927.8</v>
      </c>
      <c r="E66" s="41"/>
      <c r="F66" s="13" t="n">
        <f aca="false">F48+F54+F60</f>
        <v>2920.8</v>
      </c>
      <c r="G66" s="13" t="n">
        <f aca="false">G48+G54+G60</f>
        <v>1865.6</v>
      </c>
      <c r="H66" s="13" t="n">
        <f aca="false">F66+G66</f>
        <v>4786.4</v>
      </c>
    </row>
    <row r="67" customFormat="false" ht="12.75" hidden="false" customHeight="true" outlineLevel="0" collapsed="false">
      <c r="A67" s="12" t="s">
        <v>14</v>
      </c>
      <c r="B67" s="13" t="n">
        <f aca="false">B49+B55+B61</f>
        <v>129.541</v>
      </c>
      <c r="C67" s="13" t="n">
        <f aca="false">C49+C55+C61</f>
        <v>89.343</v>
      </c>
      <c r="D67" s="13" t="n">
        <f aca="false">D49+D55+D61</f>
        <v>218.884</v>
      </c>
      <c r="E67" s="41"/>
      <c r="F67" s="13" t="n">
        <f aca="false">F49+F55+F61</f>
        <v>156.113</v>
      </c>
      <c r="G67" s="13" t="n">
        <f aca="false">G49+G55+G61</f>
        <v>107.733</v>
      </c>
      <c r="H67" s="13" t="n">
        <f aca="false">H49+H55+H61</f>
        <v>263.846</v>
      </c>
    </row>
    <row r="68" customFormat="false" ht="12.75" hidden="false" customHeight="true" outlineLevel="0" collapsed="false">
      <c r="A68" s="17" t="s">
        <v>15</v>
      </c>
      <c r="B68" s="16" t="n">
        <f aca="false">B50+B56+B62</f>
        <v>79.6</v>
      </c>
      <c r="C68" s="16" t="n">
        <f aca="false">C50+C56+C62</f>
        <v>45.1</v>
      </c>
      <c r="D68" s="16" t="n">
        <f aca="false">B68+C68</f>
        <v>124.7</v>
      </c>
      <c r="E68" s="43" t="n">
        <f aca="false">E50+E56+E62</f>
        <v>0</v>
      </c>
      <c r="F68" s="16" t="n">
        <f aca="false">F50+F56+F62</f>
        <v>72.9</v>
      </c>
      <c r="G68" s="16" t="n">
        <f aca="false">G50+G56+G62</f>
        <v>39.984</v>
      </c>
      <c r="H68" s="16" t="n">
        <f aca="false">F68+G68</f>
        <v>112.884</v>
      </c>
    </row>
    <row r="69" customFormat="false" ht="15" hidden="false" customHeight="true" outlineLevel="0" collapsed="false">
      <c r="A69" s="20" t="s">
        <v>29</v>
      </c>
      <c r="B69" s="20"/>
      <c r="C69" s="20"/>
      <c r="D69" s="20"/>
      <c r="E69" s="20"/>
      <c r="F69" s="20"/>
      <c r="G69" s="20"/>
      <c r="H69" s="20"/>
    </row>
    <row r="70" customFormat="false" ht="14.25" hidden="false" customHeight="true" outlineLevel="0" collapsed="false">
      <c r="A70" s="20"/>
      <c r="B70" s="3"/>
      <c r="C70" s="3"/>
      <c r="D70" s="3"/>
      <c r="E70" s="3"/>
    </row>
    <row r="71" customFormat="false" ht="14.25" hidden="false" customHeight="true" outlineLevel="0" collapsed="false">
      <c r="A71" s="20"/>
      <c r="B71" s="3"/>
      <c r="C71" s="3"/>
      <c r="D71" s="3"/>
      <c r="E71" s="3"/>
    </row>
    <row r="72" customFormat="false" ht="12.75" hidden="false" customHeight="false" outlineLevel="0" collapsed="false">
      <c r="A72" s="2" t="s">
        <v>30</v>
      </c>
      <c r="B72" s="2"/>
      <c r="C72" s="2"/>
      <c r="D72" s="2"/>
      <c r="E72" s="2"/>
      <c r="F72" s="2"/>
      <c r="G72" s="2"/>
    </row>
    <row r="73" customFormat="false" ht="13.5" hidden="false" customHeight="true" outlineLevel="0" collapsed="false">
      <c r="A73" s="40" t="s">
        <v>31</v>
      </c>
      <c r="B73" s="40"/>
      <c r="C73" s="40"/>
      <c r="D73" s="40"/>
      <c r="E73" s="40"/>
      <c r="F73" s="40"/>
      <c r="G73" s="40"/>
    </row>
    <row r="74" customFormat="false" ht="15.75" hidden="false" customHeight="true" outlineLevel="0" collapsed="false">
      <c r="A74" s="8"/>
      <c r="B74" s="7" t="s">
        <v>3</v>
      </c>
      <c r="C74" s="7" t="s">
        <v>4</v>
      </c>
      <c r="D74" s="7" t="s">
        <v>5</v>
      </c>
      <c r="E74" s="7"/>
      <c r="F74" s="7" t="s">
        <v>6</v>
      </c>
      <c r="G74" s="7" t="s">
        <v>7</v>
      </c>
      <c r="H74" s="7" t="s">
        <v>8</v>
      </c>
    </row>
    <row r="75" customFormat="false" ht="16.5" hidden="false" customHeight="true" outlineLevel="0" collapsed="false">
      <c r="A75" s="31" t="s">
        <v>19</v>
      </c>
      <c r="B75" s="12"/>
      <c r="C75" s="12"/>
      <c r="D75" s="12"/>
      <c r="E75" s="12"/>
      <c r="F75" s="12"/>
      <c r="G75" s="12"/>
      <c r="H75" s="12"/>
    </row>
    <row r="76" customFormat="false" ht="12.75" hidden="false" customHeight="false" outlineLevel="0" collapsed="false">
      <c r="A76" s="12" t="s">
        <v>32</v>
      </c>
      <c r="B76" s="32" t="n">
        <v>193377</v>
      </c>
      <c r="C76" s="32" t="n">
        <v>197908</v>
      </c>
      <c r="D76" s="32" t="n">
        <v>189174</v>
      </c>
      <c r="E76" s="32"/>
      <c r="F76" s="32" t="n">
        <v>192119</v>
      </c>
      <c r="G76" s="32" t="n">
        <v>187126</v>
      </c>
      <c r="H76" s="32" t="n">
        <v>193184</v>
      </c>
    </row>
    <row r="77" customFormat="false" ht="13.5" hidden="false" customHeight="false" outlineLevel="0" collapsed="false">
      <c r="A77" s="11" t="s">
        <v>33</v>
      </c>
      <c r="B77" s="44" t="s">
        <v>12</v>
      </c>
      <c r="C77" s="44" t="s">
        <v>12</v>
      </c>
      <c r="D77" s="34" t="n">
        <v>43920</v>
      </c>
      <c r="E77" s="32"/>
      <c r="F77" s="34" t="n">
        <v>43381</v>
      </c>
      <c r="G77" s="34" t="n">
        <v>47198</v>
      </c>
      <c r="H77" s="34" t="n">
        <v>47445</v>
      </c>
    </row>
    <row r="78" customFormat="false" ht="12.75" hidden="false" customHeight="false" outlineLevel="0" collapsed="false">
      <c r="A78" s="12" t="s">
        <v>13</v>
      </c>
      <c r="B78" s="32" t="n">
        <v>145453</v>
      </c>
      <c r="C78" s="32" t="n">
        <v>142862</v>
      </c>
      <c r="D78" s="32" t="n">
        <v>137616</v>
      </c>
      <c r="E78" s="32"/>
      <c r="F78" s="32" t="n">
        <v>133117</v>
      </c>
      <c r="G78" s="32" t="n">
        <v>130176</v>
      </c>
      <c r="H78" s="32" t="n">
        <v>130074</v>
      </c>
    </row>
    <row r="79" customFormat="false" ht="12.75" hidden="false" customHeight="false" outlineLevel="0" collapsed="false">
      <c r="A79" s="12" t="s">
        <v>14</v>
      </c>
      <c r="B79" s="32" t="n">
        <v>11102</v>
      </c>
      <c r="C79" s="32" t="n">
        <v>11424</v>
      </c>
      <c r="D79" s="32" t="n">
        <v>9642</v>
      </c>
      <c r="E79" s="32"/>
      <c r="F79" s="32" t="n">
        <v>9745</v>
      </c>
      <c r="G79" s="32" t="n">
        <v>8316</v>
      </c>
      <c r="H79" s="32" t="n">
        <v>9003</v>
      </c>
    </row>
    <row r="80" customFormat="false" ht="12.75" hidden="false" customHeight="false" outlineLevel="0" collapsed="false">
      <c r="A80" s="12" t="s">
        <v>15</v>
      </c>
      <c r="B80" s="32" t="n">
        <v>11348</v>
      </c>
      <c r="C80" s="32" t="n">
        <v>9877</v>
      </c>
      <c r="D80" s="32" t="n">
        <v>10064</v>
      </c>
      <c r="E80" s="32"/>
      <c r="F80" s="32" t="n">
        <v>9907</v>
      </c>
      <c r="G80" s="32" t="n">
        <v>10246</v>
      </c>
      <c r="H80" s="32" t="n">
        <v>10007</v>
      </c>
    </row>
    <row r="81" customFormat="false" ht="16.5" hidden="false" customHeight="true" outlineLevel="0" collapsed="false">
      <c r="A81" s="31" t="s">
        <v>20</v>
      </c>
      <c r="B81" s="32"/>
      <c r="C81" s="32"/>
      <c r="D81" s="32"/>
      <c r="E81" s="32"/>
      <c r="F81" s="32"/>
      <c r="G81" s="32"/>
      <c r="H81" s="32"/>
    </row>
    <row r="82" customFormat="false" ht="12.75" hidden="false" customHeight="false" outlineLevel="0" collapsed="false">
      <c r="A82" s="12" t="s">
        <v>32</v>
      </c>
      <c r="B82" s="32" t="n">
        <v>126837</v>
      </c>
      <c r="C82" s="32" t="n">
        <v>129609</v>
      </c>
      <c r="D82" s="32" t="n">
        <v>123099</v>
      </c>
      <c r="E82" s="32"/>
      <c r="F82" s="32" t="n">
        <v>122383</v>
      </c>
      <c r="G82" s="32" t="n">
        <v>117912</v>
      </c>
      <c r="H82" s="32" t="n">
        <v>119836</v>
      </c>
    </row>
    <row r="83" customFormat="false" ht="12.75" hidden="false" customHeight="false" outlineLevel="0" collapsed="false">
      <c r="A83" s="11" t="s">
        <v>11</v>
      </c>
      <c r="B83" s="44" t="s">
        <v>12</v>
      </c>
      <c r="C83" s="44" t="s">
        <v>12</v>
      </c>
      <c r="D83" s="34" t="n">
        <v>8661</v>
      </c>
      <c r="E83" s="32"/>
      <c r="F83" s="34" t="n">
        <v>8341</v>
      </c>
      <c r="G83" s="34" t="n">
        <v>9400</v>
      </c>
      <c r="H83" s="34" t="n">
        <v>8903</v>
      </c>
    </row>
    <row r="84" customFormat="false" ht="12.75" hidden="false" customHeight="false" outlineLevel="0" collapsed="false">
      <c r="A84" s="12" t="s">
        <v>13</v>
      </c>
      <c r="B84" s="32" t="n">
        <v>95987</v>
      </c>
      <c r="C84" s="32" t="n">
        <v>93214</v>
      </c>
      <c r="D84" s="32" t="n">
        <v>90101</v>
      </c>
      <c r="E84" s="32"/>
      <c r="F84" s="32" t="n">
        <v>84709</v>
      </c>
      <c r="G84" s="32" t="n">
        <v>83216</v>
      </c>
      <c r="H84" s="32" t="n">
        <v>81860</v>
      </c>
    </row>
    <row r="85" customFormat="false" ht="12.75" hidden="false" customHeight="false" outlineLevel="0" collapsed="false">
      <c r="A85" s="12" t="s">
        <v>14</v>
      </c>
      <c r="B85" s="32" t="n">
        <v>6241</v>
      </c>
      <c r="C85" s="32" t="n">
        <v>6598</v>
      </c>
      <c r="D85" s="32" t="n">
        <v>5685</v>
      </c>
      <c r="E85" s="32"/>
      <c r="F85" s="32" t="n">
        <v>5920</v>
      </c>
      <c r="G85" s="32" t="n">
        <v>4959</v>
      </c>
      <c r="H85" s="32" t="n">
        <v>5538</v>
      </c>
    </row>
    <row r="86" customFormat="false" ht="12.75" hidden="false" customHeight="false" outlineLevel="0" collapsed="false">
      <c r="A86" s="12" t="s">
        <v>15</v>
      </c>
      <c r="B86" s="32" t="n">
        <v>6694</v>
      </c>
      <c r="C86" s="32" t="n">
        <v>5437</v>
      </c>
      <c r="D86" s="32" t="n">
        <v>5665</v>
      </c>
      <c r="E86" s="32"/>
      <c r="F86" s="32" t="n">
        <v>5505</v>
      </c>
      <c r="G86" s="32" t="n">
        <v>5760</v>
      </c>
      <c r="H86" s="32" t="n">
        <v>5503</v>
      </c>
    </row>
    <row r="87" customFormat="false" ht="16.5" hidden="false" customHeight="true" outlineLevel="0" collapsed="false">
      <c r="A87" s="31" t="s">
        <v>21</v>
      </c>
      <c r="B87" s="32"/>
      <c r="C87" s="32"/>
      <c r="D87" s="32"/>
      <c r="E87" s="32"/>
      <c r="F87" s="32"/>
      <c r="G87" s="33"/>
      <c r="H87" s="33"/>
    </row>
    <row r="88" customFormat="false" ht="12.75" hidden="false" customHeight="false" outlineLevel="0" collapsed="false">
      <c r="A88" s="12" t="s">
        <v>32</v>
      </c>
      <c r="B88" s="45" t="n">
        <f aca="false">B76+B82</f>
        <v>320214</v>
      </c>
      <c r="C88" s="45" t="n">
        <f aca="false">C76+C82</f>
        <v>327517</v>
      </c>
      <c r="D88" s="45" t="n">
        <f aca="false">D76+D82</f>
        <v>312273</v>
      </c>
      <c r="E88" s="45"/>
      <c r="F88" s="45" t="n">
        <f aca="false">F76+F82</f>
        <v>314502</v>
      </c>
      <c r="G88" s="45" t="n">
        <f aca="false">G76+G82</f>
        <v>305038</v>
      </c>
      <c r="H88" s="45" t="n">
        <f aca="false">H76+H82</f>
        <v>313020</v>
      </c>
    </row>
    <row r="89" customFormat="false" ht="12.75" hidden="false" customHeight="false" outlineLevel="0" collapsed="false">
      <c r="A89" s="11" t="s">
        <v>11</v>
      </c>
      <c r="B89" s="44" t="s">
        <v>12</v>
      </c>
      <c r="C89" s="44" t="s">
        <v>12</v>
      </c>
      <c r="D89" s="45" t="n">
        <f aca="false">D77+D83</f>
        <v>52581</v>
      </c>
      <c r="E89" s="32"/>
      <c r="F89" s="45" t="n">
        <f aca="false">F77+F83</f>
        <v>51722</v>
      </c>
      <c r="G89" s="45" t="n">
        <f aca="false">G77+G83</f>
        <v>56598</v>
      </c>
      <c r="H89" s="45" t="n">
        <f aca="false">H77+H83</f>
        <v>56348</v>
      </c>
    </row>
    <row r="90" customFormat="false" ht="12.75" hidden="false" customHeight="false" outlineLevel="0" collapsed="false">
      <c r="A90" s="12" t="s">
        <v>13</v>
      </c>
      <c r="B90" s="45" t="n">
        <f aca="false">B78+B84</f>
        <v>241440</v>
      </c>
      <c r="C90" s="45" t="n">
        <f aca="false">C78+C84</f>
        <v>236076</v>
      </c>
      <c r="D90" s="45" t="n">
        <f aca="false">D78+D84</f>
        <v>227717</v>
      </c>
      <c r="E90" s="45"/>
      <c r="F90" s="45" t="n">
        <f aca="false">F78+F84</f>
        <v>217826</v>
      </c>
      <c r="G90" s="45" t="n">
        <f aca="false">G78+G84</f>
        <v>213392</v>
      </c>
      <c r="H90" s="45" t="n">
        <f aca="false">H78+H84</f>
        <v>211934</v>
      </c>
    </row>
    <row r="91" customFormat="false" ht="12.75" hidden="false" customHeight="false" outlineLevel="0" collapsed="false">
      <c r="A91" s="12" t="s">
        <v>14</v>
      </c>
      <c r="B91" s="45" t="n">
        <f aca="false">B79+B85</f>
        <v>17343</v>
      </c>
      <c r="C91" s="45" t="n">
        <f aca="false">C79+C85</f>
        <v>18022</v>
      </c>
      <c r="D91" s="45" t="n">
        <f aca="false">D79+D85</f>
        <v>15327</v>
      </c>
      <c r="E91" s="45"/>
      <c r="F91" s="45" t="n">
        <f aca="false">F79+F85</f>
        <v>15665</v>
      </c>
      <c r="G91" s="45" t="n">
        <f aca="false">G79+G85</f>
        <v>13275</v>
      </c>
      <c r="H91" s="45" t="n">
        <f aca="false">H79+H85</f>
        <v>14541</v>
      </c>
    </row>
    <row r="92" customFormat="false" ht="12.75" hidden="false" customHeight="false" outlineLevel="0" collapsed="false">
      <c r="A92" s="17" t="s">
        <v>15</v>
      </c>
      <c r="B92" s="36" t="n">
        <f aca="false">B80+B86</f>
        <v>18042</v>
      </c>
      <c r="C92" s="36" t="n">
        <f aca="false">C80+C86</f>
        <v>15314</v>
      </c>
      <c r="D92" s="36" t="n">
        <f aca="false">D80+D86</f>
        <v>15729</v>
      </c>
      <c r="E92" s="36"/>
      <c r="F92" s="36" t="n">
        <f aca="false">F80+F86</f>
        <v>15412</v>
      </c>
      <c r="G92" s="36" t="n">
        <f aca="false">G80+G86</f>
        <v>16006</v>
      </c>
      <c r="H92" s="36" t="n">
        <f aca="false">H80+H86</f>
        <v>15510</v>
      </c>
    </row>
    <row r="93" customFormat="false" ht="15" hidden="false" customHeight="true" outlineLevel="0" collapsed="false">
      <c r="A93" s="20" t="s">
        <v>34</v>
      </c>
      <c r="B93" s="20"/>
      <c r="C93" s="20"/>
      <c r="D93" s="20"/>
      <c r="E93" s="20"/>
      <c r="F93" s="20"/>
      <c r="G93" s="20"/>
      <c r="H93" s="20"/>
    </row>
    <row r="94" customFormat="false" ht="12.75" hidden="false" customHeight="false" outlineLevel="0" collapsed="false">
      <c r="A94" s="46"/>
      <c r="B94" s="47"/>
      <c r="C94" s="47"/>
      <c r="D94" s="47"/>
      <c r="E94" s="47"/>
      <c r="F94" s="47"/>
      <c r="G94" s="47"/>
    </row>
    <row r="95" customFormat="false" ht="12.75" hidden="false" customHeight="false" outlineLevel="0" collapsed="false">
      <c r="A95" s="46"/>
      <c r="B95" s="47"/>
      <c r="C95" s="47"/>
      <c r="D95" s="47"/>
      <c r="E95" s="47"/>
      <c r="F95" s="47"/>
      <c r="G95" s="47"/>
    </row>
    <row r="96" customFormat="false" ht="12.75" hidden="false" customHeight="false" outlineLevel="0" collapsed="false">
      <c r="A96" s="46"/>
      <c r="B96" s="47"/>
      <c r="C96" s="47"/>
      <c r="D96" s="47"/>
      <c r="E96" s="47"/>
    </row>
    <row r="97" customFormat="false" ht="12.75" hidden="false" customHeight="false" outlineLevel="0" collapsed="false">
      <c r="A97" s="2" t="s">
        <v>35</v>
      </c>
    </row>
    <row r="98" customFormat="false" ht="13.5" hidden="false" customHeight="true" outlineLevel="0" collapsed="false">
      <c r="A98" s="40" t="s">
        <v>36</v>
      </c>
      <c r="B98" s="40"/>
      <c r="C98" s="40"/>
      <c r="D98" s="40"/>
      <c r="E98" s="40"/>
      <c r="F98" s="40"/>
      <c r="G98" s="40"/>
    </row>
    <row r="99" customFormat="false" ht="15.75" hidden="false" customHeight="true" outlineLevel="0" collapsed="false">
      <c r="A99" s="8"/>
      <c r="B99" s="7" t="s">
        <v>3</v>
      </c>
      <c r="C99" s="7" t="s">
        <v>4</v>
      </c>
      <c r="D99" s="7" t="s">
        <v>5</v>
      </c>
      <c r="E99" s="7"/>
      <c r="F99" s="7" t="s">
        <v>6</v>
      </c>
      <c r="G99" s="7" t="s">
        <v>7</v>
      </c>
      <c r="H99" s="7" t="s">
        <v>8</v>
      </c>
    </row>
    <row r="100" customFormat="false" ht="16.5" hidden="false" customHeight="true" outlineLevel="0" collapsed="false">
      <c r="A100" s="31" t="s">
        <v>19</v>
      </c>
      <c r="B100" s="32"/>
      <c r="C100" s="32"/>
      <c r="D100" s="32"/>
      <c r="E100" s="32"/>
      <c r="F100" s="32"/>
      <c r="G100" s="32"/>
      <c r="H100" s="32"/>
    </row>
    <row r="101" customFormat="false" ht="12.75" hidden="false" customHeight="false" outlineLevel="0" collapsed="false">
      <c r="A101" s="12" t="s">
        <v>32</v>
      </c>
      <c r="B101" s="13" t="n">
        <v>2399.339</v>
      </c>
      <c r="C101" s="13" t="n">
        <v>2320.359</v>
      </c>
      <c r="D101" s="13" t="n">
        <v>2360.338</v>
      </c>
      <c r="E101" s="13"/>
      <c r="F101" s="13" t="n">
        <v>2341.768</v>
      </c>
      <c r="G101" s="13" t="n">
        <v>2536.4</v>
      </c>
      <c r="H101" s="13" t="n">
        <v>2428.6</v>
      </c>
    </row>
    <row r="102" customFormat="false" ht="13.5" hidden="false" customHeight="false" outlineLevel="0" collapsed="false">
      <c r="A102" s="11" t="s">
        <v>37</v>
      </c>
      <c r="B102" s="44" t="s">
        <v>12</v>
      </c>
      <c r="C102" s="44" t="s">
        <v>12</v>
      </c>
      <c r="D102" s="48" t="n">
        <v>146.518</v>
      </c>
      <c r="E102" s="32"/>
      <c r="F102" s="48" t="n">
        <v>134.375</v>
      </c>
      <c r="G102" s="48" t="n">
        <v>157.3</v>
      </c>
      <c r="H102" s="48" t="n">
        <v>148.6</v>
      </c>
    </row>
    <row r="103" customFormat="false" ht="12.75" hidden="false" customHeight="false" outlineLevel="0" collapsed="false">
      <c r="A103" s="12" t="s">
        <v>13</v>
      </c>
      <c r="B103" s="13" t="n">
        <v>3126.759</v>
      </c>
      <c r="C103" s="13" t="n">
        <v>3006.069</v>
      </c>
      <c r="D103" s="13" t="n">
        <v>2978.156</v>
      </c>
      <c r="E103" s="13"/>
      <c r="F103" s="13" t="n">
        <v>2960.086</v>
      </c>
      <c r="G103" s="13" t="n">
        <v>2984.2</v>
      </c>
      <c r="H103" s="13" t="n">
        <v>2920.9</v>
      </c>
    </row>
    <row r="104" customFormat="false" ht="12.75" hidden="false" customHeight="false" outlineLevel="0" collapsed="false">
      <c r="A104" s="12" t="s">
        <v>14</v>
      </c>
      <c r="B104" s="13" t="n">
        <v>147.8</v>
      </c>
      <c r="C104" s="13" t="n">
        <v>160.3</v>
      </c>
      <c r="D104" s="13" t="n">
        <v>137.211</v>
      </c>
      <c r="E104" s="13"/>
      <c r="F104" s="13" t="n">
        <v>160.001</v>
      </c>
      <c r="G104" s="13" t="n">
        <v>130.8</v>
      </c>
      <c r="H104" s="13" t="n">
        <v>157.3</v>
      </c>
    </row>
    <row r="105" customFormat="false" ht="12.75" hidden="false" customHeight="false" outlineLevel="0" collapsed="false">
      <c r="A105" s="12" t="s">
        <v>15</v>
      </c>
      <c r="B105" s="13" t="n">
        <v>87.3</v>
      </c>
      <c r="C105" s="13" t="n">
        <v>71.7</v>
      </c>
      <c r="D105" s="13" t="n">
        <v>76.738</v>
      </c>
      <c r="E105" s="13"/>
      <c r="F105" s="13" t="n">
        <v>71.51</v>
      </c>
      <c r="G105" s="13" t="n">
        <v>79.7</v>
      </c>
      <c r="H105" s="13" t="n">
        <v>73.1</v>
      </c>
    </row>
    <row r="106" customFormat="false" ht="16.5" hidden="false" customHeight="true" outlineLevel="0" collapsed="false">
      <c r="A106" s="31" t="s">
        <v>20</v>
      </c>
      <c r="B106" s="13"/>
      <c r="C106" s="13"/>
      <c r="D106" s="13"/>
      <c r="E106" s="13"/>
      <c r="F106" s="13"/>
      <c r="G106" s="13"/>
      <c r="H106" s="13"/>
    </row>
    <row r="107" customFormat="false" ht="12.75" hidden="false" customHeight="false" outlineLevel="0" collapsed="false">
      <c r="A107" s="12" t="s">
        <v>32</v>
      </c>
      <c r="B107" s="13" t="n">
        <v>1529.553</v>
      </c>
      <c r="C107" s="13" t="n">
        <v>1478.281</v>
      </c>
      <c r="D107" s="13" t="n">
        <v>1492.524</v>
      </c>
      <c r="E107" s="13"/>
      <c r="F107" s="13" t="n">
        <v>1450.481</v>
      </c>
      <c r="G107" s="13" t="n">
        <v>1529.7</v>
      </c>
      <c r="H107" s="13" t="n">
        <v>1449</v>
      </c>
    </row>
    <row r="108" customFormat="false" ht="12.75" hidden="false" customHeight="false" outlineLevel="0" collapsed="false">
      <c r="A108" s="11" t="s">
        <v>11</v>
      </c>
      <c r="B108" s="44" t="s">
        <v>12</v>
      </c>
      <c r="C108" s="44" t="s">
        <v>12</v>
      </c>
      <c r="D108" s="48" t="n">
        <v>27.068</v>
      </c>
      <c r="E108" s="32"/>
      <c r="F108" s="48" t="n">
        <v>24.213</v>
      </c>
      <c r="G108" s="48" t="n">
        <v>29.3</v>
      </c>
      <c r="H108" s="48" t="n">
        <v>26.2</v>
      </c>
    </row>
    <row r="109" customFormat="false" ht="12.75" hidden="false" customHeight="false" outlineLevel="0" collapsed="false">
      <c r="A109" s="12" t="s">
        <v>13</v>
      </c>
      <c r="B109" s="13" t="n">
        <v>2101.979</v>
      </c>
      <c r="C109" s="13" t="n">
        <v>1983.469</v>
      </c>
      <c r="D109" s="13" t="n">
        <v>1985.612</v>
      </c>
      <c r="E109" s="13"/>
      <c r="F109" s="13" t="n">
        <v>1902.812</v>
      </c>
      <c r="G109" s="13" t="n">
        <v>1943.5</v>
      </c>
      <c r="H109" s="13" t="n">
        <v>1865.6</v>
      </c>
    </row>
    <row r="110" customFormat="false" ht="12.75" hidden="false" customHeight="false" outlineLevel="0" collapsed="false">
      <c r="A110" s="12" t="s">
        <v>14</v>
      </c>
      <c r="B110" s="13" t="n">
        <v>100.3</v>
      </c>
      <c r="C110" s="13" t="n">
        <v>108.5</v>
      </c>
      <c r="D110" s="13" t="n">
        <v>96.158</v>
      </c>
      <c r="E110" s="13"/>
      <c r="F110" s="13" t="n">
        <v>108.399</v>
      </c>
      <c r="G110" s="13" t="n">
        <v>90.7</v>
      </c>
      <c r="H110" s="13" t="n">
        <v>108.6</v>
      </c>
    </row>
    <row r="111" customFormat="false" ht="12.75" hidden="false" customHeight="false" outlineLevel="0" collapsed="false">
      <c r="A111" s="12" t="s">
        <v>15</v>
      </c>
      <c r="B111" s="13" t="n">
        <v>52.2</v>
      </c>
      <c r="C111" s="13" t="n">
        <v>39.4</v>
      </c>
      <c r="D111" s="13" t="n">
        <v>43.702</v>
      </c>
      <c r="E111" s="13"/>
      <c r="F111" s="13" t="n">
        <v>39.935</v>
      </c>
      <c r="G111" s="13" t="n">
        <v>45.3</v>
      </c>
      <c r="H111" s="13" t="n">
        <v>40.1</v>
      </c>
    </row>
    <row r="112" customFormat="false" ht="16.5" hidden="false" customHeight="true" outlineLevel="0" collapsed="false">
      <c r="A112" s="31" t="s">
        <v>21</v>
      </c>
      <c r="B112" s="13"/>
      <c r="C112" s="13"/>
      <c r="D112" s="13"/>
      <c r="E112" s="13"/>
      <c r="F112" s="13"/>
      <c r="G112" s="41"/>
      <c r="H112" s="41"/>
    </row>
    <row r="113" customFormat="false" ht="12.75" hidden="false" customHeight="false" outlineLevel="0" collapsed="false">
      <c r="A113" s="12" t="s">
        <v>32</v>
      </c>
      <c r="B113" s="13" t="n">
        <f aca="false">B101+B107</f>
        <v>3928.892</v>
      </c>
      <c r="C113" s="13" t="n">
        <f aca="false">C101+C107</f>
        <v>3798.64</v>
      </c>
      <c r="D113" s="13" t="n">
        <f aca="false">D101+D107</f>
        <v>3852.862</v>
      </c>
      <c r="E113" s="13" t="n">
        <f aca="false">E101+E107</f>
        <v>0</v>
      </c>
      <c r="F113" s="13" t="n">
        <f aca="false">F101+F107</f>
        <v>3792.249</v>
      </c>
      <c r="G113" s="13" t="n">
        <f aca="false">G101+G107</f>
        <v>4066.1</v>
      </c>
      <c r="H113" s="13" t="n">
        <f aca="false">H101+H107</f>
        <v>3877.6</v>
      </c>
    </row>
    <row r="114" customFormat="false" ht="12.75" hidden="false" customHeight="false" outlineLevel="0" collapsed="false">
      <c r="A114" s="11" t="s">
        <v>11</v>
      </c>
      <c r="B114" s="44" t="s">
        <v>12</v>
      </c>
      <c r="C114" s="44" t="s">
        <v>12</v>
      </c>
      <c r="D114" s="13" t="n">
        <f aca="false">D102+D108</f>
        <v>173.586</v>
      </c>
      <c r="E114" s="32"/>
      <c r="F114" s="13" t="n">
        <f aca="false">F102+F108</f>
        <v>158.588</v>
      </c>
      <c r="G114" s="13" t="n">
        <f aca="false">G102+G108</f>
        <v>186.6</v>
      </c>
      <c r="H114" s="13" t="n">
        <f aca="false">H102+H108</f>
        <v>174.8</v>
      </c>
    </row>
    <row r="115" customFormat="false" ht="12.75" hidden="false" customHeight="false" outlineLevel="0" collapsed="false">
      <c r="A115" s="12" t="s">
        <v>13</v>
      </c>
      <c r="B115" s="13" t="n">
        <f aca="false">B103+B109</f>
        <v>5228.738</v>
      </c>
      <c r="C115" s="13" t="n">
        <f aca="false">C103+C109</f>
        <v>4989.538</v>
      </c>
      <c r="D115" s="13" t="n">
        <f aca="false">D103+D109</f>
        <v>4963.768</v>
      </c>
      <c r="E115" s="13" t="n">
        <f aca="false">E103+E109</f>
        <v>0</v>
      </c>
      <c r="F115" s="13" t="n">
        <f aca="false">F103+F109</f>
        <v>4862.898</v>
      </c>
      <c r="G115" s="13" t="n">
        <f aca="false">G103+G109</f>
        <v>4927.7</v>
      </c>
      <c r="H115" s="13" t="n">
        <f aca="false">H103+H109</f>
        <v>4786.5</v>
      </c>
    </row>
    <row r="116" customFormat="false" ht="12.75" hidden="false" customHeight="false" outlineLevel="0" collapsed="false">
      <c r="A116" s="12" t="s">
        <v>14</v>
      </c>
      <c r="B116" s="13" t="n">
        <f aca="false">B104+B110</f>
        <v>248.1</v>
      </c>
      <c r="C116" s="13" t="n">
        <f aca="false">C104+C110</f>
        <v>268.8</v>
      </c>
      <c r="D116" s="13" t="n">
        <f aca="false">D104+D110</f>
        <v>233.369</v>
      </c>
      <c r="E116" s="13" t="n">
        <f aca="false">E104+E110</f>
        <v>0</v>
      </c>
      <c r="F116" s="13" t="n">
        <f aca="false">F104+F110</f>
        <v>268.4</v>
      </c>
      <c r="G116" s="13" t="n">
        <f aca="false">G104+G110</f>
        <v>221.5</v>
      </c>
      <c r="H116" s="13" t="n">
        <f aca="false">H104+H110</f>
        <v>265.9</v>
      </c>
    </row>
    <row r="117" customFormat="false" ht="12.75" hidden="false" customHeight="false" outlineLevel="0" collapsed="false">
      <c r="A117" s="17" t="s">
        <v>15</v>
      </c>
      <c r="B117" s="13" t="n">
        <f aca="false">B105+B111</f>
        <v>139.5</v>
      </c>
      <c r="C117" s="13" t="n">
        <f aca="false">C105+C111</f>
        <v>111.1</v>
      </c>
      <c r="D117" s="13" t="n">
        <f aca="false">D105+D111</f>
        <v>120.44</v>
      </c>
      <c r="E117" s="13" t="n">
        <f aca="false">E105+E111</f>
        <v>0</v>
      </c>
      <c r="F117" s="16" t="n">
        <f aca="false">F105+F111</f>
        <v>111.445</v>
      </c>
      <c r="G117" s="13" t="n">
        <f aca="false">G105+G111</f>
        <v>125</v>
      </c>
      <c r="H117" s="16" t="n">
        <f aca="false">H105+H111</f>
        <v>113.2</v>
      </c>
    </row>
    <row r="118" customFormat="false" ht="27" hidden="false" customHeight="true" outlineLevel="0" collapsed="false">
      <c r="A118" s="38" t="s">
        <v>38</v>
      </c>
      <c r="B118" s="38"/>
      <c r="C118" s="38"/>
      <c r="D118" s="38"/>
      <c r="E118" s="38"/>
      <c r="F118" s="38"/>
      <c r="G118" s="38"/>
    </row>
    <row r="119" customFormat="false" ht="15.75" hidden="false" customHeight="true" outlineLevel="0" collapsed="false">
      <c r="A119" s="20"/>
      <c r="B119" s="20"/>
      <c r="C119" s="20"/>
      <c r="D119" s="20"/>
      <c r="E119" s="20"/>
      <c r="F119" s="20"/>
      <c r="G119" s="20"/>
      <c r="H119" s="20"/>
    </row>
    <row r="120" customFormat="false" ht="12.75" hidden="false" customHeight="false" outlineLevel="0" collapsed="false">
      <c r="A120" s="20"/>
      <c r="B120" s="3"/>
      <c r="C120" s="3"/>
      <c r="D120" s="3"/>
      <c r="E120" s="3"/>
    </row>
    <row r="121" customFormat="false" ht="12.75" hidden="false" customHeight="false" outlineLevel="0" collapsed="false">
      <c r="A121" s="20"/>
      <c r="B121" s="3"/>
      <c r="C121" s="3"/>
      <c r="D121" s="3"/>
      <c r="E121" s="3"/>
    </row>
    <row r="122" customFormat="false" ht="12.75" hidden="false" customHeight="false" outlineLevel="0" collapsed="false">
      <c r="A122" s="2" t="s">
        <v>39</v>
      </c>
      <c r="B122" s="2"/>
      <c r="C122" s="2"/>
      <c r="D122" s="2"/>
      <c r="E122" s="2"/>
      <c r="F122" s="2"/>
      <c r="G122" s="2"/>
    </row>
    <row r="123" customFormat="false" ht="13.5" hidden="false" customHeight="true" outlineLevel="0" collapsed="false">
      <c r="A123" s="49" t="s">
        <v>40</v>
      </c>
      <c r="B123" s="49"/>
      <c r="C123" s="49"/>
      <c r="D123" s="49"/>
      <c r="E123" s="49"/>
      <c r="F123" s="49"/>
      <c r="G123" s="49"/>
    </row>
    <row r="124" customFormat="false" ht="15" hidden="false" customHeight="true" outlineLevel="0" collapsed="false">
      <c r="A124" s="26"/>
      <c r="B124" s="27" t="s">
        <v>7</v>
      </c>
      <c r="C124" s="27"/>
      <c r="D124" s="28"/>
      <c r="E124" s="28"/>
      <c r="F124" s="28" t="s">
        <v>8</v>
      </c>
      <c r="G124" s="28"/>
      <c r="H124" s="28"/>
    </row>
    <row r="125" customFormat="false" ht="14.25" hidden="false" customHeight="true" outlineLevel="0" collapsed="false">
      <c r="A125" s="17"/>
      <c r="B125" s="29" t="s">
        <v>19</v>
      </c>
      <c r="C125" s="29" t="s">
        <v>20</v>
      </c>
      <c r="D125" s="30" t="s">
        <v>21</v>
      </c>
      <c r="E125" s="30"/>
      <c r="F125" s="29" t="s">
        <v>19</v>
      </c>
      <c r="G125" s="29" t="s">
        <v>20</v>
      </c>
      <c r="H125" s="30" t="s">
        <v>21</v>
      </c>
    </row>
    <row r="126" customFormat="false" ht="16.5" hidden="false" customHeight="true" outlineLevel="0" collapsed="false">
      <c r="A126" s="50" t="s">
        <v>41</v>
      </c>
      <c r="B126" s="12"/>
      <c r="C126" s="32"/>
      <c r="D126" s="32"/>
      <c r="E126" s="32"/>
      <c r="F126" s="32"/>
      <c r="G126" s="32"/>
      <c r="H126" s="12"/>
    </row>
    <row r="127" customFormat="false" ht="12" hidden="false" customHeight="true" outlineLevel="0" collapsed="false">
      <c r="A127" s="12" t="s">
        <v>32</v>
      </c>
      <c r="B127" s="12" t="n">
        <v>585</v>
      </c>
      <c r="C127" s="32" t="n">
        <v>371</v>
      </c>
      <c r="D127" s="32" t="n">
        <f aca="false">B127+C127</f>
        <v>956</v>
      </c>
      <c r="E127" s="33"/>
      <c r="F127" s="32" t="n">
        <v>8431</v>
      </c>
      <c r="G127" s="32" t="n">
        <v>6953</v>
      </c>
      <c r="H127" s="32" t="n">
        <f aca="false">F127+G127</f>
        <v>15384</v>
      </c>
    </row>
    <row r="128" customFormat="false" ht="12.75" hidden="false" customHeight="true" outlineLevel="0" collapsed="false">
      <c r="A128" s="11" t="s">
        <v>33</v>
      </c>
      <c r="B128" s="51" t="s">
        <v>42</v>
      </c>
      <c r="C128" s="44" t="s">
        <v>42</v>
      </c>
      <c r="D128" s="44" t="s">
        <v>42</v>
      </c>
      <c r="E128" s="33"/>
      <c r="F128" s="32" t="n">
        <v>6</v>
      </c>
      <c r="G128" s="44" t="s">
        <v>42</v>
      </c>
      <c r="H128" s="34" t="n">
        <v>8</v>
      </c>
    </row>
    <row r="129" customFormat="false" ht="12" hidden="false" customHeight="true" outlineLevel="0" collapsed="false">
      <c r="A129" s="12" t="s">
        <v>13</v>
      </c>
      <c r="B129" s="12" t="n">
        <v>257</v>
      </c>
      <c r="C129" s="32" t="n">
        <v>172</v>
      </c>
      <c r="D129" s="32" t="n">
        <f aca="false">B129+C129</f>
        <v>429</v>
      </c>
      <c r="E129" s="33"/>
      <c r="F129" s="32" t="n">
        <v>3866</v>
      </c>
      <c r="G129" s="32" t="n">
        <v>3028</v>
      </c>
      <c r="H129" s="32" t="n">
        <f aca="false">F129+G129</f>
        <v>6894</v>
      </c>
    </row>
    <row r="130" customFormat="false" ht="12" hidden="false" customHeight="true" outlineLevel="0" collapsed="false">
      <c r="A130" s="12" t="s">
        <v>14</v>
      </c>
      <c r="B130" s="32" t="n">
        <v>50</v>
      </c>
      <c r="C130" s="32" t="n">
        <v>30</v>
      </c>
      <c r="D130" s="32" t="n">
        <f aca="false">B130+C130</f>
        <v>80</v>
      </c>
      <c r="E130" s="33"/>
      <c r="F130" s="32" t="n">
        <v>486</v>
      </c>
      <c r="G130" s="32" t="n">
        <v>269</v>
      </c>
      <c r="H130" s="32" t="n">
        <f aca="false">F130+G130</f>
        <v>755</v>
      </c>
    </row>
    <row r="131" customFormat="false" ht="15.75" hidden="false" customHeight="true" outlineLevel="0" collapsed="false">
      <c r="A131" s="31" t="s">
        <v>43</v>
      </c>
      <c r="B131" s="32"/>
      <c r="C131" s="32"/>
      <c r="D131" s="32"/>
      <c r="E131" s="33"/>
      <c r="F131" s="32"/>
      <c r="G131" s="32"/>
      <c r="H131" s="32"/>
    </row>
    <row r="132" customFormat="false" ht="12" hidden="false" customHeight="true" outlineLevel="0" collapsed="false">
      <c r="A132" s="12" t="s">
        <v>32</v>
      </c>
      <c r="B132" s="32" t="n">
        <v>84765</v>
      </c>
      <c r="C132" s="32" t="n">
        <v>62643</v>
      </c>
      <c r="D132" s="32" t="n">
        <f aca="false">B132+C132</f>
        <v>147408</v>
      </c>
      <c r="E132" s="33"/>
      <c r="F132" s="32" t="n">
        <v>93728</v>
      </c>
      <c r="G132" s="32" t="n">
        <v>67615</v>
      </c>
      <c r="H132" s="32" t="n">
        <f aca="false">F132+G132</f>
        <v>161343</v>
      </c>
    </row>
    <row r="133" customFormat="false" ht="12" hidden="false" customHeight="true" outlineLevel="0" collapsed="false">
      <c r="A133" s="11" t="s">
        <v>11</v>
      </c>
      <c r="B133" s="32" t="n">
        <v>2379</v>
      </c>
      <c r="C133" s="32" t="n">
        <v>381</v>
      </c>
      <c r="D133" s="32" t="n">
        <f aca="false">B133+C133</f>
        <v>2760</v>
      </c>
      <c r="E133" s="33"/>
      <c r="F133" s="32" t="n">
        <v>3124</v>
      </c>
      <c r="G133" s="32" t="n">
        <v>471</v>
      </c>
      <c r="H133" s="32" t="n">
        <f aca="false">F133+G133</f>
        <v>3595</v>
      </c>
    </row>
    <row r="134" customFormat="false" ht="12" hidden="false" customHeight="true" outlineLevel="0" collapsed="false">
      <c r="A134" s="12" t="s">
        <v>13</v>
      </c>
      <c r="B134" s="32" t="n">
        <v>58278</v>
      </c>
      <c r="C134" s="32" t="n">
        <v>39680</v>
      </c>
      <c r="D134" s="32" t="n">
        <f aca="false">B134+C134</f>
        <v>97958</v>
      </c>
      <c r="E134" s="33"/>
      <c r="F134" s="32" t="n">
        <v>64059</v>
      </c>
      <c r="G134" s="32" t="n">
        <v>43416</v>
      </c>
      <c r="H134" s="32" t="n">
        <f aca="false">F134+G134</f>
        <v>107475</v>
      </c>
    </row>
    <row r="135" customFormat="false" ht="12" hidden="false" customHeight="true" outlineLevel="0" collapsed="false">
      <c r="A135" s="12" t="s">
        <v>14</v>
      </c>
      <c r="B135" s="32" t="n">
        <v>3448</v>
      </c>
      <c r="C135" s="32" t="n">
        <v>2155</v>
      </c>
      <c r="D135" s="32" t="n">
        <f aca="false">B135+C135</f>
        <v>5603</v>
      </c>
      <c r="E135" s="33"/>
      <c r="F135" s="32" t="n">
        <v>4427</v>
      </c>
      <c r="G135" s="32" t="n">
        <v>2812</v>
      </c>
      <c r="H135" s="32" t="n">
        <f aca="false">F135+G135</f>
        <v>7239</v>
      </c>
    </row>
    <row r="136" customFormat="false" ht="15.75" hidden="false" customHeight="true" outlineLevel="0" collapsed="false">
      <c r="A136" s="31" t="s">
        <v>44</v>
      </c>
      <c r="B136" s="32"/>
      <c r="C136" s="32"/>
      <c r="D136" s="32"/>
      <c r="E136" s="33"/>
      <c r="F136" s="32"/>
      <c r="G136" s="32"/>
      <c r="H136" s="32"/>
    </row>
    <row r="137" customFormat="false" ht="12" hidden="false" customHeight="true" outlineLevel="0" collapsed="false">
      <c r="A137" s="12" t="s">
        <v>32</v>
      </c>
      <c r="B137" s="32" t="n">
        <v>48262</v>
      </c>
      <c r="C137" s="32" t="n">
        <v>34431</v>
      </c>
      <c r="D137" s="32" t="n">
        <f aca="false">B137+C137</f>
        <v>82693</v>
      </c>
      <c r="E137" s="33"/>
      <c r="F137" s="32" t="n">
        <v>41052</v>
      </c>
      <c r="G137" s="32" t="n">
        <v>27932</v>
      </c>
      <c r="H137" s="32" t="n">
        <f aca="false">F137+G137</f>
        <v>68984</v>
      </c>
    </row>
    <row r="138" customFormat="false" ht="12" hidden="false" customHeight="true" outlineLevel="0" collapsed="false">
      <c r="A138" s="11" t="s">
        <v>11</v>
      </c>
      <c r="B138" s="32" t="n">
        <v>7618</v>
      </c>
      <c r="C138" s="32" t="n">
        <v>1445</v>
      </c>
      <c r="D138" s="32" t="n">
        <f aca="false">B138+C138</f>
        <v>9063</v>
      </c>
      <c r="E138" s="33"/>
      <c r="F138" s="32" t="n">
        <v>8601</v>
      </c>
      <c r="G138" s="32" t="n">
        <v>1574</v>
      </c>
      <c r="H138" s="32" t="n">
        <f aca="false">F138+G138</f>
        <v>10175</v>
      </c>
    </row>
    <row r="139" customFormat="false" ht="12" hidden="false" customHeight="true" outlineLevel="0" collapsed="false">
      <c r="A139" s="12" t="s">
        <v>13</v>
      </c>
      <c r="B139" s="32" t="n">
        <v>38353</v>
      </c>
      <c r="C139" s="32" t="n">
        <v>28182</v>
      </c>
      <c r="D139" s="32" t="n">
        <f aca="false">B139+C139</f>
        <v>66535</v>
      </c>
      <c r="E139" s="33"/>
      <c r="F139" s="32" t="n">
        <v>31669</v>
      </c>
      <c r="G139" s="32" t="n">
        <v>22632</v>
      </c>
      <c r="H139" s="32" t="n">
        <f aca="false">F139+G139</f>
        <v>54301</v>
      </c>
    </row>
    <row r="140" customFormat="false" ht="12" hidden="false" customHeight="true" outlineLevel="0" collapsed="false">
      <c r="A140" s="12" t="s">
        <v>14</v>
      </c>
      <c r="B140" s="32" t="n">
        <v>2574</v>
      </c>
      <c r="C140" s="32" t="n">
        <v>1651</v>
      </c>
      <c r="D140" s="32" t="n">
        <f aca="false">B140+C140</f>
        <v>4225</v>
      </c>
      <c r="E140" s="33"/>
      <c r="F140" s="32" t="n">
        <v>2220</v>
      </c>
      <c r="G140" s="32" t="n">
        <v>1485</v>
      </c>
      <c r="H140" s="32" t="n">
        <f aca="false">F140+G140</f>
        <v>3705</v>
      </c>
    </row>
    <row r="141" customFormat="false" ht="12" hidden="false" customHeight="true" outlineLevel="0" collapsed="false">
      <c r="A141" s="12" t="s">
        <v>15</v>
      </c>
      <c r="B141" s="32" t="n">
        <v>2191</v>
      </c>
      <c r="C141" s="32" t="n">
        <v>1829</v>
      </c>
      <c r="D141" s="32" t="n">
        <f aca="false">B141+C141</f>
        <v>4020</v>
      </c>
      <c r="E141" s="33"/>
      <c r="F141" s="32" t="n">
        <f aca="false">2470+10</f>
        <v>2480</v>
      </c>
      <c r="G141" s="32" t="n">
        <f aca="false">2080+7</f>
        <v>2087</v>
      </c>
      <c r="H141" s="32" t="n">
        <f aca="false">F141+G141</f>
        <v>4567</v>
      </c>
    </row>
    <row r="142" customFormat="false" ht="15.75" hidden="false" customHeight="true" outlineLevel="0" collapsed="false">
      <c r="A142" s="31" t="s">
        <v>45</v>
      </c>
      <c r="B142" s="32"/>
      <c r="C142" s="32"/>
      <c r="D142" s="32"/>
      <c r="E142" s="33"/>
      <c r="F142" s="32"/>
      <c r="G142" s="32"/>
      <c r="H142" s="32"/>
    </row>
    <row r="143" customFormat="false" ht="12" hidden="false" customHeight="true" outlineLevel="0" collapsed="false">
      <c r="A143" s="12" t="s">
        <v>32</v>
      </c>
      <c r="B143" s="32" t="n">
        <v>19610</v>
      </c>
      <c r="C143" s="32" t="n">
        <v>9921</v>
      </c>
      <c r="D143" s="32" t="n">
        <f aca="false">B143+C143</f>
        <v>29531</v>
      </c>
      <c r="E143" s="33"/>
      <c r="F143" s="32" t="n">
        <v>18712</v>
      </c>
      <c r="G143" s="32" t="n">
        <v>8317</v>
      </c>
      <c r="H143" s="32" t="n">
        <f aca="false">F143+G143</f>
        <v>27029</v>
      </c>
    </row>
    <row r="144" customFormat="false" ht="12" hidden="false" customHeight="true" outlineLevel="0" collapsed="false">
      <c r="A144" s="11" t="s">
        <v>11</v>
      </c>
      <c r="B144" s="32" t="n">
        <v>11427</v>
      </c>
      <c r="C144" s="32" t="n">
        <v>2332</v>
      </c>
      <c r="D144" s="32" t="n">
        <f aca="false">B144+C144</f>
        <v>13759</v>
      </c>
      <c r="E144" s="33"/>
      <c r="F144" s="32" t="n">
        <v>11962</v>
      </c>
      <c r="G144" s="32" t="n">
        <v>2270</v>
      </c>
      <c r="H144" s="32" t="n">
        <f aca="false">F144+G144</f>
        <v>14232</v>
      </c>
    </row>
    <row r="145" customFormat="false" ht="12" hidden="false" customHeight="true" outlineLevel="0" collapsed="false">
      <c r="A145" s="12" t="s">
        <v>13</v>
      </c>
      <c r="B145" s="32" t="n">
        <v>13400</v>
      </c>
      <c r="C145" s="32" t="n">
        <v>7902</v>
      </c>
      <c r="D145" s="32" t="n">
        <f aca="false">B145+C145</f>
        <v>21302</v>
      </c>
      <c r="E145" s="33"/>
      <c r="F145" s="32" t="n">
        <v>12370</v>
      </c>
      <c r="G145" s="32" t="n">
        <v>6507</v>
      </c>
      <c r="H145" s="32" t="n">
        <f aca="false">F145+G145</f>
        <v>18877</v>
      </c>
    </row>
    <row r="146" customFormat="false" ht="12" hidden="false" customHeight="true" outlineLevel="0" collapsed="false">
      <c r="A146" s="12" t="s">
        <v>14</v>
      </c>
      <c r="B146" s="32" t="n">
        <v>938</v>
      </c>
      <c r="C146" s="32" t="n">
        <v>517</v>
      </c>
      <c r="D146" s="32" t="n">
        <f aca="false">B146+C146</f>
        <v>1455</v>
      </c>
      <c r="E146" s="33"/>
      <c r="F146" s="32" t="n">
        <v>801</v>
      </c>
      <c r="G146" s="32" t="n">
        <v>430</v>
      </c>
      <c r="H146" s="32" t="n">
        <f aca="false">F146+G146</f>
        <v>1231</v>
      </c>
    </row>
    <row r="147" customFormat="false" ht="12" hidden="false" customHeight="true" outlineLevel="0" collapsed="false">
      <c r="A147" s="12" t="s">
        <v>15</v>
      </c>
      <c r="B147" s="32" t="n">
        <v>2754</v>
      </c>
      <c r="C147" s="32" t="n">
        <v>1774</v>
      </c>
      <c r="D147" s="32" t="n">
        <f aca="false">B147+C147</f>
        <v>4528</v>
      </c>
      <c r="E147" s="33"/>
      <c r="F147" s="32" t="n">
        <v>2662</v>
      </c>
      <c r="G147" s="32" t="n">
        <v>1536</v>
      </c>
      <c r="H147" s="32" t="n">
        <f aca="false">F147+G147</f>
        <v>4198</v>
      </c>
    </row>
    <row r="148" customFormat="false" ht="15.75" hidden="false" customHeight="true" outlineLevel="0" collapsed="false">
      <c r="A148" s="31" t="s">
        <v>46</v>
      </c>
      <c r="B148" s="32"/>
      <c r="C148" s="32"/>
      <c r="D148" s="32"/>
      <c r="E148" s="33"/>
      <c r="F148" s="32"/>
      <c r="G148" s="32"/>
      <c r="H148" s="32"/>
    </row>
    <row r="149" customFormat="false" ht="12" hidden="false" customHeight="true" outlineLevel="0" collapsed="false">
      <c r="A149" s="12" t="s">
        <v>32</v>
      </c>
      <c r="B149" s="32" t="n">
        <v>15750</v>
      </c>
      <c r="C149" s="32" t="n">
        <v>5060</v>
      </c>
      <c r="D149" s="32" t="n">
        <f aca="false">B149+C149</f>
        <v>20810</v>
      </c>
      <c r="E149" s="33"/>
      <c r="F149" s="32" t="n">
        <v>14900</v>
      </c>
      <c r="G149" s="32" t="n">
        <v>4447</v>
      </c>
      <c r="H149" s="32" t="n">
        <f aca="false">F149+G149</f>
        <v>19347</v>
      </c>
    </row>
    <row r="150" customFormat="false" ht="12" hidden="false" customHeight="true" outlineLevel="0" collapsed="false">
      <c r="A150" s="11" t="s">
        <v>11</v>
      </c>
      <c r="B150" s="32" t="n">
        <v>12635</v>
      </c>
      <c r="C150" s="32" t="n">
        <v>2368</v>
      </c>
      <c r="D150" s="32" t="n">
        <f aca="false">B150+C150</f>
        <v>15003</v>
      </c>
      <c r="E150" s="33"/>
      <c r="F150" s="32" t="n">
        <v>12168</v>
      </c>
      <c r="G150" s="32" t="n">
        <v>2154</v>
      </c>
      <c r="H150" s="32" t="n">
        <f aca="false">F150+G150</f>
        <v>14322</v>
      </c>
    </row>
    <row r="151" customFormat="false" ht="12" hidden="false" customHeight="true" outlineLevel="0" collapsed="false">
      <c r="A151" s="12" t="s">
        <v>13</v>
      </c>
      <c r="B151" s="32" t="n">
        <v>9847</v>
      </c>
      <c r="C151" s="32" t="n">
        <v>3715</v>
      </c>
      <c r="D151" s="32" t="n">
        <f aca="false">B151+C151</f>
        <v>13562</v>
      </c>
      <c r="E151" s="33"/>
      <c r="F151" s="32" t="n">
        <v>9145</v>
      </c>
      <c r="G151" s="32" t="n">
        <v>3232</v>
      </c>
      <c r="H151" s="32" t="n">
        <f aca="false">F151+G151</f>
        <v>12377</v>
      </c>
    </row>
    <row r="152" customFormat="false" ht="12" hidden="false" customHeight="true" outlineLevel="0" collapsed="false">
      <c r="A152" s="12" t="s">
        <v>14</v>
      </c>
      <c r="B152" s="32" t="n">
        <v>649</v>
      </c>
      <c r="C152" s="32" t="n">
        <v>307</v>
      </c>
      <c r="D152" s="32" t="n">
        <f aca="false">B152+C152</f>
        <v>956</v>
      </c>
      <c r="E152" s="33"/>
      <c r="F152" s="32" t="n">
        <v>517</v>
      </c>
      <c r="G152" s="32" t="n">
        <v>282</v>
      </c>
      <c r="H152" s="32" t="n">
        <f aca="false">F152+G152</f>
        <v>799</v>
      </c>
    </row>
    <row r="153" customFormat="false" ht="12" hidden="false" customHeight="true" outlineLevel="0" collapsed="false">
      <c r="A153" s="12" t="s">
        <v>15</v>
      </c>
      <c r="B153" s="32" t="n">
        <v>2588</v>
      </c>
      <c r="C153" s="32" t="n">
        <v>1109</v>
      </c>
      <c r="D153" s="32" t="n">
        <f aca="false">B153+C153</f>
        <v>3697</v>
      </c>
      <c r="E153" s="33"/>
      <c r="F153" s="32" t="n">
        <v>2397</v>
      </c>
      <c r="G153" s="32" t="n">
        <v>982</v>
      </c>
      <c r="H153" s="32" t="n">
        <f aca="false">F153+G153</f>
        <v>3379</v>
      </c>
    </row>
    <row r="154" customFormat="false" ht="15.75" hidden="false" customHeight="true" outlineLevel="0" collapsed="false">
      <c r="A154" s="31" t="s">
        <v>47</v>
      </c>
      <c r="B154" s="32"/>
      <c r="C154" s="32"/>
      <c r="D154" s="32"/>
      <c r="E154" s="33"/>
      <c r="F154" s="32"/>
      <c r="G154" s="32"/>
      <c r="H154" s="32"/>
    </row>
    <row r="155" customFormat="false" ht="12" hidden="false" customHeight="true" outlineLevel="0" collapsed="false">
      <c r="A155" s="12" t="s">
        <v>32</v>
      </c>
      <c r="B155" s="32" t="n">
        <v>11194</v>
      </c>
      <c r="C155" s="32" t="n">
        <v>3195</v>
      </c>
      <c r="D155" s="32" t="n">
        <f aca="false">B155+C155</f>
        <v>14389</v>
      </c>
      <c r="E155" s="33"/>
      <c r="F155" s="32" t="n">
        <v>10120</v>
      </c>
      <c r="G155" s="32" t="n">
        <v>2718</v>
      </c>
      <c r="H155" s="32" t="n">
        <f aca="false">F155+G155</f>
        <v>12838</v>
      </c>
    </row>
    <row r="156" customFormat="false" ht="12" hidden="false" customHeight="true" outlineLevel="0" collapsed="false">
      <c r="A156" s="11" t="s">
        <v>11</v>
      </c>
      <c r="B156" s="32" t="n">
        <v>9094</v>
      </c>
      <c r="C156" s="32" t="n">
        <v>1764</v>
      </c>
      <c r="D156" s="32" t="n">
        <f aca="false">B156+C156</f>
        <v>10858</v>
      </c>
      <c r="E156" s="33"/>
      <c r="F156" s="32" t="n">
        <v>8177</v>
      </c>
      <c r="G156" s="32" t="n">
        <v>1542</v>
      </c>
      <c r="H156" s="32" t="n">
        <f aca="false">F156+G156</f>
        <v>9719</v>
      </c>
    </row>
    <row r="157" customFormat="false" ht="12" hidden="false" customHeight="true" outlineLevel="0" collapsed="false">
      <c r="A157" s="12" t="s">
        <v>13</v>
      </c>
      <c r="B157" s="32" t="n">
        <v>6757</v>
      </c>
      <c r="C157" s="32" t="n">
        <v>2252</v>
      </c>
      <c r="D157" s="32" t="n">
        <f aca="false">B157+C157</f>
        <v>9009</v>
      </c>
      <c r="E157" s="33"/>
      <c r="F157" s="32" t="n">
        <v>6048</v>
      </c>
      <c r="G157" s="32" t="n">
        <v>1949</v>
      </c>
      <c r="H157" s="32" t="n">
        <f aca="false">F157+G157</f>
        <v>7997</v>
      </c>
    </row>
    <row r="158" customFormat="false" ht="12" hidden="false" customHeight="true" outlineLevel="0" collapsed="false">
      <c r="A158" s="12" t="s">
        <v>14</v>
      </c>
      <c r="B158" s="32" t="n">
        <v>453</v>
      </c>
      <c r="C158" s="32" t="n">
        <v>191</v>
      </c>
      <c r="D158" s="32" t="n">
        <f aca="false">B158+C158</f>
        <v>644</v>
      </c>
      <c r="E158" s="33"/>
      <c r="F158" s="32" t="n">
        <v>382</v>
      </c>
      <c r="G158" s="32" t="n">
        <v>168</v>
      </c>
      <c r="H158" s="32" t="n">
        <f aca="false">F158+G158</f>
        <v>550</v>
      </c>
    </row>
    <row r="159" customFormat="false" ht="12" hidden="false" customHeight="true" outlineLevel="0" collapsed="false">
      <c r="A159" s="12" t="s">
        <v>15</v>
      </c>
      <c r="B159" s="32" t="n">
        <v>1839</v>
      </c>
      <c r="C159" s="32" t="n">
        <v>689</v>
      </c>
      <c r="D159" s="32" t="n">
        <f aca="false">B159+C159</f>
        <v>2528</v>
      </c>
      <c r="E159" s="33"/>
      <c r="F159" s="32" t="n">
        <v>1703</v>
      </c>
      <c r="G159" s="32" t="n">
        <v>597</v>
      </c>
      <c r="H159" s="32" t="n">
        <f aca="false">F159+G159</f>
        <v>2300</v>
      </c>
    </row>
    <row r="160" customFormat="false" ht="15.75" hidden="false" customHeight="true" outlineLevel="0" collapsed="false">
      <c r="A160" s="31" t="s">
        <v>48</v>
      </c>
      <c r="B160" s="44"/>
      <c r="C160" s="44"/>
      <c r="D160" s="32"/>
      <c r="E160" s="33"/>
      <c r="F160" s="32"/>
      <c r="G160" s="32"/>
      <c r="H160" s="32"/>
    </row>
    <row r="161" customFormat="false" ht="12" hidden="false" customHeight="true" outlineLevel="0" collapsed="false">
      <c r="A161" s="12" t="s">
        <v>32</v>
      </c>
      <c r="B161" s="32" t="n">
        <v>5243</v>
      </c>
      <c r="C161" s="32" t="n">
        <v>1682</v>
      </c>
      <c r="D161" s="32" t="n">
        <f aca="false">B161+C161</f>
        <v>6925</v>
      </c>
      <c r="E161" s="33"/>
      <c r="F161" s="32" t="n">
        <v>4680</v>
      </c>
      <c r="G161" s="32" t="n">
        <v>1380</v>
      </c>
      <c r="H161" s="32" t="n">
        <f aca="false">F161+G161</f>
        <v>6060</v>
      </c>
    </row>
    <row r="162" customFormat="false" ht="12" hidden="false" customHeight="true" outlineLevel="0" collapsed="false">
      <c r="A162" s="11" t="s">
        <v>11</v>
      </c>
      <c r="B162" s="32" t="n">
        <v>3395</v>
      </c>
      <c r="C162" s="32" t="n">
        <v>845</v>
      </c>
      <c r="D162" s="32" t="n">
        <f aca="false">B162+C162</f>
        <v>4240</v>
      </c>
      <c r="E162" s="33"/>
      <c r="F162" s="32" t="n">
        <v>2884</v>
      </c>
      <c r="G162" s="32" t="n">
        <v>694</v>
      </c>
      <c r="H162" s="32" t="n">
        <f aca="false">F162+G162</f>
        <v>3578</v>
      </c>
    </row>
    <row r="163" customFormat="false" ht="12" hidden="false" customHeight="true" outlineLevel="0" collapsed="false">
      <c r="A163" s="12" t="s">
        <v>13</v>
      </c>
      <c r="B163" s="32" t="n">
        <v>2690</v>
      </c>
      <c r="C163" s="32" t="n">
        <v>1021</v>
      </c>
      <c r="D163" s="32" t="n">
        <f aca="false">B163+C163</f>
        <v>3711</v>
      </c>
      <c r="E163" s="33"/>
      <c r="F163" s="32" t="n">
        <v>2364</v>
      </c>
      <c r="G163" s="32" t="n">
        <v>856</v>
      </c>
      <c r="H163" s="32" t="n">
        <f aca="false">F163+G163</f>
        <v>3220</v>
      </c>
    </row>
    <row r="164" customFormat="false" ht="12" hidden="false" customHeight="true" outlineLevel="0" collapsed="false">
      <c r="A164" s="12" t="s">
        <v>14</v>
      </c>
      <c r="B164" s="32" t="n">
        <v>168</v>
      </c>
      <c r="C164" s="32" t="n">
        <v>85</v>
      </c>
      <c r="D164" s="32" t="n">
        <f aca="false">B164+C164</f>
        <v>253</v>
      </c>
      <c r="E164" s="33"/>
      <c r="F164" s="32" t="n">
        <v>129</v>
      </c>
      <c r="G164" s="32" t="n">
        <v>70</v>
      </c>
      <c r="H164" s="32" t="n">
        <f aca="false">F164+G164</f>
        <v>199</v>
      </c>
    </row>
    <row r="165" customFormat="false" ht="12" hidden="false" customHeight="true" outlineLevel="0" collapsed="false">
      <c r="A165" s="12" t="s">
        <v>15</v>
      </c>
      <c r="B165" s="32" t="n">
        <v>727</v>
      </c>
      <c r="C165" s="32" t="n">
        <v>295</v>
      </c>
      <c r="D165" s="32" t="n">
        <f aca="false">B165+C165</f>
        <v>1022</v>
      </c>
      <c r="E165" s="33"/>
      <c r="F165" s="32" t="n">
        <v>626</v>
      </c>
      <c r="G165" s="32" t="n">
        <v>246</v>
      </c>
      <c r="H165" s="32" t="n">
        <f aca="false">F165+G165</f>
        <v>872</v>
      </c>
    </row>
    <row r="166" customFormat="false" ht="15.75" hidden="false" customHeight="true" outlineLevel="0" collapsed="false">
      <c r="A166" s="31" t="s">
        <v>49</v>
      </c>
      <c r="B166" s="32"/>
      <c r="C166" s="32"/>
      <c r="D166" s="32"/>
      <c r="E166" s="33"/>
      <c r="F166" s="32"/>
      <c r="G166" s="32"/>
      <c r="H166" s="32"/>
    </row>
    <row r="167" customFormat="false" ht="12" hidden="false" customHeight="true" outlineLevel="0" collapsed="false">
      <c r="A167" s="12" t="s">
        <v>32</v>
      </c>
      <c r="B167" s="32" t="n">
        <v>1717</v>
      </c>
      <c r="C167" s="32" t="n">
        <v>609</v>
      </c>
      <c r="D167" s="32" t="n">
        <f aca="false">B167+C167</f>
        <v>2326</v>
      </c>
      <c r="E167" s="33"/>
      <c r="F167" s="32" t="n">
        <v>1561</v>
      </c>
      <c r="G167" s="32" t="n">
        <v>474</v>
      </c>
      <c r="H167" s="32" t="n">
        <f aca="false">F167+G167</f>
        <v>2035</v>
      </c>
    </row>
    <row r="168" customFormat="false" ht="12" hidden="false" customHeight="true" outlineLevel="0" collapsed="false">
      <c r="A168" s="11" t="s">
        <v>11</v>
      </c>
      <c r="B168" s="32" t="n">
        <v>649</v>
      </c>
      <c r="C168" s="32" t="n">
        <v>265</v>
      </c>
      <c r="D168" s="32" t="n">
        <f aca="false">B168+C168</f>
        <v>914</v>
      </c>
      <c r="E168" s="33"/>
      <c r="F168" s="32" t="n">
        <v>523</v>
      </c>
      <c r="G168" s="32" t="n">
        <v>196</v>
      </c>
      <c r="H168" s="32" t="n">
        <f aca="false">F168+G168</f>
        <v>719</v>
      </c>
    </row>
    <row r="169" customFormat="false" ht="12" hidden="false" customHeight="true" outlineLevel="0" collapsed="false">
      <c r="A169" s="12" t="s">
        <v>13</v>
      </c>
      <c r="B169" s="32" t="n">
        <v>594</v>
      </c>
      <c r="C169" s="32" t="n">
        <v>291</v>
      </c>
      <c r="D169" s="32" t="n">
        <f aca="false">B169+C169</f>
        <v>885</v>
      </c>
      <c r="E169" s="33"/>
      <c r="F169" s="32" t="n">
        <v>553</v>
      </c>
      <c r="G169" s="32" t="n">
        <v>240</v>
      </c>
      <c r="H169" s="32" t="n">
        <f aca="false">F169+G169</f>
        <v>793</v>
      </c>
    </row>
    <row r="170" customFormat="false" ht="12" hidden="false" customHeight="true" outlineLevel="0" collapsed="false">
      <c r="A170" s="12" t="s">
        <v>14</v>
      </c>
      <c r="B170" s="32" t="n">
        <v>36</v>
      </c>
      <c r="C170" s="32" t="n">
        <v>23</v>
      </c>
      <c r="D170" s="32" t="n">
        <f aca="false">B170+C170</f>
        <v>59</v>
      </c>
      <c r="E170" s="33"/>
      <c r="F170" s="32" t="n">
        <v>41</v>
      </c>
      <c r="G170" s="32" t="n">
        <v>22</v>
      </c>
      <c r="H170" s="32" t="n">
        <f aca="false">F170+G170</f>
        <v>63</v>
      </c>
    </row>
    <row r="171" customFormat="false" ht="12" hidden="false" customHeight="true" outlineLevel="0" collapsed="false">
      <c r="A171" s="12" t="s">
        <v>15</v>
      </c>
      <c r="B171" s="32" t="n">
        <v>144</v>
      </c>
      <c r="C171" s="32" t="n">
        <v>64</v>
      </c>
      <c r="D171" s="32" t="n">
        <f aca="false">B171+C171</f>
        <v>208</v>
      </c>
      <c r="E171" s="33"/>
      <c r="F171" s="32" t="n">
        <v>139</v>
      </c>
      <c r="G171" s="32" t="n">
        <v>55</v>
      </c>
      <c r="H171" s="32" t="n">
        <f aca="false">F171+G171</f>
        <v>194</v>
      </c>
    </row>
    <row r="172" customFormat="false" ht="16.5" hidden="false" customHeight="true" outlineLevel="0" collapsed="false">
      <c r="A172" s="31" t="s">
        <v>21</v>
      </c>
      <c r="B172" s="35"/>
      <c r="C172" s="35"/>
      <c r="D172" s="32"/>
      <c r="E172" s="33"/>
      <c r="F172" s="33"/>
      <c r="G172" s="33"/>
      <c r="H172" s="32"/>
    </row>
    <row r="173" customFormat="false" ht="12" hidden="false" customHeight="true" outlineLevel="0" collapsed="false">
      <c r="A173" s="12" t="s">
        <v>32</v>
      </c>
      <c r="B173" s="32" t="n">
        <f aca="false">B127+B132+B137+B143+B149+B155+B161+B167</f>
        <v>187126</v>
      </c>
      <c r="C173" s="32" t="n">
        <f aca="false">C127+C132+C137+C143+C149+C155+C161+C167</f>
        <v>117912</v>
      </c>
      <c r="D173" s="32" t="n">
        <f aca="false">B173+C173</f>
        <v>305038</v>
      </c>
      <c r="E173" s="33"/>
      <c r="F173" s="32" t="n">
        <f aca="false">F127+F132+F137+F143+F149+F155+F161+F167</f>
        <v>193184</v>
      </c>
      <c r="G173" s="32" t="n">
        <f aca="false">G127+G132+G137+G143+G149+G155+G161+G167</f>
        <v>119836</v>
      </c>
      <c r="H173" s="32" t="n">
        <f aca="false">F173+G173</f>
        <v>313020</v>
      </c>
    </row>
    <row r="174" customFormat="false" ht="12" hidden="false" customHeight="true" outlineLevel="0" collapsed="false">
      <c r="A174" s="11" t="s">
        <v>11</v>
      </c>
      <c r="B174" s="32" t="n">
        <f aca="false">1+B133+B138+B144+B150+B156+B162+B168</f>
        <v>47198</v>
      </c>
      <c r="C174" s="32" t="n">
        <f aca="false">C133+C138+C144+C150+C156+C162+C168</f>
        <v>9400</v>
      </c>
      <c r="D174" s="32" t="n">
        <f aca="false">B174+C174</f>
        <v>56598</v>
      </c>
      <c r="E174" s="33"/>
      <c r="F174" s="32" t="n">
        <f aca="false">F128+F133+F138+F144+F150+F156+F162+F168</f>
        <v>47445</v>
      </c>
      <c r="G174" s="32" t="n">
        <f aca="false">2+G133+G138+G144+G150+G156+G162+G168</f>
        <v>8903</v>
      </c>
      <c r="H174" s="32" t="n">
        <f aca="false">F174+G174</f>
        <v>56348</v>
      </c>
    </row>
    <row r="175" customFormat="false" ht="12" hidden="false" customHeight="true" outlineLevel="0" collapsed="false">
      <c r="A175" s="12" t="s">
        <v>13</v>
      </c>
      <c r="B175" s="32" t="n">
        <f aca="false">B129+B134+B139+B145+B151+B157+B163+B169</f>
        <v>130176</v>
      </c>
      <c r="C175" s="32" t="n">
        <f aca="false">C129+C134+C139+C145+C151+C157+C163+C169</f>
        <v>83215</v>
      </c>
      <c r="D175" s="32" t="n">
        <f aca="false">B175+C175</f>
        <v>213391</v>
      </c>
      <c r="E175" s="33"/>
      <c r="F175" s="32" t="n">
        <f aca="false">F129+F134+F139+F145+F151+F157+F163+F169</f>
        <v>130074</v>
      </c>
      <c r="G175" s="32" t="n">
        <f aca="false">G129+G134+G139+G145+G151+G157+G163+G169</f>
        <v>81860</v>
      </c>
      <c r="H175" s="32" t="n">
        <f aca="false">F175+G175</f>
        <v>211934</v>
      </c>
    </row>
    <row r="176" customFormat="false" ht="12" hidden="false" customHeight="true" outlineLevel="0" collapsed="false">
      <c r="A176" s="12" t="s">
        <v>14</v>
      </c>
      <c r="B176" s="32" t="n">
        <f aca="false">B130+B135+B140+B146+B152+B158+B164+B170</f>
        <v>8316</v>
      </c>
      <c r="C176" s="32" t="n">
        <f aca="false">C130+C135+C140+C146+C152+C158+C164+C170</f>
        <v>4959</v>
      </c>
      <c r="D176" s="32" t="n">
        <f aca="false">D130+D135+D140+D146+D152+D158+D164+D170</f>
        <v>13275</v>
      </c>
      <c r="E176" s="33"/>
      <c r="F176" s="32" t="n">
        <f aca="false">F130+F135+F140+F146+F152+F158+F164+F170</f>
        <v>9003</v>
      </c>
      <c r="G176" s="32" t="n">
        <f aca="false">G130+G135+G140+G146+G152+G158+G164+G170</f>
        <v>5538</v>
      </c>
      <c r="H176" s="32" t="n">
        <f aca="false">H130+H135+H140+H146+H152+H158+H164+H170</f>
        <v>14541</v>
      </c>
    </row>
    <row r="177" customFormat="false" ht="12" hidden="false" customHeight="true" outlineLevel="0" collapsed="false">
      <c r="A177" s="17" t="s">
        <v>15</v>
      </c>
      <c r="B177" s="36" t="n">
        <f aca="false">B141+B147+B153+B159+B165+B171</f>
        <v>10243</v>
      </c>
      <c r="C177" s="36" t="n">
        <f aca="false">C141+C147+C153+C159+C165+C171</f>
        <v>5760</v>
      </c>
      <c r="D177" s="36" t="n">
        <f aca="false">D141+D147+D153+D159+D165+D171</f>
        <v>16003</v>
      </c>
      <c r="E177" s="37"/>
      <c r="F177" s="36" t="n">
        <f aca="false">F141+F147+F153+F159+F165+F171</f>
        <v>10007</v>
      </c>
      <c r="G177" s="36" t="n">
        <f aca="false">G141+G147+G153+G159+G165+G171</f>
        <v>5503</v>
      </c>
      <c r="H177" s="36" t="n">
        <f aca="false">H141+H147+H153+H159+H165+H171</f>
        <v>15510</v>
      </c>
    </row>
    <row r="178" customFormat="false" ht="15" hidden="false" customHeight="true" outlineLevel="0" collapsed="false">
      <c r="A178" s="20" t="s">
        <v>50</v>
      </c>
      <c r="B178" s="20"/>
      <c r="C178" s="20"/>
      <c r="D178" s="20"/>
      <c r="E178" s="20"/>
      <c r="F178" s="20"/>
      <c r="G178" s="20"/>
      <c r="H178" s="20"/>
    </row>
    <row r="179" customFormat="false" ht="12.75" hidden="false" customHeight="false" outlineLevel="0" collapsed="false">
      <c r="A179" s="2" t="s">
        <v>51</v>
      </c>
      <c r="B179" s="2"/>
      <c r="C179" s="2"/>
      <c r="D179" s="2"/>
      <c r="E179" s="2"/>
      <c r="H179" s="32"/>
    </row>
    <row r="180" customFormat="false" ht="12.75" hidden="false" customHeight="true" outlineLevel="0" collapsed="false">
      <c r="A180" s="40" t="s">
        <v>52</v>
      </c>
      <c r="B180" s="40"/>
      <c r="C180" s="40"/>
      <c r="D180" s="40"/>
      <c r="E180" s="40"/>
      <c r="F180" s="40"/>
      <c r="G180" s="40"/>
      <c r="H180" s="32"/>
    </row>
    <row r="181" customFormat="false" ht="15.75" hidden="false" customHeight="true" outlineLevel="0" collapsed="false">
      <c r="A181" s="26"/>
      <c r="B181" s="27" t="s">
        <v>7</v>
      </c>
      <c r="C181" s="27"/>
      <c r="D181" s="28"/>
      <c r="E181" s="28"/>
      <c r="F181" s="28" t="s">
        <v>8</v>
      </c>
      <c r="G181" s="28"/>
      <c r="H181" s="52"/>
    </row>
    <row r="182" customFormat="false" ht="12.75" hidden="false" customHeight="true" outlineLevel="0" collapsed="false">
      <c r="A182" s="17"/>
      <c r="B182" s="29" t="s">
        <v>19</v>
      </c>
      <c r="C182" s="29" t="s">
        <v>20</v>
      </c>
      <c r="D182" s="30" t="s">
        <v>21</v>
      </c>
      <c r="E182" s="30"/>
      <c r="F182" s="29" t="s">
        <v>19</v>
      </c>
      <c r="G182" s="29" t="s">
        <v>20</v>
      </c>
      <c r="H182" s="30" t="s">
        <v>21</v>
      </c>
    </row>
    <row r="183" customFormat="false" ht="15.75" hidden="false" customHeight="true" outlineLevel="0" collapsed="false">
      <c r="A183" s="53" t="s">
        <v>53</v>
      </c>
      <c r="B183" s="12"/>
      <c r="C183" s="12"/>
      <c r="D183" s="12"/>
      <c r="E183" s="12"/>
      <c r="F183" s="12"/>
      <c r="G183" s="12"/>
      <c r="H183" s="13"/>
    </row>
    <row r="184" customFormat="false" ht="12" hidden="false" customHeight="true" outlineLevel="0" collapsed="false">
      <c r="A184" s="12" t="s">
        <v>32</v>
      </c>
      <c r="B184" s="13" t="n">
        <v>7</v>
      </c>
      <c r="C184" s="13" t="n">
        <v>4.5</v>
      </c>
      <c r="D184" s="13" t="n">
        <f aca="false">B184+C184</f>
        <v>11.5</v>
      </c>
      <c r="E184" s="41"/>
      <c r="F184" s="13" t="n">
        <v>99.4</v>
      </c>
      <c r="G184" s="13" t="n">
        <v>83.2</v>
      </c>
      <c r="H184" s="13" t="n">
        <f aca="false">F184+G184</f>
        <v>182.6</v>
      </c>
    </row>
    <row r="185" customFormat="false" ht="12" hidden="false" customHeight="true" outlineLevel="0" collapsed="false">
      <c r="A185" s="11" t="s">
        <v>11</v>
      </c>
      <c r="B185" s="14" t="s">
        <v>12</v>
      </c>
      <c r="C185" s="13" t="n">
        <v>0.002</v>
      </c>
      <c r="D185" s="13" t="n">
        <v>0.002</v>
      </c>
      <c r="E185" s="41"/>
      <c r="F185" s="13" t="n">
        <v>0.008</v>
      </c>
      <c r="G185" s="13" t="n">
        <v>0.003</v>
      </c>
      <c r="H185" s="42" t="n">
        <f aca="false">F185+G185</f>
        <v>0.011</v>
      </c>
    </row>
    <row r="186" customFormat="false" ht="12" hidden="false" customHeight="true" outlineLevel="0" collapsed="false">
      <c r="A186" s="12" t="s">
        <v>13</v>
      </c>
      <c r="B186" s="13" t="n">
        <v>7</v>
      </c>
      <c r="C186" s="13" t="n">
        <v>4.7</v>
      </c>
      <c r="D186" s="13" t="n">
        <f aca="false">B186+C186</f>
        <v>11.7</v>
      </c>
      <c r="E186" s="41"/>
      <c r="F186" s="13" t="n">
        <v>95</v>
      </c>
      <c r="G186" s="13" t="n">
        <v>73.2</v>
      </c>
      <c r="H186" s="13" t="n">
        <f aca="false">F186+G186</f>
        <v>168.2</v>
      </c>
    </row>
    <row r="187" customFormat="false" ht="12" hidden="false" customHeight="true" outlineLevel="0" collapsed="false">
      <c r="A187" s="12" t="s">
        <v>14</v>
      </c>
      <c r="B187" s="13" t="n">
        <v>1.1</v>
      </c>
      <c r="C187" s="13" t="n">
        <v>0.6</v>
      </c>
      <c r="D187" s="13" t="n">
        <f aca="false">B187+C187</f>
        <v>1.7</v>
      </c>
      <c r="E187" s="41"/>
      <c r="F187" s="13" t="n">
        <v>10.7</v>
      </c>
      <c r="G187" s="13" t="n">
        <v>6.3</v>
      </c>
      <c r="H187" s="13" t="n">
        <f aca="false">F187+G187</f>
        <v>17</v>
      </c>
    </row>
    <row r="188" customFormat="false" ht="15.75" hidden="false" customHeight="true" outlineLevel="0" collapsed="false">
      <c r="A188" s="31" t="s">
        <v>43</v>
      </c>
      <c r="B188" s="13"/>
      <c r="C188" s="13"/>
      <c r="D188" s="13"/>
      <c r="E188" s="41"/>
      <c r="F188" s="13"/>
      <c r="G188" s="13"/>
      <c r="H188" s="13"/>
    </row>
    <row r="189" customFormat="false" ht="12" hidden="false" customHeight="true" outlineLevel="0" collapsed="false">
      <c r="A189" s="12" t="s">
        <v>32</v>
      </c>
      <c r="B189" s="13" t="n">
        <v>1040.7</v>
      </c>
      <c r="C189" s="13" t="n">
        <v>774.3</v>
      </c>
      <c r="D189" s="13" t="n">
        <f aca="false">B189+C189</f>
        <v>1815</v>
      </c>
      <c r="E189" s="41"/>
      <c r="F189" s="13" t="n">
        <v>1102.3</v>
      </c>
      <c r="G189" s="13" t="n">
        <v>795.2</v>
      </c>
      <c r="H189" s="13" t="n">
        <f aca="false">F189+G189</f>
        <v>1897.5</v>
      </c>
    </row>
    <row r="190" customFormat="false" ht="12" hidden="false" customHeight="true" outlineLevel="0" collapsed="false">
      <c r="A190" s="11" t="s">
        <v>11</v>
      </c>
      <c r="B190" s="13" t="n">
        <v>5.9</v>
      </c>
      <c r="C190" s="13" t="n">
        <v>0.9</v>
      </c>
      <c r="D190" s="13" t="n">
        <f aca="false">B190+C190</f>
        <v>6.8</v>
      </c>
      <c r="E190" s="41"/>
      <c r="F190" s="13" t="n">
        <v>7</v>
      </c>
      <c r="G190" s="13" t="n">
        <v>1</v>
      </c>
      <c r="H190" s="13" t="n">
        <f aca="false">F190+G190</f>
        <v>8</v>
      </c>
    </row>
    <row r="191" customFormat="false" ht="12" hidden="false" customHeight="true" outlineLevel="0" collapsed="false">
      <c r="A191" s="12" t="s">
        <v>13</v>
      </c>
      <c r="B191" s="13" t="n">
        <v>1410.9</v>
      </c>
      <c r="C191" s="13" t="n">
        <v>962.1</v>
      </c>
      <c r="D191" s="13" t="n">
        <f aca="false">B191+C191</f>
        <v>2373</v>
      </c>
      <c r="E191" s="41"/>
      <c r="F191" s="13" t="n">
        <v>1509.1</v>
      </c>
      <c r="G191" s="13" t="n">
        <v>1021</v>
      </c>
      <c r="H191" s="13" t="n">
        <f aca="false">F191+G191</f>
        <v>2530.1</v>
      </c>
    </row>
    <row r="192" customFormat="false" ht="12" hidden="false" customHeight="true" outlineLevel="0" collapsed="false">
      <c r="A192" s="12" t="s">
        <v>14</v>
      </c>
      <c r="B192" s="13" t="n">
        <v>65.6</v>
      </c>
      <c r="C192" s="13" t="n">
        <v>44.3</v>
      </c>
      <c r="D192" s="13" t="n">
        <f aca="false">B192+C192</f>
        <v>109.9</v>
      </c>
      <c r="E192" s="41"/>
      <c r="F192" s="13" t="n">
        <v>88.8</v>
      </c>
      <c r="G192" s="13" t="n">
        <v>60</v>
      </c>
      <c r="H192" s="13" t="n">
        <f aca="false">F192+G192</f>
        <v>148.8</v>
      </c>
    </row>
    <row r="193" customFormat="false" ht="12" hidden="false" customHeight="true" outlineLevel="0" collapsed="false">
      <c r="A193" s="12" t="s">
        <v>15</v>
      </c>
      <c r="B193" s="51" t="s">
        <v>12</v>
      </c>
      <c r="C193" s="51" t="s">
        <v>12</v>
      </c>
      <c r="D193" s="14" t="s">
        <v>12</v>
      </c>
      <c r="E193" s="54"/>
      <c r="F193" s="14" t="n">
        <v>0.006</v>
      </c>
      <c r="G193" s="14" t="n">
        <v>0.01</v>
      </c>
      <c r="H193" s="13" t="n">
        <f aca="false">F193+G193</f>
        <v>0.016</v>
      </c>
    </row>
    <row r="194" customFormat="false" ht="15.75" hidden="false" customHeight="true" outlineLevel="0" collapsed="false">
      <c r="A194" s="31" t="s">
        <v>44</v>
      </c>
      <c r="B194" s="13"/>
      <c r="C194" s="13"/>
      <c r="D194" s="13"/>
      <c r="E194" s="41"/>
      <c r="F194" s="13"/>
      <c r="G194" s="13"/>
      <c r="H194" s="13"/>
    </row>
    <row r="195" customFormat="false" ht="12" hidden="false" customHeight="true" outlineLevel="0" collapsed="false">
      <c r="A195" s="12" t="s">
        <v>32</v>
      </c>
      <c r="B195" s="13" t="n">
        <v>648.9</v>
      </c>
      <c r="C195" s="13" t="n">
        <v>447.4</v>
      </c>
      <c r="D195" s="13" t="n">
        <f aca="false">B195+C195</f>
        <v>1096.3</v>
      </c>
      <c r="E195" s="41"/>
      <c r="F195" s="13" t="n">
        <v>523.5</v>
      </c>
      <c r="G195" s="13" t="n">
        <v>340.1</v>
      </c>
      <c r="H195" s="13" t="n">
        <f aca="false">F195+G195</f>
        <v>863.6</v>
      </c>
    </row>
    <row r="196" customFormat="false" ht="12" hidden="false" customHeight="true" outlineLevel="0" collapsed="false">
      <c r="A196" s="11" t="s">
        <v>11</v>
      </c>
      <c r="B196" s="13" t="n">
        <v>21.8</v>
      </c>
      <c r="C196" s="13" t="n">
        <v>3.7</v>
      </c>
      <c r="D196" s="13" t="n">
        <f aca="false">B196+C196</f>
        <v>25.5</v>
      </c>
      <c r="E196" s="41"/>
      <c r="F196" s="13" t="n">
        <v>23.8</v>
      </c>
      <c r="G196" s="13" t="n">
        <v>3.9</v>
      </c>
      <c r="H196" s="13" t="n">
        <f aca="false">F196+G196</f>
        <v>27.7</v>
      </c>
    </row>
    <row r="197" customFormat="false" ht="12" hidden="false" customHeight="true" outlineLevel="0" collapsed="false">
      <c r="A197" s="12" t="s">
        <v>13</v>
      </c>
      <c r="B197" s="13" t="n">
        <v>878</v>
      </c>
      <c r="C197" s="13" t="n">
        <v>653.4</v>
      </c>
      <c r="D197" s="13" t="n">
        <f aca="false">B197+C197</f>
        <v>1531.4</v>
      </c>
      <c r="E197" s="41"/>
      <c r="F197" s="13" t="n">
        <v>706.3</v>
      </c>
      <c r="G197" s="13" t="n">
        <v>507.2</v>
      </c>
      <c r="H197" s="13" t="n">
        <f aca="false">F197+G197</f>
        <v>1213.5</v>
      </c>
    </row>
    <row r="198" customFormat="false" ht="12" hidden="false" customHeight="true" outlineLevel="0" collapsed="false">
      <c r="A198" s="12" t="s">
        <v>14</v>
      </c>
      <c r="B198" s="13" t="n">
        <v>40.8</v>
      </c>
      <c r="C198" s="13" t="n">
        <v>29.7</v>
      </c>
      <c r="D198" s="13" t="n">
        <f aca="false">B198+C198</f>
        <v>70.5</v>
      </c>
      <c r="E198" s="41"/>
      <c r="F198" s="13" t="n">
        <v>37.6</v>
      </c>
      <c r="G198" s="13" t="n">
        <v>28.1</v>
      </c>
      <c r="H198" s="13" t="n">
        <f aca="false">F198+G198</f>
        <v>65.7</v>
      </c>
    </row>
    <row r="199" customFormat="false" ht="12" hidden="false" customHeight="true" outlineLevel="0" collapsed="false">
      <c r="A199" s="12" t="s">
        <v>15</v>
      </c>
      <c r="B199" s="13" t="n">
        <v>17.2</v>
      </c>
      <c r="C199" s="13" t="n">
        <v>14.656</v>
      </c>
      <c r="D199" s="13" t="n">
        <f aca="false">B199+C199</f>
        <v>31.856</v>
      </c>
      <c r="E199" s="55"/>
      <c r="F199" s="13" t="n">
        <v>18.136</v>
      </c>
      <c r="G199" s="13" t="n">
        <v>15.273</v>
      </c>
      <c r="H199" s="13" t="n">
        <f aca="false">F199+G199</f>
        <v>33.409</v>
      </c>
    </row>
    <row r="200" customFormat="false" ht="15.75" hidden="false" customHeight="true" outlineLevel="0" collapsed="false">
      <c r="A200" s="31" t="s">
        <v>45</v>
      </c>
      <c r="B200" s="13"/>
      <c r="C200" s="13"/>
      <c r="D200" s="13"/>
      <c r="E200" s="41"/>
      <c r="F200" s="13"/>
      <c r="G200" s="13"/>
      <c r="H200" s="13"/>
    </row>
    <row r="201" customFormat="false" ht="12" hidden="false" customHeight="true" outlineLevel="0" collapsed="false">
      <c r="A201" s="12" t="s">
        <v>32</v>
      </c>
      <c r="B201" s="13" t="n">
        <v>297.5</v>
      </c>
      <c r="C201" s="13" t="n">
        <v>137.6</v>
      </c>
      <c r="D201" s="13" t="n">
        <f aca="false">B201+C201</f>
        <v>435.1</v>
      </c>
      <c r="E201" s="41"/>
      <c r="F201" s="13" t="n">
        <v>257.6</v>
      </c>
      <c r="G201" s="13" t="n">
        <v>106.2</v>
      </c>
      <c r="H201" s="13" t="n">
        <f aca="false">F201+G201</f>
        <v>363.8</v>
      </c>
    </row>
    <row r="202" customFormat="false" ht="12" hidden="false" customHeight="true" outlineLevel="0" collapsed="false">
      <c r="A202" s="11" t="s">
        <v>11</v>
      </c>
      <c r="B202" s="13" t="n">
        <v>38.6</v>
      </c>
      <c r="C202" s="13" t="n">
        <v>6.8</v>
      </c>
      <c r="D202" s="13" t="n">
        <f aca="false">B202+C202</f>
        <v>45.4</v>
      </c>
      <c r="E202" s="41"/>
      <c r="F202" s="13" t="n">
        <v>38.6</v>
      </c>
      <c r="G202" s="13" t="n">
        <v>6.4</v>
      </c>
      <c r="H202" s="13" t="n">
        <f aca="false">F202+G202</f>
        <v>45</v>
      </c>
    </row>
    <row r="203" customFormat="false" ht="12" hidden="false" customHeight="true" outlineLevel="0" collapsed="false">
      <c r="A203" s="12" t="s">
        <v>13</v>
      </c>
      <c r="B203" s="13" t="n">
        <v>288.3</v>
      </c>
      <c r="C203" s="13" t="n">
        <v>174.1</v>
      </c>
      <c r="D203" s="13" t="n">
        <f aca="false">B203+C203</f>
        <v>462.4</v>
      </c>
      <c r="E203" s="41"/>
      <c r="F203" s="13" t="n">
        <v>257.3</v>
      </c>
      <c r="G203" s="13" t="n">
        <v>139.4</v>
      </c>
      <c r="H203" s="13" t="n">
        <f aca="false">F203+G203</f>
        <v>396.7</v>
      </c>
    </row>
    <row r="204" customFormat="false" ht="12" hidden="false" customHeight="true" outlineLevel="0" collapsed="false">
      <c r="A204" s="12" t="s">
        <v>14</v>
      </c>
      <c r="B204" s="13" t="n">
        <v>11.6</v>
      </c>
      <c r="C204" s="13" t="n">
        <v>8.1</v>
      </c>
      <c r="D204" s="13" t="n">
        <f aca="false">B204+C204</f>
        <v>19.7</v>
      </c>
      <c r="E204" s="41"/>
      <c r="F204" s="13" t="n">
        <v>10.4</v>
      </c>
      <c r="G204" s="13" t="n">
        <v>7.3</v>
      </c>
      <c r="H204" s="13" t="n">
        <f aca="false">F204+G204</f>
        <v>17.7</v>
      </c>
    </row>
    <row r="205" customFormat="false" ht="12" hidden="false" customHeight="true" outlineLevel="0" collapsed="false">
      <c r="A205" s="12" t="s">
        <v>15</v>
      </c>
      <c r="B205" s="13" t="n">
        <v>21.4</v>
      </c>
      <c r="C205" s="13" t="n">
        <v>13.8</v>
      </c>
      <c r="D205" s="13" t="n">
        <f aca="false">B205+C205</f>
        <v>35.2</v>
      </c>
      <c r="E205" s="41"/>
      <c r="F205" s="13" t="n">
        <v>19.5</v>
      </c>
      <c r="G205" s="13" t="n">
        <v>11.2</v>
      </c>
      <c r="H205" s="13" t="n">
        <f aca="false">F205+G205</f>
        <v>30.7</v>
      </c>
    </row>
    <row r="206" customFormat="false" ht="15.75" hidden="false" customHeight="true" outlineLevel="0" collapsed="false">
      <c r="A206" s="31" t="s">
        <v>46</v>
      </c>
      <c r="B206" s="13"/>
      <c r="C206" s="13"/>
      <c r="D206" s="13"/>
      <c r="E206" s="41"/>
      <c r="F206" s="13"/>
      <c r="G206" s="13"/>
      <c r="H206" s="13"/>
    </row>
    <row r="207" customFormat="false" ht="12" hidden="false" customHeight="true" outlineLevel="0" collapsed="false">
      <c r="A207" s="12" t="s">
        <v>32</v>
      </c>
      <c r="B207" s="13" t="n">
        <v>248.5</v>
      </c>
      <c r="C207" s="13" t="n">
        <v>76.7</v>
      </c>
      <c r="D207" s="13" t="n">
        <f aca="false">B207+C207</f>
        <v>325.2</v>
      </c>
      <c r="E207" s="41"/>
      <c r="F207" s="13" t="n">
        <v>210.2</v>
      </c>
      <c r="G207" s="13" t="n">
        <v>60</v>
      </c>
      <c r="H207" s="13" t="n">
        <f aca="false">F207+G207</f>
        <v>270.2</v>
      </c>
    </row>
    <row r="208" customFormat="false" ht="12" hidden="false" customHeight="true" outlineLevel="0" collapsed="false">
      <c r="A208" s="11" t="s">
        <v>11</v>
      </c>
      <c r="B208" s="13" t="n">
        <v>46.1</v>
      </c>
      <c r="C208" s="13" t="n">
        <v>8</v>
      </c>
      <c r="D208" s="13" t="n">
        <f aca="false">B208+C208</f>
        <v>54.1</v>
      </c>
      <c r="E208" s="41"/>
      <c r="F208" s="13" t="n">
        <v>42.1</v>
      </c>
      <c r="G208" s="13" t="n">
        <v>6.9</v>
      </c>
      <c r="H208" s="13" t="n">
        <f aca="false">F208+G208</f>
        <v>49</v>
      </c>
    </row>
    <row r="209" customFormat="false" ht="12" hidden="false" customHeight="true" outlineLevel="0" collapsed="false">
      <c r="A209" s="12" t="s">
        <v>13</v>
      </c>
      <c r="B209" s="13" t="n">
        <v>203.6</v>
      </c>
      <c r="C209" s="13" t="n">
        <v>79.4</v>
      </c>
      <c r="D209" s="13" t="n">
        <f aca="false">B209+C209</f>
        <v>283</v>
      </c>
      <c r="E209" s="41"/>
      <c r="F209" s="13" t="n">
        <v>184.4</v>
      </c>
      <c r="G209" s="13" t="n">
        <v>66.4</v>
      </c>
      <c r="H209" s="13" t="n">
        <f aca="false">F209+G209</f>
        <v>250.8</v>
      </c>
    </row>
    <row r="210" customFormat="false" ht="12" hidden="false" customHeight="true" outlineLevel="0" collapsed="false">
      <c r="A210" s="12" t="s">
        <v>14</v>
      </c>
      <c r="B210" s="13" t="n">
        <v>6</v>
      </c>
      <c r="C210" s="13" t="n">
        <v>4.3</v>
      </c>
      <c r="D210" s="13" t="n">
        <f aca="false">B210+C210</f>
        <v>10.3</v>
      </c>
      <c r="E210" s="41"/>
      <c r="F210" s="13" t="n">
        <v>4.8</v>
      </c>
      <c r="G210" s="13" t="n">
        <v>3.8</v>
      </c>
      <c r="H210" s="13" t="n">
        <f aca="false">F210+G210</f>
        <v>8.6</v>
      </c>
    </row>
    <row r="211" customFormat="false" ht="12" hidden="false" customHeight="true" outlineLevel="0" collapsed="false">
      <c r="A211" s="12" t="s">
        <v>15</v>
      </c>
      <c r="B211" s="13" t="n">
        <v>20</v>
      </c>
      <c r="C211" s="13" t="n">
        <v>8.7</v>
      </c>
      <c r="D211" s="13" t="n">
        <f aca="false">B211+C211</f>
        <v>28.7</v>
      </c>
      <c r="E211" s="41"/>
      <c r="F211" s="13" t="n">
        <v>17.7</v>
      </c>
      <c r="G211" s="13" t="n">
        <v>7.1</v>
      </c>
      <c r="H211" s="13" t="n">
        <f aca="false">F211+G211</f>
        <v>24.8</v>
      </c>
    </row>
    <row r="212" customFormat="false" ht="15.75" hidden="false" customHeight="true" outlineLevel="0" collapsed="false">
      <c r="A212" s="31" t="s">
        <v>47</v>
      </c>
      <c r="B212" s="13"/>
      <c r="C212" s="13"/>
      <c r="D212" s="13"/>
      <c r="E212" s="41"/>
      <c r="F212" s="13"/>
      <c r="G212" s="13"/>
      <c r="H212" s="13"/>
    </row>
    <row r="213" customFormat="false" ht="12" hidden="false" customHeight="true" outlineLevel="0" collapsed="false">
      <c r="A213" s="12" t="s">
        <v>32</v>
      </c>
      <c r="B213" s="13" t="n">
        <v>178.7</v>
      </c>
      <c r="C213" s="13" t="n">
        <v>50.4</v>
      </c>
      <c r="D213" s="13" t="n">
        <f aca="false">B213+C213</f>
        <v>229.1</v>
      </c>
      <c r="E213" s="41"/>
      <c r="F213" s="13" t="n">
        <v>144.4</v>
      </c>
      <c r="G213" s="13" t="n">
        <v>37.8</v>
      </c>
      <c r="H213" s="13" t="n">
        <f aca="false">F213+G213</f>
        <v>182.2</v>
      </c>
    </row>
    <row r="214" customFormat="false" ht="12" hidden="false" customHeight="true" outlineLevel="0" collapsed="false">
      <c r="A214" s="11" t="s">
        <v>11</v>
      </c>
      <c r="B214" s="13" t="n">
        <v>32.4</v>
      </c>
      <c r="C214" s="13" t="n">
        <v>6.2</v>
      </c>
      <c r="D214" s="13" t="n">
        <f aca="false">B214+C214</f>
        <v>38.6</v>
      </c>
      <c r="E214" s="41"/>
      <c r="F214" s="13" t="n">
        <v>27.5</v>
      </c>
      <c r="G214" s="13" t="n">
        <v>5.2</v>
      </c>
      <c r="H214" s="13" t="n">
        <f aca="false">F214+G214</f>
        <v>32.7</v>
      </c>
    </row>
    <row r="215" customFormat="false" ht="12" hidden="false" customHeight="true" outlineLevel="0" collapsed="false">
      <c r="A215" s="12" t="s">
        <v>13</v>
      </c>
      <c r="B215" s="13" t="n">
        <v>136.7</v>
      </c>
      <c r="C215" s="13" t="n">
        <v>46.2</v>
      </c>
      <c r="D215" s="13" t="n">
        <f aca="false">B215+C215</f>
        <v>182.9</v>
      </c>
      <c r="E215" s="41"/>
      <c r="F215" s="13" t="n">
        <v>118.5</v>
      </c>
      <c r="G215" s="13" t="n">
        <v>38.6</v>
      </c>
      <c r="H215" s="13" t="n">
        <f aca="false">F215+G215</f>
        <v>157.1</v>
      </c>
    </row>
    <row r="216" customFormat="false" ht="12" hidden="false" customHeight="true" outlineLevel="0" collapsed="false">
      <c r="A216" s="12" t="s">
        <v>14</v>
      </c>
      <c r="B216" s="13" t="n">
        <v>4.1</v>
      </c>
      <c r="C216" s="13" t="n">
        <v>2.3</v>
      </c>
      <c r="D216" s="13" t="n">
        <f aca="false">B216+C216</f>
        <v>6.4</v>
      </c>
      <c r="E216" s="41"/>
      <c r="F216" s="13" t="n">
        <v>3.5</v>
      </c>
      <c r="G216" s="13" t="n">
        <v>1.9</v>
      </c>
      <c r="H216" s="13" t="n">
        <f aca="false">F216+G216</f>
        <v>5.4</v>
      </c>
    </row>
    <row r="217" customFormat="false" ht="12" hidden="false" customHeight="true" outlineLevel="0" collapsed="false">
      <c r="A217" s="12" t="s">
        <v>15</v>
      </c>
      <c r="B217" s="13" t="n">
        <v>14.3</v>
      </c>
      <c r="C217" s="13" t="n">
        <v>5.3</v>
      </c>
      <c r="D217" s="13" t="n">
        <f aca="false">B217+C217</f>
        <v>19.6</v>
      </c>
      <c r="E217" s="41"/>
      <c r="F217" s="13" t="n">
        <v>12.4</v>
      </c>
      <c r="G217" s="13" t="n">
        <v>4.3</v>
      </c>
      <c r="H217" s="13" t="n">
        <f aca="false">F217+G217</f>
        <v>16.7</v>
      </c>
    </row>
    <row r="218" customFormat="false" ht="15.75" hidden="false" customHeight="true" outlineLevel="0" collapsed="false">
      <c r="A218" s="31" t="s">
        <v>48</v>
      </c>
      <c r="B218" s="13"/>
      <c r="C218" s="13"/>
      <c r="D218" s="13"/>
      <c r="E218" s="41"/>
      <c r="F218" s="13"/>
      <c r="G218" s="13"/>
      <c r="H218" s="13"/>
    </row>
    <row r="219" customFormat="false" ht="12" hidden="false" customHeight="true" outlineLevel="0" collapsed="false">
      <c r="A219" s="12" t="s">
        <v>32</v>
      </c>
      <c r="B219" s="13" t="n">
        <v>86.1</v>
      </c>
      <c r="C219" s="13" t="n">
        <v>28</v>
      </c>
      <c r="D219" s="13" t="n">
        <f aca="false">B219+C219</f>
        <v>114.1</v>
      </c>
      <c r="E219" s="41"/>
      <c r="F219" s="13" t="n">
        <v>68.3</v>
      </c>
      <c r="G219" s="13" t="n">
        <v>19.7</v>
      </c>
      <c r="H219" s="13" t="n">
        <f aca="false">F219+G219</f>
        <v>88</v>
      </c>
    </row>
    <row r="220" customFormat="false" ht="12" hidden="false" customHeight="true" outlineLevel="0" collapsed="false">
      <c r="A220" s="11" t="s">
        <v>11</v>
      </c>
      <c r="B220" s="13" t="n">
        <v>10.7</v>
      </c>
      <c r="C220" s="13" t="n">
        <v>2.9</v>
      </c>
      <c r="D220" s="13" t="n">
        <f aca="false">B220+C220</f>
        <v>13.6</v>
      </c>
      <c r="E220" s="41"/>
      <c r="F220" s="13" t="n">
        <v>8.4</v>
      </c>
      <c r="G220" s="13" t="n">
        <v>2.2</v>
      </c>
      <c r="H220" s="13" t="n">
        <f aca="false">F220+G220</f>
        <v>10.6</v>
      </c>
    </row>
    <row r="221" customFormat="false" ht="12" hidden="false" customHeight="true" outlineLevel="0" collapsed="false">
      <c r="A221" s="12" t="s">
        <v>13</v>
      </c>
      <c r="B221" s="13" t="n">
        <v>49.9</v>
      </c>
      <c r="C221" s="13" t="n">
        <v>18.7</v>
      </c>
      <c r="D221" s="13" t="n">
        <f aca="false">B221+C221</f>
        <v>68.6</v>
      </c>
      <c r="E221" s="41"/>
      <c r="F221" s="13" t="n">
        <v>42.1</v>
      </c>
      <c r="G221" s="13" t="n">
        <v>15.7</v>
      </c>
      <c r="H221" s="13" t="n">
        <f aca="false">F221+G221</f>
        <v>57.8</v>
      </c>
    </row>
    <row r="222" customFormat="false" ht="12" hidden="false" customHeight="true" outlineLevel="0" collapsed="false">
      <c r="A222" s="12" t="s">
        <v>14</v>
      </c>
      <c r="B222" s="13" t="n">
        <v>1.2</v>
      </c>
      <c r="C222" s="13" t="n">
        <v>1</v>
      </c>
      <c r="D222" s="13" t="n">
        <f aca="false">B222+C222</f>
        <v>2.2</v>
      </c>
      <c r="E222" s="41"/>
      <c r="F222" s="13" t="n">
        <v>1</v>
      </c>
      <c r="G222" s="13" t="n">
        <v>0.9</v>
      </c>
      <c r="H222" s="13" t="n">
        <f aca="false">F222+G222</f>
        <v>1.9</v>
      </c>
    </row>
    <row r="223" customFormat="false" ht="12" hidden="false" customHeight="true" outlineLevel="0" collapsed="false">
      <c r="A223" s="12" t="s">
        <v>15</v>
      </c>
      <c r="B223" s="13" t="n">
        <v>5.6</v>
      </c>
      <c r="C223" s="13" t="n">
        <v>2.3</v>
      </c>
      <c r="D223" s="13" t="n">
        <f aca="false">B223+C223</f>
        <v>7.9</v>
      </c>
      <c r="E223" s="41"/>
      <c r="F223" s="13" t="n">
        <v>4.5</v>
      </c>
      <c r="G223" s="13" t="n">
        <v>1.8</v>
      </c>
      <c r="H223" s="13" t="n">
        <f aca="false">F223+G223</f>
        <v>6.3</v>
      </c>
    </row>
    <row r="224" customFormat="false" ht="15.75" hidden="false" customHeight="true" outlineLevel="0" collapsed="false">
      <c r="A224" s="31" t="s">
        <v>49</v>
      </c>
      <c r="B224" s="13"/>
      <c r="C224" s="13"/>
      <c r="D224" s="13"/>
      <c r="E224" s="41"/>
      <c r="F224" s="13"/>
      <c r="G224" s="13"/>
      <c r="H224" s="13"/>
    </row>
    <row r="225" customFormat="false" ht="12" hidden="false" customHeight="true" outlineLevel="0" collapsed="false">
      <c r="A225" s="12" t="s">
        <v>32</v>
      </c>
      <c r="B225" s="13" t="n">
        <f aca="false">28.9+0.2</f>
        <v>29.1</v>
      </c>
      <c r="C225" s="13" t="n">
        <f aca="false">10.7+0.1</f>
        <v>10.8</v>
      </c>
      <c r="D225" s="13" t="n">
        <f aca="false">B225+C225</f>
        <v>39.9</v>
      </c>
      <c r="E225" s="41"/>
      <c r="F225" s="13" t="n">
        <f aca="false">23.1+0.1</f>
        <v>23.2</v>
      </c>
      <c r="G225" s="13" t="n">
        <v>6.8</v>
      </c>
      <c r="H225" s="13" t="n">
        <f aca="false">F225+G225</f>
        <v>30</v>
      </c>
    </row>
    <row r="226" customFormat="false" ht="12" hidden="false" customHeight="true" outlineLevel="0" collapsed="false">
      <c r="A226" s="11" t="s">
        <v>11</v>
      </c>
      <c r="B226" s="13" t="n">
        <v>1.7</v>
      </c>
      <c r="C226" s="13" t="n">
        <v>0.8</v>
      </c>
      <c r="D226" s="13" t="n">
        <f aca="false">B226+C226</f>
        <v>2.5</v>
      </c>
      <c r="E226" s="41"/>
      <c r="F226" s="13" t="n">
        <v>1.3</v>
      </c>
      <c r="G226" s="13" t="n">
        <v>0.6</v>
      </c>
      <c r="H226" s="13" t="n">
        <f aca="false">F226+G226</f>
        <v>1.9</v>
      </c>
    </row>
    <row r="227" customFormat="false" ht="12" hidden="false" customHeight="true" outlineLevel="0" collapsed="false">
      <c r="A227" s="12" t="s">
        <v>13</v>
      </c>
      <c r="B227" s="13" t="n">
        <v>9.7</v>
      </c>
      <c r="C227" s="13" t="n">
        <v>4.9</v>
      </c>
      <c r="D227" s="13" t="n">
        <f aca="false">B227+C227</f>
        <v>14.6</v>
      </c>
      <c r="E227" s="41"/>
      <c r="F227" s="13" t="n">
        <v>8.3</v>
      </c>
      <c r="G227" s="13" t="n">
        <v>4.1</v>
      </c>
      <c r="H227" s="13" t="n">
        <f aca="false">F227+G227</f>
        <v>12.4</v>
      </c>
    </row>
    <row r="228" customFormat="false" ht="12" hidden="false" customHeight="true" outlineLevel="0" collapsed="false">
      <c r="A228" s="12" t="s">
        <v>14</v>
      </c>
      <c r="B228" s="13" t="n">
        <v>0.4</v>
      </c>
      <c r="C228" s="13" t="n">
        <v>0.3</v>
      </c>
      <c r="D228" s="13" t="n">
        <f aca="false">B228+C228</f>
        <v>0.7</v>
      </c>
      <c r="E228" s="41"/>
      <c r="F228" s="14" t="n">
        <v>0.5</v>
      </c>
      <c r="G228" s="14" t="n">
        <v>0.2</v>
      </c>
      <c r="H228" s="13" t="n">
        <f aca="false">F228+G228</f>
        <v>0.7</v>
      </c>
    </row>
    <row r="229" customFormat="false" ht="12" hidden="false" customHeight="true" outlineLevel="0" collapsed="false">
      <c r="A229" s="12" t="s">
        <v>15</v>
      </c>
      <c r="B229" s="13" t="n">
        <v>1.1</v>
      </c>
      <c r="C229" s="13" t="n">
        <v>0.5</v>
      </c>
      <c r="D229" s="13" t="n">
        <f aca="false">B229+C229</f>
        <v>1.6</v>
      </c>
      <c r="E229" s="41"/>
      <c r="F229" s="13" t="n">
        <v>0.9</v>
      </c>
      <c r="G229" s="13" t="n">
        <v>0.4</v>
      </c>
      <c r="H229" s="13" t="n">
        <f aca="false">F229+G229</f>
        <v>1.3</v>
      </c>
    </row>
    <row r="230" customFormat="false" ht="16.5" hidden="false" customHeight="true" outlineLevel="0" collapsed="false">
      <c r="A230" s="31" t="s">
        <v>21</v>
      </c>
      <c r="B230" s="41"/>
      <c r="C230" s="41"/>
      <c r="D230" s="41"/>
      <c r="E230" s="41"/>
      <c r="F230" s="41"/>
      <c r="G230" s="41"/>
      <c r="H230" s="41"/>
    </row>
    <row r="231" customFormat="false" ht="12" hidden="false" customHeight="true" outlineLevel="0" collapsed="false">
      <c r="A231" s="12" t="s">
        <v>32</v>
      </c>
      <c r="B231" s="13" t="n">
        <f aca="false">B184+B189+B195+B201+B207+B213+B219+B225</f>
        <v>2536.5</v>
      </c>
      <c r="C231" s="13" t="n">
        <f aca="false">C184+C189+C195+C201+C207+C213+C219+C225</f>
        <v>1529.7</v>
      </c>
      <c r="D231" s="13" t="n">
        <f aca="false">B231+C231</f>
        <v>4066.2</v>
      </c>
      <c r="E231" s="13"/>
      <c r="F231" s="13" t="n">
        <f aca="false">F184+F189+F195+F201+F207+F213+F219+F225</f>
        <v>2428.9</v>
      </c>
      <c r="G231" s="13" t="n">
        <f aca="false">G184+G189+G195+G201+G207+G213+G219+G225</f>
        <v>1449</v>
      </c>
      <c r="H231" s="13" t="n">
        <f aca="false">F231+G231</f>
        <v>3877.9</v>
      </c>
    </row>
    <row r="232" customFormat="false" ht="12" hidden="false" customHeight="true" outlineLevel="0" collapsed="false">
      <c r="A232" s="11" t="s">
        <v>11</v>
      </c>
      <c r="B232" s="13" t="n">
        <f aca="false">B190+B196+B202+B208+B214+B220+B226</f>
        <v>157.2</v>
      </c>
      <c r="C232" s="13" t="n">
        <f aca="false">C185+C190+C196+C202+C208+C214+C220+C226</f>
        <v>29.302</v>
      </c>
      <c r="D232" s="13" t="n">
        <f aca="false">B232+C232</f>
        <v>186.502</v>
      </c>
      <c r="E232" s="13"/>
      <c r="F232" s="13" t="n">
        <f aca="false">F185+F190+F196+F202+F208+F214+F220+F226</f>
        <v>148.708</v>
      </c>
      <c r="G232" s="13" t="n">
        <f aca="false">G185+G190+G196+G202+G208+G214+G220+G226</f>
        <v>26.203</v>
      </c>
      <c r="H232" s="13" t="n">
        <f aca="false">F232+G232</f>
        <v>174.911</v>
      </c>
    </row>
    <row r="233" customFormat="false" ht="12" hidden="false" customHeight="true" outlineLevel="0" collapsed="false">
      <c r="A233" s="12" t="s">
        <v>13</v>
      </c>
      <c r="B233" s="13" t="n">
        <f aca="false">B186+B191+B197+B203+B209+B215+B221+B227</f>
        <v>2984.1</v>
      </c>
      <c r="C233" s="13" t="n">
        <f aca="false">C186+C191+C197+C203+C209+C215+C221+C227</f>
        <v>1943.5</v>
      </c>
      <c r="D233" s="13" t="n">
        <f aca="false">B233+C233</f>
        <v>4927.6</v>
      </c>
      <c r="E233" s="13"/>
      <c r="F233" s="14" t="n">
        <f aca="false">F186+F191+F197+F203+F209+F215+F221+F227</f>
        <v>2921</v>
      </c>
      <c r="G233" s="14" t="n">
        <f aca="false">G186+G191+G197+G203+G209+G215+G221+G227</f>
        <v>1865.6</v>
      </c>
      <c r="H233" s="13" t="n">
        <f aca="false">F233+G233</f>
        <v>4786.6</v>
      </c>
    </row>
    <row r="234" customFormat="false" ht="12" hidden="false" customHeight="true" outlineLevel="0" collapsed="false">
      <c r="A234" s="12" t="s">
        <v>14</v>
      </c>
      <c r="B234" s="13" t="n">
        <f aca="false">B187+B192+B198+B204+B210+B216+B222+B228</f>
        <v>130.8</v>
      </c>
      <c r="C234" s="13" t="n">
        <f aca="false">C187+C192+C198+C204+C210+C216+C222+C228</f>
        <v>90.6</v>
      </c>
      <c r="D234" s="13" t="n">
        <f aca="false">D187+D192+D198+D204+D210+D216+D222+D228</f>
        <v>221.4</v>
      </c>
      <c r="E234" s="13"/>
      <c r="F234" s="13" t="n">
        <f aca="false">F187+F192+F198+F204+F210+F216+F222+F228</f>
        <v>157.3</v>
      </c>
      <c r="G234" s="13" t="n">
        <f aca="false">G187+G192+G198+G204+G210+G216+G222+G228</f>
        <v>108.5</v>
      </c>
      <c r="H234" s="13" t="n">
        <f aca="false">H187+H192+H198+H204+H210+H216+H222+H228</f>
        <v>265.8</v>
      </c>
    </row>
    <row r="235" customFormat="false" ht="12" hidden="false" customHeight="true" outlineLevel="0" collapsed="false">
      <c r="A235" s="17" t="s">
        <v>15</v>
      </c>
      <c r="B235" s="16" t="n">
        <f aca="false">B199+B205+B211+B217+B223+B229</f>
        <v>79.6</v>
      </c>
      <c r="C235" s="16" t="n">
        <f aca="false">C199+C205+C211+C217+C223+C229</f>
        <v>45.256</v>
      </c>
      <c r="D235" s="16" t="n">
        <f aca="false">D199+D205+D211+D217+D223+D229</f>
        <v>124.856</v>
      </c>
      <c r="E235" s="16" t="n">
        <f aca="false">E199+E205+E211+E217+E223+E229</f>
        <v>0</v>
      </c>
      <c r="F235" s="16" t="n">
        <f aca="false">F193+F199+F205+F211+F217+F223+F229</f>
        <v>73.142</v>
      </c>
      <c r="G235" s="16" t="n">
        <f aca="false">G193+G199+G205+G211+G217+G223+G229</f>
        <v>40.083</v>
      </c>
      <c r="H235" s="16" t="n">
        <f aca="false">H193+H199+H205+H211+H217+H223+H229</f>
        <v>113.225</v>
      </c>
    </row>
    <row r="236" customFormat="false" ht="15" hidden="false" customHeight="true" outlineLevel="0" collapsed="false">
      <c r="A236" s="38" t="s">
        <v>29</v>
      </c>
      <c r="B236" s="38"/>
      <c r="C236" s="38"/>
      <c r="D236" s="38"/>
      <c r="E236" s="38"/>
      <c r="F236" s="38"/>
      <c r="G236" s="38"/>
    </row>
    <row r="237" customFormat="false" ht="12.75" hidden="false" customHeight="false" outlineLevel="0" collapsed="false">
      <c r="A237" s="2" t="s">
        <v>54</v>
      </c>
      <c r="B237" s="2"/>
      <c r="C237" s="2"/>
      <c r="D237" s="2"/>
      <c r="E237" s="2"/>
    </row>
    <row r="238" customFormat="false" ht="12.75" hidden="false" customHeight="true" outlineLevel="0" collapsed="false">
      <c r="A238" s="4" t="s">
        <v>55</v>
      </c>
      <c r="B238" s="4"/>
      <c r="C238" s="4"/>
      <c r="D238" s="4"/>
      <c r="E238" s="4"/>
      <c r="F238" s="4"/>
      <c r="G238" s="4"/>
      <c r="H238" s="4"/>
    </row>
    <row r="239" customFormat="false" ht="13.5" hidden="false" customHeight="true" outlineLevel="0" collapsed="false">
      <c r="A239" s="26"/>
      <c r="B239" s="27" t="s">
        <v>7</v>
      </c>
      <c r="C239" s="27"/>
      <c r="D239" s="28"/>
      <c r="E239" s="28"/>
      <c r="F239" s="28" t="s">
        <v>8</v>
      </c>
      <c r="G239" s="28"/>
      <c r="H239" s="28"/>
    </row>
    <row r="240" customFormat="false" ht="12.75" hidden="false" customHeight="true" outlineLevel="0" collapsed="false">
      <c r="A240" s="17"/>
      <c r="B240" s="29" t="s">
        <v>19</v>
      </c>
      <c r="C240" s="29" t="s">
        <v>20</v>
      </c>
      <c r="D240" s="30" t="s">
        <v>21</v>
      </c>
      <c r="E240" s="30"/>
      <c r="F240" s="29" t="s">
        <v>19</v>
      </c>
      <c r="G240" s="29" t="s">
        <v>20</v>
      </c>
      <c r="H240" s="30" t="s">
        <v>21</v>
      </c>
    </row>
    <row r="241" customFormat="false" ht="16.5" hidden="false" customHeight="true" outlineLevel="0" collapsed="false">
      <c r="A241" s="31" t="s">
        <v>22</v>
      </c>
      <c r="B241" s="12"/>
      <c r="C241" s="12"/>
      <c r="D241" s="12"/>
      <c r="E241" s="12"/>
      <c r="F241" s="12"/>
      <c r="G241" s="12"/>
      <c r="H241" s="12"/>
    </row>
    <row r="242" customFormat="false" ht="12.75" hidden="false" customHeight="false" outlineLevel="0" collapsed="false">
      <c r="A242" s="12" t="s">
        <v>56</v>
      </c>
      <c r="B242" s="32" t="n">
        <v>8338</v>
      </c>
      <c r="C242" s="32" t="n">
        <v>2827</v>
      </c>
      <c r="D242" s="32" t="n">
        <f aca="false">B242+C242</f>
        <v>11165</v>
      </c>
      <c r="E242" s="33"/>
      <c r="F242" s="32" t="n">
        <v>6269</v>
      </c>
      <c r="G242" s="32" t="n">
        <v>1769</v>
      </c>
      <c r="H242" s="32" t="n">
        <f aca="false">F242+G242</f>
        <v>8038</v>
      </c>
    </row>
    <row r="243" customFormat="false" ht="12.75" hidden="false" customHeight="false" outlineLevel="0" collapsed="false">
      <c r="A243" s="11" t="s">
        <v>11</v>
      </c>
      <c r="B243" s="32" t="n">
        <v>5850</v>
      </c>
      <c r="C243" s="32" t="n">
        <v>1206</v>
      </c>
      <c r="D243" s="32" t="n">
        <f aca="false">B243+C243</f>
        <v>7056</v>
      </c>
      <c r="E243" s="32"/>
      <c r="F243" s="32" t="n">
        <v>4426</v>
      </c>
      <c r="G243" s="32" t="n">
        <v>791</v>
      </c>
      <c r="H243" s="34" t="n">
        <f aca="false">F243+G243</f>
        <v>5217</v>
      </c>
    </row>
    <row r="244" customFormat="false" ht="12.75" hidden="false" customHeight="false" outlineLevel="0" collapsed="false">
      <c r="A244" s="12" t="s">
        <v>57</v>
      </c>
      <c r="B244" s="32" t="n">
        <v>1823</v>
      </c>
      <c r="C244" s="32" t="n">
        <v>1015</v>
      </c>
      <c r="D244" s="32" t="n">
        <f aca="false">B244+C244</f>
        <v>2838</v>
      </c>
      <c r="E244" s="33"/>
      <c r="F244" s="32" t="n">
        <v>1262</v>
      </c>
      <c r="G244" s="32" t="n">
        <v>620</v>
      </c>
      <c r="H244" s="32" t="n">
        <f aca="false">F244+G244</f>
        <v>1882</v>
      </c>
    </row>
    <row r="245" customFormat="false" ht="12.75" hidden="false" customHeight="false" outlineLevel="0" collapsed="false">
      <c r="A245" s="12" t="s">
        <v>14</v>
      </c>
      <c r="B245" s="32" t="n">
        <v>5</v>
      </c>
      <c r="C245" s="32" t="n">
        <v>5</v>
      </c>
      <c r="D245" s="32" t="n">
        <f aca="false">B245+C245</f>
        <v>10</v>
      </c>
      <c r="E245" s="33"/>
      <c r="F245" s="32" t="n">
        <v>4</v>
      </c>
      <c r="G245" s="32" t="n">
        <v>4</v>
      </c>
      <c r="H245" s="32" t="n">
        <f aca="false">F245+G245</f>
        <v>8</v>
      </c>
    </row>
    <row r="246" customFormat="false" ht="12.75" hidden="false" customHeight="false" outlineLevel="0" collapsed="false">
      <c r="A246" s="12" t="s">
        <v>15</v>
      </c>
      <c r="B246" s="32" t="n">
        <v>109</v>
      </c>
      <c r="C246" s="32" t="n">
        <v>69</v>
      </c>
      <c r="D246" s="32" t="n">
        <f aca="false">B246+C246</f>
        <v>178</v>
      </c>
      <c r="E246" s="33"/>
      <c r="F246" s="32" t="n">
        <v>69</v>
      </c>
      <c r="G246" s="32" t="n">
        <v>37</v>
      </c>
      <c r="H246" s="32" t="n">
        <f aca="false">F246+G246</f>
        <v>106</v>
      </c>
    </row>
    <row r="247" customFormat="false" ht="16.5" hidden="false" customHeight="true" outlineLevel="0" collapsed="false">
      <c r="A247" s="31" t="s">
        <v>23</v>
      </c>
      <c r="B247" s="33"/>
      <c r="C247" s="33"/>
      <c r="D247" s="32"/>
      <c r="E247" s="33"/>
      <c r="F247" s="33"/>
      <c r="G247" s="33"/>
      <c r="H247" s="32"/>
    </row>
    <row r="248" customFormat="false" ht="12.75" hidden="false" customHeight="false" outlineLevel="0" collapsed="false">
      <c r="A248" s="12" t="s">
        <v>56</v>
      </c>
      <c r="B248" s="32" t="n">
        <v>14895</v>
      </c>
      <c r="C248" s="32" t="n">
        <v>4810</v>
      </c>
      <c r="D248" s="32" t="n">
        <f aca="false">B248+C248</f>
        <v>19705</v>
      </c>
      <c r="E248" s="33"/>
      <c r="F248" s="32" t="n">
        <v>12769</v>
      </c>
      <c r="G248" s="32" t="n">
        <v>3546</v>
      </c>
      <c r="H248" s="32" t="n">
        <f aca="false">F248+G248</f>
        <v>16315</v>
      </c>
    </row>
    <row r="249" customFormat="false" ht="12.75" hidden="false" customHeight="false" outlineLevel="0" collapsed="false">
      <c r="A249" s="11" t="s">
        <v>11</v>
      </c>
      <c r="B249" s="32" t="n">
        <v>10221</v>
      </c>
      <c r="C249" s="32" t="n">
        <v>1565</v>
      </c>
      <c r="D249" s="32" t="n">
        <f aca="false">B249+C249</f>
        <v>11786</v>
      </c>
      <c r="E249" s="32"/>
      <c r="F249" s="32" t="n">
        <v>8861</v>
      </c>
      <c r="G249" s="32" t="n">
        <v>1240</v>
      </c>
      <c r="H249" s="32" t="n">
        <f aca="false">F249+G249</f>
        <v>10101</v>
      </c>
    </row>
    <row r="250" customFormat="false" ht="12.75" hidden="false" customHeight="false" outlineLevel="0" collapsed="false">
      <c r="A250" s="12" t="s">
        <v>57</v>
      </c>
      <c r="B250" s="32" t="n">
        <v>6430</v>
      </c>
      <c r="C250" s="32" t="n">
        <v>2886</v>
      </c>
      <c r="D250" s="32" t="n">
        <f aca="false">B250+C250</f>
        <v>9316</v>
      </c>
      <c r="E250" s="33"/>
      <c r="F250" s="32" t="n">
        <v>5422</v>
      </c>
      <c r="G250" s="32" t="n">
        <v>2172</v>
      </c>
      <c r="H250" s="32" t="n">
        <f aca="false">F250+G250</f>
        <v>7594</v>
      </c>
    </row>
    <row r="251" customFormat="false" ht="12.75" hidden="false" customHeight="false" outlineLevel="0" collapsed="false">
      <c r="A251" s="12" t="s">
        <v>14</v>
      </c>
      <c r="B251" s="32" t="n">
        <v>38</v>
      </c>
      <c r="C251" s="32" t="n">
        <v>29</v>
      </c>
      <c r="D251" s="32" t="n">
        <f aca="false">B251+C251</f>
        <v>67</v>
      </c>
      <c r="E251" s="33"/>
      <c r="F251" s="32" t="n">
        <v>37</v>
      </c>
      <c r="G251" s="32" t="n">
        <v>23</v>
      </c>
      <c r="H251" s="32" t="n">
        <f aca="false">F251+G251</f>
        <v>60</v>
      </c>
    </row>
    <row r="252" customFormat="false" ht="12.75" hidden="false" customHeight="false" outlineLevel="0" collapsed="false">
      <c r="A252" s="12" t="s">
        <v>15</v>
      </c>
      <c r="B252" s="32" t="n">
        <v>1027</v>
      </c>
      <c r="C252" s="32" t="n">
        <v>446</v>
      </c>
      <c r="D252" s="32" t="n">
        <f aca="false">B252+C252</f>
        <v>1473</v>
      </c>
      <c r="E252" s="33"/>
      <c r="F252" s="32" t="n">
        <v>845</v>
      </c>
      <c r="G252" s="32" t="n">
        <v>345</v>
      </c>
      <c r="H252" s="32" t="n">
        <f aca="false">F252+G252</f>
        <v>1190</v>
      </c>
    </row>
    <row r="253" customFormat="false" ht="16.5" hidden="false" customHeight="true" outlineLevel="0" collapsed="false">
      <c r="A253" s="31" t="s">
        <v>24</v>
      </c>
      <c r="B253" s="33"/>
      <c r="C253" s="33"/>
      <c r="D253" s="32"/>
      <c r="E253" s="33"/>
      <c r="F253" s="33"/>
      <c r="G253" s="33"/>
      <c r="H253" s="32"/>
    </row>
    <row r="254" customFormat="false" ht="12.75" hidden="false" customHeight="false" outlineLevel="0" collapsed="false">
      <c r="A254" s="12" t="s">
        <v>56</v>
      </c>
      <c r="B254" s="32" t="n">
        <v>614</v>
      </c>
      <c r="C254" s="32" t="n">
        <v>56</v>
      </c>
      <c r="D254" s="32" t="n">
        <f aca="false">B254+C254</f>
        <v>670</v>
      </c>
      <c r="E254" s="33"/>
      <c r="F254" s="32" t="n">
        <v>564</v>
      </c>
      <c r="G254" s="32" t="n">
        <v>31</v>
      </c>
      <c r="H254" s="32" t="n">
        <f aca="false">F254+G254</f>
        <v>595</v>
      </c>
    </row>
    <row r="255" customFormat="false" ht="12.75" hidden="false" customHeight="false" outlineLevel="0" collapsed="false">
      <c r="A255" s="11" t="s">
        <v>11</v>
      </c>
      <c r="B255" s="32" t="n">
        <v>435</v>
      </c>
      <c r="C255" s="32" t="n">
        <v>23</v>
      </c>
      <c r="D255" s="32" t="n">
        <f aca="false">B255+C255</f>
        <v>458</v>
      </c>
      <c r="E255" s="32"/>
      <c r="F255" s="32" t="n">
        <v>402</v>
      </c>
      <c r="G255" s="32" t="n">
        <v>19</v>
      </c>
      <c r="H255" s="32" t="n">
        <f aca="false">F255+G255</f>
        <v>421</v>
      </c>
    </row>
    <row r="256" customFormat="false" ht="12.75" hidden="false" customHeight="false" outlineLevel="0" collapsed="false">
      <c r="A256" s="12" t="s">
        <v>57</v>
      </c>
      <c r="B256" s="32" t="n">
        <v>224</v>
      </c>
      <c r="C256" s="32" t="n">
        <v>38</v>
      </c>
      <c r="D256" s="32" t="n">
        <f aca="false">B256+C256</f>
        <v>262</v>
      </c>
      <c r="E256" s="33"/>
      <c r="F256" s="32" t="n">
        <v>201</v>
      </c>
      <c r="G256" s="32" t="n">
        <v>15</v>
      </c>
      <c r="H256" s="32" t="n">
        <f aca="false">F256+G256</f>
        <v>216</v>
      </c>
    </row>
    <row r="257" customFormat="false" ht="13.5" hidden="false" customHeight="false" outlineLevel="0" collapsed="false">
      <c r="A257" s="12" t="s">
        <v>58</v>
      </c>
      <c r="B257" s="32" t="n">
        <v>12</v>
      </c>
      <c r="C257" s="44" t="s">
        <v>42</v>
      </c>
      <c r="D257" s="32" t="n">
        <v>14</v>
      </c>
      <c r="E257" s="33"/>
      <c r="F257" s="32" t="n">
        <v>10</v>
      </c>
      <c r="G257" s="44" t="s">
        <v>12</v>
      </c>
      <c r="H257" s="32" t="n">
        <f aca="false">SUM(F257:G257)</f>
        <v>10</v>
      </c>
    </row>
    <row r="258" customFormat="false" ht="12.75" hidden="false" customHeight="false" outlineLevel="0" collapsed="false">
      <c r="A258" s="12" t="s">
        <v>15</v>
      </c>
      <c r="B258" s="36" t="n">
        <v>74</v>
      </c>
      <c r="C258" s="36" t="n">
        <v>11</v>
      </c>
      <c r="D258" s="32" t="n">
        <f aca="false">B258+C258</f>
        <v>85</v>
      </c>
      <c r="E258" s="37"/>
      <c r="F258" s="36" t="n">
        <v>74</v>
      </c>
      <c r="G258" s="36" t="n">
        <v>5</v>
      </c>
      <c r="H258" s="32" t="n">
        <f aca="false">F258+G258</f>
        <v>79</v>
      </c>
    </row>
    <row r="259" customFormat="false" ht="27" hidden="false" customHeight="true" outlineLevel="0" collapsed="false">
      <c r="A259" s="38" t="s">
        <v>59</v>
      </c>
      <c r="B259" s="38"/>
      <c r="C259" s="38"/>
      <c r="D259" s="38"/>
      <c r="E259" s="38"/>
      <c r="F259" s="38"/>
      <c r="G259" s="38"/>
      <c r="H259" s="38"/>
    </row>
    <row r="260" customFormat="false" ht="12.75" hidden="false" customHeight="false" outlineLevel="0" collapsed="false">
      <c r="A260" s="46"/>
      <c r="B260" s="47"/>
      <c r="C260" s="47"/>
      <c r="D260" s="47"/>
      <c r="E260" s="47"/>
    </row>
    <row r="261" customFormat="false" ht="12.75" hidden="false" customHeight="false" outlineLevel="0" collapsed="false">
      <c r="A261" s="46"/>
      <c r="B261" s="47"/>
      <c r="C261" s="47"/>
      <c r="D261" s="47"/>
      <c r="E261" s="47"/>
    </row>
    <row r="262" customFormat="false" ht="12.75" hidden="false" customHeight="false" outlineLevel="0" collapsed="false">
      <c r="A262" s="46"/>
      <c r="B262" s="47"/>
      <c r="C262" s="47"/>
      <c r="D262" s="47"/>
      <c r="E262" s="47"/>
    </row>
    <row r="263" customFormat="false" ht="12.75" hidden="false" customHeight="false" outlineLevel="0" collapsed="false">
      <c r="A263" s="2" t="s">
        <v>60</v>
      </c>
      <c r="B263" s="2"/>
      <c r="C263" s="2"/>
      <c r="D263" s="2"/>
      <c r="E263" s="2"/>
    </row>
    <row r="264" customFormat="false" ht="13.5" hidden="false" customHeight="true" outlineLevel="0" collapsed="false">
      <c r="A264" s="4" t="s">
        <v>61</v>
      </c>
      <c r="B264" s="4"/>
      <c r="C264" s="4"/>
      <c r="D264" s="4"/>
      <c r="E264" s="4"/>
      <c r="F264" s="4"/>
      <c r="G264" s="4"/>
      <c r="H264" s="4"/>
    </row>
    <row r="265" customFormat="false" ht="13.5" hidden="false" customHeight="true" outlineLevel="0" collapsed="false">
      <c r="A265" s="26"/>
      <c r="B265" s="27" t="s">
        <v>7</v>
      </c>
      <c r="C265" s="27"/>
      <c r="D265" s="28"/>
      <c r="E265" s="28"/>
      <c r="F265" s="28" t="s">
        <v>8</v>
      </c>
      <c r="G265" s="28"/>
      <c r="H265" s="28"/>
    </row>
    <row r="266" customFormat="false" ht="12.75" hidden="false" customHeight="true" outlineLevel="0" collapsed="false">
      <c r="A266" s="17"/>
      <c r="B266" s="29" t="s">
        <v>19</v>
      </c>
      <c r="C266" s="29" t="s">
        <v>20</v>
      </c>
      <c r="D266" s="30" t="s">
        <v>21</v>
      </c>
      <c r="E266" s="30"/>
      <c r="F266" s="29" t="s">
        <v>19</v>
      </c>
      <c r="G266" s="29" t="s">
        <v>20</v>
      </c>
      <c r="H266" s="30" t="s">
        <v>21</v>
      </c>
    </row>
    <row r="267" customFormat="false" ht="16.5" hidden="false" customHeight="true" outlineLevel="0" collapsed="false">
      <c r="A267" s="31" t="s">
        <v>22</v>
      </c>
      <c r="B267" s="12"/>
      <c r="C267" s="12"/>
      <c r="D267" s="12"/>
      <c r="E267" s="12"/>
      <c r="F267" s="12"/>
      <c r="G267" s="12"/>
      <c r="H267" s="12"/>
    </row>
    <row r="268" customFormat="false" ht="12.75" hidden="false" customHeight="false" outlineLevel="0" collapsed="false">
      <c r="A268" s="12" t="s">
        <v>56</v>
      </c>
      <c r="B268" s="56" t="n">
        <v>163.3</v>
      </c>
      <c r="C268" s="56" t="n">
        <v>55.8</v>
      </c>
      <c r="D268" s="56" t="n">
        <f aca="false">B268+C268</f>
        <v>219.1</v>
      </c>
      <c r="E268" s="57"/>
      <c r="F268" s="56" t="n">
        <v>104.9</v>
      </c>
      <c r="G268" s="56" t="n">
        <v>29.3</v>
      </c>
      <c r="H268" s="56" t="n">
        <f aca="false">F268+G268</f>
        <v>134.2</v>
      </c>
    </row>
    <row r="269" customFormat="false" ht="12.75" hidden="false" customHeight="false" outlineLevel="0" collapsed="false">
      <c r="A269" s="11" t="s">
        <v>11</v>
      </c>
      <c r="B269" s="56" t="n">
        <v>15.8</v>
      </c>
      <c r="C269" s="56" t="n">
        <v>3.2</v>
      </c>
      <c r="D269" s="56" t="n">
        <f aca="false">B269+C269</f>
        <v>19</v>
      </c>
      <c r="E269" s="56"/>
      <c r="F269" s="56" t="n">
        <v>10.754</v>
      </c>
      <c r="G269" s="56" t="n">
        <v>1.893</v>
      </c>
      <c r="H269" s="48" t="n">
        <f aca="false">F269+G269</f>
        <v>12.647</v>
      </c>
    </row>
    <row r="270" customFormat="false" ht="12.75" hidden="false" customHeight="false" outlineLevel="0" collapsed="false">
      <c r="A270" s="12" t="s">
        <v>57</v>
      </c>
      <c r="B270" s="56" t="n">
        <v>7.7</v>
      </c>
      <c r="C270" s="56" t="n">
        <v>4.6</v>
      </c>
      <c r="D270" s="56" t="n">
        <f aca="false">B270+C270</f>
        <v>12.3</v>
      </c>
      <c r="E270" s="57"/>
      <c r="F270" s="56" t="n">
        <v>4.4</v>
      </c>
      <c r="G270" s="48" t="n">
        <v>2.3</v>
      </c>
      <c r="H270" s="56" t="n">
        <f aca="false">F270+G270</f>
        <v>6.7</v>
      </c>
    </row>
    <row r="271" customFormat="false" ht="12.75" hidden="false" customHeight="false" outlineLevel="0" collapsed="false">
      <c r="A271" s="12" t="s">
        <v>14</v>
      </c>
      <c r="B271" s="56" t="n">
        <v>0.017</v>
      </c>
      <c r="C271" s="56" t="n">
        <v>0.025</v>
      </c>
      <c r="D271" s="56" t="n">
        <f aca="false">B271+C271</f>
        <v>0.042</v>
      </c>
      <c r="E271" s="57"/>
      <c r="F271" s="56" t="n">
        <v>0.008</v>
      </c>
      <c r="G271" s="56" t="n">
        <v>0.006</v>
      </c>
      <c r="H271" s="56" t="n">
        <f aca="false">F271+G271</f>
        <v>0.014</v>
      </c>
    </row>
    <row r="272" customFormat="false" ht="12.75" hidden="false" customHeight="false" outlineLevel="0" collapsed="false">
      <c r="A272" s="12" t="s">
        <v>15</v>
      </c>
      <c r="B272" s="56" t="n">
        <v>0.461</v>
      </c>
      <c r="C272" s="56" t="n">
        <v>0.368</v>
      </c>
      <c r="D272" s="56" t="n">
        <f aca="false">B272+C272</f>
        <v>0.829</v>
      </c>
      <c r="E272" s="57"/>
      <c r="F272" s="56" t="n">
        <v>0.251</v>
      </c>
      <c r="G272" s="56" t="n">
        <v>0.155</v>
      </c>
      <c r="H272" s="56" t="n">
        <f aca="false">F272+G272</f>
        <v>0.406</v>
      </c>
    </row>
    <row r="273" customFormat="false" ht="16.5" hidden="false" customHeight="true" outlineLevel="0" collapsed="false">
      <c r="A273" s="31" t="s">
        <v>23</v>
      </c>
      <c r="B273" s="57"/>
      <c r="C273" s="57"/>
      <c r="D273" s="56"/>
      <c r="E273" s="57"/>
      <c r="F273" s="57"/>
      <c r="G273" s="57"/>
      <c r="H273" s="56"/>
    </row>
    <row r="274" customFormat="false" ht="12.75" hidden="false" customHeight="false" outlineLevel="0" collapsed="false">
      <c r="A274" s="12" t="s">
        <v>56</v>
      </c>
      <c r="B274" s="56" t="n">
        <v>338.7</v>
      </c>
      <c r="C274" s="56" t="n">
        <v>107.3</v>
      </c>
      <c r="D274" s="56" t="n">
        <f aca="false">B274+C274</f>
        <v>446</v>
      </c>
      <c r="E274" s="57"/>
      <c r="F274" s="56" t="n">
        <v>257.9</v>
      </c>
      <c r="G274" s="56" t="n">
        <v>70.6</v>
      </c>
      <c r="H274" s="56" t="n">
        <f aca="false">F274+G274</f>
        <v>328.5</v>
      </c>
    </row>
    <row r="275" customFormat="false" ht="12.75" hidden="false" customHeight="false" outlineLevel="0" collapsed="false">
      <c r="A275" s="11" t="s">
        <v>11</v>
      </c>
      <c r="B275" s="56" t="n">
        <v>30.1</v>
      </c>
      <c r="C275" s="56" t="n">
        <v>4</v>
      </c>
      <c r="D275" s="56" t="n">
        <f aca="false">B275+C275</f>
        <v>34.1</v>
      </c>
      <c r="E275" s="56"/>
      <c r="F275" s="56" t="n">
        <v>23.443</v>
      </c>
      <c r="G275" s="56" t="n">
        <v>3.061</v>
      </c>
      <c r="H275" s="56" t="n">
        <f aca="false">F275+G275</f>
        <v>26.504</v>
      </c>
    </row>
    <row r="276" customFormat="false" ht="12.75" hidden="false" customHeight="false" outlineLevel="0" collapsed="false">
      <c r="A276" s="12" t="s">
        <v>57</v>
      </c>
      <c r="B276" s="56" t="n">
        <v>39.2</v>
      </c>
      <c r="C276" s="56" t="n">
        <v>16.9</v>
      </c>
      <c r="D276" s="56" t="n">
        <f aca="false">B276+C276</f>
        <v>56.1</v>
      </c>
      <c r="E276" s="57"/>
      <c r="F276" s="56" t="n">
        <v>28.9</v>
      </c>
      <c r="G276" s="56" t="n">
        <v>11.4</v>
      </c>
      <c r="H276" s="56" t="n">
        <f aca="false">F276+G276</f>
        <v>40.3</v>
      </c>
    </row>
    <row r="277" customFormat="false" ht="12.75" hidden="false" customHeight="false" outlineLevel="0" collapsed="false">
      <c r="A277" s="12" t="s">
        <v>14</v>
      </c>
      <c r="B277" s="56" t="n">
        <v>0.224</v>
      </c>
      <c r="C277" s="56" t="n">
        <v>0.119</v>
      </c>
      <c r="D277" s="56" t="n">
        <f aca="false">B277+C277</f>
        <v>0.343</v>
      </c>
      <c r="E277" s="57"/>
      <c r="F277" s="56" t="n">
        <v>0.183</v>
      </c>
      <c r="G277" s="56" t="n">
        <v>0.162</v>
      </c>
      <c r="H277" s="56" t="n">
        <f aca="false">F277+G277</f>
        <v>0.345</v>
      </c>
    </row>
    <row r="278" customFormat="false" ht="12.75" hidden="false" customHeight="false" outlineLevel="0" collapsed="false">
      <c r="A278" s="12" t="s">
        <v>15</v>
      </c>
      <c r="B278" s="56" t="n">
        <v>7.46</v>
      </c>
      <c r="C278" s="56" t="n">
        <v>3.192</v>
      </c>
      <c r="D278" s="56" t="n">
        <f aca="false">B278+C278</f>
        <v>10.652</v>
      </c>
      <c r="E278" s="57"/>
      <c r="F278" s="56" t="n">
        <v>5.464</v>
      </c>
      <c r="G278" s="56" t="n">
        <v>2.18</v>
      </c>
      <c r="H278" s="56" t="n">
        <f aca="false">F278+G278</f>
        <v>7.644</v>
      </c>
    </row>
    <row r="279" customFormat="false" ht="16.5" hidden="false" customHeight="true" outlineLevel="0" collapsed="false">
      <c r="A279" s="31" t="s">
        <v>24</v>
      </c>
      <c r="B279" s="57"/>
      <c r="C279" s="57"/>
      <c r="D279" s="56"/>
      <c r="E279" s="57"/>
      <c r="F279" s="57"/>
      <c r="G279" s="57"/>
      <c r="H279" s="56"/>
    </row>
    <row r="280" customFormat="false" ht="12.75" hidden="false" customHeight="false" outlineLevel="0" collapsed="false">
      <c r="A280" s="12" t="s">
        <v>56</v>
      </c>
      <c r="B280" s="56" t="n">
        <v>11.7</v>
      </c>
      <c r="C280" s="56" t="n">
        <v>0.9</v>
      </c>
      <c r="D280" s="56" t="n">
        <f aca="false">B280+C280</f>
        <v>12.6</v>
      </c>
      <c r="E280" s="57"/>
      <c r="F280" s="56" t="n">
        <v>11.8</v>
      </c>
      <c r="G280" s="56" t="n">
        <v>0.7</v>
      </c>
      <c r="H280" s="56" t="n">
        <f aca="false">F280+G280</f>
        <v>12.5</v>
      </c>
    </row>
    <row r="281" customFormat="false" ht="12.75" hidden="false" customHeight="false" outlineLevel="0" collapsed="false">
      <c r="A281" s="11" t="s">
        <v>11</v>
      </c>
      <c r="B281" s="56" t="n">
        <v>1.2</v>
      </c>
      <c r="C281" s="56" t="n">
        <v>0.064</v>
      </c>
      <c r="D281" s="56" t="n">
        <f aca="false">B281+C281</f>
        <v>1.264</v>
      </c>
      <c r="E281" s="56"/>
      <c r="F281" s="56" t="n">
        <v>1.163</v>
      </c>
      <c r="G281" s="56" t="n">
        <v>0.058</v>
      </c>
      <c r="H281" s="56" t="n">
        <f aca="false">F281+G281</f>
        <v>1.221</v>
      </c>
    </row>
    <row r="282" customFormat="false" ht="12.75" hidden="false" customHeight="false" outlineLevel="0" collapsed="false">
      <c r="A282" s="12" t="s">
        <v>57</v>
      </c>
      <c r="B282" s="56" t="n">
        <v>1.2</v>
      </c>
      <c r="C282" s="56" t="n">
        <v>0.1</v>
      </c>
      <c r="D282" s="56" t="n">
        <f aca="false">B282+C282</f>
        <v>1.3</v>
      </c>
      <c r="E282" s="57"/>
      <c r="F282" s="56" t="n">
        <v>1.1</v>
      </c>
      <c r="G282" s="56" t="n">
        <v>0.1</v>
      </c>
      <c r="H282" s="56" t="n">
        <f aca="false">F282+G282</f>
        <v>1.2</v>
      </c>
    </row>
    <row r="283" customFormat="false" ht="12.75" hidden="false" customHeight="false" outlineLevel="0" collapsed="false">
      <c r="A283" s="12" t="s">
        <v>14</v>
      </c>
      <c r="B283" s="56" t="n">
        <v>0.06</v>
      </c>
      <c r="C283" s="56" t="n">
        <v>0</v>
      </c>
      <c r="D283" s="56" t="n">
        <f aca="false">B283+C283</f>
        <v>0.06</v>
      </c>
      <c r="E283" s="57"/>
      <c r="F283" s="56" t="n">
        <v>0.06</v>
      </c>
      <c r="G283" s="56" t="n">
        <v>0</v>
      </c>
      <c r="H283" s="56" t="n">
        <f aca="false">F283+G283</f>
        <v>0.06</v>
      </c>
    </row>
    <row r="284" customFormat="false" ht="12.75" hidden="false" customHeight="false" outlineLevel="0" collapsed="false">
      <c r="A284" s="12" t="s">
        <v>15</v>
      </c>
      <c r="B284" s="56" t="n">
        <v>0.559</v>
      </c>
      <c r="C284" s="56" t="n">
        <v>0.0712</v>
      </c>
      <c r="D284" s="56" t="n">
        <f aca="false">B284+C284</f>
        <v>0.6302</v>
      </c>
      <c r="E284" s="57"/>
      <c r="F284" s="56" t="n">
        <v>0.563</v>
      </c>
      <c r="G284" s="56" t="n">
        <v>0.0399</v>
      </c>
      <c r="H284" s="56" t="n">
        <f aca="false">F284+G284</f>
        <v>0.6029</v>
      </c>
    </row>
    <row r="285" customFormat="false" ht="16.5" hidden="false" customHeight="true" outlineLevel="0" collapsed="false">
      <c r="A285" s="31" t="s">
        <v>21</v>
      </c>
      <c r="B285" s="57"/>
      <c r="C285" s="57"/>
      <c r="D285" s="57"/>
      <c r="E285" s="57"/>
      <c r="F285" s="57"/>
      <c r="G285" s="57"/>
      <c r="H285" s="57"/>
    </row>
    <row r="286" customFormat="false" ht="13.5" hidden="false" customHeight="true" outlineLevel="0" collapsed="false">
      <c r="A286" s="12" t="s">
        <v>56</v>
      </c>
      <c r="B286" s="56" t="n">
        <f aca="false">B268+B274+B280</f>
        <v>513.7</v>
      </c>
      <c r="C286" s="56" t="n">
        <f aca="false">C268+C274+C280</f>
        <v>164</v>
      </c>
      <c r="D286" s="56" t="n">
        <f aca="false">B286+C286</f>
        <v>677.7</v>
      </c>
      <c r="E286" s="56"/>
      <c r="F286" s="56" t="n">
        <f aca="false">F268+F274+F280</f>
        <v>374.6</v>
      </c>
      <c r="G286" s="56" t="n">
        <f aca="false">G268+G274+G280</f>
        <v>100.6</v>
      </c>
      <c r="H286" s="56" t="n">
        <f aca="false">F286+G286</f>
        <v>475.2</v>
      </c>
    </row>
    <row r="287" customFormat="false" ht="13.5" hidden="false" customHeight="true" outlineLevel="0" collapsed="false">
      <c r="A287" s="11" t="s">
        <v>11</v>
      </c>
      <c r="B287" s="56" t="n">
        <f aca="false">B269+B275+B281</f>
        <v>47.1</v>
      </c>
      <c r="C287" s="56" t="n">
        <f aca="false">C269+C275+C281</f>
        <v>7.264</v>
      </c>
      <c r="D287" s="56" t="n">
        <f aca="false">B287+C287</f>
        <v>54.364</v>
      </c>
      <c r="E287" s="56"/>
      <c r="F287" s="56" t="n">
        <f aca="false">F269+F275+F281</f>
        <v>35.36</v>
      </c>
      <c r="G287" s="56" t="n">
        <f aca="false">G269+G275+G281</f>
        <v>5.012</v>
      </c>
      <c r="H287" s="56" t="n">
        <f aca="false">F287+G287</f>
        <v>40.372</v>
      </c>
    </row>
    <row r="288" customFormat="false" ht="12.75" hidden="false" customHeight="true" outlineLevel="0" collapsed="false">
      <c r="A288" s="12" t="s">
        <v>57</v>
      </c>
      <c r="B288" s="58" t="n">
        <f aca="false">B270+B276+B282</f>
        <v>48.1</v>
      </c>
      <c r="C288" s="58" t="n">
        <f aca="false">C270+C276+C282</f>
        <v>21.6</v>
      </c>
      <c r="D288" s="56" t="n">
        <f aca="false">B288+C288</f>
        <v>69.7</v>
      </c>
      <c r="E288" s="58"/>
      <c r="F288" s="56" t="n">
        <f aca="false">F270+F276+F282</f>
        <v>34.4</v>
      </c>
      <c r="G288" s="56" t="n">
        <f aca="false">G270+G276+G282</f>
        <v>13.8</v>
      </c>
      <c r="H288" s="56" t="n">
        <f aca="false">F288+G288</f>
        <v>48.2</v>
      </c>
    </row>
    <row r="289" customFormat="false" ht="12.75" hidden="false" customHeight="true" outlineLevel="0" collapsed="false">
      <c r="A289" s="12" t="s">
        <v>14</v>
      </c>
      <c r="B289" s="58" t="n">
        <f aca="false">B271+B277+B283</f>
        <v>0.301</v>
      </c>
      <c r="C289" s="58" t="n">
        <f aca="false">C271+C277+C283</f>
        <v>0.144</v>
      </c>
      <c r="D289" s="58" t="n">
        <f aca="false">D271+D277+D283</f>
        <v>0.445</v>
      </c>
      <c r="E289" s="58"/>
      <c r="F289" s="58" t="n">
        <f aca="false">F271+F277+F283</f>
        <v>0.251</v>
      </c>
      <c r="G289" s="58" t="n">
        <f aca="false">G271+G277+G283</f>
        <v>0.168</v>
      </c>
      <c r="H289" s="58" t="n">
        <f aca="false">H271+H277+H283</f>
        <v>0.419</v>
      </c>
    </row>
    <row r="290" customFormat="false" ht="12.75" hidden="false" customHeight="true" outlineLevel="0" collapsed="false">
      <c r="A290" s="17" t="s">
        <v>15</v>
      </c>
      <c r="B290" s="19" t="n">
        <f aca="false">B272+B278+B284</f>
        <v>8.48</v>
      </c>
      <c r="C290" s="19" t="n">
        <f aca="false">C272+C278+C284</f>
        <v>3.6312</v>
      </c>
      <c r="D290" s="19" t="n">
        <f aca="false">D272+D278+D284</f>
        <v>12.1112</v>
      </c>
      <c r="E290" s="19" t="n">
        <f aca="false">E272+E278+E284</f>
        <v>0</v>
      </c>
      <c r="F290" s="19" t="n">
        <f aca="false">F272+F278+F284</f>
        <v>6.278</v>
      </c>
      <c r="G290" s="19" t="n">
        <f aca="false">G272+G278+G284</f>
        <v>2.3749</v>
      </c>
      <c r="H290" s="19" t="n">
        <f aca="false">H272+H278+H284</f>
        <v>8.6529</v>
      </c>
    </row>
    <row r="291" customFormat="false" ht="15" hidden="false" customHeight="true" outlineLevel="0" collapsed="false">
      <c r="A291" s="38" t="s">
        <v>29</v>
      </c>
      <c r="B291" s="38"/>
      <c r="C291" s="38"/>
      <c r="D291" s="38"/>
      <c r="E291" s="38"/>
      <c r="F291" s="38"/>
      <c r="G291" s="38"/>
    </row>
    <row r="292" customFormat="false" ht="12" hidden="false" customHeight="true" outlineLevel="0" collapsed="false">
      <c r="A292" s="20"/>
      <c r="B292" s="3"/>
      <c r="C292" s="3"/>
      <c r="D292" s="3"/>
      <c r="E292" s="3"/>
    </row>
    <row r="293" customFormat="false" ht="12" hidden="false" customHeight="true" outlineLevel="0" collapsed="false">
      <c r="A293" s="20"/>
      <c r="B293" s="3"/>
      <c r="C293" s="3"/>
      <c r="D293" s="3"/>
      <c r="E293" s="3"/>
    </row>
    <row r="294" customFormat="false" ht="12.75" hidden="false" customHeight="true" outlineLevel="0" collapsed="false">
      <c r="A294" s="2" t="s">
        <v>62</v>
      </c>
      <c r="B294" s="2"/>
      <c r="C294" s="2"/>
      <c r="D294" s="2"/>
      <c r="E294" s="2"/>
      <c r="F294" s="2"/>
      <c r="G294" s="2"/>
    </row>
    <row r="295" customFormat="false" ht="13.5" hidden="false" customHeight="true" outlineLevel="0" collapsed="false">
      <c r="A295" s="4" t="s">
        <v>63</v>
      </c>
      <c r="B295" s="4"/>
      <c r="C295" s="4"/>
      <c r="D295" s="4"/>
      <c r="E295" s="4"/>
      <c r="F295" s="4"/>
      <c r="G295" s="4"/>
      <c r="H295" s="4"/>
    </row>
    <row r="296" customFormat="false" ht="13.5" hidden="false" customHeight="true" outlineLevel="0" collapsed="false">
      <c r="A296" s="26"/>
      <c r="B296" s="27" t="s">
        <v>7</v>
      </c>
      <c r="C296" s="27"/>
      <c r="D296" s="28"/>
      <c r="E296" s="28"/>
      <c r="F296" s="28" t="s">
        <v>8</v>
      </c>
      <c r="G296" s="28"/>
      <c r="H296" s="28"/>
    </row>
    <row r="297" customFormat="false" ht="12" hidden="false" customHeight="true" outlineLevel="0" collapsed="false">
      <c r="A297" s="17"/>
      <c r="B297" s="29" t="s">
        <v>19</v>
      </c>
      <c r="C297" s="29" t="s">
        <v>20</v>
      </c>
      <c r="D297" s="30" t="s">
        <v>21</v>
      </c>
      <c r="E297" s="30"/>
      <c r="F297" s="29" t="s">
        <v>19</v>
      </c>
      <c r="G297" s="29" t="s">
        <v>20</v>
      </c>
      <c r="H297" s="30" t="s">
        <v>21</v>
      </c>
    </row>
    <row r="298" customFormat="false" ht="16.5" hidden="false" customHeight="true" outlineLevel="0" collapsed="false">
      <c r="A298" s="31" t="s">
        <v>64</v>
      </c>
      <c r="B298" s="12"/>
      <c r="C298" s="12"/>
      <c r="D298" s="32"/>
      <c r="E298" s="32"/>
      <c r="F298" s="32"/>
      <c r="G298" s="32"/>
      <c r="H298" s="12"/>
    </row>
    <row r="299" customFormat="false" ht="12.75" hidden="false" customHeight="true" outlineLevel="0" collapsed="false">
      <c r="A299" s="12" t="s">
        <v>56</v>
      </c>
      <c r="B299" s="32" t="n">
        <v>2348</v>
      </c>
      <c r="C299" s="32" t="n">
        <v>1035</v>
      </c>
      <c r="D299" s="32" t="n">
        <f aca="false">B299+C299</f>
        <v>3383</v>
      </c>
      <c r="E299" s="33"/>
      <c r="F299" s="32" t="n">
        <v>2147</v>
      </c>
      <c r="G299" s="32" t="n">
        <v>759</v>
      </c>
      <c r="H299" s="32" t="n">
        <f aca="false">F299+G299</f>
        <v>2906</v>
      </c>
    </row>
    <row r="300" customFormat="false" ht="12.75" hidden="false" customHeight="true" outlineLevel="0" collapsed="false">
      <c r="A300" s="11" t="s">
        <v>11</v>
      </c>
      <c r="B300" s="32" t="n">
        <v>1622</v>
      </c>
      <c r="C300" s="32" t="n">
        <v>283</v>
      </c>
      <c r="D300" s="32" t="n">
        <f aca="false">B300+C300</f>
        <v>1905</v>
      </c>
      <c r="E300" s="32"/>
      <c r="F300" s="32" t="n">
        <v>1591</v>
      </c>
      <c r="G300" s="32" t="n">
        <v>243</v>
      </c>
      <c r="H300" s="34" t="n">
        <f aca="false">F300+G300</f>
        <v>1834</v>
      </c>
    </row>
    <row r="301" customFormat="false" ht="12.75" hidden="false" customHeight="true" outlineLevel="0" collapsed="false">
      <c r="A301" s="12" t="s">
        <v>57</v>
      </c>
      <c r="B301" s="32" t="n">
        <v>848</v>
      </c>
      <c r="C301" s="32" t="n">
        <v>621</v>
      </c>
      <c r="D301" s="32" t="n">
        <f aca="false">B301+C301</f>
        <v>1469</v>
      </c>
      <c r="E301" s="33"/>
      <c r="F301" s="32" t="n">
        <v>703</v>
      </c>
      <c r="G301" s="32" t="n">
        <v>470</v>
      </c>
      <c r="H301" s="32" t="n">
        <f aca="false">F301+G301</f>
        <v>1173</v>
      </c>
    </row>
    <row r="302" customFormat="false" ht="12.75" hidden="false" customHeight="true" outlineLevel="0" collapsed="false">
      <c r="A302" s="12" t="s">
        <v>14</v>
      </c>
      <c r="B302" s="32" t="n">
        <v>23</v>
      </c>
      <c r="C302" s="32" t="n">
        <v>17</v>
      </c>
      <c r="D302" s="32" t="n">
        <f aca="false">B302+C302</f>
        <v>40</v>
      </c>
      <c r="E302" s="32"/>
      <c r="F302" s="32" t="n">
        <v>17</v>
      </c>
      <c r="G302" s="32" t="n">
        <v>11</v>
      </c>
      <c r="H302" s="32" t="n">
        <f aca="false">F302+G302</f>
        <v>28</v>
      </c>
    </row>
    <row r="303" customFormat="false" ht="12.75" hidden="false" customHeight="true" outlineLevel="0" collapsed="false">
      <c r="A303" s="12" t="s">
        <v>15</v>
      </c>
      <c r="B303" s="32" t="n">
        <v>117</v>
      </c>
      <c r="C303" s="32" t="n">
        <v>58</v>
      </c>
      <c r="D303" s="32" t="n">
        <f aca="false">B303+C303</f>
        <v>175</v>
      </c>
      <c r="E303" s="33"/>
      <c r="F303" s="32" t="n">
        <v>91</v>
      </c>
      <c r="G303" s="32" t="n">
        <v>42</v>
      </c>
      <c r="H303" s="32" t="n">
        <f aca="false">F303+G303</f>
        <v>133</v>
      </c>
    </row>
    <row r="304" customFormat="false" ht="15" hidden="false" customHeight="true" outlineLevel="0" collapsed="false">
      <c r="A304" s="31" t="s">
        <v>65</v>
      </c>
      <c r="B304" s="33"/>
      <c r="C304" s="33"/>
      <c r="D304" s="32"/>
      <c r="E304" s="33"/>
      <c r="F304" s="33"/>
      <c r="G304" s="33"/>
      <c r="H304" s="32"/>
    </row>
    <row r="305" customFormat="false" ht="12.75" hidden="false" customHeight="true" outlineLevel="0" collapsed="false">
      <c r="A305" s="12" t="s">
        <v>56</v>
      </c>
      <c r="B305" s="32" t="n">
        <v>16674</v>
      </c>
      <c r="C305" s="32" t="n">
        <v>5309</v>
      </c>
      <c r="D305" s="32" t="n">
        <f aca="false">B305+C305</f>
        <v>21983</v>
      </c>
      <c r="E305" s="33"/>
      <c r="F305" s="32" t="n">
        <v>13664</v>
      </c>
      <c r="G305" s="32" t="n">
        <v>3676</v>
      </c>
      <c r="H305" s="32" t="n">
        <f aca="false">F305+G305</f>
        <v>17340</v>
      </c>
    </row>
    <row r="306" customFormat="false" ht="12.75" hidden="false" customHeight="true" outlineLevel="0" collapsed="false">
      <c r="A306" s="11" t="s">
        <v>11</v>
      </c>
      <c r="B306" s="32" t="n">
        <v>11803</v>
      </c>
      <c r="C306" s="32" t="n">
        <v>2020</v>
      </c>
      <c r="D306" s="32" t="n">
        <f aca="false">B306+C306</f>
        <v>13823</v>
      </c>
      <c r="E306" s="32"/>
      <c r="F306" s="32" t="n">
        <v>9696</v>
      </c>
      <c r="G306" s="32" t="n">
        <v>1466</v>
      </c>
      <c r="H306" s="32" t="n">
        <f aca="false">F306+G306</f>
        <v>11162</v>
      </c>
    </row>
    <row r="307" customFormat="false" ht="12.75" hidden="false" customHeight="true" outlineLevel="0" collapsed="false">
      <c r="A307" s="12" t="s">
        <v>57</v>
      </c>
      <c r="B307" s="32" t="n">
        <v>6278</v>
      </c>
      <c r="C307" s="32" t="n">
        <v>2746</v>
      </c>
      <c r="D307" s="32" t="n">
        <f aca="false">B307+C307</f>
        <v>9024</v>
      </c>
      <c r="E307" s="33"/>
      <c r="F307" s="32" t="n">
        <v>5167</v>
      </c>
      <c r="G307" s="32" t="n">
        <v>1972</v>
      </c>
      <c r="H307" s="32" t="n">
        <f aca="false">F307+G307</f>
        <v>7139</v>
      </c>
    </row>
    <row r="308" customFormat="false" ht="12.75" hidden="false" customHeight="true" outlineLevel="0" collapsed="false">
      <c r="A308" s="12" t="s">
        <v>14</v>
      </c>
      <c r="B308" s="32" t="n">
        <v>17</v>
      </c>
      <c r="C308" s="32" t="n">
        <v>15</v>
      </c>
      <c r="D308" s="32" t="n">
        <f aca="false">B308+C308</f>
        <v>32</v>
      </c>
      <c r="E308" s="32"/>
      <c r="F308" s="32" t="n">
        <v>22</v>
      </c>
      <c r="G308" s="32" t="n">
        <v>15</v>
      </c>
      <c r="H308" s="32" t="n">
        <f aca="false">F308+G308</f>
        <v>37</v>
      </c>
    </row>
    <row r="309" customFormat="false" ht="12.75" hidden="false" customHeight="true" outlineLevel="0" collapsed="false">
      <c r="A309" s="12" t="s">
        <v>15</v>
      </c>
      <c r="B309" s="32" t="n">
        <v>931</v>
      </c>
      <c r="C309" s="32" t="n">
        <v>418</v>
      </c>
      <c r="D309" s="32" t="n">
        <f aca="false">B309+C309</f>
        <v>1349</v>
      </c>
      <c r="E309" s="33"/>
      <c r="F309" s="32" t="n">
        <v>760</v>
      </c>
      <c r="G309" s="32" t="n">
        <v>313</v>
      </c>
      <c r="H309" s="32" t="n">
        <f aca="false">F309+G309</f>
        <v>1073</v>
      </c>
    </row>
    <row r="310" customFormat="false" ht="15" hidden="false" customHeight="true" outlineLevel="0" collapsed="false">
      <c r="A310" s="31" t="s">
        <v>66</v>
      </c>
      <c r="B310" s="33"/>
      <c r="C310" s="33"/>
      <c r="D310" s="32"/>
      <c r="E310" s="33"/>
      <c r="F310" s="33"/>
      <c r="G310" s="33"/>
      <c r="H310" s="32"/>
    </row>
    <row r="311" customFormat="false" ht="12.75" hidden="false" customHeight="true" outlineLevel="0" collapsed="false">
      <c r="A311" s="12" t="s">
        <v>56</v>
      </c>
      <c r="B311" s="32" t="n">
        <v>606</v>
      </c>
      <c r="C311" s="32" t="n">
        <v>55</v>
      </c>
      <c r="D311" s="32" t="n">
        <f aca="false">B311+C311</f>
        <v>661</v>
      </c>
      <c r="E311" s="33"/>
      <c r="F311" s="32" t="n">
        <v>558</v>
      </c>
      <c r="G311" s="32" t="n">
        <v>31</v>
      </c>
      <c r="H311" s="32" t="n">
        <f aca="false">F311+G311</f>
        <v>589</v>
      </c>
    </row>
    <row r="312" customFormat="false" ht="12.75" hidden="false" customHeight="true" outlineLevel="0" collapsed="false">
      <c r="A312" s="11" t="s">
        <v>11</v>
      </c>
      <c r="B312" s="32" t="n">
        <v>429</v>
      </c>
      <c r="C312" s="32" t="n">
        <v>23</v>
      </c>
      <c r="D312" s="32" t="n">
        <f aca="false">B312+C312</f>
        <v>452</v>
      </c>
      <c r="E312" s="32"/>
      <c r="F312" s="32" t="n">
        <v>400</v>
      </c>
      <c r="G312" s="32" t="n">
        <v>19</v>
      </c>
      <c r="H312" s="32" t="n">
        <f aca="false">F312+G312</f>
        <v>419</v>
      </c>
    </row>
    <row r="313" customFormat="false" ht="12.75" hidden="false" customHeight="true" outlineLevel="0" collapsed="false">
      <c r="A313" s="12" t="s">
        <v>57</v>
      </c>
      <c r="B313" s="32" t="n">
        <v>220</v>
      </c>
      <c r="C313" s="32" t="n">
        <v>37</v>
      </c>
      <c r="D313" s="32" t="n">
        <f aca="false">B313+C313</f>
        <v>257</v>
      </c>
      <c r="E313" s="33"/>
      <c r="F313" s="32" t="n">
        <v>195</v>
      </c>
      <c r="G313" s="32" t="n">
        <v>15</v>
      </c>
      <c r="H313" s="32" t="n">
        <f aca="false">F313+G313</f>
        <v>210</v>
      </c>
    </row>
    <row r="314" customFormat="false" ht="12.75" hidden="false" customHeight="true" outlineLevel="0" collapsed="false">
      <c r="A314" s="12" t="s">
        <v>58</v>
      </c>
      <c r="B314" s="32" t="n">
        <v>12</v>
      </c>
      <c r="C314" s="44" t="s">
        <v>42</v>
      </c>
      <c r="D314" s="32" t="n">
        <v>14</v>
      </c>
      <c r="E314" s="32"/>
      <c r="F314" s="32" t="n">
        <v>10</v>
      </c>
      <c r="G314" s="44" t="s">
        <v>12</v>
      </c>
      <c r="H314" s="32" t="n">
        <f aca="false">SUM(F314:G314)</f>
        <v>10</v>
      </c>
    </row>
    <row r="315" customFormat="false" ht="12.75" hidden="false" customHeight="true" outlineLevel="0" collapsed="false">
      <c r="A315" s="12" t="s">
        <v>15</v>
      </c>
      <c r="B315" s="32" t="n">
        <v>74</v>
      </c>
      <c r="C315" s="32" t="n">
        <v>11</v>
      </c>
      <c r="D315" s="32" t="n">
        <f aca="false">B315+C315</f>
        <v>85</v>
      </c>
      <c r="E315" s="33"/>
      <c r="F315" s="32" t="n">
        <v>74</v>
      </c>
      <c r="G315" s="32" t="n">
        <v>5</v>
      </c>
      <c r="H315" s="32" t="n">
        <f aca="false">F315+G315</f>
        <v>79</v>
      </c>
    </row>
    <row r="316" customFormat="false" ht="15" hidden="false" customHeight="true" outlineLevel="0" collapsed="false">
      <c r="A316" s="31" t="s">
        <v>67</v>
      </c>
      <c r="B316" s="33"/>
      <c r="C316" s="33"/>
      <c r="D316" s="32"/>
      <c r="E316" s="33"/>
      <c r="F316" s="33"/>
      <c r="G316" s="33"/>
      <c r="H316" s="32"/>
    </row>
    <row r="317" customFormat="false" ht="12.75" hidden="false" customHeight="true" outlineLevel="0" collapsed="false">
      <c r="A317" s="12" t="s">
        <v>56</v>
      </c>
      <c r="B317" s="32" t="n">
        <v>20</v>
      </c>
      <c r="C317" s="32" t="n">
        <v>7</v>
      </c>
      <c r="D317" s="32" t="n">
        <f aca="false">B317+C317</f>
        <v>27</v>
      </c>
      <c r="E317" s="33"/>
      <c r="F317" s="32" t="n">
        <v>20</v>
      </c>
      <c r="G317" s="32" t="n">
        <v>15</v>
      </c>
      <c r="H317" s="32" t="n">
        <f aca="false">F317+G317</f>
        <v>35</v>
      </c>
    </row>
    <row r="318" customFormat="false" ht="12.75" hidden="false" customHeight="true" outlineLevel="0" collapsed="false">
      <c r="A318" s="11" t="s">
        <v>11</v>
      </c>
      <c r="B318" s="32" t="n">
        <v>7</v>
      </c>
      <c r="C318" s="44" t="s">
        <v>12</v>
      </c>
      <c r="D318" s="32" t="n">
        <f aca="false">SUM(B318:C318)</f>
        <v>7</v>
      </c>
      <c r="E318" s="32"/>
      <c r="F318" s="32" t="n">
        <v>9</v>
      </c>
      <c r="G318" s="32" t="n">
        <v>4</v>
      </c>
      <c r="H318" s="32" t="n">
        <f aca="false">F318+G318</f>
        <v>13</v>
      </c>
    </row>
    <row r="319" customFormat="false" ht="12.75" hidden="false" customHeight="true" outlineLevel="0" collapsed="false">
      <c r="A319" s="12" t="s">
        <v>57</v>
      </c>
      <c r="B319" s="45" t="n">
        <v>8</v>
      </c>
      <c r="C319" s="45" t="n">
        <v>5</v>
      </c>
      <c r="D319" s="32" t="n">
        <f aca="false">B319+C319</f>
        <v>13</v>
      </c>
      <c r="E319" s="33"/>
      <c r="F319" s="32" t="n">
        <v>10</v>
      </c>
      <c r="G319" s="32" t="n">
        <v>13</v>
      </c>
      <c r="H319" s="32" t="n">
        <f aca="false">F319+G319</f>
        <v>23</v>
      </c>
    </row>
    <row r="320" customFormat="false" ht="12.75" hidden="false" customHeight="true" outlineLevel="0" collapsed="false">
      <c r="A320" s="12" t="s">
        <v>58</v>
      </c>
      <c r="B320" s="59" t="s">
        <v>42</v>
      </c>
      <c r="C320" s="59" t="s">
        <v>42</v>
      </c>
      <c r="D320" s="59" t="str">
        <f aca="false">B320</f>
        <v>"</v>
      </c>
      <c r="E320" s="33"/>
      <c r="F320" s="60" t="s">
        <v>42</v>
      </c>
      <c r="G320" s="61" t="s">
        <v>42</v>
      </c>
      <c r="H320" s="61" t="str">
        <f aca="false">G320</f>
        <v>"</v>
      </c>
    </row>
    <row r="321" customFormat="false" ht="12.75" hidden="false" customHeight="true" outlineLevel="0" collapsed="false">
      <c r="A321" s="12" t="s">
        <v>68</v>
      </c>
      <c r="B321" s="29" t="s">
        <v>12</v>
      </c>
      <c r="C321" s="62" t="s">
        <v>12</v>
      </c>
      <c r="D321" s="62" t="s">
        <v>12</v>
      </c>
      <c r="E321" s="37"/>
      <c r="F321" s="29" t="s">
        <v>42</v>
      </c>
      <c r="G321" s="63" t="s">
        <v>42</v>
      </c>
      <c r="H321" s="63" t="str">
        <f aca="false">G321</f>
        <v>"</v>
      </c>
    </row>
    <row r="322" customFormat="false" ht="27.75" hidden="false" customHeight="true" outlineLevel="0" collapsed="false">
      <c r="A322" s="38" t="s">
        <v>69</v>
      </c>
      <c r="B322" s="38"/>
      <c r="C322" s="38"/>
      <c r="D322" s="38"/>
      <c r="E322" s="38"/>
      <c r="F322" s="38"/>
      <c r="G322" s="38"/>
      <c r="H322" s="38"/>
    </row>
    <row r="323" customFormat="false" ht="12.75" hidden="false" customHeight="true" outlineLevel="0" collapsed="false">
      <c r="A323" s="20"/>
      <c r="B323" s="39"/>
      <c r="C323" s="39"/>
      <c r="D323" s="39"/>
      <c r="E323" s="39"/>
    </row>
    <row r="324" customFormat="false" ht="12.75" hidden="false" customHeight="true" outlineLevel="0" collapsed="false">
      <c r="A324" s="20"/>
      <c r="B324" s="39"/>
      <c r="C324" s="39"/>
      <c r="D324" s="39"/>
      <c r="E324" s="39"/>
    </row>
    <row r="325" customFormat="false" ht="12.75" hidden="false" customHeight="true" outlineLevel="0" collapsed="false">
      <c r="A325" s="20"/>
      <c r="B325" s="39"/>
      <c r="C325" s="39"/>
      <c r="D325" s="39"/>
      <c r="E325" s="39"/>
    </row>
    <row r="326" customFormat="false" ht="12.75" hidden="false" customHeight="true" outlineLevel="0" collapsed="false">
      <c r="A326" s="2" t="s">
        <v>70</v>
      </c>
      <c r="B326" s="2"/>
      <c r="C326" s="2"/>
      <c r="D326" s="2"/>
      <c r="E326" s="2"/>
      <c r="F326" s="2"/>
      <c r="G326" s="2"/>
    </row>
    <row r="327" customFormat="false" ht="12.75" hidden="false" customHeight="true" outlineLevel="0" collapsed="false">
      <c r="A327" s="4" t="s">
        <v>71</v>
      </c>
      <c r="B327" s="4"/>
      <c r="C327" s="4"/>
      <c r="D327" s="4"/>
      <c r="E327" s="4"/>
      <c r="F327" s="4"/>
      <c r="G327" s="4"/>
      <c r="H327" s="4"/>
    </row>
    <row r="328" customFormat="false" ht="13.5" hidden="false" customHeight="true" outlineLevel="0" collapsed="false">
      <c r="A328" s="26"/>
      <c r="B328" s="27" t="s">
        <v>7</v>
      </c>
      <c r="C328" s="27"/>
      <c r="D328" s="28"/>
      <c r="E328" s="28"/>
      <c r="F328" s="28" t="s">
        <v>8</v>
      </c>
      <c r="G328" s="28"/>
      <c r="H328" s="28"/>
    </row>
    <row r="329" customFormat="false" ht="12.75" hidden="false" customHeight="true" outlineLevel="0" collapsed="false">
      <c r="A329" s="17"/>
      <c r="B329" s="29" t="s">
        <v>19</v>
      </c>
      <c r="C329" s="29" t="s">
        <v>20</v>
      </c>
      <c r="D329" s="30" t="s">
        <v>21</v>
      </c>
      <c r="E329" s="30"/>
      <c r="F329" s="29" t="s">
        <v>19</v>
      </c>
      <c r="G329" s="29" t="s">
        <v>20</v>
      </c>
      <c r="H329" s="30" t="s">
        <v>21</v>
      </c>
    </row>
    <row r="330" customFormat="false" ht="16.5" hidden="false" customHeight="true" outlineLevel="0" collapsed="false">
      <c r="A330" s="31" t="s">
        <v>64</v>
      </c>
      <c r="B330" s="12"/>
      <c r="C330" s="12"/>
      <c r="D330" s="32"/>
      <c r="E330" s="32"/>
      <c r="F330" s="32"/>
      <c r="G330" s="32"/>
      <c r="H330" s="12"/>
    </row>
    <row r="331" customFormat="false" ht="12.75" hidden="false" customHeight="true" outlineLevel="0" collapsed="false">
      <c r="A331" s="12" t="s">
        <v>56</v>
      </c>
      <c r="B331" s="13" t="n">
        <v>64.3</v>
      </c>
      <c r="C331" s="13" t="n">
        <v>28.7</v>
      </c>
      <c r="D331" s="13" t="n">
        <f aca="false">B331+C331</f>
        <v>93</v>
      </c>
      <c r="E331" s="41"/>
      <c r="F331" s="13" t="n">
        <v>49.6</v>
      </c>
      <c r="G331" s="13" t="n">
        <v>17.6</v>
      </c>
      <c r="H331" s="13" t="n">
        <f aca="false">F331+G331</f>
        <v>67.2</v>
      </c>
    </row>
    <row r="332" customFormat="false" ht="12.75" hidden="false" customHeight="true" outlineLevel="0" collapsed="false">
      <c r="A332" s="11" t="s">
        <v>11</v>
      </c>
      <c r="B332" s="13" t="n">
        <v>6.111</v>
      </c>
      <c r="C332" s="13" t="n">
        <v>1.015</v>
      </c>
      <c r="D332" s="13" t="n">
        <f aca="false">B332+C332</f>
        <v>7.126</v>
      </c>
      <c r="E332" s="13"/>
      <c r="F332" s="13" t="n">
        <v>5.248</v>
      </c>
      <c r="G332" s="13" t="n">
        <v>0.743</v>
      </c>
      <c r="H332" s="42" t="n">
        <f aca="false">F332+G332</f>
        <v>5.991</v>
      </c>
    </row>
    <row r="333" customFormat="false" ht="12.75" hidden="false" customHeight="true" outlineLevel="0" collapsed="false">
      <c r="A333" s="12" t="s">
        <v>57</v>
      </c>
      <c r="B333" s="13" t="n">
        <v>5.8</v>
      </c>
      <c r="C333" s="13" t="n">
        <v>4.3</v>
      </c>
      <c r="D333" s="13" t="n">
        <f aca="false">B333+C333</f>
        <v>10.1</v>
      </c>
      <c r="E333" s="41"/>
      <c r="F333" s="13" t="n">
        <v>3.9</v>
      </c>
      <c r="G333" s="13" t="n">
        <v>2.7</v>
      </c>
      <c r="H333" s="13" t="n">
        <f aca="false">F333+G333</f>
        <v>6.6</v>
      </c>
    </row>
    <row r="334" customFormat="false" ht="12.75" hidden="false" customHeight="true" outlineLevel="0" collapsed="false">
      <c r="A334" s="12" t="s">
        <v>14</v>
      </c>
      <c r="B334" s="13" t="n">
        <v>0.145</v>
      </c>
      <c r="C334" s="13" t="n">
        <v>0.0563</v>
      </c>
      <c r="D334" s="13" t="n">
        <f aca="false">B334+C334</f>
        <v>0.2013</v>
      </c>
      <c r="E334" s="13"/>
      <c r="F334" s="13" t="n">
        <v>0.0911</v>
      </c>
      <c r="G334" s="13" t="n">
        <v>0.0465</v>
      </c>
      <c r="H334" s="13" t="n">
        <f aca="false">F334+G334</f>
        <v>0.1376</v>
      </c>
    </row>
    <row r="335" customFormat="false" ht="12.75" hidden="false" customHeight="true" outlineLevel="0" collapsed="false">
      <c r="A335" s="12" t="s">
        <v>15</v>
      </c>
      <c r="B335" s="13" t="n">
        <v>0.905</v>
      </c>
      <c r="C335" s="13" t="n">
        <v>0.475</v>
      </c>
      <c r="D335" s="13" t="n">
        <f aca="false">B335+C335</f>
        <v>1.38</v>
      </c>
      <c r="E335" s="41"/>
      <c r="F335" s="13" t="n">
        <v>0.611</v>
      </c>
      <c r="G335" s="13" t="n">
        <v>0.279</v>
      </c>
      <c r="H335" s="13" t="n">
        <f aca="false">F335+G335</f>
        <v>0.89</v>
      </c>
    </row>
    <row r="336" customFormat="false" ht="13.5" hidden="false" customHeight="true" outlineLevel="0" collapsed="false">
      <c r="A336" s="31" t="s">
        <v>65</v>
      </c>
      <c r="B336" s="41"/>
      <c r="C336" s="41"/>
      <c r="D336" s="13"/>
      <c r="E336" s="41"/>
      <c r="F336" s="41"/>
      <c r="G336" s="41"/>
      <c r="H336" s="13"/>
    </row>
    <row r="337" customFormat="false" ht="12.75" hidden="false" customHeight="true" outlineLevel="0" collapsed="false">
      <c r="A337" s="12" t="s">
        <v>56</v>
      </c>
      <c r="B337" s="13" t="n">
        <v>437.5</v>
      </c>
      <c r="C337" s="13" t="n">
        <v>134.4</v>
      </c>
      <c r="D337" s="13" t="n">
        <f aca="false">B337+C337</f>
        <v>571.9</v>
      </c>
      <c r="E337" s="41"/>
      <c r="F337" s="13" t="n">
        <v>313</v>
      </c>
      <c r="G337" s="13" t="n">
        <v>82</v>
      </c>
      <c r="H337" s="13" t="n">
        <f aca="false">F337+G337</f>
        <v>395</v>
      </c>
    </row>
    <row r="338" customFormat="false" ht="12.75" hidden="false" customHeight="true" outlineLevel="0" collapsed="false">
      <c r="A338" s="11" t="s">
        <v>11</v>
      </c>
      <c r="B338" s="13" t="n">
        <v>39.78</v>
      </c>
      <c r="C338" s="13" t="n">
        <v>6.259</v>
      </c>
      <c r="D338" s="13" t="n">
        <f aca="false">B338+C338</f>
        <v>46.039</v>
      </c>
      <c r="E338" s="13"/>
      <c r="F338" s="13" t="n">
        <v>28.933</v>
      </c>
      <c r="G338" s="13" t="n">
        <v>4.199</v>
      </c>
      <c r="H338" s="13" t="n">
        <f aca="false">F338+G338</f>
        <v>33.132</v>
      </c>
    </row>
    <row r="339" customFormat="false" ht="12.75" hidden="false" customHeight="true" outlineLevel="0" collapsed="false">
      <c r="A339" s="12" t="s">
        <v>57</v>
      </c>
      <c r="B339" s="13" t="n">
        <v>41</v>
      </c>
      <c r="C339" s="13" t="n">
        <v>17.1</v>
      </c>
      <c r="D339" s="13" t="n">
        <f aca="false">B339+C339</f>
        <v>58.1</v>
      </c>
      <c r="E339" s="41"/>
      <c r="F339" s="13" t="n">
        <v>29.3</v>
      </c>
      <c r="G339" s="13" t="n">
        <v>10.9</v>
      </c>
      <c r="H339" s="13" t="n">
        <f aca="false">F339+G339</f>
        <v>40.2</v>
      </c>
    </row>
    <row r="340" customFormat="false" ht="12.75" hidden="false" customHeight="true" outlineLevel="0" collapsed="false">
      <c r="A340" s="12" t="s">
        <v>14</v>
      </c>
      <c r="B340" s="13" t="n">
        <v>0.098</v>
      </c>
      <c r="C340" s="13" t="n">
        <v>0.0883</v>
      </c>
      <c r="D340" s="13" t="n">
        <f aca="false">B340+C340</f>
        <v>0.1863</v>
      </c>
      <c r="E340" s="13"/>
      <c r="F340" s="13" t="n">
        <v>0.101</v>
      </c>
      <c r="G340" s="13" t="n">
        <v>0.0942</v>
      </c>
      <c r="H340" s="13" t="n">
        <f aca="false">F340+G340</f>
        <v>0.1952</v>
      </c>
    </row>
    <row r="341" customFormat="false" ht="12.75" hidden="false" customHeight="true" outlineLevel="0" collapsed="false">
      <c r="A341" s="12" t="s">
        <v>15</v>
      </c>
      <c r="B341" s="13" t="n">
        <v>7.017</v>
      </c>
      <c r="C341" s="13" t="n">
        <v>3.084</v>
      </c>
      <c r="D341" s="13" t="n">
        <f aca="false">B341+C341</f>
        <v>10.101</v>
      </c>
      <c r="E341" s="41"/>
      <c r="F341" s="13" t="n">
        <v>5.098</v>
      </c>
      <c r="G341" s="13" t="n">
        <v>2.05</v>
      </c>
      <c r="H341" s="13" t="n">
        <f aca="false">F341+G341</f>
        <v>7.148</v>
      </c>
    </row>
    <row r="342" customFormat="false" ht="13.5" hidden="false" customHeight="true" outlineLevel="0" collapsed="false">
      <c r="A342" s="31" t="s">
        <v>66</v>
      </c>
      <c r="B342" s="41"/>
      <c r="C342" s="41"/>
      <c r="D342" s="13"/>
      <c r="E342" s="41"/>
      <c r="F342" s="41"/>
      <c r="G342" s="41"/>
      <c r="H342" s="13"/>
    </row>
    <row r="343" customFormat="false" ht="12.75" hidden="false" customHeight="true" outlineLevel="0" collapsed="false">
      <c r="A343" s="12" t="s">
        <v>56</v>
      </c>
      <c r="B343" s="13" t="n">
        <v>11.6</v>
      </c>
      <c r="C343" s="13" t="n">
        <v>0.9</v>
      </c>
      <c r="D343" s="13" t="n">
        <f aca="false">B343+C343</f>
        <v>12.5</v>
      </c>
      <c r="E343" s="41"/>
      <c r="F343" s="13" t="n">
        <v>11.8</v>
      </c>
      <c r="G343" s="13" t="n">
        <v>0.7</v>
      </c>
      <c r="H343" s="13" t="n">
        <f aca="false">F343+G343</f>
        <v>12.5</v>
      </c>
    </row>
    <row r="344" customFormat="false" ht="12.75" hidden="false" customHeight="true" outlineLevel="0" collapsed="false">
      <c r="A344" s="11" t="s">
        <v>11</v>
      </c>
      <c r="B344" s="13" t="n">
        <v>1.168</v>
      </c>
      <c r="C344" s="13" t="n">
        <v>0.0646</v>
      </c>
      <c r="D344" s="13" t="n">
        <f aca="false">B344+C344</f>
        <v>1.2326</v>
      </c>
      <c r="E344" s="13"/>
      <c r="F344" s="13" t="n">
        <v>1.162</v>
      </c>
      <c r="G344" s="13" t="n">
        <v>0.58</v>
      </c>
      <c r="H344" s="13" t="n">
        <f aca="false">F344+G344</f>
        <v>1.742</v>
      </c>
    </row>
    <row r="345" customFormat="false" ht="12.75" hidden="false" customHeight="true" outlineLevel="0" collapsed="false">
      <c r="A345" s="12" t="s">
        <v>57</v>
      </c>
      <c r="B345" s="13" t="n">
        <v>1.2</v>
      </c>
      <c r="C345" s="13" t="n">
        <v>0.1</v>
      </c>
      <c r="D345" s="13" t="n">
        <f aca="false">B345+C345</f>
        <v>1.3</v>
      </c>
      <c r="E345" s="41"/>
      <c r="F345" s="13" t="n">
        <v>1.1</v>
      </c>
      <c r="G345" s="13" t="n">
        <v>0.1</v>
      </c>
      <c r="H345" s="13" t="n">
        <f aca="false">F345+G345</f>
        <v>1.2</v>
      </c>
    </row>
    <row r="346" customFormat="false" ht="12.75" hidden="false" customHeight="true" outlineLevel="0" collapsed="false">
      <c r="A346" s="12" t="s">
        <v>14</v>
      </c>
      <c r="B346" s="13" t="n">
        <v>0.08</v>
      </c>
      <c r="C346" s="13" t="n">
        <v>0.0027</v>
      </c>
      <c r="D346" s="13" t="n">
        <f aca="false">B346+C346</f>
        <v>0.0827</v>
      </c>
      <c r="E346" s="13"/>
      <c r="F346" s="13" t="n">
        <v>0.0605</v>
      </c>
      <c r="G346" s="41"/>
      <c r="H346" s="13" t="n">
        <f aca="false">F346+G346</f>
        <v>0.0605</v>
      </c>
    </row>
    <row r="347" customFormat="false" ht="12.75" hidden="false" customHeight="true" outlineLevel="0" collapsed="false">
      <c r="A347" s="12" t="s">
        <v>15</v>
      </c>
      <c r="B347" s="13" t="n">
        <v>0.559</v>
      </c>
      <c r="C347" s="13" t="n">
        <v>0.071</v>
      </c>
      <c r="D347" s="13" t="n">
        <f aca="false">B347+C347</f>
        <v>0.63</v>
      </c>
      <c r="E347" s="41"/>
      <c r="F347" s="13" t="n">
        <v>0.563</v>
      </c>
      <c r="G347" s="13" t="n">
        <v>0.0399</v>
      </c>
      <c r="H347" s="13" t="n">
        <f aca="false">F347+G347</f>
        <v>0.6029</v>
      </c>
    </row>
    <row r="348" customFormat="false" ht="13.5" hidden="false" customHeight="true" outlineLevel="0" collapsed="false">
      <c r="A348" s="31" t="s">
        <v>67</v>
      </c>
      <c r="B348" s="41"/>
      <c r="C348" s="41"/>
      <c r="D348" s="13"/>
      <c r="E348" s="41"/>
      <c r="F348" s="41"/>
      <c r="G348" s="41"/>
      <c r="H348" s="13"/>
    </row>
    <row r="349" customFormat="false" ht="12.75" hidden="false" customHeight="true" outlineLevel="0" collapsed="false">
      <c r="A349" s="12" t="s">
        <v>56</v>
      </c>
      <c r="B349" s="13" t="n">
        <v>0.3</v>
      </c>
      <c r="C349" s="13" t="n">
        <v>0.098</v>
      </c>
      <c r="D349" s="13" t="n">
        <f aca="false">B349+C349</f>
        <v>0.398</v>
      </c>
      <c r="E349" s="41"/>
      <c r="F349" s="13" t="n">
        <v>0.3</v>
      </c>
      <c r="G349" s="13" t="n">
        <v>0.3</v>
      </c>
      <c r="H349" s="13" t="n">
        <f aca="false">F349+G349</f>
        <v>0.6</v>
      </c>
    </row>
    <row r="350" customFormat="false" ht="12.75" hidden="false" customHeight="true" outlineLevel="0" collapsed="false">
      <c r="A350" s="11" t="s">
        <v>11</v>
      </c>
      <c r="B350" s="13" t="n">
        <v>0.0132</v>
      </c>
      <c r="C350" s="13" t="n">
        <v>0.0003</v>
      </c>
      <c r="D350" s="13" t="n">
        <f aca="false">B350+C350</f>
        <v>0.0135</v>
      </c>
      <c r="E350" s="13"/>
      <c r="F350" s="13" t="n">
        <v>0.0177</v>
      </c>
      <c r="G350" s="13" t="n">
        <v>0.0119</v>
      </c>
      <c r="H350" s="13" t="n">
        <f aca="false">F350+G350</f>
        <v>0.0296</v>
      </c>
    </row>
    <row r="351" customFormat="false" ht="12.75" hidden="false" customHeight="true" outlineLevel="0" collapsed="false">
      <c r="A351" s="12" t="s">
        <v>57</v>
      </c>
      <c r="B351" s="64" t="n">
        <v>0.034</v>
      </c>
      <c r="C351" s="64" t="n">
        <v>0.02</v>
      </c>
      <c r="D351" s="13" t="n">
        <f aca="false">B351+C351</f>
        <v>0.054</v>
      </c>
      <c r="E351" s="41"/>
      <c r="F351" s="13" t="n">
        <f aca="false">0.02+0.012</f>
        <v>0.032</v>
      </c>
      <c r="G351" s="13" t="n">
        <f aca="false">0.07+0.001</f>
        <v>0.071</v>
      </c>
      <c r="H351" s="13" t="n">
        <f aca="false">F351+G351</f>
        <v>0.103</v>
      </c>
    </row>
    <row r="352" customFormat="false" ht="12.75" hidden="false" customHeight="true" outlineLevel="0" collapsed="false">
      <c r="A352" s="12" t="s">
        <v>14</v>
      </c>
      <c r="B352" s="64" t="n">
        <v>0.0052</v>
      </c>
      <c r="C352" s="14" t="s">
        <v>12</v>
      </c>
      <c r="D352" s="14" t="n">
        <f aca="false">B352</f>
        <v>0.0052</v>
      </c>
      <c r="E352" s="13"/>
      <c r="F352" s="14" t="s">
        <v>12</v>
      </c>
      <c r="G352" s="14" t="n">
        <v>0.0276</v>
      </c>
      <c r="H352" s="13" t="n">
        <f aca="false">G352</f>
        <v>0.0276</v>
      </c>
    </row>
    <row r="353" customFormat="false" ht="12.75" hidden="false" customHeight="true" outlineLevel="0" collapsed="false">
      <c r="A353" s="12" t="s">
        <v>15</v>
      </c>
      <c r="B353" s="60" t="s">
        <v>12</v>
      </c>
      <c r="C353" s="60" t="s">
        <v>12</v>
      </c>
      <c r="D353" s="14" t="s">
        <v>12</v>
      </c>
      <c r="E353" s="65"/>
      <c r="F353" s="13" t="n">
        <v>0.00358</v>
      </c>
      <c r="G353" s="13" t="n">
        <v>0.00677</v>
      </c>
      <c r="H353" s="13" t="n">
        <f aca="false">G353</f>
        <v>0.00677</v>
      </c>
    </row>
    <row r="354" customFormat="false" ht="13.5" hidden="false" customHeight="true" outlineLevel="0" collapsed="false">
      <c r="A354" s="31" t="s">
        <v>21</v>
      </c>
      <c r="B354" s="41"/>
      <c r="C354" s="41"/>
      <c r="D354" s="41"/>
      <c r="E354" s="66"/>
      <c r="F354" s="66"/>
      <c r="G354" s="66"/>
      <c r="H354" s="13"/>
    </row>
    <row r="355" customFormat="false" ht="12.75" hidden="false" customHeight="true" outlineLevel="0" collapsed="false">
      <c r="A355" s="12" t="s">
        <v>56</v>
      </c>
      <c r="B355" s="67" t="n">
        <f aca="false">B331+B337+B343+B349</f>
        <v>513.7</v>
      </c>
      <c r="C355" s="67" t="n">
        <f aca="false">C331+C337+C343+C349</f>
        <v>164.098</v>
      </c>
      <c r="D355" s="13" t="n">
        <f aca="false">B355+C355</f>
        <v>677.798</v>
      </c>
      <c r="E355" s="67"/>
      <c r="F355" s="67" t="n">
        <f aca="false">F331+F337+F343+F349</f>
        <v>374.7</v>
      </c>
      <c r="G355" s="67" t="n">
        <f aca="false">G331+G337+G343+G349</f>
        <v>100.6</v>
      </c>
      <c r="H355" s="13" t="n">
        <f aca="false">F355+G355</f>
        <v>475.3</v>
      </c>
    </row>
    <row r="356" customFormat="false" ht="12.75" hidden="false" customHeight="true" outlineLevel="0" collapsed="false">
      <c r="A356" s="11" t="s">
        <v>11</v>
      </c>
      <c r="B356" s="67" t="n">
        <f aca="false">B332+B338+B344+B350</f>
        <v>47.0722</v>
      </c>
      <c r="C356" s="67" t="n">
        <f aca="false">C332+C338+C344+C350</f>
        <v>7.3389</v>
      </c>
      <c r="D356" s="13" t="n">
        <f aca="false">B356+C356</f>
        <v>54.4111</v>
      </c>
      <c r="E356" s="67"/>
      <c r="F356" s="67" t="n">
        <f aca="false">F332+F338+F344+F350</f>
        <v>35.3607</v>
      </c>
      <c r="G356" s="67" t="n">
        <f aca="false">G332+G338+G344+G350</f>
        <v>5.5339</v>
      </c>
      <c r="H356" s="13" t="n">
        <f aca="false">F356+G356</f>
        <v>40.8946</v>
      </c>
    </row>
    <row r="357" customFormat="false" ht="12.75" hidden="false" customHeight="true" outlineLevel="0" collapsed="false">
      <c r="A357" s="12" t="s">
        <v>57</v>
      </c>
      <c r="B357" s="67" t="n">
        <f aca="false">B333+B339+B345+B351</f>
        <v>48.034</v>
      </c>
      <c r="C357" s="67" t="n">
        <f aca="false">C333+C339+C345+C351</f>
        <v>21.52</v>
      </c>
      <c r="D357" s="13" t="n">
        <f aca="false">B357+C357</f>
        <v>69.554</v>
      </c>
      <c r="E357" s="67"/>
      <c r="F357" s="67" t="n">
        <f aca="false">F333+F339+F345+F351</f>
        <v>34.332</v>
      </c>
      <c r="G357" s="67" t="n">
        <f aca="false">G333+G339+G345+G351</f>
        <v>13.771</v>
      </c>
      <c r="H357" s="13" t="n">
        <f aca="false">F357+G357</f>
        <v>48.103</v>
      </c>
    </row>
    <row r="358" customFormat="false" ht="12.75" hidden="false" customHeight="true" outlineLevel="0" collapsed="false">
      <c r="A358" s="12" t="s">
        <v>14</v>
      </c>
      <c r="B358" s="67" t="n">
        <f aca="false">B334+B340+B346+B352</f>
        <v>0.3282</v>
      </c>
      <c r="C358" s="67" t="n">
        <f aca="false">C334+C340+C346</f>
        <v>0.1473</v>
      </c>
      <c r="D358" s="13" t="n">
        <f aca="false">B358+C358</f>
        <v>0.4755</v>
      </c>
      <c r="E358" s="67"/>
      <c r="F358" s="67" t="n">
        <f aca="false">F334+F340+F346</f>
        <v>0.2526</v>
      </c>
      <c r="G358" s="67" t="n">
        <f aca="false">G334+G340+G346+G352</f>
        <v>0.1683</v>
      </c>
      <c r="H358" s="13" t="n">
        <f aca="false">F358+G358</f>
        <v>0.4209</v>
      </c>
    </row>
    <row r="359" customFormat="false" ht="12.75" hidden="false" customHeight="true" outlineLevel="0" collapsed="false">
      <c r="A359" s="17" t="s">
        <v>15</v>
      </c>
      <c r="B359" s="68" t="n">
        <f aca="false">B335+B341+B347</f>
        <v>8.481</v>
      </c>
      <c r="C359" s="68" t="n">
        <f aca="false">C335+C341+C347</f>
        <v>3.63</v>
      </c>
      <c r="D359" s="68" t="n">
        <f aca="false">D335+D341+D347</f>
        <v>12.111</v>
      </c>
      <c r="E359" s="68"/>
      <c r="F359" s="68" t="n">
        <f aca="false">F335+F341+F347</f>
        <v>6.272</v>
      </c>
      <c r="G359" s="68" t="n">
        <f aca="false">G335+G341+G347+G353</f>
        <v>2.37567</v>
      </c>
      <c r="H359" s="68" t="n">
        <f aca="false">H335+H341+H347+H353</f>
        <v>8.64767</v>
      </c>
    </row>
    <row r="360" customFormat="false" ht="15" hidden="false" customHeight="true" outlineLevel="0" collapsed="false">
      <c r="A360" s="38" t="s">
        <v>29</v>
      </c>
      <c r="B360" s="38"/>
      <c r="C360" s="38"/>
      <c r="D360" s="38"/>
      <c r="E360" s="38"/>
      <c r="F360" s="38"/>
      <c r="G360" s="38"/>
    </row>
    <row r="361" customFormat="false" ht="12" hidden="false" customHeight="true" outlineLevel="0" collapsed="false">
      <c r="A361" s="20"/>
      <c r="B361" s="3"/>
      <c r="C361" s="3"/>
      <c r="D361" s="3"/>
      <c r="E361" s="3"/>
    </row>
    <row r="362" customFormat="false" ht="12.75" hidden="false" customHeight="true" outlineLevel="0" collapsed="false">
      <c r="A362" s="2" t="s">
        <v>72</v>
      </c>
      <c r="B362" s="2"/>
      <c r="C362" s="2"/>
      <c r="D362" s="2"/>
      <c r="E362" s="2"/>
      <c r="F362" s="2"/>
      <c r="G362" s="2"/>
    </row>
    <row r="363" customFormat="false" ht="27" hidden="false" customHeight="true" outlineLevel="0" collapsed="false">
      <c r="A363" s="4" t="s">
        <v>73</v>
      </c>
      <c r="B363" s="4"/>
      <c r="C363" s="4"/>
      <c r="D363" s="4"/>
      <c r="E363" s="4"/>
      <c r="F363" s="4"/>
      <c r="G363" s="4"/>
      <c r="H363" s="4"/>
    </row>
    <row r="364" customFormat="false" ht="15.75" hidden="false" customHeight="true" outlineLevel="0" collapsed="false">
      <c r="A364" s="26"/>
      <c r="B364" s="27" t="s">
        <v>7</v>
      </c>
      <c r="C364" s="27"/>
      <c r="D364" s="28"/>
      <c r="E364" s="28"/>
      <c r="F364" s="28" t="s">
        <v>8</v>
      </c>
      <c r="G364" s="28"/>
      <c r="H364" s="28"/>
    </row>
    <row r="365" customFormat="false" ht="15.75" hidden="false" customHeight="true" outlineLevel="0" collapsed="false">
      <c r="A365" s="17"/>
      <c r="B365" s="29" t="s">
        <v>19</v>
      </c>
      <c r="C365" s="29" t="s">
        <v>20</v>
      </c>
      <c r="D365" s="30" t="s">
        <v>21</v>
      </c>
      <c r="E365" s="30"/>
      <c r="F365" s="29" t="s">
        <v>19</v>
      </c>
      <c r="G365" s="29" t="s">
        <v>20</v>
      </c>
      <c r="H365" s="30" t="s">
        <v>21</v>
      </c>
    </row>
    <row r="366" customFormat="false" ht="15.75" hidden="false" customHeight="true" outlineLevel="0" collapsed="false">
      <c r="A366" s="69" t="s">
        <v>74</v>
      </c>
      <c r="B366" s="12"/>
      <c r="C366" s="12"/>
      <c r="D366" s="32"/>
      <c r="E366" s="32"/>
      <c r="F366" s="32"/>
      <c r="G366" s="32"/>
      <c r="H366" s="12"/>
    </row>
    <row r="367" customFormat="false" ht="12.75" hidden="false" customHeight="true" outlineLevel="0" collapsed="false">
      <c r="A367" s="12" t="s">
        <v>56</v>
      </c>
      <c r="B367" s="32" t="n">
        <v>2112</v>
      </c>
      <c r="C367" s="32" t="n">
        <v>534</v>
      </c>
      <c r="D367" s="32" t="n">
        <f aca="false">B367+C367</f>
        <v>2646</v>
      </c>
      <c r="E367" s="32"/>
      <c r="F367" s="32" t="n">
        <v>1560</v>
      </c>
      <c r="G367" s="32" t="n">
        <v>303</v>
      </c>
      <c r="H367" s="32" t="n">
        <f aca="false">F367+G367</f>
        <v>1863</v>
      </c>
    </row>
    <row r="368" customFormat="false" ht="12.75" hidden="false" customHeight="true" outlineLevel="0" collapsed="false">
      <c r="A368" s="11" t="s">
        <v>11</v>
      </c>
      <c r="B368" s="32" t="n">
        <v>1454</v>
      </c>
      <c r="C368" s="32" t="n">
        <v>164</v>
      </c>
      <c r="D368" s="32" t="n">
        <f aca="false">B368+C368</f>
        <v>1618</v>
      </c>
      <c r="E368" s="32"/>
      <c r="F368" s="32" t="n">
        <v>1105</v>
      </c>
      <c r="G368" s="32" t="n">
        <v>95</v>
      </c>
      <c r="H368" s="34" t="n">
        <f aca="false">F368+G368</f>
        <v>1200</v>
      </c>
    </row>
    <row r="369" customFormat="false" ht="12.75" hidden="false" customHeight="true" outlineLevel="0" collapsed="false">
      <c r="A369" s="12" t="s">
        <v>57</v>
      </c>
      <c r="B369" s="32" t="n">
        <v>531</v>
      </c>
      <c r="C369" s="32" t="n">
        <v>191</v>
      </c>
      <c r="D369" s="32" t="n">
        <f aca="false">B369+C369</f>
        <v>722</v>
      </c>
      <c r="E369" s="32"/>
      <c r="F369" s="32" t="n">
        <v>384</v>
      </c>
      <c r="G369" s="32" t="n">
        <v>112</v>
      </c>
      <c r="H369" s="32" t="n">
        <f aca="false">F369+G369</f>
        <v>496</v>
      </c>
    </row>
    <row r="370" customFormat="false" ht="16.5" hidden="false" customHeight="true" outlineLevel="0" collapsed="false">
      <c r="A370" s="70" t="s">
        <v>75</v>
      </c>
      <c r="B370" s="33"/>
      <c r="C370" s="33"/>
      <c r="D370" s="32"/>
      <c r="E370" s="33"/>
      <c r="F370" s="33"/>
      <c r="G370" s="33"/>
      <c r="H370" s="32"/>
    </row>
    <row r="371" customFormat="false" ht="12.75" hidden="false" customHeight="true" outlineLevel="0" collapsed="false">
      <c r="A371" s="12" t="s">
        <v>56</v>
      </c>
      <c r="B371" s="32" t="n">
        <v>2139</v>
      </c>
      <c r="C371" s="32" t="n">
        <v>707</v>
      </c>
      <c r="D371" s="32" t="n">
        <f aca="false">B371+C371</f>
        <v>2846</v>
      </c>
      <c r="E371" s="32"/>
      <c r="F371" s="32" t="n">
        <v>1444</v>
      </c>
      <c r="G371" s="32" t="n">
        <v>409</v>
      </c>
      <c r="H371" s="32" t="n">
        <f aca="false">F371+G371</f>
        <v>1853</v>
      </c>
    </row>
    <row r="372" customFormat="false" ht="12.75" hidden="false" customHeight="true" outlineLevel="0" collapsed="false">
      <c r="A372" s="11" t="s">
        <v>11</v>
      </c>
      <c r="B372" s="32" t="n">
        <v>1449</v>
      </c>
      <c r="C372" s="32" t="n">
        <v>235</v>
      </c>
      <c r="D372" s="32" t="n">
        <f aca="false">B372+C372</f>
        <v>1684</v>
      </c>
      <c r="E372" s="32"/>
      <c r="F372" s="32" t="n">
        <v>970</v>
      </c>
      <c r="G372" s="32" t="n">
        <v>145</v>
      </c>
      <c r="H372" s="32" t="n">
        <f aca="false">F372+G372</f>
        <v>1115</v>
      </c>
    </row>
    <row r="373" customFormat="false" ht="12.75" hidden="false" customHeight="true" outlineLevel="0" collapsed="false">
      <c r="A373" s="12" t="s">
        <v>57</v>
      </c>
      <c r="B373" s="32" t="n">
        <v>775</v>
      </c>
      <c r="C373" s="32" t="n">
        <v>345</v>
      </c>
      <c r="D373" s="32" t="n">
        <f aca="false">B373+C373</f>
        <v>1120</v>
      </c>
      <c r="E373" s="32"/>
      <c r="F373" s="32" t="n">
        <v>492</v>
      </c>
      <c r="G373" s="32" t="n">
        <v>190</v>
      </c>
      <c r="H373" s="32" t="n">
        <f aca="false">F373+G373</f>
        <v>682</v>
      </c>
    </row>
    <row r="374" customFormat="false" ht="16.5" hidden="false" customHeight="true" outlineLevel="0" collapsed="false">
      <c r="A374" s="70" t="s">
        <v>76</v>
      </c>
      <c r="B374" s="33"/>
      <c r="C374" s="33"/>
      <c r="D374" s="32"/>
      <c r="E374" s="33"/>
      <c r="F374" s="33"/>
      <c r="G374" s="33"/>
      <c r="H374" s="32"/>
    </row>
    <row r="375" customFormat="false" ht="12.75" hidden="false" customHeight="true" outlineLevel="0" collapsed="false">
      <c r="A375" s="12" t="s">
        <v>56</v>
      </c>
      <c r="B375" s="32" t="n">
        <v>17105</v>
      </c>
      <c r="C375" s="32" t="n">
        <v>5741</v>
      </c>
      <c r="D375" s="32" t="n">
        <f aca="false">B375+C375</f>
        <v>22846</v>
      </c>
      <c r="E375" s="32"/>
      <c r="F375" s="32" t="n">
        <v>14463</v>
      </c>
      <c r="G375" s="32" t="n">
        <v>4090</v>
      </c>
      <c r="H375" s="32" t="n">
        <f aca="false">F375+G375</f>
        <v>18553</v>
      </c>
    </row>
    <row r="376" customFormat="false" ht="12.75" hidden="false" customHeight="true" outlineLevel="0" collapsed="false">
      <c r="A376" s="11" t="s">
        <v>11</v>
      </c>
      <c r="B376" s="32" t="n">
        <v>12165</v>
      </c>
      <c r="C376" s="32" t="n">
        <v>2126</v>
      </c>
      <c r="D376" s="32" t="n">
        <f aca="false">B376+C376</f>
        <v>14291</v>
      </c>
      <c r="E376" s="32"/>
      <c r="F376" s="32" t="n">
        <v>10367</v>
      </c>
      <c r="G376" s="32" t="n">
        <v>1599</v>
      </c>
      <c r="H376" s="32" t="n">
        <f aca="false">F376+G376</f>
        <v>11966</v>
      </c>
    </row>
    <row r="377" customFormat="false" ht="12.75" hidden="false" customHeight="true" outlineLevel="0" collapsed="false">
      <c r="A377" s="12" t="s">
        <v>57</v>
      </c>
      <c r="B377" s="32" t="n">
        <v>6677</v>
      </c>
      <c r="C377" s="32" t="n">
        <v>3152</v>
      </c>
      <c r="D377" s="32" t="n">
        <f aca="false">B377+C377</f>
        <v>9829</v>
      </c>
      <c r="E377" s="32"/>
      <c r="F377" s="32" t="n">
        <v>5557</v>
      </c>
      <c r="G377" s="32" t="n">
        <v>2320</v>
      </c>
      <c r="H377" s="32" t="n">
        <f aca="false">F377+G377</f>
        <v>7877</v>
      </c>
    </row>
    <row r="378" customFormat="false" ht="12.75" hidden="false" customHeight="true" outlineLevel="0" collapsed="false">
      <c r="A378" s="12" t="s">
        <v>14</v>
      </c>
      <c r="B378" s="32" t="n">
        <v>51</v>
      </c>
      <c r="C378" s="32" t="n">
        <v>33</v>
      </c>
      <c r="D378" s="32" t="n">
        <f aca="false">B378+C378</f>
        <v>84</v>
      </c>
      <c r="E378" s="32"/>
      <c r="F378" s="32" t="n">
        <v>49</v>
      </c>
      <c r="G378" s="32" t="n">
        <v>26</v>
      </c>
      <c r="H378" s="32" t="n">
        <f aca="false">F378+G378</f>
        <v>75</v>
      </c>
    </row>
    <row r="379" customFormat="false" ht="12.75" hidden="false" customHeight="true" outlineLevel="0" collapsed="false">
      <c r="A379" s="12" t="s">
        <v>15</v>
      </c>
      <c r="B379" s="36" t="n">
        <v>1118</v>
      </c>
      <c r="C379" s="36" t="n">
        <v>482</v>
      </c>
      <c r="D379" s="32" t="n">
        <f aca="false">B379+C379</f>
        <v>1600</v>
      </c>
      <c r="E379" s="37"/>
      <c r="F379" s="36" t="n">
        <v>932</v>
      </c>
      <c r="G379" s="36" t="n">
        <v>364</v>
      </c>
      <c r="H379" s="36" t="n">
        <f aca="false">F379+G379</f>
        <v>1296</v>
      </c>
    </row>
    <row r="380" customFormat="false" ht="15.75" hidden="false" customHeight="true" outlineLevel="0" collapsed="false">
      <c r="A380" s="38" t="s">
        <v>77</v>
      </c>
      <c r="B380" s="38"/>
      <c r="C380" s="38"/>
      <c r="D380" s="38"/>
      <c r="E380" s="39"/>
    </row>
    <row r="381" customFormat="false" ht="12" hidden="false" customHeight="true" outlineLevel="0" collapsed="false">
      <c r="A381" s="20"/>
      <c r="B381" s="39"/>
      <c r="C381" s="39"/>
      <c r="D381" s="39"/>
      <c r="E381" s="39"/>
    </row>
    <row r="382" customFormat="false" ht="12" hidden="false" customHeight="true" outlineLevel="0" collapsed="false">
      <c r="A382" s="20"/>
      <c r="B382" s="39"/>
      <c r="C382" s="39"/>
      <c r="D382" s="39"/>
      <c r="E382" s="39"/>
    </row>
    <row r="383" customFormat="false" ht="12" hidden="false" customHeight="true" outlineLevel="0" collapsed="false">
      <c r="A383" s="46"/>
      <c r="B383" s="47"/>
      <c r="C383" s="47"/>
      <c r="D383" s="47"/>
      <c r="E383" s="47"/>
    </row>
    <row r="384" customFormat="false" ht="12" hidden="false" customHeight="true" outlineLevel="0" collapsed="false">
      <c r="A384" s="2" t="s">
        <v>78</v>
      </c>
      <c r="B384" s="71"/>
      <c r="C384" s="71"/>
      <c r="D384" s="71"/>
      <c r="E384" s="71"/>
      <c r="F384" s="2"/>
      <c r="G384" s="2"/>
    </row>
    <row r="385" customFormat="false" ht="27" hidden="false" customHeight="true" outlineLevel="0" collapsed="false">
      <c r="A385" s="4" t="s">
        <v>79</v>
      </c>
      <c r="B385" s="4"/>
      <c r="C385" s="4"/>
      <c r="D385" s="4"/>
      <c r="E385" s="4"/>
      <c r="F385" s="4"/>
      <c r="G385" s="4"/>
      <c r="H385" s="4"/>
    </row>
    <row r="386" customFormat="false" ht="15.75" hidden="false" customHeight="true" outlineLevel="0" collapsed="false">
      <c r="A386" s="26"/>
      <c r="B386" s="27" t="s">
        <v>7</v>
      </c>
      <c r="C386" s="27"/>
      <c r="D386" s="28"/>
      <c r="E386" s="28"/>
      <c r="F386" s="28" t="s">
        <v>8</v>
      </c>
      <c r="G386" s="28"/>
      <c r="H386" s="28"/>
    </row>
    <row r="387" customFormat="false" ht="15.75" hidden="false" customHeight="true" outlineLevel="0" collapsed="false">
      <c r="A387" s="17"/>
      <c r="B387" s="29" t="s">
        <v>19</v>
      </c>
      <c r="C387" s="29" t="s">
        <v>20</v>
      </c>
      <c r="D387" s="30" t="s">
        <v>21</v>
      </c>
      <c r="E387" s="30"/>
      <c r="F387" s="29" t="s">
        <v>19</v>
      </c>
      <c r="G387" s="29" t="s">
        <v>20</v>
      </c>
      <c r="H387" s="30" t="s">
        <v>21</v>
      </c>
    </row>
    <row r="388" customFormat="false" ht="16.5" hidden="false" customHeight="true" outlineLevel="0" collapsed="false">
      <c r="A388" s="69" t="s">
        <v>74</v>
      </c>
      <c r="B388" s="12"/>
      <c r="C388" s="12"/>
      <c r="D388" s="13"/>
      <c r="E388" s="13"/>
      <c r="F388" s="13"/>
      <c r="G388" s="13"/>
      <c r="H388" s="12"/>
    </row>
    <row r="389" customFormat="false" ht="12.75" hidden="false" customHeight="true" outlineLevel="0" collapsed="false">
      <c r="A389" s="12" t="s">
        <v>56</v>
      </c>
      <c r="B389" s="13" t="n">
        <v>22.213</v>
      </c>
      <c r="C389" s="13" t="n">
        <v>5.241</v>
      </c>
      <c r="D389" s="13" t="n">
        <f aca="false">B389+C389</f>
        <v>27.454</v>
      </c>
      <c r="E389" s="13"/>
      <c r="F389" s="13" t="n">
        <v>15.175</v>
      </c>
      <c r="G389" s="13" t="n">
        <v>2.589</v>
      </c>
      <c r="H389" s="56" t="n">
        <f aca="false">F389+G389</f>
        <v>17.764</v>
      </c>
    </row>
    <row r="390" customFormat="false" ht="12.75" hidden="false" customHeight="true" outlineLevel="0" collapsed="false">
      <c r="A390" s="11" t="s">
        <v>11</v>
      </c>
      <c r="B390" s="13" t="n">
        <v>2.065</v>
      </c>
      <c r="C390" s="13" t="n">
        <v>0.214</v>
      </c>
      <c r="D390" s="13" t="n">
        <f aca="false">B390+C390</f>
        <v>2.279</v>
      </c>
      <c r="E390" s="13"/>
      <c r="F390" s="13" t="n">
        <v>1.442</v>
      </c>
      <c r="G390" s="13" t="n">
        <v>0.0994</v>
      </c>
      <c r="H390" s="48" t="n">
        <f aca="false">F390+G390</f>
        <v>1.5414</v>
      </c>
    </row>
    <row r="391" customFormat="false" ht="12.75" hidden="false" customHeight="true" outlineLevel="0" collapsed="false">
      <c r="A391" s="12" t="s">
        <v>57</v>
      </c>
      <c r="B391" s="13" t="n">
        <v>1.185</v>
      </c>
      <c r="C391" s="13" t="n">
        <v>0.4</v>
      </c>
      <c r="D391" s="13" t="n">
        <f aca="false">B391+C391</f>
        <v>1.585</v>
      </c>
      <c r="E391" s="13"/>
      <c r="F391" s="13" t="n">
        <v>0.831</v>
      </c>
      <c r="G391" s="13" t="n">
        <v>0.212</v>
      </c>
      <c r="H391" s="56" t="n">
        <f aca="false">F391+G391</f>
        <v>1.043</v>
      </c>
    </row>
    <row r="392" customFormat="false" ht="16.5" hidden="false" customHeight="true" outlineLevel="0" collapsed="false">
      <c r="A392" s="70" t="s">
        <v>75</v>
      </c>
      <c r="B392" s="41"/>
      <c r="C392" s="41"/>
      <c r="D392" s="13"/>
      <c r="E392" s="41"/>
      <c r="F392" s="41"/>
      <c r="G392" s="41"/>
      <c r="H392" s="56"/>
    </row>
    <row r="393" customFormat="false" ht="12.75" hidden="false" customHeight="true" outlineLevel="0" collapsed="false">
      <c r="A393" s="12" t="s">
        <v>56</v>
      </c>
      <c r="B393" s="13" t="n">
        <v>25.301</v>
      </c>
      <c r="C393" s="13" t="n">
        <v>7.73</v>
      </c>
      <c r="D393" s="13" t="n">
        <f aca="false">B393+C393</f>
        <v>33.031</v>
      </c>
      <c r="E393" s="13"/>
      <c r="F393" s="13" t="n">
        <v>15.56</v>
      </c>
      <c r="G393" s="13" t="n">
        <v>3.975</v>
      </c>
      <c r="H393" s="56" t="n">
        <f aca="false">F393+G393</f>
        <v>19.535</v>
      </c>
    </row>
    <row r="394" customFormat="false" ht="12.75" hidden="false" customHeight="true" outlineLevel="0" collapsed="false">
      <c r="A394" s="11" t="s">
        <v>11</v>
      </c>
      <c r="B394" s="13" t="n">
        <v>2.109</v>
      </c>
      <c r="C394" s="13" t="n">
        <v>0.276</v>
      </c>
      <c r="D394" s="13" t="n">
        <f aca="false">B394+C394</f>
        <v>2.385</v>
      </c>
      <c r="E394" s="13"/>
      <c r="F394" s="13" t="n">
        <v>1.328</v>
      </c>
      <c r="G394" s="13" t="n">
        <v>0.1707</v>
      </c>
      <c r="H394" s="56" t="n">
        <f aca="false">F394+G394</f>
        <v>1.4987</v>
      </c>
    </row>
    <row r="395" customFormat="false" ht="12.75" hidden="false" customHeight="true" outlineLevel="0" collapsed="false">
      <c r="A395" s="12" t="s">
        <v>57</v>
      </c>
      <c r="B395" s="13" t="n">
        <v>2.045</v>
      </c>
      <c r="C395" s="13" t="n">
        <v>0.841</v>
      </c>
      <c r="D395" s="13" t="n">
        <f aca="false">B395+C395</f>
        <v>2.886</v>
      </c>
      <c r="E395" s="13"/>
      <c r="F395" s="13" t="n">
        <v>1.2</v>
      </c>
      <c r="G395" s="13" t="n">
        <v>0.437</v>
      </c>
      <c r="H395" s="56" t="n">
        <f aca="false">F395+G395</f>
        <v>1.637</v>
      </c>
    </row>
    <row r="396" customFormat="false" ht="16.5" hidden="false" customHeight="true" outlineLevel="0" collapsed="false">
      <c r="A396" s="70" t="s">
        <v>76</v>
      </c>
      <c r="B396" s="41"/>
      <c r="C396" s="41"/>
      <c r="D396" s="13"/>
      <c r="E396" s="41"/>
      <c r="F396" s="41"/>
      <c r="G396" s="41"/>
      <c r="H396" s="56"/>
    </row>
    <row r="397" customFormat="false" ht="12.75" hidden="false" customHeight="true" outlineLevel="0" collapsed="false">
      <c r="A397" s="12" t="s">
        <v>56</v>
      </c>
      <c r="B397" s="13" t="n">
        <v>466.264</v>
      </c>
      <c r="C397" s="13" t="n">
        <v>151.068</v>
      </c>
      <c r="D397" s="13" t="n">
        <f aca="false">B397+C397</f>
        <v>617.332</v>
      </c>
      <c r="E397" s="13"/>
      <c r="F397" s="13" t="n">
        <v>343.885</v>
      </c>
      <c r="G397" s="13" t="n">
        <v>93.993</v>
      </c>
      <c r="H397" s="56" t="n">
        <f aca="false">F397+G397</f>
        <v>437.878</v>
      </c>
    </row>
    <row r="398" customFormat="false" ht="12.75" hidden="false" customHeight="true" outlineLevel="0" collapsed="false">
      <c r="A398" s="11" t="s">
        <v>11</v>
      </c>
      <c r="B398" s="13" t="n">
        <v>42.899</v>
      </c>
      <c r="C398" s="13" t="n">
        <v>6.849</v>
      </c>
      <c r="D398" s="13" t="n">
        <f aca="false">B398+C398</f>
        <v>49.748</v>
      </c>
      <c r="E398" s="13"/>
      <c r="F398" s="13" t="n">
        <v>32.591</v>
      </c>
      <c r="G398" s="13" t="n">
        <v>4.742</v>
      </c>
      <c r="H398" s="56" t="n">
        <f aca="false">F398+G398</f>
        <v>37.333</v>
      </c>
    </row>
    <row r="399" customFormat="false" ht="12.75" hidden="false" customHeight="true" outlineLevel="0" collapsed="false">
      <c r="A399" s="12" t="s">
        <v>57</v>
      </c>
      <c r="B399" s="13" t="n">
        <v>44.783</v>
      </c>
      <c r="C399" s="13" t="n">
        <v>20.392</v>
      </c>
      <c r="D399" s="13" t="n">
        <f aca="false">B399+C399</f>
        <v>65.175</v>
      </c>
      <c r="E399" s="13"/>
      <c r="F399" s="13" t="n">
        <v>32.337</v>
      </c>
      <c r="G399" s="13" t="n">
        <v>13.15</v>
      </c>
      <c r="H399" s="56" t="n">
        <f aca="false">F399+G399</f>
        <v>45.487</v>
      </c>
    </row>
    <row r="400" customFormat="false" ht="12.75" hidden="false" customHeight="true" outlineLevel="0" collapsed="false">
      <c r="A400" s="12" t="s">
        <v>14</v>
      </c>
      <c r="B400" s="13" t="n">
        <v>0.323</v>
      </c>
      <c r="C400" s="13" t="n">
        <v>0.147</v>
      </c>
      <c r="D400" s="13" t="n">
        <f aca="false">B400+C400</f>
        <v>0.47</v>
      </c>
      <c r="E400" s="13"/>
      <c r="F400" s="13" t="n">
        <v>0.253</v>
      </c>
      <c r="G400" s="13" t="n">
        <v>0.168</v>
      </c>
      <c r="H400" s="56" t="n">
        <f aca="false">F400+G400</f>
        <v>0.421</v>
      </c>
    </row>
    <row r="401" customFormat="false" ht="12.75" hidden="false" customHeight="true" outlineLevel="0" collapsed="false">
      <c r="A401" s="12" t="s">
        <v>15</v>
      </c>
      <c r="B401" s="13" t="n">
        <v>8.492</v>
      </c>
      <c r="C401" s="13" t="n">
        <v>3.648</v>
      </c>
      <c r="D401" s="13" t="n">
        <f aca="false">B401+C401</f>
        <v>12.14</v>
      </c>
      <c r="E401" s="41"/>
      <c r="F401" s="13" t="n">
        <v>6.32</v>
      </c>
      <c r="G401" s="13" t="n">
        <v>2.395</v>
      </c>
      <c r="H401" s="56" t="n">
        <f aca="false">F401+G401</f>
        <v>8.715</v>
      </c>
    </row>
    <row r="402" customFormat="false" ht="16.5" hidden="false" customHeight="true" outlineLevel="0" collapsed="false">
      <c r="A402" s="31" t="s">
        <v>21</v>
      </c>
      <c r="B402" s="41"/>
      <c r="C402" s="41"/>
      <c r="D402" s="13"/>
      <c r="E402" s="41"/>
      <c r="F402" s="41"/>
      <c r="G402" s="41"/>
      <c r="H402" s="56"/>
    </row>
    <row r="403" customFormat="false" ht="12.75" hidden="false" customHeight="true" outlineLevel="0" collapsed="false">
      <c r="A403" s="12" t="s">
        <v>56</v>
      </c>
      <c r="B403" s="13" t="n">
        <f aca="false">B389+B393+B397</f>
        <v>513.778</v>
      </c>
      <c r="C403" s="13" t="n">
        <f aca="false">C389+C393+C397</f>
        <v>164.039</v>
      </c>
      <c r="D403" s="13" t="n">
        <f aca="false">B403+C403</f>
        <v>677.817</v>
      </c>
      <c r="E403" s="13"/>
      <c r="F403" s="13" t="n">
        <f aca="false">F389+F393+F397</f>
        <v>374.62</v>
      </c>
      <c r="G403" s="13" t="n">
        <f aca="false">G389+G393+G397</f>
        <v>100.557</v>
      </c>
      <c r="H403" s="56" t="n">
        <f aca="false">F403+G403</f>
        <v>475.177</v>
      </c>
    </row>
    <row r="404" customFormat="false" ht="12.75" hidden="false" customHeight="true" outlineLevel="0" collapsed="false">
      <c r="A404" s="11" t="s">
        <v>11</v>
      </c>
      <c r="B404" s="13" t="n">
        <f aca="false">B390+B394+B398</f>
        <v>47.073</v>
      </c>
      <c r="C404" s="13" t="n">
        <f aca="false">C390+C394+C398</f>
        <v>7.339</v>
      </c>
      <c r="D404" s="13" t="n">
        <f aca="false">B404+C404</f>
        <v>54.412</v>
      </c>
      <c r="E404" s="13"/>
      <c r="F404" s="13" t="n">
        <f aca="false">F390+F394+F398</f>
        <v>35.361</v>
      </c>
      <c r="G404" s="13" t="n">
        <f aca="false">G390+G394+G398</f>
        <v>5.0121</v>
      </c>
      <c r="H404" s="56" t="n">
        <f aca="false">F404+G404</f>
        <v>40.3731</v>
      </c>
    </row>
    <row r="405" customFormat="false" ht="12.75" hidden="false" customHeight="true" outlineLevel="0" collapsed="false">
      <c r="A405" s="12" t="s">
        <v>57</v>
      </c>
      <c r="B405" s="64" t="n">
        <f aca="false">B391+B395+B399</f>
        <v>48.013</v>
      </c>
      <c r="C405" s="64" t="n">
        <f aca="false">C391+C395+C399</f>
        <v>21.633</v>
      </c>
      <c r="D405" s="13" t="n">
        <f aca="false">B405+C405</f>
        <v>69.646</v>
      </c>
      <c r="E405" s="64"/>
      <c r="F405" s="64" t="n">
        <f aca="false">F391+F395+F399</f>
        <v>34.368</v>
      </c>
      <c r="G405" s="64" t="n">
        <f aca="false">G391+G395+G399</f>
        <v>13.799</v>
      </c>
      <c r="H405" s="56" t="n">
        <f aca="false">F405+G405</f>
        <v>48.167</v>
      </c>
    </row>
    <row r="406" customFormat="false" ht="12.75" hidden="false" customHeight="true" outlineLevel="0" collapsed="false">
      <c r="A406" s="12" t="s">
        <v>14</v>
      </c>
      <c r="B406" s="64" t="n">
        <f aca="false">B400</f>
        <v>0.323</v>
      </c>
      <c r="C406" s="64" t="n">
        <f aca="false">C400</f>
        <v>0.147</v>
      </c>
      <c r="D406" s="64" t="n">
        <f aca="false">D400</f>
        <v>0.47</v>
      </c>
      <c r="E406" s="64"/>
      <c r="F406" s="64" t="n">
        <f aca="false">F400</f>
        <v>0.253</v>
      </c>
      <c r="G406" s="64" t="n">
        <f aca="false">G400</f>
        <v>0.168</v>
      </c>
      <c r="H406" s="64" t="n">
        <f aca="false">H400</f>
        <v>0.421</v>
      </c>
    </row>
    <row r="407" customFormat="false" ht="12.75" hidden="false" customHeight="true" outlineLevel="0" collapsed="false">
      <c r="A407" s="17" t="s">
        <v>15</v>
      </c>
      <c r="B407" s="16" t="n">
        <f aca="false">B401</f>
        <v>8.492</v>
      </c>
      <c r="C407" s="16" t="n">
        <f aca="false">C401</f>
        <v>3.648</v>
      </c>
      <c r="D407" s="16" t="n">
        <f aca="false">D401</f>
        <v>12.14</v>
      </c>
      <c r="E407" s="16"/>
      <c r="F407" s="16" t="n">
        <f aca="false">F401</f>
        <v>6.32</v>
      </c>
      <c r="G407" s="16" t="n">
        <f aca="false">G401</f>
        <v>2.395</v>
      </c>
      <c r="H407" s="16" t="n">
        <f aca="false">H401</f>
        <v>8.715</v>
      </c>
    </row>
    <row r="408" customFormat="false" ht="15.75" hidden="false" customHeight="true" outlineLevel="0" collapsed="false">
      <c r="A408" s="38" t="s">
        <v>29</v>
      </c>
      <c r="B408" s="38"/>
      <c r="C408" s="38"/>
      <c r="D408" s="38"/>
      <c r="E408" s="38"/>
      <c r="F408" s="38"/>
      <c r="G408" s="38"/>
    </row>
    <row r="409" customFormat="false" ht="12" hidden="false" customHeight="true" outlineLevel="0" collapsed="false">
      <c r="A409" s="20"/>
      <c r="B409" s="3"/>
      <c r="C409" s="3"/>
      <c r="D409" s="3"/>
      <c r="E409" s="3"/>
    </row>
    <row r="410" customFormat="false" ht="12" hidden="false" customHeight="true" outlineLevel="0" collapsed="false">
      <c r="A410" s="20"/>
      <c r="B410" s="3"/>
      <c r="C410" s="3"/>
      <c r="D410" s="3"/>
      <c r="E410" s="3"/>
    </row>
    <row r="411" customFormat="false" ht="12" hidden="false" customHeight="true" outlineLevel="0" collapsed="false">
      <c r="A411" s="20"/>
      <c r="B411" s="3"/>
      <c r="C411" s="3"/>
      <c r="D411" s="3"/>
      <c r="E411" s="3"/>
    </row>
    <row r="412" customFormat="false" ht="12" hidden="false" customHeight="true" outlineLevel="0" collapsed="false">
      <c r="A412" s="2" t="s">
        <v>80</v>
      </c>
      <c r="B412" s="2"/>
      <c r="C412" s="2"/>
      <c r="D412" s="2"/>
      <c r="E412" s="2"/>
      <c r="F412" s="2"/>
      <c r="G412" s="2"/>
    </row>
    <row r="413" customFormat="false" ht="13.5" hidden="false" customHeight="true" outlineLevel="0" collapsed="false">
      <c r="A413" s="4" t="s">
        <v>81</v>
      </c>
      <c r="B413" s="4"/>
      <c r="C413" s="4"/>
      <c r="D413" s="4"/>
      <c r="E413" s="4"/>
      <c r="F413" s="4"/>
      <c r="G413" s="4"/>
      <c r="H413" s="4"/>
    </row>
    <row r="414" customFormat="false" ht="16.5" hidden="false" customHeight="true" outlineLevel="0" collapsed="false">
      <c r="A414" s="8"/>
      <c r="B414" s="7" t="s">
        <v>3</v>
      </c>
      <c r="C414" s="7" t="s">
        <v>4</v>
      </c>
      <c r="D414" s="7" t="s">
        <v>5</v>
      </c>
      <c r="E414" s="7"/>
      <c r="F414" s="7" t="s">
        <v>6</v>
      </c>
      <c r="G414" s="7" t="s">
        <v>7</v>
      </c>
      <c r="H414" s="7" t="s">
        <v>8</v>
      </c>
    </row>
    <row r="415" customFormat="false" ht="16.5" hidden="false" customHeight="true" outlineLevel="0" collapsed="false">
      <c r="A415" s="31" t="s">
        <v>19</v>
      </c>
      <c r="B415" s="12"/>
      <c r="C415" s="12"/>
      <c r="D415" s="12"/>
      <c r="E415" s="12"/>
      <c r="F415" s="12"/>
      <c r="G415" s="12"/>
      <c r="H415" s="12"/>
    </row>
    <row r="416" customFormat="false" ht="12.75" hidden="false" customHeight="true" outlineLevel="0" collapsed="false">
      <c r="A416" s="12" t="s">
        <v>56</v>
      </c>
      <c r="B416" s="32" t="n">
        <v>15966</v>
      </c>
      <c r="C416" s="32" t="n">
        <v>15076</v>
      </c>
      <c r="D416" s="32" t="n">
        <v>16158</v>
      </c>
      <c r="E416" s="32"/>
      <c r="F416" s="32" t="n">
        <v>14388</v>
      </c>
      <c r="G416" s="32" t="n">
        <v>19493</v>
      </c>
      <c r="H416" s="32" t="n">
        <v>16293</v>
      </c>
    </row>
    <row r="417" customFormat="false" ht="12.75" hidden="false" customHeight="true" outlineLevel="0" collapsed="false">
      <c r="A417" s="11" t="s">
        <v>11</v>
      </c>
      <c r="B417" s="44" t="s">
        <v>12</v>
      </c>
      <c r="C417" s="44" t="s">
        <v>12</v>
      </c>
      <c r="D417" s="34" t="n">
        <v>10630</v>
      </c>
      <c r="E417" s="32"/>
      <c r="F417" s="34" t="n">
        <v>10074</v>
      </c>
      <c r="G417" s="34" t="n">
        <v>13784</v>
      </c>
      <c r="H417" s="34" t="n">
        <v>11644</v>
      </c>
    </row>
    <row r="418" customFormat="false" ht="12.75" hidden="false" customHeight="true" outlineLevel="0" collapsed="false">
      <c r="A418" s="12" t="s">
        <v>57</v>
      </c>
      <c r="B418" s="32" t="n">
        <v>6864</v>
      </c>
      <c r="C418" s="32" t="n">
        <v>5857</v>
      </c>
      <c r="D418" s="32" t="n">
        <v>6184</v>
      </c>
      <c r="E418" s="32"/>
      <c r="F418" s="32" t="n">
        <v>4997</v>
      </c>
      <c r="G418" s="32" t="n">
        <v>7283</v>
      </c>
      <c r="H418" s="32" t="n">
        <v>6018</v>
      </c>
    </row>
    <row r="419" customFormat="false" ht="12.75" hidden="false" customHeight="true" outlineLevel="0" collapsed="false">
      <c r="A419" s="12" t="s">
        <v>14</v>
      </c>
      <c r="B419" s="32" t="n">
        <v>103</v>
      </c>
      <c r="C419" s="32" t="n">
        <v>101</v>
      </c>
      <c r="D419" s="32" t="n">
        <v>92</v>
      </c>
      <c r="E419" s="32"/>
      <c r="F419" s="32" t="n">
        <v>45</v>
      </c>
      <c r="G419" s="32" t="n">
        <v>51</v>
      </c>
      <c r="H419" s="32" t="n">
        <v>49</v>
      </c>
    </row>
    <row r="420" customFormat="false" ht="12.75" hidden="false" customHeight="true" outlineLevel="0" collapsed="false">
      <c r="A420" s="12" t="s">
        <v>15</v>
      </c>
      <c r="B420" s="32" t="n">
        <v>749</v>
      </c>
      <c r="C420" s="32" t="n">
        <v>640</v>
      </c>
      <c r="D420" s="32" t="n">
        <v>715</v>
      </c>
      <c r="E420" s="32"/>
      <c r="F420" s="32" t="n">
        <v>718</v>
      </c>
      <c r="G420" s="32" t="n">
        <v>1118</v>
      </c>
      <c r="H420" s="32" t="n">
        <v>932</v>
      </c>
    </row>
    <row r="421" customFormat="false" ht="16.5" hidden="false" customHeight="true" outlineLevel="0" collapsed="false">
      <c r="A421" s="31" t="s">
        <v>20</v>
      </c>
      <c r="B421" s="32"/>
      <c r="C421" s="32"/>
      <c r="D421" s="32"/>
      <c r="E421" s="32"/>
      <c r="F421" s="32"/>
      <c r="G421" s="33"/>
      <c r="H421" s="33"/>
    </row>
    <row r="422" customFormat="false" ht="12.75" hidden="false" customHeight="true" outlineLevel="0" collapsed="false">
      <c r="A422" s="12" t="s">
        <v>56</v>
      </c>
      <c r="B422" s="32" t="n">
        <v>5520</v>
      </c>
      <c r="C422" s="32" t="n">
        <v>5072</v>
      </c>
      <c r="D422" s="32" t="n">
        <v>5427</v>
      </c>
      <c r="E422" s="32"/>
      <c r="F422" s="32" t="n">
        <v>4308</v>
      </c>
      <c r="G422" s="32" t="n">
        <v>6357</v>
      </c>
      <c r="H422" s="32" t="n">
        <v>4453</v>
      </c>
    </row>
    <row r="423" customFormat="false" ht="12.75" hidden="false" customHeight="true" outlineLevel="0" collapsed="false">
      <c r="A423" s="11" t="s">
        <v>11</v>
      </c>
      <c r="B423" s="44" t="s">
        <v>12</v>
      </c>
      <c r="C423" s="44" t="s">
        <v>12</v>
      </c>
      <c r="D423" s="34" t="n">
        <v>1731</v>
      </c>
      <c r="E423" s="32"/>
      <c r="F423" s="34" t="n">
        <v>1560</v>
      </c>
      <c r="G423" s="34" t="n">
        <v>2316</v>
      </c>
      <c r="H423" s="34" t="n">
        <v>1721</v>
      </c>
    </row>
    <row r="424" customFormat="false" ht="12.75" hidden="false" customHeight="true" outlineLevel="0" collapsed="false">
      <c r="A424" s="12" t="s">
        <v>57</v>
      </c>
      <c r="B424" s="32" t="n">
        <v>3206</v>
      </c>
      <c r="C424" s="32" t="n">
        <v>2759</v>
      </c>
      <c r="D424" s="32" t="n">
        <v>3007</v>
      </c>
      <c r="E424" s="32"/>
      <c r="F424" s="32" t="n">
        <v>2218</v>
      </c>
      <c r="G424" s="32" t="n">
        <v>3373</v>
      </c>
      <c r="H424" s="32" t="n">
        <v>2452</v>
      </c>
    </row>
    <row r="425" customFormat="false" ht="12.75" hidden="false" customHeight="true" outlineLevel="0" collapsed="false">
      <c r="A425" s="12" t="s">
        <v>14</v>
      </c>
      <c r="B425" s="32" t="n">
        <v>48</v>
      </c>
      <c r="C425" s="32" t="n">
        <v>52</v>
      </c>
      <c r="D425" s="32" t="n">
        <v>39</v>
      </c>
      <c r="E425" s="32"/>
      <c r="F425" s="32" t="n">
        <v>26</v>
      </c>
      <c r="G425" s="32" t="n">
        <v>33</v>
      </c>
      <c r="H425" s="32" t="n">
        <v>26</v>
      </c>
    </row>
    <row r="426" customFormat="false" ht="12.75" hidden="false" customHeight="true" outlineLevel="0" collapsed="false">
      <c r="A426" s="12" t="s">
        <v>15</v>
      </c>
      <c r="B426" s="32" t="n">
        <v>340</v>
      </c>
      <c r="C426" s="32" t="n">
        <v>244</v>
      </c>
      <c r="D426" s="32" t="n">
        <v>305</v>
      </c>
      <c r="E426" s="32"/>
      <c r="F426" s="32" t="n">
        <v>281</v>
      </c>
      <c r="G426" s="32" t="n">
        <v>482</v>
      </c>
      <c r="H426" s="32" t="n">
        <v>364</v>
      </c>
    </row>
    <row r="427" customFormat="false" ht="16.5" hidden="false" customHeight="true" outlineLevel="0" collapsed="false">
      <c r="A427" s="31" t="s">
        <v>21</v>
      </c>
      <c r="B427" s="32"/>
      <c r="C427" s="32"/>
      <c r="D427" s="32"/>
      <c r="E427" s="32"/>
      <c r="F427" s="32"/>
      <c r="G427" s="33"/>
      <c r="H427" s="33"/>
    </row>
    <row r="428" customFormat="false" ht="12.75" hidden="false" customHeight="true" outlineLevel="0" collapsed="false">
      <c r="A428" s="12" t="s">
        <v>56</v>
      </c>
      <c r="B428" s="32" t="n">
        <f aca="false">B416+B422</f>
        <v>21486</v>
      </c>
      <c r="C428" s="32" t="n">
        <v>20148</v>
      </c>
      <c r="D428" s="32" t="n">
        <f aca="false">D416+D422</f>
        <v>21585</v>
      </c>
      <c r="E428" s="32"/>
      <c r="F428" s="32" t="n">
        <f aca="false">F416+F422</f>
        <v>18696</v>
      </c>
      <c r="G428" s="32" t="n">
        <f aca="false">G416+G422</f>
        <v>25850</v>
      </c>
      <c r="H428" s="32" t="n">
        <f aca="false">H416+H422</f>
        <v>20746</v>
      </c>
    </row>
    <row r="429" customFormat="false" ht="12.75" hidden="false" customHeight="true" outlineLevel="0" collapsed="false">
      <c r="A429" s="11" t="s">
        <v>11</v>
      </c>
      <c r="B429" s="44" t="s">
        <v>12</v>
      </c>
      <c r="C429" s="44" t="s">
        <v>12</v>
      </c>
      <c r="D429" s="32" t="n">
        <f aca="false">D417+D423</f>
        <v>12361</v>
      </c>
      <c r="E429" s="32"/>
      <c r="F429" s="32" t="n">
        <f aca="false">F417+F423</f>
        <v>11634</v>
      </c>
      <c r="G429" s="32" t="n">
        <f aca="false">G417+G423</f>
        <v>16100</v>
      </c>
      <c r="H429" s="32" t="n">
        <f aca="false">H417+H423</f>
        <v>13365</v>
      </c>
    </row>
    <row r="430" customFormat="false" ht="12.75" hidden="false" customHeight="true" outlineLevel="0" collapsed="false">
      <c r="A430" s="12" t="s">
        <v>57</v>
      </c>
      <c r="B430" s="32" t="n">
        <f aca="false">B418+B424</f>
        <v>10070</v>
      </c>
      <c r="C430" s="32" t="n">
        <v>8616</v>
      </c>
      <c r="D430" s="32" t="n">
        <f aca="false">D418+D424</f>
        <v>9191</v>
      </c>
      <c r="E430" s="72"/>
      <c r="F430" s="32" t="n">
        <f aca="false">F418+F424</f>
        <v>7215</v>
      </c>
      <c r="G430" s="32" t="n">
        <f aca="false">G418+G424</f>
        <v>10656</v>
      </c>
      <c r="H430" s="32" t="n">
        <f aca="false">H418+H424</f>
        <v>8470</v>
      </c>
    </row>
    <row r="431" customFormat="false" ht="12.75" hidden="false" customHeight="true" outlineLevel="0" collapsed="false">
      <c r="A431" s="73" t="s">
        <v>14</v>
      </c>
      <c r="B431" s="45" t="n">
        <f aca="false">B419+B425</f>
        <v>151</v>
      </c>
      <c r="C431" s="32" t="n">
        <v>153</v>
      </c>
      <c r="D431" s="45" t="n">
        <f aca="false">D419+D425</f>
        <v>131</v>
      </c>
      <c r="E431" s="45"/>
      <c r="F431" s="45" t="n">
        <f aca="false">F419+F425</f>
        <v>71</v>
      </c>
      <c r="G431" s="45" t="n">
        <f aca="false">G419+G425</f>
        <v>84</v>
      </c>
      <c r="H431" s="45" t="n">
        <f aca="false">H419+H425</f>
        <v>75</v>
      </c>
    </row>
    <row r="432" customFormat="false" ht="12.75" hidden="false" customHeight="true" outlineLevel="0" collapsed="false">
      <c r="A432" s="74" t="s">
        <v>15</v>
      </c>
      <c r="B432" s="75" t="n">
        <f aca="false">B420+B426</f>
        <v>1089</v>
      </c>
      <c r="C432" s="36" t="n">
        <v>884</v>
      </c>
      <c r="D432" s="75" t="n">
        <f aca="false">D420+D426</f>
        <v>1020</v>
      </c>
      <c r="E432" s="75"/>
      <c r="F432" s="75" t="n">
        <f aca="false">F420+F426</f>
        <v>999</v>
      </c>
      <c r="G432" s="75" t="n">
        <f aca="false">G420+G426</f>
        <v>1600</v>
      </c>
      <c r="H432" s="75" t="n">
        <f aca="false">H420+H426</f>
        <v>1296</v>
      </c>
    </row>
    <row r="433" customFormat="false" ht="12.75" hidden="false" customHeight="true" outlineLevel="0" collapsed="false">
      <c r="A433" s="76"/>
      <c r="B433" s="77"/>
      <c r="C433" s="77"/>
      <c r="D433" s="77"/>
      <c r="E433" s="77"/>
      <c r="F433" s="77"/>
      <c r="G433" s="77"/>
    </row>
    <row r="434" customFormat="false" ht="12.75" hidden="false" customHeight="true" outlineLevel="0" collapsed="false">
      <c r="A434" s="76"/>
      <c r="B434" s="77"/>
      <c r="C434" s="77"/>
      <c r="D434" s="77"/>
      <c r="E434" s="77"/>
      <c r="F434" s="77"/>
      <c r="G434" s="77"/>
    </row>
    <row r="435" customFormat="false" ht="12.75" hidden="false" customHeight="true" outlineLevel="0" collapsed="false">
      <c r="A435" s="46"/>
      <c r="B435" s="47"/>
      <c r="C435" s="47"/>
      <c r="D435" s="47"/>
      <c r="E435" s="47"/>
    </row>
    <row r="436" customFormat="false" ht="12.75" hidden="false" customHeight="true" outlineLevel="0" collapsed="false">
      <c r="A436" s="2" t="s">
        <v>82</v>
      </c>
      <c r="B436" s="46"/>
      <c r="C436" s="46"/>
      <c r="D436" s="46"/>
      <c r="E436" s="46"/>
    </row>
    <row r="437" customFormat="false" ht="13.5" hidden="false" customHeight="true" outlineLevel="0" collapsed="false">
      <c r="A437" s="4" t="s">
        <v>83</v>
      </c>
      <c r="B437" s="4"/>
      <c r="C437" s="4"/>
      <c r="D437" s="4"/>
      <c r="E437" s="4"/>
      <c r="F437" s="4"/>
      <c r="G437" s="4"/>
      <c r="H437" s="4"/>
    </row>
    <row r="438" customFormat="false" ht="15.75" hidden="false" customHeight="true" outlineLevel="0" collapsed="false">
      <c r="A438" s="8"/>
      <c r="B438" s="7" t="s">
        <v>3</v>
      </c>
      <c r="C438" s="7" t="s">
        <v>4</v>
      </c>
      <c r="D438" s="7" t="s">
        <v>5</v>
      </c>
      <c r="E438" s="7"/>
      <c r="F438" s="7" t="s">
        <v>6</v>
      </c>
      <c r="G438" s="7" t="s">
        <v>7</v>
      </c>
      <c r="H438" s="7" t="s">
        <v>8</v>
      </c>
    </row>
    <row r="439" customFormat="false" ht="16.5" hidden="false" customHeight="true" outlineLevel="0" collapsed="false">
      <c r="A439" s="31" t="s">
        <v>19</v>
      </c>
      <c r="B439" s="12"/>
      <c r="C439" s="12"/>
      <c r="D439" s="12"/>
      <c r="E439" s="12"/>
      <c r="F439" s="12"/>
      <c r="G439" s="12"/>
      <c r="H439" s="12"/>
    </row>
    <row r="440" customFormat="false" ht="12.75" hidden="false" customHeight="true" outlineLevel="0" collapsed="false">
      <c r="A440" s="12" t="s">
        <v>56</v>
      </c>
      <c r="B440" s="56" t="n">
        <v>380.842</v>
      </c>
      <c r="C440" s="56" t="n">
        <v>315.5</v>
      </c>
      <c r="D440" s="56" t="n">
        <v>389.819</v>
      </c>
      <c r="E440" s="56"/>
      <c r="F440" s="56" t="n">
        <v>310.411</v>
      </c>
      <c r="G440" s="56" t="n">
        <v>513.778</v>
      </c>
      <c r="H440" s="56" t="n">
        <v>374.619</v>
      </c>
    </row>
    <row r="441" customFormat="false" ht="12.75" hidden="false" customHeight="true" outlineLevel="0" collapsed="false">
      <c r="A441" s="11" t="s">
        <v>11</v>
      </c>
      <c r="B441" s="44" t="s">
        <v>12</v>
      </c>
      <c r="C441" s="44" t="s">
        <v>12</v>
      </c>
      <c r="D441" s="48" t="n">
        <v>33.907</v>
      </c>
      <c r="E441" s="32"/>
      <c r="F441" s="48" t="n">
        <v>28.611</v>
      </c>
      <c r="G441" s="48" t="n">
        <v>47.072</v>
      </c>
      <c r="H441" s="48" t="n">
        <v>35.361</v>
      </c>
    </row>
    <row r="442" customFormat="false" ht="12.75" hidden="false" customHeight="true" outlineLevel="0" collapsed="false">
      <c r="A442" s="12" t="s">
        <v>57</v>
      </c>
      <c r="B442" s="56" t="n">
        <v>36.726</v>
      </c>
      <c r="C442" s="56" t="n">
        <v>27.3</v>
      </c>
      <c r="D442" s="56" t="n">
        <v>33.362</v>
      </c>
      <c r="E442" s="56"/>
      <c r="F442" s="56" t="n">
        <v>27.007</v>
      </c>
      <c r="G442" s="56" t="n">
        <v>48.013</v>
      </c>
      <c r="H442" s="56" t="n">
        <v>34.368</v>
      </c>
    </row>
    <row r="443" customFormat="false" ht="12.75" hidden="false" customHeight="true" outlineLevel="0" collapsed="false">
      <c r="A443" s="12" t="s">
        <v>14</v>
      </c>
      <c r="B443" s="56" t="n">
        <v>0.6</v>
      </c>
      <c r="C443" s="56" t="n">
        <v>0.5</v>
      </c>
      <c r="D443" s="56" t="n">
        <v>0.482</v>
      </c>
      <c r="E443" s="56"/>
      <c r="F443" s="56" t="n">
        <v>0.225</v>
      </c>
      <c r="G443" s="56" t="n">
        <v>0.323</v>
      </c>
      <c r="H443" s="56" t="n">
        <v>0.147</v>
      </c>
    </row>
    <row r="444" customFormat="false" ht="12.75" hidden="false" customHeight="true" outlineLevel="0" collapsed="false">
      <c r="A444" s="12" t="s">
        <v>15</v>
      </c>
      <c r="B444" s="56" t="n">
        <v>5.3</v>
      </c>
      <c r="C444" s="56" t="n">
        <v>4</v>
      </c>
      <c r="D444" s="56" t="n">
        <v>5.033</v>
      </c>
      <c r="E444" s="56"/>
      <c r="F444" s="56" t="n">
        <v>4.503</v>
      </c>
      <c r="G444" s="56" t="n">
        <v>8.492</v>
      </c>
      <c r="H444" s="56" t="n">
        <v>6.32</v>
      </c>
    </row>
    <row r="445" customFormat="false" ht="16.5" hidden="false" customHeight="true" outlineLevel="0" collapsed="false">
      <c r="A445" s="31" t="s">
        <v>20</v>
      </c>
      <c r="B445" s="56"/>
      <c r="C445" s="56"/>
      <c r="D445" s="56"/>
      <c r="E445" s="56"/>
      <c r="F445" s="56"/>
      <c r="G445" s="57"/>
      <c r="H445" s="57"/>
    </row>
    <row r="446" customFormat="false" ht="12.75" hidden="false" customHeight="true" outlineLevel="0" collapsed="false">
      <c r="A446" s="12" t="s">
        <v>56</v>
      </c>
      <c r="B446" s="56" t="n">
        <v>131.696</v>
      </c>
      <c r="C446" s="56" t="n">
        <v>106.9</v>
      </c>
      <c r="D446" s="56" t="n">
        <v>132.569</v>
      </c>
      <c r="E446" s="56"/>
      <c r="F446" s="56" t="n">
        <v>91.967</v>
      </c>
      <c r="G446" s="56" t="n">
        <v>164.038</v>
      </c>
      <c r="H446" s="56" t="n">
        <v>100.558</v>
      </c>
    </row>
    <row r="447" customFormat="false" ht="12.75" hidden="false" customHeight="true" outlineLevel="0" collapsed="false">
      <c r="A447" s="11" t="s">
        <v>11</v>
      </c>
      <c r="B447" s="44" t="s">
        <v>12</v>
      </c>
      <c r="C447" s="44" t="s">
        <v>12</v>
      </c>
      <c r="D447" s="48" t="n">
        <v>5.224</v>
      </c>
      <c r="E447" s="32"/>
      <c r="F447" s="48" t="n">
        <v>4.213</v>
      </c>
      <c r="G447" s="48" t="n">
        <v>7.339</v>
      </c>
      <c r="H447" s="48" t="n">
        <v>5.012</v>
      </c>
    </row>
    <row r="448" customFormat="false" ht="12.75" hidden="false" customHeight="true" outlineLevel="0" collapsed="false">
      <c r="A448" s="12" t="s">
        <v>57</v>
      </c>
      <c r="B448" s="56" t="n">
        <v>17.144</v>
      </c>
      <c r="C448" s="56" t="n">
        <v>13</v>
      </c>
      <c r="D448" s="56" t="n">
        <v>16.463</v>
      </c>
      <c r="E448" s="56"/>
      <c r="F448" s="56" t="n">
        <v>11.934</v>
      </c>
      <c r="G448" s="56" t="n">
        <v>21.633</v>
      </c>
      <c r="H448" s="56" t="n">
        <v>13.8</v>
      </c>
    </row>
    <row r="449" customFormat="false" ht="12.75" hidden="false" customHeight="true" outlineLevel="0" collapsed="false">
      <c r="A449" s="12" t="s">
        <v>14</v>
      </c>
      <c r="B449" s="56" t="n">
        <v>0.3</v>
      </c>
      <c r="C449" s="56" t="n">
        <v>0.2</v>
      </c>
      <c r="D449" s="56" t="n">
        <v>0.168</v>
      </c>
      <c r="E449" s="56"/>
      <c r="F449" s="56" t="n">
        <v>0.115</v>
      </c>
      <c r="G449" s="56" t="n">
        <v>0.147</v>
      </c>
      <c r="H449" s="56" t="n">
        <v>0.168</v>
      </c>
    </row>
    <row r="450" customFormat="false" ht="12.75" hidden="false" customHeight="true" outlineLevel="0" collapsed="false">
      <c r="A450" s="12" t="s">
        <v>15</v>
      </c>
      <c r="B450" s="56" t="n">
        <v>2.4</v>
      </c>
      <c r="C450" s="56" t="n">
        <v>1.5</v>
      </c>
      <c r="D450" s="56" t="n">
        <v>2.154</v>
      </c>
      <c r="E450" s="56"/>
      <c r="F450" s="56" t="n">
        <v>1.692</v>
      </c>
      <c r="G450" s="56" t="n">
        <v>3.647</v>
      </c>
      <c r="H450" s="56" t="n">
        <v>2.395</v>
      </c>
    </row>
    <row r="451" customFormat="false" ht="16.5" hidden="false" customHeight="true" outlineLevel="0" collapsed="false">
      <c r="A451" s="31" t="s">
        <v>21</v>
      </c>
      <c r="B451" s="56"/>
      <c r="C451" s="56"/>
      <c r="D451" s="56"/>
      <c r="E451" s="56"/>
      <c r="F451" s="56"/>
      <c r="G451" s="57"/>
      <c r="H451" s="57"/>
    </row>
    <row r="452" customFormat="false" ht="12.75" hidden="false" customHeight="true" outlineLevel="0" collapsed="false">
      <c r="A452" s="12" t="s">
        <v>56</v>
      </c>
      <c r="B452" s="56" t="n">
        <f aca="false">B440+B446</f>
        <v>512.538</v>
      </c>
      <c r="C452" s="56" t="n">
        <v>422.4</v>
      </c>
      <c r="D452" s="56" t="n">
        <f aca="false">D440+D446</f>
        <v>522.388</v>
      </c>
      <c r="E452" s="56"/>
      <c r="F452" s="56" t="n">
        <f aca="false">F440+F446</f>
        <v>402.378</v>
      </c>
      <c r="G452" s="56" t="n">
        <f aca="false">G440+G446</f>
        <v>677.816</v>
      </c>
      <c r="H452" s="56" t="n">
        <f aca="false">H440+H446</f>
        <v>475.177</v>
      </c>
    </row>
    <row r="453" customFormat="false" ht="12.75" hidden="false" customHeight="true" outlineLevel="0" collapsed="false">
      <c r="A453" s="11" t="s">
        <v>11</v>
      </c>
      <c r="B453" s="44" t="s">
        <v>12</v>
      </c>
      <c r="C453" s="44" t="s">
        <v>12</v>
      </c>
      <c r="D453" s="56" t="n">
        <f aca="false">D441+D447</f>
        <v>39.131</v>
      </c>
      <c r="E453" s="32"/>
      <c r="F453" s="56" t="n">
        <f aca="false">F441+F447</f>
        <v>32.824</v>
      </c>
      <c r="G453" s="56" t="n">
        <f aca="false">G441+G447</f>
        <v>54.411</v>
      </c>
      <c r="H453" s="56" t="n">
        <f aca="false">H441+H447</f>
        <v>40.373</v>
      </c>
    </row>
    <row r="454" customFormat="false" ht="12.75" hidden="false" customHeight="true" outlineLevel="0" collapsed="false">
      <c r="A454" s="12" t="s">
        <v>57</v>
      </c>
      <c r="B454" s="56" t="n">
        <f aca="false">B442+B448</f>
        <v>53.87</v>
      </c>
      <c r="C454" s="58" t="n">
        <v>40.3</v>
      </c>
      <c r="D454" s="56" t="n">
        <f aca="false">D442+D448</f>
        <v>49.825</v>
      </c>
      <c r="E454" s="58"/>
      <c r="F454" s="56" t="n">
        <f aca="false">F442+F448</f>
        <v>38.941</v>
      </c>
      <c r="G454" s="56" t="n">
        <f aca="false">G442+G448</f>
        <v>69.646</v>
      </c>
      <c r="H454" s="56" t="n">
        <f aca="false">H442+H448</f>
        <v>48.168</v>
      </c>
    </row>
    <row r="455" customFormat="false" ht="12.75" hidden="false" customHeight="true" outlineLevel="0" collapsed="false">
      <c r="A455" s="73" t="s">
        <v>14</v>
      </c>
      <c r="B455" s="58" t="n">
        <f aca="false">B443+B449</f>
        <v>0.9</v>
      </c>
      <c r="C455" s="58" t="n">
        <v>0.7</v>
      </c>
      <c r="D455" s="58" t="n">
        <f aca="false">D443+D449</f>
        <v>0.65</v>
      </c>
      <c r="E455" s="58"/>
      <c r="F455" s="58" t="n">
        <f aca="false">F443+F449</f>
        <v>0.34</v>
      </c>
      <c r="G455" s="58" t="n">
        <f aca="false">G443+G449</f>
        <v>0.47</v>
      </c>
      <c r="H455" s="58" t="n">
        <f aca="false">H443+H449</f>
        <v>0.315</v>
      </c>
    </row>
    <row r="456" customFormat="false" ht="12.75" hidden="false" customHeight="true" outlineLevel="0" collapsed="false">
      <c r="A456" s="17" t="s">
        <v>15</v>
      </c>
      <c r="B456" s="19" t="n">
        <f aca="false">B444+B450</f>
        <v>7.7</v>
      </c>
      <c r="C456" s="19" t="n">
        <v>5.5</v>
      </c>
      <c r="D456" s="19" t="n">
        <f aca="false">D444+D450</f>
        <v>7.187</v>
      </c>
      <c r="E456" s="19"/>
      <c r="F456" s="19" t="n">
        <f aca="false">F444+F450</f>
        <v>6.195</v>
      </c>
      <c r="G456" s="19" t="n">
        <f aca="false">G444+G450</f>
        <v>12.139</v>
      </c>
      <c r="H456" s="19" t="n">
        <f aca="false">H444+H450</f>
        <v>8.715</v>
      </c>
    </row>
    <row r="457" customFormat="false" ht="15" hidden="false" customHeight="true" outlineLevel="0" collapsed="false">
      <c r="A457" s="38" t="s">
        <v>29</v>
      </c>
      <c r="B457" s="38"/>
      <c r="C457" s="38"/>
      <c r="D457" s="38"/>
      <c r="E457" s="38"/>
      <c r="F457" s="38"/>
      <c r="G457" s="38"/>
    </row>
    <row r="458" customFormat="false" ht="12.75" hidden="false" customHeight="true" outlineLevel="0" collapsed="false">
      <c r="A458" s="20"/>
      <c r="B458" s="3"/>
      <c r="C458" s="3"/>
      <c r="D458" s="3"/>
      <c r="E458" s="3"/>
    </row>
    <row r="459" customFormat="false" ht="12.75" hidden="false" customHeight="true" outlineLevel="0" collapsed="false">
      <c r="A459" s="20"/>
      <c r="B459" s="3"/>
      <c r="C459" s="3"/>
      <c r="D459" s="3"/>
      <c r="E459" s="3"/>
    </row>
    <row r="460" customFormat="false" ht="12.75" hidden="false" customHeight="true" outlineLevel="0" collapsed="false">
      <c r="A460" s="20"/>
      <c r="B460" s="3"/>
      <c r="C460" s="3"/>
      <c r="D460" s="3"/>
      <c r="E460" s="3"/>
    </row>
    <row r="461" customFormat="false" ht="12.75" hidden="false" customHeight="true" outlineLevel="0" collapsed="false">
      <c r="A461" s="2" t="s">
        <v>84</v>
      </c>
    </row>
    <row r="462" customFormat="false" ht="12.75" hidden="false" customHeight="true" outlineLevel="0" collapsed="false">
      <c r="A462" s="4" t="s">
        <v>85</v>
      </c>
      <c r="B462" s="4"/>
      <c r="C462" s="4"/>
      <c r="D462" s="4"/>
      <c r="E462" s="4"/>
      <c r="F462" s="4"/>
      <c r="G462" s="4"/>
      <c r="H462" s="4"/>
      <c r="I462" s="4"/>
    </row>
    <row r="463" customFormat="false" ht="15.75" hidden="false" customHeight="true" outlineLevel="0" collapsed="false">
      <c r="A463" s="26"/>
      <c r="B463" s="27" t="s">
        <v>7</v>
      </c>
      <c r="C463" s="27"/>
      <c r="D463" s="28"/>
      <c r="E463" s="28"/>
      <c r="F463" s="28" t="s">
        <v>8</v>
      </c>
      <c r="G463" s="28"/>
      <c r="H463" s="28"/>
    </row>
    <row r="464" customFormat="false" ht="15.75" hidden="false" customHeight="true" outlineLevel="0" collapsed="false">
      <c r="A464" s="17"/>
      <c r="B464" s="29" t="s">
        <v>19</v>
      </c>
      <c r="C464" s="29" t="s">
        <v>20</v>
      </c>
      <c r="D464" s="30" t="s">
        <v>21</v>
      </c>
      <c r="E464" s="30"/>
      <c r="F464" s="29" t="s">
        <v>19</v>
      </c>
      <c r="G464" s="29" t="s">
        <v>20</v>
      </c>
      <c r="H464" s="30" t="s">
        <v>21</v>
      </c>
    </row>
    <row r="465" customFormat="false" ht="16.5" hidden="false" customHeight="true" outlineLevel="0" collapsed="false">
      <c r="A465" s="31" t="s">
        <v>44</v>
      </c>
      <c r="B465" s="12"/>
      <c r="C465" s="12"/>
      <c r="D465" s="32"/>
      <c r="E465" s="32"/>
      <c r="F465" s="32"/>
      <c r="G465" s="32"/>
      <c r="H465" s="12"/>
    </row>
    <row r="466" customFormat="false" ht="12.75" hidden="false" customHeight="true" outlineLevel="0" collapsed="false">
      <c r="A466" s="12" t="s">
        <v>56</v>
      </c>
      <c r="B466" s="32" t="n">
        <v>4780</v>
      </c>
      <c r="C466" s="32" t="n">
        <v>2117</v>
      </c>
      <c r="D466" s="32" t="n">
        <f aca="false">B466+C466</f>
        <v>6897</v>
      </c>
      <c r="E466" s="32"/>
      <c r="F466" s="32" t="n">
        <f aca="false">4118+80</f>
        <v>4198</v>
      </c>
      <c r="G466" s="32" t="n">
        <f aca="false">1502+37</f>
        <v>1539</v>
      </c>
      <c r="H466" s="32" t="n">
        <f aca="false">F466+G466</f>
        <v>5737</v>
      </c>
    </row>
    <row r="467" customFormat="false" ht="12.75" hidden="false" customHeight="true" outlineLevel="0" collapsed="false">
      <c r="A467" s="11" t="s">
        <v>11</v>
      </c>
      <c r="B467" s="32" t="n">
        <v>2736</v>
      </c>
      <c r="C467" s="32" t="n">
        <v>325</v>
      </c>
      <c r="D467" s="32" t="n">
        <f aca="false">B467+C467</f>
        <v>3061</v>
      </c>
      <c r="E467" s="32"/>
      <c r="F467" s="32" t="n">
        <f aca="false">2559+40</f>
        <v>2599</v>
      </c>
      <c r="G467" s="32" t="n">
        <f aca="false">249+4</f>
        <v>253</v>
      </c>
      <c r="H467" s="34" t="n">
        <f aca="false">F467+G467</f>
        <v>2852</v>
      </c>
    </row>
    <row r="468" customFormat="false" ht="12.75" hidden="false" customHeight="true" outlineLevel="0" collapsed="false">
      <c r="A468" s="12" t="s">
        <v>57</v>
      </c>
      <c r="B468" s="32" t="n">
        <v>2343</v>
      </c>
      <c r="C468" s="32" t="n">
        <v>1326</v>
      </c>
      <c r="D468" s="32" t="n">
        <f aca="false">B468+C468</f>
        <v>3669</v>
      </c>
      <c r="E468" s="32"/>
      <c r="F468" s="32" t="n">
        <f aca="false">1916+54</f>
        <v>1970</v>
      </c>
      <c r="G468" s="32" t="n">
        <f aca="false">935+23</f>
        <v>958</v>
      </c>
      <c r="H468" s="32" t="n">
        <f aca="false">F468+G468</f>
        <v>2928</v>
      </c>
    </row>
    <row r="469" customFormat="false" ht="12.75" hidden="false" customHeight="true" outlineLevel="0" collapsed="false">
      <c r="A469" s="12" t="s">
        <v>14</v>
      </c>
      <c r="B469" s="32" t="n">
        <v>20</v>
      </c>
      <c r="C469" s="32" t="n">
        <v>5</v>
      </c>
      <c r="D469" s="32" t="n">
        <f aca="false">B469+C469</f>
        <v>25</v>
      </c>
      <c r="E469" s="32"/>
      <c r="F469" s="32" t="n">
        <v>15</v>
      </c>
      <c r="G469" s="32" t="n">
        <v>6</v>
      </c>
      <c r="H469" s="32" t="n">
        <f aca="false">F469+G469</f>
        <v>21</v>
      </c>
    </row>
    <row r="470" customFormat="false" ht="12.75" hidden="false" customHeight="true" outlineLevel="0" collapsed="false">
      <c r="A470" s="12" t="s">
        <v>15</v>
      </c>
      <c r="B470" s="32" t="n">
        <v>185</v>
      </c>
      <c r="C470" s="32" t="n">
        <v>110</v>
      </c>
      <c r="D470" s="32" t="n">
        <f aca="false">B470+C470</f>
        <v>295</v>
      </c>
      <c r="E470" s="32"/>
      <c r="F470" s="32" t="n">
        <v>163</v>
      </c>
      <c r="G470" s="32" t="n">
        <v>96</v>
      </c>
      <c r="H470" s="32" t="n">
        <f aca="false">F470+G470</f>
        <v>259</v>
      </c>
    </row>
    <row r="471" customFormat="false" ht="16.5" hidden="false" customHeight="true" outlineLevel="0" collapsed="false">
      <c r="A471" s="31" t="s">
        <v>45</v>
      </c>
      <c r="B471" s="33"/>
      <c r="C471" s="33"/>
      <c r="D471" s="32"/>
      <c r="E471" s="33"/>
      <c r="F471" s="33"/>
      <c r="G471" s="33"/>
      <c r="H471" s="32"/>
    </row>
    <row r="472" customFormat="false" ht="12.75" hidden="false" customHeight="true" outlineLevel="0" collapsed="false">
      <c r="A472" s="12" t="s">
        <v>56</v>
      </c>
      <c r="B472" s="32" t="n">
        <v>4418</v>
      </c>
      <c r="C472" s="32" t="n">
        <v>1334</v>
      </c>
      <c r="D472" s="32" t="n">
        <f aca="false">B472+C472</f>
        <v>5752</v>
      </c>
      <c r="E472" s="32"/>
      <c r="F472" s="32" t="n">
        <v>3822</v>
      </c>
      <c r="G472" s="32" t="n">
        <v>973</v>
      </c>
      <c r="H472" s="32" t="n">
        <f aca="false">F472+G472</f>
        <v>4795</v>
      </c>
    </row>
    <row r="473" customFormat="false" ht="12.75" hidden="false" customHeight="true" outlineLevel="0" collapsed="false">
      <c r="A473" s="11" t="s">
        <v>11</v>
      </c>
      <c r="B473" s="32" t="n">
        <v>3384</v>
      </c>
      <c r="C473" s="32" t="n">
        <v>469</v>
      </c>
      <c r="D473" s="32" t="n">
        <f aca="false">B473+C473</f>
        <v>3853</v>
      </c>
      <c r="E473" s="32"/>
      <c r="F473" s="32" t="n">
        <v>2976</v>
      </c>
      <c r="G473" s="32" t="n">
        <v>387</v>
      </c>
      <c r="H473" s="32" t="n">
        <f aca="false">F473+G473</f>
        <v>3363</v>
      </c>
    </row>
    <row r="474" customFormat="false" ht="12.75" hidden="false" customHeight="true" outlineLevel="0" collapsed="false">
      <c r="A474" s="12" t="s">
        <v>57</v>
      </c>
      <c r="B474" s="32" t="n">
        <v>1495</v>
      </c>
      <c r="C474" s="32" t="n">
        <v>705</v>
      </c>
      <c r="D474" s="32" t="n">
        <f aca="false">B474+C474</f>
        <v>2200</v>
      </c>
      <c r="E474" s="32"/>
      <c r="F474" s="32" t="n">
        <v>1272</v>
      </c>
      <c r="G474" s="32" t="n">
        <v>536</v>
      </c>
      <c r="H474" s="32" t="n">
        <f aca="false">F474+G474</f>
        <v>1808</v>
      </c>
    </row>
    <row r="475" customFormat="false" ht="12.75" hidden="false" customHeight="true" outlineLevel="0" collapsed="false">
      <c r="A475" s="12" t="s">
        <v>14</v>
      </c>
      <c r="B475" s="32" t="n">
        <v>5</v>
      </c>
      <c r="C475" s="32" t="n">
        <v>9</v>
      </c>
      <c r="D475" s="32" t="n">
        <f aca="false">B475+C475</f>
        <v>14</v>
      </c>
      <c r="E475" s="32"/>
      <c r="F475" s="32" t="n">
        <v>9</v>
      </c>
      <c r="G475" s="32" t="n">
        <v>5</v>
      </c>
      <c r="H475" s="32" t="n">
        <f aca="false">F475+G475</f>
        <v>14</v>
      </c>
    </row>
    <row r="476" customFormat="false" ht="12.75" hidden="false" customHeight="true" outlineLevel="0" collapsed="false">
      <c r="A476" s="12" t="s">
        <v>15</v>
      </c>
      <c r="B476" s="32" t="n">
        <v>232</v>
      </c>
      <c r="C476" s="32" t="n">
        <v>112</v>
      </c>
      <c r="D476" s="32" t="n">
        <f aca="false">B476+C476</f>
        <v>344</v>
      </c>
      <c r="E476" s="32"/>
      <c r="F476" s="32" t="n">
        <v>212</v>
      </c>
      <c r="G476" s="32" t="n">
        <v>83</v>
      </c>
      <c r="H476" s="32" t="n">
        <f aca="false">F476+G476</f>
        <v>295</v>
      </c>
    </row>
    <row r="477" customFormat="false" ht="16.5" hidden="false" customHeight="true" outlineLevel="0" collapsed="false">
      <c r="A477" s="31" t="s">
        <v>46</v>
      </c>
      <c r="B477" s="33"/>
      <c r="C477" s="33"/>
      <c r="D477" s="32"/>
      <c r="E477" s="33"/>
      <c r="F477" s="33"/>
      <c r="G477" s="33"/>
      <c r="H477" s="32"/>
    </row>
    <row r="478" customFormat="false" ht="12.75" hidden="false" customHeight="true" outlineLevel="0" collapsed="false">
      <c r="A478" s="12" t="s">
        <v>56</v>
      </c>
      <c r="B478" s="32" t="n">
        <v>4363</v>
      </c>
      <c r="C478" s="32" t="n">
        <v>1112</v>
      </c>
      <c r="D478" s="32" t="n">
        <f aca="false">B478+C478</f>
        <v>5475</v>
      </c>
      <c r="E478" s="32"/>
      <c r="F478" s="32" t="n">
        <v>3559</v>
      </c>
      <c r="G478" s="32" t="n">
        <v>798</v>
      </c>
      <c r="H478" s="32" t="n">
        <f aca="false">F478+G478</f>
        <v>4357</v>
      </c>
    </row>
    <row r="479" customFormat="false" ht="12.75" hidden="false" customHeight="true" outlineLevel="0" collapsed="false">
      <c r="A479" s="11" t="s">
        <v>11</v>
      </c>
      <c r="B479" s="32" t="n">
        <v>3587</v>
      </c>
      <c r="C479" s="32" t="n">
        <v>567</v>
      </c>
      <c r="D479" s="32" t="n">
        <f aca="false">B479+C479</f>
        <v>4154</v>
      </c>
      <c r="E479" s="32"/>
      <c r="F479" s="32" t="n">
        <v>2937</v>
      </c>
      <c r="G479" s="32" t="n">
        <v>432</v>
      </c>
      <c r="H479" s="32" t="n">
        <f aca="false">F479+G479</f>
        <v>3369</v>
      </c>
    </row>
    <row r="480" customFormat="false" ht="12.75" hidden="false" customHeight="true" outlineLevel="0" collapsed="false">
      <c r="A480" s="12" t="s">
        <v>57</v>
      </c>
      <c r="B480" s="32" t="n">
        <v>1440</v>
      </c>
      <c r="C480" s="32" t="n">
        <v>547</v>
      </c>
      <c r="D480" s="32" t="n">
        <f aca="false">B480+C480</f>
        <v>1987</v>
      </c>
      <c r="E480" s="32"/>
      <c r="F480" s="32" t="n">
        <v>1163</v>
      </c>
      <c r="G480" s="32" t="n">
        <v>404</v>
      </c>
      <c r="H480" s="32" t="n">
        <f aca="false">F480+G480</f>
        <v>1567</v>
      </c>
    </row>
    <row r="481" customFormat="false" ht="12.75" hidden="false" customHeight="true" outlineLevel="0" collapsed="false">
      <c r="A481" s="12" t="s">
        <v>14</v>
      </c>
      <c r="B481" s="32" t="n">
        <v>8</v>
      </c>
      <c r="C481" s="32" t="n">
        <v>6</v>
      </c>
      <c r="D481" s="32" t="n">
        <f aca="false">B481+C481</f>
        <v>14</v>
      </c>
      <c r="E481" s="32"/>
      <c r="F481" s="32" t="n">
        <v>10</v>
      </c>
      <c r="G481" s="32" t="n">
        <v>5</v>
      </c>
      <c r="H481" s="32" t="n">
        <f aca="false">F481+G481</f>
        <v>15</v>
      </c>
    </row>
    <row r="482" customFormat="false" ht="12.75" hidden="false" customHeight="true" outlineLevel="0" collapsed="false">
      <c r="A482" s="12" t="s">
        <v>15</v>
      </c>
      <c r="B482" s="32" t="n">
        <v>273</v>
      </c>
      <c r="C482" s="32" t="n">
        <v>110</v>
      </c>
      <c r="D482" s="32" t="n">
        <f aca="false">B482+C482</f>
        <v>383</v>
      </c>
      <c r="E482" s="32"/>
      <c r="F482" s="32" t="n">
        <v>213</v>
      </c>
      <c r="G482" s="32" t="n">
        <v>88</v>
      </c>
      <c r="H482" s="32" t="n">
        <f aca="false">F482+G482</f>
        <v>301</v>
      </c>
    </row>
    <row r="483" customFormat="false" ht="16.5" hidden="false" customHeight="true" outlineLevel="0" collapsed="false">
      <c r="A483" s="31" t="s">
        <v>47</v>
      </c>
      <c r="B483" s="33"/>
      <c r="C483" s="33"/>
      <c r="D483" s="32"/>
      <c r="E483" s="33"/>
      <c r="F483" s="33"/>
      <c r="G483" s="33"/>
      <c r="H483" s="32"/>
    </row>
    <row r="484" customFormat="false" ht="12.75" hidden="false" customHeight="true" outlineLevel="0" collapsed="false">
      <c r="A484" s="12" t="s">
        <v>56</v>
      </c>
      <c r="B484" s="32" t="n">
        <v>3312</v>
      </c>
      <c r="C484" s="32" t="n">
        <v>892</v>
      </c>
      <c r="D484" s="32" t="n">
        <f aca="false">B484+C484</f>
        <v>4204</v>
      </c>
      <c r="E484" s="32"/>
      <c r="F484" s="32" t="n">
        <v>2611</v>
      </c>
      <c r="G484" s="32" t="n">
        <v>604</v>
      </c>
      <c r="H484" s="32" t="n">
        <f aca="false">F484+G484</f>
        <v>3215</v>
      </c>
    </row>
    <row r="485" customFormat="false" ht="12.75" hidden="false" customHeight="true" outlineLevel="0" collapsed="false">
      <c r="A485" s="11" t="s">
        <v>11</v>
      </c>
      <c r="B485" s="32" t="n">
        <v>2628</v>
      </c>
      <c r="C485" s="32" t="n">
        <v>522</v>
      </c>
      <c r="D485" s="32" t="n">
        <f aca="false">B485+C485</f>
        <v>3150</v>
      </c>
      <c r="E485" s="32"/>
      <c r="F485" s="32" t="n">
        <v>2063</v>
      </c>
      <c r="G485" s="32" t="n">
        <v>366</v>
      </c>
      <c r="H485" s="32" t="n">
        <f aca="false">F485+G485</f>
        <v>2429</v>
      </c>
    </row>
    <row r="486" customFormat="false" ht="12.75" hidden="false" customHeight="true" outlineLevel="0" collapsed="false">
      <c r="A486" s="12" t="s">
        <v>57</v>
      </c>
      <c r="B486" s="32" t="n">
        <v>1158</v>
      </c>
      <c r="C486" s="32" t="n">
        <v>416</v>
      </c>
      <c r="D486" s="32" t="n">
        <f aca="false">B486+C486</f>
        <v>1574</v>
      </c>
      <c r="E486" s="32"/>
      <c r="F486" s="32" t="n">
        <v>913</v>
      </c>
      <c r="G486" s="32" t="n">
        <v>301</v>
      </c>
      <c r="H486" s="32" t="n">
        <f aca="false">F486+G486</f>
        <v>1214</v>
      </c>
    </row>
    <row r="487" customFormat="false" ht="12.75" hidden="false" customHeight="true" outlineLevel="0" collapsed="false">
      <c r="A487" s="12" t="s">
        <v>14</v>
      </c>
      <c r="B487" s="32" t="n">
        <v>11</v>
      </c>
      <c r="C487" s="32" t="n">
        <v>9</v>
      </c>
      <c r="D487" s="32" t="n">
        <f aca="false">B487+C487</f>
        <v>20</v>
      </c>
      <c r="E487" s="32"/>
      <c r="F487" s="32" t="n">
        <v>5</v>
      </c>
      <c r="G487" s="32" t="n">
        <v>6</v>
      </c>
      <c r="H487" s="32" t="n">
        <f aca="false">F487+G487</f>
        <v>11</v>
      </c>
    </row>
    <row r="488" customFormat="false" ht="12.75" hidden="false" customHeight="true" outlineLevel="0" collapsed="false">
      <c r="A488" s="12" t="s">
        <v>15</v>
      </c>
      <c r="B488" s="32" t="n">
        <v>253</v>
      </c>
      <c r="C488" s="32" t="n">
        <v>87</v>
      </c>
      <c r="D488" s="32" t="n">
        <f aca="false">B488+C488</f>
        <v>340</v>
      </c>
      <c r="E488" s="32"/>
      <c r="F488" s="32" t="n">
        <v>194</v>
      </c>
      <c r="G488" s="32" t="n">
        <v>57</v>
      </c>
      <c r="H488" s="32" t="n">
        <f aca="false">F488+G488</f>
        <v>251</v>
      </c>
    </row>
    <row r="489" customFormat="false" ht="16.5" hidden="false" customHeight="true" outlineLevel="0" collapsed="false">
      <c r="A489" s="31" t="s">
        <v>48</v>
      </c>
      <c r="B489" s="33"/>
      <c r="C489" s="33"/>
      <c r="D489" s="32"/>
      <c r="E489" s="33"/>
      <c r="F489" s="33"/>
      <c r="G489" s="33"/>
      <c r="H489" s="32"/>
    </row>
    <row r="490" customFormat="false" ht="12.75" hidden="false" customHeight="true" outlineLevel="0" collapsed="false">
      <c r="A490" s="12" t="s">
        <v>56</v>
      </c>
      <c r="B490" s="32" t="n">
        <v>1876</v>
      </c>
      <c r="C490" s="32" t="n">
        <v>622</v>
      </c>
      <c r="D490" s="32" t="n">
        <f aca="false">B490+C490</f>
        <v>2498</v>
      </c>
      <c r="E490" s="32"/>
      <c r="F490" s="32" t="n">
        <v>1504</v>
      </c>
      <c r="G490" s="32" t="n">
        <v>392</v>
      </c>
      <c r="H490" s="32" t="n">
        <f aca="false">F490+G490</f>
        <v>1896</v>
      </c>
    </row>
    <row r="491" customFormat="false" ht="12.75" hidden="false" customHeight="true" outlineLevel="0" collapsed="false">
      <c r="A491" s="11" t="s">
        <v>11</v>
      </c>
      <c r="B491" s="32" t="n">
        <v>1164</v>
      </c>
      <c r="C491" s="32" t="n">
        <v>313</v>
      </c>
      <c r="D491" s="32" t="n">
        <f aca="false">B491+C491</f>
        <v>1477</v>
      </c>
      <c r="E491" s="32"/>
      <c r="F491" s="32" t="n">
        <v>879</v>
      </c>
      <c r="G491" s="32" t="n">
        <v>202</v>
      </c>
      <c r="H491" s="32" t="n">
        <f aca="false">F491+G491</f>
        <v>1081</v>
      </c>
    </row>
    <row r="492" customFormat="false" ht="12.75" hidden="false" customHeight="true" outlineLevel="0" collapsed="false">
      <c r="A492" s="12" t="s">
        <v>57</v>
      </c>
      <c r="B492" s="32" t="n">
        <v>633</v>
      </c>
      <c r="C492" s="32" t="n">
        <v>271</v>
      </c>
      <c r="D492" s="32" t="n">
        <f aca="false">B492+C492</f>
        <v>904</v>
      </c>
      <c r="E492" s="32"/>
      <c r="F492" s="32" t="n">
        <v>506</v>
      </c>
      <c r="G492" s="32" t="n">
        <v>189</v>
      </c>
      <c r="H492" s="32" t="n">
        <f aca="false">F492+G492</f>
        <v>695</v>
      </c>
    </row>
    <row r="493" customFormat="false" ht="12.75" hidden="false" customHeight="true" outlineLevel="0" collapsed="false">
      <c r="A493" s="12" t="s">
        <v>14</v>
      </c>
      <c r="B493" s="32" t="n">
        <v>5</v>
      </c>
      <c r="C493" s="32" t="n">
        <v>3</v>
      </c>
      <c r="D493" s="32" t="n">
        <f aca="false">B493+C493</f>
        <v>8</v>
      </c>
      <c r="E493" s="32"/>
      <c r="F493" s="32" t="n">
        <v>6</v>
      </c>
      <c r="G493" s="32" t="n">
        <v>4</v>
      </c>
      <c r="H493" s="32" t="n">
        <f aca="false">F493+G493</f>
        <v>10</v>
      </c>
    </row>
    <row r="494" customFormat="false" ht="12.75" hidden="false" customHeight="true" outlineLevel="0" collapsed="false">
      <c r="A494" s="12" t="s">
        <v>15</v>
      </c>
      <c r="B494" s="32" t="n">
        <v>125</v>
      </c>
      <c r="C494" s="32" t="n">
        <v>49</v>
      </c>
      <c r="D494" s="32" t="n">
        <f aca="false">B494+C494</f>
        <v>174</v>
      </c>
      <c r="E494" s="32"/>
      <c r="F494" s="32" t="n">
        <v>104</v>
      </c>
      <c r="G494" s="32" t="n">
        <v>29</v>
      </c>
      <c r="H494" s="32" t="n">
        <f aca="false">F494+G494</f>
        <v>133</v>
      </c>
    </row>
    <row r="495" customFormat="false" ht="16.5" hidden="false" customHeight="true" outlineLevel="0" collapsed="false">
      <c r="A495" s="31" t="s">
        <v>49</v>
      </c>
      <c r="B495" s="33"/>
      <c r="C495" s="33"/>
      <c r="D495" s="32"/>
      <c r="E495" s="33"/>
      <c r="F495" s="33"/>
      <c r="G495" s="33"/>
      <c r="H495" s="32"/>
    </row>
    <row r="496" customFormat="false" ht="12.75" hidden="false" customHeight="true" outlineLevel="0" collapsed="false">
      <c r="A496" s="12" t="s">
        <v>56</v>
      </c>
      <c r="B496" s="32" t="n">
        <v>744</v>
      </c>
      <c r="C496" s="32" t="n">
        <v>270</v>
      </c>
      <c r="D496" s="32" t="n">
        <f aca="false">B496+C496</f>
        <v>1014</v>
      </c>
      <c r="E496" s="32"/>
      <c r="F496" s="32" t="n">
        <v>599</v>
      </c>
      <c r="G496" s="32" t="n">
        <v>147</v>
      </c>
      <c r="H496" s="32" t="n">
        <f aca="false">F496+G496</f>
        <v>746</v>
      </c>
    </row>
    <row r="497" customFormat="false" ht="12.75" hidden="false" customHeight="true" outlineLevel="0" collapsed="false">
      <c r="A497" s="11" t="s">
        <v>11</v>
      </c>
      <c r="B497" s="32" t="n">
        <v>285</v>
      </c>
      <c r="C497" s="32" t="n">
        <v>120</v>
      </c>
      <c r="D497" s="32" t="n">
        <f aca="false">B497+C497</f>
        <v>405</v>
      </c>
      <c r="E497" s="32"/>
      <c r="F497" s="32" t="n">
        <v>198</v>
      </c>
      <c r="G497" s="32" t="n">
        <v>58</v>
      </c>
      <c r="H497" s="32" t="n">
        <f aca="false">F497+G497</f>
        <v>256</v>
      </c>
    </row>
    <row r="498" customFormat="false" ht="12.75" hidden="false" customHeight="true" outlineLevel="0" collapsed="false">
      <c r="A498" s="12" t="s">
        <v>57</v>
      </c>
      <c r="B498" s="32" t="n">
        <v>214</v>
      </c>
      <c r="C498" s="32" t="n">
        <v>107</v>
      </c>
      <c r="D498" s="32" t="n">
        <f aca="false">B498+C498</f>
        <v>321</v>
      </c>
      <c r="E498" s="32"/>
      <c r="F498" s="32" t="n">
        <v>194</v>
      </c>
      <c r="G498" s="32" t="n">
        <v>64</v>
      </c>
      <c r="H498" s="32" t="n">
        <f aca="false">F498+G498</f>
        <v>258</v>
      </c>
    </row>
    <row r="499" customFormat="false" ht="12.75" hidden="false" customHeight="true" outlineLevel="0" collapsed="false">
      <c r="A499" s="12" t="s">
        <v>86</v>
      </c>
      <c r="B499" s="44" t="s">
        <v>42</v>
      </c>
      <c r="C499" s="44" t="s">
        <v>42</v>
      </c>
      <c r="D499" s="32" t="n">
        <v>3</v>
      </c>
      <c r="E499" s="32"/>
      <c r="F499" s="32" t="n">
        <v>4</v>
      </c>
      <c r="G499" s="44" t="s">
        <v>12</v>
      </c>
      <c r="H499" s="32" t="n">
        <f aca="false">SUM(F499:G499)</f>
        <v>4</v>
      </c>
    </row>
    <row r="500" customFormat="false" ht="12.75" hidden="false" customHeight="true" outlineLevel="0" collapsed="false">
      <c r="A500" s="12" t="s">
        <v>15</v>
      </c>
      <c r="B500" s="32" t="n">
        <v>50</v>
      </c>
      <c r="C500" s="32" t="n">
        <v>14</v>
      </c>
      <c r="D500" s="32" t="n">
        <f aca="false">B500+C500</f>
        <v>64</v>
      </c>
      <c r="E500" s="32"/>
      <c r="F500" s="32" t="n">
        <v>46</v>
      </c>
      <c r="G500" s="32" t="n">
        <v>11</v>
      </c>
      <c r="H500" s="32" t="n">
        <f aca="false">F500+G500</f>
        <v>57</v>
      </c>
    </row>
    <row r="501" customFormat="false" ht="16.5" hidden="false" customHeight="true" outlineLevel="0" collapsed="false">
      <c r="A501" s="31" t="s">
        <v>21</v>
      </c>
      <c r="B501" s="32"/>
      <c r="C501" s="32"/>
      <c r="D501" s="32"/>
      <c r="E501" s="32"/>
      <c r="F501" s="32"/>
      <c r="G501" s="32"/>
      <c r="H501" s="33"/>
    </row>
    <row r="502" customFormat="false" ht="12.75" hidden="false" customHeight="true" outlineLevel="0" collapsed="false">
      <c r="A502" s="12" t="s">
        <v>56</v>
      </c>
      <c r="B502" s="32" t="n">
        <f aca="false">B466+B472+B478+B484+B490+B496</f>
        <v>19493</v>
      </c>
      <c r="C502" s="32" t="n">
        <f aca="false">C466+C472+C478+C484+C490+C496</f>
        <v>6347</v>
      </c>
      <c r="D502" s="32" t="n">
        <f aca="false">B502+C502</f>
        <v>25840</v>
      </c>
      <c r="E502" s="32"/>
      <c r="F502" s="32" t="n">
        <f aca="false">F466+F472+F478+F484+F490+F496</f>
        <v>16293</v>
      </c>
      <c r="G502" s="32" t="n">
        <f aca="false">G466+G472+G478+G484+G490+G496</f>
        <v>4453</v>
      </c>
      <c r="H502" s="32" t="n">
        <f aca="false">F502+G502</f>
        <v>20746</v>
      </c>
    </row>
    <row r="503" customFormat="false" ht="12.75" hidden="false" customHeight="true" outlineLevel="0" collapsed="false">
      <c r="A503" s="11" t="s">
        <v>11</v>
      </c>
      <c r="B503" s="32" t="n">
        <f aca="false">B467+B473+B479+B485+B491+B497</f>
        <v>13784</v>
      </c>
      <c r="C503" s="32" t="n">
        <f aca="false">C467+C473+C479+C485+C491+C497</f>
        <v>2316</v>
      </c>
      <c r="D503" s="32" t="n">
        <f aca="false">B503+C503</f>
        <v>16100</v>
      </c>
      <c r="E503" s="32"/>
      <c r="F503" s="32" t="n">
        <f aca="false">F467+F473+F479+F485+F491+F497</f>
        <v>11652</v>
      </c>
      <c r="G503" s="32" t="n">
        <f aca="false">G467+G473+G479+G485+G491+G497</f>
        <v>1698</v>
      </c>
      <c r="H503" s="32" t="n">
        <f aca="false">F503+G503</f>
        <v>13350</v>
      </c>
    </row>
    <row r="504" customFormat="false" ht="12.75" hidden="false" customHeight="true" outlineLevel="0" collapsed="false">
      <c r="A504" s="12" t="s">
        <v>57</v>
      </c>
      <c r="B504" s="45" t="n">
        <f aca="false">B468+B474+B480+B486+B492+B498</f>
        <v>7283</v>
      </c>
      <c r="C504" s="45" t="n">
        <f aca="false">C468+C474+C480+C486+C492+C498</f>
        <v>3372</v>
      </c>
      <c r="D504" s="32" t="n">
        <f aca="false">B504+C504</f>
        <v>10655</v>
      </c>
      <c r="E504" s="45"/>
      <c r="F504" s="32" t="n">
        <f aca="false">F468+F474+F480+F486+F492+F498</f>
        <v>6018</v>
      </c>
      <c r="G504" s="32" t="n">
        <f aca="false">G468+G474+G480+G486+G492+G498</f>
        <v>2452</v>
      </c>
      <c r="H504" s="32" t="n">
        <f aca="false">F504+G504</f>
        <v>8470</v>
      </c>
    </row>
    <row r="505" customFormat="false" ht="12.75" hidden="false" customHeight="true" outlineLevel="0" collapsed="false">
      <c r="A505" s="12" t="s">
        <v>14</v>
      </c>
      <c r="B505" s="45" t="n">
        <f aca="false">B469+B475+B481+B487+B493+2</f>
        <v>51</v>
      </c>
      <c r="C505" s="45" t="n">
        <f aca="false">C469+C475+C481+C487+C493+1</f>
        <v>33</v>
      </c>
      <c r="D505" s="45" t="n">
        <f aca="false">D469+D475+D481+D487+D493</f>
        <v>81</v>
      </c>
      <c r="E505" s="45"/>
      <c r="F505" s="45" t="n">
        <f aca="false">F469+F475+F481+F487+F493</f>
        <v>45</v>
      </c>
      <c r="G505" s="45" t="n">
        <f aca="false">G469+G475+G481+G487+G493</f>
        <v>26</v>
      </c>
      <c r="H505" s="45" t="n">
        <f aca="false">H469+H475+H481+H487+H493</f>
        <v>71</v>
      </c>
    </row>
    <row r="506" customFormat="false" ht="12.75" hidden="false" customHeight="true" outlineLevel="0" collapsed="false">
      <c r="A506" s="17" t="s">
        <v>15</v>
      </c>
      <c r="B506" s="36" t="n">
        <f aca="false">B470+B476+B482+B488+B494+B500</f>
        <v>1118</v>
      </c>
      <c r="C506" s="36" t="n">
        <f aca="false">C470+C476+C482+C488+C494+C500</f>
        <v>482</v>
      </c>
      <c r="D506" s="36" t="n">
        <f aca="false">D470+D476+D482+D488+D494+D500</f>
        <v>1600</v>
      </c>
      <c r="E506" s="36"/>
      <c r="F506" s="36" t="n">
        <f aca="false">F470+F476+F482+F488+F494+F500</f>
        <v>932</v>
      </c>
      <c r="G506" s="36" t="n">
        <f aca="false">G470+G476+G482+G488+G494+G500</f>
        <v>364</v>
      </c>
      <c r="H506" s="36" t="n">
        <f aca="false">H470+H476+H482+H488+H494+H500</f>
        <v>1296</v>
      </c>
    </row>
    <row r="507" customFormat="false" ht="15" hidden="false" customHeight="true" outlineLevel="0" collapsed="false">
      <c r="A507" s="20" t="s">
        <v>50</v>
      </c>
      <c r="B507" s="20"/>
      <c r="C507" s="20"/>
      <c r="D507" s="20"/>
      <c r="E507" s="20"/>
      <c r="F507" s="20"/>
      <c r="G507" s="20"/>
    </row>
    <row r="508" customFormat="false" ht="13.5" hidden="false" customHeight="true" outlineLevel="0" collapsed="false">
      <c r="A508" s="20"/>
      <c r="B508" s="3"/>
      <c r="C508" s="3"/>
      <c r="D508" s="3"/>
      <c r="E508" s="3"/>
    </row>
    <row r="509" customFormat="false" ht="13.5" hidden="false" customHeight="true" outlineLevel="0" collapsed="false">
      <c r="A509" s="2" t="s">
        <v>87</v>
      </c>
      <c r="B509" s="2"/>
      <c r="C509" s="2"/>
      <c r="D509" s="2"/>
      <c r="E509" s="2"/>
    </row>
    <row r="510" customFormat="false" ht="27" hidden="false" customHeight="true" outlineLevel="0" collapsed="false">
      <c r="A510" s="4" t="s">
        <v>88</v>
      </c>
      <c r="B510" s="4"/>
      <c r="C510" s="4"/>
      <c r="D510" s="4"/>
      <c r="E510" s="4"/>
      <c r="F510" s="4"/>
      <c r="G510" s="4"/>
      <c r="H510" s="4"/>
    </row>
    <row r="511" customFormat="false" ht="15.75" hidden="false" customHeight="true" outlineLevel="0" collapsed="false">
      <c r="A511" s="26"/>
      <c r="B511" s="27" t="s">
        <v>7</v>
      </c>
      <c r="C511" s="27"/>
      <c r="D511" s="28"/>
      <c r="E511" s="28"/>
      <c r="F511" s="28" t="s">
        <v>8</v>
      </c>
      <c r="G511" s="28"/>
      <c r="H511" s="28"/>
    </row>
    <row r="512" customFormat="false" ht="15.75" hidden="false" customHeight="true" outlineLevel="0" collapsed="false">
      <c r="A512" s="17"/>
      <c r="B512" s="29" t="s">
        <v>19</v>
      </c>
      <c r="C512" s="29" t="s">
        <v>20</v>
      </c>
      <c r="D512" s="30" t="s">
        <v>21</v>
      </c>
      <c r="E512" s="30"/>
      <c r="F512" s="29" t="s">
        <v>19</v>
      </c>
      <c r="G512" s="29" t="s">
        <v>20</v>
      </c>
      <c r="H512" s="30" t="s">
        <v>21</v>
      </c>
    </row>
    <row r="513" customFormat="false" ht="16.5" hidden="false" customHeight="true" outlineLevel="0" collapsed="false">
      <c r="A513" s="31" t="s">
        <v>44</v>
      </c>
      <c r="B513" s="12"/>
      <c r="C513" s="12"/>
      <c r="D513" s="12"/>
      <c r="E513" s="12"/>
      <c r="F513" s="12"/>
      <c r="G513" s="12"/>
      <c r="H513" s="12"/>
    </row>
    <row r="514" customFormat="false" ht="12.75" hidden="false" customHeight="true" outlineLevel="0" collapsed="false">
      <c r="A514" s="12" t="s">
        <v>56</v>
      </c>
      <c r="B514" s="13" t="n">
        <v>126.35</v>
      </c>
      <c r="C514" s="13" t="n">
        <v>54.574</v>
      </c>
      <c r="D514" s="13" t="n">
        <f aca="false">B514+C514</f>
        <v>180.924</v>
      </c>
      <c r="E514" s="13"/>
      <c r="F514" s="13" t="n">
        <f aca="false">95.107+0.2</f>
        <v>95.307</v>
      </c>
      <c r="G514" s="13" t="n">
        <f aca="false">33.918+0.1</f>
        <v>34.018</v>
      </c>
      <c r="H514" s="56" t="n">
        <f aca="false">F514+G514</f>
        <v>129.325</v>
      </c>
    </row>
    <row r="515" customFormat="false" ht="12.75" hidden="false" customHeight="true" outlineLevel="0" collapsed="false">
      <c r="A515" s="11" t="s">
        <v>11</v>
      </c>
      <c r="B515" s="13" t="n">
        <v>8.3</v>
      </c>
      <c r="C515" s="13" t="n">
        <v>0.8</v>
      </c>
      <c r="D515" s="13" t="n">
        <f aca="false">B515+C515</f>
        <v>9.1</v>
      </c>
      <c r="E515" s="13"/>
      <c r="F515" s="13" t="n">
        <v>7</v>
      </c>
      <c r="G515" s="13" t="n">
        <v>0.7</v>
      </c>
      <c r="H515" s="48" t="n">
        <f aca="false">F515+G515</f>
        <v>7.7</v>
      </c>
    </row>
    <row r="516" customFormat="false" ht="12.75" hidden="false" customHeight="true" outlineLevel="0" collapsed="false">
      <c r="A516" s="12" t="s">
        <v>57</v>
      </c>
      <c r="B516" s="13" t="n">
        <v>15.379</v>
      </c>
      <c r="C516" s="13" t="n">
        <v>8.518</v>
      </c>
      <c r="D516" s="13" t="n">
        <f aca="false">B516+C516</f>
        <v>23.897</v>
      </c>
      <c r="E516" s="13"/>
      <c r="F516" s="13" t="n">
        <v>10.999</v>
      </c>
      <c r="G516" s="13" t="n">
        <v>5.208</v>
      </c>
      <c r="H516" s="56" t="n">
        <f aca="false">F516+G516</f>
        <v>16.207</v>
      </c>
    </row>
    <row r="517" customFormat="false" ht="12.75" hidden="false" customHeight="true" outlineLevel="0" collapsed="false">
      <c r="A517" s="12" t="s">
        <v>14</v>
      </c>
      <c r="B517" s="13" t="n">
        <v>0.072</v>
      </c>
      <c r="C517" s="13" t="n">
        <v>0.021</v>
      </c>
      <c r="D517" s="13" t="n">
        <f aca="false">B517+C517</f>
        <v>0.093</v>
      </c>
      <c r="E517" s="13"/>
      <c r="F517" s="13" t="n">
        <v>0.082</v>
      </c>
      <c r="G517" s="13" t="n">
        <v>0.0197</v>
      </c>
      <c r="H517" s="56" t="n">
        <f aca="false">F517+G517</f>
        <v>0.1017</v>
      </c>
    </row>
    <row r="518" customFormat="false" ht="12.75" hidden="false" customHeight="true" outlineLevel="0" collapsed="false">
      <c r="A518" s="12" t="s">
        <v>15</v>
      </c>
      <c r="B518" s="13" t="n">
        <v>1.4</v>
      </c>
      <c r="C518" s="13" t="n">
        <v>0.8</v>
      </c>
      <c r="D518" s="13" t="n">
        <f aca="false">B518+C518</f>
        <v>2.2</v>
      </c>
      <c r="E518" s="13"/>
      <c r="F518" s="13" t="n">
        <v>1.1</v>
      </c>
      <c r="G518" s="13" t="n">
        <v>0.6</v>
      </c>
      <c r="H518" s="56" t="n">
        <f aca="false">F518+G518</f>
        <v>1.7</v>
      </c>
    </row>
    <row r="519" customFormat="false" ht="16.5" hidden="false" customHeight="true" outlineLevel="0" collapsed="false">
      <c r="A519" s="31" t="s">
        <v>45</v>
      </c>
      <c r="B519" s="41"/>
      <c r="C519" s="41"/>
      <c r="D519" s="13"/>
      <c r="E519" s="41"/>
      <c r="F519" s="41"/>
      <c r="G519" s="41"/>
      <c r="H519" s="56"/>
    </row>
    <row r="520" customFormat="false" ht="12.75" hidden="false" customHeight="true" outlineLevel="0" collapsed="false">
      <c r="A520" s="12" t="s">
        <v>56</v>
      </c>
      <c r="B520" s="13" t="n">
        <v>118.189</v>
      </c>
      <c r="C520" s="13" t="n">
        <v>34.71</v>
      </c>
      <c r="D520" s="13" t="n">
        <f aca="false">B520+C520</f>
        <v>152.899</v>
      </c>
      <c r="E520" s="13"/>
      <c r="F520" s="13" t="n">
        <v>88.637</v>
      </c>
      <c r="G520" s="13" t="n">
        <v>22.169</v>
      </c>
      <c r="H520" s="56" t="n">
        <f aca="false">F520+G520</f>
        <v>110.806</v>
      </c>
    </row>
    <row r="521" customFormat="false" ht="12.75" hidden="false" customHeight="true" outlineLevel="0" collapsed="false">
      <c r="A521" s="11" t="s">
        <v>11</v>
      </c>
      <c r="B521" s="13" t="n">
        <v>11.8</v>
      </c>
      <c r="C521" s="13" t="n">
        <v>1.3</v>
      </c>
      <c r="D521" s="13" t="n">
        <f aca="false">B521+C521</f>
        <v>13.1</v>
      </c>
      <c r="E521" s="13"/>
      <c r="F521" s="13" t="n">
        <v>9.2</v>
      </c>
      <c r="G521" s="13" t="n">
        <v>1</v>
      </c>
      <c r="H521" s="56" t="n">
        <f aca="false">F521+G521</f>
        <v>10.2</v>
      </c>
    </row>
    <row r="522" customFormat="false" ht="12.75" hidden="false" customHeight="true" outlineLevel="0" collapsed="false">
      <c r="A522" s="12" t="s">
        <v>57</v>
      </c>
      <c r="B522" s="13" t="n">
        <v>9.965</v>
      </c>
      <c r="C522" s="13" t="n">
        <v>4.497</v>
      </c>
      <c r="D522" s="13" t="n">
        <f aca="false">B522+C522</f>
        <v>14.462</v>
      </c>
      <c r="E522" s="13"/>
      <c r="F522" s="13" t="n">
        <v>7.4</v>
      </c>
      <c r="G522" s="13" t="n">
        <v>3.032</v>
      </c>
      <c r="H522" s="56" t="n">
        <f aca="false">F522+G522</f>
        <v>10.432</v>
      </c>
    </row>
    <row r="523" customFormat="false" ht="12.75" hidden="false" customHeight="true" outlineLevel="0" collapsed="false">
      <c r="A523" s="12" t="s">
        <v>14</v>
      </c>
      <c r="B523" s="13" t="n">
        <v>0.026</v>
      </c>
      <c r="C523" s="13" t="n">
        <v>0.029</v>
      </c>
      <c r="D523" s="13" t="n">
        <f aca="false">B523+C523</f>
        <v>0.055</v>
      </c>
      <c r="E523" s="13"/>
      <c r="F523" s="13" t="n">
        <v>0.038</v>
      </c>
      <c r="G523" s="13" t="n">
        <v>0.034</v>
      </c>
      <c r="H523" s="56" t="n">
        <f aca="false">F523+G523</f>
        <v>0.072</v>
      </c>
    </row>
    <row r="524" customFormat="false" ht="12.75" hidden="false" customHeight="true" outlineLevel="0" collapsed="false">
      <c r="A524" s="12" t="s">
        <v>15</v>
      </c>
      <c r="B524" s="13" t="n">
        <v>1.8</v>
      </c>
      <c r="C524" s="13" t="n">
        <v>0.9</v>
      </c>
      <c r="D524" s="13" t="n">
        <f aca="false">B524+C524</f>
        <v>2.7</v>
      </c>
      <c r="E524" s="13"/>
      <c r="F524" s="13" t="n">
        <v>1.4</v>
      </c>
      <c r="G524" s="13" t="n">
        <v>0.5</v>
      </c>
      <c r="H524" s="56" t="n">
        <f aca="false">F524+G524</f>
        <v>1.9</v>
      </c>
    </row>
    <row r="525" customFormat="false" ht="16.5" hidden="false" customHeight="true" outlineLevel="0" collapsed="false">
      <c r="A525" s="31" t="s">
        <v>46</v>
      </c>
      <c r="B525" s="41"/>
      <c r="C525" s="41"/>
      <c r="D525" s="13"/>
      <c r="E525" s="41"/>
      <c r="F525" s="41"/>
      <c r="G525" s="41"/>
      <c r="H525" s="56"/>
    </row>
    <row r="526" customFormat="false" ht="12.75" hidden="false" customHeight="true" outlineLevel="0" collapsed="false">
      <c r="A526" s="12" t="s">
        <v>56</v>
      </c>
      <c r="B526" s="13" t="n">
        <v>115.137</v>
      </c>
      <c r="C526" s="13" t="n">
        <v>29.093</v>
      </c>
      <c r="D526" s="13" t="n">
        <f aca="false">B526+C526</f>
        <v>144.23</v>
      </c>
      <c r="E526" s="13"/>
      <c r="F526" s="13" t="n">
        <v>81.989</v>
      </c>
      <c r="G526" s="13" t="n">
        <v>18.372</v>
      </c>
      <c r="H526" s="56" t="n">
        <f aca="false">F526+G526</f>
        <v>100.361</v>
      </c>
    </row>
    <row r="527" customFormat="false" ht="12.75" hidden="false" customHeight="true" outlineLevel="0" collapsed="false">
      <c r="A527" s="11" t="s">
        <v>11</v>
      </c>
      <c r="B527" s="13" t="n">
        <v>13.3</v>
      </c>
      <c r="C527" s="13" t="n">
        <v>1.9</v>
      </c>
      <c r="D527" s="13" t="n">
        <f aca="false">B527+C527</f>
        <v>15.2</v>
      </c>
      <c r="E527" s="13"/>
      <c r="F527" s="13" t="n">
        <v>9.6</v>
      </c>
      <c r="G527" s="13" t="n">
        <v>1.3</v>
      </c>
      <c r="H527" s="56" t="n">
        <f aca="false">F527+G527</f>
        <v>10.9</v>
      </c>
    </row>
    <row r="528" customFormat="false" ht="12.75" hidden="false" customHeight="true" outlineLevel="0" collapsed="false">
      <c r="A528" s="12" t="s">
        <v>57</v>
      </c>
      <c r="B528" s="13" t="n">
        <v>9.565</v>
      </c>
      <c r="C528" s="13" t="n">
        <v>3.549</v>
      </c>
      <c r="D528" s="13" t="n">
        <f aca="false">B528+C528</f>
        <v>13.114</v>
      </c>
      <c r="E528" s="13"/>
      <c r="F528" s="13" t="n">
        <v>6.716</v>
      </c>
      <c r="G528" s="13" t="n">
        <v>2.35</v>
      </c>
      <c r="H528" s="56" t="n">
        <f aca="false">F528+G528</f>
        <v>9.066</v>
      </c>
    </row>
    <row r="529" customFormat="false" ht="12.75" hidden="false" customHeight="true" outlineLevel="0" collapsed="false">
      <c r="A529" s="12" t="s">
        <v>14</v>
      </c>
      <c r="B529" s="13" t="n">
        <v>0.0655</v>
      </c>
      <c r="C529" s="13" t="n">
        <v>0.039</v>
      </c>
      <c r="D529" s="13" t="n">
        <f aca="false">B529+C529</f>
        <v>0.1045</v>
      </c>
      <c r="E529" s="13"/>
      <c r="F529" s="13" t="n">
        <v>0.072</v>
      </c>
      <c r="G529" s="13" t="n">
        <v>0.028</v>
      </c>
      <c r="H529" s="56" t="n">
        <f aca="false">F529+G529</f>
        <v>0.1</v>
      </c>
    </row>
    <row r="530" customFormat="false" ht="12.75" hidden="false" customHeight="true" outlineLevel="0" collapsed="false">
      <c r="A530" s="12" t="s">
        <v>15</v>
      </c>
      <c r="B530" s="13" t="n">
        <v>2.1</v>
      </c>
      <c r="C530" s="13" t="n">
        <v>0.8</v>
      </c>
      <c r="D530" s="13" t="n">
        <f aca="false">B530+C530</f>
        <v>2.9</v>
      </c>
      <c r="E530" s="13"/>
      <c r="F530" s="13" t="n">
        <v>1.4</v>
      </c>
      <c r="G530" s="13" t="n">
        <v>0.6</v>
      </c>
      <c r="H530" s="56" t="n">
        <f aca="false">F530+G530</f>
        <v>2</v>
      </c>
    </row>
    <row r="531" customFormat="false" ht="16.5" hidden="false" customHeight="true" outlineLevel="0" collapsed="false">
      <c r="A531" s="31" t="s">
        <v>47</v>
      </c>
      <c r="B531" s="41"/>
      <c r="C531" s="41"/>
      <c r="D531" s="13"/>
      <c r="E531" s="41"/>
      <c r="F531" s="41"/>
      <c r="G531" s="41"/>
      <c r="H531" s="56"/>
    </row>
    <row r="532" customFormat="false" ht="12.75" hidden="false" customHeight="true" outlineLevel="0" collapsed="false">
      <c r="A532" s="12" t="s">
        <v>56</v>
      </c>
      <c r="B532" s="13" t="n">
        <v>87.098</v>
      </c>
      <c r="C532" s="13" t="n">
        <v>23.133</v>
      </c>
      <c r="D532" s="13" t="n">
        <f aca="false">B532+C532</f>
        <v>110.231</v>
      </c>
      <c r="E532" s="13"/>
      <c r="F532" s="13" t="n">
        <v>60.779</v>
      </c>
      <c r="G532" s="13" t="n">
        <v>13.898</v>
      </c>
      <c r="H532" s="56" t="n">
        <f aca="false">F532+G532</f>
        <v>74.677</v>
      </c>
    </row>
    <row r="533" customFormat="false" ht="12.75" hidden="false" customHeight="true" outlineLevel="0" collapsed="false">
      <c r="A533" s="11" t="s">
        <v>11</v>
      </c>
      <c r="B533" s="13" t="n">
        <v>9.3</v>
      </c>
      <c r="C533" s="13" t="n">
        <v>1.9</v>
      </c>
      <c r="D533" s="13" t="n">
        <f aca="false">B533+C533</f>
        <v>11.2</v>
      </c>
      <c r="E533" s="13"/>
      <c r="F533" s="13" t="n">
        <v>6.6</v>
      </c>
      <c r="G533" s="13" t="n">
        <v>1.2</v>
      </c>
      <c r="H533" s="56" t="n">
        <f aca="false">F533+G533</f>
        <v>7.8</v>
      </c>
    </row>
    <row r="534" customFormat="false" ht="12.75" hidden="false" customHeight="true" outlineLevel="0" collapsed="false">
      <c r="A534" s="12" t="s">
        <v>57</v>
      </c>
      <c r="B534" s="13" t="n">
        <v>7.635</v>
      </c>
      <c r="C534" s="13" t="n">
        <v>2.65</v>
      </c>
      <c r="D534" s="13" t="n">
        <f aca="false">B534+C534</f>
        <v>10.285</v>
      </c>
      <c r="E534" s="13"/>
      <c r="F534" s="13" t="n">
        <v>5.286</v>
      </c>
      <c r="G534" s="13" t="n">
        <v>1.744</v>
      </c>
      <c r="H534" s="56" t="n">
        <f aca="false">F534+G534</f>
        <v>7.03</v>
      </c>
    </row>
    <row r="535" customFormat="false" ht="12.75" hidden="false" customHeight="true" outlineLevel="0" collapsed="false">
      <c r="A535" s="12" t="s">
        <v>14</v>
      </c>
      <c r="B535" s="13" t="n">
        <v>0.063</v>
      </c>
      <c r="C535" s="13" t="n">
        <v>0.041</v>
      </c>
      <c r="D535" s="13" t="n">
        <f aca="false">B535+C535</f>
        <v>0.104</v>
      </c>
      <c r="E535" s="13"/>
      <c r="F535" s="13" t="n">
        <v>0.016</v>
      </c>
      <c r="G535" s="13" t="n">
        <v>0.059</v>
      </c>
      <c r="H535" s="56" t="n">
        <f aca="false">F535+G535</f>
        <v>0.075</v>
      </c>
    </row>
    <row r="536" customFormat="false" ht="12.75" hidden="false" customHeight="true" outlineLevel="0" collapsed="false">
      <c r="A536" s="12" t="s">
        <v>15</v>
      </c>
      <c r="B536" s="13" t="n">
        <v>2</v>
      </c>
      <c r="C536" s="13" t="n">
        <v>0.7</v>
      </c>
      <c r="D536" s="13" t="n">
        <f aca="false">B536+C536</f>
        <v>2.7</v>
      </c>
      <c r="E536" s="13"/>
      <c r="F536" s="13" t="n">
        <v>1.3</v>
      </c>
      <c r="G536" s="13" t="n">
        <v>0.4</v>
      </c>
      <c r="H536" s="56" t="n">
        <f aca="false">F536+G536</f>
        <v>1.7</v>
      </c>
    </row>
    <row r="537" customFormat="false" ht="16.5" hidden="false" customHeight="true" outlineLevel="0" collapsed="false">
      <c r="A537" s="31" t="s">
        <v>48</v>
      </c>
      <c r="B537" s="41"/>
      <c r="C537" s="41"/>
      <c r="D537" s="13"/>
      <c r="E537" s="41"/>
      <c r="F537" s="41"/>
      <c r="G537" s="41"/>
      <c r="H537" s="56"/>
    </row>
    <row r="538" customFormat="false" ht="12.75" hidden="false" customHeight="true" outlineLevel="0" collapsed="false">
      <c r="A538" s="12" t="s">
        <v>56</v>
      </c>
      <c r="B538" s="13" t="n">
        <v>48.224</v>
      </c>
      <c r="C538" s="13" t="n">
        <v>15.611</v>
      </c>
      <c r="D538" s="13" t="n">
        <f aca="false">B538+C538</f>
        <v>63.835</v>
      </c>
      <c r="E538" s="13"/>
      <c r="F538" s="13" t="n">
        <v>34.333</v>
      </c>
      <c r="G538" s="13" t="n">
        <v>8.715</v>
      </c>
      <c r="H538" s="56" t="n">
        <f aca="false">F538+G538</f>
        <v>43.048</v>
      </c>
    </row>
    <row r="539" customFormat="false" ht="12.75" hidden="false" customHeight="true" outlineLevel="0" collapsed="false">
      <c r="A539" s="11" t="s">
        <v>11</v>
      </c>
      <c r="B539" s="13" t="n">
        <v>3.6</v>
      </c>
      <c r="C539" s="13" t="n">
        <v>1</v>
      </c>
      <c r="D539" s="13" t="n">
        <f aca="false">B539+C539</f>
        <v>4.6</v>
      </c>
      <c r="E539" s="13"/>
      <c r="F539" s="13" t="n">
        <v>2.4</v>
      </c>
      <c r="G539" s="13" t="n">
        <v>0.566</v>
      </c>
      <c r="H539" s="56" t="n">
        <f aca="false">F539+G539</f>
        <v>2.966</v>
      </c>
    </row>
    <row r="540" customFormat="false" ht="12.75" hidden="false" customHeight="true" outlineLevel="0" collapsed="false">
      <c r="A540" s="12" t="s">
        <v>57</v>
      </c>
      <c r="B540" s="13" t="n">
        <v>4.067</v>
      </c>
      <c r="C540" s="13" t="n">
        <v>1.7</v>
      </c>
      <c r="D540" s="13" t="n">
        <f aca="false">B540+C540</f>
        <v>5.767</v>
      </c>
      <c r="E540" s="13"/>
      <c r="F540" s="13" t="n">
        <v>2.874</v>
      </c>
      <c r="G540" s="13" t="n">
        <v>1.07</v>
      </c>
      <c r="H540" s="56" t="n">
        <f aca="false">F540+G540</f>
        <v>3.944</v>
      </c>
    </row>
    <row r="541" customFormat="false" ht="12.75" hidden="false" customHeight="true" outlineLevel="0" collapsed="false">
      <c r="A541" s="12" t="s">
        <v>14</v>
      </c>
      <c r="B541" s="13" t="n">
        <v>0.03</v>
      </c>
      <c r="C541" s="13" t="n">
        <v>0.0115</v>
      </c>
      <c r="D541" s="13" t="n">
        <f aca="false">B541+C541</f>
        <v>0.0415</v>
      </c>
      <c r="E541" s="13"/>
      <c r="F541" s="13" t="n">
        <v>0.026</v>
      </c>
      <c r="G541" s="13" t="n">
        <v>0.028</v>
      </c>
      <c r="H541" s="56" t="n">
        <f aca="false">F541+G541</f>
        <v>0.054</v>
      </c>
    </row>
    <row r="542" customFormat="false" ht="12.75" hidden="false" customHeight="true" outlineLevel="0" collapsed="false">
      <c r="A542" s="12" t="s">
        <v>15</v>
      </c>
      <c r="B542" s="13" t="n">
        <v>0.9</v>
      </c>
      <c r="C542" s="13" t="n">
        <v>0.4</v>
      </c>
      <c r="D542" s="13" t="n">
        <f aca="false">B542+C542</f>
        <v>1.3</v>
      </c>
      <c r="E542" s="13"/>
      <c r="F542" s="13" t="n">
        <v>0.7</v>
      </c>
      <c r="G542" s="13" t="n">
        <v>0.2</v>
      </c>
      <c r="H542" s="56" t="n">
        <f aca="false">F542+G542</f>
        <v>0.9</v>
      </c>
    </row>
    <row r="543" customFormat="false" ht="16.5" hidden="false" customHeight="true" outlineLevel="0" collapsed="false">
      <c r="A543" s="31" t="s">
        <v>49</v>
      </c>
      <c r="B543" s="41"/>
      <c r="C543" s="41"/>
      <c r="D543" s="13"/>
      <c r="E543" s="41"/>
      <c r="F543" s="41"/>
      <c r="G543" s="41"/>
      <c r="H543" s="56"/>
    </row>
    <row r="544" customFormat="false" ht="12.75" hidden="false" customHeight="true" outlineLevel="0" collapsed="false">
      <c r="A544" s="12" t="s">
        <v>56</v>
      </c>
      <c r="B544" s="13" t="n">
        <f aca="false">18.679+0.1</f>
        <v>18.779</v>
      </c>
      <c r="C544" s="13" t="n">
        <v>6.874</v>
      </c>
      <c r="D544" s="13" t="n">
        <f aca="false">B544+C544</f>
        <v>25.653</v>
      </c>
      <c r="E544" s="13"/>
      <c r="F544" s="13" t="n">
        <f aca="false">13.514+0.3</f>
        <v>13.814</v>
      </c>
      <c r="G544" s="13" t="n">
        <f aca="false">3.392+0.1</f>
        <v>3.492</v>
      </c>
      <c r="H544" s="56" t="n">
        <f aca="false">F544+G544</f>
        <v>17.306</v>
      </c>
    </row>
    <row r="545" customFormat="false" ht="12.75" hidden="false" customHeight="true" outlineLevel="0" collapsed="false">
      <c r="A545" s="11" t="s">
        <v>11</v>
      </c>
      <c r="B545" s="13" t="n">
        <v>0.716</v>
      </c>
      <c r="C545" s="13" t="n">
        <v>0.4</v>
      </c>
      <c r="D545" s="13" t="n">
        <f aca="false">B545+C545</f>
        <v>1.116</v>
      </c>
      <c r="E545" s="13"/>
      <c r="F545" s="13" t="n">
        <v>0.5</v>
      </c>
      <c r="G545" s="13" t="n">
        <v>0.2</v>
      </c>
      <c r="H545" s="56" t="n">
        <f aca="false">F545+G545</f>
        <v>0.7</v>
      </c>
    </row>
    <row r="546" customFormat="false" ht="12.75" hidden="false" customHeight="true" outlineLevel="0" collapsed="false">
      <c r="A546" s="12" t="s">
        <v>57</v>
      </c>
      <c r="B546" s="13" t="n">
        <v>1.401</v>
      </c>
      <c r="C546" s="13" t="n">
        <v>0.715</v>
      </c>
      <c r="D546" s="13" t="n">
        <f aca="false">B546+C546</f>
        <v>2.116</v>
      </c>
      <c r="E546" s="13"/>
      <c r="F546" s="13" t="n">
        <v>1.059</v>
      </c>
      <c r="G546" s="13" t="n">
        <v>0.382</v>
      </c>
      <c r="H546" s="56" t="n">
        <f aca="false">F546+G546</f>
        <v>1.441</v>
      </c>
    </row>
    <row r="547" customFormat="false" ht="12.75" hidden="false" customHeight="true" outlineLevel="0" collapsed="false">
      <c r="A547" s="12" t="s">
        <v>15</v>
      </c>
      <c r="B547" s="13" t="n">
        <v>0.018</v>
      </c>
      <c r="C547" s="13" t="n">
        <v>0.006</v>
      </c>
      <c r="D547" s="13" t="n">
        <f aca="false">B547+C547</f>
        <v>0.024</v>
      </c>
      <c r="E547" s="13"/>
      <c r="F547" s="13" t="n">
        <v>0.018</v>
      </c>
      <c r="G547" s="14" t="s">
        <v>12</v>
      </c>
      <c r="H547" s="56" t="n">
        <f aca="false">SUM(F547:G547)</f>
        <v>0.018</v>
      </c>
    </row>
    <row r="548" customFormat="false" ht="16.5" hidden="false" customHeight="true" outlineLevel="0" collapsed="false">
      <c r="A548" s="31" t="s">
        <v>21</v>
      </c>
      <c r="B548" s="13"/>
      <c r="C548" s="13"/>
      <c r="D548" s="13"/>
      <c r="E548" s="13"/>
      <c r="F548" s="13"/>
      <c r="G548" s="13"/>
      <c r="H548" s="56"/>
    </row>
    <row r="549" customFormat="false" ht="12.75" hidden="false" customHeight="true" outlineLevel="0" collapsed="false">
      <c r="A549" s="12" t="s">
        <v>56</v>
      </c>
      <c r="B549" s="13" t="n">
        <f aca="false">B514+B520+B526+B532+B538+B544</f>
        <v>513.777</v>
      </c>
      <c r="C549" s="13" t="n">
        <f aca="false">C514+C520+C526+C532+C538+C544</f>
        <v>163.995</v>
      </c>
      <c r="D549" s="13" t="n">
        <f aca="false">B549+C549</f>
        <v>677.772</v>
      </c>
      <c r="E549" s="13"/>
      <c r="F549" s="13" t="n">
        <f aca="false">F514+F520+F526+F532+F538+F544</f>
        <v>374.859</v>
      </c>
      <c r="G549" s="13" t="n">
        <f aca="false">G514+G520+G526+G532+G538+G544</f>
        <v>100.664</v>
      </c>
      <c r="H549" s="56" t="n">
        <f aca="false">F549+G549</f>
        <v>475.523</v>
      </c>
    </row>
    <row r="550" customFormat="false" ht="12.75" hidden="false" customHeight="true" outlineLevel="0" collapsed="false">
      <c r="A550" s="11" t="s">
        <v>11</v>
      </c>
      <c r="B550" s="13" t="n">
        <f aca="false">B515+B521+B527+B533+B539+B545</f>
        <v>47.016</v>
      </c>
      <c r="C550" s="13" t="n">
        <f aca="false">C515+C521+C527+C533+C539+C545</f>
        <v>7.3</v>
      </c>
      <c r="D550" s="13" t="n">
        <f aca="false">B550+C550</f>
        <v>54.316</v>
      </c>
      <c r="E550" s="13"/>
      <c r="F550" s="13" t="n">
        <f aca="false">F515+F521+F527+F533+F539+F545</f>
        <v>35.3</v>
      </c>
      <c r="G550" s="13" t="n">
        <f aca="false">G515+G521+G527+G533+G539+G545</f>
        <v>4.966</v>
      </c>
      <c r="H550" s="56" t="n">
        <f aca="false">F550+G550</f>
        <v>40.266</v>
      </c>
    </row>
    <row r="551" customFormat="false" ht="12.75" hidden="false" customHeight="true" outlineLevel="0" collapsed="false">
      <c r="A551" s="12" t="s">
        <v>57</v>
      </c>
      <c r="B551" s="64" t="n">
        <f aca="false">B516+B522+B528+B534+B540+B546</f>
        <v>48.012</v>
      </c>
      <c r="C551" s="64" t="n">
        <f aca="false">C516+C522+C528+C534+C540+C546</f>
        <v>21.629</v>
      </c>
      <c r="D551" s="13" t="n">
        <f aca="false">B551+C551</f>
        <v>69.641</v>
      </c>
      <c r="E551" s="64"/>
      <c r="F551" s="13" t="n">
        <f aca="false">F516+F522+F528+F534+F540+F546</f>
        <v>34.334</v>
      </c>
      <c r="G551" s="13" t="n">
        <f aca="false">G516+G522+G528+G534+G540+G546</f>
        <v>13.786</v>
      </c>
      <c r="H551" s="56" t="n">
        <f aca="false">F551+G551</f>
        <v>48.12</v>
      </c>
    </row>
    <row r="552" customFormat="false" ht="12.75" hidden="false" customHeight="true" outlineLevel="0" collapsed="false">
      <c r="A552" s="12" t="s">
        <v>14</v>
      </c>
      <c r="B552" s="13" t="n">
        <f aca="false">B517+B523+B529+B535+B541</f>
        <v>0.2565</v>
      </c>
      <c r="C552" s="13" t="n">
        <f aca="false">C517+C523+C529+C535+C541</f>
        <v>0.1415</v>
      </c>
      <c r="D552" s="13" t="n">
        <f aca="false">D517+D523+D529+D535+D541</f>
        <v>0.398</v>
      </c>
      <c r="E552" s="13"/>
      <c r="F552" s="13" t="n">
        <f aca="false">F517+F523+F529+F535+F541</f>
        <v>0.234</v>
      </c>
      <c r="G552" s="13" t="n">
        <f aca="false">G517+G523+G529+G535+G541</f>
        <v>0.1687</v>
      </c>
      <c r="H552" s="13" t="n">
        <f aca="false">H517+H523+H529+H535+H541</f>
        <v>0.4027</v>
      </c>
    </row>
    <row r="553" customFormat="false" ht="12.75" hidden="false" customHeight="true" outlineLevel="0" collapsed="false">
      <c r="A553" s="17" t="s">
        <v>15</v>
      </c>
      <c r="B553" s="16" t="n">
        <f aca="false">B518+B524+B530+B536+B542+B547</f>
        <v>8.218</v>
      </c>
      <c r="C553" s="16" t="n">
        <f aca="false">C518+C524+C530+C536+C542+C547</f>
        <v>3.606</v>
      </c>
      <c r="D553" s="16" t="n">
        <f aca="false">D518+D524+D530+D536+D542+D547</f>
        <v>11.824</v>
      </c>
      <c r="E553" s="16"/>
      <c r="F553" s="16" t="n">
        <f aca="false">F518+F524+F530+F536+F542+F547</f>
        <v>5.918</v>
      </c>
      <c r="G553" s="16" t="n">
        <f aca="false">G518+G524+G530+G536+G542</f>
        <v>2.3</v>
      </c>
      <c r="H553" s="16" t="n">
        <f aca="false">H518+H524+H530+H536+H542+H547</f>
        <v>8.218</v>
      </c>
    </row>
    <row r="554" customFormat="false" ht="15" hidden="false" customHeight="true" outlineLevel="0" collapsed="false">
      <c r="A554" s="38" t="s">
        <v>29</v>
      </c>
      <c r="B554" s="38"/>
      <c r="C554" s="38"/>
      <c r="D554" s="38"/>
      <c r="E554" s="38"/>
      <c r="F554" s="38"/>
      <c r="G554" s="38"/>
    </row>
    <row r="555" customFormat="false" ht="13.5" hidden="false" customHeight="true" outlineLevel="0" collapsed="false">
      <c r="A555" s="20"/>
      <c r="B555" s="3"/>
      <c r="C555" s="3"/>
      <c r="D555" s="3"/>
      <c r="E555" s="3"/>
    </row>
    <row r="556" customFormat="false" ht="12.75" hidden="false" customHeight="false" outlineLevel="0" collapsed="false">
      <c r="A556" s="78" t="s">
        <v>89</v>
      </c>
      <c r="B556" s="78"/>
      <c r="C556" s="78"/>
      <c r="D556" s="78"/>
      <c r="E556" s="79"/>
    </row>
    <row r="557" customFormat="false" ht="27" hidden="false" customHeight="true" outlineLevel="0" collapsed="false">
      <c r="A557" s="40" t="s">
        <v>90</v>
      </c>
      <c r="B557" s="40"/>
      <c r="C557" s="40"/>
      <c r="D557" s="40"/>
      <c r="E557" s="40"/>
      <c r="F557" s="40"/>
      <c r="G557" s="40"/>
    </row>
    <row r="558" customFormat="false" ht="15.75" hidden="false" customHeight="true" outlineLevel="0" collapsed="false">
      <c r="A558" s="26"/>
      <c r="B558" s="27" t="s">
        <v>7</v>
      </c>
      <c r="C558" s="27"/>
      <c r="D558" s="28"/>
      <c r="E558" s="28"/>
      <c r="F558" s="28" t="s">
        <v>8</v>
      </c>
      <c r="G558" s="28"/>
      <c r="H558" s="28"/>
    </row>
    <row r="559" customFormat="false" ht="15.75" hidden="false" customHeight="true" outlineLevel="0" collapsed="false">
      <c r="A559" s="17"/>
      <c r="B559" s="29" t="s">
        <v>19</v>
      </c>
      <c r="C559" s="29" t="s">
        <v>20</v>
      </c>
      <c r="D559" s="30" t="s">
        <v>21</v>
      </c>
      <c r="E559" s="30"/>
      <c r="F559" s="29" t="s">
        <v>19</v>
      </c>
      <c r="G559" s="29" t="s">
        <v>20</v>
      </c>
      <c r="H559" s="30" t="s">
        <v>21</v>
      </c>
    </row>
    <row r="560" customFormat="false" ht="16.5" hidden="false" customHeight="true" outlineLevel="0" collapsed="false">
      <c r="A560" s="31" t="s">
        <v>22</v>
      </c>
      <c r="B560" s="12"/>
      <c r="C560" s="12"/>
      <c r="D560" s="12"/>
      <c r="E560" s="12"/>
      <c r="F560" s="12"/>
      <c r="G560" s="12"/>
      <c r="H560" s="12"/>
    </row>
    <row r="561" customFormat="false" ht="12.75" hidden="false" customHeight="false" outlineLevel="0" collapsed="false">
      <c r="A561" s="12" t="s">
        <v>91</v>
      </c>
      <c r="B561" s="32" t="n">
        <v>3280</v>
      </c>
      <c r="C561" s="32" t="n">
        <v>1757</v>
      </c>
      <c r="D561" s="32" t="n">
        <f aca="false">B561+C561</f>
        <v>5037</v>
      </c>
      <c r="E561" s="33"/>
      <c r="F561" s="32" t="n">
        <v>5290</v>
      </c>
      <c r="G561" s="32" t="n">
        <v>2302</v>
      </c>
      <c r="H561" s="32" t="n">
        <f aca="false">F561+G561</f>
        <v>7592</v>
      </c>
    </row>
    <row r="562" customFormat="false" ht="12.75" hidden="false" customHeight="false" outlineLevel="0" collapsed="false">
      <c r="A562" s="11" t="s">
        <v>11</v>
      </c>
      <c r="B562" s="32" t="n">
        <v>1476</v>
      </c>
      <c r="C562" s="32" t="n">
        <v>355</v>
      </c>
      <c r="D562" s="32" t="n">
        <f aca="false">B562+C562</f>
        <v>1831</v>
      </c>
      <c r="E562" s="33"/>
      <c r="F562" s="32" t="n">
        <v>822</v>
      </c>
      <c r="G562" s="32" t="n">
        <v>621</v>
      </c>
      <c r="H562" s="34" t="n">
        <f aca="false">F562+G562</f>
        <v>1443</v>
      </c>
    </row>
    <row r="563" customFormat="false" ht="12.75" hidden="false" customHeight="false" outlineLevel="0" collapsed="false">
      <c r="A563" s="12" t="s">
        <v>92</v>
      </c>
      <c r="B563" s="32" t="n">
        <v>1309</v>
      </c>
      <c r="C563" s="32" t="n">
        <v>896</v>
      </c>
      <c r="D563" s="32" t="n">
        <f aca="false">B563+C563</f>
        <v>2205</v>
      </c>
      <c r="E563" s="33"/>
      <c r="F563" s="32" t="n">
        <v>1832</v>
      </c>
      <c r="G563" s="32" t="n">
        <v>1031</v>
      </c>
      <c r="H563" s="32" t="n">
        <f aca="false">F563+G563</f>
        <v>2863</v>
      </c>
    </row>
    <row r="564" customFormat="false" ht="12.75" hidden="false" customHeight="false" outlineLevel="0" collapsed="false">
      <c r="A564" s="12" t="s">
        <v>14</v>
      </c>
      <c r="B564" s="32" t="n">
        <v>4</v>
      </c>
      <c r="C564" s="32" t="n">
        <v>4</v>
      </c>
      <c r="D564" s="32" t="n">
        <f aca="false">B564+C564</f>
        <v>8</v>
      </c>
      <c r="E564" s="33"/>
      <c r="F564" s="32" t="n">
        <v>6</v>
      </c>
      <c r="G564" s="32" t="n">
        <v>7</v>
      </c>
      <c r="H564" s="32" t="n">
        <f aca="false">F564+G564</f>
        <v>13</v>
      </c>
    </row>
    <row r="565" customFormat="false" ht="12.75" hidden="false" customHeight="false" outlineLevel="0" collapsed="false">
      <c r="A565" s="12" t="s">
        <v>15</v>
      </c>
      <c r="B565" s="32" t="n">
        <v>12</v>
      </c>
      <c r="C565" s="32" t="n">
        <v>5</v>
      </c>
      <c r="D565" s="32" t="n">
        <f aca="false">B565+C565</f>
        <v>17</v>
      </c>
      <c r="E565" s="33"/>
      <c r="F565" s="32" t="n">
        <v>19</v>
      </c>
      <c r="G565" s="32" t="n">
        <v>8</v>
      </c>
      <c r="H565" s="32" t="n">
        <f aca="false">F565+G565</f>
        <v>27</v>
      </c>
    </row>
    <row r="566" customFormat="false" ht="16.5" hidden="false" customHeight="true" outlineLevel="0" collapsed="false">
      <c r="A566" s="31" t="s">
        <v>23</v>
      </c>
      <c r="B566" s="32"/>
      <c r="C566" s="32"/>
      <c r="D566" s="32"/>
      <c r="E566" s="33"/>
      <c r="F566" s="32"/>
      <c r="G566" s="32"/>
      <c r="H566" s="32"/>
    </row>
    <row r="567" customFormat="false" ht="12.75" hidden="false" customHeight="false" outlineLevel="0" collapsed="false">
      <c r="A567" s="12" t="s">
        <v>91</v>
      </c>
      <c r="B567" s="32" t="n">
        <v>24910</v>
      </c>
      <c r="C567" s="32" t="n">
        <v>15690</v>
      </c>
      <c r="D567" s="32" t="n">
        <f aca="false">B567+C567</f>
        <v>40600</v>
      </c>
      <c r="E567" s="33"/>
      <c r="F567" s="32" t="n">
        <v>25700</v>
      </c>
      <c r="G567" s="32" t="n">
        <v>15421</v>
      </c>
      <c r="H567" s="32" t="n">
        <f aca="false">F567+G567</f>
        <v>41121</v>
      </c>
    </row>
    <row r="568" customFormat="false" ht="12.75" hidden="false" customHeight="false" outlineLevel="0" collapsed="false">
      <c r="A568" s="11" t="s">
        <v>11</v>
      </c>
      <c r="B568" s="32" t="n">
        <v>6036</v>
      </c>
      <c r="C568" s="32" t="n">
        <v>1019</v>
      </c>
      <c r="D568" s="32" t="n">
        <f aca="false">B568+C568</f>
        <v>7055</v>
      </c>
      <c r="E568" s="33"/>
      <c r="F568" s="32" t="n">
        <v>5033</v>
      </c>
      <c r="G568" s="32" t="n">
        <v>1114</v>
      </c>
      <c r="H568" s="32" t="n">
        <f aca="false">F568+G568</f>
        <v>6147</v>
      </c>
    </row>
    <row r="569" customFormat="false" ht="12.75" hidden="false" customHeight="false" outlineLevel="0" collapsed="false">
      <c r="A569" s="12" t="s">
        <v>92</v>
      </c>
      <c r="B569" s="32" t="n">
        <v>15157</v>
      </c>
      <c r="C569" s="32" t="n">
        <v>8940</v>
      </c>
      <c r="D569" s="32" t="n">
        <f aca="false">B569+C569</f>
        <v>24097</v>
      </c>
      <c r="E569" s="33"/>
      <c r="F569" s="32" t="n">
        <v>14701</v>
      </c>
      <c r="G569" s="32" t="n">
        <v>8330</v>
      </c>
      <c r="H569" s="32" t="n">
        <f aca="false">F569+G569</f>
        <v>23031</v>
      </c>
    </row>
    <row r="570" customFormat="false" ht="12.75" hidden="false" customHeight="false" outlineLevel="0" collapsed="false">
      <c r="A570" s="12" t="s">
        <v>14</v>
      </c>
      <c r="B570" s="32" t="n">
        <v>723</v>
      </c>
      <c r="C570" s="32" t="n">
        <v>475</v>
      </c>
      <c r="D570" s="32" t="n">
        <f aca="false">B570+C570</f>
        <v>1198</v>
      </c>
      <c r="E570" s="33"/>
      <c r="F570" s="32" t="n">
        <v>767</v>
      </c>
      <c r="G570" s="32" t="n">
        <v>422</v>
      </c>
      <c r="H570" s="32" t="n">
        <f aca="false">F570+G570</f>
        <v>1189</v>
      </c>
    </row>
    <row r="571" customFormat="false" ht="12.75" hidden="false" customHeight="false" outlineLevel="0" collapsed="false">
      <c r="A571" s="12" t="s">
        <v>15</v>
      </c>
      <c r="B571" s="32" t="n">
        <v>659</v>
      </c>
      <c r="C571" s="32" t="n">
        <v>441</v>
      </c>
      <c r="D571" s="32" t="n">
        <f aca="false">B571+C571</f>
        <v>1100</v>
      </c>
      <c r="E571" s="33"/>
      <c r="F571" s="32" t="n">
        <v>738</v>
      </c>
      <c r="G571" s="32" t="n">
        <v>439</v>
      </c>
      <c r="H571" s="32" t="n">
        <f aca="false">F571+G571</f>
        <v>1177</v>
      </c>
    </row>
    <row r="572" customFormat="false" ht="16.5" hidden="false" customHeight="true" outlineLevel="0" collapsed="false">
      <c r="A572" s="31" t="s">
        <v>24</v>
      </c>
      <c r="B572" s="32"/>
      <c r="C572" s="32"/>
      <c r="D572" s="32"/>
      <c r="E572" s="33"/>
      <c r="F572" s="32"/>
      <c r="G572" s="32"/>
      <c r="H572" s="32"/>
    </row>
    <row r="573" customFormat="false" ht="12.75" hidden="false" customHeight="false" outlineLevel="0" collapsed="false">
      <c r="A573" s="12" t="s">
        <v>91</v>
      </c>
      <c r="B573" s="32" t="n">
        <v>133332</v>
      </c>
      <c r="C573" s="32" t="n">
        <v>89625</v>
      </c>
      <c r="D573" s="32" t="n">
        <f aca="false">B573+C573</f>
        <v>222957</v>
      </c>
      <c r="E573" s="33"/>
      <c r="F573" s="32" t="n">
        <v>139773</v>
      </c>
      <c r="G573" s="32" t="n">
        <v>92684</v>
      </c>
      <c r="H573" s="32" t="n">
        <f aca="false">F573+G573</f>
        <v>232457</v>
      </c>
    </row>
    <row r="574" customFormat="false" ht="12.75" hidden="false" customHeight="false" outlineLevel="0" collapsed="false">
      <c r="A574" s="11" t="s">
        <v>11</v>
      </c>
      <c r="B574" s="32" t="n">
        <v>26959</v>
      </c>
      <c r="C574" s="32" t="n">
        <v>5839</v>
      </c>
      <c r="D574" s="32" t="n">
        <f aca="false">B574+C574</f>
        <v>32798</v>
      </c>
      <c r="E574" s="33"/>
      <c r="F574" s="32" t="n">
        <v>27773</v>
      </c>
      <c r="G574" s="32" t="n">
        <v>5680</v>
      </c>
      <c r="H574" s="32" t="n">
        <f aca="false">F574+G574</f>
        <v>33453</v>
      </c>
    </row>
    <row r="575" customFormat="false" ht="12.75" hidden="false" customHeight="false" outlineLevel="0" collapsed="false">
      <c r="A575" s="12" t="s">
        <v>92</v>
      </c>
      <c r="B575" s="32" t="n">
        <v>99673</v>
      </c>
      <c r="C575" s="32" t="n">
        <v>65603</v>
      </c>
      <c r="D575" s="32" t="n">
        <f aca="false">B575+C575</f>
        <v>165276</v>
      </c>
      <c r="E575" s="33"/>
      <c r="F575" s="32" t="n">
        <v>100873</v>
      </c>
      <c r="G575" s="32" t="n">
        <v>65324</v>
      </c>
      <c r="H575" s="32" t="n">
        <f aca="false">F575+G575</f>
        <v>166197</v>
      </c>
    </row>
    <row r="576" customFormat="false" ht="12.75" hidden="false" customHeight="false" outlineLevel="0" collapsed="false">
      <c r="A576" s="12" t="s">
        <v>14</v>
      </c>
      <c r="B576" s="32" t="n">
        <v>3392</v>
      </c>
      <c r="C576" s="32" t="n">
        <v>1569</v>
      </c>
      <c r="D576" s="32" t="n">
        <f aca="false">B576+C576</f>
        <v>4961</v>
      </c>
      <c r="E576" s="33"/>
      <c r="F576" s="32" t="n">
        <v>2755</v>
      </c>
      <c r="G576" s="32" t="n">
        <v>1271</v>
      </c>
      <c r="H576" s="32" t="n">
        <f aca="false">F576+G576</f>
        <v>4026</v>
      </c>
    </row>
    <row r="577" customFormat="false" ht="12.75" hidden="false" customHeight="false" outlineLevel="0" collapsed="false">
      <c r="A577" s="12" t="s">
        <v>15</v>
      </c>
      <c r="B577" s="36" t="n">
        <v>8727</v>
      </c>
      <c r="C577" s="36" t="n">
        <v>4918</v>
      </c>
      <c r="D577" s="32" t="n">
        <f aca="false">B577+C577</f>
        <v>13645</v>
      </c>
      <c r="E577" s="37"/>
      <c r="F577" s="36" t="n">
        <v>8474</v>
      </c>
      <c r="G577" s="36" t="n">
        <v>4804</v>
      </c>
      <c r="H577" s="32" t="n">
        <f aca="false">F577+G577</f>
        <v>13278</v>
      </c>
    </row>
    <row r="578" customFormat="false" ht="15" hidden="false" customHeight="true" outlineLevel="0" collapsed="false">
      <c r="A578" s="38" t="s">
        <v>25</v>
      </c>
      <c r="B578" s="38"/>
      <c r="C578" s="38"/>
      <c r="D578" s="38"/>
      <c r="E578" s="38"/>
      <c r="F578" s="38"/>
      <c r="G578" s="38"/>
      <c r="H578" s="38"/>
    </row>
    <row r="579" customFormat="false" ht="12.75" hidden="false" customHeight="true" outlineLevel="0" collapsed="false">
      <c r="A579" s="20"/>
      <c r="B579" s="39"/>
      <c r="C579" s="39"/>
      <c r="D579" s="39"/>
      <c r="E579" s="39"/>
    </row>
    <row r="580" customFormat="false" ht="12.75" hidden="false" customHeight="true" outlineLevel="0" collapsed="false">
      <c r="A580" s="20"/>
      <c r="B580" s="39"/>
      <c r="C580" s="39"/>
      <c r="D580" s="39"/>
      <c r="E580" s="39"/>
    </row>
    <row r="581" customFormat="false" ht="12.75" hidden="false" customHeight="false" outlineLevel="0" collapsed="false">
      <c r="A581" s="20"/>
      <c r="B581" s="3"/>
      <c r="C581" s="3"/>
      <c r="D581" s="3"/>
      <c r="E581" s="3"/>
    </row>
    <row r="582" customFormat="false" ht="12.75" hidden="false" customHeight="false" outlineLevel="0" collapsed="false">
      <c r="A582" s="78" t="s">
        <v>93</v>
      </c>
      <c r="B582" s="78"/>
      <c r="C582" s="78"/>
      <c r="D582" s="78"/>
      <c r="E582" s="79"/>
    </row>
    <row r="583" customFormat="false" ht="27" hidden="false" customHeight="true" outlineLevel="0" collapsed="false">
      <c r="A583" s="40" t="s">
        <v>94</v>
      </c>
      <c r="B583" s="40"/>
      <c r="C583" s="40"/>
      <c r="D583" s="40"/>
      <c r="E583" s="40"/>
      <c r="F583" s="40"/>
      <c r="G583" s="40"/>
    </row>
    <row r="584" customFormat="false" ht="15.75" hidden="false" customHeight="true" outlineLevel="0" collapsed="false">
      <c r="A584" s="26"/>
      <c r="B584" s="27" t="s">
        <v>7</v>
      </c>
      <c r="C584" s="27"/>
      <c r="D584" s="28"/>
      <c r="E584" s="28"/>
      <c r="F584" s="28" t="s">
        <v>8</v>
      </c>
      <c r="G584" s="28"/>
      <c r="H584" s="28"/>
    </row>
    <row r="585" customFormat="false" ht="15.75" hidden="false" customHeight="true" outlineLevel="0" collapsed="false">
      <c r="A585" s="17"/>
      <c r="B585" s="29" t="s">
        <v>19</v>
      </c>
      <c r="C585" s="29" t="s">
        <v>20</v>
      </c>
      <c r="D585" s="30" t="s">
        <v>21</v>
      </c>
      <c r="E585" s="30"/>
      <c r="F585" s="29" t="s">
        <v>19</v>
      </c>
      <c r="G585" s="29" t="s">
        <v>20</v>
      </c>
      <c r="H585" s="30" t="s">
        <v>21</v>
      </c>
    </row>
    <row r="586" customFormat="false" ht="16.5" hidden="false" customHeight="true" outlineLevel="0" collapsed="false">
      <c r="A586" s="31" t="s">
        <v>22</v>
      </c>
      <c r="B586" s="12"/>
      <c r="C586" s="12"/>
      <c r="D586" s="13"/>
      <c r="E586" s="13"/>
      <c r="F586" s="13"/>
      <c r="G586" s="13"/>
      <c r="H586" s="12"/>
    </row>
    <row r="587" customFormat="false" ht="12.75" hidden="false" customHeight="false" outlineLevel="0" collapsed="false">
      <c r="A587" s="12" t="s">
        <v>91</v>
      </c>
      <c r="B587" s="13" t="n">
        <v>22.4</v>
      </c>
      <c r="C587" s="13" t="n">
        <v>12.9</v>
      </c>
      <c r="D587" s="13" t="n">
        <f aca="false">B587+C587</f>
        <v>35.3</v>
      </c>
      <c r="E587" s="13"/>
      <c r="F587" s="13" t="n">
        <v>37</v>
      </c>
      <c r="G587" s="13" t="n">
        <v>16.3</v>
      </c>
      <c r="H587" s="13" t="n">
        <f aca="false">F587+G587</f>
        <v>53.3</v>
      </c>
    </row>
    <row r="588" customFormat="false" ht="12.75" hidden="false" customHeight="false" outlineLevel="0" collapsed="false">
      <c r="A588" s="11" t="s">
        <v>11</v>
      </c>
      <c r="B588" s="13" t="n">
        <v>2.7</v>
      </c>
      <c r="C588" s="13" t="n">
        <v>0.7</v>
      </c>
      <c r="D588" s="13" t="n">
        <f aca="false">B588+C588</f>
        <v>3.4</v>
      </c>
      <c r="E588" s="13"/>
      <c r="F588" s="13" t="n">
        <v>5.8</v>
      </c>
      <c r="G588" s="13" t="n">
        <v>1.3</v>
      </c>
      <c r="H588" s="42" t="n">
        <f aca="false">F588+G588</f>
        <v>7.1</v>
      </c>
    </row>
    <row r="589" customFormat="false" ht="12.75" hidden="false" customHeight="false" outlineLevel="0" collapsed="false">
      <c r="A589" s="12" t="s">
        <v>92</v>
      </c>
      <c r="B589" s="13" t="n">
        <v>16</v>
      </c>
      <c r="C589" s="13" t="n">
        <v>12.3</v>
      </c>
      <c r="D589" s="13" t="n">
        <f aca="false">B589+C589</f>
        <v>28.3</v>
      </c>
      <c r="E589" s="13"/>
      <c r="F589" s="13" t="n">
        <v>22.8</v>
      </c>
      <c r="G589" s="13" t="n">
        <v>13.5</v>
      </c>
      <c r="H589" s="13" t="n">
        <f aca="false">F589+G589</f>
        <v>36.3</v>
      </c>
    </row>
    <row r="590" customFormat="false" ht="12.75" hidden="false" customHeight="false" outlineLevel="0" collapsed="false">
      <c r="A590" s="12" t="s">
        <v>14</v>
      </c>
      <c r="B590" s="13" t="n">
        <v>0</v>
      </c>
      <c r="C590" s="13" t="n">
        <v>0.026</v>
      </c>
      <c r="D590" s="13" t="n">
        <f aca="false">B590+C590</f>
        <v>0.026</v>
      </c>
      <c r="E590" s="13"/>
      <c r="F590" s="13" t="n">
        <v>0</v>
      </c>
      <c r="G590" s="13" t="n">
        <v>0.018</v>
      </c>
      <c r="H590" s="13" t="n">
        <f aca="false">F590+G590</f>
        <v>0.018</v>
      </c>
    </row>
    <row r="591" customFormat="false" ht="12.75" hidden="false" customHeight="false" outlineLevel="0" collapsed="false">
      <c r="A591" s="12" t="s">
        <v>15</v>
      </c>
      <c r="B591" s="13" t="n">
        <v>0.029</v>
      </c>
      <c r="C591" s="13" t="n">
        <v>0.014</v>
      </c>
      <c r="D591" s="13" t="n">
        <f aca="false">B591+C591</f>
        <v>0.043</v>
      </c>
      <c r="E591" s="13"/>
      <c r="F591" s="13" t="n">
        <v>0.054</v>
      </c>
      <c r="G591" s="13" t="n">
        <v>0.027</v>
      </c>
      <c r="H591" s="13" t="n">
        <f aca="false">F591+G591</f>
        <v>0.081</v>
      </c>
    </row>
    <row r="592" customFormat="false" ht="16.5" hidden="false" customHeight="true" outlineLevel="0" collapsed="false">
      <c r="A592" s="31" t="s">
        <v>23</v>
      </c>
      <c r="B592" s="13"/>
      <c r="C592" s="13"/>
      <c r="D592" s="13"/>
      <c r="E592" s="13"/>
      <c r="F592" s="13"/>
      <c r="G592" s="13"/>
      <c r="H592" s="13"/>
    </row>
    <row r="593" customFormat="false" ht="12.75" hidden="false" customHeight="false" outlineLevel="0" collapsed="false">
      <c r="A593" s="12" t="s">
        <v>91</v>
      </c>
      <c r="B593" s="13" t="n">
        <v>265</v>
      </c>
      <c r="C593" s="13" t="n">
        <v>171.6</v>
      </c>
      <c r="D593" s="13" t="n">
        <f aca="false">B593+C593</f>
        <v>436.6</v>
      </c>
      <c r="E593" s="13"/>
      <c r="F593" s="13" t="n">
        <v>237.2</v>
      </c>
      <c r="G593" s="13" t="n">
        <v>147.2</v>
      </c>
      <c r="H593" s="13" t="n">
        <f aca="false">F593+G593</f>
        <v>384.4</v>
      </c>
    </row>
    <row r="594" customFormat="false" ht="12.75" hidden="false" customHeight="false" outlineLevel="0" collapsed="false">
      <c r="A594" s="11" t="s">
        <v>11</v>
      </c>
      <c r="B594" s="13" t="n">
        <v>16</v>
      </c>
      <c r="C594" s="13" t="n">
        <v>2.6</v>
      </c>
      <c r="D594" s="13" t="n">
        <f aca="false">B594+C594</f>
        <v>18.6</v>
      </c>
      <c r="E594" s="13"/>
      <c r="F594" s="13" t="n">
        <v>15.7</v>
      </c>
      <c r="G594" s="13" t="n">
        <v>2.566</v>
      </c>
      <c r="H594" s="13" t="n">
        <f aca="false">F594+G594</f>
        <v>18.266</v>
      </c>
    </row>
    <row r="595" customFormat="false" ht="12.75" hidden="false" customHeight="false" outlineLevel="0" collapsed="false">
      <c r="A595" s="12" t="s">
        <v>92</v>
      </c>
      <c r="B595" s="13" t="n">
        <v>315.4</v>
      </c>
      <c r="C595" s="13" t="n">
        <v>185.1</v>
      </c>
      <c r="D595" s="13" t="n">
        <f aca="false">B595+C595</f>
        <v>500.5</v>
      </c>
      <c r="E595" s="13"/>
      <c r="F595" s="13" t="n">
        <v>267.4</v>
      </c>
      <c r="G595" s="13" t="n">
        <v>152.5</v>
      </c>
      <c r="H595" s="13" t="n">
        <f aca="false">F595+G595</f>
        <v>419.9</v>
      </c>
    </row>
    <row r="596" customFormat="false" ht="12.75" hidden="false" customHeight="false" outlineLevel="0" collapsed="false">
      <c r="A596" s="12" t="s">
        <v>14</v>
      </c>
      <c r="B596" s="13" t="n">
        <v>11.6</v>
      </c>
      <c r="C596" s="13" t="n">
        <v>8.1</v>
      </c>
      <c r="D596" s="13" t="n">
        <f aca="false">B596+C596</f>
        <v>19.7</v>
      </c>
      <c r="E596" s="13"/>
      <c r="F596" s="13" t="n">
        <v>12.3</v>
      </c>
      <c r="G596" s="13" t="n">
        <v>6.6</v>
      </c>
      <c r="H596" s="13" t="n">
        <f aca="false">F596+G596</f>
        <v>18.9</v>
      </c>
    </row>
    <row r="597" customFormat="false" ht="12.75" hidden="false" customHeight="false" outlineLevel="0" collapsed="false">
      <c r="A597" s="12" t="s">
        <v>15</v>
      </c>
      <c r="B597" s="13" t="n">
        <v>4.425</v>
      </c>
      <c r="C597" s="13" t="n">
        <v>3.104</v>
      </c>
      <c r="D597" s="13" t="n">
        <f aca="false">B597+C597</f>
        <v>7.529</v>
      </c>
      <c r="E597" s="13"/>
      <c r="F597" s="13" t="n">
        <v>4.54</v>
      </c>
      <c r="G597" s="13" t="n">
        <v>2.64</v>
      </c>
      <c r="H597" s="13" t="n">
        <f aca="false">F597+G597</f>
        <v>7.18</v>
      </c>
    </row>
    <row r="598" customFormat="false" ht="16.5" hidden="false" customHeight="true" outlineLevel="0" collapsed="false">
      <c r="A598" s="31" t="s">
        <v>24</v>
      </c>
      <c r="B598" s="13"/>
      <c r="C598" s="13"/>
      <c r="D598" s="13"/>
      <c r="E598" s="13"/>
      <c r="F598" s="13"/>
      <c r="G598" s="13"/>
      <c r="H598" s="13"/>
    </row>
    <row r="599" customFormat="false" ht="12.75" hidden="false" customHeight="false" outlineLevel="0" collapsed="false">
      <c r="A599" s="12" t="s">
        <v>91</v>
      </c>
      <c r="B599" s="13" t="n">
        <v>1616.6</v>
      </c>
      <c r="C599" s="13" t="n">
        <v>1105.2</v>
      </c>
      <c r="D599" s="13" t="n">
        <f aca="false">B599+C599</f>
        <v>2721.8</v>
      </c>
      <c r="E599" s="13"/>
      <c r="F599" s="13" t="n">
        <v>1649.3</v>
      </c>
      <c r="G599" s="13" t="n">
        <v>1100.9</v>
      </c>
      <c r="H599" s="13" t="n">
        <f aca="false">F599+G599</f>
        <v>2750.2</v>
      </c>
    </row>
    <row r="600" customFormat="false" ht="12.75" hidden="false" customHeight="false" outlineLevel="0" collapsed="false">
      <c r="A600" s="11" t="s">
        <v>11</v>
      </c>
      <c r="B600" s="13" t="n">
        <v>91.1</v>
      </c>
      <c r="C600" s="13" t="n">
        <v>18.3</v>
      </c>
      <c r="D600" s="13" t="n">
        <f aca="false">B600+C600</f>
        <v>109.4</v>
      </c>
      <c r="E600" s="13"/>
      <c r="F600" s="13" t="n">
        <v>91.2</v>
      </c>
      <c r="G600" s="13" t="n">
        <v>17.1</v>
      </c>
      <c r="H600" s="13" t="n">
        <f aca="false">F600+G600</f>
        <v>108.3</v>
      </c>
    </row>
    <row r="601" customFormat="false" ht="12.75" hidden="false" customHeight="false" outlineLevel="0" collapsed="false">
      <c r="A601" s="12" t="s">
        <v>92</v>
      </c>
      <c r="B601" s="13" t="n">
        <v>2284.3</v>
      </c>
      <c r="C601" s="13" t="n">
        <v>1521.111</v>
      </c>
      <c r="D601" s="13" t="n">
        <f aca="false">B601+C601</f>
        <v>3805.411</v>
      </c>
      <c r="E601" s="13"/>
      <c r="F601" s="13" t="n">
        <v>2244.5</v>
      </c>
      <c r="G601" s="13" t="n">
        <v>1455.2</v>
      </c>
      <c r="H601" s="13" t="n">
        <f aca="false">F601+G601</f>
        <v>3699.7</v>
      </c>
    </row>
    <row r="602" customFormat="false" ht="12.75" hidden="false" customHeight="false" outlineLevel="0" collapsed="false">
      <c r="A602" s="12" t="s">
        <v>14</v>
      </c>
      <c r="B602" s="13" t="n">
        <v>28.4</v>
      </c>
      <c r="C602" s="13" t="n">
        <v>18</v>
      </c>
      <c r="D602" s="13" t="n">
        <f aca="false">B602+C602</f>
        <v>46.4</v>
      </c>
      <c r="E602" s="13"/>
      <c r="F602" s="13" t="n">
        <v>23.8</v>
      </c>
      <c r="G602" s="13" t="n">
        <v>16.7</v>
      </c>
      <c r="H602" s="13" t="n">
        <f aca="false">F602+G602</f>
        <v>40.5</v>
      </c>
    </row>
    <row r="603" customFormat="false" ht="12.75" hidden="false" customHeight="false" outlineLevel="0" collapsed="false">
      <c r="A603" s="12" t="s">
        <v>15</v>
      </c>
      <c r="B603" s="13" t="n">
        <v>67.112</v>
      </c>
      <c r="C603" s="13" t="n">
        <v>38.321</v>
      </c>
      <c r="D603" s="13" t="n">
        <f aca="false">B603+C603</f>
        <v>105.433</v>
      </c>
      <c r="E603" s="13"/>
      <c r="F603" s="13" t="n">
        <v>62.288</v>
      </c>
      <c r="G603" s="13" t="n">
        <v>35.487</v>
      </c>
      <c r="H603" s="13" t="n">
        <f aca="false">F603+G603</f>
        <v>97.775</v>
      </c>
    </row>
    <row r="604" customFormat="false" ht="16.5" hidden="false" customHeight="true" outlineLevel="0" collapsed="false">
      <c r="A604" s="31" t="s">
        <v>21</v>
      </c>
      <c r="B604" s="41"/>
      <c r="C604" s="41"/>
      <c r="D604" s="13"/>
      <c r="E604" s="41"/>
      <c r="F604" s="41"/>
      <c r="G604" s="41"/>
      <c r="H604" s="13"/>
    </row>
    <row r="605" customFormat="false" ht="12.75" hidden="false" customHeight="false" outlineLevel="0" collapsed="false">
      <c r="A605" s="12" t="s">
        <v>91</v>
      </c>
      <c r="B605" s="13" t="n">
        <f aca="false">B587+B593+B599</f>
        <v>1904</v>
      </c>
      <c r="C605" s="13" t="n">
        <f aca="false">C587+C593+C599</f>
        <v>1289.7</v>
      </c>
      <c r="D605" s="13" t="n">
        <f aca="false">B605+C605</f>
        <v>3193.7</v>
      </c>
      <c r="E605" s="13"/>
      <c r="F605" s="13" t="n">
        <f aca="false">F587+F593+F599</f>
        <v>1923.5</v>
      </c>
      <c r="G605" s="13" t="n">
        <f aca="false">G587+G593+G599</f>
        <v>1264.4</v>
      </c>
      <c r="H605" s="13" t="n">
        <f aca="false">F605+G605</f>
        <v>3187.9</v>
      </c>
    </row>
    <row r="606" customFormat="false" ht="12.75" hidden="false" customHeight="false" outlineLevel="0" collapsed="false">
      <c r="A606" s="11" t="s">
        <v>11</v>
      </c>
      <c r="B606" s="13" t="n">
        <f aca="false">B588+B594+B600</f>
        <v>109.8</v>
      </c>
      <c r="C606" s="13" t="n">
        <f aca="false">C588+C594+C600</f>
        <v>21.6</v>
      </c>
      <c r="D606" s="13" t="n">
        <f aca="false">B606+C606</f>
        <v>131.4</v>
      </c>
      <c r="E606" s="13"/>
      <c r="F606" s="13" t="n">
        <f aca="false">F588+F594+F600</f>
        <v>112.7</v>
      </c>
      <c r="G606" s="13" t="n">
        <f aca="false">G588+G594+G600</f>
        <v>20.966</v>
      </c>
      <c r="H606" s="13" t="n">
        <f aca="false">F606+G606</f>
        <v>133.666</v>
      </c>
    </row>
    <row r="607" customFormat="false" ht="12.75" hidden="false" customHeight="false" outlineLevel="0" collapsed="false">
      <c r="A607" s="12" t="s">
        <v>92</v>
      </c>
      <c r="B607" s="13" t="n">
        <f aca="false">B589+B595+B601</f>
        <v>2615.7</v>
      </c>
      <c r="C607" s="13" t="n">
        <f aca="false">C589+C595+C601</f>
        <v>1718.511</v>
      </c>
      <c r="D607" s="13" t="n">
        <f aca="false">B607+C607</f>
        <v>4334.211</v>
      </c>
      <c r="E607" s="13"/>
      <c r="F607" s="13" t="n">
        <f aca="false">F589+F595+F601</f>
        <v>2534.7</v>
      </c>
      <c r="G607" s="13" t="n">
        <f aca="false">G589+G595+G601</f>
        <v>1621.2</v>
      </c>
      <c r="H607" s="13" t="n">
        <f aca="false">F607+G607</f>
        <v>4155.9</v>
      </c>
    </row>
    <row r="608" customFormat="false" ht="12.75" hidden="false" customHeight="false" outlineLevel="0" collapsed="false">
      <c r="A608" s="12" t="s">
        <v>14</v>
      </c>
      <c r="B608" s="13" t="n">
        <f aca="false">B590+B596+B602</f>
        <v>40</v>
      </c>
      <c r="C608" s="13" t="n">
        <f aca="false">C590+C596+C602</f>
        <v>26.126</v>
      </c>
      <c r="D608" s="13" t="n">
        <f aca="false">D590+D596+D602</f>
        <v>66.126</v>
      </c>
      <c r="E608" s="13"/>
      <c r="F608" s="13" t="n">
        <f aca="false">F590+F596+F602</f>
        <v>36.1</v>
      </c>
      <c r="G608" s="13" t="n">
        <f aca="false">G590+G596+G602</f>
        <v>23.318</v>
      </c>
      <c r="H608" s="13" t="n">
        <f aca="false">H590+H596+H602</f>
        <v>59.418</v>
      </c>
    </row>
    <row r="609" customFormat="false" ht="12.75" hidden="false" customHeight="false" outlineLevel="0" collapsed="false">
      <c r="A609" s="17" t="s">
        <v>15</v>
      </c>
      <c r="B609" s="16" t="n">
        <f aca="false">B591+B597+B603</f>
        <v>71.566</v>
      </c>
      <c r="C609" s="16" t="n">
        <f aca="false">C591+C597+C603</f>
        <v>41.439</v>
      </c>
      <c r="D609" s="13" t="n">
        <f aca="false">B609+C609</f>
        <v>113.005</v>
      </c>
      <c r="E609" s="16"/>
      <c r="F609" s="16" t="n">
        <f aca="false">F591+F597+F603</f>
        <v>66.882</v>
      </c>
      <c r="G609" s="16" t="n">
        <f aca="false">G591+G597+G603</f>
        <v>38.154</v>
      </c>
      <c r="H609" s="16" t="n">
        <f aca="false">F609+G609</f>
        <v>105.036</v>
      </c>
    </row>
    <row r="610" customFormat="false" ht="15" hidden="false" customHeight="true" outlineLevel="0" collapsed="false">
      <c r="A610" s="38" t="s">
        <v>29</v>
      </c>
      <c r="B610" s="38"/>
      <c r="C610" s="38"/>
      <c r="D610" s="38"/>
      <c r="E610" s="38"/>
      <c r="F610" s="38"/>
      <c r="G610" s="38"/>
    </row>
    <row r="611" s="2" customFormat="true" ht="12.75" hidden="false" customHeight="false" outlineLevel="0" collapsed="false">
      <c r="A611" s="78" t="s">
        <v>95</v>
      </c>
      <c r="B611" s="78"/>
      <c r="C611" s="78"/>
      <c r="D611" s="78"/>
      <c r="E611" s="79"/>
    </row>
    <row r="612" customFormat="false" ht="27.75" hidden="false" customHeight="true" outlineLevel="0" collapsed="false">
      <c r="A612" s="40" t="s">
        <v>96</v>
      </c>
      <c r="B612" s="40"/>
      <c r="C612" s="40"/>
      <c r="D612" s="40"/>
      <c r="E612" s="40"/>
      <c r="F612" s="40"/>
      <c r="G612" s="40"/>
    </row>
    <row r="613" customFormat="false" ht="15.75" hidden="false" customHeight="true" outlineLevel="0" collapsed="false">
      <c r="A613" s="26"/>
      <c r="B613" s="27" t="s">
        <v>7</v>
      </c>
      <c r="C613" s="27"/>
      <c r="D613" s="28"/>
      <c r="E613" s="28"/>
      <c r="F613" s="28" t="s">
        <v>8</v>
      </c>
      <c r="G613" s="28"/>
      <c r="H613" s="28"/>
    </row>
    <row r="614" customFormat="false" ht="15.75" hidden="false" customHeight="true" outlineLevel="0" collapsed="false">
      <c r="A614" s="17"/>
      <c r="B614" s="29" t="s">
        <v>19</v>
      </c>
      <c r="C614" s="29" t="s">
        <v>20</v>
      </c>
      <c r="D614" s="30" t="s">
        <v>21</v>
      </c>
      <c r="E614" s="30"/>
      <c r="F614" s="29" t="s">
        <v>19</v>
      </c>
      <c r="G614" s="29" t="s">
        <v>20</v>
      </c>
      <c r="H614" s="30" t="s">
        <v>21</v>
      </c>
    </row>
    <row r="615" customFormat="false" ht="16.5" hidden="false" customHeight="true" outlineLevel="0" collapsed="false">
      <c r="A615" s="31" t="s">
        <v>64</v>
      </c>
      <c r="B615" s="12"/>
      <c r="C615" s="12"/>
      <c r="D615" s="12"/>
      <c r="E615" s="12"/>
      <c r="F615" s="12"/>
      <c r="G615" s="12"/>
      <c r="H615" s="12"/>
    </row>
    <row r="616" customFormat="false" ht="12.75" hidden="false" customHeight="false" outlineLevel="0" collapsed="false">
      <c r="A616" s="12" t="s">
        <v>91</v>
      </c>
      <c r="B616" s="32" t="n">
        <v>6841</v>
      </c>
      <c r="C616" s="32" t="n">
        <v>4291</v>
      </c>
      <c r="D616" s="32" t="n">
        <f aca="false">B616+C616</f>
        <v>11132</v>
      </c>
      <c r="E616" s="32"/>
      <c r="F616" s="32" t="n">
        <v>7348</v>
      </c>
      <c r="G616" s="32" t="n">
        <v>4443</v>
      </c>
      <c r="H616" s="32" t="n">
        <f aca="false">F616+G616</f>
        <v>11791</v>
      </c>
    </row>
    <row r="617" customFormat="false" ht="12.75" hidden="false" customHeight="false" outlineLevel="0" collapsed="false">
      <c r="A617" s="11" t="s">
        <v>11</v>
      </c>
      <c r="B617" s="32" t="n">
        <v>904</v>
      </c>
      <c r="C617" s="32" t="n">
        <v>167</v>
      </c>
      <c r="D617" s="32" t="n">
        <f aca="false">B617+C617</f>
        <v>1071</v>
      </c>
      <c r="E617" s="32"/>
      <c r="F617" s="32" t="n">
        <v>1251</v>
      </c>
      <c r="G617" s="32" t="n">
        <v>210</v>
      </c>
      <c r="H617" s="34" t="n">
        <f aca="false">F617+G617</f>
        <v>1461</v>
      </c>
    </row>
    <row r="618" customFormat="false" ht="12.75" hidden="false" customHeight="false" outlineLevel="0" collapsed="false">
      <c r="A618" s="12" t="s">
        <v>92</v>
      </c>
      <c r="B618" s="32" t="n">
        <v>4781</v>
      </c>
      <c r="C618" s="32" t="n">
        <v>3059</v>
      </c>
      <c r="D618" s="32" t="n">
        <f aca="false">B618+C618</f>
        <v>7840</v>
      </c>
      <c r="E618" s="32"/>
      <c r="F618" s="32" t="n">
        <v>4833</v>
      </c>
      <c r="G618" s="32" t="n">
        <v>3048</v>
      </c>
      <c r="H618" s="32" t="n">
        <f aca="false">F618+G618</f>
        <v>7881</v>
      </c>
    </row>
    <row r="619" customFormat="false" ht="12.75" hidden="false" customHeight="false" outlineLevel="0" collapsed="false">
      <c r="A619" s="12" t="s">
        <v>14</v>
      </c>
      <c r="B619" s="32" t="n">
        <v>156</v>
      </c>
      <c r="C619" s="32" t="n">
        <v>77</v>
      </c>
      <c r="D619" s="32" t="n">
        <f aca="false">B619+C619</f>
        <v>233</v>
      </c>
      <c r="E619" s="33"/>
      <c r="F619" s="32" t="n">
        <v>131</v>
      </c>
      <c r="G619" s="32" t="n">
        <v>49</v>
      </c>
      <c r="H619" s="32" t="n">
        <f aca="false">F619+G619</f>
        <v>180</v>
      </c>
    </row>
    <row r="620" customFormat="false" ht="12.75" hidden="false" customHeight="false" outlineLevel="0" collapsed="false">
      <c r="A620" s="12" t="s">
        <v>15</v>
      </c>
      <c r="B620" s="32" t="n">
        <v>253</v>
      </c>
      <c r="C620" s="32" t="n">
        <v>132</v>
      </c>
      <c r="D620" s="32" t="n">
        <f aca="false">B620+C620</f>
        <v>385</v>
      </c>
      <c r="E620" s="33"/>
      <c r="F620" s="32" t="n">
        <v>264</v>
      </c>
      <c r="G620" s="32" t="n">
        <v>121</v>
      </c>
      <c r="H620" s="32" t="n">
        <f aca="false">F620+G620</f>
        <v>385</v>
      </c>
    </row>
    <row r="621" customFormat="false" ht="16.5" hidden="false" customHeight="true" outlineLevel="0" collapsed="false">
      <c r="A621" s="31" t="s">
        <v>65</v>
      </c>
      <c r="B621" s="33"/>
      <c r="C621" s="33"/>
      <c r="D621" s="32"/>
      <c r="E621" s="33"/>
      <c r="F621" s="33"/>
      <c r="G621" s="33"/>
      <c r="H621" s="32"/>
    </row>
    <row r="622" customFormat="false" ht="12.75" hidden="false" customHeight="false" outlineLevel="0" collapsed="false">
      <c r="A622" s="12" t="s">
        <v>91</v>
      </c>
      <c r="B622" s="32" t="n">
        <v>17416</v>
      </c>
      <c r="C622" s="32" t="n">
        <v>9041</v>
      </c>
      <c r="D622" s="32" t="n">
        <f aca="false">B622+C622</f>
        <v>26457</v>
      </c>
      <c r="E622" s="32"/>
      <c r="F622" s="32" t="n">
        <v>18926</v>
      </c>
      <c r="G622" s="32" t="n">
        <v>9143</v>
      </c>
      <c r="H622" s="32" t="n">
        <f aca="false">F622+G622</f>
        <v>28069</v>
      </c>
    </row>
    <row r="623" customFormat="false" ht="12.75" hidden="false" customHeight="false" outlineLevel="0" collapsed="false">
      <c r="A623" s="11" t="s">
        <v>11</v>
      </c>
      <c r="B623" s="32" t="n">
        <v>5867</v>
      </c>
      <c r="C623" s="32" t="n">
        <v>1047</v>
      </c>
      <c r="D623" s="32" t="n">
        <f aca="false">B623+C623</f>
        <v>6914</v>
      </c>
      <c r="E623" s="32"/>
      <c r="F623" s="32" t="n">
        <v>7243</v>
      </c>
      <c r="G623" s="32" t="n">
        <v>1299</v>
      </c>
      <c r="H623" s="32" t="n">
        <f aca="false">F623+G623</f>
        <v>8542</v>
      </c>
    </row>
    <row r="624" customFormat="false" ht="12.75" hidden="false" customHeight="false" outlineLevel="0" collapsed="false">
      <c r="A624" s="12" t="s">
        <v>92</v>
      </c>
      <c r="B624" s="32" t="n">
        <v>10226</v>
      </c>
      <c r="C624" s="32" t="n">
        <v>5199</v>
      </c>
      <c r="D624" s="32" t="n">
        <f aca="false">B624+C624</f>
        <v>15425</v>
      </c>
      <c r="E624" s="32"/>
      <c r="F624" s="32" t="n">
        <v>10121</v>
      </c>
      <c r="G624" s="32" t="n">
        <v>4876</v>
      </c>
      <c r="H624" s="32" t="n">
        <f aca="false">F624+G624</f>
        <v>14997</v>
      </c>
    </row>
    <row r="625" customFormat="false" ht="12.75" hidden="false" customHeight="false" outlineLevel="0" collapsed="false">
      <c r="A625" s="12" t="s">
        <v>14</v>
      </c>
      <c r="B625" s="32" t="n">
        <v>61</v>
      </c>
      <c r="C625" s="32" t="n">
        <v>48</v>
      </c>
      <c r="D625" s="32" t="n">
        <f aca="false">B625+C625</f>
        <v>109</v>
      </c>
      <c r="E625" s="33"/>
      <c r="F625" s="32" t="n">
        <v>51</v>
      </c>
      <c r="G625" s="32" t="n">
        <v>54</v>
      </c>
      <c r="H625" s="32" t="n">
        <f aca="false">F625+G625</f>
        <v>105</v>
      </c>
    </row>
    <row r="626" customFormat="false" ht="12.75" hidden="false" customHeight="false" outlineLevel="0" collapsed="false">
      <c r="A626" s="12" t="s">
        <v>15</v>
      </c>
      <c r="B626" s="32" t="n">
        <v>653</v>
      </c>
      <c r="C626" s="32" t="n">
        <v>379</v>
      </c>
      <c r="D626" s="32" t="n">
        <f aca="false">B626+C626</f>
        <v>1032</v>
      </c>
      <c r="E626" s="33"/>
      <c r="F626" s="32" t="n">
        <v>604</v>
      </c>
      <c r="G626" s="32" t="n">
        <v>340</v>
      </c>
      <c r="H626" s="32" t="n">
        <f aca="false">F626+G626</f>
        <v>944</v>
      </c>
    </row>
    <row r="627" customFormat="false" ht="16.5" hidden="false" customHeight="true" outlineLevel="0" collapsed="false">
      <c r="A627" s="31" t="s">
        <v>97</v>
      </c>
      <c r="B627" s="33"/>
      <c r="C627" s="33"/>
      <c r="D627" s="32"/>
      <c r="E627" s="33"/>
      <c r="F627" s="33"/>
      <c r="G627" s="33"/>
      <c r="H627" s="32"/>
    </row>
    <row r="628" customFormat="false" ht="12.75" hidden="false" customHeight="false" outlineLevel="0" collapsed="false">
      <c r="A628" s="12" t="s">
        <v>91</v>
      </c>
      <c r="B628" s="32" t="n">
        <v>1665</v>
      </c>
      <c r="C628" s="32" t="n">
        <v>2228</v>
      </c>
      <c r="D628" s="32" t="n">
        <f aca="false">B628+C628</f>
        <v>3893</v>
      </c>
      <c r="E628" s="32"/>
      <c r="F628" s="32" t="n">
        <v>1784</v>
      </c>
      <c r="G628" s="32" t="n">
        <v>2123</v>
      </c>
      <c r="H628" s="32" t="n">
        <f aca="false">F628+G628</f>
        <v>3907</v>
      </c>
    </row>
    <row r="629" customFormat="false" ht="12.75" hidden="false" customHeight="false" outlineLevel="0" collapsed="false">
      <c r="A629" s="11" t="s">
        <v>11</v>
      </c>
      <c r="B629" s="32" t="n">
        <v>105</v>
      </c>
      <c r="C629" s="32" t="n">
        <v>20</v>
      </c>
      <c r="D629" s="32" t="n">
        <f aca="false">B629+C629</f>
        <v>125</v>
      </c>
      <c r="E629" s="32"/>
      <c r="F629" s="32" t="n">
        <v>116</v>
      </c>
      <c r="G629" s="32" t="n">
        <v>16</v>
      </c>
      <c r="H629" s="32" t="n">
        <f aca="false">F629+G629</f>
        <v>132</v>
      </c>
    </row>
    <row r="630" customFormat="false" ht="12.75" hidden="false" customHeight="false" outlineLevel="0" collapsed="false">
      <c r="A630" s="12" t="s">
        <v>92</v>
      </c>
      <c r="B630" s="32" t="n">
        <v>483</v>
      </c>
      <c r="C630" s="32" t="n">
        <v>553</v>
      </c>
      <c r="D630" s="32" t="n">
        <f aca="false">B630+C630</f>
        <v>1036</v>
      </c>
      <c r="E630" s="32"/>
      <c r="F630" s="32" t="n">
        <v>403</v>
      </c>
      <c r="G630" s="32" t="n">
        <v>470</v>
      </c>
      <c r="H630" s="32" t="n">
        <f aca="false">F630+G630</f>
        <v>873</v>
      </c>
    </row>
    <row r="631" customFormat="false" ht="13.5" hidden="false" customHeight="false" outlineLevel="0" collapsed="false">
      <c r="A631" s="12" t="s">
        <v>58</v>
      </c>
      <c r="B631" s="44" t="s">
        <v>42</v>
      </c>
      <c r="C631" s="44" t="s">
        <v>42</v>
      </c>
      <c r="D631" s="32" t="n">
        <v>4</v>
      </c>
      <c r="E631" s="33"/>
      <c r="F631" s="32" t="n">
        <v>3</v>
      </c>
      <c r="G631" s="44" t="s">
        <v>42</v>
      </c>
      <c r="H631" s="32" t="n">
        <v>5</v>
      </c>
    </row>
    <row r="632" customFormat="false" ht="16.5" hidden="false" customHeight="true" outlineLevel="0" collapsed="false">
      <c r="A632" s="31" t="s">
        <v>98</v>
      </c>
      <c r="B632" s="33"/>
      <c r="C632" s="33"/>
      <c r="D632" s="32"/>
      <c r="E632" s="33"/>
      <c r="F632" s="33"/>
      <c r="G632" s="33"/>
      <c r="H632" s="32"/>
    </row>
    <row r="633" customFormat="false" ht="12.75" hidden="false" customHeight="false" outlineLevel="0" collapsed="false">
      <c r="A633" s="12" t="s">
        <v>91</v>
      </c>
      <c r="B633" s="32" t="n">
        <v>1554</v>
      </c>
      <c r="C633" s="32" t="n">
        <v>950</v>
      </c>
      <c r="D633" s="32" t="n">
        <f aca="false">B633+C633</f>
        <v>2504</v>
      </c>
      <c r="E633" s="32"/>
      <c r="F633" s="32" t="n">
        <v>1743</v>
      </c>
      <c r="G633" s="32" t="n">
        <v>959</v>
      </c>
      <c r="H633" s="32" t="n">
        <f aca="false">F633+G633</f>
        <v>2702</v>
      </c>
    </row>
    <row r="634" customFormat="false" ht="12.75" hidden="false" customHeight="false" outlineLevel="0" collapsed="false">
      <c r="A634" s="11" t="s">
        <v>11</v>
      </c>
      <c r="B634" s="32" t="n">
        <v>125</v>
      </c>
      <c r="C634" s="32" t="n">
        <v>35</v>
      </c>
      <c r="D634" s="32" t="n">
        <f aca="false">B634+C634</f>
        <v>160</v>
      </c>
      <c r="E634" s="32"/>
      <c r="F634" s="32" t="n">
        <v>142</v>
      </c>
      <c r="G634" s="32" t="n">
        <v>52</v>
      </c>
      <c r="H634" s="32" t="n">
        <f aca="false">F634+G634</f>
        <v>194</v>
      </c>
    </row>
    <row r="635" customFormat="false" ht="12.75" hidden="false" customHeight="false" outlineLevel="0" collapsed="false">
      <c r="A635" s="12" t="s">
        <v>92</v>
      </c>
      <c r="B635" s="32" t="n">
        <v>1257</v>
      </c>
      <c r="C635" s="32" t="n">
        <v>764</v>
      </c>
      <c r="D635" s="32" t="n">
        <f aca="false">B635+C635</f>
        <v>2021</v>
      </c>
      <c r="E635" s="32"/>
      <c r="F635" s="32" t="n">
        <v>1384</v>
      </c>
      <c r="G635" s="32" t="n">
        <v>781</v>
      </c>
      <c r="H635" s="32" t="n">
        <f aca="false">F635+G635</f>
        <v>2165</v>
      </c>
    </row>
    <row r="636" customFormat="false" ht="12.75" hidden="false" customHeight="false" outlineLevel="0" collapsed="false">
      <c r="A636" s="12" t="s">
        <v>14</v>
      </c>
      <c r="B636" s="32" t="n">
        <v>850</v>
      </c>
      <c r="C636" s="32" t="n">
        <v>555</v>
      </c>
      <c r="D636" s="32" t="n">
        <f aca="false">B636+C636</f>
        <v>1405</v>
      </c>
      <c r="E636" s="33"/>
      <c r="F636" s="32" t="n">
        <v>912</v>
      </c>
      <c r="G636" s="32" t="n">
        <v>563</v>
      </c>
      <c r="H636" s="32" t="n">
        <f aca="false">F636+G636</f>
        <v>1475</v>
      </c>
    </row>
    <row r="637" customFormat="false" ht="12.75" hidden="false" customHeight="false" outlineLevel="0" collapsed="false">
      <c r="A637" s="12" t="s">
        <v>15</v>
      </c>
      <c r="B637" s="34" t="n">
        <v>88</v>
      </c>
      <c r="C637" s="34" t="n">
        <v>79</v>
      </c>
      <c r="D637" s="34" t="n">
        <f aca="false">B637+C637</f>
        <v>167</v>
      </c>
      <c r="E637" s="80"/>
      <c r="F637" s="34" t="n">
        <v>105</v>
      </c>
      <c r="G637" s="34" t="n">
        <v>83</v>
      </c>
      <c r="H637" s="34" t="n">
        <f aca="false">F637+G637</f>
        <v>188</v>
      </c>
    </row>
    <row r="638" customFormat="false" ht="16.5" hidden="false" customHeight="true" outlineLevel="0" collapsed="false">
      <c r="A638" s="31" t="s">
        <v>99</v>
      </c>
      <c r="B638" s="33"/>
      <c r="C638" s="33"/>
      <c r="D638" s="32"/>
      <c r="E638" s="33"/>
      <c r="F638" s="33"/>
      <c r="G638" s="33"/>
      <c r="H638" s="32"/>
    </row>
    <row r="639" customFormat="false" ht="12.75" hidden="false" customHeight="false" outlineLevel="0" collapsed="false">
      <c r="A639" s="12" t="s">
        <v>91</v>
      </c>
      <c r="B639" s="32" t="n">
        <v>9460</v>
      </c>
      <c r="C639" s="32" t="n">
        <v>7594</v>
      </c>
      <c r="D639" s="32" t="n">
        <f aca="false">B639+C639</f>
        <v>17054</v>
      </c>
      <c r="E639" s="32"/>
      <c r="F639" s="32" t="n">
        <v>11205</v>
      </c>
      <c r="G639" s="32" t="n">
        <v>8783</v>
      </c>
      <c r="H639" s="32" t="n">
        <f aca="false">F639+G639</f>
        <v>19988</v>
      </c>
    </row>
    <row r="640" customFormat="false" ht="12.75" hidden="false" customHeight="false" outlineLevel="0" collapsed="false">
      <c r="A640" s="11" t="s">
        <v>11</v>
      </c>
      <c r="B640" s="32" t="n">
        <v>2866</v>
      </c>
      <c r="C640" s="32" t="n">
        <v>837</v>
      </c>
      <c r="D640" s="32" t="n">
        <f aca="false">B640+C640</f>
        <v>3703</v>
      </c>
      <c r="E640" s="32"/>
      <c r="F640" s="32" t="n">
        <v>3426</v>
      </c>
      <c r="G640" s="32" t="n">
        <v>934</v>
      </c>
      <c r="H640" s="32" t="n">
        <f aca="false">F640+G640</f>
        <v>4360</v>
      </c>
    </row>
    <row r="641" customFormat="false" ht="12.75" hidden="false" customHeight="false" outlineLevel="0" collapsed="false">
      <c r="A641" s="12" t="s">
        <v>92</v>
      </c>
      <c r="B641" s="32" t="n">
        <v>7126</v>
      </c>
      <c r="C641" s="32" t="n">
        <v>5370</v>
      </c>
      <c r="D641" s="32" t="n">
        <f aca="false">B641+C641</f>
        <v>12496</v>
      </c>
      <c r="E641" s="32"/>
      <c r="F641" s="32" t="n">
        <v>8181</v>
      </c>
      <c r="G641" s="32" t="n">
        <v>6014</v>
      </c>
      <c r="H641" s="32" t="n">
        <f aca="false">F641+G641</f>
        <v>14195</v>
      </c>
    </row>
    <row r="642" customFormat="false" ht="12.75" hidden="false" customHeight="false" outlineLevel="0" collapsed="false">
      <c r="A642" s="12" t="s">
        <v>14</v>
      </c>
      <c r="B642" s="32" t="n">
        <v>380</v>
      </c>
      <c r="C642" s="32" t="n">
        <v>188</v>
      </c>
      <c r="D642" s="32" t="n">
        <f aca="false">B642+C642</f>
        <v>568</v>
      </c>
      <c r="E642" s="33"/>
      <c r="F642" s="32" t="n">
        <v>362</v>
      </c>
      <c r="G642" s="32" t="n">
        <v>165</v>
      </c>
      <c r="H642" s="32" t="n">
        <f aca="false">F642+G642</f>
        <v>527</v>
      </c>
    </row>
    <row r="643" customFormat="false" ht="12.75" hidden="false" customHeight="false" outlineLevel="0" collapsed="false">
      <c r="A643" s="12" t="s">
        <v>15</v>
      </c>
      <c r="B643" s="32" t="n">
        <v>1279</v>
      </c>
      <c r="C643" s="32" t="n">
        <v>908</v>
      </c>
      <c r="D643" s="32" t="n">
        <f aca="false">B643+C643</f>
        <v>2187</v>
      </c>
      <c r="E643" s="33"/>
      <c r="F643" s="32" t="n">
        <v>1444</v>
      </c>
      <c r="G643" s="32" t="n">
        <v>1059</v>
      </c>
      <c r="H643" s="32" t="n">
        <f aca="false">F643+G643</f>
        <v>2503</v>
      </c>
    </row>
    <row r="644" customFormat="false" ht="16.5" hidden="false" customHeight="true" outlineLevel="0" collapsed="false">
      <c r="A644" s="31" t="s">
        <v>66</v>
      </c>
      <c r="B644" s="33"/>
      <c r="C644" s="33"/>
      <c r="D644" s="32"/>
      <c r="E644" s="33"/>
      <c r="F644" s="33"/>
      <c r="G644" s="33"/>
      <c r="H644" s="32"/>
    </row>
    <row r="645" customFormat="false" ht="12.75" hidden="false" customHeight="false" outlineLevel="0" collapsed="false">
      <c r="A645" s="12" t="s">
        <v>91</v>
      </c>
      <c r="B645" s="32" t="n">
        <v>121956</v>
      </c>
      <c r="C645" s="32" t="n">
        <v>80544</v>
      </c>
      <c r="D645" s="32" t="n">
        <f aca="false">B645+C645</f>
        <v>202500</v>
      </c>
      <c r="E645" s="32"/>
      <c r="F645" s="32" t="n">
        <v>126553</v>
      </c>
      <c r="G645" s="32" t="n">
        <v>82320</v>
      </c>
      <c r="H645" s="32" t="n">
        <f aca="false">F645+G645</f>
        <v>208873</v>
      </c>
    </row>
    <row r="646" customFormat="false" ht="12.75" hidden="false" customHeight="false" outlineLevel="0" collapsed="false">
      <c r="A646" s="11" t="s">
        <v>11</v>
      </c>
      <c r="B646" s="32" t="n">
        <v>23725</v>
      </c>
      <c r="C646" s="32" t="n">
        <v>4717</v>
      </c>
      <c r="D646" s="32" t="n">
        <f aca="false">B646+C646</f>
        <v>28442</v>
      </c>
      <c r="E646" s="32"/>
      <c r="F646" s="32" t="n">
        <v>23920</v>
      </c>
      <c r="G646" s="32" t="n">
        <v>4455</v>
      </c>
      <c r="H646" s="32" t="n">
        <f aca="false">F646+G646</f>
        <v>28375</v>
      </c>
    </row>
    <row r="647" customFormat="false" ht="12.75" hidden="false" customHeight="false" outlineLevel="0" collapsed="false">
      <c r="A647" s="12" t="s">
        <v>92</v>
      </c>
      <c r="B647" s="32" t="n">
        <v>90814</v>
      </c>
      <c r="C647" s="32" t="n">
        <v>58845</v>
      </c>
      <c r="D647" s="32" t="n">
        <f aca="false">B647+C647</f>
        <v>149659</v>
      </c>
      <c r="E647" s="32"/>
      <c r="F647" s="32" t="n">
        <v>90926</v>
      </c>
      <c r="G647" s="32" t="n">
        <v>57802</v>
      </c>
      <c r="H647" s="32" t="n">
        <f aca="false">F647+G647</f>
        <v>148728</v>
      </c>
    </row>
    <row r="648" customFormat="false" ht="12.75" hidden="false" customHeight="false" outlineLevel="0" collapsed="false">
      <c r="A648" s="12" t="s">
        <v>14</v>
      </c>
      <c r="B648" s="32" t="n">
        <v>2452</v>
      </c>
      <c r="C648" s="32" t="n">
        <v>923</v>
      </c>
      <c r="D648" s="32" t="n">
        <f aca="false">B648+C648</f>
        <v>3375</v>
      </c>
      <c r="E648" s="33"/>
      <c r="F648" s="32" t="n">
        <v>1883</v>
      </c>
      <c r="G648" s="32" t="n">
        <v>626</v>
      </c>
      <c r="H648" s="32" t="n">
        <f aca="false">F648+G648</f>
        <v>2509</v>
      </c>
    </row>
    <row r="649" customFormat="false" ht="12.75" hidden="false" customHeight="false" outlineLevel="0" collapsed="false">
      <c r="A649" s="12" t="s">
        <v>15</v>
      </c>
      <c r="B649" s="32" t="n">
        <v>6705</v>
      </c>
      <c r="C649" s="32" t="n">
        <v>3441</v>
      </c>
      <c r="D649" s="32" t="n">
        <f aca="false">B649+C649</f>
        <v>10146</v>
      </c>
      <c r="E649" s="33"/>
      <c r="F649" s="32" t="n">
        <v>6509</v>
      </c>
      <c r="G649" s="32" t="n">
        <v>3220</v>
      </c>
      <c r="H649" s="32" t="n">
        <f aca="false">F649+G649</f>
        <v>9729</v>
      </c>
    </row>
    <row r="650" customFormat="false" ht="16.5" hidden="false" customHeight="true" outlineLevel="0" collapsed="false">
      <c r="A650" s="31" t="s">
        <v>100</v>
      </c>
      <c r="B650" s="35"/>
      <c r="C650" s="35"/>
      <c r="D650" s="32"/>
      <c r="E650" s="35"/>
      <c r="F650" s="35"/>
      <c r="G650" s="33"/>
      <c r="H650" s="32"/>
    </row>
    <row r="651" customFormat="false" ht="12.75" hidden="false" customHeight="false" outlineLevel="0" collapsed="false">
      <c r="A651" s="12" t="s">
        <v>91</v>
      </c>
      <c r="B651" s="32" t="n">
        <v>928</v>
      </c>
      <c r="C651" s="32" t="n">
        <v>1598</v>
      </c>
      <c r="D651" s="32" t="n">
        <f aca="false">B651+C651</f>
        <v>2526</v>
      </c>
      <c r="E651" s="32"/>
      <c r="F651" s="32" t="n">
        <v>887</v>
      </c>
      <c r="G651" s="32" t="n">
        <v>1692</v>
      </c>
      <c r="H651" s="32" t="n">
        <f aca="false">F651+G651</f>
        <v>2579</v>
      </c>
    </row>
    <row r="652" customFormat="false" ht="12.75" hidden="false" customHeight="false" outlineLevel="0" collapsed="false">
      <c r="A652" s="11" t="s">
        <v>11</v>
      </c>
      <c r="B652" s="32" t="n">
        <v>169</v>
      </c>
      <c r="C652" s="32" t="n">
        <v>245</v>
      </c>
      <c r="D652" s="32" t="n">
        <f aca="false">B652+C652</f>
        <v>414</v>
      </c>
      <c r="E652" s="32"/>
      <c r="F652" s="32" t="n">
        <v>178</v>
      </c>
      <c r="G652" s="32" t="n">
        <v>256</v>
      </c>
      <c r="H652" s="32" t="n">
        <f aca="false">F652+G652</f>
        <v>434</v>
      </c>
    </row>
    <row r="653" customFormat="false" ht="12.75" hidden="false" customHeight="false" outlineLevel="0" collapsed="false">
      <c r="A653" s="12" t="s">
        <v>92</v>
      </c>
      <c r="B653" s="32" t="n">
        <v>719</v>
      </c>
      <c r="C653" s="32" t="n">
        <v>1199</v>
      </c>
      <c r="D653" s="32" t="n">
        <f aca="false">B653+C653</f>
        <v>1918</v>
      </c>
      <c r="E653" s="32"/>
      <c r="F653" s="32" t="n">
        <v>683</v>
      </c>
      <c r="G653" s="32" t="n">
        <v>1273</v>
      </c>
      <c r="H653" s="32" t="n">
        <f aca="false">F653+G653</f>
        <v>1956</v>
      </c>
    </row>
    <row r="654" customFormat="false" ht="12.75" hidden="false" customHeight="false" outlineLevel="0" collapsed="false">
      <c r="A654" s="12" t="s">
        <v>14</v>
      </c>
      <c r="B654" s="32" t="n">
        <v>220</v>
      </c>
      <c r="C654" s="32" t="n">
        <v>255</v>
      </c>
      <c r="D654" s="32" t="n">
        <f aca="false">B654+C654</f>
        <v>475</v>
      </c>
      <c r="E654" s="35"/>
      <c r="F654" s="12" t="n">
        <v>190</v>
      </c>
      <c r="G654" s="32" t="n">
        <v>242</v>
      </c>
      <c r="H654" s="32" t="n">
        <f aca="false">F654+G654</f>
        <v>432</v>
      </c>
    </row>
    <row r="655" customFormat="false" ht="12.75" hidden="false" customHeight="false" outlineLevel="0" collapsed="false">
      <c r="A655" s="12" t="s">
        <v>15</v>
      </c>
      <c r="B655" s="36" t="n">
        <v>132</v>
      </c>
      <c r="C655" s="36" t="n">
        <v>312</v>
      </c>
      <c r="D655" s="32" t="n">
        <f aca="false">B655+C655</f>
        <v>444</v>
      </c>
      <c r="E655" s="81"/>
      <c r="F655" s="17" t="n">
        <v>123</v>
      </c>
      <c r="G655" s="36" t="n">
        <v>317</v>
      </c>
      <c r="H655" s="36" t="n">
        <f aca="false">F655+G655</f>
        <v>440</v>
      </c>
    </row>
    <row r="656" customFormat="false" ht="49.5" hidden="false" customHeight="true" outlineLevel="0" collapsed="false">
      <c r="A656" s="38" t="s">
        <v>101</v>
      </c>
      <c r="B656" s="38"/>
      <c r="C656" s="38"/>
      <c r="D656" s="38"/>
      <c r="E656" s="38"/>
      <c r="F656" s="38"/>
      <c r="G656" s="38"/>
      <c r="H656" s="38"/>
    </row>
    <row r="657" customFormat="false" ht="12.75" hidden="false" customHeight="false" outlineLevel="0" collapsed="false">
      <c r="A657" s="78" t="s">
        <v>102</v>
      </c>
      <c r="B657" s="78"/>
      <c r="C657" s="78"/>
      <c r="D657" s="78"/>
      <c r="E657" s="79"/>
    </row>
    <row r="658" customFormat="false" ht="27" hidden="false" customHeight="true" outlineLevel="0" collapsed="false">
      <c r="A658" s="40" t="s">
        <v>103</v>
      </c>
      <c r="B658" s="40"/>
      <c r="C658" s="40"/>
      <c r="D658" s="40"/>
      <c r="E658" s="40"/>
      <c r="F658" s="40"/>
      <c r="G658" s="40"/>
    </row>
    <row r="659" s="82" customFormat="true" ht="15.75" hidden="false" customHeight="true" outlineLevel="0" collapsed="false">
      <c r="A659" s="26"/>
      <c r="B659" s="27" t="s">
        <v>7</v>
      </c>
      <c r="C659" s="27"/>
      <c r="D659" s="28"/>
      <c r="E659" s="28"/>
      <c r="F659" s="28" t="s">
        <v>8</v>
      </c>
      <c r="G659" s="28"/>
      <c r="H659" s="28"/>
    </row>
    <row r="660" s="82" customFormat="true" ht="15.75" hidden="false" customHeight="true" outlineLevel="0" collapsed="false">
      <c r="A660" s="17"/>
      <c r="B660" s="29" t="s">
        <v>19</v>
      </c>
      <c r="C660" s="29" t="s">
        <v>20</v>
      </c>
      <c r="D660" s="30" t="s">
        <v>21</v>
      </c>
      <c r="E660" s="30"/>
      <c r="F660" s="29" t="s">
        <v>19</v>
      </c>
      <c r="G660" s="29" t="s">
        <v>20</v>
      </c>
      <c r="H660" s="30" t="s">
        <v>21</v>
      </c>
    </row>
    <row r="661" customFormat="false" ht="15.75" hidden="false" customHeight="true" outlineLevel="0" collapsed="false">
      <c r="A661" s="31" t="s">
        <v>64</v>
      </c>
      <c r="B661" s="13"/>
      <c r="C661" s="12"/>
      <c r="D661" s="12"/>
      <c r="E661" s="12"/>
      <c r="F661" s="13"/>
      <c r="G661" s="13"/>
      <c r="H661" s="12"/>
    </row>
    <row r="662" customFormat="false" ht="12.75" hidden="false" customHeight="false" outlineLevel="0" collapsed="false">
      <c r="A662" s="12" t="s">
        <v>91</v>
      </c>
      <c r="B662" s="13" t="n">
        <v>84.009</v>
      </c>
      <c r="C662" s="13" t="n">
        <v>53.345</v>
      </c>
      <c r="D662" s="13" t="n">
        <f aca="false">B662+C662</f>
        <v>137.354</v>
      </c>
      <c r="E662" s="13"/>
      <c r="F662" s="13" t="n">
        <v>74.539</v>
      </c>
      <c r="G662" s="13" t="n">
        <v>45.882</v>
      </c>
      <c r="H662" s="13" t="n">
        <f aca="false">F662+G662</f>
        <v>120.421</v>
      </c>
    </row>
    <row r="663" customFormat="false" ht="12.75" hidden="false" customHeight="false" outlineLevel="0" collapsed="false">
      <c r="A663" s="11" t="s">
        <v>11</v>
      </c>
      <c r="B663" s="13" t="n">
        <v>2.858</v>
      </c>
      <c r="C663" s="13" t="n">
        <v>0.507</v>
      </c>
      <c r="D663" s="13" t="n">
        <f aca="false">B663+C663</f>
        <v>3.365</v>
      </c>
      <c r="E663" s="41"/>
      <c r="F663" s="13" t="n">
        <v>3.377</v>
      </c>
      <c r="G663" s="13" t="n">
        <v>0.545</v>
      </c>
      <c r="H663" s="42" t="n">
        <f aca="false">F663+G663</f>
        <v>3.922</v>
      </c>
    </row>
    <row r="664" customFormat="false" ht="12.75" hidden="false" customHeight="false" outlineLevel="0" collapsed="false">
      <c r="A664" s="12" t="s">
        <v>92</v>
      </c>
      <c r="B664" s="13" t="n">
        <v>110.948</v>
      </c>
      <c r="C664" s="13" t="n">
        <v>71.098</v>
      </c>
      <c r="D664" s="13" t="n">
        <f aca="false">B664+C664</f>
        <v>182.046</v>
      </c>
      <c r="E664" s="13"/>
      <c r="F664" s="13" t="n">
        <v>92.865</v>
      </c>
      <c r="G664" s="13" t="n">
        <v>59.197</v>
      </c>
      <c r="H664" s="13" t="n">
        <f aca="false">F664+G664</f>
        <v>152.062</v>
      </c>
    </row>
    <row r="665" customFormat="false" ht="12.75" hidden="false" customHeight="false" outlineLevel="0" collapsed="false">
      <c r="A665" s="12" t="s">
        <v>14</v>
      </c>
      <c r="B665" s="13" t="n">
        <v>0.909</v>
      </c>
      <c r="C665" s="13" t="n">
        <v>0.461</v>
      </c>
      <c r="D665" s="13" t="n">
        <f aca="false">B665+C665</f>
        <v>1.37</v>
      </c>
      <c r="E665" s="41"/>
      <c r="F665" s="13" t="n">
        <v>0.793</v>
      </c>
      <c r="G665" s="13" t="n">
        <v>0.275</v>
      </c>
      <c r="H665" s="13" t="n">
        <f aca="false">F665+G665</f>
        <v>1.068</v>
      </c>
    </row>
    <row r="666" customFormat="false" ht="12.75" hidden="false" customHeight="false" outlineLevel="0" collapsed="false">
      <c r="A666" s="12" t="s">
        <v>15</v>
      </c>
      <c r="B666" s="13" t="n">
        <v>2.012</v>
      </c>
      <c r="C666" s="13" t="n">
        <v>1.088</v>
      </c>
      <c r="D666" s="13" t="n">
        <f aca="false">B666+C666</f>
        <v>3.1</v>
      </c>
      <c r="E666" s="41"/>
      <c r="F666" s="13" t="n">
        <v>1.726</v>
      </c>
      <c r="G666" s="13" t="n">
        <v>0.818</v>
      </c>
      <c r="H666" s="13" t="n">
        <f aca="false">F666+G666</f>
        <v>2.544</v>
      </c>
    </row>
    <row r="667" customFormat="false" ht="15.75" hidden="false" customHeight="true" outlineLevel="0" collapsed="false">
      <c r="A667" s="31" t="s">
        <v>65</v>
      </c>
      <c r="B667" s="41"/>
      <c r="C667" s="41"/>
      <c r="D667" s="13"/>
      <c r="E667" s="41"/>
      <c r="F667" s="41"/>
      <c r="G667" s="41"/>
      <c r="H667" s="13"/>
    </row>
    <row r="668" customFormat="false" ht="12.75" hidden="false" customHeight="false" outlineLevel="0" collapsed="false">
      <c r="A668" s="12" t="s">
        <v>91</v>
      </c>
      <c r="B668" s="13" t="n">
        <v>177.493</v>
      </c>
      <c r="C668" s="13" t="n">
        <v>90.371</v>
      </c>
      <c r="D668" s="13" t="n">
        <f aca="false">B668+C668</f>
        <v>267.864</v>
      </c>
      <c r="E668" s="13"/>
      <c r="F668" s="13" t="n">
        <v>175.861</v>
      </c>
      <c r="G668" s="13" t="n">
        <v>84.254</v>
      </c>
      <c r="H668" s="13" t="n">
        <f aca="false">F668+G668</f>
        <v>260.115</v>
      </c>
    </row>
    <row r="669" customFormat="false" ht="12.75" hidden="false" customHeight="false" outlineLevel="0" collapsed="false">
      <c r="A669" s="11" t="s">
        <v>11</v>
      </c>
      <c r="B669" s="13" t="n">
        <v>16.056</v>
      </c>
      <c r="C669" s="13" t="n">
        <v>2.788</v>
      </c>
      <c r="D669" s="13" t="n">
        <f aca="false">B669+C669</f>
        <v>18.844</v>
      </c>
      <c r="E669" s="41"/>
      <c r="F669" s="13" t="n">
        <v>18.382</v>
      </c>
      <c r="G669" s="13" t="n">
        <v>3.322</v>
      </c>
      <c r="H669" s="13" t="n">
        <f aca="false">F669+G669</f>
        <v>21.704</v>
      </c>
    </row>
    <row r="670" customFormat="false" ht="12.75" hidden="false" customHeight="false" outlineLevel="0" collapsed="false">
      <c r="A670" s="12" t="s">
        <v>92</v>
      </c>
      <c r="B670" s="13" t="n">
        <v>208.121</v>
      </c>
      <c r="C670" s="13" t="n">
        <v>101.828</v>
      </c>
      <c r="D670" s="13" t="n">
        <f aca="false">B670+C670</f>
        <v>309.949</v>
      </c>
      <c r="E670" s="13"/>
      <c r="F670" s="13" t="n">
        <v>186.287</v>
      </c>
      <c r="G670" s="13" t="n">
        <v>87.76</v>
      </c>
      <c r="H670" s="13" t="n">
        <f aca="false">F670+G670</f>
        <v>274.047</v>
      </c>
    </row>
    <row r="671" customFormat="false" ht="12.75" hidden="false" customHeight="false" outlineLevel="0" collapsed="false">
      <c r="A671" s="12" t="s">
        <v>14</v>
      </c>
      <c r="B671" s="13" t="n">
        <v>0.417</v>
      </c>
      <c r="C671" s="13" t="n">
        <v>0.471</v>
      </c>
      <c r="D671" s="13" t="n">
        <f aca="false">B671+C671</f>
        <v>0.888</v>
      </c>
      <c r="E671" s="41"/>
      <c r="F671" s="13" t="n">
        <v>0.351</v>
      </c>
      <c r="G671" s="13" t="n">
        <v>0.379</v>
      </c>
      <c r="H671" s="13" t="n">
        <f aca="false">F671+G671</f>
        <v>0.73</v>
      </c>
    </row>
    <row r="672" customFormat="false" ht="12.75" hidden="false" customHeight="false" outlineLevel="0" collapsed="false">
      <c r="A672" s="12" t="s">
        <v>15</v>
      </c>
      <c r="B672" s="13" t="n">
        <v>4.637</v>
      </c>
      <c r="C672" s="13" t="n">
        <v>2.765</v>
      </c>
      <c r="D672" s="13" t="n">
        <f aca="false">B672+C672</f>
        <v>7.402</v>
      </c>
      <c r="E672" s="41"/>
      <c r="F672" s="13" t="n">
        <v>3.846</v>
      </c>
      <c r="G672" s="13" t="n">
        <v>2.212</v>
      </c>
      <c r="H672" s="13" t="n">
        <f aca="false">F672+G672</f>
        <v>6.058</v>
      </c>
    </row>
    <row r="673" customFormat="false" ht="15.75" hidden="false" customHeight="true" outlineLevel="0" collapsed="false">
      <c r="A673" s="31" t="s">
        <v>97</v>
      </c>
      <c r="B673" s="41"/>
      <c r="C673" s="41"/>
      <c r="D673" s="13"/>
      <c r="E673" s="41"/>
      <c r="F673" s="41"/>
      <c r="G673" s="41"/>
      <c r="H673" s="13"/>
    </row>
    <row r="674" customFormat="false" ht="12.75" hidden="false" customHeight="false" outlineLevel="0" collapsed="false">
      <c r="A674" s="12" t="s">
        <v>91</v>
      </c>
      <c r="B674" s="13" t="n">
        <v>22.373</v>
      </c>
      <c r="C674" s="13" t="n">
        <v>30.066</v>
      </c>
      <c r="D674" s="13" t="n">
        <f aca="false">B674+C674</f>
        <v>52.439</v>
      </c>
      <c r="E674" s="13"/>
      <c r="F674" s="13" t="n">
        <v>18.403</v>
      </c>
      <c r="G674" s="13" t="n">
        <v>21.986</v>
      </c>
      <c r="H674" s="13" t="n">
        <f aca="false">F674+G674</f>
        <v>40.389</v>
      </c>
    </row>
    <row r="675" customFormat="false" ht="12.75" hidden="false" customHeight="false" outlineLevel="0" collapsed="false">
      <c r="A675" s="11" t="s">
        <v>11</v>
      </c>
      <c r="B675" s="13" t="n">
        <v>0.028</v>
      </c>
      <c r="C675" s="13" t="n">
        <v>0.058</v>
      </c>
      <c r="D675" s="13" t="n">
        <f aca="false">B675+C675</f>
        <v>0.086</v>
      </c>
      <c r="E675" s="41"/>
      <c r="F675" s="13" t="n">
        <v>0.239</v>
      </c>
      <c r="G675" s="13" t="n">
        <v>0.035</v>
      </c>
      <c r="H675" s="13" t="n">
        <f aca="false">F675+G675</f>
        <v>0.274</v>
      </c>
    </row>
    <row r="676" customFormat="false" ht="12.75" hidden="false" customHeight="false" outlineLevel="0" collapsed="false">
      <c r="A676" s="12" t="s">
        <v>92</v>
      </c>
      <c r="B676" s="13" t="n">
        <v>11.808</v>
      </c>
      <c r="C676" s="13" t="n">
        <v>13.798</v>
      </c>
      <c r="D676" s="13" t="n">
        <f aca="false">B676+C676</f>
        <v>25.606</v>
      </c>
      <c r="E676" s="13"/>
      <c r="F676" s="13" t="n">
        <v>7.609</v>
      </c>
      <c r="G676" s="13" t="n">
        <v>9.015</v>
      </c>
      <c r="H676" s="13" t="n">
        <f aca="false">F676+G676</f>
        <v>16.624</v>
      </c>
    </row>
    <row r="677" customFormat="false" ht="12.75" hidden="false" customHeight="false" outlineLevel="0" collapsed="false">
      <c r="A677" s="12" t="s">
        <v>14</v>
      </c>
      <c r="B677" s="13" t="n">
        <v>0.0035</v>
      </c>
      <c r="C677" s="13" t="n">
        <v>0.0092</v>
      </c>
      <c r="D677" s="13" t="n">
        <f aca="false">B677+C677</f>
        <v>0.0127</v>
      </c>
      <c r="E677" s="41"/>
      <c r="F677" s="13" t="n">
        <v>0.0117</v>
      </c>
      <c r="G677" s="14" t="n">
        <v>0.0103</v>
      </c>
      <c r="H677" s="13" t="n">
        <f aca="false">F677</f>
        <v>0.0117</v>
      </c>
    </row>
    <row r="678" customFormat="false" ht="15.75" hidden="false" customHeight="true" outlineLevel="0" collapsed="false">
      <c r="A678" s="31" t="s">
        <v>98</v>
      </c>
      <c r="B678" s="41"/>
      <c r="C678" s="41"/>
      <c r="D678" s="13"/>
      <c r="E678" s="41"/>
      <c r="F678" s="41"/>
      <c r="G678" s="41"/>
      <c r="H678" s="13"/>
    </row>
    <row r="679" customFormat="false" ht="12.75" hidden="false" customHeight="false" outlineLevel="0" collapsed="false">
      <c r="A679" s="12" t="s">
        <v>91</v>
      </c>
      <c r="B679" s="13" t="n">
        <v>19.537</v>
      </c>
      <c r="C679" s="13" t="n">
        <v>11.908</v>
      </c>
      <c r="D679" s="13" t="n">
        <f aca="false">B679+C679</f>
        <v>31.445</v>
      </c>
      <c r="E679" s="13"/>
      <c r="F679" s="13" t="n">
        <v>18.351</v>
      </c>
      <c r="G679" s="13" t="n">
        <v>10.127</v>
      </c>
      <c r="H679" s="13" t="n">
        <f aca="false">F679+G679</f>
        <v>28.478</v>
      </c>
    </row>
    <row r="680" customFormat="false" ht="12.75" hidden="false" customHeight="false" outlineLevel="0" collapsed="false">
      <c r="A680" s="11" t="s">
        <v>11</v>
      </c>
      <c r="B680" s="13" t="n">
        <v>0.41</v>
      </c>
      <c r="C680" s="13" t="n">
        <v>0.112</v>
      </c>
      <c r="D680" s="13" t="n">
        <f aca="false">B680+C680</f>
        <v>0.522</v>
      </c>
      <c r="E680" s="41"/>
      <c r="F680" s="13" t="n">
        <v>0.413</v>
      </c>
      <c r="G680" s="13" t="n">
        <v>0.41</v>
      </c>
      <c r="H680" s="13" t="n">
        <f aca="false">F680+G680</f>
        <v>0.823</v>
      </c>
    </row>
    <row r="681" customFormat="false" ht="12.75" hidden="false" customHeight="false" outlineLevel="0" collapsed="false">
      <c r="A681" s="12" t="s">
        <v>92</v>
      </c>
      <c r="B681" s="13" t="n">
        <v>29.757</v>
      </c>
      <c r="C681" s="13" t="n">
        <v>18.284</v>
      </c>
      <c r="D681" s="13" t="n">
        <f aca="false">B681+C681</f>
        <v>48.041</v>
      </c>
      <c r="E681" s="13"/>
      <c r="F681" s="13" t="n">
        <v>27.441</v>
      </c>
      <c r="G681" s="13" t="n">
        <v>15.632</v>
      </c>
      <c r="H681" s="13" t="n">
        <f aca="false">F681+G681</f>
        <v>43.073</v>
      </c>
    </row>
    <row r="682" customFormat="false" ht="12.75" hidden="false" customHeight="false" outlineLevel="0" collapsed="false">
      <c r="A682" s="12" t="s">
        <v>14</v>
      </c>
      <c r="B682" s="13" t="n">
        <v>16.069</v>
      </c>
      <c r="C682" s="13" t="n">
        <v>11.684</v>
      </c>
      <c r="D682" s="13" t="n">
        <f aca="false">B682+C682</f>
        <v>27.753</v>
      </c>
      <c r="E682" s="41"/>
      <c r="F682" s="13" t="n">
        <v>16.727</v>
      </c>
      <c r="G682" s="13" t="n">
        <v>11.101</v>
      </c>
      <c r="H682" s="13" t="n">
        <f aca="false">F682+G682</f>
        <v>27.828</v>
      </c>
    </row>
    <row r="683" customFormat="false" ht="12.75" hidden="false" customHeight="false" outlineLevel="0" collapsed="false">
      <c r="A683" s="12" t="s">
        <v>15</v>
      </c>
      <c r="B683" s="13" t="n">
        <v>0.684</v>
      </c>
      <c r="C683" s="13" t="n">
        <v>0.645</v>
      </c>
      <c r="D683" s="13" t="n">
        <f aca="false">B683+C683</f>
        <v>1.329</v>
      </c>
      <c r="E683" s="41"/>
      <c r="F683" s="13" t="n">
        <v>0.702</v>
      </c>
      <c r="G683" s="13" t="n">
        <v>0.555</v>
      </c>
      <c r="H683" s="13" t="n">
        <f aca="false">F683+G683</f>
        <v>1.257</v>
      </c>
    </row>
    <row r="684" customFormat="false" ht="15.75" hidden="false" customHeight="true" outlineLevel="0" collapsed="false">
      <c r="A684" s="31" t="s">
        <v>99</v>
      </c>
      <c r="B684" s="41"/>
      <c r="C684" s="41"/>
      <c r="D684" s="13"/>
      <c r="E684" s="41"/>
      <c r="F684" s="41"/>
      <c r="G684" s="41"/>
      <c r="H684" s="13"/>
    </row>
    <row r="685" customFormat="false" ht="12.75" hidden="false" customHeight="false" outlineLevel="0" collapsed="false">
      <c r="A685" s="12" t="s">
        <v>91</v>
      </c>
      <c r="B685" s="13" t="n">
        <v>122.975</v>
      </c>
      <c r="C685" s="13" t="n">
        <v>101.794</v>
      </c>
      <c r="D685" s="13" t="n">
        <f aca="false">B685+C685</f>
        <v>224.769</v>
      </c>
      <c r="E685" s="13"/>
      <c r="F685" s="13" t="n">
        <v>123.211</v>
      </c>
      <c r="G685" s="13" t="n">
        <v>96.11</v>
      </c>
      <c r="H685" s="13" t="n">
        <f aca="false">F685+G685</f>
        <v>219.321</v>
      </c>
    </row>
    <row r="686" customFormat="false" ht="12.75" hidden="false" customHeight="false" outlineLevel="0" collapsed="false">
      <c r="A686" s="11" t="s">
        <v>11</v>
      </c>
      <c r="B686" s="13" t="n">
        <v>10.331</v>
      </c>
      <c r="C686" s="13" t="n">
        <v>2.874</v>
      </c>
      <c r="D686" s="13" t="n">
        <f aca="false">B686+C686</f>
        <v>13.205</v>
      </c>
      <c r="E686" s="41"/>
      <c r="F686" s="13" t="n">
        <v>10.721</v>
      </c>
      <c r="G686" s="13" t="n">
        <v>2.66</v>
      </c>
      <c r="H686" s="13" t="n">
        <f aca="false">F686+G686</f>
        <v>13.381</v>
      </c>
    </row>
    <row r="687" customFormat="false" ht="12.75" hidden="false" customHeight="false" outlineLevel="0" collapsed="false">
      <c r="A687" s="12" t="s">
        <v>92</v>
      </c>
      <c r="B687" s="13" t="n">
        <v>174.423</v>
      </c>
      <c r="C687" s="13" t="n">
        <v>135.081</v>
      </c>
      <c r="D687" s="13" t="n">
        <f aca="false">B687+C687</f>
        <v>309.504</v>
      </c>
      <c r="E687" s="13"/>
      <c r="F687" s="13" t="n">
        <v>170.689</v>
      </c>
      <c r="G687" s="13" t="n">
        <v>124.371</v>
      </c>
      <c r="H687" s="13" t="n">
        <f aca="false">F687+G687</f>
        <v>295.06</v>
      </c>
    </row>
    <row r="688" customFormat="false" ht="12.75" hidden="false" customHeight="false" outlineLevel="0" collapsed="false">
      <c r="A688" s="12" t="s">
        <v>14</v>
      </c>
      <c r="B688" s="13" t="n">
        <v>2.399</v>
      </c>
      <c r="C688" s="13" t="n">
        <v>1.18</v>
      </c>
      <c r="D688" s="13" t="n">
        <f aca="false">B688+C688</f>
        <v>3.579</v>
      </c>
      <c r="E688" s="41"/>
      <c r="F688" s="13" t="n">
        <v>2.125</v>
      </c>
      <c r="G688" s="13" t="n">
        <v>0.98</v>
      </c>
      <c r="H688" s="13" t="n">
        <f aca="false">F688+G688</f>
        <v>3.105</v>
      </c>
    </row>
    <row r="689" customFormat="false" ht="12.75" hidden="false" customHeight="false" outlineLevel="0" collapsed="false">
      <c r="A689" s="12" t="s">
        <v>15</v>
      </c>
      <c r="B689" s="13" t="n">
        <v>10.553</v>
      </c>
      <c r="C689" s="13" t="n">
        <v>7.633</v>
      </c>
      <c r="D689" s="13" t="n">
        <f aca="false">B689+C689</f>
        <v>18.186</v>
      </c>
      <c r="E689" s="41"/>
      <c r="F689" s="13" t="n">
        <v>10.22</v>
      </c>
      <c r="G689" s="13" t="n">
        <v>7.283</v>
      </c>
      <c r="H689" s="13" t="n">
        <f aca="false">F689+G689</f>
        <v>17.503</v>
      </c>
    </row>
    <row r="690" customFormat="false" ht="15.75" hidden="false" customHeight="true" outlineLevel="0" collapsed="false">
      <c r="A690" s="31" t="s">
        <v>66</v>
      </c>
      <c r="B690" s="41"/>
      <c r="C690" s="41"/>
      <c r="D690" s="13"/>
      <c r="E690" s="41"/>
      <c r="F690" s="41"/>
      <c r="G690" s="41"/>
      <c r="H690" s="13"/>
    </row>
    <row r="691" customFormat="false" ht="12.75" hidden="false" customHeight="false" outlineLevel="0" collapsed="false">
      <c r="A691" s="12" t="s">
        <v>91</v>
      </c>
      <c r="B691" s="13" t="n">
        <v>1466.565</v>
      </c>
      <c r="C691" s="13" t="n">
        <v>982.875</v>
      </c>
      <c r="D691" s="13" t="n">
        <f aca="false">B691+C691</f>
        <v>2449.44</v>
      </c>
      <c r="E691" s="13"/>
      <c r="F691" s="13" t="n">
        <v>1502.667</v>
      </c>
      <c r="G691" s="13" t="n">
        <v>985.888</v>
      </c>
      <c r="H691" s="13" t="n">
        <f aca="false">F691+G691</f>
        <v>2488.555</v>
      </c>
    </row>
    <row r="692" customFormat="false" ht="12.75" hidden="false" customHeight="false" outlineLevel="0" collapsed="false">
      <c r="A692" s="11" t="s">
        <v>11</v>
      </c>
      <c r="B692" s="13" t="n">
        <v>79.279</v>
      </c>
      <c r="C692" s="13" t="n">
        <v>14.485</v>
      </c>
      <c r="D692" s="13" t="n">
        <f aca="false">B692+C692</f>
        <v>93.764</v>
      </c>
      <c r="E692" s="41"/>
      <c r="F692" s="13" t="n">
        <v>79.084</v>
      </c>
      <c r="G692" s="13" t="n">
        <v>13.496</v>
      </c>
      <c r="H692" s="13" t="n">
        <f aca="false">F692+G692</f>
        <v>92.58</v>
      </c>
    </row>
    <row r="693" customFormat="false" ht="12.75" hidden="false" customHeight="false" outlineLevel="0" collapsed="false">
      <c r="A693" s="12" t="s">
        <v>92</v>
      </c>
      <c r="B693" s="13" t="n">
        <v>2064.273</v>
      </c>
      <c r="C693" s="13" t="n">
        <v>1350.93</v>
      </c>
      <c r="D693" s="13" t="n">
        <f aca="false">B693+C693</f>
        <v>3415.203</v>
      </c>
      <c r="E693" s="13"/>
      <c r="F693" s="13" t="n">
        <v>2034.319</v>
      </c>
      <c r="G693" s="13" t="n">
        <v>1296.694</v>
      </c>
      <c r="H693" s="13" t="n">
        <f aca="false">F693+G693</f>
        <v>3331.013</v>
      </c>
    </row>
    <row r="694" customFormat="false" ht="12.75" hidden="false" customHeight="false" outlineLevel="0" collapsed="false">
      <c r="A694" s="12" t="s">
        <v>14</v>
      </c>
      <c r="B694" s="13" t="n">
        <v>15.632</v>
      </c>
      <c r="C694" s="13" t="n">
        <v>6.052</v>
      </c>
      <c r="D694" s="13" t="n">
        <f aca="false">B694+C694</f>
        <v>21.684</v>
      </c>
      <c r="E694" s="41"/>
      <c r="F694" s="13" t="n">
        <v>12.076</v>
      </c>
      <c r="G694" s="13" t="n">
        <v>4.82</v>
      </c>
      <c r="H694" s="13" t="n">
        <f aca="false">F694+G694</f>
        <v>16.896</v>
      </c>
    </row>
    <row r="695" customFormat="false" ht="12.75" hidden="false" customHeight="false" outlineLevel="0" collapsed="false">
      <c r="A695" s="12" t="s">
        <v>15</v>
      </c>
      <c r="B695" s="13" t="n">
        <v>51.513</v>
      </c>
      <c r="C695" s="13" t="n">
        <v>26.579</v>
      </c>
      <c r="D695" s="13" t="n">
        <f aca="false">B695+C695</f>
        <v>78.092</v>
      </c>
      <c r="E695" s="41"/>
      <c r="F695" s="13" t="n">
        <v>48.625</v>
      </c>
      <c r="G695" s="13" t="n">
        <v>24.221</v>
      </c>
      <c r="H695" s="13" t="n">
        <f aca="false">F695+G695</f>
        <v>72.846</v>
      </c>
    </row>
    <row r="696" customFormat="false" ht="15.75" hidden="false" customHeight="true" outlineLevel="0" collapsed="false">
      <c r="A696" s="31" t="s">
        <v>104</v>
      </c>
      <c r="B696" s="41"/>
      <c r="C696" s="41"/>
      <c r="D696" s="13"/>
      <c r="E696" s="41"/>
      <c r="F696" s="41"/>
      <c r="G696" s="41"/>
      <c r="H696" s="13"/>
    </row>
    <row r="697" customFormat="false" ht="12.75" hidden="false" customHeight="false" outlineLevel="0" collapsed="false">
      <c r="A697" s="12" t="s">
        <v>91</v>
      </c>
      <c r="B697" s="13" t="n">
        <v>10.998</v>
      </c>
      <c r="C697" s="13" t="n">
        <v>19.385</v>
      </c>
      <c r="D697" s="13" t="n">
        <f aca="false">B697+C697</f>
        <v>30.383</v>
      </c>
      <c r="E697" s="13"/>
      <c r="F697" s="13" t="n">
        <v>10.441</v>
      </c>
      <c r="G697" s="13" t="n">
        <v>20.191</v>
      </c>
      <c r="H697" s="13" t="n">
        <f aca="false">F697+G697</f>
        <v>30.632</v>
      </c>
    </row>
    <row r="698" customFormat="false" ht="12.75" hidden="false" customHeight="false" outlineLevel="0" collapsed="false">
      <c r="A698" s="11" t="s">
        <v>11</v>
      </c>
      <c r="B698" s="13" t="n">
        <v>0.561</v>
      </c>
      <c r="C698" s="13" t="n">
        <v>0.742</v>
      </c>
      <c r="D698" s="13" t="n">
        <f aca="false">B698+C698</f>
        <v>1.303</v>
      </c>
      <c r="E698" s="41"/>
      <c r="F698" s="13" t="n">
        <v>0.554</v>
      </c>
      <c r="G698" s="13" t="n">
        <v>0.771</v>
      </c>
      <c r="H698" s="13" t="n">
        <f aca="false">F698+G698</f>
        <v>1.325</v>
      </c>
    </row>
    <row r="699" customFormat="false" ht="12.75" hidden="false" customHeight="false" outlineLevel="0" collapsed="false">
      <c r="A699" s="12" t="s">
        <v>92</v>
      </c>
      <c r="B699" s="13" t="n">
        <v>16.335</v>
      </c>
      <c r="C699" s="13" t="n">
        <v>27.457</v>
      </c>
      <c r="D699" s="13" t="n">
        <f aca="false">B699+C699</f>
        <v>43.792</v>
      </c>
      <c r="E699" s="13"/>
      <c r="F699" s="13" t="n">
        <v>15.468</v>
      </c>
      <c r="G699" s="13" t="n">
        <v>28.611</v>
      </c>
      <c r="H699" s="13" t="n">
        <f aca="false">F699+G699</f>
        <v>44.079</v>
      </c>
    </row>
    <row r="700" customFormat="false" ht="12.75" hidden="false" customHeight="false" outlineLevel="0" collapsed="false">
      <c r="A700" s="12" t="s">
        <v>14</v>
      </c>
      <c r="B700" s="13" t="n">
        <v>4.69</v>
      </c>
      <c r="C700" s="13" t="n">
        <v>6.25</v>
      </c>
      <c r="D700" s="13" t="n">
        <f aca="false">B700+C700</f>
        <v>10.94</v>
      </c>
      <c r="E700" s="41"/>
      <c r="F700" s="13" t="n">
        <v>4.039</v>
      </c>
      <c r="G700" s="13" t="n">
        <v>5.694</v>
      </c>
      <c r="H700" s="13" t="n">
        <f aca="false">F700+G700</f>
        <v>9.733</v>
      </c>
    </row>
    <row r="701" customFormat="false" ht="12.75" hidden="false" customHeight="false" outlineLevel="0" collapsed="false">
      <c r="A701" s="12" t="s">
        <v>15</v>
      </c>
      <c r="B701" s="13" t="n">
        <v>0.995</v>
      </c>
      <c r="C701" s="13" t="n">
        <v>2.418</v>
      </c>
      <c r="D701" s="13" t="n">
        <f aca="false">B701+C701</f>
        <v>3.413</v>
      </c>
      <c r="E701" s="41"/>
      <c r="F701" s="13" t="n">
        <v>0.948</v>
      </c>
      <c r="G701" s="13" t="n">
        <v>2.379</v>
      </c>
      <c r="H701" s="13" t="n">
        <f aca="false">F701+G701</f>
        <v>3.327</v>
      </c>
    </row>
    <row r="702" customFormat="false" ht="15.75" hidden="false" customHeight="true" outlineLevel="0" collapsed="false">
      <c r="A702" s="31" t="s">
        <v>21</v>
      </c>
      <c r="B702" s="41"/>
      <c r="C702" s="41"/>
      <c r="D702" s="13"/>
      <c r="E702" s="41"/>
      <c r="F702" s="41"/>
      <c r="G702" s="41"/>
      <c r="H702" s="13"/>
    </row>
    <row r="703" customFormat="false" ht="12.75" hidden="false" customHeight="false" outlineLevel="0" collapsed="false">
      <c r="A703" s="12" t="s">
        <v>91</v>
      </c>
      <c r="B703" s="13" t="n">
        <f aca="false">B662+B668+B674+B679+B685+B691+B697</f>
        <v>1903.95</v>
      </c>
      <c r="C703" s="13" t="n">
        <f aca="false">C662+C668+C674+C679+C685+C691+C697</f>
        <v>1289.744</v>
      </c>
      <c r="D703" s="13" t="n">
        <f aca="false">B703+C703</f>
        <v>3193.694</v>
      </c>
      <c r="E703" s="13"/>
      <c r="F703" s="13" t="n">
        <f aca="false">F662+F668+F674+F679+F685+F691+F697</f>
        <v>1923.473</v>
      </c>
      <c r="G703" s="13" t="n">
        <f aca="false">G662+G668+G674+G679+G685+G691+G697</f>
        <v>1264.438</v>
      </c>
      <c r="H703" s="13" t="n">
        <f aca="false">F703+G703</f>
        <v>3187.911</v>
      </c>
    </row>
    <row r="704" customFormat="false" ht="12.75" hidden="false" customHeight="false" outlineLevel="0" collapsed="false">
      <c r="A704" s="11" t="s">
        <v>11</v>
      </c>
      <c r="B704" s="13" t="n">
        <f aca="false">B663+B669+B675+B680+B686+B692+B698</f>
        <v>109.523</v>
      </c>
      <c r="C704" s="13" t="n">
        <f aca="false">C663+C669+C675+C680+C686+C692+C698</f>
        <v>21.566</v>
      </c>
      <c r="D704" s="13" t="n">
        <f aca="false">B704+C704</f>
        <v>131.089</v>
      </c>
      <c r="E704" s="13"/>
      <c r="F704" s="13" t="n">
        <f aca="false">F663+F669+F675+F680+F686+F692+F698</f>
        <v>112.77</v>
      </c>
      <c r="G704" s="13" t="n">
        <f aca="false">G663+G669+G675+G680+G686+G692+G698</f>
        <v>21.239</v>
      </c>
      <c r="H704" s="13" t="n">
        <f aca="false">F704+G704</f>
        <v>134.009</v>
      </c>
    </row>
    <row r="705" customFormat="false" ht="12.75" hidden="false" customHeight="false" outlineLevel="0" collapsed="false">
      <c r="A705" s="12" t="s">
        <v>92</v>
      </c>
      <c r="B705" s="13" t="n">
        <f aca="false">B664+B670+B676+B681+B687+B693+B699</f>
        <v>2615.665</v>
      </c>
      <c r="C705" s="13" t="n">
        <f aca="false">C664+C670+C676+C681+C687+C693+C699</f>
        <v>1718.476</v>
      </c>
      <c r="D705" s="13" t="n">
        <f aca="false">B705+C705</f>
        <v>4334.141</v>
      </c>
      <c r="E705" s="13"/>
      <c r="F705" s="13" t="n">
        <f aca="false">F664+F670+F676+F681+F687+F693+F699</f>
        <v>2534.678</v>
      </c>
      <c r="G705" s="13" t="n">
        <f aca="false">G664+G670+G676+G681+G687+G693+G699</f>
        <v>1621.28</v>
      </c>
      <c r="H705" s="13" t="n">
        <f aca="false">F705+G705</f>
        <v>4155.958</v>
      </c>
    </row>
    <row r="706" customFormat="false" ht="12.75" hidden="false" customHeight="false" outlineLevel="0" collapsed="false">
      <c r="A706" s="12" t="s">
        <v>14</v>
      </c>
      <c r="B706" s="13" t="n">
        <f aca="false">B665+B671+B677+B682+B688+B694+B700</f>
        <v>40.1195</v>
      </c>
      <c r="C706" s="13" t="n">
        <f aca="false">C665+C671+C677+C682+C688+C694+C700</f>
        <v>26.1072</v>
      </c>
      <c r="D706" s="13" t="n">
        <f aca="false">D665+D671+D677+D682+D688+D694+D700</f>
        <v>66.2267</v>
      </c>
      <c r="E706" s="13"/>
      <c r="F706" s="13" t="n">
        <f aca="false">F665+F671+F677+F682+F688+F694+F700</f>
        <v>36.1227</v>
      </c>
      <c r="G706" s="13" t="n">
        <f aca="false">G665+G671+G682+G688+G694+G700</f>
        <v>23.249</v>
      </c>
      <c r="H706" s="13" t="n">
        <f aca="false">H665+H671+H677+H682+H688+H694+H700</f>
        <v>59.3717</v>
      </c>
    </row>
    <row r="707" customFormat="false" ht="12.75" hidden="false" customHeight="false" outlineLevel="0" collapsed="false">
      <c r="A707" s="17" t="s">
        <v>15</v>
      </c>
      <c r="B707" s="16" t="n">
        <f aca="false">B666+B672+B683+B689+B695+B701</f>
        <v>70.394</v>
      </c>
      <c r="C707" s="16" t="n">
        <f aca="false">C666+C672+C683+C689+C695+C701</f>
        <v>41.128</v>
      </c>
      <c r="D707" s="16" t="n">
        <f aca="false">D666+D672+D683+D689+D695+D701</f>
        <v>111.522</v>
      </c>
      <c r="E707" s="16"/>
      <c r="F707" s="16" t="n">
        <f aca="false">F666+F672+F683+F689+F695+F701</f>
        <v>66.067</v>
      </c>
      <c r="G707" s="16" t="n">
        <f aca="false">G666+G672+G683+G689+G695+G701</f>
        <v>37.468</v>
      </c>
      <c r="H707" s="16" t="n">
        <f aca="false">H666+H672+H683+H689+H695+H701</f>
        <v>103.535</v>
      </c>
    </row>
    <row r="708" customFormat="false" ht="36" hidden="false" customHeight="true" outlineLevel="0" collapsed="false">
      <c r="A708" s="83" t="s">
        <v>105</v>
      </c>
      <c r="B708" s="83"/>
      <c r="C708" s="83"/>
      <c r="D708" s="83"/>
      <c r="E708" s="83"/>
      <c r="F708" s="83"/>
      <c r="G708" s="83"/>
      <c r="H708" s="24"/>
    </row>
    <row r="709" customFormat="false" ht="12.75" hidden="false" customHeight="true" outlineLevel="0" collapsed="false">
      <c r="A709" s="20"/>
      <c r="B709" s="3"/>
      <c r="C709" s="3"/>
      <c r="D709" s="3"/>
      <c r="E709" s="3"/>
    </row>
    <row r="710" customFormat="false" ht="12.75" hidden="false" customHeight="true" outlineLevel="0" collapsed="false">
      <c r="A710" s="20"/>
      <c r="B710" s="3"/>
      <c r="C710" s="3"/>
      <c r="D710" s="3"/>
      <c r="E710" s="3"/>
    </row>
    <row r="711" customFormat="false" ht="12.75" hidden="false" customHeight="true" outlineLevel="0" collapsed="false">
      <c r="A711" s="78" t="s">
        <v>106</v>
      </c>
      <c r="B711" s="78"/>
      <c r="C711" s="78"/>
      <c r="D711" s="78"/>
      <c r="E711" s="79"/>
      <c r="F711" s="2"/>
      <c r="G711" s="2"/>
    </row>
    <row r="712" customFormat="false" ht="27" hidden="false" customHeight="true" outlineLevel="0" collapsed="false">
      <c r="A712" s="40" t="s">
        <v>107</v>
      </c>
      <c r="B712" s="40"/>
      <c r="C712" s="40"/>
      <c r="D712" s="40"/>
      <c r="E712" s="40"/>
      <c r="F712" s="40"/>
      <c r="G712" s="40"/>
    </row>
    <row r="713" customFormat="false" ht="15.75" hidden="false" customHeight="true" outlineLevel="0" collapsed="false">
      <c r="A713" s="26"/>
      <c r="B713" s="27" t="s">
        <v>7</v>
      </c>
      <c r="C713" s="27"/>
      <c r="D713" s="28"/>
      <c r="E713" s="28"/>
      <c r="F713" s="28" t="s">
        <v>8</v>
      </c>
      <c r="G713" s="28"/>
      <c r="H713" s="28"/>
    </row>
    <row r="714" customFormat="false" ht="15.75" hidden="false" customHeight="true" outlineLevel="0" collapsed="false">
      <c r="A714" s="17"/>
      <c r="B714" s="29" t="s">
        <v>19</v>
      </c>
      <c r="C714" s="29" t="s">
        <v>20</v>
      </c>
      <c r="D714" s="30" t="s">
        <v>21</v>
      </c>
      <c r="E714" s="30"/>
      <c r="F714" s="29" t="s">
        <v>19</v>
      </c>
      <c r="G714" s="29" t="s">
        <v>20</v>
      </c>
      <c r="H714" s="30" t="s">
        <v>21</v>
      </c>
    </row>
    <row r="715" customFormat="false" ht="16.5" hidden="false" customHeight="true" outlineLevel="0" collapsed="false">
      <c r="A715" s="70" t="s">
        <v>108</v>
      </c>
      <c r="B715" s="12"/>
      <c r="C715" s="12"/>
      <c r="D715" s="12"/>
      <c r="E715" s="12"/>
      <c r="F715" s="12"/>
      <c r="G715" s="12"/>
      <c r="H715" s="12"/>
    </row>
    <row r="716" customFormat="false" ht="12.75" hidden="false" customHeight="true" outlineLevel="0" collapsed="false">
      <c r="A716" s="12" t="s">
        <v>91</v>
      </c>
      <c r="B716" s="32" t="n">
        <v>8488</v>
      </c>
      <c r="C716" s="32" t="n">
        <v>3799</v>
      </c>
      <c r="D716" s="32" t="n">
        <f aca="false">B716+C716</f>
        <v>12287</v>
      </c>
      <c r="E716" s="33"/>
      <c r="F716" s="32" t="n">
        <v>9541</v>
      </c>
      <c r="G716" s="32" t="n">
        <v>4282</v>
      </c>
      <c r="H716" s="32" t="n">
        <f aca="false">F716+G716</f>
        <v>13823</v>
      </c>
    </row>
    <row r="717" customFormat="false" ht="12.75" hidden="false" customHeight="true" outlineLevel="0" collapsed="false">
      <c r="A717" s="11" t="s">
        <v>11</v>
      </c>
      <c r="B717" s="32" t="n">
        <v>3016</v>
      </c>
      <c r="C717" s="32" t="n">
        <v>326</v>
      </c>
      <c r="D717" s="32" t="n">
        <f aca="false">B717+C717</f>
        <v>3342</v>
      </c>
      <c r="E717" s="33"/>
      <c r="F717" s="32" t="n">
        <v>3312</v>
      </c>
      <c r="G717" s="32" t="n">
        <v>362</v>
      </c>
      <c r="H717" s="34" t="n">
        <f aca="false">F717+G717</f>
        <v>3674</v>
      </c>
    </row>
    <row r="718" customFormat="false" ht="12.75" hidden="false" customHeight="true" outlineLevel="0" collapsed="false">
      <c r="A718" s="12" t="s">
        <v>92</v>
      </c>
      <c r="B718" s="32" t="n">
        <v>3861</v>
      </c>
      <c r="C718" s="32" t="n">
        <v>1892</v>
      </c>
      <c r="D718" s="32" t="n">
        <f aca="false">B718+C718</f>
        <v>5753</v>
      </c>
      <c r="E718" s="33"/>
      <c r="F718" s="32" t="n">
        <v>4252</v>
      </c>
      <c r="G718" s="32" t="n">
        <v>2147</v>
      </c>
      <c r="H718" s="32" t="n">
        <f aca="false">F718+G718</f>
        <v>6399</v>
      </c>
    </row>
    <row r="719" customFormat="false" ht="16.5" hidden="false" customHeight="true" outlineLevel="0" collapsed="false">
      <c r="A719" s="70" t="s">
        <v>75</v>
      </c>
      <c r="B719" s="32"/>
      <c r="C719" s="32"/>
      <c r="D719" s="32"/>
      <c r="E719" s="33"/>
      <c r="F719" s="32"/>
      <c r="G719" s="32"/>
      <c r="H719" s="32"/>
    </row>
    <row r="720" customFormat="false" ht="12.75" hidden="false" customHeight="true" outlineLevel="0" collapsed="false">
      <c r="A720" s="12" t="s">
        <v>91</v>
      </c>
      <c r="B720" s="32" t="n">
        <v>5342</v>
      </c>
      <c r="C720" s="32" t="n">
        <v>3185</v>
      </c>
      <c r="D720" s="32" t="n">
        <f aca="false">B720+C720</f>
        <v>8527</v>
      </c>
      <c r="E720" s="33"/>
      <c r="F720" s="32" t="n">
        <v>6337</v>
      </c>
      <c r="G720" s="32" t="n">
        <v>3758</v>
      </c>
      <c r="H720" s="32" t="n">
        <f aca="false">F720+G720</f>
        <v>10095</v>
      </c>
    </row>
    <row r="721" customFormat="false" ht="12.75" hidden="false" customHeight="true" outlineLevel="0" collapsed="false">
      <c r="A721" s="11" t="s">
        <v>11</v>
      </c>
      <c r="B721" s="32" t="n">
        <v>1418</v>
      </c>
      <c r="C721" s="32" t="n">
        <v>222</v>
      </c>
      <c r="D721" s="32" t="n">
        <f aca="false">B721+C721</f>
        <v>1640</v>
      </c>
      <c r="E721" s="33"/>
      <c r="F721" s="32" t="n">
        <v>1643</v>
      </c>
      <c r="G721" s="32" t="n">
        <v>220</v>
      </c>
      <c r="H721" s="32" t="n">
        <f aca="false">F721+G721</f>
        <v>1863</v>
      </c>
    </row>
    <row r="722" customFormat="false" ht="12.75" hidden="false" customHeight="true" outlineLevel="0" collapsed="false">
      <c r="A722" s="12" t="s">
        <v>92</v>
      </c>
      <c r="B722" s="32" t="n">
        <v>3066</v>
      </c>
      <c r="C722" s="32" t="n">
        <v>1871</v>
      </c>
      <c r="D722" s="32" t="n">
        <f aca="false">B722+C722</f>
        <v>4937</v>
      </c>
      <c r="E722" s="33"/>
      <c r="F722" s="32" t="n">
        <v>3555</v>
      </c>
      <c r="G722" s="32" t="n">
        <v>2161</v>
      </c>
      <c r="H722" s="32" t="n">
        <f aca="false">F722+G722</f>
        <v>5716</v>
      </c>
    </row>
    <row r="723" customFormat="false" ht="16.5" hidden="false" customHeight="true" outlineLevel="0" collapsed="false">
      <c r="A723" s="70" t="s">
        <v>76</v>
      </c>
      <c r="B723" s="33"/>
      <c r="C723" s="33"/>
      <c r="D723" s="32"/>
      <c r="E723" s="33"/>
      <c r="F723" s="33"/>
      <c r="G723" s="33"/>
      <c r="H723" s="32"/>
    </row>
    <row r="724" customFormat="false" ht="12.75" hidden="false" customHeight="true" outlineLevel="0" collapsed="false">
      <c r="A724" s="12" t="s">
        <v>91</v>
      </c>
      <c r="B724" s="32" t="n">
        <v>149751</v>
      </c>
      <c r="C724" s="32" t="n">
        <v>101760</v>
      </c>
      <c r="D724" s="32" t="n">
        <f aca="false">B724+C724</f>
        <v>251511</v>
      </c>
      <c r="E724" s="33"/>
      <c r="F724" s="32" t="n">
        <v>157040</v>
      </c>
      <c r="G724" s="32" t="n">
        <v>104215</v>
      </c>
      <c r="H724" s="32" t="n">
        <f aca="false">F724+G724</f>
        <v>261255</v>
      </c>
    </row>
    <row r="725" customFormat="false" ht="12.75" hidden="false" customHeight="true" outlineLevel="0" collapsed="false">
      <c r="A725" s="11" t="s">
        <v>11</v>
      </c>
      <c r="B725" s="32" t="n">
        <v>30301</v>
      </c>
      <c r="C725" s="32" t="n">
        <v>6690</v>
      </c>
      <c r="D725" s="32" t="n">
        <f aca="false">B725+C725</f>
        <v>36991</v>
      </c>
      <c r="E725" s="33"/>
      <c r="F725" s="32" t="n">
        <v>32456</v>
      </c>
      <c r="G725" s="32" t="n">
        <v>6779</v>
      </c>
      <c r="H725" s="32" t="n">
        <f aca="false">F725+G725</f>
        <v>39235</v>
      </c>
    </row>
    <row r="726" customFormat="false" ht="12.75" hidden="false" customHeight="true" outlineLevel="0" collapsed="false">
      <c r="A726" s="12" t="s">
        <v>92</v>
      </c>
      <c r="B726" s="32" t="n">
        <v>110730</v>
      </c>
      <c r="C726" s="32" t="n">
        <v>72720</v>
      </c>
      <c r="D726" s="32" t="n">
        <f aca="false">B726+C726</f>
        <v>183450</v>
      </c>
      <c r="E726" s="33"/>
      <c r="F726" s="32" t="n">
        <v>111319</v>
      </c>
      <c r="G726" s="32" t="n">
        <v>71565</v>
      </c>
      <c r="H726" s="32" t="n">
        <f aca="false">F726+G726</f>
        <v>182884</v>
      </c>
    </row>
    <row r="727" customFormat="false" ht="12.75" hidden="false" customHeight="true" outlineLevel="0" collapsed="false">
      <c r="A727" s="12" t="s">
        <v>14</v>
      </c>
      <c r="B727" s="32" t="n">
        <v>4100</v>
      </c>
      <c r="C727" s="32" t="n">
        <v>2041</v>
      </c>
      <c r="D727" s="32" t="n">
        <f aca="false">B727+C727</f>
        <v>6141</v>
      </c>
      <c r="E727" s="33"/>
      <c r="F727" s="32" t="n">
        <v>3515</v>
      </c>
      <c r="G727" s="32" t="n">
        <v>1695</v>
      </c>
      <c r="H727" s="32" t="n">
        <f aca="false">F727+G727</f>
        <v>5210</v>
      </c>
    </row>
    <row r="728" customFormat="false" ht="12.75" hidden="false" customHeight="true" outlineLevel="0" collapsed="false">
      <c r="A728" s="17" t="s">
        <v>15</v>
      </c>
      <c r="B728" s="36" t="n">
        <v>9053</v>
      </c>
      <c r="C728" s="36" t="n">
        <v>5234</v>
      </c>
      <c r="D728" s="36" t="n">
        <f aca="false">B728+C728</f>
        <v>14287</v>
      </c>
      <c r="E728" s="37"/>
      <c r="F728" s="36" t="n">
        <v>9013</v>
      </c>
      <c r="G728" s="36" t="n">
        <v>5123</v>
      </c>
      <c r="H728" s="36" t="n">
        <f aca="false">F728+G728</f>
        <v>14136</v>
      </c>
    </row>
    <row r="729" customFormat="false" ht="15.75" hidden="false" customHeight="true" outlineLevel="0" collapsed="false">
      <c r="A729" s="20" t="s">
        <v>77</v>
      </c>
      <c r="B729" s="20"/>
      <c r="C729" s="20"/>
      <c r="D729" s="20"/>
      <c r="E729" s="3"/>
    </row>
    <row r="730" customFormat="false" ht="12.75" hidden="false" customHeight="true" outlineLevel="0" collapsed="false">
      <c r="A730" s="20"/>
      <c r="B730" s="39"/>
      <c r="C730" s="39"/>
      <c r="D730" s="39"/>
      <c r="E730" s="39"/>
    </row>
    <row r="731" customFormat="false" ht="12.75" hidden="false" customHeight="true" outlineLevel="0" collapsed="false">
      <c r="A731" s="20"/>
      <c r="B731" s="39"/>
      <c r="C731" s="39"/>
      <c r="D731" s="39"/>
      <c r="E731" s="39"/>
    </row>
    <row r="732" customFormat="false" ht="12.75" hidden="false" customHeight="true" outlineLevel="0" collapsed="false">
      <c r="A732" s="20"/>
      <c r="B732" s="39"/>
      <c r="C732" s="39"/>
      <c r="D732" s="39"/>
      <c r="E732" s="39"/>
    </row>
    <row r="733" customFormat="false" ht="12.75" hidden="false" customHeight="true" outlineLevel="0" collapsed="false">
      <c r="A733" s="2" t="s">
        <v>109</v>
      </c>
    </row>
    <row r="734" customFormat="false" ht="27" hidden="false" customHeight="true" outlineLevel="0" collapsed="false">
      <c r="A734" s="40" t="s">
        <v>110</v>
      </c>
      <c r="B734" s="40"/>
      <c r="C734" s="40"/>
      <c r="D734" s="40"/>
      <c r="E734" s="40"/>
      <c r="F734" s="40"/>
      <c r="G734" s="40"/>
    </row>
    <row r="735" customFormat="false" ht="15.75" hidden="false" customHeight="true" outlineLevel="0" collapsed="false">
      <c r="A735" s="26"/>
      <c r="B735" s="27" t="s">
        <v>7</v>
      </c>
      <c r="C735" s="27"/>
      <c r="D735" s="28"/>
      <c r="E735" s="28"/>
      <c r="F735" s="28" t="s">
        <v>8</v>
      </c>
      <c r="G735" s="28"/>
      <c r="H735" s="28"/>
    </row>
    <row r="736" customFormat="false" ht="15.75" hidden="false" customHeight="true" outlineLevel="0" collapsed="false">
      <c r="A736" s="17"/>
      <c r="B736" s="29" t="s">
        <v>19</v>
      </c>
      <c r="C736" s="29" t="s">
        <v>20</v>
      </c>
      <c r="D736" s="30" t="s">
        <v>21</v>
      </c>
      <c r="E736" s="30"/>
      <c r="F736" s="29" t="s">
        <v>19</v>
      </c>
      <c r="G736" s="29" t="s">
        <v>20</v>
      </c>
      <c r="H736" s="30" t="s">
        <v>21</v>
      </c>
    </row>
    <row r="737" customFormat="false" ht="16.5" hidden="false" customHeight="true" outlineLevel="0" collapsed="false">
      <c r="A737" s="70" t="s">
        <v>108</v>
      </c>
      <c r="B737" s="12"/>
      <c r="C737" s="12"/>
      <c r="D737" s="12"/>
      <c r="E737" s="12"/>
      <c r="F737" s="12"/>
      <c r="G737" s="12"/>
      <c r="H737" s="12"/>
    </row>
    <row r="738" customFormat="false" ht="12.75" hidden="false" customHeight="true" outlineLevel="0" collapsed="false">
      <c r="A738" s="12" t="s">
        <v>91</v>
      </c>
      <c r="B738" s="13" t="n">
        <v>38.448</v>
      </c>
      <c r="C738" s="13" t="n">
        <v>15.457</v>
      </c>
      <c r="D738" s="13" t="n">
        <f aca="false">B738+C738</f>
        <v>53.905</v>
      </c>
      <c r="E738" s="41"/>
      <c r="F738" s="13" t="n">
        <v>40.351</v>
      </c>
      <c r="G738" s="13" t="n">
        <v>16.568</v>
      </c>
      <c r="H738" s="13" t="n">
        <f aca="false">F738+G738</f>
        <v>56.919</v>
      </c>
    </row>
    <row r="739" customFormat="false" ht="12.75" hidden="false" customHeight="true" outlineLevel="0" collapsed="false">
      <c r="A739" s="11" t="s">
        <v>11</v>
      </c>
      <c r="B739" s="13" t="n">
        <v>4.34</v>
      </c>
      <c r="C739" s="13" t="n">
        <v>0.371</v>
      </c>
      <c r="D739" s="13" t="n">
        <f aca="false">B739+C739</f>
        <v>4.711</v>
      </c>
      <c r="E739" s="41"/>
      <c r="F739" s="13" t="n">
        <v>4.372</v>
      </c>
      <c r="G739" s="13" t="n">
        <v>0.397</v>
      </c>
      <c r="H739" s="42" t="n">
        <f aca="false">F739+G739</f>
        <v>4.769</v>
      </c>
    </row>
    <row r="740" customFormat="false" ht="12.75" hidden="false" customHeight="true" outlineLevel="0" collapsed="false">
      <c r="A740" s="12" t="s">
        <v>92</v>
      </c>
      <c r="B740" s="13" t="n">
        <v>30.813</v>
      </c>
      <c r="C740" s="13" t="n">
        <v>13.964</v>
      </c>
      <c r="D740" s="13" t="n">
        <f aca="false">B740+C740</f>
        <v>44.777</v>
      </c>
      <c r="E740" s="41"/>
      <c r="F740" s="13" t="n">
        <v>31.663</v>
      </c>
      <c r="G740" s="13" t="n">
        <v>15</v>
      </c>
      <c r="H740" s="13" t="n">
        <f aca="false">F740+G740</f>
        <v>46.663</v>
      </c>
    </row>
    <row r="741" customFormat="false" ht="16.5" hidden="false" customHeight="true" outlineLevel="0" collapsed="false">
      <c r="A741" s="70" t="s">
        <v>75</v>
      </c>
      <c r="B741" s="13"/>
      <c r="C741" s="13"/>
      <c r="D741" s="13"/>
      <c r="E741" s="41"/>
      <c r="F741" s="13"/>
      <c r="G741" s="13"/>
      <c r="H741" s="13"/>
    </row>
    <row r="742" customFormat="false" ht="12.75" hidden="false" customHeight="true" outlineLevel="0" collapsed="false">
      <c r="A742" s="12" t="s">
        <v>91</v>
      </c>
      <c r="B742" s="13" t="n">
        <v>30.444</v>
      </c>
      <c r="C742" s="13" t="n">
        <v>17.812</v>
      </c>
      <c r="D742" s="13" t="n">
        <f aca="false">B742+C742</f>
        <v>48.256</v>
      </c>
      <c r="E742" s="41"/>
      <c r="F742" s="13" t="n">
        <v>36.678</v>
      </c>
      <c r="G742" s="13" t="n">
        <v>20.98</v>
      </c>
      <c r="H742" s="13" t="n">
        <f aca="false">F742+G742</f>
        <v>57.658</v>
      </c>
    </row>
    <row r="743" customFormat="false" ht="12.75" hidden="false" customHeight="true" outlineLevel="0" collapsed="false">
      <c r="A743" s="11" t="s">
        <v>11</v>
      </c>
      <c r="B743" s="13" t="n">
        <v>2.206</v>
      </c>
      <c r="C743" s="13" t="n">
        <v>0.339</v>
      </c>
      <c r="D743" s="13" t="n">
        <f aca="false">B743+C743</f>
        <v>2.545</v>
      </c>
      <c r="E743" s="41"/>
      <c r="F743" s="13" t="n">
        <v>2.556</v>
      </c>
      <c r="G743" s="13" t="n">
        <v>0.317</v>
      </c>
      <c r="H743" s="13" t="n">
        <f aca="false">F743+G743</f>
        <v>2.873</v>
      </c>
    </row>
    <row r="744" customFormat="false" ht="12.75" hidden="false" customHeight="true" outlineLevel="0" collapsed="false">
      <c r="A744" s="12" t="s">
        <v>92</v>
      </c>
      <c r="B744" s="13" t="n">
        <v>32.659</v>
      </c>
      <c r="C744" s="13" t="n">
        <v>19.258</v>
      </c>
      <c r="D744" s="13" t="n">
        <f aca="false">B744+C744</f>
        <v>51.917</v>
      </c>
      <c r="E744" s="41"/>
      <c r="F744" s="13" t="n">
        <v>38.535</v>
      </c>
      <c r="G744" s="13" t="n">
        <v>22.278</v>
      </c>
      <c r="H744" s="13" t="n">
        <f aca="false">F744+G744</f>
        <v>60.813</v>
      </c>
    </row>
    <row r="745" customFormat="false" ht="16.5" hidden="false" customHeight="true" outlineLevel="0" collapsed="false">
      <c r="A745" s="70" t="s">
        <v>76</v>
      </c>
      <c r="B745" s="41"/>
      <c r="C745" s="41"/>
      <c r="D745" s="13"/>
      <c r="E745" s="41"/>
      <c r="F745" s="41"/>
      <c r="G745" s="41"/>
      <c r="H745" s="13"/>
    </row>
    <row r="746" customFormat="false" ht="12.75" hidden="false" customHeight="true" outlineLevel="0" collapsed="false">
      <c r="A746" s="12" t="s">
        <v>91</v>
      </c>
      <c r="B746" s="13" t="n">
        <v>1835.058</v>
      </c>
      <c r="C746" s="13" t="n">
        <v>1256.474</v>
      </c>
      <c r="D746" s="13" t="n">
        <f aca="false">B746+C746</f>
        <v>3091.532</v>
      </c>
      <c r="E746" s="41"/>
      <c r="F746" s="13" t="n">
        <v>1846.444</v>
      </c>
      <c r="G746" s="13" t="n">
        <v>1226.891</v>
      </c>
      <c r="H746" s="13" t="n">
        <f aca="false">F746+G746</f>
        <v>3073.335</v>
      </c>
    </row>
    <row r="747" customFormat="false" ht="12.75" hidden="false" customHeight="true" outlineLevel="0" collapsed="false">
      <c r="A747" s="11" t="s">
        <v>11</v>
      </c>
      <c r="B747" s="13" t="n">
        <v>103.23</v>
      </c>
      <c r="C747" s="13" t="n">
        <v>20.857</v>
      </c>
      <c r="D747" s="13" t="n">
        <f aca="false">B747+C747</f>
        <v>124.087</v>
      </c>
      <c r="E747" s="41"/>
      <c r="F747" s="13" t="n">
        <v>105.842</v>
      </c>
      <c r="G747" s="13" t="n">
        <v>20.255</v>
      </c>
      <c r="H747" s="13" t="n">
        <f aca="false">F747+G747</f>
        <v>126.097</v>
      </c>
    </row>
    <row r="748" customFormat="false" ht="12.75" hidden="false" customHeight="true" outlineLevel="0" collapsed="false">
      <c r="A748" s="12" t="s">
        <v>92</v>
      </c>
      <c r="B748" s="13" t="n">
        <v>2552.195</v>
      </c>
      <c r="C748" s="13" t="n">
        <v>1685.252</v>
      </c>
      <c r="D748" s="13" t="n">
        <f aca="false">B748+C748</f>
        <v>4237.447</v>
      </c>
      <c r="E748" s="41"/>
      <c r="F748" s="13" t="n">
        <v>2464.48</v>
      </c>
      <c r="G748" s="13" t="n">
        <v>1584.001</v>
      </c>
      <c r="H748" s="13" t="n">
        <f aca="false">F748+G748</f>
        <v>4048.481</v>
      </c>
    </row>
    <row r="749" customFormat="false" ht="12.75" hidden="false" customHeight="true" outlineLevel="0" collapsed="false">
      <c r="A749" s="12" t="s">
        <v>14</v>
      </c>
      <c r="B749" s="13" t="n">
        <v>40.113</v>
      </c>
      <c r="C749" s="13" t="n">
        <v>26.168</v>
      </c>
      <c r="D749" s="13" t="n">
        <f aca="false">B749+C749</f>
        <v>66.281</v>
      </c>
      <c r="E749" s="41"/>
      <c r="F749" s="13" t="n">
        <v>36.131</v>
      </c>
      <c r="G749" s="13" t="n">
        <v>23.295</v>
      </c>
      <c r="H749" s="13" t="n">
        <f aca="false">F749+G749</f>
        <v>59.426</v>
      </c>
    </row>
    <row r="750" customFormat="false" ht="12.75" hidden="false" customHeight="true" outlineLevel="0" collapsed="false">
      <c r="A750" s="12" t="s">
        <v>15</v>
      </c>
      <c r="B750" s="13" t="n">
        <v>70.498</v>
      </c>
      <c r="C750" s="13" t="n">
        <v>41.237</v>
      </c>
      <c r="D750" s="13" t="n">
        <f aca="false">B750+C750</f>
        <v>111.735</v>
      </c>
      <c r="E750" s="41"/>
      <c r="F750" s="13" t="n">
        <v>66.172</v>
      </c>
      <c r="G750" s="13" t="n">
        <v>37.553</v>
      </c>
      <c r="H750" s="13" t="n">
        <f aca="false">F750+G750</f>
        <v>103.725</v>
      </c>
    </row>
    <row r="751" customFormat="false" ht="16.5" hidden="false" customHeight="true" outlineLevel="0" collapsed="false">
      <c r="A751" s="31" t="s">
        <v>21</v>
      </c>
      <c r="B751" s="41"/>
      <c r="C751" s="41"/>
      <c r="D751" s="13"/>
      <c r="E751" s="41"/>
      <c r="F751" s="41"/>
      <c r="G751" s="41"/>
      <c r="H751" s="13"/>
    </row>
    <row r="752" customFormat="false" ht="12.75" hidden="false" customHeight="true" outlineLevel="0" collapsed="false">
      <c r="A752" s="12" t="s">
        <v>91</v>
      </c>
      <c r="B752" s="13" t="n">
        <f aca="false">B738+B742+B746</f>
        <v>1903.95</v>
      </c>
      <c r="C752" s="13" t="n">
        <f aca="false">C738+C742+C746</f>
        <v>1289.743</v>
      </c>
      <c r="D752" s="13" t="n">
        <f aca="false">B752+C752</f>
        <v>3193.693</v>
      </c>
      <c r="E752" s="13"/>
      <c r="F752" s="13" t="n">
        <f aca="false">F738+F742+F746</f>
        <v>1923.473</v>
      </c>
      <c r="G752" s="13" t="n">
        <f aca="false">G738+G742+G746</f>
        <v>1264.439</v>
      </c>
      <c r="H752" s="13" t="n">
        <f aca="false">F752+G752</f>
        <v>3187.912</v>
      </c>
    </row>
    <row r="753" customFormat="false" ht="12.75" hidden="false" customHeight="true" outlineLevel="0" collapsed="false">
      <c r="A753" s="11" t="s">
        <v>11</v>
      </c>
      <c r="B753" s="13" t="n">
        <f aca="false">B739+B743+B747</f>
        <v>109.776</v>
      </c>
      <c r="C753" s="13" t="n">
        <f aca="false">C739+C743+C747</f>
        <v>21.567</v>
      </c>
      <c r="D753" s="13" t="n">
        <f aca="false">B753+C753</f>
        <v>131.343</v>
      </c>
      <c r="E753" s="13"/>
      <c r="F753" s="13" t="n">
        <f aca="false">F739+F743+F747</f>
        <v>112.77</v>
      </c>
      <c r="G753" s="13" t="n">
        <f aca="false">G739+G743+G747</f>
        <v>20.969</v>
      </c>
      <c r="H753" s="13" t="n">
        <f aca="false">F753+G753</f>
        <v>133.739</v>
      </c>
    </row>
    <row r="754" customFormat="false" ht="12.75" hidden="false" customHeight="true" outlineLevel="0" collapsed="false">
      <c r="A754" s="12" t="s">
        <v>92</v>
      </c>
      <c r="B754" s="64" t="n">
        <f aca="false">B740+B744+B748</f>
        <v>2615.667</v>
      </c>
      <c r="C754" s="64" t="n">
        <f aca="false">C740+C744+C748</f>
        <v>1718.474</v>
      </c>
      <c r="D754" s="13" t="n">
        <f aca="false">B754+C754</f>
        <v>4334.141</v>
      </c>
      <c r="E754" s="64"/>
      <c r="F754" s="13" t="n">
        <f aca="false">F740+F744+F748</f>
        <v>2534.678</v>
      </c>
      <c r="G754" s="13" t="n">
        <f aca="false">G740+G744+G748</f>
        <v>1621.279</v>
      </c>
      <c r="H754" s="13" t="n">
        <f aca="false">F754+G754</f>
        <v>4155.957</v>
      </c>
    </row>
    <row r="755" customFormat="false" ht="12.75" hidden="false" customHeight="true" outlineLevel="0" collapsed="false">
      <c r="A755" s="12" t="s">
        <v>14</v>
      </c>
      <c r="B755" s="64" t="n">
        <f aca="false">B749</f>
        <v>40.113</v>
      </c>
      <c r="C755" s="64" t="n">
        <f aca="false">C749</f>
        <v>26.168</v>
      </c>
      <c r="D755" s="64" t="n">
        <f aca="false">D749</f>
        <v>66.281</v>
      </c>
      <c r="E755" s="64"/>
      <c r="F755" s="64" t="n">
        <f aca="false">F749</f>
        <v>36.131</v>
      </c>
      <c r="G755" s="64" t="n">
        <f aca="false">G749</f>
        <v>23.295</v>
      </c>
      <c r="H755" s="64" t="n">
        <f aca="false">H749</f>
        <v>59.426</v>
      </c>
    </row>
    <row r="756" customFormat="false" ht="12.75" hidden="false" customHeight="true" outlineLevel="0" collapsed="false">
      <c r="A756" s="17" t="s">
        <v>15</v>
      </c>
      <c r="B756" s="16" t="n">
        <f aca="false">B750</f>
        <v>70.498</v>
      </c>
      <c r="C756" s="16" t="n">
        <f aca="false">C750</f>
        <v>41.237</v>
      </c>
      <c r="D756" s="16" t="n">
        <f aca="false">D750</f>
        <v>111.735</v>
      </c>
      <c r="E756" s="16"/>
      <c r="F756" s="16" t="n">
        <f aca="false">F750</f>
        <v>66.172</v>
      </c>
      <c r="G756" s="16" t="n">
        <f aca="false">G750</f>
        <v>37.553</v>
      </c>
      <c r="H756" s="16" t="n">
        <f aca="false">H750</f>
        <v>103.725</v>
      </c>
    </row>
    <row r="757" customFormat="false" ht="15.75" hidden="false" customHeight="true" outlineLevel="0" collapsed="false">
      <c r="A757" s="38" t="s">
        <v>29</v>
      </c>
      <c r="B757" s="38"/>
      <c r="C757" s="38"/>
      <c r="D757" s="38"/>
      <c r="E757" s="38"/>
      <c r="F757" s="38"/>
      <c r="G757" s="38"/>
    </row>
    <row r="758" customFormat="false" ht="12.75" hidden="false" customHeight="true" outlineLevel="0" collapsed="false">
      <c r="A758" s="20"/>
      <c r="B758" s="20"/>
      <c r="C758" s="20"/>
      <c r="D758" s="20"/>
      <c r="E758" s="3"/>
    </row>
    <row r="759" customFormat="false" ht="12.75" hidden="false" customHeight="true" outlineLevel="0" collapsed="false"/>
    <row r="760" customFormat="false" ht="12.75" hidden="false" customHeight="true" outlineLevel="0" collapsed="false"/>
    <row r="761" customFormat="false" ht="12.75" hidden="false" customHeight="true" outlineLevel="0" collapsed="false">
      <c r="A761" s="78" t="s">
        <v>111</v>
      </c>
      <c r="B761" s="78"/>
      <c r="C761" s="78"/>
      <c r="D761" s="78"/>
      <c r="E761" s="79"/>
      <c r="F761" s="2"/>
      <c r="G761" s="2"/>
    </row>
    <row r="762" customFormat="false" ht="27" hidden="false" customHeight="true" outlineLevel="0" collapsed="false">
      <c r="A762" s="84" t="s">
        <v>112</v>
      </c>
      <c r="B762" s="84"/>
      <c r="C762" s="84"/>
      <c r="D762" s="84"/>
      <c r="E762" s="84"/>
      <c r="F762" s="84"/>
      <c r="G762" s="84"/>
    </row>
    <row r="763" customFormat="false" ht="15.75" hidden="false" customHeight="true" outlineLevel="0" collapsed="false">
      <c r="A763" s="8"/>
      <c r="B763" s="7" t="s">
        <v>3</v>
      </c>
      <c r="C763" s="7" t="s">
        <v>4</v>
      </c>
      <c r="D763" s="7" t="s">
        <v>5</v>
      </c>
      <c r="E763" s="7"/>
      <c r="F763" s="7" t="s">
        <v>6</v>
      </c>
      <c r="G763" s="7" t="s">
        <v>7</v>
      </c>
      <c r="H763" s="7" t="s">
        <v>8</v>
      </c>
    </row>
    <row r="764" customFormat="false" ht="16.5" hidden="false" customHeight="true" outlineLevel="0" collapsed="false">
      <c r="A764" s="31" t="s">
        <v>19</v>
      </c>
      <c r="B764" s="12"/>
      <c r="C764" s="12"/>
      <c r="D764" s="32"/>
      <c r="E764" s="12"/>
      <c r="F764" s="32"/>
      <c r="G764" s="32"/>
      <c r="H764" s="32"/>
    </row>
    <row r="765" customFormat="false" ht="12.75" hidden="false" customHeight="true" outlineLevel="0" collapsed="false">
      <c r="A765" s="12" t="s">
        <v>91</v>
      </c>
      <c r="B765" s="32" t="n">
        <v>168277</v>
      </c>
      <c r="C765" s="32" t="n">
        <v>172626</v>
      </c>
      <c r="D765" s="32" t="n">
        <v>163928</v>
      </c>
      <c r="E765" s="32"/>
      <c r="F765" s="32" t="n">
        <v>166609</v>
      </c>
      <c r="G765" s="32" t="n">
        <v>158716</v>
      </c>
      <c r="H765" s="32" t="n">
        <v>167674</v>
      </c>
    </row>
    <row r="766" customFormat="false" ht="12.75" hidden="false" customHeight="true" outlineLevel="0" collapsed="false">
      <c r="A766" s="11" t="s">
        <v>11</v>
      </c>
      <c r="B766" s="44" t="s">
        <v>12</v>
      </c>
      <c r="C766" s="44" t="s">
        <v>12</v>
      </c>
      <c r="D766" s="34" t="n">
        <v>33381</v>
      </c>
      <c r="E766" s="32"/>
      <c r="F766" s="34" t="n">
        <v>33482</v>
      </c>
      <c r="G766" s="34" t="n">
        <v>33450</v>
      </c>
      <c r="H766" s="34" t="n">
        <v>35967</v>
      </c>
    </row>
    <row r="767" customFormat="false" ht="12.75" hidden="false" customHeight="true" outlineLevel="0" collapsed="false">
      <c r="A767" s="12" t="s">
        <v>92</v>
      </c>
      <c r="B767" s="32" t="n">
        <v>130406</v>
      </c>
      <c r="C767" s="32" t="n">
        <v>128464</v>
      </c>
      <c r="D767" s="32" t="n">
        <v>122817</v>
      </c>
      <c r="E767" s="32"/>
      <c r="F767" s="32" t="n">
        <v>119695</v>
      </c>
      <c r="G767" s="32" t="n">
        <v>114652</v>
      </c>
      <c r="H767" s="32" t="n">
        <v>115833</v>
      </c>
    </row>
    <row r="768" customFormat="false" ht="12.75" hidden="false" customHeight="true" outlineLevel="0" collapsed="false">
      <c r="A768" s="12" t="s">
        <v>14</v>
      </c>
      <c r="B768" s="32" t="n">
        <v>6344</v>
      </c>
      <c r="C768" s="32" t="n">
        <v>5514</v>
      </c>
      <c r="D768" s="32" t="n">
        <v>5276</v>
      </c>
      <c r="E768" s="32"/>
      <c r="F768" s="32" t="n">
        <v>4115</v>
      </c>
      <c r="G768" s="32" t="n">
        <v>4089</v>
      </c>
      <c r="H768" s="32" t="n">
        <v>3504</v>
      </c>
    </row>
    <row r="769" customFormat="false" ht="12.75" hidden="false" customHeight="true" outlineLevel="0" collapsed="false">
      <c r="A769" s="12" t="s">
        <v>15</v>
      </c>
      <c r="B769" s="32" t="n">
        <v>10589</v>
      </c>
      <c r="C769" s="32" t="n">
        <v>9209</v>
      </c>
      <c r="D769" s="32" t="n">
        <v>9349</v>
      </c>
      <c r="E769" s="32"/>
      <c r="F769" s="32" t="n">
        <v>9172</v>
      </c>
      <c r="G769" s="32" t="n">
        <v>9053</v>
      </c>
      <c r="H769" s="32" t="n">
        <v>9013</v>
      </c>
    </row>
    <row r="770" customFormat="false" ht="16.5" hidden="false" customHeight="true" outlineLevel="0" collapsed="false">
      <c r="A770" s="31" t="s">
        <v>20</v>
      </c>
      <c r="B770" s="32"/>
      <c r="C770" s="32"/>
      <c r="D770" s="32"/>
      <c r="E770" s="32"/>
      <c r="F770" s="32"/>
      <c r="G770" s="32"/>
      <c r="H770" s="32"/>
    </row>
    <row r="771" customFormat="false" ht="12.75" hidden="false" customHeight="true" outlineLevel="0" collapsed="false">
      <c r="A771" s="12" t="s">
        <v>91</v>
      </c>
      <c r="B771" s="32" t="n">
        <v>115750</v>
      </c>
      <c r="C771" s="32" t="n">
        <v>117998</v>
      </c>
      <c r="D771" s="32" t="n">
        <v>111782</v>
      </c>
      <c r="E771" s="32"/>
      <c r="F771" s="32" t="n">
        <v>110845</v>
      </c>
      <c r="G771" s="32" t="n">
        <v>105742</v>
      </c>
      <c r="H771" s="32" t="n">
        <v>108945</v>
      </c>
    </row>
    <row r="772" customFormat="false" ht="12.75" hidden="false" customHeight="true" outlineLevel="0" collapsed="false">
      <c r="A772" s="11" t="s">
        <v>11</v>
      </c>
      <c r="B772" s="44" t="s">
        <v>12</v>
      </c>
      <c r="C772" s="44" t="s">
        <v>12</v>
      </c>
      <c r="D772" s="34" t="n">
        <v>6858</v>
      </c>
      <c r="E772" s="32"/>
      <c r="F772" s="34" t="n">
        <v>6754</v>
      </c>
      <c r="G772" s="34" t="n">
        <v>7012</v>
      </c>
      <c r="H772" s="34" t="n">
        <v>7156</v>
      </c>
    </row>
    <row r="773" customFormat="false" ht="12.75" hidden="false" customHeight="true" outlineLevel="0" collapsed="false">
      <c r="A773" s="12" t="s">
        <v>92</v>
      </c>
      <c r="B773" s="32" t="n">
        <v>87794</v>
      </c>
      <c r="C773" s="32" t="n">
        <v>84918</v>
      </c>
      <c r="D773" s="32" t="n">
        <v>81534</v>
      </c>
      <c r="E773" s="32"/>
      <c r="F773" s="32" t="n">
        <v>76948</v>
      </c>
      <c r="G773" s="32" t="n">
        <v>74651</v>
      </c>
      <c r="H773" s="32" t="n">
        <v>73920</v>
      </c>
    </row>
    <row r="774" customFormat="false" ht="12.75" hidden="false" customHeight="true" outlineLevel="0" collapsed="false">
      <c r="A774" s="12" t="s">
        <v>14</v>
      </c>
      <c r="B774" s="32" t="n">
        <v>3033</v>
      </c>
      <c r="C774" s="32" t="n">
        <v>2530</v>
      </c>
      <c r="D774" s="32" t="n">
        <v>2614</v>
      </c>
      <c r="E774" s="32"/>
      <c r="F774" s="32" t="n">
        <v>1909</v>
      </c>
      <c r="G774" s="32" t="n">
        <v>2033</v>
      </c>
      <c r="H774" s="32" t="n">
        <v>1694</v>
      </c>
    </row>
    <row r="775" customFormat="false" ht="12.75" hidden="false" customHeight="true" outlineLevel="0" collapsed="false">
      <c r="A775" s="12" t="s">
        <v>15</v>
      </c>
      <c r="B775" s="32" t="n">
        <v>6345</v>
      </c>
      <c r="C775" s="32" t="n">
        <v>5175</v>
      </c>
      <c r="D775" s="32" t="n">
        <v>5340</v>
      </c>
      <c r="E775" s="32"/>
      <c r="F775" s="32" t="n">
        <v>5214</v>
      </c>
      <c r="G775" s="32" t="n">
        <v>5234</v>
      </c>
      <c r="H775" s="32" t="n">
        <v>5123</v>
      </c>
    </row>
    <row r="776" customFormat="false" ht="16.5" hidden="false" customHeight="true" outlineLevel="0" collapsed="false">
      <c r="A776" s="31" t="s">
        <v>21</v>
      </c>
      <c r="B776" s="32"/>
      <c r="C776" s="32"/>
      <c r="D776" s="32"/>
      <c r="E776" s="32"/>
      <c r="F776" s="32"/>
      <c r="G776" s="32"/>
      <c r="H776" s="32"/>
    </row>
    <row r="777" customFormat="false" ht="12.75" hidden="false" customHeight="true" outlineLevel="0" collapsed="false">
      <c r="A777" s="12" t="s">
        <v>91</v>
      </c>
      <c r="B777" s="32" t="n">
        <f aca="false">B765+B771</f>
        <v>284027</v>
      </c>
      <c r="C777" s="32" t="n">
        <f aca="false">C765+C771</f>
        <v>290624</v>
      </c>
      <c r="D777" s="32" t="n">
        <f aca="false">D765+D771</f>
        <v>275710</v>
      </c>
      <c r="E777" s="32"/>
      <c r="F777" s="32" t="n">
        <f aca="false">F765+F771</f>
        <v>277454</v>
      </c>
      <c r="G777" s="32" t="n">
        <f aca="false">G765+G771</f>
        <v>264458</v>
      </c>
      <c r="H777" s="32" t="n">
        <f aca="false">H765+H771</f>
        <v>276619</v>
      </c>
    </row>
    <row r="778" customFormat="false" ht="12.75" hidden="false" customHeight="true" outlineLevel="0" collapsed="false">
      <c r="A778" s="11" t="s">
        <v>11</v>
      </c>
      <c r="B778" s="44" t="s">
        <v>12</v>
      </c>
      <c r="C778" s="44" t="s">
        <v>12</v>
      </c>
      <c r="D778" s="32" t="n">
        <f aca="false">D766+D772</f>
        <v>40239</v>
      </c>
      <c r="E778" s="32"/>
      <c r="F778" s="32" t="n">
        <f aca="false">F766+F772</f>
        <v>40236</v>
      </c>
      <c r="G778" s="32" t="n">
        <f aca="false">G766+G772</f>
        <v>40462</v>
      </c>
      <c r="H778" s="32" t="n">
        <f aca="false">H766+H772</f>
        <v>43123</v>
      </c>
    </row>
    <row r="779" customFormat="false" ht="12.75" hidden="false" customHeight="true" outlineLevel="0" collapsed="false">
      <c r="A779" s="12" t="s">
        <v>92</v>
      </c>
      <c r="B779" s="32" t="n">
        <f aca="false">B767+B773</f>
        <v>218200</v>
      </c>
      <c r="C779" s="32" t="n">
        <f aca="false">C767+C773</f>
        <v>213382</v>
      </c>
      <c r="D779" s="32" t="n">
        <f aca="false">D767+D773</f>
        <v>204351</v>
      </c>
      <c r="E779" s="45"/>
      <c r="F779" s="32" t="n">
        <f aca="false">F767+F773</f>
        <v>196643</v>
      </c>
      <c r="G779" s="32" t="n">
        <f aca="false">G767+G773</f>
        <v>189303</v>
      </c>
      <c r="H779" s="32" t="n">
        <f aca="false">H767+H773</f>
        <v>189753</v>
      </c>
    </row>
    <row r="780" customFormat="false" ht="12.75" hidden="false" customHeight="true" outlineLevel="0" collapsed="false">
      <c r="A780" s="12" t="s">
        <v>14</v>
      </c>
      <c r="B780" s="45" t="n">
        <f aca="false">B768+B774</f>
        <v>9377</v>
      </c>
      <c r="C780" s="32" t="n">
        <f aca="false">C768+C774</f>
        <v>8044</v>
      </c>
      <c r="D780" s="32" t="n">
        <f aca="false">D768+D774</f>
        <v>7890</v>
      </c>
      <c r="E780" s="45"/>
      <c r="F780" s="32" t="n">
        <f aca="false">F768+F774</f>
        <v>6024</v>
      </c>
      <c r="G780" s="32" t="n">
        <f aca="false">G768+G774</f>
        <v>6122</v>
      </c>
      <c r="H780" s="32" t="n">
        <f aca="false">H768+H774</f>
        <v>5198</v>
      </c>
    </row>
    <row r="781" customFormat="false" ht="12.75" hidden="false" customHeight="true" outlineLevel="0" collapsed="false">
      <c r="A781" s="17" t="s">
        <v>15</v>
      </c>
      <c r="B781" s="36" t="n">
        <f aca="false">B769+B775</f>
        <v>16934</v>
      </c>
      <c r="C781" s="36" t="n">
        <f aca="false">C769+C775</f>
        <v>14384</v>
      </c>
      <c r="D781" s="36" t="n">
        <f aca="false">D769+D775</f>
        <v>14689</v>
      </c>
      <c r="E781" s="36"/>
      <c r="F781" s="36" t="n">
        <f aca="false">F769+F775</f>
        <v>14386</v>
      </c>
      <c r="G781" s="36" t="n">
        <f aca="false">G769+G775</f>
        <v>14287</v>
      </c>
      <c r="H781" s="36" t="n">
        <f aca="false">H769+H775</f>
        <v>14136</v>
      </c>
    </row>
    <row r="782" customFormat="false" ht="12.75" hidden="false" customHeight="true" outlineLevel="0" collapsed="false">
      <c r="B782" s="46"/>
      <c r="C782" s="46"/>
      <c r="D782" s="46"/>
      <c r="E782" s="46"/>
    </row>
    <row r="783" customFormat="false" ht="12.75" hidden="false" customHeight="true" outlineLevel="0" collapsed="false">
      <c r="B783" s="46"/>
      <c r="C783" s="46"/>
      <c r="D783" s="46"/>
      <c r="E783" s="46"/>
    </row>
    <row r="784" customFormat="false" ht="12.75" hidden="false" customHeight="true" outlineLevel="0" collapsed="false">
      <c r="A784" s="46"/>
      <c r="B784" s="46"/>
      <c r="C784" s="46"/>
      <c r="D784" s="46"/>
      <c r="E784" s="46"/>
    </row>
    <row r="785" customFormat="false" ht="12.75" hidden="false" customHeight="true" outlineLevel="0" collapsed="false">
      <c r="A785" s="2" t="s">
        <v>113</v>
      </c>
      <c r="B785" s="71"/>
      <c r="C785" s="71"/>
      <c r="D785" s="71"/>
      <c r="E785" s="71"/>
      <c r="F785" s="2"/>
      <c r="G785" s="2"/>
    </row>
    <row r="786" customFormat="false" ht="27.75" hidden="false" customHeight="true" outlineLevel="0" collapsed="false">
      <c r="A786" s="40" t="s">
        <v>114</v>
      </c>
      <c r="B786" s="40"/>
      <c r="C786" s="40"/>
      <c r="D786" s="40"/>
      <c r="E786" s="40"/>
      <c r="F786" s="40"/>
      <c r="G786" s="40"/>
    </row>
    <row r="787" customFormat="false" ht="15.75" hidden="false" customHeight="true" outlineLevel="0" collapsed="false">
      <c r="A787" s="8"/>
      <c r="B787" s="7" t="s">
        <v>3</v>
      </c>
      <c r="C787" s="7" t="s">
        <v>4</v>
      </c>
      <c r="D787" s="7" t="s">
        <v>5</v>
      </c>
      <c r="E787" s="7"/>
      <c r="F787" s="7" t="s">
        <v>6</v>
      </c>
      <c r="G787" s="7" t="s">
        <v>7</v>
      </c>
      <c r="H787" s="7" t="s">
        <v>8</v>
      </c>
    </row>
    <row r="788" customFormat="false" ht="16.5" hidden="false" customHeight="true" outlineLevel="0" collapsed="false">
      <c r="A788" s="31" t="s">
        <v>19</v>
      </c>
      <c r="B788" s="12"/>
      <c r="C788" s="12"/>
      <c r="D788" s="12"/>
      <c r="E788" s="12"/>
      <c r="F788" s="12"/>
      <c r="G788" s="12"/>
      <c r="H788" s="12"/>
    </row>
    <row r="789" customFormat="false" ht="12.75" hidden="false" customHeight="true" outlineLevel="0" collapsed="false">
      <c r="A789" s="12" t="s">
        <v>91</v>
      </c>
      <c r="B789" s="13" t="n">
        <v>1907.796</v>
      </c>
      <c r="C789" s="13" t="n">
        <v>1879.485</v>
      </c>
      <c r="D789" s="13" t="n">
        <v>1860.011</v>
      </c>
      <c r="E789" s="13"/>
      <c r="F789" s="13" t="n">
        <v>1899.462</v>
      </c>
      <c r="G789" s="13" t="n">
        <v>1903.9</v>
      </c>
      <c r="H789" s="13" t="n">
        <v>1923.4</v>
      </c>
    </row>
    <row r="790" customFormat="false" ht="12.75" hidden="false" customHeight="true" outlineLevel="0" collapsed="false">
      <c r="A790" s="11" t="s">
        <v>11</v>
      </c>
      <c r="B790" s="44" t="s">
        <v>12</v>
      </c>
      <c r="C790" s="44" t="s">
        <v>12</v>
      </c>
      <c r="D790" s="42" t="n">
        <v>112.567</v>
      </c>
      <c r="E790" s="32"/>
      <c r="F790" s="42" t="n">
        <v>105.873</v>
      </c>
      <c r="G790" s="42" t="n">
        <v>109.8</v>
      </c>
      <c r="H790" s="42" t="n">
        <v>112.8</v>
      </c>
    </row>
    <row r="791" customFormat="false" ht="12.75" hidden="false" customHeight="true" outlineLevel="0" collapsed="false">
      <c r="A791" s="12" t="s">
        <v>92</v>
      </c>
      <c r="B791" s="13" t="n">
        <v>2803.581</v>
      </c>
      <c r="C791" s="13" t="n">
        <v>2653.489</v>
      </c>
      <c r="D791" s="13" t="n">
        <v>2641.055</v>
      </c>
      <c r="E791" s="13"/>
      <c r="F791" s="13" t="n">
        <v>2588.373</v>
      </c>
      <c r="G791" s="13" t="n">
        <v>2615.7</v>
      </c>
      <c r="H791" s="13" t="n">
        <v>2534.7</v>
      </c>
    </row>
    <row r="792" customFormat="false" ht="12.75" hidden="false" customHeight="true" outlineLevel="0" collapsed="false">
      <c r="A792" s="12" t="s">
        <v>14</v>
      </c>
      <c r="B792" s="13" t="n">
        <v>53</v>
      </c>
      <c r="C792" s="13" t="n">
        <v>46.7</v>
      </c>
      <c r="D792" s="13" t="n">
        <v>45.532</v>
      </c>
      <c r="E792" s="13"/>
      <c r="F792" s="13" t="n">
        <v>39.273</v>
      </c>
      <c r="G792" s="13" t="n">
        <v>40</v>
      </c>
      <c r="H792" s="13" t="n">
        <v>36.1</v>
      </c>
    </row>
    <row r="793" customFormat="false" ht="12.75" hidden="false" customHeight="true" outlineLevel="0" collapsed="false">
      <c r="A793" s="12" t="s">
        <v>15</v>
      </c>
      <c r="B793" s="13" t="n">
        <v>81.9</v>
      </c>
      <c r="C793" s="13" t="n">
        <v>67.5</v>
      </c>
      <c r="D793" s="13" t="n">
        <v>71.567</v>
      </c>
      <c r="E793" s="13"/>
      <c r="F793" s="13" t="n">
        <v>66.881</v>
      </c>
      <c r="G793" s="13" t="n">
        <v>70.5</v>
      </c>
      <c r="H793" s="13" t="n">
        <v>66.2</v>
      </c>
    </row>
    <row r="794" customFormat="false" ht="16.5" hidden="false" customHeight="true" outlineLevel="0" collapsed="false">
      <c r="A794" s="31" t="s">
        <v>20</v>
      </c>
      <c r="B794" s="13"/>
      <c r="C794" s="13"/>
      <c r="D794" s="13"/>
      <c r="E794" s="13"/>
      <c r="F794" s="13"/>
      <c r="G794" s="13"/>
      <c r="H794" s="13"/>
    </row>
    <row r="795" customFormat="false" ht="12.75" hidden="false" customHeight="true" outlineLevel="0" collapsed="false">
      <c r="A795" s="12" t="s">
        <v>91</v>
      </c>
      <c r="B795" s="13" t="n">
        <v>1330.119</v>
      </c>
      <c r="C795" s="13" t="n">
        <v>1291.644</v>
      </c>
      <c r="D795" s="13" t="n">
        <v>1288.091</v>
      </c>
      <c r="E795" s="13"/>
      <c r="F795" s="13" t="n">
        <v>1274.74</v>
      </c>
      <c r="G795" s="13" t="n">
        <v>1289.7</v>
      </c>
      <c r="H795" s="13" t="n">
        <v>1264.4</v>
      </c>
    </row>
    <row r="796" customFormat="false" ht="12.75" hidden="false" customHeight="true" outlineLevel="0" collapsed="false">
      <c r="A796" s="11" t="s">
        <v>11</v>
      </c>
      <c r="B796" s="44" t="s">
        <v>12</v>
      </c>
      <c r="C796" s="44" t="s">
        <v>12</v>
      </c>
      <c r="D796" s="42" t="n">
        <v>21.524</v>
      </c>
      <c r="E796" s="32"/>
      <c r="F796" s="42" t="n">
        <v>19.772</v>
      </c>
      <c r="G796" s="42" t="n">
        <v>21.6</v>
      </c>
      <c r="H796" s="42" t="n">
        <v>21</v>
      </c>
    </row>
    <row r="797" customFormat="false" ht="12.75" hidden="false" customHeight="true" outlineLevel="0" collapsed="false">
      <c r="A797" s="12" t="s">
        <v>92</v>
      </c>
      <c r="B797" s="13" t="n">
        <v>1904.421</v>
      </c>
      <c r="C797" s="13" t="n">
        <v>1757.902</v>
      </c>
      <c r="D797" s="13" t="n">
        <v>1768.54</v>
      </c>
      <c r="E797" s="13"/>
      <c r="F797" s="13" t="n">
        <v>1667.664</v>
      </c>
      <c r="G797" s="13" t="n">
        <v>1718.5</v>
      </c>
      <c r="H797" s="13" t="n">
        <v>1621.3</v>
      </c>
    </row>
    <row r="798" customFormat="false" ht="12.75" hidden="false" customHeight="true" outlineLevel="0" collapsed="false">
      <c r="A798" s="12" t="s">
        <v>14</v>
      </c>
      <c r="B798" s="13" t="n">
        <v>32.9</v>
      </c>
      <c r="C798" s="13" t="n">
        <v>27.9</v>
      </c>
      <c r="D798" s="13" t="n">
        <v>29.737</v>
      </c>
      <c r="E798" s="13"/>
      <c r="F798" s="13" t="n">
        <v>23.646</v>
      </c>
      <c r="G798" s="13" t="n">
        <v>26.1</v>
      </c>
      <c r="H798" s="13" t="n">
        <v>23.3</v>
      </c>
    </row>
    <row r="799" customFormat="false" ht="12.75" hidden="false" customHeight="true" outlineLevel="0" collapsed="false">
      <c r="A799" s="12" t="s">
        <v>15</v>
      </c>
      <c r="B799" s="13" t="n">
        <v>50</v>
      </c>
      <c r="C799" s="13" t="n">
        <v>37.7</v>
      </c>
      <c r="D799" s="13" t="n">
        <v>41.439</v>
      </c>
      <c r="E799" s="13"/>
      <c r="F799" s="13" t="n">
        <v>38.154</v>
      </c>
      <c r="G799" s="13" t="n">
        <v>41.2</v>
      </c>
      <c r="H799" s="13" t="n">
        <v>37.6</v>
      </c>
    </row>
    <row r="800" customFormat="false" ht="16.5" hidden="false" customHeight="true" outlineLevel="0" collapsed="false">
      <c r="A800" s="31" t="s">
        <v>21</v>
      </c>
      <c r="B800" s="13"/>
      <c r="C800" s="13"/>
      <c r="D800" s="13"/>
      <c r="E800" s="13"/>
      <c r="F800" s="13"/>
      <c r="G800" s="13"/>
      <c r="H800" s="13"/>
    </row>
    <row r="801" customFormat="false" ht="12.75" hidden="false" customHeight="true" outlineLevel="0" collapsed="false">
      <c r="A801" s="12" t="s">
        <v>91</v>
      </c>
      <c r="B801" s="13" t="n">
        <f aca="false">B789+B795</f>
        <v>3237.915</v>
      </c>
      <c r="C801" s="13" t="n">
        <f aca="false">C789+C795</f>
        <v>3171.129</v>
      </c>
      <c r="D801" s="13" t="n">
        <f aca="false">D789+D795</f>
        <v>3148.102</v>
      </c>
      <c r="E801" s="13"/>
      <c r="F801" s="13" t="n">
        <f aca="false">F789+F795</f>
        <v>3174.202</v>
      </c>
      <c r="G801" s="13" t="n">
        <f aca="false">G789+G795</f>
        <v>3193.6</v>
      </c>
      <c r="H801" s="13" t="n">
        <f aca="false">H789+H795</f>
        <v>3187.8</v>
      </c>
    </row>
    <row r="802" customFormat="false" ht="12.75" hidden="false" customHeight="true" outlineLevel="0" collapsed="false">
      <c r="A802" s="11" t="s">
        <v>11</v>
      </c>
      <c r="B802" s="44" t="s">
        <v>12</v>
      </c>
      <c r="C802" s="44" t="s">
        <v>12</v>
      </c>
      <c r="D802" s="13" t="n">
        <f aca="false">D790+D796</f>
        <v>134.091</v>
      </c>
      <c r="E802" s="32"/>
      <c r="F802" s="13" t="n">
        <f aca="false">F790+F796</f>
        <v>125.645</v>
      </c>
      <c r="G802" s="13" t="n">
        <f aca="false">G790+G796</f>
        <v>131.4</v>
      </c>
      <c r="H802" s="13" t="n">
        <f aca="false">H790+H796</f>
        <v>133.8</v>
      </c>
    </row>
    <row r="803" customFormat="false" ht="12.75" hidden="false" customHeight="true" outlineLevel="0" collapsed="false">
      <c r="A803" s="12" t="s">
        <v>92</v>
      </c>
      <c r="B803" s="13" t="n">
        <f aca="false">B791+B797</f>
        <v>4708.002</v>
      </c>
      <c r="C803" s="13" t="n">
        <f aca="false">C791+C797</f>
        <v>4411.391</v>
      </c>
      <c r="D803" s="13" t="n">
        <f aca="false">D791+D797</f>
        <v>4409.595</v>
      </c>
      <c r="E803" s="64"/>
      <c r="F803" s="13" t="n">
        <f aca="false">F791+F797</f>
        <v>4256.037</v>
      </c>
      <c r="G803" s="13" t="n">
        <f aca="false">G791+G797</f>
        <v>4334.2</v>
      </c>
      <c r="H803" s="13" t="n">
        <f aca="false">H791+H797</f>
        <v>4156</v>
      </c>
    </row>
    <row r="804" customFormat="false" ht="12.75" hidden="false" customHeight="true" outlineLevel="0" collapsed="false">
      <c r="A804" s="12" t="s">
        <v>14</v>
      </c>
      <c r="B804" s="64" t="n">
        <f aca="false">B792+B798</f>
        <v>85.9</v>
      </c>
      <c r="C804" s="13" t="n">
        <f aca="false">C792+C798</f>
        <v>74.6</v>
      </c>
      <c r="D804" s="64" t="n">
        <f aca="false">D792+D798</f>
        <v>75.269</v>
      </c>
      <c r="E804" s="64"/>
      <c r="F804" s="64" t="n">
        <f aca="false">F792+F798</f>
        <v>62.919</v>
      </c>
      <c r="G804" s="64" t="n">
        <f aca="false">G792+G798</f>
        <v>66.1</v>
      </c>
      <c r="H804" s="64" t="n">
        <f aca="false">H792+H798</f>
        <v>59.4</v>
      </c>
    </row>
    <row r="805" customFormat="false" ht="12.75" hidden="false" customHeight="true" outlineLevel="0" collapsed="false">
      <c r="A805" s="17" t="s">
        <v>15</v>
      </c>
      <c r="B805" s="16" t="n">
        <f aca="false">B793+B799</f>
        <v>131.9</v>
      </c>
      <c r="C805" s="16" t="n">
        <f aca="false">C793+C799</f>
        <v>105.2</v>
      </c>
      <c r="D805" s="16" t="n">
        <f aca="false">D793+D799</f>
        <v>113.006</v>
      </c>
      <c r="E805" s="16"/>
      <c r="F805" s="16" t="n">
        <f aca="false">F793+F799</f>
        <v>105.035</v>
      </c>
      <c r="G805" s="16" t="n">
        <f aca="false">G793+G799</f>
        <v>111.7</v>
      </c>
      <c r="H805" s="16" t="n">
        <f aca="false">H793+H799</f>
        <v>103.8</v>
      </c>
    </row>
    <row r="806" customFormat="false" ht="15" hidden="false" customHeight="true" outlineLevel="0" collapsed="false">
      <c r="A806" s="38" t="s">
        <v>29</v>
      </c>
      <c r="B806" s="38"/>
      <c r="C806" s="38"/>
      <c r="D806" s="38"/>
      <c r="E806" s="38"/>
      <c r="F806" s="38"/>
      <c r="G806" s="38"/>
    </row>
    <row r="807" customFormat="false" ht="12.75" hidden="false" customHeight="true" outlineLevel="0" collapsed="false">
      <c r="A807" s="20"/>
      <c r="B807" s="3"/>
      <c r="C807" s="3"/>
      <c r="D807" s="3"/>
      <c r="E807" s="3"/>
    </row>
    <row r="810" s="2" customFormat="true" ht="12.75" hidden="false" customHeight="false" outlineLevel="0" collapsed="false">
      <c r="A810" s="78" t="s">
        <v>115</v>
      </c>
      <c r="B810" s="78"/>
      <c r="C810" s="78"/>
      <c r="D810" s="78"/>
      <c r="E810" s="79"/>
    </row>
    <row r="811" s="85" customFormat="true" ht="27" hidden="false" customHeight="true" outlineLevel="0" collapsed="false">
      <c r="A811" s="49" t="s">
        <v>116</v>
      </c>
      <c r="B811" s="49"/>
      <c r="C811" s="49"/>
      <c r="D811" s="49"/>
      <c r="E811" s="49"/>
      <c r="F811" s="49"/>
      <c r="G811" s="49"/>
    </row>
    <row r="812" s="82" customFormat="true" ht="15.75" hidden="false" customHeight="true" outlineLevel="0" collapsed="false">
      <c r="A812" s="26"/>
      <c r="B812" s="27" t="s">
        <v>7</v>
      </c>
      <c r="C812" s="27"/>
      <c r="D812" s="28"/>
      <c r="E812" s="28"/>
      <c r="F812" s="28" t="s">
        <v>8</v>
      </c>
      <c r="G812" s="28"/>
      <c r="H812" s="28"/>
    </row>
    <row r="813" s="82" customFormat="true" ht="13.5" hidden="false" customHeight="true" outlineLevel="0" collapsed="false">
      <c r="A813" s="17"/>
      <c r="B813" s="29" t="s">
        <v>19</v>
      </c>
      <c r="C813" s="29" t="s">
        <v>20</v>
      </c>
      <c r="D813" s="30" t="s">
        <v>21</v>
      </c>
      <c r="E813" s="30"/>
      <c r="F813" s="29" t="s">
        <v>19</v>
      </c>
      <c r="G813" s="29" t="s">
        <v>20</v>
      </c>
      <c r="H813" s="30" t="s">
        <v>21</v>
      </c>
    </row>
    <row r="814" customFormat="false" ht="15" hidden="false" customHeight="true" outlineLevel="0" collapsed="false">
      <c r="A814" s="50" t="s">
        <v>53</v>
      </c>
      <c r="B814" s="12"/>
      <c r="C814" s="12"/>
      <c r="D814" s="32"/>
      <c r="E814" s="32"/>
      <c r="F814" s="32"/>
      <c r="G814" s="32"/>
      <c r="H814" s="12"/>
    </row>
    <row r="815" customFormat="false" ht="11.1" hidden="false" customHeight="true" outlineLevel="0" collapsed="false">
      <c r="A815" s="12" t="s">
        <v>91</v>
      </c>
      <c r="B815" s="32" t="n">
        <v>481</v>
      </c>
      <c r="C815" s="32" t="n">
        <v>308</v>
      </c>
      <c r="D815" s="32" t="n">
        <f aca="false">B815+C815</f>
        <v>789</v>
      </c>
      <c r="E815" s="32"/>
      <c r="F815" s="32" t="n">
        <v>7494</v>
      </c>
      <c r="G815" s="32" t="n">
        <v>6511</v>
      </c>
      <c r="H815" s="32" t="n">
        <f aca="false">F815+G815</f>
        <v>14005</v>
      </c>
    </row>
    <row r="816" customFormat="false" ht="12.75" hidden="false" customHeight="true" outlineLevel="0" collapsed="false">
      <c r="A816" s="11" t="s">
        <v>33</v>
      </c>
      <c r="B816" s="44" t="s">
        <v>42</v>
      </c>
      <c r="C816" s="44" t="s">
        <v>42</v>
      </c>
      <c r="D816" s="44" t="s">
        <v>42</v>
      </c>
      <c r="E816" s="32"/>
      <c r="F816" s="32" t="n">
        <v>6</v>
      </c>
      <c r="G816" s="44" t="s">
        <v>42</v>
      </c>
      <c r="H816" s="34" t="n">
        <v>8</v>
      </c>
    </row>
    <row r="817" customFormat="false" ht="11.1" hidden="false" customHeight="true" outlineLevel="0" collapsed="false">
      <c r="A817" s="12" t="s">
        <v>92</v>
      </c>
      <c r="B817" s="32" t="n">
        <v>188</v>
      </c>
      <c r="C817" s="32" t="n">
        <v>127</v>
      </c>
      <c r="D817" s="32" t="n">
        <f aca="false">B817+C817</f>
        <v>315</v>
      </c>
      <c r="E817" s="32"/>
      <c r="F817" s="32" t="n">
        <v>3259</v>
      </c>
      <c r="G817" s="32" t="n">
        <v>2714</v>
      </c>
      <c r="H817" s="32" t="n">
        <f aca="false">F817+G817</f>
        <v>5973</v>
      </c>
    </row>
    <row r="818" customFormat="false" ht="12.75" hidden="false" customHeight="true" outlineLevel="0" collapsed="false">
      <c r="A818" s="12" t="s">
        <v>86</v>
      </c>
      <c r="B818" s="44" t="s">
        <v>42</v>
      </c>
      <c r="C818" s="44" t="s">
        <v>42</v>
      </c>
      <c r="D818" s="32" t="n">
        <v>3</v>
      </c>
      <c r="E818" s="44"/>
      <c r="F818" s="44" t="n">
        <v>24</v>
      </c>
      <c r="G818" s="44" t="n">
        <v>14</v>
      </c>
      <c r="H818" s="32" t="n">
        <f aca="false">F818+G818</f>
        <v>38</v>
      </c>
    </row>
    <row r="819" customFormat="false" ht="15.75" hidden="false" customHeight="true" outlineLevel="0" collapsed="false">
      <c r="A819" s="31" t="s">
        <v>43</v>
      </c>
      <c r="B819" s="32"/>
      <c r="C819" s="32"/>
      <c r="D819" s="32"/>
      <c r="E819" s="32"/>
      <c r="F819" s="32"/>
      <c r="G819" s="32"/>
      <c r="H819" s="32"/>
    </row>
    <row r="820" customFormat="false" ht="11.1" hidden="false" customHeight="true" outlineLevel="0" collapsed="false">
      <c r="A820" s="12" t="s">
        <v>91</v>
      </c>
      <c r="B820" s="32" t="n">
        <v>79117</v>
      </c>
      <c r="C820" s="32" t="n">
        <v>59213</v>
      </c>
      <c r="D820" s="32" t="n">
        <f aca="false">B820+C820</f>
        <v>138330</v>
      </c>
      <c r="E820" s="32"/>
      <c r="F820" s="32" t="n">
        <v>87259</v>
      </c>
      <c r="G820" s="32" t="n">
        <v>63508</v>
      </c>
      <c r="H820" s="32" t="n">
        <f aca="false">F820+G820</f>
        <v>150767</v>
      </c>
    </row>
    <row r="821" customFormat="false" ht="11.1" hidden="false" customHeight="true" outlineLevel="0" collapsed="false">
      <c r="A821" s="11" t="s">
        <v>11</v>
      </c>
      <c r="B821" s="32" t="n">
        <v>2317</v>
      </c>
      <c r="C821" s="32" t="n">
        <v>381</v>
      </c>
      <c r="D821" s="32" t="n">
        <f aca="false">B821+C821</f>
        <v>2698</v>
      </c>
      <c r="E821" s="32"/>
      <c r="F821" s="32" t="n">
        <v>3116</v>
      </c>
      <c r="G821" s="32" t="n">
        <v>469</v>
      </c>
      <c r="H821" s="32" t="n">
        <f aca="false">F821+G821</f>
        <v>3585</v>
      </c>
    </row>
    <row r="822" customFormat="false" ht="11.1" hidden="false" customHeight="true" outlineLevel="0" collapsed="false">
      <c r="A822" s="12" t="s">
        <v>92</v>
      </c>
      <c r="B822" s="32" t="n">
        <v>53456</v>
      </c>
      <c r="C822" s="32" t="n">
        <v>36837</v>
      </c>
      <c r="D822" s="32" t="n">
        <f aca="false">B822+C822</f>
        <v>90293</v>
      </c>
      <c r="E822" s="32"/>
      <c r="F822" s="32" t="n">
        <v>58764</v>
      </c>
      <c r="G822" s="32" t="n">
        <v>40026</v>
      </c>
      <c r="H822" s="32" t="n">
        <f aca="false">F822+G822</f>
        <v>98790</v>
      </c>
    </row>
    <row r="823" customFormat="false" ht="11.1" hidden="false" customHeight="true" outlineLevel="0" collapsed="false">
      <c r="A823" s="12" t="s">
        <v>14</v>
      </c>
      <c r="B823" s="32" t="n">
        <v>1119</v>
      </c>
      <c r="C823" s="32" t="n">
        <v>615</v>
      </c>
      <c r="D823" s="32" t="n">
        <f aca="false">B823+C823</f>
        <v>1734</v>
      </c>
      <c r="E823" s="32"/>
      <c r="F823" s="32" t="n">
        <v>1213</v>
      </c>
      <c r="G823" s="32" t="n">
        <v>597</v>
      </c>
      <c r="H823" s="32" t="n">
        <f aca="false">F823+G823</f>
        <v>1810</v>
      </c>
    </row>
    <row r="824" customFormat="false" ht="11.1" hidden="false" customHeight="true" outlineLevel="0" collapsed="false">
      <c r="A824" s="12" t="s">
        <v>15</v>
      </c>
      <c r="B824" s="44" t="s">
        <v>12</v>
      </c>
      <c r="C824" s="44" t="s">
        <v>12</v>
      </c>
      <c r="D824" s="44" t="s">
        <v>12</v>
      </c>
      <c r="E824" s="44"/>
      <c r="F824" s="44" t="n">
        <v>10</v>
      </c>
      <c r="G824" s="44" t="n">
        <v>7</v>
      </c>
      <c r="H824" s="32" t="n">
        <f aca="false">F824+G824</f>
        <v>17</v>
      </c>
    </row>
    <row r="825" customFormat="false" ht="15.75" hidden="false" customHeight="true" outlineLevel="0" collapsed="false">
      <c r="A825" s="31" t="s">
        <v>44</v>
      </c>
      <c r="B825" s="32"/>
      <c r="C825" s="32"/>
      <c r="D825" s="32"/>
      <c r="E825" s="32"/>
      <c r="F825" s="32"/>
      <c r="G825" s="32"/>
      <c r="H825" s="32"/>
    </row>
    <row r="826" customFormat="false" ht="11.1" hidden="false" customHeight="true" outlineLevel="0" collapsed="false">
      <c r="A826" s="12" t="s">
        <v>91</v>
      </c>
      <c r="B826" s="32" t="n">
        <v>40552</v>
      </c>
      <c r="C826" s="32" t="n">
        <v>30447</v>
      </c>
      <c r="D826" s="32" t="n">
        <f aca="false">B826+C826</f>
        <v>70999</v>
      </c>
      <c r="E826" s="32"/>
      <c r="F826" s="32" t="n">
        <v>34704</v>
      </c>
      <c r="G826" s="32" t="n">
        <v>24825</v>
      </c>
      <c r="H826" s="32" t="n">
        <f aca="false">F826+G826</f>
        <v>59529</v>
      </c>
    </row>
    <row r="827" customFormat="false" ht="11.1" hidden="false" customHeight="true" outlineLevel="0" collapsed="false">
      <c r="A827" s="11" t="s">
        <v>11</v>
      </c>
      <c r="B827" s="32" t="n">
        <v>4881</v>
      </c>
      <c r="C827" s="32" t="n">
        <v>1106</v>
      </c>
      <c r="D827" s="32" t="n">
        <f aca="false">B827+C827</f>
        <v>5987</v>
      </c>
      <c r="E827" s="32"/>
      <c r="F827" s="32" t="n">
        <v>6056</v>
      </c>
      <c r="G827" s="32" t="n">
        <v>1293</v>
      </c>
      <c r="H827" s="32" t="n">
        <f aca="false">F827+G827</f>
        <v>7349</v>
      </c>
    </row>
    <row r="828" customFormat="false" ht="11.1" hidden="false" customHeight="true" outlineLevel="0" collapsed="false">
      <c r="A828" s="12" t="s">
        <v>92</v>
      </c>
      <c r="B828" s="32" t="n">
        <v>33126</v>
      </c>
      <c r="C828" s="32" t="n">
        <v>25061</v>
      </c>
      <c r="D828" s="32" t="n">
        <f aca="false">B828+C828</f>
        <v>58187</v>
      </c>
      <c r="E828" s="32"/>
      <c r="F828" s="32" t="n">
        <v>27672</v>
      </c>
      <c r="G828" s="32" t="n">
        <v>20248</v>
      </c>
      <c r="H828" s="32" t="n">
        <f aca="false">F828+G828</f>
        <v>47920</v>
      </c>
    </row>
    <row r="829" customFormat="false" ht="11.1" hidden="false" customHeight="true" outlineLevel="0" collapsed="false">
      <c r="A829" s="12" t="s">
        <v>14</v>
      </c>
      <c r="B829" s="32" t="n">
        <v>1176</v>
      </c>
      <c r="C829" s="32" t="n">
        <v>705</v>
      </c>
      <c r="D829" s="32" t="n">
        <f aca="false">B829+C829</f>
        <v>1881</v>
      </c>
      <c r="E829" s="32"/>
      <c r="F829" s="32" t="n">
        <v>848</v>
      </c>
      <c r="G829" s="32" t="n">
        <v>502</v>
      </c>
      <c r="H829" s="32" t="n">
        <f aca="false">F829+G829</f>
        <v>1350</v>
      </c>
    </row>
    <row r="830" customFormat="false" ht="11.1" hidden="false" customHeight="true" outlineLevel="0" collapsed="false">
      <c r="A830" s="12" t="s">
        <v>15</v>
      </c>
      <c r="B830" s="32" t="n">
        <v>2002</v>
      </c>
      <c r="C830" s="32" t="n">
        <v>1711</v>
      </c>
      <c r="D830" s="32" t="n">
        <f aca="false">B830+C830</f>
        <v>3713</v>
      </c>
      <c r="E830" s="32"/>
      <c r="F830" s="32" t="n">
        <v>2296</v>
      </c>
      <c r="G830" s="32" t="n">
        <v>1983</v>
      </c>
      <c r="H830" s="32" t="n">
        <f aca="false">F830+G830</f>
        <v>4279</v>
      </c>
    </row>
    <row r="831" customFormat="false" ht="15.75" hidden="false" customHeight="true" outlineLevel="0" collapsed="false">
      <c r="A831" s="31" t="s">
        <v>45</v>
      </c>
      <c r="B831" s="32"/>
      <c r="C831" s="32"/>
      <c r="D831" s="32"/>
      <c r="E831" s="32"/>
      <c r="F831" s="32"/>
      <c r="G831" s="32"/>
      <c r="H831" s="32"/>
    </row>
    <row r="832" customFormat="false" ht="11.1" hidden="false" customHeight="true" outlineLevel="0" collapsed="false">
      <c r="A832" s="12" t="s">
        <v>91</v>
      </c>
      <c r="B832" s="32" t="n">
        <v>14859</v>
      </c>
      <c r="C832" s="32" t="n">
        <v>8295</v>
      </c>
      <c r="D832" s="32" t="n">
        <f aca="false">B832+C832</f>
        <v>23154</v>
      </c>
      <c r="E832" s="32"/>
      <c r="F832" s="32" t="n">
        <v>14740</v>
      </c>
      <c r="G832" s="32" t="n">
        <v>7127</v>
      </c>
      <c r="H832" s="32" t="n">
        <f aca="false">F832+G832</f>
        <v>21867</v>
      </c>
    </row>
    <row r="833" customFormat="false" ht="11.1" hidden="false" customHeight="true" outlineLevel="0" collapsed="false">
      <c r="A833" s="11" t="s">
        <v>11</v>
      </c>
      <c r="B833" s="32" t="n">
        <v>8046</v>
      </c>
      <c r="C833" s="32" t="n">
        <v>1837</v>
      </c>
      <c r="D833" s="32" t="n">
        <f aca="false">B833+C833</f>
        <v>9883</v>
      </c>
      <c r="E833" s="32"/>
      <c r="F833" s="32" t="n">
        <v>9036</v>
      </c>
      <c r="G833" s="32" t="n">
        <v>1868</v>
      </c>
      <c r="H833" s="32" t="n">
        <f aca="false">F833+G833</f>
        <v>10904</v>
      </c>
    </row>
    <row r="834" customFormat="false" ht="11.1" hidden="false" customHeight="true" outlineLevel="0" collapsed="false">
      <c r="A834" s="12" t="s">
        <v>92</v>
      </c>
      <c r="B834" s="32" t="n">
        <v>11508</v>
      </c>
      <c r="C834" s="32" t="n">
        <v>6891</v>
      </c>
      <c r="D834" s="32" t="n">
        <f aca="false">B834+C834</f>
        <v>18399</v>
      </c>
      <c r="E834" s="32"/>
      <c r="F834" s="32" t="n">
        <v>10830</v>
      </c>
      <c r="G834" s="32" t="n">
        <v>5756</v>
      </c>
      <c r="H834" s="32" t="n">
        <f aca="false">F834+G834</f>
        <v>16586</v>
      </c>
    </row>
    <row r="835" customFormat="false" ht="11.1" hidden="false" customHeight="true" outlineLevel="0" collapsed="false">
      <c r="A835" s="12" t="s">
        <v>14</v>
      </c>
      <c r="B835" s="32" t="n">
        <v>657</v>
      </c>
      <c r="C835" s="32" t="n">
        <v>308</v>
      </c>
      <c r="D835" s="32" t="n">
        <f aca="false">B835+C835</f>
        <v>965</v>
      </c>
      <c r="E835" s="32"/>
      <c r="F835" s="32" t="n">
        <v>526</v>
      </c>
      <c r="G835" s="32" t="n">
        <v>218</v>
      </c>
      <c r="H835" s="32" t="n">
        <f aca="false">F835+G835</f>
        <v>744</v>
      </c>
    </row>
    <row r="836" customFormat="false" ht="11.1" hidden="false" customHeight="true" outlineLevel="0" collapsed="false">
      <c r="A836" s="12" t="s">
        <v>15</v>
      </c>
      <c r="B836" s="32" t="n">
        <v>2509</v>
      </c>
      <c r="C836" s="32" t="n">
        <v>1651</v>
      </c>
      <c r="D836" s="32" t="n">
        <f aca="false">B836+C836</f>
        <v>4160</v>
      </c>
      <c r="E836" s="32"/>
      <c r="F836" s="32" t="n">
        <v>2437</v>
      </c>
      <c r="G836" s="32" t="n">
        <v>1449</v>
      </c>
      <c r="H836" s="32" t="n">
        <f aca="false">F836+G836</f>
        <v>3886</v>
      </c>
    </row>
    <row r="837" customFormat="false" ht="15.75" hidden="false" customHeight="true" outlineLevel="0" collapsed="false">
      <c r="A837" s="31" t="s">
        <v>46</v>
      </c>
      <c r="B837" s="32"/>
      <c r="C837" s="32"/>
      <c r="D837" s="32"/>
      <c r="E837" s="32"/>
      <c r="F837" s="32"/>
      <c r="G837" s="32"/>
      <c r="H837" s="32"/>
    </row>
    <row r="838" customFormat="false" ht="11.1" hidden="false" customHeight="true" outlineLevel="0" collapsed="false">
      <c r="A838" s="12" t="s">
        <v>91</v>
      </c>
      <c r="B838" s="32" t="n">
        <v>11399</v>
      </c>
      <c r="C838" s="32" t="n">
        <v>3854</v>
      </c>
      <c r="D838" s="32" t="n">
        <f aca="false">B838+C838</f>
        <v>15253</v>
      </c>
      <c r="E838" s="32"/>
      <c r="F838" s="32" t="n">
        <v>11425</v>
      </c>
      <c r="G838" s="32" t="n">
        <v>3583</v>
      </c>
      <c r="H838" s="32" t="n">
        <f aca="false">F838+G838</f>
        <v>15008</v>
      </c>
    </row>
    <row r="839" customFormat="false" ht="11.1" hidden="false" customHeight="true" outlineLevel="0" collapsed="false">
      <c r="A839" s="11" t="s">
        <v>11</v>
      </c>
      <c r="B839" s="32" t="n">
        <v>9067</v>
      </c>
      <c r="C839" s="32" t="n">
        <v>1787</v>
      </c>
      <c r="D839" s="32" t="n">
        <f aca="false">B839+C839</f>
        <v>10854</v>
      </c>
      <c r="E839" s="32"/>
      <c r="F839" s="32" t="n">
        <v>9264</v>
      </c>
      <c r="G839" s="32" t="n">
        <v>1717</v>
      </c>
      <c r="H839" s="32" t="n">
        <f aca="false">F839+G839</f>
        <v>10981</v>
      </c>
    </row>
    <row r="840" customFormat="false" ht="11.1" hidden="false" customHeight="true" outlineLevel="0" collapsed="false">
      <c r="A840" s="12" t="s">
        <v>92</v>
      </c>
      <c r="B840" s="32" t="n">
        <v>8345</v>
      </c>
      <c r="C840" s="32" t="n">
        <v>3064</v>
      </c>
      <c r="D840" s="32" t="n">
        <f aca="false">B840+C840</f>
        <v>11409</v>
      </c>
      <c r="E840" s="32"/>
      <c r="F840" s="32" t="n">
        <v>7961</v>
      </c>
      <c r="G840" s="32" t="n">
        <v>2745</v>
      </c>
      <c r="H840" s="32" t="n">
        <f aca="false">F840+G840</f>
        <v>10706</v>
      </c>
    </row>
    <row r="841" customFormat="false" ht="11.1" hidden="false" customHeight="true" outlineLevel="0" collapsed="false">
      <c r="A841" s="12" t="s">
        <v>14</v>
      </c>
      <c r="B841" s="32" t="n">
        <v>559</v>
      </c>
      <c r="C841" s="32" t="n">
        <v>216</v>
      </c>
      <c r="D841" s="32" t="n">
        <f aca="false">B841+C841</f>
        <v>775</v>
      </c>
      <c r="E841" s="32"/>
      <c r="F841" s="32" t="n">
        <v>429</v>
      </c>
      <c r="G841" s="32" t="n">
        <v>188</v>
      </c>
      <c r="H841" s="32" t="n">
        <f aca="false">F841+G841</f>
        <v>617</v>
      </c>
    </row>
    <row r="842" customFormat="false" ht="11.1" hidden="false" customHeight="true" outlineLevel="0" collapsed="false">
      <c r="A842" s="12" t="s">
        <v>15</v>
      </c>
      <c r="B842" s="32" t="n">
        <v>2294</v>
      </c>
      <c r="C842" s="32" t="n">
        <v>985</v>
      </c>
      <c r="D842" s="32" t="n">
        <f aca="false">B842+C842</f>
        <v>3279</v>
      </c>
      <c r="E842" s="32"/>
      <c r="F842" s="32" t="n">
        <v>2172</v>
      </c>
      <c r="G842" s="32" t="n">
        <v>891</v>
      </c>
      <c r="H842" s="32" t="n">
        <f aca="false">F842+G842</f>
        <v>3063</v>
      </c>
    </row>
    <row r="843" customFormat="false" ht="15.75" hidden="false" customHeight="true" outlineLevel="0" collapsed="false">
      <c r="A843" s="31" t="s">
        <v>47</v>
      </c>
      <c r="B843" s="32"/>
      <c r="C843" s="32"/>
      <c r="D843" s="32"/>
      <c r="E843" s="32"/>
      <c r="F843" s="32"/>
      <c r="G843" s="32"/>
      <c r="H843" s="32"/>
    </row>
    <row r="844" customFormat="false" ht="11.1" hidden="false" customHeight="true" outlineLevel="0" collapsed="false">
      <c r="A844" s="12" t="s">
        <v>91</v>
      </c>
      <c r="B844" s="32" t="n">
        <v>7923</v>
      </c>
      <c r="C844" s="32" t="n">
        <v>2251</v>
      </c>
      <c r="D844" s="32" t="n">
        <f aca="false">B844+C844</f>
        <v>10174</v>
      </c>
      <c r="E844" s="32"/>
      <c r="F844" s="32" t="n">
        <v>7573</v>
      </c>
      <c r="G844" s="32" t="n">
        <v>2090</v>
      </c>
      <c r="H844" s="32" t="n">
        <f aca="false">F844+G844</f>
        <v>9663</v>
      </c>
    </row>
    <row r="845" customFormat="false" ht="11.1" hidden="false" customHeight="true" outlineLevel="0" collapsed="false">
      <c r="A845" s="11" t="s">
        <v>11</v>
      </c>
      <c r="B845" s="32" t="n">
        <v>6477</v>
      </c>
      <c r="C845" s="32" t="n">
        <v>1226</v>
      </c>
      <c r="D845" s="32" t="n">
        <f aca="false">B845+C845</f>
        <v>7703</v>
      </c>
      <c r="E845" s="32"/>
      <c r="F845" s="32" t="n">
        <v>6136</v>
      </c>
      <c r="G845" s="32" t="n">
        <v>1177</v>
      </c>
      <c r="H845" s="32" t="n">
        <f aca="false">F845+G845</f>
        <v>7313</v>
      </c>
    </row>
    <row r="846" customFormat="false" ht="11.1" hidden="false" customHeight="true" outlineLevel="0" collapsed="false">
      <c r="A846" s="12" t="s">
        <v>92</v>
      </c>
      <c r="B846" s="32" t="n">
        <v>5585</v>
      </c>
      <c r="C846" s="32" t="n">
        <v>1772</v>
      </c>
      <c r="D846" s="32" t="n">
        <f aca="false">B846+C846</f>
        <v>7357</v>
      </c>
      <c r="E846" s="32"/>
      <c r="F846" s="32" t="n">
        <v>5133</v>
      </c>
      <c r="G846" s="32" t="n">
        <v>1610</v>
      </c>
      <c r="H846" s="32" t="n">
        <f aca="false">F846+G846</f>
        <v>6743</v>
      </c>
    </row>
    <row r="847" customFormat="false" ht="11.1" hidden="false" customHeight="true" outlineLevel="0" collapsed="false">
      <c r="A847" s="12" t="s">
        <v>14</v>
      </c>
      <c r="B847" s="32" t="n">
        <v>394</v>
      </c>
      <c r="C847" s="32" t="n">
        <v>128</v>
      </c>
      <c r="D847" s="32" t="n">
        <f aca="false">B847+C847</f>
        <v>522</v>
      </c>
      <c r="E847" s="32"/>
      <c r="F847" s="32" t="n">
        <v>330</v>
      </c>
      <c r="G847" s="32" t="n">
        <v>117</v>
      </c>
      <c r="H847" s="32" t="n">
        <f aca="false">F847+G847</f>
        <v>447</v>
      </c>
    </row>
    <row r="848" customFormat="false" ht="11.1" hidden="false" customHeight="true" outlineLevel="0" collapsed="false">
      <c r="A848" s="12" t="s">
        <v>15</v>
      </c>
      <c r="B848" s="32" t="n">
        <v>1564</v>
      </c>
      <c r="C848" s="32" t="n">
        <v>594</v>
      </c>
      <c r="D848" s="32" t="n">
        <f aca="false">B848+C848</f>
        <v>2158</v>
      </c>
      <c r="E848" s="32"/>
      <c r="F848" s="32" t="n">
        <v>1488</v>
      </c>
      <c r="G848" s="32" t="n">
        <v>532</v>
      </c>
      <c r="H848" s="32" t="n">
        <f aca="false">F848+G848</f>
        <v>2020</v>
      </c>
    </row>
    <row r="849" customFormat="false" ht="15.75" hidden="false" customHeight="true" outlineLevel="0" collapsed="false">
      <c r="A849" s="31" t="s">
        <v>117</v>
      </c>
      <c r="B849" s="32"/>
      <c r="C849" s="32"/>
      <c r="D849" s="32"/>
      <c r="E849" s="32"/>
      <c r="F849" s="32"/>
      <c r="G849" s="32"/>
      <c r="H849" s="32"/>
    </row>
    <row r="850" customFormat="false" ht="11.1" hidden="false" customHeight="true" outlineLevel="0" collapsed="false">
      <c r="A850" s="12" t="s">
        <v>91</v>
      </c>
      <c r="B850" s="32" t="n">
        <v>3405</v>
      </c>
      <c r="C850" s="32" t="n">
        <v>1038</v>
      </c>
      <c r="D850" s="32" t="n">
        <f aca="false">B850+C850</f>
        <v>4443</v>
      </c>
      <c r="E850" s="32"/>
      <c r="F850" s="32" t="n">
        <v>3211</v>
      </c>
      <c r="G850" s="32" t="n">
        <v>978</v>
      </c>
      <c r="H850" s="32" t="n">
        <f aca="false">F850+G850</f>
        <v>4189</v>
      </c>
    </row>
    <row r="851" customFormat="false" ht="11.1" hidden="false" customHeight="true" outlineLevel="0" collapsed="false">
      <c r="A851" s="11" t="s">
        <v>11</v>
      </c>
      <c r="B851" s="32" t="n">
        <v>2242</v>
      </c>
      <c r="C851" s="32" t="n">
        <v>532</v>
      </c>
      <c r="D851" s="32" t="n">
        <f aca="false">B851+C851</f>
        <v>2774</v>
      </c>
      <c r="E851" s="32"/>
      <c r="F851" s="32" t="n">
        <v>2017</v>
      </c>
      <c r="G851" s="32" t="n">
        <v>492</v>
      </c>
      <c r="H851" s="32" t="n">
        <f aca="false">F851+G851</f>
        <v>2509</v>
      </c>
    </row>
    <row r="852" customFormat="false" ht="11.1" hidden="false" customHeight="true" outlineLevel="0" collapsed="false">
      <c r="A852" s="12" t="s">
        <v>92</v>
      </c>
      <c r="B852" s="32" t="n">
        <v>2065</v>
      </c>
      <c r="C852" s="32" t="n">
        <v>721</v>
      </c>
      <c r="D852" s="32" t="n">
        <f aca="false">B852+C852</f>
        <v>2786</v>
      </c>
      <c r="E852" s="32"/>
      <c r="F852" s="32" t="n">
        <v>1853</v>
      </c>
      <c r="G852" s="32" t="n">
        <v>651</v>
      </c>
      <c r="H852" s="32" t="n">
        <f aca="false">F852+G852</f>
        <v>2504</v>
      </c>
    </row>
    <row r="853" customFormat="false" ht="11.1" hidden="false" customHeight="true" outlineLevel="0" collapsed="false">
      <c r="A853" s="12" t="s">
        <v>14</v>
      </c>
      <c r="B853" s="32" t="n">
        <v>153</v>
      </c>
      <c r="C853" s="32" t="n">
        <v>56</v>
      </c>
      <c r="D853" s="32" t="n">
        <f aca="false">B853+C853</f>
        <v>209</v>
      </c>
      <c r="E853" s="32"/>
      <c r="F853" s="32" t="n">
        <v>108</v>
      </c>
      <c r="G853" s="32" t="n">
        <v>44</v>
      </c>
      <c r="H853" s="32" t="n">
        <f aca="false">F853+G853</f>
        <v>152</v>
      </c>
    </row>
    <row r="854" customFormat="false" ht="11.1" hidden="false" customHeight="true" outlineLevel="0" collapsed="false">
      <c r="A854" s="12" t="s">
        <v>15</v>
      </c>
      <c r="B854" s="32" t="n">
        <v>595</v>
      </c>
      <c r="C854" s="32" t="n">
        <v>244</v>
      </c>
      <c r="D854" s="32" t="n">
        <f aca="false">B854+C854</f>
        <v>839</v>
      </c>
      <c r="E854" s="32"/>
      <c r="F854" s="32" t="n">
        <v>521</v>
      </c>
      <c r="G854" s="32" t="n">
        <v>217</v>
      </c>
      <c r="H854" s="32" t="n">
        <f aca="false">F854+G854</f>
        <v>738</v>
      </c>
    </row>
    <row r="855" customFormat="false" ht="15" hidden="false" customHeight="true" outlineLevel="0" collapsed="false">
      <c r="A855" s="31" t="s">
        <v>49</v>
      </c>
      <c r="B855" s="32"/>
      <c r="C855" s="32"/>
      <c r="D855" s="32"/>
      <c r="E855" s="32"/>
      <c r="F855" s="32"/>
      <c r="G855" s="32"/>
      <c r="H855" s="32"/>
    </row>
    <row r="856" customFormat="false" ht="11.1" hidden="false" customHeight="true" outlineLevel="0" collapsed="false">
      <c r="A856" s="12" t="s">
        <v>91</v>
      </c>
      <c r="B856" s="32" t="n">
        <v>980</v>
      </c>
      <c r="C856" s="32" t="n">
        <v>336</v>
      </c>
      <c r="D856" s="32" t="n">
        <f aca="false">B856+C856</f>
        <v>1316</v>
      </c>
      <c r="E856" s="32"/>
      <c r="F856" s="32" t="n">
        <v>968</v>
      </c>
      <c r="G856" s="32" t="n">
        <v>323</v>
      </c>
      <c r="H856" s="32" t="n">
        <f aca="false">F856+G856</f>
        <v>1291</v>
      </c>
    </row>
    <row r="857" customFormat="false" ht="11.1" hidden="false" customHeight="true" outlineLevel="0" collapsed="false">
      <c r="A857" s="11" t="s">
        <v>11</v>
      </c>
      <c r="B857" s="32" t="n">
        <v>365</v>
      </c>
      <c r="C857" s="32" t="n">
        <v>143</v>
      </c>
      <c r="D857" s="32" t="n">
        <f aca="false">B857+C857</f>
        <v>508</v>
      </c>
      <c r="E857" s="32"/>
      <c r="F857" s="32" t="n">
        <v>336</v>
      </c>
      <c r="G857" s="32" t="n">
        <v>138</v>
      </c>
      <c r="H857" s="32" t="n">
        <f aca="false">F857+G857</f>
        <v>474</v>
      </c>
    </row>
    <row r="858" customFormat="false" ht="11.1" hidden="false" customHeight="true" outlineLevel="0" collapsed="false">
      <c r="A858" s="12" t="s">
        <v>92</v>
      </c>
      <c r="B858" s="32" t="n">
        <v>379</v>
      </c>
      <c r="C858" s="32" t="n">
        <v>178</v>
      </c>
      <c r="D858" s="32" t="n">
        <f aca="false">B858+C858</f>
        <v>557</v>
      </c>
      <c r="E858" s="32"/>
      <c r="F858" s="32" t="n">
        <v>361</v>
      </c>
      <c r="G858" s="32" t="n">
        <v>170</v>
      </c>
      <c r="H858" s="32" t="n">
        <f aca="false">F858+G858</f>
        <v>531</v>
      </c>
    </row>
    <row r="859" customFormat="false" ht="11.1" hidden="false" customHeight="true" outlineLevel="0" collapsed="false">
      <c r="A859" s="12" t="s">
        <v>14</v>
      </c>
      <c r="B859" s="32" t="n">
        <v>29</v>
      </c>
      <c r="C859" s="32" t="n">
        <v>13</v>
      </c>
      <c r="D859" s="32" t="n">
        <f aca="false">B859+C859</f>
        <v>42</v>
      </c>
      <c r="E859" s="32"/>
      <c r="F859" s="32" t="n">
        <v>26</v>
      </c>
      <c r="G859" s="32" t="n">
        <v>14</v>
      </c>
      <c r="H859" s="32" t="n">
        <f aca="false">F859+G859</f>
        <v>40</v>
      </c>
    </row>
    <row r="860" customFormat="false" ht="11.1" hidden="false" customHeight="true" outlineLevel="0" collapsed="false">
      <c r="A860" s="12" t="s">
        <v>15</v>
      </c>
      <c r="B860" s="32" t="n">
        <v>89</v>
      </c>
      <c r="C860" s="32" t="n">
        <v>49</v>
      </c>
      <c r="D860" s="32" t="n">
        <f aca="false">B860+C860</f>
        <v>138</v>
      </c>
      <c r="E860" s="32"/>
      <c r="F860" s="32" t="n">
        <v>89</v>
      </c>
      <c r="G860" s="32" t="n">
        <v>44</v>
      </c>
      <c r="H860" s="32" t="n">
        <f aca="false">F860+G860</f>
        <v>133</v>
      </c>
    </row>
    <row r="861" customFormat="false" ht="15.75" hidden="false" customHeight="true" outlineLevel="0" collapsed="false">
      <c r="A861" s="31" t="s">
        <v>21</v>
      </c>
      <c r="B861" s="33"/>
      <c r="C861" s="33"/>
      <c r="D861" s="32"/>
      <c r="E861" s="33"/>
      <c r="F861" s="33"/>
      <c r="G861" s="33"/>
      <c r="H861" s="32"/>
    </row>
    <row r="862" customFormat="false" ht="11.1" hidden="false" customHeight="true" outlineLevel="0" collapsed="false">
      <c r="A862" s="12" t="s">
        <v>91</v>
      </c>
      <c r="B862" s="32" t="n">
        <f aca="false">B815+B820+B826+B832+B838+B844+B850+B856</f>
        <v>158716</v>
      </c>
      <c r="C862" s="32" t="n">
        <f aca="false">C815+C820+C826+C832+C838+C844+C850+C856</f>
        <v>105742</v>
      </c>
      <c r="D862" s="32" t="n">
        <f aca="false">B862+C862</f>
        <v>264458</v>
      </c>
      <c r="E862" s="32"/>
      <c r="F862" s="32" t="n">
        <f aca="false">F815+F820+F826+F832+F838+F844+F850+F856</f>
        <v>167374</v>
      </c>
      <c r="G862" s="32" t="n">
        <f aca="false">G815+G820+G826+G832+G838+G844+G850+G856</f>
        <v>108945</v>
      </c>
      <c r="H862" s="32" t="n">
        <f aca="false">F862+G862</f>
        <v>276319</v>
      </c>
    </row>
    <row r="863" customFormat="false" ht="11.1" hidden="false" customHeight="true" outlineLevel="0" collapsed="false">
      <c r="A863" s="11" t="s">
        <v>11</v>
      </c>
      <c r="B863" s="32" t="n">
        <f aca="false">1+B821+B827+B833+B839+B845+B851+B857</f>
        <v>33396</v>
      </c>
      <c r="C863" s="32" t="n">
        <f aca="false">C821+C827+C833+C839+C845+C851+C857</f>
        <v>7012</v>
      </c>
      <c r="D863" s="32" t="n">
        <f aca="false">B863+C863</f>
        <v>40408</v>
      </c>
      <c r="E863" s="32"/>
      <c r="F863" s="32" t="n">
        <f aca="false">F816+F821+F827+F833+F839+F845+F851+F857</f>
        <v>35967</v>
      </c>
      <c r="G863" s="32" t="n">
        <f aca="false">2+G821+G827+G833+G839+G845+G851+G857</f>
        <v>7156</v>
      </c>
      <c r="H863" s="32" t="n">
        <f aca="false">F863+G863</f>
        <v>43123</v>
      </c>
    </row>
    <row r="864" customFormat="false" ht="11.1" hidden="false" customHeight="true" outlineLevel="0" collapsed="false">
      <c r="A864" s="12" t="s">
        <v>92</v>
      </c>
      <c r="B864" s="45" t="n">
        <f aca="false">B817+B822+B828+B834+B840+B846+B852+B858</f>
        <v>114652</v>
      </c>
      <c r="C864" s="45" t="n">
        <f aca="false">C817+C822+C828+C834+C840+C846+C852+C858</f>
        <v>74651</v>
      </c>
      <c r="D864" s="32" t="n">
        <f aca="false">B864+C864</f>
        <v>189303</v>
      </c>
      <c r="E864" s="45"/>
      <c r="F864" s="32" t="n">
        <f aca="false">F817+F822+F828+F834+F840+F846+F852+F858</f>
        <v>115833</v>
      </c>
      <c r="G864" s="32" t="n">
        <f aca="false">G817+G822+G828+G834+G840+G846+G852+G858</f>
        <v>73920</v>
      </c>
      <c r="H864" s="32" t="n">
        <f aca="false">F864+G864</f>
        <v>189753</v>
      </c>
    </row>
    <row r="865" customFormat="false" ht="11.1" hidden="false" customHeight="true" outlineLevel="0" collapsed="false">
      <c r="A865" s="12" t="s">
        <v>14</v>
      </c>
      <c r="B865" s="45" t="n">
        <f aca="false">2+B823+B829+B835+B841+B847+B853+B859</f>
        <v>4089</v>
      </c>
      <c r="C865" s="45" t="n">
        <f aca="false">1+C823+C829+C835+C841+C847+C853+C859</f>
        <v>2042</v>
      </c>
      <c r="D865" s="45" t="n">
        <f aca="false">D818+D823+D829+D835+D841+D847+D853+D859</f>
        <v>6131</v>
      </c>
      <c r="E865" s="45"/>
      <c r="F865" s="45" t="n">
        <f aca="false">F818+F823+F829+F835+F841+F847+F853+F859</f>
        <v>3504</v>
      </c>
      <c r="G865" s="45" t="n">
        <f aca="false">G818+G823+G829+G835+G841+G847+G853+G859</f>
        <v>1694</v>
      </c>
      <c r="H865" s="45" t="n">
        <f aca="false">H818+H823+H829+H835+H841+H847+H853+H859</f>
        <v>5198</v>
      </c>
    </row>
    <row r="866" customFormat="false" ht="11.1" hidden="false" customHeight="true" outlineLevel="0" collapsed="false">
      <c r="A866" s="17" t="s">
        <v>15</v>
      </c>
      <c r="B866" s="36" t="n">
        <f aca="false">B830+B836+B842+B848+B854+B860</f>
        <v>9053</v>
      </c>
      <c r="C866" s="36" t="n">
        <f aca="false">C830+C836+C842+C848+C854+C860</f>
        <v>5234</v>
      </c>
      <c r="D866" s="36" t="n">
        <f aca="false">D830+D836+D842+D848+D854+D860</f>
        <v>14287</v>
      </c>
      <c r="E866" s="36"/>
      <c r="F866" s="36" t="n">
        <f aca="false">F824+F830+F836+F842+F848+F854+F860</f>
        <v>9013</v>
      </c>
      <c r="G866" s="36" t="n">
        <f aca="false">G824+G830+G836+G842+G848+G854+G860</f>
        <v>5123</v>
      </c>
      <c r="H866" s="36" t="n">
        <f aca="false">H824+H830+H836+H842+H848+H854+H860</f>
        <v>14136</v>
      </c>
    </row>
    <row r="867" customFormat="false" ht="15" hidden="false" customHeight="true" outlineLevel="0" collapsed="false">
      <c r="A867" s="20" t="s">
        <v>50</v>
      </c>
      <c r="B867" s="20"/>
      <c r="C867" s="20"/>
      <c r="D867" s="20"/>
      <c r="E867" s="20"/>
      <c r="F867" s="20"/>
      <c r="G867" s="20"/>
    </row>
    <row r="868" s="2" customFormat="true" ht="12" hidden="false" customHeight="true" outlineLevel="0" collapsed="false">
      <c r="A868" s="78" t="s">
        <v>118</v>
      </c>
      <c r="B868" s="78"/>
      <c r="C868" s="78"/>
      <c r="D868" s="78"/>
      <c r="E868" s="79"/>
    </row>
    <row r="869" customFormat="false" ht="27.75" hidden="false" customHeight="true" outlineLevel="0" collapsed="false">
      <c r="A869" s="40" t="s">
        <v>119</v>
      </c>
      <c r="B869" s="40"/>
      <c r="C869" s="40"/>
      <c r="D869" s="40"/>
      <c r="E869" s="40"/>
      <c r="F869" s="40"/>
      <c r="G869" s="40"/>
    </row>
    <row r="870" s="82" customFormat="true" ht="15.75" hidden="false" customHeight="true" outlineLevel="0" collapsed="false">
      <c r="A870" s="26"/>
      <c r="B870" s="27" t="s">
        <v>7</v>
      </c>
      <c r="C870" s="27"/>
      <c r="D870" s="28"/>
      <c r="E870" s="28"/>
      <c r="F870" s="28" t="s">
        <v>8</v>
      </c>
      <c r="G870" s="28"/>
      <c r="H870" s="28"/>
    </row>
    <row r="871" s="82" customFormat="true" ht="15.75" hidden="false" customHeight="true" outlineLevel="0" collapsed="false">
      <c r="A871" s="17"/>
      <c r="B871" s="29" t="s">
        <v>19</v>
      </c>
      <c r="C871" s="29" t="s">
        <v>20</v>
      </c>
      <c r="D871" s="30" t="s">
        <v>21</v>
      </c>
      <c r="E871" s="30"/>
      <c r="F871" s="29" t="s">
        <v>19</v>
      </c>
      <c r="G871" s="29" t="s">
        <v>20</v>
      </c>
      <c r="H871" s="30" t="s">
        <v>21</v>
      </c>
    </row>
    <row r="872" customFormat="false" ht="15.75" hidden="false" customHeight="true" outlineLevel="0" collapsed="false">
      <c r="A872" s="53" t="s">
        <v>41</v>
      </c>
      <c r="B872" s="12"/>
      <c r="C872" s="12"/>
      <c r="D872" s="12"/>
      <c r="E872" s="12"/>
      <c r="F872" s="12"/>
      <c r="G872" s="12"/>
      <c r="H872" s="12"/>
    </row>
    <row r="873" customFormat="false" ht="11.1" hidden="false" customHeight="true" outlineLevel="0" collapsed="false">
      <c r="A873" s="12" t="s">
        <v>91</v>
      </c>
      <c r="B873" s="13" t="n">
        <v>5.8</v>
      </c>
      <c r="C873" s="13" t="n">
        <v>3.7</v>
      </c>
      <c r="D873" s="13" t="n">
        <f aca="false">B873+C873</f>
        <v>9.5</v>
      </c>
      <c r="E873" s="13"/>
      <c r="F873" s="13" t="n">
        <v>89.1</v>
      </c>
      <c r="G873" s="13" t="n">
        <v>78.2</v>
      </c>
      <c r="H873" s="13" t="n">
        <f aca="false">F873+G873</f>
        <v>167.3</v>
      </c>
    </row>
    <row r="874" customFormat="false" ht="11.1" hidden="false" customHeight="true" outlineLevel="0" collapsed="false">
      <c r="A874" s="11" t="s">
        <v>11</v>
      </c>
      <c r="B874" s="13" t="n">
        <v>0</v>
      </c>
      <c r="C874" s="13" t="n">
        <v>0.0002</v>
      </c>
      <c r="D874" s="13" t="n">
        <f aca="false">B874+C874</f>
        <v>0.0002</v>
      </c>
      <c r="E874" s="13"/>
      <c r="F874" s="13" t="n">
        <v>0.008</v>
      </c>
      <c r="G874" s="13" t="n">
        <v>0.0003</v>
      </c>
      <c r="H874" s="42" t="n">
        <f aca="false">F874+G874</f>
        <v>0.0083</v>
      </c>
    </row>
    <row r="875" customFormat="false" ht="11.1" hidden="false" customHeight="true" outlineLevel="0" collapsed="false">
      <c r="A875" s="12" t="s">
        <v>92</v>
      </c>
      <c r="B875" s="13" t="n">
        <v>4.2</v>
      </c>
      <c r="C875" s="13" t="n">
        <v>2.9</v>
      </c>
      <c r="D875" s="13" t="n">
        <f aca="false">B875+C875</f>
        <v>7.1</v>
      </c>
      <c r="E875" s="13"/>
      <c r="F875" s="13" t="n">
        <v>71.9</v>
      </c>
      <c r="G875" s="13" t="n">
        <v>60.6</v>
      </c>
      <c r="H875" s="13" t="n">
        <f aca="false">F875+G875</f>
        <v>132.5</v>
      </c>
    </row>
    <row r="876" customFormat="false" ht="11.1" hidden="false" customHeight="true" outlineLevel="0" collapsed="false">
      <c r="A876" s="12" t="s">
        <v>14</v>
      </c>
      <c r="B876" s="14" t="n">
        <v>0.033</v>
      </c>
      <c r="C876" s="13" t="n">
        <v>0.084</v>
      </c>
      <c r="D876" s="13" t="n">
        <f aca="false">B876+C876</f>
        <v>0.117</v>
      </c>
      <c r="E876" s="14"/>
      <c r="F876" s="14" t="n">
        <v>0.4</v>
      </c>
      <c r="G876" s="14" t="n">
        <v>0.3</v>
      </c>
      <c r="H876" s="13" t="n">
        <f aca="false">F876+G876</f>
        <v>0.7</v>
      </c>
    </row>
    <row r="877" customFormat="false" ht="15.75" hidden="false" customHeight="true" outlineLevel="0" collapsed="false">
      <c r="A877" s="31" t="s">
        <v>43</v>
      </c>
      <c r="B877" s="13"/>
      <c r="C877" s="13"/>
      <c r="D877" s="13"/>
      <c r="E877" s="13"/>
      <c r="F877" s="13"/>
      <c r="G877" s="13"/>
      <c r="H877" s="13"/>
    </row>
    <row r="878" customFormat="false" ht="11.1" hidden="false" customHeight="true" outlineLevel="0" collapsed="false">
      <c r="A878" s="12" t="s">
        <v>91</v>
      </c>
      <c r="B878" s="13" t="n">
        <v>970.7</v>
      </c>
      <c r="C878" s="13" t="n">
        <v>731.5</v>
      </c>
      <c r="D878" s="13" t="n">
        <f aca="false">B878+C878</f>
        <v>1702.2</v>
      </c>
      <c r="E878" s="13"/>
      <c r="F878" s="13" t="n">
        <v>1021</v>
      </c>
      <c r="G878" s="13" t="n">
        <v>743.9</v>
      </c>
      <c r="H878" s="13" t="n">
        <f aca="false">F878+G878</f>
        <v>1764.9</v>
      </c>
    </row>
    <row r="879" customFormat="false" ht="11.1" hidden="false" customHeight="true" outlineLevel="0" collapsed="false">
      <c r="A879" s="11" t="s">
        <v>11</v>
      </c>
      <c r="B879" s="13" t="n">
        <v>5.8</v>
      </c>
      <c r="C879" s="13" t="n">
        <v>0.9</v>
      </c>
      <c r="D879" s="13" t="n">
        <f aca="false">B879+C879</f>
        <v>6.7</v>
      </c>
      <c r="E879" s="13"/>
      <c r="F879" s="13" t="n">
        <v>7</v>
      </c>
      <c r="G879" s="13" t="n">
        <v>1</v>
      </c>
      <c r="H879" s="13" t="n">
        <f aca="false">F879+G879</f>
        <v>8</v>
      </c>
    </row>
    <row r="880" customFormat="false" ht="11.1" hidden="false" customHeight="true" outlineLevel="0" collapsed="false">
      <c r="A880" s="12" t="s">
        <v>92</v>
      </c>
      <c r="B880" s="13" t="n">
        <v>1226.975</v>
      </c>
      <c r="C880" s="13" t="n">
        <v>850.6</v>
      </c>
      <c r="D880" s="13" t="n">
        <f aca="false">B880+C880</f>
        <v>2077.575</v>
      </c>
      <c r="E880" s="13"/>
      <c r="F880" s="13" t="n">
        <v>1290.8</v>
      </c>
      <c r="G880" s="13" t="n">
        <v>881.7</v>
      </c>
      <c r="H880" s="13" t="n">
        <f aca="false">F880+G880</f>
        <v>2172.5</v>
      </c>
    </row>
    <row r="881" customFormat="false" ht="11.1" hidden="false" customHeight="true" outlineLevel="0" collapsed="false">
      <c r="A881" s="12" t="s">
        <v>14</v>
      </c>
      <c r="B881" s="13" t="n">
        <v>14.8</v>
      </c>
      <c r="C881" s="13" t="n">
        <v>9.707</v>
      </c>
      <c r="D881" s="13" t="n">
        <f aca="false">B881+C881</f>
        <v>24.507</v>
      </c>
      <c r="E881" s="13"/>
      <c r="F881" s="13" t="n">
        <v>16.4</v>
      </c>
      <c r="G881" s="13" t="n">
        <v>10.4</v>
      </c>
      <c r="H881" s="13" t="n">
        <f aca="false">F881+G881</f>
        <v>26.8</v>
      </c>
    </row>
    <row r="882" customFormat="false" ht="11.1" hidden="false" customHeight="true" outlineLevel="0" collapsed="false">
      <c r="A882" s="12" t="s">
        <v>15</v>
      </c>
      <c r="B882" s="44" t="s">
        <v>12</v>
      </c>
      <c r="C882" s="44" t="s">
        <v>12</v>
      </c>
      <c r="D882" s="44" t="s">
        <v>12</v>
      </c>
      <c r="E882" s="44"/>
      <c r="F882" s="14" t="n">
        <v>0.006</v>
      </c>
      <c r="G882" s="14" t="n">
        <v>0.01</v>
      </c>
      <c r="H882" s="13" t="n">
        <f aca="false">F882+G882</f>
        <v>0.016</v>
      </c>
    </row>
    <row r="883" customFormat="false" ht="15.75" hidden="false" customHeight="true" outlineLevel="0" collapsed="false">
      <c r="A883" s="31" t="s">
        <v>44</v>
      </c>
      <c r="B883" s="13"/>
      <c r="C883" s="13"/>
      <c r="D883" s="13"/>
      <c r="E883" s="13"/>
      <c r="F883" s="13"/>
      <c r="G883" s="13"/>
      <c r="H883" s="13"/>
    </row>
    <row r="884" customFormat="false" ht="11.1" hidden="false" customHeight="true" outlineLevel="0" collapsed="false">
      <c r="A884" s="12" t="s">
        <v>91</v>
      </c>
      <c r="B884" s="13" t="n">
        <v>483.9</v>
      </c>
      <c r="C884" s="13" t="n">
        <v>368.2</v>
      </c>
      <c r="D884" s="13" t="n">
        <f aca="false">B884+C884</f>
        <v>852.1</v>
      </c>
      <c r="E884" s="13"/>
      <c r="F884" s="13" t="n">
        <v>396.9</v>
      </c>
      <c r="G884" s="13" t="n">
        <v>285</v>
      </c>
      <c r="H884" s="13" t="n">
        <f aca="false">F884+G884</f>
        <v>681.9</v>
      </c>
    </row>
    <row r="885" customFormat="false" ht="11.1" hidden="false" customHeight="true" outlineLevel="0" collapsed="false">
      <c r="A885" s="11" t="s">
        <v>11</v>
      </c>
      <c r="B885" s="13" t="n">
        <v>13.4</v>
      </c>
      <c r="C885" s="13" t="n">
        <v>2.8</v>
      </c>
      <c r="D885" s="13" t="n">
        <f aca="false">B885+C885</f>
        <v>16.2</v>
      </c>
      <c r="E885" s="13"/>
      <c r="F885" s="13" t="n">
        <v>16.7</v>
      </c>
      <c r="G885" s="13" t="n">
        <v>3.2</v>
      </c>
      <c r="H885" s="13" t="n">
        <f aca="false">F885+G885</f>
        <v>19.9</v>
      </c>
    </row>
    <row r="886" customFormat="false" ht="11.1" hidden="false" customHeight="true" outlineLevel="0" collapsed="false">
      <c r="A886" s="12" t="s">
        <v>92</v>
      </c>
      <c r="B886" s="13" t="n">
        <v>752.4</v>
      </c>
      <c r="C886" s="13" t="n">
        <v>575.7</v>
      </c>
      <c r="D886" s="13" t="n">
        <f aca="false">B886+C886</f>
        <v>1328.1</v>
      </c>
      <c r="E886" s="13"/>
      <c r="F886" s="13" t="n">
        <v>605.3</v>
      </c>
      <c r="G886" s="13" t="n">
        <v>441.9</v>
      </c>
      <c r="H886" s="13" t="n">
        <f aca="false">F886+G886</f>
        <v>1047.2</v>
      </c>
    </row>
    <row r="887" customFormat="false" ht="11.1" hidden="false" customHeight="true" outlineLevel="0" collapsed="false">
      <c r="A887" s="12" t="s">
        <v>14</v>
      </c>
      <c r="B887" s="13" t="n">
        <v>11.1</v>
      </c>
      <c r="C887" s="13" t="n">
        <v>9</v>
      </c>
      <c r="D887" s="13" t="n">
        <f aca="false">B887+C887</f>
        <v>20.1</v>
      </c>
      <c r="E887" s="13"/>
      <c r="F887" s="13" t="n">
        <v>8</v>
      </c>
      <c r="G887" s="13" t="n">
        <v>7</v>
      </c>
      <c r="H887" s="13" t="n">
        <f aca="false">F887+G887</f>
        <v>15</v>
      </c>
    </row>
    <row r="888" customFormat="false" ht="11.1" hidden="false" customHeight="true" outlineLevel="0" collapsed="false">
      <c r="A888" s="12" t="s">
        <v>15</v>
      </c>
      <c r="B888" s="13" t="n">
        <v>15.8</v>
      </c>
      <c r="C888" s="13" t="n">
        <v>13.8</v>
      </c>
      <c r="D888" s="13" t="n">
        <f aca="false">B888+C888</f>
        <v>29.6</v>
      </c>
      <c r="E888" s="13"/>
      <c r="F888" s="13" t="n">
        <v>16.9</v>
      </c>
      <c r="G888" s="13" t="n">
        <v>14.7</v>
      </c>
      <c r="H888" s="13" t="n">
        <f aca="false">F888+G888</f>
        <v>31.6</v>
      </c>
    </row>
    <row r="889" customFormat="false" ht="15.75" hidden="false" customHeight="true" outlineLevel="0" collapsed="false">
      <c r="A889" s="31" t="s">
        <v>45</v>
      </c>
      <c r="B889" s="13"/>
      <c r="C889" s="13"/>
      <c r="D889" s="13"/>
      <c r="E889" s="13"/>
      <c r="F889" s="13"/>
      <c r="G889" s="13"/>
      <c r="H889" s="13"/>
    </row>
    <row r="890" customFormat="false" ht="11.1" hidden="false" customHeight="true" outlineLevel="0" collapsed="false">
      <c r="A890" s="12" t="s">
        <v>91</v>
      </c>
      <c r="B890" s="13" t="n">
        <v>173.2</v>
      </c>
      <c r="C890" s="13" t="n">
        <v>98.6</v>
      </c>
      <c r="D890" s="13" t="n">
        <f aca="false">B890+C890</f>
        <v>271.8</v>
      </c>
      <c r="E890" s="13"/>
      <c r="F890" s="13" t="n">
        <v>164.1</v>
      </c>
      <c r="G890" s="13" t="n">
        <v>80.1</v>
      </c>
      <c r="H890" s="13" t="n">
        <f aca="false">F890+G890</f>
        <v>244.2</v>
      </c>
    </row>
    <row r="891" customFormat="false" ht="11.1" hidden="false" customHeight="true" outlineLevel="0" collapsed="false">
      <c r="A891" s="11" t="s">
        <v>11</v>
      </c>
      <c r="B891" s="13" t="n">
        <v>26.7</v>
      </c>
      <c r="C891" s="13" t="n">
        <v>5.3</v>
      </c>
      <c r="D891" s="13" t="n">
        <f aca="false">B891+C891</f>
        <v>32</v>
      </c>
      <c r="E891" s="13"/>
      <c r="F891" s="13" t="n">
        <v>29.2</v>
      </c>
      <c r="G891" s="13" t="n">
        <v>5.3</v>
      </c>
      <c r="H891" s="13" t="n">
        <f aca="false">F891+G891</f>
        <v>34.5</v>
      </c>
    </row>
    <row r="892" customFormat="false" ht="11.1" hidden="false" customHeight="true" outlineLevel="0" collapsed="false">
      <c r="A892" s="12" t="s">
        <v>92</v>
      </c>
      <c r="B892" s="13" t="n">
        <v>261.6</v>
      </c>
      <c r="C892" s="13" t="n">
        <v>157.6</v>
      </c>
      <c r="D892" s="13" t="n">
        <f aca="false">B892+C892</f>
        <v>419.2</v>
      </c>
      <c r="E892" s="13"/>
      <c r="F892" s="13" t="n">
        <v>236.1</v>
      </c>
      <c r="G892" s="13" t="n">
        <v>125.1</v>
      </c>
      <c r="H892" s="13" t="n">
        <f aca="false">F892+G892</f>
        <v>361.2</v>
      </c>
    </row>
    <row r="893" customFormat="false" ht="11.1" hidden="false" customHeight="true" outlineLevel="0" collapsed="false">
      <c r="A893" s="12" t="s">
        <v>14</v>
      </c>
      <c r="B893" s="13" t="n">
        <v>5.5</v>
      </c>
      <c r="C893" s="13" t="n">
        <v>3.7</v>
      </c>
      <c r="D893" s="13" t="n">
        <f aca="false">B893+C893</f>
        <v>9.2</v>
      </c>
      <c r="E893" s="13"/>
      <c r="F893" s="13" t="n">
        <v>4.4</v>
      </c>
      <c r="G893" s="13" t="n">
        <v>2.5</v>
      </c>
      <c r="H893" s="13" t="n">
        <f aca="false">F893+G893</f>
        <v>6.9</v>
      </c>
    </row>
    <row r="894" customFormat="false" ht="11.1" hidden="false" customHeight="true" outlineLevel="0" collapsed="false">
      <c r="A894" s="12" t="s">
        <v>15</v>
      </c>
      <c r="B894" s="13" t="n">
        <v>19.4</v>
      </c>
      <c r="C894" s="13" t="n">
        <v>12.9</v>
      </c>
      <c r="D894" s="13" t="n">
        <f aca="false">B894+C894</f>
        <v>32.3</v>
      </c>
      <c r="E894" s="13"/>
      <c r="F894" s="13" t="n">
        <v>17.9</v>
      </c>
      <c r="G894" s="13" t="n">
        <v>10.7</v>
      </c>
      <c r="H894" s="13" t="n">
        <f aca="false">F894+G894</f>
        <v>28.6</v>
      </c>
    </row>
    <row r="895" customFormat="false" ht="15.75" hidden="false" customHeight="true" outlineLevel="0" collapsed="false">
      <c r="A895" s="31" t="s">
        <v>46</v>
      </c>
      <c r="B895" s="13"/>
      <c r="C895" s="13"/>
      <c r="D895" s="13"/>
      <c r="E895" s="13"/>
      <c r="F895" s="13"/>
      <c r="G895" s="13"/>
      <c r="H895" s="13"/>
    </row>
    <row r="896" customFormat="false" ht="11.1" hidden="false" customHeight="true" outlineLevel="0" collapsed="false">
      <c r="A896" s="12" t="s">
        <v>91</v>
      </c>
      <c r="B896" s="13" t="n">
        <v>131.7</v>
      </c>
      <c r="C896" s="13" t="n">
        <v>45.9</v>
      </c>
      <c r="D896" s="13" t="n">
        <f aca="false">B896+C896</f>
        <v>177.6</v>
      </c>
      <c r="E896" s="13"/>
      <c r="F896" s="13" t="n">
        <v>126.8</v>
      </c>
      <c r="G896" s="13" t="n">
        <v>40.2</v>
      </c>
      <c r="H896" s="13" t="n">
        <f aca="false">F896+G896</f>
        <v>167</v>
      </c>
    </row>
    <row r="897" customFormat="false" ht="11.1" hidden="false" customHeight="true" outlineLevel="0" collapsed="false">
      <c r="A897" s="11" t="s">
        <v>11</v>
      </c>
      <c r="B897" s="13" t="n">
        <v>32.7</v>
      </c>
      <c r="C897" s="13" t="n">
        <v>6</v>
      </c>
      <c r="D897" s="13" t="n">
        <f aca="false">B897+C897</f>
        <v>38.7</v>
      </c>
      <c r="E897" s="13"/>
      <c r="F897" s="13" t="n">
        <v>32.4</v>
      </c>
      <c r="G897" s="13" t="n">
        <v>5.6</v>
      </c>
      <c r="H897" s="13" t="n">
        <f aca="false">F897+G897</f>
        <v>38</v>
      </c>
    </row>
    <row r="898" customFormat="false" ht="11.1" hidden="false" customHeight="true" outlineLevel="0" collapsed="false">
      <c r="A898" s="12" t="s">
        <v>92</v>
      </c>
      <c r="B898" s="13" t="n">
        <v>190</v>
      </c>
      <c r="C898" s="13" t="n">
        <v>71.3</v>
      </c>
      <c r="D898" s="13" t="n">
        <f aca="false">B898+C898</f>
        <v>261.3</v>
      </c>
      <c r="E898" s="13"/>
      <c r="F898" s="13" t="n">
        <v>174.3</v>
      </c>
      <c r="G898" s="13" t="n">
        <v>60.2</v>
      </c>
      <c r="H898" s="13" t="n">
        <f aca="false">F898+G898</f>
        <v>234.5</v>
      </c>
    </row>
    <row r="899" customFormat="false" ht="11.1" hidden="false" customHeight="true" outlineLevel="0" collapsed="false">
      <c r="A899" s="12" t="s">
        <v>14</v>
      </c>
      <c r="B899" s="13" t="n">
        <v>4.3</v>
      </c>
      <c r="C899" s="13" t="n">
        <v>2.1</v>
      </c>
      <c r="D899" s="13" t="n">
        <f aca="false">B899+C899</f>
        <v>6.4</v>
      </c>
      <c r="E899" s="13"/>
      <c r="F899" s="13" t="n">
        <v>3.3</v>
      </c>
      <c r="G899" s="13" t="n">
        <v>1.7</v>
      </c>
      <c r="H899" s="13" t="n">
        <f aca="false">F899+G899</f>
        <v>5</v>
      </c>
    </row>
    <row r="900" customFormat="false" ht="11.1" hidden="false" customHeight="true" outlineLevel="0" collapsed="false">
      <c r="A900" s="12" t="s">
        <v>15</v>
      </c>
      <c r="B900" s="13" t="n">
        <v>17.8</v>
      </c>
      <c r="C900" s="13" t="n">
        <v>7.7</v>
      </c>
      <c r="D900" s="13" t="n">
        <f aca="false">B900+C900</f>
        <v>25.5</v>
      </c>
      <c r="E900" s="13"/>
      <c r="F900" s="13" t="n">
        <v>16.1</v>
      </c>
      <c r="G900" s="13" t="n">
        <v>6.48</v>
      </c>
      <c r="H900" s="13" t="n">
        <f aca="false">F900+G900</f>
        <v>22.58</v>
      </c>
    </row>
    <row r="901" customFormat="false" ht="15.75" hidden="false" customHeight="true" outlineLevel="0" collapsed="false">
      <c r="A901" s="31" t="s">
        <v>47</v>
      </c>
      <c r="B901" s="13"/>
      <c r="C901" s="13"/>
      <c r="D901" s="13"/>
      <c r="E901" s="13"/>
      <c r="F901" s="13"/>
      <c r="G901" s="13"/>
      <c r="H901" s="13"/>
    </row>
    <row r="902" customFormat="false" ht="11.1" hidden="false" customHeight="true" outlineLevel="0" collapsed="false">
      <c r="A902" s="12" t="s">
        <v>91</v>
      </c>
      <c r="B902" s="13" t="n">
        <v>90.7</v>
      </c>
      <c r="C902" s="13" t="n">
        <v>26.3</v>
      </c>
      <c r="D902" s="13" t="n">
        <f aca="false">B902+C902</f>
        <v>117</v>
      </c>
      <c r="E902" s="13"/>
      <c r="F902" s="13" t="n">
        <v>81.7</v>
      </c>
      <c r="G902" s="13" t="n">
        <v>23.1</v>
      </c>
      <c r="H902" s="13" t="n">
        <f aca="false">F902+G902</f>
        <v>104.8</v>
      </c>
    </row>
    <row r="903" customFormat="false" ht="11.1" hidden="false" customHeight="true" outlineLevel="0" collapsed="false">
      <c r="A903" s="11" t="s">
        <v>11</v>
      </c>
      <c r="B903" s="13" t="n">
        <v>23</v>
      </c>
      <c r="C903" s="13" t="n">
        <v>4.3</v>
      </c>
      <c r="D903" s="13" t="n">
        <f aca="false">B903+C903</f>
        <v>27.3</v>
      </c>
      <c r="E903" s="13"/>
      <c r="F903" s="13" t="n">
        <v>20.8</v>
      </c>
      <c r="G903" s="13" t="n">
        <v>3.9</v>
      </c>
      <c r="H903" s="13" t="n">
        <f aca="false">F903+G903</f>
        <v>24.7</v>
      </c>
    </row>
    <row r="904" customFormat="false" ht="11.1" hidden="false" customHeight="true" outlineLevel="0" collapsed="false">
      <c r="A904" s="12" t="s">
        <v>92</v>
      </c>
      <c r="B904" s="13" t="n">
        <v>126.8</v>
      </c>
      <c r="C904" s="13" t="n">
        <v>40.5</v>
      </c>
      <c r="D904" s="13" t="n">
        <f aca="false">B904+C904</f>
        <v>167.3</v>
      </c>
      <c r="E904" s="13"/>
      <c r="F904" s="13" t="n">
        <v>111</v>
      </c>
      <c r="G904" s="13" t="n">
        <v>34.7</v>
      </c>
      <c r="H904" s="13" t="n">
        <f aca="false">F904+G904</f>
        <v>145.7</v>
      </c>
    </row>
    <row r="905" customFormat="false" ht="11.1" hidden="false" customHeight="true" outlineLevel="0" collapsed="false">
      <c r="A905" s="12" t="s">
        <v>14</v>
      </c>
      <c r="B905" s="13" t="n">
        <v>3.1</v>
      </c>
      <c r="C905" s="13" t="n">
        <v>1.1</v>
      </c>
      <c r="D905" s="13" t="n">
        <f aca="false">B905+C905</f>
        <v>4.2</v>
      </c>
      <c r="E905" s="13"/>
      <c r="F905" s="13" t="n">
        <v>2.534</v>
      </c>
      <c r="G905" s="13" t="n">
        <v>0.918</v>
      </c>
      <c r="H905" s="13" t="n">
        <f aca="false">F905+G905</f>
        <v>3.452</v>
      </c>
    </row>
    <row r="906" customFormat="false" ht="11.1" hidden="false" customHeight="true" outlineLevel="0" collapsed="false">
      <c r="A906" s="12" t="s">
        <v>15</v>
      </c>
      <c r="B906" s="13" t="n">
        <v>12.195</v>
      </c>
      <c r="C906" s="13" t="n">
        <v>4.6</v>
      </c>
      <c r="D906" s="13" t="n">
        <f aca="false">B906+C906</f>
        <v>16.795</v>
      </c>
      <c r="E906" s="13"/>
      <c r="F906" s="13" t="n">
        <v>10.9</v>
      </c>
      <c r="G906" s="13" t="n">
        <v>3.9</v>
      </c>
      <c r="H906" s="13" t="n">
        <f aca="false">F906+G906</f>
        <v>14.8</v>
      </c>
    </row>
    <row r="907" customFormat="false" ht="15.75" hidden="false" customHeight="true" outlineLevel="0" collapsed="false">
      <c r="A907" s="31" t="s">
        <v>48</v>
      </c>
      <c r="B907" s="13"/>
      <c r="C907" s="13"/>
      <c r="D907" s="13"/>
      <c r="E907" s="13"/>
      <c r="F907" s="13"/>
      <c r="G907" s="13"/>
      <c r="H907" s="13"/>
    </row>
    <row r="908" customFormat="false" ht="11.1" hidden="false" customHeight="true" outlineLevel="0" collapsed="false">
      <c r="A908" s="12" t="s">
        <v>91</v>
      </c>
      <c r="B908" s="13" t="n">
        <v>37.6</v>
      </c>
      <c r="C908" s="13" t="n">
        <v>11.9</v>
      </c>
      <c r="D908" s="13" t="n">
        <f aca="false">B908+C908</f>
        <v>49.5</v>
      </c>
      <c r="E908" s="13"/>
      <c r="F908" s="13" t="n">
        <v>33.6</v>
      </c>
      <c r="G908" s="13" t="n">
        <v>10.5</v>
      </c>
      <c r="H908" s="13" t="n">
        <f aca="false">F908+G908</f>
        <v>44.1</v>
      </c>
    </row>
    <row r="909" customFormat="false" ht="11.1" hidden="false" customHeight="true" outlineLevel="0" collapsed="false">
      <c r="A909" s="11" t="s">
        <v>11</v>
      </c>
      <c r="B909" s="13" t="n">
        <v>7.1</v>
      </c>
      <c r="C909" s="13" t="n">
        <v>1.8</v>
      </c>
      <c r="D909" s="13" t="n">
        <f aca="false">B909+C909</f>
        <v>8.9</v>
      </c>
      <c r="E909" s="13"/>
      <c r="F909" s="13" t="n">
        <v>5.9</v>
      </c>
      <c r="G909" s="13" t="n">
        <v>1.5</v>
      </c>
      <c r="H909" s="13" t="n">
        <f aca="false">F909+G909</f>
        <v>7.4</v>
      </c>
    </row>
    <row r="910" customFormat="false" ht="11.1" hidden="false" customHeight="true" outlineLevel="0" collapsed="false">
      <c r="A910" s="12" t="s">
        <v>92</v>
      </c>
      <c r="B910" s="13" t="n">
        <v>45.4</v>
      </c>
      <c r="C910" s="13" t="n">
        <v>16</v>
      </c>
      <c r="D910" s="13" t="n">
        <f aca="false">B910+C910</f>
        <v>61.4</v>
      </c>
      <c r="E910" s="13"/>
      <c r="F910" s="13" t="n">
        <v>38.5</v>
      </c>
      <c r="G910" s="13" t="n">
        <v>13.7</v>
      </c>
      <c r="H910" s="13" t="n">
        <f aca="false">F910+G910</f>
        <v>52.2</v>
      </c>
    </row>
    <row r="911" customFormat="false" ht="11.1" hidden="false" customHeight="true" outlineLevel="0" collapsed="false">
      <c r="A911" s="12" t="s">
        <v>14</v>
      </c>
      <c r="B911" s="13" t="n">
        <v>1</v>
      </c>
      <c r="C911" s="13" t="n">
        <v>0.424</v>
      </c>
      <c r="D911" s="13" t="n">
        <f aca="false">B911+C911</f>
        <v>1.424</v>
      </c>
      <c r="E911" s="13"/>
      <c r="F911" s="13" t="n">
        <v>0.7</v>
      </c>
      <c r="G911" s="13" t="n">
        <v>0.4</v>
      </c>
      <c r="H911" s="13" t="n">
        <f aca="false">F911+G911</f>
        <v>1.1</v>
      </c>
    </row>
    <row r="912" customFormat="false" ht="11.1" hidden="false" customHeight="true" outlineLevel="0" collapsed="false">
      <c r="A912" s="12" t="s">
        <v>15</v>
      </c>
      <c r="B912" s="13" t="n">
        <v>4.7</v>
      </c>
      <c r="C912" s="13" t="n">
        <v>1.9</v>
      </c>
      <c r="D912" s="13" t="n">
        <f aca="false">B912+C912</f>
        <v>6.6</v>
      </c>
      <c r="E912" s="13"/>
      <c r="F912" s="13" t="n">
        <v>3.8</v>
      </c>
      <c r="G912" s="13" t="n">
        <v>1.6</v>
      </c>
      <c r="H912" s="13" t="n">
        <f aca="false">F912+G912</f>
        <v>5.4</v>
      </c>
    </row>
    <row r="913" customFormat="false" ht="15.75" hidden="false" customHeight="true" outlineLevel="0" collapsed="false">
      <c r="A913" s="31" t="s">
        <v>49</v>
      </c>
      <c r="B913" s="13"/>
      <c r="C913" s="13"/>
      <c r="D913" s="13"/>
      <c r="E913" s="13"/>
      <c r="F913" s="13"/>
      <c r="G913" s="13"/>
      <c r="H913" s="13"/>
    </row>
    <row r="914" customFormat="false" ht="11.1" hidden="false" customHeight="true" outlineLevel="0" collapsed="false">
      <c r="A914" s="12" t="s">
        <v>91</v>
      </c>
      <c r="B914" s="13" t="n">
        <f aca="false">10.1+0.1</f>
        <v>10.2</v>
      </c>
      <c r="C914" s="13" t="n">
        <v>3.7</v>
      </c>
      <c r="D914" s="13" t="n">
        <f aca="false">B914+C914</f>
        <v>13.9</v>
      </c>
      <c r="E914" s="13"/>
      <c r="F914" s="13" t="n">
        <v>9.4</v>
      </c>
      <c r="G914" s="13" t="n">
        <v>3.3</v>
      </c>
      <c r="H914" s="13" t="n">
        <f aca="false">F914+G914</f>
        <v>12.7</v>
      </c>
    </row>
    <row r="915" customFormat="false" ht="11.1" hidden="false" customHeight="true" outlineLevel="0" collapsed="false">
      <c r="A915" s="11" t="s">
        <v>11</v>
      </c>
      <c r="B915" s="13" t="n">
        <v>0.1</v>
      </c>
      <c r="C915" s="13" t="n">
        <v>0.4</v>
      </c>
      <c r="D915" s="13" t="n">
        <f aca="false">B915+C915</f>
        <v>0.5</v>
      </c>
      <c r="E915" s="13"/>
      <c r="F915" s="13" t="n">
        <v>0.8</v>
      </c>
      <c r="G915" s="13" t="n">
        <v>0.4</v>
      </c>
      <c r="H915" s="13" t="n">
        <f aca="false">F915+G915</f>
        <v>1.2</v>
      </c>
    </row>
    <row r="916" customFormat="false" ht="11.1" hidden="false" customHeight="true" outlineLevel="0" collapsed="false">
      <c r="A916" s="12" t="s">
        <v>92</v>
      </c>
      <c r="B916" s="13" t="n">
        <v>8.1</v>
      </c>
      <c r="C916" s="13" t="n">
        <v>3.9</v>
      </c>
      <c r="D916" s="13" t="n">
        <f aca="false">B916+C916</f>
        <v>12</v>
      </c>
      <c r="E916" s="13"/>
      <c r="F916" s="13" t="n">
        <v>6.9</v>
      </c>
      <c r="G916" s="13" t="n">
        <v>3.5</v>
      </c>
      <c r="H916" s="13" t="n">
        <f aca="false">F916+G916</f>
        <v>10.4</v>
      </c>
      <c r="I916" s="13"/>
    </row>
    <row r="917" customFormat="false" ht="11.1" hidden="false" customHeight="true" outlineLevel="0" collapsed="false">
      <c r="A917" s="12" t="s">
        <v>14</v>
      </c>
      <c r="B917" s="13" t="n">
        <v>0.2</v>
      </c>
      <c r="C917" s="13" t="n">
        <v>0.1</v>
      </c>
      <c r="D917" s="13" t="n">
        <f aca="false">B917+C917</f>
        <v>0.3</v>
      </c>
      <c r="E917" s="13"/>
      <c r="F917" s="13" t="n">
        <v>0.3</v>
      </c>
      <c r="G917" s="13" t="n">
        <v>0.056</v>
      </c>
      <c r="H917" s="13" t="n">
        <f aca="false">F917+G917</f>
        <v>0.356</v>
      </c>
    </row>
    <row r="918" customFormat="false" ht="11.1" hidden="false" customHeight="true" outlineLevel="0" collapsed="false">
      <c r="A918" s="12" t="s">
        <v>15</v>
      </c>
      <c r="B918" s="13" t="n">
        <v>0.7</v>
      </c>
      <c r="C918" s="13" t="n">
        <v>0.4</v>
      </c>
      <c r="D918" s="13" t="n">
        <f aca="false">B918+C918</f>
        <v>1.1</v>
      </c>
      <c r="E918" s="13"/>
      <c r="F918" s="13" t="n">
        <v>0.6</v>
      </c>
      <c r="G918" s="13" t="n">
        <v>0.3</v>
      </c>
      <c r="H918" s="13" t="n">
        <f aca="false">F918+G918</f>
        <v>0.9</v>
      </c>
    </row>
    <row r="919" customFormat="false" ht="15.75" hidden="false" customHeight="true" outlineLevel="0" collapsed="false">
      <c r="A919" s="31" t="s">
        <v>21</v>
      </c>
      <c r="B919" s="41"/>
      <c r="C919" s="41"/>
      <c r="D919" s="13"/>
      <c r="E919" s="41"/>
      <c r="F919" s="41"/>
      <c r="G919" s="41"/>
      <c r="H919" s="13"/>
    </row>
    <row r="920" customFormat="false" ht="11.1" hidden="false" customHeight="true" outlineLevel="0" collapsed="false">
      <c r="A920" s="12" t="s">
        <v>91</v>
      </c>
      <c r="B920" s="13" t="n">
        <f aca="false">B873+B878+B884+B890+B896+B902+B908+B914</f>
        <v>1903.8</v>
      </c>
      <c r="C920" s="13" t="n">
        <f aca="false">C873+C878+C884+C890+C896+C902+C908+C914</f>
        <v>1289.8</v>
      </c>
      <c r="D920" s="13" t="n">
        <f aca="false">B920+C920</f>
        <v>3193.6</v>
      </c>
      <c r="E920" s="13"/>
      <c r="F920" s="13" t="n">
        <f aca="false">F873+F878+F884+F890+F896+F902+F908+F914</f>
        <v>1922.6</v>
      </c>
      <c r="G920" s="13" t="n">
        <f aca="false">G873+G878+G884+G890+G896+G902+G908+G914</f>
        <v>1264.3</v>
      </c>
      <c r="H920" s="13" t="n">
        <f aca="false">F920+G920</f>
        <v>3186.9</v>
      </c>
    </row>
    <row r="921" customFormat="false" ht="11.1" hidden="false" customHeight="true" outlineLevel="0" collapsed="false">
      <c r="A921" s="11" t="s">
        <v>11</v>
      </c>
      <c r="B921" s="13" t="n">
        <f aca="false">B874+B879+B885+B891+B897+B903+B909+B915</f>
        <v>108.8</v>
      </c>
      <c r="C921" s="13" t="n">
        <f aca="false">C874+C879+C885+C891+C897+C903+C909+C915</f>
        <v>21.5002</v>
      </c>
      <c r="D921" s="13" t="n">
        <f aca="false">B921+C921</f>
        <v>130.3002</v>
      </c>
      <c r="E921" s="13"/>
      <c r="F921" s="13" t="n">
        <f aca="false">F874+F879+F885+F891+F897+F903+F909+F915</f>
        <v>112.808</v>
      </c>
      <c r="G921" s="13" t="n">
        <f aca="false">G874+G879+G885+G891+G897+G903+G909+G915</f>
        <v>20.9003</v>
      </c>
      <c r="H921" s="13" t="n">
        <f aca="false">F921+G921</f>
        <v>133.7083</v>
      </c>
    </row>
    <row r="922" customFormat="false" ht="11.1" hidden="false" customHeight="true" outlineLevel="0" collapsed="false">
      <c r="A922" s="12" t="s">
        <v>92</v>
      </c>
      <c r="B922" s="13" t="n">
        <f aca="false">B875+B880+B886+B892+B898+B904+B910+B916</f>
        <v>2615.475</v>
      </c>
      <c r="C922" s="13" t="n">
        <f aca="false">C875+C880+C886+C892+C898+C904+C910+C916</f>
        <v>1718.5</v>
      </c>
      <c r="D922" s="13" t="n">
        <f aca="false">B922+C922</f>
        <v>4333.975</v>
      </c>
      <c r="E922" s="13"/>
      <c r="F922" s="13" t="n">
        <f aca="false">F875+F880+F886+F892+F898+F904+F910+F916</f>
        <v>2534.8</v>
      </c>
      <c r="G922" s="13" t="n">
        <f aca="false">G875+G880+G886+G892+G898+G904+G910+G916</f>
        <v>1621.4</v>
      </c>
      <c r="H922" s="13" t="n">
        <f aca="false">F922+G922</f>
        <v>4156.2</v>
      </c>
    </row>
    <row r="923" customFormat="false" ht="11.1" hidden="false" customHeight="true" outlineLevel="0" collapsed="false">
      <c r="A923" s="12" t="s">
        <v>14</v>
      </c>
      <c r="B923" s="13" t="n">
        <f aca="false">B876+B881+B887+B893+B899+B905+B911+B917</f>
        <v>40.033</v>
      </c>
      <c r="C923" s="13" t="n">
        <f aca="false">C876+C881+C887+C893+C899+C905+C911+C917</f>
        <v>26.215</v>
      </c>
      <c r="D923" s="13" t="n">
        <f aca="false">D876+D881+D887+D893+D899+D905+D911+D917</f>
        <v>66.248</v>
      </c>
      <c r="E923" s="13"/>
      <c r="F923" s="13" t="n">
        <f aca="false">F876+F881+F887+F893+F899+F905+F911+F917</f>
        <v>36.034</v>
      </c>
      <c r="G923" s="13" t="n">
        <f aca="false">G876+G881+G887+G893+G899+G905+G911+G917</f>
        <v>23.274</v>
      </c>
      <c r="H923" s="13" t="n">
        <f aca="false">H876+H881+H887+H893+H899+H905+H911+H917</f>
        <v>59.308</v>
      </c>
    </row>
    <row r="924" customFormat="false" ht="11.1" hidden="false" customHeight="true" outlineLevel="0" collapsed="false">
      <c r="A924" s="17" t="s">
        <v>15</v>
      </c>
      <c r="B924" s="16" t="n">
        <f aca="false">B888+B894+B900+B906+B912+B918</f>
        <v>70.595</v>
      </c>
      <c r="C924" s="16" t="n">
        <f aca="false">C888+C894+C900+C906+C912+C918</f>
        <v>41.3</v>
      </c>
      <c r="D924" s="16" t="n">
        <f aca="false">D888+D894+D900+D906+D912+D918</f>
        <v>111.895</v>
      </c>
      <c r="E924" s="16"/>
      <c r="F924" s="16" t="n">
        <f aca="false">F882+F888+F894+F900+F906+F912+F918</f>
        <v>66.206</v>
      </c>
      <c r="G924" s="16" t="n">
        <f aca="false">G882+G888+G894+G900+G906+G912+G918</f>
        <v>37.69</v>
      </c>
      <c r="H924" s="16" t="n">
        <f aca="false">H882+H888+H894+H900+H906+H912+H918</f>
        <v>103.896</v>
      </c>
    </row>
    <row r="925" customFormat="false" ht="15" hidden="false" customHeight="true" outlineLevel="0" collapsed="false">
      <c r="A925" s="38" t="s">
        <v>29</v>
      </c>
      <c r="B925" s="38"/>
      <c r="C925" s="38"/>
      <c r="D925" s="38"/>
      <c r="E925" s="38"/>
      <c r="F925" s="38"/>
      <c r="G925" s="38"/>
    </row>
    <row r="926" customFormat="false" ht="15.75" hidden="false" customHeight="true" outlineLevel="0" collapsed="false">
      <c r="A926" s="86"/>
      <c r="B926" s="86"/>
      <c r="C926" s="86"/>
      <c r="D926" s="86"/>
      <c r="E926" s="3"/>
    </row>
    <row r="927" customFormat="false" ht="12.75" hidden="false" customHeight="false" outlineLevel="0" collapsed="false">
      <c r="A927" s="2" t="s">
        <v>120</v>
      </c>
    </row>
    <row r="928" customFormat="false" ht="12.75" hidden="false" customHeight="true" outlineLevel="0" collapsed="false">
      <c r="A928" s="40" t="s">
        <v>121</v>
      </c>
      <c r="B928" s="40"/>
      <c r="C928" s="40"/>
      <c r="D928" s="40"/>
      <c r="E928" s="40"/>
      <c r="F928" s="40"/>
      <c r="G928" s="40"/>
      <c r="H928" s="40"/>
    </row>
    <row r="929" customFormat="false" ht="15.75" hidden="false" customHeight="true" outlineLevel="0" collapsed="false">
      <c r="A929" s="26"/>
      <c r="B929" s="27" t="s">
        <v>7</v>
      </c>
      <c r="C929" s="27"/>
      <c r="D929" s="28"/>
      <c r="E929" s="28"/>
      <c r="F929" s="28" t="s">
        <v>8</v>
      </c>
      <c r="G929" s="28"/>
      <c r="H929" s="28"/>
    </row>
    <row r="930" customFormat="false" ht="15.75" hidden="false" customHeight="true" outlineLevel="0" collapsed="false">
      <c r="A930" s="17"/>
      <c r="B930" s="29" t="s">
        <v>19</v>
      </c>
      <c r="C930" s="29" t="s">
        <v>20</v>
      </c>
      <c r="D930" s="30" t="s">
        <v>21</v>
      </c>
      <c r="E930" s="30"/>
      <c r="F930" s="29" t="s">
        <v>19</v>
      </c>
      <c r="G930" s="29" t="s">
        <v>20</v>
      </c>
      <c r="H930" s="30" t="s">
        <v>21</v>
      </c>
    </row>
    <row r="931" customFormat="false" ht="16.5" hidden="false" customHeight="true" outlineLevel="0" collapsed="false">
      <c r="A931" s="31" t="s">
        <v>23</v>
      </c>
      <c r="B931" s="12"/>
      <c r="C931" s="12"/>
      <c r="D931" s="32"/>
      <c r="E931" s="32"/>
      <c r="F931" s="32"/>
      <c r="G931" s="32"/>
      <c r="H931" s="12"/>
    </row>
    <row r="932" customFormat="false" ht="12.75" hidden="false" customHeight="true" outlineLevel="0" collapsed="false">
      <c r="A932" s="12" t="s">
        <v>91</v>
      </c>
      <c r="B932" s="32" t="n">
        <v>175</v>
      </c>
      <c r="C932" s="32" t="n">
        <v>121</v>
      </c>
      <c r="D932" s="32" t="n">
        <f aca="false">B932+C932</f>
        <v>296</v>
      </c>
      <c r="E932" s="32"/>
      <c r="F932" s="32" t="n">
        <v>184</v>
      </c>
      <c r="G932" s="32" t="n">
        <v>138</v>
      </c>
      <c r="H932" s="32" t="n">
        <f aca="false">F932+G932</f>
        <v>322</v>
      </c>
    </row>
    <row r="933" customFormat="false" ht="12.75" hidden="false" customHeight="true" outlineLevel="0" collapsed="false">
      <c r="A933" s="11" t="s">
        <v>37</v>
      </c>
      <c r="B933" s="32" t="n">
        <v>3</v>
      </c>
      <c r="C933" s="32" t="n">
        <v>5</v>
      </c>
      <c r="D933" s="32" t="n">
        <f aca="false">B933+C933</f>
        <v>8</v>
      </c>
      <c r="E933" s="32"/>
      <c r="F933" s="32" t="n">
        <v>5</v>
      </c>
      <c r="G933" s="44" t="s">
        <v>42</v>
      </c>
      <c r="H933" s="34" t="n">
        <v>7</v>
      </c>
    </row>
    <row r="934" customFormat="false" ht="12.75" hidden="false" customHeight="false" outlineLevel="0" collapsed="false">
      <c r="A934" s="12" t="s">
        <v>92</v>
      </c>
      <c r="B934" s="32" t="n">
        <v>124</v>
      </c>
      <c r="C934" s="32" t="n">
        <v>88</v>
      </c>
      <c r="D934" s="32" t="n">
        <f aca="false">B934+C934</f>
        <v>212</v>
      </c>
      <c r="E934" s="32"/>
      <c r="F934" s="32" t="n">
        <v>125</v>
      </c>
      <c r="G934" s="32" t="n">
        <v>89</v>
      </c>
      <c r="H934" s="32" t="n">
        <f aca="false">F934+G934</f>
        <v>214</v>
      </c>
    </row>
    <row r="935" customFormat="false" ht="12.75" hidden="false" customHeight="false" outlineLevel="0" collapsed="false">
      <c r="A935" s="12" t="s">
        <v>14</v>
      </c>
      <c r="B935" s="32" t="n">
        <v>41</v>
      </c>
      <c r="C935" s="32" t="n">
        <v>34</v>
      </c>
      <c r="D935" s="32" t="n">
        <f aca="false">B935+C935</f>
        <v>75</v>
      </c>
      <c r="E935" s="32"/>
      <c r="F935" s="32" t="n">
        <v>61</v>
      </c>
      <c r="G935" s="32" t="n">
        <v>46</v>
      </c>
      <c r="H935" s="32" t="n">
        <f aca="false">F935+G935</f>
        <v>107</v>
      </c>
    </row>
    <row r="936" customFormat="false" ht="16.5" hidden="false" customHeight="true" outlineLevel="0" collapsed="false">
      <c r="A936" s="31" t="s">
        <v>24</v>
      </c>
      <c r="B936" s="33"/>
      <c r="C936" s="33"/>
      <c r="D936" s="32"/>
      <c r="E936" s="33"/>
      <c r="F936" s="33"/>
      <c r="G936" s="33"/>
      <c r="H936" s="32"/>
    </row>
    <row r="937" customFormat="false" ht="12.75" hidden="false" customHeight="false" outlineLevel="0" collapsed="false">
      <c r="A937" s="12" t="s">
        <v>91</v>
      </c>
      <c r="B937" s="32" t="n">
        <v>11524</v>
      </c>
      <c r="C937" s="32" t="n">
        <v>7227</v>
      </c>
      <c r="D937" s="32" t="n">
        <f aca="false">B937+C937</f>
        <v>18751</v>
      </c>
      <c r="E937" s="32"/>
      <c r="F937" s="32" t="n">
        <v>12097</v>
      </c>
      <c r="G937" s="32" t="n">
        <v>7835</v>
      </c>
      <c r="H937" s="32" t="n">
        <f aca="false">F937+G937</f>
        <v>19932</v>
      </c>
    </row>
    <row r="938" customFormat="false" ht="12.75" hidden="false" customHeight="false" outlineLevel="0" collapsed="false">
      <c r="A938" s="11" t="s">
        <v>11</v>
      </c>
      <c r="B938" s="32" t="n">
        <v>122</v>
      </c>
      <c r="C938" s="32" t="n">
        <v>88</v>
      </c>
      <c r="D938" s="32" t="n">
        <f aca="false">B938+C938</f>
        <v>210</v>
      </c>
      <c r="E938" s="32"/>
      <c r="F938" s="32" t="n">
        <v>139</v>
      </c>
      <c r="G938" s="32" t="n">
        <v>70</v>
      </c>
      <c r="H938" s="32" t="n">
        <f aca="false">F938+G938</f>
        <v>209</v>
      </c>
    </row>
    <row r="939" customFormat="false" ht="12.75" hidden="false" customHeight="false" outlineLevel="0" collapsed="false">
      <c r="A939" s="12" t="s">
        <v>92</v>
      </c>
      <c r="B939" s="32" t="n">
        <v>9402</v>
      </c>
      <c r="C939" s="32" t="n">
        <v>5989</v>
      </c>
      <c r="D939" s="32" t="n">
        <f aca="false">B939+C939</f>
        <v>15391</v>
      </c>
      <c r="E939" s="32"/>
      <c r="F939" s="32" t="n">
        <v>9829</v>
      </c>
      <c r="G939" s="32" t="n">
        <v>6500</v>
      </c>
      <c r="H939" s="32" t="n">
        <f aca="false">F939+G939</f>
        <v>16329</v>
      </c>
    </row>
    <row r="940" customFormat="false" ht="13.5" hidden="false" customHeight="true" outlineLevel="0" collapsed="false">
      <c r="A940" s="12" t="s">
        <v>14</v>
      </c>
      <c r="B940" s="36" t="n">
        <v>4337</v>
      </c>
      <c r="C940" s="36" t="n">
        <v>2985</v>
      </c>
      <c r="D940" s="32" t="n">
        <f aca="false">B940+C940</f>
        <v>7322</v>
      </c>
      <c r="E940" s="36"/>
      <c r="F940" s="36" t="n">
        <v>5298</v>
      </c>
      <c r="G940" s="36" t="n">
        <v>3724</v>
      </c>
      <c r="H940" s="32" t="n">
        <f aca="false">F940+G940</f>
        <v>9022</v>
      </c>
    </row>
    <row r="941" customFormat="false" ht="27" hidden="false" customHeight="true" outlineLevel="0" collapsed="false">
      <c r="A941" s="38" t="s">
        <v>122</v>
      </c>
      <c r="B941" s="38"/>
      <c r="C941" s="38"/>
      <c r="D941" s="38"/>
      <c r="E941" s="38"/>
      <c r="F941" s="38"/>
      <c r="G941" s="38"/>
      <c r="H941" s="38"/>
    </row>
    <row r="942" customFormat="false" ht="12.75" hidden="false" customHeight="false" outlineLevel="0" collapsed="false">
      <c r="A942" s="46"/>
      <c r="B942" s="46"/>
      <c r="C942" s="46"/>
      <c r="D942" s="46"/>
      <c r="E942" s="46"/>
    </row>
    <row r="943" customFormat="false" ht="12.75" hidden="false" customHeight="false" outlineLevel="0" collapsed="false">
      <c r="A943" s="46"/>
      <c r="B943" s="46"/>
      <c r="C943" s="46"/>
      <c r="D943" s="46"/>
      <c r="E943" s="46"/>
    </row>
    <row r="944" customFormat="false" ht="12.75" hidden="false" customHeight="false" outlineLevel="0" collapsed="false">
      <c r="B944" s="71"/>
      <c r="C944" s="71"/>
      <c r="D944" s="71"/>
      <c r="E944" s="71"/>
      <c r="F944" s="2"/>
      <c r="G944" s="2"/>
    </row>
    <row r="945" customFormat="false" ht="15.75" hidden="false" customHeight="true" outlineLevel="0" collapsed="false">
      <c r="A945" s="2" t="s">
        <v>123</v>
      </c>
      <c r="B945" s="71"/>
      <c r="C945" s="71"/>
      <c r="D945" s="71"/>
      <c r="E945" s="71"/>
      <c r="F945" s="2"/>
      <c r="G945" s="2"/>
    </row>
    <row r="946" customFormat="false" ht="27" hidden="false" customHeight="true" outlineLevel="0" collapsed="false">
      <c r="A946" s="4" t="s">
        <v>124</v>
      </c>
      <c r="B946" s="4"/>
      <c r="C946" s="4"/>
      <c r="D946" s="4"/>
      <c r="E946" s="4"/>
      <c r="F946" s="4"/>
      <c r="G946" s="4"/>
      <c r="H946" s="4"/>
    </row>
    <row r="947" customFormat="false" ht="15.75" hidden="false" customHeight="true" outlineLevel="0" collapsed="false">
      <c r="A947" s="26"/>
      <c r="B947" s="27" t="s">
        <v>7</v>
      </c>
      <c r="C947" s="27"/>
      <c r="D947" s="28"/>
      <c r="E947" s="28"/>
      <c r="F947" s="28" t="s">
        <v>8</v>
      </c>
      <c r="G947" s="28"/>
      <c r="H947" s="28"/>
    </row>
    <row r="948" customFormat="false" ht="15.75" hidden="false" customHeight="true" outlineLevel="0" collapsed="false">
      <c r="A948" s="17"/>
      <c r="B948" s="29" t="s">
        <v>19</v>
      </c>
      <c r="C948" s="29" t="s">
        <v>20</v>
      </c>
      <c r="D948" s="30" t="s">
        <v>21</v>
      </c>
      <c r="E948" s="30"/>
      <c r="F948" s="29" t="s">
        <v>19</v>
      </c>
      <c r="G948" s="29" t="s">
        <v>20</v>
      </c>
      <c r="H948" s="30" t="s">
        <v>21</v>
      </c>
    </row>
    <row r="949" customFormat="false" ht="16.5" hidden="false" customHeight="true" outlineLevel="0" collapsed="false">
      <c r="A949" s="31" t="s">
        <v>23</v>
      </c>
      <c r="B949" s="12"/>
      <c r="C949" s="12"/>
      <c r="D949" s="12"/>
      <c r="E949" s="12"/>
      <c r="F949" s="12"/>
      <c r="G949" s="12"/>
      <c r="H949" s="12"/>
    </row>
    <row r="950" customFormat="false" ht="12" hidden="false" customHeight="true" outlineLevel="0" collapsed="false">
      <c r="A950" s="12" t="s">
        <v>91</v>
      </c>
      <c r="B950" s="13" t="n">
        <v>1.6</v>
      </c>
      <c r="C950" s="13" t="n">
        <v>1.1</v>
      </c>
      <c r="D950" s="13" t="n">
        <f aca="false">B950+C950</f>
        <v>2.7</v>
      </c>
      <c r="E950" s="13"/>
      <c r="F950" s="13" t="n">
        <v>2.1</v>
      </c>
      <c r="G950" s="13" t="n">
        <v>1.5</v>
      </c>
      <c r="H950" s="13" t="n">
        <f aca="false">F950+G950</f>
        <v>3.6</v>
      </c>
    </row>
    <row r="951" customFormat="false" ht="12" hidden="false" customHeight="true" outlineLevel="0" collapsed="false">
      <c r="A951" s="11" t="s">
        <v>11</v>
      </c>
      <c r="B951" s="13" t="n">
        <v>0.0125</v>
      </c>
      <c r="C951" s="13" t="n">
        <v>0.018</v>
      </c>
      <c r="D951" s="13" t="n">
        <f aca="false">B951+C951</f>
        <v>0.0305</v>
      </c>
      <c r="E951" s="13"/>
      <c r="F951" s="13" t="n">
        <v>0.0085</v>
      </c>
      <c r="G951" s="13" t="n">
        <v>0.0056</v>
      </c>
      <c r="H951" s="42" t="n">
        <f aca="false">F951+G951</f>
        <v>0.0141</v>
      </c>
    </row>
    <row r="952" customFormat="false" ht="12.75" hidden="false" customHeight="false" outlineLevel="0" collapsed="false">
      <c r="A952" s="12" t="s">
        <v>92</v>
      </c>
      <c r="B952" s="13" t="n">
        <v>3</v>
      </c>
      <c r="C952" s="13" t="n">
        <v>2.2</v>
      </c>
      <c r="D952" s="13" t="n">
        <f aca="false">B952+C952</f>
        <v>5.2</v>
      </c>
      <c r="E952" s="13"/>
      <c r="F952" s="13" t="n">
        <v>4</v>
      </c>
      <c r="G952" s="13" t="n">
        <v>2.7</v>
      </c>
      <c r="H952" s="13" t="n">
        <f aca="false">F952+G952</f>
        <v>6.7</v>
      </c>
    </row>
    <row r="953" customFormat="false" ht="12.75" hidden="false" customHeight="false" outlineLevel="0" collapsed="false">
      <c r="A953" s="12" t="s">
        <v>14</v>
      </c>
      <c r="B953" s="13" t="n">
        <v>0.4</v>
      </c>
      <c r="C953" s="13" t="n">
        <v>0.4</v>
      </c>
      <c r="D953" s="13" t="n">
        <f aca="false">B953+C953</f>
        <v>0.8</v>
      </c>
      <c r="E953" s="13"/>
      <c r="F953" s="13" t="n">
        <v>1.1</v>
      </c>
      <c r="G953" s="13" t="n">
        <v>0.8</v>
      </c>
      <c r="H953" s="13" t="n">
        <f aca="false">F953+G953</f>
        <v>1.9</v>
      </c>
    </row>
    <row r="954" customFormat="false" ht="16.5" hidden="false" customHeight="true" outlineLevel="0" collapsed="false">
      <c r="A954" s="31" t="s">
        <v>24</v>
      </c>
      <c r="B954" s="41"/>
      <c r="C954" s="41"/>
      <c r="D954" s="13"/>
      <c r="E954" s="41"/>
      <c r="F954" s="41"/>
      <c r="G954" s="41"/>
      <c r="H954" s="13"/>
    </row>
    <row r="955" customFormat="false" ht="12.75" hidden="false" customHeight="false" outlineLevel="0" collapsed="false">
      <c r="A955" s="12" t="s">
        <v>91</v>
      </c>
      <c r="B955" s="13" t="n">
        <v>117</v>
      </c>
      <c r="C955" s="13" t="n">
        <v>74.9</v>
      </c>
      <c r="D955" s="13" t="n">
        <f aca="false">B955+C955</f>
        <v>191.9</v>
      </c>
      <c r="E955" s="13"/>
      <c r="F955" s="13" t="n">
        <v>128.4</v>
      </c>
      <c r="G955" s="13" t="n">
        <v>82.5</v>
      </c>
      <c r="H955" s="13" t="n">
        <f aca="false">F955+G955</f>
        <v>210.9</v>
      </c>
    </row>
    <row r="956" customFormat="false" ht="12.75" hidden="false" customHeight="false" outlineLevel="0" collapsed="false">
      <c r="A956" s="11" t="s">
        <v>11</v>
      </c>
      <c r="B956" s="13" t="n">
        <v>0.4</v>
      </c>
      <c r="C956" s="13" t="n">
        <v>0.3</v>
      </c>
      <c r="D956" s="13" t="n">
        <f aca="false">B956+C956</f>
        <v>0.7</v>
      </c>
      <c r="E956" s="13"/>
      <c r="F956" s="13" t="n">
        <v>0.5</v>
      </c>
      <c r="G956" s="13" t="n">
        <v>0.2</v>
      </c>
      <c r="H956" s="13" t="n">
        <f aca="false">F956+G956</f>
        <v>0.7</v>
      </c>
    </row>
    <row r="957" customFormat="false" ht="12.75" hidden="false" customHeight="false" outlineLevel="0" collapsed="false">
      <c r="A957" s="12" t="s">
        <v>92</v>
      </c>
      <c r="B957" s="13" t="n">
        <v>317.5</v>
      </c>
      <c r="C957" s="13" t="n">
        <v>201.2</v>
      </c>
      <c r="D957" s="13" t="n">
        <f aca="false">B957+C957</f>
        <v>518.7</v>
      </c>
      <c r="E957" s="13"/>
      <c r="F957" s="13" t="n">
        <v>347.8</v>
      </c>
      <c r="G957" s="13" t="n">
        <v>227.8</v>
      </c>
      <c r="H957" s="13" t="n">
        <f aca="false">F957+G957</f>
        <v>575.6</v>
      </c>
    </row>
    <row r="958" customFormat="false" ht="12.75" hidden="false" customHeight="false" outlineLevel="0" collapsed="false">
      <c r="A958" s="12" t="s">
        <v>14</v>
      </c>
      <c r="B958" s="13" t="n">
        <v>88.8</v>
      </c>
      <c r="C958" s="13" t="n">
        <v>62.6</v>
      </c>
      <c r="D958" s="13" t="n">
        <f aca="false">B958+C958</f>
        <v>151.4</v>
      </c>
      <c r="E958" s="13"/>
      <c r="F958" s="13" t="n">
        <v>118.7</v>
      </c>
      <c r="G958" s="13" t="n">
        <v>83.6</v>
      </c>
      <c r="H958" s="13" t="n">
        <f aca="false">F958+G958</f>
        <v>202.3</v>
      </c>
    </row>
    <row r="959" customFormat="false" ht="16.5" hidden="false" customHeight="true" outlineLevel="0" collapsed="false">
      <c r="A959" s="31" t="s">
        <v>21</v>
      </c>
      <c r="B959" s="41"/>
      <c r="C959" s="41"/>
      <c r="D959" s="13"/>
      <c r="E959" s="41"/>
      <c r="F959" s="41"/>
      <c r="G959" s="41"/>
      <c r="H959" s="13"/>
    </row>
    <row r="960" customFormat="false" ht="12.75" hidden="false" customHeight="false" outlineLevel="0" collapsed="false">
      <c r="A960" s="12" t="s">
        <v>91</v>
      </c>
      <c r="B960" s="13" t="n">
        <f aca="false">B950+B955</f>
        <v>118.6</v>
      </c>
      <c r="C960" s="13" t="n">
        <f aca="false">C950+C955</f>
        <v>76</v>
      </c>
      <c r="D960" s="13" t="n">
        <f aca="false">B960+C960</f>
        <v>194.6</v>
      </c>
      <c r="E960" s="13"/>
      <c r="F960" s="13" t="n">
        <f aca="false">F950+F955</f>
        <v>130.5</v>
      </c>
      <c r="G960" s="13" t="n">
        <f aca="false">G950+G955</f>
        <v>84</v>
      </c>
      <c r="H960" s="13" t="n">
        <f aca="false">F960+G960</f>
        <v>214.5</v>
      </c>
    </row>
    <row r="961" customFormat="false" ht="12.75" hidden="false" customHeight="false" outlineLevel="0" collapsed="false">
      <c r="A961" s="11" t="s">
        <v>11</v>
      </c>
      <c r="B961" s="13" t="n">
        <f aca="false">B951+B956</f>
        <v>0.4125</v>
      </c>
      <c r="C961" s="13" t="n">
        <f aca="false">C951+C956</f>
        <v>0.318</v>
      </c>
      <c r="D961" s="13" t="n">
        <f aca="false">B961+C961</f>
        <v>0.7305</v>
      </c>
      <c r="E961" s="13"/>
      <c r="F961" s="13" t="n">
        <f aca="false">F951+F956</f>
        <v>0.5085</v>
      </c>
      <c r="G961" s="13" t="n">
        <f aca="false">G951+G956</f>
        <v>0.2056</v>
      </c>
      <c r="H961" s="13" t="n">
        <f aca="false">F961+G961</f>
        <v>0.7141</v>
      </c>
    </row>
    <row r="962" customFormat="false" ht="12.75" hidden="false" customHeight="false" outlineLevel="0" collapsed="false">
      <c r="A962" s="12" t="s">
        <v>92</v>
      </c>
      <c r="B962" s="13" t="n">
        <f aca="false">B952+B957</f>
        <v>320.5</v>
      </c>
      <c r="C962" s="13" t="n">
        <f aca="false">C952+C957</f>
        <v>203.4</v>
      </c>
      <c r="D962" s="13" t="n">
        <f aca="false">B962+C962</f>
        <v>523.9</v>
      </c>
      <c r="E962" s="13"/>
      <c r="F962" s="13" t="n">
        <f aca="false">F952+F957</f>
        <v>351.8</v>
      </c>
      <c r="G962" s="13" t="n">
        <f aca="false">G952+G957</f>
        <v>230.5</v>
      </c>
      <c r="H962" s="13" t="n">
        <f aca="false">F962+G962</f>
        <v>582.3</v>
      </c>
    </row>
    <row r="963" customFormat="false" ht="12.75" hidden="false" customHeight="false" outlineLevel="0" collapsed="false">
      <c r="A963" s="17" t="s">
        <v>14</v>
      </c>
      <c r="B963" s="16" t="n">
        <f aca="false">B953+B958</f>
        <v>89.2</v>
      </c>
      <c r="C963" s="16" t="n">
        <f aca="false">C953+C958</f>
        <v>63</v>
      </c>
      <c r="D963" s="16" t="n">
        <f aca="false">D953+D958</f>
        <v>152.2</v>
      </c>
      <c r="E963" s="16"/>
      <c r="F963" s="16" t="n">
        <f aca="false">F953+F958</f>
        <v>119.8</v>
      </c>
      <c r="G963" s="16" t="n">
        <f aca="false">G953+G958</f>
        <v>84.4</v>
      </c>
      <c r="H963" s="16" t="n">
        <f aca="false">H953+H958</f>
        <v>204.2</v>
      </c>
    </row>
    <row r="966" customFormat="false" ht="12.75" hidden="false" customHeight="false" outlineLevel="0" collapsed="false">
      <c r="A966" s="87"/>
    </row>
    <row r="967" customFormat="false" ht="12.75" hidden="false" customHeight="false" outlineLevel="0" collapsed="false">
      <c r="A967" s="2" t="s">
        <v>125</v>
      </c>
      <c r="B967" s="71"/>
      <c r="C967" s="71"/>
      <c r="D967" s="71"/>
      <c r="E967" s="71"/>
      <c r="F967" s="2"/>
      <c r="G967" s="2"/>
    </row>
    <row r="968" customFormat="false" ht="13.5" hidden="false" customHeight="true" outlineLevel="0" collapsed="false">
      <c r="A968" s="40" t="s">
        <v>126</v>
      </c>
      <c r="B968" s="40"/>
      <c r="C968" s="40"/>
      <c r="D968" s="40"/>
      <c r="E968" s="40"/>
      <c r="F968" s="40"/>
      <c r="G968" s="40"/>
    </row>
    <row r="969" customFormat="false" ht="15.75" hidden="false" customHeight="true" outlineLevel="0" collapsed="false">
      <c r="A969" s="8"/>
      <c r="B969" s="7" t="s">
        <v>3</v>
      </c>
      <c r="C969" s="7" t="s">
        <v>4</v>
      </c>
      <c r="D969" s="7" t="s">
        <v>5</v>
      </c>
      <c r="E969" s="7"/>
      <c r="F969" s="7" t="s">
        <v>6</v>
      </c>
      <c r="G969" s="7" t="s">
        <v>7</v>
      </c>
      <c r="H969" s="7" t="s">
        <v>8</v>
      </c>
    </row>
    <row r="970" customFormat="false" ht="16.5" hidden="false" customHeight="true" outlineLevel="0" collapsed="false">
      <c r="A970" s="31" t="s">
        <v>19</v>
      </c>
      <c r="B970" s="12"/>
      <c r="C970" s="12"/>
      <c r="D970" s="12"/>
      <c r="E970" s="12"/>
      <c r="F970" s="12"/>
      <c r="G970" s="12"/>
      <c r="H970" s="12"/>
    </row>
    <row r="971" customFormat="false" ht="12.75" hidden="false" customHeight="false" outlineLevel="0" collapsed="false">
      <c r="A971" s="12" t="s">
        <v>91</v>
      </c>
      <c r="B971" s="32" t="n">
        <v>11904</v>
      </c>
      <c r="C971" s="32" t="n">
        <v>12432</v>
      </c>
      <c r="D971" s="32" t="n">
        <v>11729</v>
      </c>
      <c r="E971" s="32"/>
      <c r="F971" s="32" t="n">
        <v>12307</v>
      </c>
      <c r="G971" s="32" t="n">
        <v>11698</v>
      </c>
      <c r="H971" s="32" t="n">
        <v>12265</v>
      </c>
    </row>
    <row r="972" customFormat="false" ht="12.75" hidden="false" customHeight="false" outlineLevel="0" collapsed="false">
      <c r="A972" s="11" t="s">
        <v>11</v>
      </c>
      <c r="B972" s="44" t="s">
        <v>12</v>
      </c>
      <c r="C972" s="44" t="s">
        <v>12</v>
      </c>
      <c r="D972" s="34" t="n">
        <v>154</v>
      </c>
      <c r="E972" s="32"/>
      <c r="F972" s="34" t="n">
        <v>172</v>
      </c>
      <c r="G972" s="34" t="n">
        <v>125</v>
      </c>
      <c r="H972" s="34" t="n">
        <v>144</v>
      </c>
    </row>
    <row r="973" customFormat="false" ht="12.75" hidden="false" customHeight="false" outlineLevel="0" collapsed="false">
      <c r="A973" s="12" t="s">
        <v>92</v>
      </c>
      <c r="B973" s="32" t="n">
        <v>10035</v>
      </c>
      <c r="C973" s="32" t="n">
        <v>10325</v>
      </c>
      <c r="D973" s="32" t="n">
        <v>9683</v>
      </c>
      <c r="E973" s="32"/>
      <c r="F973" s="32" t="n">
        <v>10070</v>
      </c>
      <c r="G973" s="32" t="n">
        <v>9525</v>
      </c>
      <c r="H973" s="32" t="n">
        <v>9939</v>
      </c>
    </row>
    <row r="974" customFormat="false" ht="12.75" hidden="false" customHeight="false" outlineLevel="0" collapsed="false">
      <c r="A974" s="12" t="s">
        <v>14</v>
      </c>
      <c r="B974" s="32" t="n">
        <v>4838</v>
      </c>
      <c r="C974" s="32" t="n">
        <v>5737</v>
      </c>
      <c r="D974" s="32" t="n">
        <v>4273</v>
      </c>
      <c r="E974" s="32"/>
      <c r="F974" s="32" t="n">
        <v>5578</v>
      </c>
      <c r="G974" s="32" t="n">
        <v>4429</v>
      </c>
      <c r="H974" s="32" t="n">
        <v>5404</v>
      </c>
    </row>
    <row r="975" customFormat="false" ht="16.5" hidden="false" customHeight="true" outlineLevel="0" collapsed="false">
      <c r="A975" s="31" t="s">
        <v>20</v>
      </c>
      <c r="B975" s="33"/>
      <c r="C975" s="32"/>
      <c r="D975" s="33"/>
      <c r="E975" s="33"/>
      <c r="F975" s="32"/>
      <c r="G975" s="32"/>
      <c r="H975" s="32"/>
    </row>
    <row r="976" customFormat="false" ht="12.75" hidden="false" customHeight="false" outlineLevel="0" collapsed="false">
      <c r="A976" s="12" t="s">
        <v>91</v>
      </c>
      <c r="B976" s="32" t="n">
        <v>7145</v>
      </c>
      <c r="C976" s="32" t="n">
        <v>7952</v>
      </c>
      <c r="D976" s="32" t="n">
        <v>7419</v>
      </c>
      <c r="E976" s="32"/>
      <c r="F976" s="32" t="n">
        <v>7964</v>
      </c>
      <c r="G976" s="32" t="n">
        <v>7347</v>
      </c>
      <c r="H976" s="32" t="n">
        <v>7957</v>
      </c>
    </row>
    <row r="977" customFormat="false" ht="12.75" hidden="false" customHeight="false" outlineLevel="0" collapsed="false">
      <c r="A977" s="11" t="s">
        <v>11</v>
      </c>
      <c r="B977" s="44" t="s">
        <v>12</v>
      </c>
      <c r="C977" s="44" t="s">
        <v>12</v>
      </c>
      <c r="D977" s="34" t="n">
        <v>104</v>
      </c>
      <c r="E977" s="32"/>
      <c r="F977" s="34" t="n">
        <v>103</v>
      </c>
      <c r="G977" s="34" t="n">
        <v>93</v>
      </c>
      <c r="H977" s="34" t="n">
        <v>72</v>
      </c>
    </row>
    <row r="978" customFormat="false" ht="12.75" hidden="false" customHeight="false" outlineLevel="0" collapsed="false">
      <c r="A978" s="12" t="s">
        <v>92</v>
      </c>
      <c r="B978" s="32" t="n">
        <v>6112</v>
      </c>
      <c r="C978" s="32" t="n">
        <v>6683</v>
      </c>
      <c r="D978" s="32" t="n">
        <v>6190</v>
      </c>
      <c r="E978" s="32"/>
      <c r="F978" s="32" t="n">
        <v>6626</v>
      </c>
      <c r="G978" s="32" t="n">
        <v>6076</v>
      </c>
      <c r="H978" s="32" t="n">
        <v>6577</v>
      </c>
    </row>
    <row r="979" customFormat="false" ht="12.75" hidden="false" customHeight="false" outlineLevel="0" collapsed="false">
      <c r="A979" s="12" t="s">
        <v>14</v>
      </c>
      <c r="B979" s="32" t="n">
        <v>3231</v>
      </c>
      <c r="C979" s="32" t="n">
        <v>3937</v>
      </c>
      <c r="D979" s="32" t="n">
        <v>3032</v>
      </c>
      <c r="E979" s="32"/>
      <c r="F979" s="32" t="n">
        <v>3985</v>
      </c>
      <c r="G979" s="32" t="n">
        <v>3081</v>
      </c>
      <c r="H979" s="32" t="n">
        <v>3795</v>
      </c>
    </row>
    <row r="980" customFormat="false" ht="16.5" hidden="false" customHeight="true" outlineLevel="0" collapsed="false">
      <c r="A980" s="31" t="s">
        <v>21</v>
      </c>
      <c r="B980" s="33"/>
      <c r="C980" s="32"/>
      <c r="D980" s="33"/>
      <c r="E980" s="33"/>
      <c r="F980" s="32"/>
      <c r="G980" s="33"/>
      <c r="H980" s="33"/>
    </row>
    <row r="981" customFormat="false" ht="12.75" hidden="false" customHeight="false" outlineLevel="0" collapsed="false">
      <c r="A981" s="12" t="s">
        <v>91</v>
      </c>
      <c r="B981" s="32" t="n">
        <f aca="false">B971+B976</f>
        <v>19049</v>
      </c>
      <c r="C981" s="32" t="n">
        <f aca="false">C971+C976</f>
        <v>20384</v>
      </c>
      <c r="D981" s="32" t="n">
        <f aca="false">D971+D976</f>
        <v>19148</v>
      </c>
      <c r="E981" s="32"/>
      <c r="F981" s="32" t="n">
        <f aca="false">F971+F976</f>
        <v>20271</v>
      </c>
      <c r="G981" s="32" t="n">
        <f aca="false">G971+G976</f>
        <v>19045</v>
      </c>
      <c r="H981" s="32" t="n">
        <f aca="false">H971+H976</f>
        <v>20222</v>
      </c>
    </row>
    <row r="982" customFormat="false" ht="12.75" hidden="false" customHeight="false" outlineLevel="0" collapsed="false">
      <c r="A982" s="11" t="s">
        <v>11</v>
      </c>
      <c r="B982" s="44" t="s">
        <v>12</v>
      </c>
      <c r="C982" s="44" t="s">
        <v>12</v>
      </c>
      <c r="D982" s="32" t="n">
        <f aca="false">D972+D977</f>
        <v>258</v>
      </c>
      <c r="E982" s="32"/>
      <c r="F982" s="32" t="n">
        <f aca="false">F972+F977</f>
        <v>275</v>
      </c>
      <c r="G982" s="32" t="n">
        <f aca="false">G972+G977</f>
        <v>218</v>
      </c>
      <c r="H982" s="32" t="n">
        <f aca="false">H972+H977</f>
        <v>216</v>
      </c>
    </row>
    <row r="983" customFormat="false" ht="12.75" hidden="false" customHeight="false" outlineLevel="0" collapsed="false">
      <c r="A983" s="12" t="s">
        <v>92</v>
      </c>
      <c r="B983" s="32" t="n">
        <f aca="false">B973+B978</f>
        <v>16147</v>
      </c>
      <c r="C983" s="32" t="n">
        <f aca="false">C973+C978</f>
        <v>17008</v>
      </c>
      <c r="D983" s="32" t="n">
        <f aca="false">D973+D978</f>
        <v>15873</v>
      </c>
      <c r="E983" s="32"/>
      <c r="F983" s="32" t="n">
        <f aca="false">F973+F978</f>
        <v>16696</v>
      </c>
      <c r="G983" s="32" t="n">
        <f aca="false">G973+G978</f>
        <v>15601</v>
      </c>
      <c r="H983" s="32" t="n">
        <f aca="false">H973+H978</f>
        <v>16516</v>
      </c>
    </row>
    <row r="984" customFormat="false" ht="12.75" hidden="false" customHeight="false" outlineLevel="0" collapsed="false">
      <c r="A984" s="17" t="s">
        <v>14</v>
      </c>
      <c r="B984" s="36" t="n">
        <f aca="false">B974+B979</f>
        <v>8069</v>
      </c>
      <c r="C984" s="36" t="n">
        <f aca="false">C974+C979</f>
        <v>9674</v>
      </c>
      <c r="D984" s="36" t="n">
        <f aca="false">D974+D979</f>
        <v>7305</v>
      </c>
      <c r="E984" s="36"/>
      <c r="F984" s="36" t="n">
        <f aca="false">F974+F979</f>
        <v>9563</v>
      </c>
      <c r="G984" s="36" t="n">
        <f aca="false">G974+G979</f>
        <v>7510</v>
      </c>
      <c r="H984" s="36" t="n">
        <f aca="false">H974+H979</f>
        <v>9199</v>
      </c>
    </row>
    <row r="985" customFormat="false" ht="12.75" hidden="false" customHeight="false" outlineLevel="0" collapsed="false">
      <c r="A985" s="46"/>
      <c r="B985" s="47"/>
      <c r="C985" s="47"/>
      <c r="D985" s="47"/>
      <c r="E985" s="47"/>
      <c r="F985" s="47"/>
      <c r="G985" s="47"/>
    </row>
    <row r="986" customFormat="false" ht="12.75" hidden="false" customHeight="false" outlineLevel="0" collapsed="false">
      <c r="A986" s="46"/>
      <c r="B986" s="47"/>
      <c r="C986" s="47"/>
      <c r="D986" s="47"/>
      <c r="E986" s="47"/>
    </row>
    <row r="987" customFormat="false" ht="12.75" hidden="false" customHeight="false" outlineLevel="0" collapsed="false">
      <c r="A987" s="46"/>
      <c r="B987" s="47"/>
      <c r="C987" s="47"/>
      <c r="D987" s="47"/>
      <c r="E987" s="47"/>
    </row>
    <row r="988" customFormat="false" ht="12.75" hidden="false" customHeight="false" outlineLevel="0" collapsed="false">
      <c r="A988" s="2" t="s">
        <v>127</v>
      </c>
      <c r="B988" s="46"/>
      <c r="C988" s="46"/>
      <c r="D988" s="46"/>
      <c r="E988" s="46"/>
    </row>
    <row r="989" customFormat="false" ht="27.75" hidden="false" customHeight="true" outlineLevel="0" collapsed="false">
      <c r="A989" s="40" t="s">
        <v>128</v>
      </c>
      <c r="B989" s="40"/>
      <c r="C989" s="40"/>
      <c r="D989" s="40"/>
      <c r="E989" s="40"/>
      <c r="F989" s="40"/>
      <c r="G989" s="40"/>
    </row>
    <row r="990" customFormat="false" ht="15.75" hidden="false" customHeight="true" outlineLevel="0" collapsed="false">
      <c r="A990" s="8"/>
      <c r="B990" s="7" t="s">
        <v>3</v>
      </c>
      <c r="C990" s="7" t="s">
        <v>4</v>
      </c>
      <c r="D990" s="7" t="s">
        <v>5</v>
      </c>
      <c r="E990" s="7"/>
      <c r="F990" s="7" t="s">
        <v>6</v>
      </c>
      <c r="G990" s="7" t="s">
        <v>7</v>
      </c>
      <c r="H990" s="7" t="s">
        <v>8</v>
      </c>
    </row>
    <row r="991" customFormat="false" ht="16.5" hidden="false" customHeight="true" outlineLevel="0" collapsed="false">
      <c r="A991" s="31" t="s">
        <v>19</v>
      </c>
      <c r="B991" s="12"/>
      <c r="C991" s="12"/>
      <c r="D991" s="12"/>
      <c r="E991" s="12"/>
      <c r="F991" s="12"/>
      <c r="G991" s="12"/>
      <c r="H991" s="12"/>
    </row>
    <row r="992" customFormat="false" ht="12.75" hidden="false" customHeight="false" outlineLevel="0" collapsed="false">
      <c r="A992" s="12" t="s">
        <v>91</v>
      </c>
      <c r="B992" s="13" t="n">
        <v>110.7</v>
      </c>
      <c r="C992" s="13" t="n">
        <v>125.35</v>
      </c>
      <c r="D992" s="13" t="n">
        <v>110.506</v>
      </c>
      <c r="E992" s="56"/>
      <c r="F992" s="13" t="n">
        <v>131.894</v>
      </c>
      <c r="G992" s="13" t="n">
        <v>118.6</v>
      </c>
      <c r="H992" s="13" t="n">
        <v>130.6</v>
      </c>
    </row>
    <row r="993" customFormat="false" ht="12.75" hidden="false" customHeight="false" outlineLevel="0" collapsed="false">
      <c r="A993" s="11" t="s">
        <v>11</v>
      </c>
      <c r="B993" s="44" t="s">
        <v>12</v>
      </c>
      <c r="C993" s="44" t="s">
        <v>12</v>
      </c>
      <c r="D993" s="42" t="n">
        <v>0.478</v>
      </c>
      <c r="E993" s="32"/>
      <c r="F993" s="42" t="n">
        <v>0.502</v>
      </c>
      <c r="G993" s="42" t="n">
        <v>0.4</v>
      </c>
      <c r="H993" s="42" t="n">
        <v>0.5</v>
      </c>
    </row>
    <row r="994" customFormat="false" ht="12.75" hidden="false" customHeight="false" outlineLevel="0" collapsed="false">
      <c r="A994" s="12" t="s">
        <v>92</v>
      </c>
      <c r="B994" s="13" t="n">
        <v>286.451</v>
      </c>
      <c r="C994" s="13" t="n">
        <v>325.257</v>
      </c>
      <c r="D994" s="13" t="n">
        <v>303.738</v>
      </c>
      <c r="E994" s="56"/>
      <c r="F994" s="13" t="n">
        <v>344.705</v>
      </c>
      <c r="G994" s="13" t="n">
        <v>320.5</v>
      </c>
      <c r="H994" s="13" t="n">
        <v>351.8</v>
      </c>
    </row>
    <row r="995" customFormat="false" ht="12.75" hidden="false" customHeight="false" outlineLevel="0" collapsed="false">
      <c r="A995" s="12" t="s">
        <v>14</v>
      </c>
      <c r="B995" s="13" t="n">
        <v>94.2</v>
      </c>
      <c r="C995" s="13" t="n">
        <v>113</v>
      </c>
      <c r="D995" s="13" t="n">
        <v>91.163</v>
      </c>
      <c r="E995" s="56"/>
      <c r="F995" s="13" t="n">
        <v>120.447</v>
      </c>
      <c r="G995" s="13" t="n">
        <v>90.4</v>
      </c>
      <c r="H995" s="13" t="n">
        <v>120.9</v>
      </c>
    </row>
    <row r="996" customFormat="false" ht="16.5" hidden="false" customHeight="true" outlineLevel="0" collapsed="false">
      <c r="A996" s="31" t="s">
        <v>20</v>
      </c>
      <c r="B996" s="13"/>
      <c r="C996" s="13"/>
      <c r="D996" s="13"/>
      <c r="E996" s="56"/>
      <c r="F996" s="13"/>
      <c r="G996" s="41"/>
      <c r="H996" s="41"/>
    </row>
    <row r="997" customFormat="false" ht="12.75" hidden="false" customHeight="false" outlineLevel="0" collapsed="false">
      <c r="A997" s="12" t="s">
        <v>91</v>
      </c>
      <c r="B997" s="13" t="n">
        <v>67.737</v>
      </c>
      <c r="C997" s="13" t="n">
        <v>79.761</v>
      </c>
      <c r="D997" s="13" t="n">
        <v>71.863</v>
      </c>
      <c r="E997" s="56"/>
      <c r="F997" s="13" t="n">
        <v>83.773</v>
      </c>
      <c r="G997" s="13" t="n">
        <v>76</v>
      </c>
      <c r="H997" s="13" t="n">
        <v>84</v>
      </c>
    </row>
    <row r="998" customFormat="false" ht="12.75" hidden="false" customHeight="false" outlineLevel="0" collapsed="false">
      <c r="A998" s="11" t="s">
        <v>11</v>
      </c>
      <c r="B998" s="44" t="s">
        <v>12</v>
      </c>
      <c r="C998" s="44" t="s">
        <v>12</v>
      </c>
      <c r="D998" s="42" t="n">
        <v>0.356</v>
      </c>
      <c r="E998" s="32"/>
      <c r="F998" s="42" t="n">
        <v>0.325</v>
      </c>
      <c r="G998" s="42" t="n">
        <v>0.3</v>
      </c>
      <c r="H998" s="42" t="n">
        <v>0.3</v>
      </c>
    </row>
    <row r="999" customFormat="false" ht="12.75" hidden="false" customHeight="false" outlineLevel="0" collapsed="false">
      <c r="A999" s="12" t="s">
        <v>92</v>
      </c>
      <c r="B999" s="13" t="n">
        <v>180.413</v>
      </c>
      <c r="C999" s="13" t="n">
        <v>212.549</v>
      </c>
      <c r="D999" s="13" t="n">
        <v>200.608</v>
      </c>
      <c r="E999" s="56"/>
      <c r="F999" s="13" t="n">
        <v>223.213</v>
      </c>
      <c r="G999" s="13" t="n">
        <v>203.4</v>
      </c>
      <c r="H999" s="13" t="n">
        <v>230.5</v>
      </c>
    </row>
    <row r="1000" customFormat="false" ht="12.75" hidden="false" customHeight="false" outlineLevel="0" collapsed="false">
      <c r="A1000" s="12" t="s">
        <v>14</v>
      </c>
      <c r="B1000" s="13" t="n">
        <v>67.1</v>
      </c>
      <c r="C1000" s="13" t="n">
        <v>80.2</v>
      </c>
      <c r="D1000" s="13" t="n">
        <v>66.22</v>
      </c>
      <c r="E1000" s="56"/>
      <c r="F1000" s="13" t="n">
        <v>84.593</v>
      </c>
      <c r="G1000" s="13" t="n">
        <v>64.4</v>
      </c>
      <c r="H1000" s="13" t="n">
        <v>85.1</v>
      </c>
    </row>
    <row r="1001" customFormat="false" ht="16.5" hidden="false" customHeight="true" outlineLevel="0" collapsed="false">
      <c r="A1001" s="31" t="s">
        <v>21</v>
      </c>
      <c r="B1001" s="13"/>
      <c r="C1001" s="13"/>
      <c r="D1001" s="13"/>
      <c r="E1001" s="56"/>
      <c r="F1001" s="13"/>
      <c r="G1001" s="41"/>
      <c r="H1001" s="41"/>
    </row>
    <row r="1002" customFormat="false" ht="12.75" hidden="false" customHeight="false" outlineLevel="0" collapsed="false">
      <c r="A1002" s="12" t="s">
        <v>91</v>
      </c>
      <c r="B1002" s="13" t="n">
        <f aca="false">B992+B997</f>
        <v>178.437</v>
      </c>
      <c r="C1002" s="13" t="n">
        <f aca="false">C992+C997</f>
        <v>205.111</v>
      </c>
      <c r="D1002" s="13" t="n">
        <f aca="false">D992+D997</f>
        <v>182.369</v>
      </c>
      <c r="E1002" s="56"/>
      <c r="F1002" s="13" t="n">
        <f aca="false">F992+F997</f>
        <v>215.667</v>
      </c>
      <c r="G1002" s="13" t="n">
        <f aca="false">G992+G997</f>
        <v>194.6</v>
      </c>
      <c r="H1002" s="13" t="n">
        <f aca="false">H992+H997</f>
        <v>214.6</v>
      </c>
    </row>
    <row r="1003" customFormat="false" ht="12.75" hidden="false" customHeight="false" outlineLevel="0" collapsed="false">
      <c r="A1003" s="11" t="s">
        <v>11</v>
      </c>
      <c r="B1003" s="44" t="s">
        <v>12</v>
      </c>
      <c r="C1003" s="44" t="s">
        <v>12</v>
      </c>
      <c r="D1003" s="13" t="n">
        <f aca="false">D993+D998</f>
        <v>0.834</v>
      </c>
      <c r="E1003" s="32"/>
      <c r="F1003" s="13" t="n">
        <f aca="false">F993+F998</f>
        <v>0.827</v>
      </c>
      <c r="G1003" s="13" t="n">
        <f aca="false">G993+G998</f>
        <v>0.7</v>
      </c>
      <c r="H1003" s="13" t="n">
        <f aca="false">H993+H998</f>
        <v>0.8</v>
      </c>
    </row>
    <row r="1004" customFormat="false" ht="12.75" hidden="false" customHeight="false" outlineLevel="0" collapsed="false">
      <c r="A1004" s="12" t="s">
        <v>92</v>
      </c>
      <c r="B1004" s="13" t="n">
        <f aca="false">B994+B999</f>
        <v>466.864</v>
      </c>
      <c r="C1004" s="13" t="n">
        <f aca="false">C994+C999</f>
        <v>537.806</v>
      </c>
      <c r="D1004" s="13" t="n">
        <f aca="false">D994+D999</f>
        <v>504.346</v>
      </c>
      <c r="E1004" s="56"/>
      <c r="F1004" s="13" t="n">
        <f aca="false">F994+F999</f>
        <v>567.918</v>
      </c>
      <c r="G1004" s="13" t="n">
        <f aca="false">G994+G999</f>
        <v>523.9</v>
      </c>
      <c r="H1004" s="13" t="n">
        <f aca="false">H994+H999</f>
        <v>582.3</v>
      </c>
    </row>
    <row r="1005" customFormat="false" ht="12.75" hidden="false" customHeight="false" outlineLevel="0" collapsed="false">
      <c r="A1005" s="17" t="s">
        <v>14</v>
      </c>
      <c r="B1005" s="19" t="n">
        <f aca="false">B995+B1000</f>
        <v>161.3</v>
      </c>
      <c r="C1005" s="19" t="n">
        <f aca="false">C995+C1000</f>
        <v>193.2</v>
      </c>
      <c r="D1005" s="19" t="n">
        <f aca="false">D995+D1000</f>
        <v>157.383</v>
      </c>
      <c r="E1005" s="19"/>
      <c r="F1005" s="19" t="n">
        <f aca="false">F995+F1000</f>
        <v>205.04</v>
      </c>
      <c r="G1005" s="19" t="n">
        <f aca="false">G995+G1000</f>
        <v>154.8</v>
      </c>
      <c r="H1005" s="19" t="n">
        <f aca="false">H995+H1000</f>
        <v>206</v>
      </c>
    </row>
    <row r="1008" customFormat="false" ht="12.75" hidden="false" customHeight="false" outlineLevel="0" collapsed="false">
      <c r="A1008" s="2" t="s">
        <v>129</v>
      </c>
      <c r="B1008" s="2"/>
      <c r="C1008" s="2"/>
      <c r="D1008" s="2"/>
      <c r="E1008" s="2"/>
      <c r="F1008" s="2"/>
      <c r="G1008" s="2"/>
    </row>
    <row r="1009" customFormat="false" ht="27" hidden="false" customHeight="true" outlineLevel="0" collapsed="false">
      <c r="A1009" s="40" t="s">
        <v>130</v>
      </c>
      <c r="B1009" s="40"/>
      <c r="C1009" s="40"/>
      <c r="D1009" s="40"/>
      <c r="E1009" s="40"/>
      <c r="F1009" s="40"/>
      <c r="G1009" s="40"/>
    </row>
    <row r="1010" customFormat="false" ht="15.75" hidden="false" customHeight="true" outlineLevel="0" collapsed="false">
      <c r="A1010" s="26"/>
      <c r="B1010" s="27" t="s">
        <v>7</v>
      </c>
      <c r="C1010" s="27"/>
      <c r="D1010" s="28"/>
      <c r="E1010" s="28"/>
      <c r="F1010" s="28" t="s">
        <v>8</v>
      </c>
      <c r="G1010" s="28"/>
      <c r="H1010" s="28"/>
    </row>
    <row r="1011" customFormat="false" ht="15.75" hidden="false" customHeight="true" outlineLevel="0" collapsed="false">
      <c r="A1011" s="17"/>
      <c r="B1011" s="29" t="s">
        <v>19</v>
      </c>
      <c r="C1011" s="29" t="s">
        <v>20</v>
      </c>
      <c r="D1011" s="30" t="s">
        <v>21</v>
      </c>
      <c r="E1011" s="30"/>
      <c r="F1011" s="29" t="s">
        <v>19</v>
      </c>
      <c r="G1011" s="29" t="s">
        <v>20</v>
      </c>
      <c r="H1011" s="30" t="s">
        <v>21</v>
      </c>
    </row>
    <row r="1012" customFormat="false" ht="16.5" hidden="false" customHeight="true" outlineLevel="0" collapsed="false">
      <c r="A1012" s="53" t="s">
        <v>41</v>
      </c>
      <c r="B1012" s="12"/>
      <c r="C1012" s="12"/>
      <c r="D1012" s="12"/>
      <c r="E1012" s="12"/>
      <c r="F1012" s="12"/>
      <c r="G1012" s="12"/>
      <c r="H1012" s="12"/>
    </row>
    <row r="1013" customFormat="false" ht="12.75" hidden="false" customHeight="false" outlineLevel="0" collapsed="false">
      <c r="A1013" s="12" t="s">
        <v>91</v>
      </c>
      <c r="B1013" s="12" t="n">
        <v>111</v>
      </c>
      <c r="C1013" s="32" t="n">
        <v>65</v>
      </c>
      <c r="D1013" s="32" t="n">
        <f aca="false">B1013+C1013</f>
        <v>176</v>
      </c>
      <c r="E1013" s="32"/>
      <c r="F1013" s="32" t="n">
        <v>951</v>
      </c>
      <c r="G1013" s="32" t="n">
        <v>458</v>
      </c>
      <c r="H1013" s="32" t="n">
        <f aca="false">F1013+G1013</f>
        <v>1409</v>
      </c>
    </row>
    <row r="1014" customFormat="false" ht="12.75" hidden="false" customHeight="false" outlineLevel="0" collapsed="false">
      <c r="A1014" s="12" t="s">
        <v>92</v>
      </c>
      <c r="B1014" s="12" t="n">
        <v>66</v>
      </c>
      <c r="C1014" s="12" t="n">
        <v>48</v>
      </c>
      <c r="D1014" s="32" t="n">
        <f aca="false">B1014+C1014</f>
        <v>114</v>
      </c>
      <c r="E1014" s="32"/>
      <c r="F1014" s="32" t="n">
        <v>603</v>
      </c>
      <c r="G1014" s="32" t="n">
        <v>319</v>
      </c>
      <c r="H1014" s="32" t="n">
        <f aca="false">F1014+G1014</f>
        <v>922</v>
      </c>
    </row>
    <row r="1015" customFormat="false" ht="12.75" hidden="false" customHeight="false" outlineLevel="0" collapsed="false">
      <c r="A1015" s="12" t="s">
        <v>14</v>
      </c>
      <c r="B1015" s="12" t="n">
        <v>39</v>
      </c>
      <c r="C1015" s="12" t="n">
        <v>27</v>
      </c>
      <c r="D1015" s="32" t="n">
        <f aca="false">B1015+C1015</f>
        <v>66</v>
      </c>
      <c r="E1015" s="32"/>
      <c r="F1015" s="32" t="n">
        <v>451</v>
      </c>
      <c r="G1015" s="32" t="n">
        <v>252</v>
      </c>
      <c r="H1015" s="32" t="n">
        <f aca="false">F1015+G1015</f>
        <v>703</v>
      </c>
    </row>
    <row r="1016" customFormat="false" ht="16.5" hidden="false" customHeight="true" outlineLevel="0" collapsed="false">
      <c r="A1016" s="31" t="s">
        <v>43</v>
      </c>
      <c r="B1016" s="35"/>
      <c r="C1016" s="35"/>
      <c r="D1016" s="32"/>
      <c r="E1016" s="33"/>
      <c r="F1016" s="33"/>
      <c r="G1016" s="33"/>
      <c r="H1016" s="32"/>
    </row>
    <row r="1017" customFormat="false" ht="12.75" hidden="false" customHeight="false" outlineLevel="0" collapsed="false">
      <c r="A1017" s="12" t="s">
        <v>91</v>
      </c>
      <c r="B1017" s="32" t="n">
        <v>6783</v>
      </c>
      <c r="C1017" s="32" t="n">
        <v>4041</v>
      </c>
      <c r="D1017" s="32" t="n">
        <f aca="false">B1017+C1017</f>
        <v>10824</v>
      </c>
      <c r="E1017" s="32"/>
      <c r="F1017" s="32" t="n">
        <v>7431</v>
      </c>
      <c r="G1017" s="32" t="n">
        <v>4762</v>
      </c>
      <c r="H1017" s="32" t="n">
        <f aca="false">F1017+G1017</f>
        <v>12193</v>
      </c>
    </row>
    <row r="1018" customFormat="false" ht="13.5" hidden="false" customHeight="false" outlineLevel="0" collapsed="false">
      <c r="A1018" s="11" t="s">
        <v>33</v>
      </c>
      <c r="B1018" s="32" t="n">
        <v>8</v>
      </c>
      <c r="C1018" s="88" t="s">
        <v>12</v>
      </c>
      <c r="D1018" s="32" t="n">
        <f aca="false">SUM(B1018:C1018)</f>
        <v>8</v>
      </c>
      <c r="E1018" s="32"/>
      <c r="F1018" s="32" t="n">
        <v>8</v>
      </c>
      <c r="G1018" s="44" t="s">
        <v>42</v>
      </c>
      <c r="H1018" s="32" t="n">
        <v>9</v>
      </c>
    </row>
    <row r="1019" customFormat="false" ht="12.75" hidden="false" customHeight="false" outlineLevel="0" collapsed="false">
      <c r="A1019" s="12" t="s">
        <v>92</v>
      </c>
      <c r="B1019" s="32" t="n">
        <v>5341</v>
      </c>
      <c r="C1019" s="32" t="n">
        <v>3190</v>
      </c>
      <c r="D1019" s="32" t="n">
        <f aca="false">B1019+C1019</f>
        <v>8531</v>
      </c>
      <c r="E1019" s="32"/>
      <c r="F1019" s="32" t="n">
        <v>5986</v>
      </c>
      <c r="G1019" s="32" t="n">
        <v>3846</v>
      </c>
      <c r="H1019" s="32" t="n">
        <f aca="false">F1019+G1019</f>
        <v>9832</v>
      </c>
    </row>
    <row r="1020" customFormat="false" ht="12.75" hidden="false" customHeight="false" outlineLevel="0" collapsed="false">
      <c r="A1020" s="12" t="s">
        <v>14</v>
      </c>
      <c r="B1020" s="32" t="n">
        <v>2480</v>
      </c>
      <c r="C1020" s="32" t="n">
        <v>1636</v>
      </c>
      <c r="D1020" s="32" t="n">
        <f aca="false">B1020+C1020</f>
        <v>4116</v>
      </c>
      <c r="E1020" s="32"/>
      <c r="F1020" s="32" t="n">
        <v>3195</v>
      </c>
      <c r="G1020" s="32" t="n">
        <v>2195</v>
      </c>
      <c r="H1020" s="32" t="n">
        <f aca="false">F1020+G1020</f>
        <v>5390</v>
      </c>
    </row>
    <row r="1021" customFormat="false" ht="16.5" hidden="false" customHeight="true" outlineLevel="0" collapsed="false">
      <c r="A1021" s="31" t="s">
        <v>44</v>
      </c>
      <c r="B1021" s="33"/>
      <c r="C1021" s="33"/>
      <c r="D1021" s="32"/>
      <c r="E1021" s="33"/>
      <c r="F1021" s="33"/>
      <c r="G1021" s="33"/>
      <c r="H1021" s="32"/>
    </row>
    <row r="1022" customFormat="false" ht="12.75" hidden="false" customHeight="false" outlineLevel="0" collapsed="false">
      <c r="A1022" s="12" t="s">
        <v>91</v>
      </c>
      <c r="B1022" s="32" t="n">
        <v>3909</v>
      </c>
      <c r="C1022" s="32" t="n">
        <v>2492</v>
      </c>
      <c r="D1022" s="32" t="n">
        <f aca="false">B1022+C1022</f>
        <v>6401</v>
      </c>
      <c r="E1022" s="32"/>
      <c r="F1022" s="32" t="n">
        <v>3129</v>
      </c>
      <c r="G1022" s="32" t="n">
        <v>2120</v>
      </c>
      <c r="H1022" s="32" t="n">
        <f aca="false">F1022+G1022</f>
        <v>5249</v>
      </c>
    </row>
    <row r="1023" customFormat="false" ht="12.75" hidden="false" customHeight="false" outlineLevel="0" collapsed="false">
      <c r="A1023" s="11" t="s">
        <v>11</v>
      </c>
      <c r="B1023" s="32" t="n">
        <v>33</v>
      </c>
      <c r="C1023" s="32" t="n">
        <v>21</v>
      </c>
      <c r="D1023" s="32" t="n">
        <f aca="false">B1023+C1023</f>
        <v>54</v>
      </c>
      <c r="E1023" s="32"/>
      <c r="F1023" s="32" t="n">
        <v>45</v>
      </c>
      <c r="G1023" s="32" t="n">
        <v>16</v>
      </c>
      <c r="H1023" s="32" t="n">
        <f aca="false">F1023+G1023</f>
        <v>61</v>
      </c>
    </row>
    <row r="1024" customFormat="false" ht="12.75" hidden="false" customHeight="false" outlineLevel="0" collapsed="false">
      <c r="A1024" s="12" t="s">
        <v>92</v>
      </c>
      <c r="B1024" s="32" t="n">
        <v>3382</v>
      </c>
      <c r="C1024" s="32" t="n">
        <v>2181</v>
      </c>
      <c r="D1024" s="32" t="n">
        <f aca="false">B1024+C1024</f>
        <v>5563</v>
      </c>
      <c r="E1024" s="32"/>
      <c r="F1024" s="32" t="n">
        <v>2714</v>
      </c>
      <c r="G1024" s="32" t="n">
        <v>1868</v>
      </c>
      <c r="H1024" s="32" t="n">
        <f aca="false">F1024+G1024</f>
        <v>4582</v>
      </c>
    </row>
    <row r="1025" customFormat="false" ht="12.75" hidden="false" customHeight="false" outlineLevel="0" collapsed="false">
      <c r="A1025" s="12" t="s">
        <v>14</v>
      </c>
      <c r="B1025" s="32" t="n">
        <v>1456</v>
      </c>
      <c r="C1025" s="32" t="n">
        <v>1017</v>
      </c>
      <c r="D1025" s="32" t="n">
        <f aca="false">B1025+C1025</f>
        <v>2473</v>
      </c>
      <c r="E1025" s="32"/>
      <c r="F1025" s="32" t="n">
        <v>1350</v>
      </c>
      <c r="G1025" s="32" t="n">
        <v>975</v>
      </c>
      <c r="H1025" s="32" t="n">
        <f aca="false">F1025+G1025</f>
        <v>2325</v>
      </c>
    </row>
    <row r="1026" customFormat="false" ht="16.5" hidden="false" customHeight="true" outlineLevel="0" collapsed="false">
      <c r="A1026" s="31" t="s">
        <v>45</v>
      </c>
      <c r="B1026" s="33"/>
      <c r="C1026" s="33"/>
      <c r="D1026" s="32"/>
      <c r="E1026" s="33"/>
      <c r="F1026" s="33"/>
      <c r="G1026" s="33"/>
      <c r="H1026" s="32"/>
    </row>
    <row r="1027" customFormat="false" ht="12.75" hidden="false" customHeight="false" outlineLevel="0" collapsed="false">
      <c r="A1027" s="12" t="s">
        <v>91</v>
      </c>
      <c r="B1027" s="32" t="n">
        <v>604</v>
      </c>
      <c r="C1027" s="32" t="n">
        <v>433</v>
      </c>
      <c r="D1027" s="32" t="n">
        <f aca="false">B1027+C1027</f>
        <v>1037</v>
      </c>
      <c r="E1027" s="32"/>
      <c r="F1027" s="32" t="n">
        <v>504</v>
      </c>
      <c r="G1027" s="32" t="n">
        <v>349</v>
      </c>
      <c r="H1027" s="32" t="n">
        <f aca="false">F1027+G1027</f>
        <v>853</v>
      </c>
    </row>
    <row r="1028" customFormat="false" ht="12.75" hidden="false" customHeight="false" outlineLevel="0" collapsed="false">
      <c r="A1028" s="11" t="s">
        <v>11</v>
      </c>
      <c r="B1028" s="32" t="n">
        <v>38</v>
      </c>
      <c r="C1028" s="32" t="n">
        <v>25</v>
      </c>
      <c r="D1028" s="32" t="n">
        <f aca="false">B1028+C1028</f>
        <v>63</v>
      </c>
      <c r="E1028" s="32"/>
      <c r="F1028" s="32" t="n">
        <v>38</v>
      </c>
      <c r="G1028" s="32" t="n">
        <v>24</v>
      </c>
      <c r="H1028" s="32" t="n">
        <f aca="false">F1028+G1028</f>
        <v>62</v>
      </c>
    </row>
    <row r="1029" customFormat="false" ht="12.75" hidden="false" customHeight="false" outlineLevel="0" collapsed="false">
      <c r="A1029" s="12" t="s">
        <v>92</v>
      </c>
      <c r="B1029" s="32" t="n">
        <v>508</v>
      </c>
      <c r="C1029" s="32" t="n">
        <v>382</v>
      </c>
      <c r="D1029" s="32" t="n">
        <f aca="false">B1029+C1029</f>
        <v>890</v>
      </c>
      <c r="E1029" s="32"/>
      <c r="F1029" s="32" t="n">
        <v>428</v>
      </c>
      <c r="G1029" s="32" t="n">
        <v>311</v>
      </c>
      <c r="H1029" s="32" t="n">
        <f aca="false">F1029+G1029</f>
        <v>739</v>
      </c>
    </row>
    <row r="1030" customFormat="false" ht="12.75" hidden="false" customHeight="false" outlineLevel="0" collapsed="false">
      <c r="A1030" s="12" t="s">
        <v>14</v>
      </c>
      <c r="B1030" s="32" t="n">
        <v>305</v>
      </c>
      <c r="C1030" s="32" t="n">
        <v>206</v>
      </c>
      <c r="D1030" s="32" t="n">
        <f aca="false">B1030+C1030</f>
        <v>511</v>
      </c>
      <c r="E1030" s="32"/>
      <c r="F1030" s="32" t="n">
        <v>265</v>
      </c>
      <c r="G1030" s="32" t="n">
        <v>204</v>
      </c>
      <c r="H1030" s="32" t="n">
        <f aca="false">F1030+G1030</f>
        <v>469</v>
      </c>
    </row>
    <row r="1031" customFormat="false" ht="16.5" hidden="false" customHeight="true" outlineLevel="0" collapsed="false">
      <c r="A1031" s="31" t="s">
        <v>46</v>
      </c>
      <c r="B1031" s="35"/>
      <c r="C1031" s="35"/>
      <c r="D1031" s="32"/>
      <c r="E1031" s="33"/>
      <c r="F1031" s="33"/>
      <c r="G1031" s="33"/>
      <c r="H1031" s="32"/>
    </row>
    <row r="1032" customFormat="false" ht="12.75" hidden="false" customHeight="false" outlineLevel="0" collapsed="false">
      <c r="A1032" s="12" t="s">
        <v>91</v>
      </c>
      <c r="B1032" s="12" t="n">
        <v>166</v>
      </c>
      <c r="C1032" s="12" t="n">
        <v>165</v>
      </c>
      <c r="D1032" s="32" t="n">
        <f aca="false">B1032+C1032</f>
        <v>331</v>
      </c>
      <c r="E1032" s="32"/>
      <c r="F1032" s="32" t="n">
        <v>134</v>
      </c>
      <c r="G1032" s="32" t="n">
        <v>144</v>
      </c>
      <c r="H1032" s="32" t="n">
        <f aca="false">F1032+G1032</f>
        <v>278</v>
      </c>
    </row>
    <row r="1033" customFormat="false" ht="12.75" hidden="false" customHeight="false" outlineLevel="0" collapsed="false">
      <c r="A1033" s="11" t="s">
        <v>11</v>
      </c>
      <c r="B1033" s="12" t="n">
        <v>22</v>
      </c>
      <c r="C1033" s="12" t="n">
        <v>23</v>
      </c>
      <c r="D1033" s="32" t="n">
        <f aca="false">B1033+C1033</f>
        <v>45</v>
      </c>
      <c r="E1033" s="32"/>
      <c r="F1033" s="32" t="n">
        <v>27</v>
      </c>
      <c r="G1033" s="32" t="n">
        <v>14</v>
      </c>
      <c r="H1033" s="32" t="n">
        <f aca="false">F1033+G1033</f>
        <v>41</v>
      </c>
    </row>
    <row r="1034" customFormat="false" ht="12.75" hidden="false" customHeight="false" outlineLevel="0" collapsed="false">
      <c r="A1034" s="12" t="s">
        <v>92</v>
      </c>
      <c r="B1034" s="12" t="n">
        <v>131</v>
      </c>
      <c r="C1034" s="12" t="n">
        <v>141</v>
      </c>
      <c r="D1034" s="32" t="n">
        <f aca="false">B1034+C1034</f>
        <v>272</v>
      </c>
      <c r="E1034" s="32"/>
      <c r="F1034" s="32" t="n">
        <v>113</v>
      </c>
      <c r="G1034" s="32" t="n">
        <v>124</v>
      </c>
      <c r="H1034" s="32" t="n">
        <f aca="false">F1034+G1034</f>
        <v>237</v>
      </c>
    </row>
    <row r="1035" customFormat="false" ht="12.75" hidden="false" customHeight="false" outlineLevel="0" collapsed="false">
      <c r="A1035" s="12" t="s">
        <v>14</v>
      </c>
      <c r="B1035" s="12" t="n">
        <v>84</v>
      </c>
      <c r="C1035" s="12" t="n">
        <v>91</v>
      </c>
      <c r="D1035" s="32" t="n">
        <f aca="false">B1035+C1035</f>
        <v>175</v>
      </c>
      <c r="E1035" s="32"/>
      <c r="F1035" s="32" t="n">
        <v>75</v>
      </c>
      <c r="G1035" s="32" t="n">
        <v>92</v>
      </c>
      <c r="H1035" s="32" t="n">
        <f aca="false">F1035+G1035</f>
        <v>167</v>
      </c>
    </row>
    <row r="1036" customFormat="false" ht="16.5" hidden="false" customHeight="true" outlineLevel="0" collapsed="false">
      <c r="A1036" s="31" t="s">
        <v>47</v>
      </c>
      <c r="B1036" s="35"/>
      <c r="C1036" s="35"/>
      <c r="D1036" s="32"/>
      <c r="E1036" s="33"/>
      <c r="F1036" s="33"/>
      <c r="G1036" s="33"/>
      <c r="H1036" s="32"/>
    </row>
    <row r="1037" customFormat="false" ht="12.75" hidden="false" customHeight="false" outlineLevel="0" collapsed="false">
      <c r="A1037" s="12" t="s">
        <v>91</v>
      </c>
      <c r="B1037" s="12" t="n">
        <v>89</v>
      </c>
      <c r="C1037" s="12" t="n">
        <v>87</v>
      </c>
      <c r="D1037" s="32" t="n">
        <f aca="false">B1037+C1037</f>
        <v>176</v>
      </c>
      <c r="E1037" s="32"/>
      <c r="F1037" s="32" t="n">
        <v>71</v>
      </c>
      <c r="G1037" s="32" t="n">
        <v>76</v>
      </c>
      <c r="H1037" s="32" t="n">
        <f aca="false">F1037+G1037</f>
        <v>147</v>
      </c>
    </row>
    <row r="1038" customFormat="false" ht="12.75" hidden="false" customHeight="false" outlineLevel="0" collapsed="false">
      <c r="A1038" s="11" t="s">
        <v>11</v>
      </c>
      <c r="B1038" s="12" t="n">
        <v>21</v>
      </c>
      <c r="C1038" s="12" t="n">
        <v>17</v>
      </c>
      <c r="D1038" s="32" t="n">
        <f aca="false">B1038+C1038</f>
        <v>38</v>
      </c>
      <c r="E1038" s="32"/>
      <c r="F1038" s="32" t="n">
        <v>21</v>
      </c>
      <c r="G1038" s="32" t="n">
        <v>11</v>
      </c>
      <c r="H1038" s="32" t="n">
        <f aca="false">F1038+G1038</f>
        <v>32</v>
      </c>
    </row>
    <row r="1039" customFormat="false" ht="12.75" hidden="false" customHeight="false" outlineLevel="0" collapsed="false">
      <c r="A1039" s="12" t="s">
        <v>92</v>
      </c>
      <c r="B1039" s="12" t="n">
        <v>72</v>
      </c>
      <c r="C1039" s="12" t="n">
        <v>79</v>
      </c>
      <c r="D1039" s="32" t="n">
        <f aca="false">B1039+C1039</f>
        <v>151</v>
      </c>
      <c r="E1039" s="32"/>
      <c r="F1039" s="32" t="n">
        <v>63</v>
      </c>
      <c r="G1039" s="32" t="n">
        <v>67</v>
      </c>
      <c r="H1039" s="32" t="n">
        <f aca="false">F1039+G1039</f>
        <v>130</v>
      </c>
    </row>
    <row r="1040" customFormat="false" ht="12.75" hidden="false" customHeight="false" outlineLevel="0" collapsed="false">
      <c r="A1040" s="12" t="s">
        <v>14</v>
      </c>
      <c r="B1040" s="12" t="n">
        <v>50</v>
      </c>
      <c r="C1040" s="12" t="n">
        <v>59</v>
      </c>
      <c r="D1040" s="32" t="n">
        <f aca="false">B1040+C1040</f>
        <v>109</v>
      </c>
      <c r="E1040" s="32"/>
      <c r="F1040" s="32" t="n">
        <v>46</v>
      </c>
      <c r="G1040" s="32" t="n">
        <v>46</v>
      </c>
      <c r="H1040" s="32" t="n">
        <f aca="false">F1040+G1040</f>
        <v>92</v>
      </c>
    </row>
    <row r="1041" customFormat="false" ht="16.5" hidden="false" customHeight="true" outlineLevel="0" collapsed="false">
      <c r="A1041" s="31" t="s">
        <v>48</v>
      </c>
      <c r="B1041" s="35"/>
      <c r="C1041" s="35"/>
      <c r="D1041" s="32"/>
      <c r="E1041" s="33"/>
      <c r="F1041" s="33"/>
      <c r="G1041" s="33"/>
      <c r="H1041" s="32"/>
    </row>
    <row r="1042" customFormat="false" ht="12.75" hidden="false" customHeight="false" outlineLevel="0" collapsed="false">
      <c r="A1042" s="12" t="s">
        <v>91</v>
      </c>
      <c r="B1042" s="12" t="n">
        <v>25</v>
      </c>
      <c r="C1042" s="12" t="n">
        <v>50</v>
      </c>
      <c r="D1042" s="32" t="n">
        <f aca="false">B1042+C1042</f>
        <v>75</v>
      </c>
      <c r="E1042" s="32"/>
      <c r="F1042" s="32" t="n">
        <v>30</v>
      </c>
      <c r="G1042" s="32" t="n">
        <v>38</v>
      </c>
      <c r="H1042" s="32" t="n">
        <f aca="false">F1042+G1042</f>
        <v>68</v>
      </c>
    </row>
    <row r="1043" customFormat="false" ht="12.75" hidden="false" customHeight="false" outlineLevel="0" collapsed="false">
      <c r="A1043" s="11" t="s">
        <v>11</v>
      </c>
      <c r="B1043" s="12" t="n">
        <v>3</v>
      </c>
      <c r="C1043" s="12" t="n">
        <v>5</v>
      </c>
      <c r="D1043" s="32" t="n">
        <f aca="false">B1043+C1043</f>
        <v>8</v>
      </c>
      <c r="E1043" s="32"/>
      <c r="F1043" s="32" t="n">
        <v>5</v>
      </c>
      <c r="G1043" s="32" t="n">
        <v>3</v>
      </c>
      <c r="H1043" s="32" t="n">
        <f aca="false">F1043+G1043</f>
        <v>8</v>
      </c>
    </row>
    <row r="1044" customFormat="false" ht="12.75" hidden="false" customHeight="false" outlineLevel="0" collapsed="false">
      <c r="A1044" s="12" t="s">
        <v>92</v>
      </c>
      <c r="B1044" s="12" t="n">
        <v>18</v>
      </c>
      <c r="C1044" s="12" t="n">
        <v>43</v>
      </c>
      <c r="D1044" s="32" t="n">
        <f aca="false">B1044+C1044</f>
        <v>61</v>
      </c>
      <c r="E1044" s="32"/>
      <c r="F1044" s="32" t="n">
        <v>24</v>
      </c>
      <c r="G1044" s="32" t="n">
        <v>33</v>
      </c>
      <c r="H1044" s="32" t="n">
        <f aca="false">F1044+G1044</f>
        <v>57</v>
      </c>
    </row>
    <row r="1045" customFormat="false" ht="12.75" hidden="false" customHeight="false" outlineLevel="0" collapsed="false">
      <c r="A1045" s="12" t="s">
        <v>14</v>
      </c>
      <c r="B1045" s="12" t="n">
        <v>9</v>
      </c>
      <c r="C1045" s="12" t="n">
        <v>36</v>
      </c>
      <c r="D1045" s="32" t="n">
        <f aca="false">B1045+C1045</f>
        <v>45</v>
      </c>
      <c r="E1045" s="32"/>
      <c r="F1045" s="32" t="n">
        <v>15</v>
      </c>
      <c r="G1045" s="32" t="n">
        <v>23</v>
      </c>
      <c r="H1045" s="32" t="n">
        <f aca="false">F1045+G1045</f>
        <v>38</v>
      </c>
    </row>
    <row r="1046" customFormat="false" ht="16.5" hidden="false" customHeight="true" outlineLevel="0" collapsed="false">
      <c r="A1046" s="31" t="s">
        <v>131</v>
      </c>
      <c r="B1046" s="35"/>
      <c r="C1046" s="35"/>
      <c r="D1046" s="32"/>
      <c r="E1046" s="33"/>
      <c r="F1046" s="33"/>
      <c r="G1046" s="33"/>
      <c r="H1046" s="32"/>
    </row>
    <row r="1047" customFormat="false" ht="12.75" hidden="false" customHeight="false" outlineLevel="0" collapsed="false">
      <c r="A1047" s="12" t="s">
        <v>91</v>
      </c>
      <c r="B1047" s="12" t="n">
        <v>11</v>
      </c>
      <c r="C1047" s="12" t="n">
        <v>14</v>
      </c>
      <c r="D1047" s="32" t="n">
        <f aca="false">B1047+C1047</f>
        <v>25</v>
      </c>
      <c r="E1047" s="32"/>
      <c r="F1047" s="32" t="n">
        <v>15</v>
      </c>
      <c r="G1047" s="32" t="n">
        <v>10</v>
      </c>
      <c r="H1047" s="32" t="n">
        <f aca="false">F1047+G1047</f>
        <v>25</v>
      </c>
    </row>
    <row r="1048" customFormat="false" ht="13.5" hidden="false" customHeight="false" outlineLevel="0" collapsed="false">
      <c r="A1048" s="11" t="s">
        <v>33</v>
      </c>
      <c r="B1048" s="51" t="s">
        <v>42</v>
      </c>
      <c r="C1048" s="51" t="s">
        <v>42</v>
      </c>
      <c r="D1048" s="44" t="s">
        <v>42</v>
      </c>
      <c r="E1048" s="32"/>
      <c r="F1048" s="44" t="s">
        <v>12</v>
      </c>
      <c r="G1048" s="32" t="n">
        <v>3</v>
      </c>
      <c r="H1048" s="32" t="n">
        <f aca="false">SUM(F1048:G1048)</f>
        <v>3</v>
      </c>
    </row>
    <row r="1049" customFormat="false" ht="12.75" hidden="false" customHeight="false" outlineLevel="0" collapsed="false">
      <c r="A1049" s="12" t="s">
        <v>92</v>
      </c>
      <c r="B1049" s="12" t="n">
        <v>7</v>
      </c>
      <c r="C1049" s="12" t="n">
        <v>12</v>
      </c>
      <c r="D1049" s="32" t="n">
        <f aca="false">B1049+C1049</f>
        <v>19</v>
      </c>
      <c r="E1049" s="32"/>
      <c r="F1049" s="32" t="n">
        <v>8</v>
      </c>
      <c r="G1049" s="32" t="n">
        <v>9</v>
      </c>
      <c r="H1049" s="32" t="n">
        <f aca="false">F1049+G1049</f>
        <v>17</v>
      </c>
    </row>
    <row r="1050" customFormat="false" ht="12.75" hidden="false" customHeight="false" outlineLevel="0" collapsed="false">
      <c r="A1050" s="12" t="s">
        <v>14</v>
      </c>
      <c r="B1050" s="12" t="n">
        <v>6</v>
      </c>
      <c r="C1050" s="12" t="n">
        <v>9</v>
      </c>
      <c r="D1050" s="32" t="n">
        <f aca="false">B1050+C1050</f>
        <v>15</v>
      </c>
      <c r="E1050" s="32"/>
      <c r="F1050" s="32" t="n">
        <v>7</v>
      </c>
      <c r="G1050" s="32" t="n">
        <v>8</v>
      </c>
      <c r="H1050" s="32" t="n">
        <f aca="false">F1050+G1050</f>
        <v>15</v>
      </c>
    </row>
    <row r="1051" customFormat="false" ht="16.5" hidden="false" customHeight="true" outlineLevel="0" collapsed="false">
      <c r="A1051" s="31" t="s">
        <v>21</v>
      </c>
      <c r="B1051" s="35"/>
      <c r="C1051" s="35"/>
      <c r="D1051" s="32"/>
      <c r="E1051" s="33"/>
      <c r="F1051" s="33"/>
      <c r="G1051" s="33"/>
      <c r="H1051" s="32"/>
    </row>
    <row r="1052" customFormat="false" ht="12.75" hidden="false" customHeight="false" outlineLevel="0" collapsed="false">
      <c r="A1052" s="12" t="s">
        <v>91</v>
      </c>
      <c r="B1052" s="32" t="n">
        <f aca="false">B1013+B1017+B1022+B1027+B1032+B1037+B1042+B1047</f>
        <v>11698</v>
      </c>
      <c r="C1052" s="32" t="n">
        <f aca="false">C1013+C1017+C1022+C1027+C1032+C1037+C1042+C1047</f>
        <v>7347</v>
      </c>
      <c r="D1052" s="32" t="n">
        <f aca="false">B1052+C1052</f>
        <v>19045</v>
      </c>
      <c r="E1052" s="32"/>
      <c r="F1052" s="32" t="n">
        <f aca="false">F1013+F1017+F1022+F1027+F1032+F1037+F1042+F1047</f>
        <v>12265</v>
      </c>
      <c r="G1052" s="32" t="n">
        <f aca="false">G1013+G1017+G1022+G1027+G1032+G1037+G1042+G1047</f>
        <v>7957</v>
      </c>
      <c r="H1052" s="32" t="n">
        <f aca="false">F1052+G1052</f>
        <v>20222</v>
      </c>
    </row>
    <row r="1053" customFormat="false" ht="12.75" hidden="false" customHeight="false" outlineLevel="0" collapsed="false">
      <c r="A1053" s="11" t="s">
        <v>11</v>
      </c>
      <c r="B1053" s="32" t="n">
        <f aca="false">B1018+B1023+B1028+B1033+B1038+B1043</f>
        <v>125</v>
      </c>
      <c r="C1053" s="32" t="n">
        <f aca="false">+C1023+C1028+C1033+C1038+C1043+2</f>
        <v>93</v>
      </c>
      <c r="D1053" s="32" t="n">
        <f aca="false">B1053+C1053</f>
        <v>218</v>
      </c>
      <c r="E1053" s="32"/>
      <c r="F1053" s="32" t="n">
        <f aca="false">F1018+F1023+F1028+F1033+F1038+F1043</f>
        <v>144</v>
      </c>
      <c r="G1053" s="32" t="n">
        <f aca="false">1+G1023+G1028+G1033+G1038+G1043+G1048</f>
        <v>72</v>
      </c>
      <c r="H1053" s="32" t="n">
        <f aca="false">F1053+G1053</f>
        <v>216</v>
      </c>
    </row>
    <row r="1054" customFormat="false" ht="12.75" hidden="false" customHeight="false" outlineLevel="0" collapsed="false">
      <c r="A1054" s="12" t="s">
        <v>92</v>
      </c>
      <c r="B1054" s="32" t="n">
        <f aca="false">B1014+B1019+B1024+B1029+B1034+B1039+B1044+B1049</f>
        <v>9525</v>
      </c>
      <c r="C1054" s="32" t="n">
        <f aca="false">C1014+C1019+C1024+C1029+C1034+C1039+C1044+C1049</f>
        <v>6076</v>
      </c>
      <c r="D1054" s="32" t="n">
        <f aca="false">B1054+C1054</f>
        <v>15601</v>
      </c>
      <c r="E1054" s="32"/>
      <c r="F1054" s="32" t="n">
        <f aca="false">F1014+F1019+F1024+F1029+F1034+F1039+F1044+F1049</f>
        <v>9939</v>
      </c>
      <c r="G1054" s="32" t="n">
        <f aca="false">G1014+G1019+G1024+G1029+G1034+G1039+G1044+G1049</f>
        <v>6577</v>
      </c>
      <c r="H1054" s="32" t="n">
        <f aca="false">F1054+G1054</f>
        <v>16516</v>
      </c>
    </row>
    <row r="1055" customFormat="false" ht="12.75" hidden="false" customHeight="false" outlineLevel="0" collapsed="false">
      <c r="A1055" s="12" t="s">
        <v>14</v>
      </c>
      <c r="B1055" s="36" t="n">
        <f aca="false">B1015+B1020+B1025+B1030+B1035+B1040+B1045+B1050</f>
        <v>4429</v>
      </c>
      <c r="C1055" s="36" t="n">
        <f aca="false">C1015+C1020+C1025+C1030+C1035+C1040+C1045+C1050</f>
        <v>3081</v>
      </c>
      <c r="D1055" s="36" t="n">
        <f aca="false">D1015+D1020+D1025+D1030+D1035+D1040+D1045+D1050</f>
        <v>7510</v>
      </c>
      <c r="E1055" s="36"/>
      <c r="F1055" s="36" t="n">
        <f aca="false">F1015+F1020+F1025+F1030+F1035+F1040+F1045+F1050</f>
        <v>5404</v>
      </c>
      <c r="G1055" s="36" t="n">
        <f aca="false">G1015+G1020+G1025+G1030+G1035+G1040+G1045+G1050</f>
        <v>3795</v>
      </c>
      <c r="H1055" s="36" t="n">
        <f aca="false">H1015+H1020+H1025+H1030+H1035+H1040+H1045+H1050</f>
        <v>9199</v>
      </c>
    </row>
    <row r="1056" customFormat="false" ht="15" hidden="false" customHeight="true" outlineLevel="0" collapsed="false">
      <c r="A1056" s="89" t="s">
        <v>50</v>
      </c>
      <c r="B1056" s="90"/>
      <c r="C1056" s="90"/>
      <c r="D1056" s="90"/>
      <c r="E1056" s="3"/>
    </row>
    <row r="1057" customFormat="false" ht="12.75" hidden="false" customHeight="false" outlineLevel="0" collapsed="false">
      <c r="A1057" s="86"/>
      <c r="B1057" s="3"/>
      <c r="C1057" s="3"/>
      <c r="D1057" s="3"/>
      <c r="E1057" s="3"/>
    </row>
    <row r="1058" customFormat="false" ht="12.75" hidden="false" customHeight="false" outlineLevel="0" collapsed="false">
      <c r="A1058" s="2" t="s">
        <v>132</v>
      </c>
    </row>
    <row r="1059" customFormat="false" ht="27" hidden="false" customHeight="true" outlineLevel="0" collapsed="false">
      <c r="A1059" s="40" t="s">
        <v>133</v>
      </c>
      <c r="B1059" s="40"/>
      <c r="C1059" s="40"/>
      <c r="D1059" s="40"/>
      <c r="E1059" s="40"/>
      <c r="F1059" s="40"/>
      <c r="G1059" s="40"/>
    </row>
    <row r="1060" customFormat="false" ht="16.5" hidden="false" customHeight="true" outlineLevel="0" collapsed="false">
      <c r="A1060" s="26"/>
      <c r="B1060" s="27" t="s">
        <v>7</v>
      </c>
      <c r="C1060" s="27"/>
      <c r="D1060" s="28"/>
      <c r="E1060" s="28"/>
      <c r="F1060" s="28" t="s">
        <v>8</v>
      </c>
      <c r="G1060" s="28"/>
      <c r="H1060" s="28"/>
    </row>
    <row r="1061" customFormat="false" ht="16.5" hidden="false" customHeight="true" outlineLevel="0" collapsed="false">
      <c r="A1061" s="17"/>
      <c r="B1061" s="29" t="s">
        <v>19</v>
      </c>
      <c r="C1061" s="29" t="s">
        <v>20</v>
      </c>
      <c r="D1061" s="30" t="s">
        <v>21</v>
      </c>
      <c r="E1061" s="30"/>
      <c r="F1061" s="29" t="s">
        <v>19</v>
      </c>
      <c r="G1061" s="29" t="s">
        <v>20</v>
      </c>
      <c r="H1061" s="30" t="s">
        <v>21</v>
      </c>
    </row>
    <row r="1062" customFormat="false" ht="16.5" hidden="false" customHeight="true" outlineLevel="0" collapsed="false">
      <c r="A1062" s="53" t="s">
        <v>41</v>
      </c>
      <c r="B1062" s="12"/>
      <c r="C1062" s="12"/>
      <c r="D1062" s="12"/>
      <c r="E1062" s="12"/>
      <c r="F1062" s="12"/>
      <c r="G1062" s="12"/>
      <c r="H1062" s="12"/>
    </row>
    <row r="1063" customFormat="false" ht="12.75" hidden="false" customHeight="false" outlineLevel="0" collapsed="false">
      <c r="A1063" s="12" t="s">
        <v>91</v>
      </c>
      <c r="B1063" s="13" t="n">
        <v>1.2</v>
      </c>
      <c r="C1063" s="13" t="n">
        <v>0.8</v>
      </c>
      <c r="D1063" s="13" t="n">
        <f aca="false">B1063+C1063</f>
        <v>2</v>
      </c>
      <c r="E1063" s="13"/>
      <c r="F1063" s="13" t="n">
        <v>10.3</v>
      </c>
      <c r="G1063" s="13" t="n">
        <v>5</v>
      </c>
      <c r="H1063" s="64" t="n">
        <f aca="false">F1063+G1063</f>
        <v>15.3</v>
      </c>
    </row>
    <row r="1064" customFormat="false" ht="12.75" hidden="false" customHeight="false" outlineLevel="0" collapsed="false">
      <c r="A1064" s="12" t="s">
        <v>92</v>
      </c>
      <c r="B1064" s="13" t="n">
        <v>2.8</v>
      </c>
      <c r="C1064" s="13" t="n">
        <v>1.8</v>
      </c>
      <c r="D1064" s="13" t="n">
        <f aca="false">B1064+C1064</f>
        <v>4.6</v>
      </c>
      <c r="E1064" s="13"/>
      <c r="F1064" s="13" t="n">
        <v>23</v>
      </c>
      <c r="G1064" s="13" t="n">
        <v>12.6</v>
      </c>
      <c r="H1064" s="64" t="n">
        <f aca="false">F1064+G1064</f>
        <v>35.6</v>
      </c>
    </row>
    <row r="1065" customFormat="false" ht="12.75" hidden="false" customHeight="false" outlineLevel="0" collapsed="false">
      <c r="A1065" s="12" t="s">
        <v>14</v>
      </c>
      <c r="B1065" s="13" t="n">
        <v>1.1</v>
      </c>
      <c r="C1065" s="13" t="n">
        <v>0.6</v>
      </c>
      <c r="D1065" s="13" t="n">
        <f aca="false">B1065+C1065</f>
        <v>1.7</v>
      </c>
      <c r="E1065" s="13"/>
      <c r="F1065" s="13" t="n">
        <v>10.3</v>
      </c>
      <c r="G1065" s="13" t="n">
        <v>6.066</v>
      </c>
      <c r="H1065" s="64" t="n">
        <f aca="false">F1065+G1065</f>
        <v>16.366</v>
      </c>
    </row>
    <row r="1066" customFormat="false" ht="16.5" hidden="false" customHeight="true" outlineLevel="0" collapsed="false">
      <c r="A1066" s="31" t="s">
        <v>43</v>
      </c>
      <c r="B1066" s="41"/>
      <c r="C1066" s="41"/>
      <c r="D1066" s="13"/>
      <c r="E1066" s="41"/>
      <c r="F1066" s="41"/>
      <c r="G1066" s="41"/>
      <c r="H1066" s="64"/>
    </row>
    <row r="1067" customFormat="false" ht="12.75" hidden="false" customHeight="false" outlineLevel="0" collapsed="false">
      <c r="A1067" s="12" t="s">
        <v>91</v>
      </c>
      <c r="B1067" s="13" t="n">
        <v>70</v>
      </c>
      <c r="C1067" s="13" t="n">
        <v>42.8</v>
      </c>
      <c r="D1067" s="13" t="n">
        <f aca="false">B1067+C1067</f>
        <v>112.8</v>
      </c>
      <c r="E1067" s="13"/>
      <c r="F1067" s="13" t="n">
        <v>81.4</v>
      </c>
      <c r="G1067" s="13" t="n">
        <v>51.2</v>
      </c>
      <c r="H1067" s="64" t="n">
        <f aca="false">F1067+G1067</f>
        <v>132.6</v>
      </c>
    </row>
    <row r="1068" customFormat="false" ht="12.75" hidden="false" customHeight="false" outlineLevel="0" collapsed="false">
      <c r="A1068" s="11" t="s">
        <v>11</v>
      </c>
      <c r="B1068" s="13" t="n">
        <v>0.02</v>
      </c>
      <c r="C1068" s="13" t="n">
        <v>0.0015</v>
      </c>
      <c r="D1068" s="13" t="n">
        <f aca="false">B1068+C1068</f>
        <v>0.0215</v>
      </c>
      <c r="E1068" s="13"/>
      <c r="F1068" s="13" t="n">
        <v>0.021</v>
      </c>
      <c r="G1068" s="13" t="n">
        <v>0.0047</v>
      </c>
      <c r="H1068" s="64" t="n">
        <f aca="false">F1068+G1068</f>
        <v>0.0257</v>
      </c>
    </row>
    <row r="1069" customFormat="false" ht="12.75" hidden="false" customHeight="false" outlineLevel="0" collapsed="false">
      <c r="A1069" s="12" t="s">
        <v>92</v>
      </c>
      <c r="B1069" s="13" t="n">
        <v>183.9</v>
      </c>
      <c r="C1069" s="13" t="n">
        <v>111.5</v>
      </c>
      <c r="D1069" s="13" t="n">
        <f aca="false">B1069+C1069</f>
        <v>295.4</v>
      </c>
      <c r="E1069" s="13"/>
      <c r="F1069" s="13" t="n">
        <v>218.3</v>
      </c>
      <c r="G1069" s="13" t="n">
        <v>139.3</v>
      </c>
      <c r="H1069" s="64" t="n">
        <f aca="false">F1069+G1069</f>
        <v>357.6</v>
      </c>
    </row>
    <row r="1070" customFormat="false" ht="12.75" hidden="false" customHeight="false" outlineLevel="0" collapsed="false">
      <c r="A1070" s="12" t="s">
        <v>14</v>
      </c>
      <c r="B1070" s="13" t="n">
        <v>50.8</v>
      </c>
      <c r="C1070" s="13" t="n">
        <v>34.7</v>
      </c>
      <c r="D1070" s="13" t="n">
        <f aca="false">B1070+C1070</f>
        <v>85.5</v>
      </c>
      <c r="E1070" s="13"/>
      <c r="F1070" s="13" t="n">
        <v>72.4</v>
      </c>
      <c r="G1070" s="13" t="n">
        <v>49.6</v>
      </c>
      <c r="H1070" s="64" t="n">
        <f aca="false">F1070+G1070</f>
        <v>122</v>
      </c>
    </row>
    <row r="1071" customFormat="false" ht="16.5" hidden="false" customHeight="true" outlineLevel="0" collapsed="false">
      <c r="A1071" s="31" t="s">
        <v>44</v>
      </c>
      <c r="B1071" s="41"/>
      <c r="C1071" s="41"/>
      <c r="D1071" s="13"/>
      <c r="E1071" s="41"/>
      <c r="F1071" s="41"/>
      <c r="G1071" s="41"/>
      <c r="H1071" s="64"/>
    </row>
    <row r="1072" customFormat="false" ht="12.75" hidden="false" customHeight="false" outlineLevel="0" collapsed="false">
      <c r="A1072" s="12" t="s">
        <v>91</v>
      </c>
      <c r="B1072" s="13" t="n">
        <v>38.6</v>
      </c>
      <c r="C1072" s="13" t="n">
        <v>24.6</v>
      </c>
      <c r="D1072" s="13" t="n">
        <f aca="false">B1072+C1072</f>
        <v>63.2</v>
      </c>
      <c r="E1072" s="13"/>
      <c r="F1072" s="13" t="n">
        <v>31.4</v>
      </c>
      <c r="G1072" s="13" t="n">
        <v>21.2</v>
      </c>
      <c r="H1072" s="64" t="n">
        <f aca="false">F1072+G1072</f>
        <v>52.6</v>
      </c>
    </row>
    <row r="1073" customFormat="false" ht="12.75" hidden="false" customHeight="false" outlineLevel="0" collapsed="false">
      <c r="A1073" s="11" t="s">
        <v>11</v>
      </c>
      <c r="B1073" s="13" t="n">
        <v>0.096</v>
      </c>
      <c r="C1073" s="13" t="n">
        <v>0.067</v>
      </c>
      <c r="D1073" s="13" t="n">
        <f aca="false">B1073+C1073</f>
        <v>0.163</v>
      </c>
      <c r="E1073" s="13"/>
      <c r="F1073" s="13" t="n">
        <v>0.11</v>
      </c>
      <c r="G1073" s="13" t="n">
        <v>0.048</v>
      </c>
      <c r="H1073" s="64" t="n">
        <f aca="false">F1073+G1073</f>
        <v>0.158</v>
      </c>
    </row>
    <row r="1074" customFormat="false" ht="12.75" hidden="false" customHeight="false" outlineLevel="0" collapsed="false">
      <c r="A1074" s="12" t="s">
        <v>92</v>
      </c>
      <c r="B1074" s="13" t="n">
        <v>110.2</v>
      </c>
      <c r="C1074" s="13" t="n">
        <v>69.2</v>
      </c>
      <c r="D1074" s="13" t="n">
        <f aca="false">B1074+C1074</f>
        <v>179.4</v>
      </c>
      <c r="E1074" s="13"/>
      <c r="F1074" s="13" t="n">
        <v>90</v>
      </c>
      <c r="G1074" s="13" t="n">
        <v>60.1</v>
      </c>
      <c r="H1074" s="64" t="n">
        <f aca="false">F1074+G1074</f>
        <v>150.1</v>
      </c>
    </row>
    <row r="1075" customFormat="false" ht="12.75" hidden="false" customHeight="false" outlineLevel="0" collapsed="false">
      <c r="A1075" s="12" t="s">
        <v>14</v>
      </c>
      <c r="B1075" s="13" t="n">
        <v>29.5</v>
      </c>
      <c r="C1075" s="13" t="n">
        <v>20.7</v>
      </c>
      <c r="D1075" s="13" t="n">
        <f aca="false">B1075+C1075</f>
        <v>50.2</v>
      </c>
      <c r="E1075" s="13"/>
      <c r="F1075" s="13" t="n">
        <v>29.5</v>
      </c>
      <c r="G1075" s="13" t="n">
        <v>21.1</v>
      </c>
      <c r="H1075" s="64" t="n">
        <f aca="false">F1075+G1075</f>
        <v>50.6</v>
      </c>
    </row>
    <row r="1076" customFormat="false" ht="16.5" hidden="false" customHeight="true" outlineLevel="0" collapsed="false">
      <c r="A1076" s="31" t="s">
        <v>45</v>
      </c>
      <c r="B1076" s="41"/>
      <c r="C1076" s="41"/>
      <c r="D1076" s="13"/>
      <c r="E1076" s="41"/>
      <c r="F1076" s="41"/>
      <c r="G1076" s="41"/>
      <c r="H1076" s="64"/>
    </row>
    <row r="1077" customFormat="false" ht="12.75" hidden="false" customHeight="false" outlineLevel="0" collapsed="false">
      <c r="A1077" s="12" t="s">
        <v>91</v>
      </c>
      <c r="B1077" s="13" t="n">
        <v>6.1</v>
      </c>
      <c r="C1077" s="13" t="n">
        <v>4.3</v>
      </c>
      <c r="D1077" s="13" t="n">
        <f aca="false">B1077+C1077</f>
        <v>10.4</v>
      </c>
      <c r="E1077" s="13"/>
      <c r="F1077" s="13" t="n">
        <v>4.9</v>
      </c>
      <c r="G1077" s="13" t="n">
        <v>3.9</v>
      </c>
      <c r="H1077" s="64" t="n">
        <f aca="false">F1077+G1077</f>
        <v>8.8</v>
      </c>
    </row>
    <row r="1078" customFormat="false" ht="12.75" hidden="false" customHeight="false" outlineLevel="0" collapsed="false">
      <c r="A1078" s="11" t="s">
        <v>11</v>
      </c>
      <c r="B1078" s="13" t="n">
        <v>0.11</v>
      </c>
      <c r="C1078" s="13" t="n">
        <v>0.093</v>
      </c>
      <c r="D1078" s="13" t="n">
        <f aca="false">B1078+C1078</f>
        <v>0.203</v>
      </c>
      <c r="E1078" s="13"/>
      <c r="F1078" s="13" t="n">
        <v>0.13</v>
      </c>
      <c r="G1078" s="13" t="n">
        <v>0.084</v>
      </c>
      <c r="H1078" s="64" t="n">
        <f aca="false">F1078+G1078</f>
        <v>0.214</v>
      </c>
    </row>
    <row r="1079" customFormat="false" ht="12.75" hidden="false" customHeight="false" outlineLevel="0" collapsed="false">
      <c r="A1079" s="12" t="s">
        <v>92</v>
      </c>
      <c r="B1079" s="13" t="n">
        <v>16.8</v>
      </c>
      <c r="C1079" s="13" t="n">
        <v>11.9</v>
      </c>
      <c r="D1079" s="13" t="n">
        <f aca="false">B1079+C1079</f>
        <v>28.7</v>
      </c>
      <c r="E1079" s="13"/>
      <c r="F1079" s="13" t="n">
        <v>13.8</v>
      </c>
      <c r="G1079" s="13" t="n">
        <v>11.3</v>
      </c>
      <c r="H1079" s="64" t="n">
        <f aca="false">F1079+G1079</f>
        <v>25.1</v>
      </c>
    </row>
    <row r="1080" customFormat="false" ht="12.75" hidden="false" customHeight="false" outlineLevel="0" collapsed="false">
      <c r="A1080" s="12" t="s">
        <v>14</v>
      </c>
      <c r="B1080" s="13" t="n">
        <v>6.1</v>
      </c>
      <c r="C1080" s="13" t="n">
        <v>4.4</v>
      </c>
      <c r="D1080" s="13" t="n">
        <f aca="false">B1080+C1080</f>
        <v>10.5</v>
      </c>
      <c r="E1080" s="13"/>
      <c r="F1080" s="13" t="n">
        <v>5.9</v>
      </c>
      <c r="G1080" s="13" t="n">
        <v>4.8</v>
      </c>
      <c r="H1080" s="64" t="n">
        <f aca="false">F1080+G1080</f>
        <v>10.7</v>
      </c>
    </row>
    <row r="1081" customFormat="false" ht="16.5" hidden="false" customHeight="true" outlineLevel="0" collapsed="false">
      <c r="A1081" s="31" t="s">
        <v>46</v>
      </c>
      <c r="B1081" s="41"/>
      <c r="C1081" s="41"/>
      <c r="D1081" s="13"/>
      <c r="E1081" s="41"/>
      <c r="F1081" s="41"/>
      <c r="G1081" s="41"/>
      <c r="H1081" s="64"/>
    </row>
    <row r="1082" customFormat="false" ht="12.75" hidden="false" customHeight="false" outlineLevel="0" collapsed="false">
      <c r="A1082" s="12" t="s">
        <v>91</v>
      </c>
      <c r="B1082" s="13" t="n">
        <v>1.6</v>
      </c>
      <c r="C1082" s="13" t="n">
        <v>1.7</v>
      </c>
      <c r="D1082" s="13" t="n">
        <f aca="false">B1082+C1082</f>
        <v>3.3</v>
      </c>
      <c r="E1082" s="13"/>
      <c r="F1082" s="13" t="n">
        <v>1.4</v>
      </c>
      <c r="G1082" s="13" t="n">
        <v>1.4</v>
      </c>
      <c r="H1082" s="64" t="n">
        <f aca="false">F1082+G1082</f>
        <v>2.8</v>
      </c>
    </row>
    <row r="1083" customFormat="false" ht="12.75" hidden="false" customHeight="false" outlineLevel="0" collapsed="false">
      <c r="A1083" s="11" t="s">
        <v>11</v>
      </c>
      <c r="B1083" s="13" t="n">
        <v>0.078</v>
      </c>
      <c r="C1083" s="13" t="n">
        <v>0.087</v>
      </c>
      <c r="D1083" s="13" t="n">
        <f aca="false">B1083+C1083</f>
        <v>0.165</v>
      </c>
      <c r="E1083" s="13"/>
      <c r="F1083" s="13" t="n">
        <v>0.1</v>
      </c>
      <c r="G1083" s="13" t="n">
        <v>0.054</v>
      </c>
      <c r="H1083" s="64" t="n">
        <f aca="false">F1083+G1083</f>
        <v>0.154</v>
      </c>
    </row>
    <row r="1084" customFormat="false" ht="12.75" hidden="false" customHeight="false" outlineLevel="0" collapsed="false">
      <c r="A1084" s="12" t="s">
        <v>92</v>
      </c>
      <c r="B1084" s="13" t="n">
        <v>4.1</v>
      </c>
      <c r="C1084" s="13" t="n">
        <v>4.6</v>
      </c>
      <c r="D1084" s="13" t="n">
        <f aca="false">B1084+C1084</f>
        <v>8.7</v>
      </c>
      <c r="E1084" s="13"/>
      <c r="F1084" s="13" t="n">
        <v>3.5</v>
      </c>
      <c r="G1084" s="13" t="n">
        <v>3.9</v>
      </c>
      <c r="H1084" s="64" t="n">
        <f aca="false">F1084+G1084</f>
        <v>7.4</v>
      </c>
    </row>
    <row r="1085" customFormat="false" ht="12.75" hidden="false" customHeight="false" outlineLevel="0" collapsed="false">
      <c r="A1085" s="12" t="s">
        <v>14</v>
      </c>
      <c r="B1085" s="13" t="n">
        <v>1.6</v>
      </c>
      <c r="C1085" s="13" t="n">
        <v>2.1</v>
      </c>
      <c r="D1085" s="13" t="n">
        <f aca="false">B1085+C1085</f>
        <v>3.7</v>
      </c>
      <c r="E1085" s="13"/>
      <c r="F1085" s="13" t="n">
        <v>1.4</v>
      </c>
      <c r="G1085" s="13" t="n">
        <v>2.1</v>
      </c>
      <c r="H1085" s="64" t="n">
        <f aca="false">F1085+G1085</f>
        <v>3.5</v>
      </c>
    </row>
    <row r="1086" customFormat="false" ht="16.5" hidden="false" customHeight="true" outlineLevel="0" collapsed="false">
      <c r="A1086" s="31" t="s">
        <v>47</v>
      </c>
      <c r="B1086" s="41"/>
      <c r="C1086" s="41"/>
      <c r="D1086" s="13"/>
      <c r="E1086" s="41"/>
      <c r="F1086" s="41"/>
      <c r="G1086" s="41"/>
      <c r="H1086" s="64"/>
    </row>
    <row r="1087" customFormat="false" ht="12.75" hidden="false" customHeight="false" outlineLevel="0" collapsed="false">
      <c r="A1087" s="12" t="s">
        <v>91</v>
      </c>
      <c r="B1087" s="13" t="n">
        <v>0.8</v>
      </c>
      <c r="C1087" s="13" t="n">
        <v>1</v>
      </c>
      <c r="D1087" s="13" t="n">
        <f aca="false">B1087+C1087</f>
        <v>1.8</v>
      </c>
      <c r="E1087" s="13"/>
      <c r="F1087" s="13" t="n">
        <v>0.8</v>
      </c>
      <c r="G1087" s="13" t="n">
        <v>0.8</v>
      </c>
      <c r="H1087" s="64" t="n">
        <f aca="false">F1087+G1087</f>
        <v>1.6</v>
      </c>
    </row>
    <row r="1088" customFormat="false" ht="12.75" hidden="false" customHeight="false" outlineLevel="0" collapsed="false">
      <c r="A1088" s="11" t="s">
        <v>11</v>
      </c>
      <c r="B1088" s="13" t="n">
        <v>0.092</v>
      </c>
      <c r="C1088" s="13" t="n">
        <v>0.067</v>
      </c>
      <c r="D1088" s="13" t="n">
        <f aca="false">B1088+C1088</f>
        <v>0.159</v>
      </c>
      <c r="E1088" s="13"/>
      <c r="F1088" s="13" t="n">
        <v>0.096</v>
      </c>
      <c r="G1088" s="13" t="n">
        <v>0.04</v>
      </c>
      <c r="H1088" s="64" t="n">
        <f aca="false">F1088+G1088</f>
        <v>0.136</v>
      </c>
    </row>
    <row r="1089" customFormat="false" ht="12.75" hidden="false" customHeight="false" outlineLevel="0" collapsed="false">
      <c r="A1089" s="12" t="s">
        <v>92</v>
      </c>
      <c r="B1089" s="13" t="n">
        <v>2.2</v>
      </c>
      <c r="C1089" s="13" t="n">
        <v>3</v>
      </c>
      <c r="D1089" s="13" t="n">
        <f aca="false">B1089+C1089</f>
        <v>5.2</v>
      </c>
      <c r="E1089" s="13"/>
      <c r="F1089" s="13" t="n">
        <v>2.2</v>
      </c>
      <c r="G1089" s="13" t="n">
        <v>2.1</v>
      </c>
      <c r="H1089" s="64" t="n">
        <f aca="false">F1089+G1089</f>
        <v>4.3</v>
      </c>
    </row>
    <row r="1090" customFormat="false" ht="12.75" hidden="false" customHeight="false" outlineLevel="0" collapsed="false">
      <c r="A1090" s="12" t="s">
        <v>14</v>
      </c>
      <c r="B1090" s="13" t="n">
        <v>0.9</v>
      </c>
      <c r="C1090" s="13" t="n">
        <v>1.2</v>
      </c>
      <c r="D1090" s="13" t="n">
        <f aca="false">B1090+C1090</f>
        <v>2.1</v>
      </c>
      <c r="E1090" s="13"/>
      <c r="F1090" s="13" t="n">
        <v>0.9</v>
      </c>
      <c r="G1090" s="13" t="n">
        <v>1</v>
      </c>
      <c r="H1090" s="64" t="n">
        <f aca="false">F1090+G1090</f>
        <v>1.9</v>
      </c>
    </row>
    <row r="1091" customFormat="false" ht="16.5" hidden="false" customHeight="true" outlineLevel="0" collapsed="false">
      <c r="A1091" s="31" t="s">
        <v>48</v>
      </c>
      <c r="B1091" s="41"/>
      <c r="C1091" s="41"/>
      <c r="D1091" s="13"/>
      <c r="E1091" s="41"/>
      <c r="F1091" s="41"/>
      <c r="G1091" s="41"/>
      <c r="H1091" s="64"/>
    </row>
    <row r="1092" customFormat="false" ht="12.75" hidden="false" customHeight="false" outlineLevel="0" collapsed="false">
      <c r="A1092" s="12" t="s">
        <v>91</v>
      </c>
      <c r="B1092" s="13" t="n">
        <v>0.2</v>
      </c>
      <c r="C1092" s="13" t="n">
        <v>0.5</v>
      </c>
      <c r="D1092" s="13" t="n">
        <f aca="false">B1092+C1092</f>
        <v>0.7</v>
      </c>
      <c r="E1092" s="13"/>
      <c r="F1092" s="13" t="n">
        <v>0.3</v>
      </c>
      <c r="G1092" s="13" t="n">
        <v>0.4</v>
      </c>
      <c r="H1092" s="64" t="n">
        <f aca="false">F1092+G1092</f>
        <v>0.7</v>
      </c>
    </row>
    <row r="1093" customFormat="false" ht="12.75" hidden="false" customHeight="false" outlineLevel="0" collapsed="false">
      <c r="A1093" s="11" t="s">
        <v>11</v>
      </c>
      <c r="B1093" s="13" t="n">
        <v>0.0076</v>
      </c>
      <c r="C1093" s="13" t="n">
        <v>0.028</v>
      </c>
      <c r="D1093" s="13" t="n">
        <f aca="false">B1093+C1093</f>
        <v>0.0356</v>
      </c>
      <c r="E1093" s="13"/>
      <c r="F1093" s="13" t="n">
        <v>0.018</v>
      </c>
      <c r="G1093" s="13" t="n">
        <v>0.012</v>
      </c>
      <c r="H1093" s="64" t="n">
        <f aca="false">F1093+G1093</f>
        <v>0.03</v>
      </c>
    </row>
    <row r="1094" customFormat="false" ht="12.75" hidden="false" customHeight="false" outlineLevel="0" collapsed="false">
      <c r="A1094" s="12" t="s">
        <v>92</v>
      </c>
      <c r="B1094" s="13" t="n">
        <v>0.4</v>
      </c>
      <c r="C1094" s="13" t="n">
        <v>1.1</v>
      </c>
      <c r="D1094" s="13" t="n">
        <f aca="false">B1094+C1094</f>
        <v>1.5</v>
      </c>
      <c r="E1094" s="13"/>
      <c r="F1094" s="13" t="n">
        <v>0.8</v>
      </c>
      <c r="G1094" s="13" t="n">
        <v>0.9</v>
      </c>
      <c r="H1094" s="64" t="n">
        <f aca="false">F1094+G1094</f>
        <v>1.7</v>
      </c>
    </row>
    <row r="1095" customFormat="false" ht="12.75" hidden="false" customHeight="false" outlineLevel="0" collapsed="false">
      <c r="A1095" s="12" t="s">
        <v>14</v>
      </c>
      <c r="B1095" s="13" t="n">
        <v>0.2</v>
      </c>
      <c r="C1095" s="13" t="n">
        <v>0.6</v>
      </c>
      <c r="D1095" s="13" t="n">
        <f aca="false">B1095+C1095</f>
        <v>0.8</v>
      </c>
      <c r="E1095" s="13"/>
      <c r="F1095" s="13" t="n">
        <v>0.2</v>
      </c>
      <c r="G1095" s="13" t="n">
        <v>0.4</v>
      </c>
      <c r="H1095" s="64" t="n">
        <f aca="false">F1095+G1095</f>
        <v>0.6</v>
      </c>
    </row>
    <row r="1096" customFormat="false" ht="16.5" hidden="false" customHeight="true" outlineLevel="0" collapsed="false">
      <c r="A1096" s="31" t="s">
        <v>131</v>
      </c>
      <c r="B1096" s="41"/>
      <c r="C1096" s="41"/>
      <c r="D1096" s="13"/>
      <c r="E1096" s="41"/>
      <c r="F1096" s="41"/>
      <c r="G1096" s="41"/>
      <c r="H1096" s="64"/>
    </row>
    <row r="1097" customFormat="false" ht="12.75" hidden="false" customHeight="false" outlineLevel="0" collapsed="false">
      <c r="A1097" s="12" t="s">
        <v>91</v>
      </c>
      <c r="B1097" s="13" t="n">
        <v>0.07</v>
      </c>
      <c r="C1097" s="13" t="n">
        <v>0.1</v>
      </c>
      <c r="D1097" s="13" t="n">
        <f aca="false">B1097+C1097</f>
        <v>0.17</v>
      </c>
      <c r="E1097" s="13"/>
      <c r="F1097" s="13" t="n">
        <v>0.2</v>
      </c>
      <c r="G1097" s="13" t="n">
        <v>0.1</v>
      </c>
      <c r="H1097" s="64" t="n">
        <f aca="false">F1097+G1097</f>
        <v>0.3</v>
      </c>
    </row>
    <row r="1098" customFormat="false" ht="12.75" hidden="false" customHeight="false" outlineLevel="0" collapsed="false">
      <c r="A1098" s="11" t="s">
        <v>11</v>
      </c>
      <c r="B1098" s="13" t="n">
        <v>0</v>
      </c>
      <c r="C1098" s="13" t="n">
        <v>0.005</v>
      </c>
      <c r="D1098" s="13" t="n">
        <f aca="false">B1098+C1098</f>
        <v>0.005</v>
      </c>
      <c r="E1098" s="13"/>
      <c r="F1098" s="13" t="n">
        <v>0</v>
      </c>
      <c r="G1098" s="13" t="n">
        <v>0.0078</v>
      </c>
      <c r="H1098" s="64" t="n">
        <f aca="false">F1098+G1098</f>
        <v>0.0078</v>
      </c>
    </row>
    <row r="1099" customFormat="false" ht="12.75" hidden="false" customHeight="false" outlineLevel="0" collapsed="false">
      <c r="A1099" s="12" t="s">
        <v>92</v>
      </c>
      <c r="B1099" s="13" t="n">
        <v>0.2</v>
      </c>
      <c r="C1099" s="13" t="n">
        <v>0.3</v>
      </c>
      <c r="D1099" s="13" t="n">
        <f aca="false">B1099+C1099</f>
        <v>0.5</v>
      </c>
      <c r="E1099" s="13"/>
      <c r="F1099" s="13" t="n">
        <v>0.3</v>
      </c>
      <c r="G1099" s="14" t="n">
        <v>0.3</v>
      </c>
      <c r="H1099" s="64" t="n">
        <f aca="false">F1099+G1099</f>
        <v>0.6</v>
      </c>
    </row>
    <row r="1100" customFormat="false" ht="12.75" hidden="false" customHeight="false" outlineLevel="0" collapsed="false">
      <c r="A1100" s="12" t="s">
        <v>14</v>
      </c>
      <c r="B1100" s="13" t="n">
        <v>0.1</v>
      </c>
      <c r="C1100" s="13" t="n">
        <v>0.2</v>
      </c>
      <c r="D1100" s="13" t="n">
        <f aca="false">B1100+C1100</f>
        <v>0.3</v>
      </c>
      <c r="E1100" s="13"/>
      <c r="F1100" s="13" t="n">
        <v>0.2</v>
      </c>
      <c r="G1100" s="14" t="n">
        <v>0.1</v>
      </c>
      <c r="H1100" s="64" t="n">
        <f aca="false">F1100+G1100</f>
        <v>0.3</v>
      </c>
    </row>
    <row r="1101" customFormat="false" ht="16.5" hidden="false" customHeight="true" outlineLevel="0" collapsed="false">
      <c r="A1101" s="31" t="s">
        <v>21</v>
      </c>
      <c r="B1101" s="41"/>
      <c r="C1101" s="41"/>
      <c r="D1101" s="13"/>
      <c r="E1101" s="41"/>
      <c r="F1101" s="41"/>
      <c r="G1101" s="41"/>
      <c r="H1101" s="64"/>
    </row>
    <row r="1102" customFormat="false" ht="12.75" hidden="false" customHeight="false" outlineLevel="0" collapsed="false">
      <c r="A1102" s="12" t="s">
        <v>91</v>
      </c>
      <c r="B1102" s="13" t="n">
        <f aca="false">B1063+B1067+B1072+B1077+B1082+B1087+B1092+B1097</f>
        <v>118.57</v>
      </c>
      <c r="C1102" s="13" t="n">
        <f aca="false">C1063+C1067+C1072+C1077+C1082+C1087+C1092+C1097</f>
        <v>75.8</v>
      </c>
      <c r="D1102" s="13" t="n">
        <f aca="false">B1102+C1102</f>
        <v>194.37</v>
      </c>
      <c r="E1102" s="13"/>
      <c r="F1102" s="13" t="n">
        <f aca="false">F1063+F1067+F1072+F1077+F1082+F1087+F1092+F1097</f>
        <v>130.7</v>
      </c>
      <c r="G1102" s="13" t="n">
        <f aca="false">G1063+G1067+G1072+G1077+G1082+G1087+G1092+G1097</f>
        <v>84</v>
      </c>
      <c r="H1102" s="64" t="n">
        <f aca="false">F1102+G1102</f>
        <v>214.7</v>
      </c>
    </row>
    <row r="1103" customFormat="false" ht="12.75" hidden="false" customHeight="false" outlineLevel="0" collapsed="false">
      <c r="A1103" s="11" t="s">
        <v>11</v>
      </c>
      <c r="B1103" s="13" t="n">
        <f aca="false">B1068+B1073+B1078+B1083+B1088+B1093+B1098</f>
        <v>0.4036</v>
      </c>
      <c r="C1103" s="13" t="n">
        <f aca="false">C1068+C1073+C1078+C1083+C1088+C1093+C1098</f>
        <v>0.3485</v>
      </c>
      <c r="D1103" s="13" t="n">
        <f aca="false">B1103+C1103</f>
        <v>0.7521</v>
      </c>
      <c r="E1103" s="13"/>
      <c r="F1103" s="13" t="n">
        <f aca="false">F1068+F1073+F1078+F1083+F1088+F1093+F1098</f>
        <v>0.475</v>
      </c>
      <c r="G1103" s="13" t="n">
        <f aca="false">G1068+G1073+G1078+G1083+G1088+G1093+G1098</f>
        <v>0.2505</v>
      </c>
      <c r="H1103" s="13" t="n">
        <f aca="false">F1103+G1103</f>
        <v>0.7255</v>
      </c>
    </row>
    <row r="1104" customFormat="false" ht="12.75" hidden="false" customHeight="false" outlineLevel="0" collapsed="false">
      <c r="A1104" s="12" t="s">
        <v>92</v>
      </c>
      <c r="B1104" s="13" t="n">
        <f aca="false">B1064+B1069+B1074+B1079+B1084+B1089+B1094+B1099</f>
        <v>320.6</v>
      </c>
      <c r="C1104" s="13" t="n">
        <f aca="false">C1064+C1069+C1074+C1079+C1084+C1089+C1094+C1099</f>
        <v>203.4</v>
      </c>
      <c r="D1104" s="13" t="n">
        <f aca="false">B1104+C1104</f>
        <v>524</v>
      </c>
      <c r="E1104" s="13"/>
      <c r="F1104" s="13" t="n">
        <f aca="false">F1064+F1069+F1074+F1079+F1084+F1089+F1094+F1099</f>
        <v>351.9</v>
      </c>
      <c r="G1104" s="13" t="n">
        <f aca="false">G1064+G1069+G1074+G1079+G1084+G1089+G1094+G1099</f>
        <v>230.5</v>
      </c>
      <c r="H1104" s="64" t="n">
        <f aca="false">F1104+G1104</f>
        <v>582.4</v>
      </c>
    </row>
    <row r="1105" customFormat="false" ht="12.75" hidden="false" customHeight="false" outlineLevel="0" collapsed="false">
      <c r="A1105" s="17" t="s">
        <v>14</v>
      </c>
      <c r="B1105" s="16" t="n">
        <f aca="false">B1065+B1070+B1075+B1080+B1085+B1090+B1095+B1100</f>
        <v>90.3</v>
      </c>
      <c r="C1105" s="16" t="n">
        <f aca="false">C1065+C1070+C1075+C1080+C1085+C1090+C1095+C1100</f>
        <v>64.5</v>
      </c>
      <c r="D1105" s="16" t="n">
        <f aca="false">D1065+D1070+D1075+D1080+D1085+D1090+D1095+D1100</f>
        <v>154.8</v>
      </c>
      <c r="E1105" s="16"/>
      <c r="F1105" s="16" t="n">
        <f aca="false">F1065+F1070+F1075+F1080+F1085+F1090+F1095+F1100</f>
        <v>120.8</v>
      </c>
      <c r="G1105" s="16" t="n">
        <f aca="false">G1065+G1070+G1075+G1080+G1085+G1090+G1095+G1100</f>
        <v>85.166</v>
      </c>
      <c r="H1105" s="16" t="n">
        <f aca="false">H1065+H1070+H1075+H1080+H1085+H1090+H1095+H1100</f>
        <v>205.966</v>
      </c>
    </row>
    <row r="1106" customFormat="false" ht="12.75" hidden="false" customHeight="false" outlineLevel="0" collapsed="false">
      <c r="B1106" s="55"/>
      <c r="C1106" s="55"/>
      <c r="D1106" s="55"/>
      <c r="E1106" s="55"/>
      <c r="F1106" s="55"/>
      <c r="G1106" s="55"/>
      <c r="H1106" s="55"/>
    </row>
  </sheetData>
  <sheetProtection sheet="true" password="e0b0" objects="true" scenarios="true"/>
  <mergeCells count="70">
    <mergeCell ref="A5:D5"/>
    <mergeCell ref="A13:H13"/>
    <mergeCell ref="A16:G16"/>
    <mergeCell ref="A37:H37"/>
    <mergeCell ref="A42:G42"/>
    <mergeCell ref="A69:H69"/>
    <mergeCell ref="A73:G73"/>
    <mergeCell ref="A93:H93"/>
    <mergeCell ref="A98:G98"/>
    <mergeCell ref="A118:G118"/>
    <mergeCell ref="A119:H119"/>
    <mergeCell ref="A123:G123"/>
    <mergeCell ref="A178:H178"/>
    <mergeCell ref="A180:G180"/>
    <mergeCell ref="A236:G236"/>
    <mergeCell ref="A238:H238"/>
    <mergeCell ref="A259:H259"/>
    <mergeCell ref="A264:H264"/>
    <mergeCell ref="A291:G291"/>
    <mergeCell ref="A295:H295"/>
    <mergeCell ref="A322:H322"/>
    <mergeCell ref="A327:H327"/>
    <mergeCell ref="A360:G360"/>
    <mergeCell ref="A363:H363"/>
    <mergeCell ref="A380:D380"/>
    <mergeCell ref="A385:H385"/>
    <mergeCell ref="A408:G408"/>
    <mergeCell ref="A413:H413"/>
    <mergeCell ref="A437:H437"/>
    <mergeCell ref="A457:G457"/>
    <mergeCell ref="A462:I462"/>
    <mergeCell ref="A507:G507"/>
    <mergeCell ref="A510:H510"/>
    <mergeCell ref="A554:G554"/>
    <mergeCell ref="A556:D556"/>
    <mergeCell ref="A557:G557"/>
    <mergeCell ref="A578:H578"/>
    <mergeCell ref="A582:D582"/>
    <mergeCell ref="A583:G583"/>
    <mergeCell ref="A610:G610"/>
    <mergeCell ref="A611:D611"/>
    <mergeCell ref="A612:G612"/>
    <mergeCell ref="A656:H656"/>
    <mergeCell ref="A657:D657"/>
    <mergeCell ref="A658:G658"/>
    <mergeCell ref="A708:G708"/>
    <mergeCell ref="A711:D711"/>
    <mergeCell ref="A712:G712"/>
    <mergeCell ref="A729:D729"/>
    <mergeCell ref="A734:G734"/>
    <mergeCell ref="A757:G757"/>
    <mergeCell ref="A758:D758"/>
    <mergeCell ref="A761:D761"/>
    <mergeCell ref="A762:G762"/>
    <mergeCell ref="A786:G786"/>
    <mergeCell ref="A806:G806"/>
    <mergeCell ref="A810:D810"/>
    <mergeCell ref="A811:G811"/>
    <mergeCell ref="A867:G867"/>
    <mergeCell ref="A868:D868"/>
    <mergeCell ref="A869:G869"/>
    <mergeCell ref="A925:G925"/>
    <mergeCell ref="A926:D926"/>
    <mergeCell ref="A928:H928"/>
    <mergeCell ref="A941:H941"/>
    <mergeCell ref="A946:H946"/>
    <mergeCell ref="A968:G968"/>
    <mergeCell ref="A989:G989"/>
    <mergeCell ref="A1009:G1009"/>
    <mergeCell ref="A1059:G1059"/>
  </mergeCells>
  <printOptions headings="false" gridLines="false" gridLinesSet="true" horizontalCentered="false" verticalCentered="false"/>
  <pageMargins left="0.7875" right="0" top="0.984027777777778" bottom="0"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12Studiemedel, kalenderhalvår</oddHeader>
    <oddFooter/>
  </headerFooter>
  <rowBreaks count="22" manualBreakCount="22">
    <brk id="14" man="true" max="16383" min="0"/>
    <brk id="71" man="true" max="16383" min="0"/>
    <brk id="121" man="true" max="16383" min="0"/>
    <brk id="178" man="true" max="16383" min="0"/>
    <brk id="236" man="true" max="16383" min="0"/>
    <brk id="293" man="true" max="16383" min="0"/>
    <brk id="325" man="true" max="16383" min="0"/>
    <brk id="361" man="true" max="16383" min="0"/>
    <brk id="411" man="true" max="16383" min="0"/>
    <brk id="460" man="true" max="16383" min="0"/>
    <brk id="508" man="true" max="16383" min="0"/>
    <brk id="555" man="true" max="16383" min="0"/>
    <brk id="610" man="true" max="16383" min="0"/>
    <brk id="656" man="true" max="16383" min="0"/>
    <brk id="710" man="true" max="16383" min="0"/>
    <brk id="760" man="true" max="16383" min="0"/>
    <brk id="809" man="true" max="16383" min="0"/>
    <brk id="867" man="true" max="16383" min="0"/>
    <brk id="926" man="true" max="16383" min="0"/>
    <brk id="966" man="true" max="16383" min="0"/>
    <brk id="1007" man="true" max="16383" min="0"/>
    <brk id="10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7.7"/>
    <col collapsed="false" customWidth="true" hidden="false" outlineLevel="0" max="3" min="2" style="0" width="11.7"/>
    <col collapsed="false" customWidth="true" hidden="false" outlineLevel="0" max="4" min="4" style="0" width="11.85"/>
    <col collapsed="false" customWidth="true" hidden="false" outlineLevel="0" max="5" min="5" style="0" width="11.42"/>
    <col collapsed="false" customWidth="true" hidden="false" outlineLevel="0" max="6" min="6" style="0" width="11.28"/>
  </cols>
  <sheetData>
    <row r="1" customFormat="false" ht="12.75" hidden="false" customHeight="false" outlineLevel="0" collapsed="false">
      <c r="A1" s="2" t="s">
        <v>134</v>
      </c>
    </row>
    <row r="2" customFormat="false" ht="12.75" hidden="false" customHeight="true" outlineLevel="0" collapsed="false">
      <c r="A2" s="4" t="s">
        <v>135</v>
      </c>
      <c r="B2" s="4"/>
      <c r="C2" s="4"/>
      <c r="D2" s="4"/>
      <c r="E2" s="4"/>
    </row>
    <row r="3" customFormat="false" ht="15.75" hidden="false" customHeight="true" outlineLevel="0" collapsed="false">
      <c r="A3" s="8"/>
      <c r="B3" s="8" t="s">
        <v>19</v>
      </c>
      <c r="C3" s="8" t="s">
        <v>20</v>
      </c>
      <c r="D3" s="8" t="s">
        <v>21</v>
      </c>
    </row>
    <row r="4" customFormat="false" ht="16.5" hidden="false" customHeight="true" outlineLevel="0" collapsed="false">
      <c r="A4" s="31" t="s">
        <v>136</v>
      </c>
      <c r="B4" s="12"/>
      <c r="C4" s="12"/>
      <c r="D4" s="12"/>
    </row>
    <row r="5" customFormat="false" ht="13.5" hidden="false" customHeight="true" outlineLevel="0" collapsed="false">
      <c r="A5" s="12" t="s">
        <v>22</v>
      </c>
      <c r="B5" s="12"/>
      <c r="C5" s="12"/>
      <c r="D5" s="12"/>
    </row>
    <row r="6" customFormat="false" ht="11.1" hidden="false" customHeight="true" outlineLevel="0" collapsed="false">
      <c r="A6" s="91" t="s">
        <v>137</v>
      </c>
      <c r="B6" s="32" t="n">
        <v>16411</v>
      </c>
      <c r="C6" s="32" t="n">
        <v>6269</v>
      </c>
      <c r="D6" s="45" t="n">
        <f aca="false">B6+C6</f>
        <v>22680</v>
      </c>
    </row>
    <row r="7" customFormat="false" ht="11.1" hidden="false" customHeight="true" outlineLevel="0" collapsed="false">
      <c r="A7" s="91" t="s">
        <v>138</v>
      </c>
      <c r="B7" s="32" t="n">
        <v>2651</v>
      </c>
      <c r="C7" s="32" t="n">
        <v>1310</v>
      </c>
      <c r="D7" s="45" t="n">
        <f aca="false">B7+C7</f>
        <v>3961</v>
      </c>
    </row>
    <row r="8" customFormat="false" ht="13.5" hidden="false" customHeight="true" outlineLevel="0" collapsed="false">
      <c r="A8" s="12" t="s">
        <v>23</v>
      </c>
      <c r="B8" s="33"/>
      <c r="C8" s="33"/>
      <c r="D8" s="45"/>
    </row>
    <row r="9" customFormat="false" ht="11.1" hidden="false" customHeight="true" outlineLevel="0" collapsed="false">
      <c r="A9" s="91" t="s">
        <v>137</v>
      </c>
      <c r="B9" s="32" t="n">
        <v>59996</v>
      </c>
      <c r="C9" s="32" t="n">
        <v>31945</v>
      </c>
      <c r="D9" s="45" t="n">
        <f aca="false">B9+C9</f>
        <v>91941</v>
      </c>
    </row>
    <row r="10" customFormat="false" ht="11.1" hidden="false" customHeight="true" outlineLevel="0" collapsed="false">
      <c r="A10" s="91" t="s">
        <v>138</v>
      </c>
      <c r="B10" s="32" t="n">
        <v>7564</v>
      </c>
      <c r="C10" s="32" t="n">
        <v>4378</v>
      </c>
      <c r="D10" s="45" t="n">
        <f aca="false">B10+C10</f>
        <v>11942</v>
      </c>
    </row>
    <row r="11" customFormat="false" ht="13.5" hidden="false" customHeight="true" outlineLevel="0" collapsed="false">
      <c r="A11" s="12" t="s">
        <v>24</v>
      </c>
      <c r="B11" s="33"/>
      <c r="C11" s="33"/>
      <c r="D11" s="45"/>
    </row>
    <row r="12" customFormat="false" ht="11.1" hidden="false" customHeight="true" outlineLevel="0" collapsed="false">
      <c r="A12" s="91" t="s">
        <v>137</v>
      </c>
      <c r="B12" s="32" t="n">
        <v>179485</v>
      </c>
      <c r="C12" s="32" t="n">
        <v>121314</v>
      </c>
      <c r="D12" s="45" t="n">
        <f aca="false">B12+C12</f>
        <v>300799</v>
      </c>
    </row>
    <row r="13" customFormat="false" ht="11.1" hidden="false" customHeight="true" outlineLevel="0" collapsed="false">
      <c r="A13" s="91" t="s">
        <v>138</v>
      </c>
      <c r="B13" s="32" t="n">
        <v>8460</v>
      </c>
      <c r="C13" s="32" t="n">
        <v>9059</v>
      </c>
      <c r="D13" s="45" t="n">
        <f aca="false">B13+C13</f>
        <v>17519</v>
      </c>
    </row>
    <row r="14" customFormat="false" ht="13.5" hidden="false" customHeight="true" outlineLevel="0" collapsed="false">
      <c r="A14" s="31" t="s">
        <v>139</v>
      </c>
      <c r="B14" s="33"/>
      <c r="C14" s="33"/>
      <c r="D14" s="45"/>
    </row>
    <row r="15" customFormat="false" ht="11.1" hidden="false" customHeight="true" outlineLevel="0" collapsed="false">
      <c r="A15" s="91" t="s">
        <v>137</v>
      </c>
      <c r="B15" s="32" t="n">
        <v>16948</v>
      </c>
      <c r="C15" s="32" t="n">
        <v>10854</v>
      </c>
      <c r="D15" s="45" t="n">
        <f aca="false">B15+C15</f>
        <v>27802</v>
      </c>
    </row>
    <row r="16" s="46" customFormat="true" ht="11.1" hidden="false" customHeight="true" outlineLevel="0" collapsed="false">
      <c r="A16" s="92" t="s">
        <v>138</v>
      </c>
      <c r="B16" s="36" t="n">
        <v>1998</v>
      </c>
      <c r="C16" s="36" t="n">
        <v>1514</v>
      </c>
      <c r="D16" s="36" t="n">
        <f aca="false">B16+C16</f>
        <v>3512</v>
      </c>
    </row>
    <row r="17" customFormat="false" ht="60" hidden="false" customHeight="true" outlineLevel="0" collapsed="false">
      <c r="A17" s="93" t="s">
        <v>140</v>
      </c>
      <c r="B17" s="93"/>
      <c r="C17" s="93"/>
      <c r="D17" s="93"/>
    </row>
    <row r="18" customFormat="false" ht="9.95" hidden="false" customHeight="true" outlineLevel="0" collapsed="false">
      <c r="A18" s="94"/>
      <c r="B18" s="3"/>
      <c r="C18" s="3"/>
    </row>
    <row r="19" customFormat="false" ht="9.95" hidden="false" customHeight="true" outlineLevel="0" collapsed="false">
      <c r="A19" s="94"/>
      <c r="B19" s="3"/>
      <c r="C19" s="3"/>
    </row>
    <row r="20" customFormat="false" ht="9.95" hidden="false" customHeight="true" outlineLevel="0" collapsed="false">
      <c r="A20" s="95"/>
      <c r="B20" s="95"/>
    </row>
    <row r="21" customFormat="false" ht="12.75" hidden="false" customHeight="false" outlineLevel="0" collapsed="false">
      <c r="A21" s="2" t="s">
        <v>141</v>
      </c>
    </row>
    <row r="22" s="96" customFormat="true" ht="27.75" hidden="false" customHeight="true" outlineLevel="0" collapsed="false">
      <c r="A22" s="40" t="s">
        <v>142</v>
      </c>
      <c r="B22" s="40"/>
      <c r="C22" s="40"/>
      <c r="D22" s="40"/>
    </row>
    <row r="23" customFormat="false" ht="15.75" hidden="false" customHeight="true" outlineLevel="0" collapsed="false">
      <c r="A23" s="8"/>
      <c r="B23" s="8" t="s">
        <v>19</v>
      </c>
      <c r="C23" s="29" t="s">
        <v>20</v>
      </c>
      <c r="D23" s="29" t="s">
        <v>21</v>
      </c>
      <c r="E23" s="12"/>
    </row>
    <row r="24" customFormat="false" ht="27.75" hidden="false" customHeight="true" outlineLevel="0" collapsed="false">
      <c r="A24" s="97" t="s">
        <v>143</v>
      </c>
      <c r="B24" s="59"/>
      <c r="C24" s="12"/>
      <c r="D24" s="12"/>
      <c r="E24" s="12"/>
    </row>
    <row r="25" customFormat="false" ht="12.75" hidden="false" customHeight="true" outlineLevel="0" collapsed="false">
      <c r="A25" s="98" t="s">
        <v>144</v>
      </c>
      <c r="B25" s="61" t="n">
        <v>2823</v>
      </c>
      <c r="C25" s="32" t="n">
        <v>979</v>
      </c>
      <c r="D25" s="32" t="n">
        <f aca="false">B25+C25</f>
        <v>3802</v>
      </c>
      <c r="E25" s="12"/>
    </row>
    <row r="26" customFormat="false" ht="38.25" hidden="false" customHeight="true" outlineLevel="0" collapsed="false">
      <c r="A26" s="99" t="s">
        <v>145</v>
      </c>
      <c r="B26" s="61" t="n">
        <v>2071</v>
      </c>
      <c r="C26" s="32" t="n">
        <v>710</v>
      </c>
      <c r="D26" s="32" t="n">
        <f aca="false">B26+C26</f>
        <v>2781</v>
      </c>
      <c r="E26" s="12"/>
    </row>
    <row r="27" customFormat="false" ht="27" hidden="false" customHeight="true" outlineLevel="0" collapsed="false">
      <c r="A27" s="97" t="s">
        <v>146</v>
      </c>
      <c r="B27" s="100"/>
      <c r="C27" s="33"/>
      <c r="D27" s="32"/>
      <c r="E27" s="12"/>
    </row>
    <row r="28" customFormat="false" ht="12.75" hidden="false" customHeight="true" outlineLevel="0" collapsed="false">
      <c r="A28" s="98" t="s">
        <v>147</v>
      </c>
      <c r="B28" s="61" t="n">
        <v>22993</v>
      </c>
      <c r="C28" s="32" t="n">
        <v>7196</v>
      </c>
      <c r="D28" s="32" t="n">
        <f aca="false">B28+C28</f>
        <v>30189</v>
      </c>
      <c r="E28" s="12"/>
    </row>
    <row r="29" customFormat="false" ht="12.75" hidden="false" customHeight="false" outlineLevel="0" collapsed="false">
      <c r="A29" s="98" t="s">
        <v>22</v>
      </c>
      <c r="B29" s="61" t="n">
        <v>8337</v>
      </c>
      <c r="C29" s="32" t="n">
        <v>2524</v>
      </c>
      <c r="D29" s="32" t="n">
        <f aca="false">B29+C29</f>
        <v>10861</v>
      </c>
      <c r="E29" s="12"/>
    </row>
    <row r="30" customFormat="false" ht="12.75" hidden="false" customHeight="false" outlineLevel="0" collapsed="false">
      <c r="A30" s="98" t="s">
        <v>23</v>
      </c>
      <c r="B30" s="61" t="n">
        <v>19498</v>
      </c>
      <c r="C30" s="32" t="n">
        <v>6038</v>
      </c>
      <c r="D30" s="32" t="n">
        <f aca="false">B30+C30</f>
        <v>25536</v>
      </c>
      <c r="E30" s="12"/>
    </row>
    <row r="31" customFormat="false" ht="15.75" hidden="false" customHeight="true" outlineLevel="0" collapsed="false">
      <c r="A31" s="101" t="s">
        <v>24</v>
      </c>
      <c r="B31" s="100"/>
      <c r="C31" s="33"/>
      <c r="D31" s="32"/>
      <c r="E31" s="12"/>
    </row>
    <row r="32" customFormat="false" ht="12.75" hidden="false" customHeight="true" outlineLevel="0" collapsed="false">
      <c r="A32" s="102" t="s">
        <v>148</v>
      </c>
      <c r="B32" s="63" t="n">
        <v>717</v>
      </c>
      <c r="C32" s="36" t="n">
        <v>35</v>
      </c>
      <c r="D32" s="36" t="n">
        <f aca="false">B32+C32</f>
        <v>752</v>
      </c>
      <c r="E32" s="12"/>
    </row>
    <row r="33" customFormat="false" ht="60" hidden="false" customHeight="true" outlineLevel="0" collapsed="false">
      <c r="A33" s="103" t="s">
        <v>149</v>
      </c>
      <c r="B33" s="103"/>
      <c r="C33" s="103"/>
      <c r="D33" s="103"/>
      <c r="E33" s="103"/>
    </row>
    <row r="34" customFormat="false" ht="9.95" hidden="false" customHeight="true" outlineLevel="0" collapsed="false">
      <c r="A34" s="103"/>
      <c r="B34" s="3"/>
      <c r="C34" s="3"/>
      <c r="D34" s="3"/>
      <c r="E34" s="22"/>
    </row>
    <row r="35" customFormat="false" ht="9.95" hidden="false" customHeight="true" outlineLevel="0" collapsed="false">
      <c r="A35" s="103"/>
      <c r="B35" s="3"/>
      <c r="C35" s="3"/>
      <c r="D35" s="3"/>
      <c r="E35" s="22"/>
    </row>
    <row r="36" customFormat="false" ht="9.95" hidden="false" customHeight="true" outlineLevel="0" collapsed="false">
      <c r="A36" s="103"/>
      <c r="B36" s="3"/>
      <c r="C36" s="3"/>
      <c r="D36" s="3"/>
      <c r="E36" s="22"/>
    </row>
    <row r="37" customFormat="false" ht="13.5" hidden="false" customHeight="true" outlineLevel="0" collapsed="false">
      <c r="A37" s="2" t="s">
        <v>150</v>
      </c>
      <c r="B37" s="3"/>
      <c r="C37" s="3"/>
    </row>
    <row r="38" customFormat="false" ht="13.5" hidden="false" customHeight="true" outlineLevel="0" collapsed="false">
      <c r="A38" s="4" t="s">
        <v>2</v>
      </c>
      <c r="B38" s="4"/>
      <c r="C38" s="4"/>
      <c r="D38" s="4"/>
    </row>
    <row r="39" customFormat="false" ht="15.75" hidden="false" customHeight="true" outlineLevel="0" collapsed="false">
      <c r="A39" s="8"/>
      <c r="B39" s="8" t="n">
        <v>2005</v>
      </c>
      <c r="C39" s="8" t="n">
        <v>2006</v>
      </c>
      <c r="D39" s="8" t="n">
        <v>2007</v>
      </c>
    </row>
    <row r="40" customFormat="false" ht="13.5" hidden="false" customHeight="true" outlineLevel="0" collapsed="false">
      <c r="A40" s="11" t="s">
        <v>9</v>
      </c>
      <c r="B40" s="12"/>
      <c r="C40" s="12"/>
      <c r="D40" s="12"/>
    </row>
    <row r="41" customFormat="false" ht="11.1" hidden="false" customHeight="true" outlineLevel="0" collapsed="false">
      <c r="A41" s="11" t="s">
        <v>10</v>
      </c>
      <c r="B41" s="13" t="n">
        <v>7701.7</v>
      </c>
      <c r="C41" s="13" t="n">
        <v>7612.9</v>
      </c>
      <c r="D41" s="13" t="n">
        <v>7918.3</v>
      </c>
    </row>
    <row r="42" customFormat="false" ht="11.1" hidden="false" customHeight="true" outlineLevel="0" collapsed="false">
      <c r="A42" s="11" t="s">
        <v>11</v>
      </c>
      <c r="B42" s="14" t="s">
        <v>12</v>
      </c>
      <c r="C42" s="13" t="n">
        <v>330.6</v>
      </c>
      <c r="D42" s="13" t="n">
        <v>359.9</v>
      </c>
    </row>
    <row r="43" customFormat="false" ht="11.1" hidden="false" customHeight="true" outlineLevel="0" collapsed="false">
      <c r="A43" s="11" t="s">
        <v>13</v>
      </c>
      <c r="B43" s="13" t="n">
        <v>10183.1</v>
      </c>
      <c r="C43" s="13" t="n">
        <v>9785.9</v>
      </c>
      <c r="D43" s="13" t="n">
        <v>9675.3</v>
      </c>
    </row>
    <row r="44" customFormat="false" ht="11.1" hidden="false" customHeight="true" outlineLevel="0" collapsed="false">
      <c r="A44" s="11" t="s">
        <v>14</v>
      </c>
      <c r="B44" s="13" t="n">
        <v>512.3</v>
      </c>
      <c r="C44" s="13" t="n">
        <v>498.2</v>
      </c>
      <c r="D44" s="13" t="n">
        <v>483.3</v>
      </c>
    </row>
    <row r="45" customFormat="false" ht="11.1" hidden="false" customHeight="true" outlineLevel="0" collapsed="false">
      <c r="A45" s="15" t="s">
        <v>15</v>
      </c>
      <c r="B45" s="16" t="n">
        <v>250.3</v>
      </c>
      <c r="C45" s="16" t="n">
        <v>231.2</v>
      </c>
      <c r="D45" s="16" t="n">
        <v>237.5</v>
      </c>
    </row>
    <row r="46" customFormat="false" ht="59.25" hidden="false" customHeight="true" outlineLevel="0" collapsed="false">
      <c r="A46" s="20" t="s">
        <v>151</v>
      </c>
      <c r="B46" s="20"/>
      <c r="C46" s="20"/>
      <c r="D46" s="20"/>
      <c r="E46" s="20"/>
    </row>
    <row r="47" customFormat="false" ht="12.75" hidden="false" customHeight="false" outlineLevel="0" collapsed="false">
      <c r="A47" s="2" t="s">
        <v>152</v>
      </c>
      <c r="B47" s="2"/>
      <c r="C47" s="2"/>
      <c r="D47" s="2"/>
    </row>
    <row r="48" customFormat="false" ht="13.5" hidden="false" customHeight="true" outlineLevel="0" collapsed="false">
      <c r="A48" s="40" t="s">
        <v>153</v>
      </c>
      <c r="B48" s="40"/>
      <c r="C48" s="40"/>
      <c r="D48" s="40"/>
    </row>
    <row r="49" customFormat="false" ht="16.5" hidden="false" customHeight="true" outlineLevel="0" collapsed="false">
      <c r="A49" s="8"/>
      <c r="B49" s="8" t="s">
        <v>19</v>
      </c>
      <c r="C49" s="29" t="s">
        <v>20</v>
      </c>
      <c r="D49" s="29" t="s">
        <v>21</v>
      </c>
      <c r="E49" s="104"/>
    </row>
    <row r="50" customFormat="false" ht="16.5" hidden="false" customHeight="true" outlineLevel="0" collapsed="false">
      <c r="A50" s="31" t="s">
        <v>22</v>
      </c>
      <c r="B50" s="12"/>
      <c r="C50" s="12"/>
      <c r="D50" s="12"/>
    </row>
    <row r="51" customFormat="false" ht="12.6" hidden="false" customHeight="true" outlineLevel="0" collapsed="false">
      <c r="A51" s="12" t="s">
        <v>10</v>
      </c>
      <c r="B51" s="32" t="n">
        <v>17027</v>
      </c>
      <c r="C51" s="32" t="n">
        <v>6624</v>
      </c>
      <c r="D51" s="45" t="n">
        <f aca="false">B51+C51</f>
        <v>23651</v>
      </c>
    </row>
    <row r="52" customFormat="false" ht="12.6" hidden="false" customHeight="true" outlineLevel="0" collapsed="false">
      <c r="A52" s="11" t="s">
        <v>11</v>
      </c>
      <c r="B52" s="32" t="n">
        <v>10873</v>
      </c>
      <c r="C52" s="32" t="n">
        <v>2247</v>
      </c>
      <c r="D52" s="45" t="n">
        <f aca="false">B52+C52</f>
        <v>13120</v>
      </c>
    </row>
    <row r="53" customFormat="false" ht="12.6" hidden="false" customHeight="true" outlineLevel="0" collapsed="false">
      <c r="A53" s="12" t="s">
        <v>13</v>
      </c>
      <c r="B53" s="32" t="n">
        <v>4981</v>
      </c>
      <c r="C53" s="32" t="n">
        <v>2860</v>
      </c>
      <c r="D53" s="45" t="n">
        <f aca="false">B53+C53</f>
        <v>7841</v>
      </c>
    </row>
    <row r="54" customFormat="false" ht="12.6" hidden="false" customHeight="true" outlineLevel="0" collapsed="false">
      <c r="A54" s="12" t="s">
        <v>14</v>
      </c>
      <c r="B54" s="32" t="n">
        <v>17</v>
      </c>
      <c r="C54" s="32" t="n">
        <v>16</v>
      </c>
      <c r="D54" s="45" t="n">
        <f aca="false">B54+C54</f>
        <v>33</v>
      </c>
    </row>
    <row r="55" customFormat="false" ht="12.6" hidden="false" customHeight="true" outlineLevel="0" collapsed="false">
      <c r="A55" s="12" t="s">
        <v>15</v>
      </c>
      <c r="B55" s="32" t="n">
        <v>234</v>
      </c>
      <c r="C55" s="32" t="n">
        <v>116</v>
      </c>
      <c r="D55" s="45" t="n">
        <f aca="false">B55+C55</f>
        <v>350</v>
      </c>
    </row>
    <row r="56" customFormat="false" ht="16.5" hidden="false" customHeight="true" outlineLevel="0" collapsed="false">
      <c r="A56" s="31" t="s">
        <v>23</v>
      </c>
      <c r="B56" s="33"/>
      <c r="C56" s="33"/>
      <c r="D56" s="45"/>
    </row>
    <row r="57" customFormat="false" ht="12.6" hidden="false" customHeight="true" outlineLevel="0" collapsed="false">
      <c r="A57" s="12" t="s">
        <v>10</v>
      </c>
      <c r="B57" s="32" t="n">
        <v>61451</v>
      </c>
      <c r="C57" s="32" t="n">
        <v>32744</v>
      </c>
      <c r="D57" s="45" t="n">
        <f aca="false">B57+C57</f>
        <v>94195</v>
      </c>
    </row>
    <row r="58" customFormat="false" ht="12.6" hidden="false" customHeight="true" outlineLevel="0" collapsed="false">
      <c r="A58" s="11" t="s">
        <v>11</v>
      </c>
      <c r="B58" s="32" t="n">
        <v>24116</v>
      </c>
      <c r="C58" s="32" t="n">
        <v>3886</v>
      </c>
      <c r="D58" s="45" t="n">
        <f aca="false">B58+C58</f>
        <v>28002</v>
      </c>
    </row>
    <row r="59" customFormat="false" ht="12.6" hidden="false" customHeight="true" outlineLevel="0" collapsed="false">
      <c r="A59" s="12" t="s">
        <v>13</v>
      </c>
      <c r="B59" s="32" t="n">
        <v>33377</v>
      </c>
      <c r="C59" s="32" t="n">
        <v>18510</v>
      </c>
      <c r="D59" s="45" t="n">
        <f aca="false">B59+C59</f>
        <v>51887</v>
      </c>
    </row>
    <row r="60" customFormat="false" ht="12.6" hidden="false" customHeight="true" outlineLevel="0" collapsed="false">
      <c r="A60" s="12" t="s">
        <v>14</v>
      </c>
      <c r="B60" s="32" t="n">
        <v>1445</v>
      </c>
      <c r="C60" s="32" t="n">
        <v>902</v>
      </c>
      <c r="D60" s="45" t="n">
        <f aca="false">B60+C60</f>
        <v>2347</v>
      </c>
    </row>
    <row r="61" customFormat="false" ht="12.6" hidden="false" customHeight="true" outlineLevel="0" collapsed="false">
      <c r="A61" s="12" t="s">
        <v>15</v>
      </c>
      <c r="B61" s="32" t="n">
        <v>2946</v>
      </c>
      <c r="C61" s="32" t="n">
        <v>1529</v>
      </c>
      <c r="D61" s="45" t="n">
        <f aca="false">B61+C61</f>
        <v>4475</v>
      </c>
    </row>
    <row r="62" customFormat="false" ht="16.5" hidden="false" customHeight="true" outlineLevel="0" collapsed="false">
      <c r="A62" s="31" t="s">
        <v>24</v>
      </c>
      <c r="B62" s="33"/>
      <c r="C62" s="33"/>
      <c r="D62" s="45"/>
    </row>
    <row r="63" customFormat="false" ht="12.6" hidden="false" customHeight="true" outlineLevel="0" collapsed="false">
      <c r="A63" s="12" t="s">
        <v>10</v>
      </c>
      <c r="B63" s="32" t="n">
        <v>191627</v>
      </c>
      <c r="C63" s="32" t="n">
        <v>128672</v>
      </c>
      <c r="D63" s="45" t="n">
        <f aca="false">B63+C63</f>
        <v>320299</v>
      </c>
    </row>
    <row r="64" customFormat="false" ht="12.6" hidden="false" customHeight="true" outlineLevel="0" collapsed="false">
      <c r="A64" s="11" t="s">
        <v>11</v>
      </c>
      <c r="B64" s="32" t="n">
        <v>37788</v>
      </c>
      <c r="C64" s="32" t="n">
        <v>8173</v>
      </c>
      <c r="D64" s="45" t="n">
        <f aca="false">B64+C64</f>
        <v>45961</v>
      </c>
    </row>
    <row r="65" customFormat="false" ht="12.6" hidden="false" customHeight="true" outlineLevel="0" collapsed="false">
      <c r="A65" s="12" t="s">
        <v>13</v>
      </c>
      <c r="B65" s="32" t="n">
        <v>142893</v>
      </c>
      <c r="C65" s="32" t="n">
        <v>94347</v>
      </c>
      <c r="D65" s="45" t="n">
        <f aca="false">B65+C65</f>
        <v>237240</v>
      </c>
    </row>
    <row r="66" customFormat="false" ht="12.6" hidden="false" customHeight="true" outlineLevel="0" collapsed="false">
      <c r="A66" s="12" t="s">
        <v>14</v>
      </c>
      <c r="B66" s="32" t="n">
        <v>12076</v>
      </c>
      <c r="C66" s="32" t="n">
        <v>7350</v>
      </c>
      <c r="D66" s="45" t="n">
        <f aca="false">B66+C66</f>
        <v>19426</v>
      </c>
    </row>
    <row r="67" customFormat="false" ht="12.6" hidden="false" customHeight="true" outlineLevel="0" collapsed="false">
      <c r="A67" s="12" t="s">
        <v>15</v>
      </c>
      <c r="B67" s="32" t="n">
        <v>11540</v>
      </c>
      <c r="C67" s="36" t="n">
        <v>6677</v>
      </c>
      <c r="D67" s="36" t="n">
        <f aca="false">B67+C67</f>
        <v>18217</v>
      </c>
    </row>
    <row r="68" customFormat="false" ht="15.75" hidden="false" customHeight="true" outlineLevel="0" collapsed="false">
      <c r="A68" s="38" t="s">
        <v>154</v>
      </c>
      <c r="B68" s="38"/>
      <c r="C68" s="38"/>
      <c r="D68" s="38"/>
    </row>
    <row r="69" customFormat="false" ht="12.75" hidden="false" customHeight="true" outlineLevel="0" collapsed="false">
      <c r="A69" s="20"/>
      <c r="B69" s="39"/>
      <c r="C69" s="39"/>
      <c r="D69" s="39"/>
    </row>
    <row r="70" customFormat="false" ht="12.75" hidden="false" customHeight="true" outlineLevel="0" collapsed="false">
      <c r="A70" s="20"/>
      <c r="B70" s="39"/>
      <c r="C70" s="39"/>
      <c r="D70" s="39"/>
    </row>
    <row r="71" customFormat="false" ht="12.75" hidden="false" customHeight="true" outlineLevel="0" collapsed="false">
      <c r="A71" s="20"/>
      <c r="B71" s="39"/>
      <c r="C71" s="39"/>
      <c r="D71" s="39"/>
    </row>
    <row r="72" customFormat="false" ht="12.75" hidden="false" customHeight="false" outlineLevel="0" collapsed="false">
      <c r="A72" s="2" t="s">
        <v>155</v>
      </c>
      <c r="B72" s="2"/>
      <c r="C72" s="2"/>
      <c r="D72" s="2"/>
    </row>
    <row r="73" customFormat="false" ht="13.5" hidden="false" customHeight="true" outlineLevel="0" collapsed="false">
      <c r="A73" s="4" t="s">
        <v>156</v>
      </c>
      <c r="B73" s="4"/>
      <c r="C73" s="4"/>
      <c r="D73" s="4"/>
      <c r="E73" s="4"/>
    </row>
    <row r="74" customFormat="false" ht="15.75" hidden="false" customHeight="true" outlineLevel="0" collapsed="false">
      <c r="A74" s="8"/>
      <c r="B74" s="8" t="s">
        <v>19</v>
      </c>
      <c r="C74" s="8" t="s">
        <v>20</v>
      </c>
      <c r="D74" s="8" t="s">
        <v>21</v>
      </c>
      <c r="E74" s="104"/>
    </row>
    <row r="75" customFormat="false" ht="16.5" hidden="false" customHeight="true" outlineLevel="0" collapsed="false">
      <c r="A75" s="31" t="s">
        <v>22</v>
      </c>
      <c r="B75" s="13"/>
      <c r="C75" s="13"/>
      <c r="D75" s="13"/>
    </row>
    <row r="76" customFormat="false" ht="12.6" hidden="false" customHeight="true" outlineLevel="0" collapsed="false">
      <c r="A76" s="12" t="s">
        <v>10</v>
      </c>
      <c r="B76" s="13" t="n">
        <v>327.56</v>
      </c>
      <c r="C76" s="13" t="n">
        <v>114.277</v>
      </c>
      <c r="D76" s="64" t="n">
        <f aca="false">B76+C76</f>
        <v>441.837</v>
      </c>
    </row>
    <row r="77" customFormat="false" ht="12.6" hidden="false" customHeight="true" outlineLevel="0" collapsed="false">
      <c r="A77" s="11" t="s">
        <v>11</v>
      </c>
      <c r="B77" s="13" t="n">
        <v>35.116</v>
      </c>
      <c r="C77" s="13" t="n">
        <v>7.168</v>
      </c>
      <c r="D77" s="64" t="n">
        <f aca="false">B77+C77</f>
        <v>42.284</v>
      </c>
    </row>
    <row r="78" customFormat="false" ht="12.6" hidden="false" customHeight="true" outlineLevel="0" collapsed="false">
      <c r="A78" s="12" t="s">
        <v>13</v>
      </c>
      <c r="B78" s="13" t="n">
        <v>50.807</v>
      </c>
      <c r="C78" s="13" t="n">
        <v>32.737</v>
      </c>
      <c r="D78" s="64" t="n">
        <f aca="false">B78+C78</f>
        <v>83.544</v>
      </c>
    </row>
    <row r="79" customFormat="false" ht="12.6" hidden="false" customHeight="true" outlineLevel="0" collapsed="false">
      <c r="A79" s="12" t="s">
        <v>14</v>
      </c>
      <c r="B79" s="13" t="n">
        <v>0.048</v>
      </c>
      <c r="C79" s="13" t="n">
        <v>0.048</v>
      </c>
      <c r="D79" s="64" t="n">
        <f aca="false">B79+C79</f>
        <v>0.096</v>
      </c>
    </row>
    <row r="80" customFormat="false" ht="12.6" hidden="false" customHeight="true" outlineLevel="0" collapsed="false">
      <c r="A80" s="12" t="s">
        <v>15</v>
      </c>
      <c r="B80" s="13" t="n">
        <v>1.092</v>
      </c>
      <c r="C80" s="13" t="n">
        <v>0.669</v>
      </c>
      <c r="D80" s="64" t="n">
        <f aca="false">B80+C80</f>
        <v>1.761</v>
      </c>
    </row>
    <row r="81" customFormat="false" ht="16.5" hidden="false" customHeight="true" outlineLevel="0" collapsed="false">
      <c r="A81" s="31" t="s">
        <v>23</v>
      </c>
      <c r="B81" s="41"/>
      <c r="C81" s="41"/>
      <c r="D81" s="64"/>
    </row>
    <row r="82" customFormat="false" ht="12.6" hidden="false" customHeight="true" outlineLevel="0" collapsed="false">
      <c r="A82" s="12" t="s">
        <v>10</v>
      </c>
      <c r="B82" s="13" t="n">
        <v>1102.504</v>
      </c>
      <c r="C82" s="13" t="n">
        <v>499.346</v>
      </c>
      <c r="D82" s="64" t="n">
        <f aca="false">B82+C82</f>
        <v>1601.85</v>
      </c>
    </row>
    <row r="83" customFormat="false" ht="12.6" hidden="false" customHeight="true" outlineLevel="0" collapsed="false">
      <c r="A83" s="11" t="s">
        <v>11</v>
      </c>
      <c r="B83" s="13" t="n">
        <v>85.221</v>
      </c>
      <c r="C83" s="13" t="n">
        <v>12.272</v>
      </c>
      <c r="D83" s="64" t="n">
        <f aca="false">B83+C83</f>
        <v>97.493</v>
      </c>
    </row>
    <row r="84" customFormat="false" ht="12.6" hidden="false" customHeight="true" outlineLevel="0" collapsed="false">
      <c r="A84" s="12" t="s">
        <v>13</v>
      </c>
      <c r="B84" s="13" t="n">
        <v>657.792</v>
      </c>
      <c r="C84" s="13" t="n">
        <v>370.786</v>
      </c>
      <c r="D84" s="64" t="n">
        <f aca="false">B84+C84</f>
        <v>1028.578</v>
      </c>
    </row>
    <row r="85" customFormat="false" ht="12.6" hidden="false" customHeight="true" outlineLevel="0" collapsed="false">
      <c r="A85" s="12" t="s">
        <v>14</v>
      </c>
      <c r="B85" s="13" t="n">
        <v>25.801</v>
      </c>
      <c r="C85" s="13" t="n">
        <v>16.178</v>
      </c>
      <c r="D85" s="64" t="n">
        <f aca="false">B85+C85</f>
        <v>41.979</v>
      </c>
    </row>
    <row r="86" customFormat="false" ht="12.6" hidden="false" customHeight="true" outlineLevel="0" collapsed="false">
      <c r="A86" s="12" t="s">
        <v>15</v>
      </c>
      <c r="B86" s="13" t="n">
        <v>25.255</v>
      </c>
      <c r="C86" s="13" t="n">
        <v>12.853</v>
      </c>
      <c r="D86" s="64" t="n">
        <f aca="false">B86+C86</f>
        <v>38.108</v>
      </c>
    </row>
    <row r="87" customFormat="false" ht="16.5" hidden="false" customHeight="true" outlineLevel="0" collapsed="false">
      <c r="A87" s="31" t="s">
        <v>24</v>
      </c>
      <c r="B87" s="41"/>
      <c r="C87" s="41"/>
      <c r="D87" s="64"/>
    </row>
    <row r="88" customFormat="false" ht="12.6" hidden="false" customHeight="true" outlineLevel="0" collapsed="false">
      <c r="A88" s="12" t="s">
        <v>10</v>
      </c>
      <c r="B88" s="13" t="n">
        <v>3534.956</v>
      </c>
      <c r="C88" s="13" t="n">
        <v>2365.132</v>
      </c>
      <c r="D88" s="64" t="n">
        <f aca="false">B88+C88</f>
        <v>5900.088</v>
      </c>
    </row>
    <row r="89" customFormat="false" ht="12.6" hidden="false" customHeight="true" outlineLevel="0" collapsed="false">
      <c r="A89" s="11" t="s">
        <v>11</v>
      </c>
      <c r="B89" s="13" t="n">
        <v>185.526</v>
      </c>
      <c r="C89" s="13" t="n">
        <v>36.052</v>
      </c>
      <c r="D89" s="64" t="n">
        <f aca="false">B89+C89</f>
        <v>221.578</v>
      </c>
    </row>
    <row r="90" customFormat="false" ht="12.6" hidden="false" customHeight="true" outlineLevel="0" collapsed="false">
      <c r="A90" s="12" t="s">
        <v>13</v>
      </c>
      <c r="B90" s="13" t="n">
        <v>5196.44</v>
      </c>
      <c r="C90" s="13" t="n">
        <v>3405.587</v>
      </c>
      <c r="D90" s="64" t="n">
        <f aca="false">B90+C90</f>
        <v>8602.027</v>
      </c>
    </row>
    <row r="91" customFormat="false" ht="12.6" hidden="false" customHeight="true" outlineLevel="0" collapsed="false">
      <c r="A91" s="12" t="s">
        <v>14</v>
      </c>
      <c r="B91" s="13" t="n">
        <v>259.963</v>
      </c>
      <c r="C91" s="13" t="n">
        <v>180.728</v>
      </c>
      <c r="D91" s="64" t="n">
        <f aca="false">B91+C91</f>
        <v>440.691</v>
      </c>
    </row>
    <row r="92" customFormat="false" ht="12.6" hidden="false" customHeight="true" outlineLevel="0" collapsed="false">
      <c r="A92" s="12" t="s">
        <v>15</v>
      </c>
      <c r="B92" s="13" t="n">
        <v>126.177</v>
      </c>
      <c r="C92" s="13" t="n">
        <v>71.604</v>
      </c>
      <c r="D92" s="64" t="n">
        <f aca="false">B92+C92</f>
        <v>197.781</v>
      </c>
    </row>
    <row r="93" customFormat="false" ht="16.5" hidden="false" customHeight="true" outlineLevel="0" collapsed="false">
      <c r="A93" s="31" t="s">
        <v>21</v>
      </c>
      <c r="B93" s="13"/>
      <c r="C93" s="13"/>
      <c r="D93" s="64"/>
      <c r="E93" s="105"/>
    </row>
    <row r="94" customFormat="false" ht="12.6" hidden="false" customHeight="true" outlineLevel="0" collapsed="false">
      <c r="A94" s="12" t="s">
        <v>10</v>
      </c>
      <c r="B94" s="13" t="n">
        <f aca="false">B76+B82+B88</f>
        <v>4965.02</v>
      </c>
      <c r="C94" s="13" t="n">
        <f aca="false">C76+C82+C88</f>
        <v>2978.755</v>
      </c>
      <c r="D94" s="64" t="n">
        <f aca="false">B94+C94</f>
        <v>7943.775</v>
      </c>
      <c r="E94" s="105"/>
    </row>
    <row r="95" customFormat="false" ht="12.6" hidden="false" customHeight="true" outlineLevel="0" collapsed="false">
      <c r="A95" s="11" t="s">
        <v>11</v>
      </c>
      <c r="B95" s="13" t="n">
        <f aca="false">B77+B83+B89</f>
        <v>305.863</v>
      </c>
      <c r="C95" s="13" t="n">
        <f aca="false">C77+C83+C89</f>
        <v>55.492</v>
      </c>
      <c r="D95" s="64" t="n">
        <f aca="false">B95+C95</f>
        <v>361.355</v>
      </c>
      <c r="E95" s="105"/>
    </row>
    <row r="96" customFormat="false" ht="12.6" hidden="false" customHeight="true" outlineLevel="0" collapsed="false">
      <c r="A96" s="12" t="s">
        <v>28</v>
      </c>
      <c r="B96" s="13" t="n">
        <f aca="false">B78+B84+B90</f>
        <v>5905.039</v>
      </c>
      <c r="C96" s="13" t="n">
        <f aca="false">C78+C84+C90</f>
        <v>3809.11</v>
      </c>
      <c r="D96" s="64" t="n">
        <f aca="false">B96+C96</f>
        <v>9714.149</v>
      </c>
      <c r="E96" s="105"/>
    </row>
    <row r="97" customFormat="false" ht="12.6" hidden="false" customHeight="true" outlineLevel="0" collapsed="false">
      <c r="A97" s="12" t="s">
        <v>14</v>
      </c>
      <c r="B97" s="13" t="n">
        <f aca="false">B79+B85+B91</f>
        <v>285.812</v>
      </c>
      <c r="C97" s="13" t="n">
        <f aca="false">C79+C85+C91</f>
        <v>196.954</v>
      </c>
      <c r="D97" s="13" t="n">
        <f aca="false">D79+D85+D91</f>
        <v>482.766</v>
      </c>
      <c r="E97" s="105"/>
    </row>
    <row r="98" customFormat="false" ht="12.6" hidden="false" customHeight="true" outlineLevel="0" collapsed="false">
      <c r="A98" s="17" t="s">
        <v>15</v>
      </c>
      <c r="B98" s="13" t="n">
        <f aca="false">B80+B86+B92</f>
        <v>152.524</v>
      </c>
      <c r="C98" s="13" t="n">
        <f aca="false">C80+C86+C92</f>
        <v>85.126</v>
      </c>
      <c r="D98" s="16" t="n">
        <f aca="false">D80+D86+D92</f>
        <v>237.65</v>
      </c>
      <c r="E98" s="106"/>
    </row>
    <row r="99" customFormat="false" ht="25.5" hidden="false" customHeight="true" outlineLevel="0" collapsed="false">
      <c r="A99" s="38" t="s">
        <v>157</v>
      </c>
      <c r="B99" s="38"/>
      <c r="C99" s="38"/>
      <c r="D99" s="38"/>
    </row>
    <row r="100" customFormat="false" ht="12.75" hidden="false" customHeight="false" outlineLevel="0" collapsed="false">
      <c r="A100" s="2" t="s">
        <v>158</v>
      </c>
      <c r="B100" s="2"/>
      <c r="C100" s="2"/>
      <c r="D100" s="2"/>
    </row>
    <row r="101" customFormat="false" ht="13.5" hidden="false" customHeight="true" outlineLevel="0" collapsed="false">
      <c r="A101" s="4" t="s">
        <v>159</v>
      </c>
      <c r="B101" s="4"/>
      <c r="C101" s="4"/>
      <c r="D101" s="4"/>
      <c r="E101" s="4"/>
    </row>
    <row r="102" customFormat="false" ht="15.75" hidden="false" customHeight="true" outlineLevel="0" collapsed="false">
      <c r="A102" s="8"/>
      <c r="B102" s="8" t="s">
        <v>160</v>
      </c>
      <c r="C102" s="8" t="s">
        <v>161</v>
      </c>
      <c r="D102" s="8" t="s">
        <v>162</v>
      </c>
      <c r="E102" s="12"/>
    </row>
    <row r="103" customFormat="false" ht="16.5" hidden="false" customHeight="true" outlineLevel="0" collapsed="false">
      <c r="A103" s="31" t="s">
        <v>19</v>
      </c>
      <c r="B103" s="12"/>
      <c r="C103" s="12"/>
      <c r="D103" s="32"/>
      <c r="E103" s="12"/>
    </row>
    <row r="104" customFormat="false" ht="12.75" hidden="false" customHeight="false" outlineLevel="0" collapsed="false">
      <c r="A104" s="12" t="s">
        <v>32</v>
      </c>
      <c r="B104" s="32" t="n">
        <v>257018</v>
      </c>
      <c r="C104" s="32" t="n">
        <v>250956</v>
      </c>
      <c r="D104" s="32" t="n">
        <v>252363</v>
      </c>
      <c r="E104" s="12"/>
    </row>
    <row r="105" customFormat="false" ht="13.5" hidden="false" customHeight="false" outlineLevel="0" collapsed="false">
      <c r="A105" s="11" t="s">
        <v>33</v>
      </c>
      <c r="B105" s="44" t="s">
        <v>12</v>
      </c>
      <c r="C105" s="32" t="n">
        <v>59790</v>
      </c>
      <c r="D105" s="32" t="n">
        <v>65060</v>
      </c>
      <c r="E105" s="12"/>
    </row>
    <row r="106" customFormat="false" ht="12.75" hidden="false" customHeight="false" outlineLevel="0" collapsed="false">
      <c r="A106" s="12" t="s">
        <v>13</v>
      </c>
      <c r="B106" s="32" t="n">
        <v>189697</v>
      </c>
      <c r="C106" s="32" t="n">
        <v>178842</v>
      </c>
      <c r="D106" s="32" t="n">
        <v>173311</v>
      </c>
      <c r="E106" s="12"/>
    </row>
    <row r="107" customFormat="false" ht="12.75" hidden="false" customHeight="false" outlineLevel="0" collapsed="false">
      <c r="A107" s="12" t="s">
        <v>14</v>
      </c>
      <c r="B107" s="32" t="n">
        <v>17692</v>
      </c>
      <c r="C107" s="32" t="n">
        <v>15225</v>
      </c>
      <c r="D107" s="32" t="n">
        <v>13519</v>
      </c>
      <c r="E107" s="12"/>
    </row>
    <row r="108" customFormat="false" ht="12.75" hidden="false" customHeight="false" outlineLevel="0" collapsed="false">
      <c r="A108" s="12" t="s">
        <v>15</v>
      </c>
      <c r="B108" s="32" t="n">
        <v>14573</v>
      </c>
      <c r="C108" s="32" t="n">
        <v>14135</v>
      </c>
      <c r="D108" s="32" t="n">
        <v>14228</v>
      </c>
      <c r="E108" s="12"/>
    </row>
    <row r="109" customFormat="false" ht="16.5" hidden="false" customHeight="true" outlineLevel="0" collapsed="false">
      <c r="A109" s="31" t="s">
        <v>20</v>
      </c>
      <c r="B109" s="32"/>
      <c r="C109" s="32"/>
      <c r="D109" s="33"/>
      <c r="E109" s="12"/>
    </row>
    <row r="110" customFormat="false" ht="12.75" hidden="false" customHeight="false" outlineLevel="0" collapsed="false">
      <c r="A110" s="12" t="s">
        <v>32</v>
      </c>
      <c r="B110" s="32" t="n">
        <v>171509</v>
      </c>
      <c r="C110" s="32" t="n">
        <v>163739</v>
      </c>
      <c r="D110" s="32" t="n">
        <v>159923</v>
      </c>
      <c r="E110" s="12"/>
    </row>
    <row r="111" customFormat="false" ht="12.75" hidden="false" customHeight="false" outlineLevel="0" collapsed="false">
      <c r="A111" s="11" t="s">
        <v>11</v>
      </c>
      <c r="B111" s="44" t="s">
        <v>12</v>
      </c>
      <c r="C111" s="32" t="n">
        <v>12061</v>
      </c>
      <c r="D111" s="32" t="n">
        <v>12995</v>
      </c>
      <c r="E111" s="12"/>
    </row>
    <row r="112" customFormat="false" ht="12.75" hidden="false" customHeight="false" outlineLevel="0" collapsed="false">
      <c r="A112" s="12" t="s">
        <v>13</v>
      </c>
      <c r="B112" s="32" t="n">
        <v>126684</v>
      </c>
      <c r="C112" s="32" t="n">
        <v>117216</v>
      </c>
      <c r="D112" s="32" t="n">
        <v>111339</v>
      </c>
      <c r="E112" s="12"/>
    </row>
    <row r="113" customFormat="false" ht="12.75" hidden="false" customHeight="false" outlineLevel="0" collapsed="false">
      <c r="A113" s="12" t="s">
        <v>14</v>
      </c>
      <c r="B113" s="32" t="n">
        <v>10174</v>
      </c>
      <c r="C113" s="32" t="n">
        <v>9176</v>
      </c>
      <c r="D113" s="32" t="n">
        <v>8277</v>
      </c>
      <c r="E113" s="12"/>
    </row>
    <row r="114" customFormat="false" ht="12.75" hidden="false" customHeight="false" outlineLevel="0" collapsed="false">
      <c r="A114" s="12" t="s">
        <v>15</v>
      </c>
      <c r="B114" s="32" t="n">
        <v>8462</v>
      </c>
      <c r="C114" s="32" t="n">
        <v>8090</v>
      </c>
      <c r="D114" s="32" t="n">
        <v>8088</v>
      </c>
      <c r="E114" s="12"/>
    </row>
    <row r="115" customFormat="false" ht="16.5" hidden="false" customHeight="true" outlineLevel="0" collapsed="false">
      <c r="A115" s="31" t="s">
        <v>21</v>
      </c>
      <c r="B115" s="32"/>
      <c r="C115" s="32"/>
      <c r="D115" s="32"/>
      <c r="E115" s="12"/>
    </row>
    <row r="116" customFormat="false" ht="12.75" hidden="false" customHeight="false" outlineLevel="0" collapsed="false">
      <c r="A116" s="12" t="s">
        <v>32</v>
      </c>
      <c r="B116" s="32" t="n">
        <f aca="false">B104+B110</f>
        <v>428527</v>
      </c>
      <c r="C116" s="32" t="n">
        <f aca="false">C104+C110</f>
        <v>414695</v>
      </c>
      <c r="D116" s="32" t="n">
        <f aca="false">D104+D110</f>
        <v>412286</v>
      </c>
      <c r="E116" s="12"/>
    </row>
    <row r="117" customFormat="false" ht="12.75" hidden="false" customHeight="false" outlineLevel="0" collapsed="false">
      <c r="A117" s="11" t="s">
        <v>11</v>
      </c>
      <c r="B117" s="44" t="s">
        <v>12</v>
      </c>
      <c r="C117" s="32" t="n">
        <f aca="false">C105+C111</f>
        <v>71851</v>
      </c>
      <c r="D117" s="32" t="n">
        <f aca="false">D105+D111</f>
        <v>78055</v>
      </c>
      <c r="E117" s="12"/>
    </row>
    <row r="118" customFormat="false" ht="12.75" hidden="false" customHeight="false" outlineLevel="0" collapsed="false">
      <c r="A118" s="12" t="s">
        <v>13</v>
      </c>
      <c r="B118" s="32" t="n">
        <f aca="false">B106+B112</f>
        <v>316381</v>
      </c>
      <c r="C118" s="32" t="n">
        <f aca="false">C106+C112</f>
        <v>296058</v>
      </c>
      <c r="D118" s="32" t="n">
        <f aca="false">D106+D112</f>
        <v>284650</v>
      </c>
      <c r="E118" s="12"/>
    </row>
    <row r="119" customFormat="false" ht="12.75" hidden="false" customHeight="false" outlineLevel="0" collapsed="false">
      <c r="A119" s="12" t="s">
        <v>14</v>
      </c>
      <c r="B119" s="32" t="n">
        <f aca="false">B107+B113</f>
        <v>27866</v>
      </c>
      <c r="C119" s="32" t="n">
        <f aca="false">C107+C113</f>
        <v>24401</v>
      </c>
      <c r="D119" s="32" t="n">
        <f aca="false">D107+D113</f>
        <v>21796</v>
      </c>
      <c r="E119" s="12"/>
    </row>
    <row r="120" customFormat="false" ht="12.75" hidden="false" customHeight="false" outlineLevel="0" collapsed="false">
      <c r="A120" s="17" t="s">
        <v>15</v>
      </c>
      <c r="B120" s="36" t="n">
        <f aca="false">B108+B114</f>
        <v>23035</v>
      </c>
      <c r="C120" s="36" t="n">
        <f aca="false">C108+C114</f>
        <v>22225</v>
      </c>
      <c r="D120" s="36" t="n">
        <f aca="false">D108+D114</f>
        <v>22316</v>
      </c>
      <c r="E120" s="12"/>
    </row>
    <row r="121" customFormat="false" ht="15" hidden="false" customHeight="true" outlineLevel="0" collapsed="false">
      <c r="A121" s="20" t="s">
        <v>34</v>
      </c>
      <c r="B121" s="20"/>
      <c r="C121" s="20"/>
      <c r="D121" s="20"/>
      <c r="E121" s="20"/>
      <c r="F121" s="20"/>
      <c r="G121" s="20"/>
      <c r="H121" s="20"/>
    </row>
    <row r="122" customFormat="false" ht="12.75" hidden="false" customHeight="false" outlineLevel="0" collapsed="false">
      <c r="A122" s="46"/>
      <c r="B122" s="47"/>
      <c r="C122" s="47"/>
      <c r="D122" s="47"/>
    </row>
    <row r="123" customFormat="false" ht="12.75" hidden="false" customHeight="false" outlineLevel="0" collapsed="false">
      <c r="A123" s="46"/>
      <c r="B123" s="47"/>
      <c r="C123" s="47"/>
      <c r="D123" s="47"/>
    </row>
    <row r="124" customFormat="false" ht="12.75" hidden="false" customHeight="false" outlineLevel="0" collapsed="false">
      <c r="A124" s="2" t="s">
        <v>163</v>
      </c>
    </row>
    <row r="125" customFormat="false" ht="13.5" hidden="false" customHeight="true" outlineLevel="0" collapsed="false">
      <c r="A125" s="4" t="s">
        <v>164</v>
      </c>
      <c r="B125" s="4"/>
      <c r="C125" s="4"/>
      <c r="D125" s="4"/>
      <c r="E125" s="4"/>
    </row>
    <row r="126" customFormat="false" ht="15.75" hidden="false" customHeight="true" outlineLevel="0" collapsed="false">
      <c r="A126" s="8"/>
      <c r="B126" s="8" t="n">
        <v>2005</v>
      </c>
      <c r="C126" s="8" t="n">
        <v>2006</v>
      </c>
      <c r="D126" s="8" t="n">
        <v>2007</v>
      </c>
    </row>
    <row r="127" customFormat="false" ht="16.5" hidden="false" customHeight="true" outlineLevel="0" collapsed="false">
      <c r="A127" s="31" t="s">
        <v>19</v>
      </c>
      <c r="B127" s="32"/>
      <c r="C127" s="32"/>
      <c r="D127" s="32"/>
    </row>
    <row r="128" customFormat="false" ht="12.75" hidden="false" customHeight="false" outlineLevel="0" collapsed="false">
      <c r="A128" s="12" t="s">
        <v>32</v>
      </c>
      <c r="B128" s="13" t="n">
        <v>4719.698</v>
      </c>
      <c r="C128" s="13" t="n">
        <v>4702.107</v>
      </c>
      <c r="D128" s="13" t="n">
        <v>4965.019</v>
      </c>
    </row>
    <row r="129" customFormat="false" ht="13.5" hidden="false" customHeight="false" outlineLevel="0" collapsed="false">
      <c r="A129" s="11" t="s">
        <v>37</v>
      </c>
      <c r="B129" s="44" t="s">
        <v>12</v>
      </c>
      <c r="C129" s="13" t="n">
        <v>280.894</v>
      </c>
      <c r="D129" s="13" t="n">
        <v>305.863</v>
      </c>
    </row>
    <row r="130" customFormat="false" ht="12.75" hidden="false" customHeight="false" outlineLevel="0" collapsed="false">
      <c r="A130" s="12" t="s">
        <v>13</v>
      </c>
      <c r="B130" s="13" t="n">
        <v>6132.828</v>
      </c>
      <c r="C130" s="13" t="n">
        <v>5938.242</v>
      </c>
      <c r="D130" s="13" t="n">
        <v>5905.039</v>
      </c>
    </row>
    <row r="131" customFormat="false" ht="12.75" hidden="false" customHeight="false" outlineLevel="0" collapsed="false">
      <c r="A131" s="12" t="s">
        <v>14</v>
      </c>
      <c r="B131" s="13" t="n">
        <v>308.1</v>
      </c>
      <c r="C131" s="13" t="n">
        <v>297.212</v>
      </c>
      <c r="D131" s="13" t="n">
        <v>288.063</v>
      </c>
    </row>
    <row r="132" customFormat="false" ht="12.75" hidden="false" customHeight="false" outlineLevel="0" collapsed="false">
      <c r="A132" s="12" t="s">
        <v>15</v>
      </c>
      <c r="B132" s="13" t="n">
        <v>159</v>
      </c>
      <c r="C132" s="13" t="n">
        <v>148.248</v>
      </c>
      <c r="D132" s="13" t="n">
        <v>152.786</v>
      </c>
    </row>
    <row r="133" customFormat="false" ht="16.5" hidden="false" customHeight="true" outlineLevel="0" collapsed="false">
      <c r="A133" s="31" t="s">
        <v>20</v>
      </c>
      <c r="B133" s="13"/>
      <c r="C133" s="13"/>
      <c r="D133" s="41"/>
    </row>
    <row r="134" customFormat="false" ht="12.75" hidden="false" customHeight="false" outlineLevel="0" collapsed="false">
      <c r="A134" s="12" t="s">
        <v>32</v>
      </c>
      <c r="B134" s="13" t="n">
        <v>3007.834</v>
      </c>
      <c r="C134" s="13" t="n">
        <v>2943.006</v>
      </c>
      <c r="D134" s="13" t="n">
        <v>2978.755</v>
      </c>
    </row>
    <row r="135" customFormat="false" ht="12.75" hidden="false" customHeight="false" outlineLevel="0" collapsed="false">
      <c r="A135" s="11" t="s">
        <v>11</v>
      </c>
      <c r="B135" s="44" t="s">
        <v>12</v>
      </c>
      <c r="C135" s="13" t="n">
        <v>51.282</v>
      </c>
      <c r="D135" s="13" t="n">
        <v>55.492</v>
      </c>
    </row>
    <row r="136" customFormat="false" ht="12.75" hidden="false" customHeight="false" outlineLevel="0" collapsed="false">
      <c r="A136" s="12" t="s">
        <v>13</v>
      </c>
      <c r="B136" s="13" t="n">
        <v>4085.449</v>
      </c>
      <c r="C136" s="13" t="n">
        <v>3888.424</v>
      </c>
      <c r="D136" s="13" t="n">
        <v>3809.11</v>
      </c>
    </row>
    <row r="137" customFormat="false" ht="12.75" hidden="false" customHeight="false" outlineLevel="0" collapsed="false">
      <c r="A137" s="12" t="s">
        <v>14</v>
      </c>
      <c r="B137" s="13" t="n">
        <v>208.8</v>
      </c>
      <c r="C137" s="13" t="n">
        <v>204.557</v>
      </c>
      <c r="D137" s="13" t="n">
        <v>199.319</v>
      </c>
    </row>
    <row r="138" customFormat="false" ht="12.75" hidden="false" customHeight="false" outlineLevel="0" collapsed="false">
      <c r="A138" s="12" t="s">
        <v>15</v>
      </c>
      <c r="B138" s="13" t="n">
        <v>91.9</v>
      </c>
      <c r="C138" s="13" t="n">
        <v>83.637</v>
      </c>
      <c r="D138" s="13" t="n">
        <v>85.393</v>
      </c>
    </row>
    <row r="139" customFormat="false" ht="16.5" hidden="false" customHeight="true" outlineLevel="0" collapsed="false">
      <c r="A139" s="31" t="s">
        <v>21</v>
      </c>
      <c r="B139" s="13"/>
      <c r="C139" s="13"/>
      <c r="D139" s="13"/>
    </row>
    <row r="140" customFormat="false" ht="12.75" hidden="false" customHeight="false" outlineLevel="0" collapsed="false">
      <c r="A140" s="12" t="s">
        <v>32</v>
      </c>
      <c r="B140" s="13" t="n">
        <f aca="false">B128+B134</f>
        <v>7727.532</v>
      </c>
      <c r="C140" s="13" t="n">
        <f aca="false">C128+C134</f>
        <v>7645.113</v>
      </c>
      <c r="D140" s="13" t="n">
        <f aca="false">D128+D134</f>
        <v>7943.774</v>
      </c>
    </row>
    <row r="141" customFormat="false" ht="12.75" hidden="false" customHeight="false" outlineLevel="0" collapsed="false">
      <c r="A141" s="11" t="s">
        <v>11</v>
      </c>
      <c r="B141" s="44" t="s">
        <v>12</v>
      </c>
      <c r="C141" s="13" t="n">
        <f aca="false">C129+C135</f>
        <v>332.176</v>
      </c>
      <c r="D141" s="13" t="n">
        <f aca="false">D129+D135</f>
        <v>361.355</v>
      </c>
    </row>
    <row r="142" customFormat="false" ht="12.75" hidden="false" customHeight="false" outlineLevel="0" collapsed="false">
      <c r="A142" s="12" t="s">
        <v>13</v>
      </c>
      <c r="B142" s="13" t="n">
        <f aca="false">B130+B136</f>
        <v>10218.277</v>
      </c>
      <c r="C142" s="13" t="n">
        <f aca="false">C130+C136</f>
        <v>9826.666</v>
      </c>
      <c r="D142" s="13" t="n">
        <f aca="false">D130+D136</f>
        <v>9714.149</v>
      </c>
    </row>
    <row r="143" customFormat="false" ht="12.75" hidden="false" customHeight="false" outlineLevel="0" collapsed="false">
      <c r="A143" s="12" t="s">
        <v>14</v>
      </c>
      <c r="B143" s="13" t="n">
        <f aca="false">B131+B137</f>
        <v>516.9</v>
      </c>
      <c r="C143" s="13" t="n">
        <f aca="false">C131+C137</f>
        <v>501.769</v>
      </c>
      <c r="D143" s="13" t="n">
        <f aca="false">D131+D137</f>
        <v>487.382</v>
      </c>
    </row>
    <row r="144" customFormat="false" ht="12.75" hidden="false" customHeight="false" outlineLevel="0" collapsed="false">
      <c r="A144" s="17" t="s">
        <v>15</v>
      </c>
      <c r="B144" s="16" t="n">
        <f aca="false">B132+B138</f>
        <v>250.9</v>
      </c>
      <c r="C144" s="16" t="n">
        <f aca="false">C132+C138</f>
        <v>231.885</v>
      </c>
      <c r="D144" s="16" t="n">
        <f aca="false">D132+D138</f>
        <v>238.179</v>
      </c>
    </row>
    <row r="145" customFormat="false" ht="27" hidden="false" customHeight="true" outlineLevel="0" collapsed="false">
      <c r="A145" s="38" t="s">
        <v>157</v>
      </c>
      <c r="B145" s="38"/>
      <c r="C145" s="38"/>
      <c r="D145" s="38"/>
    </row>
    <row r="146" customFormat="false" ht="12.75" hidden="false" customHeight="true" outlineLevel="0" collapsed="false">
      <c r="A146" s="20" t="s">
        <v>165</v>
      </c>
      <c r="B146" s="20"/>
      <c r="C146" s="20"/>
      <c r="D146" s="20"/>
      <c r="E146" s="20"/>
      <c r="F146" s="20"/>
      <c r="G146" s="20"/>
      <c r="H146" s="20"/>
    </row>
    <row r="147" customFormat="false" ht="12.75" hidden="false" customHeight="false" outlineLevel="0" collapsed="false">
      <c r="A147" s="2" t="s">
        <v>166</v>
      </c>
      <c r="B147" s="2"/>
      <c r="C147" s="2"/>
      <c r="D147" s="2"/>
    </row>
    <row r="148" customFormat="false" ht="12.75" hidden="false" customHeight="true" outlineLevel="0" collapsed="false">
      <c r="A148" s="49" t="s">
        <v>167</v>
      </c>
      <c r="B148" s="49"/>
      <c r="C148" s="49"/>
      <c r="D148" s="49"/>
    </row>
    <row r="149" customFormat="false" ht="15.75" hidden="false" customHeight="true" outlineLevel="0" collapsed="false">
      <c r="A149" s="8"/>
      <c r="B149" s="8" t="s">
        <v>19</v>
      </c>
      <c r="C149" s="29" t="s">
        <v>20</v>
      </c>
      <c r="D149" s="29" t="s">
        <v>21</v>
      </c>
      <c r="E149" s="12"/>
    </row>
    <row r="150" customFormat="false" ht="16.5" hidden="false" customHeight="true" outlineLevel="0" collapsed="false">
      <c r="A150" s="50" t="s">
        <v>41</v>
      </c>
      <c r="B150" s="32"/>
      <c r="C150" s="32"/>
      <c r="D150" s="32"/>
      <c r="E150" s="12"/>
    </row>
    <row r="151" customFormat="false" ht="12" hidden="false" customHeight="true" outlineLevel="0" collapsed="false">
      <c r="A151" s="12" t="s">
        <v>32</v>
      </c>
      <c r="B151" s="32" t="n">
        <v>8597</v>
      </c>
      <c r="C151" s="32" t="n">
        <v>7047</v>
      </c>
      <c r="D151" s="45" t="n">
        <f aca="false">B151+C151</f>
        <v>15644</v>
      </c>
      <c r="E151" s="12"/>
    </row>
    <row r="152" customFormat="false" ht="12.75" hidden="false" customHeight="true" outlineLevel="0" collapsed="false">
      <c r="A152" s="11" t="s">
        <v>33</v>
      </c>
      <c r="B152" s="32" t="n">
        <v>6</v>
      </c>
      <c r="C152" s="44" t="s">
        <v>42</v>
      </c>
      <c r="D152" s="45" t="n">
        <v>8</v>
      </c>
      <c r="E152" s="12"/>
    </row>
    <row r="153" customFormat="false" ht="12" hidden="false" customHeight="true" outlineLevel="0" collapsed="false">
      <c r="A153" s="12" t="s">
        <v>13</v>
      </c>
      <c r="B153" s="32" t="n">
        <v>3932</v>
      </c>
      <c r="C153" s="32" t="n">
        <v>3072</v>
      </c>
      <c r="D153" s="45" t="n">
        <f aca="false">B153+C153</f>
        <v>7004</v>
      </c>
      <c r="E153" s="12"/>
    </row>
    <row r="154" customFormat="false" ht="12" hidden="false" customHeight="true" outlineLevel="0" collapsed="false">
      <c r="A154" s="12" t="s">
        <v>14</v>
      </c>
      <c r="B154" s="32" t="n">
        <v>506</v>
      </c>
      <c r="C154" s="32" t="n">
        <v>287</v>
      </c>
      <c r="D154" s="45" t="n">
        <f aca="false">B154+C154</f>
        <v>793</v>
      </c>
      <c r="E154" s="12"/>
    </row>
    <row r="155" customFormat="false" ht="16.5" hidden="false" customHeight="true" outlineLevel="0" collapsed="false">
      <c r="A155" s="31" t="s">
        <v>43</v>
      </c>
      <c r="B155" s="33"/>
      <c r="C155" s="33"/>
      <c r="D155" s="45"/>
      <c r="E155" s="12"/>
    </row>
    <row r="156" customFormat="false" ht="12" hidden="false" customHeight="true" outlineLevel="0" collapsed="false">
      <c r="A156" s="12" t="s">
        <v>32</v>
      </c>
      <c r="B156" s="32" t="n">
        <v>114855</v>
      </c>
      <c r="C156" s="32" t="n">
        <v>85639</v>
      </c>
      <c r="D156" s="45" t="n">
        <f aca="false">B156+C156</f>
        <v>200494</v>
      </c>
      <c r="E156" s="12"/>
    </row>
    <row r="157" customFormat="false" ht="12" hidden="false" customHeight="true" outlineLevel="0" collapsed="false">
      <c r="A157" s="11" t="s">
        <v>11</v>
      </c>
      <c r="B157" s="32" t="n">
        <v>4088</v>
      </c>
      <c r="C157" s="32" t="n">
        <v>646</v>
      </c>
      <c r="D157" s="45" t="n">
        <f aca="false">B157+C157</f>
        <v>4734</v>
      </c>
      <c r="E157" s="12"/>
    </row>
    <row r="158" customFormat="false" ht="12" hidden="false" customHeight="true" outlineLevel="0" collapsed="false">
      <c r="A158" s="12" t="s">
        <v>13</v>
      </c>
      <c r="B158" s="32" t="n">
        <v>79837</v>
      </c>
      <c r="C158" s="32" t="n">
        <v>55306</v>
      </c>
      <c r="D158" s="45" t="n">
        <f aca="false">B158+C158</f>
        <v>135143</v>
      </c>
      <c r="E158" s="12"/>
    </row>
    <row r="159" customFormat="false" ht="12" hidden="false" customHeight="true" outlineLevel="0" collapsed="false">
      <c r="A159" s="12" t="s">
        <v>14</v>
      </c>
      <c r="B159" s="32" t="n">
        <v>6241</v>
      </c>
      <c r="C159" s="32" t="n">
        <v>3901</v>
      </c>
      <c r="D159" s="45" t="n">
        <f aca="false">B159+C159</f>
        <v>10142</v>
      </c>
      <c r="E159" s="12"/>
    </row>
    <row r="160" customFormat="false" ht="12" hidden="false" customHeight="true" outlineLevel="0" collapsed="false">
      <c r="A160" s="12" t="s">
        <v>15</v>
      </c>
      <c r="B160" s="44" t="n">
        <v>10</v>
      </c>
      <c r="C160" s="44" t="n">
        <v>7</v>
      </c>
      <c r="D160" s="45" t="n">
        <f aca="false">B160+C160</f>
        <v>17</v>
      </c>
      <c r="E160" s="12"/>
    </row>
    <row r="161" customFormat="false" ht="16.5" hidden="false" customHeight="true" outlineLevel="0" collapsed="false">
      <c r="A161" s="31" t="s">
        <v>44</v>
      </c>
      <c r="B161" s="33"/>
      <c r="C161" s="33"/>
      <c r="D161" s="45"/>
      <c r="E161" s="12"/>
    </row>
    <row r="162" customFormat="false" ht="12" hidden="false" customHeight="true" outlineLevel="0" collapsed="false">
      <c r="A162" s="12" t="s">
        <v>32</v>
      </c>
      <c r="B162" s="32" t="n">
        <v>58634</v>
      </c>
      <c r="C162" s="32" t="n">
        <v>41110</v>
      </c>
      <c r="D162" s="45" t="n">
        <f aca="false">B162+C162</f>
        <v>99744</v>
      </c>
      <c r="E162" s="12"/>
    </row>
    <row r="163" customFormat="false" ht="12" hidden="false" customHeight="true" outlineLevel="0" collapsed="false">
      <c r="A163" s="11" t="s">
        <v>11</v>
      </c>
      <c r="B163" s="32" t="n">
        <v>11262</v>
      </c>
      <c r="C163" s="32" t="n">
        <v>2181</v>
      </c>
      <c r="D163" s="45" t="n">
        <f aca="false">B163+C163</f>
        <v>13443</v>
      </c>
      <c r="E163" s="12"/>
    </row>
    <row r="164" customFormat="false" ht="12" hidden="false" customHeight="true" outlineLevel="0" collapsed="false">
      <c r="A164" s="12" t="s">
        <v>13</v>
      </c>
      <c r="B164" s="32" t="n">
        <v>46286</v>
      </c>
      <c r="C164" s="32" t="n">
        <v>33670</v>
      </c>
      <c r="D164" s="45" t="n">
        <f aca="false">B164+C164</f>
        <v>79956</v>
      </c>
      <c r="E164" s="12"/>
    </row>
    <row r="165" customFormat="false" ht="12" hidden="false" customHeight="true" outlineLevel="0" collapsed="false">
      <c r="A165" s="12" t="s">
        <v>14</v>
      </c>
      <c r="B165" s="32" t="n">
        <v>3727</v>
      </c>
      <c r="C165" s="32" t="n">
        <v>2489</v>
      </c>
      <c r="D165" s="45" t="n">
        <f aca="false">B165+C165</f>
        <v>6216</v>
      </c>
      <c r="E165" s="12"/>
    </row>
    <row r="166" customFormat="false" ht="12" hidden="false" customHeight="true" outlineLevel="0" collapsed="false">
      <c r="A166" s="12" t="s">
        <v>15</v>
      </c>
      <c r="B166" s="32" t="n">
        <v>3316</v>
      </c>
      <c r="C166" s="32" t="n">
        <v>2827</v>
      </c>
      <c r="D166" s="45" t="n">
        <f aca="false">B166+C166</f>
        <v>6143</v>
      </c>
      <c r="E166" s="12"/>
    </row>
    <row r="167" customFormat="false" ht="16.5" hidden="false" customHeight="true" outlineLevel="0" collapsed="false">
      <c r="A167" s="31" t="s">
        <v>45</v>
      </c>
      <c r="B167" s="33"/>
      <c r="C167" s="33"/>
      <c r="D167" s="45"/>
      <c r="E167" s="12"/>
    </row>
    <row r="168" customFormat="false" ht="12" hidden="false" customHeight="true" outlineLevel="0" collapsed="false">
      <c r="A168" s="12" t="s">
        <v>32</v>
      </c>
      <c r="B168" s="32" t="n">
        <v>25894</v>
      </c>
      <c r="C168" s="32" t="n">
        <v>12470</v>
      </c>
      <c r="D168" s="45" t="n">
        <f aca="false">B168+C168</f>
        <v>38364</v>
      </c>
      <c r="E168" s="12"/>
    </row>
    <row r="169" customFormat="false" ht="12" hidden="false" customHeight="true" outlineLevel="0" collapsed="false">
      <c r="A169" s="11" t="s">
        <v>11</v>
      </c>
      <c r="B169" s="32" t="n">
        <v>15908</v>
      </c>
      <c r="C169" s="32" t="n">
        <v>3238</v>
      </c>
      <c r="D169" s="45" t="n">
        <f aca="false">B169+C169</f>
        <v>19146</v>
      </c>
      <c r="E169" s="12"/>
    </row>
    <row r="170" customFormat="false" ht="12" hidden="false" customHeight="true" outlineLevel="0" collapsed="false">
      <c r="A170" s="12" t="s">
        <v>13</v>
      </c>
      <c r="B170" s="32" t="n">
        <v>17405</v>
      </c>
      <c r="C170" s="32" t="n">
        <v>9841</v>
      </c>
      <c r="D170" s="45" t="n">
        <f aca="false">B170+C170</f>
        <v>27246</v>
      </c>
      <c r="E170" s="12"/>
    </row>
    <row r="171" customFormat="false" ht="12" hidden="false" customHeight="true" outlineLevel="0" collapsed="false">
      <c r="A171" s="12" t="s">
        <v>14</v>
      </c>
      <c r="B171" s="32" t="n">
        <v>1304</v>
      </c>
      <c r="C171" s="32" t="n">
        <v>738</v>
      </c>
      <c r="D171" s="45" t="n">
        <f aca="false">B171+C171</f>
        <v>2042</v>
      </c>
      <c r="E171" s="12"/>
    </row>
    <row r="172" customFormat="false" ht="12" hidden="false" customHeight="true" outlineLevel="0" collapsed="false">
      <c r="A172" s="12" t="s">
        <v>15</v>
      </c>
      <c r="B172" s="32" t="n">
        <v>3776</v>
      </c>
      <c r="C172" s="32" t="n">
        <v>2342</v>
      </c>
      <c r="D172" s="45" t="n">
        <f aca="false">B172+C172</f>
        <v>6118</v>
      </c>
      <c r="E172" s="12"/>
    </row>
    <row r="173" customFormat="false" ht="16.5" hidden="false" customHeight="true" outlineLevel="0" collapsed="false">
      <c r="A173" s="31" t="s">
        <v>46</v>
      </c>
      <c r="B173" s="33"/>
      <c r="C173" s="33"/>
      <c r="D173" s="45"/>
      <c r="E173" s="12"/>
    </row>
    <row r="174" customFormat="false" ht="12" hidden="false" customHeight="true" outlineLevel="0" collapsed="false">
      <c r="A174" s="12" t="s">
        <v>32</v>
      </c>
      <c r="B174" s="32" t="n">
        <v>20615</v>
      </c>
      <c r="C174" s="32" t="n">
        <v>6540</v>
      </c>
      <c r="D174" s="45" t="n">
        <f aca="false">B174+C174</f>
        <v>27155</v>
      </c>
      <c r="E174" s="12"/>
    </row>
    <row r="175" customFormat="false" ht="12" hidden="false" customHeight="true" outlineLevel="0" collapsed="false">
      <c r="A175" s="11" t="s">
        <v>11</v>
      </c>
      <c r="B175" s="32" t="n">
        <v>16743</v>
      </c>
      <c r="C175" s="32" t="n">
        <v>3130</v>
      </c>
      <c r="D175" s="45" t="n">
        <f aca="false">B175+C175</f>
        <v>19873</v>
      </c>
      <c r="E175" s="12"/>
    </row>
    <row r="176" customFormat="false" ht="12" hidden="false" customHeight="true" outlineLevel="0" collapsed="false">
      <c r="A176" s="12" t="s">
        <v>13</v>
      </c>
      <c r="B176" s="32" t="n">
        <v>12736</v>
      </c>
      <c r="C176" s="32" t="n">
        <v>4775</v>
      </c>
      <c r="D176" s="45" t="n">
        <f aca="false">B176+C176</f>
        <v>17511</v>
      </c>
      <c r="E176" s="12"/>
    </row>
    <row r="177" customFormat="false" ht="12" hidden="false" customHeight="true" outlineLevel="0" collapsed="false">
      <c r="A177" s="12" t="s">
        <v>14</v>
      </c>
      <c r="B177" s="32" t="n">
        <v>852</v>
      </c>
      <c r="C177" s="32" t="n">
        <v>446</v>
      </c>
      <c r="D177" s="45" t="n">
        <f aca="false">B177+C177</f>
        <v>1298</v>
      </c>
      <c r="E177" s="12"/>
    </row>
    <row r="178" customFormat="false" ht="12" hidden="false" customHeight="true" outlineLevel="0" collapsed="false">
      <c r="A178" s="12" t="s">
        <v>15</v>
      </c>
      <c r="B178" s="32" t="n">
        <v>3459</v>
      </c>
      <c r="C178" s="32" t="n">
        <v>1486</v>
      </c>
      <c r="D178" s="45" t="n">
        <f aca="false">B178+C178</f>
        <v>4945</v>
      </c>
      <c r="E178" s="12"/>
    </row>
    <row r="179" customFormat="false" ht="16.5" hidden="false" customHeight="true" outlineLevel="0" collapsed="false">
      <c r="A179" s="31" t="s">
        <v>47</v>
      </c>
      <c r="B179" s="33"/>
      <c r="C179" s="33"/>
      <c r="D179" s="45"/>
      <c r="E179" s="12"/>
    </row>
    <row r="180" customFormat="false" ht="12" hidden="false" customHeight="true" outlineLevel="0" collapsed="false">
      <c r="A180" s="12" t="s">
        <v>32</v>
      </c>
      <c r="B180" s="32" t="n">
        <v>14464</v>
      </c>
      <c r="C180" s="32" t="n">
        <v>4150</v>
      </c>
      <c r="D180" s="45" t="n">
        <f aca="false">B180+C180</f>
        <v>18614</v>
      </c>
      <c r="E180" s="12"/>
    </row>
    <row r="181" customFormat="false" ht="12" hidden="false" customHeight="true" outlineLevel="0" collapsed="false">
      <c r="A181" s="11" t="s">
        <v>11</v>
      </c>
      <c r="B181" s="32" t="n">
        <v>11765</v>
      </c>
      <c r="C181" s="32" t="n">
        <v>2331</v>
      </c>
      <c r="D181" s="45" t="n">
        <f aca="false">B181+C181</f>
        <v>14096</v>
      </c>
      <c r="E181" s="12"/>
    </row>
    <row r="182" customFormat="false" ht="12" hidden="false" customHeight="true" outlineLevel="0" collapsed="false">
      <c r="A182" s="12" t="s">
        <v>13</v>
      </c>
      <c r="B182" s="32" t="n">
        <v>8716</v>
      </c>
      <c r="C182" s="32" t="n">
        <v>2947</v>
      </c>
      <c r="D182" s="45" t="n">
        <f aca="false">B182+C182</f>
        <v>11663</v>
      </c>
      <c r="E182" s="12"/>
    </row>
    <row r="183" customFormat="false" ht="12" hidden="false" customHeight="true" outlineLevel="0" collapsed="false">
      <c r="A183" s="12" t="s">
        <v>14</v>
      </c>
      <c r="B183" s="32" t="n">
        <v>610</v>
      </c>
      <c r="C183" s="32" t="n">
        <v>267</v>
      </c>
      <c r="D183" s="45" t="n">
        <f aca="false">B183+C183</f>
        <v>877</v>
      </c>
      <c r="E183" s="12"/>
    </row>
    <row r="184" customFormat="false" ht="12" hidden="false" customHeight="true" outlineLevel="0" collapsed="false">
      <c r="A184" s="12" t="s">
        <v>15</v>
      </c>
      <c r="B184" s="32" t="n">
        <v>2477</v>
      </c>
      <c r="C184" s="32" t="n">
        <v>938</v>
      </c>
      <c r="D184" s="45" t="n">
        <f aca="false">B184+C184</f>
        <v>3415</v>
      </c>
      <c r="E184" s="12"/>
    </row>
    <row r="185" customFormat="false" ht="16.5" hidden="false" customHeight="true" outlineLevel="0" collapsed="false">
      <c r="A185" s="31" t="s">
        <v>48</v>
      </c>
      <c r="B185" s="33"/>
      <c r="C185" s="33"/>
      <c r="D185" s="45"/>
      <c r="E185" s="12"/>
    </row>
    <row r="186" customFormat="false" ht="12" hidden="false" customHeight="true" outlineLevel="0" collapsed="false">
      <c r="A186" s="12" t="s">
        <v>32</v>
      </c>
      <c r="B186" s="32" t="n">
        <v>6917</v>
      </c>
      <c r="C186" s="32" t="n">
        <v>2172</v>
      </c>
      <c r="D186" s="45" t="n">
        <f aca="false">B186+C186</f>
        <v>9089</v>
      </c>
      <c r="E186" s="12"/>
    </row>
    <row r="187" customFormat="false" ht="12" hidden="false" customHeight="true" outlineLevel="0" collapsed="false">
      <c r="A187" s="11" t="s">
        <v>11</v>
      </c>
      <c r="B187" s="32" t="n">
        <v>4428</v>
      </c>
      <c r="C187" s="32" t="n">
        <v>1111</v>
      </c>
      <c r="D187" s="45" t="n">
        <f aca="false">B187+C187</f>
        <v>5539</v>
      </c>
      <c r="E187" s="12"/>
    </row>
    <row r="188" customFormat="false" ht="12" hidden="false" customHeight="true" outlineLevel="0" collapsed="false">
      <c r="A188" s="12" t="s">
        <v>13</v>
      </c>
      <c r="B188" s="32" t="n">
        <v>3568</v>
      </c>
      <c r="C188" s="32" t="n">
        <v>1332</v>
      </c>
      <c r="D188" s="45" t="n">
        <f aca="false">B188+C188</f>
        <v>4900</v>
      </c>
      <c r="E188" s="12"/>
    </row>
    <row r="189" customFormat="false" ht="12" hidden="false" customHeight="true" outlineLevel="0" collapsed="false">
      <c r="A189" s="12" t="s">
        <v>14</v>
      </c>
      <c r="B189" s="32" t="n">
        <v>222</v>
      </c>
      <c r="C189" s="32" t="n">
        <v>116</v>
      </c>
      <c r="D189" s="45" t="n">
        <f aca="false">B189+C189</f>
        <v>338</v>
      </c>
      <c r="E189" s="12"/>
    </row>
    <row r="190" customFormat="false" ht="12" hidden="false" customHeight="true" outlineLevel="0" collapsed="false">
      <c r="A190" s="12" t="s">
        <v>15</v>
      </c>
      <c r="B190" s="32" t="n">
        <v>978</v>
      </c>
      <c r="C190" s="32" t="n">
        <v>393</v>
      </c>
      <c r="D190" s="45" t="n">
        <f aca="false">B190+C190</f>
        <v>1371</v>
      </c>
      <c r="E190" s="12"/>
    </row>
    <row r="191" customFormat="false" ht="16.5" hidden="false" customHeight="true" outlineLevel="0" collapsed="false">
      <c r="A191" s="31" t="s">
        <v>49</v>
      </c>
      <c r="B191" s="33"/>
      <c r="C191" s="33"/>
      <c r="D191" s="45"/>
      <c r="E191" s="12"/>
    </row>
    <row r="192" customFormat="false" ht="12" hidden="false" customHeight="true" outlineLevel="0" collapsed="false">
      <c r="A192" s="12" t="s">
        <v>32</v>
      </c>
      <c r="B192" s="32" t="n">
        <v>2387</v>
      </c>
      <c r="C192" s="32" t="n">
        <v>795</v>
      </c>
      <c r="D192" s="45" t="n">
        <f aca="false">B192+C192</f>
        <v>3182</v>
      </c>
      <c r="E192" s="12"/>
    </row>
    <row r="193" customFormat="false" ht="12" hidden="false" customHeight="true" outlineLevel="0" collapsed="false">
      <c r="A193" s="11" t="s">
        <v>11</v>
      </c>
      <c r="B193" s="32" t="n">
        <v>860</v>
      </c>
      <c r="C193" s="32" t="n">
        <v>356</v>
      </c>
      <c r="D193" s="45" t="n">
        <f aca="false">B193+C193</f>
        <v>1216</v>
      </c>
      <c r="E193" s="12"/>
    </row>
    <row r="194" customFormat="false" ht="12" hidden="false" customHeight="true" outlineLevel="0" collapsed="false">
      <c r="A194" s="12" t="s">
        <v>13</v>
      </c>
      <c r="B194" s="32" t="n">
        <v>831</v>
      </c>
      <c r="C194" s="32" t="n">
        <v>396</v>
      </c>
      <c r="D194" s="45" t="n">
        <f aca="false">B194+C194</f>
        <v>1227</v>
      </c>
      <c r="E194" s="12"/>
    </row>
    <row r="195" customFormat="false" ht="12" hidden="false" customHeight="true" outlineLevel="0" collapsed="false">
      <c r="A195" s="12" t="s">
        <v>14</v>
      </c>
      <c r="B195" s="32" t="n">
        <v>57</v>
      </c>
      <c r="C195" s="32" t="n">
        <v>33</v>
      </c>
      <c r="D195" s="45" t="n">
        <f aca="false">B195+C195</f>
        <v>90</v>
      </c>
      <c r="E195" s="12"/>
    </row>
    <row r="196" customFormat="false" ht="12" hidden="false" customHeight="true" outlineLevel="0" collapsed="false">
      <c r="A196" s="12" t="s">
        <v>15</v>
      </c>
      <c r="B196" s="32" t="n">
        <v>212</v>
      </c>
      <c r="C196" s="32" t="n">
        <v>95</v>
      </c>
      <c r="D196" s="45" t="n">
        <f aca="false">B196+C196</f>
        <v>307</v>
      </c>
      <c r="E196" s="12"/>
    </row>
    <row r="197" customFormat="false" ht="16.5" hidden="false" customHeight="true" outlineLevel="0" collapsed="false">
      <c r="A197" s="31" t="s">
        <v>21</v>
      </c>
      <c r="B197" s="32"/>
      <c r="C197" s="32"/>
      <c r="D197" s="45"/>
      <c r="E197" s="12"/>
    </row>
    <row r="198" customFormat="false" ht="12" hidden="false" customHeight="true" outlineLevel="0" collapsed="false">
      <c r="A198" s="12" t="s">
        <v>32</v>
      </c>
      <c r="B198" s="32" t="n">
        <f aca="false">B151+B156+B162+B168+B174+B180+B186+B192</f>
        <v>252363</v>
      </c>
      <c r="C198" s="32" t="n">
        <f aca="false">C151+C156+C162+C168+C174+C180+C186+C192</f>
        <v>159923</v>
      </c>
      <c r="D198" s="45" t="n">
        <f aca="false">B198+C198</f>
        <v>412286</v>
      </c>
      <c r="E198" s="12"/>
    </row>
    <row r="199" customFormat="false" ht="12" hidden="false" customHeight="true" outlineLevel="0" collapsed="false">
      <c r="A199" s="11" t="s">
        <v>11</v>
      </c>
      <c r="B199" s="32" t="n">
        <f aca="false">B152+B157+B163+B169+B175+B181+B187+B193</f>
        <v>65060</v>
      </c>
      <c r="C199" s="32" t="n">
        <f aca="false">2+C157+C163+C169+C175+C181+C187+C193</f>
        <v>12995</v>
      </c>
      <c r="D199" s="45" t="n">
        <f aca="false">B199+C199</f>
        <v>78055</v>
      </c>
      <c r="E199" s="12"/>
    </row>
    <row r="200" customFormat="false" ht="12" hidden="false" customHeight="true" outlineLevel="0" collapsed="false">
      <c r="A200" s="12" t="s">
        <v>13</v>
      </c>
      <c r="B200" s="32" t="n">
        <f aca="false">B153+B158+B164+B170+B176+B182+B188+B194</f>
        <v>173311</v>
      </c>
      <c r="C200" s="32" t="n">
        <f aca="false">C153+C158+C164+C170+C176+C182+C188+C194</f>
        <v>111339</v>
      </c>
      <c r="D200" s="45" t="n">
        <f aca="false">B200+C200</f>
        <v>284650</v>
      </c>
      <c r="E200" s="12"/>
    </row>
    <row r="201" customFormat="false" ht="12" hidden="false" customHeight="true" outlineLevel="0" collapsed="false">
      <c r="A201" s="12" t="s">
        <v>14</v>
      </c>
      <c r="B201" s="32" t="n">
        <f aca="false">B154+B159+B165+B171+B177+B183+B189+B195</f>
        <v>13519</v>
      </c>
      <c r="C201" s="32" t="n">
        <f aca="false">C154+C159+C165+C171+C177+C183+C189+C195</f>
        <v>8277</v>
      </c>
      <c r="D201" s="32" t="n">
        <f aca="false">D154+D159+D165+D171+D177+D183+D189+D195</f>
        <v>21796</v>
      </c>
      <c r="E201" s="12"/>
    </row>
    <row r="202" customFormat="false" ht="12" hidden="false" customHeight="true" outlineLevel="0" collapsed="false">
      <c r="A202" s="17" t="s">
        <v>15</v>
      </c>
      <c r="B202" s="36" t="n">
        <f aca="false">B160+B166+B172+B178+B184+B190+B196</f>
        <v>14228</v>
      </c>
      <c r="C202" s="36" t="n">
        <f aca="false">C160+C166+C172+C178+C184+C190+C196</f>
        <v>8088</v>
      </c>
      <c r="D202" s="36" t="n">
        <f aca="false">D160+D166+D172+D178+D184+D190+D196</f>
        <v>22316</v>
      </c>
      <c r="E202" s="12"/>
    </row>
    <row r="203" customFormat="false" ht="15" hidden="false" customHeight="true" outlineLevel="0" collapsed="false">
      <c r="A203" s="20" t="s">
        <v>50</v>
      </c>
      <c r="B203" s="20"/>
      <c r="C203" s="20"/>
      <c r="D203" s="20"/>
      <c r="E203" s="20"/>
      <c r="F203" s="39"/>
      <c r="G203" s="39"/>
    </row>
    <row r="204" customFormat="false" ht="12.75" hidden="false" customHeight="false" outlineLevel="0" collapsed="false">
      <c r="A204" s="2" t="s">
        <v>168</v>
      </c>
      <c r="B204" s="2"/>
      <c r="C204" s="2"/>
      <c r="D204" s="2"/>
    </row>
    <row r="205" customFormat="false" ht="12.75" hidden="false" customHeight="true" outlineLevel="0" collapsed="false">
      <c r="A205" s="4" t="s">
        <v>169</v>
      </c>
      <c r="B205" s="4"/>
      <c r="C205" s="4"/>
      <c r="D205" s="4"/>
      <c r="E205" s="4"/>
    </row>
    <row r="206" customFormat="false" ht="15.75" hidden="false" customHeight="true" outlineLevel="0" collapsed="false">
      <c r="A206" s="8"/>
      <c r="B206" s="8" t="s">
        <v>19</v>
      </c>
      <c r="C206" s="8" t="s">
        <v>20</v>
      </c>
      <c r="D206" s="8" t="s">
        <v>21</v>
      </c>
      <c r="E206" s="12"/>
    </row>
    <row r="207" customFormat="false" ht="16.5" hidden="false" customHeight="true" outlineLevel="0" collapsed="false">
      <c r="A207" s="53" t="s">
        <v>53</v>
      </c>
      <c r="B207" s="12"/>
      <c r="C207" s="12"/>
      <c r="D207" s="12"/>
      <c r="E207" s="12"/>
    </row>
    <row r="208" customFormat="false" ht="12" hidden="false" customHeight="true" outlineLevel="0" collapsed="false">
      <c r="A208" s="12" t="s">
        <v>32</v>
      </c>
      <c r="B208" s="13" t="n">
        <v>106.396</v>
      </c>
      <c r="C208" s="13" t="n">
        <v>87.713</v>
      </c>
      <c r="D208" s="13" t="n">
        <f aca="false">B208+C208</f>
        <v>194.109</v>
      </c>
      <c r="E208" s="12"/>
    </row>
    <row r="209" customFormat="false" ht="12" hidden="false" customHeight="true" outlineLevel="0" collapsed="false">
      <c r="A209" s="11" t="s">
        <v>11</v>
      </c>
      <c r="B209" s="13" t="n">
        <v>0.014</v>
      </c>
      <c r="C209" s="13" t="n">
        <v>0.004</v>
      </c>
      <c r="D209" s="13" t="n">
        <f aca="false">B209+C209</f>
        <v>0.018</v>
      </c>
      <c r="E209" s="12"/>
    </row>
    <row r="210" customFormat="false" ht="12" hidden="false" customHeight="true" outlineLevel="0" collapsed="false">
      <c r="A210" s="12" t="s">
        <v>13</v>
      </c>
      <c r="B210" s="13" t="n">
        <v>101.999</v>
      </c>
      <c r="C210" s="13" t="n">
        <v>77.935</v>
      </c>
      <c r="D210" s="13" t="n">
        <f aca="false">B210+C210</f>
        <v>179.934</v>
      </c>
      <c r="E210" s="12"/>
    </row>
    <row r="211" customFormat="false" ht="12" hidden="false" customHeight="true" outlineLevel="0" collapsed="false">
      <c r="A211" s="12" t="s">
        <v>14</v>
      </c>
      <c r="B211" s="13" t="n">
        <v>11.81</v>
      </c>
      <c r="C211" s="13" t="n">
        <v>6.977</v>
      </c>
      <c r="D211" s="13" t="n">
        <f aca="false">B211+C211</f>
        <v>18.787</v>
      </c>
      <c r="E211" s="12"/>
    </row>
    <row r="212" customFormat="false" ht="13.5" hidden="false" customHeight="true" outlineLevel="0" collapsed="false">
      <c r="A212" s="31" t="s">
        <v>43</v>
      </c>
      <c r="B212" s="41"/>
      <c r="C212" s="41"/>
      <c r="D212" s="13"/>
      <c r="E212" s="12"/>
    </row>
    <row r="213" customFormat="false" ht="12" hidden="false" customHeight="true" outlineLevel="0" collapsed="false">
      <c r="A213" s="12" t="s">
        <v>32</v>
      </c>
      <c r="B213" s="13" t="n">
        <v>2142.976</v>
      </c>
      <c r="C213" s="13" t="n">
        <v>1569.475</v>
      </c>
      <c r="D213" s="13" t="n">
        <f aca="false">B213+C213</f>
        <v>3712.451</v>
      </c>
      <c r="E213" s="12"/>
    </row>
    <row r="214" customFormat="false" ht="12" hidden="false" customHeight="true" outlineLevel="0" collapsed="false">
      <c r="A214" s="11" t="s">
        <v>11</v>
      </c>
      <c r="B214" s="13" t="n">
        <v>12.896</v>
      </c>
      <c r="C214" s="13" t="n">
        <v>1.914</v>
      </c>
      <c r="D214" s="13" t="n">
        <f aca="false">B214+C214</f>
        <v>14.81</v>
      </c>
      <c r="E214" s="12"/>
    </row>
    <row r="215" customFormat="false" ht="12" hidden="false" customHeight="true" outlineLevel="0" collapsed="false">
      <c r="A215" s="12" t="s">
        <v>13</v>
      </c>
      <c r="B215" s="13" t="n">
        <v>2919.984</v>
      </c>
      <c r="C215" s="13" t="n">
        <v>1983.115</v>
      </c>
      <c r="D215" s="13" t="n">
        <f aca="false">B215+C215</f>
        <v>4903.099</v>
      </c>
      <c r="E215" s="12"/>
    </row>
    <row r="216" customFormat="false" ht="12" hidden="false" customHeight="true" outlineLevel="0" collapsed="false">
      <c r="A216" s="12" t="s">
        <v>14</v>
      </c>
      <c r="B216" s="13" t="n">
        <v>154.465</v>
      </c>
      <c r="C216" s="13" t="n">
        <v>104.334</v>
      </c>
      <c r="D216" s="13" t="n">
        <f aca="false">B216+C216</f>
        <v>258.799</v>
      </c>
      <c r="E216" s="12"/>
    </row>
    <row r="217" customFormat="false" ht="12" hidden="false" customHeight="true" outlineLevel="0" collapsed="false">
      <c r="A217" s="12" t="s">
        <v>15</v>
      </c>
      <c r="B217" s="13" t="n">
        <v>0.008</v>
      </c>
      <c r="C217" s="13" t="n">
        <v>0.006</v>
      </c>
      <c r="D217" s="13" t="n">
        <f aca="false">B217+C217</f>
        <v>0.014</v>
      </c>
      <c r="E217" s="12"/>
    </row>
    <row r="218" customFormat="false" ht="13.5" hidden="false" customHeight="true" outlineLevel="0" collapsed="false">
      <c r="A218" s="31" t="s">
        <v>44</v>
      </c>
      <c r="B218" s="41"/>
      <c r="C218" s="41"/>
      <c r="D218" s="13"/>
      <c r="E218" s="12"/>
    </row>
    <row r="219" customFormat="false" ht="12" hidden="false" customHeight="true" outlineLevel="0" collapsed="false">
      <c r="A219" s="12" t="s">
        <v>32</v>
      </c>
      <c r="B219" s="13" t="n">
        <v>1172.358</v>
      </c>
      <c r="C219" s="13" t="n">
        <v>787.513</v>
      </c>
      <c r="D219" s="13" t="n">
        <f aca="false">B219+C219</f>
        <v>1959.871</v>
      </c>
      <c r="E219" s="12"/>
    </row>
    <row r="220" customFormat="false" ht="12" hidden="false" customHeight="true" outlineLevel="0" collapsed="false">
      <c r="A220" s="11" t="s">
        <v>11</v>
      </c>
      <c r="B220" s="13" t="n">
        <v>45.608</v>
      </c>
      <c r="C220" s="13" t="n">
        <v>7.612</v>
      </c>
      <c r="D220" s="13" t="n">
        <f aca="false">B220+C220</f>
        <v>53.22</v>
      </c>
      <c r="E220" s="12"/>
    </row>
    <row r="221" customFormat="false" ht="12" hidden="false" customHeight="true" outlineLevel="0" collapsed="false">
      <c r="A221" s="12" t="s">
        <v>13</v>
      </c>
      <c r="B221" s="13" t="n">
        <v>1584.272</v>
      </c>
      <c r="C221" s="13" t="n">
        <v>1160.599</v>
      </c>
      <c r="D221" s="13" t="n">
        <f aca="false">B221+C221</f>
        <v>2744.871</v>
      </c>
      <c r="E221" s="12"/>
    </row>
    <row r="222" customFormat="false" ht="12" hidden="false" customHeight="true" outlineLevel="0" collapsed="false">
      <c r="A222" s="12" t="s">
        <v>14</v>
      </c>
      <c r="B222" s="13" t="n">
        <v>78.313</v>
      </c>
      <c r="C222" s="13" t="n">
        <v>57.806</v>
      </c>
      <c r="D222" s="13" t="n">
        <f aca="false">B222+C222</f>
        <v>136.119</v>
      </c>
      <c r="E222" s="12"/>
    </row>
    <row r="223" customFormat="false" ht="12" hidden="false" customHeight="true" outlineLevel="0" collapsed="false">
      <c r="A223" s="12" t="s">
        <v>15</v>
      </c>
      <c r="B223" s="13" t="n">
        <v>35.331</v>
      </c>
      <c r="C223" s="13" t="n">
        <v>30.068</v>
      </c>
      <c r="D223" s="13" t="n">
        <f aca="false">B223+C223</f>
        <v>65.399</v>
      </c>
      <c r="E223" s="12"/>
    </row>
    <row r="224" customFormat="false" ht="13.5" hidden="false" customHeight="true" outlineLevel="0" collapsed="false">
      <c r="A224" s="31" t="s">
        <v>45</v>
      </c>
      <c r="B224" s="41"/>
      <c r="C224" s="41"/>
      <c r="D224" s="13"/>
      <c r="E224" s="12"/>
    </row>
    <row r="225" customFormat="false" ht="12" hidden="false" customHeight="true" outlineLevel="0" collapsed="false">
      <c r="A225" s="12" t="s">
        <v>32</v>
      </c>
      <c r="B225" s="13" t="n">
        <v>555.061</v>
      </c>
      <c r="C225" s="13" t="n">
        <v>243.759</v>
      </c>
      <c r="D225" s="13" t="n">
        <f aca="false">B225+C225</f>
        <v>798.82</v>
      </c>
      <c r="E225" s="12"/>
    </row>
    <row r="226" customFormat="false" ht="12" hidden="false" customHeight="true" outlineLevel="0" collapsed="false">
      <c r="A226" s="11" t="s">
        <v>11</v>
      </c>
      <c r="B226" s="13" t="n">
        <v>77.167</v>
      </c>
      <c r="C226" s="13" t="n">
        <v>13.174</v>
      </c>
      <c r="D226" s="13" t="n">
        <f aca="false">B226+C226</f>
        <v>90.341</v>
      </c>
      <c r="E226" s="12"/>
    </row>
    <row r="227" customFormat="false" ht="12" hidden="false" customHeight="true" outlineLevel="0" collapsed="false">
      <c r="A227" s="12" t="s">
        <v>13</v>
      </c>
      <c r="B227" s="13" t="n">
        <v>545.575</v>
      </c>
      <c r="C227" s="13" t="n">
        <v>313.457</v>
      </c>
      <c r="D227" s="13" t="n">
        <f aca="false">B227+C227</f>
        <v>859.032</v>
      </c>
      <c r="E227" s="12"/>
    </row>
    <row r="228" customFormat="false" ht="12" hidden="false" customHeight="true" outlineLevel="0" collapsed="false">
      <c r="A228" s="12" t="s">
        <v>14</v>
      </c>
      <c r="B228" s="13" t="n">
        <v>21.969</v>
      </c>
      <c r="C228" s="13" t="n">
        <v>15.457</v>
      </c>
      <c r="D228" s="13" t="n">
        <f aca="false">B228+C228</f>
        <v>37.426</v>
      </c>
      <c r="E228" s="12"/>
    </row>
    <row r="229" customFormat="false" ht="12" hidden="false" customHeight="true" outlineLevel="0" collapsed="false">
      <c r="A229" s="12" t="s">
        <v>15</v>
      </c>
      <c r="B229" s="13" t="n">
        <v>40.873</v>
      </c>
      <c r="C229" s="13" t="n">
        <v>25.048</v>
      </c>
      <c r="D229" s="13" t="n">
        <f aca="false">B229+C229</f>
        <v>65.921</v>
      </c>
      <c r="E229" s="12"/>
    </row>
    <row r="230" customFormat="false" ht="13.5" hidden="false" customHeight="true" outlineLevel="0" collapsed="false">
      <c r="A230" s="31" t="s">
        <v>46</v>
      </c>
      <c r="B230" s="41"/>
      <c r="C230" s="41"/>
      <c r="D230" s="13"/>
      <c r="E230" s="12"/>
    </row>
    <row r="231" customFormat="false" ht="12" hidden="false" customHeight="true" outlineLevel="0" collapsed="false">
      <c r="A231" s="12" t="s">
        <v>32</v>
      </c>
      <c r="B231" s="13" t="n">
        <v>458.652</v>
      </c>
      <c r="C231" s="13" t="n">
        <v>136.744</v>
      </c>
      <c r="D231" s="13" t="n">
        <f aca="false">B231+C231</f>
        <v>595.396</v>
      </c>
      <c r="E231" s="12"/>
    </row>
    <row r="232" customFormat="false" ht="12" hidden="false" customHeight="true" outlineLevel="0" collapsed="false">
      <c r="A232" s="11" t="s">
        <v>11</v>
      </c>
      <c r="B232" s="13" t="n">
        <v>88.224</v>
      </c>
      <c r="C232" s="13" t="n">
        <v>14.923</v>
      </c>
      <c r="D232" s="13" t="n">
        <f aca="false">B232+C232</f>
        <v>103.147</v>
      </c>
      <c r="E232" s="12"/>
    </row>
    <row r="233" customFormat="false" ht="12" hidden="false" customHeight="true" outlineLevel="0" collapsed="false">
      <c r="A233" s="12" t="s">
        <v>13</v>
      </c>
      <c r="B233" s="13" t="n">
        <v>388.056</v>
      </c>
      <c r="C233" s="13" t="n">
        <v>145.805</v>
      </c>
      <c r="D233" s="13" t="n">
        <f aca="false">B233+C233</f>
        <v>533.861</v>
      </c>
      <c r="E233" s="12"/>
    </row>
    <row r="234" customFormat="false" ht="12" hidden="false" customHeight="true" outlineLevel="0" collapsed="false">
      <c r="A234" s="12" t="s">
        <v>14</v>
      </c>
      <c r="B234" s="13" t="n">
        <v>10.812</v>
      </c>
      <c r="C234" s="13" t="n">
        <v>8.069</v>
      </c>
      <c r="D234" s="13" t="n">
        <f aca="false">B234+C234</f>
        <v>18.881</v>
      </c>
      <c r="E234" s="12"/>
    </row>
    <row r="235" customFormat="false" ht="12" hidden="false" customHeight="true" outlineLevel="0" collapsed="false">
      <c r="A235" s="12" t="s">
        <v>15</v>
      </c>
      <c r="B235" s="13" t="n">
        <v>37.714</v>
      </c>
      <c r="C235" s="13" t="n">
        <v>15.765</v>
      </c>
      <c r="D235" s="13" t="n">
        <f aca="false">B235+C235</f>
        <v>53.479</v>
      </c>
      <c r="E235" s="12"/>
    </row>
    <row r="236" customFormat="false" ht="13.5" hidden="false" customHeight="true" outlineLevel="0" collapsed="false">
      <c r="A236" s="31" t="s">
        <v>47</v>
      </c>
      <c r="B236" s="41"/>
      <c r="C236" s="41"/>
      <c r="D236" s="13"/>
      <c r="E236" s="12"/>
    </row>
    <row r="237" customFormat="false" ht="12" hidden="false" customHeight="true" outlineLevel="0" collapsed="false">
      <c r="A237" s="12" t="s">
        <v>32</v>
      </c>
      <c r="B237" s="13" t="n">
        <v>323.006</v>
      </c>
      <c r="C237" s="13" t="n">
        <v>88.293</v>
      </c>
      <c r="D237" s="13" t="n">
        <f aca="false">B237+C237</f>
        <v>411.299</v>
      </c>
      <c r="E237" s="12"/>
    </row>
    <row r="238" customFormat="false" ht="12" hidden="false" customHeight="true" outlineLevel="0" collapsed="false">
      <c r="A238" s="11" t="s">
        <v>11</v>
      </c>
      <c r="B238" s="13" t="n">
        <v>59.903</v>
      </c>
      <c r="C238" s="13" t="n">
        <v>11.381</v>
      </c>
      <c r="D238" s="13" t="n">
        <f aca="false">B238+C238</f>
        <v>71.284</v>
      </c>
      <c r="E238" s="12"/>
    </row>
    <row r="239" customFormat="false" ht="12" hidden="false" customHeight="true" outlineLevel="0" collapsed="false">
      <c r="A239" s="12" t="s">
        <v>13</v>
      </c>
      <c r="B239" s="13" t="n">
        <v>255.177</v>
      </c>
      <c r="C239" s="13" t="n">
        <v>84.72</v>
      </c>
      <c r="D239" s="13" t="n">
        <f aca="false">B239+C239</f>
        <v>339.897</v>
      </c>
      <c r="E239" s="12"/>
    </row>
    <row r="240" customFormat="false" ht="12" hidden="false" customHeight="true" outlineLevel="0" collapsed="false">
      <c r="A240" s="12" t="s">
        <v>14</v>
      </c>
      <c r="B240" s="13" t="n">
        <v>7.579</v>
      </c>
      <c r="C240" s="13" t="n">
        <v>4.263</v>
      </c>
      <c r="D240" s="13" t="n">
        <f aca="false">B240+C240</f>
        <v>11.842</v>
      </c>
      <c r="E240" s="12"/>
    </row>
    <row r="241" customFormat="false" ht="12" hidden="false" customHeight="true" outlineLevel="0" collapsed="false">
      <c r="A241" s="12" t="s">
        <v>15</v>
      </c>
      <c r="B241" s="13" t="n">
        <v>26.733</v>
      </c>
      <c r="C241" s="13" t="n">
        <v>9.586</v>
      </c>
      <c r="D241" s="13" t="n">
        <f aca="false">B241+C241</f>
        <v>36.319</v>
      </c>
      <c r="E241" s="12"/>
    </row>
    <row r="242" customFormat="false" ht="13.5" hidden="false" customHeight="true" outlineLevel="0" collapsed="false">
      <c r="A242" s="31" t="s">
        <v>48</v>
      </c>
      <c r="B242" s="41"/>
      <c r="C242" s="41"/>
      <c r="D242" s="13"/>
      <c r="E242" s="12"/>
    </row>
    <row r="243" customFormat="false" ht="12" hidden="false" customHeight="true" outlineLevel="0" collapsed="false">
      <c r="A243" s="12" t="s">
        <v>32</v>
      </c>
      <c r="B243" s="13" t="n">
        <v>154.331</v>
      </c>
      <c r="C243" s="13" t="n">
        <v>47.657</v>
      </c>
      <c r="D243" s="13" t="n">
        <f aca="false">B243+C243</f>
        <v>201.988</v>
      </c>
      <c r="E243" s="12"/>
    </row>
    <row r="244" customFormat="false" ht="12" hidden="false" customHeight="true" outlineLevel="0" collapsed="false">
      <c r="A244" s="11" t="s">
        <v>11</v>
      </c>
      <c r="B244" s="13" t="n">
        <v>19.101</v>
      </c>
      <c r="C244" s="13" t="n">
        <v>5.074</v>
      </c>
      <c r="D244" s="13" t="n">
        <f aca="false">B244+C244</f>
        <v>24.175</v>
      </c>
      <c r="E244" s="12"/>
    </row>
    <row r="245" customFormat="false" ht="12" hidden="false" customHeight="true" outlineLevel="0" collapsed="false">
      <c r="A245" s="12" t="s">
        <v>13</v>
      </c>
      <c r="B245" s="13" t="n">
        <v>91.981</v>
      </c>
      <c r="C245" s="13" t="n">
        <v>34.408</v>
      </c>
      <c r="D245" s="13" t="n">
        <f aca="false">B245+C245</f>
        <v>126.389</v>
      </c>
      <c r="E245" s="12"/>
    </row>
    <row r="246" customFormat="false" ht="12" hidden="false" customHeight="true" outlineLevel="0" collapsed="false">
      <c r="A246" s="12" t="s">
        <v>14</v>
      </c>
      <c r="B246" s="13" t="n">
        <v>2.248</v>
      </c>
      <c r="C246" s="13" t="n">
        <v>1.868</v>
      </c>
      <c r="D246" s="13" t="n">
        <f aca="false">B246+C246</f>
        <v>4.116</v>
      </c>
      <c r="E246" s="12"/>
    </row>
    <row r="247" customFormat="false" ht="12" hidden="false" customHeight="true" outlineLevel="0" collapsed="false">
      <c r="A247" s="12" t="s">
        <v>15</v>
      </c>
      <c r="B247" s="13" t="n">
        <v>10.123</v>
      </c>
      <c r="C247" s="13" t="n">
        <v>4.018</v>
      </c>
      <c r="D247" s="13" t="n">
        <f aca="false">B247+C247</f>
        <v>14.141</v>
      </c>
      <c r="E247" s="12"/>
    </row>
    <row r="248" customFormat="false" ht="13.5" hidden="false" customHeight="true" outlineLevel="0" collapsed="false">
      <c r="A248" s="31" t="s">
        <v>49</v>
      </c>
      <c r="B248" s="41"/>
      <c r="C248" s="41"/>
      <c r="D248" s="13"/>
      <c r="E248" s="12"/>
    </row>
    <row r="249" customFormat="false" ht="12" hidden="false" customHeight="true" outlineLevel="0" collapsed="false">
      <c r="A249" s="12" t="s">
        <v>32</v>
      </c>
      <c r="B249" s="13" t="n">
        <f aca="false">51.978+0.3</f>
        <v>52.278</v>
      </c>
      <c r="C249" s="13" t="n">
        <f aca="false">17.494+0.1</f>
        <v>17.594</v>
      </c>
      <c r="D249" s="13" t="n">
        <f aca="false">B249+C249</f>
        <v>69.872</v>
      </c>
      <c r="E249" s="12"/>
    </row>
    <row r="250" customFormat="false" ht="12" hidden="false" customHeight="true" outlineLevel="0" collapsed="false">
      <c r="A250" s="11" t="s">
        <v>11</v>
      </c>
      <c r="B250" s="13" t="n">
        <v>2.944</v>
      </c>
      <c r="C250" s="13" t="n">
        <v>1.402</v>
      </c>
      <c r="D250" s="13" t="n">
        <f aca="false">B250+C250</f>
        <v>4.346</v>
      </c>
      <c r="E250" s="12"/>
    </row>
    <row r="251" customFormat="false" ht="12" hidden="false" customHeight="true" outlineLevel="0" collapsed="false">
      <c r="A251" s="12" t="s">
        <v>13</v>
      </c>
      <c r="B251" s="13" t="n">
        <v>17.992</v>
      </c>
      <c r="C251" s="13" t="n">
        <v>9.063</v>
      </c>
      <c r="D251" s="13" t="n">
        <f aca="false">B251+C251</f>
        <v>27.055</v>
      </c>
      <c r="E251" s="12"/>
    </row>
    <row r="252" customFormat="false" ht="12" hidden="false" customHeight="true" outlineLevel="0" collapsed="false">
      <c r="A252" s="12" t="s">
        <v>14</v>
      </c>
      <c r="B252" s="13" t="n">
        <v>0.867</v>
      </c>
      <c r="C252" s="13" t="n">
        <v>0.542</v>
      </c>
      <c r="D252" s="13" t="n">
        <f aca="false">B252+C252</f>
        <v>1.409</v>
      </c>
      <c r="E252" s="12"/>
    </row>
    <row r="253" customFormat="false" ht="12" hidden="false" customHeight="true" outlineLevel="0" collapsed="false">
      <c r="A253" s="12" t="s">
        <v>15</v>
      </c>
      <c r="B253" s="13" t="n">
        <v>2</v>
      </c>
      <c r="C253" s="13" t="n">
        <v>0.899</v>
      </c>
      <c r="D253" s="13" t="n">
        <f aca="false">B253+C253</f>
        <v>2.899</v>
      </c>
      <c r="E253" s="12"/>
    </row>
    <row r="254" customFormat="false" ht="12" hidden="false" customHeight="true" outlineLevel="0" collapsed="false">
      <c r="A254" s="11"/>
      <c r="E254" s="12"/>
    </row>
    <row r="255" customFormat="false" ht="13.5" hidden="false" customHeight="true" outlineLevel="0" collapsed="false">
      <c r="A255" s="31" t="s">
        <v>21</v>
      </c>
      <c r="B255" s="13"/>
      <c r="C255" s="13"/>
      <c r="D255" s="13"/>
      <c r="E255" s="12"/>
    </row>
    <row r="256" customFormat="false" ht="12" hidden="false" customHeight="true" outlineLevel="0" collapsed="false">
      <c r="A256" s="12" t="s">
        <v>32</v>
      </c>
      <c r="B256" s="64" t="n">
        <f aca="false">B208+B213+B219+B225+B231+B237+B243+B249</f>
        <v>4965.058</v>
      </c>
      <c r="C256" s="64" t="n">
        <f aca="false">C208+C213+C219+C225+C231+C237+C243+C249</f>
        <v>2978.748</v>
      </c>
      <c r="D256" s="13" t="n">
        <f aca="false">B256+C256</f>
        <v>7943.806</v>
      </c>
      <c r="E256" s="12"/>
    </row>
    <row r="257" customFormat="false" ht="12" hidden="false" customHeight="true" outlineLevel="0" collapsed="false">
      <c r="A257" s="11" t="s">
        <v>11</v>
      </c>
      <c r="B257" s="64" t="n">
        <f aca="false">B209+B214+B220+B226+B232+B238+B244+B250</f>
        <v>305.857</v>
      </c>
      <c r="C257" s="64" t="n">
        <f aca="false">C209+C214+C220+C226+C232+C238+C244+C250</f>
        <v>55.484</v>
      </c>
      <c r="D257" s="13" t="n">
        <f aca="false">B257+C257</f>
        <v>361.341</v>
      </c>
      <c r="E257" s="12"/>
    </row>
    <row r="258" customFormat="false" ht="12" hidden="false" customHeight="true" outlineLevel="0" collapsed="false">
      <c r="A258" s="12" t="s">
        <v>13</v>
      </c>
      <c r="B258" s="64" t="n">
        <f aca="false">B210+B215+B221+B227+B233+B239+B245+B251</f>
        <v>5905.036</v>
      </c>
      <c r="C258" s="64" t="n">
        <f aca="false">C210+C215+C221+C227+C233+C239+C245+C251</f>
        <v>3809.102</v>
      </c>
      <c r="D258" s="13" t="n">
        <f aca="false">B258+C258</f>
        <v>9714.138</v>
      </c>
      <c r="E258" s="12"/>
    </row>
    <row r="259" customFormat="false" ht="12" hidden="false" customHeight="true" outlineLevel="0" collapsed="false">
      <c r="A259" s="12" t="s">
        <v>14</v>
      </c>
      <c r="B259" s="64" t="n">
        <f aca="false">B211+B216+B222+B228+B234+B240+B246+B252</f>
        <v>288.063</v>
      </c>
      <c r="C259" s="64" t="n">
        <f aca="false">C211+C216+C222+C228+C234+C240+C246+C252</f>
        <v>199.316</v>
      </c>
      <c r="D259" s="64" t="n">
        <f aca="false">D211+D216+D222+D228+D234+D240+D246+D252</f>
        <v>487.379</v>
      </c>
      <c r="E259" s="12"/>
    </row>
    <row r="260" customFormat="false" ht="12" hidden="false" customHeight="true" outlineLevel="0" collapsed="false">
      <c r="A260" s="17" t="s">
        <v>15</v>
      </c>
      <c r="B260" s="16" t="n">
        <f aca="false">B217+B223+B229+B235+B241+B247+B253</f>
        <v>152.782</v>
      </c>
      <c r="C260" s="16" t="n">
        <f aca="false">C217+C223+C229+C235+C241+C247+C253</f>
        <v>85.39</v>
      </c>
      <c r="D260" s="16" t="n">
        <f aca="false">D217+D223+D229+D235+D241+D247+D253</f>
        <v>238.172</v>
      </c>
      <c r="E260" s="12"/>
    </row>
    <row r="261" customFormat="false" ht="25.5" hidden="false" customHeight="true" outlineLevel="0" collapsed="false">
      <c r="A261" s="20" t="s">
        <v>157</v>
      </c>
      <c r="B261" s="20"/>
      <c r="C261" s="20"/>
      <c r="D261" s="20"/>
    </row>
    <row r="262" customFormat="false" ht="12.75" hidden="false" customHeight="true" outlineLevel="0" collapsed="false">
      <c r="A262" s="2" t="s">
        <v>170</v>
      </c>
      <c r="B262" s="2"/>
      <c r="C262" s="2"/>
      <c r="D262" s="2"/>
    </row>
    <row r="263" customFormat="false" ht="27" hidden="false" customHeight="true" outlineLevel="0" collapsed="false">
      <c r="A263" s="40" t="s">
        <v>171</v>
      </c>
      <c r="B263" s="40"/>
      <c r="C263" s="40"/>
      <c r="D263" s="40"/>
    </row>
    <row r="264" customFormat="false" ht="15.75" hidden="false" customHeight="true" outlineLevel="0" collapsed="false">
      <c r="A264" s="8"/>
      <c r="B264" s="8" t="s">
        <v>19</v>
      </c>
      <c r="C264" s="8" t="s">
        <v>20</v>
      </c>
      <c r="D264" s="8" t="s">
        <v>21</v>
      </c>
    </row>
    <row r="265" customFormat="false" ht="16.5" hidden="false" customHeight="true" outlineLevel="0" collapsed="false">
      <c r="A265" s="31" t="s">
        <v>22</v>
      </c>
      <c r="B265" s="12"/>
      <c r="C265" s="12"/>
      <c r="D265" s="12"/>
    </row>
    <row r="266" customFormat="false" ht="12.75" hidden="false" customHeight="true" outlineLevel="0" collapsed="false">
      <c r="A266" s="12" t="s">
        <v>56</v>
      </c>
      <c r="B266" s="32" t="n">
        <v>10851</v>
      </c>
      <c r="C266" s="32" t="n">
        <v>3483</v>
      </c>
      <c r="D266" s="45" t="n">
        <f aca="false">B266+C266</f>
        <v>14334</v>
      </c>
    </row>
    <row r="267" customFormat="false" ht="12.75" hidden="false" customHeight="true" outlineLevel="0" collapsed="false">
      <c r="A267" s="11" t="s">
        <v>11</v>
      </c>
      <c r="B267" s="32" t="n">
        <v>7769</v>
      </c>
      <c r="C267" s="32" t="n">
        <v>1514</v>
      </c>
      <c r="D267" s="45" t="n">
        <f aca="false">B267+C267</f>
        <v>9283</v>
      </c>
    </row>
    <row r="268" customFormat="false" ht="12.75" hidden="false" customHeight="true" outlineLevel="0" collapsed="false">
      <c r="A268" s="12" t="s">
        <v>57</v>
      </c>
      <c r="B268" s="32" t="n">
        <v>2500</v>
      </c>
      <c r="C268" s="32" t="n">
        <v>1321</v>
      </c>
      <c r="D268" s="45" t="n">
        <f aca="false">B268+C268</f>
        <v>3821</v>
      </c>
    </row>
    <row r="269" customFormat="false" ht="12.75" hidden="false" customHeight="true" outlineLevel="0" collapsed="false">
      <c r="A269" s="12" t="s">
        <v>14</v>
      </c>
      <c r="B269" s="32" t="n">
        <v>7</v>
      </c>
      <c r="C269" s="32" t="n">
        <v>6</v>
      </c>
      <c r="D269" s="45" t="n">
        <f aca="false">B269+C269</f>
        <v>13</v>
      </c>
    </row>
    <row r="270" customFormat="false" ht="12.75" hidden="false" customHeight="true" outlineLevel="0" collapsed="false">
      <c r="A270" s="12" t="s">
        <v>15</v>
      </c>
      <c r="B270" s="32" t="n">
        <v>155</v>
      </c>
      <c r="C270" s="32" t="n">
        <v>88</v>
      </c>
      <c r="D270" s="45" t="n">
        <f aca="false">B270+C270</f>
        <v>243</v>
      </c>
    </row>
    <row r="271" customFormat="false" ht="16.5" hidden="false" customHeight="true" outlineLevel="0" collapsed="false">
      <c r="A271" s="31" t="s">
        <v>23</v>
      </c>
      <c r="B271" s="33"/>
      <c r="C271" s="33"/>
      <c r="D271" s="45"/>
    </row>
    <row r="272" customFormat="false" ht="12.75" hidden="false" customHeight="true" outlineLevel="0" collapsed="false">
      <c r="A272" s="12" t="s">
        <v>56</v>
      </c>
      <c r="B272" s="32" t="n">
        <v>20596</v>
      </c>
      <c r="C272" s="32" t="n">
        <v>6466</v>
      </c>
      <c r="D272" s="45" t="n">
        <f aca="false">B272+C272</f>
        <v>27062</v>
      </c>
    </row>
    <row r="273" customFormat="false" ht="12.75" hidden="false" customHeight="true" outlineLevel="0" collapsed="false">
      <c r="A273" s="11" t="s">
        <v>11</v>
      </c>
      <c r="B273" s="32" t="n">
        <v>14371</v>
      </c>
      <c r="C273" s="32" t="n">
        <v>2191</v>
      </c>
      <c r="D273" s="45" t="n">
        <f aca="false">B273+C273</f>
        <v>16562</v>
      </c>
    </row>
    <row r="274" customFormat="false" ht="12.75" hidden="false" customHeight="true" outlineLevel="0" collapsed="false">
      <c r="A274" s="12" t="s">
        <v>57</v>
      </c>
      <c r="B274" s="32" t="n">
        <v>9140</v>
      </c>
      <c r="C274" s="32" t="n">
        <v>3993</v>
      </c>
      <c r="D274" s="45" t="n">
        <f aca="false">B274+C274</f>
        <v>13133</v>
      </c>
    </row>
    <row r="275" customFormat="false" ht="12.75" hidden="false" customHeight="true" outlineLevel="0" collapsed="false">
      <c r="A275" s="12" t="s">
        <v>14</v>
      </c>
      <c r="B275" s="32" t="n">
        <v>65</v>
      </c>
      <c r="C275" s="32" t="n">
        <v>47</v>
      </c>
      <c r="D275" s="45" t="n">
        <f aca="false">B275+C275</f>
        <v>112</v>
      </c>
    </row>
    <row r="276" customFormat="false" ht="12.75" hidden="false" customHeight="true" outlineLevel="0" collapsed="false">
      <c r="A276" s="12" t="s">
        <v>15</v>
      </c>
      <c r="B276" s="32" t="n">
        <v>1476</v>
      </c>
      <c r="C276" s="32" t="n">
        <v>646</v>
      </c>
      <c r="D276" s="45" t="n">
        <f aca="false">B276+C276</f>
        <v>2122</v>
      </c>
    </row>
    <row r="277" customFormat="false" ht="16.5" hidden="false" customHeight="true" outlineLevel="0" collapsed="false">
      <c r="A277" s="31" t="s">
        <v>24</v>
      </c>
      <c r="B277" s="33"/>
      <c r="C277" s="33"/>
      <c r="D277" s="45"/>
    </row>
    <row r="278" customFormat="false" ht="12.75" hidden="false" customHeight="true" outlineLevel="0" collapsed="false">
      <c r="A278" s="12" t="s">
        <v>56</v>
      </c>
      <c r="B278" s="32" t="n">
        <v>841</v>
      </c>
      <c r="C278" s="32" t="n">
        <v>69</v>
      </c>
      <c r="D278" s="45" t="n">
        <f aca="false">B278+C278</f>
        <v>910</v>
      </c>
    </row>
    <row r="279" customFormat="false" ht="12.75" hidden="false" customHeight="true" outlineLevel="0" collapsed="false">
      <c r="A279" s="11" t="s">
        <v>11</v>
      </c>
      <c r="B279" s="32" t="n">
        <v>595</v>
      </c>
      <c r="C279" s="32" t="n">
        <v>31</v>
      </c>
      <c r="D279" s="45" t="n">
        <f aca="false">B279+C279</f>
        <v>626</v>
      </c>
    </row>
    <row r="280" customFormat="false" ht="12.75" hidden="false" customHeight="true" outlineLevel="0" collapsed="false">
      <c r="A280" s="12" t="s">
        <v>57</v>
      </c>
      <c r="B280" s="32" t="n">
        <v>319</v>
      </c>
      <c r="C280" s="32" t="n">
        <v>44</v>
      </c>
      <c r="D280" s="45" t="n">
        <f aca="false">B280+C280</f>
        <v>363</v>
      </c>
    </row>
    <row r="281" customFormat="false" ht="12.75" hidden="false" customHeight="true" outlineLevel="0" collapsed="false">
      <c r="A281" s="12" t="s">
        <v>58</v>
      </c>
      <c r="B281" s="32" t="n">
        <v>17</v>
      </c>
      <c r="C281" s="44" t="s">
        <v>42</v>
      </c>
      <c r="D281" s="45" t="n">
        <v>19</v>
      </c>
    </row>
    <row r="282" customFormat="false" ht="12.75" hidden="false" customHeight="true" outlineLevel="0" collapsed="false">
      <c r="A282" s="12" t="s">
        <v>15</v>
      </c>
      <c r="B282" s="32" t="n">
        <v>102</v>
      </c>
      <c r="C282" s="36" t="n">
        <v>11</v>
      </c>
      <c r="D282" s="36" t="n">
        <f aca="false">B282+C282</f>
        <v>113</v>
      </c>
    </row>
    <row r="283" customFormat="false" ht="26.25" hidden="false" customHeight="true" outlineLevel="0" collapsed="false">
      <c r="A283" s="38" t="s">
        <v>172</v>
      </c>
      <c r="B283" s="38"/>
      <c r="C283" s="38"/>
      <c r="D283" s="38"/>
    </row>
    <row r="284" customFormat="false" ht="12.75" hidden="false" customHeight="true" outlineLevel="0" collapsed="false">
      <c r="A284" s="20"/>
      <c r="B284" s="39"/>
      <c r="C284" s="39"/>
      <c r="D284" s="39"/>
    </row>
    <row r="285" customFormat="false" ht="12.75" hidden="false" customHeight="true" outlineLevel="0" collapsed="false">
      <c r="A285" s="20"/>
      <c r="B285" s="39"/>
      <c r="C285" s="39"/>
      <c r="D285" s="39"/>
    </row>
    <row r="286" customFormat="false" ht="12.75" hidden="false" customHeight="false" outlineLevel="0" collapsed="false">
      <c r="A286" s="12"/>
      <c r="B286" s="32"/>
      <c r="C286" s="32"/>
      <c r="D286" s="32"/>
    </row>
    <row r="287" customFormat="false" ht="12.75" hidden="false" customHeight="false" outlineLevel="0" collapsed="false">
      <c r="A287" s="2" t="s">
        <v>173</v>
      </c>
      <c r="B287" s="2"/>
      <c r="C287" s="2"/>
      <c r="D287" s="2"/>
    </row>
    <row r="288" customFormat="false" ht="27.75" hidden="false" customHeight="true" outlineLevel="0" collapsed="false">
      <c r="A288" s="40" t="s">
        <v>174</v>
      </c>
      <c r="B288" s="40"/>
      <c r="C288" s="40"/>
      <c r="D288" s="40"/>
    </row>
    <row r="289" customFormat="false" ht="15.75" hidden="false" customHeight="true" outlineLevel="0" collapsed="false">
      <c r="A289" s="8"/>
      <c r="B289" s="8" t="s">
        <v>19</v>
      </c>
      <c r="C289" s="8" t="s">
        <v>20</v>
      </c>
      <c r="D289" s="8" t="s">
        <v>21</v>
      </c>
      <c r="E289" s="104"/>
    </row>
    <row r="290" customFormat="false" ht="16.5" hidden="false" customHeight="true" outlineLevel="0" collapsed="false">
      <c r="A290" s="31" t="s">
        <v>22</v>
      </c>
      <c r="B290" s="12"/>
      <c r="C290" s="12"/>
      <c r="D290" s="12"/>
    </row>
    <row r="291" customFormat="false" ht="12.75" hidden="false" customHeight="false" outlineLevel="0" collapsed="false">
      <c r="A291" s="12" t="s">
        <v>56</v>
      </c>
      <c r="B291" s="56" t="n">
        <v>268.217</v>
      </c>
      <c r="C291" s="56" t="n">
        <v>85.126</v>
      </c>
      <c r="D291" s="58" t="n">
        <f aca="false">B291+C291</f>
        <v>353.343</v>
      </c>
    </row>
    <row r="292" customFormat="false" ht="12.75" hidden="false" customHeight="false" outlineLevel="0" collapsed="false">
      <c r="A292" s="11" t="s">
        <v>11</v>
      </c>
      <c r="B292" s="56" t="n">
        <v>26.554</v>
      </c>
      <c r="C292" s="56" t="n">
        <v>5.135</v>
      </c>
      <c r="D292" s="58" t="n">
        <f aca="false">B292+C292</f>
        <v>31.689</v>
      </c>
    </row>
    <row r="293" customFormat="false" ht="12.75" hidden="false" customHeight="false" outlineLevel="0" collapsed="false">
      <c r="A293" s="12" t="s">
        <v>57</v>
      </c>
      <c r="B293" s="56" t="n">
        <v>12.052</v>
      </c>
      <c r="C293" s="56" t="n">
        <v>6.928</v>
      </c>
      <c r="D293" s="58" t="n">
        <f aca="false">B293+C293</f>
        <v>18.98</v>
      </c>
    </row>
    <row r="294" customFormat="false" ht="12.75" hidden="false" customHeight="false" outlineLevel="0" collapsed="false">
      <c r="A294" s="12" t="s">
        <v>14</v>
      </c>
      <c r="B294" s="56" t="n">
        <v>0.026</v>
      </c>
      <c r="C294" s="56" t="n">
        <v>0.031</v>
      </c>
      <c r="D294" s="58" t="n">
        <f aca="false">B294+C294</f>
        <v>0.057</v>
      </c>
    </row>
    <row r="295" customFormat="false" ht="12.75" hidden="false" customHeight="false" outlineLevel="0" collapsed="false">
      <c r="A295" s="12" t="s">
        <v>15</v>
      </c>
      <c r="B295" s="56" t="n">
        <v>0.711</v>
      </c>
      <c r="C295" s="56" t="n">
        <v>0.523</v>
      </c>
      <c r="D295" s="58" t="n">
        <f aca="false">B295+C295</f>
        <v>1.234</v>
      </c>
    </row>
    <row r="296" customFormat="false" ht="16.5" hidden="false" customHeight="true" outlineLevel="0" collapsed="false">
      <c r="A296" s="31" t="s">
        <v>23</v>
      </c>
      <c r="B296" s="57"/>
      <c r="C296" s="57"/>
      <c r="D296" s="58"/>
    </row>
    <row r="297" customFormat="false" ht="12.75" hidden="false" customHeight="false" outlineLevel="0" collapsed="false">
      <c r="A297" s="12" t="s">
        <v>56</v>
      </c>
      <c r="B297" s="56" t="n">
        <v>596.629</v>
      </c>
      <c r="C297" s="56" t="n">
        <v>177.863</v>
      </c>
      <c r="D297" s="58" t="n">
        <f aca="false">B297+C297</f>
        <v>774.492</v>
      </c>
    </row>
    <row r="298" customFormat="false" ht="12.75" hidden="false" customHeight="false" outlineLevel="0" collapsed="false">
      <c r="A298" s="11" t="s">
        <v>11</v>
      </c>
      <c r="B298" s="56" t="n">
        <v>53.536</v>
      </c>
      <c r="C298" s="56" t="n">
        <v>7.093</v>
      </c>
      <c r="D298" s="58" t="n">
        <f aca="false">B298+C298</f>
        <v>60.629</v>
      </c>
    </row>
    <row r="299" customFormat="false" ht="12.75" hidden="false" customHeight="false" outlineLevel="0" collapsed="false">
      <c r="A299" s="12" t="s">
        <v>57</v>
      </c>
      <c r="B299" s="56" t="n">
        <v>68.054</v>
      </c>
      <c r="C299" s="56" t="n">
        <v>28.294</v>
      </c>
      <c r="D299" s="58" t="n">
        <f aca="false">B299+C299</f>
        <v>96.348</v>
      </c>
    </row>
    <row r="300" customFormat="false" ht="12.75" hidden="false" customHeight="false" outlineLevel="0" collapsed="false">
      <c r="A300" s="12" t="s">
        <v>14</v>
      </c>
      <c r="B300" s="56" t="n">
        <v>0.408</v>
      </c>
      <c r="C300" s="56" t="n">
        <v>0.281</v>
      </c>
      <c r="D300" s="58" t="n">
        <f aca="false">B300+C300</f>
        <v>0.689</v>
      </c>
    </row>
    <row r="301" customFormat="false" ht="12.75" hidden="false" customHeight="false" outlineLevel="0" collapsed="false">
      <c r="A301" s="12" t="s">
        <v>15</v>
      </c>
      <c r="B301" s="56" t="n">
        <v>12.922</v>
      </c>
      <c r="C301" s="56" t="n">
        <v>5.371</v>
      </c>
      <c r="D301" s="58" t="n">
        <f aca="false">B301+C301</f>
        <v>18.293</v>
      </c>
    </row>
    <row r="302" customFormat="false" ht="16.5" hidden="false" customHeight="true" outlineLevel="0" collapsed="false">
      <c r="A302" s="31" t="s">
        <v>24</v>
      </c>
      <c r="B302" s="57"/>
      <c r="C302" s="57"/>
      <c r="D302" s="58"/>
    </row>
    <row r="303" customFormat="false" ht="12.75" hidden="false" customHeight="false" outlineLevel="0" collapsed="false">
      <c r="A303" s="12" t="s">
        <v>56</v>
      </c>
      <c r="B303" s="56" t="n">
        <v>23.55</v>
      </c>
      <c r="C303" s="56" t="n">
        <v>1.606</v>
      </c>
      <c r="D303" s="58" t="n">
        <f aca="false">B303+C303</f>
        <v>25.156</v>
      </c>
    </row>
    <row r="304" customFormat="false" ht="12.75" hidden="false" customHeight="false" outlineLevel="0" collapsed="false">
      <c r="A304" s="11" t="s">
        <v>11</v>
      </c>
      <c r="B304" s="56" t="n">
        <v>2.342</v>
      </c>
      <c r="C304" s="56" t="n">
        <v>0.122</v>
      </c>
      <c r="D304" s="58" t="n">
        <f aca="false">B304+C304</f>
        <v>2.464</v>
      </c>
    </row>
    <row r="305" customFormat="false" ht="12.75" hidden="false" customHeight="false" outlineLevel="0" collapsed="false">
      <c r="A305" s="12" t="s">
        <v>57</v>
      </c>
      <c r="B305" s="56" t="n">
        <v>2.274</v>
      </c>
      <c r="C305" s="56" t="n">
        <v>0.21</v>
      </c>
      <c r="D305" s="58" t="n">
        <f aca="false">B305+C305</f>
        <v>2.484</v>
      </c>
    </row>
    <row r="306" customFormat="false" ht="12.75" hidden="false" customHeight="false" outlineLevel="0" collapsed="false">
      <c r="A306" s="12" t="s">
        <v>14</v>
      </c>
      <c r="B306" s="56" t="n">
        <v>0.14</v>
      </c>
      <c r="C306" s="56" t="n">
        <v>0.003</v>
      </c>
      <c r="D306" s="58" t="n">
        <f aca="false">B306+C306</f>
        <v>0.143</v>
      </c>
    </row>
    <row r="307" customFormat="false" ht="12.75" hidden="false" customHeight="false" outlineLevel="0" collapsed="false">
      <c r="A307" s="12" t="s">
        <v>15</v>
      </c>
      <c r="B307" s="56" t="n">
        <v>1.122</v>
      </c>
      <c r="C307" s="56" t="n">
        <v>0.111</v>
      </c>
      <c r="D307" s="58" t="n">
        <f aca="false">B307+C307</f>
        <v>1.233</v>
      </c>
    </row>
    <row r="308" customFormat="false" ht="16.5" hidden="false" customHeight="true" outlineLevel="0" collapsed="false">
      <c r="A308" s="31" t="s">
        <v>21</v>
      </c>
      <c r="B308" s="56"/>
      <c r="C308" s="56"/>
      <c r="D308" s="58"/>
      <c r="E308" s="105"/>
    </row>
    <row r="309" customFormat="false" ht="12.75" hidden="false" customHeight="false" outlineLevel="0" collapsed="false">
      <c r="A309" s="12" t="s">
        <v>56</v>
      </c>
      <c r="B309" s="13" t="n">
        <f aca="false">B291+B297+B303</f>
        <v>888.396</v>
      </c>
      <c r="C309" s="13" t="n">
        <f aca="false">C291+C297+C303</f>
        <v>264.595</v>
      </c>
      <c r="D309" s="58" t="n">
        <f aca="false">B309+C309</f>
        <v>1152.991</v>
      </c>
      <c r="E309" s="105"/>
    </row>
    <row r="310" customFormat="false" ht="12.75" hidden="false" customHeight="false" outlineLevel="0" collapsed="false">
      <c r="A310" s="11" t="s">
        <v>11</v>
      </c>
      <c r="B310" s="13" t="n">
        <f aca="false">B292+B298+B304</f>
        <v>82.432</v>
      </c>
      <c r="C310" s="13" t="n">
        <f aca="false">C292+C298+C304</f>
        <v>12.35</v>
      </c>
      <c r="D310" s="58" t="n">
        <f aca="false">B310+C310</f>
        <v>94.782</v>
      </c>
      <c r="E310" s="105"/>
    </row>
    <row r="311" customFormat="false" ht="12.75" hidden="false" customHeight="false" outlineLevel="0" collapsed="false">
      <c r="A311" s="12" t="s">
        <v>57</v>
      </c>
      <c r="B311" s="64" t="n">
        <f aca="false">B293+B299+B305</f>
        <v>82.38</v>
      </c>
      <c r="C311" s="64" t="n">
        <f aca="false">C293+C299+C305</f>
        <v>35.432</v>
      </c>
      <c r="D311" s="58" t="n">
        <f aca="false">B311+C311</f>
        <v>117.812</v>
      </c>
      <c r="E311" s="105"/>
    </row>
    <row r="312" customFormat="false" ht="12.75" hidden="false" customHeight="false" outlineLevel="0" collapsed="false">
      <c r="A312" s="12" t="s">
        <v>14</v>
      </c>
      <c r="B312" s="64" t="n">
        <f aca="false">B294+B300+B306</f>
        <v>0.574</v>
      </c>
      <c r="C312" s="64" t="n">
        <f aca="false">C294+C300+C306</f>
        <v>0.315</v>
      </c>
      <c r="D312" s="64" t="n">
        <f aca="false">D294+D300+D306</f>
        <v>0.889</v>
      </c>
      <c r="E312" s="105"/>
    </row>
    <row r="313" customFormat="false" ht="12.75" hidden="false" customHeight="false" outlineLevel="0" collapsed="false">
      <c r="A313" s="17" t="s">
        <v>15</v>
      </c>
      <c r="B313" s="16" t="n">
        <f aca="false">B295+B301+B307</f>
        <v>14.755</v>
      </c>
      <c r="C313" s="16" t="n">
        <f aca="false">C295+C301+C307</f>
        <v>6.005</v>
      </c>
      <c r="D313" s="16" t="n">
        <f aca="false">D295+D301+D307</f>
        <v>20.76</v>
      </c>
      <c r="E313" s="106"/>
    </row>
    <row r="314" customFormat="false" ht="25.5" hidden="false" customHeight="true" outlineLevel="0" collapsed="false">
      <c r="A314" s="20" t="s">
        <v>157</v>
      </c>
      <c r="B314" s="20"/>
      <c r="C314" s="20"/>
      <c r="D314" s="20"/>
    </row>
    <row r="316" customFormat="false" ht="12.75" hidden="false" customHeight="false" outlineLevel="0" collapsed="false">
      <c r="A316" s="2" t="s">
        <v>175</v>
      </c>
      <c r="B316" s="2"/>
      <c r="C316" s="2"/>
      <c r="D316" s="2"/>
    </row>
    <row r="317" customFormat="false" ht="26.25" hidden="false" customHeight="true" outlineLevel="0" collapsed="false">
      <c r="A317" s="40" t="s">
        <v>176</v>
      </c>
      <c r="B317" s="40"/>
      <c r="C317" s="40"/>
      <c r="D317" s="40"/>
    </row>
    <row r="318" customFormat="false" ht="13.5" hidden="false" customHeight="true" outlineLevel="0" collapsed="false">
      <c r="A318" s="8"/>
      <c r="B318" s="8" t="s">
        <v>19</v>
      </c>
      <c r="C318" s="8" t="s">
        <v>20</v>
      </c>
      <c r="D318" s="8" t="s">
        <v>21</v>
      </c>
    </row>
    <row r="319" customFormat="false" ht="13.5" hidden="false" customHeight="true" outlineLevel="0" collapsed="false">
      <c r="A319" s="31" t="s">
        <v>64</v>
      </c>
      <c r="B319" s="32"/>
      <c r="C319" s="32"/>
      <c r="D319" s="32"/>
    </row>
    <row r="320" customFormat="false" ht="12.75" hidden="false" customHeight="true" outlineLevel="0" collapsed="false">
      <c r="A320" s="12" t="s">
        <v>56</v>
      </c>
      <c r="B320" s="32" t="n">
        <v>3407</v>
      </c>
      <c r="C320" s="32" t="n">
        <v>1382</v>
      </c>
      <c r="D320" s="45" t="n">
        <f aca="false">B320+C320</f>
        <v>4789</v>
      </c>
    </row>
    <row r="321" customFormat="false" ht="12.75" hidden="false" customHeight="true" outlineLevel="0" collapsed="false">
      <c r="A321" s="11" t="s">
        <v>11</v>
      </c>
      <c r="B321" s="32" t="n">
        <v>2436</v>
      </c>
      <c r="C321" s="32" t="n">
        <v>393</v>
      </c>
      <c r="D321" s="45" t="n">
        <f aca="false">B321+C321</f>
        <v>2829</v>
      </c>
    </row>
    <row r="322" customFormat="false" ht="12.75" hidden="false" customHeight="true" outlineLevel="0" collapsed="false">
      <c r="A322" s="12" t="s">
        <v>57</v>
      </c>
      <c r="B322" s="32" t="n">
        <v>1260</v>
      </c>
      <c r="C322" s="32" t="n">
        <v>849</v>
      </c>
      <c r="D322" s="45" t="n">
        <f aca="false">B322+C322</f>
        <v>2109</v>
      </c>
    </row>
    <row r="323" customFormat="false" ht="12.75" hidden="false" customHeight="true" outlineLevel="0" collapsed="false">
      <c r="A323" s="12" t="s">
        <v>14</v>
      </c>
      <c r="B323" s="32" t="n">
        <v>35</v>
      </c>
      <c r="C323" s="32" t="n">
        <v>24</v>
      </c>
      <c r="D323" s="45" t="n">
        <f aca="false">B323+C323</f>
        <v>59</v>
      </c>
    </row>
    <row r="324" customFormat="false" ht="12.75" hidden="false" customHeight="true" outlineLevel="0" collapsed="false">
      <c r="A324" s="12" t="s">
        <v>15</v>
      </c>
      <c r="B324" s="32" t="n">
        <v>177</v>
      </c>
      <c r="C324" s="32" t="n">
        <v>87</v>
      </c>
      <c r="D324" s="45" t="n">
        <f aca="false">B324+C324</f>
        <v>264</v>
      </c>
    </row>
    <row r="325" customFormat="false" ht="13.5" hidden="false" customHeight="true" outlineLevel="0" collapsed="false">
      <c r="A325" s="31" t="s">
        <v>65</v>
      </c>
      <c r="B325" s="33"/>
      <c r="C325" s="33"/>
      <c r="D325" s="45"/>
    </row>
    <row r="326" customFormat="false" ht="12.75" hidden="false" customHeight="true" outlineLevel="0" collapsed="false">
      <c r="A326" s="12" t="s">
        <v>56</v>
      </c>
      <c r="B326" s="32" t="n">
        <v>21934</v>
      </c>
      <c r="C326" s="32" t="n">
        <v>6749</v>
      </c>
      <c r="D326" s="45" t="n">
        <f aca="false">B326+C326</f>
        <v>28683</v>
      </c>
    </row>
    <row r="327" customFormat="false" ht="12.75" hidden="false" customHeight="true" outlineLevel="0" collapsed="false">
      <c r="A327" s="11" t="s">
        <v>11</v>
      </c>
      <c r="B327" s="32" t="n">
        <v>15738</v>
      </c>
      <c r="C327" s="32" t="n">
        <v>2633</v>
      </c>
      <c r="D327" s="45" t="n">
        <f aca="false">B327+C327</f>
        <v>18371</v>
      </c>
    </row>
    <row r="328" customFormat="false" ht="12.75" hidden="false" customHeight="true" outlineLevel="0" collapsed="false">
      <c r="A328" s="12" t="s">
        <v>57</v>
      </c>
      <c r="B328" s="32" t="n">
        <v>8752</v>
      </c>
      <c r="C328" s="32" t="n">
        <v>3690</v>
      </c>
      <c r="D328" s="45" t="n">
        <f aca="false">B328+C328</f>
        <v>12442</v>
      </c>
    </row>
    <row r="329" customFormat="false" ht="12.75" hidden="false" customHeight="true" outlineLevel="0" collapsed="false">
      <c r="A329" s="12" t="s">
        <v>14</v>
      </c>
      <c r="B329" s="32" t="n">
        <v>31</v>
      </c>
      <c r="C329" s="32" t="n">
        <v>26</v>
      </c>
      <c r="D329" s="45" t="n">
        <f aca="false">B329+C329</f>
        <v>57</v>
      </c>
    </row>
    <row r="330" customFormat="false" ht="12.75" hidden="false" customHeight="true" outlineLevel="0" collapsed="false">
      <c r="A330" s="12" t="s">
        <v>15</v>
      </c>
      <c r="B330" s="32" t="n">
        <v>1322</v>
      </c>
      <c r="C330" s="32" t="n">
        <v>589</v>
      </c>
      <c r="D330" s="45" t="n">
        <f aca="false">B330+C330</f>
        <v>1911</v>
      </c>
    </row>
    <row r="331" customFormat="false" ht="13.5" hidden="false" customHeight="true" outlineLevel="0" collapsed="false">
      <c r="A331" s="31" t="s">
        <v>66</v>
      </c>
      <c r="B331" s="33"/>
      <c r="C331" s="33"/>
      <c r="D331" s="45"/>
    </row>
    <row r="332" customFormat="false" ht="12.75" hidden="false" customHeight="true" outlineLevel="0" collapsed="false">
      <c r="A332" s="12" t="s">
        <v>56</v>
      </c>
      <c r="B332" s="32" t="n">
        <v>828</v>
      </c>
      <c r="C332" s="32" t="n">
        <v>68</v>
      </c>
      <c r="D332" s="45" t="n">
        <f aca="false">B332+C332</f>
        <v>896</v>
      </c>
    </row>
    <row r="333" customFormat="false" ht="12.75" hidden="false" customHeight="true" outlineLevel="0" collapsed="false">
      <c r="A333" s="11" t="s">
        <v>11</v>
      </c>
      <c r="B333" s="32" t="n">
        <v>588</v>
      </c>
      <c r="C333" s="32" t="n">
        <v>31</v>
      </c>
      <c r="D333" s="45" t="n">
        <f aca="false">B333+C333</f>
        <v>619</v>
      </c>
    </row>
    <row r="334" customFormat="false" ht="12.75" hidden="false" customHeight="true" outlineLevel="0" collapsed="false">
      <c r="A334" s="12" t="s">
        <v>57</v>
      </c>
      <c r="B334" s="32" t="n">
        <v>310</v>
      </c>
      <c r="C334" s="32" t="n">
        <v>43</v>
      </c>
      <c r="D334" s="45" t="n">
        <f aca="false">B334+C334</f>
        <v>353</v>
      </c>
    </row>
    <row r="335" customFormat="false" ht="12.75" hidden="false" customHeight="true" outlineLevel="0" collapsed="false">
      <c r="A335" s="12" t="s">
        <v>58</v>
      </c>
      <c r="B335" s="32" t="n">
        <v>17</v>
      </c>
      <c r="C335" s="44" t="s">
        <v>42</v>
      </c>
      <c r="D335" s="45" t="n">
        <v>19</v>
      </c>
    </row>
    <row r="336" customFormat="false" ht="12.75" hidden="false" customHeight="true" outlineLevel="0" collapsed="false">
      <c r="A336" s="12" t="s">
        <v>15</v>
      </c>
      <c r="B336" s="32" t="n">
        <v>102</v>
      </c>
      <c r="C336" s="32" t="n">
        <v>11</v>
      </c>
      <c r="D336" s="45" t="n">
        <f aca="false">B336+C336</f>
        <v>113</v>
      </c>
    </row>
    <row r="337" customFormat="false" ht="13.5" hidden="false" customHeight="true" outlineLevel="0" collapsed="false">
      <c r="A337" s="31" t="s">
        <v>67</v>
      </c>
      <c r="B337" s="33"/>
      <c r="C337" s="33"/>
      <c r="D337" s="45"/>
    </row>
    <row r="338" customFormat="false" ht="12.75" hidden="false" customHeight="true" outlineLevel="0" collapsed="false">
      <c r="A338" s="12" t="s">
        <v>56</v>
      </c>
      <c r="B338" s="32" t="n">
        <v>39</v>
      </c>
      <c r="C338" s="32" t="n">
        <v>21</v>
      </c>
      <c r="D338" s="45" t="n">
        <f aca="false">B338+C338</f>
        <v>60</v>
      </c>
    </row>
    <row r="339" customFormat="false" ht="12.75" hidden="false" customHeight="true" outlineLevel="0" collapsed="false">
      <c r="A339" s="11" t="s">
        <v>11</v>
      </c>
      <c r="B339" s="32" t="n">
        <v>15</v>
      </c>
      <c r="C339" s="32" t="n">
        <v>4</v>
      </c>
      <c r="D339" s="45" t="n">
        <f aca="false">B339+C339</f>
        <v>19</v>
      </c>
    </row>
    <row r="340" customFormat="false" ht="12.75" hidden="false" customHeight="true" outlineLevel="0" collapsed="false">
      <c r="A340" s="12" t="s">
        <v>57</v>
      </c>
      <c r="B340" s="32" t="n">
        <v>17</v>
      </c>
      <c r="C340" s="32" t="n">
        <v>17</v>
      </c>
      <c r="D340" s="45" t="n">
        <f aca="false">B340+C340</f>
        <v>34</v>
      </c>
    </row>
    <row r="341" customFormat="false" ht="12.75" hidden="false" customHeight="true" outlineLevel="0" collapsed="false">
      <c r="A341" s="12" t="s">
        <v>58</v>
      </c>
      <c r="B341" s="44" t="s">
        <v>42</v>
      </c>
      <c r="C341" s="44" t="s">
        <v>42</v>
      </c>
      <c r="D341" s="45" t="n">
        <v>3</v>
      </c>
    </row>
    <row r="342" customFormat="false" ht="12.75" hidden="false" customHeight="true" outlineLevel="0" collapsed="false">
      <c r="A342" s="12" t="s">
        <v>15</v>
      </c>
      <c r="B342" s="44" t="n">
        <v>15</v>
      </c>
      <c r="C342" s="36" t="n">
        <v>9</v>
      </c>
      <c r="D342" s="36" t="n">
        <f aca="false">C342</f>
        <v>9</v>
      </c>
    </row>
    <row r="343" customFormat="false" ht="27" hidden="false" customHeight="true" outlineLevel="0" collapsed="false">
      <c r="A343" s="38" t="s">
        <v>177</v>
      </c>
      <c r="B343" s="38"/>
      <c r="C343" s="38"/>
      <c r="D343" s="38"/>
    </row>
    <row r="344" customFormat="false" ht="12.75" hidden="false" customHeight="true" outlineLevel="0" collapsed="false">
      <c r="A344" s="20"/>
      <c r="B344" s="107"/>
      <c r="C344" s="107"/>
      <c r="D344" s="39"/>
    </row>
    <row r="345" customFormat="false" ht="12.75" hidden="false" customHeight="true" outlineLevel="0" collapsed="false">
      <c r="A345" s="20"/>
      <c r="B345" s="107"/>
      <c r="C345" s="107"/>
      <c r="D345" s="39"/>
    </row>
    <row r="346" customFormat="false" ht="12.75" hidden="false" customHeight="false" outlineLevel="0" collapsed="false">
      <c r="A346" s="2" t="s">
        <v>178</v>
      </c>
      <c r="B346" s="2"/>
      <c r="C346" s="2"/>
      <c r="D346" s="2"/>
    </row>
    <row r="347" customFormat="false" ht="25.5" hidden="false" customHeight="true" outlineLevel="0" collapsed="false">
      <c r="A347" s="40" t="s">
        <v>179</v>
      </c>
      <c r="B347" s="40"/>
      <c r="C347" s="40"/>
      <c r="D347" s="40"/>
    </row>
    <row r="348" customFormat="false" ht="13.5" hidden="false" customHeight="true" outlineLevel="0" collapsed="false">
      <c r="A348" s="8"/>
      <c r="B348" s="8" t="s">
        <v>19</v>
      </c>
      <c r="C348" s="8" t="s">
        <v>20</v>
      </c>
      <c r="D348" s="8" t="s">
        <v>21</v>
      </c>
    </row>
    <row r="349" customFormat="false" ht="13.5" hidden="false" customHeight="true" outlineLevel="0" collapsed="false">
      <c r="A349" s="31" t="s">
        <v>64</v>
      </c>
      <c r="B349" s="32"/>
      <c r="C349" s="32"/>
      <c r="D349" s="32"/>
    </row>
    <row r="350" customFormat="false" ht="12.75" hidden="false" customHeight="true" outlineLevel="0" collapsed="false">
      <c r="A350" s="12" t="s">
        <v>56</v>
      </c>
      <c r="B350" s="13" t="n">
        <v>113.933</v>
      </c>
      <c r="C350" s="13" t="n">
        <v>46.252</v>
      </c>
      <c r="D350" s="64" t="n">
        <f aca="false">B350+C350</f>
        <v>160.185</v>
      </c>
    </row>
    <row r="351" customFormat="false" ht="12.75" hidden="false" customHeight="true" outlineLevel="0" collapsed="false">
      <c r="A351" s="11" t="s">
        <v>11</v>
      </c>
      <c r="B351" s="13" t="n">
        <v>11.359</v>
      </c>
      <c r="C351" s="13" t="n">
        <v>1.759</v>
      </c>
      <c r="D351" s="64" t="n">
        <f aca="false">B351+C351</f>
        <v>13.118</v>
      </c>
    </row>
    <row r="352" customFormat="false" ht="12.75" hidden="false" customHeight="true" outlineLevel="0" collapsed="false">
      <c r="A352" s="12" t="s">
        <v>57</v>
      </c>
      <c r="B352" s="13" t="n">
        <v>9.77</v>
      </c>
      <c r="C352" s="13" t="n">
        <v>7.055</v>
      </c>
      <c r="D352" s="64" t="n">
        <f aca="false">B352+C352</f>
        <v>16.825</v>
      </c>
    </row>
    <row r="353" customFormat="false" ht="12.75" hidden="false" customHeight="true" outlineLevel="0" collapsed="false">
      <c r="A353" s="12" t="s">
        <v>14</v>
      </c>
      <c r="B353" s="13" t="n">
        <v>0.235</v>
      </c>
      <c r="C353" s="13" t="n">
        <v>0.102</v>
      </c>
      <c r="D353" s="64" t="n">
        <f aca="false">B353+C353</f>
        <v>0.337</v>
      </c>
    </row>
    <row r="354" customFormat="false" ht="12.75" hidden="false" customHeight="true" outlineLevel="0" collapsed="false">
      <c r="A354" s="12" t="s">
        <v>15</v>
      </c>
      <c r="B354" s="13" t="n">
        <v>1.516</v>
      </c>
      <c r="C354" s="13" t="n">
        <v>0.753</v>
      </c>
      <c r="D354" s="64" t="n">
        <f aca="false">B354+C354</f>
        <v>2.269</v>
      </c>
    </row>
    <row r="355" customFormat="false" ht="13.5" hidden="false" customHeight="true" outlineLevel="0" collapsed="false">
      <c r="A355" s="31" t="s">
        <v>65</v>
      </c>
      <c r="B355" s="41"/>
      <c r="C355" s="41"/>
      <c r="D355" s="64"/>
    </row>
    <row r="356" customFormat="false" ht="12.75" hidden="false" customHeight="true" outlineLevel="0" collapsed="false">
      <c r="A356" s="12" t="s">
        <v>56</v>
      </c>
      <c r="B356" s="13" t="n">
        <v>750.453</v>
      </c>
      <c r="C356" s="13" t="n">
        <v>216.305</v>
      </c>
      <c r="D356" s="64" t="n">
        <f aca="false">B356+C356</f>
        <v>966.758</v>
      </c>
    </row>
    <row r="357" customFormat="false" ht="12.75" hidden="false" customHeight="true" outlineLevel="0" collapsed="false">
      <c r="A357" s="11" t="s">
        <v>11</v>
      </c>
      <c r="B357" s="13" t="n">
        <v>68.713</v>
      </c>
      <c r="C357" s="13" t="n">
        <v>10.457</v>
      </c>
      <c r="D357" s="64" t="n">
        <f aca="false">B357+C357</f>
        <v>79.17</v>
      </c>
    </row>
    <row r="358" customFormat="false" ht="12.75" hidden="false" customHeight="true" outlineLevel="0" collapsed="false">
      <c r="A358" s="12" t="s">
        <v>57</v>
      </c>
      <c r="B358" s="13" t="n">
        <v>70.299</v>
      </c>
      <c r="C358" s="13" t="n">
        <v>28.077</v>
      </c>
      <c r="D358" s="64" t="n">
        <f aca="false">B358+C358</f>
        <v>98.376</v>
      </c>
    </row>
    <row r="359" customFormat="false" ht="12.75" hidden="false" customHeight="true" outlineLevel="0" collapsed="false">
      <c r="A359" s="12" t="s">
        <v>14</v>
      </c>
      <c r="B359" s="13" t="n">
        <v>0.198</v>
      </c>
      <c r="C359" s="13" t="n">
        <v>0.182</v>
      </c>
      <c r="D359" s="64" t="n">
        <f aca="false">B359+C359</f>
        <v>0.38</v>
      </c>
    </row>
    <row r="360" customFormat="false" ht="12.75" hidden="false" customHeight="true" outlineLevel="0" collapsed="false">
      <c r="A360" s="12" t="s">
        <v>15</v>
      </c>
      <c r="B360" s="13" t="n">
        <v>12.114</v>
      </c>
      <c r="C360" s="13" t="n">
        <v>5.133</v>
      </c>
      <c r="D360" s="64" t="n">
        <f aca="false">B360+C360</f>
        <v>17.247</v>
      </c>
    </row>
    <row r="361" customFormat="false" ht="13.5" hidden="false" customHeight="true" outlineLevel="0" collapsed="false">
      <c r="A361" s="31" t="s">
        <v>66</v>
      </c>
      <c r="B361" s="41"/>
      <c r="C361" s="41"/>
      <c r="D361" s="64"/>
    </row>
    <row r="362" customFormat="false" ht="12.75" hidden="false" customHeight="true" outlineLevel="0" collapsed="false">
      <c r="A362" s="12" t="s">
        <v>56</v>
      </c>
      <c r="B362" s="13" t="n">
        <v>23.403</v>
      </c>
      <c r="C362" s="13" t="n">
        <v>1.59</v>
      </c>
      <c r="D362" s="64" t="n">
        <f aca="false">B362+C362</f>
        <v>24.993</v>
      </c>
    </row>
    <row r="363" customFormat="false" ht="12.75" hidden="false" customHeight="true" outlineLevel="0" collapsed="false">
      <c r="A363" s="11" t="s">
        <v>11</v>
      </c>
      <c r="B363" s="13" t="n">
        <v>2.329</v>
      </c>
      <c r="C363" s="13" t="n">
        <v>0.122</v>
      </c>
      <c r="D363" s="64" t="n">
        <f aca="false">B363+C363</f>
        <v>2.451</v>
      </c>
    </row>
    <row r="364" customFormat="false" ht="12.75" hidden="false" customHeight="true" outlineLevel="0" collapsed="false">
      <c r="A364" s="12" t="s">
        <v>57</v>
      </c>
      <c r="B364" s="13" t="n">
        <v>2.244</v>
      </c>
      <c r="C364" s="13" t="n">
        <v>0.206</v>
      </c>
      <c r="D364" s="64" t="n">
        <f aca="false">B364+C364</f>
        <v>2.45</v>
      </c>
    </row>
    <row r="365" customFormat="false" ht="12.75" hidden="false" customHeight="true" outlineLevel="0" collapsed="false">
      <c r="A365" s="12" t="s">
        <v>14</v>
      </c>
      <c r="B365" s="13" t="n">
        <v>0.14</v>
      </c>
      <c r="C365" s="13" t="n">
        <v>0.002</v>
      </c>
      <c r="D365" s="64" t="n">
        <f aca="false">B365+C365</f>
        <v>0.142</v>
      </c>
    </row>
    <row r="366" customFormat="false" ht="12.75" hidden="false" customHeight="true" outlineLevel="0" collapsed="false">
      <c r="A366" s="12" t="s">
        <v>15</v>
      </c>
      <c r="B366" s="13" t="n">
        <v>1.122</v>
      </c>
      <c r="C366" s="13" t="n">
        <v>0.111</v>
      </c>
      <c r="D366" s="64" t="n">
        <f aca="false">B366+C366</f>
        <v>1.233</v>
      </c>
    </row>
    <row r="367" customFormat="false" ht="13.5" hidden="false" customHeight="true" outlineLevel="0" collapsed="false">
      <c r="A367" s="31" t="s">
        <v>67</v>
      </c>
      <c r="B367" s="41"/>
      <c r="C367" s="41"/>
      <c r="D367" s="64"/>
    </row>
    <row r="368" customFormat="false" ht="12.75" hidden="false" customHeight="true" outlineLevel="0" collapsed="false">
      <c r="A368" s="12" t="s">
        <v>56</v>
      </c>
      <c r="B368" s="42" t="n">
        <v>0.606</v>
      </c>
      <c r="C368" s="42" t="n">
        <v>0.446</v>
      </c>
      <c r="D368" s="64" t="n">
        <f aca="false">B368+C368</f>
        <v>1.052</v>
      </c>
    </row>
    <row r="369" customFormat="false" ht="12.75" hidden="false" customHeight="true" outlineLevel="0" collapsed="false">
      <c r="A369" s="11" t="s">
        <v>11</v>
      </c>
      <c r="B369" s="13" t="n">
        <v>0.03</v>
      </c>
      <c r="C369" s="13" t="n">
        <v>0.012</v>
      </c>
      <c r="D369" s="64" t="n">
        <f aca="false">B369+C369</f>
        <v>0.042</v>
      </c>
    </row>
    <row r="370" customFormat="false" ht="12.75" hidden="false" customHeight="true" outlineLevel="0" collapsed="false">
      <c r="A370" s="12" t="s">
        <v>57</v>
      </c>
      <c r="B370" s="13" t="n">
        <v>0.066</v>
      </c>
      <c r="C370" s="13" t="n">
        <v>0.093</v>
      </c>
      <c r="D370" s="64" t="n">
        <f aca="false">B370+C370</f>
        <v>0.159</v>
      </c>
    </row>
    <row r="371" customFormat="false" ht="12.75" hidden="false" customHeight="true" outlineLevel="0" collapsed="false">
      <c r="A371" s="12" t="s">
        <v>14</v>
      </c>
      <c r="B371" s="13" t="n">
        <v>0.0005</v>
      </c>
      <c r="C371" s="13" t="n">
        <v>0.027</v>
      </c>
      <c r="D371" s="64" t="n">
        <f aca="false">B371+C371</f>
        <v>0.0275</v>
      </c>
    </row>
    <row r="372" customFormat="false" ht="12.75" hidden="false" customHeight="true" outlineLevel="0" collapsed="false">
      <c r="A372" s="12" t="s">
        <v>15</v>
      </c>
      <c r="B372" s="14" t="n">
        <v>0.057</v>
      </c>
      <c r="C372" s="13" t="n">
        <v>0.042</v>
      </c>
      <c r="D372" s="64" t="n">
        <f aca="false">SUM(B372:C372)</f>
        <v>0.099</v>
      </c>
    </row>
    <row r="373" customFormat="false" ht="13.5" hidden="false" customHeight="true" outlineLevel="0" collapsed="false">
      <c r="A373" s="31" t="s">
        <v>21</v>
      </c>
      <c r="B373" s="67"/>
      <c r="C373" s="67"/>
      <c r="D373" s="64"/>
    </row>
    <row r="374" customFormat="false" ht="12.75" hidden="false" customHeight="true" outlineLevel="0" collapsed="false">
      <c r="A374" s="12" t="s">
        <v>56</v>
      </c>
      <c r="B374" s="67" t="n">
        <f aca="false">B350+B356+B362+B368</f>
        <v>888.395</v>
      </c>
      <c r="C374" s="67" t="n">
        <f aca="false">C350+C356+C362+C368</f>
        <v>264.593</v>
      </c>
      <c r="D374" s="64" t="n">
        <f aca="false">B374+C374</f>
        <v>1152.988</v>
      </c>
    </row>
    <row r="375" customFormat="false" ht="12.75" hidden="false" customHeight="true" outlineLevel="0" collapsed="false">
      <c r="A375" s="11" t="s">
        <v>11</v>
      </c>
      <c r="B375" s="67" t="n">
        <f aca="false">B351+B357+B363+B369</f>
        <v>82.431</v>
      </c>
      <c r="C375" s="67" t="n">
        <f aca="false">C351+C357+C363+C369</f>
        <v>12.35</v>
      </c>
      <c r="D375" s="64" t="n">
        <f aca="false">B375+C375</f>
        <v>94.781</v>
      </c>
    </row>
    <row r="376" customFormat="false" ht="12.75" hidden="false" customHeight="true" outlineLevel="0" collapsed="false">
      <c r="A376" s="12" t="s">
        <v>57</v>
      </c>
      <c r="B376" s="67" t="n">
        <f aca="false">B352+B358+B364+B370</f>
        <v>82.379</v>
      </c>
      <c r="C376" s="67" t="n">
        <f aca="false">C352+C358+C364+C370</f>
        <v>35.431</v>
      </c>
      <c r="D376" s="64" t="n">
        <f aca="false">B376+C376</f>
        <v>117.81</v>
      </c>
    </row>
    <row r="377" customFormat="false" ht="12.75" hidden="false" customHeight="true" outlineLevel="0" collapsed="false">
      <c r="A377" s="12" t="s">
        <v>14</v>
      </c>
      <c r="B377" s="67" t="n">
        <f aca="false">B353+B359+B365+B371</f>
        <v>0.5735</v>
      </c>
      <c r="C377" s="67" t="n">
        <f aca="false">C353+C359+C365+C371</f>
        <v>0.313</v>
      </c>
      <c r="D377" s="67" t="n">
        <f aca="false">D353+D359+D365+D371</f>
        <v>0.8865</v>
      </c>
    </row>
    <row r="378" customFormat="false" ht="12.75" hidden="false" customHeight="true" outlineLevel="0" collapsed="false">
      <c r="A378" s="17" t="s">
        <v>15</v>
      </c>
      <c r="B378" s="67" t="n">
        <f aca="false">B354+B360+B366</f>
        <v>14.752</v>
      </c>
      <c r="C378" s="67" t="n">
        <f aca="false">C354+C360+C366+C372</f>
        <v>6.039</v>
      </c>
      <c r="D378" s="16" t="n">
        <f aca="false">B378+C378</f>
        <v>20.791</v>
      </c>
    </row>
    <row r="379" customFormat="false" ht="24" hidden="false" customHeight="true" outlineLevel="0" collapsed="false">
      <c r="A379" s="38" t="s">
        <v>157</v>
      </c>
      <c r="B379" s="38"/>
      <c r="C379" s="38"/>
      <c r="D379" s="38"/>
    </row>
    <row r="380" customFormat="false" ht="12.75" hidden="false" customHeight="false" outlineLevel="0" collapsed="false">
      <c r="A380" s="2" t="s">
        <v>180</v>
      </c>
      <c r="B380" s="2"/>
      <c r="C380" s="2"/>
      <c r="D380" s="2"/>
    </row>
    <row r="381" customFormat="false" ht="27.75" hidden="false" customHeight="true" outlineLevel="0" collapsed="false">
      <c r="A381" s="40" t="s">
        <v>181</v>
      </c>
      <c r="B381" s="40"/>
      <c r="C381" s="40"/>
      <c r="D381" s="40"/>
    </row>
    <row r="382" customFormat="false" ht="15.75" hidden="false" customHeight="true" outlineLevel="0" collapsed="false">
      <c r="A382" s="8"/>
      <c r="B382" s="8" t="s">
        <v>19</v>
      </c>
      <c r="C382" s="8" t="s">
        <v>20</v>
      </c>
      <c r="D382" s="8" t="s">
        <v>21</v>
      </c>
    </row>
    <row r="383" customFormat="false" ht="16.5" hidden="false" customHeight="true" outlineLevel="0" collapsed="false">
      <c r="A383" s="70" t="s">
        <v>108</v>
      </c>
      <c r="B383" s="32"/>
      <c r="C383" s="32"/>
      <c r="D383" s="32"/>
    </row>
    <row r="384" customFormat="false" ht="12.75" hidden="false" customHeight="false" outlineLevel="0" collapsed="false">
      <c r="A384" s="12" t="s">
        <v>56</v>
      </c>
      <c r="B384" s="32" t="n">
        <v>3211</v>
      </c>
      <c r="C384" s="32" t="n">
        <v>757</v>
      </c>
      <c r="D384" s="45" t="n">
        <f aca="false">B384+C384</f>
        <v>3968</v>
      </c>
    </row>
    <row r="385" customFormat="false" ht="12.75" hidden="false" customHeight="false" outlineLevel="0" collapsed="false">
      <c r="A385" s="11" t="s">
        <v>11</v>
      </c>
      <c r="B385" s="32" t="n">
        <v>2235</v>
      </c>
      <c r="C385" s="32" t="n">
        <v>235</v>
      </c>
      <c r="D385" s="45" t="n">
        <f aca="false">B385+C385</f>
        <v>2470</v>
      </c>
    </row>
    <row r="386" customFormat="false" ht="12.75" hidden="false" customHeight="false" outlineLevel="0" collapsed="false">
      <c r="A386" s="12" t="s">
        <v>57</v>
      </c>
      <c r="B386" s="32" t="n">
        <v>822</v>
      </c>
      <c r="C386" s="32" t="n">
        <v>281</v>
      </c>
      <c r="D386" s="45" t="n">
        <f aca="false">B386+C386</f>
        <v>1103</v>
      </c>
    </row>
    <row r="387" customFormat="false" ht="16.5" hidden="false" customHeight="true" outlineLevel="0" collapsed="false">
      <c r="A387" s="70" t="s">
        <v>75</v>
      </c>
      <c r="B387" s="33"/>
      <c r="C387" s="33"/>
      <c r="D387" s="45"/>
    </row>
    <row r="388" customFormat="false" ht="12.75" hidden="false" customHeight="false" outlineLevel="0" collapsed="false">
      <c r="A388" s="12" t="s">
        <v>56</v>
      </c>
      <c r="B388" s="32" t="n">
        <v>3307</v>
      </c>
      <c r="C388" s="32" t="n">
        <v>1033</v>
      </c>
      <c r="D388" s="45" t="n">
        <f aca="false">B388+C388</f>
        <v>4340</v>
      </c>
    </row>
    <row r="389" customFormat="false" ht="12.75" hidden="false" customHeight="false" outlineLevel="0" collapsed="false">
      <c r="A389" s="11" t="s">
        <v>11</v>
      </c>
      <c r="B389" s="32" t="n">
        <v>2239</v>
      </c>
      <c r="C389" s="32" t="n">
        <v>350</v>
      </c>
      <c r="D389" s="45" t="n">
        <f aca="false">B389+C389</f>
        <v>2589</v>
      </c>
    </row>
    <row r="390" customFormat="false" ht="12.75" hidden="false" customHeight="false" outlineLevel="0" collapsed="false">
      <c r="A390" s="12" t="s">
        <v>57</v>
      </c>
      <c r="B390" s="32" t="n">
        <v>1173</v>
      </c>
      <c r="C390" s="32" t="n">
        <v>505</v>
      </c>
      <c r="D390" s="45" t="n">
        <f aca="false">B390+C390</f>
        <v>1678</v>
      </c>
    </row>
    <row r="391" customFormat="false" ht="16.5" hidden="false" customHeight="true" outlineLevel="0" collapsed="false">
      <c r="A391" s="70" t="s">
        <v>76</v>
      </c>
      <c r="B391" s="33"/>
      <c r="C391" s="33"/>
      <c r="D391" s="45"/>
    </row>
    <row r="392" customFormat="false" ht="12.75" hidden="false" customHeight="false" outlineLevel="0" collapsed="false">
      <c r="A392" s="12" t="s">
        <v>56</v>
      </c>
      <c r="B392" s="32" t="n">
        <v>22909</v>
      </c>
      <c r="C392" s="32" t="n">
        <v>7391</v>
      </c>
      <c r="D392" s="45" t="n">
        <f aca="false">B392+C392</f>
        <v>30300</v>
      </c>
    </row>
    <row r="393" customFormat="false" ht="12.75" hidden="false" customHeight="false" outlineLevel="0" collapsed="false">
      <c r="A393" s="11" t="s">
        <v>11</v>
      </c>
      <c r="B393" s="32" t="n">
        <v>16529</v>
      </c>
      <c r="C393" s="32" t="n">
        <v>2793</v>
      </c>
      <c r="D393" s="45" t="n">
        <f aca="false">B393+C393</f>
        <v>19322</v>
      </c>
    </row>
    <row r="394" customFormat="false" ht="12.75" hidden="false" customHeight="false" outlineLevel="0" collapsed="false">
      <c r="A394" s="12" t="s">
        <v>57</v>
      </c>
      <c r="B394" s="32" t="n">
        <v>9405</v>
      </c>
      <c r="C394" s="32" t="n">
        <v>4257</v>
      </c>
      <c r="D394" s="45" t="n">
        <f aca="false">B394+C394</f>
        <v>13662</v>
      </c>
    </row>
    <row r="395" customFormat="false" ht="12.75" hidden="false" customHeight="false" outlineLevel="0" collapsed="false">
      <c r="A395" s="12" t="s">
        <v>14</v>
      </c>
      <c r="B395" s="32" t="n">
        <v>82</v>
      </c>
      <c r="C395" s="32" t="n">
        <v>51</v>
      </c>
      <c r="D395" s="45" t="n">
        <f aca="false">B395+C395</f>
        <v>133</v>
      </c>
    </row>
    <row r="396" customFormat="false" ht="12.75" hidden="false" customHeight="false" outlineLevel="0" collapsed="false">
      <c r="A396" s="12" t="s">
        <v>15</v>
      </c>
      <c r="B396" s="32" t="n">
        <v>1601</v>
      </c>
      <c r="C396" s="36" t="n">
        <v>680</v>
      </c>
      <c r="D396" s="36" t="n">
        <f aca="false">B396+C396</f>
        <v>2281</v>
      </c>
    </row>
    <row r="397" customFormat="false" ht="15.75" hidden="false" customHeight="true" outlineLevel="0" collapsed="false">
      <c r="A397" s="38" t="s">
        <v>182</v>
      </c>
      <c r="B397" s="38"/>
      <c r="C397" s="38"/>
      <c r="D397" s="38"/>
    </row>
    <row r="398" customFormat="false" ht="12.75" hidden="false" customHeight="false" outlineLevel="0" collapsed="false">
      <c r="A398" s="20"/>
      <c r="B398" s="39"/>
      <c r="C398" s="39"/>
      <c r="D398" s="39"/>
    </row>
    <row r="399" customFormat="false" ht="12.75" hidden="false" customHeight="false" outlineLevel="0" collapsed="false">
      <c r="A399" s="20"/>
      <c r="B399" s="39"/>
      <c r="C399" s="39"/>
      <c r="D399" s="39"/>
    </row>
    <row r="400" customFormat="false" ht="12" hidden="false" customHeight="true" outlineLevel="0" collapsed="false">
      <c r="A400" s="46"/>
      <c r="B400" s="47"/>
      <c r="C400" s="47"/>
      <c r="D400" s="47"/>
    </row>
    <row r="401" customFormat="false" ht="12.75" hidden="false" customHeight="false" outlineLevel="0" collapsed="false">
      <c r="A401" s="2" t="s">
        <v>183</v>
      </c>
      <c r="B401" s="71"/>
      <c r="C401" s="71"/>
      <c r="D401" s="71"/>
    </row>
    <row r="402" customFormat="false" ht="27.75" hidden="false" customHeight="true" outlineLevel="0" collapsed="false">
      <c r="A402" s="40" t="s">
        <v>184</v>
      </c>
      <c r="B402" s="40"/>
      <c r="C402" s="40"/>
      <c r="D402" s="40"/>
    </row>
    <row r="403" customFormat="false" ht="15.75" hidden="false" customHeight="true" outlineLevel="0" collapsed="false">
      <c r="A403" s="8"/>
      <c r="B403" s="8" t="s">
        <v>19</v>
      </c>
      <c r="C403" s="8" t="s">
        <v>20</v>
      </c>
      <c r="D403" s="8" t="s">
        <v>21</v>
      </c>
    </row>
    <row r="404" customFormat="false" ht="16.5" hidden="false" customHeight="true" outlineLevel="0" collapsed="false">
      <c r="A404" s="70" t="s">
        <v>108</v>
      </c>
      <c r="B404" s="13"/>
      <c r="C404" s="13"/>
      <c r="D404" s="13"/>
    </row>
    <row r="405" customFormat="false" ht="12.75" hidden="false" customHeight="false" outlineLevel="0" collapsed="false">
      <c r="A405" s="12" t="s">
        <v>56</v>
      </c>
      <c r="B405" s="13" t="n">
        <v>37.388</v>
      </c>
      <c r="C405" s="13" t="n">
        <v>7.83</v>
      </c>
      <c r="D405" s="64" t="n">
        <f aca="false">B405+C405</f>
        <v>45.218</v>
      </c>
    </row>
    <row r="406" customFormat="false" ht="12.75" hidden="false" customHeight="false" outlineLevel="0" collapsed="false">
      <c r="A406" s="11" t="s">
        <v>11</v>
      </c>
      <c r="B406" s="13" t="n">
        <v>3.506</v>
      </c>
      <c r="C406" s="13" t="n">
        <v>0.313</v>
      </c>
      <c r="D406" s="64" t="n">
        <f aca="false">B406+C406</f>
        <v>3.819</v>
      </c>
    </row>
    <row r="407" customFormat="false" ht="12.75" hidden="false" customHeight="false" outlineLevel="0" collapsed="false">
      <c r="A407" s="12" t="s">
        <v>57</v>
      </c>
      <c r="B407" s="13" t="n">
        <v>2.015</v>
      </c>
      <c r="C407" s="13" t="n">
        <v>0.612</v>
      </c>
      <c r="D407" s="64" t="n">
        <f aca="false">B407+C407</f>
        <v>2.627</v>
      </c>
    </row>
    <row r="408" customFormat="false" ht="16.5" hidden="false" customHeight="true" outlineLevel="0" collapsed="false">
      <c r="A408" s="70" t="s">
        <v>75</v>
      </c>
      <c r="B408" s="41"/>
      <c r="C408" s="41"/>
      <c r="D408" s="64"/>
    </row>
    <row r="409" customFormat="false" ht="12.75" hidden="false" customHeight="false" outlineLevel="0" collapsed="false">
      <c r="A409" s="12" t="s">
        <v>56</v>
      </c>
      <c r="B409" s="13" t="n">
        <v>40.86</v>
      </c>
      <c r="C409" s="13" t="n">
        <v>11.706</v>
      </c>
      <c r="D409" s="64" t="n">
        <f aca="false">B409+C409</f>
        <v>52.566</v>
      </c>
    </row>
    <row r="410" customFormat="false" ht="12.75" hidden="false" customHeight="false" outlineLevel="0" collapsed="false">
      <c r="A410" s="11" t="s">
        <v>11</v>
      </c>
      <c r="B410" s="13" t="n">
        <v>3.436</v>
      </c>
      <c r="C410" s="13" t="n">
        <v>0.446</v>
      </c>
      <c r="D410" s="64" t="n">
        <f aca="false">B410+C410</f>
        <v>3.882</v>
      </c>
    </row>
    <row r="411" customFormat="false" ht="12.75" hidden="false" customHeight="false" outlineLevel="0" collapsed="false">
      <c r="A411" s="12" t="s">
        <v>57</v>
      </c>
      <c r="B411" s="13" t="n">
        <v>3.245</v>
      </c>
      <c r="C411" s="13" t="n">
        <v>1.278</v>
      </c>
      <c r="D411" s="64" t="n">
        <f aca="false">B411+C411</f>
        <v>4.523</v>
      </c>
    </row>
    <row r="412" customFormat="false" ht="16.5" hidden="false" customHeight="true" outlineLevel="0" collapsed="false">
      <c r="A412" s="70" t="s">
        <v>76</v>
      </c>
      <c r="B412" s="41"/>
      <c r="C412" s="41"/>
      <c r="D412" s="64"/>
    </row>
    <row r="413" customFormat="false" ht="12.75" hidden="false" customHeight="false" outlineLevel="0" collapsed="false">
      <c r="A413" s="12" t="s">
        <v>56</v>
      </c>
      <c r="B413" s="13" t="n">
        <v>810.148</v>
      </c>
      <c r="C413" s="13" t="n">
        <v>245.06</v>
      </c>
      <c r="D413" s="64" t="n">
        <f aca="false">B413+C413</f>
        <v>1055.208</v>
      </c>
    </row>
    <row r="414" customFormat="false" ht="12.75" hidden="false" customHeight="false" outlineLevel="0" collapsed="false">
      <c r="A414" s="11" t="s">
        <v>11</v>
      </c>
      <c r="B414" s="13" t="n">
        <v>75.49</v>
      </c>
      <c r="C414" s="13" t="n">
        <v>11.591</v>
      </c>
      <c r="D414" s="64" t="n">
        <f aca="false">B414+C414</f>
        <v>87.081</v>
      </c>
    </row>
    <row r="415" customFormat="false" ht="12.75" hidden="false" customHeight="false" outlineLevel="0" collapsed="false">
      <c r="A415" s="12" t="s">
        <v>57</v>
      </c>
      <c r="B415" s="13" t="n">
        <v>77.119</v>
      </c>
      <c r="C415" s="13" t="n">
        <v>33.542</v>
      </c>
      <c r="D415" s="64" t="n">
        <f aca="false">B415+C415</f>
        <v>110.661</v>
      </c>
    </row>
    <row r="416" customFormat="false" ht="12.75" hidden="false" customHeight="false" outlineLevel="0" collapsed="false">
      <c r="A416" s="12" t="s">
        <v>14</v>
      </c>
      <c r="B416" s="13" t="n">
        <v>0.575</v>
      </c>
      <c r="C416" s="13" t="n">
        <v>0.315</v>
      </c>
      <c r="D416" s="64" t="n">
        <f aca="false">B416+C416</f>
        <v>0.89</v>
      </c>
    </row>
    <row r="417" customFormat="false" ht="12.75" hidden="false" customHeight="false" outlineLevel="0" collapsed="false">
      <c r="A417" s="12" t="s">
        <v>15</v>
      </c>
      <c r="B417" s="13" t="n">
        <v>14.811</v>
      </c>
      <c r="C417" s="13" t="n">
        <v>6.042</v>
      </c>
      <c r="D417" s="64" t="n">
        <f aca="false">B417+C417</f>
        <v>20.853</v>
      </c>
    </row>
    <row r="418" customFormat="false" ht="16.5" hidden="false" customHeight="true" outlineLevel="0" collapsed="false">
      <c r="A418" s="31" t="s">
        <v>21</v>
      </c>
      <c r="B418" s="13"/>
      <c r="C418" s="13"/>
      <c r="D418" s="64"/>
    </row>
    <row r="419" customFormat="false" ht="12.75" hidden="false" customHeight="false" outlineLevel="0" collapsed="false">
      <c r="A419" s="12" t="s">
        <v>56</v>
      </c>
      <c r="B419" s="13" t="n">
        <f aca="false">B405+B409+B413</f>
        <v>888.396</v>
      </c>
      <c r="C419" s="13" t="n">
        <f aca="false">C405+C409+C413</f>
        <v>264.596</v>
      </c>
      <c r="D419" s="64" t="n">
        <f aca="false">B419+C419</f>
        <v>1152.992</v>
      </c>
    </row>
    <row r="420" customFormat="false" ht="12.75" hidden="false" customHeight="false" outlineLevel="0" collapsed="false">
      <c r="A420" s="11" t="s">
        <v>11</v>
      </c>
      <c r="B420" s="13" t="n">
        <f aca="false">B406+B410+B414</f>
        <v>82.432</v>
      </c>
      <c r="C420" s="13" t="n">
        <f aca="false">C406+C410+C414</f>
        <v>12.35</v>
      </c>
      <c r="D420" s="64" t="n">
        <f aca="false">B420+C420</f>
        <v>94.782</v>
      </c>
    </row>
    <row r="421" customFormat="false" ht="12.75" hidden="false" customHeight="false" outlineLevel="0" collapsed="false">
      <c r="A421" s="12" t="s">
        <v>57</v>
      </c>
      <c r="B421" s="13" t="n">
        <f aca="false">B407+B411+B415</f>
        <v>82.379</v>
      </c>
      <c r="C421" s="13" t="n">
        <f aca="false">C407+C411+C415</f>
        <v>35.432</v>
      </c>
      <c r="D421" s="64" t="n">
        <f aca="false">B421+C421</f>
        <v>117.811</v>
      </c>
    </row>
    <row r="422" customFormat="false" ht="12.75" hidden="false" customHeight="false" outlineLevel="0" collapsed="false">
      <c r="A422" s="12" t="s">
        <v>14</v>
      </c>
      <c r="B422" s="64" t="n">
        <f aca="false">B416</f>
        <v>0.575</v>
      </c>
      <c r="C422" s="64" t="n">
        <f aca="false">C416</f>
        <v>0.315</v>
      </c>
      <c r="D422" s="64" t="n">
        <f aca="false">D416</f>
        <v>0.89</v>
      </c>
    </row>
    <row r="423" customFormat="false" ht="12.75" hidden="false" customHeight="false" outlineLevel="0" collapsed="false">
      <c r="A423" s="17" t="s">
        <v>15</v>
      </c>
      <c r="B423" s="16" t="n">
        <f aca="false">B417</f>
        <v>14.811</v>
      </c>
      <c r="C423" s="16" t="n">
        <f aca="false">C417</f>
        <v>6.042</v>
      </c>
      <c r="D423" s="16" t="n">
        <f aca="false">D417</f>
        <v>20.853</v>
      </c>
    </row>
    <row r="424" customFormat="false" ht="27" hidden="false" customHeight="true" outlineLevel="0" collapsed="false">
      <c r="A424" s="20" t="s">
        <v>157</v>
      </c>
      <c r="B424" s="20"/>
      <c r="C424" s="20"/>
      <c r="D424" s="20"/>
    </row>
    <row r="425" customFormat="false" ht="12.75" hidden="false" customHeight="false" outlineLevel="0" collapsed="false">
      <c r="A425" s="20"/>
      <c r="B425" s="3"/>
      <c r="C425" s="3"/>
      <c r="D425" s="3"/>
    </row>
    <row r="426" customFormat="false" ht="12.75" hidden="false" customHeight="false" outlineLevel="0" collapsed="false">
      <c r="A426" s="2" t="s">
        <v>185</v>
      </c>
      <c r="B426" s="2"/>
      <c r="C426" s="2"/>
      <c r="D426" s="2"/>
      <c r="E426" s="2"/>
    </row>
    <row r="427" customFormat="false" ht="25.5" hidden="false" customHeight="true" outlineLevel="0" collapsed="false">
      <c r="A427" s="40" t="s">
        <v>186</v>
      </c>
      <c r="B427" s="40"/>
      <c r="C427" s="40"/>
      <c r="D427" s="40"/>
      <c r="E427" s="22"/>
    </row>
    <row r="428" customFormat="false" ht="15.75" hidden="false" customHeight="true" outlineLevel="0" collapsed="false">
      <c r="A428" s="8"/>
      <c r="B428" s="8" t="s">
        <v>160</v>
      </c>
      <c r="C428" s="8" t="s">
        <v>161</v>
      </c>
      <c r="D428" s="8" t="s">
        <v>162</v>
      </c>
      <c r="E428" s="104"/>
    </row>
    <row r="429" customFormat="false" ht="16.5" hidden="false" customHeight="true" outlineLevel="0" collapsed="false">
      <c r="A429" s="31" t="s">
        <v>19</v>
      </c>
      <c r="B429" s="12"/>
      <c r="C429" s="12"/>
      <c r="D429" s="12"/>
      <c r="E429" s="46"/>
    </row>
    <row r="430" customFormat="false" ht="12.75" hidden="false" customHeight="false" outlineLevel="0" collapsed="false">
      <c r="A430" s="12" t="s">
        <v>56</v>
      </c>
      <c r="B430" s="32" t="n">
        <v>22745</v>
      </c>
      <c r="C430" s="32" t="n">
        <v>22051</v>
      </c>
      <c r="D430" s="32" t="n">
        <v>25756</v>
      </c>
      <c r="E430" s="46"/>
    </row>
    <row r="431" customFormat="false" ht="12.75" hidden="false" customHeight="false" outlineLevel="0" collapsed="false">
      <c r="A431" s="11" t="s">
        <v>11</v>
      </c>
      <c r="B431" s="44" t="s">
        <v>12</v>
      </c>
      <c r="C431" s="34" t="n">
        <v>15115</v>
      </c>
      <c r="D431" s="34" t="n">
        <v>18496</v>
      </c>
      <c r="E431" s="46"/>
    </row>
    <row r="432" customFormat="false" ht="12.75" hidden="false" customHeight="false" outlineLevel="0" collapsed="false">
      <c r="A432" s="12" t="s">
        <v>57</v>
      </c>
      <c r="B432" s="32" t="n">
        <v>9864</v>
      </c>
      <c r="C432" s="32" t="n">
        <v>8611</v>
      </c>
      <c r="D432" s="32" t="n">
        <v>10163</v>
      </c>
      <c r="E432" s="46"/>
    </row>
    <row r="433" customFormat="false" ht="12.75" hidden="false" customHeight="false" outlineLevel="0" collapsed="false">
      <c r="A433" s="12" t="s">
        <v>14</v>
      </c>
      <c r="B433" s="32" t="n">
        <v>170</v>
      </c>
      <c r="C433" s="32" t="n">
        <v>109</v>
      </c>
      <c r="D433" s="32" t="n">
        <v>82</v>
      </c>
      <c r="E433" s="46"/>
    </row>
    <row r="434" customFormat="false" ht="12.75" hidden="false" customHeight="false" outlineLevel="0" collapsed="false">
      <c r="A434" s="12" t="s">
        <v>15</v>
      </c>
      <c r="B434" s="32" t="n">
        <v>1118</v>
      </c>
      <c r="C434" s="32" t="n">
        <v>1157</v>
      </c>
      <c r="D434" s="32" t="n">
        <v>1601</v>
      </c>
      <c r="E434" s="46"/>
    </row>
    <row r="435" customFormat="false" ht="16.5" hidden="false" customHeight="true" outlineLevel="0" collapsed="false">
      <c r="A435" s="31" t="s">
        <v>20</v>
      </c>
      <c r="B435" s="32"/>
      <c r="C435" s="32"/>
      <c r="D435" s="33"/>
      <c r="E435" s="46"/>
    </row>
    <row r="436" customFormat="false" ht="12.75" hidden="false" customHeight="false" outlineLevel="0" collapsed="false">
      <c r="A436" s="12" t="s">
        <v>56</v>
      </c>
      <c r="B436" s="32" t="n">
        <v>7964</v>
      </c>
      <c r="C436" s="32" t="n">
        <v>7275</v>
      </c>
      <c r="D436" s="32" t="n">
        <v>8093</v>
      </c>
      <c r="E436" s="46"/>
    </row>
    <row r="437" customFormat="false" ht="12.75" hidden="false" customHeight="false" outlineLevel="0" collapsed="false">
      <c r="A437" s="11" t="s">
        <v>11</v>
      </c>
      <c r="B437" s="44" t="s">
        <v>12</v>
      </c>
      <c r="C437" s="34" t="n">
        <v>2512</v>
      </c>
      <c r="D437" s="34" t="n">
        <v>3021</v>
      </c>
      <c r="E437" s="46"/>
    </row>
    <row r="438" customFormat="false" ht="12.75" hidden="false" customHeight="false" outlineLevel="0" collapsed="false">
      <c r="A438" s="12" t="s">
        <v>57</v>
      </c>
      <c r="B438" s="32" t="n">
        <v>4655</v>
      </c>
      <c r="C438" s="32" t="n">
        <v>4073</v>
      </c>
      <c r="D438" s="32" t="n">
        <v>4525</v>
      </c>
      <c r="E438" s="46"/>
    </row>
    <row r="439" customFormat="false" ht="12.75" hidden="false" customHeight="false" outlineLevel="0" collapsed="false">
      <c r="A439" s="12" t="s">
        <v>14</v>
      </c>
      <c r="B439" s="32" t="n">
        <v>84</v>
      </c>
      <c r="C439" s="32" t="n">
        <v>53</v>
      </c>
      <c r="D439" s="32" t="n">
        <v>51</v>
      </c>
      <c r="E439" s="46"/>
    </row>
    <row r="440" customFormat="false" ht="12.75" hidden="false" customHeight="false" outlineLevel="0" collapsed="false">
      <c r="A440" s="12" t="s">
        <v>15</v>
      </c>
      <c r="B440" s="32" t="n">
        <v>475</v>
      </c>
      <c r="C440" s="32" t="n">
        <v>468</v>
      </c>
      <c r="D440" s="32" t="n">
        <v>680</v>
      </c>
      <c r="E440" s="46"/>
    </row>
    <row r="441" customFormat="false" ht="16.5" hidden="false" customHeight="true" outlineLevel="0" collapsed="false">
      <c r="A441" s="31" t="s">
        <v>21</v>
      </c>
      <c r="B441" s="32"/>
      <c r="C441" s="32"/>
      <c r="D441" s="32"/>
      <c r="E441" s="46"/>
    </row>
    <row r="442" customFormat="false" ht="12.75" hidden="false" customHeight="false" outlineLevel="0" collapsed="false">
      <c r="A442" s="12" t="s">
        <v>56</v>
      </c>
      <c r="B442" s="32" t="n">
        <f aca="false">B430+B436</f>
        <v>30709</v>
      </c>
      <c r="C442" s="32" t="n">
        <f aca="false">C430+C436</f>
        <v>29326</v>
      </c>
      <c r="D442" s="32" t="n">
        <f aca="false">D430+D436</f>
        <v>33849</v>
      </c>
      <c r="E442" s="46"/>
    </row>
    <row r="443" customFormat="false" ht="12.75" hidden="false" customHeight="false" outlineLevel="0" collapsed="false">
      <c r="A443" s="11" t="s">
        <v>11</v>
      </c>
      <c r="B443" s="44" t="s">
        <v>12</v>
      </c>
      <c r="C443" s="32" t="n">
        <f aca="false">C431+C437</f>
        <v>17627</v>
      </c>
      <c r="D443" s="32" t="n">
        <f aca="false">D431+D437</f>
        <v>21517</v>
      </c>
      <c r="E443" s="46"/>
    </row>
    <row r="444" customFormat="false" ht="12.75" hidden="false" customHeight="false" outlineLevel="0" collapsed="false">
      <c r="A444" s="12" t="s">
        <v>57</v>
      </c>
      <c r="B444" s="32" t="n">
        <f aca="false">B432+B438</f>
        <v>14519</v>
      </c>
      <c r="C444" s="32" t="n">
        <f aca="false">C432+C438</f>
        <v>12684</v>
      </c>
      <c r="D444" s="32" t="n">
        <f aca="false">D432+D438</f>
        <v>14688</v>
      </c>
      <c r="E444" s="46"/>
    </row>
    <row r="445" customFormat="false" ht="12.75" hidden="false" customHeight="false" outlineLevel="0" collapsed="false">
      <c r="A445" s="73" t="s">
        <v>14</v>
      </c>
      <c r="B445" s="32" t="n">
        <f aca="false">B433+B439</f>
        <v>254</v>
      </c>
      <c r="C445" s="32" t="n">
        <f aca="false">C433+C439</f>
        <v>162</v>
      </c>
      <c r="D445" s="32" t="n">
        <f aca="false">D433+D439</f>
        <v>133</v>
      </c>
      <c r="E445" s="47"/>
    </row>
    <row r="446" customFormat="false" ht="12.75" hidden="false" customHeight="false" outlineLevel="0" collapsed="false">
      <c r="A446" s="74" t="s">
        <v>15</v>
      </c>
      <c r="B446" s="36" t="n">
        <f aca="false">B434+B440</f>
        <v>1593</v>
      </c>
      <c r="C446" s="36" t="n">
        <f aca="false">C434+C440</f>
        <v>1625</v>
      </c>
      <c r="D446" s="36" t="n">
        <f aca="false">D434+D440</f>
        <v>2281</v>
      </c>
      <c r="E446" s="77"/>
    </row>
    <row r="447" customFormat="false" ht="12.75" hidden="false" customHeight="false" outlineLevel="0" collapsed="false">
      <c r="A447" s="46"/>
      <c r="B447" s="47"/>
      <c r="C447" s="47"/>
      <c r="D447" s="47"/>
    </row>
    <row r="448" customFormat="false" ht="12.75" hidden="false" customHeight="false" outlineLevel="0" collapsed="false">
      <c r="A448" s="46"/>
      <c r="B448" s="47"/>
      <c r="C448" s="47"/>
      <c r="D448" s="47"/>
    </row>
    <row r="449" customFormat="false" ht="12.75" hidden="false" customHeight="false" outlineLevel="0" collapsed="false">
      <c r="A449" s="46"/>
      <c r="B449" s="47"/>
      <c r="C449" s="47"/>
      <c r="D449" s="47"/>
    </row>
    <row r="450" customFormat="false" ht="12.75" hidden="false" customHeight="false" outlineLevel="0" collapsed="false">
      <c r="A450" s="2" t="s">
        <v>187</v>
      </c>
      <c r="B450" s="46"/>
      <c r="C450" s="46"/>
      <c r="D450" s="46"/>
    </row>
    <row r="451" customFormat="false" ht="27.75" hidden="false" customHeight="true" outlineLevel="0" collapsed="false">
      <c r="A451" s="4" t="s">
        <v>188</v>
      </c>
      <c r="B451" s="4"/>
      <c r="C451" s="4"/>
      <c r="D451" s="4"/>
      <c r="E451" s="22"/>
    </row>
    <row r="452" customFormat="false" ht="16.5" hidden="false" customHeight="true" outlineLevel="0" collapsed="false">
      <c r="A452" s="8"/>
      <c r="B452" s="8" t="s">
        <v>160</v>
      </c>
      <c r="C452" s="8" t="s">
        <v>161</v>
      </c>
      <c r="D452" s="8" t="s">
        <v>162</v>
      </c>
      <c r="E452" s="104"/>
    </row>
    <row r="453" customFormat="false" ht="16.5" hidden="false" customHeight="true" outlineLevel="0" collapsed="false">
      <c r="A453" s="31" t="s">
        <v>19</v>
      </c>
      <c r="B453" s="12"/>
      <c r="C453" s="12"/>
      <c r="D453" s="12"/>
      <c r="E453" s="46"/>
    </row>
    <row r="454" customFormat="false" ht="12.75" hidden="false" customHeight="false" outlineLevel="0" collapsed="false">
      <c r="A454" s="12" t="s">
        <v>56</v>
      </c>
      <c r="B454" s="13" t="n">
        <v>696.366</v>
      </c>
      <c r="C454" s="13" t="n">
        <v>700.23</v>
      </c>
      <c r="D454" s="13" t="n">
        <v>888.397</v>
      </c>
      <c r="E454" s="46"/>
    </row>
    <row r="455" customFormat="false" ht="12.75" hidden="false" customHeight="false" outlineLevel="0" collapsed="false">
      <c r="A455" s="11" t="s">
        <v>11</v>
      </c>
      <c r="B455" s="44" t="s">
        <v>12</v>
      </c>
      <c r="C455" s="42" t="n">
        <v>62.519</v>
      </c>
      <c r="D455" s="42" t="n">
        <v>82.433</v>
      </c>
      <c r="E455" s="46"/>
    </row>
    <row r="456" customFormat="false" ht="12.75" hidden="false" customHeight="false" outlineLevel="0" collapsed="false">
      <c r="A456" s="12" t="s">
        <v>57</v>
      </c>
      <c r="B456" s="13" t="n">
        <v>64.048</v>
      </c>
      <c r="C456" s="13" t="n">
        <v>60.369</v>
      </c>
      <c r="D456" s="13" t="n">
        <v>82.381</v>
      </c>
      <c r="E456" s="46"/>
    </row>
    <row r="457" customFormat="false" ht="12.75" hidden="false" customHeight="false" outlineLevel="0" collapsed="false">
      <c r="A457" s="12" t="s">
        <v>14</v>
      </c>
      <c r="B457" s="13" t="n">
        <v>1</v>
      </c>
      <c r="C457" s="13" t="n">
        <v>0.707</v>
      </c>
      <c r="D457" s="13" t="n">
        <v>0.576</v>
      </c>
      <c r="E457" s="46"/>
    </row>
    <row r="458" customFormat="false" ht="12.75" hidden="false" customHeight="false" outlineLevel="0" collapsed="false">
      <c r="A458" s="12" t="s">
        <v>15</v>
      </c>
      <c r="B458" s="13" t="n">
        <v>9.3</v>
      </c>
      <c r="C458" s="13" t="n">
        <v>9.536</v>
      </c>
      <c r="D458" s="13" t="n">
        <v>14.811</v>
      </c>
      <c r="E458" s="46"/>
    </row>
    <row r="459" customFormat="false" ht="16.5" hidden="false" customHeight="true" outlineLevel="0" collapsed="false">
      <c r="A459" s="31" t="s">
        <v>20</v>
      </c>
      <c r="B459" s="13"/>
      <c r="C459" s="13"/>
      <c r="D459" s="41"/>
      <c r="E459" s="46"/>
    </row>
    <row r="460" customFormat="false" ht="12.75" hidden="false" customHeight="false" outlineLevel="0" collapsed="false">
      <c r="A460" s="12" t="s">
        <v>56</v>
      </c>
      <c r="B460" s="13" t="n">
        <v>238.571</v>
      </c>
      <c r="C460" s="13" t="n">
        <v>224.537</v>
      </c>
      <c r="D460" s="13" t="n">
        <v>264.596</v>
      </c>
      <c r="E460" s="46"/>
    </row>
    <row r="461" customFormat="false" ht="12.75" hidden="false" customHeight="false" outlineLevel="0" collapsed="false">
      <c r="A461" s="11" t="s">
        <v>11</v>
      </c>
      <c r="B461" s="44" t="s">
        <v>12</v>
      </c>
      <c r="C461" s="42" t="n">
        <v>9.437</v>
      </c>
      <c r="D461" s="42" t="n">
        <v>12.351</v>
      </c>
      <c r="E461" s="46"/>
    </row>
    <row r="462" customFormat="false" ht="12.75" hidden="false" customHeight="false" outlineLevel="0" collapsed="false">
      <c r="A462" s="12" t="s">
        <v>57</v>
      </c>
      <c r="B462" s="13" t="n">
        <v>30.162</v>
      </c>
      <c r="C462" s="13" t="n">
        <v>28.398</v>
      </c>
      <c r="D462" s="13" t="n">
        <v>35.433</v>
      </c>
      <c r="E462" s="46"/>
    </row>
    <row r="463" customFormat="false" ht="12.75" hidden="false" customHeight="false" outlineLevel="0" collapsed="false">
      <c r="A463" s="12" t="s">
        <v>14</v>
      </c>
      <c r="B463" s="13" t="n">
        <v>0.5</v>
      </c>
      <c r="C463" s="13" t="n">
        <v>0.283</v>
      </c>
      <c r="D463" s="13" t="n">
        <v>0.315</v>
      </c>
      <c r="E463" s="46"/>
    </row>
    <row r="464" customFormat="false" ht="12.75" hidden="false" customHeight="false" outlineLevel="0" collapsed="false">
      <c r="A464" s="12" t="s">
        <v>15</v>
      </c>
      <c r="B464" s="13" t="n">
        <v>3.9</v>
      </c>
      <c r="C464" s="13" t="n">
        <v>3.846</v>
      </c>
      <c r="D464" s="13" t="n">
        <v>6.042</v>
      </c>
      <c r="E464" s="46"/>
    </row>
    <row r="465" customFormat="false" ht="16.5" hidden="false" customHeight="true" outlineLevel="0" collapsed="false">
      <c r="A465" s="31" t="s">
        <v>21</v>
      </c>
      <c r="B465" s="13"/>
      <c r="C465" s="13"/>
      <c r="D465" s="13"/>
      <c r="E465" s="46"/>
    </row>
    <row r="466" customFormat="false" ht="12.75" hidden="false" customHeight="false" outlineLevel="0" collapsed="false">
      <c r="A466" s="12" t="s">
        <v>56</v>
      </c>
      <c r="B466" s="13" t="n">
        <f aca="false">B454+B460</f>
        <v>934.937</v>
      </c>
      <c r="C466" s="13" t="n">
        <f aca="false">C454+C460</f>
        <v>924.767</v>
      </c>
      <c r="D466" s="13" t="n">
        <f aca="false">D454+D460</f>
        <v>1152.993</v>
      </c>
      <c r="E466" s="46"/>
    </row>
    <row r="467" customFormat="false" ht="12.75" hidden="false" customHeight="false" outlineLevel="0" collapsed="false">
      <c r="A467" s="11" t="s">
        <v>11</v>
      </c>
      <c r="B467" s="44" t="s">
        <v>12</v>
      </c>
      <c r="C467" s="13" t="n">
        <f aca="false">C455+C461</f>
        <v>71.956</v>
      </c>
      <c r="D467" s="13" t="n">
        <f aca="false">D455+D461</f>
        <v>94.784</v>
      </c>
      <c r="E467" s="46"/>
    </row>
    <row r="468" customFormat="false" ht="12.75" hidden="false" customHeight="false" outlineLevel="0" collapsed="false">
      <c r="A468" s="12" t="s">
        <v>57</v>
      </c>
      <c r="B468" s="13" t="n">
        <f aca="false">B456+B462</f>
        <v>94.21</v>
      </c>
      <c r="C468" s="13" t="n">
        <f aca="false">C456+C462</f>
        <v>88.767</v>
      </c>
      <c r="D468" s="13" t="n">
        <f aca="false">D456+D462</f>
        <v>117.814</v>
      </c>
      <c r="E468" s="46"/>
    </row>
    <row r="469" customFormat="false" ht="12.75" hidden="false" customHeight="false" outlineLevel="0" collapsed="false">
      <c r="A469" s="73" t="s">
        <v>14</v>
      </c>
      <c r="B469" s="13" t="n">
        <f aca="false">B457+B463</f>
        <v>1.5</v>
      </c>
      <c r="C469" s="13" t="n">
        <f aca="false">C457+C463</f>
        <v>0.99</v>
      </c>
      <c r="D469" s="13" t="n">
        <f aca="false">D457+D463</f>
        <v>0.891</v>
      </c>
      <c r="E469" s="46"/>
    </row>
    <row r="470" customFormat="false" ht="12.75" hidden="false" customHeight="false" outlineLevel="0" collapsed="false">
      <c r="A470" s="17" t="s">
        <v>15</v>
      </c>
      <c r="B470" s="16" t="n">
        <f aca="false">B458+B464</f>
        <v>13.2</v>
      </c>
      <c r="C470" s="16" t="n">
        <f aca="false">C458+C464</f>
        <v>13.382</v>
      </c>
      <c r="D470" s="16" t="n">
        <f aca="false">D458+D464</f>
        <v>20.853</v>
      </c>
      <c r="E470" s="46"/>
    </row>
    <row r="471" customFormat="false" ht="25.5" hidden="false" customHeight="true" outlineLevel="0" collapsed="false">
      <c r="A471" s="20" t="s">
        <v>157</v>
      </c>
      <c r="B471" s="20"/>
      <c r="C471" s="20"/>
      <c r="D471" s="20"/>
    </row>
    <row r="472" customFormat="false" ht="12.75" hidden="false" customHeight="false" outlineLevel="0" collapsed="false">
      <c r="A472" s="20"/>
      <c r="B472" s="3"/>
      <c r="C472" s="3"/>
      <c r="D472" s="3"/>
    </row>
    <row r="473" customFormat="false" ht="12.75" hidden="false" customHeight="false" outlineLevel="0" collapsed="false">
      <c r="A473" s="2" t="s">
        <v>189</v>
      </c>
    </row>
    <row r="474" customFormat="false" ht="27" hidden="false" customHeight="true" outlineLevel="0" collapsed="false">
      <c r="A474" s="40" t="s">
        <v>190</v>
      </c>
      <c r="B474" s="40"/>
      <c r="C474" s="40"/>
      <c r="D474" s="40"/>
    </row>
    <row r="475" customFormat="false" ht="16.5" hidden="false" customHeight="true" outlineLevel="0" collapsed="false">
      <c r="A475" s="8"/>
      <c r="B475" s="8" t="s">
        <v>19</v>
      </c>
      <c r="C475" s="8" t="s">
        <v>20</v>
      </c>
      <c r="D475" s="8" t="s">
        <v>21</v>
      </c>
    </row>
    <row r="476" customFormat="false" ht="16.5" hidden="false" customHeight="true" outlineLevel="0" collapsed="false">
      <c r="A476" s="31" t="s">
        <v>44</v>
      </c>
      <c r="B476" s="32"/>
      <c r="C476" s="32"/>
      <c r="D476" s="32"/>
    </row>
    <row r="477" customFormat="false" ht="12.75" hidden="false" customHeight="false" outlineLevel="0" collapsed="false">
      <c r="A477" s="12" t="s">
        <v>56</v>
      </c>
      <c r="B477" s="32" t="n">
        <v>6523</v>
      </c>
      <c r="C477" s="32" t="n">
        <v>2818</v>
      </c>
      <c r="D477" s="45" t="n">
        <f aca="false">B477+C477</f>
        <v>9341</v>
      </c>
    </row>
    <row r="478" customFormat="false" ht="12.75" hidden="false" customHeight="false" outlineLevel="0" collapsed="false">
      <c r="A478" s="11" t="s">
        <v>11</v>
      </c>
      <c r="B478" s="32" t="n">
        <v>3877</v>
      </c>
      <c r="C478" s="32" t="n">
        <v>476</v>
      </c>
      <c r="D478" s="45" t="n">
        <f aca="false">B478+C478</f>
        <v>4353</v>
      </c>
    </row>
    <row r="479" customFormat="false" ht="12.75" hidden="false" customHeight="false" outlineLevel="0" collapsed="false">
      <c r="A479" s="12" t="s">
        <v>57</v>
      </c>
      <c r="B479" s="32" t="n">
        <v>3289</v>
      </c>
      <c r="C479" s="32" t="n">
        <v>1812</v>
      </c>
      <c r="D479" s="45" t="n">
        <f aca="false">B479+C479</f>
        <v>5101</v>
      </c>
    </row>
    <row r="480" customFormat="false" ht="12.75" hidden="false" customHeight="false" outlineLevel="0" collapsed="false">
      <c r="A480" s="12" t="s">
        <v>14</v>
      </c>
      <c r="B480" s="32" t="n">
        <v>30</v>
      </c>
      <c r="C480" s="32" t="n">
        <v>8</v>
      </c>
      <c r="D480" s="45" t="n">
        <f aca="false">B480+C480</f>
        <v>38</v>
      </c>
    </row>
    <row r="481" customFormat="false" ht="12.75" hidden="false" customHeight="false" outlineLevel="0" collapsed="false">
      <c r="A481" s="12" t="s">
        <v>15</v>
      </c>
      <c r="B481" s="32" t="n">
        <v>259</v>
      </c>
      <c r="C481" s="32" t="n">
        <v>167</v>
      </c>
      <c r="D481" s="45" t="n">
        <f aca="false">B481+C481</f>
        <v>426</v>
      </c>
    </row>
    <row r="482" customFormat="false" ht="16.5" hidden="false" customHeight="true" outlineLevel="0" collapsed="false">
      <c r="A482" s="31" t="s">
        <v>45</v>
      </c>
      <c r="B482" s="33"/>
      <c r="C482" s="33"/>
      <c r="D482" s="45"/>
    </row>
    <row r="483" customFormat="false" ht="12.75" hidden="false" customHeight="false" outlineLevel="0" collapsed="false">
      <c r="A483" s="12" t="s">
        <v>56</v>
      </c>
      <c r="B483" s="32" t="n">
        <v>5896</v>
      </c>
      <c r="C483" s="32" t="n">
        <v>1728</v>
      </c>
      <c r="D483" s="45" t="n">
        <f aca="false">B483+C483</f>
        <v>7624</v>
      </c>
    </row>
    <row r="484" customFormat="false" ht="12.75" hidden="false" customHeight="false" outlineLevel="0" collapsed="false">
      <c r="A484" s="11" t="s">
        <v>11</v>
      </c>
      <c r="B484" s="32" t="n">
        <v>4601</v>
      </c>
      <c r="C484" s="32" t="n">
        <v>647</v>
      </c>
      <c r="D484" s="45" t="n">
        <f aca="false">B484+C484</f>
        <v>5248</v>
      </c>
    </row>
    <row r="485" customFormat="false" ht="12.75" hidden="false" customHeight="false" outlineLevel="0" collapsed="false">
      <c r="A485" s="12" t="s">
        <v>57</v>
      </c>
      <c r="B485" s="32" t="n">
        <v>2116</v>
      </c>
      <c r="C485" s="32" t="n">
        <v>958</v>
      </c>
      <c r="D485" s="45" t="n">
        <f aca="false">B485+C485</f>
        <v>3074</v>
      </c>
    </row>
    <row r="486" customFormat="false" ht="12.75" hidden="false" customHeight="false" outlineLevel="0" collapsed="false">
      <c r="A486" s="12" t="s">
        <v>14</v>
      </c>
      <c r="B486" s="32" t="n">
        <v>12</v>
      </c>
      <c r="C486" s="32" t="n">
        <v>14</v>
      </c>
      <c r="D486" s="45" t="n">
        <f aca="false">B486+C486</f>
        <v>26</v>
      </c>
    </row>
    <row r="487" customFormat="false" ht="12.75" hidden="false" customHeight="false" outlineLevel="0" collapsed="false">
      <c r="A487" s="12" t="s">
        <v>15</v>
      </c>
      <c r="B487" s="32" t="n">
        <v>354</v>
      </c>
      <c r="C487" s="32" t="n">
        <v>157</v>
      </c>
      <c r="D487" s="45" t="n">
        <f aca="false">B487+C487</f>
        <v>511</v>
      </c>
    </row>
    <row r="488" customFormat="false" ht="16.5" hidden="false" customHeight="true" outlineLevel="0" collapsed="false">
      <c r="A488" s="31" t="s">
        <v>46</v>
      </c>
      <c r="B488" s="33"/>
      <c r="C488" s="33"/>
      <c r="D488" s="45"/>
    </row>
    <row r="489" customFormat="false" ht="12.75" hidden="false" customHeight="false" outlineLevel="0" collapsed="false">
      <c r="A489" s="12" t="s">
        <v>56</v>
      </c>
      <c r="B489" s="32" t="n">
        <v>5696</v>
      </c>
      <c r="C489" s="32" t="n">
        <v>1388</v>
      </c>
      <c r="D489" s="45" t="n">
        <f aca="false">B489+C489</f>
        <v>7084</v>
      </c>
    </row>
    <row r="490" customFormat="false" ht="12.75" hidden="false" customHeight="false" outlineLevel="0" collapsed="false">
      <c r="A490" s="11" t="s">
        <v>11</v>
      </c>
      <c r="B490" s="32" t="n">
        <v>4755</v>
      </c>
      <c r="C490" s="32" t="n">
        <v>725</v>
      </c>
      <c r="D490" s="45" t="n">
        <f aca="false">B490+C490</f>
        <v>5480</v>
      </c>
    </row>
    <row r="491" customFormat="false" ht="12.75" hidden="false" customHeight="false" outlineLevel="0" collapsed="false">
      <c r="A491" s="12" t="s">
        <v>57</v>
      </c>
      <c r="B491" s="32" t="n">
        <v>2001</v>
      </c>
      <c r="C491" s="32" t="n">
        <v>723</v>
      </c>
      <c r="D491" s="45" t="n">
        <f aca="false">B491+C491</f>
        <v>2724</v>
      </c>
    </row>
    <row r="492" customFormat="false" ht="12.75" hidden="false" customHeight="false" outlineLevel="0" collapsed="false">
      <c r="A492" s="12" t="s">
        <v>14</v>
      </c>
      <c r="B492" s="32" t="n">
        <v>13</v>
      </c>
      <c r="C492" s="32" t="n">
        <v>10</v>
      </c>
      <c r="D492" s="45" t="n">
        <f aca="false">B492+C492</f>
        <v>23</v>
      </c>
    </row>
    <row r="493" customFormat="false" ht="12.75" hidden="false" customHeight="false" outlineLevel="0" collapsed="false">
      <c r="A493" s="12" t="s">
        <v>15</v>
      </c>
      <c r="B493" s="32" t="n">
        <v>392</v>
      </c>
      <c r="C493" s="32" t="n">
        <v>157</v>
      </c>
      <c r="D493" s="45" t="n">
        <f aca="false">B493+C493</f>
        <v>549</v>
      </c>
    </row>
    <row r="494" customFormat="false" ht="16.5" hidden="false" customHeight="true" outlineLevel="0" collapsed="false">
      <c r="A494" s="31" t="s">
        <v>47</v>
      </c>
      <c r="B494" s="33"/>
      <c r="C494" s="33"/>
      <c r="D494" s="45"/>
    </row>
    <row r="495" customFormat="false" ht="12.75" hidden="false" customHeight="false" outlineLevel="0" collapsed="false">
      <c r="A495" s="12" t="s">
        <v>56</v>
      </c>
      <c r="B495" s="32" t="n">
        <v>4248</v>
      </c>
      <c r="C495" s="32" t="n">
        <v>1103</v>
      </c>
      <c r="D495" s="45" t="n">
        <f aca="false">B495+C495</f>
        <v>5351</v>
      </c>
    </row>
    <row r="496" customFormat="false" ht="12.75" hidden="false" customHeight="false" outlineLevel="0" collapsed="false">
      <c r="A496" s="11" t="s">
        <v>11</v>
      </c>
      <c r="B496" s="32" t="n">
        <v>3415</v>
      </c>
      <c r="C496" s="32" t="n">
        <v>647</v>
      </c>
      <c r="D496" s="45" t="n">
        <f aca="false">B496+C496</f>
        <v>4062</v>
      </c>
    </row>
    <row r="497" customFormat="false" ht="12.75" hidden="false" customHeight="false" outlineLevel="0" collapsed="false">
      <c r="A497" s="12" t="s">
        <v>57</v>
      </c>
      <c r="B497" s="32" t="n">
        <v>1581</v>
      </c>
      <c r="C497" s="32" t="n">
        <v>551</v>
      </c>
      <c r="D497" s="45" t="n">
        <f aca="false">B497+C497</f>
        <v>2132</v>
      </c>
    </row>
    <row r="498" customFormat="false" ht="12.75" hidden="false" customHeight="false" outlineLevel="0" collapsed="false">
      <c r="A498" s="12" t="s">
        <v>14</v>
      </c>
      <c r="B498" s="32" t="n">
        <v>14</v>
      </c>
      <c r="C498" s="32" t="n">
        <v>12</v>
      </c>
      <c r="D498" s="45" t="n">
        <f aca="false">B498+C498</f>
        <v>26</v>
      </c>
    </row>
    <row r="499" customFormat="false" ht="12.75" hidden="false" customHeight="false" outlineLevel="0" collapsed="false">
      <c r="A499" s="12" t="s">
        <v>15</v>
      </c>
      <c r="B499" s="32" t="n">
        <v>341</v>
      </c>
      <c r="C499" s="32" t="n">
        <v>112</v>
      </c>
      <c r="D499" s="45" t="n">
        <f aca="false">B499+C499</f>
        <v>453</v>
      </c>
    </row>
    <row r="500" customFormat="false" ht="16.5" hidden="false" customHeight="true" outlineLevel="0" collapsed="false">
      <c r="A500" s="31" t="s">
        <v>48</v>
      </c>
      <c r="B500" s="33"/>
      <c r="C500" s="33"/>
      <c r="D500" s="45"/>
    </row>
    <row r="501" customFormat="false" ht="12.75" hidden="false" customHeight="false" outlineLevel="0" collapsed="false">
      <c r="A501" s="12" t="s">
        <v>56</v>
      </c>
      <c r="B501" s="32" t="n">
        <v>2413</v>
      </c>
      <c r="C501" s="32" t="n">
        <v>739</v>
      </c>
      <c r="D501" s="45" t="n">
        <f aca="false">B501+C501</f>
        <v>3152</v>
      </c>
    </row>
    <row r="502" customFormat="false" ht="12.75" hidden="false" customHeight="false" outlineLevel="0" collapsed="false">
      <c r="A502" s="11" t="s">
        <v>11</v>
      </c>
      <c r="B502" s="32" t="n">
        <v>1486</v>
      </c>
      <c r="C502" s="32" t="n">
        <v>386</v>
      </c>
      <c r="D502" s="45" t="n">
        <f aca="false">B502+C502</f>
        <v>1872</v>
      </c>
    </row>
    <row r="503" customFormat="false" ht="12.75" hidden="false" customHeight="false" outlineLevel="0" collapsed="false">
      <c r="A503" s="12" t="s">
        <v>57</v>
      </c>
      <c r="B503" s="32" t="n">
        <v>872</v>
      </c>
      <c r="C503" s="32" t="n">
        <v>340</v>
      </c>
      <c r="D503" s="45" t="n">
        <f aca="false">B503+C503</f>
        <v>1212</v>
      </c>
    </row>
    <row r="504" customFormat="false" ht="12.75" hidden="false" customHeight="false" outlineLevel="0" collapsed="false">
      <c r="A504" s="12" t="s">
        <v>14</v>
      </c>
      <c r="B504" s="32" t="n">
        <v>9</v>
      </c>
      <c r="C504" s="32" t="n">
        <v>6</v>
      </c>
      <c r="D504" s="45" t="n">
        <f aca="false">B504+C504</f>
        <v>15</v>
      </c>
    </row>
    <row r="505" customFormat="false" ht="12.75" hidden="false" customHeight="false" outlineLevel="0" collapsed="false">
      <c r="A505" s="12" t="s">
        <v>15</v>
      </c>
      <c r="B505" s="32" t="n">
        <v>183</v>
      </c>
      <c r="C505" s="32" t="n">
        <v>66</v>
      </c>
      <c r="D505" s="45" t="n">
        <f aca="false">B505+C505</f>
        <v>249</v>
      </c>
    </row>
    <row r="506" customFormat="false" ht="16.5" hidden="false" customHeight="true" outlineLevel="0" collapsed="false">
      <c r="A506" s="31" t="s">
        <v>49</v>
      </c>
      <c r="B506" s="33"/>
      <c r="C506" s="33"/>
      <c r="D506" s="45"/>
    </row>
    <row r="507" customFormat="false" ht="12.75" hidden="false" customHeight="false" outlineLevel="0" collapsed="false">
      <c r="A507" s="12" t="s">
        <v>56</v>
      </c>
      <c r="B507" s="32" t="n">
        <v>980</v>
      </c>
      <c r="C507" s="32" t="n">
        <v>317</v>
      </c>
      <c r="D507" s="45" t="n">
        <f aca="false">B507+C507</f>
        <v>1297</v>
      </c>
    </row>
    <row r="508" customFormat="false" ht="12.75" hidden="false" customHeight="false" outlineLevel="0" collapsed="false">
      <c r="A508" s="11" t="s">
        <v>11</v>
      </c>
      <c r="B508" s="32" t="n">
        <v>362</v>
      </c>
      <c r="C508" s="32" t="n">
        <v>140</v>
      </c>
      <c r="D508" s="45" t="n">
        <f aca="false">B508+C508</f>
        <v>502</v>
      </c>
    </row>
    <row r="509" customFormat="false" ht="12.75" hidden="false" customHeight="false" outlineLevel="0" collapsed="false">
      <c r="A509" s="12" t="s">
        <v>57</v>
      </c>
      <c r="B509" s="32" t="n">
        <v>304</v>
      </c>
      <c r="C509" s="32" t="n">
        <v>141</v>
      </c>
      <c r="D509" s="45" t="n">
        <f aca="false">B509+C509</f>
        <v>445</v>
      </c>
    </row>
    <row r="510" customFormat="false" ht="13.5" hidden="false" customHeight="false" outlineLevel="0" collapsed="false">
      <c r="A510" s="12" t="s">
        <v>86</v>
      </c>
      <c r="B510" s="32" t="n">
        <v>4</v>
      </c>
      <c r="C510" s="44" t="s">
        <v>42</v>
      </c>
      <c r="D510" s="45" t="n">
        <v>5</v>
      </c>
    </row>
    <row r="511" customFormat="false" ht="12.75" hidden="false" customHeight="false" outlineLevel="0" collapsed="false">
      <c r="A511" s="12" t="s">
        <v>15</v>
      </c>
      <c r="B511" s="32" t="n">
        <v>72</v>
      </c>
      <c r="C511" s="32" t="n">
        <v>21</v>
      </c>
      <c r="D511" s="45" t="n">
        <f aca="false">B511+C511</f>
        <v>93</v>
      </c>
    </row>
    <row r="512" customFormat="false" ht="16.5" hidden="false" customHeight="true" outlineLevel="0" collapsed="false">
      <c r="A512" s="31" t="s">
        <v>21</v>
      </c>
      <c r="B512" s="32"/>
      <c r="C512" s="32"/>
      <c r="D512" s="45"/>
    </row>
    <row r="513" customFormat="false" ht="12.75" hidden="false" customHeight="false" outlineLevel="0" collapsed="false">
      <c r="A513" s="12" t="s">
        <v>56</v>
      </c>
      <c r="B513" s="32" t="n">
        <f aca="false">B477+B483+B489+B495+B501+B507</f>
        <v>25756</v>
      </c>
      <c r="C513" s="32" t="n">
        <f aca="false">C477+C483+C489+C495+C501+C507</f>
        <v>8093</v>
      </c>
      <c r="D513" s="45" t="n">
        <f aca="false">B513+C513</f>
        <v>33849</v>
      </c>
    </row>
    <row r="514" customFormat="false" ht="12.75" hidden="false" customHeight="false" outlineLevel="0" collapsed="false">
      <c r="A514" s="11" t="s">
        <v>11</v>
      </c>
      <c r="B514" s="32" t="n">
        <f aca="false">B478+B484+B490+B496+B502+B508</f>
        <v>18496</v>
      </c>
      <c r="C514" s="32" t="n">
        <f aca="false">C478+C484+C490+C496+C502+C508</f>
        <v>3021</v>
      </c>
      <c r="D514" s="45" t="n">
        <f aca="false">B514+C514</f>
        <v>21517</v>
      </c>
    </row>
    <row r="515" customFormat="false" ht="12.75" hidden="false" customHeight="false" outlineLevel="0" collapsed="false">
      <c r="A515" s="12" t="s">
        <v>57</v>
      </c>
      <c r="B515" s="32" t="n">
        <f aca="false">B479+B485+B491+B497+B503+B509</f>
        <v>10163</v>
      </c>
      <c r="C515" s="32" t="n">
        <f aca="false">C479+C485+C491+C497+C503+C509</f>
        <v>4525</v>
      </c>
      <c r="D515" s="45" t="n">
        <f aca="false">B515+C515</f>
        <v>14688</v>
      </c>
    </row>
    <row r="516" customFormat="false" ht="12.75" hidden="false" customHeight="false" outlineLevel="0" collapsed="false">
      <c r="A516" s="12" t="s">
        <v>14</v>
      </c>
      <c r="B516" s="32" t="n">
        <f aca="false">B480+B486+B492+B498+B504+B510</f>
        <v>82</v>
      </c>
      <c r="C516" s="32" t="n">
        <f aca="false">C480+C486+C492+C498+C504+1</f>
        <v>51</v>
      </c>
      <c r="D516" s="32" t="n">
        <f aca="false">D480+D486+D492+D498+D504+D510</f>
        <v>133</v>
      </c>
    </row>
    <row r="517" customFormat="false" ht="12.75" hidden="false" customHeight="false" outlineLevel="0" collapsed="false">
      <c r="A517" s="17" t="s">
        <v>15</v>
      </c>
      <c r="B517" s="36" t="n">
        <f aca="false">B481+B487+B493+B499+B505+B511</f>
        <v>1601</v>
      </c>
      <c r="C517" s="36" t="n">
        <f aca="false">C481+C487+C493+C499+C505+C511</f>
        <v>680</v>
      </c>
      <c r="D517" s="36" t="n">
        <f aca="false">D481+D487+D493+D499+D505+D511</f>
        <v>2281</v>
      </c>
    </row>
    <row r="518" customFormat="false" ht="15" hidden="false" customHeight="true" outlineLevel="0" collapsed="false">
      <c r="A518" s="20" t="s">
        <v>50</v>
      </c>
      <c r="B518" s="20"/>
      <c r="C518" s="20"/>
      <c r="D518" s="20"/>
      <c r="E518" s="20"/>
      <c r="F518" s="20"/>
      <c r="G518" s="20"/>
    </row>
    <row r="519" customFormat="false" ht="12.75" hidden="false" customHeight="false" outlineLevel="0" collapsed="false">
      <c r="A519" s="2" t="s">
        <v>191</v>
      </c>
      <c r="B519" s="2"/>
      <c r="C519" s="2"/>
      <c r="D519" s="2"/>
    </row>
    <row r="520" customFormat="false" ht="27" hidden="false" customHeight="true" outlineLevel="0" collapsed="false">
      <c r="A520" s="40" t="s">
        <v>192</v>
      </c>
      <c r="B520" s="40"/>
      <c r="C520" s="40"/>
      <c r="D520" s="40"/>
    </row>
    <row r="521" customFormat="false" ht="15.75" hidden="false" customHeight="true" outlineLevel="0" collapsed="false">
      <c r="A521" s="8"/>
      <c r="B521" s="8" t="s">
        <v>19</v>
      </c>
      <c r="C521" s="8" t="s">
        <v>20</v>
      </c>
      <c r="D521" s="8" t="s">
        <v>21</v>
      </c>
    </row>
    <row r="522" customFormat="false" ht="16.5" hidden="false" customHeight="true" outlineLevel="0" collapsed="false">
      <c r="A522" s="31" t="s">
        <v>44</v>
      </c>
      <c r="B522" s="12"/>
      <c r="C522" s="12"/>
      <c r="D522" s="12"/>
    </row>
    <row r="523" customFormat="false" ht="12.75" hidden="false" customHeight="false" outlineLevel="0" collapsed="false">
      <c r="A523" s="12" t="s">
        <v>56</v>
      </c>
      <c r="B523" s="13" t="n">
        <f aca="false">0.211+221.458</f>
        <v>221.669</v>
      </c>
      <c r="C523" s="13" t="n">
        <f aca="false">0.092+88.491</f>
        <v>88.583</v>
      </c>
      <c r="D523" s="64" t="n">
        <f aca="false">B523+C523</f>
        <v>310.252</v>
      </c>
    </row>
    <row r="524" customFormat="false" ht="12.75" hidden="false" customHeight="false" outlineLevel="0" collapsed="false">
      <c r="A524" s="11" t="s">
        <v>11</v>
      </c>
      <c r="B524" s="13" t="n">
        <v>15.333</v>
      </c>
      <c r="C524" s="13" t="n">
        <v>1.475</v>
      </c>
      <c r="D524" s="64" t="n">
        <f aca="false">B524+C524</f>
        <v>16.808</v>
      </c>
    </row>
    <row r="525" customFormat="false" ht="12.75" hidden="false" customHeight="false" outlineLevel="0" collapsed="false">
      <c r="A525" s="12" t="s">
        <v>57</v>
      </c>
      <c r="B525" s="13" t="n">
        <f aca="false">0.034+26.378</f>
        <v>26.412</v>
      </c>
      <c r="C525" s="13" t="n">
        <f aca="false">0.015+13.725</f>
        <v>13.74</v>
      </c>
      <c r="D525" s="64" t="n">
        <f aca="false">B525+C525</f>
        <v>40.152</v>
      </c>
    </row>
    <row r="526" customFormat="false" ht="12.75" hidden="false" customHeight="false" outlineLevel="0" collapsed="false">
      <c r="A526" s="12" t="s">
        <v>14</v>
      </c>
      <c r="B526" s="13" t="n">
        <v>0.201</v>
      </c>
      <c r="C526" s="13" t="n">
        <v>0.04</v>
      </c>
      <c r="D526" s="64" t="n">
        <f aca="false">B526+C526</f>
        <v>0.241</v>
      </c>
    </row>
    <row r="527" customFormat="false" ht="12.75" hidden="false" customHeight="false" outlineLevel="0" collapsed="false">
      <c r="A527" s="12" t="s">
        <v>15</v>
      </c>
      <c r="B527" s="13" t="n">
        <v>2.507</v>
      </c>
      <c r="C527" s="13" t="n">
        <v>1.417</v>
      </c>
      <c r="D527" s="64" t="n">
        <f aca="false">B527+C527</f>
        <v>3.924</v>
      </c>
    </row>
    <row r="528" customFormat="false" ht="16.5" hidden="false" customHeight="true" outlineLevel="0" collapsed="false">
      <c r="A528" s="31" t="s">
        <v>45</v>
      </c>
      <c r="B528" s="41"/>
      <c r="C528" s="41"/>
      <c r="D528" s="64"/>
    </row>
    <row r="529" customFormat="false" ht="12.75" hidden="false" customHeight="false" outlineLevel="0" collapsed="false">
      <c r="A529" s="12" t="s">
        <v>56</v>
      </c>
      <c r="B529" s="13" t="n">
        <v>206.77</v>
      </c>
      <c r="C529" s="13" t="n">
        <v>56.879</v>
      </c>
      <c r="D529" s="64" t="n">
        <f aca="false">B529+C529</f>
        <v>263.649</v>
      </c>
    </row>
    <row r="530" customFormat="false" ht="12.75" hidden="false" customHeight="false" outlineLevel="0" collapsed="false">
      <c r="A530" s="11" t="s">
        <v>11</v>
      </c>
      <c r="B530" s="13" t="n">
        <v>21</v>
      </c>
      <c r="C530" s="13" t="n">
        <v>2.36</v>
      </c>
      <c r="D530" s="64" t="n">
        <f aca="false">B530+C530</f>
        <v>23.36</v>
      </c>
    </row>
    <row r="531" customFormat="false" ht="12.75" hidden="false" customHeight="false" outlineLevel="0" collapsed="false">
      <c r="A531" s="12" t="s">
        <v>57</v>
      </c>
      <c r="B531" s="13" t="n">
        <v>17.365</v>
      </c>
      <c r="C531" s="13" t="n">
        <v>7.528</v>
      </c>
      <c r="D531" s="64" t="n">
        <f aca="false">B531+C531</f>
        <v>24.893</v>
      </c>
    </row>
    <row r="532" customFormat="false" ht="12.75" hidden="false" customHeight="false" outlineLevel="0" collapsed="false">
      <c r="A532" s="12" t="s">
        <v>14</v>
      </c>
      <c r="B532" s="13" t="n">
        <v>0.064</v>
      </c>
      <c r="C532" s="13" t="n">
        <v>0.062</v>
      </c>
      <c r="D532" s="64" t="n">
        <f aca="false">B532+C532</f>
        <v>0.126</v>
      </c>
    </row>
    <row r="533" customFormat="false" ht="12.75" hidden="false" customHeight="false" outlineLevel="0" collapsed="false">
      <c r="A533" s="12" t="s">
        <v>15</v>
      </c>
      <c r="B533" s="13" t="n">
        <v>3.256</v>
      </c>
      <c r="C533" s="13" t="n">
        <v>1.408</v>
      </c>
      <c r="D533" s="64" t="n">
        <f aca="false">B533+C533</f>
        <v>4.664</v>
      </c>
    </row>
    <row r="534" customFormat="false" ht="16.5" hidden="false" customHeight="true" outlineLevel="0" collapsed="false">
      <c r="A534" s="31" t="s">
        <v>46</v>
      </c>
      <c r="B534" s="41"/>
      <c r="C534" s="41"/>
      <c r="D534" s="64"/>
    </row>
    <row r="535" customFormat="false" ht="12.75" hidden="false" customHeight="false" outlineLevel="0" collapsed="false">
      <c r="A535" s="12" t="s">
        <v>56</v>
      </c>
      <c r="B535" s="13" t="n">
        <v>197.181</v>
      </c>
      <c r="C535" s="13" t="n">
        <v>47.464</v>
      </c>
      <c r="D535" s="64" t="n">
        <f aca="false">B535+C535</f>
        <v>244.645</v>
      </c>
    </row>
    <row r="536" customFormat="false" ht="12.75" hidden="false" customHeight="false" outlineLevel="0" collapsed="false">
      <c r="A536" s="11" t="s">
        <v>11</v>
      </c>
      <c r="B536" s="13" t="n">
        <v>22.936</v>
      </c>
      <c r="C536" s="13" t="n">
        <v>3.177</v>
      </c>
      <c r="D536" s="64" t="n">
        <f aca="false">B536+C536</f>
        <v>26.113</v>
      </c>
    </row>
    <row r="537" customFormat="false" ht="12.75" hidden="false" customHeight="false" outlineLevel="0" collapsed="false">
      <c r="A537" s="12" t="s">
        <v>57</v>
      </c>
      <c r="B537" s="13" t="n">
        <v>16.281</v>
      </c>
      <c r="C537" s="13" t="n">
        <v>5.899</v>
      </c>
      <c r="D537" s="64" t="n">
        <f aca="false">B537+C537</f>
        <v>22.18</v>
      </c>
    </row>
    <row r="538" customFormat="false" ht="12.75" hidden="false" customHeight="false" outlineLevel="0" collapsed="false">
      <c r="A538" s="12" t="s">
        <v>14</v>
      </c>
      <c r="B538" s="13" t="n">
        <v>0.137</v>
      </c>
      <c r="C538" s="13" t="n">
        <v>0.066</v>
      </c>
      <c r="D538" s="64" t="n">
        <f aca="false">B538+C538</f>
        <v>0.203</v>
      </c>
    </row>
    <row r="539" customFormat="false" ht="12.75" hidden="false" customHeight="false" outlineLevel="0" collapsed="false">
      <c r="A539" s="12" t="s">
        <v>15</v>
      </c>
      <c r="B539" s="13" t="n">
        <v>3.5</v>
      </c>
      <c r="C539" s="13" t="n">
        <v>1.444</v>
      </c>
      <c r="D539" s="64" t="n">
        <f aca="false">B539+C539</f>
        <v>4.944</v>
      </c>
    </row>
    <row r="540" customFormat="false" ht="16.5" hidden="false" customHeight="true" outlineLevel="0" collapsed="false">
      <c r="A540" s="31" t="s">
        <v>47</v>
      </c>
      <c r="B540" s="41"/>
      <c r="C540" s="41"/>
      <c r="D540" s="64"/>
    </row>
    <row r="541" customFormat="false" ht="12.75" hidden="false" customHeight="false" outlineLevel="0" collapsed="false">
      <c r="A541" s="12" t="s">
        <v>56</v>
      </c>
      <c r="B541" s="13" t="n">
        <v>147.876</v>
      </c>
      <c r="C541" s="13" t="n">
        <v>37.03</v>
      </c>
      <c r="D541" s="64" t="n">
        <f aca="false">B541+C541</f>
        <v>184.906</v>
      </c>
    </row>
    <row r="542" customFormat="false" ht="12.75" hidden="false" customHeight="false" outlineLevel="0" collapsed="false">
      <c r="A542" s="11" t="s">
        <v>11</v>
      </c>
      <c r="B542" s="13" t="n">
        <v>15.919</v>
      </c>
      <c r="C542" s="13" t="n">
        <v>3.097</v>
      </c>
      <c r="D542" s="64" t="n">
        <f aca="false">B542+C542</f>
        <v>19.016</v>
      </c>
    </row>
    <row r="543" customFormat="false" ht="12.75" hidden="false" customHeight="false" outlineLevel="0" collapsed="false">
      <c r="A543" s="12" t="s">
        <v>57</v>
      </c>
      <c r="B543" s="13" t="n">
        <v>12.92</v>
      </c>
      <c r="C543" s="13" t="n">
        <v>4.393</v>
      </c>
      <c r="D543" s="64" t="n">
        <f aca="false">B543+C543</f>
        <v>17.313</v>
      </c>
    </row>
    <row r="544" customFormat="false" ht="12.75" hidden="false" customHeight="false" outlineLevel="0" collapsed="false">
      <c r="A544" s="12" t="s">
        <v>14</v>
      </c>
      <c r="B544" s="13" t="n">
        <v>0.079</v>
      </c>
      <c r="C544" s="13" t="n">
        <v>0.099</v>
      </c>
      <c r="D544" s="64" t="n">
        <f aca="false">B544+C544</f>
        <v>0.178</v>
      </c>
    </row>
    <row r="545" customFormat="false" ht="12.75" hidden="false" customHeight="false" outlineLevel="0" collapsed="false">
      <c r="A545" s="12" t="s">
        <v>15</v>
      </c>
      <c r="B545" s="13" t="n">
        <v>3.291</v>
      </c>
      <c r="C545" s="13" t="n">
        <v>1.034</v>
      </c>
      <c r="D545" s="64" t="n">
        <f aca="false">B545+C545</f>
        <v>4.325</v>
      </c>
    </row>
    <row r="546" customFormat="false" ht="16.5" hidden="false" customHeight="true" outlineLevel="0" collapsed="false">
      <c r="A546" s="31" t="s">
        <v>48</v>
      </c>
      <c r="B546" s="41"/>
      <c r="C546" s="41"/>
      <c r="D546" s="64"/>
    </row>
    <row r="547" customFormat="false" ht="12.75" hidden="false" customHeight="false" outlineLevel="0" collapsed="false">
      <c r="A547" s="12" t="s">
        <v>56</v>
      </c>
      <c r="B547" s="13" t="n">
        <v>82.556</v>
      </c>
      <c r="C547" s="13" t="n">
        <v>24.326</v>
      </c>
      <c r="D547" s="64" t="n">
        <f aca="false">B547+C547</f>
        <v>106.882</v>
      </c>
    </row>
    <row r="548" customFormat="false" ht="12.75" hidden="false" customHeight="false" outlineLevel="0" collapsed="false">
      <c r="A548" s="11" t="s">
        <v>11</v>
      </c>
      <c r="B548" s="13" t="n">
        <v>6.075</v>
      </c>
      <c r="C548" s="13" t="n">
        <v>1.676</v>
      </c>
      <c r="D548" s="64" t="n">
        <f aca="false">B548+C548</f>
        <v>7.751</v>
      </c>
    </row>
    <row r="549" customFormat="false" ht="12.75" hidden="false" customHeight="false" outlineLevel="0" collapsed="false">
      <c r="A549" s="12" t="s">
        <v>57</v>
      </c>
      <c r="B549" s="13" t="n">
        <v>6.94</v>
      </c>
      <c r="C549" s="13" t="n">
        <v>2.769</v>
      </c>
      <c r="D549" s="64" t="n">
        <f aca="false">B549+C549</f>
        <v>9.709</v>
      </c>
    </row>
    <row r="550" customFormat="false" ht="12.75" hidden="false" customHeight="false" outlineLevel="0" collapsed="false">
      <c r="A550" s="12" t="s">
        <v>14</v>
      </c>
      <c r="B550" s="13" t="n">
        <v>0.056</v>
      </c>
      <c r="C550" s="13" t="n">
        <v>0.039</v>
      </c>
      <c r="D550" s="64" t="n">
        <f aca="false">B550+C550</f>
        <v>0.095</v>
      </c>
    </row>
    <row r="551" customFormat="false" ht="12.75" hidden="false" customHeight="false" outlineLevel="0" collapsed="false">
      <c r="A551" s="12" t="s">
        <v>15</v>
      </c>
      <c r="B551" s="13" t="n">
        <v>1.598</v>
      </c>
      <c r="C551" s="13" t="n">
        <v>0.55</v>
      </c>
      <c r="D551" s="64" t="n">
        <f aca="false">B551+C551</f>
        <v>2.148</v>
      </c>
    </row>
    <row r="552" customFormat="false" ht="16.5" hidden="false" customHeight="true" outlineLevel="0" collapsed="false">
      <c r="A552" s="31" t="s">
        <v>49</v>
      </c>
      <c r="B552" s="41"/>
      <c r="C552" s="41"/>
      <c r="D552" s="64"/>
    </row>
    <row r="553" customFormat="false" ht="12.75" hidden="false" customHeight="false" outlineLevel="0" collapsed="false">
      <c r="A553" s="12" t="s">
        <v>56</v>
      </c>
      <c r="B553" s="13" t="n">
        <f aca="false">32.192+0.1</f>
        <v>32.292</v>
      </c>
      <c r="C553" s="13" t="n">
        <v>10.265</v>
      </c>
      <c r="D553" s="64" t="n">
        <f aca="false">B553+C553</f>
        <v>42.557</v>
      </c>
    </row>
    <row r="554" customFormat="false" ht="12.75" hidden="false" customHeight="false" outlineLevel="0" collapsed="false">
      <c r="A554" s="11" t="s">
        <v>11</v>
      </c>
      <c r="B554" s="13" t="n">
        <v>1.166</v>
      </c>
      <c r="C554" s="13" t="n">
        <v>0.562</v>
      </c>
      <c r="D554" s="64" t="n">
        <f aca="false">B554+C554</f>
        <v>1.728</v>
      </c>
    </row>
    <row r="555" customFormat="false" ht="12.75" hidden="false" customHeight="false" outlineLevel="0" collapsed="false">
      <c r="A555" s="12" t="s">
        <v>57</v>
      </c>
      <c r="B555" s="13" t="n">
        <v>2.459</v>
      </c>
      <c r="C555" s="13" t="n">
        <v>1.096</v>
      </c>
      <c r="D555" s="64" t="n">
        <f aca="false">B555+C555</f>
        <v>3.555</v>
      </c>
    </row>
    <row r="556" customFormat="false" ht="12.75" hidden="false" customHeight="false" outlineLevel="0" collapsed="false">
      <c r="A556" s="12" t="s">
        <v>14</v>
      </c>
      <c r="B556" s="13" t="n">
        <v>0.037</v>
      </c>
      <c r="C556" s="13" t="n">
        <v>0.006</v>
      </c>
      <c r="D556" s="64" t="n">
        <f aca="false">B556+C556</f>
        <v>0.043</v>
      </c>
    </row>
    <row r="557" customFormat="false" ht="12.75" hidden="false" customHeight="false" outlineLevel="0" collapsed="false">
      <c r="A557" s="12" t="s">
        <v>15</v>
      </c>
      <c r="B557" s="13" t="n">
        <v>0.657</v>
      </c>
      <c r="C557" s="13" t="n">
        <v>0.186</v>
      </c>
      <c r="D557" s="64" t="n">
        <f aca="false">B557+C557</f>
        <v>0.843</v>
      </c>
    </row>
    <row r="558" customFormat="false" ht="16.5" hidden="false" customHeight="true" outlineLevel="0" collapsed="false">
      <c r="A558" s="31" t="s">
        <v>21</v>
      </c>
      <c r="B558" s="13"/>
      <c r="C558" s="13"/>
      <c r="D558" s="64"/>
    </row>
    <row r="559" customFormat="false" ht="12.75" hidden="false" customHeight="false" outlineLevel="0" collapsed="false">
      <c r="A559" s="12" t="s">
        <v>56</v>
      </c>
      <c r="B559" s="13" t="n">
        <f aca="false">B523+B529+B535+B541+B547+B553</f>
        <v>888.344</v>
      </c>
      <c r="C559" s="13" t="n">
        <f aca="false">C523+C529+C535+C541+C547+C553</f>
        <v>264.547</v>
      </c>
      <c r="D559" s="64" t="n">
        <f aca="false">B559+C559</f>
        <v>1152.891</v>
      </c>
    </row>
    <row r="560" customFormat="false" ht="12.75" hidden="false" customHeight="false" outlineLevel="0" collapsed="false">
      <c r="A560" s="11" t="s">
        <v>11</v>
      </c>
      <c r="B560" s="13" t="n">
        <f aca="false">B524+B530+B536+B542+B548+B554</f>
        <v>82.429</v>
      </c>
      <c r="C560" s="13" t="n">
        <f aca="false">C524+C530+C536+C542+C548+C554</f>
        <v>12.347</v>
      </c>
      <c r="D560" s="64" t="n">
        <f aca="false">B560+C560</f>
        <v>94.776</v>
      </c>
    </row>
    <row r="561" customFormat="false" ht="12.75" hidden="false" customHeight="false" outlineLevel="0" collapsed="false">
      <c r="A561" s="12" t="s">
        <v>57</v>
      </c>
      <c r="B561" s="13" t="n">
        <f aca="false">B525+B531+B537+B543+B549+B555</f>
        <v>82.377</v>
      </c>
      <c r="C561" s="13" t="n">
        <f aca="false">C525+C531+C537+C543+C549+C555</f>
        <v>35.425</v>
      </c>
      <c r="D561" s="64" t="n">
        <f aca="false">B561+C561</f>
        <v>117.802</v>
      </c>
    </row>
    <row r="562" customFormat="false" ht="12.75" hidden="false" customHeight="false" outlineLevel="0" collapsed="false">
      <c r="A562" s="12" t="s">
        <v>14</v>
      </c>
      <c r="B562" s="13" t="n">
        <f aca="false">B526+B532+B538+B544+B550</f>
        <v>0.537</v>
      </c>
      <c r="C562" s="13" t="n">
        <f aca="false">C526+C532+C538+C544+C550</f>
        <v>0.306</v>
      </c>
      <c r="D562" s="13" t="n">
        <f aca="false">D526+D532+D538+D544+D550</f>
        <v>0.843</v>
      </c>
    </row>
    <row r="563" customFormat="false" ht="12.75" hidden="false" customHeight="false" outlineLevel="0" collapsed="false">
      <c r="A563" s="17" t="s">
        <v>15</v>
      </c>
      <c r="B563" s="16" t="n">
        <f aca="false">B527+B533+B539+B545+B551+B557</f>
        <v>14.809</v>
      </c>
      <c r="C563" s="16" t="n">
        <f aca="false">C527+C533+C539+C545+C551+C557</f>
        <v>6.039</v>
      </c>
      <c r="D563" s="16" t="n">
        <f aca="false">D527+D533+D539+D545+D551+D557</f>
        <v>20.848</v>
      </c>
    </row>
    <row r="564" customFormat="false" ht="27" hidden="false" customHeight="true" outlineLevel="0" collapsed="false">
      <c r="A564" s="20" t="s">
        <v>157</v>
      </c>
      <c r="B564" s="20"/>
      <c r="C564" s="20"/>
      <c r="D564" s="20"/>
    </row>
    <row r="565" customFormat="false" ht="12.75" hidden="false" customHeight="false" outlineLevel="0" collapsed="false">
      <c r="A565" s="20"/>
      <c r="B565" s="3"/>
      <c r="C565" s="3"/>
      <c r="D565" s="3"/>
    </row>
    <row r="567" customFormat="false" ht="12.75" hidden="false" customHeight="false" outlineLevel="0" collapsed="false">
      <c r="A567" s="78" t="s">
        <v>193</v>
      </c>
      <c r="B567" s="78"/>
      <c r="C567" s="78"/>
      <c r="D567" s="78"/>
    </row>
    <row r="568" customFormat="false" ht="27" hidden="false" customHeight="true" outlineLevel="0" collapsed="false">
      <c r="A568" s="40" t="s">
        <v>194</v>
      </c>
      <c r="B568" s="40"/>
      <c r="C568" s="40"/>
      <c r="D568" s="40"/>
      <c r="E568" s="22"/>
    </row>
    <row r="569" customFormat="false" ht="15.75" hidden="false" customHeight="true" outlineLevel="0" collapsed="false">
      <c r="A569" s="8"/>
      <c r="B569" s="8" t="s">
        <v>19</v>
      </c>
      <c r="C569" s="8" t="s">
        <v>20</v>
      </c>
      <c r="D569" s="8" t="s">
        <v>21</v>
      </c>
      <c r="E569" s="104"/>
    </row>
    <row r="570" customFormat="false" ht="16.5" hidden="false" customHeight="true" outlineLevel="0" collapsed="false">
      <c r="A570" s="31" t="s">
        <v>22</v>
      </c>
      <c r="B570" s="12"/>
      <c r="C570" s="12"/>
      <c r="D570" s="12"/>
    </row>
    <row r="571" customFormat="false" ht="12.75" hidden="false" customHeight="false" outlineLevel="0" collapsed="false">
      <c r="A571" s="12" t="s">
        <v>91</v>
      </c>
      <c r="B571" s="32" t="n">
        <v>7330</v>
      </c>
      <c r="C571" s="32" t="n">
        <v>3489</v>
      </c>
      <c r="D571" s="45" t="n">
        <f aca="false">B571+C571</f>
        <v>10819</v>
      </c>
    </row>
    <row r="572" customFormat="false" ht="12.75" hidden="false" customHeight="false" outlineLevel="0" collapsed="false">
      <c r="A572" s="11" t="s">
        <v>11</v>
      </c>
      <c r="B572" s="32" t="n">
        <v>3760</v>
      </c>
      <c r="C572" s="32" t="n">
        <v>846</v>
      </c>
      <c r="D572" s="45" t="n">
        <f aca="false">B572+C572</f>
        <v>4606</v>
      </c>
    </row>
    <row r="573" customFormat="false" ht="12.75" hidden="false" customHeight="false" outlineLevel="0" collapsed="false">
      <c r="A573" s="12" t="s">
        <v>92</v>
      </c>
      <c r="B573" s="32" t="n">
        <v>2736</v>
      </c>
      <c r="C573" s="32" t="n">
        <v>1682</v>
      </c>
      <c r="D573" s="45" t="n">
        <f aca="false">B573+C573</f>
        <v>4418</v>
      </c>
    </row>
    <row r="574" customFormat="false" ht="12.75" hidden="false" customHeight="false" outlineLevel="0" collapsed="false">
      <c r="A574" s="12" t="s">
        <v>14</v>
      </c>
      <c r="B574" s="32" t="n">
        <v>6</v>
      </c>
      <c r="C574" s="32" t="n">
        <v>9</v>
      </c>
      <c r="D574" s="45" t="n">
        <f aca="false">B574+C574</f>
        <v>15</v>
      </c>
    </row>
    <row r="575" customFormat="false" ht="12.75" hidden="false" customHeight="false" outlineLevel="0" collapsed="false">
      <c r="A575" s="12" t="s">
        <v>15</v>
      </c>
      <c r="B575" s="32" t="n">
        <v>61</v>
      </c>
      <c r="C575" s="32" t="n">
        <v>20</v>
      </c>
      <c r="D575" s="45" t="n">
        <f aca="false">B575+C575</f>
        <v>81</v>
      </c>
    </row>
    <row r="576" customFormat="false" ht="16.5" hidden="false" customHeight="true" outlineLevel="0" collapsed="false">
      <c r="A576" s="31" t="s">
        <v>23</v>
      </c>
      <c r="B576" s="33"/>
      <c r="C576" s="33"/>
      <c r="D576" s="45"/>
    </row>
    <row r="577" customFormat="false" ht="12.75" hidden="false" customHeight="false" outlineLevel="0" collapsed="false">
      <c r="A577" s="12" t="s">
        <v>91</v>
      </c>
      <c r="B577" s="32" t="n">
        <v>42173</v>
      </c>
      <c r="C577" s="32" t="n">
        <v>26559</v>
      </c>
      <c r="D577" s="45" t="n">
        <f aca="false">B577+C577</f>
        <v>68732</v>
      </c>
    </row>
    <row r="578" customFormat="false" ht="12.75" hidden="false" customHeight="false" outlineLevel="0" collapsed="false">
      <c r="A578" s="11" t="s">
        <v>11</v>
      </c>
      <c r="B578" s="32" t="n">
        <v>10569</v>
      </c>
      <c r="C578" s="32" t="n">
        <v>1794</v>
      </c>
      <c r="D578" s="45" t="n">
        <f aca="false">B578+C578</f>
        <v>12363</v>
      </c>
    </row>
    <row r="579" customFormat="false" ht="12.75" hidden="false" customHeight="false" outlineLevel="0" collapsed="false">
      <c r="A579" s="12" t="s">
        <v>92</v>
      </c>
      <c r="B579" s="32" t="n">
        <v>24667</v>
      </c>
      <c r="C579" s="32" t="n">
        <v>14650</v>
      </c>
      <c r="D579" s="45" t="n">
        <f aca="false">B579+C579</f>
        <v>39317</v>
      </c>
    </row>
    <row r="580" customFormat="false" ht="12.75" hidden="false" customHeight="false" outlineLevel="0" collapsed="false">
      <c r="A580" s="12" t="s">
        <v>14</v>
      </c>
      <c r="B580" s="32" t="n">
        <v>1292</v>
      </c>
      <c r="C580" s="32" t="n">
        <v>776</v>
      </c>
      <c r="D580" s="45" t="n">
        <f aca="false">B580+C580</f>
        <v>2068</v>
      </c>
    </row>
    <row r="581" customFormat="false" ht="12.75" hidden="false" customHeight="false" outlineLevel="0" collapsed="false">
      <c r="A581" s="12" t="s">
        <v>15</v>
      </c>
      <c r="B581" s="32" t="n">
        <v>1419</v>
      </c>
      <c r="C581" s="32" t="n">
        <v>860</v>
      </c>
      <c r="D581" s="45" t="n">
        <f aca="false">B581+C581</f>
        <v>2279</v>
      </c>
    </row>
    <row r="582" customFormat="false" ht="16.5" hidden="false" customHeight="true" outlineLevel="0" collapsed="false">
      <c r="A582" s="31" t="s">
        <v>24</v>
      </c>
      <c r="B582" s="33"/>
      <c r="C582" s="33"/>
      <c r="D582" s="45"/>
    </row>
    <row r="583" customFormat="false" ht="12.75" hidden="false" customHeight="false" outlineLevel="0" collapsed="false">
      <c r="A583" s="12" t="s">
        <v>91</v>
      </c>
      <c r="B583" s="32" t="n">
        <v>179194</v>
      </c>
      <c r="C583" s="32" t="n">
        <v>121444</v>
      </c>
      <c r="D583" s="45" t="n">
        <f aca="false">B583+C583</f>
        <v>300638</v>
      </c>
    </row>
    <row r="584" customFormat="false" ht="12.75" hidden="false" customHeight="false" outlineLevel="0" collapsed="false">
      <c r="A584" s="11" t="s">
        <v>11</v>
      </c>
      <c r="B584" s="32" t="n">
        <v>37043</v>
      </c>
      <c r="C584" s="32" t="n">
        <v>8029</v>
      </c>
      <c r="D584" s="45" t="n">
        <f aca="false">B584+C584</f>
        <v>45072</v>
      </c>
    </row>
    <row r="585" customFormat="false" ht="12.75" hidden="false" customHeight="false" outlineLevel="0" collapsed="false">
      <c r="A585" s="12" t="s">
        <v>92</v>
      </c>
      <c r="B585" s="32" t="n">
        <v>132360</v>
      </c>
      <c r="C585" s="32" t="n">
        <v>87904</v>
      </c>
      <c r="D585" s="45" t="n">
        <f aca="false">B585+C585</f>
        <v>220264</v>
      </c>
    </row>
    <row r="586" customFormat="false" ht="12.75" hidden="false" customHeight="false" outlineLevel="0" collapsed="false">
      <c r="A586" s="12" t="s">
        <v>14</v>
      </c>
      <c r="B586" s="32" t="n">
        <v>4713</v>
      </c>
      <c r="C586" s="32" t="n">
        <v>2245</v>
      </c>
      <c r="D586" s="45" t="n">
        <f aca="false">B586+C586</f>
        <v>6958</v>
      </c>
    </row>
    <row r="587" customFormat="false" ht="12.75" hidden="false" customHeight="false" outlineLevel="0" collapsed="false">
      <c r="A587" s="12" t="s">
        <v>15</v>
      </c>
      <c r="B587" s="32" t="n">
        <v>11413</v>
      </c>
      <c r="C587" s="36" t="n">
        <v>6652</v>
      </c>
      <c r="D587" s="36" t="n">
        <f aca="false">B587+C587</f>
        <v>18065</v>
      </c>
    </row>
    <row r="588" customFormat="false" ht="15.75" hidden="false" customHeight="true" outlineLevel="0" collapsed="false">
      <c r="A588" s="38" t="s">
        <v>154</v>
      </c>
      <c r="B588" s="38"/>
      <c r="C588" s="38"/>
      <c r="D588" s="38"/>
    </row>
    <row r="589" customFormat="false" ht="12.75" hidden="false" customHeight="false" outlineLevel="0" collapsed="false">
      <c r="A589" s="46"/>
      <c r="B589" s="46"/>
      <c r="C589" s="46"/>
      <c r="D589" s="46"/>
    </row>
    <row r="590" customFormat="false" ht="12.75" hidden="false" customHeight="false" outlineLevel="0" collapsed="false">
      <c r="A590" s="46"/>
      <c r="B590" s="46"/>
      <c r="C590" s="46"/>
      <c r="D590" s="46"/>
    </row>
    <row r="592" customFormat="false" ht="12.75" hidden="false" customHeight="false" outlineLevel="0" collapsed="false">
      <c r="A592" s="78" t="s">
        <v>195</v>
      </c>
      <c r="B592" s="78"/>
      <c r="C592" s="78"/>
      <c r="D592" s="78"/>
    </row>
    <row r="593" customFormat="false" ht="27.75" hidden="false" customHeight="true" outlineLevel="0" collapsed="false">
      <c r="A593" s="40" t="s">
        <v>196</v>
      </c>
      <c r="B593" s="40"/>
      <c r="C593" s="40"/>
      <c r="D593" s="40"/>
    </row>
    <row r="594" customFormat="false" ht="15.75" hidden="false" customHeight="true" outlineLevel="0" collapsed="false">
      <c r="A594" s="8"/>
      <c r="B594" s="8" t="s">
        <v>19</v>
      </c>
      <c r="C594" s="8" t="s">
        <v>20</v>
      </c>
      <c r="D594" s="8" t="s">
        <v>21</v>
      </c>
      <c r="E594" s="104"/>
    </row>
    <row r="595" customFormat="false" ht="16.5" hidden="false" customHeight="true" outlineLevel="0" collapsed="false">
      <c r="A595" s="31" t="s">
        <v>22</v>
      </c>
      <c r="B595" s="13"/>
      <c r="C595" s="13"/>
      <c r="D595" s="13"/>
    </row>
    <row r="596" customFormat="false" ht="12.75" hidden="false" customHeight="false" outlineLevel="0" collapsed="false">
      <c r="A596" s="12" t="s">
        <v>91</v>
      </c>
      <c r="B596" s="13" t="n">
        <v>59.343</v>
      </c>
      <c r="C596" s="13" t="n">
        <v>29.15</v>
      </c>
      <c r="D596" s="64" t="n">
        <f aca="false">B596+C596</f>
        <v>88.493</v>
      </c>
    </row>
    <row r="597" customFormat="false" ht="12.75" hidden="false" customHeight="false" outlineLevel="0" collapsed="false">
      <c r="A597" s="11" t="s">
        <v>11</v>
      </c>
      <c r="B597" s="13" t="n">
        <v>8.561</v>
      </c>
      <c r="C597" s="13" t="n">
        <v>2.03</v>
      </c>
      <c r="D597" s="64" t="n">
        <f aca="false">B597+C597</f>
        <v>10.591</v>
      </c>
    </row>
    <row r="598" customFormat="false" ht="12.75" hidden="false" customHeight="false" outlineLevel="0" collapsed="false">
      <c r="A598" s="12" t="s">
        <v>92</v>
      </c>
      <c r="B598" s="13" t="n">
        <v>38.755</v>
      </c>
      <c r="C598" s="13" t="n">
        <v>25.809</v>
      </c>
      <c r="D598" s="64" t="n">
        <f aca="false">B598+C598</f>
        <v>64.564</v>
      </c>
    </row>
    <row r="599" customFormat="false" ht="12.75" hidden="false" customHeight="false" outlineLevel="0" collapsed="false">
      <c r="A599" s="12" t="s">
        <v>14</v>
      </c>
      <c r="B599" s="13" t="n">
        <v>0.018</v>
      </c>
      <c r="C599" s="13" t="n">
        <v>0.011</v>
      </c>
      <c r="D599" s="64" t="n">
        <f aca="false">B599+C599</f>
        <v>0.029</v>
      </c>
    </row>
    <row r="600" customFormat="false" ht="12.75" hidden="false" customHeight="false" outlineLevel="0" collapsed="false">
      <c r="A600" s="12" t="s">
        <v>15</v>
      </c>
      <c r="B600" s="13" t="n">
        <v>0.247</v>
      </c>
      <c r="C600" s="13" t="n">
        <v>0.095</v>
      </c>
      <c r="D600" s="64" t="n">
        <f aca="false">B600+C600</f>
        <v>0.342</v>
      </c>
    </row>
    <row r="601" customFormat="false" ht="16.5" hidden="false" customHeight="true" outlineLevel="0" collapsed="false">
      <c r="A601" s="31" t="s">
        <v>23</v>
      </c>
      <c r="B601" s="41"/>
      <c r="C601" s="41"/>
      <c r="D601" s="64"/>
    </row>
    <row r="602" customFormat="false" ht="12.75" hidden="false" customHeight="false" outlineLevel="0" collapsed="false">
      <c r="A602" s="12" t="s">
        <v>91</v>
      </c>
      <c r="B602" s="13" t="n">
        <v>502.143</v>
      </c>
      <c r="C602" s="13" t="n">
        <v>318.845</v>
      </c>
      <c r="D602" s="64" t="n">
        <f aca="false">B602+C602</f>
        <v>820.988</v>
      </c>
    </row>
    <row r="603" customFormat="false" ht="12.75" hidden="false" customHeight="false" outlineLevel="0" collapsed="false">
      <c r="A603" s="11" t="s">
        <v>11</v>
      </c>
      <c r="B603" s="13" t="n">
        <v>31.663</v>
      </c>
      <c r="C603" s="13" t="n">
        <v>5.154</v>
      </c>
      <c r="D603" s="64" t="n">
        <f aca="false">B603+C603</f>
        <v>36.817</v>
      </c>
    </row>
    <row r="604" customFormat="false" ht="12.75" hidden="false" customHeight="false" outlineLevel="0" collapsed="false">
      <c r="A604" s="12" t="s">
        <v>92</v>
      </c>
      <c r="B604" s="13" t="n">
        <v>582.735</v>
      </c>
      <c r="C604" s="13" t="n">
        <v>337.584</v>
      </c>
      <c r="D604" s="64" t="n">
        <f aca="false">B604+C604</f>
        <v>920.319</v>
      </c>
    </row>
    <row r="605" customFormat="false" ht="12.75" hidden="false" customHeight="false" outlineLevel="0" collapsed="false">
      <c r="A605" s="12" t="s">
        <v>14</v>
      </c>
      <c r="B605" s="13" t="n">
        <v>23.842</v>
      </c>
      <c r="C605" s="13" t="n">
        <v>14.692</v>
      </c>
      <c r="D605" s="64" t="n">
        <f aca="false">B605+C605</f>
        <v>38.534</v>
      </c>
    </row>
    <row r="606" customFormat="false" ht="12.75" hidden="false" customHeight="false" outlineLevel="0" collapsed="false">
      <c r="A606" s="12" t="s">
        <v>15</v>
      </c>
      <c r="B606" s="13" t="n">
        <v>11.446</v>
      </c>
      <c r="C606" s="13" t="n">
        <v>7.101</v>
      </c>
      <c r="D606" s="64" t="n">
        <f aca="false">B606+C606</f>
        <v>18.547</v>
      </c>
    </row>
    <row r="607" customFormat="false" ht="16.5" hidden="false" customHeight="true" outlineLevel="0" collapsed="false">
      <c r="A607" s="31" t="s">
        <v>24</v>
      </c>
      <c r="B607" s="41"/>
      <c r="C607" s="41"/>
      <c r="D607" s="64"/>
    </row>
    <row r="608" customFormat="false" ht="12.75" hidden="false" customHeight="false" outlineLevel="0" collapsed="false">
      <c r="A608" s="12" t="s">
        <v>91</v>
      </c>
      <c r="B608" s="13" t="n">
        <v>3265.936</v>
      </c>
      <c r="C608" s="13" t="n">
        <v>2206.185</v>
      </c>
      <c r="D608" s="64" t="n">
        <f aca="false">B608+C608</f>
        <v>5472.121</v>
      </c>
    </row>
    <row r="609" customFormat="false" ht="12.75" hidden="false" customHeight="false" outlineLevel="0" collapsed="false">
      <c r="A609" s="11" t="s">
        <v>11</v>
      </c>
      <c r="B609" s="13" t="n">
        <v>182.32</v>
      </c>
      <c r="C609" s="13" t="n">
        <v>35.351</v>
      </c>
      <c r="D609" s="64" t="n">
        <f aca="false">B609+C609</f>
        <v>217.671</v>
      </c>
    </row>
    <row r="610" customFormat="false" ht="12.75" hidden="false" customHeight="false" outlineLevel="0" collapsed="false">
      <c r="A610" s="12" t="s">
        <v>92</v>
      </c>
      <c r="B610" s="13" t="n">
        <v>4528.854</v>
      </c>
      <c r="C610" s="13" t="n">
        <v>2976.359</v>
      </c>
      <c r="D610" s="64" t="n">
        <f aca="false">B610+C610</f>
        <v>7505.213</v>
      </c>
    </row>
    <row r="611" customFormat="false" ht="12.75" hidden="false" customHeight="false" outlineLevel="0" collapsed="false">
      <c r="A611" s="12" t="s">
        <v>14</v>
      </c>
      <c r="B611" s="13" t="n">
        <v>52.177</v>
      </c>
      <c r="C611" s="13" t="n">
        <v>34.619</v>
      </c>
      <c r="D611" s="64" t="n">
        <f aca="false">B611+C611</f>
        <v>86.796</v>
      </c>
    </row>
    <row r="612" customFormat="false" ht="12.75" hidden="false" customHeight="false" outlineLevel="0" collapsed="false">
      <c r="A612" s="12" t="s">
        <v>15</v>
      </c>
      <c r="B612" s="13" t="n">
        <v>124.795</v>
      </c>
      <c r="C612" s="13" t="n">
        <v>71.368</v>
      </c>
      <c r="D612" s="64" t="n">
        <f aca="false">B612+C612</f>
        <v>196.163</v>
      </c>
    </row>
    <row r="613" customFormat="false" ht="16.5" hidden="false" customHeight="true" outlineLevel="0" collapsed="false">
      <c r="A613" s="31" t="s">
        <v>21</v>
      </c>
      <c r="B613" s="13"/>
      <c r="C613" s="13"/>
      <c r="D613" s="64"/>
      <c r="E613" s="105"/>
    </row>
    <row r="614" customFormat="false" ht="12.75" hidden="false" customHeight="false" outlineLevel="0" collapsed="false">
      <c r="A614" s="12" t="s">
        <v>91</v>
      </c>
      <c r="B614" s="13" t="n">
        <f aca="false">B596+B602+B608</f>
        <v>3827.422</v>
      </c>
      <c r="C614" s="13" t="n">
        <f aca="false">C596+C602+C608</f>
        <v>2554.18</v>
      </c>
      <c r="D614" s="64" t="n">
        <f aca="false">B614+C614</f>
        <v>6381.602</v>
      </c>
      <c r="E614" s="105"/>
    </row>
    <row r="615" customFormat="false" ht="12.75" hidden="false" customHeight="false" outlineLevel="0" collapsed="false">
      <c r="A615" s="11" t="s">
        <v>11</v>
      </c>
      <c r="B615" s="13" t="n">
        <f aca="false">B597+B603+B609</f>
        <v>222.544</v>
      </c>
      <c r="C615" s="13" t="n">
        <f aca="false">C597+C603+C609</f>
        <v>42.535</v>
      </c>
      <c r="D615" s="64" t="n">
        <f aca="false">B615+C615</f>
        <v>265.079</v>
      </c>
      <c r="E615" s="105"/>
    </row>
    <row r="616" customFormat="false" ht="12.75" hidden="false" customHeight="false" outlineLevel="0" collapsed="false">
      <c r="A616" s="12" t="s">
        <v>92</v>
      </c>
      <c r="B616" s="13" t="n">
        <f aca="false">B598+B604+B610</f>
        <v>5150.344</v>
      </c>
      <c r="C616" s="13" t="n">
        <f aca="false">C598+C604+C610</f>
        <v>3339.752</v>
      </c>
      <c r="D616" s="64" t="n">
        <f aca="false">B616+C616</f>
        <v>8490.096</v>
      </c>
      <c r="E616" s="106"/>
    </row>
    <row r="617" customFormat="false" ht="12.75" hidden="false" customHeight="false" outlineLevel="0" collapsed="false">
      <c r="A617" s="12" t="s">
        <v>14</v>
      </c>
      <c r="B617" s="13" t="n">
        <f aca="false">B599+B605+B611</f>
        <v>76.037</v>
      </c>
      <c r="C617" s="13" t="n">
        <f aca="false">C599+C605+C611</f>
        <v>49.322</v>
      </c>
      <c r="D617" s="13" t="n">
        <f aca="false">D599+D605+D611</f>
        <v>125.359</v>
      </c>
      <c r="E617" s="106"/>
    </row>
    <row r="618" customFormat="false" ht="12.75" hidden="false" customHeight="false" outlineLevel="0" collapsed="false">
      <c r="A618" s="17" t="s">
        <v>15</v>
      </c>
      <c r="B618" s="16" t="n">
        <f aca="false">B600+B606+B612</f>
        <v>136.488</v>
      </c>
      <c r="C618" s="16" t="n">
        <f aca="false">C600+C606+C612</f>
        <v>78.564</v>
      </c>
      <c r="D618" s="16" t="n">
        <f aca="false">D600+D606+D612</f>
        <v>215.052</v>
      </c>
      <c r="E618" s="106"/>
    </row>
    <row r="619" customFormat="false" ht="27" hidden="false" customHeight="true" outlineLevel="0" collapsed="false">
      <c r="A619" s="20" t="s">
        <v>157</v>
      </c>
      <c r="B619" s="20"/>
      <c r="C619" s="20"/>
      <c r="D619" s="20"/>
    </row>
    <row r="622" customFormat="false" ht="12.75" hidden="false" customHeight="false" outlineLevel="0" collapsed="false">
      <c r="A622" s="78" t="s">
        <v>197</v>
      </c>
      <c r="B622" s="78"/>
      <c r="C622" s="78"/>
      <c r="D622" s="78"/>
      <c r="E622" s="2"/>
    </row>
    <row r="623" customFormat="false" ht="27.75" hidden="false" customHeight="true" outlineLevel="0" collapsed="false">
      <c r="A623" s="4" t="s">
        <v>198</v>
      </c>
      <c r="B623" s="4"/>
      <c r="C623" s="4"/>
      <c r="D623" s="4"/>
      <c r="E623" s="22"/>
    </row>
    <row r="624" customFormat="false" ht="15.75" hidden="false" customHeight="true" outlineLevel="0" collapsed="false">
      <c r="A624" s="8"/>
      <c r="B624" s="8" t="s">
        <v>19</v>
      </c>
      <c r="C624" s="8" t="s">
        <v>20</v>
      </c>
      <c r="D624" s="8" t="s">
        <v>21</v>
      </c>
    </row>
    <row r="625" customFormat="false" ht="16.5" hidden="false" customHeight="true" outlineLevel="0" collapsed="false">
      <c r="A625" s="31" t="s">
        <v>64</v>
      </c>
      <c r="B625" s="12"/>
      <c r="C625" s="12"/>
      <c r="D625" s="12"/>
    </row>
    <row r="626" customFormat="false" ht="12.75" hidden="false" customHeight="false" outlineLevel="0" collapsed="false">
      <c r="A626" s="12" t="s">
        <v>91</v>
      </c>
      <c r="B626" s="32" t="n">
        <v>12057</v>
      </c>
      <c r="C626" s="32" t="n">
        <v>7359</v>
      </c>
      <c r="D626" s="45" t="n">
        <f aca="false">B626+C626</f>
        <v>19416</v>
      </c>
    </row>
    <row r="627" customFormat="false" ht="12.75" hidden="false" customHeight="false" outlineLevel="0" collapsed="false">
      <c r="A627" s="11" t="s">
        <v>11</v>
      </c>
      <c r="B627" s="32" t="n">
        <v>1835</v>
      </c>
      <c r="C627" s="32" t="n">
        <v>322</v>
      </c>
      <c r="D627" s="45" t="n">
        <f aca="false">B627+C627</f>
        <v>2157</v>
      </c>
    </row>
    <row r="628" customFormat="false" ht="12.75" hidden="false" customHeight="false" outlineLevel="0" collapsed="false">
      <c r="A628" s="12" t="s">
        <v>92</v>
      </c>
      <c r="B628" s="32" t="n">
        <v>8114</v>
      </c>
      <c r="C628" s="32" t="n">
        <v>5125</v>
      </c>
      <c r="D628" s="45" t="n">
        <f aca="false">B628+C628</f>
        <v>13239</v>
      </c>
    </row>
    <row r="629" customFormat="false" ht="12.75" hidden="false" customHeight="false" outlineLevel="0" collapsed="false">
      <c r="A629" s="12" t="s">
        <v>14</v>
      </c>
      <c r="B629" s="32" t="n">
        <v>265</v>
      </c>
      <c r="C629" s="32" t="n">
        <v>114</v>
      </c>
      <c r="D629" s="45" t="n">
        <f aca="false">B629+C629</f>
        <v>379</v>
      </c>
    </row>
    <row r="630" customFormat="false" ht="12.75" hidden="false" customHeight="false" outlineLevel="0" collapsed="false">
      <c r="A630" s="12" t="s">
        <v>15</v>
      </c>
      <c r="B630" s="12" t="n">
        <v>443</v>
      </c>
      <c r="C630" s="12" t="n">
        <v>206</v>
      </c>
      <c r="D630" s="45" t="n">
        <f aca="false">B630+C630</f>
        <v>649</v>
      </c>
    </row>
    <row r="631" customFormat="false" ht="16.5" hidden="false" customHeight="true" outlineLevel="0" collapsed="false">
      <c r="A631" s="31" t="s">
        <v>65</v>
      </c>
      <c r="B631" s="35"/>
      <c r="C631" s="35"/>
      <c r="D631" s="45"/>
    </row>
    <row r="632" customFormat="false" ht="12.75" hidden="false" customHeight="false" outlineLevel="0" collapsed="false">
      <c r="A632" s="12" t="s">
        <v>91</v>
      </c>
      <c r="B632" s="32" t="n">
        <v>29674</v>
      </c>
      <c r="C632" s="32" t="n">
        <v>15253</v>
      </c>
      <c r="D632" s="45" t="n">
        <f aca="false">B632+C632</f>
        <v>44927</v>
      </c>
    </row>
    <row r="633" customFormat="false" ht="12.75" hidden="false" customHeight="false" outlineLevel="0" collapsed="false">
      <c r="A633" s="11" t="s">
        <v>11</v>
      </c>
      <c r="B633" s="32" t="n">
        <v>10710</v>
      </c>
      <c r="C633" s="32" t="n">
        <v>1950</v>
      </c>
      <c r="D633" s="45" t="n">
        <f aca="false">B633+C633</f>
        <v>12660</v>
      </c>
    </row>
    <row r="634" customFormat="false" ht="12.75" hidden="false" customHeight="false" outlineLevel="0" collapsed="false">
      <c r="A634" s="12" t="s">
        <v>92</v>
      </c>
      <c r="B634" s="32" t="n">
        <v>16473</v>
      </c>
      <c r="C634" s="32" t="n">
        <v>8385</v>
      </c>
      <c r="D634" s="45" t="n">
        <f aca="false">B634+C634</f>
        <v>24858</v>
      </c>
    </row>
    <row r="635" customFormat="false" ht="12.75" hidden="false" customHeight="false" outlineLevel="0" collapsed="false">
      <c r="A635" s="12" t="s">
        <v>14</v>
      </c>
      <c r="B635" s="32" t="n">
        <v>87</v>
      </c>
      <c r="C635" s="32" t="n">
        <v>86</v>
      </c>
      <c r="D635" s="45" t="n">
        <f aca="false">B635+C635</f>
        <v>173</v>
      </c>
    </row>
    <row r="636" customFormat="false" ht="12.75" hidden="false" customHeight="false" outlineLevel="0" collapsed="false">
      <c r="A636" s="12" t="s">
        <v>15</v>
      </c>
      <c r="B636" s="32" t="n">
        <v>1026</v>
      </c>
      <c r="C636" s="32" t="n">
        <v>602</v>
      </c>
      <c r="D636" s="45" t="n">
        <f aca="false">B636+C636</f>
        <v>1628</v>
      </c>
    </row>
    <row r="637" customFormat="false" ht="16.5" hidden="false" customHeight="true" outlineLevel="0" collapsed="false">
      <c r="A637" s="31" t="s">
        <v>97</v>
      </c>
      <c r="B637" s="33"/>
      <c r="C637" s="33"/>
      <c r="D637" s="45"/>
    </row>
    <row r="638" customFormat="false" ht="12.75" hidden="false" customHeight="false" outlineLevel="0" collapsed="false">
      <c r="A638" s="12" t="s">
        <v>91</v>
      </c>
      <c r="B638" s="32" t="n">
        <v>3112</v>
      </c>
      <c r="C638" s="32" t="n">
        <v>3901</v>
      </c>
      <c r="D638" s="45" t="n">
        <f aca="false">B638+C638</f>
        <v>7013</v>
      </c>
    </row>
    <row r="639" customFormat="false" ht="12.75" hidden="false" customHeight="false" outlineLevel="0" collapsed="false">
      <c r="A639" s="11" t="s">
        <v>11</v>
      </c>
      <c r="B639" s="32" t="n">
        <v>198</v>
      </c>
      <c r="C639" s="32" t="n">
        <v>32</v>
      </c>
      <c r="D639" s="45" t="n">
        <f aca="false">B639+C639</f>
        <v>230</v>
      </c>
    </row>
    <row r="640" customFormat="false" ht="12.75" hidden="false" customHeight="false" outlineLevel="0" collapsed="false">
      <c r="A640" s="12" t="s">
        <v>92</v>
      </c>
      <c r="B640" s="32" t="n">
        <v>800</v>
      </c>
      <c r="C640" s="32" t="n">
        <v>899</v>
      </c>
      <c r="D640" s="45" t="n">
        <f aca="false">B640+C640</f>
        <v>1699</v>
      </c>
    </row>
    <row r="641" customFormat="false" ht="12.75" hidden="false" customHeight="false" outlineLevel="0" collapsed="false">
      <c r="A641" s="12" t="s">
        <v>14</v>
      </c>
      <c r="B641" s="32" t="n">
        <v>5</v>
      </c>
      <c r="C641" s="32" t="n">
        <v>3</v>
      </c>
      <c r="D641" s="45" t="n">
        <f aca="false">B641+C641</f>
        <v>8</v>
      </c>
    </row>
    <row r="642" customFormat="false" ht="13.5" hidden="false" customHeight="false" outlineLevel="0" collapsed="false">
      <c r="A642" s="12" t="s">
        <v>68</v>
      </c>
      <c r="B642" s="32" t="n">
        <v>5</v>
      </c>
      <c r="C642" s="44" t="s">
        <v>42</v>
      </c>
      <c r="D642" s="45" t="n">
        <v>7</v>
      </c>
    </row>
    <row r="643" customFormat="false" ht="16.5" hidden="false" customHeight="true" outlineLevel="0" collapsed="false">
      <c r="A643" s="31" t="s">
        <v>98</v>
      </c>
      <c r="B643" s="33"/>
      <c r="C643" s="33"/>
      <c r="D643" s="45"/>
    </row>
    <row r="644" customFormat="false" ht="12.75" hidden="false" customHeight="false" outlineLevel="0" collapsed="false">
      <c r="A644" s="12" t="s">
        <v>91</v>
      </c>
      <c r="B644" s="32" t="n">
        <v>2704</v>
      </c>
      <c r="C644" s="32" t="n">
        <v>1529</v>
      </c>
      <c r="D644" s="45" t="n">
        <f aca="false">B644+C644</f>
        <v>4233</v>
      </c>
    </row>
    <row r="645" customFormat="false" ht="12.75" hidden="false" customHeight="false" outlineLevel="0" collapsed="false">
      <c r="A645" s="11" t="s">
        <v>11</v>
      </c>
      <c r="B645" s="32" t="n">
        <v>220</v>
      </c>
      <c r="C645" s="32" t="n">
        <v>69</v>
      </c>
      <c r="D645" s="45" t="n">
        <f aca="false">B645+C645</f>
        <v>289</v>
      </c>
    </row>
    <row r="646" customFormat="false" ht="12.75" hidden="false" customHeight="false" outlineLevel="0" collapsed="false">
      <c r="A646" s="12" t="s">
        <v>92</v>
      </c>
      <c r="B646" s="32" t="n">
        <v>2159</v>
      </c>
      <c r="C646" s="32" t="n">
        <v>1241</v>
      </c>
      <c r="D646" s="45" t="n">
        <f aca="false">B646+C646</f>
        <v>3400</v>
      </c>
    </row>
    <row r="647" customFormat="false" ht="12.75" hidden="false" customHeight="false" outlineLevel="0" collapsed="false">
      <c r="A647" s="12" t="s">
        <v>14</v>
      </c>
      <c r="B647" s="32" t="n">
        <v>1446</v>
      </c>
      <c r="C647" s="32" t="n">
        <v>901</v>
      </c>
      <c r="D647" s="45" t="n">
        <f aca="false">B647+C647</f>
        <v>2347</v>
      </c>
    </row>
    <row r="648" customFormat="false" ht="12.75" hidden="false" customHeight="false" outlineLevel="0" collapsed="false">
      <c r="A648" s="12" t="s">
        <v>15</v>
      </c>
      <c r="B648" s="32" t="n">
        <v>153</v>
      </c>
      <c r="C648" s="32" t="n">
        <v>126</v>
      </c>
      <c r="D648" s="45" t="n">
        <f aca="false">B648+C648</f>
        <v>279</v>
      </c>
    </row>
    <row r="649" customFormat="false" ht="16.5" hidden="false" customHeight="true" outlineLevel="0" collapsed="false">
      <c r="A649" s="31" t="s">
        <v>99</v>
      </c>
      <c r="B649" s="33"/>
      <c r="C649" s="33"/>
      <c r="D649" s="45"/>
    </row>
    <row r="650" customFormat="false" ht="12.75" hidden="false" customHeight="false" outlineLevel="0" collapsed="false">
      <c r="A650" s="12" t="s">
        <v>91</v>
      </c>
      <c r="B650" s="32" t="n">
        <v>15386</v>
      </c>
      <c r="C650" s="32" t="n">
        <v>12350</v>
      </c>
      <c r="D650" s="45" t="n">
        <f aca="false">B650+C650</f>
        <v>27736</v>
      </c>
    </row>
    <row r="651" customFormat="false" ht="12.75" hidden="false" customHeight="false" outlineLevel="0" collapsed="false">
      <c r="A651" s="11" t="s">
        <v>11</v>
      </c>
      <c r="B651" s="32" t="n">
        <v>4711</v>
      </c>
      <c r="C651" s="32" t="n">
        <v>1367</v>
      </c>
      <c r="D651" s="45" t="n">
        <f aca="false">B651+C651</f>
        <v>6078</v>
      </c>
    </row>
    <row r="652" customFormat="false" ht="12.75" hidden="false" customHeight="false" outlineLevel="0" collapsed="false">
      <c r="A652" s="12" t="s">
        <v>92</v>
      </c>
      <c r="B652" s="32" t="n">
        <v>11396</v>
      </c>
      <c r="C652" s="32" t="n">
        <v>8605</v>
      </c>
      <c r="D652" s="45" t="n">
        <f aca="false">B652+C652</f>
        <v>20001</v>
      </c>
    </row>
    <row r="653" customFormat="false" ht="12.75" hidden="false" customHeight="false" outlineLevel="0" collapsed="false">
      <c r="A653" s="12" t="s">
        <v>14</v>
      </c>
      <c r="B653" s="32" t="n">
        <v>607</v>
      </c>
      <c r="C653" s="32" t="n">
        <v>296</v>
      </c>
      <c r="D653" s="45" t="n">
        <f aca="false">B653+C653</f>
        <v>903</v>
      </c>
    </row>
    <row r="654" customFormat="false" ht="12.75" hidden="false" customHeight="false" outlineLevel="0" collapsed="false">
      <c r="A654" s="12" t="s">
        <v>15</v>
      </c>
      <c r="B654" s="32" t="n">
        <v>2032</v>
      </c>
      <c r="C654" s="32" t="n">
        <v>1505</v>
      </c>
      <c r="D654" s="45" t="n">
        <f aca="false">B654+C654</f>
        <v>3537</v>
      </c>
    </row>
    <row r="655" customFormat="false" ht="16.5" hidden="false" customHeight="true" outlineLevel="0" collapsed="false">
      <c r="A655" s="31" t="s">
        <v>66</v>
      </c>
      <c r="B655" s="33"/>
      <c r="C655" s="33"/>
      <c r="D655" s="45"/>
    </row>
    <row r="656" customFormat="false" ht="12.75" hidden="false" customHeight="false" outlineLevel="0" collapsed="false">
      <c r="A656" s="12" t="s">
        <v>91</v>
      </c>
      <c r="B656" s="32" t="n">
        <v>161500</v>
      </c>
      <c r="C656" s="32" t="n">
        <v>107275</v>
      </c>
      <c r="D656" s="45" t="n">
        <f aca="false">B656+C656</f>
        <v>268775</v>
      </c>
    </row>
    <row r="657" customFormat="false" ht="12.75" hidden="false" customHeight="false" outlineLevel="0" collapsed="false">
      <c r="A657" s="11" t="s">
        <v>11</v>
      </c>
      <c r="B657" s="32" t="n">
        <v>31787</v>
      </c>
      <c r="C657" s="32" t="n">
        <v>6272</v>
      </c>
      <c r="D657" s="45" t="n">
        <f aca="false">B657+C657</f>
        <v>38059</v>
      </c>
    </row>
    <row r="658" customFormat="false" ht="12.75" hidden="false" customHeight="false" outlineLevel="0" collapsed="false">
      <c r="A658" s="12" t="s">
        <v>92</v>
      </c>
      <c r="B658" s="32" t="n">
        <v>118741</v>
      </c>
      <c r="C658" s="32" t="n">
        <v>77431</v>
      </c>
      <c r="D658" s="45" t="n">
        <f aca="false">B658+C658</f>
        <v>196172</v>
      </c>
    </row>
    <row r="659" customFormat="false" ht="12.75" hidden="false" customHeight="false" outlineLevel="0" collapsed="false">
      <c r="A659" s="12" t="s">
        <v>14</v>
      </c>
      <c r="B659" s="32" t="n">
        <v>3323</v>
      </c>
      <c r="C659" s="32" t="n">
        <v>1276</v>
      </c>
      <c r="D659" s="45" t="n">
        <f aca="false">B659+C659</f>
        <v>4599</v>
      </c>
    </row>
    <row r="660" customFormat="false" ht="12.75" hidden="false" customHeight="false" outlineLevel="0" collapsed="false">
      <c r="A660" s="12" t="s">
        <v>15</v>
      </c>
      <c r="B660" s="32" t="n">
        <v>9041</v>
      </c>
      <c r="C660" s="32" t="n">
        <v>4671</v>
      </c>
      <c r="D660" s="45" t="n">
        <f aca="false">B660+C660</f>
        <v>13712</v>
      </c>
    </row>
    <row r="661" customFormat="false" ht="16.5" hidden="false" customHeight="true" outlineLevel="0" collapsed="false">
      <c r="A661" s="31" t="s">
        <v>100</v>
      </c>
      <c r="B661" s="33"/>
      <c r="C661" s="33"/>
      <c r="D661" s="45"/>
    </row>
    <row r="662" customFormat="false" ht="12.75" hidden="false" customHeight="false" outlineLevel="0" collapsed="false">
      <c r="A662" s="12" t="s">
        <v>91</v>
      </c>
      <c r="B662" s="32" t="n">
        <v>1221</v>
      </c>
      <c r="C662" s="32" t="n">
        <v>2224</v>
      </c>
      <c r="D662" s="45" t="n">
        <f aca="false">B662+C662</f>
        <v>3445</v>
      </c>
    </row>
    <row r="663" customFormat="false" ht="12.75" hidden="false" customHeight="false" outlineLevel="0" collapsed="false">
      <c r="A663" s="11" t="s">
        <v>11</v>
      </c>
      <c r="B663" s="32" t="n">
        <v>249</v>
      </c>
      <c r="C663" s="32" t="n">
        <v>351</v>
      </c>
      <c r="D663" s="45" t="n">
        <f aca="false">B663+C663</f>
        <v>600</v>
      </c>
    </row>
    <row r="664" customFormat="false" ht="12.75" hidden="false" customHeight="false" outlineLevel="0" collapsed="false">
      <c r="A664" s="12" t="s">
        <v>92</v>
      </c>
      <c r="B664" s="32" t="n">
        <v>936</v>
      </c>
      <c r="C664" s="32" t="n">
        <v>1683</v>
      </c>
      <c r="D664" s="45" t="n">
        <f aca="false">B664+C664</f>
        <v>2619</v>
      </c>
    </row>
    <row r="665" customFormat="false" ht="12.75" hidden="false" customHeight="false" outlineLevel="0" collapsed="false">
      <c r="A665" s="12" t="s">
        <v>14</v>
      </c>
      <c r="B665" s="32" t="n">
        <v>272</v>
      </c>
      <c r="C665" s="32" t="n">
        <v>351</v>
      </c>
      <c r="D665" s="45" t="n">
        <f aca="false">B665+C665</f>
        <v>623</v>
      </c>
    </row>
    <row r="666" customFormat="false" ht="12.75" hidden="false" customHeight="false" outlineLevel="0" collapsed="false">
      <c r="A666" s="12" t="s">
        <v>15</v>
      </c>
      <c r="B666" s="32" t="n">
        <v>177</v>
      </c>
      <c r="C666" s="36" t="n">
        <v>429</v>
      </c>
      <c r="D666" s="36" t="n">
        <f aca="false">B666+C666</f>
        <v>606</v>
      </c>
    </row>
    <row r="667" customFormat="false" ht="48.75" hidden="false" customHeight="true" outlineLevel="0" collapsed="false">
      <c r="A667" s="38" t="s">
        <v>199</v>
      </c>
      <c r="B667" s="38"/>
      <c r="C667" s="38"/>
      <c r="D667" s="38"/>
    </row>
    <row r="668" customFormat="false" ht="12.75" hidden="false" customHeight="false" outlineLevel="0" collapsed="false">
      <c r="A668" s="20"/>
      <c r="B668" s="39"/>
      <c r="C668" s="39"/>
      <c r="D668" s="39"/>
    </row>
    <row r="669" customFormat="false" ht="12.75" hidden="false" customHeight="true" outlineLevel="0" collapsed="false">
      <c r="A669" s="78" t="s">
        <v>200</v>
      </c>
      <c r="B669" s="78"/>
      <c r="C669" s="78"/>
      <c r="D669" s="78"/>
    </row>
    <row r="670" customFormat="false" ht="27.75" hidden="false" customHeight="true" outlineLevel="0" collapsed="false">
      <c r="A670" s="40" t="s">
        <v>201</v>
      </c>
      <c r="B670" s="40"/>
      <c r="C670" s="40"/>
      <c r="D670" s="40"/>
      <c r="E670" s="22"/>
    </row>
    <row r="671" customFormat="false" ht="15.75" hidden="false" customHeight="true" outlineLevel="0" collapsed="false">
      <c r="A671" s="8"/>
      <c r="B671" s="8" t="s">
        <v>19</v>
      </c>
      <c r="C671" s="8" t="s">
        <v>20</v>
      </c>
      <c r="D671" s="8" t="s">
        <v>21</v>
      </c>
    </row>
    <row r="672" customFormat="false" ht="16.5" hidden="false" customHeight="true" outlineLevel="0" collapsed="false">
      <c r="A672" s="31" t="s">
        <v>64</v>
      </c>
      <c r="B672" s="13"/>
      <c r="C672" s="13"/>
      <c r="D672" s="13"/>
    </row>
    <row r="673" customFormat="false" ht="12.75" hidden="false" customHeight="false" outlineLevel="0" collapsed="false">
      <c r="A673" s="12" t="s">
        <v>91</v>
      </c>
      <c r="B673" s="13" t="n">
        <v>158.547</v>
      </c>
      <c r="C673" s="13" t="n">
        <v>99.227</v>
      </c>
      <c r="D673" s="64" t="n">
        <f aca="false">B673+C673</f>
        <v>257.774</v>
      </c>
    </row>
    <row r="674" customFormat="false" ht="12.75" hidden="false" customHeight="false" outlineLevel="0" collapsed="false">
      <c r="A674" s="11" t="s">
        <v>11</v>
      </c>
      <c r="B674" s="13" t="n">
        <v>6.235</v>
      </c>
      <c r="C674" s="13" t="n">
        <v>1.052</v>
      </c>
      <c r="D674" s="64" t="n">
        <f aca="false">B674+C674</f>
        <v>7.287</v>
      </c>
    </row>
    <row r="675" customFormat="false" ht="12.75" hidden="false" customHeight="false" outlineLevel="0" collapsed="false">
      <c r="A675" s="12" t="s">
        <v>92</v>
      </c>
      <c r="B675" s="13" t="n">
        <v>203.813</v>
      </c>
      <c r="C675" s="13" t="n">
        <v>130.294</v>
      </c>
      <c r="D675" s="64" t="n">
        <f aca="false">B675+C675</f>
        <v>334.107</v>
      </c>
    </row>
    <row r="676" customFormat="false" ht="12.75" hidden="false" customHeight="false" outlineLevel="0" collapsed="false">
      <c r="A676" s="12" t="s">
        <v>14</v>
      </c>
      <c r="B676" s="13" t="n">
        <v>1.679</v>
      </c>
      <c r="C676" s="13" t="n">
        <v>0.732</v>
      </c>
      <c r="D676" s="64" t="n">
        <f aca="false">B676+C676</f>
        <v>2.411</v>
      </c>
    </row>
    <row r="677" customFormat="false" ht="12.75" hidden="false" customHeight="false" outlineLevel="0" collapsed="false">
      <c r="A677" s="12" t="s">
        <v>15</v>
      </c>
      <c r="B677" s="13" t="n">
        <v>3.737</v>
      </c>
      <c r="C677" s="13" t="n">
        <v>1.905</v>
      </c>
      <c r="D677" s="64" t="n">
        <f aca="false">B677+C677</f>
        <v>5.642</v>
      </c>
    </row>
    <row r="678" customFormat="false" ht="16.5" hidden="false" customHeight="true" outlineLevel="0" collapsed="false">
      <c r="A678" s="31" t="s">
        <v>65</v>
      </c>
      <c r="B678" s="41"/>
      <c r="C678" s="41"/>
      <c r="D678" s="64"/>
    </row>
    <row r="679" customFormat="false" ht="12.75" hidden="false" customHeight="false" outlineLevel="0" collapsed="false">
      <c r="A679" s="12" t="s">
        <v>91</v>
      </c>
      <c r="B679" s="13" t="n">
        <v>353.353</v>
      </c>
      <c r="C679" s="13" t="n">
        <v>174.625</v>
      </c>
      <c r="D679" s="64" t="n">
        <f aca="false">B679+C679</f>
        <v>527.978</v>
      </c>
    </row>
    <row r="680" customFormat="false" ht="12.75" hidden="false" customHeight="false" outlineLevel="0" collapsed="false">
      <c r="A680" s="11" t="s">
        <v>11</v>
      </c>
      <c r="B680" s="13" t="n">
        <v>34.438</v>
      </c>
      <c r="C680" s="13" t="n">
        <v>6.109</v>
      </c>
      <c r="D680" s="64" t="n">
        <f aca="false">B680+C680</f>
        <v>40.547</v>
      </c>
    </row>
    <row r="681" customFormat="false" ht="12.75" hidden="false" customHeight="false" outlineLevel="0" collapsed="false">
      <c r="A681" s="12" t="s">
        <v>92</v>
      </c>
      <c r="B681" s="13" t="n">
        <v>394.408</v>
      </c>
      <c r="C681" s="13" t="n">
        <v>189.588</v>
      </c>
      <c r="D681" s="64" t="n">
        <f aca="false">B681+C681</f>
        <v>583.996</v>
      </c>
    </row>
    <row r="682" customFormat="false" ht="12.75" hidden="false" customHeight="false" outlineLevel="0" collapsed="false">
      <c r="A682" s="12" t="s">
        <v>14</v>
      </c>
      <c r="B682" s="13" t="n">
        <v>0.733</v>
      </c>
      <c r="C682" s="13" t="n">
        <v>0.818</v>
      </c>
      <c r="D682" s="64" t="n">
        <f aca="false">B682+C682</f>
        <v>1.551</v>
      </c>
    </row>
    <row r="683" customFormat="false" ht="12.75" hidden="false" customHeight="false" outlineLevel="0" collapsed="false">
      <c r="A683" s="12" t="s">
        <v>15</v>
      </c>
      <c r="B683" s="13" t="n">
        <v>8.466</v>
      </c>
      <c r="C683" s="13" t="n">
        <v>4.975</v>
      </c>
      <c r="D683" s="64" t="n">
        <f aca="false">B683+C683</f>
        <v>13.441</v>
      </c>
    </row>
    <row r="684" customFormat="false" ht="16.5" hidden="false" customHeight="true" outlineLevel="0" collapsed="false">
      <c r="A684" s="31" t="s">
        <v>97</v>
      </c>
      <c r="B684" s="41"/>
      <c r="C684" s="41"/>
      <c r="D684" s="64"/>
    </row>
    <row r="685" customFormat="false" ht="12.75" hidden="false" customHeight="false" outlineLevel="0" collapsed="false">
      <c r="A685" s="12" t="s">
        <v>91</v>
      </c>
      <c r="B685" s="13" t="n">
        <v>40.776</v>
      </c>
      <c r="C685" s="13" t="n">
        <v>52.052</v>
      </c>
      <c r="D685" s="64" t="n">
        <f aca="false">B685+C685</f>
        <v>92.828</v>
      </c>
    </row>
    <row r="686" customFormat="false" ht="12.75" hidden="false" customHeight="false" outlineLevel="0" collapsed="false">
      <c r="A686" s="11" t="s">
        <v>11</v>
      </c>
      <c r="B686" s="13" t="n">
        <v>0.518</v>
      </c>
      <c r="C686" s="13" t="n">
        <v>0.093</v>
      </c>
      <c r="D686" s="64" t="n">
        <f aca="false">B686+C686</f>
        <v>0.611</v>
      </c>
    </row>
    <row r="687" customFormat="false" ht="12.75" hidden="false" customHeight="false" outlineLevel="0" collapsed="false">
      <c r="A687" s="12" t="s">
        <v>92</v>
      </c>
      <c r="B687" s="13" t="n">
        <v>19.417</v>
      </c>
      <c r="C687" s="13" t="n">
        <v>22.812</v>
      </c>
      <c r="D687" s="64" t="n">
        <f aca="false">B687+C687</f>
        <v>42.229</v>
      </c>
    </row>
    <row r="688" customFormat="false" ht="12.75" hidden="false" customHeight="false" outlineLevel="0" collapsed="false">
      <c r="A688" s="12" t="s">
        <v>14</v>
      </c>
      <c r="B688" s="13" t="n">
        <v>0.015</v>
      </c>
      <c r="C688" s="13" t="n">
        <v>0.019</v>
      </c>
      <c r="D688" s="64" t="n">
        <f aca="false">B688+C688</f>
        <v>0.034</v>
      </c>
    </row>
    <row r="689" customFormat="false" ht="12.75" hidden="false" customHeight="false" outlineLevel="0" collapsed="false">
      <c r="A689" s="12" t="s">
        <v>15</v>
      </c>
      <c r="B689" s="13" t="n">
        <v>0.035</v>
      </c>
      <c r="C689" s="13" t="n">
        <v>0.014</v>
      </c>
      <c r="D689" s="64" t="n">
        <f aca="false">B689+C689</f>
        <v>0.049</v>
      </c>
    </row>
    <row r="690" customFormat="false" ht="16.5" hidden="false" customHeight="true" outlineLevel="0" collapsed="false">
      <c r="A690" s="31" t="s">
        <v>98</v>
      </c>
      <c r="B690" s="41"/>
      <c r="C690" s="41"/>
      <c r="D690" s="64"/>
    </row>
    <row r="691" customFormat="false" ht="12.75" hidden="false" customHeight="false" outlineLevel="0" collapsed="false">
      <c r="A691" s="12" t="s">
        <v>91</v>
      </c>
      <c r="B691" s="13" t="n">
        <v>37.887</v>
      </c>
      <c r="C691" s="13" t="n">
        <v>22.034</v>
      </c>
      <c r="D691" s="64" t="n">
        <f aca="false">B691+C691</f>
        <v>59.921</v>
      </c>
    </row>
    <row r="692" customFormat="false" ht="12.75" hidden="false" customHeight="false" outlineLevel="0" collapsed="false">
      <c r="A692" s="11" t="s">
        <v>11</v>
      </c>
      <c r="B692" s="13" t="n">
        <v>0.823</v>
      </c>
      <c r="C692" s="13" t="n">
        <v>0.251</v>
      </c>
      <c r="D692" s="64" t="n">
        <f aca="false">B692+C692</f>
        <v>1.074</v>
      </c>
    </row>
    <row r="693" customFormat="false" ht="12.75" hidden="false" customHeight="false" outlineLevel="0" collapsed="false">
      <c r="A693" s="12" t="s">
        <v>92</v>
      </c>
      <c r="B693" s="13" t="n">
        <v>57.199</v>
      </c>
      <c r="C693" s="13" t="n">
        <v>33.915</v>
      </c>
      <c r="D693" s="64" t="n">
        <f aca="false">B693+C693</f>
        <v>91.114</v>
      </c>
    </row>
    <row r="694" customFormat="false" ht="12.75" hidden="false" customHeight="false" outlineLevel="0" collapsed="false">
      <c r="A694" s="12" t="s">
        <v>14</v>
      </c>
      <c r="B694" s="13" t="n">
        <v>32.764</v>
      </c>
      <c r="C694" s="13" t="n">
        <v>22.785</v>
      </c>
      <c r="D694" s="64" t="n">
        <f aca="false">B694+C694</f>
        <v>55.549</v>
      </c>
    </row>
    <row r="695" customFormat="false" ht="12.75" hidden="false" customHeight="false" outlineLevel="0" collapsed="false">
      <c r="A695" s="12" t="s">
        <v>15</v>
      </c>
      <c r="B695" s="13" t="n">
        <v>1.386</v>
      </c>
      <c r="C695" s="13" t="n">
        <v>1.2</v>
      </c>
      <c r="D695" s="64" t="n">
        <f aca="false">B695+C695</f>
        <v>2.586</v>
      </c>
    </row>
    <row r="696" customFormat="false" ht="16.5" hidden="false" customHeight="true" outlineLevel="0" collapsed="false">
      <c r="A696" s="31" t="s">
        <v>99</v>
      </c>
      <c r="B696" s="41"/>
      <c r="C696" s="41"/>
      <c r="D696" s="64"/>
    </row>
    <row r="697" customFormat="false" ht="12.75" hidden="false" customHeight="false" outlineLevel="0" collapsed="false">
      <c r="A697" s="12" t="s">
        <v>91</v>
      </c>
      <c r="B697" s="13" t="n">
        <v>246.185</v>
      </c>
      <c r="C697" s="13" t="n">
        <v>197.904</v>
      </c>
      <c r="D697" s="64" t="n">
        <f aca="false">B697+C697</f>
        <v>444.089</v>
      </c>
    </row>
    <row r="698" customFormat="false" ht="12.75" hidden="false" customHeight="false" outlineLevel="0" collapsed="false">
      <c r="A698" s="11" t="s">
        <v>11</v>
      </c>
      <c r="B698" s="13" t="n">
        <v>21.051</v>
      </c>
      <c r="C698" s="13" t="n">
        <v>5.534</v>
      </c>
      <c r="D698" s="64" t="n">
        <f aca="false">B698+C698</f>
        <v>26.585</v>
      </c>
    </row>
    <row r="699" customFormat="false" ht="12.75" hidden="false" customHeight="false" outlineLevel="0" collapsed="false">
      <c r="A699" s="12" t="s">
        <v>92</v>
      </c>
      <c r="B699" s="13" t="n">
        <v>345.112</v>
      </c>
      <c r="C699" s="13" t="n">
        <v>259.451</v>
      </c>
      <c r="D699" s="64" t="n">
        <f aca="false">B699+C699</f>
        <v>604.563</v>
      </c>
    </row>
    <row r="700" customFormat="false" ht="12.75" hidden="false" customHeight="false" outlineLevel="0" collapsed="false">
      <c r="A700" s="12" t="s">
        <v>14</v>
      </c>
      <c r="B700" s="13" t="n">
        <v>4.506</v>
      </c>
      <c r="C700" s="13" t="n">
        <v>2.157</v>
      </c>
      <c r="D700" s="64" t="n">
        <f aca="false">B700+C700</f>
        <v>6.663</v>
      </c>
    </row>
    <row r="701" customFormat="false" ht="12.75" hidden="false" customHeight="false" outlineLevel="0" collapsed="false">
      <c r="A701" s="12" t="s">
        <v>15</v>
      </c>
      <c r="B701" s="13" t="n">
        <v>20.766</v>
      </c>
      <c r="C701" s="13" t="n">
        <v>14.909</v>
      </c>
      <c r="D701" s="64" t="n">
        <f aca="false">B701+C701</f>
        <v>35.675</v>
      </c>
    </row>
    <row r="702" customFormat="false" ht="16.5" hidden="false" customHeight="true" outlineLevel="0" collapsed="false">
      <c r="A702" s="31" t="s">
        <v>66</v>
      </c>
      <c r="B702" s="41"/>
      <c r="C702" s="41"/>
      <c r="D702" s="64"/>
    </row>
    <row r="703" customFormat="false" ht="12.75" hidden="false" customHeight="false" outlineLevel="0" collapsed="false">
      <c r="A703" s="12" t="s">
        <v>91</v>
      </c>
      <c r="B703" s="13" t="n">
        <v>2969.231</v>
      </c>
      <c r="C703" s="13" t="n">
        <v>1968.762</v>
      </c>
      <c r="D703" s="64" t="n">
        <f aca="false">B703+C703</f>
        <v>4937.993</v>
      </c>
    </row>
    <row r="704" customFormat="false" ht="12.75" hidden="false" customHeight="false" outlineLevel="0" collapsed="false">
      <c r="A704" s="11" t="s">
        <v>11</v>
      </c>
      <c r="B704" s="13" t="n">
        <v>158.362</v>
      </c>
      <c r="C704" s="13" t="n">
        <v>27.981</v>
      </c>
      <c r="D704" s="64" t="n">
        <f aca="false">B704+C704</f>
        <v>186.343</v>
      </c>
    </row>
    <row r="705" customFormat="false" ht="12.75" hidden="false" customHeight="false" outlineLevel="0" collapsed="false">
      <c r="A705" s="12" t="s">
        <v>92</v>
      </c>
      <c r="B705" s="13" t="n">
        <v>4098.591</v>
      </c>
      <c r="C705" s="13" t="n">
        <v>2647.623</v>
      </c>
      <c r="D705" s="64" t="n">
        <f aca="false">B705+C705</f>
        <v>6746.214</v>
      </c>
    </row>
    <row r="706" customFormat="false" ht="12.75" hidden="false" customHeight="false" outlineLevel="0" collapsed="false">
      <c r="A706" s="12" t="s">
        <v>14</v>
      </c>
      <c r="B706" s="13" t="n">
        <v>27.661</v>
      </c>
      <c r="C706" s="13" t="n">
        <v>10.866</v>
      </c>
      <c r="D706" s="64" t="n">
        <f aca="false">B706+C706</f>
        <v>38.527</v>
      </c>
    </row>
    <row r="707" customFormat="false" ht="12.75" hidden="false" customHeight="false" outlineLevel="0" collapsed="false">
      <c r="A707" s="12" t="s">
        <v>15</v>
      </c>
      <c r="B707" s="13" t="n">
        <v>100.152</v>
      </c>
      <c r="C707" s="13" t="n">
        <v>50.763</v>
      </c>
      <c r="D707" s="64" t="n">
        <f aca="false">B707+C707</f>
        <v>150.915</v>
      </c>
    </row>
    <row r="708" customFormat="false" ht="16.5" hidden="false" customHeight="true" outlineLevel="0" collapsed="false">
      <c r="A708" s="31" t="s">
        <v>104</v>
      </c>
      <c r="B708" s="41"/>
      <c r="C708" s="41"/>
      <c r="D708" s="64"/>
    </row>
    <row r="709" customFormat="false" ht="12.75" hidden="false" customHeight="false" outlineLevel="0" collapsed="false">
      <c r="A709" s="12" t="s">
        <v>91</v>
      </c>
      <c r="B709" s="13" t="n">
        <v>21.439</v>
      </c>
      <c r="C709" s="13" t="n">
        <v>39.575</v>
      </c>
      <c r="D709" s="64" t="n">
        <f aca="false">B709+C709</f>
        <v>61.014</v>
      </c>
    </row>
    <row r="710" customFormat="false" ht="12.75" hidden="false" customHeight="false" outlineLevel="0" collapsed="false">
      <c r="A710" s="11" t="s">
        <v>11</v>
      </c>
      <c r="B710" s="13" t="n">
        <v>1.114</v>
      </c>
      <c r="C710" s="13" t="n">
        <v>1.512</v>
      </c>
      <c r="D710" s="64" t="n">
        <f aca="false">B710+C710</f>
        <v>2.626</v>
      </c>
    </row>
    <row r="711" customFormat="false" ht="12.75" hidden="false" customHeight="false" outlineLevel="0" collapsed="false">
      <c r="A711" s="12" t="s">
        <v>92</v>
      </c>
      <c r="B711" s="13" t="n">
        <v>31.803</v>
      </c>
      <c r="C711" s="13" t="n">
        <v>56.067</v>
      </c>
      <c r="D711" s="64" t="n">
        <f aca="false">B711+C711</f>
        <v>87.87</v>
      </c>
    </row>
    <row r="712" customFormat="false" ht="12.75" hidden="false" customHeight="false" outlineLevel="0" collapsed="false">
      <c r="A712" s="12" t="s">
        <v>14</v>
      </c>
      <c r="B712" s="13" t="n">
        <v>8.678</v>
      </c>
      <c r="C712" s="13" t="n">
        <v>11.943</v>
      </c>
      <c r="D712" s="64" t="n">
        <f aca="false">B712+C712</f>
        <v>20.621</v>
      </c>
    </row>
    <row r="713" customFormat="false" ht="12.75" hidden="false" customHeight="false" outlineLevel="0" collapsed="false">
      <c r="A713" s="12" t="s">
        <v>15</v>
      </c>
      <c r="B713" s="13" t="n">
        <v>1.942</v>
      </c>
      <c r="C713" s="13" t="n">
        <v>4.797</v>
      </c>
      <c r="D713" s="64" t="n">
        <f aca="false">B713+C713</f>
        <v>6.739</v>
      </c>
    </row>
    <row r="714" customFormat="false" ht="16.5" hidden="false" customHeight="true" outlineLevel="0" collapsed="false">
      <c r="A714" s="31" t="s">
        <v>21</v>
      </c>
      <c r="B714" s="13"/>
      <c r="C714" s="13"/>
      <c r="D714" s="64"/>
    </row>
    <row r="715" customFormat="false" ht="12.75" hidden="false" customHeight="false" outlineLevel="0" collapsed="false">
      <c r="A715" s="12" t="s">
        <v>91</v>
      </c>
      <c r="B715" s="13" t="n">
        <f aca="false">B673+B679+B685+B691+B697+B703+B709</f>
        <v>3827.418</v>
      </c>
      <c r="C715" s="13" t="n">
        <f aca="false">C673+C679+C685+C691+C697+C703+C709</f>
        <v>2554.179</v>
      </c>
      <c r="D715" s="64" t="n">
        <f aca="false">B715+C715</f>
        <v>6381.597</v>
      </c>
    </row>
    <row r="716" customFormat="false" ht="12.75" hidden="false" customHeight="false" outlineLevel="0" collapsed="false">
      <c r="A716" s="11" t="s">
        <v>11</v>
      </c>
      <c r="B716" s="13" t="n">
        <f aca="false">B674+B680+B686+B692+B698+B704+B710</f>
        <v>222.541</v>
      </c>
      <c r="C716" s="13" t="n">
        <f aca="false">C674+C680+C686+C692+C698+C704+C710</f>
        <v>42.532</v>
      </c>
      <c r="D716" s="64" t="n">
        <f aca="false">B716+C716</f>
        <v>265.073</v>
      </c>
    </row>
    <row r="717" customFormat="false" ht="12.75" hidden="false" customHeight="false" outlineLevel="0" collapsed="false">
      <c r="A717" s="12" t="s">
        <v>92</v>
      </c>
      <c r="B717" s="13" t="n">
        <f aca="false">B675+B681+B687+B693+B699+B705+B711</f>
        <v>5150.343</v>
      </c>
      <c r="C717" s="13" t="n">
        <f aca="false">C675+C681+C687+C693+C699+C705+C711</f>
        <v>3339.75</v>
      </c>
      <c r="D717" s="64" t="n">
        <f aca="false">B717+C717</f>
        <v>8490.093</v>
      </c>
    </row>
    <row r="718" customFormat="false" ht="12.75" hidden="false" customHeight="false" outlineLevel="0" collapsed="false">
      <c r="A718" s="12" t="s">
        <v>14</v>
      </c>
      <c r="B718" s="13" t="n">
        <f aca="false">B676+B682+B688+B694+B700+B706+B712</f>
        <v>76.036</v>
      </c>
      <c r="C718" s="13" t="n">
        <f aca="false">C676+C682+C688+C694+C700+C706+C712</f>
        <v>49.32</v>
      </c>
      <c r="D718" s="13" t="n">
        <f aca="false">D676+D682+D688+D694+D700+D706+D712</f>
        <v>125.356</v>
      </c>
    </row>
    <row r="719" customFormat="false" ht="12.75" hidden="false" customHeight="false" outlineLevel="0" collapsed="false">
      <c r="A719" s="17" t="s">
        <v>15</v>
      </c>
      <c r="B719" s="16" t="n">
        <f aca="false">B677+B683+B689+B695+B701+B707+B713</f>
        <v>136.484</v>
      </c>
      <c r="C719" s="16" t="n">
        <f aca="false">C677+C683+C689+C695+C701+C707+C713</f>
        <v>78.563</v>
      </c>
      <c r="D719" s="16" t="n">
        <f aca="false">D677+D683+D689+D695+D701+D707+D713</f>
        <v>215.047</v>
      </c>
    </row>
    <row r="720" customFormat="false" ht="48.75" hidden="false" customHeight="true" outlineLevel="0" collapsed="false">
      <c r="A720" s="38" t="s">
        <v>202</v>
      </c>
      <c r="B720" s="38"/>
      <c r="C720" s="38"/>
      <c r="D720" s="38"/>
    </row>
    <row r="721" customFormat="false" ht="12.75" hidden="false" customHeight="false" outlineLevel="0" collapsed="false">
      <c r="A721" s="20"/>
      <c r="B721" s="3"/>
      <c r="C721" s="3"/>
      <c r="D721" s="3"/>
    </row>
    <row r="722" customFormat="false" ht="12.75" hidden="false" customHeight="false" outlineLevel="0" collapsed="false">
      <c r="A722" s="78" t="s">
        <v>203</v>
      </c>
      <c r="B722" s="78"/>
      <c r="C722" s="78"/>
      <c r="D722" s="78"/>
      <c r="E722" s="2"/>
    </row>
    <row r="723" customFormat="false" ht="27.75" hidden="false" customHeight="true" outlineLevel="0" collapsed="false">
      <c r="A723" s="40" t="s">
        <v>204</v>
      </c>
      <c r="B723" s="40"/>
      <c r="C723" s="40"/>
      <c r="D723" s="40"/>
      <c r="E723" s="2"/>
    </row>
    <row r="724" customFormat="false" ht="15.75" hidden="false" customHeight="true" outlineLevel="0" collapsed="false">
      <c r="A724" s="8"/>
      <c r="B724" s="8" t="s">
        <v>19</v>
      </c>
      <c r="C724" s="8" t="s">
        <v>20</v>
      </c>
      <c r="D724" s="8" t="s">
        <v>21</v>
      </c>
    </row>
    <row r="725" customFormat="false" ht="16.5" hidden="false" customHeight="true" outlineLevel="0" collapsed="false">
      <c r="A725" s="70" t="s">
        <v>108</v>
      </c>
      <c r="B725" s="12"/>
      <c r="C725" s="12"/>
      <c r="D725" s="12"/>
    </row>
    <row r="726" customFormat="false" ht="12.75" hidden="false" customHeight="false" outlineLevel="0" collapsed="false">
      <c r="A726" s="12" t="s">
        <v>91</v>
      </c>
      <c r="B726" s="32" t="n">
        <v>15514</v>
      </c>
      <c r="C726" s="32" t="n">
        <v>7036</v>
      </c>
      <c r="D726" s="45" t="n">
        <f aca="false">B726+C726</f>
        <v>22550</v>
      </c>
    </row>
    <row r="727" customFormat="false" ht="12.75" hidden="false" customHeight="false" outlineLevel="0" collapsed="false">
      <c r="A727" s="11" t="s">
        <v>11</v>
      </c>
      <c r="B727" s="32" t="n">
        <v>5318</v>
      </c>
      <c r="C727" s="32" t="n">
        <v>586</v>
      </c>
      <c r="D727" s="45" t="n">
        <f aca="false">B727+C727</f>
        <v>5904</v>
      </c>
    </row>
    <row r="728" customFormat="false" ht="12.75" hidden="false" customHeight="false" outlineLevel="0" collapsed="false">
      <c r="A728" s="12" t="s">
        <v>92</v>
      </c>
      <c r="B728" s="32" t="n">
        <v>6791</v>
      </c>
      <c r="C728" s="32" t="n">
        <v>3394</v>
      </c>
      <c r="D728" s="45" t="n">
        <f aca="false">B728+C728</f>
        <v>10185</v>
      </c>
    </row>
    <row r="729" customFormat="false" ht="16.5" hidden="false" customHeight="true" outlineLevel="0" collapsed="false">
      <c r="A729" s="70" t="s">
        <v>75</v>
      </c>
      <c r="B729" s="33"/>
      <c r="C729" s="33"/>
      <c r="D729" s="45"/>
    </row>
    <row r="730" customFormat="false" ht="12.75" hidden="false" customHeight="false" outlineLevel="0" collapsed="false">
      <c r="A730" s="12" t="s">
        <v>91</v>
      </c>
      <c r="B730" s="32" t="n">
        <v>10732</v>
      </c>
      <c r="C730" s="32" t="n">
        <v>6325</v>
      </c>
      <c r="D730" s="45" t="n">
        <f aca="false">B730+C730</f>
        <v>17057</v>
      </c>
    </row>
    <row r="731" customFormat="false" ht="12.75" hidden="false" customHeight="false" outlineLevel="0" collapsed="false">
      <c r="A731" s="11" t="s">
        <v>11</v>
      </c>
      <c r="B731" s="32" t="n">
        <v>2790</v>
      </c>
      <c r="C731" s="32" t="n">
        <v>396</v>
      </c>
      <c r="D731" s="45" t="n">
        <f aca="false">B731+C731</f>
        <v>3186</v>
      </c>
    </row>
    <row r="732" customFormat="false" ht="12.75" hidden="false" customHeight="false" outlineLevel="0" collapsed="false">
      <c r="A732" s="12" t="s">
        <v>92</v>
      </c>
      <c r="B732" s="32" t="n">
        <v>6007</v>
      </c>
      <c r="C732" s="32" t="n">
        <v>3590</v>
      </c>
      <c r="D732" s="45" t="n">
        <f aca="false">B732+C732</f>
        <v>9597</v>
      </c>
    </row>
    <row r="733" customFormat="false" ht="16.5" hidden="false" customHeight="true" outlineLevel="0" collapsed="false">
      <c r="A733" s="70" t="s">
        <v>76</v>
      </c>
      <c r="B733" s="33"/>
      <c r="C733" s="33"/>
      <c r="D733" s="45"/>
    </row>
    <row r="734" customFormat="false" ht="12.75" hidden="false" customHeight="false" outlineLevel="0" collapsed="false">
      <c r="A734" s="12" t="s">
        <v>91</v>
      </c>
      <c r="B734" s="32" t="n">
        <v>206607</v>
      </c>
      <c r="C734" s="32" t="n">
        <v>140906</v>
      </c>
      <c r="D734" s="45" t="n">
        <f aca="false">B734+C734</f>
        <v>347513</v>
      </c>
    </row>
    <row r="735" customFormat="false" ht="12.75" hidden="false" customHeight="false" outlineLevel="0" collapsed="false">
      <c r="A735" s="11" t="s">
        <v>11</v>
      </c>
      <c r="B735" s="32" t="n">
        <v>43867</v>
      </c>
      <c r="C735" s="32" t="n">
        <v>9694</v>
      </c>
      <c r="D735" s="45" t="n">
        <f aca="false">B735+C735</f>
        <v>53561</v>
      </c>
    </row>
    <row r="736" customFormat="false" ht="12.75" hidden="false" customHeight="false" outlineLevel="0" collapsed="false">
      <c r="A736" s="12" t="s">
        <v>92</v>
      </c>
      <c r="B736" s="32" t="n">
        <v>149488</v>
      </c>
      <c r="C736" s="32" t="n">
        <v>98802</v>
      </c>
      <c r="D736" s="45" t="n">
        <f aca="false">B736+C736</f>
        <v>248290</v>
      </c>
    </row>
    <row r="737" customFormat="false" ht="12.75" hidden="false" customHeight="false" outlineLevel="0" collapsed="false">
      <c r="A737" s="12" t="s">
        <v>14</v>
      </c>
      <c r="B737" s="32" t="n">
        <v>5961</v>
      </c>
      <c r="C737" s="32" t="n">
        <v>3003</v>
      </c>
      <c r="D737" s="45" t="n">
        <f aca="false">B737+C737</f>
        <v>8964</v>
      </c>
    </row>
    <row r="738" customFormat="false" ht="12.75" hidden="false" customHeight="false" outlineLevel="0" collapsed="false">
      <c r="A738" s="17" t="s">
        <v>15</v>
      </c>
      <c r="B738" s="36" t="n">
        <v>12679</v>
      </c>
      <c r="C738" s="36" t="n">
        <v>7435</v>
      </c>
      <c r="D738" s="36" t="n">
        <f aca="false">B738+C738</f>
        <v>20114</v>
      </c>
    </row>
    <row r="739" customFormat="false" ht="15" hidden="false" customHeight="true" outlineLevel="0" collapsed="false">
      <c r="A739" s="20" t="s">
        <v>205</v>
      </c>
      <c r="B739" s="20"/>
      <c r="C739" s="20"/>
      <c r="D739" s="20"/>
    </row>
    <row r="740" customFormat="false" ht="12.75" hidden="false" customHeight="false" outlineLevel="0" collapsed="false">
      <c r="A740" s="20"/>
      <c r="B740" s="39"/>
      <c r="C740" s="39"/>
      <c r="D740" s="39"/>
    </row>
    <row r="741" customFormat="false" ht="12.75" hidden="false" customHeight="false" outlineLevel="0" collapsed="false">
      <c r="A741" s="20"/>
      <c r="B741" s="39"/>
      <c r="C741" s="39"/>
      <c r="D741" s="39"/>
    </row>
    <row r="742" customFormat="false" ht="12.75" hidden="false" customHeight="false" outlineLevel="0" collapsed="false">
      <c r="A742" s="20"/>
      <c r="B742" s="39"/>
      <c r="C742" s="39"/>
      <c r="D742" s="39"/>
    </row>
    <row r="743" customFormat="false" ht="12.75" hidden="false" customHeight="false" outlineLevel="0" collapsed="false">
      <c r="A743" s="2" t="s">
        <v>206</v>
      </c>
    </row>
    <row r="744" customFormat="false" ht="27.75" hidden="false" customHeight="true" outlineLevel="0" collapsed="false">
      <c r="A744" s="40" t="s">
        <v>207</v>
      </c>
      <c r="B744" s="40"/>
      <c r="C744" s="40"/>
      <c r="D744" s="40"/>
    </row>
    <row r="745" customFormat="false" ht="15.75" hidden="false" customHeight="true" outlineLevel="0" collapsed="false">
      <c r="A745" s="8"/>
      <c r="B745" s="8" t="s">
        <v>19</v>
      </c>
      <c r="C745" s="8" t="s">
        <v>20</v>
      </c>
      <c r="D745" s="8" t="s">
        <v>21</v>
      </c>
    </row>
    <row r="746" customFormat="false" ht="16.5" hidden="false" customHeight="true" outlineLevel="0" collapsed="false">
      <c r="A746" s="70" t="s">
        <v>108</v>
      </c>
      <c r="B746" s="12"/>
      <c r="C746" s="12"/>
      <c r="D746" s="12"/>
    </row>
    <row r="747" customFormat="false" ht="12.75" hidden="false" customHeight="false" outlineLevel="0" collapsed="false">
      <c r="A747" s="12" t="s">
        <v>91</v>
      </c>
      <c r="B747" s="13" t="n">
        <v>78.798</v>
      </c>
      <c r="C747" s="13" t="n">
        <v>32.024</v>
      </c>
      <c r="D747" s="64" t="n">
        <f aca="false">B747+C747</f>
        <v>110.822</v>
      </c>
    </row>
    <row r="748" customFormat="false" ht="12.75" hidden="false" customHeight="false" outlineLevel="0" collapsed="false">
      <c r="A748" s="11" t="s">
        <v>11</v>
      </c>
      <c r="B748" s="13" t="n">
        <v>8.711</v>
      </c>
      <c r="C748" s="13" t="n">
        <v>0.768</v>
      </c>
      <c r="D748" s="64" t="n">
        <f aca="false">B748+C748</f>
        <v>9.479</v>
      </c>
    </row>
    <row r="749" customFormat="false" ht="12.75" hidden="false" customHeight="false" outlineLevel="0" collapsed="false">
      <c r="A749" s="12" t="s">
        <v>92</v>
      </c>
      <c r="B749" s="13" t="n">
        <v>62.475</v>
      </c>
      <c r="C749" s="13" t="n">
        <v>28.964</v>
      </c>
      <c r="D749" s="64" t="n">
        <f aca="false">B749+C749</f>
        <v>91.439</v>
      </c>
    </row>
    <row r="750" customFormat="false" ht="16.5" hidden="false" customHeight="true" outlineLevel="0" collapsed="false">
      <c r="A750" s="70" t="s">
        <v>75</v>
      </c>
      <c r="B750" s="41"/>
      <c r="C750" s="41"/>
      <c r="D750" s="64"/>
    </row>
    <row r="751" customFormat="false" ht="12.75" hidden="false" customHeight="false" outlineLevel="0" collapsed="false">
      <c r="A751" s="12" t="s">
        <v>91</v>
      </c>
      <c r="B751" s="13" t="n">
        <v>67.122</v>
      </c>
      <c r="C751" s="13" t="n">
        <v>38.971</v>
      </c>
      <c r="D751" s="64" t="n">
        <f aca="false">B751+C751</f>
        <v>106.093</v>
      </c>
    </row>
    <row r="752" customFormat="false" ht="12.75" hidden="false" customHeight="false" outlineLevel="0" collapsed="false">
      <c r="A752" s="11" t="s">
        <v>11</v>
      </c>
      <c r="B752" s="13" t="n">
        <v>4.762</v>
      </c>
      <c r="C752" s="13" t="n">
        <v>0.655</v>
      </c>
      <c r="D752" s="64" t="n">
        <f aca="false">B752+C752</f>
        <v>5.417</v>
      </c>
    </row>
    <row r="753" customFormat="false" ht="12.75" hidden="false" customHeight="false" outlineLevel="0" collapsed="false">
      <c r="A753" s="12" t="s">
        <v>92</v>
      </c>
      <c r="B753" s="13" t="n">
        <v>71.194</v>
      </c>
      <c r="C753" s="13" t="n">
        <v>41.536</v>
      </c>
      <c r="D753" s="64" t="n">
        <f aca="false">B753+C753</f>
        <v>112.73</v>
      </c>
    </row>
    <row r="754" customFormat="false" ht="16.5" hidden="false" customHeight="true" outlineLevel="0" collapsed="false">
      <c r="A754" s="70" t="s">
        <v>76</v>
      </c>
      <c r="B754" s="41"/>
      <c r="C754" s="41"/>
      <c r="D754" s="64"/>
    </row>
    <row r="755" customFormat="false" ht="12.75" hidden="false" customHeight="false" outlineLevel="0" collapsed="false">
      <c r="A755" s="12" t="s">
        <v>91</v>
      </c>
      <c r="B755" s="13" t="n">
        <v>3681.502</v>
      </c>
      <c r="C755" s="13" t="n">
        <v>2483.365</v>
      </c>
      <c r="D755" s="64" t="n">
        <f aca="false">B755+C755</f>
        <v>6164.867</v>
      </c>
    </row>
    <row r="756" customFormat="false" ht="12.75" hidden="false" customHeight="false" outlineLevel="0" collapsed="false">
      <c r="A756" s="11" t="s">
        <v>11</v>
      </c>
      <c r="B756" s="13" t="n">
        <v>209.071</v>
      </c>
      <c r="C756" s="13" t="n">
        <v>41.111</v>
      </c>
      <c r="D756" s="64" t="n">
        <f aca="false">B756+C756</f>
        <v>250.182</v>
      </c>
    </row>
    <row r="757" customFormat="false" ht="12.75" hidden="false" customHeight="false" outlineLevel="0" collapsed="false">
      <c r="A757" s="12" t="s">
        <v>92</v>
      </c>
      <c r="B757" s="13" t="n">
        <v>5016.675</v>
      </c>
      <c r="C757" s="13" t="n">
        <v>3269.253</v>
      </c>
      <c r="D757" s="64" t="n">
        <f aca="false">B757+C757</f>
        <v>8285.928</v>
      </c>
    </row>
    <row r="758" customFormat="false" ht="12.75" hidden="false" customHeight="false" outlineLevel="0" collapsed="false">
      <c r="A758" s="12" t="s">
        <v>14</v>
      </c>
      <c r="B758" s="13" t="n">
        <v>76.109</v>
      </c>
      <c r="C758" s="13" t="n">
        <v>49.418</v>
      </c>
      <c r="D758" s="64" t="n">
        <f aca="false">B758+C758</f>
        <v>125.527</v>
      </c>
    </row>
    <row r="759" customFormat="false" ht="12.75" hidden="false" customHeight="false" outlineLevel="0" collapsed="false">
      <c r="A759" s="12" t="s">
        <v>15</v>
      </c>
      <c r="B759" s="13" t="n">
        <v>136.669</v>
      </c>
      <c r="C759" s="13" t="n">
        <v>78.79</v>
      </c>
      <c r="D759" s="64" t="n">
        <f aca="false">B759+C759</f>
        <v>215.459</v>
      </c>
    </row>
    <row r="760" customFormat="false" ht="16.5" hidden="false" customHeight="true" outlineLevel="0" collapsed="false">
      <c r="A760" s="31" t="s">
        <v>21</v>
      </c>
      <c r="B760" s="13"/>
      <c r="C760" s="13"/>
      <c r="D760" s="64"/>
    </row>
    <row r="761" customFormat="false" ht="12.75" hidden="false" customHeight="false" outlineLevel="0" collapsed="false">
      <c r="A761" s="12" t="s">
        <v>91</v>
      </c>
      <c r="B761" s="13" t="n">
        <f aca="false">B747+B751+B755</f>
        <v>3827.422</v>
      </c>
      <c r="C761" s="13" t="n">
        <f aca="false">C747+C751+C755</f>
        <v>2554.36</v>
      </c>
      <c r="D761" s="64" t="n">
        <f aca="false">B761+C761</f>
        <v>6381.782</v>
      </c>
    </row>
    <row r="762" customFormat="false" ht="12.75" hidden="false" customHeight="false" outlineLevel="0" collapsed="false">
      <c r="A762" s="11" t="s">
        <v>11</v>
      </c>
      <c r="B762" s="13" t="n">
        <f aca="false">B748+B752+B756</f>
        <v>222.544</v>
      </c>
      <c r="C762" s="13" t="n">
        <f aca="false">C748+C752+C756</f>
        <v>42.534</v>
      </c>
      <c r="D762" s="64" t="n">
        <f aca="false">B762+C762</f>
        <v>265.078</v>
      </c>
    </row>
    <row r="763" customFormat="false" ht="12.75" hidden="false" customHeight="false" outlineLevel="0" collapsed="false">
      <c r="A763" s="12" t="s">
        <v>92</v>
      </c>
      <c r="B763" s="13" t="n">
        <f aca="false">B749+B753+B757</f>
        <v>5150.344</v>
      </c>
      <c r="C763" s="13" t="n">
        <f aca="false">C749+C753+C757</f>
        <v>3339.753</v>
      </c>
      <c r="D763" s="64" t="n">
        <f aca="false">B763+C763</f>
        <v>8490.097</v>
      </c>
    </row>
    <row r="764" customFormat="false" ht="12.75" hidden="false" customHeight="false" outlineLevel="0" collapsed="false">
      <c r="A764" s="12" t="s">
        <v>14</v>
      </c>
      <c r="B764" s="64" t="n">
        <f aca="false">B758</f>
        <v>76.109</v>
      </c>
      <c r="C764" s="64" t="n">
        <f aca="false">C758</f>
        <v>49.418</v>
      </c>
      <c r="D764" s="64" t="n">
        <f aca="false">D758</f>
        <v>125.527</v>
      </c>
    </row>
    <row r="765" customFormat="false" ht="12.75" hidden="false" customHeight="false" outlineLevel="0" collapsed="false">
      <c r="A765" s="17" t="s">
        <v>15</v>
      </c>
      <c r="B765" s="16" t="n">
        <f aca="false">B759</f>
        <v>136.669</v>
      </c>
      <c r="C765" s="16" t="n">
        <f aca="false">C759</f>
        <v>78.79</v>
      </c>
      <c r="D765" s="16" t="n">
        <f aca="false">D759</f>
        <v>215.459</v>
      </c>
    </row>
    <row r="766" customFormat="false" ht="27" hidden="false" customHeight="true" outlineLevel="0" collapsed="false">
      <c r="A766" s="20" t="s">
        <v>157</v>
      </c>
      <c r="B766" s="20"/>
      <c r="C766" s="20"/>
      <c r="D766" s="20"/>
    </row>
    <row r="767" customFormat="false" ht="12.75" hidden="false" customHeight="true" outlineLevel="0" collapsed="false">
      <c r="A767" s="20"/>
      <c r="B767" s="20"/>
      <c r="C767" s="20"/>
      <c r="D767" s="20"/>
    </row>
    <row r="769" customFormat="false" ht="12.75" hidden="false" customHeight="false" outlineLevel="0" collapsed="false">
      <c r="A769" s="78" t="s">
        <v>208</v>
      </c>
      <c r="B769" s="78"/>
      <c r="C769" s="78"/>
      <c r="D769" s="78"/>
      <c r="E769" s="2"/>
    </row>
    <row r="770" customFormat="false" ht="26.25" hidden="false" customHeight="true" outlineLevel="0" collapsed="false">
      <c r="A770" s="4" t="s">
        <v>209</v>
      </c>
      <c r="B770" s="4"/>
      <c r="C770" s="4"/>
      <c r="D770" s="4"/>
      <c r="E770" s="2"/>
    </row>
    <row r="771" customFormat="false" ht="15.75" hidden="false" customHeight="true" outlineLevel="0" collapsed="false">
      <c r="A771" s="8"/>
      <c r="B771" s="8" t="s">
        <v>160</v>
      </c>
      <c r="C771" s="8" t="s">
        <v>161</v>
      </c>
      <c r="D771" s="8" t="s">
        <v>162</v>
      </c>
      <c r="E771" s="104"/>
    </row>
    <row r="772" customFormat="false" ht="16.5" hidden="false" customHeight="true" outlineLevel="0" collapsed="false">
      <c r="A772" s="31" t="s">
        <v>19</v>
      </c>
      <c r="B772" s="12"/>
      <c r="C772" s="12"/>
      <c r="D772" s="12"/>
      <c r="E772" s="46"/>
    </row>
    <row r="773" customFormat="false" ht="12.75" hidden="false" customHeight="false" outlineLevel="0" collapsed="false">
      <c r="A773" s="12" t="s">
        <v>91</v>
      </c>
      <c r="B773" s="32" t="n">
        <v>224756</v>
      </c>
      <c r="C773" s="32" t="n">
        <v>219399</v>
      </c>
      <c r="D773" s="32" t="n">
        <v>218559</v>
      </c>
      <c r="E773" s="46"/>
    </row>
    <row r="774" customFormat="false" ht="12.75" hidden="false" customHeight="false" outlineLevel="0" collapsed="false">
      <c r="A774" s="11" t="s">
        <v>11</v>
      </c>
      <c r="B774" s="44" t="s">
        <v>12</v>
      </c>
      <c r="C774" s="32" t="n">
        <v>45733</v>
      </c>
      <c r="D774" s="32" t="n">
        <v>48480</v>
      </c>
      <c r="E774" s="46"/>
    </row>
    <row r="775" customFormat="false" ht="12.75" hidden="false" customHeight="false" outlineLevel="0" collapsed="false">
      <c r="A775" s="12" t="s">
        <v>92</v>
      </c>
      <c r="B775" s="32" t="n">
        <v>170822</v>
      </c>
      <c r="C775" s="32" t="n">
        <v>160870</v>
      </c>
      <c r="D775" s="32" t="n">
        <v>154369</v>
      </c>
      <c r="E775" s="46"/>
    </row>
    <row r="776" customFormat="false" ht="12.75" hidden="false" customHeight="false" outlineLevel="0" collapsed="false">
      <c r="A776" s="12" t="s">
        <v>14</v>
      </c>
      <c r="B776" s="32" t="n">
        <v>9109</v>
      </c>
      <c r="C776" s="32" t="n">
        <v>7296</v>
      </c>
      <c r="D776" s="32" t="n">
        <v>5961</v>
      </c>
      <c r="E776" s="46"/>
    </row>
    <row r="777" customFormat="false" ht="12.75" hidden="false" customHeight="false" outlineLevel="0" collapsed="false">
      <c r="A777" s="12" t="s">
        <v>15</v>
      </c>
      <c r="B777" s="32" t="n">
        <v>13550</v>
      </c>
      <c r="C777" s="32" t="n">
        <v>13069</v>
      </c>
      <c r="D777" s="32" t="n">
        <v>12679</v>
      </c>
      <c r="E777" s="46"/>
    </row>
    <row r="778" customFormat="false" ht="16.5" hidden="false" customHeight="true" outlineLevel="0" collapsed="false">
      <c r="A778" s="31" t="s">
        <v>20</v>
      </c>
      <c r="B778" s="32"/>
      <c r="C778" s="32"/>
      <c r="D778" s="33"/>
      <c r="E778" s="46"/>
    </row>
    <row r="779" customFormat="false" ht="12.75" hidden="false" customHeight="false" outlineLevel="0" collapsed="false">
      <c r="A779" s="12" t="s">
        <v>91</v>
      </c>
      <c r="B779" s="32" t="n">
        <v>157636</v>
      </c>
      <c r="C779" s="32" t="n">
        <v>150117</v>
      </c>
      <c r="D779" s="32" t="n">
        <v>145900</v>
      </c>
      <c r="E779" s="46"/>
    </row>
    <row r="780" customFormat="false" ht="12.75" hidden="false" customHeight="false" outlineLevel="0" collapsed="false">
      <c r="A780" s="11" t="s">
        <v>11</v>
      </c>
      <c r="B780" s="44" t="s">
        <v>12</v>
      </c>
      <c r="C780" s="32" t="n">
        <v>9603</v>
      </c>
      <c r="D780" s="32" t="n">
        <v>10161</v>
      </c>
      <c r="E780" s="46"/>
    </row>
    <row r="781" customFormat="false" ht="12.75" hidden="false" customHeight="false" outlineLevel="0" collapsed="false">
      <c r="A781" s="12" t="s">
        <v>92</v>
      </c>
      <c r="B781" s="32" t="n">
        <v>116507</v>
      </c>
      <c r="C781" s="32" t="n">
        <v>107087</v>
      </c>
      <c r="D781" s="32" t="n">
        <v>101111</v>
      </c>
      <c r="E781" s="46"/>
    </row>
    <row r="782" customFormat="false" ht="12.75" hidden="false" customHeight="false" outlineLevel="0" collapsed="false">
      <c r="A782" s="12" t="s">
        <v>14</v>
      </c>
      <c r="B782" s="32" t="n">
        <v>4377</v>
      </c>
      <c r="C782" s="32" t="n">
        <v>3578</v>
      </c>
      <c r="D782" s="32" t="n">
        <v>3003</v>
      </c>
      <c r="E782" s="46"/>
    </row>
    <row r="783" customFormat="false" ht="12.75" hidden="false" customHeight="false" outlineLevel="0" collapsed="false">
      <c r="A783" s="12" t="s">
        <v>15</v>
      </c>
      <c r="B783" s="32" t="n">
        <v>8038</v>
      </c>
      <c r="C783" s="32" t="n">
        <v>7641</v>
      </c>
      <c r="D783" s="32" t="n">
        <v>7435</v>
      </c>
      <c r="E783" s="46"/>
    </row>
    <row r="784" customFormat="false" ht="16.5" hidden="false" customHeight="true" outlineLevel="0" collapsed="false">
      <c r="A784" s="31" t="s">
        <v>21</v>
      </c>
      <c r="B784" s="32"/>
      <c r="C784" s="32"/>
      <c r="D784" s="32"/>
      <c r="E784" s="46"/>
    </row>
    <row r="785" customFormat="false" ht="12.75" hidden="false" customHeight="false" outlineLevel="0" collapsed="false">
      <c r="A785" s="12" t="s">
        <v>91</v>
      </c>
      <c r="B785" s="32" t="n">
        <f aca="false">B773+B779</f>
        <v>382392</v>
      </c>
      <c r="C785" s="32" t="n">
        <f aca="false">C773+C779</f>
        <v>369516</v>
      </c>
      <c r="D785" s="32" t="n">
        <f aca="false">D773+D779</f>
        <v>364459</v>
      </c>
      <c r="E785" s="46"/>
    </row>
    <row r="786" customFormat="false" ht="12.75" hidden="false" customHeight="false" outlineLevel="0" collapsed="false">
      <c r="A786" s="11" t="s">
        <v>11</v>
      </c>
      <c r="B786" s="44" t="s">
        <v>12</v>
      </c>
      <c r="C786" s="32" t="n">
        <f aca="false">C774+C780</f>
        <v>55336</v>
      </c>
      <c r="D786" s="32" t="n">
        <f aca="false">D774+D780</f>
        <v>58641</v>
      </c>
      <c r="E786" s="46"/>
    </row>
    <row r="787" customFormat="false" ht="12.75" hidden="false" customHeight="false" outlineLevel="0" collapsed="false">
      <c r="A787" s="12" t="s">
        <v>92</v>
      </c>
      <c r="B787" s="32" t="n">
        <f aca="false">B775+B781</f>
        <v>287329</v>
      </c>
      <c r="C787" s="32" t="n">
        <f aca="false">C775+C781</f>
        <v>267957</v>
      </c>
      <c r="D787" s="32" t="n">
        <f aca="false">D775+D781</f>
        <v>255480</v>
      </c>
      <c r="E787" s="46"/>
    </row>
    <row r="788" customFormat="false" ht="12.75" hidden="false" customHeight="false" outlineLevel="0" collapsed="false">
      <c r="A788" s="12" t="s">
        <v>14</v>
      </c>
      <c r="B788" s="32" t="n">
        <f aca="false">B776+B782</f>
        <v>13486</v>
      </c>
      <c r="C788" s="32" t="n">
        <f aca="false">C776+C782</f>
        <v>10874</v>
      </c>
      <c r="D788" s="32" t="n">
        <f aca="false">D776+D782</f>
        <v>8964</v>
      </c>
      <c r="E788" s="46"/>
    </row>
    <row r="789" customFormat="false" ht="12.75" hidden="false" customHeight="false" outlineLevel="0" collapsed="false">
      <c r="A789" s="17" t="s">
        <v>15</v>
      </c>
      <c r="B789" s="36" t="n">
        <f aca="false">B777+B783</f>
        <v>21588</v>
      </c>
      <c r="C789" s="36" t="n">
        <f aca="false">C777+C783</f>
        <v>20710</v>
      </c>
      <c r="D789" s="36" t="n">
        <f aca="false">D777+D783</f>
        <v>20114</v>
      </c>
      <c r="E789" s="46"/>
    </row>
    <row r="790" customFormat="false" ht="12.75" hidden="false" customHeight="false" outlineLevel="0" collapsed="false">
      <c r="B790" s="46"/>
      <c r="C790" s="46"/>
      <c r="D790" s="46"/>
    </row>
    <row r="791" customFormat="false" ht="12.75" hidden="false" customHeight="false" outlineLevel="0" collapsed="false">
      <c r="B791" s="46"/>
      <c r="C791" s="46"/>
      <c r="D791" s="46"/>
    </row>
    <row r="792" customFormat="false" ht="12.75" hidden="false" customHeight="false" outlineLevel="0" collapsed="false">
      <c r="A792" s="46"/>
      <c r="B792" s="46"/>
      <c r="C792" s="46"/>
      <c r="D792" s="46"/>
    </row>
    <row r="793" customFormat="false" ht="12.75" hidden="false" customHeight="false" outlineLevel="0" collapsed="false">
      <c r="A793" s="2" t="s">
        <v>210</v>
      </c>
      <c r="B793" s="71"/>
      <c r="C793" s="71"/>
      <c r="D793" s="71"/>
      <c r="E793" s="2"/>
    </row>
    <row r="794" customFormat="false" ht="27.75" hidden="false" customHeight="true" outlineLevel="0" collapsed="false">
      <c r="A794" s="40" t="s">
        <v>211</v>
      </c>
      <c r="B794" s="40"/>
      <c r="C794" s="40"/>
      <c r="D794" s="40"/>
      <c r="E794" s="2"/>
    </row>
    <row r="795" customFormat="false" ht="15.75" hidden="false" customHeight="true" outlineLevel="0" collapsed="false">
      <c r="A795" s="8"/>
      <c r="B795" s="8" t="s">
        <v>160</v>
      </c>
      <c r="C795" s="8" t="s">
        <v>161</v>
      </c>
      <c r="D795" s="8" t="s">
        <v>162</v>
      </c>
      <c r="E795" s="104"/>
    </row>
    <row r="796" customFormat="false" ht="16.5" hidden="false" customHeight="true" outlineLevel="0" collapsed="false">
      <c r="A796" s="31" t="s">
        <v>19</v>
      </c>
      <c r="B796" s="12"/>
      <c r="C796" s="12"/>
      <c r="D796" s="12"/>
    </row>
    <row r="797" customFormat="false" ht="12.75" hidden="false" customHeight="false" outlineLevel="0" collapsed="false">
      <c r="A797" s="12" t="s">
        <v>91</v>
      </c>
      <c r="B797" s="13" t="n">
        <v>3787.281</v>
      </c>
      <c r="C797" s="13" t="n">
        <v>3759.474</v>
      </c>
      <c r="D797" s="13" t="n">
        <v>3827.422</v>
      </c>
    </row>
    <row r="798" customFormat="false" ht="12.75" hidden="false" customHeight="false" outlineLevel="0" collapsed="false">
      <c r="A798" s="11" t="s">
        <v>11</v>
      </c>
      <c r="B798" s="14" t="s">
        <v>12</v>
      </c>
      <c r="C798" s="13" t="n">
        <v>218.44</v>
      </c>
      <c r="D798" s="13" t="n">
        <v>222.545</v>
      </c>
    </row>
    <row r="799" customFormat="false" ht="12.75" hidden="false" customHeight="false" outlineLevel="0" collapsed="false">
      <c r="A799" s="12" t="s">
        <v>92</v>
      </c>
      <c r="B799" s="13" t="n">
        <v>5457.071</v>
      </c>
      <c r="C799" s="13" t="n">
        <v>5229.429</v>
      </c>
      <c r="D799" s="13" t="n">
        <v>5150.345</v>
      </c>
    </row>
    <row r="800" customFormat="false" ht="12.75" hidden="false" customHeight="false" outlineLevel="0" collapsed="false">
      <c r="A800" s="12" t="s">
        <v>14</v>
      </c>
      <c r="B800" s="13" t="n">
        <v>99.7</v>
      </c>
      <c r="C800" s="13" t="n">
        <v>84.805</v>
      </c>
      <c r="D800" s="13" t="n">
        <v>76.109</v>
      </c>
    </row>
    <row r="801" customFormat="false" ht="12.75" hidden="false" customHeight="false" outlineLevel="0" collapsed="false">
      <c r="A801" s="12" t="s">
        <v>15</v>
      </c>
      <c r="B801" s="13" t="n">
        <v>149.4</v>
      </c>
      <c r="C801" s="13" t="n">
        <v>138.448</v>
      </c>
      <c r="D801" s="13" t="n">
        <v>136.669</v>
      </c>
    </row>
    <row r="802" customFormat="false" ht="16.5" hidden="false" customHeight="true" outlineLevel="0" collapsed="false">
      <c r="A802" s="31" t="s">
        <v>20</v>
      </c>
      <c r="B802" s="13"/>
      <c r="C802" s="13"/>
      <c r="D802" s="41"/>
    </row>
    <row r="803" customFormat="false" ht="12.75" hidden="false" customHeight="false" outlineLevel="0" collapsed="false">
      <c r="A803" s="12" t="s">
        <v>91</v>
      </c>
      <c r="B803" s="13" t="n">
        <v>2621.764</v>
      </c>
      <c r="C803" s="13" t="n">
        <v>2562.832</v>
      </c>
      <c r="D803" s="13" t="n">
        <v>2554.181</v>
      </c>
    </row>
    <row r="804" customFormat="false" ht="12.75" hidden="false" customHeight="false" outlineLevel="0" collapsed="false">
      <c r="A804" s="11" t="s">
        <v>11</v>
      </c>
      <c r="B804" s="14" t="s">
        <v>12</v>
      </c>
      <c r="C804" s="13" t="n">
        <v>41.296</v>
      </c>
      <c r="D804" s="13" t="n">
        <v>42.536</v>
      </c>
    </row>
    <row r="805" customFormat="false" ht="12.75" hidden="false" customHeight="false" outlineLevel="0" collapsed="false">
      <c r="A805" s="12" t="s">
        <v>92</v>
      </c>
      <c r="B805" s="13" t="n">
        <v>3662.324</v>
      </c>
      <c r="C805" s="13" t="n">
        <v>3436.204</v>
      </c>
      <c r="D805" s="13" t="n">
        <v>3339.753</v>
      </c>
    </row>
    <row r="806" customFormat="false" ht="12.75" hidden="false" customHeight="false" outlineLevel="0" collapsed="false">
      <c r="A806" s="12" t="s">
        <v>14</v>
      </c>
      <c r="B806" s="13" t="n">
        <v>60.8</v>
      </c>
      <c r="C806" s="13" t="n">
        <v>53.383</v>
      </c>
      <c r="D806" s="13" t="n">
        <v>49.418</v>
      </c>
    </row>
    <row r="807" customFormat="false" ht="12.75" hidden="false" customHeight="false" outlineLevel="0" collapsed="false">
      <c r="A807" s="12" t="s">
        <v>15</v>
      </c>
      <c r="B807" s="13" t="n">
        <v>87.7</v>
      </c>
      <c r="C807" s="13" t="n">
        <v>79.593</v>
      </c>
      <c r="D807" s="13" t="n">
        <v>78.79</v>
      </c>
    </row>
    <row r="808" customFormat="false" ht="16.5" hidden="false" customHeight="true" outlineLevel="0" collapsed="false">
      <c r="A808" s="31" t="s">
        <v>21</v>
      </c>
      <c r="B808" s="13"/>
      <c r="C808" s="13"/>
      <c r="D808" s="13"/>
    </row>
    <row r="809" customFormat="false" ht="12.75" hidden="false" customHeight="false" outlineLevel="0" collapsed="false">
      <c r="A809" s="12" t="s">
        <v>91</v>
      </c>
      <c r="B809" s="13" t="n">
        <f aca="false">B797+B803</f>
        <v>6409.045</v>
      </c>
      <c r="C809" s="13" t="n">
        <f aca="false">C797+C803</f>
        <v>6322.306</v>
      </c>
      <c r="D809" s="13" t="n">
        <f aca="false">D797+D803</f>
        <v>6381.603</v>
      </c>
    </row>
    <row r="810" customFormat="false" ht="12.75" hidden="false" customHeight="false" outlineLevel="0" collapsed="false">
      <c r="A810" s="11" t="s">
        <v>11</v>
      </c>
      <c r="B810" s="14" t="s">
        <v>12</v>
      </c>
      <c r="C810" s="13" t="n">
        <f aca="false">C798+C804</f>
        <v>259.736</v>
      </c>
      <c r="D810" s="13" t="n">
        <f aca="false">D798+D804</f>
        <v>265.081</v>
      </c>
    </row>
    <row r="811" customFormat="false" ht="12.75" hidden="false" customHeight="false" outlineLevel="0" collapsed="false">
      <c r="A811" s="12" t="s">
        <v>92</v>
      </c>
      <c r="B811" s="13" t="n">
        <f aca="false">B799+B805</f>
        <v>9119.395</v>
      </c>
      <c r="C811" s="13" t="n">
        <f aca="false">C799+C805</f>
        <v>8665.633</v>
      </c>
      <c r="D811" s="13" t="n">
        <f aca="false">D799+D805</f>
        <v>8490.098</v>
      </c>
    </row>
    <row r="812" customFormat="false" ht="12.75" hidden="false" customHeight="false" outlineLevel="0" collapsed="false">
      <c r="A812" s="12" t="s">
        <v>14</v>
      </c>
      <c r="B812" s="13" t="n">
        <f aca="false">B800+B806</f>
        <v>160.5</v>
      </c>
      <c r="C812" s="13" t="n">
        <f aca="false">C800+C806</f>
        <v>138.188</v>
      </c>
      <c r="D812" s="13" t="n">
        <f aca="false">D800+D806</f>
        <v>125.527</v>
      </c>
    </row>
    <row r="813" customFormat="false" ht="12.75" hidden="false" customHeight="false" outlineLevel="0" collapsed="false">
      <c r="A813" s="17" t="s">
        <v>15</v>
      </c>
      <c r="B813" s="16" t="n">
        <f aca="false">B801+B807</f>
        <v>237.1</v>
      </c>
      <c r="C813" s="16" t="n">
        <f aca="false">C801+C807</f>
        <v>218.041</v>
      </c>
      <c r="D813" s="16" t="n">
        <f aca="false">D801+D807</f>
        <v>215.459</v>
      </c>
    </row>
    <row r="814" customFormat="false" ht="27" hidden="false" customHeight="true" outlineLevel="0" collapsed="false">
      <c r="A814" s="20" t="s">
        <v>157</v>
      </c>
      <c r="B814" s="20"/>
      <c r="C814" s="20"/>
      <c r="D814" s="20"/>
    </row>
    <row r="815" customFormat="false" ht="12.75" hidden="false" customHeight="false" outlineLevel="0" collapsed="false">
      <c r="A815" s="20"/>
      <c r="B815" s="3"/>
      <c r="C815" s="3"/>
      <c r="D815" s="3"/>
    </row>
    <row r="817" customFormat="false" ht="12.75" hidden="false" customHeight="false" outlineLevel="0" collapsed="false">
      <c r="A817" s="78" t="s">
        <v>212</v>
      </c>
      <c r="B817" s="78"/>
      <c r="C817" s="78"/>
      <c r="D817" s="78"/>
      <c r="E817" s="2"/>
    </row>
    <row r="818" customFormat="false" ht="27" hidden="false" customHeight="true" outlineLevel="0" collapsed="false">
      <c r="A818" s="108" t="s">
        <v>213</v>
      </c>
      <c r="B818" s="108"/>
      <c r="C818" s="108"/>
      <c r="D818" s="108"/>
      <c r="E818" s="109"/>
    </row>
    <row r="819" customFormat="false" ht="15.75" hidden="false" customHeight="true" outlineLevel="0" collapsed="false">
      <c r="A819" s="8"/>
      <c r="B819" s="8" t="s">
        <v>19</v>
      </c>
      <c r="C819" s="8" t="s">
        <v>20</v>
      </c>
      <c r="D819" s="8" t="s">
        <v>21</v>
      </c>
      <c r="E819" s="104"/>
    </row>
    <row r="820" customFormat="false" ht="16.5" hidden="false" customHeight="true" outlineLevel="0" collapsed="false">
      <c r="A820" s="50" t="s">
        <v>41</v>
      </c>
      <c r="B820" s="32"/>
      <c r="C820" s="32"/>
      <c r="D820" s="32"/>
    </row>
    <row r="821" customFormat="false" ht="11.1" hidden="false" customHeight="true" outlineLevel="0" collapsed="false">
      <c r="A821" s="12" t="s">
        <v>91</v>
      </c>
      <c r="B821" s="32" t="n">
        <v>7638</v>
      </c>
      <c r="C821" s="32" t="n">
        <v>6589</v>
      </c>
      <c r="D821" s="45" t="n">
        <f aca="false">B821+C821</f>
        <v>14227</v>
      </c>
    </row>
    <row r="822" customFormat="false" ht="12.75" hidden="false" customHeight="true" outlineLevel="0" collapsed="false">
      <c r="A822" s="11" t="s">
        <v>33</v>
      </c>
      <c r="B822" s="32" t="n">
        <v>6</v>
      </c>
      <c r="C822" s="44" t="s">
        <v>42</v>
      </c>
      <c r="D822" s="45" t="n">
        <v>8</v>
      </c>
    </row>
    <row r="823" customFormat="false" ht="11.1" hidden="false" customHeight="true" outlineLevel="0" collapsed="false">
      <c r="A823" s="12" t="s">
        <v>92</v>
      </c>
      <c r="B823" s="32" t="n">
        <v>3307</v>
      </c>
      <c r="C823" s="32" t="n">
        <v>2744</v>
      </c>
      <c r="D823" s="45" t="n">
        <f aca="false">B823+C823</f>
        <v>6051</v>
      </c>
    </row>
    <row r="824" customFormat="false" ht="11.1" hidden="false" customHeight="true" outlineLevel="0" collapsed="false">
      <c r="A824" s="12" t="s">
        <v>14</v>
      </c>
      <c r="B824" s="32" t="n">
        <v>25</v>
      </c>
      <c r="C824" s="32" t="n">
        <v>15</v>
      </c>
      <c r="D824" s="45" t="n">
        <f aca="false">B824+C824</f>
        <v>40</v>
      </c>
    </row>
    <row r="825" customFormat="false" ht="16.5" hidden="false" customHeight="true" outlineLevel="0" collapsed="false">
      <c r="A825" s="31" t="s">
        <v>43</v>
      </c>
      <c r="B825" s="33"/>
      <c r="C825" s="33"/>
      <c r="D825" s="45"/>
    </row>
    <row r="826" customFormat="false" ht="11.1" hidden="false" customHeight="true" outlineLevel="0" collapsed="false">
      <c r="A826" s="12" t="s">
        <v>91</v>
      </c>
      <c r="B826" s="32" t="n">
        <v>108357</v>
      </c>
      <c r="C826" s="32" t="n">
        <v>81713</v>
      </c>
      <c r="D826" s="45" t="n">
        <f aca="false">B826+C826</f>
        <v>190070</v>
      </c>
    </row>
    <row r="827" customFormat="false" ht="11.1" hidden="false" customHeight="true" outlineLevel="0" collapsed="false">
      <c r="A827" s="11" t="s">
        <v>11</v>
      </c>
      <c r="B827" s="32" t="n">
        <v>4078</v>
      </c>
      <c r="C827" s="32" t="n">
        <v>644</v>
      </c>
      <c r="D827" s="45" t="n">
        <f aca="false">B827+C827</f>
        <v>4722</v>
      </c>
    </row>
    <row r="828" customFormat="false" ht="11.1" hidden="false" customHeight="true" outlineLevel="0" collapsed="false">
      <c r="A828" s="12" t="s">
        <v>92</v>
      </c>
      <c r="B828" s="32" t="n">
        <v>74060</v>
      </c>
      <c r="C828" s="32" t="n">
        <v>51813</v>
      </c>
      <c r="D828" s="45" t="n">
        <f aca="false">B828+C828</f>
        <v>125873</v>
      </c>
    </row>
    <row r="829" customFormat="false" ht="11.1" hidden="false" customHeight="true" outlineLevel="0" collapsed="false">
      <c r="A829" s="12" t="s">
        <v>14</v>
      </c>
      <c r="B829" s="32" t="n">
        <v>1955</v>
      </c>
      <c r="C829" s="32" t="n">
        <v>1003</v>
      </c>
      <c r="D829" s="45" t="n">
        <f aca="false">B829+C829</f>
        <v>2958</v>
      </c>
    </row>
    <row r="830" customFormat="false" ht="11.1" hidden="false" customHeight="true" outlineLevel="0" collapsed="false">
      <c r="A830" s="12" t="s">
        <v>15</v>
      </c>
      <c r="B830" s="44" t="n">
        <v>10</v>
      </c>
      <c r="C830" s="44" t="n">
        <v>7</v>
      </c>
      <c r="D830" s="45" t="n">
        <f aca="false">B830+C830</f>
        <v>17</v>
      </c>
    </row>
    <row r="831" customFormat="false" ht="16.5" hidden="false" customHeight="true" outlineLevel="0" collapsed="false">
      <c r="A831" s="31" t="s">
        <v>44</v>
      </c>
      <c r="B831" s="33"/>
      <c r="C831" s="33"/>
      <c r="D831" s="45"/>
    </row>
    <row r="832" customFormat="false" ht="11.1" hidden="false" customHeight="true" outlineLevel="0" collapsed="false">
      <c r="A832" s="12" t="s">
        <v>91</v>
      </c>
      <c r="B832" s="32" t="n">
        <v>49851</v>
      </c>
      <c r="C832" s="32" t="n">
        <v>36763</v>
      </c>
      <c r="D832" s="45" t="n">
        <f aca="false">B832+C832</f>
        <v>86614</v>
      </c>
    </row>
    <row r="833" customFormat="false" ht="11.1" hidden="false" customHeight="true" outlineLevel="0" collapsed="false">
      <c r="A833" s="11" t="s">
        <v>11</v>
      </c>
      <c r="B833" s="32" t="n">
        <v>7767</v>
      </c>
      <c r="C833" s="32" t="n">
        <v>1727</v>
      </c>
      <c r="D833" s="45" t="n">
        <f aca="false">B833+C833</f>
        <v>9494</v>
      </c>
    </row>
    <row r="834" customFormat="false" ht="11.1" hidden="false" customHeight="true" outlineLevel="0" collapsed="false">
      <c r="A834" s="12" t="s">
        <v>92</v>
      </c>
      <c r="B834" s="32" t="n">
        <v>40426</v>
      </c>
      <c r="C834" s="32" t="n">
        <v>30272</v>
      </c>
      <c r="D834" s="45" t="n">
        <f aca="false">B834+C834</f>
        <v>70698</v>
      </c>
    </row>
    <row r="835" customFormat="false" ht="11.1" hidden="false" customHeight="true" outlineLevel="0" collapsed="false">
      <c r="A835" s="12" t="s">
        <v>14</v>
      </c>
      <c r="B835" s="32" t="n">
        <v>1609</v>
      </c>
      <c r="C835" s="32" t="n">
        <v>1000</v>
      </c>
      <c r="D835" s="45" t="n">
        <f aca="false">B835+C835</f>
        <v>2609</v>
      </c>
    </row>
    <row r="836" customFormat="false" ht="11.1" hidden="false" customHeight="true" outlineLevel="0" collapsed="false">
      <c r="A836" s="12" t="s">
        <v>15</v>
      </c>
      <c r="B836" s="32" t="n">
        <v>3064</v>
      </c>
      <c r="C836" s="32" t="n">
        <v>2669</v>
      </c>
      <c r="D836" s="45" t="n">
        <f aca="false">B836+C836</f>
        <v>5733</v>
      </c>
    </row>
    <row r="837" customFormat="false" ht="16.5" hidden="false" customHeight="true" outlineLevel="0" collapsed="false">
      <c r="A837" s="31" t="s">
        <v>45</v>
      </c>
      <c r="B837" s="33"/>
      <c r="C837" s="33"/>
      <c r="D837" s="45"/>
    </row>
    <row r="838" customFormat="false" ht="11.1" hidden="false" customHeight="true" outlineLevel="0" collapsed="false">
      <c r="A838" s="12" t="s">
        <v>91</v>
      </c>
      <c r="B838" s="32" t="n">
        <v>20268</v>
      </c>
      <c r="C838" s="32" t="n">
        <v>10585</v>
      </c>
      <c r="D838" s="45" t="n">
        <f aca="false">B838+C838</f>
        <v>30853</v>
      </c>
    </row>
    <row r="839" customFormat="false" ht="11.1" hidden="false" customHeight="true" outlineLevel="0" collapsed="false">
      <c r="A839" s="11" t="s">
        <v>11</v>
      </c>
      <c r="B839" s="32" t="n">
        <v>11808</v>
      </c>
      <c r="C839" s="32" t="n">
        <v>2619</v>
      </c>
      <c r="D839" s="45" t="n">
        <f aca="false">B839+C839</f>
        <v>14427</v>
      </c>
    </row>
    <row r="840" customFormat="false" ht="11.1" hidden="false" customHeight="true" outlineLevel="0" collapsed="false">
      <c r="A840" s="12" t="s">
        <v>92</v>
      </c>
      <c r="B840" s="32" t="n">
        <v>15078</v>
      </c>
      <c r="C840" s="32" t="n">
        <v>8644</v>
      </c>
      <c r="D840" s="45" t="n">
        <f aca="false">B840+C840</f>
        <v>23722</v>
      </c>
    </row>
    <row r="841" customFormat="false" ht="11.1" hidden="false" customHeight="true" outlineLevel="0" collapsed="false">
      <c r="A841" s="12" t="s">
        <v>14</v>
      </c>
      <c r="B841" s="32" t="n">
        <v>884</v>
      </c>
      <c r="C841" s="32" t="n">
        <v>414</v>
      </c>
      <c r="D841" s="45" t="n">
        <f aca="false">B841+C841</f>
        <v>1298</v>
      </c>
    </row>
    <row r="842" customFormat="false" ht="11.1" hidden="false" customHeight="true" outlineLevel="0" collapsed="false">
      <c r="A842" s="12" t="s">
        <v>15</v>
      </c>
      <c r="B842" s="32" t="n">
        <v>3450</v>
      </c>
      <c r="C842" s="32" t="n">
        <v>2190</v>
      </c>
      <c r="D842" s="45" t="n">
        <f aca="false">B842+C842</f>
        <v>5640</v>
      </c>
    </row>
    <row r="843" customFormat="false" ht="16.5" hidden="false" customHeight="true" outlineLevel="0" collapsed="false">
      <c r="A843" s="31" t="s">
        <v>46</v>
      </c>
      <c r="B843" s="33"/>
      <c r="C843" s="33"/>
      <c r="D843" s="45"/>
    </row>
    <row r="844" customFormat="false" ht="11.1" hidden="false" customHeight="true" outlineLevel="0" collapsed="false">
      <c r="A844" s="12" t="s">
        <v>91</v>
      </c>
      <c r="B844" s="32" t="n">
        <v>15567</v>
      </c>
      <c r="C844" s="32" t="n">
        <v>5182</v>
      </c>
      <c r="D844" s="45" t="n">
        <f aca="false">B844+C844</f>
        <v>20749</v>
      </c>
    </row>
    <row r="845" customFormat="false" ht="11.1" hidden="false" customHeight="true" outlineLevel="0" collapsed="false">
      <c r="A845" s="11" t="s">
        <v>11</v>
      </c>
      <c r="B845" s="32" t="n">
        <v>12522</v>
      </c>
      <c r="C845" s="32" t="n">
        <v>2459</v>
      </c>
      <c r="D845" s="45" t="n">
        <f aca="false">B845+C845</f>
        <v>14981</v>
      </c>
    </row>
    <row r="846" customFormat="false" ht="11.1" hidden="false" customHeight="true" outlineLevel="0" collapsed="false">
      <c r="A846" s="12" t="s">
        <v>92</v>
      </c>
      <c r="B846" s="32" t="n">
        <v>10913</v>
      </c>
      <c r="C846" s="32" t="n">
        <v>3999</v>
      </c>
      <c r="D846" s="45" t="n">
        <f aca="false">B846+C846</f>
        <v>14912</v>
      </c>
    </row>
    <row r="847" customFormat="false" ht="11.1" hidden="false" customHeight="true" outlineLevel="0" collapsed="false">
      <c r="A847" s="12" t="s">
        <v>14</v>
      </c>
      <c r="B847" s="32" t="n">
        <v>722</v>
      </c>
      <c r="C847" s="32" t="n">
        <v>300</v>
      </c>
      <c r="D847" s="45" t="n">
        <f aca="false">B847+C847</f>
        <v>1022</v>
      </c>
    </row>
    <row r="848" customFormat="false" ht="11.1" hidden="false" customHeight="true" outlineLevel="0" collapsed="false">
      <c r="A848" s="12" t="s">
        <v>15</v>
      </c>
      <c r="B848" s="32" t="n">
        <v>3088</v>
      </c>
      <c r="C848" s="32" t="n">
        <v>1336</v>
      </c>
      <c r="D848" s="45" t="n">
        <f aca="false">B848+C848</f>
        <v>4424</v>
      </c>
    </row>
    <row r="849" customFormat="false" ht="16.5" hidden="false" customHeight="true" outlineLevel="0" collapsed="false">
      <c r="A849" s="31" t="s">
        <v>47</v>
      </c>
      <c r="B849" s="33"/>
      <c r="C849" s="33"/>
      <c r="D849" s="45"/>
    </row>
    <row r="850" customFormat="false" ht="11.1" hidden="false" customHeight="true" outlineLevel="0" collapsed="false">
      <c r="A850" s="12" t="s">
        <v>91</v>
      </c>
      <c r="B850" s="32" t="n">
        <v>10678</v>
      </c>
      <c r="C850" s="32" t="n">
        <v>3100</v>
      </c>
      <c r="D850" s="45" t="n">
        <f aca="false">B850+C850</f>
        <v>13778</v>
      </c>
    </row>
    <row r="851" customFormat="false" ht="11.1" hidden="false" customHeight="true" outlineLevel="0" collapsed="false">
      <c r="A851" s="11" t="s">
        <v>11</v>
      </c>
      <c r="B851" s="32" t="n">
        <v>8700</v>
      </c>
      <c r="C851" s="32" t="n">
        <v>1731</v>
      </c>
      <c r="D851" s="45" t="n">
        <f aca="false">B851+C851</f>
        <v>10431</v>
      </c>
    </row>
    <row r="852" customFormat="false" ht="11.1" hidden="false" customHeight="true" outlineLevel="0" collapsed="false">
      <c r="A852" s="12" t="s">
        <v>92</v>
      </c>
      <c r="B852" s="32" t="n">
        <v>7287</v>
      </c>
      <c r="C852" s="32" t="n">
        <v>2392</v>
      </c>
      <c r="D852" s="45" t="n">
        <f aca="false">B852+C852</f>
        <v>9679</v>
      </c>
    </row>
    <row r="853" customFormat="false" ht="11.1" hidden="false" customHeight="true" outlineLevel="0" collapsed="false">
      <c r="A853" s="12" t="s">
        <v>14</v>
      </c>
      <c r="B853" s="32" t="n">
        <v>530</v>
      </c>
      <c r="C853" s="32" t="n">
        <v>184</v>
      </c>
      <c r="D853" s="45" t="n">
        <f aca="false">B853+C853</f>
        <v>714</v>
      </c>
    </row>
    <row r="854" customFormat="false" ht="11.1" hidden="false" customHeight="true" outlineLevel="0" collapsed="false">
      <c r="A854" s="12" t="s">
        <v>15</v>
      </c>
      <c r="B854" s="32" t="n">
        <v>2130</v>
      </c>
      <c r="C854" s="32" t="n">
        <v>828</v>
      </c>
      <c r="D854" s="45" t="n">
        <f aca="false">B854+C854</f>
        <v>2958</v>
      </c>
    </row>
    <row r="855" customFormat="false" ht="16.5" hidden="false" customHeight="true" outlineLevel="0" collapsed="false">
      <c r="A855" s="31" t="s">
        <v>48</v>
      </c>
      <c r="B855" s="33"/>
      <c r="C855" s="33"/>
      <c r="D855" s="45"/>
    </row>
    <row r="856" customFormat="false" ht="11.1" hidden="false" customHeight="true" outlineLevel="0" collapsed="false">
      <c r="A856" s="12" t="s">
        <v>91</v>
      </c>
      <c r="B856" s="32" t="n">
        <v>4722</v>
      </c>
      <c r="C856" s="32" t="n">
        <v>1466</v>
      </c>
      <c r="D856" s="45" t="n">
        <f aca="false">B856+C856</f>
        <v>6188</v>
      </c>
    </row>
    <row r="857" customFormat="false" ht="11.1" hidden="false" customHeight="true" outlineLevel="0" collapsed="false">
      <c r="A857" s="11" t="s">
        <v>11</v>
      </c>
      <c r="B857" s="32" t="n">
        <v>3071</v>
      </c>
      <c r="C857" s="32" t="n">
        <v>753</v>
      </c>
      <c r="D857" s="45" t="n">
        <f aca="false">B857+C857</f>
        <v>3824</v>
      </c>
    </row>
    <row r="858" customFormat="false" ht="11.1" hidden="false" customHeight="true" outlineLevel="0" collapsed="false">
      <c r="A858" s="12" t="s">
        <v>92</v>
      </c>
      <c r="B858" s="32" t="n">
        <v>2752</v>
      </c>
      <c r="C858" s="32" t="n">
        <v>985</v>
      </c>
      <c r="D858" s="45" t="n">
        <f aca="false">B858+C858</f>
        <v>3737</v>
      </c>
    </row>
    <row r="859" customFormat="false" ht="11.1" hidden="false" customHeight="true" outlineLevel="0" collapsed="false">
      <c r="A859" s="12" t="s">
        <v>14</v>
      </c>
      <c r="B859" s="32" t="n">
        <v>194</v>
      </c>
      <c r="C859" s="32" t="n">
        <v>66</v>
      </c>
      <c r="D859" s="45" t="n">
        <f aca="false">B859+C859</f>
        <v>260</v>
      </c>
    </row>
    <row r="860" customFormat="false" ht="11.1" hidden="false" customHeight="true" outlineLevel="0" collapsed="false">
      <c r="A860" s="12" t="s">
        <v>15</v>
      </c>
      <c r="B860" s="32" t="n">
        <v>802</v>
      </c>
      <c r="C860" s="32" t="n">
        <v>330</v>
      </c>
      <c r="D860" s="45" t="n">
        <f aca="false">B860+C860</f>
        <v>1132</v>
      </c>
    </row>
    <row r="861" customFormat="false" ht="16.5" hidden="false" customHeight="true" outlineLevel="0" collapsed="false">
      <c r="A861" s="31" t="s">
        <v>49</v>
      </c>
      <c r="B861" s="33"/>
      <c r="C861" s="33"/>
      <c r="D861" s="45"/>
    </row>
    <row r="862" customFormat="false" ht="11.1" hidden="false" customHeight="true" outlineLevel="0" collapsed="false">
      <c r="A862" s="12" t="s">
        <v>91</v>
      </c>
      <c r="B862" s="32" t="n">
        <v>1478</v>
      </c>
      <c r="C862" s="32" t="n">
        <v>502</v>
      </c>
      <c r="D862" s="45" t="n">
        <f aca="false">B862+C862</f>
        <v>1980</v>
      </c>
    </row>
    <row r="863" customFormat="false" ht="11.1" hidden="false" customHeight="true" outlineLevel="0" collapsed="false">
      <c r="A863" s="11" t="s">
        <v>11</v>
      </c>
      <c r="B863" s="32" t="n">
        <v>528</v>
      </c>
      <c r="C863" s="32" t="n">
        <v>226</v>
      </c>
      <c r="D863" s="45" t="n">
        <f aca="false">B863+C863</f>
        <v>754</v>
      </c>
    </row>
    <row r="864" customFormat="false" ht="11.1" hidden="false" customHeight="true" outlineLevel="0" collapsed="false">
      <c r="A864" s="12" t="s">
        <v>92</v>
      </c>
      <c r="B864" s="32" t="n">
        <v>546</v>
      </c>
      <c r="C864" s="32" t="n">
        <v>262</v>
      </c>
      <c r="D864" s="45" t="n">
        <f aca="false">B864+C864</f>
        <v>808</v>
      </c>
    </row>
    <row r="865" customFormat="false" ht="11.1" hidden="false" customHeight="true" outlineLevel="0" collapsed="false">
      <c r="A865" s="12" t="s">
        <v>14</v>
      </c>
      <c r="B865" s="32" t="n">
        <v>42</v>
      </c>
      <c r="C865" s="32" t="n">
        <v>21</v>
      </c>
      <c r="D865" s="45" t="n">
        <f aca="false">B865+C865</f>
        <v>63</v>
      </c>
    </row>
    <row r="866" customFormat="false" ht="11.1" hidden="false" customHeight="true" outlineLevel="0" collapsed="false">
      <c r="A866" s="12" t="s">
        <v>15</v>
      </c>
      <c r="B866" s="32" t="n">
        <v>135</v>
      </c>
      <c r="C866" s="32" t="n">
        <v>75</v>
      </c>
      <c r="D866" s="45" t="n">
        <f aca="false">B866+C866</f>
        <v>210</v>
      </c>
    </row>
    <row r="867" customFormat="false" ht="16.5" hidden="false" customHeight="true" outlineLevel="0" collapsed="false">
      <c r="A867" s="31" t="s">
        <v>21</v>
      </c>
      <c r="B867" s="32"/>
      <c r="C867" s="32"/>
      <c r="D867" s="45"/>
    </row>
    <row r="868" customFormat="false" ht="11.1" hidden="false" customHeight="true" outlineLevel="0" collapsed="false">
      <c r="A868" s="12" t="s">
        <v>91</v>
      </c>
      <c r="B868" s="32" t="n">
        <f aca="false">B821+B826+B832+B838+B844+B850+B856+B862</f>
        <v>218559</v>
      </c>
      <c r="C868" s="32" t="n">
        <f aca="false">C821+C826+C832+C838+C844+C850+C856+C862</f>
        <v>145900</v>
      </c>
      <c r="D868" s="45" t="n">
        <f aca="false">B868+C868</f>
        <v>364459</v>
      </c>
    </row>
    <row r="869" customFormat="false" ht="11.1" hidden="false" customHeight="true" outlineLevel="0" collapsed="false">
      <c r="A869" s="11" t="s">
        <v>11</v>
      </c>
      <c r="B869" s="32" t="n">
        <f aca="false">B822+B827+B833+B839+B845+B851+B857+B863</f>
        <v>48480</v>
      </c>
      <c r="C869" s="32" t="n">
        <f aca="false">2+C827+C833+C839+C845+C851+C857+C863</f>
        <v>10161</v>
      </c>
      <c r="D869" s="45" t="n">
        <f aca="false">B869+C869</f>
        <v>58641</v>
      </c>
    </row>
    <row r="870" customFormat="false" ht="11.1" hidden="false" customHeight="true" outlineLevel="0" collapsed="false">
      <c r="A870" s="12" t="s">
        <v>92</v>
      </c>
      <c r="B870" s="32" t="n">
        <f aca="false">B823+B828+B834+B840+B846+B852+B858+B864</f>
        <v>154369</v>
      </c>
      <c r="C870" s="32" t="n">
        <f aca="false">C823+C828+C834+C840+C846+C852+C858+C864</f>
        <v>101111</v>
      </c>
      <c r="D870" s="45" t="n">
        <f aca="false">B870+C870</f>
        <v>255480</v>
      </c>
    </row>
    <row r="871" customFormat="false" ht="11.1" hidden="false" customHeight="true" outlineLevel="0" collapsed="false">
      <c r="A871" s="12" t="s">
        <v>14</v>
      </c>
      <c r="B871" s="32" t="n">
        <f aca="false">B824+B829+B835+B841+B847+B853+B859+B865</f>
        <v>5961</v>
      </c>
      <c r="C871" s="32" t="n">
        <f aca="false">C824+C829+C835+C841+C847+C853+C859+C865</f>
        <v>3003</v>
      </c>
      <c r="D871" s="32" t="n">
        <f aca="false">D824+D829+D835+D841+D847+D853+D859+D865</f>
        <v>8964</v>
      </c>
    </row>
    <row r="872" customFormat="false" ht="11.1" hidden="false" customHeight="true" outlineLevel="0" collapsed="false">
      <c r="A872" s="17" t="s">
        <v>15</v>
      </c>
      <c r="B872" s="32" t="n">
        <f aca="false">B830+B836+B842+B848+B854+B860+B866</f>
        <v>12679</v>
      </c>
      <c r="C872" s="32" t="n">
        <f aca="false">C830+C836+C842+C848+C854+C860+C866</f>
        <v>7435</v>
      </c>
      <c r="D872" s="36" t="n">
        <f aca="false">D830+D836+D842+D848+D854+D860+D866</f>
        <v>20114</v>
      </c>
      <c r="E872" s="46"/>
    </row>
    <row r="873" customFormat="false" ht="15" hidden="false" customHeight="true" outlineLevel="0" collapsed="false">
      <c r="A873" s="38" t="s">
        <v>50</v>
      </c>
      <c r="B873" s="38"/>
      <c r="C873" s="38"/>
      <c r="D873" s="38"/>
    </row>
    <row r="874" customFormat="false" ht="12.75" hidden="false" customHeight="true" outlineLevel="0" collapsed="false">
      <c r="A874" s="78" t="s">
        <v>214</v>
      </c>
      <c r="B874" s="78"/>
      <c r="C874" s="78"/>
      <c r="D874" s="78"/>
      <c r="E874" s="2"/>
    </row>
    <row r="875" customFormat="false" ht="27.75" hidden="false" customHeight="true" outlineLevel="0" collapsed="false">
      <c r="A875" s="4" t="s">
        <v>215</v>
      </c>
      <c r="B875" s="4"/>
      <c r="C875" s="4"/>
      <c r="D875" s="4"/>
      <c r="E875" s="2"/>
    </row>
    <row r="876" customFormat="false" ht="15.75" hidden="false" customHeight="true" outlineLevel="0" collapsed="false">
      <c r="A876" s="8"/>
      <c r="B876" s="8" t="s">
        <v>19</v>
      </c>
      <c r="C876" s="8" t="s">
        <v>20</v>
      </c>
      <c r="D876" s="8" t="s">
        <v>21</v>
      </c>
      <c r="E876" s="104"/>
    </row>
    <row r="877" customFormat="false" ht="16.5" hidden="false" customHeight="true" outlineLevel="0" collapsed="false">
      <c r="A877" s="53" t="s">
        <v>53</v>
      </c>
      <c r="B877" s="12"/>
      <c r="C877" s="12"/>
      <c r="D877" s="12"/>
    </row>
    <row r="878" customFormat="false" ht="11.1" hidden="false" customHeight="true" outlineLevel="0" collapsed="false">
      <c r="A878" s="12" t="s">
        <v>91</v>
      </c>
      <c r="B878" s="13" t="n">
        <v>94.893</v>
      </c>
      <c r="C878" s="13" t="n">
        <v>81.901</v>
      </c>
      <c r="D878" s="64" t="n">
        <f aca="false">B878+C878</f>
        <v>176.794</v>
      </c>
    </row>
    <row r="879" customFormat="false" ht="11.1" hidden="false" customHeight="true" outlineLevel="0" collapsed="false">
      <c r="A879" s="11" t="s">
        <v>11</v>
      </c>
      <c r="B879" s="13" t="n">
        <v>0.014</v>
      </c>
      <c r="C879" s="13" t="n">
        <v>0.004</v>
      </c>
      <c r="D879" s="64" t="n">
        <f aca="false">B879+C879</f>
        <v>0.018</v>
      </c>
    </row>
    <row r="880" customFormat="false" ht="11.1" hidden="false" customHeight="true" outlineLevel="0" collapsed="false">
      <c r="A880" s="12" t="s">
        <v>92</v>
      </c>
      <c r="B880" s="13" t="n">
        <v>76.19</v>
      </c>
      <c r="C880" s="13" t="n">
        <v>63.533</v>
      </c>
      <c r="D880" s="64" t="n">
        <f aca="false">B880+C880</f>
        <v>139.723</v>
      </c>
    </row>
    <row r="881" customFormat="false" ht="11.1" hidden="false" customHeight="true" outlineLevel="0" collapsed="false">
      <c r="A881" s="12" t="s">
        <v>14</v>
      </c>
      <c r="B881" s="13" t="n">
        <v>0.434</v>
      </c>
      <c r="C881" s="14" t="n">
        <v>0.289</v>
      </c>
      <c r="D881" s="64" t="n">
        <f aca="false">B881+C881</f>
        <v>0.723</v>
      </c>
    </row>
    <row r="882" customFormat="false" ht="16.5" hidden="false" customHeight="true" outlineLevel="0" collapsed="false">
      <c r="A882" s="31" t="s">
        <v>43</v>
      </c>
      <c r="B882" s="41"/>
      <c r="C882" s="41"/>
      <c r="D882" s="64"/>
    </row>
    <row r="883" customFormat="false" ht="11.1" hidden="false" customHeight="true" outlineLevel="0" collapsed="false">
      <c r="A883" s="12" t="s">
        <v>91</v>
      </c>
      <c r="B883" s="13" t="n">
        <v>1991.582</v>
      </c>
      <c r="C883" s="13" t="n">
        <v>1475.4</v>
      </c>
      <c r="D883" s="64" t="n">
        <f aca="false">B883+C883</f>
        <v>3466.982</v>
      </c>
    </row>
    <row r="884" customFormat="false" ht="11.1" hidden="false" customHeight="true" outlineLevel="0" collapsed="false">
      <c r="A884" s="11" t="s">
        <v>11</v>
      </c>
      <c r="B884" s="13" t="n">
        <v>12.84</v>
      </c>
      <c r="C884" s="13" t="n">
        <v>1.907</v>
      </c>
      <c r="D884" s="64" t="n">
        <f aca="false">B884+C884</f>
        <v>14.747</v>
      </c>
    </row>
    <row r="885" customFormat="false" ht="11.1" hidden="false" customHeight="true" outlineLevel="0" collapsed="false">
      <c r="A885" s="12" t="s">
        <v>92</v>
      </c>
      <c r="B885" s="13" t="n">
        <v>2517.778</v>
      </c>
      <c r="C885" s="13" t="n">
        <v>1732.314</v>
      </c>
      <c r="D885" s="64" t="n">
        <f aca="false">B885+C885</f>
        <v>4250.092</v>
      </c>
    </row>
    <row r="886" customFormat="false" ht="11.1" hidden="false" customHeight="true" outlineLevel="0" collapsed="false">
      <c r="A886" s="12" t="s">
        <v>14</v>
      </c>
      <c r="B886" s="13" t="n">
        <v>31.229</v>
      </c>
      <c r="C886" s="13" t="n">
        <v>20.062</v>
      </c>
      <c r="D886" s="64" t="n">
        <f aca="false">B886+C886</f>
        <v>51.291</v>
      </c>
    </row>
    <row r="887" customFormat="false" ht="11.1" hidden="false" customHeight="true" outlineLevel="0" collapsed="false">
      <c r="A887" s="12" t="s">
        <v>15</v>
      </c>
      <c r="B887" s="14" t="n">
        <v>0.008</v>
      </c>
      <c r="C887" s="14" t="n">
        <v>0.006</v>
      </c>
      <c r="D887" s="64" t="n">
        <f aca="false">B887+C887</f>
        <v>0.014</v>
      </c>
    </row>
    <row r="888" customFormat="false" ht="16.5" hidden="false" customHeight="true" outlineLevel="0" collapsed="false">
      <c r="A888" s="31" t="s">
        <v>44</v>
      </c>
      <c r="B888" s="41"/>
      <c r="C888" s="41"/>
      <c r="D888" s="64"/>
    </row>
    <row r="889" customFormat="false" ht="11.1" hidden="false" customHeight="true" outlineLevel="0" collapsed="false">
      <c r="A889" s="12" t="s">
        <v>91</v>
      </c>
      <c r="B889" s="13" t="n">
        <v>880.82</v>
      </c>
      <c r="C889" s="13" t="n">
        <v>653.207</v>
      </c>
      <c r="D889" s="64" t="n">
        <f aca="false">B889+C889</f>
        <v>1534.027</v>
      </c>
    </row>
    <row r="890" customFormat="false" ht="11.1" hidden="false" customHeight="true" outlineLevel="0" collapsed="false">
      <c r="A890" s="11" t="s">
        <v>11</v>
      </c>
      <c r="B890" s="13" t="n">
        <v>30.081</v>
      </c>
      <c r="C890" s="13" t="n">
        <v>6.022</v>
      </c>
      <c r="D890" s="64" t="n">
        <f aca="false">B890+C890</f>
        <v>36.103</v>
      </c>
    </row>
    <row r="891" customFormat="false" ht="11.1" hidden="false" customHeight="true" outlineLevel="0" collapsed="false">
      <c r="A891" s="12" t="s">
        <v>92</v>
      </c>
      <c r="B891" s="13" t="n">
        <v>1357.778</v>
      </c>
      <c r="C891" s="13" t="n">
        <v>1017.541</v>
      </c>
      <c r="D891" s="64" t="n">
        <f aca="false">B891+C891</f>
        <v>2375.319</v>
      </c>
    </row>
    <row r="892" customFormat="false" ht="11.1" hidden="false" customHeight="true" outlineLevel="0" collapsed="false">
      <c r="A892" s="12" t="s">
        <v>14</v>
      </c>
      <c r="B892" s="13" t="n">
        <v>19.055</v>
      </c>
      <c r="C892" s="13" t="n">
        <v>15.999</v>
      </c>
      <c r="D892" s="64" t="n">
        <f aca="false">B892+C892</f>
        <v>35.054</v>
      </c>
    </row>
    <row r="893" customFormat="false" ht="11.1" hidden="false" customHeight="true" outlineLevel="0" collapsed="false">
      <c r="A893" s="12" t="s">
        <v>15</v>
      </c>
      <c r="B893" s="13" t="n">
        <v>32.673</v>
      </c>
      <c r="C893" s="13" t="n">
        <v>28.548</v>
      </c>
      <c r="D893" s="64" t="n">
        <f aca="false">B893+C893</f>
        <v>61.221</v>
      </c>
    </row>
    <row r="894" customFormat="false" ht="16.5" hidden="false" customHeight="true" outlineLevel="0" collapsed="false">
      <c r="A894" s="31" t="s">
        <v>45</v>
      </c>
      <c r="B894" s="41"/>
      <c r="C894" s="41"/>
      <c r="D894" s="64"/>
    </row>
    <row r="895" customFormat="false" ht="11.1" hidden="false" customHeight="true" outlineLevel="0" collapsed="false">
      <c r="A895" s="12" t="s">
        <v>91</v>
      </c>
      <c r="B895" s="13" t="n">
        <v>337.319</v>
      </c>
      <c r="C895" s="13" t="n">
        <v>178.728</v>
      </c>
      <c r="D895" s="64" t="n">
        <f aca="false">B895+C895</f>
        <v>516.047</v>
      </c>
    </row>
    <row r="896" customFormat="false" ht="11.1" hidden="false" customHeight="true" outlineLevel="0" collapsed="false">
      <c r="A896" s="11" t="s">
        <v>11</v>
      </c>
      <c r="B896" s="13" t="n">
        <v>55.926</v>
      </c>
      <c r="C896" s="13" t="n">
        <v>10.636</v>
      </c>
      <c r="D896" s="64" t="n">
        <f aca="false">B896+C896</f>
        <v>66.562</v>
      </c>
    </row>
    <row r="897" customFormat="false" ht="11.1" hidden="false" customHeight="true" outlineLevel="0" collapsed="false">
      <c r="A897" s="12" t="s">
        <v>92</v>
      </c>
      <c r="B897" s="13" t="n">
        <v>497.644</v>
      </c>
      <c r="C897" s="13" t="n">
        <v>282.739</v>
      </c>
      <c r="D897" s="64" t="n">
        <f aca="false">B897+C897</f>
        <v>780.383</v>
      </c>
    </row>
    <row r="898" customFormat="false" ht="11.1" hidden="false" customHeight="true" outlineLevel="0" collapsed="false">
      <c r="A898" s="12" t="s">
        <v>14</v>
      </c>
      <c r="B898" s="13" t="n">
        <v>9.911</v>
      </c>
      <c r="C898" s="13" t="n">
        <v>6.211</v>
      </c>
      <c r="D898" s="64" t="n">
        <f aca="false">B898+C898</f>
        <v>16.122</v>
      </c>
    </row>
    <row r="899" customFormat="false" ht="11.1" hidden="false" customHeight="true" outlineLevel="0" collapsed="false">
      <c r="A899" s="12" t="s">
        <v>15</v>
      </c>
      <c r="B899" s="13" t="n">
        <v>37.356</v>
      </c>
      <c r="C899" s="13" t="n">
        <v>23.5</v>
      </c>
      <c r="D899" s="64" t="n">
        <f aca="false">B899+C899</f>
        <v>60.856</v>
      </c>
    </row>
    <row r="900" customFormat="false" ht="16.5" hidden="false" customHeight="true" outlineLevel="0" collapsed="false">
      <c r="A900" s="31" t="s">
        <v>46</v>
      </c>
      <c r="B900" s="41"/>
      <c r="C900" s="41"/>
      <c r="D900" s="64"/>
    </row>
    <row r="901" customFormat="false" ht="11.1" hidden="false" customHeight="true" outlineLevel="0" collapsed="false">
      <c r="A901" s="12" t="s">
        <v>91</v>
      </c>
      <c r="B901" s="13" t="n">
        <v>258.48</v>
      </c>
      <c r="C901" s="13" t="n">
        <v>86.111</v>
      </c>
      <c r="D901" s="64" t="n">
        <f aca="false">B901+C901</f>
        <v>344.591</v>
      </c>
    </row>
    <row r="902" customFormat="false" ht="11.1" hidden="false" customHeight="true" outlineLevel="0" collapsed="false">
      <c r="A902" s="11" t="s">
        <v>11</v>
      </c>
      <c r="B902" s="13" t="n">
        <v>65.106</v>
      </c>
      <c r="C902" s="13" t="n">
        <v>11.603</v>
      </c>
      <c r="D902" s="64" t="n">
        <f aca="false">B902+C902</f>
        <v>76.709</v>
      </c>
    </row>
    <row r="903" customFormat="false" ht="11.1" hidden="false" customHeight="true" outlineLevel="0" collapsed="false">
      <c r="A903" s="12" t="s">
        <v>92</v>
      </c>
      <c r="B903" s="13" t="n">
        <v>364.263</v>
      </c>
      <c r="C903" s="13" t="n">
        <v>131.447</v>
      </c>
      <c r="D903" s="64" t="n">
        <f aca="false">B903+C903</f>
        <v>495.71</v>
      </c>
    </row>
    <row r="904" customFormat="false" ht="11.1" hidden="false" customHeight="true" outlineLevel="0" collapsed="false">
      <c r="A904" s="12" t="s">
        <v>14</v>
      </c>
      <c r="B904" s="13" t="n">
        <v>7.578</v>
      </c>
      <c r="C904" s="13" t="n">
        <v>3.804</v>
      </c>
      <c r="D904" s="64" t="n">
        <f aca="false">B904+C904</f>
        <v>11.382</v>
      </c>
    </row>
    <row r="905" customFormat="false" ht="11.1" hidden="false" customHeight="true" outlineLevel="0" collapsed="false">
      <c r="A905" s="12" t="s">
        <v>15</v>
      </c>
      <c r="B905" s="13" t="n">
        <v>33.88</v>
      </c>
      <c r="C905" s="13" t="n">
        <v>14.153</v>
      </c>
      <c r="D905" s="64" t="n">
        <f aca="false">B905+C905</f>
        <v>48.033</v>
      </c>
    </row>
    <row r="906" customFormat="false" ht="16.5" hidden="false" customHeight="true" outlineLevel="0" collapsed="false">
      <c r="A906" s="31" t="s">
        <v>47</v>
      </c>
      <c r="B906" s="41"/>
      <c r="C906" s="41"/>
      <c r="D906" s="64"/>
    </row>
    <row r="907" customFormat="false" ht="11.1" hidden="false" customHeight="true" outlineLevel="0" collapsed="false">
      <c r="A907" s="12" t="s">
        <v>91</v>
      </c>
      <c r="B907" s="13" t="n">
        <v>173.474</v>
      </c>
      <c r="C907" s="13" t="n">
        <v>49.388</v>
      </c>
      <c r="D907" s="64" t="n">
        <f aca="false">B907+C907</f>
        <v>222.862</v>
      </c>
    </row>
    <row r="908" customFormat="false" ht="11.1" hidden="false" customHeight="true" outlineLevel="0" collapsed="false">
      <c r="A908" s="11" t="s">
        <v>11</v>
      </c>
      <c r="B908" s="13" t="n">
        <v>43.795</v>
      </c>
      <c r="C908" s="13" t="n">
        <v>8.174</v>
      </c>
      <c r="D908" s="64" t="n">
        <f aca="false">B908+C908</f>
        <v>51.969</v>
      </c>
    </row>
    <row r="909" customFormat="false" ht="11.1" hidden="false" customHeight="true" outlineLevel="0" collapsed="false">
      <c r="A909" s="12" t="s">
        <v>92</v>
      </c>
      <c r="B909" s="13" t="n">
        <v>237.822</v>
      </c>
      <c r="C909" s="13" t="n">
        <v>75.212</v>
      </c>
      <c r="D909" s="64" t="n">
        <f aca="false">B909+C909</f>
        <v>313.034</v>
      </c>
    </row>
    <row r="910" customFormat="false" ht="11.1" hidden="false" customHeight="true" outlineLevel="0" collapsed="false">
      <c r="A910" s="12" t="s">
        <v>14</v>
      </c>
      <c r="B910" s="13" t="n">
        <v>5.591</v>
      </c>
      <c r="C910" s="13" t="n">
        <v>2.033</v>
      </c>
      <c r="D910" s="64" t="n">
        <f aca="false">B910+C910</f>
        <v>7.624</v>
      </c>
    </row>
    <row r="911" customFormat="false" ht="11.1" hidden="false" customHeight="true" outlineLevel="0" collapsed="false">
      <c r="A911" s="12" t="s">
        <v>15</v>
      </c>
      <c r="B911" s="13" t="n">
        <v>23.061</v>
      </c>
      <c r="C911" s="13" t="n">
        <v>8.424</v>
      </c>
      <c r="D911" s="64" t="n">
        <f aca="false">B911+C911</f>
        <v>31.485</v>
      </c>
    </row>
    <row r="912" customFormat="false" ht="16.5" hidden="false" customHeight="true" outlineLevel="0" collapsed="false">
      <c r="A912" s="31" t="s">
        <v>48</v>
      </c>
      <c r="B912" s="41"/>
      <c r="C912" s="41"/>
      <c r="D912" s="64"/>
    </row>
    <row r="913" customFormat="false" ht="11.1" hidden="false" customHeight="true" outlineLevel="0" collapsed="false">
      <c r="A913" s="12" t="s">
        <v>91</v>
      </c>
      <c r="B913" s="13" t="n">
        <v>71.22</v>
      </c>
      <c r="C913" s="13" t="n">
        <v>22.408</v>
      </c>
      <c r="D913" s="64" t="n">
        <f aca="false">B913+C913</f>
        <v>93.628</v>
      </c>
    </row>
    <row r="914" customFormat="false" ht="11.1" hidden="false" customHeight="true" outlineLevel="0" collapsed="false">
      <c r="A914" s="11" t="s">
        <v>11</v>
      </c>
      <c r="B914" s="13" t="n">
        <v>12.999</v>
      </c>
      <c r="C914" s="13" t="n">
        <v>3.357</v>
      </c>
      <c r="D914" s="64" t="n">
        <f aca="false">B914+C914</f>
        <v>16.356</v>
      </c>
    </row>
    <row r="915" customFormat="false" ht="11.1" hidden="false" customHeight="true" outlineLevel="0" collapsed="false">
      <c r="A915" s="12" t="s">
        <v>92</v>
      </c>
      <c r="B915" s="13" t="n">
        <v>83.868</v>
      </c>
      <c r="C915" s="13" t="n">
        <v>29.613</v>
      </c>
      <c r="D915" s="64" t="n">
        <f aca="false">B915+C915</f>
        <v>113.481</v>
      </c>
    </row>
    <row r="916" customFormat="false" ht="11.1" hidden="false" customHeight="true" outlineLevel="0" collapsed="false">
      <c r="A916" s="12" t="s">
        <v>14</v>
      </c>
      <c r="B916" s="13" t="n">
        <v>1.79</v>
      </c>
      <c r="C916" s="13" t="n">
        <v>0.793</v>
      </c>
      <c r="D916" s="64" t="n">
        <f aca="false">B916+C916</f>
        <v>2.583</v>
      </c>
    </row>
    <row r="917" customFormat="false" ht="11.1" hidden="false" customHeight="true" outlineLevel="0" collapsed="false">
      <c r="A917" s="12" t="s">
        <v>15</v>
      </c>
      <c r="B917" s="13" t="n">
        <v>8.412</v>
      </c>
      <c r="C917" s="13" t="n">
        <v>3.46</v>
      </c>
      <c r="D917" s="64" t="n">
        <f aca="false">B917+C917</f>
        <v>11.872</v>
      </c>
    </row>
    <row r="918" customFormat="false" ht="16.5" hidden="false" customHeight="true" outlineLevel="0" collapsed="false">
      <c r="A918" s="31" t="s">
        <v>49</v>
      </c>
      <c r="B918" s="41"/>
      <c r="C918" s="41"/>
      <c r="D918" s="64"/>
    </row>
    <row r="919" customFormat="false" ht="11.1" hidden="false" customHeight="true" outlineLevel="0" collapsed="false">
      <c r="A919" s="12" t="s">
        <v>91</v>
      </c>
      <c r="B919" s="13" t="n">
        <f aca="false">19.518+0.1</f>
        <v>19.618</v>
      </c>
      <c r="C919" s="13" t="n">
        <f aca="false">6.974+0.1</f>
        <v>7.074</v>
      </c>
      <c r="D919" s="64" t="n">
        <f aca="false">B919+C919</f>
        <v>26.692</v>
      </c>
    </row>
    <row r="920" customFormat="false" ht="11.1" hidden="false" customHeight="true" outlineLevel="0" collapsed="false">
      <c r="A920" s="11" t="s">
        <v>11</v>
      </c>
      <c r="B920" s="13" t="n">
        <v>1.778</v>
      </c>
      <c r="C920" s="13" t="n">
        <v>0.826</v>
      </c>
      <c r="D920" s="64" t="n">
        <f aca="false">B920+C920</f>
        <v>2.604</v>
      </c>
    </row>
    <row r="921" customFormat="false" ht="11.1" hidden="false" customHeight="true" outlineLevel="0" collapsed="false">
      <c r="A921" s="12" t="s">
        <v>92</v>
      </c>
      <c r="B921" s="13" t="n">
        <v>14.997</v>
      </c>
      <c r="C921" s="13" t="n">
        <v>7.351</v>
      </c>
      <c r="D921" s="64" t="n">
        <f aca="false">B921+C921</f>
        <v>22.348</v>
      </c>
    </row>
    <row r="922" customFormat="false" ht="11.1" hidden="false" customHeight="true" outlineLevel="0" collapsed="false">
      <c r="A922" s="12" t="s">
        <v>14</v>
      </c>
      <c r="B922" s="13" t="n">
        <v>0.518</v>
      </c>
      <c r="C922" s="13" t="n">
        <v>0.224</v>
      </c>
      <c r="D922" s="64" t="n">
        <f aca="false">B922+C922</f>
        <v>0.742</v>
      </c>
    </row>
    <row r="923" customFormat="false" ht="11.1" hidden="false" customHeight="true" outlineLevel="0" collapsed="false">
      <c r="A923" s="12" t="s">
        <v>15</v>
      </c>
      <c r="B923" s="13" t="n">
        <v>1.276</v>
      </c>
      <c r="C923" s="13" t="n">
        <v>0.696</v>
      </c>
      <c r="D923" s="64" t="n">
        <f aca="false">B923+C923</f>
        <v>1.972</v>
      </c>
    </row>
    <row r="924" customFormat="false" ht="16.5" hidden="false" customHeight="true" outlineLevel="0" collapsed="false">
      <c r="A924" s="31" t="s">
        <v>21</v>
      </c>
      <c r="B924" s="13"/>
      <c r="C924" s="13"/>
      <c r="D924" s="64"/>
    </row>
    <row r="925" customFormat="false" ht="11.1" hidden="false" customHeight="true" outlineLevel="0" collapsed="false">
      <c r="A925" s="12" t="s">
        <v>91</v>
      </c>
      <c r="B925" s="13" t="n">
        <f aca="false">B878+B883+B889+B895+B901+B907+B913+B919</f>
        <v>3827.406</v>
      </c>
      <c r="C925" s="13" t="n">
        <f aca="false">C878+C883+C889+C895+C901+C907+C913+C919</f>
        <v>2554.217</v>
      </c>
      <c r="D925" s="64" t="n">
        <f aca="false">B925+C925</f>
        <v>6381.623</v>
      </c>
    </row>
    <row r="926" customFormat="false" ht="11.1" hidden="false" customHeight="true" outlineLevel="0" collapsed="false">
      <c r="A926" s="11" t="s">
        <v>11</v>
      </c>
      <c r="B926" s="13" t="n">
        <f aca="false">B879+B884+B890+B896+B902+B908+B914+B920</f>
        <v>222.539</v>
      </c>
      <c r="C926" s="13" t="n">
        <f aca="false">C879+C884+C890+C896+C902+C908+C914+C920</f>
        <v>42.529</v>
      </c>
      <c r="D926" s="64" t="n">
        <f aca="false">B926+C926</f>
        <v>265.068</v>
      </c>
    </row>
    <row r="927" customFormat="false" ht="11.1" hidden="false" customHeight="true" outlineLevel="0" collapsed="false">
      <c r="A927" s="12" t="s">
        <v>92</v>
      </c>
      <c r="B927" s="13" t="n">
        <f aca="false">B880+B885+B891+B897+B903+B909+B915+B921</f>
        <v>5150.34</v>
      </c>
      <c r="C927" s="13" t="n">
        <f aca="false">C880+C885+C891+C897+C903+C909+C915+C921</f>
        <v>3339.75</v>
      </c>
      <c r="D927" s="64" t="n">
        <f aca="false">B927+C927</f>
        <v>8490.09</v>
      </c>
    </row>
    <row r="928" customFormat="false" ht="11.1" hidden="false" customHeight="true" outlineLevel="0" collapsed="false">
      <c r="A928" s="12" t="s">
        <v>14</v>
      </c>
      <c r="B928" s="13" t="n">
        <f aca="false">B881+B886+B892+B898+B904+B910+B916+B922</f>
        <v>76.106</v>
      </c>
      <c r="C928" s="13" t="n">
        <f aca="false">C881+C886+C892+C898+C904+C910+C916+C922</f>
        <v>49.415</v>
      </c>
      <c r="D928" s="13" t="n">
        <f aca="false">D881+D886+D892+D898+D904+D910+D916+D922</f>
        <v>125.521</v>
      </c>
    </row>
    <row r="929" customFormat="false" ht="11.1" hidden="false" customHeight="true" outlineLevel="0" collapsed="false">
      <c r="A929" s="17" t="s">
        <v>15</v>
      </c>
      <c r="B929" s="16" t="n">
        <f aca="false">B887+B893+B899+B905+B911+B917+B923</f>
        <v>136.666</v>
      </c>
      <c r="C929" s="16" t="n">
        <f aca="false">C887+C893+C899+C905+C911+C917+C923</f>
        <v>78.787</v>
      </c>
      <c r="D929" s="16" t="n">
        <f aca="false">D887+D893+D899+D905+D911+D917+D923</f>
        <v>215.453</v>
      </c>
      <c r="E929" s="46"/>
    </row>
    <row r="930" customFormat="false" ht="27" hidden="false" customHeight="true" outlineLevel="0" collapsed="false">
      <c r="A930" s="20" t="s">
        <v>157</v>
      </c>
      <c r="B930" s="20"/>
      <c r="C930" s="20"/>
      <c r="D930" s="20"/>
    </row>
    <row r="931" customFormat="false" ht="12.75" hidden="false" customHeight="true" outlineLevel="0" collapsed="false">
      <c r="A931" s="20" t="s">
        <v>216</v>
      </c>
      <c r="B931" s="20"/>
      <c r="C931" s="20"/>
      <c r="D931" s="20"/>
    </row>
    <row r="932" customFormat="false" ht="12.75" hidden="false" customHeight="false" outlineLevel="0" collapsed="false">
      <c r="A932" s="2" t="s">
        <v>217</v>
      </c>
    </row>
    <row r="933" customFormat="false" ht="27.75" hidden="false" customHeight="true" outlineLevel="0" collapsed="false">
      <c r="A933" s="40" t="s">
        <v>218</v>
      </c>
      <c r="B933" s="40"/>
      <c r="C933" s="40"/>
      <c r="D933" s="40"/>
    </row>
    <row r="934" customFormat="false" ht="15.75" hidden="false" customHeight="true" outlineLevel="0" collapsed="false">
      <c r="A934" s="8"/>
      <c r="B934" s="8" t="s">
        <v>19</v>
      </c>
      <c r="C934" s="8" t="s">
        <v>20</v>
      </c>
      <c r="D934" s="8" t="s">
        <v>21</v>
      </c>
    </row>
    <row r="935" customFormat="false" ht="16.5" hidden="false" customHeight="true" outlineLevel="0" collapsed="false">
      <c r="A935" s="31" t="s">
        <v>23</v>
      </c>
      <c r="B935" s="32"/>
      <c r="C935" s="32"/>
      <c r="D935" s="32"/>
    </row>
    <row r="936" customFormat="false" ht="12.75" hidden="false" customHeight="false" outlineLevel="0" collapsed="false">
      <c r="A936" s="12" t="s">
        <v>91</v>
      </c>
      <c r="B936" s="32" t="n">
        <v>299</v>
      </c>
      <c r="C936" s="32" t="n">
        <v>225</v>
      </c>
      <c r="D936" s="45" t="n">
        <f aca="false">B936+C936</f>
        <v>524</v>
      </c>
    </row>
    <row r="937" customFormat="false" ht="12.75" hidden="false" customHeight="false" outlineLevel="0" collapsed="false">
      <c r="A937" s="11" t="s">
        <v>11</v>
      </c>
      <c r="B937" s="32" t="n">
        <v>6</v>
      </c>
      <c r="C937" s="32" t="n">
        <v>7</v>
      </c>
      <c r="D937" s="45" t="n">
        <f aca="false">B937+C937</f>
        <v>13</v>
      </c>
    </row>
    <row r="938" customFormat="false" ht="12.75" hidden="false" customHeight="false" outlineLevel="0" collapsed="false">
      <c r="A938" s="12" t="s">
        <v>92</v>
      </c>
      <c r="B938" s="32" t="n">
        <v>213</v>
      </c>
      <c r="C938" s="32" t="n">
        <v>156</v>
      </c>
      <c r="D938" s="45" t="n">
        <f aca="false">B938+C938</f>
        <v>369</v>
      </c>
    </row>
    <row r="939" customFormat="false" ht="12.75" hidden="false" customHeight="false" outlineLevel="0" collapsed="false">
      <c r="A939" s="12" t="s">
        <v>14</v>
      </c>
      <c r="B939" s="32" t="n">
        <v>89</v>
      </c>
      <c r="C939" s="32" t="n">
        <v>75</v>
      </c>
      <c r="D939" s="45" t="n">
        <f aca="false">B939+C939</f>
        <v>164</v>
      </c>
    </row>
    <row r="940" customFormat="false" ht="16.5" hidden="false" customHeight="true" outlineLevel="0" collapsed="false">
      <c r="A940" s="31" t="s">
        <v>24</v>
      </c>
      <c r="B940" s="33"/>
      <c r="C940" s="33"/>
      <c r="D940" s="45"/>
    </row>
    <row r="941" customFormat="false" ht="12.75" hidden="false" customHeight="false" outlineLevel="0" collapsed="false">
      <c r="A941" s="12" t="s">
        <v>91</v>
      </c>
      <c r="B941" s="32" t="n">
        <v>16785</v>
      </c>
      <c r="C941" s="32" t="n">
        <v>10725</v>
      </c>
      <c r="D941" s="45" t="n">
        <f aca="false">B941+C941</f>
        <v>27510</v>
      </c>
    </row>
    <row r="942" customFormat="false" ht="12.75" hidden="false" customHeight="false" outlineLevel="0" collapsed="false">
      <c r="A942" s="11" t="s">
        <v>11</v>
      </c>
      <c r="B942" s="32" t="n">
        <v>233</v>
      </c>
      <c r="C942" s="32" t="n">
        <v>138</v>
      </c>
      <c r="D942" s="45" t="n">
        <f aca="false">B942+C942</f>
        <v>371</v>
      </c>
    </row>
    <row r="943" customFormat="false" ht="12.75" hidden="false" customHeight="false" outlineLevel="0" collapsed="false">
      <c r="A943" s="12" t="s">
        <v>92</v>
      </c>
      <c r="B943" s="32" t="n">
        <v>13667</v>
      </c>
      <c r="C943" s="32" t="n">
        <v>8933</v>
      </c>
      <c r="D943" s="45" t="n">
        <f aca="false">B943+C943</f>
        <v>22600</v>
      </c>
    </row>
    <row r="944" customFormat="false" ht="12.75" hidden="false" customHeight="false" outlineLevel="0" collapsed="false">
      <c r="A944" s="12" t="s">
        <v>14</v>
      </c>
      <c r="B944" s="36" t="n">
        <v>7389</v>
      </c>
      <c r="C944" s="36" t="n">
        <v>5159</v>
      </c>
      <c r="D944" s="36" t="n">
        <f aca="false">B944+C944</f>
        <v>12548</v>
      </c>
    </row>
    <row r="945" customFormat="false" ht="15" hidden="false" customHeight="true" outlineLevel="0" collapsed="false">
      <c r="A945" s="38" t="s">
        <v>154</v>
      </c>
      <c r="B945" s="38"/>
      <c r="C945" s="38"/>
      <c r="D945" s="38"/>
    </row>
    <row r="946" customFormat="false" ht="12.75" hidden="false" customHeight="false" outlineLevel="0" collapsed="false">
      <c r="A946" s="20"/>
      <c r="B946" s="39"/>
      <c r="C946" s="39"/>
      <c r="D946" s="39"/>
    </row>
    <row r="947" customFormat="false" ht="12.75" hidden="false" customHeight="false" outlineLevel="0" collapsed="false">
      <c r="A947" s="20"/>
      <c r="B947" s="39"/>
      <c r="C947" s="39"/>
      <c r="D947" s="39"/>
    </row>
    <row r="948" customFormat="false" ht="12.75" hidden="false" customHeight="false" outlineLevel="0" collapsed="false">
      <c r="A948" s="46"/>
      <c r="B948" s="46"/>
      <c r="C948" s="46"/>
      <c r="D948" s="46"/>
    </row>
    <row r="949" customFormat="false" ht="12.75" hidden="false" customHeight="false" outlineLevel="0" collapsed="false">
      <c r="A949" s="2" t="s">
        <v>219</v>
      </c>
      <c r="B949" s="71"/>
      <c r="C949" s="71"/>
      <c r="D949" s="71"/>
    </row>
    <row r="950" customFormat="false" ht="27" hidden="false" customHeight="true" outlineLevel="0" collapsed="false">
      <c r="A950" s="40" t="s">
        <v>220</v>
      </c>
      <c r="B950" s="40"/>
      <c r="C950" s="40"/>
      <c r="D950" s="40"/>
    </row>
    <row r="951" customFormat="false" ht="15.75" hidden="false" customHeight="true" outlineLevel="0" collapsed="false">
      <c r="A951" s="8"/>
      <c r="B951" s="8" t="s">
        <v>19</v>
      </c>
      <c r="C951" s="8" t="s">
        <v>20</v>
      </c>
      <c r="D951" s="8" t="s">
        <v>21</v>
      </c>
    </row>
    <row r="952" customFormat="false" ht="16.5" hidden="false" customHeight="true" outlineLevel="0" collapsed="false">
      <c r="A952" s="31" t="s">
        <v>23</v>
      </c>
      <c r="B952" s="12"/>
      <c r="C952" s="12"/>
      <c r="D952" s="12"/>
    </row>
    <row r="953" customFormat="false" ht="12.75" hidden="false" customHeight="false" outlineLevel="0" collapsed="false">
      <c r="A953" s="12" t="s">
        <v>91</v>
      </c>
      <c r="B953" s="13" t="n">
        <v>3.73</v>
      </c>
      <c r="C953" s="13" t="n">
        <v>2.636</v>
      </c>
      <c r="D953" s="64" t="n">
        <f aca="false">B953+C953</f>
        <v>6.366</v>
      </c>
    </row>
    <row r="954" customFormat="false" ht="12.75" hidden="false" customHeight="false" outlineLevel="0" collapsed="false">
      <c r="A954" s="11" t="s">
        <v>11</v>
      </c>
      <c r="B954" s="13" t="n">
        <v>0.021</v>
      </c>
      <c r="C954" s="13" t="n">
        <v>0.023</v>
      </c>
      <c r="D954" s="64" t="n">
        <f aca="false">B954+C954</f>
        <v>0.044</v>
      </c>
    </row>
    <row r="955" customFormat="false" ht="12.75" hidden="false" customHeight="false" outlineLevel="0" collapsed="false">
      <c r="A955" s="12" t="s">
        <v>92</v>
      </c>
      <c r="B955" s="13" t="n">
        <v>7.002</v>
      </c>
      <c r="C955" s="13" t="n">
        <v>4.906</v>
      </c>
      <c r="D955" s="64" t="n">
        <f aca="false">B955+C955</f>
        <v>11.908</v>
      </c>
    </row>
    <row r="956" customFormat="false" ht="12.75" hidden="false" customHeight="false" outlineLevel="0" collapsed="false">
      <c r="A956" s="12" t="s">
        <v>14</v>
      </c>
      <c r="B956" s="13" t="n">
        <v>1.488</v>
      </c>
      <c r="C956" s="13" t="n">
        <v>1.174</v>
      </c>
      <c r="D956" s="64" t="n">
        <f aca="false">B956+C956</f>
        <v>2.662</v>
      </c>
    </row>
    <row r="957" customFormat="false" ht="16.5" hidden="false" customHeight="true" outlineLevel="0" collapsed="false">
      <c r="A957" s="31" t="s">
        <v>24</v>
      </c>
      <c r="B957" s="41"/>
      <c r="C957" s="41"/>
      <c r="D957" s="64"/>
    </row>
    <row r="958" customFormat="false" ht="12.75" hidden="false" customHeight="false" outlineLevel="0" collapsed="false">
      <c r="A958" s="12" t="s">
        <v>91</v>
      </c>
      <c r="B958" s="13" t="n">
        <v>245.469</v>
      </c>
      <c r="C958" s="13" t="n">
        <v>157.34</v>
      </c>
      <c r="D958" s="64" t="n">
        <f aca="false">B958+C958</f>
        <v>402.809</v>
      </c>
    </row>
    <row r="959" customFormat="false" ht="12.75" hidden="false" customHeight="false" outlineLevel="0" collapsed="false">
      <c r="A959" s="11" t="s">
        <v>11</v>
      </c>
      <c r="B959" s="13" t="n">
        <v>0.861</v>
      </c>
      <c r="C959" s="13" t="n">
        <v>0.577</v>
      </c>
      <c r="D959" s="64" t="n">
        <f aca="false">B959+C959</f>
        <v>1.438</v>
      </c>
    </row>
    <row r="960" customFormat="false" ht="12.75" hidden="false" customHeight="false" outlineLevel="0" collapsed="false">
      <c r="A960" s="12" t="s">
        <v>92</v>
      </c>
      <c r="B960" s="13" t="n">
        <v>665.31</v>
      </c>
      <c r="C960" s="13" t="n">
        <v>429.016</v>
      </c>
      <c r="D960" s="64" t="n">
        <f aca="false">B960+C960</f>
        <v>1094.326</v>
      </c>
    </row>
    <row r="961" customFormat="false" ht="12.75" hidden="false" customHeight="false" outlineLevel="0" collapsed="false">
      <c r="A961" s="12" t="s">
        <v>14</v>
      </c>
      <c r="B961" s="13" t="n">
        <v>207.591</v>
      </c>
      <c r="C961" s="13" t="n">
        <v>146.096</v>
      </c>
      <c r="D961" s="64" t="n">
        <f aca="false">B961+C961</f>
        <v>353.687</v>
      </c>
    </row>
    <row r="962" customFormat="false" ht="16.5" hidden="false" customHeight="true" outlineLevel="0" collapsed="false">
      <c r="A962" s="31" t="s">
        <v>21</v>
      </c>
      <c r="B962" s="13"/>
      <c r="C962" s="13"/>
      <c r="D962" s="64"/>
    </row>
    <row r="963" customFormat="false" ht="12.75" hidden="false" customHeight="false" outlineLevel="0" collapsed="false">
      <c r="A963" s="12" t="s">
        <v>91</v>
      </c>
      <c r="B963" s="13" t="n">
        <f aca="false">B953+B958</f>
        <v>249.199</v>
      </c>
      <c r="C963" s="13" t="n">
        <f aca="false">C953+C958</f>
        <v>159.976</v>
      </c>
      <c r="D963" s="64" t="n">
        <f aca="false">B963+C963</f>
        <v>409.175</v>
      </c>
    </row>
    <row r="964" customFormat="false" ht="12.75" hidden="false" customHeight="false" outlineLevel="0" collapsed="false">
      <c r="A964" s="11" t="s">
        <v>11</v>
      </c>
      <c r="B964" s="13" t="n">
        <f aca="false">B954+B959</f>
        <v>0.882</v>
      </c>
      <c r="C964" s="13" t="n">
        <f aca="false">C954+C959</f>
        <v>0.6</v>
      </c>
      <c r="D964" s="64" t="n">
        <f aca="false">B964+C964</f>
        <v>1.482</v>
      </c>
    </row>
    <row r="965" customFormat="false" ht="12.75" hidden="false" customHeight="false" outlineLevel="0" collapsed="false">
      <c r="A965" s="12" t="s">
        <v>92</v>
      </c>
      <c r="B965" s="13" t="n">
        <f aca="false">B955+B960</f>
        <v>672.312</v>
      </c>
      <c r="C965" s="13" t="n">
        <f aca="false">C955+C960</f>
        <v>433.922</v>
      </c>
      <c r="D965" s="64" t="n">
        <f aca="false">B965+C965</f>
        <v>1106.234</v>
      </c>
    </row>
    <row r="966" customFormat="false" ht="12.75" hidden="false" customHeight="false" outlineLevel="0" collapsed="false">
      <c r="A966" s="17" t="s">
        <v>14</v>
      </c>
      <c r="B966" s="16" t="n">
        <f aca="false">B956+B961</f>
        <v>209.079</v>
      </c>
      <c r="C966" s="16" t="n">
        <f aca="false">C956+C961</f>
        <v>147.27</v>
      </c>
      <c r="D966" s="16" t="n">
        <f aca="false">D956+D961</f>
        <v>356.349</v>
      </c>
    </row>
    <row r="967" customFormat="false" ht="12.75" hidden="false" customHeight="false" outlineLevel="0" collapsed="false">
      <c r="A967" s="46"/>
      <c r="B967" s="47"/>
      <c r="C967" s="47"/>
      <c r="D967" s="110"/>
    </row>
    <row r="968" customFormat="false" ht="12.75" hidden="false" customHeight="false" outlineLevel="0" collapsed="false">
      <c r="A968" s="46"/>
      <c r="B968" s="47"/>
      <c r="C968" s="47"/>
      <c r="D968" s="110"/>
    </row>
    <row r="970" customFormat="false" ht="12.75" hidden="false" customHeight="false" outlineLevel="0" collapsed="false">
      <c r="A970" s="2" t="s">
        <v>221</v>
      </c>
      <c r="B970" s="71"/>
      <c r="C970" s="71"/>
      <c r="D970" s="71"/>
      <c r="E970" s="2"/>
    </row>
    <row r="971" customFormat="false" ht="27" hidden="false" customHeight="true" outlineLevel="0" collapsed="false">
      <c r="A971" s="40" t="s">
        <v>222</v>
      </c>
      <c r="B971" s="40"/>
      <c r="C971" s="40"/>
      <c r="D971" s="40"/>
    </row>
    <row r="972" customFormat="false" ht="15.75" hidden="false" customHeight="true" outlineLevel="0" collapsed="false">
      <c r="A972" s="8"/>
      <c r="B972" s="8" t="n">
        <v>2005</v>
      </c>
      <c r="C972" s="8" t="n">
        <v>2006</v>
      </c>
      <c r="D972" s="8" t="n">
        <v>2007</v>
      </c>
      <c r="E972" s="104"/>
    </row>
    <row r="973" customFormat="false" ht="16.5" hidden="false" customHeight="true" outlineLevel="0" collapsed="false">
      <c r="A973" s="31" t="s">
        <v>19</v>
      </c>
      <c r="B973" s="12"/>
      <c r="C973" s="73"/>
      <c r="D973" s="73"/>
      <c r="E973" s="46"/>
    </row>
    <row r="974" customFormat="false" ht="12.75" hidden="false" customHeight="false" outlineLevel="0" collapsed="false">
      <c r="A974" s="12" t="s">
        <v>91</v>
      </c>
      <c r="B974" s="45" t="n">
        <v>17911</v>
      </c>
      <c r="C974" s="45" t="n">
        <v>17318</v>
      </c>
      <c r="D974" s="45" t="n">
        <v>16957</v>
      </c>
      <c r="E974" s="46"/>
    </row>
    <row r="975" customFormat="false" ht="12.75" hidden="false" customHeight="false" outlineLevel="0" collapsed="false">
      <c r="A975" s="11" t="s">
        <v>11</v>
      </c>
      <c r="B975" s="61" t="s">
        <v>12</v>
      </c>
      <c r="C975" s="45" t="n">
        <v>226</v>
      </c>
      <c r="D975" s="45" t="n">
        <v>239</v>
      </c>
      <c r="E975" s="46"/>
    </row>
    <row r="976" customFormat="false" ht="12.75" hidden="false" customHeight="false" outlineLevel="0" collapsed="false">
      <c r="A976" s="12" t="s">
        <v>92</v>
      </c>
      <c r="B976" s="45" t="n">
        <v>14955</v>
      </c>
      <c r="C976" s="45" t="n">
        <v>14259</v>
      </c>
      <c r="D976" s="45" t="n">
        <v>13819</v>
      </c>
      <c r="E976" s="46"/>
    </row>
    <row r="977" customFormat="false" ht="12.75" hidden="false" customHeight="false" outlineLevel="0" collapsed="false">
      <c r="A977" s="12" t="s">
        <v>14</v>
      </c>
      <c r="B977" s="45" t="n">
        <v>8543</v>
      </c>
      <c r="C977" s="45" t="n">
        <v>7877</v>
      </c>
      <c r="D977" s="45" t="n">
        <v>7542</v>
      </c>
      <c r="E977" s="46"/>
    </row>
    <row r="978" customFormat="false" ht="16.5" hidden="false" customHeight="true" outlineLevel="0" collapsed="false">
      <c r="A978" s="31" t="s">
        <v>20</v>
      </c>
      <c r="B978" s="45"/>
      <c r="C978" s="45"/>
      <c r="D978" s="111"/>
      <c r="E978" s="46"/>
    </row>
    <row r="979" customFormat="false" ht="12.75" hidden="false" customHeight="false" outlineLevel="0" collapsed="false">
      <c r="A979" s="12" t="s">
        <v>91</v>
      </c>
      <c r="B979" s="45" t="n">
        <v>11187</v>
      </c>
      <c r="C979" s="45" t="n">
        <v>11201</v>
      </c>
      <c r="D979" s="45" t="n">
        <v>10847</v>
      </c>
      <c r="E979" s="46"/>
    </row>
    <row r="980" customFormat="false" ht="12.75" hidden="false" customHeight="false" outlineLevel="0" collapsed="false">
      <c r="A980" s="11" t="s">
        <v>11</v>
      </c>
      <c r="B980" s="61" t="s">
        <v>12</v>
      </c>
      <c r="C980" s="45" t="n">
        <v>151</v>
      </c>
      <c r="D980" s="45" t="n">
        <v>143</v>
      </c>
      <c r="E980" s="46"/>
    </row>
    <row r="981" customFormat="false" ht="12.75" hidden="false" customHeight="false" outlineLevel="0" collapsed="false">
      <c r="A981" s="12" t="s">
        <v>92</v>
      </c>
      <c r="B981" s="45" t="n">
        <v>9485</v>
      </c>
      <c r="C981" s="45" t="n">
        <v>9362</v>
      </c>
      <c r="D981" s="45" t="n">
        <v>9033</v>
      </c>
      <c r="E981" s="46"/>
    </row>
    <row r="982" customFormat="false" ht="12.75" hidden="false" customHeight="false" outlineLevel="0" collapsed="false">
      <c r="A982" s="12" t="s">
        <v>14</v>
      </c>
      <c r="B982" s="45" t="n">
        <v>5723</v>
      </c>
      <c r="C982" s="45" t="n">
        <v>5579</v>
      </c>
      <c r="D982" s="45" t="n">
        <v>5301</v>
      </c>
      <c r="E982" s="46"/>
    </row>
    <row r="983" customFormat="false" ht="16.5" hidden="false" customHeight="true" outlineLevel="0" collapsed="false">
      <c r="A983" s="31" t="s">
        <v>21</v>
      </c>
      <c r="B983" s="45"/>
      <c r="C983" s="45"/>
      <c r="D983" s="45"/>
      <c r="E983" s="46"/>
    </row>
    <row r="984" customFormat="false" ht="12.75" hidden="false" customHeight="false" outlineLevel="0" collapsed="false">
      <c r="A984" s="12" t="s">
        <v>91</v>
      </c>
      <c r="B984" s="32" t="n">
        <f aca="false">B974+B979</f>
        <v>29098</v>
      </c>
      <c r="C984" s="32" t="n">
        <f aca="false">C974+C979</f>
        <v>28519</v>
      </c>
      <c r="D984" s="32" t="n">
        <f aca="false">D974+D979</f>
        <v>27804</v>
      </c>
      <c r="E984" s="46"/>
    </row>
    <row r="985" customFormat="false" ht="12.75" hidden="false" customHeight="false" outlineLevel="0" collapsed="false">
      <c r="A985" s="11" t="s">
        <v>11</v>
      </c>
      <c r="B985" s="61" t="s">
        <v>12</v>
      </c>
      <c r="C985" s="32" t="n">
        <f aca="false">C975+C980</f>
        <v>377</v>
      </c>
      <c r="D985" s="32" t="n">
        <f aca="false">D975+D980</f>
        <v>382</v>
      </c>
      <c r="E985" s="46"/>
    </row>
    <row r="986" customFormat="false" ht="12.75" hidden="false" customHeight="false" outlineLevel="0" collapsed="false">
      <c r="A986" s="12" t="s">
        <v>92</v>
      </c>
      <c r="B986" s="32" t="n">
        <f aca="false">B976+B981</f>
        <v>24440</v>
      </c>
      <c r="C986" s="32" t="n">
        <f aca="false">C976+C981</f>
        <v>23621</v>
      </c>
      <c r="D986" s="32" t="n">
        <f aca="false">D976+D981</f>
        <v>22852</v>
      </c>
      <c r="E986" s="46"/>
    </row>
    <row r="987" customFormat="false" ht="12.75" hidden="false" customHeight="false" outlineLevel="0" collapsed="false">
      <c r="A987" s="17" t="s">
        <v>14</v>
      </c>
      <c r="B987" s="36" t="n">
        <f aca="false">B977+B982</f>
        <v>14266</v>
      </c>
      <c r="C987" s="36" t="n">
        <f aca="false">C977+C982</f>
        <v>13456</v>
      </c>
      <c r="D987" s="36" t="n">
        <f aca="false">D977+D982</f>
        <v>12843</v>
      </c>
      <c r="E987" s="46"/>
    </row>
    <row r="988" customFormat="false" ht="12.75" hidden="false" customHeight="false" outlineLevel="0" collapsed="false">
      <c r="A988" s="46"/>
      <c r="B988" s="47"/>
      <c r="C988" s="47"/>
      <c r="D988" s="47"/>
    </row>
    <row r="989" customFormat="false" ht="12.75" hidden="false" customHeight="false" outlineLevel="0" collapsed="false">
      <c r="A989" s="46"/>
      <c r="B989" s="47"/>
      <c r="C989" s="47"/>
      <c r="D989" s="47"/>
    </row>
    <row r="990" customFormat="false" ht="12.75" hidden="false" customHeight="false" outlineLevel="0" collapsed="false">
      <c r="A990" s="46"/>
      <c r="B990" s="47"/>
      <c r="C990" s="47"/>
      <c r="D990" s="47"/>
    </row>
    <row r="991" customFormat="false" ht="12.75" hidden="false" customHeight="false" outlineLevel="0" collapsed="false">
      <c r="A991" s="2" t="s">
        <v>223</v>
      </c>
      <c r="B991" s="46"/>
      <c r="C991" s="46"/>
      <c r="D991" s="46"/>
    </row>
    <row r="992" customFormat="false" ht="27.75" hidden="false" customHeight="true" outlineLevel="0" collapsed="false">
      <c r="A992" s="40" t="s">
        <v>224</v>
      </c>
      <c r="B992" s="40"/>
      <c r="C992" s="40"/>
      <c r="D992" s="40"/>
      <c r="E992" s="22"/>
    </row>
    <row r="993" customFormat="false" ht="16.5" hidden="false" customHeight="true" outlineLevel="0" collapsed="false">
      <c r="A993" s="8"/>
      <c r="B993" s="8" t="n">
        <v>2005</v>
      </c>
      <c r="C993" s="8" t="n">
        <v>2006</v>
      </c>
      <c r="D993" s="8" t="n">
        <v>2007</v>
      </c>
      <c r="E993" s="104"/>
    </row>
    <row r="994" customFormat="false" ht="16.5" hidden="false" customHeight="true" outlineLevel="0" collapsed="false">
      <c r="A994" s="31" t="s">
        <v>19</v>
      </c>
      <c r="B994" s="13"/>
      <c r="C994" s="64"/>
      <c r="D994" s="64"/>
      <c r="E994" s="46"/>
    </row>
    <row r="995" customFormat="false" ht="12.75" hidden="false" customHeight="false" outlineLevel="0" collapsed="false">
      <c r="A995" s="12" t="s">
        <v>91</v>
      </c>
      <c r="B995" s="64" t="n">
        <v>236.05</v>
      </c>
      <c r="C995" s="64" t="n">
        <v>242.401</v>
      </c>
      <c r="D995" s="64" t="n">
        <v>249.199</v>
      </c>
      <c r="E995" s="46"/>
    </row>
    <row r="996" customFormat="false" ht="12.75" hidden="false" customHeight="false" outlineLevel="0" collapsed="false">
      <c r="A996" s="11" t="s">
        <v>11</v>
      </c>
      <c r="B996" s="61" t="s">
        <v>12</v>
      </c>
      <c r="C996" s="64" t="n">
        <v>0.981</v>
      </c>
      <c r="D996" s="64" t="n">
        <v>0.882</v>
      </c>
      <c r="E996" s="46"/>
    </row>
    <row r="997" customFormat="false" ht="12.75" hidden="false" customHeight="false" outlineLevel="0" collapsed="false">
      <c r="A997" s="12" t="s">
        <v>92</v>
      </c>
      <c r="B997" s="64" t="n">
        <v>611.708</v>
      </c>
      <c r="C997" s="64" t="n">
        <v>648.443</v>
      </c>
      <c r="D997" s="64" t="n">
        <v>672.312</v>
      </c>
      <c r="E997" s="46"/>
    </row>
    <row r="998" customFormat="false" ht="12.75" hidden="false" customHeight="false" outlineLevel="0" collapsed="false">
      <c r="A998" s="12" t="s">
        <v>14</v>
      </c>
      <c r="B998" s="13" t="n">
        <v>207.2</v>
      </c>
      <c r="C998" s="13" t="n">
        <v>211.609</v>
      </c>
      <c r="D998" s="13" t="n">
        <v>211.244</v>
      </c>
      <c r="E998" s="46"/>
    </row>
    <row r="999" customFormat="false" ht="16.5" hidden="false" customHeight="true" outlineLevel="0" collapsed="false">
      <c r="A999" s="31" t="s">
        <v>20</v>
      </c>
      <c r="B999" s="64"/>
      <c r="C999" s="64"/>
      <c r="D999" s="112"/>
      <c r="E999" s="46"/>
    </row>
    <row r="1000" customFormat="false" ht="12.75" hidden="false" customHeight="false" outlineLevel="0" collapsed="false">
      <c r="A1000" s="12" t="s">
        <v>91</v>
      </c>
      <c r="B1000" s="64" t="n">
        <v>147.498</v>
      </c>
      <c r="C1000" s="64" t="n">
        <v>155.636</v>
      </c>
      <c r="D1000" s="64" t="n">
        <v>159.977</v>
      </c>
      <c r="E1000" s="46"/>
    </row>
    <row r="1001" customFormat="false" ht="12.75" hidden="false" customHeight="false" outlineLevel="0" collapsed="false">
      <c r="A1001" s="11" t="s">
        <v>11</v>
      </c>
      <c r="B1001" s="61" t="s">
        <v>12</v>
      </c>
      <c r="C1001" s="64" t="n">
        <v>0.682</v>
      </c>
      <c r="D1001" s="64" t="n">
        <v>0.6</v>
      </c>
      <c r="E1001" s="46"/>
    </row>
    <row r="1002" customFormat="false" ht="12.75" hidden="false" customHeight="false" outlineLevel="0" collapsed="false">
      <c r="A1002" s="12" t="s">
        <v>92</v>
      </c>
      <c r="B1002" s="64" t="n">
        <v>392.963</v>
      </c>
      <c r="C1002" s="64" t="n">
        <v>423.821</v>
      </c>
      <c r="D1002" s="64" t="n">
        <v>433.923</v>
      </c>
      <c r="E1002" s="46"/>
    </row>
    <row r="1003" customFormat="false" ht="12.75" hidden="false" customHeight="false" outlineLevel="0" collapsed="false">
      <c r="A1003" s="12" t="s">
        <v>14</v>
      </c>
      <c r="B1003" s="64" t="n">
        <v>147.4</v>
      </c>
      <c r="C1003" s="64" t="n">
        <v>150.813</v>
      </c>
      <c r="D1003" s="64" t="n">
        <v>149.54</v>
      </c>
      <c r="E1003" s="46"/>
    </row>
    <row r="1004" customFormat="false" ht="15.75" hidden="false" customHeight="true" outlineLevel="0" collapsed="false">
      <c r="A1004" s="31" t="s">
        <v>21</v>
      </c>
      <c r="B1004" s="64"/>
      <c r="C1004" s="64"/>
      <c r="D1004" s="64"/>
      <c r="E1004" s="46"/>
    </row>
    <row r="1005" customFormat="false" ht="12.75" hidden="false" customHeight="false" outlineLevel="0" collapsed="false">
      <c r="A1005" s="12" t="s">
        <v>91</v>
      </c>
      <c r="B1005" s="13" t="n">
        <f aca="false">B995+B1000</f>
        <v>383.548</v>
      </c>
      <c r="C1005" s="13" t="n">
        <f aca="false">C995+C1000</f>
        <v>398.037</v>
      </c>
      <c r="D1005" s="13" t="n">
        <f aca="false">D995+D1000</f>
        <v>409.176</v>
      </c>
      <c r="E1005" s="46"/>
    </row>
    <row r="1006" customFormat="false" ht="12.75" hidden="false" customHeight="false" outlineLevel="0" collapsed="false">
      <c r="A1006" s="11" t="s">
        <v>11</v>
      </c>
      <c r="B1006" s="61" t="s">
        <v>12</v>
      </c>
      <c r="C1006" s="13" t="n">
        <f aca="false">C996+C1001</f>
        <v>1.663</v>
      </c>
      <c r="D1006" s="13" t="n">
        <f aca="false">D996+D1001</f>
        <v>1.482</v>
      </c>
      <c r="E1006" s="46"/>
    </row>
    <row r="1007" customFormat="false" ht="12.75" hidden="false" customHeight="false" outlineLevel="0" collapsed="false">
      <c r="A1007" s="12" t="s">
        <v>92</v>
      </c>
      <c r="B1007" s="13" t="n">
        <f aca="false">B997+B1002</f>
        <v>1004.671</v>
      </c>
      <c r="C1007" s="13" t="n">
        <f aca="false">C997+C1002</f>
        <v>1072.264</v>
      </c>
      <c r="D1007" s="13" t="n">
        <f aca="false">D997+D1002</f>
        <v>1106.235</v>
      </c>
      <c r="E1007" s="46"/>
    </row>
    <row r="1008" customFormat="false" ht="12.75" hidden="false" customHeight="false" outlineLevel="0" collapsed="false">
      <c r="A1008" s="17" t="s">
        <v>14</v>
      </c>
      <c r="B1008" s="16" t="n">
        <f aca="false">B998+B1003</f>
        <v>354.6</v>
      </c>
      <c r="C1008" s="16" t="n">
        <f aca="false">C998+C1003</f>
        <v>362.422</v>
      </c>
      <c r="D1008" s="16" t="n">
        <f aca="false">D998+D1003</f>
        <v>360.784</v>
      </c>
      <c r="E1008" s="46"/>
    </row>
    <row r="1010" customFormat="false" ht="12.75" hidden="false" customHeight="true" outlineLevel="0" collapsed="false">
      <c r="A1010" s="2" t="s">
        <v>225</v>
      </c>
      <c r="B1010" s="2"/>
      <c r="C1010" s="2"/>
      <c r="D1010" s="2"/>
      <c r="E1010" s="2"/>
    </row>
    <row r="1011" customFormat="false" ht="27" hidden="false" customHeight="true" outlineLevel="0" collapsed="false">
      <c r="A1011" s="40" t="s">
        <v>226</v>
      </c>
      <c r="B1011" s="40"/>
      <c r="C1011" s="40"/>
      <c r="D1011" s="40"/>
      <c r="E1011" s="2"/>
    </row>
    <row r="1012" customFormat="false" ht="15.75" hidden="false" customHeight="true" outlineLevel="0" collapsed="false">
      <c r="A1012" s="8"/>
      <c r="B1012" s="8" t="s">
        <v>19</v>
      </c>
      <c r="C1012" s="8" t="s">
        <v>20</v>
      </c>
      <c r="D1012" s="8" t="s">
        <v>21</v>
      </c>
      <c r="E1012" s="104"/>
    </row>
    <row r="1013" customFormat="false" ht="16.5" hidden="false" customHeight="true" outlineLevel="0" collapsed="false">
      <c r="A1013" s="53" t="s">
        <v>41</v>
      </c>
      <c r="B1013" s="12"/>
      <c r="C1013" s="12"/>
      <c r="D1013" s="12"/>
    </row>
    <row r="1014" customFormat="false" ht="12.75" hidden="false" customHeight="false" outlineLevel="0" collapsed="false">
      <c r="A1014" s="12" t="s">
        <v>91</v>
      </c>
      <c r="B1014" s="32" t="n">
        <v>989</v>
      </c>
      <c r="C1014" s="32" t="n">
        <v>470</v>
      </c>
      <c r="D1014" s="45" t="n">
        <f aca="false">B1014+C1014</f>
        <v>1459</v>
      </c>
    </row>
    <row r="1015" customFormat="false" ht="12.75" hidden="false" customHeight="false" outlineLevel="0" collapsed="false">
      <c r="A1015" s="12" t="s">
        <v>92</v>
      </c>
      <c r="B1015" s="32" t="n">
        <v>620</v>
      </c>
      <c r="C1015" s="32" t="n">
        <v>329</v>
      </c>
      <c r="D1015" s="45" t="n">
        <f aca="false">B1015+C1015</f>
        <v>949</v>
      </c>
    </row>
    <row r="1016" customFormat="false" ht="12.75" hidden="false" customHeight="false" outlineLevel="0" collapsed="false">
      <c r="A1016" s="12" t="s">
        <v>14</v>
      </c>
      <c r="B1016" s="32" t="n">
        <v>467</v>
      </c>
      <c r="C1016" s="32" t="n">
        <v>265</v>
      </c>
      <c r="D1016" s="45" t="n">
        <f aca="false">B1016+C1016</f>
        <v>732</v>
      </c>
    </row>
    <row r="1017" customFormat="false" ht="16.5" hidden="false" customHeight="true" outlineLevel="0" collapsed="false">
      <c r="A1017" s="31" t="s">
        <v>43</v>
      </c>
      <c r="B1017" s="33"/>
      <c r="C1017" s="33"/>
      <c r="D1017" s="45"/>
    </row>
    <row r="1018" customFormat="false" ht="13.5" hidden="false" customHeight="true" outlineLevel="0" collapsed="false">
      <c r="A1018" s="12" t="s">
        <v>91</v>
      </c>
      <c r="B1018" s="32" t="n">
        <v>10032</v>
      </c>
      <c r="C1018" s="32" t="n">
        <v>6210</v>
      </c>
      <c r="D1018" s="45" t="n">
        <f aca="false">B1018+C1018</f>
        <v>16242</v>
      </c>
    </row>
    <row r="1019" customFormat="false" ht="13.5" hidden="false" customHeight="true" outlineLevel="0" collapsed="false">
      <c r="A1019" s="11" t="s">
        <v>33</v>
      </c>
      <c r="B1019" s="32" t="n">
        <v>13</v>
      </c>
      <c r="C1019" s="44" t="s">
        <v>42</v>
      </c>
      <c r="D1019" s="45" t="n">
        <v>14</v>
      </c>
    </row>
    <row r="1020" customFormat="false" ht="12.75" hidden="false" customHeight="false" outlineLevel="0" collapsed="false">
      <c r="A1020" s="12" t="s">
        <v>92</v>
      </c>
      <c r="B1020" s="32" t="n">
        <v>8009</v>
      </c>
      <c r="C1020" s="32" t="n">
        <v>4995</v>
      </c>
      <c r="D1020" s="45" t="n">
        <f aca="false">B1020+C1020</f>
        <v>13004</v>
      </c>
    </row>
    <row r="1021" customFormat="false" ht="12.75" hidden="false" customHeight="false" outlineLevel="0" collapsed="false">
      <c r="A1021" s="12" t="s">
        <v>14</v>
      </c>
      <c r="B1021" s="32" t="n">
        <v>4319</v>
      </c>
      <c r="C1021" s="32" t="n">
        <v>2927</v>
      </c>
      <c r="D1021" s="45" t="n">
        <f aca="false">B1021+C1021</f>
        <v>7246</v>
      </c>
    </row>
    <row r="1022" customFormat="false" ht="16.5" hidden="false" customHeight="true" outlineLevel="0" collapsed="false">
      <c r="A1022" s="31" t="s">
        <v>44</v>
      </c>
      <c r="B1022" s="33"/>
      <c r="C1022" s="33"/>
      <c r="D1022" s="45"/>
    </row>
    <row r="1023" customFormat="false" ht="12.75" hidden="false" customHeight="false" outlineLevel="0" collapsed="false">
      <c r="A1023" s="12" t="s">
        <v>91</v>
      </c>
      <c r="B1023" s="32" t="n">
        <v>4894</v>
      </c>
      <c r="C1023" s="32" t="n">
        <v>3301</v>
      </c>
      <c r="D1023" s="45" t="n">
        <f aca="false">B1023+C1023</f>
        <v>8195</v>
      </c>
    </row>
    <row r="1024" customFormat="false" ht="12.75" hidden="false" customHeight="false" outlineLevel="0" collapsed="false">
      <c r="A1024" s="11" t="s">
        <v>11</v>
      </c>
      <c r="B1024" s="32" t="n">
        <v>68</v>
      </c>
      <c r="C1024" s="32" t="n">
        <v>33</v>
      </c>
      <c r="D1024" s="45" t="n">
        <f aca="false">B1024+C1024</f>
        <v>101</v>
      </c>
    </row>
    <row r="1025" customFormat="false" ht="12.75" hidden="false" customHeight="false" outlineLevel="0" collapsed="false">
      <c r="A1025" s="12" t="s">
        <v>92</v>
      </c>
      <c r="B1025" s="32" t="n">
        <v>4290</v>
      </c>
      <c r="C1025" s="32" t="n">
        <v>2915</v>
      </c>
      <c r="D1025" s="45" t="n">
        <f aca="false">B1025+C1025</f>
        <v>7205</v>
      </c>
    </row>
    <row r="1026" customFormat="false" ht="12.75" hidden="false" customHeight="false" outlineLevel="0" collapsed="false">
      <c r="A1026" s="12" t="s">
        <v>14</v>
      </c>
      <c r="B1026" s="32" t="n">
        <v>2122</v>
      </c>
      <c r="C1026" s="32" t="n">
        <v>1533</v>
      </c>
      <c r="D1026" s="45" t="n">
        <f aca="false">B1026+C1026</f>
        <v>3655</v>
      </c>
    </row>
    <row r="1027" customFormat="false" ht="16.5" hidden="false" customHeight="true" outlineLevel="0" collapsed="false">
      <c r="A1027" s="31" t="s">
        <v>45</v>
      </c>
      <c r="B1027" s="33"/>
      <c r="C1027" s="33"/>
      <c r="D1027" s="45"/>
    </row>
    <row r="1028" customFormat="false" ht="12.75" hidden="false" customHeight="false" outlineLevel="0" collapsed="false">
      <c r="A1028" s="12" t="s">
        <v>91</v>
      </c>
      <c r="B1028" s="32" t="n">
        <v>749</v>
      </c>
      <c r="C1028" s="32" t="n">
        <v>556</v>
      </c>
      <c r="D1028" s="45" t="n">
        <f aca="false">B1028+C1028</f>
        <v>1305</v>
      </c>
    </row>
    <row r="1029" customFormat="false" ht="12.75" hidden="false" customHeight="false" outlineLevel="0" collapsed="false">
      <c r="A1029" s="11" t="s">
        <v>11</v>
      </c>
      <c r="B1029" s="32" t="n">
        <v>71</v>
      </c>
      <c r="C1029" s="32" t="n">
        <v>41</v>
      </c>
      <c r="D1029" s="45" t="n">
        <f aca="false">B1029+C1029</f>
        <v>112</v>
      </c>
    </row>
    <row r="1030" customFormat="false" ht="12.75" hidden="false" customHeight="false" outlineLevel="0" collapsed="false">
      <c r="A1030" s="12" t="s">
        <v>92</v>
      </c>
      <c r="B1030" s="32" t="n">
        <v>635</v>
      </c>
      <c r="C1030" s="32" t="n">
        <v>495</v>
      </c>
      <c r="D1030" s="45" t="n">
        <f aca="false">B1030+C1030</f>
        <v>1130</v>
      </c>
    </row>
    <row r="1031" customFormat="false" ht="12.75" hidden="false" customHeight="false" outlineLevel="0" collapsed="false">
      <c r="A1031" s="12" t="s">
        <v>14</v>
      </c>
      <c r="B1031" s="32" t="n">
        <v>425</v>
      </c>
      <c r="C1031" s="32" t="n">
        <v>310</v>
      </c>
      <c r="D1031" s="45" t="n">
        <f aca="false">B1031+C1031</f>
        <v>735</v>
      </c>
    </row>
    <row r="1032" customFormat="false" ht="16.5" hidden="false" customHeight="true" outlineLevel="0" collapsed="false">
      <c r="A1032" s="31" t="s">
        <v>46</v>
      </c>
      <c r="B1032" s="33"/>
      <c r="C1032" s="33"/>
      <c r="D1032" s="45"/>
    </row>
    <row r="1033" customFormat="false" ht="12.75" hidden="false" customHeight="false" outlineLevel="0" collapsed="false">
      <c r="A1033" s="12" t="s">
        <v>91</v>
      </c>
      <c r="B1033" s="32" t="n">
        <v>208</v>
      </c>
      <c r="C1033" s="32" t="n">
        <v>212</v>
      </c>
      <c r="D1033" s="45" t="n">
        <f aca="false">B1033+C1033</f>
        <v>420</v>
      </c>
    </row>
    <row r="1034" customFormat="false" ht="12.75" hidden="false" customHeight="false" outlineLevel="0" collapsed="false">
      <c r="A1034" s="11" t="s">
        <v>11</v>
      </c>
      <c r="B1034" s="32" t="n">
        <v>44</v>
      </c>
      <c r="C1034" s="32" t="n">
        <v>33</v>
      </c>
      <c r="D1034" s="45" t="n">
        <f aca="false">B1034+C1034</f>
        <v>77</v>
      </c>
    </row>
    <row r="1035" customFormat="false" ht="12.75" hidden="false" customHeight="false" outlineLevel="0" collapsed="false">
      <c r="A1035" s="12" t="s">
        <v>92</v>
      </c>
      <c r="B1035" s="32" t="n">
        <v>167</v>
      </c>
      <c r="C1035" s="32" t="n">
        <v>182</v>
      </c>
      <c r="D1035" s="45" t="n">
        <f aca="false">B1035+C1035</f>
        <v>349</v>
      </c>
    </row>
    <row r="1036" customFormat="false" ht="12.75" hidden="false" customHeight="false" outlineLevel="0" collapsed="false">
      <c r="A1036" s="12" t="s">
        <v>14</v>
      </c>
      <c r="B1036" s="32" t="n">
        <v>117</v>
      </c>
      <c r="C1036" s="32" t="n">
        <v>136</v>
      </c>
      <c r="D1036" s="45" t="n">
        <f aca="false">B1036+C1036</f>
        <v>253</v>
      </c>
    </row>
    <row r="1037" customFormat="false" ht="16.5" hidden="false" customHeight="true" outlineLevel="0" collapsed="false">
      <c r="A1037" s="31" t="s">
        <v>47</v>
      </c>
      <c r="B1037" s="33"/>
      <c r="C1037" s="33"/>
      <c r="D1037" s="45"/>
    </row>
    <row r="1038" customFormat="false" ht="12.75" hidden="false" customHeight="false" outlineLevel="0" collapsed="false">
      <c r="A1038" s="12" t="s">
        <v>91</v>
      </c>
      <c r="B1038" s="32" t="n">
        <v>108</v>
      </c>
      <c r="C1038" s="32" t="n">
        <v>103</v>
      </c>
      <c r="D1038" s="45" t="n">
        <f aca="false">B1038+C1038</f>
        <v>211</v>
      </c>
    </row>
    <row r="1039" customFormat="false" ht="12.75" hidden="false" customHeight="false" outlineLevel="0" collapsed="false">
      <c r="A1039" s="11" t="s">
        <v>11</v>
      </c>
      <c r="B1039" s="32" t="n">
        <v>34</v>
      </c>
      <c r="C1039" s="32" t="n">
        <v>23</v>
      </c>
      <c r="D1039" s="45" t="n">
        <f aca="false">B1039+C1039</f>
        <v>57</v>
      </c>
    </row>
    <row r="1040" customFormat="false" ht="12.75" hidden="false" customHeight="false" outlineLevel="0" collapsed="false">
      <c r="A1040" s="12" t="s">
        <v>92</v>
      </c>
      <c r="B1040" s="32" t="n">
        <v>89</v>
      </c>
      <c r="C1040" s="32" t="n">
        <v>92</v>
      </c>
      <c r="D1040" s="45" t="n">
        <f aca="false">B1040+C1040</f>
        <v>181</v>
      </c>
    </row>
    <row r="1041" customFormat="false" ht="12.75" hidden="false" customHeight="false" outlineLevel="0" collapsed="false">
      <c r="A1041" s="12" t="s">
        <v>14</v>
      </c>
      <c r="B1041" s="32" t="n">
        <v>67</v>
      </c>
      <c r="C1041" s="32" t="n">
        <v>75</v>
      </c>
      <c r="D1041" s="45" t="n">
        <f aca="false">B1041+C1041</f>
        <v>142</v>
      </c>
    </row>
    <row r="1042" customFormat="false" ht="16.5" hidden="false" customHeight="true" outlineLevel="0" collapsed="false">
      <c r="A1042" s="31" t="s">
        <v>48</v>
      </c>
      <c r="B1042" s="33"/>
      <c r="C1042" s="33"/>
      <c r="D1042" s="45"/>
    </row>
    <row r="1043" customFormat="false" ht="12.75" hidden="false" customHeight="false" outlineLevel="0" collapsed="false">
      <c r="A1043" s="12" t="s">
        <v>91</v>
      </c>
      <c r="B1043" s="32" t="n">
        <v>37</v>
      </c>
      <c r="C1043" s="32" t="n">
        <v>59</v>
      </c>
      <c r="D1043" s="45" t="n">
        <f aca="false">B1043+C1043</f>
        <v>96</v>
      </c>
    </row>
    <row r="1044" customFormat="false" ht="12.75" hidden="false" customHeight="false" outlineLevel="0" collapsed="false">
      <c r="A1044" s="11" t="s">
        <v>11</v>
      </c>
      <c r="B1044" s="32" t="n">
        <v>9</v>
      </c>
      <c r="C1044" s="32" t="n">
        <v>8</v>
      </c>
      <c r="D1044" s="45" t="n">
        <f aca="false">B1044+C1044</f>
        <v>17</v>
      </c>
    </row>
    <row r="1045" customFormat="false" ht="12.75" hidden="false" customHeight="false" outlineLevel="0" collapsed="false">
      <c r="A1045" s="12" t="s">
        <v>92</v>
      </c>
      <c r="B1045" s="32" t="n">
        <v>27</v>
      </c>
      <c r="C1045" s="32" t="n">
        <v>52</v>
      </c>
      <c r="D1045" s="45" t="n">
        <f aca="false">B1045+C1045</f>
        <v>79</v>
      </c>
    </row>
    <row r="1046" customFormat="false" ht="12.75" hidden="false" customHeight="false" outlineLevel="0" collapsed="false">
      <c r="A1046" s="12" t="s">
        <v>14</v>
      </c>
      <c r="B1046" s="32" t="n">
        <v>17</v>
      </c>
      <c r="C1046" s="32" t="n">
        <v>44</v>
      </c>
      <c r="D1046" s="45" t="n">
        <f aca="false">B1046+C1046</f>
        <v>61</v>
      </c>
    </row>
    <row r="1047" customFormat="false" ht="16.5" hidden="false" customHeight="true" outlineLevel="0" collapsed="false">
      <c r="A1047" s="31" t="s">
        <v>131</v>
      </c>
      <c r="B1047" s="33"/>
      <c r="C1047" s="33"/>
      <c r="D1047" s="45"/>
    </row>
    <row r="1048" customFormat="false" ht="12.75" hidden="false" customHeight="false" outlineLevel="0" collapsed="false">
      <c r="A1048" s="12" t="s">
        <v>91</v>
      </c>
      <c r="B1048" s="32" t="n">
        <v>18</v>
      </c>
      <c r="C1048" s="32" t="n">
        <v>16</v>
      </c>
      <c r="D1048" s="45" t="n">
        <f aca="false">B1048+C1048</f>
        <v>34</v>
      </c>
    </row>
    <row r="1049" customFormat="false" ht="12.75" hidden="false" customHeight="false" outlineLevel="0" collapsed="false">
      <c r="A1049" s="11" t="s">
        <v>11</v>
      </c>
      <c r="B1049" s="44" t="s">
        <v>12</v>
      </c>
      <c r="C1049" s="32" t="n">
        <v>4</v>
      </c>
      <c r="D1049" s="45" t="n">
        <f aca="false">SUM(B1049:C1049)</f>
        <v>4</v>
      </c>
    </row>
    <row r="1050" customFormat="false" ht="12.75" hidden="false" customHeight="false" outlineLevel="0" collapsed="false">
      <c r="A1050" s="12" t="s">
        <v>92</v>
      </c>
      <c r="B1050" s="32" t="n">
        <v>9</v>
      </c>
      <c r="C1050" s="32" t="n">
        <v>13</v>
      </c>
      <c r="D1050" s="45" t="n">
        <f aca="false">B1050+C1050</f>
        <v>22</v>
      </c>
    </row>
    <row r="1051" customFormat="false" ht="12.75" hidden="false" customHeight="false" outlineLevel="0" collapsed="false">
      <c r="A1051" s="12" t="s">
        <v>14</v>
      </c>
      <c r="B1051" s="32" t="n">
        <v>8</v>
      </c>
      <c r="C1051" s="32" t="n">
        <v>11</v>
      </c>
      <c r="D1051" s="45" t="n">
        <f aca="false">B1051+C1051</f>
        <v>19</v>
      </c>
    </row>
    <row r="1052" customFormat="false" ht="16.5" hidden="false" customHeight="true" outlineLevel="0" collapsed="false">
      <c r="A1052" s="31" t="s">
        <v>21</v>
      </c>
      <c r="B1052" s="32"/>
      <c r="C1052" s="32"/>
      <c r="D1052" s="45"/>
    </row>
    <row r="1053" customFormat="false" ht="12.75" hidden="false" customHeight="false" outlineLevel="0" collapsed="false">
      <c r="A1053" s="12" t="s">
        <v>91</v>
      </c>
      <c r="B1053" s="32" t="n">
        <f aca="false">B1014+B1018+B1023+B1028+B1033+B1038+B1043+B1048</f>
        <v>17035</v>
      </c>
      <c r="C1053" s="32" t="n">
        <f aca="false">C1014+C1018+C1023+C1028+C1033+C1038+C1043+C1048</f>
        <v>10927</v>
      </c>
      <c r="D1053" s="45" t="n">
        <f aca="false">B1053+C1053</f>
        <v>27962</v>
      </c>
    </row>
    <row r="1054" customFormat="false" ht="12.75" hidden="false" customHeight="false" outlineLevel="0" collapsed="false">
      <c r="A1054" s="11" t="s">
        <v>11</v>
      </c>
      <c r="B1054" s="32" t="n">
        <f aca="false">B1019+B1024+B1029+B1034+B1039+B1044</f>
        <v>239</v>
      </c>
      <c r="C1054" s="32" t="n">
        <f aca="false">1+C1024+C1029+C1034+C1039+C1044+C1049</f>
        <v>143</v>
      </c>
      <c r="D1054" s="45" t="n">
        <f aca="false">B1054+C1054</f>
        <v>382</v>
      </c>
    </row>
    <row r="1055" customFormat="false" ht="12.75" hidden="false" customHeight="false" outlineLevel="0" collapsed="false">
      <c r="A1055" s="12" t="s">
        <v>92</v>
      </c>
      <c r="B1055" s="32" t="n">
        <f aca="false">B1015+B1020+B1025+B1030+B1035+B1040+B1045+B1050</f>
        <v>13846</v>
      </c>
      <c r="C1055" s="32" t="n">
        <f aca="false">C1015+C1020+C1025+C1030+C1035+C1040+C1045+C1050</f>
        <v>9073</v>
      </c>
      <c r="D1055" s="45" t="n">
        <f aca="false">B1055+C1055</f>
        <v>22919</v>
      </c>
    </row>
    <row r="1056" customFormat="false" ht="12.75" hidden="false" customHeight="false" outlineLevel="0" collapsed="false">
      <c r="A1056" s="17" t="s">
        <v>14</v>
      </c>
      <c r="B1056" s="36" t="n">
        <f aca="false">B1016+B1021+B1026+B1031+B1036+B1041+B1046+B1051</f>
        <v>7542</v>
      </c>
      <c r="C1056" s="36" t="n">
        <f aca="false">C1016+C1021+C1026+C1031+C1036+C1041+C1046+C1051</f>
        <v>5301</v>
      </c>
      <c r="D1056" s="36" t="n">
        <f aca="false">D1016+D1021+D1026+D1031+D1036+D1041+D1046+D1051</f>
        <v>12843</v>
      </c>
      <c r="E1056" s="46"/>
    </row>
    <row r="1057" customFormat="false" ht="15" hidden="false" customHeight="true" outlineLevel="0" collapsed="false">
      <c r="A1057" s="20" t="s">
        <v>50</v>
      </c>
      <c r="B1057" s="20"/>
      <c r="C1057" s="20"/>
      <c r="D1057" s="20"/>
      <c r="E1057" s="20"/>
      <c r="F1057" s="20"/>
      <c r="G1057" s="20"/>
    </row>
    <row r="1058" customFormat="false" ht="12.75" hidden="false" customHeight="false" outlineLevel="0" collapsed="false">
      <c r="A1058" s="2" t="s">
        <v>227</v>
      </c>
    </row>
    <row r="1059" customFormat="false" ht="26.25" hidden="false" customHeight="true" outlineLevel="0" collapsed="false">
      <c r="A1059" s="4" t="s">
        <v>228</v>
      </c>
      <c r="B1059" s="4"/>
      <c r="C1059" s="4"/>
      <c r="D1059" s="4"/>
      <c r="E1059" s="4"/>
    </row>
    <row r="1060" customFormat="false" ht="15.75" hidden="false" customHeight="true" outlineLevel="0" collapsed="false">
      <c r="A1060" s="8"/>
      <c r="B1060" s="8" t="s">
        <v>19</v>
      </c>
      <c r="C1060" s="8" t="s">
        <v>20</v>
      </c>
      <c r="D1060" s="8" t="s">
        <v>21</v>
      </c>
      <c r="E1060" s="104"/>
    </row>
    <row r="1061" customFormat="false" ht="16.5" hidden="false" customHeight="true" outlineLevel="0" collapsed="false">
      <c r="A1061" s="53" t="s">
        <v>41</v>
      </c>
      <c r="B1061" s="12"/>
      <c r="C1061" s="12"/>
      <c r="D1061" s="12"/>
    </row>
    <row r="1062" customFormat="false" ht="12.75" hidden="false" customHeight="false" outlineLevel="0" collapsed="false">
      <c r="A1062" s="12" t="s">
        <v>91</v>
      </c>
      <c r="B1062" s="13" t="n">
        <v>11.502</v>
      </c>
      <c r="C1062" s="13" t="n">
        <v>5.811</v>
      </c>
      <c r="D1062" s="64" t="n">
        <f aca="false">B1062+C1062</f>
        <v>17.313</v>
      </c>
    </row>
    <row r="1063" customFormat="false" ht="12.75" hidden="false" customHeight="false" outlineLevel="0" collapsed="false">
      <c r="A1063" s="12" t="s">
        <v>92</v>
      </c>
      <c r="B1063" s="13" t="n">
        <v>25.808</v>
      </c>
      <c r="C1063" s="13" t="n">
        <v>14.401</v>
      </c>
      <c r="D1063" s="64" t="n">
        <f aca="false">B1063+C1063</f>
        <v>40.209</v>
      </c>
    </row>
    <row r="1064" customFormat="false" ht="12.75" hidden="false" customHeight="false" outlineLevel="0" collapsed="false">
      <c r="A1064" s="12" t="s">
        <v>14</v>
      </c>
      <c r="B1064" s="13" t="n">
        <v>11.375</v>
      </c>
      <c r="C1064" s="13" t="n">
        <v>6.688</v>
      </c>
      <c r="D1064" s="64" t="n">
        <f aca="false">B1064+C1064</f>
        <v>18.063</v>
      </c>
    </row>
    <row r="1065" customFormat="false" ht="16.5" hidden="false" customHeight="true" outlineLevel="0" collapsed="false">
      <c r="A1065" s="31" t="s">
        <v>43</v>
      </c>
      <c r="B1065" s="41"/>
      <c r="C1065" s="41"/>
      <c r="D1065" s="64"/>
    </row>
    <row r="1066" customFormat="false" ht="14.25" hidden="false" customHeight="true" outlineLevel="0" collapsed="false">
      <c r="A1066" s="12" t="s">
        <v>91</v>
      </c>
      <c r="B1066" s="13" t="n">
        <v>151.181</v>
      </c>
      <c r="C1066" s="13" t="n">
        <v>93.982</v>
      </c>
      <c r="D1066" s="64" t="n">
        <f aca="false">B1066+C1066</f>
        <v>245.163</v>
      </c>
    </row>
    <row r="1067" customFormat="false" ht="14.25" hidden="false" customHeight="true" outlineLevel="0" collapsed="false">
      <c r="A1067" s="11" t="s">
        <v>11</v>
      </c>
      <c r="B1067" s="13" t="n">
        <v>0.043</v>
      </c>
      <c r="C1067" s="13" t="n">
        <v>0.006</v>
      </c>
      <c r="D1067" s="64" t="n">
        <f aca="false">B1067+C1067</f>
        <v>0.049</v>
      </c>
    </row>
    <row r="1068" customFormat="false" ht="12.75" hidden="false" customHeight="false" outlineLevel="0" collapsed="false">
      <c r="A1068" s="12" t="s">
        <v>92</v>
      </c>
      <c r="B1068" s="13" t="n">
        <v>402.17</v>
      </c>
      <c r="C1068" s="13" t="n">
        <v>250.785</v>
      </c>
      <c r="D1068" s="64" t="n">
        <f aca="false">B1068+C1068</f>
        <v>652.955</v>
      </c>
    </row>
    <row r="1069" customFormat="false" ht="12.75" hidden="false" customHeight="false" outlineLevel="0" collapsed="false">
      <c r="A1069" s="12" t="s">
        <v>14</v>
      </c>
      <c r="B1069" s="13" t="n">
        <v>123.235</v>
      </c>
      <c r="C1069" s="13" t="n">
        <v>84.272</v>
      </c>
      <c r="D1069" s="64" t="n">
        <f aca="false">B1069+C1069</f>
        <v>207.507</v>
      </c>
    </row>
    <row r="1070" customFormat="false" ht="16.5" hidden="false" customHeight="true" outlineLevel="0" collapsed="false">
      <c r="A1070" s="31" t="s">
        <v>44</v>
      </c>
      <c r="B1070" s="41"/>
      <c r="C1070" s="41"/>
      <c r="D1070" s="64"/>
    </row>
    <row r="1071" customFormat="false" ht="12.75" hidden="false" customHeight="false" outlineLevel="0" collapsed="false">
      <c r="A1071" s="12" t="s">
        <v>91</v>
      </c>
      <c r="B1071" s="13" t="n">
        <v>70.079</v>
      </c>
      <c r="C1071" s="13" t="n">
        <v>45.814</v>
      </c>
      <c r="D1071" s="64" t="n">
        <f aca="false">B1071+C1071</f>
        <v>115.893</v>
      </c>
    </row>
    <row r="1072" customFormat="false" ht="12.75" hidden="false" customHeight="false" outlineLevel="0" collapsed="false">
      <c r="A1072" s="11" t="s">
        <v>11</v>
      </c>
      <c r="B1072" s="13" t="n">
        <v>0.204</v>
      </c>
      <c r="C1072" s="13" t="n">
        <v>0.115</v>
      </c>
      <c r="D1072" s="64" t="n">
        <f aca="false">B1072+C1072</f>
        <v>0.319</v>
      </c>
    </row>
    <row r="1073" customFormat="false" ht="12.75" hidden="false" customHeight="false" outlineLevel="0" collapsed="false">
      <c r="A1073" s="12" t="s">
        <v>92</v>
      </c>
      <c r="B1073" s="13" t="n">
        <v>200.115</v>
      </c>
      <c r="C1073" s="13" t="n">
        <v>129.333</v>
      </c>
      <c r="D1073" s="64" t="n">
        <f aca="false">B1073+C1073</f>
        <v>329.448</v>
      </c>
    </row>
    <row r="1074" customFormat="false" ht="12.75" hidden="false" customHeight="false" outlineLevel="0" collapsed="false">
      <c r="A1074" s="12" t="s">
        <v>14</v>
      </c>
      <c r="B1074" s="13" t="n">
        <v>59.009</v>
      </c>
      <c r="C1074" s="13" t="n">
        <v>41.762</v>
      </c>
      <c r="D1074" s="64" t="n">
        <f aca="false">B1074+C1074</f>
        <v>100.771</v>
      </c>
    </row>
    <row r="1075" customFormat="false" ht="16.5" hidden="false" customHeight="true" outlineLevel="0" collapsed="false">
      <c r="A1075" s="31" t="s">
        <v>45</v>
      </c>
      <c r="B1075" s="41"/>
      <c r="C1075" s="35"/>
      <c r="D1075" s="64"/>
    </row>
    <row r="1076" customFormat="false" ht="12.75" hidden="false" customHeight="false" outlineLevel="0" collapsed="false">
      <c r="A1076" s="12" t="s">
        <v>91</v>
      </c>
      <c r="B1076" s="13" t="n">
        <v>10.971</v>
      </c>
      <c r="C1076" s="13" t="n">
        <v>8.151</v>
      </c>
      <c r="D1076" s="64" t="n">
        <f aca="false">B1076+C1076</f>
        <v>19.122</v>
      </c>
    </row>
    <row r="1077" customFormat="false" ht="12.75" hidden="false" customHeight="false" outlineLevel="0" collapsed="false">
      <c r="A1077" s="11" t="s">
        <v>11</v>
      </c>
      <c r="B1077" s="13" t="n">
        <v>0.239</v>
      </c>
      <c r="C1077" s="13" t="n">
        <v>0.177</v>
      </c>
      <c r="D1077" s="64" t="n">
        <f aca="false">B1077+C1077</f>
        <v>0.416</v>
      </c>
    </row>
    <row r="1078" customFormat="false" ht="12.75" hidden="false" customHeight="false" outlineLevel="0" collapsed="false">
      <c r="A1078" s="12" t="s">
        <v>92</v>
      </c>
      <c r="B1078" s="13" t="n">
        <v>30.565</v>
      </c>
      <c r="C1078" s="13" t="n">
        <v>23.188</v>
      </c>
      <c r="D1078" s="64" t="n">
        <f aca="false">B1078+C1078</f>
        <v>53.753</v>
      </c>
    </row>
    <row r="1079" customFormat="false" ht="12.75" hidden="false" customHeight="false" outlineLevel="0" collapsed="false">
      <c r="A1079" s="12" t="s">
        <v>14</v>
      </c>
      <c r="B1079" s="13" t="n">
        <v>11.974</v>
      </c>
      <c r="C1079" s="13" t="n">
        <v>9.17</v>
      </c>
      <c r="D1079" s="64" t="n">
        <f aca="false">B1079+C1079</f>
        <v>21.144</v>
      </c>
    </row>
    <row r="1080" customFormat="false" ht="16.5" hidden="false" customHeight="true" outlineLevel="0" collapsed="false">
      <c r="A1080" s="31" t="s">
        <v>46</v>
      </c>
      <c r="B1080" s="41"/>
      <c r="C1080" s="41"/>
      <c r="D1080" s="64"/>
    </row>
    <row r="1081" customFormat="false" ht="12.75" hidden="false" customHeight="false" outlineLevel="0" collapsed="false">
      <c r="A1081" s="12" t="s">
        <v>91</v>
      </c>
      <c r="B1081" s="13" t="n">
        <v>2.989</v>
      </c>
      <c r="C1081" s="13" t="n">
        <v>3.167</v>
      </c>
      <c r="D1081" s="64" t="n">
        <f aca="false">B1081+C1081</f>
        <v>6.156</v>
      </c>
    </row>
    <row r="1082" customFormat="false" ht="12.75" hidden="false" customHeight="false" outlineLevel="0" collapsed="false">
      <c r="A1082" s="11" t="s">
        <v>11</v>
      </c>
      <c r="B1082" s="13" t="n">
        <v>0.181</v>
      </c>
      <c r="C1082" s="13" t="n">
        <v>0.141</v>
      </c>
      <c r="D1082" s="64" t="n">
        <f aca="false">B1082+C1082</f>
        <v>0.322</v>
      </c>
    </row>
    <row r="1083" customFormat="false" ht="12.75" hidden="false" customHeight="false" outlineLevel="0" collapsed="false">
      <c r="A1083" s="12" t="s">
        <v>92</v>
      </c>
      <c r="B1083" s="13" t="n">
        <v>7.511</v>
      </c>
      <c r="C1083" s="13" t="n">
        <v>8.459</v>
      </c>
      <c r="D1083" s="64" t="n">
        <f aca="false">B1083+C1083</f>
        <v>15.97</v>
      </c>
    </row>
    <row r="1084" customFormat="false" ht="12.75" hidden="false" customHeight="false" outlineLevel="0" collapsed="false">
      <c r="A1084" s="12" t="s">
        <v>14</v>
      </c>
      <c r="B1084" s="13" t="n">
        <v>3.076</v>
      </c>
      <c r="C1084" s="13" t="n">
        <v>4.184</v>
      </c>
      <c r="D1084" s="64" t="n">
        <f aca="false">B1084+C1084</f>
        <v>7.26</v>
      </c>
    </row>
    <row r="1085" customFormat="false" ht="16.5" hidden="false" customHeight="true" outlineLevel="0" collapsed="false">
      <c r="A1085" s="31" t="s">
        <v>47</v>
      </c>
      <c r="B1085" s="41"/>
      <c r="C1085" s="41"/>
      <c r="D1085" s="64"/>
    </row>
    <row r="1086" customFormat="false" ht="12.75" hidden="false" customHeight="false" outlineLevel="0" collapsed="false">
      <c r="A1086" s="12" t="s">
        <v>91</v>
      </c>
      <c r="B1086" s="13" t="n">
        <v>1.654</v>
      </c>
      <c r="C1086" s="13" t="n">
        <v>1.873</v>
      </c>
      <c r="D1086" s="64" t="n">
        <f aca="false">B1086+C1086</f>
        <v>3.527</v>
      </c>
    </row>
    <row r="1087" customFormat="false" ht="12.75" hidden="false" customHeight="false" outlineLevel="0" collapsed="false">
      <c r="A1087" s="11" t="s">
        <v>11</v>
      </c>
      <c r="B1087" s="13" t="n">
        <v>0.187</v>
      </c>
      <c r="C1087" s="13" t="n">
        <v>0.107</v>
      </c>
      <c r="D1087" s="64" t="n">
        <f aca="false">B1087+C1087</f>
        <v>0.294</v>
      </c>
    </row>
    <row r="1088" customFormat="false" ht="12.75" hidden="false" customHeight="false" outlineLevel="0" collapsed="false">
      <c r="A1088" s="12" t="s">
        <v>92</v>
      </c>
      <c r="B1088" s="13" t="n">
        <v>4.433</v>
      </c>
      <c r="C1088" s="13" t="n">
        <v>5.113</v>
      </c>
      <c r="D1088" s="64" t="n">
        <f aca="false">B1088+C1088</f>
        <v>9.546</v>
      </c>
    </row>
    <row r="1089" customFormat="false" ht="12.75" hidden="false" customHeight="false" outlineLevel="0" collapsed="false">
      <c r="A1089" s="12" t="s">
        <v>14</v>
      </c>
      <c r="B1089" s="13" t="n">
        <v>1.887</v>
      </c>
      <c r="C1089" s="13" t="n">
        <v>2.126</v>
      </c>
      <c r="D1089" s="64" t="n">
        <f aca="false">B1089+C1089</f>
        <v>4.013</v>
      </c>
    </row>
    <row r="1090" customFormat="false" ht="16.5" hidden="false" customHeight="true" outlineLevel="0" collapsed="false">
      <c r="A1090" s="31" t="s">
        <v>48</v>
      </c>
      <c r="B1090" s="41"/>
      <c r="C1090" s="41"/>
      <c r="D1090" s="64"/>
    </row>
    <row r="1091" customFormat="false" ht="12.75" hidden="false" customHeight="false" outlineLevel="0" collapsed="false">
      <c r="A1091" s="12" t="s">
        <v>91</v>
      </c>
      <c r="B1091" s="13" t="n">
        <v>0.554</v>
      </c>
      <c r="C1091" s="13" t="n">
        <v>0.923</v>
      </c>
      <c r="D1091" s="64" t="n">
        <f aca="false">B1091+C1091</f>
        <v>1.477</v>
      </c>
    </row>
    <row r="1092" customFormat="false" ht="12.75" hidden="false" customHeight="false" outlineLevel="0" collapsed="false">
      <c r="A1092" s="11" t="s">
        <v>11</v>
      </c>
      <c r="B1092" s="13" t="n">
        <v>0.025</v>
      </c>
      <c r="C1092" s="13" t="n">
        <v>0.039</v>
      </c>
      <c r="D1092" s="64" t="n">
        <f aca="false">B1092+C1092</f>
        <v>0.064</v>
      </c>
    </row>
    <row r="1093" customFormat="false" ht="12.75" hidden="false" customHeight="false" outlineLevel="0" collapsed="false">
      <c r="A1093" s="12" t="s">
        <v>92</v>
      </c>
      <c r="B1093" s="13" t="n">
        <v>1.171</v>
      </c>
      <c r="C1093" s="13" t="n">
        <v>2.025</v>
      </c>
      <c r="D1093" s="64" t="n">
        <f aca="false">B1093+C1093</f>
        <v>3.196</v>
      </c>
    </row>
    <row r="1094" customFormat="false" ht="12.75" hidden="false" customHeight="false" outlineLevel="0" collapsed="false">
      <c r="A1094" s="12" t="s">
        <v>14</v>
      </c>
      <c r="B1094" s="13" t="n">
        <v>0.391</v>
      </c>
      <c r="C1094" s="13" t="n">
        <v>1.035</v>
      </c>
      <c r="D1094" s="64" t="n">
        <f aca="false">B1094+C1094</f>
        <v>1.426</v>
      </c>
    </row>
    <row r="1095" customFormat="false" ht="16.5" hidden="false" customHeight="true" outlineLevel="0" collapsed="false">
      <c r="A1095" s="31" t="s">
        <v>131</v>
      </c>
      <c r="B1095" s="41"/>
      <c r="C1095" s="41"/>
      <c r="D1095" s="64"/>
    </row>
    <row r="1096" customFormat="false" ht="12.75" hidden="false" customHeight="false" outlineLevel="0" collapsed="false">
      <c r="A1096" s="12" t="s">
        <v>91</v>
      </c>
      <c r="B1096" s="13" t="n">
        <v>0.266</v>
      </c>
      <c r="C1096" s="13" t="n">
        <v>0.254</v>
      </c>
      <c r="D1096" s="64" t="n">
        <f aca="false">B1096+C1096</f>
        <v>0.52</v>
      </c>
    </row>
    <row r="1097" customFormat="false" ht="12.75" hidden="false" customHeight="false" outlineLevel="0" collapsed="false">
      <c r="A1097" s="11" t="s">
        <v>11</v>
      </c>
      <c r="B1097" s="13" t="n">
        <v>0</v>
      </c>
      <c r="C1097" s="13" t="n">
        <v>0.012</v>
      </c>
      <c r="D1097" s="64" t="n">
        <f aca="false">B1097+C1097</f>
        <v>0.012</v>
      </c>
    </row>
    <row r="1098" customFormat="false" ht="12.75" hidden="false" customHeight="false" outlineLevel="0" collapsed="false">
      <c r="A1098" s="12" t="s">
        <v>92</v>
      </c>
      <c r="B1098" s="13" t="n">
        <v>0.534</v>
      </c>
      <c r="C1098" s="13" t="n">
        <v>0.616</v>
      </c>
      <c r="D1098" s="64" t="n">
        <f aca="false">B1098+C1098</f>
        <v>1.15</v>
      </c>
    </row>
    <row r="1099" customFormat="false" ht="12.75" hidden="false" customHeight="false" outlineLevel="0" collapsed="false">
      <c r="A1099" s="12" t="s">
        <v>14</v>
      </c>
      <c r="B1099" s="13" t="n">
        <v>0.299</v>
      </c>
      <c r="C1099" s="13" t="n">
        <v>0.3</v>
      </c>
      <c r="D1099" s="64" t="n">
        <f aca="false">B1099+C1099</f>
        <v>0.599</v>
      </c>
    </row>
    <row r="1100" customFormat="false" ht="16.5" hidden="false" customHeight="true" outlineLevel="0" collapsed="false">
      <c r="A1100" s="31" t="s">
        <v>21</v>
      </c>
      <c r="B1100" s="13"/>
      <c r="C1100" s="13"/>
      <c r="D1100" s="64"/>
    </row>
    <row r="1101" customFormat="false" ht="12.75" hidden="false" customHeight="false" outlineLevel="0" collapsed="false">
      <c r="A1101" s="12" t="s">
        <v>91</v>
      </c>
      <c r="B1101" s="13" t="n">
        <f aca="false">B1062+B1066+B1071+B1076+B1081+B1086+B1091+B1096</f>
        <v>249.196</v>
      </c>
      <c r="C1101" s="13" t="n">
        <f aca="false">C1062+C1066+C1071+C1076+C1081+C1086+C1091+C1096</f>
        <v>159.975</v>
      </c>
      <c r="D1101" s="64" t="n">
        <f aca="false">B1101+C1101</f>
        <v>409.171</v>
      </c>
    </row>
    <row r="1102" customFormat="false" ht="12.75" hidden="false" customHeight="false" outlineLevel="0" collapsed="false">
      <c r="A1102" s="11" t="s">
        <v>11</v>
      </c>
      <c r="B1102" s="13" t="n">
        <f aca="false">B1067+B1072+B1077+B1082+B1087+B1092+B1097</f>
        <v>0.879</v>
      </c>
      <c r="C1102" s="13" t="n">
        <f aca="false">C1067+C1072+C1077+C1082+C1087+C1092+C1097</f>
        <v>0.597</v>
      </c>
      <c r="D1102" s="64" t="n">
        <f aca="false">B1102+C1102</f>
        <v>1.476</v>
      </c>
    </row>
    <row r="1103" customFormat="false" ht="12.75" hidden="false" customHeight="false" outlineLevel="0" collapsed="false">
      <c r="A1103" s="12" t="s">
        <v>92</v>
      </c>
      <c r="B1103" s="13" t="n">
        <f aca="false">B1063+B1068+B1073+B1078+B1083+B1088+B1093+B1098</f>
        <v>672.307</v>
      </c>
      <c r="C1103" s="13" t="n">
        <f aca="false">C1063+C1068+C1073+C1078+C1083+C1088+C1093+C1098</f>
        <v>433.92</v>
      </c>
      <c r="D1103" s="64" t="n">
        <f aca="false">B1103+C1103</f>
        <v>1106.227</v>
      </c>
    </row>
    <row r="1104" customFormat="false" ht="12.75" hidden="false" customHeight="false" outlineLevel="0" collapsed="false">
      <c r="A1104" s="17" t="s">
        <v>14</v>
      </c>
      <c r="B1104" s="16" t="n">
        <f aca="false">B1064+B1069+B1074+B1079+B1084+B1089+B1094+B1099</f>
        <v>211.246</v>
      </c>
      <c r="C1104" s="16" t="n">
        <f aca="false">C1064+C1069+C1074+C1079+C1084+C1089+C1094+C1099</f>
        <v>149.537</v>
      </c>
      <c r="D1104" s="16" t="n">
        <f aca="false">D1064+D1069+D1074+D1079+D1084+D1089+D1094+D1099</f>
        <v>360.783</v>
      </c>
      <c r="E1104" s="46"/>
    </row>
  </sheetData>
  <sheetProtection sheet="true" password="e0b0" objects="true" scenarios="true"/>
  <mergeCells count="75">
    <mergeCell ref="A2:E2"/>
    <mergeCell ref="A17:D17"/>
    <mergeCell ref="A22:D22"/>
    <mergeCell ref="A33:E33"/>
    <mergeCell ref="A38:D38"/>
    <mergeCell ref="A46:E46"/>
    <mergeCell ref="A48:D48"/>
    <mergeCell ref="A68:D68"/>
    <mergeCell ref="A73:E73"/>
    <mergeCell ref="A99:D99"/>
    <mergeCell ref="A101:E101"/>
    <mergeCell ref="A121:H121"/>
    <mergeCell ref="A125:E125"/>
    <mergeCell ref="A145:D145"/>
    <mergeCell ref="A146:H146"/>
    <mergeCell ref="A148:D148"/>
    <mergeCell ref="A203:E203"/>
    <mergeCell ref="A205:E205"/>
    <mergeCell ref="A261:D261"/>
    <mergeCell ref="A263:D263"/>
    <mergeCell ref="A283:D283"/>
    <mergeCell ref="A288:D288"/>
    <mergeCell ref="A314:D314"/>
    <mergeCell ref="A317:D317"/>
    <mergeCell ref="A343:D343"/>
    <mergeCell ref="A347:D347"/>
    <mergeCell ref="A379:D379"/>
    <mergeCell ref="A381:D381"/>
    <mergeCell ref="A397:D397"/>
    <mergeCell ref="A402:D402"/>
    <mergeCell ref="A424:D424"/>
    <mergeCell ref="A427:D427"/>
    <mergeCell ref="A451:D451"/>
    <mergeCell ref="A471:D471"/>
    <mergeCell ref="A474:D474"/>
    <mergeCell ref="A518:G518"/>
    <mergeCell ref="A520:D520"/>
    <mergeCell ref="A564:D564"/>
    <mergeCell ref="A567:D567"/>
    <mergeCell ref="A568:D568"/>
    <mergeCell ref="A588:D588"/>
    <mergeCell ref="A592:D592"/>
    <mergeCell ref="A593:D593"/>
    <mergeCell ref="A619:D619"/>
    <mergeCell ref="A622:D622"/>
    <mergeCell ref="A623:D623"/>
    <mergeCell ref="A667:D667"/>
    <mergeCell ref="A669:D669"/>
    <mergeCell ref="A670:D670"/>
    <mergeCell ref="A720:D720"/>
    <mergeCell ref="A722:D722"/>
    <mergeCell ref="A723:D723"/>
    <mergeCell ref="A739:D739"/>
    <mergeCell ref="A744:D744"/>
    <mergeCell ref="A766:D766"/>
    <mergeCell ref="A767:D767"/>
    <mergeCell ref="A769:D769"/>
    <mergeCell ref="A770:D770"/>
    <mergeCell ref="A794:D794"/>
    <mergeCell ref="A814:D814"/>
    <mergeCell ref="A817:D817"/>
    <mergeCell ref="A818:D818"/>
    <mergeCell ref="A873:D873"/>
    <mergeCell ref="A874:D874"/>
    <mergeCell ref="A875:D875"/>
    <mergeCell ref="A930:D930"/>
    <mergeCell ref="A931:D931"/>
    <mergeCell ref="A933:D933"/>
    <mergeCell ref="A945:D945"/>
    <mergeCell ref="A950:D950"/>
    <mergeCell ref="A971:D971"/>
    <mergeCell ref="A992:D992"/>
    <mergeCell ref="A1011:D1011"/>
    <mergeCell ref="A1057:G1057"/>
    <mergeCell ref="A1059:E1059"/>
  </mergeCells>
  <printOptions headings="false" gridLines="false" gridLinesSet="true" horizontalCentered="false" verticalCentered="false"/>
  <pageMargins left="0.7875" right="0.7875" top="0.984027777777778" bottom="0" header="0.511805555555556" footer="0.511811023622047"/>
  <pageSetup paperSize="9" scale="97" fitToWidth="1" fitToHeight="1" pageOrder="downThenOver" orientation="portrait" blackAndWhite="false" draft="false" cellComments="none" horizontalDpi="300" verticalDpi="300" copies="1"/>
  <headerFooter differentFirst="false" differentOddEven="false">
    <oddHeader>&amp;R&amp;12Studiemedel, kalenderår</oddHeader>
    <oddFooter/>
  </headerFooter>
  <rowBreaks count="22" manualBreakCount="22">
    <brk id="46" man="true" max="16383" min="0"/>
    <brk id="99" man="true" max="16383" min="0"/>
    <brk id="146" man="true" max="16383" min="0"/>
    <brk id="203" man="true" max="16383" min="0"/>
    <brk id="261" man="true" max="16383" min="0"/>
    <brk id="315" man="true" max="16383" min="0"/>
    <brk id="345" man="true" max="16383" min="0"/>
    <brk id="379" man="true" max="16383" min="0"/>
    <brk id="425" man="true" max="16383" min="0"/>
    <brk id="472" man="true" max="16383" min="0"/>
    <brk id="518" man="true" max="16383" min="0"/>
    <brk id="566" man="true" max="16383" min="0"/>
    <brk id="621" man="true" max="16383" min="0"/>
    <brk id="668" man="true" max="16383" min="0"/>
    <brk id="721" man="true" max="16383" min="0"/>
    <brk id="768" man="true" max="16383" min="0"/>
    <brk id="816" man="true" max="16383" min="0"/>
    <brk id="873" man="true" max="16383" min="0"/>
    <brk id="931" man="true" max="16383" min="0"/>
    <brk id="969" man="true" max="16383" min="0"/>
    <brk id="1009" man="true" max="16383" min="0"/>
    <brk id="10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5:54:29Z</dcterms:created>
  <dc:creator>Margaretha Pettersson</dc:creator>
  <dc:description/>
  <dc:language>en-US</dc:language>
  <cp:lastModifiedBy>Margaretha Pettersson</cp:lastModifiedBy>
  <cp:lastPrinted>2008-03-28T09:22:09Z</cp:lastPrinted>
  <dcterms:modified xsi:type="dcterms:W3CDTF">2008-04-02T12:30:06Z</dcterms:modified>
  <cp:revision>0</cp:revision>
  <dc:subject/>
  <dc:title/>
</cp:coreProperties>
</file>