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alenderhalvår" sheetId="1" state="visible" r:id="rId2"/>
    <sheet name="Kaldenderår" sheetId="2" state="visible" r:id="rId3"/>
  </sheets>
  <definedNames>
    <definedName function="false" hidden="false" localSheetId="1" name="_xlnm.Print_Area" vbProcedure="false">Kaldenderår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5     Bidrag till kostnader vid viss gymnasieutbildning (Rg-bidrag)</t>
  </si>
  <si>
    <t xml:space="preserve">Studieomfattning för bidraget är heltid och skolformen är ungdomsgymnasium. 
Bidraget kan enbart fås för studier i Sverige.</t>
  </si>
  <si>
    <t xml:space="preserve">Tabell 5:1</t>
  </si>
  <si>
    <t xml:space="preserve">Utbetalt Rg-bidrag produktionssystem, ekonomisystem och kalenderhalvår, mnkr</t>
  </si>
  <si>
    <t xml:space="preserve">2005:1</t>
  </si>
  <si>
    <t xml:space="preserve">2005:2</t>
  </si>
  <si>
    <t xml:space="preserve">2006:1</t>
  </si>
  <si>
    <t xml:space="preserve">2006:2</t>
  </si>
  <si>
    <t xml:space="preserve">2007:1</t>
  </si>
  <si>
    <t xml:space="preserve">2007:2</t>
  </si>
  <si>
    <t xml:space="preserve">Produktionssystem</t>
  </si>
  <si>
    <r>
      <rPr>
        <sz val="9"/>
        <rFont val="Arial"/>
        <family val="2"/>
      </rPr>
      <t xml:space="preserve">Ekonomisystem</t>
    </r>
    <r>
      <rPr>
        <vertAlign val="superscript"/>
        <sz val="9"/>
        <rFont val="Arial"/>
        <family val="2"/>
      </rPr>
      <t xml:space="preserve">1)</t>
    </r>
  </si>
  <si>
    <t xml:space="preserve">1)   Utbetalda belopp blir olika beroende på från vilket system de hämtas. När utbetalda belopp redovisas fördelade 
      på olika undergrupper hämtas siffrorna från CSN:s produktionssystem. Skillnaden mellan systemen beror på att 
      ekonomiavstämningen grundar sig på bokföringsdag medan det i produktionssystemen är utbetalningsdagen 
      som styr till vilket halvår eller år ett belopp tillhör.</t>
  </si>
  <si>
    <t xml:space="preserve">Tabell 5:2a</t>
  </si>
  <si>
    <t xml:space="preserve">Antal studerande med Rg-bidrag fördelade efter kön och kalenderhalvår</t>
  </si>
  <si>
    <t xml:space="preserve">Kvinnor</t>
  </si>
  <si>
    <t xml:space="preserve">Män</t>
  </si>
  <si>
    <t xml:space="preserve">Totalt</t>
  </si>
  <si>
    <t xml:space="preserve">Tabell 5:2b</t>
  </si>
  <si>
    <t xml:space="preserve">Utbetalda belopp för Rg-bidrag fördelade efter kön och kalenderhalvår, mnkr</t>
  </si>
  <si>
    <t xml:space="preserve">Tabell 5:3a</t>
  </si>
  <si>
    <t xml:space="preserve">Antal studerande med Rg-bidrag fördelade efter ålder, kön och kalenderhalvår</t>
  </si>
  <si>
    <t xml:space="preserve">-</t>
  </si>
  <si>
    <t xml:space="preserve">22 och över</t>
  </si>
  <si>
    <t xml:space="preserve">Tabell 5:3b</t>
  </si>
  <si>
    <t xml:space="preserve">Utbetalda belopp i Rg-bidrag fördelade efter ålder, kön och kalenderhalvår, mnkr</t>
  </si>
  <si>
    <t xml:space="preserve">22 och över </t>
  </si>
  <si>
    <t xml:space="preserve">Tabell 5:4</t>
  </si>
  <si>
    <t xml:space="preserve">Utbetalt Rg-bidrag produktionssystem, ekonomisystem 
och kalenderår, mnkr</t>
  </si>
  <si>
    <t xml:space="preserve">1)   Utbetalda belopp blir olika beroende på från vilket system de hämtas. När utbetalda 
      belopp redovisas fördelade på olika undergrupper hämtas siffrorna från CSN:s 
      produktionssystem. Skillnaden mellan systemen beror på att ekonomiavstämningen 
      grundar sig på bokföringsdag medan det i produktionssystemen är utbetalningsdagen 
      som styr till vilket halvår eller år ett belopp tillhör.</t>
  </si>
  <si>
    <t xml:space="preserve">Tabell 5:5a</t>
  </si>
  <si>
    <t xml:space="preserve">Antal studerande med Rg-bidrag fördelade efter kön och kalenderår</t>
  </si>
  <si>
    <t xml:space="preserve">Tabell 5:5b</t>
  </si>
  <si>
    <t xml:space="preserve">Utbetalda belopp i Rg-bidrag fördelade efter kön och kalenderår, mnkr </t>
  </si>
  <si>
    <t xml:space="preserve">Tabell 5:6a</t>
  </si>
  <si>
    <t xml:space="preserve">Antal studerande med Rg-bidrag fördelade efter ålder och kön</t>
  </si>
  <si>
    <t xml:space="preserve">Tabell 5:6b</t>
  </si>
  <si>
    <t xml:space="preserve">Utbetalda belopp i Rg-bidrag fördelade efter ålder och kön, mn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"/>
    <numFmt numFmtId="169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name val="Futura Book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J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J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J6" s="7"/>
    </row>
    <row r="7" customFormat="false" ht="1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15" hidden="false" customHeight="true" outlineLevel="0" collapsed="false">
      <c r="A8" s="12" t="s">
        <v>10</v>
      </c>
      <c r="B8" s="13" t="n">
        <v>17.340459</v>
      </c>
      <c r="C8" s="13" t="n">
        <v>18.686297</v>
      </c>
      <c r="D8" s="14" t="n">
        <v>20.3</v>
      </c>
      <c r="E8" s="13" t="n">
        <v>19.1</v>
      </c>
      <c r="F8" s="14" t="n">
        <v>21.145473</v>
      </c>
      <c r="G8" s="13" t="n">
        <v>19.642468</v>
      </c>
    </row>
    <row r="9" customFormat="false" ht="12.75" hidden="false" customHeight="true" outlineLevel="0" collapsed="false">
      <c r="A9" s="15" t="s">
        <v>11</v>
      </c>
      <c r="B9" s="16" t="n">
        <v>17.36541821</v>
      </c>
      <c r="C9" s="16" t="n">
        <v>18.4714231</v>
      </c>
      <c r="D9" s="13" t="n">
        <v>20.256</v>
      </c>
      <c r="E9" s="16" t="n">
        <v>19.158</v>
      </c>
      <c r="F9" s="13" t="n">
        <v>21.329815</v>
      </c>
      <c r="G9" s="16" t="n">
        <v>20.973847</v>
      </c>
    </row>
    <row r="10" customFormat="false" ht="4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11.1" hidden="false" customHeight="true" outlineLevel="0" collapsed="false">
      <c r="A11" s="18"/>
      <c r="B11" s="6"/>
      <c r="C11" s="6"/>
      <c r="D11" s="6"/>
      <c r="E11" s="6"/>
    </row>
    <row r="12" customFormat="false" ht="11.1" hidden="false" customHeight="true" outlineLevel="0" collapsed="false">
      <c r="A12" s="18"/>
      <c r="B12" s="6"/>
      <c r="C12" s="6"/>
      <c r="D12" s="6"/>
      <c r="E12" s="6"/>
    </row>
    <row r="13" customFormat="false" ht="11.1" hidden="false" customHeight="true" outlineLevel="0" collapsed="false">
      <c r="A13" s="18"/>
      <c r="B13" s="6"/>
      <c r="C13" s="6"/>
      <c r="D13" s="6"/>
      <c r="E13" s="6"/>
    </row>
    <row r="14" customFormat="false" ht="12.75" hidden="false" customHeight="false" outlineLevel="0" collapsed="false">
      <c r="A14" s="8" t="s">
        <v>13</v>
      </c>
    </row>
    <row r="15" customFormat="false" ht="13.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8"/>
    </row>
    <row r="16" customFormat="false" ht="15" hidden="false" customHeight="true" outlineLevel="0" collapsed="false">
      <c r="A16" s="20"/>
      <c r="B16" s="11" t="s">
        <v>4</v>
      </c>
      <c r="C16" s="11" t="s">
        <v>5</v>
      </c>
      <c r="D16" s="11" t="s">
        <v>6</v>
      </c>
      <c r="E16" s="11" t="s">
        <v>7</v>
      </c>
      <c r="F16" s="11" t="s">
        <v>8</v>
      </c>
      <c r="G16" s="11" t="s">
        <v>9</v>
      </c>
    </row>
    <row r="17" customFormat="false" ht="15.75" hidden="false" customHeight="true" outlineLevel="0" collapsed="false">
      <c r="A17" s="21" t="s">
        <v>15</v>
      </c>
      <c r="B17" s="21" t="n">
        <v>144</v>
      </c>
      <c r="C17" s="21" t="n">
        <v>190</v>
      </c>
      <c r="D17" s="21" t="n">
        <v>173</v>
      </c>
      <c r="E17" s="21" t="n">
        <v>189</v>
      </c>
      <c r="F17" s="21" t="n">
        <v>169</v>
      </c>
      <c r="G17" s="21" t="n">
        <v>207</v>
      </c>
    </row>
    <row r="18" customFormat="false" ht="12.75" hidden="false" customHeight="true" outlineLevel="0" collapsed="false">
      <c r="A18" s="21" t="s">
        <v>16</v>
      </c>
      <c r="B18" s="21" t="n">
        <v>178</v>
      </c>
      <c r="C18" s="21" t="n">
        <v>204</v>
      </c>
      <c r="D18" s="21" t="n">
        <v>186</v>
      </c>
      <c r="E18" s="21" t="n">
        <v>223</v>
      </c>
      <c r="F18" s="21" t="n">
        <v>205</v>
      </c>
      <c r="G18" s="21" t="n">
        <v>242</v>
      </c>
    </row>
    <row r="19" customFormat="false" ht="15" hidden="false" customHeight="true" outlineLevel="0" collapsed="false">
      <c r="A19" s="15" t="s">
        <v>17</v>
      </c>
      <c r="B19" s="22" t="n">
        <v>322</v>
      </c>
      <c r="C19" s="22" t="n">
        <v>394</v>
      </c>
      <c r="D19" s="22" t="n">
        <v>359</v>
      </c>
      <c r="E19" s="22" t="n">
        <v>412</v>
      </c>
      <c r="F19" s="22" t="n">
        <f aca="false">SUM(F17:F18)</f>
        <v>374</v>
      </c>
      <c r="G19" s="22" t="n">
        <f aca="false">SUM(G17:G18)</f>
        <v>449</v>
      </c>
    </row>
    <row r="20" customFormat="false" ht="11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1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1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8" t="s">
        <v>18</v>
      </c>
      <c r="B23" s="8"/>
      <c r="C23" s="8"/>
      <c r="D23" s="8"/>
      <c r="E23" s="8"/>
      <c r="F23" s="8"/>
      <c r="G23" s="8"/>
    </row>
    <row r="24" customFormat="false" ht="13.5" hidden="false" customHeight="true" outlineLevel="0" collapsed="false">
      <c r="A24" s="9" t="s">
        <v>19</v>
      </c>
      <c r="B24" s="9"/>
      <c r="C24" s="9"/>
      <c r="D24" s="9"/>
      <c r="E24" s="9"/>
      <c r="F24" s="9"/>
      <c r="G24" s="9"/>
    </row>
    <row r="25" customFormat="false" ht="15" hidden="false" customHeight="true" outlineLevel="0" collapsed="false">
      <c r="A25" s="24"/>
      <c r="B25" s="11" t="s">
        <v>4</v>
      </c>
      <c r="C25" s="11" t="s">
        <v>5</v>
      </c>
      <c r="D25" s="11" t="s">
        <v>6</v>
      </c>
      <c r="E25" s="11" t="s">
        <v>7</v>
      </c>
      <c r="F25" s="11" t="s">
        <v>8</v>
      </c>
      <c r="G25" s="11" t="s">
        <v>9</v>
      </c>
    </row>
    <row r="26" customFormat="false" ht="15.75" hidden="false" customHeight="true" outlineLevel="0" collapsed="false">
      <c r="A26" s="21" t="s">
        <v>15</v>
      </c>
      <c r="B26" s="25" t="n">
        <v>7.833501</v>
      </c>
      <c r="C26" s="25" t="n">
        <v>9.089623</v>
      </c>
      <c r="D26" s="25" t="n">
        <v>9.7</v>
      </c>
      <c r="E26" s="25" t="n">
        <v>8.3</v>
      </c>
      <c r="F26" s="25" t="n">
        <v>9.255005</v>
      </c>
      <c r="G26" s="25" t="n">
        <v>8.76913</v>
      </c>
    </row>
    <row r="27" customFormat="false" ht="12.75" hidden="false" customHeight="true" outlineLevel="0" collapsed="false">
      <c r="A27" s="21" t="s">
        <v>16</v>
      </c>
      <c r="B27" s="25" t="n">
        <v>9.506958</v>
      </c>
      <c r="C27" s="25" t="n">
        <v>9.596674</v>
      </c>
      <c r="D27" s="25" t="n">
        <v>10.7</v>
      </c>
      <c r="E27" s="25" t="n">
        <v>10.8</v>
      </c>
      <c r="F27" s="25" t="n">
        <v>11.890468</v>
      </c>
      <c r="G27" s="25" t="n">
        <v>10.8733386</v>
      </c>
    </row>
    <row r="28" customFormat="false" ht="15" hidden="false" customHeight="true" outlineLevel="0" collapsed="false">
      <c r="A28" s="15" t="s">
        <v>17</v>
      </c>
      <c r="B28" s="26" t="n">
        <f aca="false">SUM(B26:B27)</f>
        <v>17.340459</v>
      </c>
      <c r="C28" s="26" t="n">
        <f aca="false">SUM(C26:C27)</f>
        <v>18.686297</v>
      </c>
      <c r="D28" s="26" t="n">
        <v>20.3</v>
      </c>
      <c r="E28" s="26" t="n">
        <f aca="false">SUM(E26:E27)</f>
        <v>19.1</v>
      </c>
      <c r="F28" s="26" t="n">
        <f aca="false">SUM(F26:F27)</f>
        <v>21.145473</v>
      </c>
      <c r="G28" s="26" t="n">
        <f aca="false">SUM(G26:G27)</f>
        <v>19.6424686</v>
      </c>
    </row>
    <row r="29" customFormat="false" ht="11.1" hidden="false" customHeight="true" outlineLevel="0" collapsed="false">
      <c r="A29" s="27"/>
      <c r="B29" s="28"/>
      <c r="C29" s="28"/>
      <c r="D29" s="28"/>
      <c r="E29" s="27"/>
    </row>
    <row r="30" customFormat="false" ht="11.1" hidden="false" customHeight="true" outlineLevel="0" collapsed="false">
      <c r="A30" s="27"/>
      <c r="B30" s="28"/>
      <c r="C30" s="28"/>
      <c r="D30" s="28"/>
      <c r="E30" s="27"/>
    </row>
    <row r="31" customFormat="false" ht="11.1" hidden="false" customHeight="true" outlineLevel="0" collapsed="false">
      <c r="A31" s="27"/>
      <c r="B31" s="28"/>
      <c r="C31" s="28"/>
      <c r="D31" s="28"/>
      <c r="E31" s="27"/>
    </row>
    <row r="32" customFormat="false" ht="12.75" hidden="false" customHeight="false" outlineLevel="0" collapsed="false">
      <c r="A32" s="8" t="s">
        <v>20</v>
      </c>
      <c r="B32" s="8"/>
      <c r="C32" s="8"/>
      <c r="D32" s="8"/>
      <c r="E32" s="8"/>
      <c r="F32" s="8"/>
      <c r="G32" s="8"/>
    </row>
    <row r="33" customFormat="false" ht="13.5" hidden="false" customHeight="true" outlineLevel="0" collapsed="false">
      <c r="A33" s="29" t="s">
        <v>21</v>
      </c>
      <c r="B33" s="29"/>
      <c r="C33" s="29"/>
      <c r="D33" s="29"/>
      <c r="E33" s="29"/>
      <c r="F33" s="29"/>
      <c r="G33" s="30"/>
    </row>
    <row r="34" customFormat="false" ht="15" hidden="false" customHeight="true" outlineLevel="0" collapsed="false">
      <c r="A34" s="31"/>
      <c r="B34" s="32" t="s">
        <v>8</v>
      </c>
      <c r="C34" s="32"/>
      <c r="D34" s="32"/>
      <c r="E34" s="32" t="s">
        <v>9</v>
      </c>
      <c r="F34" s="32"/>
      <c r="G34" s="32"/>
    </row>
    <row r="35" customFormat="false" ht="13.5" hidden="false" customHeight="true" outlineLevel="0" collapsed="false">
      <c r="A35" s="33"/>
      <c r="B35" s="34" t="s">
        <v>15</v>
      </c>
      <c r="C35" s="34" t="s">
        <v>16</v>
      </c>
      <c r="D35" s="34" t="s">
        <v>17</v>
      </c>
      <c r="E35" s="34" t="s">
        <v>15</v>
      </c>
      <c r="F35" s="34" t="s">
        <v>16</v>
      </c>
      <c r="G35" s="34" t="s">
        <v>17</v>
      </c>
    </row>
    <row r="36" customFormat="false" ht="13.5" hidden="false" customHeight="true" outlineLevel="0" collapsed="false">
      <c r="A36" s="35" t="n">
        <v>16</v>
      </c>
      <c r="B36" s="36" t="s">
        <v>22</v>
      </c>
      <c r="C36" s="36" t="s">
        <v>22</v>
      </c>
      <c r="D36" s="37" t="s">
        <v>22</v>
      </c>
      <c r="E36" s="37" t="n">
        <v>29</v>
      </c>
      <c r="F36" s="37" t="n">
        <v>23</v>
      </c>
      <c r="G36" s="37" t="n">
        <f aca="false">SUM(E36:F36)</f>
        <v>52</v>
      </c>
    </row>
    <row r="37" customFormat="false" ht="11.1" hidden="false" customHeight="true" outlineLevel="0" collapsed="false">
      <c r="A37" s="35" t="n">
        <v>17</v>
      </c>
      <c r="B37" s="37" t="n">
        <v>16</v>
      </c>
      <c r="C37" s="37" t="n">
        <v>26</v>
      </c>
      <c r="D37" s="37" t="n">
        <f aca="false">SUM(B37:C37)</f>
        <v>42</v>
      </c>
      <c r="E37" s="37" t="n">
        <v>48</v>
      </c>
      <c r="F37" s="37" t="n">
        <v>65</v>
      </c>
      <c r="G37" s="37" t="n">
        <f aca="false">SUM(E37:F37)</f>
        <v>113</v>
      </c>
    </row>
    <row r="38" customFormat="false" ht="11.1" hidden="false" customHeight="true" outlineLevel="0" collapsed="false">
      <c r="A38" s="35" t="n">
        <v>18</v>
      </c>
      <c r="B38" s="37" t="n">
        <v>48</v>
      </c>
      <c r="C38" s="37" t="n">
        <v>54</v>
      </c>
      <c r="D38" s="37" t="n">
        <f aca="false">SUM(B38:C38)</f>
        <v>102</v>
      </c>
      <c r="E38" s="37" t="n">
        <v>50</v>
      </c>
      <c r="F38" s="37" t="n">
        <v>62</v>
      </c>
      <c r="G38" s="37" t="n">
        <f aca="false">SUM(E38:F38)</f>
        <v>112</v>
      </c>
    </row>
    <row r="39" customFormat="false" ht="11.1" hidden="false" customHeight="true" outlineLevel="0" collapsed="false">
      <c r="A39" s="35" t="n">
        <v>19</v>
      </c>
      <c r="B39" s="37" t="n">
        <v>53</v>
      </c>
      <c r="C39" s="37" t="n">
        <v>45</v>
      </c>
      <c r="D39" s="37" t="n">
        <f aca="false">SUM(B39:C39)</f>
        <v>98</v>
      </c>
      <c r="E39" s="37" t="n">
        <v>47</v>
      </c>
      <c r="F39" s="37" t="n">
        <v>40</v>
      </c>
      <c r="G39" s="37" t="n">
        <f aca="false">SUM(E39:F39)</f>
        <v>87</v>
      </c>
    </row>
    <row r="40" customFormat="false" ht="11.1" hidden="false" customHeight="true" outlineLevel="0" collapsed="false">
      <c r="A40" s="35" t="n">
        <v>20</v>
      </c>
      <c r="B40" s="37" t="n">
        <v>36</v>
      </c>
      <c r="C40" s="37" t="n">
        <v>47</v>
      </c>
      <c r="D40" s="37" t="n">
        <f aca="false">SUM(B40:C40)</f>
        <v>83</v>
      </c>
      <c r="E40" s="37" t="n">
        <v>24</v>
      </c>
      <c r="F40" s="37" t="n">
        <v>35</v>
      </c>
      <c r="G40" s="37" t="n">
        <f aca="false">SUM(E40:F40)</f>
        <v>59</v>
      </c>
    </row>
    <row r="41" customFormat="false" ht="11.1" hidden="false" customHeight="true" outlineLevel="0" collapsed="false">
      <c r="A41" s="38" t="n">
        <v>21</v>
      </c>
      <c r="B41" s="37" t="n">
        <v>12</v>
      </c>
      <c r="C41" s="37" t="n">
        <v>21</v>
      </c>
      <c r="D41" s="37" t="n">
        <f aca="false">SUM(B41:C41)</f>
        <v>33</v>
      </c>
      <c r="E41" s="37" t="n">
        <v>6</v>
      </c>
      <c r="F41" s="37" t="n">
        <v>10</v>
      </c>
      <c r="G41" s="37" t="n">
        <f aca="false">SUM(E41:F41)</f>
        <v>16</v>
      </c>
    </row>
    <row r="42" customFormat="false" ht="11.1" hidden="false" customHeight="true" outlineLevel="0" collapsed="false">
      <c r="A42" s="35" t="s">
        <v>23</v>
      </c>
      <c r="B42" s="37" t="n">
        <v>4</v>
      </c>
      <c r="C42" s="37" t="n">
        <v>12</v>
      </c>
      <c r="D42" s="37" t="n">
        <f aca="false">SUM(B42:C42)</f>
        <v>16</v>
      </c>
      <c r="E42" s="37" t="n">
        <v>3</v>
      </c>
      <c r="F42" s="37" t="n">
        <v>7</v>
      </c>
      <c r="G42" s="37" t="n">
        <f aca="false">SUM(E42:F42)</f>
        <v>10</v>
      </c>
    </row>
    <row r="43" customFormat="false" ht="12.75" hidden="false" customHeight="true" outlineLevel="0" collapsed="false">
      <c r="A43" s="15" t="s">
        <v>17</v>
      </c>
      <c r="B43" s="39" t="n">
        <f aca="false">SUM(B36:B42)</f>
        <v>169</v>
      </c>
      <c r="C43" s="39" t="n">
        <f aca="false">SUM(C36:C42)</f>
        <v>205</v>
      </c>
      <c r="D43" s="39" t="n">
        <f aca="false">SUM(B43:C43)</f>
        <v>374</v>
      </c>
      <c r="E43" s="39" t="n">
        <f aca="false">SUM(E36:E42)</f>
        <v>207</v>
      </c>
      <c r="F43" s="39" t="n">
        <f aca="false">SUM(F36:F42)</f>
        <v>242</v>
      </c>
      <c r="G43" s="39" t="n">
        <f aca="false">SUM(E43:F43)</f>
        <v>449</v>
      </c>
      <c r="I43" s="40"/>
    </row>
    <row r="44" customFormat="false" ht="11.1" hidden="false" customHeight="true" outlineLevel="0" collapsed="false">
      <c r="A44" s="41"/>
      <c r="B44" s="42"/>
      <c r="C44" s="42"/>
      <c r="D44" s="42"/>
      <c r="E44" s="42"/>
      <c r="F44" s="42"/>
      <c r="G44" s="42"/>
    </row>
    <row r="45" customFormat="false" ht="11.1" hidden="false" customHeight="true" outlineLevel="0" collapsed="false">
      <c r="A45" s="41"/>
      <c r="B45" s="42"/>
      <c r="C45" s="42"/>
      <c r="D45" s="42"/>
      <c r="E45" s="42"/>
      <c r="F45" s="42"/>
      <c r="G45" s="42"/>
    </row>
    <row r="46" customFormat="false" ht="11.1" hidden="false" customHeight="true" outlineLevel="0" collapsed="false">
      <c r="A46" s="43"/>
      <c r="B46" s="42"/>
      <c r="C46" s="42"/>
      <c r="D46" s="42"/>
      <c r="E46" s="42"/>
      <c r="F46" s="42"/>
      <c r="G46" s="42"/>
    </row>
    <row r="47" customFormat="false" ht="12.75" hidden="false" customHeight="false" outlineLevel="0" collapsed="false">
      <c r="A47" s="8" t="s">
        <v>24</v>
      </c>
      <c r="B47" s="8"/>
      <c r="C47" s="8"/>
      <c r="D47" s="8"/>
      <c r="E47" s="8"/>
      <c r="F47" s="8"/>
      <c r="G47" s="8"/>
    </row>
    <row r="48" customFormat="false" ht="13.5" hidden="false" customHeight="true" outlineLevel="0" collapsed="false">
      <c r="A48" s="29" t="s">
        <v>25</v>
      </c>
      <c r="B48" s="29"/>
      <c r="C48" s="29"/>
      <c r="D48" s="29"/>
      <c r="E48" s="29"/>
      <c r="F48" s="29"/>
      <c r="G48" s="30"/>
    </row>
    <row r="49" customFormat="false" ht="15" hidden="false" customHeight="true" outlineLevel="0" collapsed="false">
      <c r="A49" s="31"/>
      <c r="B49" s="32" t="s">
        <v>8</v>
      </c>
      <c r="C49" s="32"/>
      <c r="D49" s="32"/>
      <c r="E49" s="32" t="s">
        <v>9</v>
      </c>
      <c r="F49" s="32"/>
      <c r="G49" s="32"/>
    </row>
    <row r="50" customFormat="false" ht="13.5" hidden="false" customHeight="true" outlineLevel="0" collapsed="false">
      <c r="A50" s="33"/>
      <c r="B50" s="34" t="s">
        <v>15</v>
      </c>
      <c r="C50" s="34" t="s">
        <v>16</v>
      </c>
      <c r="D50" s="34" t="s">
        <v>17</v>
      </c>
      <c r="E50" s="34" t="s">
        <v>15</v>
      </c>
      <c r="F50" s="34" t="s">
        <v>16</v>
      </c>
      <c r="G50" s="34" t="s">
        <v>17</v>
      </c>
    </row>
    <row r="51" customFormat="false" ht="15" hidden="false" customHeight="true" outlineLevel="0" collapsed="false">
      <c r="A51" s="35" t="n">
        <v>16</v>
      </c>
      <c r="B51" s="44" t="s">
        <v>22</v>
      </c>
      <c r="C51" s="44" t="s">
        <v>22</v>
      </c>
      <c r="D51" s="44" t="n">
        <f aca="false">SUM(B51:C51)</f>
        <v>0</v>
      </c>
      <c r="E51" s="44" t="n">
        <v>1.393413</v>
      </c>
      <c r="F51" s="44" t="n">
        <v>1.017426</v>
      </c>
      <c r="G51" s="44" t="n">
        <f aca="false">SUM(E51:F51)</f>
        <v>2.410839</v>
      </c>
    </row>
    <row r="52" customFormat="false" ht="11.1" hidden="false" customHeight="true" outlineLevel="0" collapsed="false">
      <c r="A52" s="35" t="n">
        <v>17</v>
      </c>
      <c r="B52" s="44" t="n">
        <v>1.001372</v>
      </c>
      <c r="C52" s="44" t="n">
        <v>1.351348</v>
      </c>
      <c r="D52" s="44" t="n">
        <f aca="false">SUM(B52:C52)</f>
        <v>2.35272</v>
      </c>
      <c r="E52" s="44" t="n">
        <v>2.653041</v>
      </c>
      <c r="F52" s="44" t="n">
        <v>3.041135</v>
      </c>
      <c r="G52" s="44" t="n">
        <f aca="false">SUM(E52:F52)</f>
        <v>5.694176</v>
      </c>
      <c r="H52" s="45"/>
    </row>
    <row r="53" customFormat="false" ht="11.1" hidden="false" customHeight="true" outlineLevel="0" collapsed="false">
      <c r="A53" s="35" t="n">
        <v>18</v>
      </c>
      <c r="B53" s="44" t="n">
        <v>2.982154</v>
      </c>
      <c r="C53" s="44" t="n">
        <v>3.749139</v>
      </c>
      <c r="D53" s="44" t="n">
        <f aca="false">SUM(B53:C53)</f>
        <v>6.731293</v>
      </c>
      <c r="E53" s="44" t="n">
        <v>2.414031</v>
      </c>
      <c r="F53" s="44" t="n">
        <v>3.42975</v>
      </c>
      <c r="G53" s="44" t="n">
        <f aca="false">SUM(E53:F53)</f>
        <v>5.843781</v>
      </c>
      <c r="H53" s="45"/>
    </row>
    <row r="54" customFormat="false" ht="11.1" hidden="false" customHeight="true" outlineLevel="0" collapsed="false">
      <c r="A54" s="35" t="n">
        <v>19</v>
      </c>
      <c r="B54" s="44" t="n">
        <v>3.047587</v>
      </c>
      <c r="C54" s="44" t="n">
        <v>2.494866</v>
      </c>
      <c r="D54" s="44" t="n">
        <f aca="false">SUM(B54:C54)</f>
        <v>5.542453</v>
      </c>
      <c r="E54" s="44" t="n">
        <v>1.178405</v>
      </c>
      <c r="F54" s="44" t="n">
        <v>1.516723</v>
      </c>
      <c r="G54" s="44" t="n">
        <f aca="false">SUM(E54:F54)</f>
        <v>2.695128</v>
      </c>
      <c r="H54" s="45"/>
    </row>
    <row r="55" customFormat="false" ht="11.1" hidden="false" customHeight="true" outlineLevel="0" collapsed="false">
      <c r="A55" s="35" t="n">
        <v>20</v>
      </c>
      <c r="B55" s="44" t="n">
        <v>1.647989</v>
      </c>
      <c r="C55" s="44" t="n">
        <v>2.614433</v>
      </c>
      <c r="D55" s="44" t="n">
        <f aca="false">SUM(B55:C55)</f>
        <v>4.262422</v>
      </c>
      <c r="E55" s="44" t="n">
        <v>0.81465</v>
      </c>
      <c r="F55" s="44" t="n">
        <v>1.5343866</v>
      </c>
      <c r="G55" s="44" t="n">
        <f aca="false">SUM(E55:F55)</f>
        <v>2.3490366</v>
      </c>
      <c r="H55" s="45"/>
    </row>
    <row r="56" customFormat="false" ht="11.1" hidden="false" customHeight="true" outlineLevel="0" collapsed="false">
      <c r="A56" s="35" t="n">
        <v>21</v>
      </c>
      <c r="B56" s="44" t="n">
        <v>0.455478</v>
      </c>
      <c r="C56" s="44" t="n">
        <v>1.058275</v>
      </c>
      <c r="D56" s="44" t="n">
        <f aca="false">SUM(B56:C56)</f>
        <v>1.513753</v>
      </c>
      <c r="E56" s="44" t="n">
        <v>0.239785</v>
      </c>
      <c r="F56" s="44" t="n">
        <v>0.201625</v>
      </c>
      <c r="G56" s="44" t="n">
        <f aca="false">SUM(E56:F56)</f>
        <v>0.44141</v>
      </c>
      <c r="H56" s="45"/>
    </row>
    <row r="57" customFormat="false" ht="11.1" hidden="false" customHeight="true" outlineLevel="0" collapsed="false">
      <c r="A57" s="35" t="s">
        <v>26</v>
      </c>
      <c r="B57" s="44" t="n">
        <v>0.120425</v>
      </c>
      <c r="C57" s="44" t="n">
        <v>0.622407</v>
      </c>
      <c r="D57" s="44" t="n">
        <f aca="false">SUM(B57:C57)</f>
        <v>0.742832</v>
      </c>
      <c r="E57" s="44" t="n">
        <v>0.075805</v>
      </c>
      <c r="F57" s="44" t="n">
        <v>0.132293</v>
      </c>
      <c r="G57" s="44" t="n">
        <f aca="false">SUM(E57:F57)</f>
        <v>0.208098</v>
      </c>
      <c r="H57" s="45"/>
    </row>
    <row r="58" customFormat="false" ht="12.75" hidden="false" customHeight="false" outlineLevel="0" collapsed="false">
      <c r="A58" s="15" t="s">
        <v>17</v>
      </c>
      <c r="B58" s="46" t="n">
        <f aca="false">SUM(B52:B57)</f>
        <v>9.255005</v>
      </c>
      <c r="C58" s="46" t="n">
        <f aca="false">SUM(C52:C57)</f>
        <v>11.890468</v>
      </c>
      <c r="D58" s="46" t="n">
        <f aca="false">SUM(D52:D57)</f>
        <v>21.145473</v>
      </c>
      <c r="E58" s="46" t="n">
        <f aca="false">SUM(E51:E57)</f>
        <v>8.76913</v>
      </c>
      <c r="F58" s="46" t="n">
        <f aca="false">SUM(F51:F57)</f>
        <v>10.8733386</v>
      </c>
      <c r="G58" s="46" t="n">
        <f aca="false">SUM(G51:G57)</f>
        <v>19.6424686</v>
      </c>
      <c r="H58" s="45"/>
      <c r="I58" s="47"/>
    </row>
    <row r="61" customFormat="false" ht="12.75" hidden="false" customHeight="true" outlineLevel="0" collapsed="false"/>
    <row r="62" customFormat="false" ht="15.75" hidden="false" customHeight="true" outlineLevel="0" collapsed="false"/>
    <row r="63" customFormat="false" ht="16.5" hidden="false" customHeight="true" outlineLevel="0" collapsed="false"/>
    <row r="64" customFormat="false" ht="48" hidden="false" customHeight="true" outlineLevel="0" collapsed="false"/>
    <row r="74" customFormat="false" ht="12" hidden="false" customHeight="true" outlineLevel="0" collapsed="false"/>
  </sheetData>
  <sheetProtection sheet="true" password="e0b0" objects="true" scenarios="true"/>
  <mergeCells count="8">
    <mergeCell ref="A1:G1"/>
    <mergeCell ref="A3:G3"/>
    <mergeCell ref="A6:F6"/>
    <mergeCell ref="A10:G10"/>
    <mergeCell ref="A15:F15"/>
    <mergeCell ref="A24:G24"/>
    <mergeCell ref="A33:F33"/>
    <mergeCell ref="A48:F48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9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8" t="s">
        <v>27</v>
      </c>
      <c r="B1" s="8"/>
      <c r="C1" s="8"/>
      <c r="D1" s="8"/>
      <c r="E1" s="8"/>
      <c r="F1" s="8"/>
      <c r="G1" s="43"/>
      <c r="H1" s="43"/>
      <c r="I1" s="43"/>
      <c r="J1" s="43"/>
      <c r="K1" s="43"/>
      <c r="L1" s="43"/>
      <c r="M1" s="48"/>
    </row>
    <row r="2" customFormat="false" ht="30" hidden="false" customHeight="true" outlineLevel="0" collapsed="false">
      <c r="A2" s="30" t="s">
        <v>28</v>
      </c>
      <c r="B2" s="30"/>
      <c r="C2" s="30"/>
      <c r="D2" s="30"/>
      <c r="E2" s="30"/>
      <c r="F2" s="30"/>
      <c r="G2" s="29"/>
      <c r="H2" s="29"/>
      <c r="I2" s="29"/>
      <c r="J2" s="29"/>
      <c r="K2" s="29"/>
      <c r="L2" s="29"/>
      <c r="M2" s="48"/>
    </row>
    <row r="3" customFormat="false" ht="24" hidden="false" customHeight="true" outlineLevel="0" collapsed="false">
      <c r="A3" s="49"/>
      <c r="B3" s="50" t="n">
        <v>2005</v>
      </c>
      <c r="C3" s="50" t="n">
        <v>2006</v>
      </c>
      <c r="D3" s="50" t="n">
        <v>2007</v>
      </c>
      <c r="E3" s="51"/>
      <c r="F3" s="51"/>
      <c r="G3" s="52"/>
      <c r="H3" s="51"/>
      <c r="I3" s="51"/>
      <c r="J3" s="51"/>
      <c r="K3" s="51"/>
      <c r="L3" s="51"/>
      <c r="M3" s="51"/>
    </row>
    <row r="4" customFormat="false" ht="12.75" hidden="false" customHeight="true" outlineLevel="0" collapsed="false">
      <c r="A4" s="12" t="s">
        <v>10</v>
      </c>
      <c r="B4" s="25" t="n">
        <v>36.026756</v>
      </c>
      <c r="C4" s="25" t="n">
        <v>39.4</v>
      </c>
      <c r="D4" s="25" t="n">
        <v>40.787941</v>
      </c>
      <c r="E4" s="51"/>
      <c r="F4" s="51"/>
      <c r="G4" s="52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>
      <c r="A5" s="15" t="s">
        <v>11</v>
      </c>
      <c r="B5" s="26" t="n">
        <v>35.83684131</v>
      </c>
      <c r="C5" s="26" t="n">
        <v>39.414744</v>
      </c>
      <c r="D5" s="26" t="n">
        <v>42.303662</v>
      </c>
      <c r="E5" s="53"/>
      <c r="F5" s="53"/>
      <c r="G5" s="52"/>
      <c r="H5" s="54"/>
      <c r="I5" s="54"/>
      <c r="J5" s="54"/>
      <c r="K5" s="54"/>
      <c r="L5" s="54"/>
      <c r="M5" s="54"/>
    </row>
    <row r="6" customFormat="false" ht="60.75" hidden="false" customHeight="true" outlineLevel="0" collapsed="false">
      <c r="A6" s="55" t="s">
        <v>29</v>
      </c>
      <c r="B6" s="55"/>
      <c r="C6" s="55"/>
      <c r="D6" s="55"/>
      <c r="E6" s="55"/>
      <c r="F6" s="55"/>
      <c r="G6" s="48"/>
      <c r="H6" s="56"/>
      <c r="I6" s="56"/>
      <c r="J6" s="56"/>
      <c r="K6" s="56"/>
      <c r="L6" s="56"/>
      <c r="M6" s="56"/>
    </row>
    <row r="7" customFormat="false" ht="11.1" hidden="false" customHeight="true" outlineLevel="0" collapsed="false">
      <c r="A7" s="57"/>
      <c r="B7" s="58"/>
      <c r="C7" s="58"/>
      <c r="D7" s="58"/>
      <c r="E7" s="59"/>
      <c r="F7" s="59"/>
      <c r="G7" s="48"/>
      <c r="H7" s="56"/>
      <c r="I7" s="56"/>
      <c r="J7" s="56"/>
      <c r="K7" s="56"/>
      <c r="L7" s="56"/>
      <c r="M7" s="56"/>
    </row>
    <row r="8" customFormat="false" ht="11.1" hidden="false" customHeight="true" outlineLevel="0" collapsed="false">
      <c r="A8" s="57"/>
      <c r="B8" s="58"/>
      <c r="C8" s="58"/>
      <c r="D8" s="58"/>
      <c r="E8" s="59"/>
      <c r="F8" s="59"/>
      <c r="G8" s="48"/>
      <c r="H8" s="56"/>
      <c r="I8" s="56"/>
      <c r="J8" s="56"/>
      <c r="K8" s="56"/>
      <c r="L8" s="56"/>
      <c r="M8" s="56"/>
    </row>
    <row r="9" customFormat="false" ht="11.1" hidden="false" customHeight="true" outlineLevel="0" collapsed="false">
      <c r="G9" s="60"/>
      <c r="H9" s="60"/>
      <c r="I9" s="60"/>
      <c r="J9" s="60"/>
      <c r="K9" s="60"/>
      <c r="L9" s="60"/>
      <c r="M9" s="60"/>
    </row>
    <row r="10" customFormat="false" ht="12.75" hidden="false" customHeight="false" outlineLevel="0" collapsed="false">
      <c r="A10" s="8" t="s">
        <v>30</v>
      </c>
      <c r="B10" s="61"/>
      <c r="C10" s="61"/>
      <c r="D10" s="6"/>
      <c r="E10" s="6"/>
      <c r="F10" s="62"/>
      <c r="G10" s="62"/>
    </row>
    <row r="11" customFormat="false" ht="13.5" hidden="false" customHeight="true" outlineLevel="0" collapsed="false">
      <c r="A11" s="30" t="s">
        <v>31</v>
      </c>
      <c r="B11" s="30"/>
      <c r="C11" s="30"/>
      <c r="D11" s="30"/>
      <c r="E11" s="30"/>
      <c r="F11" s="6"/>
      <c r="G11" s="6"/>
    </row>
    <row r="12" customFormat="false" ht="15" hidden="false" customHeight="true" outlineLevel="0" collapsed="false">
      <c r="A12" s="50"/>
      <c r="B12" s="50" t="n">
        <v>2005</v>
      </c>
      <c r="C12" s="50" t="n">
        <v>2006</v>
      </c>
      <c r="D12" s="50" t="n">
        <v>2007</v>
      </c>
      <c r="E12" s="6"/>
      <c r="F12" s="6"/>
      <c r="G12" s="6"/>
    </row>
    <row r="13" customFormat="false" ht="16.5" hidden="false" customHeight="true" outlineLevel="0" collapsed="false">
      <c r="A13" s="21" t="s">
        <v>15</v>
      </c>
      <c r="B13" s="21" t="n">
        <v>207</v>
      </c>
      <c r="C13" s="21" t="n">
        <v>226</v>
      </c>
      <c r="D13" s="21" t="n">
        <v>239</v>
      </c>
      <c r="E13" s="27"/>
    </row>
    <row r="14" customFormat="false" ht="12.75" hidden="false" customHeight="true" outlineLevel="0" collapsed="false">
      <c r="A14" s="21" t="s">
        <v>16</v>
      </c>
      <c r="B14" s="21" t="n">
        <v>245</v>
      </c>
      <c r="C14" s="21" t="n">
        <v>264</v>
      </c>
      <c r="D14" s="21" t="n">
        <v>288</v>
      </c>
      <c r="E14" s="27"/>
    </row>
    <row r="15" customFormat="false" ht="13.5" hidden="false" customHeight="true" outlineLevel="0" collapsed="false">
      <c r="A15" s="15" t="s">
        <v>17</v>
      </c>
      <c r="B15" s="63" t="n">
        <f aca="false">SUM(B13:B14)</f>
        <v>452</v>
      </c>
      <c r="C15" s="63" t="n">
        <f aca="false">SUM(C13:C14)</f>
        <v>490</v>
      </c>
      <c r="D15" s="63" t="n">
        <f aca="false">SUM(D13:D14)</f>
        <v>527</v>
      </c>
      <c r="E15" s="27"/>
    </row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2.75" hidden="false" customHeight="false" outlineLevel="0" collapsed="false">
      <c r="A19" s="8" t="s">
        <v>32</v>
      </c>
      <c r="B19" s="64"/>
      <c r="C19" s="8"/>
      <c r="D19" s="8"/>
      <c r="E19" s="8"/>
    </row>
    <row r="20" customFormat="false" ht="13.5" hidden="false" customHeight="true" outlineLevel="0" collapsed="false">
      <c r="A20" s="30" t="s">
        <v>33</v>
      </c>
      <c r="B20" s="30"/>
      <c r="C20" s="30"/>
      <c r="D20" s="30"/>
      <c r="E20" s="30"/>
    </row>
    <row r="21" customFormat="false" ht="15" hidden="false" customHeight="true" outlineLevel="0" collapsed="false">
      <c r="A21" s="50"/>
      <c r="B21" s="50" t="n">
        <v>2005</v>
      </c>
      <c r="C21" s="50" t="n">
        <v>2006</v>
      </c>
      <c r="D21" s="50" t="n">
        <v>2007</v>
      </c>
      <c r="E21" s="27"/>
    </row>
    <row r="22" customFormat="false" ht="16.5" hidden="false" customHeight="true" outlineLevel="0" collapsed="false">
      <c r="A22" s="21" t="s">
        <v>15</v>
      </c>
      <c r="B22" s="25" t="n">
        <v>16.923124</v>
      </c>
      <c r="C22" s="25" t="n">
        <v>18</v>
      </c>
      <c r="D22" s="25" t="n">
        <v>18.024135</v>
      </c>
      <c r="E22" s="27"/>
    </row>
    <row r="23" customFormat="false" ht="12.75" hidden="false" customHeight="true" outlineLevel="0" collapsed="false">
      <c r="A23" s="21" t="s">
        <v>16</v>
      </c>
      <c r="B23" s="25" t="n">
        <v>19.103632</v>
      </c>
      <c r="C23" s="25" t="n">
        <v>21.4</v>
      </c>
      <c r="D23" s="25" t="n">
        <v>22.763806</v>
      </c>
      <c r="E23" s="27"/>
    </row>
    <row r="24" customFormat="false" ht="13.5" hidden="false" customHeight="true" outlineLevel="0" collapsed="false">
      <c r="A24" s="15" t="s">
        <v>17</v>
      </c>
      <c r="B24" s="26" t="n">
        <f aca="false">SUM(B22:B23)</f>
        <v>36.026756</v>
      </c>
      <c r="C24" s="26" t="n">
        <f aca="false">SUM(C22:C23)</f>
        <v>39.4</v>
      </c>
      <c r="D24" s="26" t="n">
        <f aca="false">SUM(D22:D23)</f>
        <v>40.787941</v>
      </c>
      <c r="E24" s="27"/>
    </row>
    <row r="25" customFormat="false" ht="11.1" hidden="false" customHeight="true" outlineLevel="0" collapsed="false">
      <c r="A25" s="57"/>
      <c r="B25" s="58"/>
      <c r="C25" s="58"/>
      <c r="D25" s="58"/>
      <c r="E25" s="59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2.75" hidden="false" customHeight="false" outlineLevel="0" collapsed="false">
      <c r="A28" s="8" t="s">
        <v>34</v>
      </c>
      <c r="B28" s="8"/>
      <c r="C28" s="8"/>
      <c r="D28" s="8"/>
    </row>
    <row r="29" customFormat="false" ht="14.25" hidden="false" customHeight="true" outlineLevel="0" collapsed="false">
      <c r="A29" s="30" t="s">
        <v>35</v>
      </c>
      <c r="B29" s="30"/>
      <c r="C29" s="30"/>
      <c r="D29" s="30"/>
      <c r="E29" s="30"/>
    </row>
    <row r="30" customFormat="false" ht="15" hidden="false" customHeight="true" outlineLevel="0" collapsed="false">
      <c r="A30" s="50"/>
      <c r="B30" s="65" t="s">
        <v>15</v>
      </c>
      <c r="C30" s="65" t="s">
        <v>16</v>
      </c>
      <c r="D30" s="65" t="s">
        <v>17</v>
      </c>
    </row>
    <row r="31" customFormat="false" ht="15" hidden="false" customHeight="true" outlineLevel="0" collapsed="false">
      <c r="A31" s="35" t="n">
        <v>16</v>
      </c>
      <c r="B31" s="66" t="n">
        <v>29</v>
      </c>
      <c r="C31" s="66" t="n">
        <v>23</v>
      </c>
      <c r="D31" s="67" t="n">
        <f aca="false">SUM(B31:C31)</f>
        <v>52</v>
      </c>
    </row>
    <row r="32" customFormat="false" ht="12.75" hidden="false" customHeight="false" outlineLevel="0" collapsed="false">
      <c r="A32" s="35" t="n">
        <v>17</v>
      </c>
      <c r="B32" s="67" t="n">
        <v>48</v>
      </c>
      <c r="C32" s="67" t="n">
        <v>66</v>
      </c>
      <c r="D32" s="67" t="n">
        <f aca="false">SUM(B32:C32)</f>
        <v>114</v>
      </c>
    </row>
    <row r="33" customFormat="false" ht="11.1" hidden="false" customHeight="true" outlineLevel="0" collapsed="false">
      <c r="A33" s="35" t="n">
        <v>18</v>
      </c>
      <c r="B33" s="67" t="n">
        <v>52</v>
      </c>
      <c r="C33" s="67" t="n">
        <v>64</v>
      </c>
      <c r="D33" s="67" t="n">
        <f aca="false">SUM(B33:C33)</f>
        <v>116</v>
      </c>
    </row>
    <row r="34" customFormat="false" ht="11.1" hidden="false" customHeight="true" outlineLevel="0" collapsed="false">
      <c r="A34" s="35" t="n">
        <v>19</v>
      </c>
      <c r="B34" s="67" t="n">
        <v>55</v>
      </c>
      <c r="C34" s="67" t="n">
        <v>50</v>
      </c>
      <c r="D34" s="67" t="n">
        <f aca="false">SUM(B34:C34)</f>
        <v>105</v>
      </c>
    </row>
    <row r="35" customFormat="false" ht="11.1" hidden="false" customHeight="true" outlineLevel="0" collapsed="false">
      <c r="A35" s="35" t="n">
        <v>20</v>
      </c>
      <c r="B35" s="67" t="n">
        <v>38</v>
      </c>
      <c r="C35" s="67" t="n">
        <v>48</v>
      </c>
      <c r="D35" s="67" t="n">
        <f aca="false">SUM(B35:C35)</f>
        <v>86</v>
      </c>
    </row>
    <row r="36" customFormat="false" ht="11.1" hidden="false" customHeight="true" outlineLevel="0" collapsed="false">
      <c r="A36" s="38" t="n">
        <v>21</v>
      </c>
      <c r="B36" s="67" t="n">
        <v>13</v>
      </c>
      <c r="C36" s="67" t="n">
        <v>23</v>
      </c>
      <c r="D36" s="67" t="n">
        <f aca="false">SUM(B36:C36)</f>
        <v>36</v>
      </c>
    </row>
    <row r="37" customFormat="false" ht="12" hidden="false" customHeight="true" outlineLevel="0" collapsed="false">
      <c r="A37" s="35" t="s">
        <v>23</v>
      </c>
      <c r="B37" s="67" t="n">
        <v>4</v>
      </c>
      <c r="C37" s="67" t="n">
        <v>14</v>
      </c>
      <c r="D37" s="67" t="n">
        <f aca="false">SUM(B37:C37)</f>
        <v>18</v>
      </c>
    </row>
    <row r="38" customFormat="false" ht="12" hidden="false" customHeight="true" outlineLevel="0" collapsed="false">
      <c r="A38" s="15" t="s">
        <v>17</v>
      </c>
      <c r="B38" s="68" t="n">
        <f aca="false">SUM(B31:B37)</f>
        <v>239</v>
      </c>
      <c r="C38" s="68" t="n">
        <f aca="false">SUM(C31:C37)</f>
        <v>288</v>
      </c>
      <c r="D38" s="68" t="n">
        <f aca="false">SUM(B38:C38)</f>
        <v>527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8" t="s">
        <v>36</v>
      </c>
      <c r="B42" s="8"/>
      <c r="C42" s="8"/>
      <c r="D42" s="8"/>
    </row>
    <row r="43" customFormat="false" ht="13.5" hidden="false" customHeight="true" outlineLevel="0" collapsed="false">
      <c r="A43" s="30" t="s">
        <v>37</v>
      </c>
      <c r="B43" s="30"/>
      <c r="C43" s="30"/>
      <c r="D43" s="30"/>
      <c r="E43" s="30"/>
    </row>
    <row r="44" customFormat="false" ht="15.75" hidden="false" customHeight="true" outlineLevel="0" collapsed="false">
      <c r="A44" s="50"/>
      <c r="B44" s="65" t="s">
        <v>15</v>
      </c>
      <c r="C44" s="65" t="s">
        <v>16</v>
      </c>
      <c r="D44" s="65" t="s">
        <v>17</v>
      </c>
    </row>
    <row r="45" customFormat="false" ht="12.75" hidden="false" customHeight="false" outlineLevel="0" collapsed="false">
      <c r="A45" s="35" t="n">
        <v>16</v>
      </c>
      <c r="B45" s="25" t="n">
        <v>1.393413</v>
      </c>
      <c r="C45" s="69" t="n">
        <v>1.017423</v>
      </c>
      <c r="D45" s="69" t="n">
        <f aca="false">SUM(B45:C45)</f>
        <v>2.410836</v>
      </c>
    </row>
    <row r="46" customFormat="false" ht="12.75" hidden="false" customHeight="false" outlineLevel="0" collapsed="false">
      <c r="A46" s="35" t="n">
        <v>17</v>
      </c>
      <c r="B46" s="25" t="n">
        <v>3.654413</v>
      </c>
      <c r="C46" s="69" t="n">
        <v>4.392483</v>
      </c>
      <c r="D46" s="69" t="n">
        <f aca="false">SUM(B46:C46)</f>
        <v>8.046896</v>
      </c>
    </row>
    <row r="47" customFormat="false" ht="11.1" hidden="false" customHeight="true" outlineLevel="0" collapsed="false">
      <c r="A47" s="35" t="n">
        <v>18</v>
      </c>
      <c r="B47" s="25" t="n">
        <v>5.396185</v>
      </c>
      <c r="C47" s="69" t="n">
        <v>7.178889</v>
      </c>
      <c r="D47" s="69" t="n">
        <f aca="false">SUM(B47:C47)</f>
        <v>12.575074</v>
      </c>
    </row>
    <row r="48" customFormat="false" ht="11.1" hidden="false" customHeight="true" outlineLevel="0" collapsed="false">
      <c r="A48" s="35" t="n">
        <v>19</v>
      </c>
      <c r="B48" s="25" t="n">
        <v>4.225992</v>
      </c>
      <c r="C48" s="69" t="n">
        <v>4.011589</v>
      </c>
      <c r="D48" s="69" t="n">
        <f aca="false">SUM(B48:C48)</f>
        <v>8.237581</v>
      </c>
    </row>
    <row r="49" customFormat="false" ht="11.1" hidden="false" customHeight="true" outlineLevel="0" collapsed="false">
      <c r="A49" s="35" t="n">
        <v>20</v>
      </c>
      <c r="B49" s="25" t="n">
        <v>2.462639</v>
      </c>
      <c r="C49" s="69" t="n">
        <v>4.148819</v>
      </c>
      <c r="D49" s="69" t="n">
        <f aca="false">SUM(B49:C49)</f>
        <v>6.611458</v>
      </c>
    </row>
    <row r="50" customFormat="false" ht="11.1" hidden="false" customHeight="true" outlineLevel="0" collapsed="false">
      <c r="A50" s="38" t="n">
        <v>21</v>
      </c>
      <c r="B50" s="25" t="n">
        <v>0.695263</v>
      </c>
      <c r="C50" s="69" t="n">
        <v>1.259903</v>
      </c>
      <c r="D50" s="69" t="n">
        <f aca="false">SUM(B50:C50)</f>
        <v>1.955166</v>
      </c>
    </row>
    <row r="51" customFormat="false" ht="11.1" hidden="false" customHeight="true" outlineLevel="0" collapsed="false">
      <c r="A51" s="35" t="s">
        <v>23</v>
      </c>
      <c r="B51" s="25" t="n">
        <v>0.19623</v>
      </c>
      <c r="C51" s="69" t="n">
        <v>0.7547</v>
      </c>
      <c r="D51" s="69" t="n">
        <f aca="false">SUM(B51:C51)</f>
        <v>0.95093</v>
      </c>
    </row>
    <row r="52" customFormat="false" ht="12" hidden="false" customHeight="true" outlineLevel="0" collapsed="false">
      <c r="A52" s="15" t="s">
        <v>17</v>
      </c>
      <c r="B52" s="70" t="n">
        <f aca="false">SUM(B45:B51)</f>
        <v>18.024135</v>
      </c>
      <c r="C52" s="70" t="n">
        <f aca="false">SUM(C45:C51)</f>
        <v>22.763806</v>
      </c>
      <c r="D52" s="70" t="n">
        <f aca="false">SUM(B52:C52)</f>
        <v>40.787941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sheetProtection sheet="true" password="e0b0" objects="true" scenarios="true"/>
  <mergeCells count="8">
    <mergeCell ref="A2:F2"/>
    <mergeCell ref="G2:L2"/>
    <mergeCell ref="A6:F6"/>
    <mergeCell ref="G9:M9"/>
    <mergeCell ref="A11:E11"/>
    <mergeCell ref="A20:E20"/>
    <mergeCell ref="A29:E29"/>
    <mergeCell ref="A43:E43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0:43Z</dcterms:created>
  <dc:creator>Björn Nordlund</dc:creator>
  <dc:description/>
  <dc:language>en-US</dc:language>
  <cp:lastModifiedBy>Margaretha Pettersson</cp:lastModifiedBy>
  <cp:lastPrinted>2008-03-28T15:04:16Z</cp:lastPrinted>
  <dcterms:modified xsi:type="dcterms:W3CDTF">2008-04-01T07:22:46Z</dcterms:modified>
  <cp:revision>0</cp:revision>
  <dc:subject/>
  <dc:title/>
</cp:coreProperties>
</file>