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Tabell 2.1" sheetId="1" state="visible" r:id="rId2"/>
    <sheet name="Tabell 2.2 " sheetId="2" state="visible" r:id="rId3"/>
    <sheet name="Tabell 2.3" sheetId="3" state="visible" r:id="rId4"/>
    <sheet name="Tabell  2.4" sheetId="4" state="visible" r:id="rId5"/>
    <sheet name="Tabell 2.5" sheetId="5" state="visible" r:id="rId6"/>
    <sheet name="Tabell 2.6" sheetId="6" state="visible" r:id="rId7"/>
    <sheet name="Tabell  2.7" sheetId="7" state="visible" r:id="rId8"/>
    <sheet name="Tabell 2.8" sheetId="8" state="visible" r:id="rId9"/>
    <sheet name="Tabell 2.9, 2.10" sheetId="9" state="visible" r:id="rId10"/>
    <sheet name="Tabell 2.11" sheetId="10" state="visible" r:id="rId11"/>
    <sheet name="Tabell  2.12 " sheetId="11" state="visible" r:id="rId12"/>
    <sheet name="Tabell  2.13" sheetId="12" state="visible" r:id="rId13"/>
  </sheets>
  <definedNames>
    <definedName function="false" hidden="false" localSheetId="10" name="_xlnm.Print_Area" vbProcedure="false">'Tabell  2.12 '!$A$1:$F$28</definedName>
    <definedName function="false" hidden="false" localSheetId="11" name="_xlnm.Print_Area" vbProcedure="false">'Tabell  2.13'!$A$1:$I$28</definedName>
    <definedName function="false" hidden="false" localSheetId="0" name="_xlnm.Print_Area" vbProcedure="false">'Tabell 2.1'!$A$1:$L$28</definedName>
    <definedName function="false" hidden="false" localSheetId="9" name="_xlnm.Print_Area" vbProcedure="false">'Tabell 2.11'!$A$1:$R$77</definedName>
    <definedName function="false" hidden="false" localSheetId="1" name="_xlnm.Print_Area" vbProcedure="false">'Tabell 2.2 '!$A$1:$L$28</definedName>
    <definedName function="false" hidden="false" localSheetId="2" name="_xlnm.Print_Area" vbProcedure="false">'Tabell 2.3'!$A$1:$L$46</definedName>
    <definedName function="false" hidden="false" localSheetId="4" name="_xlnm.Print_Area" vbProcedure="false">'Tabell 2.5'!$A$1:$S$47</definedName>
    <definedName function="false" hidden="false" localSheetId="7" name="_xlnm.Print_Area" vbProcedure="false">'Tabell 2.8'!$A$1:$R$6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44">
  <si>
    <t xml:space="preserve">2                Återbetalning av studielån för studier mellan 1989 och den 30 juni 2001</t>
  </si>
  <si>
    <t xml:space="preserve">                  Repayment of student loan taken between 1989 and June 30, 2001</t>
  </si>
  <si>
    <t xml:space="preserve">Tabell 2.1     Antal personer med studielån mellan 1989 och 30 juni 2001, total och genomsnittlig 
                      skuld, fördelat på återbetalningsskyldiga och icke-återbetalningsskyldiga samt kön</t>
  </si>
  <si>
    <t xml:space="preserve">                      Number of persons with student loan taken between 1989 and June 30, 2001, total and average 
                      debt, by persons obligated to repay and persons not obligated to repay and by sex</t>
  </si>
  <si>
    <t xml:space="preserve">Kvinnor</t>
  </si>
  <si>
    <t xml:space="preserve">Män</t>
  </si>
  <si>
    <t xml:space="preserve">Totalt</t>
  </si>
  <si>
    <t xml:space="preserve">Återbetalningsskyldiga</t>
  </si>
  <si>
    <t xml:space="preserve">Antal personer</t>
  </si>
  <si>
    <t xml:space="preserve">Total skuld, miljoner kr</t>
  </si>
  <si>
    <t xml:space="preserve">Genomsnittlig skuld, kr</t>
  </si>
  <si>
    <t xml:space="preserve">Icke-återbetalningsskyldiga</t>
  </si>
  <si>
    <t xml:space="preserve">Samtliga</t>
  </si>
  <si>
    <t xml:space="preserve">Tabell 2.2     Antal återbetalningsskyldiga med studielån mellan 1989 och 30 juni 2001, 
                      fördelat på nya och tidigare återbetalningsskyldiga samt ålder och kön</t>
  </si>
  <si>
    <t xml:space="preserve">                      Number of persons obligated to repay student loan taken between 1989 and June 30, 2001,
                      by persons with first-year obligation to repay and persons with continued obligation to repay
                      and by age and sex</t>
  </si>
  <si>
    <t xml:space="preserve">Nya återbetalningsskyldiga</t>
  </si>
  <si>
    <t xml:space="preserve">    –29 år</t>
  </si>
  <si>
    <t xml:space="preserve">30–39 år</t>
  </si>
  <si>
    <t xml:space="preserve">40–49 år</t>
  </si>
  <si>
    <t xml:space="preserve">50–59 år</t>
  </si>
  <si>
    <t xml:space="preserve">60 år–</t>
  </si>
  <si>
    <t xml:space="preserve">Tidigare återbetalningsskyldiga</t>
  </si>
  <si>
    <t xml:space="preserve">Samtliga återbetalningsskyldiga</t>
  </si>
  <si>
    <t xml:space="preserve">Tabell 2.3     Antal personer med studielån mellan 1989 och 30 juni 2001, 
                      fördelat på återbetalningsskyldiga och icke-återbetalningsskyldiga
                      samt kön och skuldens storlek 1 januari 2010</t>
  </si>
  <si>
    <t xml:space="preserve">                      Number of persons with student loan taken between 1989 and June 30, 2001,
                      by persons obligated to repay and persons not obligated to repay
                      and by sex and size of debt January 1, 2010</t>
  </si>
  <si>
    <t xml:space="preserve">Skuld, kr</t>
  </si>
  <si>
    <t xml:space="preserve">Antal</t>
  </si>
  <si>
    <t xml:space="preserve">%</t>
  </si>
  <si>
    <t xml:space="preserve">              1–  49 999</t>
  </si>
  <si>
    <r>
      <rPr>
        <sz val="8.5"/>
        <rFont val="Arial"/>
        <family val="2"/>
      </rPr>
      <t xml:space="preserve">     50 000–149 999</t>
    </r>
    <r>
      <rPr>
        <vertAlign val="superscript"/>
        <sz val="8.5"/>
        <rFont val="Arial"/>
        <family val="2"/>
      </rPr>
      <t xml:space="preserve">1</t>
    </r>
  </si>
  <si>
    <t xml:space="preserve">   150 000–199 999</t>
  </si>
  <si>
    <t xml:space="preserve">   200 000–249 999</t>
  </si>
  <si>
    <t xml:space="preserve">   250 000–299 999</t>
  </si>
  <si>
    <t xml:space="preserve">   300 000–349 999</t>
  </si>
  <si>
    <t xml:space="preserve">   350 000–399 999</t>
  </si>
  <si>
    <t xml:space="preserve">   400 000–499 999</t>
  </si>
  <si>
    <t xml:space="preserve">   500 000–999 999</t>
  </si>
  <si>
    <t xml:space="preserve">1 000 000– </t>
  </si>
  <si>
    <t xml:space="preserve">     50 000–  99 999</t>
  </si>
  <si>
    <t xml:space="preserve">   100 000–149 999</t>
  </si>
  <si>
    <t xml:space="preserve">1    Intervallen har ändrats för att undvika att det blir för få personer i vissa intervall.</t>
  </si>
  <si>
    <t xml:space="preserve">Tabell 2.4     Antal återbetalningsskyldiga med studielån mellan 1989 och 30 juni 2001, 
                      fördelat på nya och tidigare återbetalningsskyldiga samt kön och skuldens storlek</t>
  </si>
  <si>
    <t xml:space="preserve">                      Number of persons obligated to repay student loan taken between 1989 and June 30, 2001, 
                      by persons with first-year obligation to repay and persons with continued obligation to repay
                      and by sex and size of debt</t>
  </si>
  <si>
    <r>
      <rPr>
        <sz val="8.5"/>
        <rFont val="Arial"/>
        <family val="2"/>
      </rPr>
      <t xml:space="preserve">   150 000–999 999</t>
    </r>
    <r>
      <rPr>
        <vertAlign val="superscript"/>
        <sz val="8.5"/>
        <rFont val="Arial"/>
        <family val="2"/>
      </rPr>
      <t xml:space="preserve">1</t>
    </r>
  </si>
  <si>
    <r>
      <rPr>
        <b val="true"/>
        <sz val="10"/>
        <rFont val="Arial"/>
        <family val="2"/>
      </rPr>
      <t xml:space="preserve">Tabell 2.5     Antal återbetalningsskyldiga med studielån mellan 1989 och 30 juni 2001, 
                     fördelat på ålder, kön och skuldens storlek 1 januari 2010</t>
    </r>
    <r>
      <rPr>
        <b val="true"/>
        <vertAlign val="superscript"/>
        <sz val="10"/>
        <rFont val="Arial"/>
        <family val="2"/>
      </rPr>
      <t xml:space="preserve">1</t>
    </r>
  </si>
  <si>
    <t xml:space="preserve">                      Number of persons obligated to repay student loan taken between 1989 and June 30, 2001, 
                      by age, sex and size of debt January 1, 2010</t>
  </si>
  <si>
    <t xml:space="preserve">Ålder</t>
  </si>
  <si>
    <t xml:space="preserve">–29 år</t>
  </si>
  <si>
    <t xml:space="preserve">60 år– </t>
  </si>
  <si>
    <r>
      <rPr>
        <sz val="8.5"/>
        <rFont val="Arial"/>
        <family val="2"/>
      </rPr>
      <t xml:space="preserve">   350 000–499 999</t>
    </r>
    <r>
      <rPr>
        <vertAlign val="superscript"/>
        <sz val="8.5"/>
        <rFont val="Arial"/>
        <family val="2"/>
      </rPr>
      <t xml:space="preserve">2</t>
    </r>
  </si>
  <si>
    <r>
      <rPr>
        <sz val="8.5"/>
        <rFont val="Arial"/>
        <family val="2"/>
      </rPr>
      <t xml:space="preserve">   500 000–</t>
    </r>
    <r>
      <rPr>
        <vertAlign val="superscript"/>
        <sz val="8.5"/>
        <rFont val="Arial"/>
        <family val="2"/>
      </rPr>
      <t xml:space="preserve">2</t>
    </r>
  </si>
  <si>
    <t xml:space="preserve">Totalt antal återbetalningsskyldiga</t>
  </si>
  <si>
    <t xml:space="preserve">1    Tidigare års fördelning på nya och tidigare återbetalningsskyldiga är borttagen, eftersom 
      antalet nya återbetalningsskyldiga är så litet.
2    Intervallen har ändrats för att undvika att det blir för få personer i vissa intervall.</t>
  </si>
  <si>
    <t xml:space="preserve">Tabell 2.6     Debiterade årsbelopp för studielån mellan 1989 och 30 juni 2001, totalt 
                     och genomsnittligt, fördelat på nya och tidigare återbetalningsskyldiga samt kön</t>
  </si>
  <si>
    <t xml:space="preserve">                     Annual amounts for student loan taken between 1989 and June 30, 2001, total and 
                     average amount, by persons with first-year obligation to repay and persons with 
                     continued obligation to repay and by sex</t>
  </si>
  <si>
    <t xml:space="preserve">2008</t>
  </si>
  <si>
    <t xml:space="preserve">2009</t>
  </si>
  <si>
    <t xml:space="preserve">Totalt debiterat årsbelopp, miljoner kr</t>
  </si>
  <si>
    <t xml:space="preserve">Genomsnittligt årsbelopp, kr</t>
  </si>
  <si>
    <t xml:space="preserve">Tabell 2.7     Antal återbetalningsskyldiga med studielån mellan 1989 och 30 juni 2001, fördelat
                      på nya och tidigare återbetalningsskyldiga samt kön och årsbelopp</t>
  </si>
  <si>
    <t xml:space="preserve">                      Number of persons obligated to repay student loan taken between 1989 and June 30, 2001, 
                      by persons with first-year obligation to repay and persons with continued obligation to repay
                      and by sex and annual amount</t>
  </si>
  <si>
    <t xml:space="preserve">Årsbelopp, kr</t>
  </si>
  <si>
    <t xml:space="preserve">         0</t>
  </si>
  <si>
    <r>
      <rPr>
        <sz val="8.5"/>
        <rFont val="Arial"/>
        <family val="2"/>
      </rPr>
      <t xml:space="preserve">         1–  2 999</t>
    </r>
    <r>
      <rPr>
        <vertAlign val="superscript"/>
        <sz val="8.5"/>
        <rFont val="Arial"/>
        <family val="2"/>
      </rPr>
      <t xml:space="preserve">1</t>
    </r>
  </si>
  <si>
    <t xml:space="preserve">  3 000–  3 999</t>
  </si>
  <si>
    <t xml:space="preserve">  4 000–  4 999</t>
  </si>
  <si>
    <r>
      <rPr>
        <sz val="8.5"/>
        <rFont val="Arial"/>
        <family val="2"/>
      </rPr>
      <t xml:space="preserve">  5 000–  6 999</t>
    </r>
    <r>
      <rPr>
        <vertAlign val="superscript"/>
        <sz val="8.5"/>
        <rFont val="Arial"/>
        <family val="2"/>
      </rPr>
      <t xml:space="preserve">1</t>
    </r>
  </si>
  <si>
    <t xml:space="preserve">  7 000–  7 999</t>
  </si>
  <si>
    <t xml:space="preserve">  8 000–  8 999</t>
  </si>
  <si>
    <t xml:space="preserve">  9 000–  9 999</t>
  </si>
  <si>
    <r>
      <rPr>
        <sz val="8.5"/>
        <rFont val="Arial"/>
        <family val="2"/>
      </rPr>
      <t xml:space="preserve">10 000–49 999</t>
    </r>
    <r>
      <rPr>
        <vertAlign val="superscript"/>
        <sz val="8.5"/>
        <rFont val="Arial"/>
        <family val="2"/>
      </rPr>
      <t xml:space="preserve">1</t>
    </r>
    <r>
      <rPr>
        <sz val="8.5"/>
        <rFont val="Arial"/>
        <family val="2"/>
      </rPr>
      <t xml:space="preserve">    </t>
    </r>
  </si>
  <si>
    <t xml:space="preserve">50 000– </t>
  </si>
  <si>
    <t xml:space="preserve">         1–  1 999</t>
  </si>
  <si>
    <t xml:space="preserve">  2 000–  2 999</t>
  </si>
  <si>
    <t xml:space="preserve">  5 000–  5 999</t>
  </si>
  <si>
    <t xml:space="preserve">  6 000–  6 999</t>
  </si>
  <si>
    <t xml:space="preserve">10 000–14 999    </t>
  </si>
  <si>
    <t xml:space="preserve">15 000–19 999</t>
  </si>
  <si>
    <t xml:space="preserve">20 000–24 999</t>
  </si>
  <si>
    <t xml:space="preserve">25 000–49 999</t>
  </si>
  <si>
    <t xml:space="preserve">1   Intervallen har ändrats för att undvika att det blir för få personer i vissa intervall.</t>
  </si>
  <si>
    <r>
      <rPr>
        <b val="true"/>
        <sz val="10"/>
        <rFont val="Arial"/>
        <family val="2"/>
      </rPr>
      <t xml:space="preserve">Tabell 2.8     Antal återbetalningsskyldiga med studielån mellan 1989 och 30 juni 2001, fördelat 
                      på ålder, kön och årsbelopp 1 januari 2010</t>
    </r>
    <r>
      <rPr>
        <b val="true"/>
        <vertAlign val="superscript"/>
        <sz val="10"/>
        <rFont val="Arial"/>
        <family val="2"/>
      </rPr>
      <t xml:space="preserve">1</t>
    </r>
  </si>
  <si>
    <r>
      <rPr>
        <b val="true"/>
        <sz val="10"/>
        <rFont val="Arial"/>
        <family val="2"/>
      </rPr>
      <t xml:space="preserve">        </t>
    </r>
    <r>
      <rPr>
        <sz val="10"/>
        <rFont val="Arial"/>
        <family val="2"/>
      </rPr>
      <t xml:space="preserve">              Number of persons obligated to repay student loan taken between 1989 and June 30, 2001, 
                      by age, sex and annual amount January 1, 2010</t>
    </r>
  </si>
  <si>
    <t xml:space="preserve">10 000–14 999</t>
  </si>
  <si>
    <r>
      <rPr>
        <sz val="8.5"/>
        <rFont val="Arial"/>
        <family val="2"/>
      </rPr>
      <t xml:space="preserve">25 000–</t>
    </r>
    <r>
      <rPr>
        <vertAlign val="superscript"/>
        <sz val="8.5"/>
        <rFont val="Arial"/>
        <family val="2"/>
      </rPr>
      <t xml:space="preserve">2</t>
    </r>
  </si>
  <si>
    <t xml:space="preserve">Tabell 2.9     Inbetalda belopp 2009 för studielån
                     mellan 1989 och 30 juni 2001</t>
  </si>
  <si>
    <t xml:space="preserve">                      Repayment in total 2009 on student loan 
                      taken between 1989 and June 30, 2001</t>
  </si>
  <si>
    <t xml:space="preserve">Inbetalningstyp och betalningsår</t>
  </si>
  <si>
    <t xml:space="preserve">Belopp, 
mnkr</t>
  </si>
  <si>
    <t xml:space="preserve">Årsbelopp 2006-2009</t>
  </si>
  <si>
    <t xml:space="preserve">Slutligt årsbelopp 2006–2007</t>
  </si>
  <si>
    <t xml:space="preserve">Frivillig återbetalning</t>
  </si>
  <si>
    <t xml:space="preserve">Tabell 2.10    Frivillig återbetalning för studielån 
                      mellan 1989 och 30 juni 2001</t>
  </si>
  <si>
    <t xml:space="preserve">                       Voluntary repayment on student loan
                       taken between 1989 and June 30, 2001</t>
  </si>
  <si>
    <t xml:space="preserve">År
</t>
  </si>
  <si>
    <t xml:space="preserve">Totalt inbetalt 
belopp, kr</t>
  </si>
  <si>
    <t xml:space="preserve">2007</t>
  </si>
  <si>
    <t xml:space="preserve">Tabell 2.11    Antal återbetalningsskyldiga 2010 med studielån mellan 1989 och 30 juni 2001, 
                       fördelat på ålder, kön och inkomst under inkomståret 2008</t>
  </si>
  <si>
    <t xml:space="preserve">                       Number of persons 2010 obligated to repay student loan taken between 1989 
                       and June 30, 2001, by age, sex and income during income year 2008</t>
  </si>
  <si>
    <t xml:space="preserve">Inkomst, kr</t>
  </si>
  <si>
    <r>
      <rPr>
        <sz val="8.5"/>
        <rFont val="Arial"/>
        <family val="2"/>
      </rPr>
      <t xml:space="preserve">Uppgift saknas</t>
    </r>
    <r>
      <rPr>
        <vertAlign val="superscript"/>
        <sz val="8.5"/>
        <rFont val="Arial"/>
        <family val="2"/>
      </rPr>
      <t xml:space="preserve">1</t>
    </r>
  </si>
  <si>
    <t xml:space="preserve">               0</t>
  </si>
  <si>
    <t xml:space="preserve">               1– 49 999</t>
  </si>
  <si>
    <t xml:space="preserve">      50 000– 99 999</t>
  </si>
  <si>
    <t xml:space="preserve">   400 000–449 999</t>
  </si>
  <si>
    <t xml:space="preserve">   450 000–499 999</t>
  </si>
  <si>
    <t xml:space="preserve">   500 000–599 999</t>
  </si>
  <si>
    <t xml:space="preserve">   600 000–699 999</t>
  </si>
  <si>
    <t xml:space="preserve">   700 000–799 999</t>
  </si>
  <si>
    <t xml:space="preserve">   800 000–899 999</t>
  </si>
  <si>
    <t xml:space="preserve">   900 000–999 999</t>
  </si>
  <si>
    <t xml:space="preserve">1 000 000–</t>
  </si>
  <si>
    <t xml:space="preserve">Tabell 2.11       forts…</t>
  </si>
  <si>
    <t xml:space="preserve">1   Uppgift saknas om taxering i Sverige</t>
  </si>
  <si>
    <t xml:space="preserve">Tabell 2.12    Genomsnittsskuld för folkbokförda i Sverige med studielån
                      mellan 1989 och 30 juni 2001, fördelat på kön och län 
                      1 januari 2010</t>
  </si>
  <si>
    <t xml:space="preserve">                       Average debt for persons registered in Sweden with student loan 
                       taken between 1989 and June 30, 2001, by sex and county 
                       in Sweden January 1, 2010</t>
  </si>
  <si>
    <t xml:space="preserve">Län
</t>
  </si>
  <si>
    <t xml:space="preserve">Genomsnittsskuld</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Tabell 2.13    Genomsnittsinkomst och årsbelopp för återbetalningsskyldiga 
                       folkbokförda i Sverige med studielån mellan 1989 och 30 juni 2001, fördelat 
                       på kön och län 1 januari 2010</t>
  </si>
  <si>
    <t xml:space="preserve">                       Average income and annual amounts for persons registered in Sweden obligated to 
                       repay student loan taken between 1989 and June 30, 2001, 
                       by sex and county in Sweden January 1, 2010</t>
  </si>
  <si>
    <t xml:space="preserve">Genomsnittsinkomst</t>
  </si>
  <si>
    <t xml:space="preserve">Genomsnittsårsbelopp</t>
  </si>
  <si>
    <t xml:space="preserve">Totalt hela landet</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
    <numFmt numFmtId="168" formatCode="@"/>
    <numFmt numFmtId="169" formatCode="0%"/>
    <numFmt numFmtId="170" formatCode="0"/>
    <numFmt numFmtId="171" formatCode="0.00"/>
    <numFmt numFmtId="172" formatCode="#,##0.000"/>
    <numFmt numFmtId="173" formatCode="#,##0;\-#,##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Arial"/>
      <family val="2"/>
    </font>
    <font>
      <b val="true"/>
      <sz val="12"/>
      <color rgb="FFFF0000"/>
      <name val="Arial"/>
      <family val="2"/>
    </font>
    <font>
      <sz val="10"/>
      <color rgb="FFFF0000"/>
      <name val="Arial"/>
      <family val="2"/>
    </font>
    <font>
      <b val="true"/>
      <sz val="10"/>
      <name val="Arial"/>
      <family val="2"/>
    </font>
    <font>
      <sz val="8.5"/>
      <color rgb="FFFF0000"/>
      <name val="Arial"/>
      <family val="2"/>
    </font>
    <font>
      <sz val="8.5"/>
      <name val="Arial"/>
      <family val="2"/>
    </font>
    <font>
      <b val="true"/>
      <sz val="8.5"/>
      <name val="Arial"/>
      <family val="2"/>
    </font>
    <font>
      <sz val="8.5"/>
      <name val="Arial"/>
      <family val="0"/>
    </font>
    <font>
      <vertAlign val="superscript"/>
      <sz val="8.5"/>
      <name val="Arial"/>
      <family val="2"/>
    </font>
    <font>
      <sz val="10"/>
      <color rgb="FFFF0000"/>
      <name val="Arial"/>
      <family val="0"/>
    </font>
    <font>
      <b val="true"/>
      <vertAlign val="superscript"/>
      <sz val="10"/>
      <name val="Arial"/>
      <family val="2"/>
    </font>
    <font>
      <b val="true"/>
      <u val="single"/>
      <sz val="8.5"/>
      <name val="Arial"/>
      <family val="2"/>
    </font>
    <font>
      <sz val="8.5"/>
      <color rgb="FFFF0000"/>
      <name val="Arial"/>
      <family val="0"/>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0</xdr:col>
      <xdr:colOff>1491840</xdr:colOff>
      <xdr:row>21</xdr:row>
      <xdr:rowOff>276120</xdr:rowOff>
    </xdr:to>
    <xdr:pic>
      <xdr:nvPicPr>
        <xdr:cNvPr id="0" name="Picture 1" descr=""/>
        <xdr:cNvPicPr/>
      </xdr:nvPicPr>
      <xdr:blipFill>
        <a:blip r:embed="rId1"/>
        <a:stretch/>
      </xdr:blipFill>
      <xdr:spPr>
        <a:xfrm>
          <a:off x="0" y="4314960"/>
          <a:ext cx="14918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37800</xdr:rowOff>
    </xdr:from>
    <xdr:to>
      <xdr:col>0</xdr:col>
      <xdr:colOff>1500480</xdr:colOff>
      <xdr:row>75</xdr:row>
      <xdr:rowOff>114120</xdr:rowOff>
    </xdr:to>
    <xdr:pic>
      <xdr:nvPicPr>
        <xdr:cNvPr id="10" name="Picture 2" descr=""/>
        <xdr:cNvPicPr/>
      </xdr:nvPicPr>
      <xdr:blipFill>
        <a:blip r:embed="rId1"/>
        <a:stretch/>
      </xdr:blipFill>
      <xdr:spPr>
        <a:xfrm>
          <a:off x="0" y="13334760"/>
          <a:ext cx="150048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00480</xdr:colOff>
      <xdr:row>27</xdr:row>
      <xdr:rowOff>266760</xdr:rowOff>
    </xdr:to>
    <xdr:pic>
      <xdr:nvPicPr>
        <xdr:cNvPr id="11" name="Picture 1" descr=""/>
        <xdr:cNvPicPr/>
      </xdr:nvPicPr>
      <xdr:blipFill>
        <a:blip r:embed="rId1"/>
        <a:stretch/>
      </xdr:blipFill>
      <xdr:spPr>
        <a:xfrm>
          <a:off x="0" y="5305320"/>
          <a:ext cx="1500480" cy="23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0480</xdr:colOff>
      <xdr:row>27</xdr:row>
      <xdr:rowOff>276120</xdr:rowOff>
    </xdr:to>
    <xdr:pic>
      <xdr:nvPicPr>
        <xdr:cNvPr id="12" name="Picture 1" descr=""/>
        <xdr:cNvPicPr/>
      </xdr:nvPicPr>
      <xdr:blipFill>
        <a:blip r:embed="rId1"/>
        <a:stretch/>
      </xdr:blipFill>
      <xdr:spPr>
        <a:xfrm>
          <a:off x="0" y="5286240"/>
          <a:ext cx="150048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440</xdr:rowOff>
    </xdr:from>
    <xdr:to>
      <xdr:col>0</xdr:col>
      <xdr:colOff>1501560</xdr:colOff>
      <xdr:row>26</xdr:row>
      <xdr:rowOff>266760</xdr:rowOff>
    </xdr:to>
    <xdr:pic>
      <xdr:nvPicPr>
        <xdr:cNvPr id="1" name="Picture 2" descr=""/>
        <xdr:cNvPicPr/>
      </xdr:nvPicPr>
      <xdr:blipFill>
        <a:blip r:embed="rId1"/>
        <a:stretch/>
      </xdr:blipFill>
      <xdr:spPr>
        <a:xfrm>
          <a:off x="0" y="5362560"/>
          <a:ext cx="150156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28440</xdr:rowOff>
    </xdr:from>
    <xdr:to>
      <xdr:col>1</xdr:col>
      <xdr:colOff>360</xdr:colOff>
      <xdr:row>44</xdr:row>
      <xdr:rowOff>276120</xdr:rowOff>
    </xdr:to>
    <xdr:pic>
      <xdr:nvPicPr>
        <xdr:cNvPr id="2" name="Picture 1" descr=""/>
        <xdr:cNvPicPr/>
      </xdr:nvPicPr>
      <xdr:blipFill>
        <a:blip r:embed="rId1"/>
        <a:stretch/>
      </xdr:blipFill>
      <xdr:spPr>
        <a:xfrm>
          <a:off x="0" y="8477280"/>
          <a:ext cx="150984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37800</xdr:rowOff>
    </xdr:from>
    <xdr:to>
      <xdr:col>0</xdr:col>
      <xdr:colOff>1500120</xdr:colOff>
      <xdr:row>34</xdr:row>
      <xdr:rowOff>276120</xdr:rowOff>
    </xdr:to>
    <xdr:pic>
      <xdr:nvPicPr>
        <xdr:cNvPr id="3" name="Picture 1" descr=""/>
        <xdr:cNvPicPr/>
      </xdr:nvPicPr>
      <xdr:blipFill>
        <a:blip r:embed="rId1"/>
        <a:stretch/>
      </xdr:blipFill>
      <xdr:spPr>
        <a:xfrm>
          <a:off x="0" y="6553080"/>
          <a:ext cx="150012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4</xdr:row>
      <xdr:rowOff>9720</xdr:rowOff>
    </xdr:from>
    <xdr:to>
      <xdr:col>1</xdr:col>
      <xdr:colOff>10440</xdr:colOff>
      <xdr:row>45</xdr:row>
      <xdr:rowOff>95760</xdr:rowOff>
    </xdr:to>
    <xdr:pic>
      <xdr:nvPicPr>
        <xdr:cNvPr id="4" name="Picture 1" descr=""/>
        <xdr:cNvPicPr/>
      </xdr:nvPicPr>
      <xdr:blipFill>
        <a:blip r:embed="rId1"/>
        <a:stretch/>
      </xdr:blipFill>
      <xdr:spPr>
        <a:xfrm>
          <a:off x="10440" y="8372520"/>
          <a:ext cx="150948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7</xdr:row>
      <xdr:rowOff>38160</xdr:rowOff>
    </xdr:from>
    <xdr:to>
      <xdr:col>0</xdr:col>
      <xdr:colOff>1510560</xdr:colOff>
      <xdr:row>17</xdr:row>
      <xdr:rowOff>276120</xdr:rowOff>
    </xdr:to>
    <xdr:pic>
      <xdr:nvPicPr>
        <xdr:cNvPr id="5" name="Picture 1" descr=""/>
        <xdr:cNvPicPr/>
      </xdr:nvPicPr>
      <xdr:blipFill>
        <a:blip r:embed="rId1"/>
        <a:stretch/>
      </xdr:blipFill>
      <xdr:spPr>
        <a:xfrm>
          <a:off x="19440" y="3733920"/>
          <a:ext cx="149112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6</xdr:row>
      <xdr:rowOff>104040</xdr:rowOff>
    </xdr:from>
    <xdr:to>
      <xdr:col>0</xdr:col>
      <xdr:colOff>1510560</xdr:colOff>
      <xdr:row>46</xdr:row>
      <xdr:rowOff>342360</xdr:rowOff>
    </xdr:to>
    <xdr:pic>
      <xdr:nvPicPr>
        <xdr:cNvPr id="6" name="Picture 8" descr=""/>
        <xdr:cNvPicPr/>
      </xdr:nvPicPr>
      <xdr:blipFill>
        <a:blip r:embed="rId1"/>
        <a:stretch/>
      </xdr:blipFill>
      <xdr:spPr>
        <a:xfrm>
          <a:off x="10440" y="8505000"/>
          <a:ext cx="150012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66240</xdr:rowOff>
    </xdr:from>
    <xdr:to>
      <xdr:col>0</xdr:col>
      <xdr:colOff>1511280</xdr:colOff>
      <xdr:row>58</xdr:row>
      <xdr:rowOff>152640</xdr:rowOff>
    </xdr:to>
    <xdr:pic>
      <xdr:nvPicPr>
        <xdr:cNvPr id="7" name="Picture 2" descr=""/>
        <xdr:cNvPicPr/>
      </xdr:nvPicPr>
      <xdr:blipFill>
        <a:blip r:embed="rId1"/>
        <a:stretch/>
      </xdr:blipFill>
      <xdr:spPr>
        <a:xfrm>
          <a:off x="0" y="10324800"/>
          <a:ext cx="151128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0</xdr:col>
      <xdr:colOff>1500480</xdr:colOff>
      <xdr:row>9</xdr:row>
      <xdr:rowOff>104760</xdr:rowOff>
    </xdr:to>
    <xdr:pic>
      <xdr:nvPicPr>
        <xdr:cNvPr id="8" name="Picture 1" descr=""/>
        <xdr:cNvPicPr/>
      </xdr:nvPicPr>
      <xdr:blipFill>
        <a:blip r:embed="rId1"/>
        <a:stretch/>
      </xdr:blipFill>
      <xdr:spPr>
        <a:xfrm>
          <a:off x="0" y="2371680"/>
          <a:ext cx="1500480" cy="238320"/>
        </a:xfrm>
        <a:prstGeom prst="rect">
          <a:avLst/>
        </a:prstGeom>
        <a:ln w="0">
          <a:noFill/>
        </a:ln>
      </xdr:spPr>
    </xdr:pic>
    <xdr:clientData/>
  </xdr:twoCellAnchor>
  <xdr:twoCellAnchor editAs="oneCell">
    <xdr:from>
      <xdr:col>0</xdr:col>
      <xdr:colOff>0</xdr:colOff>
      <xdr:row>20</xdr:row>
      <xdr:rowOff>28440</xdr:rowOff>
    </xdr:from>
    <xdr:to>
      <xdr:col>0</xdr:col>
      <xdr:colOff>1500480</xdr:colOff>
      <xdr:row>21</xdr:row>
      <xdr:rowOff>105120</xdr:rowOff>
    </xdr:to>
    <xdr:pic>
      <xdr:nvPicPr>
        <xdr:cNvPr id="9" name="Picture 2" descr=""/>
        <xdr:cNvPicPr/>
      </xdr:nvPicPr>
      <xdr:blipFill>
        <a:blip r:embed="rId2"/>
        <a:stretch/>
      </xdr:blipFill>
      <xdr:spPr>
        <a:xfrm>
          <a:off x="0" y="5505480"/>
          <a:ext cx="150048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6.7"/>
    <col collapsed="false" customWidth="true" hidden="false" outlineLevel="0" max="4" min="4" style="0" width="7.85"/>
    <col collapsed="false" customWidth="true" hidden="false" outlineLevel="0" max="5" min="5" style="0" width="1.85"/>
    <col collapsed="false" customWidth="true" hidden="false" outlineLevel="0" max="6" min="6" style="0" width="8.56"/>
    <col collapsed="false" customWidth="true" hidden="false" outlineLevel="0" max="7" min="7" style="0" width="6.7"/>
    <col collapsed="false" customWidth="true" hidden="false" outlineLevel="0" max="8" min="8" style="0" width="8.56"/>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85"/>
    <col collapsed="false" customWidth="true" hidden="false" outlineLevel="0" max="13" min="13" style="0" width="1.85"/>
  </cols>
  <sheetData>
    <row r="1" customFormat="false" ht="16.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c r="B2" s="3"/>
      <c r="C2" s="3"/>
      <c r="D2" s="3"/>
      <c r="E2" s="3"/>
      <c r="F2" s="3"/>
      <c r="G2" s="3"/>
      <c r="H2" s="3"/>
      <c r="I2" s="3"/>
      <c r="J2" s="3"/>
      <c r="K2" s="3"/>
      <c r="L2" s="3"/>
    </row>
    <row r="3" customFormat="false" ht="14.25" hidden="false" customHeight="true" outlineLevel="0" collapsed="false">
      <c r="A3" s="4" t="s">
        <v>1</v>
      </c>
      <c r="B3" s="4"/>
      <c r="C3" s="4"/>
      <c r="D3" s="4"/>
      <c r="E3" s="4"/>
      <c r="F3" s="4"/>
      <c r="G3" s="4"/>
      <c r="H3" s="4"/>
      <c r="I3" s="4"/>
      <c r="J3" s="4"/>
      <c r="K3" s="4"/>
      <c r="L3" s="4"/>
    </row>
    <row r="4" customFormat="false" ht="12.75" hidden="false" customHeight="true" outlineLevel="0" collapsed="false">
      <c r="A4" s="5"/>
      <c r="B4" s="6"/>
      <c r="C4" s="6"/>
      <c r="D4" s="6"/>
      <c r="E4" s="6"/>
      <c r="F4" s="6"/>
      <c r="G4" s="6"/>
      <c r="H4" s="6"/>
      <c r="I4" s="6"/>
      <c r="J4" s="6"/>
      <c r="K4" s="6"/>
      <c r="L4" s="6"/>
    </row>
    <row r="5" customFormat="false" ht="25.5" hidden="false" customHeight="true" outlineLevel="0" collapsed="false">
      <c r="A5" s="7" t="s">
        <v>2</v>
      </c>
      <c r="B5" s="7"/>
      <c r="C5" s="7"/>
      <c r="D5" s="7"/>
      <c r="E5" s="7"/>
      <c r="F5" s="7"/>
      <c r="G5" s="7"/>
      <c r="H5" s="7"/>
      <c r="I5" s="7"/>
      <c r="J5" s="7"/>
      <c r="K5" s="7"/>
      <c r="L5" s="7"/>
      <c r="Q5" s="8"/>
    </row>
    <row r="6" s="8" customFormat="true" ht="12.75" hidden="false" customHeight="true" outlineLevel="0" collapsed="false">
      <c r="A6" s="7"/>
      <c r="B6" s="7"/>
      <c r="C6" s="7"/>
      <c r="D6" s="7"/>
      <c r="E6" s="7"/>
      <c r="F6" s="7"/>
      <c r="G6" s="7"/>
      <c r="H6" s="7"/>
      <c r="I6" s="7"/>
      <c r="J6" s="7"/>
      <c r="K6" s="7"/>
      <c r="L6" s="7"/>
    </row>
    <row r="7" customFormat="false" ht="26.25" hidden="false" customHeight="true" outlineLevel="0" collapsed="false">
      <c r="A7" s="9" t="s">
        <v>3</v>
      </c>
      <c r="B7" s="9"/>
      <c r="C7" s="9"/>
      <c r="D7" s="9"/>
      <c r="E7" s="9"/>
      <c r="F7" s="9"/>
      <c r="G7" s="9"/>
      <c r="H7" s="9"/>
      <c r="I7" s="9"/>
      <c r="J7" s="9"/>
      <c r="K7" s="9"/>
      <c r="L7" s="9"/>
      <c r="M7" s="9"/>
      <c r="Q7" s="8"/>
    </row>
    <row r="8" customFormat="false" ht="15.75" hidden="false" customHeight="true" outlineLevel="0" collapsed="false">
      <c r="A8" s="10"/>
      <c r="B8" s="11" t="n">
        <v>39448</v>
      </c>
      <c r="C8" s="11"/>
      <c r="D8" s="11"/>
      <c r="E8" s="12"/>
      <c r="F8" s="11" t="n">
        <v>39814</v>
      </c>
      <c r="G8" s="11"/>
      <c r="H8" s="11"/>
      <c r="I8" s="13"/>
      <c r="J8" s="11" t="n">
        <v>40179</v>
      </c>
      <c r="K8" s="11"/>
      <c r="L8" s="11"/>
      <c r="Q8" s="14"/>
    </row>
    <row r="9" customFormat="false" ht="15.75" hidden="false" customHeight="true" outlineLevel="0" collapsed="false">
      <c r="A9" s="15"/>
      <c r="B9" s="16" t="s">
        <v>4</v>
      </c>
      <c r="C9" s="16" t="s">
        <v>5</v>
      </c>
      <c r="D9" s="16" t="s">
        <v>6</v>
      </c>
      <c r="E9" s="17"/>
      <c r="F9" s="16" t="s">
        <v>4</v>
      </c>
      <c r="G9" s="16" t="s">
        <v>5</v>
      </c>
      <c r="H9" s="16" t="s">
        <v>6</v>
      </c>
      <c r="I9" s="16"/>
      <c r="J9" s="16" t="s">
        <v>4</v>
      </c>
      <c r="K9" s="16" t="s">
        <v>5</v>
      </c>
      <c r="L9" s="16" t="s">
        <v>6</v>
      </c>
      <c r="Q9" s="18"/>
    </row>
    <row r="10" customFormat="false" ht="20.25" hidden="false" customHeight="true" outlineLevel="0" collapsed="false">
      <c r="A10" s="19" t="s">
        <v>7</v>
      </c>
      <c r="B10" s="20"/>
      <c r="C10" s="20"/>
      <c r="D10" s="20"/>
      <c r="F10" s="20"/>
      <c r="G10" s="20"/>
      <c r="H10" s="20"/>
      <c r="I10" s="20"/>
      <c r="J10" s="20"/>
      <c r="K10" s="20"/>
      <c r="L10" s="20"/>
      <c r="Q10" s="21"/>
    </row>
    <row r="11" customFormat="false" ht="15.75" hidden="false" customHeight="true" outlineLevel="0" collapsed="false">
      <c r="A11" s="22" t="s">
        <v>8</v>
      </c>
      <c r="B11" s="23" t="n">
        <v>402749</v>
      </c>
      <c r="C11" s="23" t="n">
        <v>284357</v>
      </c>
      <c r="D11" s="23" t="n">
        <f aca="false">C11+B11</f>
        <v>687106</v>
      </c>
      <c r="F11" s="23" t="n">
        <v>380576</v>
      </c>
      <c r="G11" s="23" t="n">
        <v>267054</v>
      </c>
      <c r="H11" s="23" t="n">
        <f aca="false">F11+G11</f>
        <v>647630</v>
      </c>
      <c r="I11" s="20"/>
      <c r="J11" s="23" t="n">
        <v>357888</v>
      </c>
      <c r="K11" s="23" t="n">
        <v>249245</v>
      </c>
      <c r="L11" s="23" t="n">
        <f aca="false">J11+K11</f>
        <v>607133</v>
      </c>
      <c r="Q11" s="24"/>
    </row>
    <row r="12" customFormat="false" ht="12.75" hidden="false" customHeight="false" outlineLevel="0" collapsed="false">
      <c r="A12" s="22" t="s">
        <v>9</v>
      </c>
      <c r="B12" s="25" t="n">
        <v>54738</v>
      </c>
      <c r="C12" s="25" t="n">
        <v>40757.6</v>
      </c>
      <c r="D12" s="25" t="n">
        <f aca="false">C12+B12</f>
        <v>95495.6</v>
      </c>
      <c r="F12" s="25" t="n">
        <v>52034.6</v>
      </c>
      <c r="G12" s="26" t="n">
        <v>38258.3</v>
      </c>
      <c r="H12" s="25" t="n">
        <f aca="false">G12+F12</f>
        <v>90292.9</v>
      </c>
      <c r="I12" s="27"/>
      <c r="J12" s="25" t="n">
        <v>49405.656269</v>
      </c>
      <c r="K12" s="26" t="n">
        <v>35795.218346</v>
      </c>
      <c r="L12" s="25" t="n">
        <f aca="false">K12+J12</f>
        <v>85200.874615</v>
      </c>
      <c r="N12" s="28"/>
      <c r="O12" s="28"/>
      <c r="P12" s="28"/>
      <c r="Q12" s="29"/>
      <c r="R12" s="28"/>
      <c r="S12" s="28"/>
      <c r="T12" s="28"/>
      <c r="U12" s="28"/>
      <c r="V12" s="28"/>
    </row>
    <row r="13" customFormat="false" ht="12.75" hidden="false" customHeight="false" outlineLevel="0" collapsed="false">
      <c r="A13" s="22" t="s">
        <v>10</v>
      </c>
      <c r="B13" s="23" t="n">
        <v>135911</v>
      </c>
      <c r="C13" s="23" t="n">
        <v>143333</v>
      </c>
      <c r="D13" s="23" t="n">
        <v>138982</v>
      </c>
      <c r="F13" s="23" t="n">
        <v>136725.785</v>
      </c>
      <c r="G13" s="23" t="n">
        <v>143260.735</v>
      </c>
      <c r="H13" s="23" t="n">
        <v>139420.51</v>
      </c>
      <c r="I13" s="20"/>
      <c r="J13" s="23" t="n">
        <v>138047.814592</v>
      </c>
      <c r="K13" s="23" t="n">
        <v>143614.589444</v>
      </c>
      <c r="L13" s="23" t="n">
        <v>140333.13065671</v>
      </c>
      <c r="N13" s="28"/>
      <c r="O13" s="28"/>
      <c r="P13" s="28"/>
      <c r="Q13" s="30"/>
      <c r="R13" s="28"/>
      <c r="S13" s="28"/>
      <c r="T13" s="28"/>
      <c r="U13" s="28"/>
      <c r="V13" s="28"/>
    </row>
    <row r="14" customFormat="false" ht="20.25" hidden="false" customHeight="true" outlineLevel="0" collapsed="false">
      <c r="A14" s="19" t="s">
        <v>11</v>
      </c>
      <c r="B14" s="22"/>
      <c r="C14" s="22"/>
      <c r="D14" s="22"/>
      <c r="F14" s="22"/>
      <c r="G14" s="22"/>
      <c r="H14" s="22"/>
      <c r="I14" s="20"/>
      <c r="J14" s="22"/>
      <c r="K14" s="22"/>
      <c r="L14" s="22"/>
      <c r="N14" s="28"/>
      <c r="O14" s="28"/>
      <c r="P14" s="28"/>
      <c r="Q14" s="30"/>
      <c r="R14" s="28"/>
      <c r="S14" s="28"/>
      <c r="T14" s="28"/>
      <c r="U14" s="28"/>
      <c r="V14" s="28"/>
    </row>
    <row r="15" customFormat="false" ht="15.75" hidden="false" customHeight="true" outlineLevel="0" collapsed="false">
      <c r="A15" s="22" t="s">
        <v>8</v>
      </c>
      <c r="B15" s="23" t="n">
        <v>675</v>
      </c>
      <c r="C15" s="23" t="n">
        <v>379</v>
      </c>
      <c r="D15" s="23" t="n">
        <f aca="false">C15+B15</f>
        <v>1054</v>
      </c>
      <c r="F15" s="23" t="n">
        <v>175</v>
      </c>
      <c r="G15" s="23" t="n">
        <v>73</v>
      </c>
      <c r="H15" s="23" t="n">
        <f aca="false">F15+G15</f>
        <v>248</v>
      </c>
      <c r="I15" s="20"/>
      <c r="J15" s="23" t="n">
        <v>45</v>
      </c>
      <c r="K15" s="23" t="n">
        <v>19</v>
      </c>
      <c r="L15" s="23" t="n">
        <f aca="false">J15+K15</f>
        <v>64</v>
      </c>
      <c r="N15" s="28"/>
      <c r="O15" s="28"/>
      <c r="P15" s="28"/>
      <c r="Q15" s="30"/>
      <c r="R15" s="28"/>
      <c r="S15" s="28"/>
      <c r="T15" s="28"/>
      <c r="U15" s="28"/>
      <c r="V15" s="28"/>
    </row>
    <row r="16" customFormat="false" ht="12.75" hidden="false" customHeight="false" outlineLevel="0" collapsed="false">
      <c r="A16" s="22" t="s">
        <v>9</v>
      </c>
      <c r="B16" s="25" t="n">
        <v>32.9</v>
      </c>
      <c r="C16" s="25" t="n">
        <v>17.9</v>
      </c>
      <c r="D16" s="25" t="n">
        <f aca="false">B16+C16</f>
        <v>50.8</v>
      </c>
      <c r="F16" s="26" t="n">
        <v>8</v>
      </c>
      <c r="G16" s="25" t="n">
        <v>3.075</v>
      </c>
      <c r="H16" s="25" t="n">
        <f aca="false">F16+G16</f>
        <v>11.075</v>
      </c>
      <c r="I16" s="27"/>
      <c r="J16" s="26" t="n">
        <v>1.937947</v>
      </c>
      <c r="K16" s="25" t="n">
        <v>0.779861</v>
      </c>
      <c r="L16" s="26" t="n">
        <f aca="false">J16+K16</f>
        <v>2.717808</v>
      </c>
      <c r="N16" s="28"/>
      <c r="O16" s="28"/>
      <c r="P16" s="28"/>
      <c r="Q16" s="29"/>
      <c r="R16" s="28"/>
      <c r="S16" s="28"/>
      <c r="T16" s="28"/>
      <c r="U16" s="28"/>
      <c r="V16" s="28"/>
    </row>
    <row r="17" customFormat="false" ht="12.75" hidden="false" customHeight="false" outlineLevel="0" collapsed="false">
      <c r="A17" s="22" t="s">
        <v>10</v>
      </c>
      <c r="B17" s="23" t="n">
        <v>48709</v>
      </c>
      <c r="C17" s="23" t="n">
        <v>47299</v>
      </c>
      <c r="D17" s="23" t="n">
        <v>48202</v>
      </c>
      <c r="F17" s="23" t="n">
        <v>46086</v>
      </c>
      <c r="G17" s="23" t="n">
        <v>42130</v>
      </c>
      <c r="H17" s="23" t="n">
        <v>44922</v>
      </c>
      <c r="I17" s="20"/>
      <c r="J17" s="23" t="n">
        <v>43065.488888</v>
      </c>
      <c r="K17" s="23" t="n">
        <v>41045.315789</v>
      </c>
      <c r="L17" s="23" t="n">
        <v>42465.75</v>
      </c>
      <c r="Q17" s="24"/>
    </row>
    <row r="18" customFormat="false" ht="20.25" hidden="false" customHeight="true" outlineLevel="0" collapsed="false">
      <c r="A18" s="31" t="s">
        <v>12</v>
      </c>
      <c r="B18" s="22"/>
      <c r="C18" s="22"/>
      <c r="D18" s="22"/>
      <c r="F18" s="22"/>
      <c r="G18" s="22"/>
      <c r="H18" s="22"/>
      <c r="I18" s="20"/>
      <c r="J18" s="22"/>
      <c r="K18" s="22"/>
      <c r="L18" s="22"/>
      <c r="Q18" s="24"/>
    </row>
    <row r="19" customFormat="false" ht="15.75" hidden="false" customHeight="true" outlineLevel="0" collapsed="false">
      <c r="A19" s="22" t="s">
        <v>8</v>
      </c>
      <c r="B19" s="23" t="n">
        <f aca="false">B11+B15</f>
        <v>403424</v>
      </c>
      <c r="C19" s="23" t="n">
        <f aca="false">C11+C15</f>
        <v>284736</v>
      </c>
      <c r="D19" s="23" t="n">
        <f aca="false">C19+B19</f>
        <v>688160</v>
      </c>
      <c r="F19" s="23" t="n">
        <f aca="false">F11+F15</f>
        <v>380751</v>
      </c>
      <c r="G19" s="23" t="n">
        <f aca="false">G11+G15</f>
        <v>267127</v>
      </c>
      <c r="H19" s="23" t="n">
        <f aca="false">F19+G19</f>
        <v>647878</v>
      </c>
      <c r="I19" s="20"/>
      <c r="J19" s="23" t="n">
        <f aca="false">J11+J15</f>
        <v>357933</v>
      </c>
      <c r="K19" s="23" t="n">
        <f aca="false">K11+K15</f>
        <v>249264</v>
      </c>
      <c r="L19" s="23" t="n">
        <f aca="false">J19+K19</f>
        <v>607197</v>
      </c>
      <c r="Q19" s="24"/>
    </row>
    <row r="20" customFormat="false" ht="12.75" hidden="false" customHeight="false" outlineLevel="0" collapsed="false">
      <c r="A20" s="22" t="s">
        <v>9</v>
      </c>
      <c r="B20" s="25" t="n">
        <f aca="false">B12+B16</f>
        <v>54770.9</v>
      </c>
      <c r="C20" s="25" t="n">
        <f aca="false">C12+C16</f>
        <v>40775.5</v>
      </c>
      <c r="D20" s="25" t="n">
        <f aca="false">B20+C20</f>
        <v>95546.4</v>
      </c>
      <c r="F20" s="25" t="n">
        <f aca="false">F12+F16</f>
        <v>52042.6</v>
      </c>
      <c r="G20" s="25" t="n">
        <f aca="false">G12+G16</f>
        <v>38261.375</v>
      </c>
      <c r="H20" s="25" t="n">
        <f aca="false">F20+G20</f>
        <v>90303.975</v>
      </c>
      <c r="I20" s="27"/>
      <c r="J20" s="25" t="n">
        <f aca="false">J12+J16</f>
        <v>49407.594216</v>
      </c>
      <c r="K20" s="26" t="n">
        <f aca="false">K12+K16</f>
        <v>35795.998207</v>
      </c>
      <c r="L20" s="25" t="n">
        <f aca="false">J20+K20</f>
        <v>85203.592423</v>
      </c>
      <c r="Q20" s="32"/>
    </row>
    <row r="21" customFormat="false" ht="12.75" hidden="false" customHeight="false" outlineLevel="0" collapsed="false">
      <c r="A21" s="33" t="s">
        <v>10</v>
      </c>
      <c r="B21" s="34" t="n">
        <v>135765</v>
      </c>
      <c r="C21" s="34" t="n">
        <v>143205</v>
      </c>
      <c r="D21" s="34" t="n">
        <v>138843</v>
      </c>
      <c r="E21" s="17"/>
      <c r="F21" s="34" t="n">
        <v>136684</v>
      </c>
      <c r="G21" s="34" t="n">
        <v>143233</v>
      </c>
      <c r="H21" s="34" t="n">
        <v>139384</v>
      </c>
      <c r="I21" s="15"/>
      <c r="J21" s="34" t="n">
        <v>138035.873238846</v>
      </c>
      <c r="K21" s="34" t="n">
        <v>143606.771162302</v>
      </c>
      <c r="L21" s="34" t="n">
        <v>140322.815203303</v>
      </c>
      <c r="Q21" s="24"/>
    </row>
    <row r="22" customFormat="false" ht="24" hidden="false" customHeight="true" outlineLevel="0" collapsed="false">
      <c r="Q22" s="8"/>
    </row>
  </sheetData>
  <mergeCells count="8">
    <mergeCell ref="A1:L1"/>
    <mergeCell ref="A3:L3"/>
    <mergeCell ref="A5:L5"/>
    <mergeCell ref="A6:L6"/>
    <mergeCell ref="A7:M7"/>
    <mergeCell ref="B8:D8"/>
    <mergeCell ref="F8:H8"/>
    <mergeCell ref="J8:L8"/>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28"/>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6.25" hidden="false" customHeight="true" outlineLevel="0" collapsed="false">
      <c r="A1" s="7" t="s">
        <v>97</v>
      </c>
      <c r="B1" s="7"/>
      <c r="C1" s="7"/>
      <c r="D1" s="7"/>
      <c r="E1" s="7"/>
      <c r="F1" s="7"/>
      <c r="G1" s="7"/>
      <c r="H1" s="7"/>
      <c r="I1" s="7"/>
      <c r="J1" s="7"/>
      <c r="K1" s="7"/>
      <c r="L1" s="7"/>
      <c r="M1" s="7"/>
      <c r="N1" s="7"/>
      <c r="O1" s="7"/>
      <c r="P1" s="7"/>
      <c r="Q1" s="7"/>
      <c r="R1" s="7"/>
    </row>
    <row r="2" customFormat="false" ht="12.75" hidden="false" customHeight="false" outlineLevel="0" collapsed="false">
      <c r="A2" s="7"/>
      <c r="B2" s="83"/>
      <c r="C2" s="83"/>
      <c r="D2" s="83"/>
      <c r="E2" s="83"/>
      <c r="F2" s="83"/>
      <c r="G2" s="83"/>
      <c r="H2" s="83"/>
      <c r="I2" s="83"/>
      <c r="J2" s="83"/>
      <c r="K2" s="83"/>
      <c r="L2" s="83"/>
      <c r="M2" s="83"/>
      <c r="N2" s="83"/>
      <c r="O2" s="83"/>
      <c r="P2" s="83"/>
      <c r="Q2" s="83"/>
      <c r="R2" s="83"/>
    </row>
    <row r="3" customFormat="false" ht="27" hidden="false" customHeight="true" outlineLevel="0" collapsed="false">
      <c r="A3" s="9" t="s">
        <v>98</v>
      </c>
      <c r="B3" s="9"/>
      <c r="C3" s="9"/>
      <c r="D3" s="9"/>
      <c r="E3" s="9"/>
      <c r="F3" s="9"/>
      <c r="G3" s="9"/>
      <c r="H3" s="9"/>
      <c r="I3" s="9"/>
      <c r="J3" s="9"/>
      <c r="K3" s="9"/>
      <c r="L3" s="9"/>
      <c r="M3" s="9"/>
      <c r="N3" s="9"/>
      <c r="O3" s="9"/>
      <c r="P3" s="9"/>
      <c r="Q3" s="9"/>
      <c r="R3" s="9"/>
    </row>
    <row r="4" customFormat="false" ht="15.75" hidden="false" customHeight="true" outlineLevel="0" collapsed="false">
      <c r="A4" s="47" t="s">
        <v>99</v>
      </c>
      <c r="B4" s="120" t="s">
        <v>22</v>
      </c>
      <c r="C4" s="120"/>
      <c r="D4" s="120"/>
      <c r="E4" s="120"/>
      <c r="F4" s="120"/>
      <c r="G4" s="120"/>
      <c r="H4" s="120"/>
      <c r="I4" s="120"/>
      <c r="J4" s="120"/>
      <c r="K4" s="120"/>
      <c r="L4" s="120"/>
      <c r="M4" s="120"/>
      <c r="N4" s="120"/>
      <c r="O4" s="120"/>
      <c r="P4" s="120"/>
      <c r="Q4" s="120"/>
      <c r="R4" s="120"/>
    </row>
    <row r="5" customFormat="false" ht="15.75" hidden="false" customHeight="true" outlineLevel="0" collapsed="false">
      <c r="A5" s="118"/>
      <c r="B5" s="121" t="s">
        <v>46</v>
      </c>
      <c r="C5" s="121"/>
      <c r="D5" s="121"/>
      <c r="E5" s="122"/>
      <c r="F5" s="122"/>
      <c r="G5" s="122"/>
      <c r="H5" s="121"/>
      <c r="I5" s="121"/>
      <c r="J5" s="121"/>
      <c r="K5" s="121"/>
      <c r="L5" s="121"/>
      <c r="M5" s="121"/>
      <c r="N5" s="123"/>
      <c r="O5" s="123"/>
      <c r="P5" s="24"/>
      <c r="Q5" s="123" t="s">
        <v>6</v>
      </c>
      <c r="R5" s="123"/>
    </row>
    <row r="6" customFormat="false" ht="15.75" hidden="false" customHeight="true" outlineLevel="0" collapsed="false">
      <c r="A6" s="118"/>
      <c r="B6" s="79" t="s">
        <v>47</v>
      </c>
      <c r="C6" s="79"/>
      <c r="D6" s="124"/>
      <c r="E6" s="79" t="s">
        <v>17</v>
      </c>
      <c r="F6" s="79"/>
      <c r="G6" s="124"/>
      <c r="H6" s="79" t="s">
        <v>18</v>
      </c>
      <c r="I6" s="79"/>
      <c r="J6" s="124"/>
      <c r="K6" s="79" t="s">
        <v>19</v>
      </c>
      <c r="L6" s="79"/>
      <c r="M6" s="124"/>
      <c r="N6" s="125" t="s">
        <v>20</v>
      </c>
      <c r="O6" s="125"/>
      <c r="P6" s="126"/>
      <c r="Q6" s="127"/>
      <c r="R6" s="128"/>
    </row>
    <row r="7" customFormat="false" ht="15.75" hidden="false" customHeight="true" outlineLevel="0" collapsed="false">
      <c r="A7" s="51"/>
      <c r="B7" s="129" t="s">
        <v>26</v>
      </c>
      <c r="C7" s="129" t="s">
        <v>27</v>
      </c>
      <c r="D7" s="129"/>
      <c r="E7" s="129" t="s">
        <v>26</v>
      </c>
      <c r="F7" s="130" t="s">
        <v>27</v>
      </c>
      <c r="G7" s="129"/>
      <c r="H7" s="129" t="s">
        <v>26</v>
      </c>
      <c r="I7" s="129" t="s">
        <v>27</v>
      </c>
      <c r="J7" s="129"/>
      <c r="K7" s="129" t="s">
        <v>26</v>
      </c>
      <c r="L7" s="129" t="s">
        <v>27</v>
      </c>
      <c r="M7" s="129"/>
      <c r="N7" s="131" t="s">
        <v>26</v>
      </c>
      <c r="O7" s="129" t="s">
        <v>27</v>
      </c>
      <c r="P7" s="129"/>
      <c r="Q7" s="129" t="s">
        <v>26</v>
      </c>
      <c r="R7" s="130" t="s">
        <v>27</v>
      </c>
    </row>
    <row r="8" customFormat="false" ht="20.25" hidden="false" customHeight="true" outlineLevel="0" collapsed="false">
      <c r="A8" s="132" t="s">
        <v>4</v>
      </c>
      <c r="B8" s="133"/>
      <c r="C8" s="133"/>
      <c r="D8" s="133"/>
      <c r="E8" s="133"/>
      <c r="F8" s="134"/>
      <c r="G8" s="133"/>
      <c r="H8" s="133"/>
      <c r="I8" s="133"/>
      <c r="J8" s="133"/>
      <c r="K8" s="133"/>
      <c r="L8" s="133"/>
      <c r="M8" s="133"/>
      <c r="N8" s="135"/>
      <c r="O8" s="133"/>
      <c r="P8" s="133"/>
      <c r="Q8" s="133"/>
      <c r="R8" s="134"/>
    </row>
    <row r="9" customFormat="false" ht="12.75" hidden="false" customHeight="false" outlineLevel="0" collapsed="false">
      <c r="A9" s="24" t="s">
        <v>100</v>
      </c>
      <c r="B9" s="135" t="n">
        <v>438</v>
      </c>
      <c r="C9" s="61" t="n">
        <f aca="false">ROUND(B9/$B$27*100,0)</f>
        <v>3</v>
      </c>
      <c r="D9" s="133"/>
      <c r="E9" s="135" t="n">
        <v>8307</v>
      </c>
      <c r="F9" s="61" t="n">
        <f aca="false">ROUND(E9/$E$27*100,0)</f>
        <v>4</v>
      </c>
      <c r="G9" s="133"/>
      <c r="H9" s="135" t="n">
        <v>4409</v>
      </c>
      <c r="I9" s="61" t="n">
        <f aca="false">ROUND(H9/$H$27*100,0)</f>
        <v>4</v>
      </c>
      <c r="J9" s="133"/>
      <c r="K9" s="135" t="n">
        <v>921</v>
      </c>
      <c r="L9" s="61" t="n">
        <f aca="false">ROUND(K9/$K$27*100,0)</f>
        <v>3</v>
      </c>
      <c r="M9" s="133"/>
      <c r="N9" s="135" t="n">
        <v>106</v>
      </c>
      <c r="O9" s="61" t="n">
        <f aca="false">ROUND(N9/$N$27*100,0)</f>
        <v>2</v>
      </c>
      <c r="P9" s="133"/>
      <c r="Q9" s="135" t="n">
        <f aca="false">B9+E9+H9+K9+N9</f>
        <v>14181</v>
      </c>
      <c r="R9" s="61" t="n">
        <f aca="false">ROUND(Q9/$Q$27*100,0)</f>
        <v>4</v>
      </c>
    </row>
    <row r="10" customFormat="false" ht="12.75" hidden="false" customHeight="false" outlineLevel="0" collapsed="false">
      <c r="A10" s="108" t="s">
        <v>101</v>
      </c>
      <c r="B10" s="100" t="n">
        <v>879</v>
      </c>
      <c r="C10" s="61" t="n">
        <f aca="false">ROUND(B10/$B$27*100,0)</f>
        <v>6</v>
      </c>
      <c r="D10" s="30"/>
      <c r="E10" s="100" t="n">
        <v>7090</v>
      </c>
      <c r="F10" s="61" t="n">
        <f aca="false">ROUND(E10/$E$27*100,0)</f>
        <v>4</v>
      </c>
      <c r="G10" s="30"/>
      <c r="H10" s="100" t="n">
        <v>3581</v>
      </c>
      <c r="I10" s="61" t="n">
        <v>4</v>
      </c>
      <c r="J10" s="70"/>
      <c r="K10" s="100" t="n">
        <v>1087</v>
      </c>
      <c r="L10" s="61" t="n">
        <f aca="false">ROUND(K10/$K$27*100,0)</f>
        <v>3</v>
      </c>
      <c r="M10" s="30"/>
      <c r="N10" s="100" t="n">
        <v>146</v>
      </c>
      <c r="O10" s="61" t="n">
        <f aca="false">ROUND(N10/$N$27*100,0)</f>
        <v>3</v>
      </c>
      <c r="P10" s="30"/>
      <c r="Q10" s="135" t="n">
        <f aca="false">B10+E10+H10+K10+N10</f>
        <v>12783</v>
      </c>
      <c r="R10" s="61" t="n">
        <f aca="false">ROUND(Q10/$Q$27*100,0)</f>
        <v>4</v>
      </c>
    </row>
    <row r="11" customFormat="false" ht="12.75" hidden="false" customHeight="false" outlineLevel="0" collapsed="false">
      <c r="A11" s="37" t="s">
        <v>102</v>
      </c>
      <c r="B11" s="61" t="n">
        <v>1676</v>
      </c>
      <c r="C11" s="61" t="n">
        <f aca="false">ROUND(B11/$B$27*100,0)</f>
        <v>11</v>
      </c>
      <c r="D11" s="70"/>
      <c r="E11" s="61" t="n">
        <v>10270</v>
      </c>
      <c r="F11" s="61" t="n">
        <f aca="false">ROUND(E11/$E$27*100,0)</f>
        <v>5</v>
      </c>
      <c r="G11" s="70"/>
      <c r="H11" s="61" t="n">
        <v>3751</v>
      </c>
      <c r="I11" s="61" t="n">
        <f aca="false">ROUND(H11/$H$27*100,0)</f>
        <v>4</v>
      </c>
      <c r="J11" s="70"/>
      <c r="K11" s="61" t="n">
        <v>942</v>
      </c>
      <c r="L11" s="61" t="n">
        <f aca="false">ROUND(K11/$K$27*100,0)</f>
        <v>3</v>
      </c>
      <c r="M11" s="70"/>
      <c r="N11" s="61" t="n">
        <v>163</v>
      </c>
      <c r="O11" s="61" t="n">
        <v>4</v>
      </c>
      <c r="P11" s="70"/>
      <c r="Q11" s="135" t="n">
        <f aca="false">B11+E11+H11+K11+N11</f>
        <v>16802</v>
      </c>
      <c r="R11" s="61" t="n">
        <f aca="false">ROUND(Q11/$Q$27*100,0)</f>
        <v>5</v>
      </c>
    </row>
    <row r="12" customFormat="false" ht="12.75" hidden="false" customHeight="false" outlineLevel="0" collapsed="false">
      <c r="A12" s="37" t="s">
        <v>103</v>
      </c>
      <c r="B12" s="61" t="n">
        <v>1416</v>
      </c>
      <c r="C12" s="61" t="n">
        <f aca="false">ROUND(B12/$B$27*100,0)</f>
        <v>9</v>
      </c>
      <c r="D12" s="70"/>
      <c r="E12" s="61" t="n">
        <v>10210</v>
      </c>
      <c r="F12" s="61" t="n">
        <f aca="false">ROUND(E12/$E$27*100,0)</f>
        <v>5</v>
      </c>
      <c r="G12" s="70"/>
      <c r="H12" s="61" t="n">
        <v>4524</v>
      </c>
      <c r="I12" s="61" t="n">
        <f aca="false">ROUND(H12/$H$27*100,0)</f>
        <v>4</v>
      </c>
      <c r="J12" s="70"/>
      <c r="K12" s="61" t="n">
        <v>1662</v>
      </c>
      <c r="L12" s="61" t="n">
        <f aca="false">ROUND(K12/$K$27*100,0)</f>
        <v>5</v>
      </c>
      <c r="M12" s="70"/>
      <c r="N12" s="136" t="n">
        <v>292</v>
      </c>
      <c r="O12" s="61" t="n">
        <f aca="false">ROUND(N12/$N$27*100,0)</f>
        <v>6</v>
      </c>
      <c r="P12" s="70"/>
      <c r="Q12" s="135" t="n">
        <f aca="false">B12+E12+H12+K12+N12</f>
        <v>18104</v>
      </c>
      <c r="R12" s="61" t="n">
        <f aca="false">ROUND(Q12/$Q$27*100,0)</f>
        <v>5</v>
      </c>
    </row>
    <row r="13" customFormat="false" ht="12.75" hidden="false" customHeight="false" outlineLevel="0" collapsed="false">
      <c r="A13" s="37" t="s">
        <v>39</v>
      </c>
      <c r="B13" s="61" t="n">
        <v>1389</v>
      </c>
      <c r="C13" s="61" t="n">
        <f aca="false">ROUND(B13/$B$27*100,0)</f>
        <v>9</v>
      </c>
      <c r="D13" s="70"/>
      <c r="E13" s="61" t="n">
        <v>15437</v>
      </c>
      <c r="F13" s="61" t="n">
        <f aca="false">ROUND(E13/$E$27*100,0)</f>
        <v>8</v>
      </c>
      <c r="G13" s="70"/>
      <c r="H13" s="61" t="n">
        <v>7036</v>
      </c>
      <c r="I13" s="61" t="n">
        <f aca="false">ROUND(H13/$H$27*100,0)</f>
        <v>7</v>
      </c>
      <c r="J13" s="70"/>
      <c r="K13" s="61" t="n">
        <v>2971</v>
      </c>
      <c r="L13" s="61" t="n">
        <f aca="false">ROUND(K13/$K$27*100,0)</f>
        <v>9</v>
      </c>
      <c r="M13" s="70"/>
      <c r="N13" s="136" t="n">
        <v>737</v>
      </c>
      <c r="O13" s="61" t="n">
        <f aca="false">ROUND(N13/$N$27*100,0)</f>
        <v>16</v>
      </c>
      <c r="P13" s="70"/>
      <c r="Q13" s="135" t="n">
        <f aca="false">B13+E13+H13+K13+N13</f>
        <v>27570</v>
      </c>
      <c r="R13" s="61" t="n">
        <f aca="false">ROUND(Q13/$Q$27*100,0)</f>
        <v>8</v>
      </c>
    </row>
    <row r="14" customFormat="false" ht="12.75" hidden="false" customHeight="false" outlineLevel="0" collapsed="false">
      <c r="A14" s="37" t="s">
        <v>30</v>
      </c>
      <c r="B14" s="61" t="n">
        <v>1733</v>
      </c>
      <c r="C14" s="61" t="n">
        <f aca="false">ROUND(B14/$B$27*100,0)</f>
        <v>11</v>
      </c>
      <c r="D14" s="70"/>
      <c r="E14" s="61" t="n">
        <v>25500</v>
      </c>
      <c r="F14" s="61" t="n">
        <f aca="false">ROUND(E14/$E$27*100,0)</f>
        <v>13</v>
      </c>
      <c r="G14" s="70"/>
      <c r="H14" s="61" t="n">
        <v>10652</v>
      </c>
      <c r="I14" s="61" t="n">
        <f aca="false">ROUND(H14/$H$27*100,0)</f>
        <v>10</v>
      </c>
      <c r="J14" s="70"/>
      <c r="K14" s="61" t="n">
        <v>3872</v>
      </c>
      <c r="L14" s="61" t="n">
        <f aca="false">ROUND(K14/$K$27*100,0)</f>
        <v>12</v>
      </c>
      <c r="M14" s="70"/>
      <c r="N14" s="136" t="n">
        <v>689</v>
      </c>
      <c r="O14" s="61" t="n">
        <f aca="false">ROUND(N14/$N$27*100,0)</f>
        <v>15</v>
      </c>
      <c r="P14" s="70"/>
      <c r="Q14" s="135" t="n">
        <f aca="false">B14+E14+H14+K14+N14</f>
        <v>42446</v>
      </c>
      <c r="R14" s="61" t="n">
        <f aca="false">ROUND(Q14/$Q$27*100,0)</f>
        <v>12</v>
      </c>
    </row>
    <row r="15" customFormat="false" ht="12.75" hidden="false" customHeight="false" outlineLevel="0" collapsed="false">
      <c r="A15" s="37" t="s">
        <v>31</v>
      </c>
      <c r="B15" s="61" t="n">
        <v>2203</v>
      </c>
      <c r="C15" s="61" t="n">
        <f aca="false">ROUND(B15/$B$27*100,0)</f>
        <v>14</v>
      </c>
      <c r="D15" s="70"/>
      <c r="E15" s="61" t="n">
        <v>35807</v>
      </c>
      <c r="F15" s="61" t="n">
        <f aca="false">ROUND(E15/$E$27*100,0)</f>
        <v>18</v>
      </c>
      <c r="G15" s="70"/>
      <c r="H15" s="61" t="n">
        <v>16523</v>
      </c>
      <c r="I15" s="61" t="n">
        <f aca="false">ROUND(H15/$H$27*100,0)</f>
        <v>16</v>
      </c>
      <c r="J15" s="70"/>
      <c r="K15" s="61" t="n">
        <v>5186</v>
      </c>
      <c r="L15" s="61" t="n">
        <f aca="false">ROUND(K15/$K$27*100,0)</f>
        <v>16</v>
      </c>
      <c r="M15" s="70"/>
      <c r="N15" s="136" t="n">
        <v>737</v>
      </c>
      <c r="O15" s="61" t="n">
        <f aca="false">ROUND(N15/$N$27*100,0)</f>
        <v>16</v>
      </c>
      <c r="P15" s="70"/>
      <c r="Q15" s="135" t="n">
        <f aca="false">B15+E15+H15+K15+N15</f>
        <v>60456</v>
      </c>
      <c r="R15" s="61" t="n">
        <f aca="false">ROUND(Q15/$Q$27*100,0)</f>
        <v>17</v>
      </c>
    </row>
    <row r="16" customFormat="false" ht="12.75" hidden="false" customHeight="false" outlineLevel="0" collapsed="false">
      <c r="A16" s="37" t="s">
        <v>32</v>
      </c>
      <c r="B16" s="61" t="n">
        <v>2574</v>
      </c>
      <c r="C16" s="61" t="n">
        <f aca="false">ROUND(B16/$B$27*100,0)</f>
        <v>17</v>
      </c>
      <c r="D16" s="70"/>
      <c r="E16" s="61" t="n">
        <v>34707</v>
      </c>
      <c r="F16" s="61" t="n">
        <f aca="false">ROUND(E16/$E$27*100,0)</f>
        <v>17</v>
      </c>
      <c r="G16" s="70"/>
      <c r="H16" s="61" t="n">
        <v>21115</v>
      </c>
      <c r="I16" s="61" t="n">
        <f aca="false">ROUND(H16/$H$27*100,0)</f>
        <v>20</v>
      </c>
      <c r="J16" s="70"/>
      <c r="K16" s="61" t="n">
        <v>6947</v>
      </c>
      <c r="L16" s="61" t="n">
        <f aca="false">ROUND(K16/$K$27*100,0)</f>
        <v>21</v>
      </c>
      <c r="M16" s="70"/>
      <c r="N16" s="136" t="n">
        <v>799</v>
      </c>
      <c r="O16" s="61" t="n">
        <f aca="false">ROUND(N16/$N$27*100,0)</f>
        <v>17</v>
      </c>
      <c r="P16" s="70"/>
      <c r="Q16" s="135" t="n">
        <f aca="false">B16+E16+H16+K16+N16</f>
        <v>66142</v>
      </c>
      <c r="R16" s="61" t="n">
        <f aca="false">ROUND(Q16/$Q$27*100,0)</f>
        <v>18</v>
      </c>
    </row>
    <row r="17" customFormat="false" ht="12.75" hidden="false" customHeight="false" outlineLevel="0" collapsed="false">
      <c r="A17" s="37" t="s">
        <v>33</v>
      </c>
      <c r="B17" s="61" t="n">
        <v>1659</v>
      </c>
      <c r="C17" s="61" t="n">
        <f aca="false">ROUND(B17/$B$27*100,0)</f>
        <v>11</v>
      </c>
      <c r="D17" s="70"/>
      <c r="E17" s="61" t="n">
        <v>21384</v>
      </c>
      <c r="F17" s="61" t="n">
        <f aca="false">ROUND(E17/$E$27*100,0)</f>
        <v>11</v>
      </c>
      <c r="G17" s="70"/>
      <c r="H17" s="61" t="n">
        <v>14098</v>
      </c>
      <c r="I17" s="61" t="n">
        <f aca="false">ROUND(H17/$H$27*100,0)</f>
        <v>13</v>
      </c>
      <c r="J17" s="70"/>
      <c r="K17" s="61" t="n">
        <v>4997</v>
      </c>
      <c r="L17" s="61" t="n">
        <f aca="false">ROUND(K17/$K$27*100,0)</f>
        <v>15</v>
      </c>
      <c r="M17" s="70"/>
      <c r="N17" s="136" t="n">
        <v>556</v>
      </c>
      <c r="O17" s="61" t="n">
        <f aca="false">ROUND(N17/$N$27*100,0)</f>
        <v>12</v>
      </c>
      <c r="P17" s="70"/>
      <c r="Q17" s="135" t="n">
        <f aca="false">B17+E17+H17+K17+N17</f>
        <v>42694</v>
      </c>
      <c r="R17" s="61" t="n">
        <f aca="false">ROUND(Q17/$Q$27*100,0)</f>
        <v>12</v>
      </c>
    </row>
    <row r="18" customFormat="false" ht="12.75" hidden="false" customHeight="false" outlineLevel="0" collapsed="false">
      <c r="A18" s="37" t="s">
        <v>34</v>
      </c>
      <c r="B18" s="61" t="n">
        <v>844</v>
      </c>
      <c r="C18" s="61" t="n">
        <f aca="false">ROUND(B18/$B$27*100,0)</f>
        <v>5</v>
      </c>
      <c r="D18" s="70"/>
      <c r="E18" s="61" t="n">
        <v>12169</v>
      </c>
      <c r="F18" s="61" t="n">
        <f aca="false">ROUND(E18/$E$27*100,0)</f>
        <v>6</v>
      </c>
      <c r="G18" s="70"/>
      <c r="H18" s="61" t="n">
        <v>7219</v>
      </c>
      <c r="I18" s="61" t="n">
        <f aca="false">ROUND(H18/$H$27*100,0)</f>
        <v>7</v>
      </c>
      <c r="J18" s="70"/>
      <c r="K18" s="61" t="n">
        <v>2078</v>
      </c>
      <c r="L18" s="61" t="n">
        <f aca="false">ROUND(K18/$K$27*100,0)</f>
        <v>6</v>
      </c>
      <c r="M18" s="70"/>
      <c r="N18" s="136" t="n">
        <v>218</v>
      </c>
      <c r="O18" s="61" t="n">
        <f aca="false">ROUND(N18/$N$27*100,0)</f>
        <v>5</v>
      </c>
      <c r="P18" s="70"/>
      <c r="Q18" s="135" t="n">
        <f aca="false">B18+E18+H18+K18+N18</f>
        <v>22528</v>
      </c>
      <c r="R18" s="61" t="n">
        <f aca="false">ROUND(Q18/$Q$27*100,0)</f>
        <v>6</v>
      </c>
    </row>
    <row r="19" customFormat="false" ht="12.75" hidden="false" customHeight="false" outlineLevel="0" collapsed="false">
      <c r="A19" s="37" t="s">
        <v>104</v>
      </c>
      <c r="B19" s="61" t="n">
        <v>359</v>
      </c>
      <c r="C19" s="61" t="n">
        <f aca="false">ROUND(B19/$B$27*100,0)</f>
        <v>2</v>
      </c>
      <c r="D19" s="70"/>
      <c r="E19" s="61" t="n">
        <v>7128</v>
      </c>
      <c r="F19" s="61" t="n">
        <f aca="false">ROUND(E19/$E$27*100,0)</f>
        <v>4</v>
      </c>
      <c r="G19" s="70"/>
      <c r="H19" s="61" t="n">
        <v>4182</v>
      </c>
      <c r="I19" s="61" t="n">
        <f aca="false">ROUND(H19/$H$27*100,0)</f>
        <v>4</v>
      </c>
      <c r="J19" s="70"/>
      <c r="K19" s="61" t="n">
        <v>895</v>
      </c>
      <c r="L19" s="61" t="n">
        <f aca="false">ROUND(K19/$K$27*100,0)</f>
        <v>3</v>
      </c>
      <c r="M19" s="70"/>
      <c r="N19" s="136" t="n">
        <v>96</v>
      </c>
      <c r="O19" s="61" t="n">
        <f aca="false">ROUND(N19/$N$27*100,0)</f>
        <v>2</v>
      </c>
      <c r="P19" s="70"/>
      <c r="Q19" s="135" t="n">
        <f aca="false">B19+E19+H19+K19+N19</f>
        <v>12660</v>
      </c>
      <c r="R19" s="61" t="n">
        <f aca="false">ROUND(Q19/$Q$27*100,0)</f>
        <v>4</v>
      </c>
    </row>
    <row r="20" customFormat="false" ht="12.75" hidden="false" customHeight="false" outlineLevel="0" collapsed="false">
      <c r="A20" s="37" t="s">
        <v>105</v>
      </c>
      <c r="B20" s="61" t="n">
        <v>160</v>
      </c>
      <c r="C20" s="61" t="n">
        <f aca="false">ROUND(B20/$B$27*100,0)</f>
        <v>1</v>
      </c>
      <c r="D20" s="70"/>
      <c r="E20" s="61" t="n">
        <v>4354</v>
      </c>
      <c r="F20" s="61" t="n">
        <f aca="false">ROUND(E20/$E$27*100,0)</f>
        <v>2</v>
      </c>
      <c r="G20" s="70"/>
      <c r="H20" s="61" t="n">
        <v>2524</v>
      </c>
      <c r="I20" s="61" t="n">
        <f aca="false">ROUND(H20/$H$27*100,0)</f>
        <v>2</v>
      </c>
      <c r="J20" s="70"/>
      <c r="K20" s="61" t="n">
        <v>449</v>
      </c>
      <c r="L20" s="61" t="n">
        <f aca="false">ROUND(K20/$K$27*100,0)</f>
        <v>1</v>
      </c>
      <c r="M20" s="70"/>
      <c r="N20" s="136" t="n">
        <v>42</v>
      </c>
      <c r="O20" s="61" t="n">
        <f aca="false">ROUND(N20/$N$27*100,0)</f>
        <v>1</v>
      </c>
      <c r="P20" s="70"/>
      <c r="Q20" s="135" t="n">
        <f aca="false">B20+E20+H20+K20+N20</f>
        <v>7529</v>
      </c>
      <c r="R20" s="61" t="n">
        <f aca="false">ROUND(Q20/$Q$27*100,0)</f>
        <v>2</v>
      </c>
    </row>
    <row r="21" customFormat="false" ht="12.75" hidden="false" customHeight="false" outlineLevel="0" collapsed="false">
      <c r="A21" s="37" t="s">
        <v>106</v>
      </c>
      <c r="B21" s="61" t="n">
        <v>106</v>
      </c>
      <c r="C21" s="61" t="n">
        <f aca="false">ROUND(B21/$B$27*100,0)</f>
        <v>1</v>
      </c>
      <c r="D21" s="70"/>
      <c r="E21" s="61" t="n">
        <v>4100</v>
      </c>
      <c r="F21" s="61" t="n">
        <f aca="false">ROUND(E21/$E$27*100,0)</f>
        <v>2</v>
      </c>
      <c r="G21" s="70"/>
      <c r="H21" s="61" t="n">
        <v>2771</v>
      </c>
      <c r="I21" s="61" t="n">
        <f aca="false">ROUND(H21/$H$27*100,0)</f>
        <v>3</v>
      </c>
      <c r="J21" s="70"/>
      <c r="K21" s="61" t="n">
        <v>376</v>
      </c>
      <c r="L21" s="61" t="n">
        <f aca="false">ROUND(K21/$K$27*100,0)</f>
        <v>1</v>
      </c>
      <c r="M21" s="70"/>
      <c r="N21" s="136" t="n">
        <v>34</v>
      </c>
      <c r="O21" s="61" t="n">
        <f aca="false">ROUND(N21/$N$27*100,0)</f>
        <v>1</v>
      </c>
      <c r="P21" s="70"/>
      <c r="Q21" s="135" t="n">
        <f aca="false">B21+E21+H21+K21+N21</f>
        <v>7387</v>
      </c>
      <c r="R21" s="61" t="n">
        <f aca="false">ROUND(Q21/$Q$27*100,0)</f>
        <v>2</v>
      </c>
    </row>
    <row r="22" customFormat="false" ht="12.75" hidden="false" customHeight="false" outlineLevel="0" collapsed="false">
      <c r="A22" s="37" t="s">
        <v>107</v>
      </c>
      <c r="B22" s="61" t="n">
        <v>25</v>
      </c>
      <c r="C22" s="61" t="n">
        <f aca="false">ROUND(B22/$B$27*100,0)</f>
        <v>0</v>
      </c>
      <c r="D22" s="70"/>
      <c r="E22" s="61" t="n">
        <v>1609</v>
      </c>
      <c r="F22" s="61" t="n">
        <f aca="false">ROUND(E22/$E$27*100,0)</f>
        <v>1</v>
      </c>
      <c r="G22" s="70"/>
      <c r="H22" s="61" t="n">
        <v>1292</v>
      </c>
      <c r="I22" s="61" t="n">
        <f aca="false">ROUND(H22/$H$27*100,0)</f>
        <v>1</v>
      </c>
      <c r="J22" s="70"/>
      <c r="K22" s="61" t="n">
        <v>184</v>
      </c>
      <c r="L22" s="61" t="n">
        <f aca="false">ROUND(K22/$K$27*100,0)</f>
        <v>1</v>
      </c>
      <c r="M22" s="70"/>
      <c r="N22" s="136" t="n">
        <v>16</v>
      </c>
      <c r="O22" s="61" t="n">
        <f aca="false">ROUND(N22/$N$27*100,0)</f>
        <v>0</v>
      </c>
      <c r="P22" s="70"/>
      <c r="Q22" s="135" t="n">
        <f aca="false">B22+E22+H22+K22+N22</f>
        <v>3126</v>
      </c>
      <c r="R22" s="61" t="n">
        <f aca="false">ROUND(Q22/$Q$27*100,0)</f>
        <v>1</v>
      </c>
    </row>
    <row r="23" customFormat="false" ht="12.75" hidden="false" customHeight="false" outlineLevel="0" collapsed="false">
      <c r="A23" s="37" t="s">
        <v>108</v>
      </c>
      <c r="B23" s="61" t="n">
        <v>15</v>
      </c>
      <c r="C23" s="61" t="n">
        <f aca="false">ROUND(B23/$B$27*100,0)</f>
        <v>0</v>
      </c>
      <c r="D23" s="70"/>
      <c r="E23" s="61" t="n">
        <v>698</v>
      </c>
      <c r="F23" s="61" t="n">
        <f aca="false">ROUND(E23/$E$27*100,0)</f>
        <v>0</v>
      </c>
      <c r="G23" s="70"/>
      <c r="H23" s="61" t="n">
        <v>676</v>
      </c>
      <c r="I23" s="61" t="n">
        <f aca="false">ROUND(H23/$H$27*100,0)</f>
        <v>1</v>
      </c>
      <c r="J23" s="70"/>
      <c r="K23" s="61" t="n">
        <v>133</v>
      </c>
      <c r="L23" s="61" t="n">
        <v>1</v>
      </c>
      <c r="M23" s="70"/>
      <c r="N23" s="136" t="n">
        <v>20</v>
      </c>
      <c r="O23" s="61" t="n">
        <f aca="false">ROUND(N23/$N$27*100,0)</f>
        <v>0</v>
      </c>
      <c r="P23" s="70"/>
      <c r="Q23" s="135" t="n">
        <f aca="false">B23+E23+H23+K23+N23</f>
        <v>1542</v>
      </c>
      <c r="R23" s="61" t="n">
        <f aca="false">ROUND(Q23/$Q$27*100,0)</f>
        <v>0</v>
      </c>
    </row>
    <row r="24" customFormat="false" ht="12.75" hidden="false" customHeight="false" outlineLevel="0" collapsed="false">
      <c r="A24" s="37" t="s">
        <v>109</v>
      </c>
      <c r="B24" s="61" t="n">
        <v>4</v>
      </c>
      <c r="C24" s="61" t="n">
        <f aca="false">ROUND(B24/$B$27*100,0)</f>
        <v>0</v>
      </c>
      <c r="D24" s="70"/>
      <c r="E24" s="61" t="n">
        <v>330</v>
      </c>
      <c r="F24" s="61" t="n">
        <f aca="false">ROUND(E24/$E$27*100,0)</f>
        <v>0</v>
      </c>
      <c r="G24" s="70"/>
      <c r="H24" s="61" t="n">
        <v>352</v>
      </c>
      <c r="I24" s="61" t="n">
        <f aca="false">ROUND(H24/$H$27*100,0)</f>
        <v>0</v>
      </c>
      <c r="J24" s="70"/>
      <c r="K24" s="61" t="n">
        <v>73</v>
      </c>
      <c r="L24" s="61" t="n">
        <f aca="false">ROUND(K24/$K$27*100,0)</f>
        <v>0</v>
      </c>
      <c r="M24" s="70"/>
      <c r="N24" s="61" t="n">
        <v>7</v>
      </c>
      <c r="O24" s="61" t="n">
        <f aca="false">ROUND(N24/$N$27*100,0)</f>
        <v>0</v>
      </c>
      <c r="P24" s="70"/>
      <c r="Q24" s="135" t="n">
        <f aca="false">B24+E24+H24+K24+N24</f>
        <v>766</v>
      </c>
      <c r="R24" s="61" t="n">
        <f aca="false">ROUND(Q24/$Q$27*100,0)</f>
        <v>0</v>
      </c>
    </row>
    <row r="25" customFormat="false" ht="12.75" hidden="false" customHeight="false" outlineLevel="0" collapsed="false">
      <c r="A25" s="37" t="s">
        <v>110</v>
      </c>
      <c r="B25" s="61" t="n">
        <v>4</v>
      </c>
      <c r="C25" s="61" t="n">
        <f aca="false">ROUND(B25/$B$27*100,0)</f>
        <v>0</v>
      </c>
      <c r="D25" s="70"/>
      <c r="E25" s="61" t="n">
        <v>198</v>
      </c>
      <c r="F25" s="61" t="n">
        <f aca="false">ROUND(E25/$E$27*100,0)</f>
        <v>0</v>
      </c>
      <c r="G25" s="70"/>
      <c r="H25" s="61" t="n">
        <v>164</v>
      </c>
      <c r="I25" s="61" t="n">
        <f aca="false">ROUND(H25/$H$27*100,0)</f>
        <v>0</v>
      </c>
      <c r="J25" s="70"/>
      <c r="K25" s="61" t="n">
        <v>36</v>
      </c>
      <c r="L25" s="61" t="n">
        <f aca="false">ROUND(K25/$K$27*100,0)</f>
        <v>0</v>
      </c>
      <c r="M25" s="70"/>
      <c r="N25" s="61" t="n">
        <v>4</v>
      </c>
      <c r="O25" s="61" t="n">
        <f aca="false">ROUND(N25/$N$27*100,0)</f>
        <v>0</v>
      </c>
      <c r="P25" s="70"/>
      <c r="Q25" s="135" t="n">
        <f aca="false">B25+E25+H25+K25+N25</f>
        <v>406</v>
      </c>
      <c r="R25" s="61" t="n">
        <f aca="false">ROUND(Q25/$Q$27*100,0)</f>
        <v>0</v>
      </c>
    </row>
    <row r="26" customFormat="false" ht="12.75" hidden="false" customHeight="false" outlineLevel="0" collapsed="false">
      <c r="A26" s="37" t="s">
        <v>111</v>
      </c>
      <c r="B26" s="61" t="n">
        <v>5</v>
      </c>
      <c r="C26" s="61" t="n">
        <f aca="false">ROUND(B26/$B$27*100,0)</f>
        <v>0</v>
      </c>
      <c r="D26" s="70"/>
      <c r="E26" s="61" t="n">
        <v>357</v>
      </c>
      <c r="F26" s="61" t="n">
        <f aca="false">ROUND(E26/$E$27*100,0)</f>
        <v>0</v>
      </c>
      <c r="G26" s="70"/>
      <c r="H26" s="61" t="n">
        <v>322</v>
      </c>
      <c r="I26" s="61" t="n">
        <f aca="false">ROUND(H26/$H$27*100,0)</f>
        <v>0</v>
      </c>
      <c r="J26" s="70"/>
      <c r="K26" s="61" t="n">
        <v>72</v>
      </c>
      <c r="L26" s="61" t="n">
        <f aca="false">ROUND(K26/$K$27*100,0)</f>
        <v>0</v>
      </c>
      <c r="M26" s="70"/>
      <c r="N26" s="61" t="n">
        <v>10</v>
      </c>
      <c r="O26" s="61" t="n">
        <f aca="false">ROUND(N26/$N$27*100,0)</f>
        <v>0</v>
      </c>
      <c r="P26" s="70"/>
      <c r="Q26" s="135" t="n">
        <f aca="false">B26+E26+H26+K26+N26</f>
        <v>766</v>
      </c>
      <c r="R26" s="61" t="n">
        <f aca="false">ROUND(Q26/$Q$27*100,0)</f>
        <v>0</v>
      </c>
    </row>
    <row r="27" customFormat="false" ht="15.75" hidden="false" customHeight="true" outlineLevel="0" collapsed="false">
      <c r="A27" s="102" t="s">
        <v>6</v>
      </c>
      <c r="B27" s="100" t="n">
        <f aca="false">SUM(B9:B26)</f>
        <v>15489</v>
      </c>
      <c r="C27" s="134" t="n">
        <f aca="false">SUM(C9:C26)</f>
        <v>100</v>
      </c>
      <c r="D27" s="30"/>
      <c r="E27" s="100" t="n">
        <f aca="false">SUM(E9:E26)</f>
        <v>199655</v>
      </c>
      <c r="F27" s="134" t="n">
        <f aca="false">SUM(F9:F26)</f>
        <v>100</v>
      </c>
      <c r="G27" s="30"/>
      <c r="H27" s="100" t="n">
        <f aca="false">SUM(H9:H26)</f>
        <v>105191</v>
      </c>
      <c r="I27" s="134" t="n">
        <f aca="false">SUM(I9:I26)</f>
        <v>100</v>
      </c>
      <c r="J27" s="30"/>
      <c r="K27" s="100" t="n">
        <f aca="false">SUM(K9:K26)</f>
        <v>32881</v>
      </c>
      <c r="L27" s="134" t="n">
        <f aca="false">SUM(L9:L26)</f>
        <v>100</v>
      </c>
      <c r="M27" s="30"/>
      <c r="N27" s="100" t="n">
        <f aca="false">SUM(N9:N26)</f>
        <v>4672</v>
      </c>
      <c r="O27" s="134" t="n">
        <f aca="false">SUM(O9:O26)</f>
        <v>100</v>
      </c>
      <c r="P27" s="30"/>
      <c r="Q27" s="100" t="n">
        <f aca="false">SUM(Q9:Q26)</f>
        <v>357888</v>
      </c>
      <c r="R27" s="134" t="n">
        <f aca="false">SUM(R9:R26)</f>
        <v>100</v>
      </c>
    </row>
    <row r="28" customFormat="false" ht="15.75" hidden="false" customHeight="true" outlineLevel="0" collapsed="false">
      <c r="A28" s="102"/>
      <c r="B28" s="100"/>
      <c r="C28" s="134"/>
      <c r="D28" s="30"/>
      <c r="E28" s="100"/>
      <c r="F28" s="134"/>
      <c r="G28" s="30"/>
      <c r="H28" s="100"/>
      <c r="I28" s="134"/>
      <c r="J28" s="30"/>
      <c r="K28" s="100"/>
      <c r="L28" s="134"/>
      <c r="M28" s="30"/>
      <c r="N28" s="100"/>
      <c r="O28" s="134"/>
      <c r="P28" s="30"/>
      <c r="Q28" s="100"/>
      <c r="R28" s="134"/>
    </row>
    <row r="29" customFormat="false" ht="20.25" hidden="false" customHeight="true" outlineLevel="0" collapsed="false">
      <c r="A29" s="132" t="s">
        <v>5</v>
      </c>
      <c r="B29" s="133"/>
      <c r="C29" s="133"/>
      <c r="D29" s="133"/>
      <c r="E29" s="133"/>
      <c r="F29" s="134"/>
      <c r="G29" s="133"/>
      <c r="H29" s="133"/>
      <c r="I29" s="133"/>
      <c r="J29" s="133"/>
      <c r="K29" s="133"/>
      <c r="L29" s="133"/>
      <c r="M29" s="133"/>
      <c r="N29" s="135"/>
      <c r="O29" s="133"/>
      <c r="P29" s="133"/>
      <c r="Q29" s="133"/>
      <c r="R29" s="134"/>
    </row>
    <row r="30" customFormat="false" ht="12.75" hidden="false" customHeight="false" outlineLevel="0" collapsed="false">
      <c r="A30" s="22" t="s">
        <v>100</v>
      </c>
      <c r="B30" s="135" t="n">
        <v>240</v>
      </c>
      <c r="C30" s="61" t="n">
        <v>3</v>
      </c>
      <c r="D30" s="133"/>
      <c r="E30" s="135" t="n">
        <v>5778</v>
      </c>
      <c r="F30" s="61" t="n">
        <f aca="false">ROUND(E30/$E$48*100,0)</f>
        <v>4</v>
      </c>
      <c r="G30" s="133"/>
      <c r="H30" s="135" t="n">
        <v>4368</v>
      </c>
      <c r="I30" s="61" t="n">
        <f aca="false">ROUND(H30/$H$48*100,0)</f>
        <v>6</v>
      </c>
      <c r="J30" s="133"/>
      <c r="K30" s="135" t="n">
        <v>1190</v>
      </c>
      <c r="L30" s="61" t="n">
        <f aca="false">ROUND(K30/$K$48*100,0)</f>
        <v>7</v>
      </c>
      <c r="M30" s="133"/>
      <c r="N30" s="135" t="n">
        <v>145</v>
      </c>
      <c r="O30" s="61" t="n">
        <f aca="false">ROUND(N30/$N$48*100,0)</f>
        <v>6</v>
      </c>
      <c r="P30" s="133"/>
      <c r="Q30" s="135" t="n">
        <f aca="false">B30+E30+H30+K30+N30</f>
        <v>11721</v>
      </c>
      <c r="R30" s="61" t="n">
        <f aca="false">ROUND(Q30/$Q$48*100,0)</f>
        <v>5</v>
      </c>
    </row>
    <row r="31" customFormat="false" ht="12.75" hidden="false" customHeight="false" outlineLevel="0" collapsed="false">
      <c r="A31" s="38" t="s">
        <v>101</v>
      </c>
      <c r="B31" s="100" t="n">
        <v>792</v>
      </c>
      <c r="C31" s="61" t="n">
        <f aca="false">ROUND(B31/$B$48*100,0)</f>
        <v>8</v>
      </c>
      <c r="D31" s="30"/>
      <c r="E31" s="100" t="n">
        <v>8480</v>
      </c>
      <c r="F31" s="61" t="n">
        <f aca="false">ROUND(E31/$E$48*100,0)</f>
        <v>6</v>
      </c>
      <c r="G31" s="30"/>
      <c r="H31" s="100" t="n">
        <v>4613</v>
      </c>
      <c r="I31" s="61" t="n">
        <f aca="false">ROUND(H31/$H$48*100,0)</f>
        <v>6</v>
      </c>
      <c r="J31" s="70"/>
      <c r="K31" s="100" t="n">
        <v>1468</v>
      </c>
      <c r="L31" s="61" t="n">
        <v>9</v>
      </c>
      <c r="M31" s="30"/>
      <c r="N31" s="100" t="n">
        <v>151</v>
      </c>
      <c r="O31" s="61" t="n">
        <v>7</v>
      </c>
      <c r="P31" s="30"/>
      <c r="Q31" s="135" t="n">
        <f aca="false">B31+E31+H31+K31+N31</f>
        <v>15504</v>
      </c>
      <c r="R31" s="61" t="n">
        <f aca="false">ROUND(Q31/$Q$48*100,0)</f>
        <v>6</v>
      </c>
    </row>
    <row r="32" customFormat="false" ht="12.75" hidden="false" customHeight="false" outlineLevel="0" collapsed="false">
      <c r="A32" s="37" t="s">
        <v>102</v>
      </c>
      <c r="B32" s="61" t="n">
        <v>1115</v>
      </c>
      <c r="C32" s="61" t="n">
        <f aca="false">ROUND(B32/$B$48*100,0)</f>
        <v>11</v>
      </c>
      <c r="D32" s="70"/>
      <c r="E32" s="61" t="n">
        <v>7669</v>
      </c>
      <c r="F32" s="61" t="n">
        <f aca="false">ROUND(E32/$E$48*100,0)</f>
        <v>5</v>
      </c>
      <c r="G32" s="70"/>
      <c r="H32" s="61" t="n">
        <v>2777</v>
      </c>
      <c r="I32" s="61" t="n">
        <f aca="false">ROUND(H32/$H$48*100,0)</f>
        <v>4</v>
      </c>
      <c r="J32" s="70"/>
      <c r="K32" s="61" t="n">
        <v>742</v>
      </c>
      <c r="L32" s="61" t="n">
        <f aca="false">ROUND(K32/$K$48*100,0)</f>
        <v>4</v>
      </c>
      <c r="M32" s="70"/>
      <c r="N32" s="61" t="n">
        <v>114</v>
      </c>
      <c r="O32" s="61" t="n">
        <f aca="false">ROUND(N32/$N$48*100,0)</f>
        <v>5</v>
      </c>
      <c r="P32" s="70"/>
      <c r="Q32" s="135" t="n">
        <f aca="false">B32+E32+H32+K32+N32</f>
        <v>12417</v>
      </c>
      <c r="R32" s="61" t="n">
        <f aca="false">ROUND(Q32/$Q$48*100,0)</f>
        <v>5</v>
      </c>
    </row>
    <row r="33" customFormat="false" ht="12.75" hidden="false" customHeight="false" outlineLevel="0" collapsed="false">
      <c r="A33" s="37" t="s">
        <v>103</v>
      </c>
      <c r="B33" s="61" t="n">
        <v>819</v>
      </c>
      <c r="C33" s="61" t="n">
        <f aca="false">ROUND(B33/$B$48*100,0)</f>
        <v>8</v>
      </c>
      <c r="D33" s="70"/>
      <c r="E33" s="61" t="n">
        <v>6178</v>
      </c>
      <c r="F33" s="61" t="n">
        <f aca="false">ROUND(E33/$E$48*100,0)</f>
        <v>4</v>
      </c>
      <c r="G33" s="70"/>
      <c r="H33" s="61" t="n">
        <v>2865</v>
      </c>
      <c r="I33" s="61" t="n">
        <f aca="false">ROUND(H33/$H$48*100,0)</f>
        <v>4</v>
      </c>
      <c r="J33" s="70"/>
      <c r="K33" s="61" t="n">
        <v>1127</v>
      </c>
      <c r="L33" s="61" t="n">
        <f aca="false">ROUND(K33/$K$48*100,0)</f>
        <v>7</v>
      </c>
      <c r="M33" s="70"/>
      <c r="N33" s="61" t="n">
        <v>189</v>
      </c>
      <c r="O33" s="61" t="n">
        <f aca="false">ROUND(N33/$N$48*100,0)</f>
        <v>8</v>
      </c>
      <c r="P33" s="70"/>
      <c r="Q33" s="135" t="n">
        <f aca="false">B33+E33+H33+K33+N33</f>
        <v>11178</v>
      </c>
      <c r="R33" s="61" t="n">
        <v>5</v>
      </c>
    </row>
    <row r="34" customFormat="false" ht="12.75" hidden="false" customHeight="false" outlineLevel="0" collapsed="false">
      <c r="A34" s="37" t="s">
        <v>39</v>
      </c>
      <c r="B34" s="61" t="n">
        <v>696</v>
      </c>
      <c r="C34" s="61" t="n">
        <f aca="false">ROUND(B34/$B$48*100,0)</f>
        <v>7</v>
      </c>
      <c r="D34" s="70"/>
      <c r="E34" s="61" t="n">
        <v>6213</v>
      </c>
      <c r="F34" s="61" t="n">
        <f aca="false">ROUND(E34/$E$48*100,0)</f>
        <v>4</v>
      </c>
      <c r="G34" s="70"/>
      <c r="H34" s="61" t="n">
        <v>3431</v>
      </c>
      <c r="I34" s="61" t="n">
        <f aca="false">ROUND(H34/$H$48*100,0)</f>
        <v>5</v>
      </c>
      <c r="J34" s="70"/>
      <c r="K34" s="61" t="n">
        <v>1619</v>
      </c>
      <c r="L34" s="61" t="n">
        <f aca="false">ROUND(K34/$K$48*100,0)</f>
        <v>9</v>
      </c>
      <c r="M34" s="70"/>
      <c r="N34" s="61" t="n">
        <v>378</v>
      </c>
      <c r="O34" s="61" t="n">
        <f aca="false">ROUND(N34/$N$48*100,0)</f>
        <v>16</v>
      </c>
      <c r="P34" s="70"/>
      <c r="Q34" s="135" t="n">
        <f aca="false">B34+E34+H34+K34+N34</f>
        <v>12337</v>
      </c>
      <c r="R34" s="61" t="n">
        <f aca="false">ROUND(Q34/$Q$48*100,0)</f>
        <v>5</v>
      </c>
    </row>
    <row r="35" customFormat="false" ht="12.75" hidden="false" customHeight="false" outlineLevel="0" collapsed="false">
      <c r="A35" s="37" t="s">
        <v>30</v>
      </c>
      <c r="B35" s="61" t="n">
        <v>678</v>
      </c>
      <c r="C35" s="61" t="n">
        <f aca="false">ROUND(B35/$B$48*100,0)</f>
        <v>7</v>
      </c>
      <c r="D35" s="70"/>
      <c r="E35" s="61" t="n">
        <v>7800</v>
      </c>
      <c r="F35" s="61" t="n">
        <f aca="false">ROUND(E35/$E$48*100,0)</f>
        <v>5</v>
      </c>
      <c r="G35" s="70"/>
      <c r="H35" s="61" t="n">
        <v>4366</v>
      </c>
      <c r="I35" s="61" t="n">
        <f aca="false">ROUND(H35/$H$48*100,0)</f>
        <v>6</v>
      </c>
      <c r="J35" s="70"/>
      <c r="K35" s="61" t="n">
        <v>1783</v>
      </c>
      <c r="L35" s="61" t="n">
        <f aca="false">ROUND(K35/$K$48*100,0)</f>
        <v>10</v>
      </c>
      <c r="M35" s="70"/>
      <c r="N35" s="61" t="n">
        <v>376</v>
      </c>
      <c r="O35" s="61" t="n">
        <f aca="false">ROUND(N35/$N$48*100,0)</f>
        <v>16</v>
      </c>
      <c r="P35" s="70"/>
      <c r="Q35" s="135" t="n">
        <f aca="false">B35+E35+H35+K35+N35</f>
        <v>15003</v>
      </c>
      <c r="R35" s="61" t="n">
        <f aca="false">ROUND(Q35/$Q$48*100,0)</f>
        <v>6</v>
      </c>
    </row>
    <row r="36" customFormat="false" ht="12.75" hidden="false" customHeight="false" outlineLevel="0" collapsed="false">
      <c r="A36" s="37" t="s">
        <v>31</v>
      </c>
      <c r="B36" s="61" t="n">
        <v>944</v>
      </c>
      <c r="C36" s="61" t="n">
        <f aca="false">ROUND(B36/$B$48*100,0)</f>
        <v>10</v>
      </c>
      <c r="D36" s="70"/>
      <c r="E36" s="61" t="n">
        <v>12297</v>
      </c>
      <c r="F36" s="61" t="n">
        <v>9</v>
      </c>
      <c r="G36" s="70"/>
      <c r="H36" s="61" t="n">
        <v>5740</v>
      </c>
      <c r="I36" s="61" t="n">
        <f aca="false">ROUND(H36/$H$48*100,0)</f>
        <v>8</v>
      </c>
      <c r="J36" s="70"/>
      <c r="K36" s="61" t="n">
        <v>1891</v>
      </c>
      <c r="L36" s="61" t="n">
        <f aca="false">ROUND(K36/$K$48*100,0)</f>
        <v>11</v>
      </c>
      <c r="M36" s="70"/>
      <c r="N36" s="61" t="n">
        <v>296</v>
      </c>
      <c r="O36" s="61" t="n">
        <f aca="false">ROUND(N36/$N$48*100,0)</f>
        <v>13</v>
      </c>
      <c r="P36" s="70"/>
      <c r="Q36" s="135" t="n">
        <f aca="false">B36+E36+H36+K36+N36</f>
        <v>21168</v>
      </c>
      <c r="R36" s="61" t="n">
        <v>9</v>
      </c>
    </row>
    <row r="37" customFormat="false" ht="12.75" hidden="false" customHeight="false" outlineLevel="0" collapsed="false">
      <c r="A37" s="37" t="s">
        <v>32</v>
      </c>
      <c r="B37" s="61" t="n">
        <v>1291</v>
      </c>
      <c r="C37" s="61" t="n">
        <f aca="false">ROUND(B37/$B$48*100,0)</f>
        <v>13</v>
      </c>
      <c r="D37" s="70"/>
      <c r="E37" s="61" t="n">
        <v>19150</v>
      </c>
      <c r="F37" s="61" t="n">
        <f aca="false">ROUND(E37/$E$48*100,0)</f>
        <v>13</v>
      </c>
      <c r="G37" s="70"/>
      <c r="H37" s="61" t="n">
        <v>9095</v>
      </c>
      <c r="I37" s="61" t="n">
        <f aca="false">ROUND(H37/$H$48*100,0)</f>
        <v>12</v>
      </c>
      <c r="J37" s="70"/>
      <c r="K37" s="61" t="n">
        <v>2361</v>
      </c>
      <c r="L37" s="61" t="n">
        <f aca="false">ROUND(K37/$K$48*100,0)</f>
        <v>14</v>
      </c>
      <c r="M37" s="70"/>
      <c r="N37" s="61" t="n">
        <v>279</v>
      </c>
      <c r="O37" s="61" t="n">
        <f aca="false">ROUND(N37/$N$48*100,0)</f>
        <v>12</v>
      </c>
      <c r="P37" s="70"/>
      <c r="Q37" s="135" t="n">
        <f aca="false">B37+E37+H37+K37+N37</f>
        <v>32176</v>
      </c>
      <c r="R37" s="61" t="n">
        <f aca="false">ROUND(Q37/$Q$48*100,0)</f>
        <v>13</v>
      </c>
    </row>
    <row r="38" customFormat="false" ht="12.75" hidden="false" customHeight="false" outlineLevel="0" collapsed="false">
      <c r="A38" s="37" t="s">
        <v>33</v>
      </c>
      <c r="B38" s="61" t="n">
        <v>1293</v>
      </c>
      <c r="C38" s="61" t="n">
        <f aca="false">ROUND(B38/$B$48*100,0)</f>
        <v>13</v>
      </c>
      <c r="D38" s="70"/>
      <c r="E38" s="61" t="n">
        <v>17874</v>
      </c>
      <c r="F38" s="61" t="n">
        <f aca="false">ROUND(E38/$E$48*100,0)</f>
        <v>12</v>
      </c>
      <c r="G38" s="70"/>
      <c r="H38" s="61" t="n">
        <v>8820</v>
      </c>
      <c r="I38" s="61" t="n">
        <f aca="false">ROUND(H38/$H$48*100,0)</f>
        <v>12</v>
      </c>
      <c r="J38" s="70"/>
      <c r="K38" s="61" t="n">
        <v>2121</v>
      </c>
      <c r="L38" s="61" t="n">
        <f aca="false">ROUND(K38/$K$48*100,0)</f>
        <v>12</v>
      </c>
      <c r="M38" s="70"/>
      <c r="N38" s="61" t="n">
        <v>189</v>
      </c>
      <c r="O38" s="61" t="n">
        <f aca="false">ROUND(N38/$N$48*100,0)</f>
        <v>8</v>
      </c>
      <c r="P38" s="70"/>
      <c r="Q38" s="135" t="n">
        <f aca="false">B38+E38+H38+K38+N38</f>
        <v>30297</v>
      </c>
      <c r="R38" s="61" t="n">
        <f aca="false">ROUND(Q38/$Q$48*100,0)</f>
        <v>12</v>
      </c>
    </row>
    <row r="39" customFormat="false" ht="12.75" hidden="false" customHeight="false" outlineLevel="0" collapsed="false">
      <c r="A39" s="37" t="s">
        <v>34</v>
      </c>
      <c r="B39" s="61" t="n">
        <v>996</v>
      </c>
      <c r="C39" s="61" t="n">
        <f aca="false">ROUND(B39/$B$48*100,0)</f>
        <v>10</v>
      </c>
      <c r="D39" s="70"/>
      <c r="E39" s="61" t="n">
        <v>14991</v>
      </c>
      <c r="F39" s="61" t="n">
        <f aca="false">ROUND(E39/$E$48*100,0)</f>
        <v>10</v>
      </c>
      <c r="G39" s="70"/>
      <c r="H39" s="61" t="n">
        <v>6453</v>
      </c>
      <c r="I39" s="61" t="n">
        <f aca="false">ROUND(H39/$H$48*100,0)</f>
        <v>9</v>
      </c>
      <c r="J39" s="70"/>
      <c r="K39" s="61" t="n">
        <v>1097</v>
      </c>
      <c r="L39" s="61" t="n">
        <f aca="false">ROUND(K39/$K$48*100,0)</f>
        <v>6</v>
      </c>
      <c r="M39" s="70"/>
      <c r="N39" s="61" t="n">
        <v>94</v>
      </c>
      <c r="O39" s="61" t="n">
        <f aca="false">ROUND(N39/$N$48*100,0)</f>
        <v>4</v>
      </c>
      <c r="P39" s="70"/>
      <c r="Q39" s="135" t="n">
        <f aca="false">B39+E39+H39+K39+N39</f>
        <v>23631</v>
      </c>
      <c r="R39" s="61" t="n">
        <f aca="false">ROUND(Q39/$Q$48*100,0)</f>
        <v>9</v>
      </c>
    </row>
    <row r="40" customFormat="false" ht="12.75" hidden="false" customHeight="false" outlineLevel="0" collapsed="false">
      <c r="A40" s="37" t="s">
        <v>104</v>
      </c>
      <c r="B40" s="61" t="n">
        <v>520</v>
      </c>
      <c r="C40" s="61" t="n">
        <f aca="false">ROUND(B40/$B$48*100,0)</f>
        <v>5</v>
      </c>
      <c r="D40" s="70"/>
      <c r="E40" s="61" t="n">
        <v>11946</v>
      </c>
      <c r="F40" s="61" t="n">
        <f aca="false">ROUND(E40/$E$48*100,0)</f>
        <v>8</v>
      </c>
      <c r="G40" s="70"/>
      <c r="H40" s="61" t="n">
        <v>4870</v>
      </c>
      <c r="I40" s="61" t="n">
        <f aca="false">ROUND(H40/$H$48*100,0)</f>
        <v>7</v>
      </c>
      <c r="J40" s="70"/>
      <c r="K40" s="61" t="n">
        <v>647</v>
      </c>
      <c r="L40" s="61" t="n">
        <f aca="false">ROUND(K40/$K$48*100,0)</f>
        <v>4</v>
      </c>
      <c r="M40" s="70"/>
      <c r="N40" s="61" t="n">
        <v>33</v>
      </c>
      <c r="O40" s="61" t="n">
        <f aca="false">ROUND(N40/$N$48*100,0)</f>
        <v>1</v>
      </c>
      <c r="P40" s="70"/>
      <c r="Q40" s="135" t="n">
        <f aca="false">B40+E40+H40+K40+N40</f>
        <v>18016</v>
      </c>
      <c r="R40" s="61" t="n">
        <f aca="false">ROUND(Q40/$Q$48*100,0)</f>
        <v>7</v>
      </c>
    </row>
    <row r="41" customFormat="false" ht="12.75" hidden="false" customHeight="false" outlineLevel="0" collapsed="false">
      <c r="A41" s="37" t="s">
        <v>105</v>
      </c>
      <c r="B41" s="61" t="n">
        <v>279</v>
      </c>
      <c r="C41" s="61" t="n">
        <f aca="false">ROUND(B41/$B$48*100,0)</f>
        <v>3</v>
      </c>
      <c r="D41" s="70"/>
      <c r="E41" s="61" t="n">
        <v>8442</v>
      </c>
      <c r="F41" s="61" t="n">
        <f aca="false">ROUND(E41/$E$48*100,0)</f>
        <v>6</v>
      </c>
      <c r="G41" s="70"/>
      <c r="H41" s="61" t="n">
        <v>4080</v>
      </c>
      <c r="I41" s="61" t="n">
        <f aca="false">ROUND(H41/$H$48*100,0)</f>
        <v>5</v>
      </c>
      <c r="J41" s="70"/>
      <c r="K41" s="61" t="n">
        <v>359</v>
      </c>
      <c r="L41" s="61" t="n">
        <f aca="false">ROUND(K41/$K$48*100,0)</f>
        <v>2</v>
      </c>
      <c r="M41" s="70"/>
      <c r="N41" s="61" t="n">
        <v>36</v>
      </c>
      <c r="O41" s="61" t="n">
        <f aca="false">ROUND(N41/$N$48*100,0)</f>
        <v>2</v>
      </c>
      <c r="P41" s="70"/>
      <c r="Q41" s="135" t="n">
        <f aca="false">B41+E41+H41+K41+N41</f>
        <v>13196</v>
      </c>
      <c r="R41" s="61" t="n">
        <f aca="false">ROUND(Q41/$Q$48*100,0)</f>
        <v>5</v>
      </c>
    </row>
    <row r="42" customFormat="false" ht="12.75" hidden="false" customHeight="false" outlineLevel="0" collapsed="false">
      <c r="A42" s="37" t="s">
        <v>106</v>
      </c>
      <c r="B42" s="61" t="n">
        <v>158</v>
      </c>
      <c r="C42" s="61" t="n">
        <f aca="false">ROUND(B42/$B$48*100,0)</f>
        <v>2</v>
      </c>
      <c r="D42" s="70"/>
      <c r="E42" s="61" t="n">
        <v>9523</v>
      </c>
      <c r="F42" s="61" t="n">
        <f aca="false">ROUND(E42/$E$48*100,0)</f>
        <v>7</v>
      </c>
      <c r="G42" s="70"/>
      <c r="H42" s="61" t="n">
        <v>5606</v>
      </c>
      <c r="I42" s="61" t="n">
        <v>7</v>
      </c>
      <c r="J42" s="70"/>
      <c r="K42" s="61" t="n">
        <v>379</v>
      </c>
      <c r="L42" s="61" t="n">
        <f aca="false">ROUND(K42/$K$48*100,0)</f>
        <v>2</v>
      </c>
      <c r="M42" s="70"/>
      <c r="N42" s="61" t="n">
        <v>17</v>
      </c>
      <c r="O42" s="61" t="n">
        <f aca="false">ROUND(N42/$N$48*100,0)</f>
        <v>1</v>
      </c>
      <c r="P42" s="70"/>
      <c r="Q42" s="135" t="n">
        <f aca="false">B42+E42+H42+K42+N42</f>
        <v>15683</v>
      </c>
      <c r="R42" s="61" t="n">
        <f aca="false">ROUND(Q42/$Q$48*100,0)</f>
        <v>6</v>
      </c>
    </row>
    <row r="43" customFormat="false" ht="12.75" hidden="false" customHeight="false" outlineLevel="0" collapsed="false">
      <c r="A43" s="37" t="s">
        <v>107</v>
      </c>
      <c r="B43" s="61" t="n">
        <v>40</v>
      </c>
      <c r="C43" s="61" t="n">
        <f aca="false">ROUND(B43/$B$48*100,0)</f>
        <v>0</v>
      </c>
      <c r="D43" s="70"/>
      <c r="E43" s="61" t="n">
        <v>4158</v>
      </c>
      <c r="F43" s="61" t="n">
        <f aca="false">ROUND(E43/$E$48*100,0)</f>
        <v>3</v>
      </c>
      <c r="G43" s="70"/>
      <c r="H43" s="61" t="n">
        <v>2957</v>
      </c>
      <c r="I43" s="61" t="n">
        <f aca="false">ROUND(H43/$H$48*100,0)</f>
        <v>4</v>
      </c>
      <c r="J43" s="70"/>
      <c r="K43" s="61" t="n">
        <v>173</v>
      </c>
      <c r="L43" s="61" t="n">
        <f aca="false">ROUND(K43/$K$48*100,0)</f>
        <v>1</v>
      </c>
      <c r="M43" s="70"/>
      <c r="N43" s="61" t="n">
        <v>12</v>
      </c>
      <c r="O43" s="61" t="n">
        <f aca="false">ROUND(N43/$N$48*100,0)</f>
        <v>1</v>
      </c>
      <c r="P43" s="70"/>
      <c r="Q43" s="135" t="n">
        <f aca="false">B43+E43+H43+K43+N43</f>
        <v>7340</v>
      </c>
      <c r="R43" s="61" t="n">
        <f aca="false">ROUND(Q43/$Q$48*100,0)</f>
        <v>3</v>
      </c>
    </row>
    <row r="44" customFormat="false" ht="12.75" hidden="false" customHeight="false" outlineLevel="0" collapsed="false">
      <c r="A44" s="37" t="s">
        <v>108</v>
      </c>
      <c r="B44" s="61" t="n">
        <v>21</v>
      </c>
      <c r="C44" s="61" t="n">
        <f aca="false">ROUND(B44/$B$48*100,0)</f>
        <v>0</v>
      </c>
      <c r="D44" s="70"/>
      <c r="E44" s="61" t="n">
        <v>2015</v>
      </c>
      <c r="F44" s="61" t="n">
        <f aca="false">ROUND(E44/$E$48*100,0)</f>
        <v>1</v>
      </c>
      <c r="G44" s="70"/>
      <c r="H44" s="61" t="n">
        <v>1668</v>
      </c>
      <c r="I44" s="61" t="n">
        <f aca="false">ROUND(H44/$H$48*100,0)</f>
        <v>2</v>
      </c>
      <c r="J44" s="70"/>
      <c r="K44" s="61" t="n">
        <v>131</v>
      </c>
      <c r="L44" s="61" t="n">
        <f aca="false">ROUND(K44/$K$48*100,0)</f>
        <v>1</v>
      </c>
      <c r="M44" s="70"/>
      <c r="N44" s="61" t="n">
        <v>8</v>
      </c>
      <c r="O44" s="61" t="n">
        <f aca="false">ROUND(N44/$N$48*100,0)</f>
        <v>0</v>
      </c>
      <c r="P44" s="70"/>
      <c r="Q44" s="135" t="n">
        <f aca="false">B44+E44+H44+K44+N44</f>
        <v>3843</v>
      </c>
      <c r="R44" s="61" t="n">
        <f aca="false">ROUND(Q44/$Q$48*100,0)</f>
        <v>2</v>
      </c>
    </row>
    <row r="45" customFormat="false" ht="12.75" hidden="false" customHeight="false" outlineLevel="0" collapsed="false">
      <c r="A45" s="37" t="s">
        <v>109</v>
      </c>
      <c r="B45" s="61" t="n">
        <v>5</v>
      </c>
      <c r="C45" s="61" t="n">
        <f aca="false">ROUND(B45/$B$48*100,0)</f>
        <v>0</v>
      </c>
      <c r="D45" s="70"/>
      <c r="E45" s="61" t="n">
        <v>1053</v>
      </c>
      <c r="F45" s="61" t="n">
        <f aca="false">ROUND(E45/$E$48*100,0)</f>
        <v>1</v>
      </c>
      <c r="G45" s="70"/>
      <c r="H45" s="61" t="n">
        <v>932</v>
      </c>
      <c r="I45" s="61" t="n">
        <f aca="false">ROUND(H45/$H$48*100,0)</f>
        <v>1</v>
      </c>
      <c r="J45" s="70"/>
      <c r="K45" s="61" t="n">
        <v>81</v>
      </c>
      <c r="L45" s="61" t="n">
        <v>1</v>
      </c>
      <c r="M45" s="70"/>
      <c r="N45" s="61" t="n">
        <v>4</v>
      </c>
      <c r="O45" s="61" t="n">
        <f aca="false">ROUND(N45/$N$48*100,0)</f>
        <v>0</v>
      </c>
      <c r="P45" s="70"/>
      <c r="Q45" s="135" t="n">
        <f aca="false">B45+E45+H45+K45+N45</f>
        <v>2075</v>
      </c>
      <c r="R45" s="61" t="n">
        <f aca="false">ROUND(Q45/$Q$48*100,0)</f>
        <v>1</v>
      </c>
    </row>
    <row r="46" customFormat="false" ht="12.75" hidden="false" customHeight="false" outlineLevel="0" collapsed="false">
      <c r="A46" s="37" t="s">
        <v>110</v>
      </c>
      <c r="B46" s="61" t="n">
        <v>5</v>
      </c>
      <c r="C46" s="61" t="n">
        <f aca="false">ROUND(B46/$B$48*100,0)</f>
        <v>0</v>
      </c>
      <c r="D46" s="70"/>
      <c r="E46" s="61" t="n">
        <v>636</v>
      </c>
      <c r="F46" s="61" t="n">
        <v>1</v>
      </c>
      <c r="G46" s="70"/>
      <c r="H46" s="61" t="n">
        <v>516</v>
      </c>
      <c r="I46" s="61" t="n">
        <f aca="false">ROUND(H46/$H$48*100,0)</f>
        <v>1</v>
      </c>
      <c r="J46" s="70"/>
      <c r="K46" s="61" t="n">
        <v>47</v>
      </c>
      <c r="L46" s="61" t="n">
        <f aca="false">ROUND(K46/$K$48*100,0)</f>
        <v>0</v>
      </c>
      <c r="M46" s="70"/>
      <c r="N46" s="61" t="n">
        <v>3</v>
      </c>
      <c r="O46" s="61" t="n">
        <f aca="false">ROUND(N46/$N$48*100,0)</f>
        <v>0</v>
      </c>
      <c r="P46" s="70"/>
      <c r="Q46" s="135" t="n">
        <f aca="false">B46+E46+H46+K46+N46</f>
        <v>1207</v>
      </c>
      <c r="R46" s="61" t="n">
        <f aca="false">ROUND(Q46/$Q$48*100,0)</f>
        <v>0</v>
      </c>
    </row>
    <row r="47" customFormat="false" ht="12.75" hidden="false" customHeight="false" outlineLevel="0" collapsed="false">
      <c r="A47" s="37" t="s">
        <v>111</v>
      </c>
      <c r="B47" s="61" t="n">
        <v>9</v>
      </c>
      <c r="C47" s="61" t="n">
        <f aca="false">ROUND(B47/$B$48*100,0)</f>
        <v>0</v>
      </c>
      <c r="D47" s="70"/>
      <c r="E47" s="61" t="n">
        <v>1337</v>
      </c>
      <c r="F47" s="61" t="n">
        <f aca="false">ROUND(E47/$E$48*100,0)</f>
        <v>1</v>
      </c>
      <c r="G47" s="70"/>
      <c r="H47" s="61" t="n">
        <v>1031</v>
      </c>
      <c r="I47" s="61" t="n">
        <f aca="false">ROUND(H47/$H$48*100,0)</f>
        <v>1</v>
      </c>
      <c r="J47" s="70"/>
      <c r="K47" s="61" t="n">
        <v>66</v>
      </c>
      <c r="L47" s="61" t="n">
        <f aca="false">ROUND(K47/$K$48*100,0)</f>
        <v>0</v>
      </c>
      <c r="M47" s="70"/>
      <c r="N47" s="61" t="n">
        <v>10</v>
      </c>
      <c r="O47" s="61" t="n">
        <f aca="false">ROUND(N47/$N$48*100,0)</f>
        <v>0</v>
      </c>
      <c r="P47" s="70"/>
      <c r="Q47" s="135" t="n">
        <f aca="false">B47+E47+H47+K47+N47</f>
        <v>2453</v>
      </c>
      <c r="R47" s="61" t="n">
        <f aca="false">ROUND(Q47/$Q$48*100,0)</f>
        <v>1</v>
      </c>
    </row>
    <row r="48" customFormat="false" ht="15.75" hidden="false" customHeight="true" outlineLevel="0" collapsed="false">
      <c r="A48" s="102" t="s">
        <v>6</v>
      </c>
      <c r="B48" s="100" t="n">
        <f aca="false">SUM(B30:B47)</f>
        <v>9901</v>
      </c>
      <c r="C48" s="134" t="n">
        <f aca="false">SUM(C30:C47)</f>
        <v>100</v>
      </c>
      <c r="D48" s="30"/>
      <c r="E48" s="100" t="n">
        <f aca="false">SUM(E30:E47)</f>
        <v>145540</v>
      </c>
      <c r="F48" s="134" t="n">
        <f aca="false">SUM(F30:F47)</f>
        <v>100</v>
      </c>
      <c r="G48" s="30"/>
      <c r="H48" s="100" t="n">
        <f aca="false">SUM(H30:H47)</f>
        <v>74188</v>
      </c>
      <c r="I48" s="134" t="n">
        <f aca="false">SUM(I30:I47)</f>
        <v>100</v>
      </c>
      <c r="J48" s="30"/>
      <c r="K48" s="100" t="n">
        <f aca="false">SUM(K30:K47)</f>
        <v>17282</v>
      </c>
      <c r="L48" s="134" t="n">
        <f aca="false">SUM(L30:L47)</f>
        <v>100</v>
      </c>
      <c r="M48" s="30"/>
      <c r="N48" s="100" t="n">
        <f aca="false">SUM(N30:N47)</f>
        <v>2334</v>
      </c>
      <c r="O48" s="134" t="n">
        <f aca="false">SUM(O30:O47)</f>
        <v>100</v>
      </c>
      <c r="P48" s="30"/>
      <c r="Q48" s="100" t="n">
        <f aca="false">SUM(Q30:Q47)</f>
        <v>249245</v>
      </c>
      <c r="R48" s="134" t="n">
        <f aca="false">SUM(R30:R47)</f>
        <v>100</v>
      </c>
    </row>
    <row r="49" customFormat="false" ht="12.75" hidden="false" customHeight="false" outlineLevel="0" collapsed="false">
      <c r="A49" s="102"/>
      <c r="B49" s="100"/>
      <c r="C49" s="134"/>
      <c r="D49" s="30"/>
      <c r="E49" s="100"/>
      <c r="F49" s="134"/>
      <c r="G49" s="30"/>
      <c r="H49" s="100"/>
      <c r="I49" s="134"/>
      <c r="J49" s="30"/>
      <c r="K49" s="100"/>
      <c r="L49" s="134"/>
      <c r="M49" s="30"/>
      <c r="N49" s="100"/>
      <c r="O49" s="134"/>
      <c r="P49" s="30"/>
      <c r="Q49" s="100"/>
      <c r="R49" s="134"/>
    </row>
    <row r="50" customFormat="false" ht="12.75" hidden="false" customHeight="false" outlineLevel="0" collapsed="false">
      <c r="A50" s="137" t="s">
        <v>112</v>
      </c>
      <c r="B50" s="138"/>
      <c r="C50" s="61"/>
      <c r="D50" s="61"/>
      <c r="E50" s="61"/>
      <c r="F50" s="61"/>
      <c r="G50" s="61"/>
      <c r="H50" s="61"/>
      <c r="I50" s="61"/>
      <c r="J50" s="61"/>
      <c r="K50" s="61"/>
      <c r="L50" s="61"/>
      <c r="M50" s="61"/>
      <c r="N50" s="61"/>
      <c r="O50" s="61"/>
      <c r="P50" s="61"/>
      <c r="Q50" s="61"/>
      <c r="R50" s="61"/>
    </row>
    <row r="51" customFormat="false" ht="15.75" hidden="false" customHeight="true" outlineLevel="0" collapsed="false">
      <c r="A51" s="47" t="s">
        <v>99</v>
      </c>
      <c r="B51" s="139" t="s">
        <v>22</v>
      </c>
      <c r="C51" s="139"/>
      <c r="D51" s="139"/>
      <c r="E51" s="139"/>
      <c r="F51" s="139"/>
      <c r="G51" s="139"/>
      <c r="H51" s="139"/>
      <c r="I51" s="139"/>
      <c r="J51" s="139"/>
      <c r="K51" s="139"/>
      <c r="L51" s="139"/>
      <c r="M51" s="139"/>
      <c r="N51" s="139"/>
      <c r="O51" s="139"/>
      <c r="P51" s="139"/>
      <c r="Q51" s="139"/>
      <c r="R51" s="139"/>
    </row>
    <row r="52" customFormat="false" ht="15.75" hidden="false" customHeight="true" outlineLevel="0" collapsed="false">
      <c r="A52" s="118"/>
      <c r="B52" s="140" t="s">
        <v>46</v>
      </c>
      <c r="C52" s="140"/>
      <c r="D52" s="140"/>
      <c r="E52" s="141"/>
      <c r="F52" s="141"/>
      <c r="G52" s="141"/>
      <c r="H52" s="140"/>
      <c r="I52" s="140"/>
      <c r="J52" s="140"/>
      <c r="K52" s="140"/>
      <c r="L52" s="140"/>
      <c r="M52" s="140"/>
      <c r="N52" s="142"/>
      <c r="O52" s="142"/>
      <c r="P52" s="30"/>
      <c r="Q52" s="142" t="s">
        <v>6</v>
      </c>
      <c r="R52" s="142"/>
    </row>
    <row r="53" customFormat="false" ht="15.75" hidden="false" customHeight="true" outlineLevel="0" collapsed="false">
      <c r="A53" s="118"/>
      <c r="B53" s="143" t="s">
        <v>47</v>
      </c>
      <c r="C53" s="143"/>
      <c r="D53" s="144"/>
      <c r="E53" s="143" t="s">
        <v>17</v>
      </c>
      <c r="F53" s="143"/>
      <c r="G53" s="144"/>
      <c r="H53" s="143" t="s">
        <v>18</v>
      </c>
      <c r="I53" s="143"/>
      <c r="J53" s="144"/>
      <c r="K53" s="143" t="s">
        <v>19</v>
      </c>
      <c r="L53" s="143"/>
      <c r="M53" s="144"/>
      <c r="N53" s="145" t="s">
        <v>20</v>
      </c>
      <c r="O53" s="145"/>
      <c r="P53" s="146"/>
      <c r="Q53" s="147"/>
      <c r="R53" s="148"/>
    </row>
    <row r="54" customFormat="false" ht="15.75" hidden="false" customHeight="true" outlineLevel="0" collapsed="false">
      <c r="A54" s="51"/>
      <c r="B54" s="129" t="s">
        <v>26</v>
      </c>
      <c r="C54" s="129" t="s">
        <v>27</v>
      </c>
      <c r="D54" s="129"/>
      <c r="E54" s="129" t="s">
        <v>26</v>
      </c>
      <c r="F54" s="130" t="s">
        <v>27</v>
      </c>
      <c r="G54" s="129"/>
      <c r="H54" s="129" t="s">
        <v>26</v>
      </c>
      <c r="I54" s="129" t="s">
        <v>27</v>
      </c>
      <c r="J54" s="129"/>
      <c r="K54" s="129" t="s">
        <v>26</v>
      </c>
      <c r="L54" s="129" t="s">
        <v>27</v>
      </c>
      <c r="M54" s="129"/>
      <c r="N54" s="131" t="s">
        <v>26</v>
      </c>
      <c r="O54" s="129" t="s">
        <v>27</v>
      </c>
      <c r="P54" s="129"/>
      <c r="Q54" s="129" t="s">
        <v>26</v>
      </c>
      <c r="R54" s="130" t="s">
        <v>27</v>
      </c>
    </row>
    <row r="55" customFormat="false" ht="30" hidden="false" customHeight="true" outlineLevel="0" collapsed="false">
      <c r="A55" s="76" t="s">
        <v>51</v>
      </c>
      <c r="B55" s="149"/>
      <c r="C55" s="149"/>
      <c r="D55" s="149"/>
      <c r="E55" s="149"/>
      <c r="F55" s="150"/>
      <c r="G55" s="149"/>
      <c r="H55" s="149"/>
      <c r="I55" s="149"/>
      <c r="J55" s="149"/>
      <c r="K55" s="149"/>
      <c r="L55" s="149"/>
      <c r="M55" s="149"/>
      <c r="N55" s="151"/>
      <c r="O55" s="149"/>
      <c r="P55" s="149"/>
      <c r="Q55" s="149"/>
      <c r="R55" s="150"/>
    </row>
    <row r="56" customFormat="false" ht="20.25" hidden="false" customHeight="true" outlineLevel="0" collapsed="false">
      <c r="A56" s="22" t="s">
        <v>100</v>
      </c>
      <c r="B56" s="135" t="n">
        <f aca="false">B9+B30</f>
        <v>678</v>
      </c>
      <c r="C56" s="61" t="n">
        <f aca="false">ROUND(B56/$B$74*100,0)</f>
        <v>3</v>
      </c>
      <c r="D56" s="133"/>
      <c r="E56" s="135" t="n">
        <f aca="false">E9+E30</f>
        <v>14085</v>
      </c>
      <c r="F56" s="61" t="n">
        <f aca="false">ROUND(E56/$E$74*100,0)</f>
        <v>4</v>
      </c>
      <c r="G56" s="133"/>
      <c r="H56" s="135" t="n">
        <f aca="false">H9+H30</f>
        <v>8777</v>
      </c>
      <c r="I56" s="61" t="n">
        <f aca="false">ROUND(H56/$H$74*100,0)</f>
        <v>5</v>
      </c>
      <c r="J56" s="133"/>
      <c r="K56" s="135" t="n">
        <f aca="false">K9+K30</f>
        <v>2111</v>
      </c>
      <c r="L56" s="61" t="n">
        <f aca="false">ROUND(K56/$K$74*100,0)</f>
        <v>4</v>
      </c>
      <c r="M56" s="133"/>
      <c r="N56" s="135" t="n">
        <f aca="false">N9+N30</f>
        <v>251</v>
      </c>
      <c r="O56" s="61" t="n">
        <f aca="false">ROUND(N56/$N$74*100,0)</f>
        <v>4</v>
      </c>
      <c r="P56" s="133"/>
      <c r="Q56" s="135" t="n">
        <f aca="false">B56+E56+H56+K56+N56</f>
        <v>25902</v>
      </c>
      <c r="R56" s="61" t="n">
        <f aca="false">ROUND(Q56/$Q$74*100,0)</f>
        <v>4</v>
      </c>
    </row>
    <row r="57" customFormat="false" ht="12.75" hidden="false" customHeight="false" outlineLevel="0" collapsed="false">
      <c r="A57" s="38" t="s">
        <v>101</v>
      </c>
      <c r="B57" s="135" t="n">
        <f aca="false">B10+B31</f>
        <v>1671</v>
      </c>
      <c r="C57" s="61" t="n">
        <f aca="false">ROUND(B57/$B$74*100,0)</f>
        <v>7</v>
      </c>
      <c r="D57" s="30"/>
      <c r="E57" s="135" t="n">
        <f aca="false">E10+E31</f>
        <v>15570</v>
      </c>
      <c r="F57" s="61" t="n">
        <v>4</v>
      </c>
      <c r="G57" s="30"/>
      <c r="H57" s="135" t="n">
        <f aca="false">H10+H31</f>
        <v>8194</v>
      </c>
      <c r="I57" s="61" t="n">
        <v>4</v>
      </c>
      <c r="J57" s="70"/>
      <c r="K57" s="135" t="n">
        <f aca="false">K10+K31</f>
        <v>2555</v>
      </c>
      <c r="L57" s="61" t="n">
        <f aca="false">ROUND(K57/$K$74*100,0)</f>
        <v>5</v>
      </c>
      <c r="M57" s="30"/>
      <c r="N57" s="135" t="n">
        <f aca="false">N10+N31</f>
        <v>297</v>
      </c>
      <c r="O57" s="61" t="n">
        <f aca="false">ROUND(N57/$N$74*100,0)</f>
        <v>4</v>
      </c>
      <c r="P57" s="30"/>
      <c r="Q57" s="135" t="n">
        <f aca="false">B57+E57+H57+K57+N57</f>
        <v>28287</v>
      </c>
      <c r="R57" s="61" t="n">
        <f aca="false">ROUND(Q57/$Q$74*100,0)</f>
        <v>5</v>
      </c>
    </row>
    <row r="58" customFormat="false" ht="12.75" hidden="false" customHeight="false" outlineLevel="0" collapsed="false">
      <c r="A58" s="37" t="s">
        <v>102</v>
      </c>
      <c r="B58" s="135" t="n">
        <f aca="false">B11+B32</f>
        <v>2791</v>
      </c>
      <c r="C58" s="61" t="n">
        <f aca="false">ROUND(B58/$B$74*100,0)</f>
        <v>11</v>
      </c>
      <c r="D58" s="70"/>
      <c r="E58" s="135" t="n">
        <f aca="false">E11+E32</f>
        <v>17939</v>
      </c>
      <c r="F58" s="61" t="n">
        <f aca="false">ROUND(E58/$E$74*100,0)</f>
        <v>5</v>
      </c>
      <c r="G58" s="70"/>
      <c r="H58" s="135" t="n">
        <f aca="false">H11+H32</f>
        <v>6528</v>
      </c>
      <c r="I58" s="61" t="n">
        <f aca="false">ROUND(H58/$H$74*100,0)</f>
        <v>4</v>
      </c>
      <c r="J58" s="70"/>
      <c r="K58" s="135" t="n">
        <f aca="false">K11+K32</f>
        <v>1684</v>
      </c>
      <c r="L58" s="61" t="n">
        <f aca="false">ROUND(K58/$K$74*100,0)</f>
        <v>3</v>
      </c>
      <c r="M58" s="70"/>
      <c r="N58" s="135" t="n">
        <f aca="false">N11+N32</f>
        <v>277</v>
      </c>
      <c r="O58" s="61" t="n">
        <f aca="false">ROUND(N58/$N$74*100,0)</f>
        <v>4</v>
      </c>
      <c r="P58" s="70"/>
      <c r="Q58" s="135" t="n">
        <f aca="false">B58+E58+H58+K58+N58</f>
        <v>29219</v>
      </c>
      <c r="R58" s="61" t="n">
        <f aca="false">ROUND(Q58/$Q$74*100,0)</f>
        <v>5</v>
      </c>
    </row>
    <row r="59" customFormat="false" ht="12.75" hidden="false" customHeight="false" outlineLevel="0" collapsed="false">
      <c r="A59" s="37" t="s">
        <v>103</v>
      </c>
      <c r="B59" s="135" t="n">
        <f aca="false">B12+B33</f>
        <v>2235</v>
      </c>
      <c r="C59" s="61" t="n">
        <f aca="false">ROUND(B59/$B$74*100,0)</f>
        <v>9</v>
      </c>
      <c r="D59" s="70"/>
      <c r="E59" s="135" t="n">
        <f aca="false">E12+E33</f>
        <v>16388</v>
      </c>
      <c r="F59" s="61" t="n">
        <f aca="false">ROUND(E59/$E$74*100,0)</f>
        <v>5</v>
      </c>
      <c r="G59" s="70"/>
      <c r="H59" s="135" t="n">
        <f aca="false">H12+H33</f>
        <v>7389</v>
      </c>
      <c r="I59" s="61" t="n">
        <f aca="false">ROUND(H59/$H$74*100,0)</f>
        <v>4</v>
      </c>
      <c r="J59" s="70"/>
      <c r="K59" s="135" t="n">
        <f aca="false">K12+K33</f>
        <v>2789</v>
      </c>
      <c r="L59" s="61" t="n">
        <f aca="false">ROUND(K59/$K$74*100,0)</f>
        <v>6</v>
      </c>
      <c r="M59" s="70"/>
      <c r="N59" s="135" t="n">
        <f aca="false">N12+N33</f>
        <v>481</v>
      </c>
      <c r="O59" s="61" t="n">
        <f aca="false">ROUND(N59/$N$74*100,0)</f>
        <v>7</v>
      </c>
      <c r="P59" s="70"/>
      <c r="Q59" s="135" t="n">
        <f aca="false">B59+E59+H59+K59+N59</f>
        <v>29282</v>
      </c>
      <c r="R59" s="61" t="n">
        <f aca="false">ROUND(Q59/$Q$74*100,0)</f>
        <v>5</v>
      </c>
    </row>
    <row r="60" customFormat="false" ht="12.75" hidden="false" customHeight="false" outlineLevel="0" collapsed="false">
      <c r="A60" s="37" t="s">
        <v>39</v>
      </c>
      <c r="B60" s="135" t="n">
        <f aca="false">B13+B34</f>
        <v>2085</v>
      </c>
      <c r="C60" s="61" t="n">
        <f aca="false">ROUND(B60/$B$74*100,0)</f>
        <v>8</v>
      </c>
      <c r="D60" s="70"/>
      <c r="E60" s="135" t="n">
        <f aca="false">E13+E34</f>
        <v>21650</v>
      </c>
      <c r="F60" s="61" t="n">
        <f aca="false">ROUND(E60/$E$74*100,0)</f>
        <v>6</v>
      </c>
      <c r="G60" s="70"/>
      <c r="H60" s="135" t="n">
        <f aca="false">H13+H34</f>
        <v>10467</v>
      </c>
      <c r="I60" s="61" t="n">
        <f aca="false">ROUND(H60/$H$74*100,0)</f>
        <v>6</v>
      </c>
      <c r="J60" s="70"/>
      <c r="K60" s="135" t="n">
        <f aca="false">K13+K34</f>
        <v>4590</v>
      </c>
      <c r="L60" s="61" t="n">
        <f aca="false">ROUND(K60/$K$74*100,0)</f>
        <v>9</v>
      </c>
      <c r="M60" s="70"/>
      <c r="N60" s="135" t="n">
        <f aca="false">N13+N34</f>
        <v>1115</v>
      </c>
      <c r="O60" s="61" t="n">
        <f aca="false">ROUND(N60/$N$74*100,0)</f>
        <v>16</v>
      </c>
      <c r="P60" s="70"/>
      <c r="Q60" s="135" t="n">
        <f aca="false">B60+E60+H60+K60+N60</f>
        <v>39907</v>
      </c>
      <c r="R60" s="61" t="n">
        <f aca="false">ROUND(Q60/$Q$74*100,0)</f>
        <v>7</v>
      </c>
    </row>
    <row r="61" customFormat="false" ht="12.75" hidden="false" customHeight="false" outlineLevel="0" collapsed="false">
      <c r="A61" s="37" t="s">
        <v>30</v>
      </c>
      <c r="B61" s="135" t="n">
        <f aca="false">B14+B35</f>
        <v>2411</v>
      </c>
      <c r="C61" s="61" t="n">
        <v>10</v>
      </c>
      <c r="D61" s="70"/>
      <c r="E61" s="135" t="n">
        <f aca="false">E14+E35</f>
        <v>33300</v>
      </c>
      <c r="F61" s="61" t="n">
        <f aca="false">ROUND(E61/$E$74*100,0)</f>
        <v>10</v>
      </c>
      <c r="G61" s="70"/>
      <c r="H61" s="135" t="n">
        <f aca="false">H14+H35</f>
        <v>15018</v>
      </c>
      <c r="I61" s="61" t="n">
        <f aca="false">ROUND(H61/$H$74*100,0)</f>
        <v>8</v>
      </c>
      <c r="J61" s="70"/>
      <c r="K61" s="135" t="n">
        <f aca="false">K14+K35</f>
        <v>5655</v>
      </c>
      <c r="L61" s="61" t="n">
        <f aca="false">ROUND(K61/$K$74*100,0)</f>
        <v>11</v>
      </c>
      <c r="M61" s="70"/>
      <c r="N61" s="135" t="n">
        <f aca="false">N14+N35</f>
        <v>1065</v>
      </c>
      <c r="O61" s="61" t="n">
        <f aca="false">ROUND(N61/$N$74*100,0)</f>
        <v>15</v>
      </c>
      <c r="P61" s="70"/>
      <c r="Q61" s="135" t="n">
        <f aca="false">B61+E61+H61+K61+N61</f>
        <v>57449</v>
      </c>
      <c r="R61" s="61" t="n">
        <f aca="false">ROUND(Q61/$Q$74*100,0)</f>
        <v>9</v>
      </c>
    </row>
    <row r="62" customFormat="false" ht="12.75" hidden="false" customHeight="false" outlineLevel="0" collapsed="false">
      <c r="A62" s="37" t="s">
        <v>31</v>
      </c>
      <c r="B62" s="135" t="n">
        <f aca="false">B15+B36</f>
        <v>3147</v>
      </c>
      <c r="C62" s="61" t="n">
        <f aca="false">ROUND(B62/$B$74*100,0)</f>
        <v>12</v>
      </c>
      <c r="D62" s="70"/>
      <c r="E62" s="135" t="n">
        <f aca="false">E15+E36</f>
        <v>48104</v>
      </c>
      <c r="F62" s="61" t="n">
        <f aca="false">ROUND(E62/$E$74*100,0)</f>
        <v>14</v>
      </c>
      <c r="G62" s="70"/>
      <c r="H62" s="135" t="n">
        <f aca="false">H15+H36</f>
        <v>22263</v>
      </c>
      <c r="I62" s="61" t="n">
        <f aca="false">ROUND(H62/$H$74*100,0)</f>
        <v>12</v>
      </c>
      <c r="J62" s="70"/>
      <c r="K62" s="135" t="n">
        <f aca="false">K15+K36</f>
        <v>7077</v>
      </c>
      <c r="L62" s="61" t="n">
        <f aca="false">ROUND(K62/$K$74*100,0)</f>
        <v>14</v>
      </c>
      <c r="M62" s="70"/>
      <c r="N62" s="135" t="n">
        <f aca="false">N15+N36</f>
        <v>1033</v>
      </c>
      <c r="O62" s="61" t="n">
        <f aca="false">ROUND(N62/$N$74*100,0)</f>
        <v>15</v>
      </c>
      <c r="P62" s="70"/>
      <c r="Q62" s="135" t="n">
        <f aca="false">B62+E62+H62+K62+N62</f>
        <v>81624</v>
      </c>
      <c r="R62" s="61" t="n">
        <f aca="false">ROUND(Q62/$Q$74*100,0)</f>
        <v>13</v>
      </c>
    </row>
    <row r="63" customFormat="false" ht="12.75" hidden="false" customHeight="false" outlineLevel="0" collapsed="false">
      <c r="A63" s="37" t="s">
        <v>32</v>
      </c>
      <c r="B63" s="135" t="n">
        <f aca="false">B16+B37</f>
        <v>3865</v>
      </c>
      <c r="C63" s="61" t="n">
        <f aca="false">ROUND(B63/$B$74*100,0)</f>
        <v>15</v>
      </c>
      <c r="D63" s="70"/>
      <c r="E63" s="135" t="n">
        <f aca="false">E16+E37</f>
        <v>53857</v>
      </c>
      <c r="F63" s="61" t="n">
        <f aca="false">ROUND(E63/$E$74*100,0)</f>
        <v>16</v>
      </c>
      <c r="G63" s="70"/>
      <c r="H63" s="135" t="n">
        <f aca="false">H16+H37</f>
        <v>30210</v>
      </c>
      <c r="I63" s="61" t="n">
        <f aca="false">ROUND(H63/$H$74*100,0)</f>
        <v>17</v>
      </c>
      <c r="J63" s="70"/>
      <c r="K63" s="135" t="n">
        <f aca="false">K16+K37</f>
        <v>9308</v>
      </c>
      <c r="L63" s="61" t="n">
        <f aca="false">ROUND(K63/$K$74*100,0)</f>
        <v>19</v>
      </c>
      <c r="M63" s="70"/>
      <c r="N63" s="135" t="n">
        <f aca="false">N16+N37</f>
        <v>1078</v>
      </c>
      <c r="O63" s="61" t="n">
        <f aca="false">ROUND(N63/$N$74*100,0)</f>
        <v>15</v>
      </c>
      <c r="P63" s="70"/>
      <c r="Q63" s="135" t="n">
        <f aca="false">B63+E63+H63+K63+N63</f>
        <v>98318</v>
      </c>
      <c r="R63" s="61" t="n">
        <f aca="false">ROUND(Q63/$Q$74*100,0)</f>
        <v>16</v>
      </c>
    </row>
    <row r="64" customFormat="false" ht="12.75" hidden="false" customHeight="false" outlineLevel="0" collapsed="false">
      <c r="A64" s="37" t="s">
        <v>33</v>
      </c>
      <c r="B64" s="135" t="n">
        <f aca="false">B17+B38</f>
        <v>2952</v>
      </c>
      <c r="C64" s="61" t="n">
        <f aca="false">ROUND(B64/$B$74*100,0)</f>
        <v>12</v>
      </c>
      <c r="D64" s="70"/>
      <c r="E64" s="135" t="n">
        <f aca="false">E17+E38</f>
        <v>39258</v>
      </c>
      <c r="F64" s="61" t="n">
        <f aca="false">ROUND(E64/$E$74*100,0)</f>
        <v>11</v>
      </c>
      <c r="G64" s="70"/>
      <c r="H64" s="135" t="n">
        <f aca="false">H17+H38</f>
        <v>22918</v>
      </c>
      <c r="I64" s="61" t="n">
        <f aca="false">ROUND(H64/$H$74*100,0)</f>
        <v>13</v>
      </c>
      <c r="J64" s="70"/>
      <c r="K64" s="135" t="n">
        <f aca="false">K17+K38</f>
        <v>7118</v>
      </c>
      <c r="L64" s="61" t="n">
        <f aca="false">ROUND(K64/$K$74*100,0)</f>
        <v>14</v>
      </c>
      <c r="M64" s="70"/>
      <c r="N64" s="135" t="n">
        <f aca="false">N17+N38</f>
        <v>745</v>
      </c>
      <c r="O64" s="61" t="n">
        <f aca="false">ROUND(N64/$N$74*100,0)</f>
        <v>11</v>
      </c>
      <c r="P64" s="70"/>
      <c r="Q64" s="135" t="n">
        <f aca="false">B64+E64+H64+K64+N64</f>
        <v>72991</v>
      </c>
      <c r="R64" s="61" t="n">
        <f aca="false">ROUND(Q64/$Q$74*100,0)</f>
        <v>12</v>
      </c>
    </row>
    <row r="65" customFormat="false" ht="12.75" hidden="false" customHeight="false" outlineLevel="0" collapsed="false">
      <c r="A65" s="37" t="s">
        <v>34</v>
      </c>
      <c r="B65" s="135" t="n">
        <f aca="false">B18+B39</f>
        <v>1840</v>
      </c>
      <c r="C65" s="61" t="n">
        <f aca="false">ROUND(B65/$B$74*100,0)</f>
        <v>7</v>
      </c>
      <c r="D65" s="70"/>
      <c r="E65" s="135" t="n">
        <f aca="false">E18+E39</f>
        <v>27160</v>
      </c>
      <c r="F65" s="61" t="n">
        <f aca="false">ROUND(E65/$E$74*100,0)</f>
        <v>8</v>
      </c>
      <c r="G65" s="70"/>
      <c r="H65" s="135" t="n">
        <f aca="false">H18+H39</f>
        <v>13672</v>
      </c>
      <c r="I65" s="61" t="n">
        <f aca="false">ROUND(H65/$H$74*100,0)</f>
        <v>8</v>
      </c>
      <c r="J65" s="70"/>
      <c r="K65" s="135" t="n">
        <f aca="false">K18+K39</f>
        <v>3175</v>
      </c>
      <c r="L65" s="61" t="n">
        <f aca="false">ROUND(K65/$K$74*100,0)</f>
        <v>6</v>
      </c>
      <c r="M65" s="70"/>
      <c r="N65" s="135" t="n">
        <f aca="false">N18+N39</f>
        <v>312</v>
      </c>
      <c r="O65" s="61" t="n">
        <v>5</v>
      </c>
      <c r="P65" s="70"/>
      <c r="Q65" s="135" t="n">
        <f aca="false">B65+E65+H65+K65+N65</f>
        <v>46159</v>
      </c>
      <c r="R65" s="61" t="n">
        <f aca="false">ROUND(Q65/$Q$74*100,0)</f>
        <v>8</v>
      </c>
    </row>
    <row r="66" customFormat="false" ht="12.75" hidden="false" customHeight="false" outlineLevel="0" collapsed="false">
      <c r="A66" s="37" t="s">
        <v>104</v>
      </c>
      <c r="B66" s="135" t="n">
        <f aca="false">B19+B40</f>
        <v>879</v>
      </c>
      <c r="C66" s="61" t="n">
        <f aca="false">ROUND(B66/$B$74*100,0)</f>
        <v>3</v>
      </c>
      <c r="D66" s="70"/>
      <c r="E66" s="135" t="n">
        <f aca="false">E19+E40</f>
        <v>19074</v>
      </c>
      <c r="F66" s="61" t="n">
        <f aca="false">ROUND(E66/$E$74*100,0)</f>
        <v>6</v>
      </c>
      <c r="G66" s="70"/>
      <c r="H66" s="135" t="n">
        <f aca="false">H19+H40</f>
        <v>9052</v>
      </c>
      <c r="I66" s="61" t="n">
        <f aca="false">ROUND(H66/$H$74*100,0)</f>
        <v>5</v>
      </c>
      <c r="J66" s="70"/>
      <c r="K66" s="135" t="n">
        <f aca="false">K19+K40</f>
        <v>1542</v>
      </c>
      <c r="L66" s="61" t="n">
        <f aca="false">ROUND(K66/$K$74*100,0)</f>
        <v>3</v>
      </c>
      <c r="M66" s="70"/>
      <c r="N66" s="135" t="n">
        <f aca="false">N19+N40</f>
        <v>129</v>
      </c>
      <c r="O66" s="61" t="n">
        <f aca="false">ROUND(N66/$N$74*100,0)</f>
        <v>2</v>
      </c>
      <c r="P66" s="70"/>
      <c r="Q66" s="135" t="n">
        <f aca="false">B66+E66+H66+K66+N66</f>
        <v>30676</v>
      </c>
      <c r="R66" s="61" t="n">
        <f aca="false">ROUND(Q66/$Q$74*100,0)</f>
        <v>5</v>
      </c>
    </row>
    <row r="67" customFormat="false" ht="12.75" hidden="false" customHeight="false" outlineLevel="0" collapsed="false">
      <c r="A67" s="37" t="s">
        <v>105</v>
      </c>
      <c r="B67" s="135" t="n">
        <f aca="false">B20+B41</f>
        <v>439</v>
      </c>
      <c r="C67" s="61" t="n">
        <f aca="false">ROUND(B67/$B$74*100,0)</f>
        <v>2</v>
      </c>
      <c r="D67" s="70"/>
      <c r="E67" s="135" t="n">
        <f aca="false">E20+E41</f>
        <v>12796</v>
      </c>
      <c r="F67" s="61" t="n">
        <f aca="false">ROUND(E67/$E$74*100,0)</f>
        <v>4</v>
      </c>
      <c r="G67" s="70"/>
      <c r="H67" s="135" t="n">
        <f aca="false">H20+H41</f>
        <v>6604</v>
      </c>
      <c r="I67" s="61" t="n">
        <f aca="false">ROUND(H67/$H$74*100,0)</f>
        <v>4</v>
      </c>
      <c r="J67" s="70"/>
      <c r="K67" s="135" t="n">
        <f aca="false">K20+K41</f>
        <v>808</v>
      </c>
      <c r="L67" s="61" t="n">
        <f aca="false">ROUND(K67/$K$74*100,0)</f>
        <v>2</v>
      </c>
      <c r="M67" s="70"/>
      <c r="N67" s="135" t="n">
        <f aca="false">N20+N41</f>
        <v>78</v>
      </c>
      <c r="O67" s="61" t="n">
        <f aca="false">ROUND(N67/$N$74*100,0)</f>
        <v>1</v>
      </c>
      <c r="P67" s="70"/>
      <c r="Q67" s="135" t="n">
        <f aca="false">B67+E67+H67+K67+N67</f>
        <v>20725</v>
      </c>
      <c r="R67" s="61" t="n">
        <f aca="false">ROUND(Q67/$Q$74*100,0)</f>
        <v>3</v>
      </c>
    </row>
    <row r="68" customFormat="false" ht="12.75" hidden="false" customHeight="false" outlineLevel="0" collapsed="false">
      <c r="A68" s="37" t="s">
        <v>106</v>
      </c>
      <c r="B68" s="135" t="n">
        <f aca="false">B21+B42</f>
        <v>264</v>
      </c>
      <c r="C68" s="61" t="n">
        <f aca="false">ROUND(B68/$B$74*100,0)</f>
        <v>1</v>
      </c>
      <c r="D68" s="70"/>
      <c r="E68" s="135" t="n">
        <f aca="false">E21+E42</f>
        <v>13623</v>
      </c>
      <c r="F68" s="61" t="n">
        <f aca="false">ROUND(E68/$E$74*100,0)</f>
        <v>4</v>
      </c>
      <c r="G68" s="70"/>
      <c r="H68" s="135" t="n">
        <f aca="false">H21+H42</f>
        <v>8377</v>
      </c>
      <c r="I68" s="61" t="n">
        <f aca="false">ROUND(H68/$H$74*100,0)</f>
        <v>5</v>
      </c>
      <c r="J68" s="70"/>
      <c r="K68" s="135" t="n">
        <f aca="false">K21+K42</f>
        <v>755</v>
      </c>
      <c r="L68" s="61" t="n">
        <f aca="false">ROUND(K68/$K$74*100,0)</f>
        <v>2</v>
      </c>
      <c r="M68" s="70"/>
      <c r="N68" s="135" t="n">
        <f aca="false">N21+N42</f>
        <v>51</v>
      </c>
      <c r="O68" s="61" t="n">
        <f aca="false">ROUND(N68/$N$74*100,0)</f>
        <v>1</v>
      </c>
      <c r="P68" s="70"/>
      <c r="Q68" s="135" t="n">
        <f aca="false">B68+E68+H68+K68+N68</f>
        <v>23070</v>
      </c>
      <c r="R68" s="61" t="n">
        <f aca="false">ROUND(Q68/$Q$74*100,0)</f>
        <v>4</v>
      </c>
    </row>
    <row r="69" customFormat="false" ht="12.75" hidden="false" customHeight="false" outlineLevel="0" collapsed="false">
      <c r="A69" s="37" t="s">
        <v>107</v>
      </c>
      <c r="B69" s="135" t="n">
        <f aca="false">B22+B43</f>
        <v>65</v>
      </c>
      <c r="C69" s="61" t="n">
        <f aca="false">ROUND(B69/$B$74*100,0)</f>
        <v>0</v>
      </c>
      <c r="D69" s="70"/>
      <c r="E69" s="135" t="n">
        <f aca="false">E22+E43</f>
        <v>5767</v>
      </c>
      <c r="F69" s="61" t="n">
        <f aca="false">ROUND(E69/$E$74*100,0)</f>
        <v>2</v>
      </c>
      <c r="G69" s="70"/>
      <c r="H69" s="135" t="n">
        <f aca="false">H22+H43</f>
        <v>4249</v>
      </c>
      <c r="I69" s="61" t="n">
        <f aca="false">ROUND(H69/$H$74*100,0)</f>
        <v>2</v>
      </c>
      <c r="J69" s="70"/>
      <c r="K69" s="135" t="n">
        <f aca="false">K22+K43</f>
        <v>357</v>
      </c>
      <c r="L69" s="61" t="n">
        <f aca="false">ROUND(K69/$K$74*100,0)</f>
        <v>1</v>
      </c>
      <c r="M69" s="70"/>
      <c r="N69" s="135" t="n">
        <f aca="false">N22+N43</f>
        <v>28</v>
      </c>
      <c r="O69" s="61" t="n">
        <f aca="false">ROUND(N69/$N$74*100,0)</f>
        <v>0</v>
      </c>
      <c r="P69" s="70"/>
      <c r="Q69" s="135" t="n">
        <f aca="false">B69+E69+H69+K69+N69</f>
        <v>10466</v>
      </c>
      <c r="R69" s="61" t="n">
        <f aca="false">ROUND(Q69/$Q$74*100,0)</f>
        <v>2</v>
      </c>
    </row>
    <row r="70" customFormat="false" ht="12.75" hidden="false" customHeight="false" outlineLevel="0" collapsed="false">
      <c r="A70" s="37" t="s">
        <v>108</v>
      </c>
      <c r="B70" s="135" t="n">
        <f aca="false">B23+B44</f>
        <v>36</v>
      </c>
      <c r="C70" s="61" t="n">
        <f aca="false">ROUND(B70/$B$74*100,0)</f>
        <v>0</v>
      </c>
      <c r="D70" s="70"/>
      <c r="E70" s="135" t="n">
        <f aca="false">E23+E44</f>
        <v>2713</v>
      </c>
      <c r="F70" s="61" t="n">
        <f aca="false">ROUND(E70/$E$74*100,0)</f>
        <v>1</v>
      </c>
      <c r="G70" s="70"/>
      <c r="H70" s="135" t="n">
        <f aca="false">H23+H44</f>
        <v>2344</v>
      </c>
      <c r="I70" s="61" t="n">
        <f aca="false">ROUND(H70/$H$74*100,0)</f>
        <v>1</v>
      </c>
      <c r="J70" s="70"/>
      <c r="K70" s="135" t="n">
        <f aca="false">K23+K44</f>
        <v>264</v>
      </c>
      <c r="L70" s="61" t="n">
        <f aca="false">ROUND(K70/$K$74*100,0)</f>
        <v>1</v>
      </c>
      <c r="M70" s="70"/>
      <c r="N70" s="135" t="n">
        <f aca="false">N23+N44</f>
        <v>28</v>
      </c>
      <c r="O70" s="61" t="n">
        <f aca="false">ROUND(N70/$N$74*100,0)</f>
        <v>0</v>
      </c>
      <c r="P70" s="70"/>
      <c r="Q70" s="135" t="n">
        <f aca="false">B70+E70+H70+K70+N70</f>
        <v>5385</v>
      </c>
      <c r="R70" s="61" t="n">
        <f aca="false">ROUND(Q70/$Q$74*100,0)</f>
        <v>1</v>
      </c>
    </row>
    <row r="71" customFormat="false" ht="12.75" hidden="false" customHeight="false" outlineLevel="0" collapsed="false">
      <c r="A71" s="37" t="s">
        <v>109</v>
      </c>
      <c r="B71" s="135" t="n">
        <f aca="false">B24+B45</f>
        <v>9</v>
      </c>
      <c r="C71" s="61" t="n">
        <f aca="false">ROUND(B71/$B$74*100,0)</f>
        <v>0</v>
      </c>
      <c r="D71" s="70"/>
      <c r="E71" s="135" t="n">
        <f aca="false">E24+E45</f>
        <v>1383</v>
      </c>
      <c r="F71" s="61" t="n">
        <f aca="false">ROUND(E71/$E$74*100,0)</f>
        <v>0</v>
      </c>
      <c r="G71" s="70"/>
      <c r="H71" s="135" t="n">
        <f aca="false">H24+H45</f>
        <v>1284</v>
      </c>
      <c r="I71" s="61" t="n">
        <f aca="false">ROUND(H71/$H$74*100,0)</f>
        <v>1</v>
      </c>
      <c r="J71" s="70"/>
      <c r="K71" s="135" t="n">
        <f aca="false">K24+K45</f>
        <v>154</v>
      </c>
      <c r="L71" s="61" t="n">
        <f aca="false">ROUND(K71/$K$74*100,0)</f>
        <v>0</v>
      </c>
      <c r="M71" s="70"/>
      <c r="N71" s="135" t="n">
        <f aca="false">N24+N45</f>
        <v>11</v>
      </c>
      <c r="O71" s="61" t="n">
        <f aca="false">ROUND(N71/$N$74*100,0)</f>
        <v>0</v>
      </c>
      <c r="P71" s="70"/>
      <c r="Q71" s="135" t="n">
        <f aca="false">B71+E71+H71+K71+N71</f>
        <v>2841</v>
      </c>
      <c r="R71" s="61" t="n">
        <f aca="false">ROUND(Q71/$Q$74*100,0)</f>
        <v>0</v>
      </c>
    </row>
    <row r="72" customFormat="false" ht="12.75" hidden="false" customHeight="false" outlineLevel="0" collapsed="false">
      <c r="A72" s="37" t="s">
        <v>110</v>
      </c>
      <c r="B72" s="135" t="n">
        <f aca="false">B25+B46</f>
        <v>9</v>
      </c>
      <c r="C72" s="61" t="n">
        <f aca="false">ROUND(B72/$B$74*100,0)</f>
        <v>0</v>
      </c>
      <c r="D72" s="70"/>
      <c r="E72" s="135" t="n">
        <f aca="false">E25+E46</f>
        <v>834</v>
      </c>
      <c r="F72" s="61" t="n">
        <f aca="false">ROUND(E72/$E$74*100,0)</f>
        <v>0</v>
      </c>
      <c r="G72" s="70"/>
      <c r="H72" s="135" t="n">
        <f aca="false">H25+H46</f>
        <v>680</v>
      </c>
      <c r="I72" s="61" t="n">
        <f aca="false">ROUND(H72/$H$74*100,0)</f>
        <v>0</v>
      </c>
      <c r="J72" s="70"/>
      <c r="K72" s="135" t="n">
        <f aca="false">K25+K46</f>
        <v>83</v>
      </c>
      <c r="L72" s="61" t="n">
        <f aca="false">ROUND(K72/$K$74*100,0)</f>
        <v>0</v>
      </c>
      <c r="M72" s="70"/>
      <c r="N72" s="135" t="n">
        <f aca="false">N25+N46</f>
        <v>7</v>
      </c>
      <c r="O72" s="61" t="n">
        <f aca="false">ROUND(N72/$N$74*100,0)</f>
        <v>0</v>
      </c>
      <c r="P72" s="70"/>
      <c r="Q72" s="135" t="n">
        <f aca="false">B72+E72+H72+K72+N72</f>
        <v>1613</v>
      </c>
      <c r="R72" s="61" t="n">
        <f aca="false">ROUND(Q72/$Q$74*100,0)</f>
        <v>0</v>
      </c>
    </row>
    <row r="73" customFormat="false" ht="12.75" hidden="false" customHeight="false" outlineLevel="0" collapsed="false">
      <c r="A73" s="37" t="s">
        <v>111</v>
      </c>
      <c r="B73" s="152" t="n">
        <f aca="false">B26+B47</f>
        <v>14</v>
      </c>
      <c r="C73" s="23" t="n">
        <f aca="false">ROUND(B73/$B$74*100,0)</f>
        <v>0</v>
      </c>
      <c r="D73" s="22"/>
      <c r="E73" s="152" t="n">
        <f aca="false">E26+E47</f>
        <v>1694</v>
      </c>
      <c r="F73" s="23" t="n">
        <f aca="false">ROUND(E73/$E$74*100,0)</f>
        <v>0</v>
      </c>
      <c r="G73" s="22"/>
      <c r="H73" s="152" t="n">
        <f aca="false">H26+H47</f>
        <v>1353</v>
      </c>
      <c r="I73" s="23" t="n">
        <f aca="false">ROUND(H73/$H$74*100,0)</f>
        <v>1</v>
      </c>
      <c r="J73" s="22"/>
      <c r="K73" s="152" t="n">
        <f aca="false">K26+K47</f>
        <v>138</v>
      </c>
      <c r="L73" s="23" t="n">
        <f aca="false">ROUND(K73/$K$74*100,0)</f>
        <v>0</v>
      </c>
      <c r="M73" s="22"/>
      <c r="N73" s="152" t="n">
        <f aca="false">N26+N47</f>
        <v>20</v>
      </c>
      <c r="O73" s="23" t="n">
        <f aca="false">ROUND(N73/$N$74*100,0)</f>
        <v>0</v>
      </c>
      <c r="P73" s="22"/>
      <c r="Q73" s="152" t="n">
        <f aca="false">B73+E73+H73+K73+N73</f>
        <v>3219</v>
      </c>
      <c r="R73" s="23" t="n">
        <f aca="false">ROUND(Q73/$Q$74*100,0)</f>
        <v>1</v>
      </c>
    </row>
    <row r="74" customFormat="false" ht="15.75" hidden="false" customHeight="true" outlineLevel="0" collapsed="false">
      <c r="A74" s="104" t="s">
        <v>6</v>
      </c>
      <c r="B74" s="34" t="n">
        <f aca="false">SUM(B56:B73)</f>
        <v>25390</v>
      </c>
      <c r="C74" s="153" t="n">
        <f aca="false">SUM(C56:C73)</f>
        <v>100</v>
      </c>
      <c r="D74" s="33"/>
      <c r="E74" s="34" t="n">
        <f aca="false">SUM(E56:E73)</f>
        <v>345195</v>
      </c>
      <c r="F74" s="153" t="n">
        <f aca="false">SUM(F56:F73)</f>
        <v>100</v>
      </c>
      <c r="G74" s="33"/>
      <c r="H74" s="34" t="n">
        <f aca="false">SUM(H56:H73)</f>
        <v>179379</v>
      </c>
      <c r="I74" s="153" t="n">
        <f aca="false">SUM(I56:I73)</f>
        <v>100</v>
      </c>
      <c r="J74" s="33"/>
      <c r="K74" s="34" t="n">
        <f aca="false">SUM(K56:K73)</f>
        <v>50163</v>
      </c>
      <c r="L74" s="153" t="n">
        <f aca="false">SUM(L56:L73)</f>
        <v>100</v>
      </c>
      <c r="M74" s="33"/>
      <c r="N74" s="34" t="n">
        <f aca="false">SUM(N56:N73)</f>
        <v>7006</v>
      </c>
      <c r="O74" s="153" t="n">
        <f aca="false">SUM(O56:O73)</f>
        <v>100</v>
      </c>
      <c r="P74" s="33"/>
      <c r="Q74" s="34" t="n">
        <f aca="false">SUM(Q56:Q73)</f>
        <v>607133</v>
      </c>
      <c r="R74" s="153" t="n">
        <f aca="false">SUM(R56:R73)</f>
        <v>100</v>
      </c>
    </row>
    <row r="76" customFormat="false" ht="10.5" hidden="false" customHeight="true" outlineLevel="0" collapsed="false">
      <c r="A76" s="17"/>
    </row>
    <row r="77" customFormat="false" ht="12.75" hidden="false" customHeight="false" outlineLevel="0" collapsed="false">
      <c r="A77" s="14" t="s">
        <v>113</v>
      </c>
      <c r="B77" s="14"/>
      <c r="C77" s="14"/>
      <c r="D77" s="14"/>
      <c r="E77" s="14"/>
      <c r="F77" s="14"/>
      <c r="G77" s="14"/>
      <c r="H77" s="14"/>
      <c r="I77" s="14"/>
      <c r="J77" s="14"/>
      <c r="K77" s="14"/>
      <c r="L77" s="14"/>
      <c r="M77" s="14"/>
      <c r="N77" s="14"/>
      <c r="O77" s="14"/>
    </row>
  </sheetData>
  <mergeCells count="27">
    <mergeCell ref="A1:R1"/>
    <mergeCell ref="A3:R3"/>
    <mergeCell ref="B4:R4"/>
    <mergeCell ref="B5:D5"/>
    <mergeCell ref="E5:G5"/>
    <mergeCell ref="H5:J5"/>
    <mergeCell ref="K5:M5"/>
    <mergeCell ref="N5:O5"/>
    <mergeCell ref="Q5:R5"/>
    <mergeCell ref="B6:C6"/>
    <mergeCell ref="E6:F6"/>
    <mergeCell ref="H6:I6"/>
    <mergeCell ref="K6:L6"/>
    <mergeCell ref="N6:O6"/>
    <mergeCell ref="B51:R51"/>
    <mergeCell ref="B52:D52"/>
    <mergeCell ref="E52:G52"/>
    <mergeCell ref="H52:J52"/>
    <mergeCell ref="K52:M52"/>
    <mergeCell ref="N52:O52"/>
    <mergeCell ref="Q52:R52"/>
    <mergeCell ref="B53:C53"/>
    <mergeCell ref="E53:F53"/>
    <mergeCell ref="H53:I53"/>
    <mergeCell ref="K53:L53"/>
    <mergeCell ref="N53:O53"/>
    <mergeCell ref="A77:O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56"/>
    <col collapsed="false" customWidth="true" hidden="false" outlineLevel="0" max="5" min="3" style="0" width="12.7"/>
    <col collapsed="false" customWidth="true" hidden="false" outlineLevel="0" max="7" min="6" style="0" width="7.7"/>
  </cols>
  <sheetData>
    <row r="1" s="8" customFormat="true" ht="41.25" hidden="false" customHeight="true" outlineLevel="0" collapsed="false">
      <c r="A1" s="96" t="s">
        <v>114</v>
      </c>
      <c r="B1" s="96"/>
      <c r="C1" s="96"/>
      <c r="D1" s="96"/>
      <c r="E1" s="96"/>
      <c r="F1" s="96"/>
      <c r="G1" s="96"/>
    </row>
    <row r="2" s="8" customFormat="true" ht="12.75" hidden="false" customHeight="true" outlineLevel="0" collapsed="false">
      <c r="A2" s="7"/>
      <c r="B2" s="83"/>
      <c r="C2" s="83"/>
      <c r="D2" s="83"/>
      <c r="E2" s="83"/>
      <c r="F2" s="3"/>
      <c r="G2" s="78"/>
    </row>
    <row r="3" s="8" customFormat="true" ht="39" hidden="false" customHeight="true" outlineLevel="0" collapsed="false">
      <c r="A3" s="9" t="s">
        <v>115</v>
      </c>
      <c r="B3" s="9"/>
      <c r="C3" s="9"/>
      <c r="D3" s="9"/>
      <c r="E3" s="9"/>
      <c r="F3" s="9"/>
      <c r="G3" s="78"/>
    </row>
    <row r="4" customFormat="false" ht="15.75" hidden="false" customHeight="true" outlineLevel="0" collapsed="false">
      <c r="A4" s="112" t="s">
        <v>116</v>
      </c>
      <c r="B4" s="48"/>
      <c r="C4" s="50" t="s">
        <v>117</v>
      </c>
      <c r="D4" s="50"/>
      <c r="E4" s="50"/>
      <c r="F4" s="6"/>
    </row>
    <row r="5" customFormat="false" ht="15.75" hidden="false" customHeight="true" outlineLevel="0" collapsed="false">
      <c r="A5" s="112"/>
      <c r="B5" s="51"/>
      <c r="C5" s="16" t="s">
        <v>4</v>
      </c>
      <c r="D5" s="16" t="s">
        <v>5</v>
      </c>
      <c r="E5" s="16" t="s">
        <v>6</v>
      </c>
      <c r="F5" s="6"/>
    </row>
    <row r="6" customFormat="false" ht="20.25" hidden="false" customHeight="true" outlineLevel="0" collapsed="false">
      <c r="A6" s="22" t="s">
        <v>118</v>
      </c>
      <c r="B6" s="53"/>
      <c r="C6" s="23" t="n">
        <v>151455.8806735</v>
      </c>
      <c r="D6" s="23" t="n">
        <v>151798.9338213</v>
      </c>
      <c r="E6" s="23" t="n">
        <v>151606.318263837</v>
      </c>
      <c r="F6" s="6"/>
    </row>
    <row r="7" customFormat="false" ht="12.75" hidden="false" customHeight="true" outlineLevel="0" collapsed="false">
      <c r="A7" s="22" t="s">
        <v>119</v>
      </c>
      <c r="B7" s="53"/>
      <c r="C7" s="23" t="n">
        <v>149247.0350956</v>
      </c>
      <c r="D7" s="23" t="n">
        <v>159768.3801986</v>
      </c>
      <c r="E7" s="23" t="n">
        <v>153657.622387024</v>
      </c>
      <c r="F7" s="6"/>
    </row>
    <row r="8" customFormat="false" ht="12.75" hidden="false" customHeight="false" outlineLevel="0" collapsed="false">
      <c r="A8" s="22" t="s">
        <v>120</v>
      </c>
      <c r="B8" s="53"/>
      <c r="C8" s="23" t="n">
        <v>120949.2806958</v>
      </c>
      <c r="D8" s="23" t="n">
        <v>121539.3272516</v>
      </c>
      <c r="E8" s="23" t="n">
        <v>121167.227344422</v>
      </c>
      <c r="F8" s="6"/>
    </row>
    <row r="9" customFormat="false" ht="12.75" hidden="false" customHeight="false" outlineLevel="0" collapsed="false">
      <c r="A9" s="22" t="s">
        <v>121</v>
      </c>
      <c r="B9" s="53"/>
      <c r="C9" s="23" t="n">
        <v>123713.464269</v>
      </c>
      <c r="D9" s="23" t="n">
        <v>126560.5761385</v>
      </c>
      <c r="E9" s="23" t="n">
        <v>124876.025582313</v>
      </c>
      <c r="F9" s="6"/>
    </row>
    <row r="10" customFormat="false" ht="12.75" hidden="false" customHeight="false" outlineLevel="0" collapsed="false">
      <c r="A10" s="22" t="s">
        <v>122</v>
      </c>
      <c r="B10" s="53"/>
      <c r="C10" s="23" t="n">
        <v>113327.9478242</v>
      </c>
      <c r="D10" s="23" t="n">
        <v>118416.7639477</v>
      </c>
      <c r="E10" s="23" t="n">
        <v>115212.013566024</v>
      </c>
      <c r="F10" s="6"/>
    </row>
    <row r="11" customFormat="false" ht="12.75" hidden="false" customHeight="false" outlineLevel="0" collapsed="false">
      <c r="A11" s="22" t="s">
        <v>123</v>
      </c>
      <c r="B11" s="53"/>
      <c r="C11" s="23" t="n">
        <v>123208.3302442</v>
      </c>
      <c r="D11" s="23" t="n">
        <v>128472.6280559</v>
      </c>
      <c r="E11" s="23" t="n">
        <v>125207.68110976</v>
      </c>
      <c r="F11" s="6"/>
    </row>
    <row r="12" customFormat="false" ht="12.75" hidden="false" customHeight="false" outlineLevel="0" collapsed="false">
      <c r="A12" s="22" t="s">
        <v>124</v>
      </c>
      <c r="B12" s="53"/>
      <c r="C12" s="23" t="n">
        <v>116048.1755781</v>
      </c>
      <c r="D12" s="23" t="n">
        <v>119853.7935804</v>
      </c>
      <c r="E12" s="23" t="n">
        <v>117421.222201299</v>
      </c>
      <c r="F12" s="6"/>
    </row>
    <row r="13" customFormat="false" ht="12.75" hidden="false" customHeight="false" outlineLevel="0" collapsed="false">
      <c r="A13" s="22" t="s">
        <v>125</v>
      </c>
      <c r="B13" s="53"/>
      <c r="C13" s="23" t="n">
        <v>130993.7026367</v>
      </c>
      <c r="D13" s="23" t="n">
        <v>137719.0932868</v>
      </c>
      <c r="E13" s="23" t="n">
        <v>133408.107355243</v>
      </c>
      <c r="F13" s="6"/>
    </row>
    <row r="14" customFormat="false" ht="12.75" hidden="false" customHeight="false" outlineLevel="0" collapsed="false">
      <c r="A14" s="22" t="s">
        <v>126</v>
      </c>
      <c r="B14" s="53"/>
      <c r="C14" s="23" t="n">
        <v>119412.6616345</v>
      </c>
      <c r="D14" s="23" t="n">
        <v>115049.5309917</v>
      </c>
      <c r="E14" s="23" t="n">
        <v>117803.092098577</v>
      </c>
      <c r="F14" s="6"/>
    </row>
    <row r="15" customFormat="false" ht="12.75" hidden="false" customHeight="false" outlineLevel="0" collapsed="false">
      <c r="A15" s="22" t="s">
        <v>127</v>
      </c>
      <c r="B15" s="53"/>
      <c r="C15" s="23" t="n">
        <v>139295.2741776</v>
      </c>
      <c r="D15" s="23" t="n">
        <v>145002.2396687</v>
      </c>
      <c r="E15" s="23" t="n">
        <v>141675.200212177</v>
      </c>
      <c r="F15" s="6"/>
    </row>
    <row r="16" customFormat="false" ht="12.75" hidden="false" customHeight="true" outlineLevel="0" collapsed="false">
      <c r="A16" s="22" t="s">
        <v>128</v>
      </c>
      <c r="B16" s="53"/>
      <c r="C16" s="23" t="n">
        <v>129598.3169988</v>
      </c>
      <c r="D16" s="23" t="n">
        <v>135211.5261342</v>
      </c>
      <c r="E16" s="23" t="n">
        <v>131679.796776051</v>
      </c>
      <c r="F16" s="6"/>
    </row>
    <row r="17" customFormat="false" ht="12.75" hidden="false" customHeight="false" outlineLevel="0" collapsed="false">
      <c r="A17" s="22" t="s">
        <v>129</v>
      </c>
      <c r="B17" s="53"/>
      <c r="C17" s="23" t="n">
        <v>133827.5843629</v>
      </c>
      <c r="D17" s="23" t="n">
        <v>140531.5243748</v>
      </c>
      <c r="E17" s="23" t="n">
        <v>136555.462195021</v>
      </c>
      <c r="F17" s="6"/>
    </row>
    <row r="18" customFormat="false" ht="12.75" hidden="false" customHeight="false" outlineLevel="0" collapsed="false">
      <c r="A18" s="22" t="s">
        <v>130</v>
      </c>
      <c r="B18" s="53"/>
      <c r="C18" s="23" t="n">
        <v>118987.0803887</v>
      </c>
      <c r="D18" s="23" t="n">
        <v>121434.1864515</v>
      </c>
      <c r="E18" s="23" t="n">
        <v>119899.248713686</v>
      </c>
      <c r="F18" s="6"/>
    </row>
    <row r="19" customFormat="false" ht="12.75" hidden="false" customHeight="false" outlineLevel="0" collapsed="false">
      <c r="A19" s="22" t="s">
        <v>131</v>
      </c>
      <c r="B19" s="53"/>
      <c r="C19" s="23" t="n">
        <v>118254.4329956</v>
      </c>
      <c r="D19" s="23" t="n">
        <v>120548.6942626</v>
      </c>
      <c r="E19" s="23" t="n">
        <v>119112.962752161</v>
      </c>
      <c r="F19" s="6"/>
    </row>
    <row r="20" customFormat="false" ht="12.75" hidden="false" customHeight="false" outlineLevel="0" collapsed="false">
      <c r="A20" s="22" t="s">
        <v>132</v>
      </c>
      <c r="B20" s="53"/>
      <c r="C20" s="23" t="n">
        <v>118054.8735182</v>
      </c>
      <c r="D20" s="23" t="n">
        <v>124399.7138749</v>
      </c>
      <c r="E20" s="23" t="n">
        <v>120488.534882118</v>
      </c>
      <c r="F20" s="6"/>
    </row>
    <row r="21" customFormat="false" ht="12.75" hidden="false" customHeight="false" outlineLevel="0" collapsed="false">
      <c r="A21" s="22" t="s">
        <v>133</v>
      </c>
      <c r="B21" s="53"/>
      <c r="C21" s="23" t="n">
        <v>116395.7467105</v>
      </c>
      <c r="D21" s="23" t="n">
        <v>120052.9139354</v>
      </c>
      <c r="E21" s="23" t="n">
        <v>117740.121001994</v>
      </c>
      <c r="F21" s="6"/>
    </row>
    <row r="22" customFormat="false" ht="12.75" hidden="false" customHeight="false" outlineLevel="0" collapsed="false">
      <c r="A22" s="22" t="s">
        <v>134</v>
      </c>
      <c r="B22" s="53"/>
      <c r="C22" s="23" t="n">
        <v>113452.8371708</v>
      </c>
      <c r="D22" s="23" t="n">
        <v>113716.7080292</v>
      </c>
      <c r="E22" s="23" t="n">
        <v>113549.183492166</v>
      </c>
      <c r="F22" s="6"/>
    </row>
    <row r="23" customFormat="false" ht="12.75" hidden="false" customHeight="false" outlineLevel="0" collapsed="false">
      <c r="A23" s="22" t="s">
        <v>135</v>
      </c>
      <c r="B23" s="53"/>
      <c r="C23" s="23" t="n">
        <v>116889.8001318</v>
      </c>
      <c r="D23" s="23" t="n">
        <v>118543.8015642</v>
      </c>
      <c r="E23" s="23" t="n">
        <v>117503.53615257</v>
      </c>
      <c r="F23" s="6"/>
    </row>
    <row r="24" customFormat="false" ht="12.75" hidden="false" customHeight="false" outlineLevel="0" collapsed="false">
      <c r="A24" s="22" t="s">
        <v>136</v>
      </c>
      <c r="B24" s="53"/>
      <c r="C24" s="23" t="n">
        <v>121338.1761842</v>
      </c>
      <c r="D24" s="23" t="n">
        <v>123525.1160015</v>
      </c>
      <c r="E24" s="23" t="n">
        <v>122152.620641756</v>
      </c>
      <c r="F24" s="6"/>
    </row>
    <row r="25" customFormat="false" ht="12.75" hidden="false" customHeight="false" outlineLevel="0" collapsed="false">
      <c r="A25" s="22" t="s">
        <v>137</v>
      </c>
      <c r="B25" s="53"/>
      <c r="C25" s="23" t="n">
        <v>132627.3884279</v>
      </c>
      <c r="D25" s="23" t="n">
        <v>138578.7824512</v>
      </c>
      <c r="E25" s="23" t="n">
        <v>135082.672060831</v>
      </c>
      <c r="F25" s="6"/>
    </row>
    <row r="26" customFormat="false" ht="12.75" hidden="false" customHeight="false" outlineLevel="0" collapsed="false">
      <c r="A26" s="22" t="s">
        <v>138</v>
      </c>
      <c r="B26" s="53"/>
      <c r="C26" s="23" t="n">
        <v>122508.5920516</v>
      </c>
      <c r="D26" s="23" t="n">
        <v>120708.7894009</v>
      </c>
      <c r="E26" s="23" t="n">
        <v>121854.337632968</v>
      </c>
      <c r="F26" s="6"/>
    </row>
    <row r="27" customFormat="false" ht="15.75" hidden="false" customHeight="true" outlineLevel="0" collapsed="false">
      <c r="A27" s="34" t="s">
        <v>6</v>
      </c>
      <c r="B27" s="51"/>
      <c r="C27" s="34" t="n">
        <v>134639.353030303</v>
      </c>
      <c r="D27" s="34" t="n">
        <v>139559.053802755</v>
      </c>
      <c r="E27" s="34" t="n">
        <v>136640.302501312</v>
      </c>
      <c r="F27" s="6"/>
    </row>
    <row r="28" customFormat="false" ht="24" hidden="false" customHeight="true" outlineLevel="0" collapsed="false">
      <c r="C28" s="154"/>
      <c r="D28" s="154"/>
      <c r="E28" s="154"/>
    </row>
  </sheetData>
  <mergeCells count="4">
    <mergeCell ref="A1:G1"/>
    <mergeCell ref="A3:F3"/>
    <mergeCell ref="A4:A5"/>
    <mergeCell ref="C4:E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7"/>
    <col collapsed="false" customWidth="true" hidden="false" outlineLevel="0" max="4" min="3" style="0" width="10.71"/>
    <col collapsed="false" customWidth="true" hidden="false" outlineLevel="0" max="5" min="5" style="0" width="2.7"/>
    <col collapsed="false" customWidth="true" hidden="false" outlineLevel="0" max="8" min="6" style="0" width="9.7"/>
    <col collapsed="false" customWidth="true" hidden="false" outlineLevel="0" max="9" min="9" style="0" width="1.7"/>
    <col collapsed="false" customWidth="true" hidden="false" outlineLevel="0" max="10" min="10" style="0" width="6.7"/>
  </cols>
  <sheetData>
    <row r="1" s="8" customFormat="true" ht="39.75" hidden="false" customHeight="true" outlineLevel="0" collapsed="false">
      <c r="A1" s="7" t="s">
        <v>139</v>
      </c>
      <c r="B1" s="7"/>
      <c r="C1" s="7"/>
      <c r="D1" s="7"/>
      <c r="E1" s="7"/>
      <c r="F1" s="7"/>
      <c r="G1" s="7"/>
      <c r="H1" s="7"/>
      <c r="I1" s="7"/>
      <c r="J1" s="78"/>
    </row>
    <row r="2" s="8" customFormat="true" ht="12.75" hidden="false" customHeight="true" outlineLevel="0" collapsed="false">
      <c r="A2" s="7"/>
      <c r="B2" s="83"/>
      <c r="C2" s="83"/>
      <c r="D2" s="83"/>
      <c r="E2" s="83"/>
      <c r="F2" s="83"/>
      <c r="G2" s="83"/>
      <c r="H2" s="83"/>
      <c r="I2" s="3"/>
      <c r="J2" s="78"/>
    </row>
    <row r="3" s="8" customFormat="true" ht="38.25" hidden="false" customHeight="true" outlineLevel="0" collapsed="false">
      <c r="A3" s="9" t="s">
        <v>140</v>
      </c>
      <c r="B3" s="9"/>
      <c r="C3" s="9"/>
      <c r="D3" s="9"/>
      <c r="E3" s="9"/>
      <c r="F3" s="9"/>
      <c r="G3" s="9"/>
      <c r="H3" s="9"/>
      <c r="I3" s="9"/>
      <c r="J3" s="78"/>
    </row>
    <row r="4" customFormat="false" ht="15.75" hidden="false" customHeight="true" outlineLevel="0" collapsed="false">
      <c r="A4" s="112" t="s">
        <v>116</v>
      </c>
      <c r="B4" s="50" t="s">
        <v>141</v>
      </c>
      <c r="C4" s="50"/>
      <c r="D4" s="50"/>
      <c r="E4" s="47"/>
      <c r="F4" s="50" t="s">
        <v>142</v>
      </c>
      <c r="G4" s="50"/>
      <c r="H4" s="50"/>
      <c r="I4" s="6"/>
      <c r="J4" s="6"/>
    </row>
    <row r="5" customFormat="false" ht="15.75" hidden="false" customHeight="true" outlineLevel="0" collapsed="false">
      <c r="A5" s="112"/>
      <c r="B5" s="16" t="s">
        <v>4</v>
      </c>
      <c r="C5" s="16" t="s">
        <v>5</v>
      </c>
      <c r="D5" s="16" t="s">
        <v>6</v>
      </c>
      <c r="E5" s="16"/>
      <c r="F5" s="16" t="s">
        <v>4</v>
      </c>
      <c r="G5" s="16" t="s">
        <v>5</v>
      </c>
      <c r="H5" s="16" t="s">
        <v>6</v>
      </c>
      <c r="I5" s="6"/>
      <c r="J5" s="6"/>
    </row>
    <row r="6" customFormat="false" ht="20.25" hidden="false" customHeight="true" outlineLevel="0" collapsed="false">
      <c r="A6" s="22" t="s">
        <v>118</v>
      </c>
      <c r="B6" s="23" t="n">
        <v>287869.053266566</v>
      </c>
      <c r="C6" s="155" t="n">
        <v>366101.911675687</v>
      </c>
      <c r="D6" s="23" t="n">
        <v>322177.420848563</v>
      </c>
      <c r="E6" s="23"/>
      <c r="F6" s="23" t="n">
        <v>11214.3379061372</v>
      </c>
      <c r="G6" s="23" t="n">
        <v>14054.4249526621</v>
      </c>
      <c r="H6" s="23" t="n">
        <v>12459.8343936551</v>
      </c>
      <c r="I6" s="6"/>
      <c r="J6" s="6"/>
    </row>
    <row r="7" customFormat="false" ht="12.75" hidden="false" customHeight="true" outlineLevel="0" collapsed="false">
      <c r="A7" s="22" t="s">
        <v>119</v>
      </c>
      <c r="B7" s="23" t="n">
        <v>248974.511092851</v>
      </c>
      <c r="C7" s="155" t="n">
        <v>305127.414114238</v>
      </c>
      <c r="D7" s="23" t="n">
        <v>272516.294737755</v>
      </c>
      <c r="E7" s="23"/>
      <c r="F7" s="23" t="n">
        <v>9736.93127661164</v>
      </c>
      <c r="G7" s="23" t="n">
        <v>11856.9552980132</v>
      </c>
      <c r="H7" s="23" t="n">
        <v>10625.7392304022</v>
      </c>
      <c r="I7" s="6"/>
      <c r="J7" s="6"/>
    </row>
    <row r="8" customFormat="false" ht="12.75" hidden="false" customHeight="false" outlineLevel="0" collapsed="false">
      <c r="A8" s="22" t="s">
        <v>120</v>
      </c>
      <c r="B8" s="23" t="n">
        <v>234398.660488914</v>
      </c>
      <c r="C8" s="155" t="n">
        <v>284425.647058824</v>
      </c>
      <c r="D8" s="23" t="n">
        <v>252876.289043453</v>
      </c>
      <c r="E8" s="23"/>
      <c r="F8" s="23" t="n">
        <v>9044.31574758385</v>
      </c>
      <c r="G8" s="23" t="n">
        <v>10835.4305960008</v>
      </c>
      <c r="H8" s="23" t="n">
        <v>9705.86978345045</v>
      </c>
      <c r="I8" s="6"/>
      <c r="J8" s="6"/>
    </row>
    <row r="9" customFormat="false" ht="12.75" hidden="false" customHeight="false" outlineLevel="0" collapsed="false">
      <c r="A9" s="22" t="s">
        <v>121</v>
      </c>
      <c r="B9" s="23" t="n">
        <v>234935.844110777</v>
      </c>
      <c r="C9" s="155" t="n">
        <v>302986.63740089</v>
      </c>
      <c r="D9" s="23" t="n">
        <v>262723.632013267</v>
      </c>
      <c r="E9" s="23"/>
      <c r="F9" s="23" t="n">
        <v>9117.4951618285</v>
      </c>
      <c r="G9" s="23" t="n">
        <v>11583.5315219493</v>
      </c>
      <c r="H9" s="23" t="n">
        <v>10124.4738026612</v>
      </c>
      <c r="I9" s="6"/>
      <c r="J9" s="6"/>
    </row>
    <row r="10" customFormat="false" ht="12.75" hidden="false" customHeight="false" outlineLevel="0" collapsed="false">
      <c r="A10" s="22" t="s">
        <v>122</v>
      </c>
      <c r="B10" s="23" t="n">
        <v>235984.724290972</v>
      </c>
      <c r="C10" s="155" t="n">
        <v>305733.431596391</v>
      </c>
      <c r="D10" s="23" t="n">
        <v>261808.24527916</v>
      </c>
      <c r="E10" s="23"/>
      <c r="F10" s="23" t="n">
        <v>9091.56332539511</v>
      </c>
      <c r="G10" s="23" t="n">
        <v>11685.5111397533</v>
      </c>
      <c r="H10" s="23" t="n">
        <v>10051.9376235599</v>
      </c>
      <c r="I10" s="6"/>
      <c r="J10" s="6"/>
    </row>
    <row r="11" customFormat="false" ht="12.75" hidden="false" customHeight="false" outlineLevel="0" collapsed="false">
      <c r="A11" s="22" t="s">
        <v>123</v>
      </c>
      <c r="B11" s="23" t="n">
        <v>234821.813224024</v>
      </c>
      <c r="C11" s="155" t="n">
        <v>301513.089930151</v>
      </c>
      <c r="D11" s="23" t="n">
        <v>260150.78711175</v>
      </c>
      <c r="E11" s="23"/>
      <c r="F11" s="23" t="n">
        <v>9089.15630012475</v>
      </c>
      <c r="G11" s="23" t="n">
        <v>11537.7485448196</v>
      </c>
      <c r="H11" s="23" t="n">
        <v>10019.1179396485</v>
      </c>
      <c r="I11" s="6"/>
      <c r="J11" s="6"/>
    </row>
    <row r="12" customFormat="false" ht="12.75" hidden="false" customHeight="false" outlineLevel="0" collapsed="false">
      <c r="A12" s="22" t="s">
        <v>124</v>
      </c>
      <c r="B12" s="23" t="n">
        <v>225894.44608132</v>
      </c>
      <c r="C12" s="155" t="n">
        <v>279621.256590968</v>
      </c>
      <c r="D12" s="23" t="n">
        <v>245277.383369432</v>
      </c>
      <c r="E12" s="23"/>
      <c r="F12" s="23" t="n">
        <v>8675.07218621096</v>
      </c>
      <c r="G12" s="23" t="n">
        <v>10661.5090054816</v>
      </c>
      <c r="H12" s="23" t="n">
        <v>9391.71588661833</v>
      </c>
      <c r="I12" s="6"/>
      <c r="J12" s="6"/>
    </row>
    <row r="13" customFormat="false" ht="12.75" hidden="false" customHeight="false" outlineLevel="0" collapsed="false">
      <c r="A13" s="22" t="s">
        <v>125</v>
      </c>
      <c r="B13" s="23" t="n">
        <v>230454.266113281</v>
      </c>
      <c r="C13" s="155" t="n">
        <v>266199.140366173</v>
      </c>
      <c r="D13" s="23" t="n">
        <v>243286.620031299</v>
      </c>
      <c r="E13" s="23"/>
      <c r="F13" s="23" t="n">
        <v>8954.41162109375</v>
      </c>
      <c r="G13" s="23" t="n">
        <v>10188.7925021796</v>
      </c>
      <c r="H13" s="23" t="n">
        <v>9397.5524256651</v>
      </c>
      <c r="I13" s="6"/>
      <c r="J13" s="6"/>
    </row>
    <row r="14" customFormat="false" ht="12.75" hidden="false" customHeight="false" outlineLevel="0" collapsed="false">
      <c r="A14" s="22" t="s">
        <v>126</v>
      </c>
      <c r="B14" s="23" t="n">
        <v>234588.941827697</v>
      </c>
      <c r="C14" s="155" t="n">
        <v>302529.773071625</v>
      </c>
      <c r="D14" s="23" t="n">
        <v>259652.480182927</v>
      </c>
      <c r="E14" s="23"/>
      <c r="F14" s="23" t="n">
        <v>9066.71336553945</v>
      </c>
      <c r="G14" s="23" t="n">
        <v>11473.333677686</v>
      </c>
      <c r="H14" s="23" t="n">
        <v>9954.52146849594</v>
      </c>
      <c r="I14" s="6"/>
      <c r="J14" s="6"/>
    </row>
    <row r="15" customFormat="false" ht="12.75" hidden="false" customHeight="false" outlineLevel="0" collapsed="false">
      <c r="A15" s="22" t="s">
        <v>127</v>
      </c>
      <c r="B15" s="23" t="n">
        <v>231669.193864137</v>
      </c>
      <c r="C15" s="155" t="n">
        <v>289902.371883304</v>
      </c>
      <c r="D15" s="23" t="n">
        <v>255954.930170595</v>
      </c>
      <c r="E15" s="23"/>
      <c r="F15" s="23" t="n">
        <v>9059.86860679111</v>
      </c>
      <c r="G15" s="23" t="n">
        <v>11307.7076101091</v>
      </c>
      <c r="H15" s="23" t="n">
        <v>9997.31401421818</v>
      </c>
      <c r="I15" s="6"/>
      <c r="J15" s="6"/>
    </row>
    <row r="16" customFormat="false" ht="12.75" hidden="false" customHeight="true" outlineLevel="0" collapsed="false">
      <c r="A16" s="22" t="s">
        <v>128</v>
      </c>
      <c r="B16" s="23" t="n">
        <v>240639.608196055</v>
      </c>
      <c r="C16" s="155" t="n">
        <v>324419.644816284</v>
      </c>
      <c r="D16" s="23" t="n">
        <v>271710.740707568</v>
      </c>
      <c r="E16" s="23"/>
      <c r="F16" s="23" t="n">
        <v>9391.62050030506</v>
      </c>
      <c r="G16" s="23" t="n">
        <v>12409.0955666724</v>
      </c>
      <c r="H16" s="23" t="n">
        <v>10510.6981639051</v>
      </c>
      <c r="I16" s="6"/>
      <c r="J16" s="6"/>
    </row>
    <row r="17" customFormat="false" ht="12.75" hidden="false" customHeight="false" outlineLevel="0" collapsed="false">
      <c r="A17" s="22" t="s">
        <v>129</v>
      </c>
      <c r="B17" s="23" t="n">
        <v>243612.97881968</v>
      </c>
      <c r="C17" s="155" t="n">
        <v>306217.173075947</v>
      </c>
      <c r="D17" s="23" t="n">
        <v>269087.349913812</v>
      </c>
      <c r="E17" s="23"/>
      <c r="F17" s="23" t="n">
        <v>9477.51758645295</v>
      </c>
      <c r="G17" s="23" t="n">
        <v>11798.137740348</v>
      </c>
      <c r="H17" s="23" t="n">
        <v>10421.8047811232</v>
      </c>
      <c r="I17" s="6"/>
      <c r="J17" s="6"/>
    </row>
    <row r="18" customFormat="false" ht="12.75" hidden="false" customHeight="false" outlineLevel="0" collapsed="false">
      <c r="A18" s="22" t="s">
        <v>130</v>
      </c>
      <c r="B18" s="23" t="n">
        <v>228432.84767794</v>
      </c>
      <c r="C18" s="155" t="n">
        <v>276113.187088554</v>
      </c>
      <c r="D18" s="23" t="n">
        <v>246205.880075991</v>
      </c>
      <c r="E18" s="23"/>
      <c r="F18" s="23" t="n">
        <v>8850.57243816254</v>
      </c>
      <c r="G18" s="23" t="n">
        <v>10529.7596092589</v>
      </c>
      <c r="H18" s="23" t="n">
        <v>9476.49600253305</v>
      </c>
      <c r="I18" s="6"/>
      <c r="J18" s="6"/>
    </row>
    <row r="19" customFormat="false" ht="12.75" hidden="false" customHeight="false" outlineLevel="0" collapsed="false">
      <c r="A19" s="22" t="s">
        <v>131</v>
      </c>
      <c r="B19" s="23" t="n">
        <v>232652.526709648</v>
      </c>
      <c r="C19" s="155" t="n">
        <v>279965.855217559</v>
      </c>
      <c r="D19" s="23" t="n">
        <v>250357.528746398</v>
      </c>
      <c r="E19" s="23"/>
      <c r="F19" s="23" t="n">
        <v>8959.64103154502</v>
      </c>
      <c r="G19" s="23" t="n">
        <v>10624.3294185599</v>
      </c>
      <c r="H19" s="23" t="n">
        <v>9582.57989913545</v>
      </c>
      <c r="I19" s="6"/>
      <c r="J19" s="6"/>
    </row>
    <row r="20" customFormat="false" ht="12.75" hidden="false" customHeight="false" outlineLevel="0" collapsed="false">
      <c r="A20" s="22" t="s">
        <v>132</v>
      </c>
      <c r="B20" s="23" t="n">
        <v>234081.545962872</v>
      </c>
      <c r="C20" s="155" t="n">
        <v>303169.593637671</v>
      </c>
      <c r="D20" s="23" t="n">
        <v>260581.332069488</v>
      </c>
      <c r="E20" s="23"/>
      <c r="F20" s="23" t="n">
        <v>9076.13464549318</v>
      </c>
      <c r="G20" s="23" t="n">
        <v>11568.7728253055</v>
      </c>
      <c r="H20" s="23" t="n">
        <v>10032.2244588446</v>
      </c>
      <c r="I20" s="6"/>
      <c r="J20" s="6"/>
    </row>
    <row r="21" customFormat="false" ht="12.75" hidden="false" customHeight="false" outlineLevel="0" collapsed="false">
      <c r="A21" s="22" t="s">
        <v>133</v>
      </c>
      <c r="B21" s="23" t="n">
        <v>229986.429472241</v>
      </c>
      <c r="C21" s="155" t="n">
        <v>285602.378448479</v>
      </c>
      <c r="D21" s="23" t="n">
        <v>250432.618758669</v>
      </c>
      <c r="E21" s="23"/>
      <c r="F21" s="23" t="n">
        <v>8886.30034270048</v>
      </c>
      <c r="G21" s="23" t="n">
        <v>10868.1553878802</v>
      </c>
      <c r="H21" s="23" t="n">
        <v>9614.8932038835</v>
      </c>
      <c r="I21" s="6"/>
      <c r="J21" s="6"/>
    </row>
    <row r="22" customFormat="false" ht="12.75" hidden="false" customHeight="false" outlineLevel="0" collapsed="false">
      <c r="A22" s="22" t="s">
        <v>134</v>
      </c>
      <c r="B22" s="23" t="n">
        <v>233351.971632108</v>
      </c>
      <c r="C22" s="155" t="n">
        <v>287477.645653616</v>
      </c>
      <c r="D22" s="23" t="n">
        <v>253114.705621063</v>
      </c>
      <c r="E22" s="23"/>
      <c r="F22" s="23" t="n">
        <v>8951.16982572192</v>
      </c>
      <c r="G22" s="23" t="n">
        <v>10877.9617341296</v>
      </c>
      <c r="H22" s="23" t="n">
        <v>9654.69318365369</v>
      </c>
      <c r="I22" s="6"/>
      <c r="J22" s="6"/>
    </row>
    <row r="23" customFormat="false" ht="12.75" hidden="false" customHeight="false" outlineLevel="0" collapsed="false">
      <c r="A23" s="22" t="s">
        <v>135</v>
      </c>
      <c r="B23" s="23" t="n">
        <v>242456.192353329</v>
      </c>
      <c r="C23" s="155" t="n">
        <v>304894.050949721</v>
      </c>
      <c r="D23" s="23" t="n">
        <v>265624.46907131</v>
      </c>
      <c r="E23" s="23"/>
      <c r="F23" s="23" t="n">
        <v>9266.97877389585</v>
      </c>
      <c r="G23" s="23" t="n">
        <v>11610.1517318436</v>
      </c>
      <c r="H23" s="23" t="n">
        <v>10136.4397180763</v>
      </c>
      <c r="I23" s="6"/>
      <c r="J23" s="6"/>
    </row>
    <row r="24" customFormat="false" ht="12.75" hidden="false" customHeight="false" outlineLevel="0" collapsed="false">
      <c r="A24" s="22" t="s">
        <v>136</v>
      </c>
      <c r="B24" s="23" t="n">
        <v>242649.37605135</v>
      </c>
      <c r="C24" s="155" t="n">
        <v>285868.084296904</v>
      </c>
      <c r="D24" s="23" t="n">
        <v>258744.577719128</v>
      </c>
      <c r="E24" s="23"/>
      <c r="F24" s="23" t="n">
        <v>9361.2565294378</v>
      </c>
      <c r="G24" s="23" t="n">
        <v>10899.6855650877</v>
      </c>
      <c r="H24" s="23" t="n">
        <v>9934.18724822892</v>
      </c>
      <c r="I24" s="6"/>
      <c r="J24" s="6"/>
    </row>
    <row r="25" customFormat="false" ht="12.75" hidden="false" customHeight="false" outlineLevel="0" collapsed="false">
      <c r="A25" s="22" t="s">
        <v>137</v>
      </c>
      <c r="B25" s="23" t="n">
        <v>242546.982295009</v>
      </c>
      <c r="C25" s="155" t="n">
        <v>290331.968804159</v>
      </c>
      <c r="D25" s="23" t="n">
        <v>262261.70599324</v>
      </c>
      <c r="E25" s="23"/>
      <c r="F25" s="23" t="n">
        <v>9427.2443288702</v>
      </c>
      <c r="G25" s="23" t="n">
        <v>11200.0790924846</v>
      </c>
      <c r="H25" s="23" t="n">
        <v>10158.6654316173</v>
      </c>
      <c r="I25" s="6"/>
      <c r="J25" s="6"/>
    </row>
    <row r="26" customFormat="false" ht="12.75" hidden="false" customHeight="false" outlineLevel="0" collapsed="false">
      <c r="A26" s="22" t="s">
        <v>138</v>
      </c>
      <c r="B26" s="23" t="n">
        <v>239097.867350967</v>
      </c>
      <c r="C26" s="155" t="n">
        <v>294046.023271889</v>
      </c>
      <c r="D26" s="23" t="n">
        <v>259072.320546109</v>
      </c>
      <c r="E26" s="23"/>
      <c r="F26" s="23" t="n">
        <v>9235.67285169101</v>
      </c>
      <c r="G26" s="23" t="n">
        <v>11245.2188940092</v>
      </c>
      <c r="H26" s="23" t="n">
        <v>9966.17204120948</v>
      </c>
      <c r="I26" s="6"/>
      <c r="J26" s="6"/>
    </row>
    <row r="27" customFormat="false" ht="15.75" hidden="false" customHeight="true" outlineLevel="0" collapsed="false">
      <c r="A27" s="34" t="s">
        <v>143</v>
      </c>
      <c r="B27" s="34" t="n">
        <v>250098.897915514</v>
      </c>
      <c r="C27" s="156" t="n">
        <v>317139.689887844</v>
      </c>
      <c r="D27" s="34" t="n">
        <v>277366.580177308</v>
      </c>
      <c r="E27" s="34"/>
      <c r="F27" s="34" t="n">
        <v>9719.28734717072</v>
      </c>
      <c r="G27" s="34" t="n">
        <v>12192.5797955466</v>
      </c>
      <c r="H27" s="34" t="n">
        <v>10725.2562601072</v>
      </c>
      <c r="I27" s="6"/>
      <c r="J27" s="6"/>
    </row>
    <row r="28" customFormat="false" ht="24" hidden="false" customHeight="true" outlineLevel="0" collapsed="false">
      <c r="B28" s="71"/>
      <c r="C28" s="71"/>
      <c r="D28" s="71"/>
      <c r="E28" s="71"/>
      <c r="F28" s="157"/>
      <c r="G28" s="157"/>
      <c r="H28" s="157"/>
    </row>
  </sheetData>
  <mergeCells count="5">
    <mergeCell ref="A1:I1"/>
    <mergeCell ref="A3:I3"/>
    <mergeCell ref="A4:A5"/>
    <mergeCell ref="B4:D4"/>
    <mergeCell ref="F4:H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2" style="0" width="6.7"/>
    <col collapsed="false" customWidth="true" hidden="false" outlineLevel="0" max="4" min="4" style="0" width="7.28"/>
    <col collapsed="false" customWidth="true" hidden="false" outlineLevel="0" max="5" min="5" style="0" width="1.85"/>
    <col collapsed="false" customWidth="true" hidden="false" outlineLevel="0" max="7" min="6" style="0" width="6.7"/>
    <col collapsed="false" customWidth="true" hidden="false" outlineLevel="0" max="8" min="8" style="0" width="7.28"/>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28"/>
    <col collapsed="false" customWidth="true" hidden="false" outlineLevel="0" max="13" min="13" style="0" width="1.7"/>
  </cols>
  <sheetData>
    <row r="1" customFormat="false" ht="26.25" hidden="false" customHeight="true" outlineLevel="0" collapsed="false">
      <c r="A1" s="7" t="s">
        <v>13</v>
      </c>
      <c r="B1" s="7"/>
      <c r="C1" s="7"/>
      <c r="D1" s="7"/>
      <c r="E1" s="7"/>
      <c r="F1" s="7"/>
      <c r="G1" s="7"/>
      <c r="H1" s="7"/>
      <c r="I1" s="7"/>
      <c r="J1" s="7"/>
      <c r="K1" s="7"/>
      <c r="L1" s="7"/>
    </row>
    <row r="2" customFormat="false" ht="12.75" hidden="false" customHeight="true" outlineLevel="0" collapsed="false">
      <c r="A2" s="35"/>
      <c r="B2" s="3"/>
      <c r="C2" s="3"/>
      <c r="D2" s="3"/>
      <c r="E2" s="3"/>
      <c r="F2" s="3"/>
      <c r="G2" s="3"/>
      <c r="H2" s="3"/>
      <c r="I2" s="3"/>
      <c r="J2" s="3"/>
      <c r="K2" s="3"/>
      <c r="L2" s="3"/>
      <c r="P2" s="8"/>
      <c r="Q2" s="8"/>
    </row>
    <row r="3" customFormat="false" ht="42.75" hidden="false" customHeight="true" outlineLevel="0" collapsed="false">
      <c r="A3" s="9" t="s">
        <v>14</v>
      </c>
      <c r="B3" s="9"/>
      <c r="C3" s="9"/>
      <c r="D3" s="9"/>
      <c r="E3" s="9"/>
      <c r="F3" s="9"/>
      <c r="G3" s="9"/>
      <c r="H3" s="9"/>
      <c r="I3" s="9"/>
      <c r="J3" s="9"/>
      <c r="K3" s="9"/>
      <c r="L3" s="9"/>
      <c r="P3" s="8"/>
      <c r="Q3" s="8"/>
    </row>
    <row r="4" customFormat="false" ht="15.75" hidden="false" customHeight="true" outlineLevel="0" collapsed="false">
      <c r="A4" s="10"/>
      <c r="B4" s="11" t="n">
        <v>39448</v>
      </c>
      <c r="C4" s="11"/>
      <c r="D4" s="11"/>
      <c r="E4" s="12"/>
      <c r="F4" s="11" t="n">
        <v>39814</v>
      </c>
      <c r="G4" s="11"/>
      <c r="H4" s="11"/>
      <c r="I4" s="13"/>
      <c r="J4" s="11" t="n">
        <v>40179</v>
      </c>
      <c r="K4" s="11"/>
      <c r="L4" s="11"/>
      <c r="Q4" s="24"/>
    </row>
    <row r="5" customFormat="false" ht="15.75" hidden="false" customHeight="true" outlineLevel="0" collapsed="false">
      <c r="A5" s="15"/>
      <c r="B5" s="16" t="s">
        <v>4</v>
      </c>
      <c r="C5" s="16" t="s">
        <v>5</v>
      </c>
      <c r="D5" s="16" t="s">
        <v>6</v>
      </c>
      <c r="E5" s="17"/>
      <c r="F5" s="16" t="s">
        <v>4</v>
      </c>
      <c r="G5" s="16" t="s">
        <v>5</v>
      </c>
      <c r="H5" s="16" t="s">
        <v>6</v>
      </c>
      <c r="I5" s="16"/>
      <c r="J5" s="16" t="s">
        <v>4</v>
      </c>
      <c r="K5" s="16" t="s">
        <v>5</v>
      </c>
      <c r="L5" s="16" t="s">
        <v>6</v>
      </c>
      <c r="Q5" s="18"/>
    </row>
    <row r="6" customFormat="false" ht="19.5" hidden="false" customHeight="true" outlineLevel="0" collapsed="false">
      <c r="A6" s="36" t="s">
        <v>15</v>
      </c>
      <c r="B6" s="20"/>
      <c r="C6" s="20"/>
      <c r="D6" s="20"/>
      <c r="F6" s="22"/>
      <c r="G6" s="22"/>
      <c r="H6" s="22"/>
      <c r="I6" s="20"/>
      <c r="J6" s="22"/>
      <c r="K6" s="22"/>
      <c r="L6" s="22"/>
      <c r="Q6" s="24"/>
    </row>
    <row r="7" customFormat="false" ht="15.75" hidden="false" customHeight="true" outlineLevel="0" collapsed="false">
      <c r="A7" s="37" t="s">
        <v>16</v>
      </c>
      <c r="B7" s="23" t="n">
        <v>1267</v>
      </c>
      <c r="C7" s="23" t="n">
        <v>821</v>
      </c>
      <c r="D7" s="23" t="n">
        <f aca="false">C7+B7</f>
        <v>2088</v>
      </c>
      <c r="F7" s="23" t="n">
        <v>325</v>
      </c>
      <c r="G7" s="23" t="n">
        <v>176</v>
      </c>
      <c r="H7" s="23" t="n">
        <f aca="false">F7+G7</f>
        <v>501</v>
      </c>
      <c r="I7" s="20"/>
      <c r="J7" s="23" t="n">
        <v>71</v>
      </c>
      <c r="K7" s="23" t="n">
        <v>20</v>
      </c>
      <c r="L7" s="23" t="n">
        <f aca="false">J7+K7</f>
        <v>91</v>
      </c>
      <c r="Q7" s="24"/>
    </row>
    <row r="8" customFormat="false" ht="12.75" hidden="false" customHeight="false" outlineLevel="0" collapsed="false">
      <c r="A8" s="38" t="s">
        <v>17</v>
      </c>
      <c r="B8" s="23" t="n">
        <v>313</v>
      </c>
      <c r="C8" s="23" t="n">
        <v>272</v>
      </c>
      <c r="D8" s="23" t="n">
        <f aca="false">C8+B8</f>
        <v>585</v>
      </c>
      <c r="F8" s="23" t="n">
        <v>123</v>
      </c>
      <c r="G8" s="23" t="n">
        <v>97</v>
      </c>
      <c r="H8" s="23" t="n">
        <f aca="false">F8+G8</f>
        <v>220</v>
      </c>
      <c r="I8" s="20"/>
      <c r="J8" s="23" t="n">
        <v>45</v>
      </c>
      <c r="K8" s="23" t="n">
        <v>29</v>
      </c>
      <c r="L8" s="23" t="n">
        <f aca="false">J8+K8</f>
        <v>74</v>
      </c>
      <c r="Q8" s="24"/>
    </row>
    <row r="9" customFormat="false" ht="12.75" hidden="false" customHeight="false" outlineLevel="0" collapsed="false">
      <c r="A9" s="38" t="s">
        <v>18</v>
      </c>
      <c r="B9" s="23" t="n">
        <v>146</v>
      </c>
      <c r="C9" s="23" t="n">
        <v>76</v>
      </c>
      <c r="D9" s="23" t="n">
        <f aca="false">C9+B9</f>
        <v>222</v>
      </c>
      <c r="F9" s="23" t="n">
        <v>51</v>
      </c>
      <c r="G9" s="23" t="n">
        <v>29</v>
      </c>
      <c r="H9" s="23" t="n">
        <f aca="false">F9+G9</f>
        <v>80</v>
      </c>
      <c r="I9" s="20"/>
      <c r="J9" s="23" t="n">
        <v>20</v>
      </c>
      <c r="K9" s="23" t="n">
        <v>3</v>
      </c>
      <c r="L9" s="23" t="n">
        <f aca="false">J9+K9</f>
        <v>23</v>
      </c>
      <c r="Q9" s="24"/>
    </row>
    <row r="10" customFormat="false" ht="12.75" hidden="false" customHeight="false" outlineLevel="0" collapsed="false">
      <c r="A10" s="38" t="s">
        <v>19</v>
      </c>
      <c r="B10" s="23" t="n">
        <v>30</v>
      </c>
      <c r="C10" s="23" t="n">
        <v>17</v>
      </c>
      <c r="D10" s="23" t="n">
        <f aca="false">C10+B10</f>
        <v>47</v>
      </c>
      <c r="F10" s="23" t="n">
        <v>29</v>
      </c>
      <c r="G10" s="23" t="n">
        <v>9</v>
      </c>
      <c r="H10" s="23" t="n">
        <f aca="false">F10+G10</f>
        <v>38</v>
      </c>
      <c r="I10" s="20"/>
      <c r="J10" s="23" t="n">
        <v>45</v>
      </c>
      <c r="K10" s="23" t="n">
        <v>33</v>
      </c>
      <c r="L10" s="23" t="n">
        <f aca="false">J10+K10</f>
        <v>78</v>
      </c>
      <c r="Q10" s="24"/>
    </row>
    <row r="11" customFormat="false" ht="12.75" hidden="false" customHeight="false" outlineLevel="0" collapsed="false">
      <c r="A11" s="38" t="s">
        <v>20</v>
      </c>
      <c r="B11" s="23" t="n">
        <v>13</v>
      </c>
      <c r="C11" s="23" t="n">
        <v>4</v>
      </c>
      <c r="D11" s="23" t="n">
        <f aca="false">C11+B11</f>
        <v>17</v>
      </c>
      <c r="F11" s="23" t="n">
        <v>6</v>
      </c>
      <c r="G11" s="23" t="n">
        <v>0</v>
      </c>
      <c r="H11" s="23" t="n">
        <f aca="false">F11+G11</f>
        <v>6</v>
      </c>
      <c r="I11" s="20"/>
      <c r="J11" s="23" t="n">
        <v>11</v>
      </c>
      <c r="K11" s="23" t="n">
        <v>8</v>
      </c>
      <c r="L11" s="23" t="n">
        <f aca="false">J11+K11</f>
        <v>19</v>
      </c>
      <c r="Q11" s="24"/>
    </row>
    <row r="12" customFormat="false" ht="15.75" hidden="false" customHeight="true" outlineLevel="0" collapsed="false">
      <c r="A12" s="38" t="s">
        <v>6</v>
      </c>
      <c r="B12" s="23" t="n">
        <f aca="false">SUM(B7:B11)</f>
        <v>1769</v>
      </c>
      <c r="C12" s="23" t="n">
        <f aca="false">SUM(C7:C11)</f>
        <v>1190</v>
      </c>
      <c r="D12" s="23" t="n">
        <f aca="false">SUM(D7:D11)</f>
        <v>2959</v>
      </c>
      <c r="F12" s="23" t="n">
        <f aca="false">SUM(F7:F11)</f>
        <v>534</v>
      </c>
      <c r="G12" s="23" t="n">
        <f aca="false">SUM(G7:G11)</f>
        <v>311</v>
      </c>
      <c r="H12" s="23" t="n">
        <f aca="false">SUM(H7:H11)</f>
        <v>845</v>
      </c>
      <c r="I12" s="20"/>
      <c r="J12" s="23" t="n">
        <f aca="false">SUM(J7:J11)</f>
        <v>192</v>
      </c>
      <c r="K12" s="23" t="n">
        <f aca="false">SUM(K7:K11)</f>
        <v>93</v>
      </c>
      <c r="L12" s="23" t="n">
        <f aca="false">SUM(L7:L11)</f>
        <v>285</v>
      </c>
      <c r="Q12" s="24"/>
    </row>
    <row r="13" customFormat="false" ht="20.25" hidden="false" customHeight="true" outlineLevel="0" collapsed="false">
      <c r="A13" s="36" t="s">
        <v>21</v>
      </c>
      <c r="B13" s="22"/>
      <c r="C13" s="22"/>
      <c r="D13" s="22"/>
      <c r="F13" s="22"/>
      <c r="G13" s="22"/>
      <c r="H13" s="22"/>
      <c r="I13" s="20"/>
      <c r="J13" s="22"/>
      <c r="K13" s="22"/>
      <c r="L13" s="22"/>
      <c r="Q13" s="24"/>
    </row>
    <row r="14" customFormat="false" ht="15.75" hidden="false" customHeight="true" outlineLevel="0" collapsed="false">
      <c r="A14" s="37" t="s">
        <v>16</v>
      </c>
      <c r="B14" s="23" t="n">
        <v>57760</v>
      </c>
      <c r="C14" s="23" t="n">
        <v>41154</v>
      </c>
      <c r="D14" s="23" t="n">
        <f aca="false">C14+B14</f>
        <v>98914</v>
      </c>
      <c r="F14" s="23" t="n">
        <v>34735</v>
      </c>
      <c r="G14" s="23" t="n">
        <v>23762</v>
      </c>
      <c r="H14" s="23" t="n">
        <f aca="false">F14+G14</f>
        <v>58497</v>
      </c>
      <c r="I14" s="20"/>
      <c r="J14" s="23" t="n">
        <v>15418</v>
      </c>
      <c r="K14" s="23" t="n">
        <v>9881</v>
      </c>
      <c r="L14" s="39" t="n">
        <f aca="false">J14+K14</f>
        <v>25299</v>
      </c>
      <c r="Q14" s="24"/>
    </row>
    <row r="15" customFormat="false" ht="12.75" hidden="false" customHeight="false" outlineLevel="0" collapsed="false">
      <c r="A15" s="38" t="s">
        <v>17</v>
      </c>
      <c r="B15" s="23" t="n">
        <v>215008</v>
      </c>
      <c r="C15" s="23" t="n">
        <v>161411</v>
      </c>
      <c r="D15" s="23" t="n">
        <f aca="false">C15+B15</f>
        <v>376419</v>
      </c>
      <c r="F15" s="23" t="n">
        <v>209350</v>
      </c>
      <c r="G15" s="23" t="n">
        <v>155490</v>
      </c>
      <c r="H15" s="23" t="n">
        <f aca="false">F15+G15</f>
        <v>364840</v>
      </c>
      <c r="I15" s="20"/>
      <c r="J15" s="23" t="n">
        <v>199610</v>
      </c>
      <c r="K15" s="23" t="n">
        <v>145511</v>
      </c>
      <c r="L15" s="39" t="n">
        <f aca="false">J15+K15</f>
        <v>345121</v>
      </c>
      <c r="Q15" s="24"/>
    </row>
    <row r="16" customFormat="false" ht="12.75" hidden="false" customHeight="false" outlineLevel="0" collapsed="false">
      <c r="A16" s="38" t="s">
        <v>18</v>
      </c>
      <c r="B16" s="23" t="n">
        <v>94944</v>
      </c>
      <c r="C16" s="23" t="n">
        <v>64209</v>
      </c>
      <c r="D16" s="23" t="n">
        <f aca="false">C16+B16</f>
        <v>159153</v>
      </c>
      <c r="F16" s="23" t="n">
        <v>100590</v>
      </c>
      <c r="G16" s="23" t="n">
        <v>69599</v>
      </c>
      <c r="H16" s="23" t="n">
        <f aca="false">F16+G16</f>
        <v>170189</v>
      </c>
      <c r="I16" s="20"/>
      <c r="J16" s="23" t="n">
        <v>105171</v>
      </c>
      <c r="K16" s="23" t="n">
        <v>74185</v>
      </c>
      <c r="L16" s="39" t="n">
        <f aca="false">J16+K16</f>
        <v>179356</v>
      </c>
      <c r="Q16" s="24"/>
    </row>
    <row r="17" customFormat="false" ht="12.75" hidden="false" customHeight="false" outlineLevel="0" collapsed="false">
      <c r="A17" s="38" t="s">
        <v>19</v>
      </c>
      <c r="B17" s="23" t="n">
        <v>29610</v>
      </c>
      <c r="C17" s="23" t="n">
        <v>14707</v>
      </c>
      <c r="D17" s="23" t="n">
        <f aca="false">C17+B17</f>
        <v>44317</v>
      </c>
      <c r="F17" s="23" t="n">
        <v>31251</v>
      </c>
      <c r="G17" s="23" t="n">
        <v>15931</v>
      </c>
      <c r="H17" s="23" t="n">
        <f aca="false">F17+G17</f>
        <v>47182</v>
      </c>
      <c r="I17" s="20"/>
      <c r="J17" s="23" t="n">
        <v>32836</v>
      </c>
      <c r="K17" s="23" t="n">
        <v>17249</v>
      </c>
      <c r="L17" s="39" t="n">
        <f aca="false">J17+K17</f>
        <v>50085</v>
      </c>
      <c r="Q17" s="24"/>
    </row>
    <row r="18" customFormat="false" ht="12.75" hidden="false" customHeight="false" outlineLevel="0" collapsed="false">
      <c r="A18" s="38" t="s">
        <v>20</v>
      </c>
      <c r="B18" s="23" t="n">
        <v>3658</v>
      </c>
      <c r="C18" s="23" t="n">
        <v>1686</v>
      </c>
      <c r="D18" s="23" t="n">
        <f aca="false">C18+B18</f>
        <v>5344</v>
      </c>
      <c r="F18" s="23" t="n">
        <v>4116</v>
      </c>
      <c r="G18" s="23" t="n">
        <v>1961</v>
      </c>
      <c r="H18" s="23" t="n">
        <f aca="false">F18+G18</f>
        <v>6077</v>
      </c>
      <c r="I18" s="20"/>
      <c r="J18" s="23" t="n">
        <v>4661</v>
      </c>
      <c r="K18" s="23" t="n">
        <v>2326</v>
      </c>
      <c r="L18" s="39" t="n">
        <f aca="false">J18+K18</f>
        <v>6987</v>
      </c>
      <c r="Q18" s="24"/>
    </row>
    <row r="19" customFormat="false" ht="15.75" hidden="false" customHeight="true" outlineLevel="0" collapsed="false">
      <c r="A19" s="38" t="s">
        <v>6</v>
      </c>
      <c r="B19" s="23" t="n">
        <f aca="false">SUM(B14:B18)</f>
        <v>400980</v>
      </c>
      <c r="C19" s="23" t="n">
        <f aca="false">SUM(C14:C18)</f>
        <v>283167</v>
      </c>
      <c r="D19" s="23" t="n">
        <f aca="false">SUM(D14:D18)</f>
        <v>684147</v>
      </c>
      <c r="F19" s="23" t="n">
        <f aca="false">SUM(F14:F18)</f>
        <v>380042</v>
      </c>
      <c r="G19" s="23" t="n">
        <f aca="false">SUM(G14:G18)</f>
        <v>266743</v>
      </c>
      <c r="H19" s="23" t="n">
        <f aca="false">SUM(H14:H18)</f>
        <v>646785</v>
      </c>
      <c r="I19" s="20"/>
      <c r="J19" s="23" t="n">
        <f aca="false">SUM(J14:J18)</f>
        <v>357696</v>
      </c>
      <c r="K19" s="23" t="n">
        <f aca="false">SUM(K14:K18)</f>
        <v>249152</v>
      </c>
      <c r="L19" s="23" t="n">
        <f aca="false">SUM(L14:L18)</f>
        <v>606848</v>
      </c>
      <c r="Q19" s="24"/>
    </row>
    <row r="20" customFormat="false" ht="20.25" hidden="false" customHeight="true" outlineLevel="0" collapsed="false">
      <c r="A20" s="36" t="s">
        <v>22</v>
      </c>
      <c r="B20" s="22"/>
      <c r="C20" s="22"/>
      <c r="D20" s="22"/>
      <c r="F20" s="22"/>
      <c r="G20" s="22"/>
      <c r="H20" s="22"/>
      <c r="I20" s="20"/>
      <c r="J20" s="22"/>
      <c r="K20" s="22"/>
      <c r="L20" s="22"/>
      <c r="Q20" s="24"/>
    </row>
    <row r="21" customFormat="false" ht="15" hidden="false" customHeight="true" outlineLevel="0" collapsed="false">
      <c r="A21" s="37" t="s">
        <v>16</v>
      </c>
      <c r="B21" s="23" t="n">
        <f aca="false">B7+B14</f>
        <v>59027</v>
      </c>
      <c r="C21" s="23" t="n">
        <f aca="false">C7+C14</f>
        <v>41975</v>
      </c>
      <c r="D21" s="23" t="n">
        <f aca="false">B21+C21</f>
        <v>101002</v>
      </c>
      <c r="F21" s="23" t="n">
        <f aca="false">F7+F14</f>
        <v>35060</v>
      </c>
      <c r="G21" s="23" t="n">
        <f aca="false">G7+G14</f>
        <v>23938</v>
      </c>
      <c r="H21" s="23" t="n">
        <f aca="false">H7+H14</f>
        <v>58998</v>
      </c>
      <c r="I21" s="20"/>
      <c r="J21" s="23" t="n">
        <f aca="false">J7+J14</f>
        <v>15489</v>
      </c>
      <c r="K21" s="23" t="n">
        <f aca="false">K7+K14</f>
        <v>9901</v>
      </c>
      <c r="L21" s="39" t="n">
        <f aca="false">L7+L14</f>
        <v>25390</v>
      </c>
      <c r="Q21" s="24"/>
    </row>
    <row r="22" customFormat="false" ht="12.75" hidden="false" customHeight="false" outlineLevel="0" collapsed="false">
      <c r="A22" s="38" t="s">
        <v>17</v>
      </c>
      <c r="B22" s="23" t="n">
        <f aca="false">B8+B15</f>
        <v>215321</v>
      </c>
      <c r="C22" s="23" t="n">
        <f aca="false">C8+C15</f>
        <v>161683</v>
      </c>
      <c r="D22" s="23" t="n">
        <f aca="false">B22+C22</f>
        <v>377004</v>
      </c>
      <c r="F22" s="23" t="n">
        <f aca="false">F8+F15</f>
        <v>209473</v>
      </c>
      <c r="G22" s="23" t="n">
        <f aca="false">G8+G15</f>
        <v>155587</v>
      </c>
      <c r="H22" s="23" t="n">
        <f aca="false">H8+H15</f>
        <v>365060</v>
      </c>
      <c r="I22" s="20"/>
      <c r="J22" s="23" t="n">
        <f aca="false">J8+J15</f>
        <v>199655</v>
      </c>
      <c r="K22" s="23" t="n">
        <f aca="false">K8+K15</f>
        <v>145540</v>
      </c>
      <c r="L22" s="39" t="n">
        <f aca="false">L8+L15</f>
        <v>345195</v>
      </c>
      <c r="Q22" s="24"/>
    </row>
    <row r="23" customFormat="false" ht="12.75" hidden="false" customHeight="false" outlineLevel="0" collapsed="false">
      <c r="A23" s="38" t="s">
        <v>18</v>
      </c>
      <c r="B23" s="23" t="n">
        <f aca="false">B9+B16</f>
        <v>95090</v>
      </c>
      <c r="C23" s="23" t="n">
        <f aca="false">C9+C16</f>
        <v>64285</v>
      </c>
      <c r="D23" s="23" t="n">
        <f aca="false">B23+C23</f>
        <v>159375</v>
      </c>
      <c r="F23" s="23" t="n">
        <f aca="false">F9+F16</f>
        <v>100641</v>
      </c>
      <c r="G23" s="23" t="n">
        <f aca="false">G9+G16</f>
        <v>69628</v>
      </c>
      <c r="H23" s="23" t="n">
        <f aca="false">H9+H16</f>
        <v>170269</v>
      </c>
      <c r="I23" s="20"/>
      <c r="J23" s="23" t="n">
        <f aca="false">J9+J16</f>
        <v>105191</v>
      </c>
      <c r="K23" s="23" t="n">
        <f aca="false">K9+K16</f>
        <v>74188</v>
      </c>
      <c r="L23" s="39" t="n">
        <f aca="false">L9+L16</f>
        <v>179379</v>
      </c>
      <c r="Q23" s="24"/>
    </row>
    <row r="24" customFormat="false" ht="12.75" hidden="false" customHeight="false" outlineLevel="0" collapsed="false">
      <c r="A24" s="38" t="s">
        <v>19</v>
      </c>
      <c r="B24" s="23" t="n">
        <f aca="false">B10+B17</f>
        <v>29640</v>
      </c>
      <c r="C24" s="23" t="n">
        <f aca="false">C10+C17</f>
        <v>14724</v>
      </c>
      <c r="D24" s="23" t="n">
        <f aca="false">B24+C24</f>
        <v>44364</v>
      </c>
      <c r="F24" s="23" t="n">
        <f aca="false">F10+F17</f>
        <v>31280</v>
      </c>
      <c r="G24" s="23" t="n">
        <f aca="false">G10+G17</f>
        <v>15940</v>
      </c>
      <c r="H24" s="23" t="n">
        <f aca="false">H10+H17</f>
        <v>47220</v>
      </c>
      <c r="I24" s="20"/>
      <c r="J24" s="23" t="n">
        <f aca="false">J10+J17</f>
        <v>32881</v>
      </c>
      <c r="K24" s="23" t="n">
        <f aca="false">K10+K17</f>
        <v>17282</v>
      </c>
      <c r="L24" s="39" t="n">
        <f aca="false">L10+L17</f>
        <v>50163</v>
      </c>
      <c r="Q24" s="24"/>
    </row>
    <row r="25" customFormat="false" ht="12.75" hidden="false" customHeight="false" outlineLevel="0" collapsed="false">
      <c r="A25" s="38" t="s">
        <v>20</v>
      </c>
      <c r="B25" s="23" t="n">
        <f aca="false">B11+B18</f>
        <v>3671</v>
      </c>
      <c r="C25" s="23" t="n">
        <f aca="false">C11+C18</f>
        <v>1690</v>
      </c>
      <c r="D25" s="23" t="n">
        <f aca="false">B25+C25</f>
        <v>5361</v>
      </c>
      <c r="F25" s="23" t="n">
        <f aca="false">F11+F18</f>
        <v>4122</v>
      </c>
      <c r="G25" s="23" t="n">
        <f aca="false">G11+G18</f>
        <v>1961</v>
      </c>
      <c r="H25" s="23" t="n">
        <f aca="false">H11+H18</f>
        <v>6083</v>
      </c>
      <c r="I25" s="20"/>
      <c r="J25" s="23" t="n">
        <f aca="false">J11+J18</f>
        <v>4672</v>
      </c>
      <c r="K25" s="23" t="n">
        <f aca="false">K11+K18</f>
        <v>2334</v>
      </c>
      <c r="L25" s="39" t="n">
        <f aca="false">L11+L18</f>
        <v>7006</v>
      </c>
      <c r="Q25" s="24"/>
    </row>
    <row r="26" customFormat="false" ht="15.75" hidden="false" customHeight="true" outlineLevel="0" collapsed="false">
      <c r="A26" s="40" t="s">
        <v>6</v>
      </c>
      <c r="B26" s="34" t="n">
        <f aca="false">SUM(B21:B25)</f>
        <v>402749</v>
      </c>
      <c r="C26" s="34" t="n">
        <f aca="false">SUM(C21:C25)</f>
        <v>284357</v>
      </c>
      <c r="D26" s="34" t="n">
        <f aca="false">SUM(D21:D25)</f>
        <v>687106</v>
      </c>
      <c r="E26" s="17"/>
      <c r="F26" s="34" t="n">
        <f aca="false">SUM(F21:F25)</f>
        <v>380576</v>
      </c>
      <c r="G26" s="34" t="n">
        <f aca="false">SUM(G21:G25)</f>
        <v>267054</v>
      </c>
      <c r="H26" s="34" t="n">
        <f aca="false">SUM(H21:H25)</f>
        <v>647630</v>
      </c>
      <c r="I26" s="15"/>
      <c r="J26" s="34" t="n">
        <f aca="false">SUM(J21:J25)</f>
        <v>357888</v>
      </c>
      <c r="K26" s="34" t="n">
        <f aca="false">SUM(K21:K25)</f>
        <v>249245</v>
      </c>
      <c r="L26" s="34" t="n">
        <f aca="false">SUM(L21:L25)</f>
        <v>607133</v>
      </c>
      <c r="M26" s="8"/>
      <c r="Q26" s="24"/>
    </row>
    <row r="27" customFormat="false" ht="24" hidden="false" customHeight="true" outlineLevel="0" collapsed="false">
      <c r="P27" s="8"/>
      <c r="Q27" s="8"/>
    </row>
    <row r="28" customFormat="false" ht="12.75" hidden="false" customHeight="false" outlineLevel="0" collapsed="false">
      <c r="P28" s="8"/>
      <c r="Q28" s="8"/>
    </row>
    <row r="29" customFormat="false" ht="12.75" hidden="false" customHeight="false" outlineLevel="0" collapsed="false">
      <c r="P29" s="8"/>
      <c r="Q29" s="8"/>
    </row>
    <row r="30" customFormat="false" ht="12.75" hidden="false" customHeight="false" outlineLevel="0" collapsed="false">
      <c r="P30" s="8"/>
      <c r="Q30" s="8"/>
    </row>
  </sheetData>
  <mergeCells count="5">
    <mergeCell ref="A1:L1"/>
    <mergeCell ref="A3:L3"/>
    <mergeCell ref="B4:D4"/>
    <mergeCell ref="F4:H4"/>
    <mergeCell ref="J4:L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41" width="7.85"/>
    <col collapsed="false" customWidth="true" hidden="false" outlineLevel="0" max="4" min="4" style="0" width="3.7"/>
    <col collapsed="false" customWidth="true" hidden="false" outlineLevel="0" max="5" min="5" style="0" width="2.7"/>
    <col collapsed="false" customWidth="true" hidden="false" outlineLevel="0" max="6" min="6" style="0" width="6.41"/>
    <col collapsed="false" customWidth="true" hidden="false" outlineLevel="0" max="7" min="7" style="0" width="3.7"/>
    <col collapsed="false" customWidth="true" hidden="false" outlineLevel="0" max="8" min="8" style="0" width="2.84"/>
    <col collapsed="false" customWidth="true" hidden="false" outlineLevel="0" max="9" min="9" style="0" width="7.7"/>
    <col collapsed="false" customWidth="true" hidden="false" outlineLevel="0" max="10" min="10" style="0" width="4.99"/>
  </cols>
  <sheetData>
    <row r="1" customFormat="false" ht="37.5" hidden="false" customHeight="true" outlineLevel="0" collapsed="false">
      <c r="A1" s="42" t="s">
        <v>23</v>
      </c>
      <c r="B1" s="42"/>
      <c r="C1" s="42"/>
      <c r="D1" s="42"/>
      <c r="E1" s="42"/>
      <c r="F1" s="42"/>
      <c r="G1" s="42"/>
      <c r="H1" s="42"/>
      <c r="I1" s="42"/>
      <c r="J1" s="42"/>
      <c r="K1" s="42"/>
    </row>
    <row r="2" customFormat="false" ht="12.75" hidden="false" customHeight="true" outlineLevel="0" collapsed="false">
      <c r="A2" s="43"/>
      <c r="B2" s="44"/>
      <c r="C2" s="44"/>
      <c r="D2" s="44"/>
      <c r="E2" s="44"/>
      <c r="F2" s="44"/>
      <c r="G2" s="44"/>
      <c r="H2" s="45"/>
      <c r="I2" s="45"/>
      <c r="J2" s="6"/>
    </row>
    <row r="3" customFormat="false" ht="45" hidden="false" customHeight="true" outlineLevel="0" collapsed="false">
      <c r="A3" s="46" t="s">
        <v>24</v>
      </c>
      <c r="B3" s="46"/>
      <c r="C3" s="46"/>
      <c r="D3" s="46"/>
      <c r="E3" s="46"/>
      <c r="F3" s="46"/>
      <c r="G3" s="46"/>
      <c r="H3" s="46"/>
      <c r="I3" s="46"/>
      <c r="J3" s="46"/>
      <c r="K3" s="46"/>
    </row>
    <row r="4" customFormat="false" ht="15.75" hidden="false" customHeight="true" outlineLevel="0" collapsed="false">
      <c r="A4" s="47" t="s">
        <v>25</v>
      </c>
      <c r="B4" s="48"/>
      <c r="C4" s="49" t="s">
        <v>4</v>
      </c>
      <c r="D4" s="49"/>
      <c r="E4" s="47"/>
      <c r="F4" s="50" t="s">
        <v>5</v>
      </c>
      <c r="G4" s="50"/>
      <c r="H4" s="47"/>
      <c r="I4" s="50" t="s">
        <v>6</v>
      </c>
      <c r="J4" s="50"/>
    </row>
    <row r="5" customFormat="false" ht="15.75" hidden="false" customHeight="true" outlineLevel="0" collapsed="false">
      <c r="A5" s="33"/>
      <c r="B5" s="51"/>
      <c r="C5" s="16" t="s">
        <v>26</v>
      </c>
      <c r="D5" s="52" t="s">
        <v>27</v>
      </c>
      <c r="E5" s="16"/>
      <c r="F5" s="16" t="s">
        <v>26</v>
      </c>
      <c r="G5" s="16" t="s">
        <v>27</v>
      </c>
      <c r="H5" s="16"/>
      <c r="I5" s="16" t="s">
        <v>26</v>
      </c>
      <c r="J5" s="16" t="s">
        <v>27</v>
      </c>
    </row>
    <row r="6" customFormat="false" ht="20.25" hidden="false" customHeight="true" outlineLevel="0" collapsed="false">
      <c r="A6" s="31" t="s">
        <v>7</v>
      </c>
      <c r="B6" s="53"/>
      <c r="C6" s="23"/>
      <c r="D6" s="54"/>
      <c r="E6" s="23"/>
      <c r="F6" s="23"/>
      <c r="G6" s="23"/>
      <c r="H6" s="23"/>
      <c r="I6" s="23"/>
      <c r="J6" s="23"/>
    </row>
    <row r="7" customFormat="false" ht="15.75" hidden="false" customHeight="true" outlineLevel="0" collapsed="false">
      <c r="A7" s="55" t="s">
        <v>28</v>
      </c>
      <c r="B7" s="53"/>
      <c r="C7" s="23" t="n">
        <v>90836</v>
      </c>
      <c r="D7" s="23" t="n">
        <f aca="false">ROUND(C7/$C$17*100,0)</f>
        <v>25</v>
      </c>
      <c r="E7" s="23"/>
      <c r="F7" s="23" t="n">
        <v>63954</v>
      </c>
      <c r="G7" s="23" t="n">
        <f aca="false">ROUND(F7/$F$17*100,0)</f>
        <v>26</v>
      </c>
      <c r="H7" s="23"/>
      <c r="I7" s="23" t="n">
        <f aca="false">C7+F7</f>
        <v>154790</v>
      </c>
      <c r="J7" s="23" t="n">
        <v>26</v>
      </c>
    </row>
    <row r="8" customFormat="false" ht="12.75" hidden="false" customHeight="false" outlineLevel="0" collapsed="false">
      <c r="A8" s="55" t="s">
        <v>29</v>
      </c>
      <c r="B8" s="53"/>
      <c r="C8" s="23" t="n">
        <v>135283</v>
      </c>
      <c r="D8" s="23" t="n">
        <f aca="false">ROUND(C8/$C$17*100,0)</f>
        <v>38</v>
      </c>
      <c r="E8" s="23"/>
      <c r="F8" s="23" t="n">
        <v>89553</v>
      </c>
      <c r="G8" s="23" t="n">
        <f aca="false">ROUND(F8/$F$17*100,0)</f>
        <v>36</v>
      </c>
      <c r="H8" s="23"/>
      <c r="I8" s="23" t="n">
        <f aca="false">C8+F8</f>
        <v>224836</v>
      </c>
      <c r="J8" s="23" t="n">
        <f aca="false">ROUND(I8/$I$17*100,0)</f>
        <v>37</v>
      </c>
    </row>
    <row r="9" customFormat="false" ht="12.75" hidden="false" customHeight="false" outlineLevel="0" collapsed="false">
      <c r="A9" s="55" t="s">
        <v>30</v>
      </c>
      <c r="B9" s="53"/>
      <c r="C9" s="23" t="n">
        <v>45810</v>
      </c>
      <c r="D9" s="23" t="n">
        <f aca="false">ROUND(C9/$C$17*100,0)</f>
        <v>13</v>
      </c>
      <c r="E9" s="23"/>
      <c r="F9" s="23" t="n">
        <v>30911</v>
      </c>
      <c r="G9" s="23" t="n">
        <f aca="false">ROUND(F9/$F$17*100,0)</f>
        <v>12</v>
      </c>
      <c r="H9" s="23"/>
      <c r="I9" s="23" t="n">
        <f aca="false">C9+F9</f>
        <v>76721</v>
      </c>
      <c r="J9" s="23" t="n">
        <f aca="false">ROUND(I9/$I$17*100,0)</f>
        <v>13</v>
      </c>
    </row>
    <row r="10" customFormat="false" ht="12.75" hidden="false" customHeight="false" outlineLevel="0" collapsed="false">
      <c r="A10" s="55" t="s">
        <v>31</v>
      </c>
      <c r="B10" s="53"/>
      <c r="C10" s="23" t="n">
        <v>31640</v>
      </c>
      <c r="D10" s="23" t="n">
        <f aca="false">ROUND(C10/$C$17*100,0)</f>
        <v>9</v>
      </c>
      <c r="E10" s="23"/>
      <c r="F10" s="23" t="n">
        <v>22808</v>
      </c>
      <c r="G10" s="23" t="n">
        <f aca="false">ROUND(F10/$F$17*100,0)</f>
        <v>9</v>
      </c>
      <c r="H10" s="23"/>
      <c r="I10" s="23" t="n">
        <f aca="false">C10+F10</f>
        <v>54448</v>
      </c>
      <c r="J10" s="23" t="n">
        <f aca="false">ROUND(I10/$I$17*100,0)</f>
        <v>9</v>
      </c>
    </row>
    <row r="11" customFormat="false" ht="12.75" hidden="false" customHeight="false" outlineLevel="0" collapsed="false">
      <c r="A11" s="55" t="s">
        <v>32</v>
      </c>
      <c r="B11" s="53"/>
      <c r="C11" s="23" t="n">
        <v>21085</v>
      </c>
      <c r="D11" s="23" t="n">
        <f aca="false">ROUND(C11/$C$17*100,0)</f>
        <v>6</v>
      </c>
      <c r="E11" s="23"/>
      <c r="F11" s="23" t="n">
        <v>15581</v>
      </c>
      <c r="G11" s="23" t="n">
        <f aca="false">ROUND(F11/$F$17*100,0)</f>
        <v>6</v>
      </c>
      <c r="H11" s="23"/>
      <c r="I11" s="23" t="n">
        <f aca="false">C11+F11</f>
        <v>36666</v>
      </c>
      <c r="J11" s="23" t="n">
        <f aca="false">ROUND(I11/$I$17*100,0)</f>
        <v>6</v>
      </c>
    </row>
    <row r="12" customFormat="false" ht="12.75" hidden="false" customHeight="false" outlineLevel="0" collapsed="false">
      <c r="A12" s="55" t="s">
        <v>33</v>
      </c>
      <c r="B12" s="53"/>
      <c r="C12" s="23" t="n">
        <v>13582</v>
      </c>
      <c r="D12" s="23" t="n">
        <f aca="false">ROUND(C12/$C$17*100,0)</f>
        <v>4</v>
      </c>
      <c r="E12" s="23"/>
      <c r="F12" s="23" t="n">
        <v>9968</v>
      </c>
      <c r="G12" s="23" t="n">
        <f aca="false">ROUND(F12/$F$17*100,0)</f>
        <v>4</v>
      </c>
      <c r="H12" s="23"/>
      <c r="I12" s="23" t="n">
        <f aca="false">C12+F12</f>
        <v>23550</v>
      </c>
      <c r="J12" s="23" t="n">
        <f aca="false">ROUND(I12/$I$17*100,0)</f>
        <v>4</v>
      </c>
    </row>
    <row r="13" customFormat="false" ht="12.75" hidden="false" customHeight="false" outlineLevel="0" collapsed="false">
      <c r="A13" s="55" t="s">
        <v>34</v>
      </c>
      <c r="B13" s="53"/>
      <c r="C13" s="23" t="n">
        <v>8169</v>
      </c>
      <c r="D13" s="23" t="n">
        <f aca="false">ROUND(C13/$C$17*100,0)</f>
        <v>2</v>
      </c>
      <c r="E13" s="23"/>
      <c r="F13" s="23" t="n">
        <v>6398</v>
      </c>
      <c r="G13" s="23" t="n">
        <f aca="false">ROUND(F13/$F$17*100,0)</f>
        <v>3</v>
      </c>
      <c r="H13" s="23"/>
      <c r="I13" s="23" t="n">
        <f aca="false">C13+F13</f>
        <v>14567</v>
      </c>
      <c r="J13" s="23" t="n">
        <f aca="false">ROUND(I13/$I$17*100,0)</f>
        <v>2</v>
      </c>
    </row>
    <row r="14" customFormat="false" ht="12.75" hidden="false" customHeight="false" outlineLevel="0" collapsed="false">
      <c r="A14" s="55" t="s">
        <v>35</v>
      </c>
      <c r="B14" s="53"/>
      <c r="C14" s="23" t="n">
        <v>7340</v>
      </c>
      <c r="D14" s="23" t="n">
        <f aca="false">ROUND(C14/$C$17*100,0)</f>
        <v>2</v>
      </c>
      <c r="E14" s="23"/>
      <c r="F14" s="23" t="n">
        <v>5893</v>
      </c>
      <c r="G14" s="23" t="n">
        <f aca="false">ROUND(F14/$F$17*100,0)</f>
        <v>2</v>
      </c>
      <c r="H14" s="23"/>
      <c r="I14" s="23" t="n">
        <f aca="false">C14+F14</f>
        <v>13233</v>
      </c>
      <c r="J14" s="23" t="n">
        <f aca="false">ROUND(I14/$I$17*100,0)</f>
        <v>2</v>
      </c>
    </row>
    <row r="15" customFormat="false" ht="12.75" hidden="false" customHeight="false" outlineLevel="0" collapsed="false">
      <c r="A15" s="55" t="s">
        <v>36</v>
      </c>
      <c r="B15" s="53"/>
      <c r="C15" s="23" t="n">
        <v>4009</v>
      </c>
      <c r="D15" s="23" t="n">
        <f aca="false">ROUND(C15/$C$17*100,0)</f>
        <v>1</v>
      </c>
      <c r="E15" s="23"/>
      <c r="F15" s="23" t="n">
        <v>3978</v>
      </c>
      <c r="G15" s="23" t="n">
        <f aca="false">ROUND(F15/$F$17*100,0)</f>
        <v>2</v>
      </c>
      <c r="H15" s="23"/>
      <c r="I15" s="23" t="n">
        <f aca="false">C15+F15</f>
        <v>7987</v>
      </c>
      <c r="J15" s="23" t="n">
        <f aca="false">ROUND(I15/$I$17*100,0)</f>
        <v>1</v>
      </c>
    </row>
    <row r="16" customFormat="false" ht="12.75" hidden="false" customHeight="false" outlineLevel="0" collapsed="false">
      <c r="A16" s="55" t="s">
        <v>37</v>
      </c>
      <c r="B16" s="53"/>
      <c r="C16" s="23" t="n">
        <v>134</v>
      </c>
      <c r="D16" s="23" t="n">
        <f aca="false">ROUND(C16/$C$17*100,0)</f>
        <v>0</v>
      </c>
      <c r="E16" s="23"/>
      <c r="F16" s="23" t="n">
        <v>201</v>
      </c>
      <c r="G16" s="23" t="n">
        <f aca="false">ROUND(F16/$F$17*100,0)</f>
        <v>0</v>
      </c>
      <c r="H16" s="23"/>
      <c r="I16" s="23" t="n">
        <f aca="false">C16+F16</f>
        <v>335</v>
      </c>
      <c r="J16" s="23" t="n">
        <f aca="false">ROUND(I16/$I$17*100,0)</f>
        <v>0</v>
      </c>
    </row>
    <row r="17" customFormat="false" ht="15.75" hidden="false" customHeight="true" outlineLevel="0" collapsed="false">
      <c r="A17" s="56" t="s">
        <v>6</v>
      </c>
      <c r="B17" s="53"/>
      <c r="C17" s="57" t="n">
        <f aca="false">SUM(C7:C16)</f>
        <v>357888</v>
      </c>
      <c r="D17" s="58" t="n">
        <f aca="false">SUM(D7:D16)</f>
        <v>100</v>
      </c>
      <c r="E17" s="57"/>
      <c r="F17" s="57" t="n">
        <f aca="false">SUM(F7:F16)</f>
        <v>249245</v>
      </c>
      <c r="G17" s="57" t="n">
        <f aca="false">SUM(G7:G16)</f>
        <v>100</v>
      </c>
      <c r="H17" s="57"/>
      <c r="I17" s="57" t="n">
        <f aca="false">SUM(I7:I16)</f>
        <v>607133</v>
      </c>
      <c r="J17" s="57" t="n">
        <f aca="false">SUM(J7:J16)</f>
        <v>100</v>
      </c>
    </row>
    <row r="18" customFormat="false" ht="12.75" hidden="false" customHeight="true" outlineLevel="0" collapsed="false">
      <c r="A18" s="55"/>
      <c r="B18" s="53"/>
      <c r="C18" s="23"/>
      <c r="D18" s="54"/>
      <c r="E18" s="23"/>
      <c r="F18" s="23"/>
      <c r="G18" s="59"/>
      <c r="H18" s="23"/>
      <c r="I18" s="23"/>
      <c r="J18" s="23"/>
    </row>
    <row r="19" customFormat="false" ht="20.25" hidden="false" customHeight="true" outlineLevel="0" collapsed="false">
      <c r="A19" s="60" t="s">
        <v>11</v>
      </c>
      <c r="B19" s="53"/>
      <c r="C19" s="23"/>
      <c r="D19" s="54"/>
      <c r="E19" s="23"/>
      <c r="F19" s="23"/>
      <c r="G19" s="23"/>
      <c r="H19" s="23"/>
      <c r="I19" s="23"/>
      <c r="J19" s="23"/>
    </row>
    <row r="20" customFormat="false" ht="15.75" hidden="false" customHeight="true" outlineLevel="0" collapsed="false">
      <c r="A20" s="55" t="s">
        <v>28</v>
      </c>
      <c r="B20" s="53"/>
      <c r="C20" s="23" t="n">
        <v>30</v>
      </c>
      <c r="D20" s="23" t="n">
        <f aca="false">ROUND(C20/$C$30*100,0)</f>
        <v>67</v>
      </c>
      <c r="E20" s="23"/>
      <c r="F20" s="23" t="n">
        <v>13</v>
      </c>
      <c r="G20" s="23" t="n">
        <f aca="false">ROUND(F20/$F$30*100,0)</f>
        <v>68</v>
      </c>
      <c r="H20" s="23"/>
      <c r="I20" s="23" t="n">
        <f aca="false">C20+F20</f>
        <v>43</v>
      </c>
      <c r="J20" s="23" t="n">
        <f aca="false">ROUND(I20/$I$30*100,0)</f>
        <v>67</v>
      </c>
    </row>
    <row r="21" customFormat="false" ht="12.75" hidden="false" customHeight="false" outlineLevel="0" collapsed="false">
      <c r="A21" s="55" t="s">
        <v>29</v>
      </c>
      <c r="B21" s="53"/>
      <c r="C21" s="61" t="n">
        <v>15</v>
      </c>
      <c r="D21" s="61" t="n">
        <f aca="false">ROUND(C21/$C$30*100,0)</f>
        <v>33</v>
      </c>
      <c r="E21" s="61"/>
      <c r="F21" s="61" t="n">
        <v>6</v>
      </c>
      <c r="G21" s="23" t="n">
        <f aca="false">ROUND(F21/$F$30*100,0)</f>
        <v>32</v>
      </c>
      <c r="H21" s="23"/>
      <c r="I21" s="23" t="n">
        <f aca="false">C21+F21</f>
        <v>21</v>
      </c>
      <c r="J21" s="23" t="n">
        <f aca="false">ROUND(I21/$I$30*100,0)</f>
        <v>33</v>
      </c>
    </row>
    <row r="22" customFormat="false" ht="12.75" hidden="false" customHeight="false" outlineLevel="0" collapsed="false">
      <c r="A22" s="55" t="s">
        <v>30</v>
      </c>
      <c r="B22" s="53"/>
      <c r="C22" s="23" t="n">
        <v>0</v>
      </c>
      <c r="D22" s="23" t="n">
        <f aca="false">ROUND(C22/$C$30*100,0)</f>
        <v>0</v>
      </c>
      <c r="E22" s="23"/>
      <c r="F22" s="23" t="n">
        <v>0</v>
      </c>
      <c r="G22" s="23" t="n">
        <f aca="false">ROUND(F22/$F$30*100,0)</f>
        <v>0</v>
      </c>
      <c r="H22" s="23"/>
      <c r="I22" s="23" t="n">
        <f aca="false">C22+F22</f>
        <v>0</v>
      </c>
      <c r="J22" s="23" t="n">
        <f aca="false">ROUND(I22/$I$30*100,0)</f>
        <v>0</v>
      </c>
    </row>
    <row r="23" customFormat="false" ht="12.75" hidden="false" customHeight="false" outlineLevel="0" collapsed="false">
      <c r="A23" s="55" t="s">
        <v>31</v>
      </c>
      <c r="B23" s="53"/>
      <c r="C23" s="23" t="n">
        <v>0</v>
      </c>
      <c r="D23" s="23" t="n">
        <f aca="false">ROUND(C23/$C$30*100,0)</f>
        <v>0</v>
      </c>
      <c r="E23" s="23"/>
      <c r="F23" s="23" t="n">
        <v>0</v>
      </c>
      <c r="G23" s="23" t="n">
        <f aca="false">ROUND(F23/$F$30*100,0)</f>
        <v>0</v>
      </c>
      <c r="H23" s="23"/>
      <c r="I23" s="23" t="n">
        <f aca="false">C23+F23</f>
        <v>0</v>
      </c>
      <c r="J23" s="23" t="n">
        <f aca="false">ROUND(I23/$I$30*100,0)</f>
        <v>0</v>
      </c>
    </row>
    <row r="24" customFormat="false" ht="12.75" hidden="false" customHeight="false" outlineLevel="0" collapsed="false">
      <c r="A24" s="55" t="s">
        <v>32</v>
      </c>
      <c r="B24" s="53"/>
      <c r="C24" s="23" t="n">
        <v>0</v>
      </c>
      <c r="D24" s="23" t="n">
        <f aca="false">ROUND(C24/$C$30*100,0)</f>
        <v>0</v>
      </c>
      <c r="E24" s="23"/>
      <c r="F24" s="23" t="n">
        <v>0</v>
      </c>
      <c r="G24" s="23" t="n">
        <f aca="false">ROUND(F24/$F$30*100,0)</f>
        <v>0</v>
      </c>
      <c r="H24" s="23"/>
      <c r="I24" s="23" t="n">
        <f aca="false">C24+F24</f>
        <v>0</v>
      </c>
      <c r="J24" s="23" t="n">
        <f aca="false">ROUND(I24/$I$30*100,0)</f>
        <v>0</v>
      </c>
    </row>
    <row r="25" customFormat="false" ht="12.75" hidden="false" customHeight="false" outlineLevel="0" collapsed="false">
      <c r="A25" s="55" t="s">
        <v>33</v>
      </c>
      <c r="B25" s="53"/>
      <c r="C25" s="23" t="n">
        <v>0</v>
      </c>
      <c r="D25" s="23" t="n">
        <f aca="false">ROUND(C25/$C$30*100,0)</f>
        <v>0</v>
      </c>
      <c r="E25" s="23"/>
      <c r="F25" s="23" t="n">
        <v>0</v>
      </c>
      <c r="G25" s="23" t="n">
        <f aca="false">ROUND(F25/$F$30*100,0)</f>
        <v>0</v>
      </c>
      <c r="H25" s="23"/>
      <c r="I25" s="23" t="n">
        <f aca="false">C25+F25</f>
        <v>0</v>
      </c>
      <c r="J25" s="23" t="n">
        <f aca="false">ROUND(I25/$I$30*100,0)</f>
        <v>0</v>
      </c>
    </row>
    <row r="26" customFormat="false" ht="12.75" hidden="false" customHeight="false" outlineLevel="0" collapsed="false">
      <c r="A26" s="55" t="s">
        <v>34</v>
      </c>
      <c r="B26" s="53"/>
      <c r="C26" s="23" t="n">
        <v>0</v>
      </c>
      <c r="D26" s="23" t="n">
        <f aca="false">ROUND(C26/$C$30*100,0)</f>
        <v>0</v>
      </c>
      <c r="E26" s="23"/>
      <c r="F26" s="23" t="n">
        <v>0</v>
      </c>
      <c r="G26" s="23" t="n">
        <f aca="false">ROUND(F26/$F$30*100,0)</f>
        <v>0</v>
      </c>
      <c r="H26" s="23"/>
      <c r="I26" s="23" t="n">
        <f aca="false">C26+F26</f>
        <v>0</v>
      </c>
      <c r="J26" s="23" t="n">
        <f aca="false">ROUND(I26/$I$30*100,0)</f>
        <v>0</v>
      </c>
    </row>
    <row r="27" customFormat="false" ht="12.75" hidden="false" customHeight="false" outlineLevel="0" collapsed="false">
      <c r="A27" s="55" t="s">
        <v>35</v>
      </c>
      <c r="B27" s="53"/>
      <c r="C27" s="23" t="n">
        <v>0</v>
      </c>
      <c r="D27" s="23" t="n">
        <f aca="false">ROUND(C27/$C$30*100,0)</f>
        <v>0</v>
      </c>
      <c r="E27" s="23"/>
      <c r="F27" s="23" t="n">
        <v>0</v>
      </c>
      <c r="G27" s="23" t="n">
        <f aca="false">ROUND(F27/$F$30*100,0)</f>
        <v>0</v>
      </c>
      <c r="H27" s="23"/>
      <c r="I27" s="23" t="n">
        <f aca="false">C27+F27</f>
        <v>0</v>
      </c>
      <c r="J27" s="23" t="n">
        <f aca="false">ROUND(I27/$I$30*100,0)</f>
        <v>0</v>
      </c>
    </row>
    <row r="28" customFormat="false" ht="12.75" hidden="false" customHeight="false" outlineLevel="0" collapsed="false">
      <c r="A28" s="55" t="s">
        <v>36</v>
      </c>
      <c r="B28" s="53"/>
      <c r="C28" s="23" t="n">
        <v>0</v>
      </c>
      <c r="D28" s="23" t="n">
        <f aca="false">ROUND(C28/$C$30*100,0)</f>
        <v>0</v>
      </c>
      <c r="E28" s="23"/>
      <c r="F28" s="23" t="n">
        <v>0</v>
      </c>
      <c r="G28" s="23" t="n">
        <f aca="false">ROUND(F28/$F$30*100,0)</f>
        <v>0</v>
      </c>
      <c r="H28" s="23"/>
      <c r="I28" s="23" t="n">
        <f aca="false">C28+F28</f>
        <v>0</v>
      </c>
      <c r="J28" s="23" t="n">
        <f aca="false">ROUND(I28/$I$30*100,0)</f>
        <v>0</v>
      </c>
    </row>
    <row r="29" customFormat="false" ht="12.75" hidden="false" customHeight="false" outlineLevel="0" collapsed="false">
      <c r="A29" s="55" t="s">
        <v>37</v>
      </c>
      <c r="B29" s="53"/>
      <c r="C29" s="23" t="n">
        <v>0</v>
      </c>
      <c r="D29" s="23" t="n">
        <f aca="false">ROUND(C29/$C$30*100,0)</f>
        <v>0</v>
      </c>
      <c r="E29" s="23"/>
      <c r="F29" s="23" t="n">
        <v>0</v>
      </c>
      <c r="G29" s="23" t="n">
        <f aca="false">ROUND(F29/$F$30*100,0)</f>
        <v>0</v>
      </c>
      <c r="H29" s="23"/>
      <c r="I29" s="23" t="n">
        <f aca="false">C29+F29</f>
        <v>0</v>
      </c>
      <c r="J29" s="23" t="n">
        <f aca="false">ROUND(I29/$I$30*100,0)</f>
        <v>0</v>
      </c>
    </row>
    <row r="30" customFormat="false" ht="15.75" hidden="false" customHeight="true" outlineLevel="0" collapsed="false">
      <c r="A30" s="56" t="s">
        <v>6</v>
      </c>
      <c r="B30" s="53"/>
      <c r="C30" s="23" t="n">
        <f aca="false">SUM(C20:C29)</f>
        <v>45</v>
      </c>
      <c r="D30" s="62" t="n">
        <f aca="false">SUM(D20:D29)</f>
        <v>100</v>
      </c>
      <c r="E30" s="23"/>
      <c r="F30" s="23" t="n">
        <f aca="false">SUM(F20:F29)</f>
        <v>19</v>
      </c>
      <c r="G30" s="23" t="n">
        <f aca="false">SUM(G20:G29)</f>
        <v>100</v>
      </c>
      <c r="H30" s="23"/>
      <c r="I30" s="23" t="n">
        <f aca="false">SUM(I20:I29)</f>
        <v>64</v>
      </c>
      <c r="J30" s="23" t="n">
        <f aca="false">SUM(J20:J29)</f>
        <v>100</v>
      </c>
    </row>
    <row r="31" customFormat="false" ht="12.75" hidden="false" customHeight="true" outlineLevel="0" collapsed="false">
      <c r="A31" s="55"/>
      <c r="B31" s="53"/>
      <c r="C31" s="23"/>
      <c r="D31" s="54"/>
      <c r="E31" s="23"/>
      <c r="F31" s="23"/>
      <c r="G31" s="23"/>
      <c r="H31" s="23"/>
      <c r="I31" s="23"/>
      <c r="J31" s="23"/>
    </row>
    <row r="32" customFormat="false" ht="21" hidden="false" customHeight="true" outlineLevel="0" collapsed="false">
      <c r="A32" s="63" t="s">
        <v>12</v>
      </c>
      <c r="B32" s="53"/>
      <c r="C32" s="23"/>
      <c r="D32" s="54"/>
      <c r="E32" s="23"/>
      <c r="F32" s="23"/>
      <c r="G32" s="23"/>
      <c r="H32" s="23"/>
      <c r="I32" s="23"/>
      <c r="J32" s="23"/>
    </row>
    <row r="33" customFormat="false" ht="15.75" hidden="false" customHeight="true" outlineLevel="0" collapsed="false">
      <c r="A33" s="55" t="s">
        <v>28</v>
      </c>
      <c r="B33" s="53"/>
      <c r="C33" s="23" t="n">
        <v>90866</v>
      </c>
      <c r="D33" s="23" t="n">
        <f aca="false">ROUND(C33/$C$44*100,0)</f>
        <v>25</v>
      </c>
      <c r="E33" s="23"/>
      <c r="F33" s="23" t="n">
        <v>63967</v>
      </c>
      <c r="G33" s="23" t="n">
        <f aca="false">ROUND(F33/$F$44*100,0)</f>
        <v>26</v>
      </c>
      <c r="H33" s="23"/>
      <c r="I33" s="23" t="n">
        <f aca="false">F33+C33</f>
        <v>154833</v>
      </c>
      <c r="J33" s="61" t="n">
        <v>26</v>
      </c>
    </row>
    <row r="34" customFormat="false" ht="12.75" hidden="false" customHeight="false" outlineLevel="0" collapsed="false">
      <c r="A34" s="55" t="s">
        <v>38</v>
      </c>
      <c r="B34" s="53"/>
      <c r="C34" s="23" t="n">
        <v>73174</v>
      </c>
      <c r="D34" s="61" t="n">
        <v>21</v>
      </c>
      <c r="E34" s="23"/>
      <c r="F34" s="23" t="n">
        <v>50327</v>
      </c>
      <c r="G34" s="23" t="n">
        <f aca="false">ROUND(F34/$F$44*100,0)</f>
        <v>20</v>
      </c>
      <c r="H34" s="23"/>
      <c r="I34" s="23" t="n">
        <f aca="false">F34+C34</f>
        <v>123501</v>
      </c>
      <c r="J34" s="23" t="n">
        <f aca="false">ROUND(I34/$I$44*100,0)</f>
        <v>20</v>
      </c>
    </row>
    <row r="35" customFormat="false" ht="12.75" hidden="false" customHeight="false" outlineLevel="0" collapsed="false">
      <c r="A35" s="55" t="s">
        <v>39</v>
      </c>
      <c r="B35" s="53"/>
      <c r="C35" s="61" t="n">
        <v>62124</v>
      </c>
      <c r="D35" s="23" t="n">
        <f aca="false">ROUND(C35/$C$44*100,0)</f>
        <v>17</v>
      </c>
      <c r="E35" s="23"/>
      <c r="F35" s="61" t="n">
        <v>39232</v>
      </c>
      <c r="G35" s="23" t="n">
        <f aca="false">ROUND(F35/$F$44*100,0)</f>
        <v>16</v>
      </c>
      <c r="H35" s="23"/>
      <c r="I35" s="23" t="n">
        <f aca="false">F35+C35</f>
        <v>101356</v>
      </c>
      <c r="J35" s="23" t="n">
        <f aca="false">ROUND(I35/$I$44*100,0)</f>
        <v>17</v>
      </c>
    </row>
    <row r="36" customFormat="false" ht="12.75" hidden="false" customHeight="false" outlineLevel="0" collapsed="false">
      <c r="A36" s="55" t="s">
        <v>30</v>
      </c>
      <c r="B36" s="53"/>
      <c r="C36" s="23" t="n">
        <v>45810</v>
      </c>
      <c r="D36" s="23" t="n">
        <f aca="false">ROUND(C36/$C$44*100,0)</f>
        <v>13</v>
      </c>
      <c r="E36" s="23"/>
      <c r="F36" s="23" t="n">
        <v>30911</v>
      </c>
      <c r="G36" s="23" t="n">
        <f aca="false">ROUND(F36/$F$44*100,0)</f>
        <v>12</v>
      </c>
      <c r="H36" s="23"/>
      <c r="I36" s="23" t="n">
        <f aca="false">F36+C36</f>
        <v>76721</v>
      </c>
      <c r="J36" s="23" t="n">
        <f aca="false">ROUND(I36/$I$44*100,0)</f>
        <v>13</v>
      </c>
    </row>
    <row r="37" customFormat="false" ht="12.75" hidden="false" customHeight="false" outlineLevel="0" collapsed="false">
      <c r="A37" s="55" t="s">
        <v>31</v>
      </c>
      <c r="B37" s="53"/>
      <c r="C37" s="23" t="n">
        <v>31640</v>
      </c>
      <c r="D37" s="23" t="n">
        <f aca="false">ROUND(C37/$C$44*100,0)</f>
        <v>9</v>
      </c>
      <c r="E37" s="23"/>
      <c r="F37" s="23" t="n">
        <v>22808</v>
      </c>
      <c r="G37" s="23" t="n">
        <f aca="false">ROUND(F37/$F$44*100,0)</f>
        <v>9</v>
      </c>
      <c r="H37" s="23"/>
      <c r="I37" s="23" t="n">
        <f aca="false">F37+C37</f>
        <v>54448</v>
      </c>
      <c r="J37" s="23" t="n">
        <f aca="false">ROUND(I37/$I$44*100,0)</f>
        <v>9</v>
      </c>
    </row>
    <row r="38" customFormat="false" ht="12.75" hidden="false" customHeight="false" outlineLevel="0" collapsed="false">
      <c r="A38" s="55" t="s">
        <v>32</v>
      </c>
      <c r="B38" s="53"/>
      <c r="C38" s="23" t="n">
        <v>21085</v>
      </c>
      <c r="D38" s="23" t="n">
        <f aca="false">ROUND(C38/$C$44*100,0)</f>
        <v>6</v>
      </c>
      <c r="E38" s="23"/>
      <c r="F38" s="23" t="n">
        <v>15581</v>
      </c>
      <c r="G38" s="23" t="n">
        <f aca="false">ROUND(F38/$F$44*100,0)</f>
        <v>6</v>
      </c>
      <c r="H38" s="23"/>
      <c r="I38" s="23" t="n">
        <f aca="false">F38+C38</f>
        <v>36666</v>
      </c>
      <c r="J38" s="23" t="n">
        <f aca="false">ROUND(I38/$I$44*100,0)</f>
        <v>6</v>
      </c>
    </row>
    <row r="39" customFormat="false" ht="12.75" hidden="false" customHeight="false" outlineLevel="0" collapsed="false">
      <c r="A39" s="55" t="s">
        <v>33</v>
      </c>
      <c r="B39" s="53"/>
      <c r="C39" s="23" t="n">
        <v>13582</v>
      </c>
      <c r="D39" s="23" t="n">
        <f aca="false">ROUND(C39/$C$44*100,0)</f>
        <v>4</v>
      </c>
      <c r="E39" s="23"/>
      <c r="F39" s="23" t="n">
        <v>9968</v>
      </c>
      <c r="G39" s="23" t="n">
        <f aca="false">ROUND(F39/$F$44*100,0)</f>
        <v>4</v>
      </c>
      <c r="H39" s="23"/>
      <c r="I39" s="23" t="n">
        <f aca="false">F39+C39</f>
        <v>23550</v>
      </c>
      <c r="J39" s="23" t="n">
        <f aca="false">ROUND(I39/$I$44*100,0)</f>
        <v>4</v>
      </c>
    </row>
    <row r="40" customFormat="false" ht="12.75" hidden="false" customHeight="false" outlineLevel="0" collapsed="false">
      <c r="A40" s="55" t="s">
        <v>34</v>
      </c>
      <c r="B40" s="53"/>
      <c r="C40" s="23" t="n">
        <v>8169</v>
      </c>
      <c r="D40" s="23" t="n">
        <f aca="false">ROUND(C40/$C$44*100,0)</f>
        <v>2</v>
      </c>
      <c r="E40" s="23"/>
      <c r="F40" s="23" t="n">
        <v>6398</v>
      </c>
      <c r="G40" s="23" t="n">
        <f aca="false">ROUND(F40/$F$44*100,0)</f>
        <v>3</v>
      </c>
      <c r="H40" s="23"/>
      <c r="I40" s="23" t="n">
        <f aca="false">F40+C40</f>
        <v>14567</v>
      </c>
      <c r="J40" s="23" t="n">
        <f aca="false">ROUND(I40/$I$44*100,0)</f>
        <v>2</v>
      </c>
    </row>
    <row r="41" customFormat="false" ht="12.75" hidden="false" customHeight="false" outlineLevel="0" collapsed="false">
      <c r="A41" s="55" t="s">
        <v>35</v>
      </c>
      <c r="B41" s="53"/>
      <c r="C41" s="23" t="n">
        <v>7340</v>
      </c>
      <c r="D41" s="23" t="n">
        <f aca="false">ROUND(C41/$C$44*100,0)</f>
        <v>2</v>
      </c>
      <c r="E41" s="23"/>
      <c r="F41" s="23" t="n">
        <v>5893</v>
      </c>
      <c r="G41" s="23" t="n">
        <f aca="false">ROUND(F41/$F$44*100,0)</f>
        <v>2</v>
      </c>
      <c r="H41" s="23"/>
      <c r="I41" s="23" t="n">
        <f aca="false">F41+C41</f>
        <v>13233</v>
      </c>
      <c r="J41" s="23" t="n">
        <f aca="false">ROUND(I41/$I$44*100,0)</f>
        <v>2</v>
      </c>
    </row>
    <row r="42" customFormat="false" ht="12.75" hidden="false" customHeight="false" outlineLevel="0" collapsed="false">
      <c r="A42" s="55" t="s">
        <v>36</v>
      </c>
      <c r="B42" s="53"/>
      <c r="C42" s="23" t="n">
        <v>4009</v>
      </c>
      <c r="D42" s="23" t="n">
        <f aca="false">ROUND(C42/$C$44*100,0)</f>
        <v>1</v>
      </c>
      <c r="E42" s="23"/>
      <c r="F42" s="23" t="n">
        <v>3978</v>
      </c>
      <c r="G42" s="23" t="n">
        <f aca="false">ROUND(F42/$F$44*100,0)</f>
        <v>2</v>
      </c>
      <c r="H42" s="23"/>
      <c r="I42" s="23" t="n">
        <f aca="false">F42+C42</f>
        <v>7987</v>
      </c>
      <c r="J42" s="23" t="n">
        <f aca="false">ROUND(I42/$I$44*100,0)</f>
        <v>1</v>
      </c>
    </row>
    <row r="43" customFormat="false" ht="12.75" hidden="false" customHeight="false" outlineLevel="0" collapsed="false">
      <c r="A43" s="55" t="s">
        <v>37</v>
      </c>
      <c r="B43" s="53"/>
      <c r="C43" s="23" t="n">
        <v>134</v>
      </c>
      <c r="D43" s="23" t="n">
        <f aca="false">ROUND(C43/$C$44*100,0)</f>
        <v>0</v>
      </c>
      <c r="E43" s="23"/>
      <c r="F43" s="23" t="n">
        <v>201</v>
      </c>
      <c r="G43" s="23" t="n">
        <f aca="false">ROUND(F43/$F$44*100,0)</f>
        <v>0</v>
      </c>
      <c r="H43" s="23"/>
      <c r="I43" s="23" t="n">
        <f aca="false">F43+C43</f>
        <v>335</v>
      </c>
      <c r="J43" s="23" t="n">
        <f aca="false">ROUND(I43/$I$44*100,0)</f>
        <v>0</v>
      </c>
    </row>
    <row r="44" customFormat="false" ht="15.75" hidden="false" customHeight="true" outlineLevel="0" collapsed="false">
      <c r="A44" s="64" t="s">
        <v>6</v>
      </c>
      <c r="B44" s="51"/>
      <c r="C44" s="34" t="n">
        <f aca="false">SUM(C33:C43)</f>
        <v>357933</v>
      </c>
      <c r="D44" s="34" t="n">
        <f aca="false">SUM(D33:D43)</f>
        <v>100</v>
      </c>
      <c r="E44" s="34"/>
      <c r="F44" s="34" t="n">
        <f aca="false">SUM(F33:F43)</f>
        <v>249264</v>
      </c>
      <c r="G44" s="34" t="n">
        <f aca="false">SUM(G33:G43)</f>
        <v>100</v>
      </c>
      <c r="H44" s="34"/>
      <c r="I44" s="34" t="n">
        <f aca="false">SUM(I33:I43)</f>
        <v>607197</v>
      </c>
      <c r="J44" s="34" t="n">
        <f aca="false">SUM(J33:J43)</f>
        <v>100</v>
      </c>
    </row>
    <row r="45" customFormat="false" ht="24" hidden="false" customHeight="true" outlineLevel="0" collapsed="false">
      <c r="A45" s="65"/>
      <c r="D45" s="66"/>
      <c r="G45" s="66"/>
    </row>
    <row r="46" customFormat="false" ht="15.75" hidden="false" customHeight="true" outlineLevel="0" collapsed="false">
      <c r="A46" s="67" t="s">
        <v>40</v>
      </c>
      <c r="B46" s="67"/>
      <c r="C46" s="67"/>
      <c r="D46" s="67"/>
      <c r="E46" s="67"/>
      <c r="F46" s="67"/>
      <c r="G46" s="67"/>
      <c r="H46" s="67"/>
      <c r="I46" s="67"/>
      <c r="J46" s="67"/>
    </row>
  </sheetData>
  <mergeCells count="3">
    <mergeCell ref="A1:K1"/>
    <mergeCell ref="A3:K3"/>
    <mergeCell ref="A46:J4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4.56"/>
    <col collapsed="false" customWidth="true" hidden="false" outlineLevel="0" max="5" min="3" style="0" width="6.7"/>
    <col collapsed="false" customWidth="true" hidden="false" outlineLevel="0" max="6" min="6" style="0" width="1.7"/>
    <col collapsed="false" customWidth="true" hidden="false" outlineLevel="0" max="7" min="7" style="0" width="6.56"/>
    <col collapsed="false" customWidth="true" hidden="false" outlineLevel="0" max="9" min="8" style="0" width="6.7"/>
    <col collapsed="false" customWidth="true" hidden="false" outlineLevel="0" max="10" min="10" style="0" width="1.7"/>
    <col collapsed="false" customWidth="true" hidden="false" outlineLevel="0" max="13" min="11" style="53" width="6.7"/>
    <col collapsed="false" customWidth="true" hidden="false" outlineLevel="0" max="14" min="14" style="0" width="1.85"/>
  </cols>
  <sheetData>
    <row r="1" customFormat="false" ht="27" hidden="false" customHeight="true" outlineLevel="0" collapsed="false">
      <c r="A1" s="7" t="s">
        <v>41</v>
      </c>
      <c r="B1" s="7"/>
      <c r="C1" s="7"/>
      <c r="D1" s="7"/>
      <c r="E1" s="7"/>
      <c r="F1" s="7"/>
      <c r="G1" s="7"/>
      <c r="H1" s="7"/>
      <c r="I1" s="7"/>
      <c r="J1" s="7"/>
      <c r="K1" s="7"/>
      <c r="L1" s="7"/>
      <c r="M1" s="7"/>
    </row>
    <row r="2" customFormat="false" ht="12.75" hidden="false" customHeight="true" outlineLevel="0" collapsed="false">
      <c r="A2" s="35"/>
      <c r="B2" s="35"/>
      <c r="C2" s="3"/>
      <c r="D2" s="3"/>
      <c r="E2" s="3"/>
      <c r="F2" s="3"/>
      <c r="G2" s="3"/>
      <c r="H2" s="3"/>
      <c r="I2" s="3"/>
      <c r="J2" s="3"/>
      <c r="K2" s="3"/>
      <c r="L2" s="3"/>
      <c r="M2" s="3"/>
    </row>
    <row r="3" customFormat="false" ht="42" hidden="false" customHeight="true" outlineLevel="0" collapsed="false">
      <c r="A3" s="9" t="s">
        <v>42</v>
      </c>
      <c r="B3" s="9"/>
      <c r="C3" s="9"/>
      <c r="D3" s="9"/>
      <c r="E3" s="9"/>
      <c r="F3" s="9"/>
      <c r="G3" s="9"/>
      <c r="H3" s="9"/>
      <c r="I3" s="9"/>
      <c r="J3" s="9"/>
      <c r="K3" s="9"/>
      <c r="L3" s="9"/>
      <c r="M3" s="9"/>
    </row>
    <row r="4" customFormat="false" ht="15.75" hidden="false" customHeight="true" outlineLevel="0" collapsed="false">
      <c r="A4" s="47" t="s">
        <v>25</v>
      </c>
      <c r="B4" s="47"/>
      <c r="C4" s="11" t="n">
        <v>39448</v>
      </c>
      <c r="D4" s="11"/>
      <c r="E4" s="11"/>
      <c r="F4" s="13"/>
      <c r="G4" s="11" t="n">
        <v>39814</v>
      </c>
      <c r="H4" s="11"/>
      <c r="I4" s="11"/>
      <c r="J4" s="13"/>
      <c r="K4" s="11" t="n">
        <v>40179</v>
      </c>
      <c r="L4" s="11"/>
      <c r="M4" s="11"/>
    </row>
    <row r="5" customFormat="false" ht="15.75" hidden="false" customHeight="true" outlineLevel="0" collapsed="false">
      <c r="A5" s="33"/>
      <c r="B5" s="33"/>
      <c r="C5" s="16" t="s">
        <v>4</v>
      </c>
      <c r="D5" s="16" t="s">
        <v>5</v>
      </c>
      <c r="E5" s="16" t="s">
        <v>6</v>
      </c>
      <c r="F5" s="16"/>
      <c r="G5" s="16" t="s">
        <v>4</v>
      </c>
      <c r="H5" s="16" t="s">
        <v>5</v>
      </c>
      <c r="I5" s="16" t="s">
        <v>6</v>
      </c>
      <c r="J5" s="16"/>
      <c r="K5" s="16" t="s">
        <v>4</v>
      </c>
      <c r="L5" s="16" t="s">
        <v>5</v>
      </c>
      <c r="M5" s="16" t="s">
        <v>6</v>
      </c>
    </row>
    <row r="6" customFormat="false" ht="20.25" hidden="false" customHeight="true" outlineLevel="0" collapsed="false">
      <c r="A6" s="68" t="s">
        <v>15</v>
      </c>
      <c r="B6" s="68"/>
      <c r="C6" s="59"/>
      <c r="D6" s="59"/>
      <c r="E6" s="59"/>
      <c r="F6" s="59"/>
      <c r="G6" s="59"/>
      <c r="H6" s="59"/>
      <c r="I6" s="59"/>
      <c r="J6" s="59"/>
      <c r="K6" s="23"/>
      <c r="L6" s="23"/>
      <c r="M6" s="23"/>
    </row>
    <row r="7" customFormat="false" ht="15.75" hidden="false" customHeight="true" outlineLevel="0" collapsed="false">
      <c r="A7" s="55" t="s">
        <v>28</v>
      </c>
      <c r="B7" s="55"/>
      <c r="C7" s="69" t="n">
        <v>817</v>
      </c>
      <c r="D7" s="69" t="n">
        <v>521</v>
      </c>
      <c r="E7" s="23" t="n">
        <f aca="false">C7+D7</f>
        <v>1338</v>
      </c>
      <c r="F7" s="23"/>
      <c r="G7" s="69" t="n">
        <v>288</v>
      </c>
      <c r="H7" s="69" t="n">
        <v>169</v>
      </c>
      <c r="I7" s="23" t="n">
        <f aca="false">G7+H7</f>
        <v>457</v>
      </c>
      <c r="J7" s="59"/>
      <c r="K7" s="70" t="n">
        <v>82</v>
      </c>
      <c r="L7" s="70" t="n">
        <v>40</v>
      </c>
      <c r="M7" s="61" t="n">
        <f aca="false">K7+L7</f>
        <v>122</v>
      </c>
      <c r="N7" s="71"/>
    </row>
    <row r="8" customFormat="false" ht="12" hidden="false" customHeight="true" outlineLevel="0" collapsed="false">
      <c r="A8" s="55" t="s">
        <v>38</v>
      </c>
      <c r="B8" s="55"/>
      <c r="C8" s="69" t="n">
        <v>697</v>
      </c>
      <c r="D8" s="69" t="n">
        <v>527</v>
      </c>
      <c r="E8" s="23" t="n">
        <f aca="false">C8+D8</f>
        <v>1224</v>
      </c>
      <c r="F8" s="23"/>
      <c r="G8" s="69" t="n">
        <v>179</v>
      </c>
      <c r="H8" s="69" t="n">
        <v>105</v>
      </c>
      <c r="I8" s="23" t="n">
        <f aca="false">G8+H8</f>
        <v>284</v>
      </c>
      <c r="J8" s="59"/>
      <c r="K8" s="70" t="n">
        <v>64</v>
      </c>
      <c r="L8" s="70" t="n">
        <v>29</v>
      </c>
      <c r="M8" s="61" t="n">
        <f aca="false">K8+L8</f>
        <v>93</v>
      </c>
    </row>
    <row r="9" customFormat="false" ht="12" hidden="false" customHeight="true" outlineLevel="0" collapsed="false">
      <c r="A9" s="55" t="s">
        <v>39</v>
      </c>
      <c r="B9" s="55"/>
      <c r="C9" s="69" t="n">
        <v>172</v>
      </c>
      <c r="D9" s="69" t="n">
        <v>86</v>
      </c>
      <c r="E9" s="23" t="n">
        <f aca="false">C9+D9</f>
        <v>258</v>
      </c>
      <c r="F9" s="23"/>
      <c r="G9" s="69" t="n">
        <v>38</v>
      </c>
      <c r="H9" s="69" t="n">
        <v>26</v>
      </c>
      <c r="I9" s="23" t="n">
        <f aca="false">G9+H9</f>
        <v>64</v>
      </c>
      <c r="J9" s="59"/>
      <c r="K9" s="70" t="n">
        <v>24</v>
      </c>
      <c r="L9" s="70" t="n">
        <v>13</v>
      </c>
      <c r="M9" s="61" t="n">
        <f aca="false">K9+L9</f>
        <v>37</v>
      </c>
      <c r="Q9" s="72"/>
    </row>
    <row r="10" customFormat="false" ht="12" hidden="false" customHeight="true" outlineLevel="0" collapsed="false">
      <c r="A10" s="55" t="s">
        <v>43</v>
      </c>
      <c r="B10" s="55"/>
      <c r="C10" s="73" t="n">
        <v>83</v>
      </c>
      <c r="D10" s="73" t="n">
        <v>56</v>
      </c>
      <c r="E10" s="61" t="n">
        <f aca="false">C10+D10</f>
        <v>139</v>
      </c>
      <c r="F10" s="61"/>
      <c r="G10" s="73" t="n">
        <v>29</v>
      </c>
      <c r="H10" s="73" t="n">
        <v>11</v>
      </c>
      <c r="I10" s="61" t="n">
        <f aca="false">G10+H10</f>
        <v>40</v>
      </c>
      <c r="J10" s="74"/>
      <c r="K10" s="70" t="n">
        <v>22</v>
      </c>
      <c r="L10" s="70" t="n">
        <v>11</v>
      </c>
      <c r="M10" s="61" t="n">
        <f aca="false">K10+L10</f>
        <v>33</v>
      </c>
    </row>
    <row r="11" customFormat="false" ht="12" hidden="false" customHeight="true" outlineLevel="0" collapsed="false">
      <c r="A11" s="55" t="s">
        <v>37</v>
      </c>
      <c r="B11" s="55"/>
      <c r="C11" s="61" t="n">
        <v>0</v>
      </c>
      <c r="D11" s="61" t="n">
        <v>0</v>
      </c>
      <c r="E11" s="61" t="n">
        <f aca="false">C11+D11</f>
        <v>0</v>
      </c>
      <c r="F11" s="61"/>
      <c r="G11" s="75" t="n">
        <v>0</v>
      </c>
      <c r="H11" s="75" t="n">
        <v>0</v>
      </c>
      <c r="I11" s="61" t="n">
        <f aca="false">G11+H11</f>
        <v>0</v>
      </c>
      <c r="J11" s="74"/>
      <c r="K11" s="61" t="n">
        <v>0</v>
      </c>
      <c r="L11" s="61" t="n">
        <v>0</v>
      </c>
      <c r="M11" s="61" t="n">
        <f aca="false">K11+L11</f>
        <v>0</v>
      </c>
    </row>
    <row r="12" customFormat="false" ht="15" hidden="false" customHeight="true" outlineLevel="0" collapsed="false">
      <c r="A12" s="56" t="s">
        <v>6</v>
      </c>
      <c r="B12" s="56"/>
      <c r="C12" s="61" t="n">
        <f aca="false">SUM(C7:C11)</f>
        <v>1769</v>
      </c>
      <c r="D12" s="61" t="n">
        <f aca="false">SUM(D7:D11)</f>
        <v>1190</v>
      </c>
      <c r="E12" s="61" t="n">
        <f aca="false">SUM(E7:E11)</f>
        <v>2959</v>
      </c>
      <c r="F12" s="61"/>
      <c r="G12" s="75" t="n">
        <f aca="false">SUM(G7:G11)</f>
        <v>534</v>
      </c>
      <c r="H12" s="75" t="n">
        <f aca="false">SUM(H7:H11)</f>
        <v>311</v>
      </c>
      <c r="I12" s="61" t="n">
        <f aca="false">SUM(I7:I11)</f>
        <v>845</v>
      </c>
      <c r="J12" s="74"/>
      <c r="K12" s="61" t="n">
        <f aca="false">SUM(K7:K11)</f>
        <v>192</v>
      </c>
      <c r="L12" s="61" t="n">
        <f aca="false">SUM(L7:L11)</f>
        <v>93</v>
      </c>
      <c r="M12" s="23" t="n">
        <f aca="false">K12+L12</f>
        <v>285</v>
      </c>
    </row>
    <row r="13" customFormat="false" ht="15" hidden="false" customHeight="true" outlineLevel="0" collapsed="false">
      <c r="A13" s="56"/>
      <c r="B13" s="56"/>
      <c r="C13" s="74"/>
      <c r="D13" s="74"/>
      <c r="E13" s="61"/>
      <c r="F13" s="74"/>
      <c r="G13" s="74"/>
      <c r="H13" s="74"/>
      <c r="I13" s="74"/>
      <c r="J13" s="74"/>
      <c r="K13" s="61"/>
      <c r="L13" s="61"/>
      <c r="M13" s="23"/>
    </row>
    <row r="14" customFormat="false" ht="20.25" hidden="false" customHeight="true" outlineLevel="0" collapsed="false">
      <c r="A14" s="76" t="s">
        <v>21</v>
      </c>
      <c r="B14" s="76"/>
      <c r="C14" s="74"/>
      <c r="D14" s="74"/>
      <c r="E14" s="61"/>
      <c r="F14" s="74"/>
      <c r="G14" s="74"/>
      <c r="H14" s="74"/>
      <c r="I14" s="74"/>
      <c r="J14" s="74"/>
      <c r="K14" s="61"/>
      <c r="L14" s="61"/>
      <c r="M14" s="23"/>
    </row>
    <row r="15" customFormat="false" ht="15" hidden="false" customHeight="true" outlineLevel="0" collapsed="false">
      <c r="A15" s="55" t="s">
        <v>28</v>
      </c>
      <c r="B15" s="55"/>
      <c r="C15" s="75" t="n">
        <v>103712</v>
      </c>
      <c r="D15" s="75" t="n">
        <v>71044</v>
      </c>
      <c r="E15" s="61" t="n">
        <f aca="false">C15+D15</f>
        <v>174756</v>
      </c>
      <c r="F15" s="61"/>
      <c r="G15" s="75" t="n">
        <v>97695</v>
      </c>
      <c r="H15" s="75" t="n">
        <v>67895</v>
      </c>
      <c r="I15" s="61" t="n">
        <f aca="false">G15+H15</f>
        <v>165590</v>
      </c>
      <c r="J15" s="74"/>
      <c r="K15" s="61" t="n">
        <v>90754</v>
      </c>
      <c r="L15" s="61" t="n">
        <v>63914</v>
      </c>
      <c r="M15" s="23" t="n">
        <f aca="false">K15+L15</f>
        <v>154668</v>
      </c>
    </row>
    <row r="16" customFormat="false" ht="12" hidden="false" customHeight="true" outlineLevel="0" collapsed="false">
      <c r="A16" s="55" t="s">
        <v>38</v>
      </c>
      <c r="B16" s="55"/>
      <c r="C16" s="75" t="n">
        <v>81969</v>
      </c>
      <c r="D16" s="75" t="n">
        <v>57227</v>
      </c>
      <c r="E16" s="61" t="n">
        <f aca="false">C16+D16</f>
        <v>139196</v>
      </c>
      <c r="F16" s="61"/>
      <c r="G16" s="75" t="n">
        <v>77699</v>
      </c>
      <c r="H16" s="75" t="n">
        <v>54037</v>
      </c>
      <c r="I16" s="61" t="n">
        <f aca="false">G16+H16</f>
        <v>131736</v>
      </c>
      <c r="J16" s="74"/>
      <c r="K16" s="61" t="n">
        <v>73097</v>
      </c>
      <c r="L16" s="61" t="n">
        <v>50293</v>
      </c>
      <c r="M16" s="23" t="n">
        <f aca="false">K16+L16</f>
        <v>123390</v>
      </c>
    </row>
    <row r="17" customFormat="false" ht="12" hidden="false" customHeight="true" outlineLevel="0" collapsed="false">
      <c r="A17" s="55" t="s">
        <v>39</v>
      </c>
      <c r="B17" s="55"/>
      <c r="C17" s="75" t="n">
        <v>68345</v>
      </c>
      <c r="D17" s="75" t="n">
        <v>44731</v>
      </c>
      <c r="E17" s="61" t="n">
        <f aca="false">C17+D17</f>
        <v>113076</v>
      </c>
      <c r="F17" s="61"/>
      <c r="G17" s="75" t="n">
        <v>65449</v>
      </c>
      <c r="H17" s="75" t="n">
        <v>41885</v>
      </c>
      <c r="I17" s="61" t="n">
        <f aca="false">G17+H17</f>
        <v>107334</v>
      </c>
      <c r="J17" s="74"/>
      <c r="K17" s="61" t="n">
        <v>62098</v>
      </c>
      <c r="L17" s="61" t="n">
        <v>39218</v>
      </c>
      <c r="M17" s="23" t="n">
        <f aca="false">K17+L17</f>
        <v>101316</v>
      </c>
    </row>
    <row r="18" customFormat="false" ht="12" hidden="false" customHeight="true" outlineLevel="0" collapsed="false">
      <c r="A18" s="55" t="s">
        <v>43</v>
      </c>
      <c r="B18" s="55"/>
      <c r="C18" s="75" t="n">
        <v>146839</v>
      </c>
      <c r="D18" s="75" t="n">
        <v>109997</v>
      </c>
      <c r="E18" s="61" t="n">
        <f aca="false">C18+D18</f>
        <v>256836</v>
      </c>
      <c r="F18" s="61"/>
      <c r="G18" s="75" t="n">
        <v>139082</v>
      </c>
      <c r="H18" s="75" t="n">
        <v>102741</v>
      </c>
      <c r="I18" s="61" t="n">
        <f aca="false">G18+H18</f>
        <v>241823</v>
      </c>
      <c r="J18" s="74"/>
      <c r="K18" s="61" t="n">
        <v>131613</v>
      </c>
      <c r="L18" s="61" t="n">
        <v>95526</v>
      </c>
      <c r="M18" s="23" t="n">
        <f aca="false">K18+L18</f>
        <v>227139</v>
      </c>
    </row>
    <row r="19" customFormat="false" ht="12" hidden="false" customHeight="true" outlineLevel="0" collapsed="false">
      <c r="A19" s="55" t="s">
        <v>37</v>
      </c>
      <c r="B19" s="55"/>
      <c r="C19" s="75" t="n">
        <v>115</v>
      </c>
      <c r="D19" s="75" t="n">
        <v>168</v>
      </c>
      <c r="E19" s="61" t="n">
        <f aca="false">C19+D19</f>
        <v>283</v>
      </c>
      <c r="F19" s="61"/>
      <c r="G19" s="75" t="n">
        <v>117</v>
      </c>
      <c r="H19" s="75" t="n">
        <v>185</v>
      </c>
      <c r="I19" s="61" t="n">
        <f aca="false">G19+H19</f>
        <v>302</v>
      </c>
      <c r="J19" s="74"/>
      <c r="K19" s="61" t="n">
        <v>134</v>
      </c>
      <c r="L19" s="61" t="n">
        <v>201</v>
      </c>
      <c r="M19" s="23" t="n">
        <f aca="false">K19+L19</f>
        <v>335</v>
      </c>
    </row>
    <row r="20" customFormat="false" ht="15.75" hidden="false" customHeight="true" outlineLevel="0" collapsed="false">
      <c r="A20" s="56" t="s">
        <v>6</v>
      </c>
      <c r="B20" s="56"/>
      <c r="C20" s="75" t="n">
        <f aca="false">SUM(C15:C19)</f>
        <v>400980</v>
      </c>
      <c r="D20" s="75" t="n">
        <f aca="false">SUM(D15:D19)</f>
        <v>283167</v>
      </c>
      <c r="E20" s="61" t="n">
        <f aca="false">SUM(E15:E19)</f>
        <v>684147</v>
      </c>
      <c r="F20" s="61"/>
      <c r="G20" s="75" t="n">
        <f aca="false">SUM(G15:G19)</f>
        <v>380042</v>
      </c>
      <c r="H20" s="75" t="n">
        <f aca="false">SUM(H15:H19)</f>
        <v>266743</v>
      </c>
      <c r="I20" s="75" t="n">
        <f aca="false">SUM(I15:I19)</f>
        <v>646785</v>
      </c>
      <c r="J20" s="74"/>
      <c r="K20" s="61" t="n">
        <f aca="false">SUM(K15:K19)</f>
        <v>357696</v>
      </c>
      <c r="L20" s="61" t="n">
        <f aca="false">SUM(L15:L19)</f>
        <v>249152</v>
      </c>
      <c r="M20" s="23" t="n">
        <f aca="false">K20+L20</f>
        <v>606848</v>
      </c>
    </row>
    <row r="21" customFormat="false" ht="15.75" hidden="false" customHeight="true" outlineLevel="0" collapsed="false">
      <c r="A21" s="56"/>
      <c r="B21" s="56"/>
      <c r="C21" s="61"/>
      <c r="D21" s="61"/>
      <c r="E21" s="61"/>
      <c r="F21" s="74"/>
      <c r="G21" s="74"/>
      <c r="H21" s="74"/>
      <c r="I21" s="74"/>
      <c r="J21" s="74"/>
      <c r="K21" s="61"/>
      <c r="L21" s="61"/>
      <c r="M21" s="23"/>
    </row>
    <row r="22" customFormat="false" ht="20.25" hidden="false" customHeight="true" outlineLevel="0" collapsed="false">
      <c r="A22" s="76" t="s">
        <v>22</v>
      </c>
      <c r="B22" s="76"/>
      <c r="C22" s="61"/>
      <c r="D22" s="61"/>
      <c r="E22" s="61"/>
      <c r="F22" s="74"/>
      <c r="G22" s="74"/>
      <c r="H22" s="74"/>
      <c r="I22" s="74"/>
      <c r="J22" s="74"/>
      <c r="K22" s="61"/>
      <c r="L22" s="61"/>
      <c r="M22" s="23"/>
    </row>
    <row r="23" customFormat="false" ht="15" hidden="false" customHeight="true" outlineLevel="0" collapsed="false">
      <c r="A23" s="55" t="s">
        <v>28</v>
      </c>
      <c r="B23" s="55"/>
      <c r="C23" s="61" t="n">
        <v>104529</v>
      </c>
      <c r="D23" s="61" t="n">
        <v>71565</v>
      </c>
      <c r="E23" s="61" t="n">
        <v>176094</v>
      </c>
      <c r="F23" s="61"/>
      <c r="G23" s="61" t="n">
        <v>97983</v>
      </c>
      <c r="H23" s="61" t="n">
        <v>68064</v>
      </c>
      <c r="I23" s="61" t="n">
        <v>166047</v>
      </c>
      <c r="J23" s="74"/>
      <c r="K23" s="61" t="n">
        <v>90836</v>
      </c>
      <c r="L23" s="61" t="n">
        <v>63954</v>
      </c>
      <c r="M23" s="23" t="n">
        <v>154790</v>
      </c>
    </row>
    <row r="24" customFormat="false" ht="12" hidden="false" customHeight="true" outlineLevel="0" collapsed="false">
      <c r="A24" s="55" t="s">
        <v>38</v>
      </c>
      <c r="B24" s="55"/>
      <c r="C24" s="61" t="n">
        <v>82666</v>
      </c>
      <c r="D24" s="61" t="n">
        <v>57754</v>
      </c>
      <c r="E24" s="61" t="n">
        <v>140420</v>
      </c>
      <c r="F24" s="61"/>
      <c r="G24" s="61" t="n">
        <v>77878</v>
      </c>
      <c r="H24" s="61" t="n">
        <v>54142</v>
      </c>
      <c r="I24" s="61" t="n">
        <v>132020</v>
      </c>
      <c r="J24" s="74"/>
      <c r="K24" s="61" t="n">
        <v>73161</v>
      </c>
      <c r="L24" s="61" t="n">
        <v>50322</v>
      </c>
      <c r="M24" s="23" t="n">
        <v>123483</v>
      </c>
    </row>
    <row r="25" customFormat="false" ht="12" hidden="false" customHeight="true" outlineLevel="0" collapsed="false">
      <c r="A25" s="55" t="s">
        <v>39</v>
      </c>
      <c r="B25" s="55"/>
      <c r="C25" s="61" t="n">
        <v>68517</v>
      </c>
      <c r="D25" s="61" t="n">
        <v>44817</v>
      </c>
      <c r="E25" s="61" t="n">
        <v>113334</v>
      </c>
      <c r="F25" s="61"/>
      <c r="G25" s="61" t="n">
        <v>65487</v>
      </c>
      <c r="H25" s="61" t="n">
        <v>41911</v>
      </c>
      <c r="I25" s="61" t="n">
        <v>107398</v>
      </c>
      <c r="J25" s="74"/>
      <c r="K25" s="61" t="n">
        <v>62122</v>
      </c>
      <c r="L25" s="61" t="n">
        <v>39231</v>
      </c>
      <c r="M25" s="23" t="n">
        <v>101353</v>
      </c>
    </row>
    <row r="26" customFormat="false" ht="12" hidden="false" customHeight="true" outlineLevel="0" collapsed="false">
      <c r="A26" s="55" t="s">
        <v>30</v>
      </c>
      <c r="B26" s="55"/>
      <c r="C26" s="61" t="n">
        <v>51864</v>
      </c>
      <c r="D26" s="61" t="n">
        <v>35211</v>
      </c>
      <c r="E26" s="61" t="n">
        <v>87075</v>
      </c>
      <c r="F26" s="61"/>
      <c r="G26" s="61" t="n">
        <v>48841</v>
      </c>
      <c r="H26" s="61" t="n">
        <v>33176</v>
      </c>
      <c r="I26" s="61" t="n">
        <v>82017</v>
      </c>
      <c r="J26" s="74"/>
      <c r="K26" s="61" t="n">
        <v>45810</v>
      </c>
      <c r="L26" s="61" t="n">
        <v>30911</v>
      </c>
      <c r="M26" s="23" t="n">
        <v>76721</v>
      </c>
    </row>
    <row r="27" customFormat="false" ht="12" hidden="false" customHeight="true" outlineLevel="0" collapsed="false">
      <c r="A27" s="55" t="s">
        <v>31</v>
      </c>
      <c r="B27" s="55"/>
      <c r="C27" s="61" t="n">
        <v>35828</v>
      </c>
      <c r="D27" s="61" t="n">
        <v>26618</v>
      </c>
      <c r="E27" s="61" t="n">
        <v>62446</v>
      </c>
      <c r="F27" s="61"/>
      <c r="G27" s="61" t="n">
        <v>33784</v>
      </c>
      <c r="H27" s="61" t="n">
        <v>24740</v>
      </c>
      <c r="I27" s="61" t="n">
        <v>58524</v>
      </c>
      <c r="J27" s="74"/>
      <c r="K27" s="61" t="n">
        <v>31640</v>
      </c>
      <c r="L27" s="61" t="n">
        <v>22808</v>
      </c>
      <c r="M27" s="23" t="n">
        <v>54448</v>
      </c>
    </row>
    <row r="28" customFormat="false" ht="12" hidden="false" customHeight="true" outlineLevel="0" collapsed="false">
      <c r="A28" s="55" t="s">
        <v>32</v>
      </c>
      <c r="B28" s="55"/>
      <c r="C28" s="61" t="n">
        <v>23500</v>
      </c>
      <c r="D28" s="61" t="n">
        <v>18550</v>
      </c>
      <c r="E28" s="61" t="n">
        <v>42050</v>
      </c>
      <c r="F28" s="61"/>
      <c r="G28" s="61" t="n">
        <v>22235</v>
      </c>
      <c r="H28" s="61" t="n">
        <v>17022</v>
      </c>
      <c r="I28" s="61" t="n">
        <v>39257</v>
      </c>
      <c r="J28" s="74"/>
      <c r="K28" s="61" t="n">
        <v>21085</v>
      </c>
      <c r="L28" s="61" t="n">
        <v>15581</v>
      </c>
      <c r="M28" s="23" t="n">
        <v>36666</v>
      </c>
    </row>
    <row r="29" customFormat="false" ht="12" hidden="false" customHeight="true" outlineLevel="0" collapsed="false">
      <c r="A29" s="55" t="s">
        <v>33</v>
      </c>
      <c r="B29" s="55"/>
      <c r="C29" s="61" t="n">
        <v>15118</v>
      </c>
      <c r="D29" s="61" t="n">
        <v>11816</v>
      </c>
      <c r="E29" s="61" t="n">
        <v>26934</v>
      </c>
      <c r="F29" s="61"/>
      <c r="G29" s="61" t="n">
        <v>14287</v>
      </c>
      <c r="H29" s="61" t="n">
        <v>10862</v>
      </c>
      <c r="I29" s="61" t="n">
        <v>25149</v>
      </c>
      <c r="J29" s="74"/>
      <c r="K29" s="61" t="n">
        <v>13582</v>
      </c>
      <c r="L29" s="61" t="n">
        <v>9968</v>
      </c>
      <c r="M29" s="23" t="n">
        <v>23550</v>
      </c>
    </row>
    <row r="30" customFormat="false" ht="12" hidden="false" customHeight="true" outlineLevel="0" collapsed="false">
      <c r="A30" s="55" t="s">
        <v>34</v>
      </c>
      <c r="B30" s="55"/>
      <c r="C30" s="61" t="n">
        <v>9020</v>
      </c>
      <c r="D30" s="61" t="n">
        <v>7337</v>
      </c>
      <c r="E30" s="61" t="n">
        <v>16357</v>
      </c>
      <c r="F30" s="74"/>
      <c r="G30" s="61" t="n">
        <v>8533</v>
      </c>
      <c r="H30" s="61" t="n">
        <v>6838</v>
      </c>
      <c r="I30" s="61" t="n">
        <v>15371</v>
      </c>
      <c r="J30" s="74"/>
      <c r="K30" s="61" t="n">
        <v>8169</v>
      </c>
      <c r="L30" s="61" t="n">
        <v>6398</v>
      </c>
      <c r="M30" s="23" t="n">
        <v>14567</v>
      </c>
    </row>
    <row r="31" customFormat="false" ht="12" hidden="false" customHeight="true" outlineLevel="0" collapsed="false">
      <c r="A31" s="55" t="s">
        <v>35</v>
      </c>
      <c r="B31" s="55"/>
      <c r="C31" s="61" t="n">
        <v>7746</v>
      </c>
      <c r="D31" s="61" t="n">
        <v>6593</v>
      </c>
      <c r="E31" s="61" t="n">
        <v>14339</v>
      </c>
      <c r="F31" s="74"/>
      <c r="G31" s="61" t="n">
        <v>7527</v>
      </c>
      <c r="H31" s="61" t="n">
        <v>6198</v>
      </c>
      <c r="I31" s="61" t="n">
        <v>13725</v>
      </c>
      <c r="J31" s="74"/>
      <c r="K31" s="61" t="n">
        <v>7340</v>
      </c>
      <c r="L31" s="61" t="n">
        <v>5893</v>
      </c>
      <c r="M31" s="23" t="n">
        <v>13233</v>
      </c>
    </row>
    <row r="32" customFormat="false" ht="12" hidden="false" customHeight="true" outlineLevel="0" collapsed="false">
      <c r="A32" s="55" t="s">
        <v>36</v>
      </c>
      <c r="B32" s="55"/>
      <c r="C32" s="61" t="n">
        <v>3846</v>
      </c>
      <c r="D32" s="61" t="n">
        <v>3928</v>
      </c>
      <c r="E32" s="61" t="n">
        <v>7774</v>
      </c>
      <c r="F32" s="74"/>
      <c r="G32" s="61" t="n">
        <v>3904</v>
      </c>
      <c r="H32" s="61" t="n">
        <v>3916</v>
      </c>
      <c r="I32" s="61" t="n">
        <v>7820</v>
      </c>
      <c r="J32" s="74"/>
      <c r="K32" s="61" t="n">
        <v>4009</v>
      </c>
      <c r="L32" s="23" t="n">
        <v>3978</v>
      </c>
      <c r="M32" s="23" t="n">
        <v>7987</v>
      </c>
    </row>
    <row r="33" customFormat="false" ht="12" hidden="false" customHeight="true" outlineLevel="0" collapsed="false">
      <c r="A33" s="55" t="s">
        <v>37</v>
      </c>
      <c r="B33" s="55"/>
      <c r="C33" s="61" t="n">
        <v>115</v>
      </c>
      <c r="D33" s="61" t="n">
        <v>168</v>
      </c>
      <c r="E33" s="61" t="n">
        <v>283</v>
      </c>
      <c r="F33" s="74"/>
      <c r="G33" s="61" t="n">
        <v>117</v>
      </c>
      <c r="H33" s="61" t="n">
        <v>185</v>
      </c>
      <c r="I33" s="61" t="n">
        <v>302</v>
      </c>
      <c r="J33" s="74"/>
      <c r="K33" s="61" t="n">
        <v>134</v>
      </c>
      <c r="L33" s="23" t="n">
        <v>201</v>
      </c>
      <c r="M33" s="23" t="n">
        <v>335</v>
      </c>
    </row>
    <row r="34" customFormat="false" ht="15.75" hidden="false" customHeight="true" outlineLevel="0" collapsed="false">
      <c r="A34" s="64" t="s">
        <v>6</v>
      </c>
      <c r="B34" s="64"/>
      <c r="C34" s="34" t="n">
        <f aca="false">SUM(C23:C33)</f>
        <v>402749</v>
      </c>
      <c r="D34" s="34" t="n">
        <f aca="false">SUM(D23:D33)</f>
        <v>284357</v>
      </c>
      <c r="E34" s="34" t="n">
        <f aca="false">SUM(E23:E33)</f>
        <v>687106</v>
      </c>
      <c r="F34" s="34"/>
      <c r="G34" s="34" t="n">
        <f aca="false">SUM(G23:G33)</f>
        <v>380576</v>
      </c>
      <c r="H34" s="34" t="n">
        <f aca="false">SUM(H23:H33)</f>
        <v>267054</v>
      </c>
      <c r="I34" s="34" t="n">
        <f aca="false">SUM(I23:I33)</f>
        <v>647630</v>
      </c>
      <c r="J34" s="77"/>
      <c r="K34" s="34" t="n">
        <f aca="false">SUM(K23:K33)</f>
        <v>357888</v>
      </c>
      <c r="L34" s="34" t="n">
        <f aca="false">SUM(L23:L33)</f>
        <v>249245</v>
      </c>
      <c r="M34" s="34" t="n">
        <f aca="false">SUM(M23:M33)</f>
        <v>607133</v>
      </c>
    </row>
    <row r="35" customFormat="false" ht="24" hidden="false" customHeight="true" outlineLevel="0" collapsed="false">
      <c r="A35" s="65"/>
      <c r="B35" s="8"/>
    </row>
    <row r="36" customFormat="false" ht="15.75" hidden="false" customHeight="true" outlineLevel="0" collapsed="false">
      <c r="A36" s="67" t="s">
        <v>40</v>
      </c>
      <c r="B36" s="67"/>
      <c r="C36" s="67"/>
      <c r="D36" s="67"/>
      <c r="E36" s="67"/>
      <c r="F36" s="67"/>
      <c r="G36" s="67"/>
      <c r="H36" s="67"/>
      <c r="I36" s="67"/>
      <c r="J36" s="67"/>
      <c r="K36" s="67"/>
      <c r="L36" s="67"/>
      <c r="M36" s="67"/>
    </row>
  </sheetData>
  <mergeCells count="9">
    <mergeCell ref="A1:M1"/>
    <mergeCell ref="A3:M3"/>
    <mergeCell ref="C4:E4"/>
    <mergeCell ref="G4:I4"/>
    <mergeCell ref="K4:M4"/>
    <mergeCell ref="A6:B6"/>
    <mergeCell ref="A14:B14"/>
    <mergeCell ref="A22:B22"/>
    <mergeCell ref="A36:M3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0" width="6.7"/>
    <col collapsed="false" customWidth="true" hidden="false" outlineLevel="0" max="16" min="16" style="0" width="3.42"/>
    <col collapsed="false" customWidth="true" hidden="false" outlineLevel="0" max="17" min="17" style="0" width="0.85"/>
    <col collapsed="false" customWidth="true" hidden="false" outlineLevel="0" max="18" min="18" style="0" width="6.7"/>
    <col collapsed="false" customWidth="true" hidden="false" outlineLevel="0" max="19" min="19" style="0" width="3.42"/>
  </cols>
  <sheetData>
    <row r="1" customFormat="false" ht="39" hidden="false" customHeight="true" outlineLevel="0" collapsed="false">
      <c r="A1" s="7" t="s">
        <v>44</v>
      </c>
      <c r="B1" s="7"/>
      <c r="C1" s="7"/>
      <c r="D1" s="7"/>
      <c r="E1" s="7"/>
      <c r="F1" s="7"/>
      <c r="G1" s="7"/>
      <c r="H1" s="7"/>
      <c r="I1" s="7"/>
      <c r="J1" s="7"/>
      <c r="K1" s="7"/>
      <c r="L1" s="7"/>
      <c r="M1" s="7"/>
      <c r="N1" s="7"/>
      <c r="O1" s="7"/>
      <c r="P1" s="7"/>
      <c r="Q1" s="7"/>
      <c r="R1" s="7"/>
      <c r="S1" s="7"/>
    </row>
    <row r="2" customFormat="false" ht="12.75" hidden="false" customHeight="false" outlineLevel="0" collapsed="false">
      <c r="A2" s="35"/>
      <c r="B2" s="35"/>
      <c r="C2" s="78"/>
      <c r="D2" s="78"/>
      <c r="E2" s="78"/>
      <c r="F2" s="78"/>
      <c r="G2" s="78"/>
      <c r="H2" s="78"/>
      <c r="I2" s="78"/>
      <c r="J2" s="78"/>
      <c r="K2" s="78"/>
      <c r="L2" s="78"/>
      <c r="M2" s="78"/>
      <c r="N2" s="78"/>
      <c r="O2" s="78"/>
      <c r="P2" s="78"/>
      <c r="Q2" s="78"/>
      <c r="R2" s="78"/>
      <c r="S2" s="78"/>
    </row>
    <row r="3" customFormat="false" ht="24.75" hidden="false" customHeight="true" outlineLevel="0" collapsed="false">
      <c r="A3" s="9" t="s">
        <v>45</v>
      </c>
      <c r="B3" s="9"/>
      <c r="C3" s="9"/>
      <c r="D3" s="9"/>
      <c r="E3" s="9"/>
      <c r="F3" s="9"/>
      <c r="G3" s="9"/>
      <c r="H3" s="9"/>
      <c r="I3" s="9"/>
      <c r="J3" s="9"/>
      <c r="K3" s="9"/>
      <c r="L3" s="9"/>
      <c r="M3" s="9"/>
      <c r="N3" s="9"/>
      <c r="O3" s="9"/>
      <c r="P3" s="9"/>
      <c r="Q3" s="9"/>
      <c r="R3" s="9"/>
      <c r="S3" s="9"/>
    </row>
    <row r="4" customFormat="false" ht="15.75" hidden="false" customHeight="true" outlineLevel="0" collapsed="false">
      <c r="A4" s="47" t="s">
        <v>25</v>
      </c>
      <c r="B4" s="47"/>
      <c r="C4" s="50" t="s">
        <v>46</v>
      </c>
      <c r="D4" s="50"/>
      <c r="E4" s="50"/>
      <c r="F4" s="50"/>
      <c r="G4" s="50"/>
      <c r="H4" s="50"/>
      <c r="I4" s="50"/>
      <c r="J4" s="50"/>
      <c r="K4" s="50"/>
      <c r="L4" s="50"/>
      <c r="M4" s="50"/>
      <c r="N4" s="50"/>
      <c r="O4" s="50"/>
      <c r="P4" s="50"/>
      <c r="Q4" s="47"/>
      <c r="R4" s="50" t="s">
        <v>6</v>
      </c>
      <c r="S4" s="50"/>
    </row>
    <row r="5" customFormat="false" ht="15.75" hidden="false" customHeight="true" outlineLevel="0" collapsed="false">
      <c r="A5" s="24"/>
      <c r="B5" s="24"/>
      <c r="C5" s="79" t="s">
        <v>47</v>
      </c>
      <c r="D5" s="79"/>
      <c r="E5" s="18"/>
      <c r="F5" s="80" t="s">
        <v>17</v>
      </c>
      <c r="G5" s="80"/>
      <c r="H5" s="18"/>
      <c r="I5" s="80" t="s">
        <v>18</v>
      </c>
      <c r="J5" s="80"/>
      <c r="K5" s="18"/>
      <c r="L5" s="80" t="s">
        <v>19</v>
      </c>
      <c r="M5" s="80"/>
      <c r="N5" s="18"/>
      <c r="O5" s="80" t="s">
        <v>48</v>
      </c>
      <c r="P5" s="80"/>
      <c r="Q5" s="24"/>
      <c r="R5" s="24"/>
      <c r="S5" s="24"/>
    </row>
    <row r="6" customFormat="false" ht="15.75" hidden="false" customHeight="true" outlineLevel="0" collapsed="false">
      <c r="A6" s="33"/>
      <c r="B6" s="33"/>
      <c r="C6" s="16" t="s">
        <v>26</v>
      </c>
      <c r="D6" s="16" t="s">
        <v>27</v>
      </c>
      <c r="E6" s="16"/>
      <c r="F6" s="16" t="s">
        <v>26</v>
      </c>
      <c r="G6" s="16" t="s">
        <v>27</v>
      </c>
      <c r="H6" s="16"/>
      <c r="I6" s="16" t="s">
        <v>26</v>
      </c>
      <c r="J6" s="16" t="s">
        <v>27</v>
      </c>
      <c r="K6" s="16"/>
      <c r="L6" s="16" t="s">
        <v>26</v>
      </c>
      <c r="M6" s="16" t="s">
        <v>27</v>
      </c>
      <c r="N6" s="16"/>
      <c r="O6" s="16" t="s">
        <v>26</v>
      </c>
      <c r="P6" s="16" t="s">
        <v>27</v>
      </c>
      <c r="Q6" s="16"/>
      <c r="R6" s="16" t="s">
        <v>26</v>
      </c>
      <c r="S6" s="16" t="s">
        <v>27</v>
      </c>
    </row>
    <row r="7" customFormat="false" ht="15.75" hidden="false" customHeight="true" outlineLevel="0" collapsed="false">
      <c r="A7" s="81" t="s">
        <v>22</v>
      </c>
      <c r="B7" s="81"/>
      <c r="C7" s="3"/>
      <c r="D7" s="57"/>
      <c r="E7" s="57"/>
      <c r="F7" s="57"/>
      <c r="G7" s="57"/>
      <c r="H7" s="57"/>
      <c r="I7" s="57"/>
      <c r="J7" s="57"/>
      <c r="K7" s="57"/>
      <c r="L7" s="57"/>
      <c r="M7" s="57"/>
      <c r="N7" s="57"/>
      <c r="O7" s="57"/>
      <c r="P7" s="57"/>
      <c r="Q7" s="57"/>
      <c r="R7" s="57"/>
      <c r="S7" s="57"/>
    </row>
    <row r="8" customFormat="false" ht="20.25" hidden="false" customHeight="true" outlineLevel="0" collapsed="false">
      <c r="A8" s="82" t="s">
        <v>4</v>
      </c>
      <c r="B8" s="82"/>
      <c r="C8" s="3"/>
      <c r="D8" s="23"/>
      <c r="E8" s="57"/>
      <c r="F8" s="57"/>
      <c r="G8" s="23"/>
      <c r="H8" s="57"/>
      <c r="I8" s="57"/>
      <c r="J8" s="23"/>
      <c r="K8" s="57"/>
      <c r="L8" s="57"/>
      <c r="M8" s="23"/>
      <c r="N8" s="57"/>
      <c r="O8" s="57"/>
      <c r="P8" s="23"/>
      <c r="Q8" s="57"/>
      <c r="R8" s="57"/>
      <c r="S8" s="23"/>
    </row>
    <row r="9" customFormat="false" ht="12.75" hidden="false" customHeight="false" outlineLevel="0" collapsed="false">
      <c r="A9" s="55" t="s">
        <v>28</v>
      </c>
      <c r="B9" s="55"/>
      <c r="C9" s="57" t="n">
        <v>10023</v>
      </c>
      <c r="D9" s="23" t="n">
        <f aca="false">ROUND(C9/$C$18*100,0)</f>
        <v>65</v>
      </c>
      <c r="E9" s="23"/>
      <c r="F9" s="23" t="n">
        <v>42154</v>
      </c>
      <c r="G9" s="23" t="n">
        <f aca="false">ROUND(F9/$F$18*100,0)</f>
        <v>21</v>
      </c>
      <c r="H9" s="23"/>
      <c r="I9" s="23" t="n">
        <v>25941</v>
      </c>
      <c r="J9" s="23" t="n">
        <f aca="false">ROUND(I9/$I$18*100,0)</f>
        <v>25</v>
      </c>
      <c r="K9" s="23"/>
      <c r="L9" s="23" t="n">
        <v>10742</v>
      </c>
      <c r="M9" s="23" t="n">
        <f aca="false">ROUND(L9/$L$18*100,0)</f>
        <v>33</v>
      </c>
      <c r="N9" s="23"/>
      <c r="O9" s="23" t="n">
        <v>1976</v>
      </c>
      <c r="P9" s="23" t="n">
        <f aca="false">ROUND(O9/$O$18*100,0)</f>
        <v>42</v>
      </c>
      <c r="Q9" s="23"/>
      <c r="R9" s="23" t="n">
        <v>90836</v>
      </c>
      <c r="S9" s="23" t="n">
        <f aca="false">ROUND(R9/$R$18*100,0)</f>
        <v>25</v>
      </c>
    </row>
    <row r="10" customFormat="false" ht="12.75" hidden="false" customHeight="false" outlineLevel="0" collapsed="false">
      <c r="A10" s="55" t="s">
        <v>38</v>
      </c>
      <c r="B10" s="55"/>
      <c r="C10" s="57" t="n">
        <v>4322</v>
      </c>
      <c r="D10" s="23" t="n">
        <f aca="false">ROUND(C10/$C$18*100,0)</f>
        <v>28</v>
      </c>
      <c r="E10" s="23"/>
      <c r="F10" s="23" t="n">
        <v>39554</v>
      </c>
      <c r="G10" s="23" t="n">
        <f aca="false">ROUND(F10/$F$18*100,0)</f>
        <v>20</v>
      </c>
      <c r="H10" s="23"/>
      <c r="I10" s="23" t="n">
        <v>20848</v>
      </c>
      <c r="J10" s="23" t="n">
        <f aca="false">ROUND(I10/$I$18*100,0)</f>
        <v>20</v>
      </c>
      <c r="K10" s="23"/>
      <c r="L10" s="23" t="n">
        <v>7394</v>
      </c>
      <c r="M10" s="23" t="n">
        <f aca="false">ROUND(L10/$L$18*100,0)</f>
        <v>22</v>
      </c>
      <c r="N10" s="23"/>
      <c r="O10" s="23" t="n">
        <v>1043</v>
      </c>
      <c r="P10" s="23" t="n">
        <f aca="false">ROUND(O10/$O$18*100,0)</f>
        <v>22</v>
      </c>
      <c r="Q10" s="23"/>
      <c r="R10" s="23" t="n">
        <v>73161</v>
      </c>
      <c r="S10" s="23" t="n">
        <v>21</v>
      </c>
    </row>
    <row r="11" customFormat="false" ht="12.75" hidden="false" customHeight="false" outlineLevel="0" collapsed="false">
      <c r="A11" s="55" t="s">
        <v>39</v>
      </c>
      <c r="B11" s="55"/>
      <c r="C11" s="57" t="n">
        <v>860</v>
      </c>
      <c r="D11" s="23" t="n">
        <f aca="false">ROUND(C11/$C$18*100,0)</f>
        <v>6</v>
      </c>
      <c r="E11" s="23"/>
      <c r="F11" s="23" t="n">
        <v>37367</v>
      </c>
      <c r="G11" s="23" t="n">
        <f aca="false">ROUND(F11/$F$18*100,0)</f>
        <v>19</v>
      </c>
      <c r="H11" s="23"/>
      <c r="I11" s="23" t="n">
        <v>17644</v>
      </c>
      <c r="J11" s="23" t="n">
        <f aca="false">ROUND(I11/$I$18*100,0)</f>
        <v>17</v>
      </c>
      <c r="K11" s="23"/>
      <c r="L11" s="23" t="n">
        <v>5570</v>
      </c>
      <c r="M11" s="23" t="n">
        <v>17</v>
      </c>
      <c r="N11" s="23"/>
      <c r="O11" s="23" t="n">
        <v>681</v>
      </c>
      <c r="P11" s="23" t="n">
        <f aca="false">ROUND(O11/$O$18*100,0)</f>
        <v>15</v>
      </c>
      <c r="Q11" s="23"/>
      <c r="R11" s="23" t="n">
        <v>62122</v>
      </c>
      <c r="S11" s="23" t="n">
        <f aca="false">ROUND(R11/$R$18*100,0)</f>
        <v>17</v>
      </c>
    </row>
    <row r="12" customFormat="false" ht="12.75" hidden="false" customHeight="false" outlineLevel="0" collapsed="false">
      <c r="A12" s="55" t="s">
        <v>30</v>
      </c>
      <c r="B12" s="55"/>
      <c r="C12" s="57" t="n">
        <v>185</v>
      </c>
      <c r="D12" s="23" t="n">
        <f aca="false">ROUND(C12/$C$18*100,0)</f>
        <v>1</v>
      </c>
      <c r="E12" s="23"/>
      <c r="F12" s="23" t="n">
        <v>28307</v>
      </c>
      <c r="G12" s="23" t="n">
        <f aca="false">ROUND(F12/$F$18*100,0)</f>
        <v>14</v>
      </c>
      <c r="H12" s="23"/>
      <c r="I12" s="23" t="n">
        <v>13262</v>
      </c>
      <c r="J12" s="23" t="n">
        <f aca="false">ROUND(I12/$I$18*100,0)</f>
        <v>13</v>
      </c>
      <c r="K12" s="23"/>
      <c r="L12" s="23" t="n">
        <v>3672</v>
      </c>
      <c r="M12" s="23" t="n">
        <f aca="false">ROUND(L12/$L$18*100,0)</f>
        <v>11</v>
      </c>
      <c r="N12" s="23"/>
      <c r="O12" s="23" t="n">
        <v>384</v>
      </c>
      <c r="P12" s="23" t="n">
        <f aca="false">ROUND(O12/$O$18*100,0)</f>
        <v>8</v>
      </c>
      <c r="Q12" s="23"/>
      <c r="R12" s="23" t="n">
        <v>45810</v>
      </c>
      <c r="S12" s="23" t="n">
        <f aca="false">ROUND(R12/$R$18*100,0)</f>
        <v>13</v>
      </c>
    </row>
    <row r="13" customFormat="false" ht="12.75" hidden="false" customHeight="false" outlineLevel="0" collapsed="false">
      <c r="A13" s="55" t="s">
        <v>31</v>
      </c>
      <c r="B13" s="55"/>
      <c r="C13" s="57" t="n">
        <v>37</v>
      </c>
      <c r="D13" s="23" t="n">
        <f aca="false">ROUND(C13/$C$18*100,0)</f>
        <v>0</v>
      </c>
      <c r="E13" s="23"/>
      <c r="F13" s="23" t="n">
        <v>19699</v>
      </c>
      <c r="G13" s="23" t="n">
        <f aca="false">ROUND(F13/$F$18*100,0)</f>
        <v>10</v>
      </c>
      <c r="H13" s="23"/>
      <c r="I13" s="23" t="n">
        <v>9399</v>
      </c>
      <c r="J13" s="23" t="n">
        <f aca="false">ROUND(I13/$I$18*100,0)</f>
        <v>9</v>
      </c>
      <c r="K13" s="23"/>
      <c r="L13" s="23" t="n">
        <v>2239</v>
      </c>
      <c r="M13" s="23" t="n">
        <f aca="false">ROUND(L13/$L$18*100,0)</f>
        <v>7</v>
      </c>
      <c r="N13" s="23"/>
      <c r="O13" s="23" t="n">
        <v>266</v>
      </c>
      <c r="P13" s="23" t="n">
        <f aca="false">ROUND(O13/$O$18*100,0)</f>
        <v>6</v>
      </c>
      <c r="Q13" s="23"/>
      <c r="R13" s="23" t="n">
        <v>31640</v>
      </c>
      <c r="S13" s="23" t="n">
        <f aca="false">ROUND(R13/$R$18*100,0)</f>
        <v>9</v>
      </c>
    </row>
    <row r="14" customFormat="false" ht="12.75" hidden="false" customHeight="false" outlineLevel="0" collapsed="false">
      <c r="A14" s="55" t="s">
        <v>32</v>
      </c>
      <c r="B14" s="55"/>
      <c r="C14" s="57" t="n">
        <v>33</v>
      </c>
      <c r="D14" s="23" t="n">
        <f aca="false">ROUND(C14/$C$18*100,0)</f>
        <v>0</v>
      </c>
      <c r="E14" s="23"/>
      <c r="F14" s="23" t="n">
        <v>13058</v>
      </c>
      <c r="G14" s="23" t="n">
        <f aca="false">ROUND(F14/$F$18*100,0)</f>
        <v>7</v>
      </c>
      <c r="H14" s="23"/>
      <c r="I14" s="23" t="n">
        <v>6518</v>
      </c>
      <c r="J14" s="23" t="n">
        <f aca="false">ROUND(I14/$I$18*100,0)</f>
        <v>6</v>
      </c>
      <c r="K14" s="23"/>
      <c r="L14" s="23" t="n">
        <v>1350</v>
      </c>
      <c r="M14" s="23" t="n">
        <f aca="false">ROUND(L14/$L$18*100,0)</f>
        <v>4</v>
      </c>
      <c r="N14" s="23"/>
      <c r="O14" s="23" t="n">
        <v>126</v>
      </c>
      <c r="P14" s="23" t="n">
        <f aca="false">ROUND(O14/$O$18*100,0)</f>
        <v>3</v>
      </c>
      <c r="Q14" s="23"/>
      <c r="R14" s="23" t="n">
        <v>21085</v>
      </c>
      <c r="S14" s="23" t="n">
        <f aca="false">ROUND(R14/$R$18*100,0)</f>
        <v>6</v>
      </c>
    </row>
    <row r="15" customFormat="false" ht="12.75" hidden="false" customHeight="false" outlineLevel="0" collapsed="false">
      <c r="A15" s="55" t="s">
        <v>33</v>
      </c>
      <c r="B15" s="55"/>
      <c r="C15" s="57" t="n">
        <v>20</v>
      </c>
      <c r="D15" s="23" t="n">
        <f aca="false">ROUND(C15/$C$18*100,0)</f>
        <v>0</v>
      </c>
      <c r="E15" s="23"/>
      <c r="F15" s="23" t="n">
        <v>8297</v>
      </c>
      <c r="G15" s="23" t="n">
        <f aca="false">ROUND(F15/$F$18*100,0)</f>
        <v>4</v>
      </c>
      <c r="H15" s="23"/>
      <c r="I15" s="23" t="n">
        <v>4385</v>
      </c>
      <c r="J15" s="23" t="n">
        <f aca="false">ROUND(I15/$I$18*100,0)</f>
        <v>4</v>
      </c>
      <c r="K15" s="23"/>
      <c r="L15" s="23" t="n">
        <v>803</v>
      </c>
      <c r="M15" s="23" t="n">
        <f aca="false">ROUND(L15/$L$18*100,0)</f>
        <v>2</v>
      </c>
      <c r="N15" s="23"/>
      <c r="O15" s="23" t="n">
        <v>77</v>
      </c>
      <c r="P15" s="23" t="n">
        <f aca="false">ROUND(O15/$O$18*100,0)</f>
        <v>2</v>
      </c>
      <c r="Q15" s="23"/>
      <c r="R15" s="23" t="n">
        <v>13582</v>
      </c>
      <c r="S15" s="23" t="n">
        <f aca="false">ROUND(R15/$R$18*100,0)</f>
        <v>4</v>
      </c>
    </row>
    <row r="16" customFormat="false" ht="12.75" hidden="false" customHeight="false" outlineLevel="0" collapsed="false">
      <c r="A16" s="55" t="s">
        <v>49</v>
      </c>
      <c r="B16" s="55"/>
      <c r="C16" s="57" t="n">
        <v>9</v>
      </c>
      <c r="D16" s="23" t="n">
        <f aca="false">ROUND(C16/$C$18*100,0)</f>
        <v>0</v>
      </c>
      <c r="E16" s="23"/>
      <c r="F16" s="23" t="n">
        <v>8879</v>
      </c>
      <c r="G16" s="23" t="n">
        <f aca="false">ROUND(F16/$F$18*100,0)</f>
        <v>4</v>
      </c>
      <c r="H16" s="23"/>
      <c r="I16" s="23" t="n">
        <v>5620</v>
      </c>
      <c r="J16" s="23" t="n">
        <f aca="false">ROUND(I16/$I$18*100,0)</f>
        <v>5</v>
      </c>
      <c r="K16" s="23"/>
      <c r="L16" s="23" t="n">
        <v>908</v>
      </c>
      <c r="M16" s="23" t="n">
        <f aca="false">ROUND(L16/$L$18*100,0)</f>
        <v>3</v>
      </c>
      <c r="N16" s="23"/>
      <c r="O16" s="23" t="n">
        <v>93</v>
      </c>
      <c r="P16" s="23" t="n">
        <f aca="false">ROUND(O16/$O$18*100,0)</f>
        <v>2</v>
      </c>
      <c r="Q16" s="23"/>
      <c r="R16" s="23" t="n">
        <v>15509</v>
      </c>
      <c r="S16" s="23" t="n">
        <f aca="false">ROUND(R16/$R$18*100,0)</f>
        <v>4</v>
      </c>
    </row>
    <row r="17" customFormat="false" ht="12.75" hidden="false" customHeight="false" outlineLevel="0" collapsed="false">
      <c r="A17" s="55" t="s">
        <v>50</v>
      </c>
      <c r="B17" s="55"/>
      <c r="C17" s="57" t="n">
        <v>0</v>
      </c>
      <c r="D17" s="23" t="n">
        <f aca="false">ROUND(C17/$C$18*100,0)</f>
        <v>0</v>
      </c>
      <c r="E17" s="23"/>
      <c r="F17" s="23" t="n">
        <v>2340</v>
      </c>
      <c r="G17" s="23" t="n">
        <f aca="false">ROUND(F17/$F$18*100,0)</f>
        <v>1</v>
      </c>
      <c r="H17" s="23"/>
      <c r="I17" s="23" t="n">
        <v>1574</v>
      </c>
      <c r="J17" s="23" t="n">
        <f aca="false">ROUND(I17/$I$18*100,0)</f>
        <v>1</v>
      </c>
      <c r="K17" s="23"/>
      <c r="L17" s="23" t="n">
        <v>203</v>
      </c>
      <c r="M17" s="23" t="n">
        <f aca="false">ROUND(L17/$L$18*100,0)</f>
        <v>1</v>
      </c>
      <c r="N17" s="23"/>
      <c r="O17" s="23" t="n">
        <v>26</v>
      </c>
      <c r="P17" s="23" t="n">
        <v>0</v>
      </c>
      <c r="Q17" s="23"/>
      <c r="R17" s="23" t="n">
        <v>4143</v>
      </c>
      <c r="S17" s="23" t="n">
        <f aca="false">ROUND(R17/$R$18*100,0)</f>
        <v>1</v>
      </c>
    </row>
    <row r="18" customFormat="false" ht="15.75" hidden="false" customHeight="true" outlineLevel="0" collapsed="false">
      <c r="A18" s="56" t="s">
        <v>6</v>
      </c>
      <c r="B18" s="56"/>
      <c r="C18" s="57" t="n">
        <f aca="false">SUM(C9:C17)</f>
        <v>15489</v>
      </c>
      <c r="D18" s="57" t="n">
        <f aca="false">SUM(D9:D15)</f>
        <v>100</v>
      </c>
      <c r="E18" s="57"/>
      <c r="F18" s="57" t="n">
        <f aca="false">SUM(F9:F17)</f>
        <v>199655</v>
      </c>
      <c r="G18" s="57" t="n">
        <f aca="false">SUM(G9:G17)</f>
        <v>100</v>
      </c>
      <c r="H18" s="57" t="n">
        <f aca="false">SUM(H9:H17)</f>
        <v>0</v>
      </c>
      <c r="I18" s="57" t="n">
        <f aca="false">SUM(I9:I17)</f>
        <v>105191</v>
      </c>
      <c r="J18" s="57" t="n">
        <f aca="false">SUM(J9:J17)</f>
        <v>100</v>
      </c>
      <c r="K18" s="57" t="n">
        <f aca="false">SUM(K9:K17)</f>
        <v>0</v>
      </c>
      <c r="L18" s="57" t="n">
        <f aca="false">SUM(L9:L17)</f>
        <v>32881</v>
      </c>
      <c r="M18" s="57" t="n">
        <f aca="false">SUM(M9:M17)</f>
        <v>100</v>
      </c>
      <c r="N18" s="57" t="n">
        <f aca="false">SUM(N9:N17)</f>
        <v>0</v>
      </c>
      <c r="O18" s="57" t="n">
        <f aca="false">SUM(O9:O17)</f>
        <v>4672</v>
      </c>
      <c r="P18" s="57" t="n">
        <f aca="false">SUM(P9:P17)</f>
        <v>100</v>
      </c>
      <c r="Q18" s="57" t="n">
        <f aca="false">SUM(Q9:Q17)</f>
        <v>0</v>
      </c>
      <c r="R18" s="57" t="n">
        <f aca="false">SUM(R9:R17)</f>
        <v>357888</v>
      </c>
      <c r="S18" s="57" t="n">
        <f aca="false">SUM(S9:S17)</f>
        <v>100</v>
      </c>
    </row>
    <row r="19" customFormat="false" ht="15.75" hidden="false" customHeight="true" outlineLevel="0" collapsed="false">
      <c r="A19" s="56"/>
      <c r="B19" s="56"/>
      <c r="C19" s="57"/>
      <c r="D19" s="57"/>
      <c r="E19" s="57"/>
      <c r="F19" s="57"/>
      <c r="G19" s="57"/>
      <c r="H19" s="57"/>
      <c r="I19" s="57"/>
      <c r="J19" s="57"/>
      <c r="K19" s="57"/>
      <c r="L19" s="57"/>
      <c r="M19" s="57"/>
      <c r="N19" s="57"/>
      <c r="O19" s="57"/>
      <c r="P19" s="57"/>
      <c r="Q19" s="57"/>
      <c r="R19" s="57"/>
      <c r="S19" s="57"/>
    </row>
    <row r="20" customFormat="false" ht="20.25" hidden="false" customHeight="true" outlineLevel="0" collapsed="false">
      <c r="A20" s="82" t="s">
        <v>5</v>
      </c>
      <c r="B20" s="82"/>
      <c r="C20" s="3"/>
      <c r="D20" s="23"/>
      <c r="E20" s="23"/>
      <c r="F20" s="23"/>
      <c r="G20" s="23"/>
      <c r="H20" s="23"/>
      <c r="I20" s="23"/>
      <c r="J20" s="23"/>
      <c r="K20" s="57"/>
      <c r="L20" s="57"/>
      <c r="M20" s="23"/>
      <c r="N20" s="57"/>
      <c r="O20" s="57"/>
      <c r="P20" s="23"/>
      <c r="Q20" s="57"/>
      <c r="R20" s="57"/>
      <c r="S20" s="23"/>
    </row>
    <row r="21" customFormat="false" ht="12.75" hidden="false" customHeight="false" outlineLevel="0" collapsed="false">
      <c r="A21" s="55" t="s">
        <v>28</v>
      </c>
      <c r="B21" s="55"/>
      <c r="C21" s="23" t="n">
        <v>6567</v>
      </c>
      <c r="D21" s="23" t="n">
        <v>67</v>
      </c>
      <c r="E21" s="23"/>
      <c r="F21" s="23" t="n">
        <v>33511</v>
      </c>
      <c r="G21" s="23" t="n">
        <f aca="false">ROUND(F21/$F$31*100,0)</f>
        <v>23</v>
      </c>
      <c r="H21" s="23"/>
      <c r="I21" s="23" t="n">
        <v>16609</v>
      </c>
      <c r="J21" s="23" t="n">
        <v>23</v>
      </c>
      <c r="K21" s="23"/>
      <c r="L21" s="23" t="n">
        <v>6031</v>
      </c>
      <c r="M21" s="23" t="n">
        <f aca="false">ROUND(L21/$L$31*100,0)</f>
        <v>35</v>
      </c>
      <c r="N21" s="23"/>
      <c r="O21" s="23" t="n">
        <v>1236</v>
      </c>
      <c r="P21" s="23" t="n">
        <f aca="false">ROUND(O21/$O$31*100,0)</f>
        <v>53</v>
      </c>
      <c r="Q21" s="23"/>
      <c r="R21" s="23" t="n">
        <v>63954</v>
      </c>
      <c r="S21" s="23" t="n">
        <f aca="false">ROUND(R21/$R$31*100,0)</f>
        <v>26</v>
      </c>
    </row>
    <row r="22" customFormat="false" ht="12.75" hidden="false" customHeight="false" outlineLevel="0" collapsed="false">
      <c r="A22" s="55" t="s">
        <v>38</v>
      </c>
      <c r="B22" s="55"/>
      <c r="C22" s="23" t="n">
        <v>2671</v>
      </c>
      <c r="D22" s="23" t="n">
        <f aca="false">ROUND(C22/$C$31*100,0)</f>
        <v>27</v>
      </c>
      <c r="E22" s="23"/>
      <c r="F22" s="23" t="n">
        <v>30313</v>
      </c>
      <c r="G22" s="23" t="n">
        <f aca="false">ROUND(F22/$F$31*100,0)</f>
        <v>21</v>
      </c>
      <c r="H22" s="23"/>
      <c r="I22" s="23" t="n">
        <v>13279</v>
      </c>
      <c r="J22" s="23" t="n">
        <f aca="false">ROUND(I22/$I$31*100,0)</f>
        <v>18</v>
      </c>
      <c r="K22" s="23"/>
      <c r="L22" s="23" t="n">
        <v>3614</v>
      </c>
      <c r="M22" s="23" t="n">
        <f aca="false">ROUND(L22/$L$31*100,0)</f>
        <v>21</v>
      </c>
      <c r="N22" s="23"/>
      <c r="O22" s="23" t="n">
        <v>445</v>
      </c>
      <c r="P22" s="23" t="n">
        <f aca="false">ROUND(O22/$O$31*100,0)</f>
        <v>19</v>
      </c>
      <c r="Q22" s="23"/>
      <c r="R22" s="23" t="n">
        <v>50322</v>
      </c>
      <c r="S22" s="23" t="n">
        <f aca="false">ROUND(R22/$R$31*100,0)</f>
        <v>20</v>
      </c>
    </row>
    <row r="23" customFormat="false" ht="12.75" hidden="false" customHeight="false" outlineLevel="0" collapsed="false">
      <c r="A23" s="55" t="s">
        <v>39</v>
      </c>
      <c r="B23" s="55"/>
      <c r="C23" s="23" t="n">
        <v>489</v>
      </c>
      <c r="D23" s="23" t="n">
        <f aca="false">ROUND(C23/$C$31*100,0)</f>
        <v>5</v>
      </c>
      <c r="E23" s="23"/>
      <c r="F23" s="23" t="n">
        <v>24928</v>
      </c>
      <c r="G23" s="23" t="n">
        <f aca="false">ROUND(F23/$F$31*100,0)</f>
        <v>17</v>
      </c>
      <c r="H23" s="23"/>
      <c r="I23" s="23" t="n">
        <v>11118</v>
      </c>
      <c r="J23" s="23" t="n">
        <f aca="false">ROUND(I23/$I$31*100,0)</f>
        <v>15</v>
      </c>
      <c r="K23" s="23"/>
      <c r="L23" s="23" t="n">
        <v>2442</v>
      </c>
      <c r="M23" s="23" t="n">
        <f aca="false">ROUND(L23/$L$31*100,0)</f>
        <v>14</v>
      </c>
      <c r="N23" s="23"/>
      <c r="O23" s="23" t="n">
        <v>254</v>
      </c>
      <c r="P23" s="23" t="n">
        <f aca="false">ROUND(O23/$O$31*100,0)</f>
        <v>11</v>
      </c>
      <c r="Q23" s="23"/>
      <c r="R23" s="23" t="n">
        <v>39231</v>
      </c>
      <c r="S23" s="23" t="n">
        <f aca="false">ROUND(R23/$R$31*100,0)</f>
        <v>16</v>
      </c>
    </row>
    <row r="24" customFormat="false" ht="12.75" hidden="false" customHeight="false" outlineLevel="0" collapsed="false">
      <c r="A24" s="55" t="s">
        <v>30</v>
      </c>
      <c r="B24" s="55"/>
      <c r="C24" s="23" t="n">
        <v>108</v>
      </c>
      <c r="D24" s="23" t="n">
        <f aca="false">ROUND(C24/$C$31*100,0)</f>
        <v>1</v>
      </c>
      <c r="E24" s="23"/>
      <c r="F24" s="23" t="n">
        <v>19521</v>
      </c>
      <c r="G24" s="23" t="n">
        <f aca="false">ROUND(F24/$F$31*100,0)</f>
        <v>13</v>
      </c>
      <c r="H24" s="23"/>
      <c r="I24" s="23" t="n">
        <v>9425</v>
      </c>
      <c r="J24" s="23" t="n">
        <f aca="false">ROUND(I24/$I$31*100,0)</f>
        <v>13</v>
      </c>
      <c r="K24" s="23"/>
      <c r="L24" s="23" t="n">
        <v>1695</v>
      </c>
      <c r="M24" s="23" t="n">
        <f aca="false">ROUND(L24/$L$31*100,0)</f>
        <v>10</v>
      </c>
      <c r="N24" s="23"/>
      <c r="O24" s="23" t="n">
        <v>162</v>
      </c>
      <c r="P24" s="23" t="n">
        <f aca="false">ROUND(O24/$O$31*100,0)</f>
        <v>7</v>
      </c>
      <c r="Q24" s="23"/>
      <c r="R24" s="23" t="n">
        <v>30911</v>
      </c>
      <c r="S24" s="23" t="n">
        <f aca="false">ROUND(R24/$R$31*100,0)</f>
        <v>12</v>
      </c>
    </row>
    <row r="25" customFormat="false" ht="12.75" hidden="false" customHeight="false" outlineLevel="0" collapsed="false">
      <c r="A25" s="55" t="s">
        <v>31</v>
      </c>
      <c r="B25" s="55"/>
      <c r="C25" s="23" t="n">
        <v>22</v>
      </c>
      <c r="D25" s="23" t="n">
        <f aca="false">ROUND(C25/$C$31*100,0)</f>
        <v>0</v>
      </c>
      <c r="E25" s="23"/>
      <c r="F25" s="23" t="n">
        <v>13973</v>
      </c>
      <c r="G25" s="23" t="n">
        <f aca="false">ROUND(F25/$F$31*100,0)</f>
        <v>10</v>
      </c>
      <c r="H25" s="23"/>
      <c r="I25" s="23" t="n">
        <v>7517</v>
      </c>
      <c r="J25" s="23" t="n">
        <f aca="false">ROUND(I25/$I$31*100,0)</f>
        <v>10</v>
      </c>
      <c r="K25" s="23"/>
      <c r="L25" s="23" t="n">
        <v>1200</v>
      </c>
      <c r="M25" s="23" t="n">
        <f aca="false">ROUND(L25/$L$31*100,0)</f>
        <v>7</v>
      </c>
      <c r="N25" s="23"/>
      <c r="O25" s="23" t="n">
        <v>96</v>
      </c>
      <c r="P25" s="23" t="n">
        <f aca="false">ROUND(O25/$O$31*100,0)</f>
        <v>4</v>
      </c>
      <c r="Q25" s="23"/>
      <c r="R25" s="23" t="n">
        <v>22808</v>
      </c>
      <c r="S25" s="23" t="n">
        <f aca="false">ROUND(R25/$R$31*100,0)</f>
        <v>9</v>
      </c>
    </row>
    <row r="26" customFormat="false" ht="12.75" hidden="false" customHeight="false" outlineLevel="0" collapsed="false">
      <c r="A26" s="55" t="s">
        <v>32</v>
      </c>
      <c r="B26" s="55"/>
      <c r="C26" s="23" t="n">
        <v>26</v>
      </c>
      <c r="D26" s="23" t="n">
        <f aca="false">ROUND(C26/$C$31*100,0)</f>
        <v>0</v>
      </c>
      <c r="E26" s="23"/>
      <c r="F26" s="23" t="n">
        <v>9346</v>
      </c>
      <c r="G26" s="23" t="n">
        <v>7</v>
      </c>
      <c r="H26" s="23"/>
      <c r="I26" s="23" t="n">
        <v>5358</v>
      </c>
      <c r="J26" s="23" t="n">
        <f aca="false">ROUND(I26/$I$31*100,0)</f>
        <v>7</v>
      </c>
      <c r="K26" s="23"/>
      <c r="L26" s="23" t="n">
        <v>793</v>
      </c>
      <c r="M26" s="23" t="n">
        <f aca="false">ROUND(L26/$L$31*100,0)</f>
        <v>5</v>
      </c>
      <c r="N26" s="23"/>
      <c r="O26" s="23" t="n">
        <v>58</v>
      </c>
      <c r="P26" s="23" t="n">
        <f aca="false">ROUND(O26/$O$31*100,0)</f>
        <v>2</v>
      </c>
      <c r="Q26" s="23"/>
      <c r="R26" s="23" t="n">
        <v>15581</v>
      </c>
      <c r="S26" s="23" t="n">
        <f aca="false">ROUND(R26/$R$31*100,0)</f>
        <v>6</v>
      </c>
    </row>
    <row r="27" customFormat="false" ht="12.75" hidden="false" customHeight="false" outlineLevel="0" collapsed="false">
      <c r="A27" s="55" t="s">
        <v>33</v>
      </c>
      <c r="B27" s="55"/>
      <c r="C27" s="23" t="n">
        <v>11</v>
      </c>
      <c r="D27" s="23" t="n">
        <f aca="false">ROUND(C27/$C$31*100,0)</f>
        <v>0</v>
      </c>
      <c r="E27" s="23"/>
      <c r="F27" s="23" t="n">
        <v>5568</v>
      </c>
      <c r="G27" s="23" t="n">
        <f aca="false">ROUND(F27/$F$31*100,0)</f>
        <v>4</v>
      </c>
      <c r="H27" s="23"/>
      <c r="I27" s="23" t="n">
        <v>3806</v>
      </c>
      <c r="J27" s="23" t="n">
        <f aca="false">ROUND(I27/$I$31*100,0)</f>
        <v>5</v>
      </c>
      <c r="K27" s="23"/>
      <c r="L27" s="23" t="n">
        <v>549</v>
      </c>
      <c r="M27" s="23" t="n">
        <f aca="false">ROUND(L27/$L$31*100,0)</f>
        <v>3</v>
      </c>
      <c r="N27" s="23"/>
      <c r="O27" s="23" t="n">
        <v>34</v>
      </c>
      <c r="P27" s="23" t="n">
        <f aca="false">ROUND(O27/$O$31*100,0)</f>
        <v>1</v>
      </c>
      <c r="Q27" s="23"/>
      <c r="R27" s="23" t="n">
        <v>9968</v>
      </c>
      <c r="S27" s="23" t="n">
        <f aca="false">ROUND(R27/$R$31*100,0)</f>
        <v>4</v>
      </c>
    </row>
    <row r="28" customFormat="false" ht="12.75" hidden="false" customHeight="false" outlineLevel="0" collapsed="false">
      <c r="A28" s="55" t="s">
        <v>49</v>
      </c>
      <c r="B28" s="55"/>
      <c r="C28" s="23" t="n">
        <v>7</v>
      </c>
      <c r="D28" s="23" t="n">
        <f aca="false">ROUND(C28/$C$31*100,0)</f>
        <v>0</v>
      </c>
      <c r="E28" s="23"/>
      <c r="F28" s="23" t="n">
        <v>6292</v>
      </c>
      <c r="G28" s="23" t="n">
        <f aca="false">ROUND(F28/$F$31*100,0)</f>
        <v>4</v>
      </c>
      <c r="H28" s="23"/>
      <c r="I28" s="23" t="n">
        <v>5244</v>
      </c>
      <c r="J28" s="23" t="n">
        <f aca="false">ROUND(I28/$I$31*100,0)</f>
        <v>7</v>
      </c>
      <c r="K28" s="23"/>
      <c r="L28" s="23" t="n">
        <v>713</v>
      </c>
      <c r="M28" s="23" t="n">
        <f aca="false">ROUND(L28/$L$31*100,0)</f>
        <v>4</v>
      </c>
      <c r="N28" s="23"/>
      <c r="O28" s="23" t="n">
        <v>35</v>
      </c>
      <c r="P28" s="23" t="n">
        <v>2</v>
      </c>
      <c r="Q28" s="23"/>
      <c r="R28" s="23" t="n">
        <v>12291</v>
      </c>
      <c r="S28" s="23" t="n">
        <f aca="false">ROUND(R28/$R$31*100,0)</f>
        <v>5</v>
      </c>
    </row>
    <row r="29" customFormat="false" ht="12.75" hidden="false" customHeight="false" outlineLevel="0" collapsed="false">
      <c r="A29" s="55" t="s">
        <v>36</v>
      </c>
      <c r="B29" s="55"/>
      <c r="C29" s="23" t="n">
        <v>0</v>
      </c>
      <c r="D29" s="23" t="n">
        <f aca="false">ROUND(C29/$C$31*100,0)</f>
        <v>0</v>
      </c>
      <c r="E29" s="23"/>
      <c r="F29" s="23" t="n">
        <v>2008</v>
      </c>
      <c r="G29" s="23" t="n">
        <f aca="false">ROUND(F29/$F$31*100,0)</f>
        <v>1</v>
      </c>
      <c r="H29" s="23"/>
      <c r="I29" s="23" t="n">
        <v>1727</v>
      </c>
      <c r="J29" s="23" t="n">
        <f aca="false">ROUND(I29/$I$31*100,0)</f>
        <v>2</v>
      </c>
      <c r="K29" s="23"/>
      <c r="L29" s="23" t="n">
        <v>229</v>
      </c>
      <c r="M29" s="23" t="n">
        <f aca="false">ROUND(L29/$L$31*100,0)</f>
        <v>1</v>
      </c>
      <c r="N29" s="23"/>
      <c r="O29" s="23" t="n">
        <v>14</v>
      </c>
      <c r="P29" s="23" t="n">
        <f aca="false">ROUND(O29/$O$31*100,0)</f>
        <v>1</v>
      </c>
      <c r="Q29" s="23"/>
      <c r="R29" s="23" t="n">
        <v>3978</v>
      </c>
      <c r="S29" s="23" t="n">
        <f aca="false">ROUND(R29/$R$31*100,0)</f>
        <v>2</v>
      </c>
    </row>
    <row r="30" customFormat="false" ht="12.75" hidden="false" customHeight="false" outlineLevel="0" collapsed="false">
      <c r="A30" s="55" t="s">
        <v>37</v>
      </c>
      <c r="B30" s="55"/>
      <c r="C30" s="23" t="n">
        <v>0</v>
      </c>
      <c r="D30" s="23" t="n">
        <f aca="false">ROUND(C30/$C$31*100,0)</f>
        <v>0</v>
      </c>
      <c r="E30" s="23"/>
      <c r="F30" s="23" t="n">
        <v>80</v>
      </c>
      <c r="G30" s="23" t="n">
        <f aca="false">ROUND(F30/$F$31*100,0)</f>
        <v>0</v>
      </c>
      <c r="H30" s="23"/>
      <c r="I30" s="23" t="n">
        <v>105</v>
      </c>
      <c r="J30" s="23" t="n">
        <f aca="false">ROUND(I30/$I$31*100,0)</f>
        <v>0</v>
      </c>
      <c r="K30" s="23"/>
      <c r="L30" s="23" t="n">
        <v>16</v>
      </c>
      <c r="M30" s="23" t="n">
        <f aca="false">ROUND(L30/$L$31*100,0)</f>
        <v>0</v>
      </c>
      <c r="N30" s="23"/>
      <c r="O30" s="23" t="n">
        <v>0</v>
      </c>
      <c r="P30" s="23" t="n">
        <f aca="false">ROUND(O30/$O$31*100,0)</f>
        <v>0</v>
      </c>
      <c r="Q30" s="23"/>
      <c r="R30" s="23" t="n">
        <v>201</v>
      </c>
      <c r="S30" s="23" t="n">
        <f aca="false">ROUND(R30/$R$31*100,0)</f>
        <v>0</v>
      </c>
    </row>
    <row r="31" customFormat="false" ht="15.75" hidden="false" customHeight="true" outlineLevel="0" collapsed="false">
      <c r="A31" s="56" t="s">
        <v>6</v>
      </c>
      <c r="B31" s="56"/>
      <c r="C31" s="57" t="n">
        <f aca="false">SUM(C21:C30)</f>
        <v>9901</v>
      </c>
      <c r="D31" s="57" t="n">
        <f aca="false">SUM(D21:D30)</f>
        <v>100</v>
      </c>
      <c r="E31" s="57" t="n">
        <f aca="false">SUM(E21:E30)</f>
        <v>0</v>
      </c>
      <c r="F31" s="57" t="n">
        <f aca="false">SUM(F21:F30)</f>
        <v>145540</v>
      </c>
      <c r="G31" s="57" t="n">
        <f aca="false">SUM(G21:G30)</f>
        <v>100</v>
      </c>
      <c r="H31" s="57" t="n">
        <f aca="false">SUM(H21:H30)</f>
        <v>0</v>
      </c>
      <c r="I31" s="57" t="n">
        <f aca="false">SUM(I21:I30)</f>
        <v>74188</v>
      </c>
      <c r="J31" s="57" t="n">
        <f aca="false">SUM(J21:J30)</f>
        <v>100</v>
      </c>
      <c r="K31" s="57" t="n">
        <f aca="false">SUM(K21:K30)</f>
        <v>0</v>
      </c>
      <c r="L31" s="57" t="n">
        <f aca="false">SUM(L21:L30)</f>
        <v>17282</v>
      </c>
      <c r="M31" s="57" t="n">
        <f aca="false">SUM(M21:M30)</f>
        <v>100</v>
      </c>
      <c r="N31" s="57" t="n">
        <f aca="false">SUM(N21:N30)</f>
        <v>0</v>
      </c>
      <c r="O31" s="57" t="n">
        <f aca="false">SUM(O21:O30)</f>
        <v>2334</v>
      </c>
      <c r="P31" s="57" t="n">
        <f aca="false">SUM(P21:P30)</f>
        <v>100</v>
      </c>
      <c r="Q31" s="57" t="n">
        <f aca="false">SUM(Q21:Q30)</f>
        <v>0</v>
      </c>
      <c r="R31" s="57" t="n">
        <f aca="false">SUM(R21:R30)</f>
        <v>249245</v>
      </c>
      <c r="S31" s="57" t="n">
        <f aca="false">SUM(S21:S30)</f>
        <v>100</v>
      </c>
    </row>
    <row r="32" customFormat="false" ht="15.75" hidden="false" customHeight="true" outlineLevel="0" collapsed="false">
      <c r="A32" s="56"/>
      <c r="B32" s="56"/>
      <c r="C32" s="57"/>
      <c r="D32" s="57"/>
      <c r="E32" s="57"/>
      <c r="F32" s="57"/>
      <c r="G32" s="57"/>
      <c r="H32" s="57"/>
      <c r="I32" s="57"/>
      <c r="J32" s="57"/>
      <c r="K32" s="57"/>
      <c r="L32" s="57"/>
      <c r="M32" s="57"/>
      <c r="N32" s="57"/>
      <c r="O32" s="57"/>
      <c r="P32" s="57"/>
      <c r="Q32" s="57"/>
      <c r="R32" s="57"/>
      <c r="S32" s="57"/>
    </row>
    <row r="33" customFormat="false" ht="30" hidden="false" customHeight="true" outlineLevel="0" collapsed="false">
      <c r="A33" s="82" t="s">
        <v>51</v>
      </c>
      <c r="B33" s="82"/>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55" t="s">
        <v>28</v>
      </c>
      <c r="B34" s="55"/>
      <c r="C34" s="23" t="n">
        <v>16590</v>
      </c>
      <c r="D34" s="23" t="n">
        <v>66</v>
      </c>
      <c r="E34" s="23"/>
      <c r="F34" s="23" t="n">
        <v>75665</v>
      </c>
      <c r="G34" s="23" t="n">
        <f aca="false">ROUND(F34/$F$44*100,0)</f>
        <v>22</v>
      </c>
      <c r="H34" s="23"/>
      <c r="I34" s="23" t="n">
        <v>42550</v>
      </c>
      <c r="J34" s="23" t="n">
        <f aca="false">ROUND(I34/$I$44*100,0)</f>
        <v>24</v>
      </c>
      <c r="K34" s="23"/>
      <c r="L34" s="23" t="n">
        <v>16773</v>
      </c>
      <c r="M34" s="23" t="n">
        <f aca="false">ROUND(L34/$L$44*100,0)</f>
        <v>33</v>
      </c>
      <c r="N34" s="23"/>
      <c r="O34" s="23" t="n">
        <v>3212</v>
      </c>
      <c r="P34" s="23" t="n">
        <f aca="false">ROUND(O34/$O$44*100,0)</f>
        <v>46</v>
      </c>
      <c r="Q34" s="23"/>
      <c r="R34" s="23" t="n">
        <v>154790</v>
      </c>
      <c r="S34" s="23" t="n">
        <v>26</v>
      </c>
    </row>
    <row r="35" customFormat="false" ht="12.75" hidden="false" customHeight="false" outlineLevel="0" collapsed="false">
      <c r="A35" s="55" t="s">
        <v>38</v>
      </c>
      <c r="B35" s="55"/>
      <c r="C35" s="23" t="n">
        <v>6993</v>
      </c>
      <c r="D35" s="23" t="n">
        <f aca="false">ROUND(C35/$C$44*100,0)</f>
        <v>28</v>
      </c>
      <c r="E35" s="23"/>
      <c r="F35" s="23" t="n">
        <v>69867</v>
      </c>
      <c r="G35" s="23" t="n">
        <f aca="false">ROUND(F35/$F$44*100,0)</f>
        <v>20</v>
      </c>
      <c r="H35" s="23"/>
      <c r="I35" s="23" t="n">
        <v>34127</v>
      </c>
      <c r="J35" s="23" t="n">
        <f aca="false">ROUND(I35/$I$44*100,0)</f>
        <v>19</v>
      </c>
      <c r="K35" s="23"/>
      <c r="L35" s="23" t="n">
        <v>11008</v>
      </c>
      <c r="M35" s="23" t="n">
        <f aca="false">ROUND(L35/$L$44*100,0)</f>
        <v>22</v>
      </c>
      <c r="N35" s="23"/>
      <c r="O35" s="23" t="n">
        <v>1488</v>
      </c>
      <c r="P35" s="23" t="n">
        <f aca="false">ROUND(O35/$O$44*100,0)</f>
        <v>21</v>
      </c>
      <c r="Q35" s="23"/>
      <c r="R35" s="23" t="n">
        <v>123483</v>
      </c>
      <c r="S35" s="23" t="n">
        <f aca="false">ROUND(R35/$R$44*100,0)</f>
        <v>20</v>
      </c>
    </row>
    <row r="36" customFormat="false" ht="12.75" hidden="false" customHeight="false" outlineLevel="0" collapsed="false">
      <c r="A36" s="55" t="s">
        <v>39</v>
      </c>
      <c r="B36" s="55"/>
      <c r="C36" s="23" t="n">
        <v>1349</v>
      </c>
      <c r="D36" s="23" t="n">
        <f aca="false">ROUND(C36/$C$44*100,0)</f>
        <v>5</v>
      </c>
      <c r="E36" s="23"/>
      <c r="F36" s="23" t="n">
        <v>62295</v>
      </c>
      <c r="G36" s="23" t="n">
        <f aca="false">ROUND(F36/$F$44*100,0)</f>
        <v>18</v>
      </c>
      <c r="H36" s="23"/>
      <c r="I36" s="23" t="n">
        <v>28762</v>
      </c>
      <c r="J36" s="23" t="n">
        <f aca="false">ROUND(I36/$I$44*100,0)</f>
        <v>16</v>
      </c>
      <c r="K36" s="23"/>
      <c r="L36" s="23" t="n">
        <v>8012</v>
      </c>
      <c r="M36" s="23" t="n">
        <f aca="false">ROUND(L36/$L$44*100,0)</f>
        <v>16</v>
      </c>
      <c r="N36" s="23"/>
      <c r="O36" s="23" t="n">
        <v>935</v>
      </c>
      <c r="P36" s="23" t="n">
        <f aca="false">ROUND(O36/$O$44*100,0)</f>
        <v>13</v>
      </c>
      <c r="Q36" s="23"/>
      <c r="R36" s="23" t="n">
        <v>101353</v>
      </c>
      <c r="S36" s="23" t="n">
        <f aca="false">ROUND(R36/$R$44*100,0)</f>
        <v>17</v>
      </c>
    </row>
    <row r="37" customFormat="false" ht="12.75" hidden="false" customHeight="false" outlineLevel="0" collapsed="false">
      <c r="A37" s="55" t="s">
        <v>30</v>
      </c>
      <c r="B37" s="55"/>
      <c r="C37" s="23" t="n">
        <v>293</v>
      </c>
      <c r="D37" s="23" t="n">
        <f aca="false">ROUND(C37/$C$44*100,0)</f>
        <v>1</v>
      </c>
      <c r="E37" s="23"/>
      <c r="F37" s="23" t="n">
        <v>47828</v>
      </c>
      <c r="G37" s="23" t="n">
        <f aca="false">ROUND(F37/$F$44*100,0)</f>
        <v>14</v>
      </c>
      <c r="H37" s="23"/>
      <c r="I37" s="23" t="n">
        <v>22687</v>
      </c>
      <c r="J37" s="23" t="n">
        <f aca="false">ROUND(I37/$I$44*100,0)</f>
        <v>13</v>
      </c>
      <c r="K37" s="23"/>
      <c r="L37" s="23" t="n">
        <v>5367</v>
      </c>
      <c r="M37" s="23" t="n">
        <f aca="false">ROUND(L37/$L$44*100,0)</f>
        <v>11</v>
      </c>
      <c r="N37" s="23"/>
      <c r="O37" s="23" t="n">
        <v>546</v>
      </c>
      <c r="P37" s="23" t="n">
        <f aca="false">ROUND(O37/$O$44*100,0)</f>
        <v>8</v>
      </c>
      <c r="Q37" s="23"/>
      <c r="R37" s="23" t="n">
        <v>76721</v>
      </c>
      <c r="S37" s="23" t="n">
        <f aca="false">ROUND(R37/$R$44*100,0)</f>
        <v>13</v>
      </c>
    </row>
    <row r="38" customFormat="false" ht="12.75" hidden="false" customHeight="false" outlineLevel="0" collapsed="false">
      <c r="A38" s="55" t="s">
        <v>31</v>
      </c>
      <c r="B38" s="55"/>
      <c r="C38" s="23" t="n">
        <v>59</v>
      </c>
      <c r="D38" s="23" t="n">
        <f aca="false">ROUND(C38/$C$44*100,0)</f>
        <v>0</v>
      </c>
      <c r="E38" s="23"/>
      <c r="F38" s="23" t="n">
        <v>33672</v>
      </c>
      <c r="G38" s="23" t="n">
        <f aca="false">ROUND(F38/$F$44*100,0)</f>
        <v>10</v>
      </c>
      <c r="H38" s="23"/>
      <c r="I38" s="23" t="n">
        <v>16916</v>
      </c>
      <c r="J38" s="23" t="n">
        <f aca="false">ROUND(I38/$I$44*100,0)</f>
        <v>9</v>
      </c>
      <c r="K38" s="23"/>
      <c r="L38" s="23" t="n">
        <v>3439</v>
      </c>
      <c r="M38" s="23" t="n">
        <f aca="false">ROUND(L38/$L$44*100,0)</f>
        <v>7</v>
      </c>
      <c r="N38" s="23"/>
      <c r="O38" s="23" t="n">
        <v>362</v>
      </c>
      <c r="P38" s="23" t="n">
        <f aca="false">ROUND(O38/$O$44*100,0)</f>
        <v>5</v>
      </c>
      <c r="Q38" s="23"/>
      <c r="R38" s="23" t="n">
        <v>54448</v>
      </c>
      <c r="S38" s="23" t="n">
        <f aca="false">ROUND(R38/$R$44*100,0)</f>
        <v>9</v>
      </c>
    </row>
    <row r="39" customFormat="false" ht="12.75" hidden="false" customHeight="false" outlineLevel="0" collapsed="false">
      <c r="A39" s="55" t="s">
        <v>32</v>
      </c>
      <c r="B39" s="55"/>
      <c r="C39" s="23" t="n">
        <v>59</v>
      </c>
      <c r="D39" s="23" t="n">
        <f aca="false">ROUND(C39/$C$44*100,0)</f>
        <v>0</v>
      </c>
      <c r="E39" s="23"/>
      <c r="F39" s="23" t="n">
        <v>22404</v>
      </c>
      <c r="G39" s="23" t="n">
        <v>7</v>
      </c>
      <c r="H39" s="23"/>
      <c r="I39" s="23" t="n">
        <v>11876</v>
      </c>
      <c r="J39" s="23" t="n">
        <f aca="false">ROUND(I39/$I$44*100,0)</f>
        <v>7</v>
      </c>
      <c r="K39" s="23"/>
      <c r="L39" s="23" t="n">
        <v>2143</v>
      </c>
      <c r="M39" s="23" t="n">
        <f aca="false">ROUND(L39/$L$44*100,0)</f>
        <v>4</v>
      </c>
      <c r="N39" s="23"/>
      <c r="O39" s="23" t="n">
        <v>184</v>
      </c>
      <c r="P39" s="23" t="n">
        <f aca="false">ROUND(O39/$O$44*100,0)</f>
        <v>3</v>
      </c>
      <c r="Q39" s="23"/>
      <c r="R39" s="23" t="n">
        <v>36666</v>
      </c>
      <c r="S39" s="23" t="n">
        <f aca="false">ROUND(R39/$R$44*100,0)</f>
        <v>6</v>
      </c>
    </row>
    <row r="40" customFormat="false" ht="12.75" hidden="false" customHeight="false" outlineLevel="0" collapsed="false">
      <c r="A40" s="55" t="s">
        <v>33</v>
      </c>
      <c r="B40" s="55"/>
      <c r="C40" s="23" t="n">
        <v>31</v>
      </c>
      <c r="D40" s="23" t="n">
        <f aca="false">ROUND(C40/$C$44*100,0)</f>
        <v>0</v>
      </c>
      <c r="E40" s="23"/>
      <c r="F40" s="23" t="n">
        <v>13865</v>
      </c>
      <c r="G40" s="23" t="n">
        <f aca="false">ROUND(F40/$F$44*100,0)</f>
        <v>4</v>
      </c>
      <c r="H40" s="23"/>
      <c r="I40" s="23" t="n">
        <v>8191</v>
      </c>
      <c r="J40" s="23" t="n">
        <v>4</v>
      </c>
      <c r="K40" s="23"/>
      <c r="L40" s="23" t="n">
        <v>1352</v>
      </c>
      <c r="M40" s="23" t="n">
        <f aca="false">ROUND(L40/$L$44*100,0)</f>
        <v>3</v>
      </c>
      <c r="N40" s="23"/>
      <c r="O40" s="23" t="n">
        <v>111</v>
      </c>
      <c r="P40" s="23" t="n">
        <f aca="false">ROUND(O40/$O$44*100,0)</f>
        <v>2</v>
      </c>
      <c r="Q40" s="23"/>
      <c r="R40" s="23" t="n">
        <v>23550</v>
      </c>
      <c r="S40" s="23" t="n">
        <f aca="false">ROUND(R40/$R$44*100,0)</f>
        <v>4</v>
      </c>
    </row>
    <row r="41" customFormat="false" ht="12.75" hidden="false" customHeight="false" outlineLevel="0" collapsed="false">
      <c r="A41" s="55" t="s">
        <v>34</v>
      </c>
      <c r="B41" s="55"/>
      <c r="C41" s="23" t="n">
        <v>10</v>
      </c>
      <c r="D41" s="23" t="n">
        <f aca="false">ROUND(C41/$C$44*100,0)</f>
        <v>0</v>
      </c>
      <c r="E41" s="23"/>
      <c r="F41" s="23" t="n">
        <v>8148</v>
      </c>
      <c r="G41" s="23" t="n">
        <f aca="false">ROUND(F41/$F$44*100,0)</f>
        <v>2</v>
      </c>
      <c r="H41" s="23"/>
      <c r="I41" s="23" t="n">
        <v>5488</v>
      </c>
      <c r="J41" s="23" t="n">
        <f aca="false">ROUND(I41/$I$44*100,0)</f>
        <v>3</v>
      </c>
      <c r="K41" s="23"/>
      <c r="L41" s="23" t="n">
        <v>853</v>
      </c>
      <c r="M41" s="23" t="n">
        <f aca="false">ROUND(L41/$L$44*100,0)</f>
        <v>2</v>
      </c>
      <c r="N41" s="23"/>
      <c r="O41" s="23" t="n">
        <v>68</v>
      </c>
      <c r="P41" s="23" t="n">
        <f aca="false">ROUND(O41/$O$44*100,0)</f>
        <v>1</v>
      </c>
      <c r="Q41" s="23"/>
      <c r="R41" s="23" t="n">
        <v>14567</v>
      </c>
      <c r="S41" s="23" t="n">
        <f aca="false">ROUND(R41/$R$44*100,0)</f>
        <v>2</v>
      </c>
    </row>
    <row r="42" customFormat="false" ht="12.75" hidden="false" customHeight="false" outlineLevel="0" collapsed="false">
      <c r="A42" s="55" t="s">
        <v>35</v>
      </c>
      <c r="B42" s="55"/>
      <c r="C42" s="23" t="n">
        <v>6</v>
      </c>
      <c r="D42" s="23" t="n">
        <f aca="false">ROUND(C42/$C$44*100,0)</f>
        <v>0</v>
      </c>
      <c r="E42" s="23"/>
      <c r="F42" s="23" t="n">
        <v>7023</v>
      </c>
      <c r="G42" s="23" t="n">
        <f aca="false">ROUND(F42/$F$44*100,0)</f>
        <v>2</v>
      </c>
      <c r="H42" s="23"/>
      <c r="I42" s="23" t="n">
        <v>5376</v>
      </c>
      <c r="J42" s="23" t="n">
        <f aca="false">ROUND(I42/$I$44*100,0)</f>
        <v>3</v>
      </c>
      <c r="K42" s="23"/>
      <c r="L42" s="23" t="n">
        <v>768</v>
      </c>
      <c r="M42" s="23" t="n">
        <v>1</v>
      </c>
      <c r="N42" s="23"/>
      <c r="O42" s="23" t="n">
        <v>60</v>
      </c>
      <c r="P42" s="23" t="n">
        <f aca="false">ROUND(O42/$O$44*100,0)</f>
        <v>1</v>
      </c>
      <c r="Q42" s="23"/>
      <c r="R42" s="23" t="n">
        <v>13233</v>
      </c>
      <c r="S42" s="23" t="n">
        <f aca="false">ROUND(R42/$R$44*100,0)</f>
        <v>2</v>
      </c>
    </row>
    <row r="43" customFormat="false" ht="12.75" hidden="false" customHeight="false" outlineLevel="0" collapsed="false">
      <c r="A43" s="55" t="s">
        <v>50</v>
      </c>
      <c r="B43" s="55"/>
      <c r="C43" s="23" t="n">
        <v>0</v>
      </c>
      <c r="D43" s="23" t="n">
        <f aca="false">ROUND(C43/$C$44*100,0)</f>
        <v>0</v>
      </c>
      <c r="E43" s="23"/>
      <c r="F43" s="23" t="n">
        <v>4428</v>
      </c>
      <c r="G43" s="23" t="n">
        <f aca="false">ROUND(F43/$F$44*100,0)</f>
        <v>1</v>
      </c>
      <c r="H43" s="23"/>
      <c r="I43" s="23" t="n">
        <v>3406</v>
      </c>
      <c r="J43" s="23" t="n">
        <f aca="false">ROUND(I43/$I$44*100,0)</f>
        <v>2</v>
      </c>
      <c r="K43" s="23"/>
      <c r="L43" s="23" t="n">
        <v>448</v>
      </c>
      <c r="M43" s="23" t="n">
        <f aca="false">ROUND(L43/$L$44*100,0)</f>
        <v>1</v>
      </c>
      <c r="N43" s="23"/>
      <c r="O43" s="23" t="n">
        <v>40</v>
      </c>
      <c r="P43" s="23" t="n">
        <v>0</v>
      </c>
      <c r="Q43" s="23"/>
      <c r="R43" s="23" t="n">
        <v>8322</v>
      </c>
      <c r="S43" s="23" t="n">
        <f aca="false">ROUND(R43/$R$44*100,0)</f>
        <v>1</v>
      </c>
    </row>
    <row r="44" customFormat="false" ht="15.75" hidden="false" customHeight="true" outlineLevel="0" collapsed="false">
      <c r="A44" s="64" t="s">
        <v>6</v>
      </c>
      <c r="B44" s="64"/>
      <c r="C44" s="34" t="n">
        <f aca="false">SUM(C34:C43)</f>
        <v>25390</v>
      </c>
      <c r="D44" s="34" t="n">
        <f aca="false">SUM(D34:D43)</f>
        <v>100</v>
      </c>
      <c r="E44" s="34" t="n">
        <f aca="false">SUM(E34:E43)</f>
        <v>0</v>
      </c>
      <c r="F44" s="34" t="n">
        <f aca="false">SUM(F34:F43)</f>
        <v>345195</v>
      </c>
      <c r="G44" s="34" t="n">
        <f aca="false">SUM(G34:G43)</f>
        <v>100</v>
      </c>
      <c r="H44" s="34" t="n">
        <f aca="false">SUM(H34:H43)</f>
        <v>0</v>
      </c>
      <c r="I44" s="34" t="n">
        <f aca="false">SUM(I34:I43)</f>
        <v>179379</v>
      </c>
      <c r="J44" s="34" t="n">
        <f aca="false">SUM(J34:J43)</f>
        <v>100</v>
      </c>
      <c r="K44" s="34" t="n">
        <f aca="false">SUM(K34:K43)</f>
        <v>0</v>
      </c>
      <c r="L44" s="34" t="n">
        <f aca="false">SUM(L34:L43)</f>
        <v>50163</v>
      </c>
      <c r="M44" s="34" t="n">
        <f aca="false">SUM(M34:M43)</f>
        <v>100</v>
      </c>
      <c r="N44" s="34" t="n">
        <f aca="false">SUM(N34:N43)</f>
        <v>0</v>
      </c>
      <c r="O44" s="34" t="n">
        <f aca="false">SUM(O34:O43)</f>
        <v>7006</v>
      </c>
      <c r="P44" s="34" t="n">
        <f aca="false">SUM(P34:P43)</f>
        <v>100</v>
      </c>
      <c r="Q44" s="34" t="n">
        <f aca="false">SUM(Q34:Q43)</f>
        <v>0</v>
      </c>
      <c r="R44" s="34" t="n">
        <f aca="false">SUM(R34:R43)</f>
        <v>607133</v>
      </c>
      <c r="S44" s="34" t="n">
        <f aca="false">SUM(S34:S43)</f>
        <v>100</v>
      </c>
    </row>
    <row r="47" customFormat="false" ht="36.75" hidden="false" customHeight="true" outlineLevel="0" collapsed="false">
      <c r="A47" s="67" t="s">
        <v>52</v>
      </c>
      <c r="B47" s="67"/>
      <c r="C47" s="67"/>
      <c r="D47" s="67"/>
      <c r="E47" s="67"/>
      <c r="F47" s="67"/>
      <c r="G47" s="67"/>
      <c r="H47" s="67"/>
      <c r="I47" s="67"/>
      <c r="J47" s="67"/>
      <c r="K47" s="67"/>
      <c r="L47" s="67"/>
      <c r="M47" s="67"/>
    </row>
  </sheetData>
  <mergeCells count="11">
    <mergeCell ref="A1:S1"/>
    <mergeCell ref="A3:S3"/>
    <mergeCell ref="C4:P4"/>
    <mergeCell ref="R4:S4"/>
    <mergeCell ref="C5:D5"/>
    <mergeCell ref="F5:G5"/>
    <mergeCell ref="I5:J5"/>
    <mergeCell ref="L5:M5"/>
    <mergeCell ref="O5:P5"/>
    <mergeCell ref="A7:B7"/>
    <mergeCell ref="A47: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6.7"/>
    <col collapsed="false" customWidth="true" hidden="false" outlineLevel="0" max="3" min="3" style="71" width="6.56"/>
    <col collapsed="false" customWidth="true" hidden="false" outlineLevel="0" max="4" min="4" style="0" width="7.28"/>
    <col collapsed="false" customWidth="true" hidden="false" outlineLevel="0" max="5" min="5" style="0" width="1.28"/>
    <col collapsed="false" customWidth="true" hidden="false" outlineLevel="0" max="7" min="6" style="0" width="6.7"/>
    <col collapsed="false" customWidth="true" hidden="false" outlineLevel="0" max="8" min="8" style="0" width="7.28"/>
    <col collapsed="false" customWidth="true" hidden="false" outlineLevel="0" max="9" min="9" style="0" width="1.41"/>
    <col collapsed="false" customWidth="true" hidden="false" outlineLevel="0" max="11" min="10" style="0" width="6.7"/>
    <col collapsed="false" customWidth="true" hidden="false" outlineLevel="0" max="12" min="12" style="0" width="7.28"/>
  </cols>
  <sheetData>
    <row r="1" customFormat="false" ht="27" hidden="false" customHeight="true" outlineLevel="0" collapsed="false">
      <c r="A1" s="7" t="s">
        <v>53</v>
      </c>
      <c r="B1" s="7"/>
      <c r="C1" s="7"/>
      <c r="D1" s="7"/>
      <c r="E1" s="7"/>
      <c r="F1" s="7"/>
      <c r="G1" s="7"/>
      <c r="H1" s="7"/>
      <c r="I1" s="7"/>
      <c r="J1" s="7"/>
      <c r="K1" s="7"/>
      <c r="L1" s="7"/>
    </row>
    <row r="2" customFormat="false" ht="12.75" hidden="false" customHeight="true" outlineLevel="0" collapsed="false">
      <c r="A2" s="7"/>
      <c r="B2" s="83"/>
      <c r="C2" s="83"/>
      <c r="D2" s="83"/>
      <c r="E2" s="83"/>
      <c r="F2" s="83"/>
      <c r="G2" s="83"/>
      <c r="H2" s="83"/>
      <c r="I2" s="83"/>
      <c r="J2" s="83"/>
      <c r="K2" s="83"/>
      <c r="L2" s="83"/>
    </row>
    <row r="3" customFormat="false" ht="39.75" hidden="false" customHeight="true" outlineLevel="0" collapsed="false">
      <c r="A3" s="9" t="s">
        <v>54</v>
      </c>
      <c r="B3" s="9"/>
      <c r="C3" s="9"/>
      <c r="D3" s="9"/>
      <c r="E3" s="9"/>
      <c r="F3" s="9"/>
      <c r="G3" s="9"/>
      <c r="H3" s="9"/>
      <c r="I3" s="9"/>
      <c r="J3" s="9"/>
      <c r="K3" s="9"/>
      <c r="L3" s="9"/>
    </row>
    <row r="4" customFormat="false" ht="15" hidden="false" customHeight="true" outlineLevel="0" collapsed="false">
      <c r="A4" s="47"/>
      <c r="B4" s="84" t="s">
        <v>55</v>
      </c>
      <c r="C4" s="84"/>
      <c r="D4" s="84"/>
      <c r="E4" s="85"/>
      <c r="F4" s="84" t="s">
        <v>56</v>
      </c>
      <c r="G4" s="84"/>
      <c r="H4" s="84"/>
      <c r="I4" s="86"/>
      <c r="J4" s="87" t="n">
        <v>2010</v>
      </c>
      <c r="K4" s="87"/>
      <c r="L4" s="87"/>
      <c r="P4" s="8"/>
      <c r="Q4" s="14"/>
    </row>
    <row r="5" customFormat="false" ht="15.75" hidden="false" customHeight="true" outlineLevel="0" collapsed="false">
      <c r="A5" s="33"/>
      <c r="B5" s="16" t="s">
        <v>4</v>
      </c>
      <c r="C5" s="16" t="s">
        <v>5</v>
      </c>
      <c r="D5" s="16" t="s">
        <v>6</v>
      </c>
      <c r="E5" s="17"/>
      <c r="F5" s="16" t="s">
        <v>4</v>
      </c>
      <c r="G5" s="16" t="s">
        <v>5</v>
      </c>
      <c r="H5" s="16" t="s">
        <v>6</v>
      </c>
      <c r="I5" s="16"/>
      <c r="J5" s="16" t="s">
        <v>4</v>
      </c>
      <c r="K5" s="16" t="s">
        <v>5</v>
      </c>
      <c r="L5" s="16" t="s">
        <v>6</v>
      </c>
      <c r="P5" s="8"/>
      <c r="Q5" s="14"/>
    </row>
    <row r="6" customFormat="false" ht="20.25" hidden="false" customHeight="true" outlineLevel="0" collapsed="false">
      <c r="A6" s="19" t="s">
        <v>15</v>
      </c>
      <c r="B6" s="59"/>
      <c r="C6" s="59"/>
      <c r="D6" s="20"/>
      <c r="F6" s="23"/>
      <c r="G6" s="23"/>
      <c r="H6" s="20"/>
      <c r="I6" s="59"/>
      <c r="J6" s="59"/>
      <c r="K6" s="23"/>
      <c r="L6" s="59"/>
      <c r="Q6" s="23"/>
    </row>
    <row r="7" customFormat="false" ht="15" hidden="false" customHeight="true" outlineLevel="0" collapsed="false">
      <c r="A7" s="22" t="s">
        <v>8</v>
      </c>
      <c r="B7" s="39" t="n">
        <v>1769</v>
      </c>
      <c r="C7" s="39" t="n">
        <v>1190</v>
      </c>
      <c r="D7" s="23" t="n">
        <f aca="false">B7+C7</f>
        <v>2959</v>
      </c>
      <c r="F7" s="39" t="n">
        <v>534</v>
      </c>
      <c r="G7" s="39" t="n">
        <v>311</v>
      </c>
      <c r="H7" s="23" t="n">
        <f aca="false">F7+G7</f>
        <v>845</v>
      </c>
      <c r="I7" s="59"/>
      <c r="J7" s="39" t="n">
        <v>192</v>
      </c>
      <c r="K7" s="39" t="n">
        <v>93</v>
      </c>
      <c r="L7" s="39" t="n">
        <f aca="false">J7+K7</f>
        <v>285</v>
      </c>
      <c r="Q7" s="23"/>
    </row>
    <row r="8" customFormat="false" ht="12.75" hidden="false" customHeight="true" outlineLevel="0" collapsed="false">
      <c r="A8" s="22" t="s">
        <v>57</v>
      </c>
      <c r="B8" s="69" t="n">
        <v>4</v>
      </c>
      <c r="C8" s="69" t="n">
        <v>3</v>
      </c>
      <c r="D8" s="23" t="n">
        <f aca="false">B8+C8</f>
        <v>7</v>
      </c>
      <c r="F8" s="88" t="n">
        <v>1.615</v>
      </c>
      <c r="G8" s="88" t="n">
        <v>0.832</v>
      </c>
      <c r="H8" s="62" t="n">
        <v>3</v>
      </c>
      <c r="I8" s="59"/>
      <c r="J8" s="89" t="n">
        <v>0.905836</v>
      </c>
      <c r="K8" s="89" t="n">
        <v>0.561601</v>
      </c>
      <c r="L8" s="89" t="n">
        <f aca="false">J8+K8</f>
        <v>1.467437</v>
      </c>
      <c r="M8" s="90"/>
      <c r="N8" s="28"/>
      <c r="O8" s="28"/>
      <c r="P8" s="28"/>
      <c r="Q8" s="61"/>
      <c r="R8" s="28"/>
      <c r="S8" s="28"/>
      <c r="T8" s="28"/>
    </row>
    <row r="9" customFormat="false" ht="12.75" hidden="false" customHeight="true" outlineLevel="0" collapsed="false">
      <c r="A9" s="22" t="s">
        <v>58</v>
      </c>
      <c r="B9" s="39" t="n">
        <v>2460</v>
      </c>
      <c r="C9" s="39" t="n">
        <v>2448</v>
      </c>
      <c r="D9" s="23" t="n">
        <v>2455</v>
      </c>
      <c r="F9" s="39" t="n">
        <v>3025.466</v>
      </c>
      <c r="G9" s="39" t="n">
        <v>2675.662</v>
      </c>
      <c r="H9" s="39" t="n">
        <v>2896.722</v>
      </c>
      <c r="I9" s="59"/>
      <c r="J9" s="39" t="n">
        <v>4717.8958333</v>
      </c>
      <c r="K9" s="39" t="n">
        <v>6038.7204301</v>
      </c>
      <c r="L9" s="39" t="n">
        <v>5148.90175438596</v>
      </c>
      <c r="Q9" s="23"/>
    </row>
    <row r="10" customFormat="false" ht="20.25" hidden="false" customHeight="true" outlineLevel="0" collapsed="false">
      <c r="A10" s="19" t="s">
        <v>21</v>
      </c>
      <c r="B10" s="22"/>
      <c r="C10" s="23"/>
      <c r="D10" s="91"/>
      <c r="F10" s="69"/>
      <c r="G10" s="69"/>
      <c r="H10" s="53"/>
      <c r="I10" s="59"/>
      <c r="J10" s="92"/>
      <c r="K10" s="92"/>
      <c r="L10" s="66"/>
      <c r="Q10" s="23"/>
    </row>
    <row r="11" customFormat="false" ht="15.75" hidden="false" customHeight="true" outlineLevel="0" collapsed="false">
      <c r="A11" s="22" t="s">
        <v>8</v>
      </c>
      <c r="B11" s="39" t="n">
        <v>400980</v>
      </c>
      <c r="C11" s="39" t="n">
        <v>283167</v>
      </c>
      <c r="D11" s="23" t="n">
        <f aca="false">B11+C11</f>
        <v>684147</v>
      </c>
      <c r="F11" s="39" t="n">
        <v>380042</v>
      </c>
      <c r="G11" s="39" t="n">
        <v>266743</v>
      </c>
      <c r="H11" s="23" t="n">
        <f aca="false">F11+G11</f>
        <v>646785</v>
      </c>
      <c r="I11" s="59"/>
      <c r="J11" s="39" t="n">
        <v>357696</v>
      </c>
      <c r="K11" s="39" t="n">
        <v>249152</v>
      </c>
      <c r="L11" s="39" t="n">
        <f aca="false">J11+K11</f>
        <v>606848</v>
      </c>
      <c r="Q11" s="23"/>
    </row>
    <row r="12" customFormat="false" ht="12.75" hidden="false" customHeight="false" outlineLevel="0" collapsed="false">
      <c r="A12" s="22" t="s">
        <v>57</v>
      </c>
      <c r="B12" s="39" t="n">
        <v>3432</v>
      </c>
      <c r="C12" s="39" t="n">
        <v>2991</v>
      </c>
      <c r="D12" s="23" t="n">
        <f aca="false">B12+C12</f>
        <v>6423</v>
      </c>
      <c r="F12" s="39" t="n">
        <v>3496.259</v>
      </c>
      <c r="G12" s="39" t="n">
        <v>3065.153</v>
      </c>
      <c r="H12" s="23" t="n">
        <f aca="false">F12+G12</f>
        <v>6561.412</v>
      </c>
      <c r="I12" s="59"/>
      <c r="J12" s="93" t="n">
        <v>3479.174811</v>
      </c>
      <c r="K12" s="93" t="n">
        <v>3007.797396</v>
      </c>
      <c r="L12" s="93" t="n">
        <f aca="false">J12+K12</f>
        <v>6486.972207</v>
      </c>
      <c r="Q12" s="23"/>
    </row>
    <row r="13" customFormat="false" ht="12.75" hidden="false" customHeight="true" outlineLevel="0" collapsed="false">
      <c r="A13" s="22" t="s">
        <v>58</v>
      </c>
      <c r="B13" s="39" t="n">
        <v>8558</v>
      </c>
      <c r="C13" s="39" t="n">
        <v>10562</v>
      </c>
      <c r="D13" s="23" t="n">
        <v>9387</v>
      </c>
      <c r="F13" s="39" t="n">
        <v>9199.666</v>
      </c>
      <c r="G13" s="39" t="n">
        <v>11491.038</v>
      </c>
      <c r="H13" s="39" t="n">
        <v>10144.659</v>
      </c>
      <c r="I13" s="59"/>
      <c r="J13" s="39" t="n">
        <v>9726.6248742</v>
      </c>
      <c r="K13" s="39" t="n">
        <v>12072.138277</v>
      </c>
      <c r="L13" s="39" t="n">
        <v>10689.6161921931</v>
      </c>
      <c r="Q13" s="23"/>
    </row>
    <row r="14" customFormat="false" ht="20.25" hidden="false" customHeight="true" outlineLevel="0" collapsed="false">
      <c r="A14" s="19" t="s">
        <v>22</v>
      </c>
      <c r="B14" s="23"/>
      <c r="C14" s="23"/>
      <c r="D14" s="22"/>
      <c r="F14" s="39"/>
      <c r="G14" s="39"/>
      <c r="H14" s="23"/>
      <c r="I14" s="59"/>
      <c r="J14" s="94"/>
      <c r="K14" s="94"/>
      <c r="L14" s="94"/>
      <c r="Q14" s="23"/>
    </row>
    <row r="15" customFormat="false" ht="12.75" hidden="false" customHeight="true" outlineLevel="0" collapsed="false">
      <c r="A15" s="22" t="s">
        <v>8</v>
      </c>
      <c r="B15" s="57" t="n">
        <f aca="false">B7+B11</f>
        <v>402749</v>
      </c>
      <c r="C15" s="57" t="n">
        <f aca="false">C7+C11</f>
        <v>284357</v>
      </c>
      <c r="D15" s="23" t="n">
        <f aca="false">B15+C15</f>
        <v>687106</v>
      </c>
      <c r="E15" s="8"/>
      <c r="F15" s="39" t="n">
        <f aca="false">F7+F11</f>
        <v>380576</v>
      </c>
      <c r="G15" s="39" t="n">
        <f aca="false">G7+G11</f>
        <v>267054</v>
      </c>
      <c r="H15" s="23" t="n">
        <f aca="false">F15+G15</f>
        <v>647630</v>
      </c>
      <c r="I15" s="59"/>
      <c r="J15" s="39" t="n">
        <f aca="false">J7+J11</f>
        <v>357888</v>
      </c>
      <c r="K15" s="39" t="n">
        <f aca="false">K7+K11</f>
        <v>249245</v>
      </c>
      <c r="L15" s="39" t="n">
        <f aca="false">J15+K15</f>
        <v>607133</v>
      </c>
      <c r="Q15" s="23"/>
    </row>
    <row r="16" customFormat="false" ht="12.75" hidden="false" customHeight="true" outlineLevel="0" collapsed="false">
      <c r="A16" s="22" t="s">
        <v>57</v>
      </c>
      <c r="B16" s="23" t="n">
        <f aca="false">B8+B12</f>
        <v>3436</v>
      </c>
      <c r="C16" s="23" t="n">
        <f aca="false">C8+C12</f>
        <v>2994</v>
      </c>
      <c r="D16" s="23" t="n">
        <f aca="false">B16+C16</f>
        <v>6430</v>
      </c>
      <c r="F16" s="39" t="n">
        <f aca="false">F8+F12</f>
        <v>3497.874</v>
      </c>
      <c r="G16" s="39" t="n">
        <f aca="false">G8+G12</f>
        <v>3065.985</v>
      </c>
      <c r="H16" s="23" t="n">
        <f aca="false">F16+G16</f>
        <v>6563.859</v>
      </c>
      <c r="I16" s="59"/>
      <c r="J16" s="93" t="n">
        <f aca="false">SUM(J8+J12)</f>
        <v>3480.080647</v>
      </c>
      <c r="K16" s="89" t="n">
        <f aca="false">SUM(K8+K12)</f>
        <v>3008.358997</v>
      </c>
      <c r="L16" s="93" t="n">
        <f aca="false">SUM(J16:K16)+0.1</f>
        <v>6488.539644</v>
      </c>
      <c r="Q16" s="23"/>
    </row>
    <row r="17" customFormat="false" ht="12.75" hidden="false" customHeight="true" outlineLevel="0" collapsed="false">
      <c r="A17" s="33" t="s">
        <v>58</v>
      </c>
      <c r="B17" s="95" t="n">
        <v>8532</v>
      </c>
      <c r="C17" s="95" t="n">
        <v>10528</v>
      </c>
      <c r="D17" s="34" t="n">
        <v>9358</v>
      </c>
      <c r="E17" s="17"/>
      <c r="F17" s="95" t="n">
        <v>9191.003</v>
      </c>
      <c r="G17" s="95" t="n">
        <v>11480.772</v>
      </c>
      <c r="H17" s="95" t="n">
        <v>10135.203</v>
      </c>
      <c r="I17" s="77"/>
      <c r="J17" s="95" t="n">
        <v>9723.93778779954</v>
      </c>
      <c r="K17" s="95" t="n">
        <v>12069.8870468816</v>
      </c>
      <c r="L17" s="95" t="n">
        <v>10687.0152734244</v>
      </c>
      <c r="Q17" s="23"/>
    </row>
    <row r="18" customFormat="false" ht="24" hidden="false" customHeight="true" outlineLevel="0" collapsed="false"/>
  </sheetData>
  <mergeCells count="5">
    <mergeCell ref="A1:L1"/>
    <mergeCell ref="A3:L3"/>
    <mergeCell ref="B4:D4"/>
    <mergeCell ref="F4:H4"/>
    <mergeCell ref="J4:L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 collapsed="false" customWidth="true" hidden="false" outlineLevel="0" max="14" min="14" style="0" width="5.71"/>
    <col collapsed="false" customWidth="true" hidden="false" outlineLevel="0" max="15" min="15" style="0" width="2.7"/>
    <col collapsed="false" customWidth="true" hidden="false" outlineLevel="0" max="16" min="16" style="0" width="5.71"/>
    <col collapsed="false" customWidth="true" hidden="false" outlineLevel="0" max="17" min="17" style="0" width="2.7"/>
    <col collapsed="false" customWidth="true" hidden="false" outlineLevel="0" max="18" min="18" style="0" width="5.71"/>
  </cols>
  <sheetData>
    <row r="1" customFormat="false" ht="25.5" hidden="false" customHeight="true" outlineLevel="0" collapsed="false">
      <c r="A1" s="96" t="s">
        <v>59</v>
      </c>
      <c r="B1" s="96"/>
      <c r="C1" s="96"/>
      <c r="D1" s="96"/>
      <c r="E1" s="96"/>
      <c r="F1" s="96"/>
      <c r="G1" s="96"/>
      <c r="H1" s="96"/>
      <c r="I1" s="96"/>
      <c r="J1" s="96"/>
      <c r="K1" s="96"/>
      <c r="L1" s="96"/>
      <c r="M1" s="96"/>
      <c r="S1" s="97"/>
      <c r="T1" s="97"/>
      <c r="U1" s="97"/>
    </row>
    <row r="2" customFormat="false" ht="7.5" hidden="false" customHeight="true" outlineLevel="0" collapsed="false">
      <c r="A2" s="35"/>
      <c r="B2" s="78"/>
      <c r="C2" s="78"/>
      <c r="D2" s="78"/>
      <c r="E2" s="78"/>
      <c r="F2" s="78"/>
      <c r="G2" s="78"/>
      <c r="H2" s="78"/>
      <c r="I2" s="78"/>
      <c r="J2" s="6"/>
    </row>
    <row r="3" customFormat="false" ht="39.75" hidden="false" customHeight="true" outlineLevel="0" collapsed="false">
      <c r="A3" s="98" t="s">
        <v>60</v>
      </c>
      <c r="B3" s="98"/>
      <c r="C3" s="98"/>
      <c r="D3" s="98"/>
      <c r="E3" s="98"/>
      <c r="F3" s="98"/>
      <c r="G3" s="98"/>
      <c r="H3" s="98"/>
      <c r="I3" s="98"/>
      <c r="J3" s="98"/>
      <c r="K3" s="98"/>
      <c r="L3" s="98"/>
      <c r="M3" s="98"/>
    </row>
    <row r="4" customFormat="false" ht="12.75" hidden="false" customHeight="false" outlineLevel="0" collapsed="false">
      <c r="A4" s="13" t="s">
        <v>61</v>
      </c>
      <c r="B4" s="13"/>
      <c r="C4" s="99" t="n">
        <v>2008</v>
      </c>
      <c r="D4" s="99"/>
      <c r="E4" s="99"/>
      <c r="F4" s="13"/>
      <c r="G4" s="99" t="n">
        <v>2009</v>
      </c>
      <c r="H4" s="99"/>
      <c r="I4" s="99"/>
      <c r="J4" s="13"/>
      <c r="K4" s="99" t="n">
        <v>2010</v>
      </c>
      <c r="L4" s="99"/>
      <c r="M4" s="99"/>
    </row>
    <row r="5" customFormat="false" ht="12.75" hidden="false" customHeight="false" outlineLevel="0" collapsed="false">
      <c r="A5" s="33"/>
      <c r="B5" s="33"/>
      <c r="C5" s="16" t="s">
        <v>4</v>
      </c>
      <c r="D5" s="16" t="s">
        <v>5</v>
      </c>
      <c r="E5" s="16" t="s">
        <v>6</v>
      </c>
      <c r="F5" s="16"/>
      <c r="G5" s="16" t="s">
        <v>4</v>
      </c>
      <c r="H5" s="16" t="s">
        <v>5</v>
      </c>
      <c r="I5" s="16" t="s">
        <v>6</v>
      </c>
      <c r="J5" s="16"/>
      <c r="K5" s="16" t="s">
        <v>4</v>
      </c>
      <c r="L5" s="16" t="s">
        <v>5</v>
      </c>
      <c r="M5" s="16" t="s">
        <v>6</v>
      </c>
    </row>
    <row r="6" customFormat="false" ht="20.25" hidden="false" customHeight="true" outlineLevel="0" collapsed="false">
      <c r="A6" s="68" t="s">
        <v>15</v>
      </c>
      <c r="B6" s="68"/>
      <c r="C6" s="23"/>
      <c r="D6" s="23"/>
      <c r="E6" s="23"/>
      <c r="F6" s="23"/>
      <c r="G6" s="23"/>
      <c r="H6" s="23"/>
      <c r="I6" s="23"/>
      <c r="J6" s="59"/>
      <c r="K6" s="23"/>
      <c r="L6" s="23"/>
      <c r="M6" s="23"/>
    </row>
    <row r="7" customFormat="false" ht="15.75" hidden="false" customHeight="true" outlineLevel="0" collapsed="false">
      <c r="A7" s="37" t="s">
        <v>62</v>
      </c>
      <c r="B7" s="37"/>
      <c r="C7" s="61" t="n">
        <v>578</v>
      </c>
      <c r="D7" s="61" t="n">
        <v>412</v>
      </c>
      <c r="E7" s="61" t="n">
        <f aca="false">C7+D7</f>
        <v>990</v>
      </c>
      <c r="F7" s="23"/>
      <c r="G7" s="23" t="n">
        <v>162</v>
      </c>
      <c r="H7" s="23" t="n">
        <v>104</v>
      </c>
      <c r="I7" s="61" t="n">
        <f aca="false">G7+H7</f>
        <v>266</v>
      </c>
      <c r="J7" s="59"/>
      <c r="K7" s="23" t="n">
        <v>53</v>
      </c>
      <c r="L7" s="23" t="n">
        <v>17</v>
      </c>
      <c r="M7" s="57" t="n">
        <f aca="false">K7+L7</f>
        <v>70</v>
      </c>
    </row>
    <row r="8" customFormat="false" ht="12.75" hidden="false" customHeight="false" outlineLevel="0" collapsed="false">
      <c r="A8" s="37" t="s">
        <v>63</v>
      </c>
      <c r="B8" s="37"/>
      <c r="C8" s="61" t="n">
        <v>615</v>
      </c>
      <c r="D8" s="61" t="n">
        <v>404</v>
      </c>
      <c r="E8" s="23" t="n">
        <f aca="false">C8+D8</f>
        <v>1019</v>
      </c>
      <c r="F8" s="23"/>
      <c r="G8" s="23" t="n">
        <v>147</v>
      </c>
      <c r="H8" s="23" t="n">
        <v>93</v>
      </c>
      <c r="I8" s="23" t="n">
        <f aca="false">G8+H8</f>
        <v>240</v>
      </c>
      <c r="J8" s="59"/>
      <c r="K8" s="23" t="n">
        <v>40</v>
      </c>
      <c r="L8" s="61" t="n">
        <v>14</v>
      </c>
      <c r="M8" s="57" t="n">
        <f aca="false">K8+L8</f>
        <v>54</v>
      </c>
    </row>
    <row r="9" customFormat="false" ht="12.75" hidden="false" customHeight="false" outlineLevel="0" collapsed="false">
      <c r="A9" s="37" t="s">
        <v>64</v>
      </c>
      <c r="B9" s="37"/>
      <c r="C9" s="61" t="n">
        <v>204</v>
      </c>
      <c r="D9" s="61" t="n">
        <v>121</v>
      </c>
      <c r="E9" s="23" t="n">
        <f aca="false">C9+D9</f>
        <v>325</v>
      </c>
      <c r="F9" s="23"/>
      <c r="G9" s="23" t="n">
        <v>68</v>
      </c>
      <c r="H9" s="23" t="n">
        <v>33</v>
      </c>
      <c r="I9" s="23" t="n">
        <f aca="false">G9+H9</f>
        <v>101</v>
      </c>
      <c r="J9" s="59"/>
      <c r="K9" s="23" t="n">
        <v>12</v>
      </c>
      <c r="L9" s="23" t="n">
        <v>10</v>
      </c>
      <c r="M9" s="57" t="n">
        <f aca="false">K9+L9</f>
        <v>22</v>
      </c>
    </row>
    <row r="10" customFormat="false" ht="12.75" hidden="false" customHeight="false" outlineLevel="0" collapsed="false">
      <c r="A10" s="37" t="s">
        <v>65</v>
      </c>
      <c r="B10" s="37"/>
      <c r="C10" s="61" t="n">
        <v>111</v>
      </c>
      <c r="D10" s="61" t="n">
        <v>70</v>
      </c>
      <c r="E10" s="23" t="n">
        <f aca="false">C10+D10</f>
        <v>181</v>
      </c>
      <c r="F10" s="23"/>
      <c r="G10" s="23" t="n">
        <v>48</v>
      </c>
      <c r="H10" s="23" t="n">
        <v>19</v>
      </c>
      <c r="I10" s="23" t="n">
        <f aca="false">G10+H10</f>
        <v>67</v>
      </c>
      <c r="J10" s="59"/>
      <c r="K10" s="23" t="n">
        <v>7</v>
      </c>
      <c r="L10" s="23" t="n">
        <v>6</v>
      </c>
      <c r="M10" s="57" t="n">
        <f aca="false">K10+L10</f>
        <v>13</v>
      </c>
    </row>
    <row r="11" customFormat="false" ht="12.75" hidden="false" customHeight="false" outlineLevel="0" collapsed="false">
      <c r="A11" s="37" t="s">
        <v>66</v>
      </c>
      <c r="B11" s="37"/>
      <c r="C11" s="61" t="n">
        <v>167</v>
      </c>
      <c r="D11" s="61" t="n">
        <v>117</v>
      </c>
      <c r="E11" s="23" t="n">
        <f aca="false">C11+D11</f>
        <v>284</v>
      </c>
      <c r="F11" s="23"/>
      <c r="G11" s="23" t="n">
        <v>52</v>
      </c>
      <c r="H11" s="23" t="n">
        <v>39</v>
      </c>
      <c r="I11" s="23" t="n">
        <f aca="false">G11+H11</f>
        <v>91</v>
      </c>
      <c r="J11" s="59"/>
      <c r="K11" s="23" t="n">
        <v>19</v>
      </c>
      <c r="L11" s="61" t="n">
        <v>9</v>
      </c>
      <c r="M11" s="57" t="n">
        <f aca="false">K11+L11</f>
        <v>28</v>
      </c>
    </row>
    <row r="12" customFormat="false" ht="12.75" hidden="false" customHeight="false" outlineLevel="0" collapsed="false">
      <c r="A12" s="37" t="s">
        <v>67</v>
      </c>
      <c r="B12" s="37"/>
      <c r="C12" s="61" t="n">
        <v>36</v>
      </c>
      <c r="D12" s="61" t="n">
        <v>19</v>
      </c>
      <c r="E12" s="23" t="n">
        <f aca="false">C12+D12</f>
        <v>55</v>
      </c>
      <c r="F12" s="23"/>
      <c r="G12" s="23" t="n">
        <v>16</v>
      </c>
      <c r="H12" s="23" t="n">
        <v>7</v>
      </c>
      <c r="I12" s="23" t="n">
        <f aca="false">G12+H12</f>
        <v>23</v>
      </c>
      <c r="J12" s="59"/>
      <c r="K12" s="23" t="n">
        <v>8</v>
      </c>
      <c r="L12" s="23" t="n">
        <v>8</v>
      </c>
      <c r="M12" s="57" t="n">
        <f aca="false">K12+L12</f>
        <v>16</v>
      </c>
    </row>
    <row r="13" customFormat="false" ht="12.75" hidden="false" customHeight="false" outlineLevel="0" collapsed="false">
      <c r="A13" s="37" t="s">
        <v>68</v>
      </c>
      <c r="B13" s="37"/>
      <c r="C13" s="61" t="n">
        <v>19</v>
      </c>
      <c r="D13" s="61" t="n">
        <v>11</v>
      </c>
      <c r="E13" s="23" t="n">
        <f aca="false">C13+D13</f>
        <v>30</v>
      </c>
      <c r="F13" s="23"/>
      <c r="G13" s="23" t="n">
        <v>14</v>
      </c>
      <c r="H13" s="23" t="n">
        <v>8</v>
      </c>
      <c r="I13" s="23" t="n">
        <f aca="false">G13+H13</f>
        <v>22</v>
      </c>
      <c r="J13" s="59"/>
      <c r="K13" s="23" t="n">
        <v>13</v>
      </c>
      <c r="L13" s="23" t="n">
        <v>5</v>
      </c>
      <c r="M13" s="57" t="n">
        <f aca="false">K13+L13</f>
        <v>18</v>
      </c>
    </row>
    <row r="14" customFormat="false" ht="12.75" hidden="false" customHeight="false" outlineLevel="0" collapsed="false">
      <c r="A14" s="37" t="s">
        <v>69</v>
      </c>
      <c r="B14" s="37"/>
      <c r="C14" s="61" t="n">
        <v>11</v>
      </c>
      <c r="D14" s="61" t="n">
        <v>9</v>
      </c>
      <c r="E14" s="23" t="n">
        <f aca="false">C14+D14</f>
        <v>20</v>
      </c>
      <c r="F14" s="23"/>
      <c r="G14" s="23" t="n">
        <v>7</v>
      </c>
      <c r="H14" s="23" t="n">
        <v>3</v>
      </c>
      <c r="I14" s="23" t="n">
        <f aca="false">G14+H14</f>
        <v>10</v>
      </c>
      <c r="J14" s="59"/>
      <c r="K14" s="23" t="n">
        <v>11</v>
      </c>
      <c r="L14" s="23" t="n">
        <v>6</v>
      </c>
      <c r="M14" s="57" t="n">
        <f aca="false">K14+L14</f>
        <v>17</v>
      </c>
    </row>
    <row r="15" customFormat="false" ht="12.75" hidden="false" customHeight="false" outlineLevel="0" collapsed="false">
      <c r="A15" s="37" t="s">
        <v>70</v>
      </c>
      <c r="B15" s="37"/>
      <c r="C15" s="100" t="n">
        <v>28</v>
      </c>
      <c r="D15" s="100" t="n">
        <v>27</v>
      </c>
      <c r="E15" s="100" t="n">
        <f aca="false">C15+D15</f>
        <v>55</v>
      </c>
      <c r="F15" s="100"/>
      <c r="G15" s="100" t="n">
        <v>20</v>
      </c>
      <c r="H15" s="100" t="n">
        <v>5</v>
      </c>
      <c r="I15" s="100" t="n">
        <f aca="false">G15+H15</f>
        <v>25</v>
      </c>
      <c r="J15" s="59"/>
      <c r="K15" s="23" t="n">
        <v>29</v>
      </c>
      <c r="L15" s="23" t="n">
        <v>18</v>
      </c>
      <c r="M15" s="57" t="n">
        <f aca="false">K15+L15</f>
        <v>47</v>
      </c>
    </row>
    <row r="16" customFormat="false" ht="12.75" hidden="false" customHeight="false" outlineLevel="0" collapsed="false">
      <c r="A16" s="37" t="s">
        <v>71</v>
      </c>
      <c r="B16" s="37"/>
      <c r="C16" s="100" t="n">
        <v>0</v>
      </c>
      <c r="D16" s="100" t="n">
        <v>0</v>
      </c>
      <c r="E16" s="100" t="n">
        <f aca="false">C16+D16</f>
        <v>0</v>
      </c>
      <c r="F16" s="101"/>
      <c r="G16" s="100" t="n">
        <v>0</v>
      </c>
      <c r="H16" s="23" t="n">
        <v>0</v>
      </c>
      <c r="I16" s="100" t="n">
        <f aca="false">G16+H16</f>
        <v>0</v>
      </c>
      <c r="J16" s="59"/>
      <c r="K16" s="61" t="n">
        <v>0</v>
      </c>
      <c r="L16" s="61" t="n">
        <v>0</v>
      </c>
      <c r="M16" s="100" t="n">
        <f aca="false">K16+L16</f>
        <v>0</v>
      </c>
    </row>
    <row r="17" customFormat="false" ht="15.75" hidden="false" customHeight="true" outlineLevel="0" collapsed="false">
      <c r="A17" s="102" t="s">
        <v>6</v>
      </c>
      <c r="B17" s="102"/>
      <c r="C17" s="57" t="n">
        <f aca="false">SUM(C7:C16)</f>
        <v>1769</v>
      </c>
      <c r="D17" s="57" t="n">
        <f aca="false">SUM(D7:D16)</f>
        <v>1190</v>
      </c>
      <c r="E17" s="57" t="n">
        <f aca="false">SUM(E7:E16)</f>
        <v>2959</v>
      </c>
      <c r="F17" s="57"/>
      <c r="G17" s="57" t="n">
        <f aca="false">SUM(G7:G16)</f>
        <v>534</v>
      </c>
      <c r="H17" s="57" t="n">
        <f aca="false">SUM(H7:H16)</f>
        <v>311</v>
      </c>
      <c r="I17" s="57" t="n">
        <f aca="false">SUM(I7:I16)</f>
        <v>845</v>
      </c>
      <c r="J17" s="103"/>
      <c r="K17" s="57" t="n">
        <f aca="false">SUM(K7:K16)</f>
        <v>192</v>
      </c>
      <c r="L17" s="57" t="n">
        <f aca="false">SUM(L7:L16)</f>
        <v>93</v>
      </c>
      <c r="M17" s="57" t="n">
        <f aca="false">SUM(M7:M16)</f>
        <v>285</v>
      </c>
    </row>
    <row r="18" customFormat="false" ht="20.25" hidden="false" customHeight="true" outlineLevel="0" collapsed="false">
      <c r="A18" s="76" t="s">
        <v>21</v>
      </c>
      <c r="B18" s="76"/>
      <c r="C18" s="57"/>
      <c r="D18" s="57"/>
      <c r="E18" s="57"/>
      <c r="F18" s="57"/>
      <c r="G18" s="57"/>
      <c r="H18" s="57"/>
      <c r="I18" s="57"/>
      <c r="J18" s="103"/>
      <c r="K18" s="57"/>
      <c r="L18" s="57"/>
      <c r="M18" s="57"/>
    </row>
    <row r="19" customFormat="false" ht="15.75" hidden="false" customHeight="true" outlineLevel="0" collapsed="false">
      <c r="A19" s="102" t="s">
        <v>62</v>
      </c>
      <c r="B19" s="102"/>
      <c r="C19" s="100" t="n">
        <v>28185</v>
      </c>
      <c r="D19" s="100" t="n">
        <v>27511</v>
      </c>
      <c r="E19" s="100" t="n">
        <f aca="false">C19+D19</f>
        <v>55696</v>
      </c>
      <c r="F19" s="57"/>
      <c r="G19" s="57" t="n">
        <v>25596</v>
      </c>
      <c r="H19" s="57" t="n">
        <v>24909</v>
      </c>
      <c r="I19" s="100" t="n">
        <f aca="false">G19+H19</f>
        <v>50505</v>
      </c>
      <c r="J19" s="103"/>
      <c r="K19" s="57" t="n">
        <v>23056</v>
      </c>
      <c r="L19" s="57" t="n">
        <v>23186</v>
      </c>
      <c r="M19" s="57" t="n">
        <f aca="false">K19+L19</f>
        <v>46242</v>
      </c>
    </row>
    <row r="20" customFormat="false" ht="12.75" hidden="false" customHeight="false" outlineLevel="0" collapsed="false">
      <c r="A20" s="102" t="s">
        <v>63</v>
      </c>
      <c r="B20" s="102"/>
      <c r="C20" s="100" t="n">
        <v>24751</v>
      </c>
      <c r="D20" s="100" t="n">
        <v>15829</v>
      </c>
      <c r="E20" s="57" t="n">
        <f aca="false">C20+D20</f>
        <v>40580</v>
      </c>
      <c r="F20" s="57"/>
      <c r="G20" s="57" t="n">
        <v>19816</v>
      </c>
      <c r="H20" s="57" t="n">
        <v>12560</v>
      </c>
      <c r="I20" s="57" t="n">
        <f aca="false">G20+H20</f>
        <v>32376</v>
      </c>
      <c r="J20" s="103"/>
      <c r="K20" s="57" t="n">
        <v>17077</v>
      </c>
      <c r="L20" s="57" t="n">
        <v>10854</v>
      </c>
      <c r="M20" s="57" t="n">
        <f aca="false">K20+L20</f>
        <v>27931</v>
      </c>
    </row>
    <row r="21" customFormat="false" ht="12.75" hidden="false" customHeight="false" outlineLevel="0" collapsed="false">
      <c r="A21" s="102" t="s">
        <v>64</v>
      </c>
      <c r="B21" s="102"/>
      <c r="C21" s="100" t="n">
        <v>16548</v>
      </c>
      <c r="D21" s="100" t="n">
        <v>9963</v>
      </c>
      <c r="E21" s="57" t="n">
        <f aca="false">C21+D21</f>
        <v>26511</v>
      </c>
      <c r="F21" s="57"/>
      <c r="G21" s="57" t="n">
        <v>14384</v>
      </c>
      <c r="H21" s="57" t="n">
        <v>8446</v>
      </c>
      <c r="I21" s="57" t="n">
        <f aca="false">G21+H21</f>
        <v>22830</v>
      </c>
      <c r="J21" s="103"/>
      <c r="K21" s="57" t="n">
        <v>12075</v>
      </c>
      <c r="L21" s="57" t="n">
        <v>7374</v>
      </c>
      <c r="M21" s="57" t="n">
        <f aca="false">K21+L21</f>
        <v>19449</v>
      </c>
    </row>
    <row r="22" customFormat="false" ht="12.75" hidden="false" customHeight="false" outlineLevel="0" collapsed="false">
      <c r="A22" s="102" t="s">
        <v>65</v>
      </c>
      <c r="B22" s="102"/>
      <c r="C22" s="100" t="n">
        <v>17743</v>
      </c>
      <c r="D22" s="100" t="n">
        <v>8751</v>
      </c>
      <c r="E22" s="57" t="n">
        <f aca="false">C22+D22</f>
        <v>26494</v>
      </c>
      <c r="F22" s="57"/>
      <c r="G22" s="57" t="n">
        <v>15418</v>
      </c>
      <c r="H22" s="57" t="n">
        <v>7513</v>
      </c>
      <c r="I22" s="57" t="n">
        <f aca="false">G22+H22</f>
        <v>22931</v>
      </c>
      <c r="J22" s="103"/>
      <c r="K22" s="57" t="n">
        <v>13337</v>
      </c>
      <c r="L22" s="57" t="n">
        <v>6619</v>
      </c>
      <c r="M22" s="57" t="n">
        <f aca="false">K22+L22</f>
        <v>19956</v>
      </c>
    </row>
    <row r="23" customFormat="false" ht="12.75" hidden="false" customHeight="false" outlineLevel="0" collapsed="false">
      <c r="A23" s="102" t="s">
        <v>66</v>
      </c>
      <c r="B23" s="102"/>
      <c r="C23" s="100" t="n">
        <v>58078</v>
      </c>
      <c r="D23" s="100" t="n">
        <v>26788</v>
      </c>
      <c r="E23" s="57" t="n">
        <f aca="false">C23+D23</f>
        <v>84866</v>
      </c>
      <c r="F23" s="57"/>
      <c r="G23" s="57" t="n">
        <v>49814</v>
      </c>
      <c r="H23" s="57" t="n">
        <v>23263</v>
      </c>
      <c r="I23" s="57" t="n">
        <f aca="false">G23+H23</f>
        <v>73077</v>
      </c>
      <c r="J23" s="103"/>
      <c r="K23" s="57" t="n">
        <v>42350</v>
      </c>
      <c r="L23" s="57" t="n">
        <v>20896</v>
      </c>
      <c r="M23" s="57" t="n">
        <f aca="false">K23+L23</f>
        <v>63246</v>
      </c>
    </row>
    <row r="24" customFormat="false" ht="12.75" hidden="false" customHeight="false" outlineLevel="0" collapsed="false">
      <c r="A24" s="102" t="s">
        <v>67</v>
      </c>
      <c r="B24" s="102"/>
      <c r="C24" s="100" t="n">
        <v>35908</v>
      </c>
      <c r="D24" s="100" t="n">
        <v>14814</v>
      </c>
      <c r="E24" s="57" t="n">
        <f aca="false">C24+D24</f>
        <v>50722</v>
      </c>
      <c r="F24" s="57"/>
      <c r="G24" s="57" t="n">
        <v>30282</v>
      </c>
      <c r="H24" s="57" t="n">
        <v>11338</v>
      </c>
      <c r="I24" s="57" t="n">
        <f aca="false">G24+H24</f>
        <v>41620</v>
      </c>
      <c r="J24" s="103"/>
      <c r="K24" s="57" t="n">
        <v>24391</v>
      </c>
      <c r="L24" s="57" t="n">
        <v>8798</v>
      </c>
      <c r="M24" s="57" t="n">
        <f aca="false">K24+L24</f>
        <v>33189</v>
      </c>
    </row>
    <row r="25" customFormat="false" ht="12.75" hidden="false" customHeight="false" outlineLevel="0" collapsed="false">
      <c r="A25" s="102" t="s">
        <v>68</v>
      </c>
      <c r="B25" s="102"/>
      <c r="C25" s="100" t="n">
        <v>38547</v>
      </c>
      <c r="D25" s="100" t="n">
        <v>15919</v>
      </c>
      <c r="E25" s="57" t="n">
        <f aca="false">C25+D25</f>
        <v>54466</v>
      </c>
      <c r="F25" s="57"/>
      <c r="G25" s="57" t="n">
        <v>33311</v>
      </c>
      <c r="H25" s="57" t="n">
        <v>12633</v>
      </c>
      <c r="I25" s="57" t="n">
        <f aca="false">G25+H25</f>
        <v>45944</v>
      </c>
      <c r="J25" s="103"/>
      <c r="K25" s="57" t="n">
        <v>28252</v>
      </c>
      <c r="L25" s="57" t="n">
        <v>9821</v>
      </c>
      <c r="M25" s="57" t="n">
        <f aca="false">K25+L25</f>
        <v>38073</v>
      </c>
    </row>
    <row r="26" customFormat="false" ht="12.75" hidden="false" customHeight="false" outlineLevel="0" collapsed="false">
      <c r="A26" s="102" t="s">
        <v>69</v>
      </c>
      <c r="B26" s="102"/>
      <c r="C26" s="100" t="n">
        <v>41067</v>
      </c>
      <c r="D26" s="100" t="n">
        <v>19280</v>
      </c>
      <c r="E26" s="57" t="n">
        <f aca="false">C26+D26</f>
        <v>60347</v>
      </c>
      <c r="F26" s="57"/>
      <c r="G26" s="57" t="n">
        <v>36699</v>
      </c>
      <c r="H26" s="57" t="n">
        <v>15540</v>
      </c>
      <c r="I26" s="57" t="n">
        <f aca="false">G26+H26</f>
        <v>52239</v>
      </c>
      <c r="J26" s="103"/>
      <c r="K26" s="57" t="n">
        <v>31757</v>
      </c>
      <c r="L26" s="57" t="n">
        <v>12396</v>
      </c>
      <c r="M26" s="57" t="n">
        <f aca="false">K26+L26</f>
        <v>44153</v>
      </c>
    </row>
    <row r="27" customFormat="false" ht="12.75" hidden="false" customHeight="false" outlineLevel="0" collapsed="false">
      <c r="A27" s="102" t="s">
        <v>70</v>
      </c>
      <c r="B27" s="102"/>
      <c r="C27" s="100" t="n">
        <v>139957</v>
      </c>
      <c r="D27" s="100" t="n">
        <v>143605</v>
      </c>
      <c r="E27" s="57" t="n">
        <f aca="false">C27+D27</f>
        <v>283562</v>
      </c>
      <c r="F27" s="57"/>
      <c r="G27" s="57" t="n">
        <v>154398</v>
      </c>
      <c r="H27" s="57" t="n">
        <v>149603</v>
      </c>
      <c r="I27" s="57" t="n">
        <f aca="false">G27+H27</f>
        <v>304001</v>
      </c>
      <c r="J27" s="103"/>
      <c r="K27" s="57" t="n">
        <v>165067</v>
      </c>
      <c r="L27" s="57" t="n">
        <v>148252</v>
      </c>
      <c r="M27" s="57" t="n">
        <f aca="false">K27+L27</f>
        <v>313319</v>
      </c>
    </row>
    <row r="28" customFormat="false" ht="12.75" hidden="false" customHeight="false" outlineLevel="0" collapsed="false">
      <c r="A28" s="102" t="s">
        <v>71</v>
      </c>
      <c r="B28" s="102"/>
      <c r="C28" s="100" t="n">
        <v>196</v>
      </c>
      <c r="D28" s="100" t="n">
        <v>707</v>
      </c>
      <c r="E28" s="100" t="n">
        <f aca="false">C28+D28</f>
        <v>903</v>
      </c>
      <c r="F28" s="101"/>
      <c r="G28" s="100" t="n">
        <v>324</v>
      </c>
      <c r="H28" s="100" t="n">
        <v>938</v>
      </c>
      <c r="I28" s="100" t="n">
        <f aca="false">G28+H28</f>
        <v>1262</v>
      </c>
      <c r="J28" s="103"/>
      <c r="K28" s="100" t="n">
        <v>334</v>
      </c>
      <c r="L28" s="100" t="n">
        <v>956</v>
      </c>
      <c r="M28" s="100" t="n">
        <f aca="false">K28+L28</f>
        <v>1290</v>
      </c>
    </row>
    <row r="29" customFormat="false" ht="15.75" hidden="false" customHeight="true" outlineLevel="0" collapsed="false">
      <c r="A29" s="102" t="s">
        <v>6</v>
      </c>
      <c r="B29" s="102"/>
      <c r="C29" s="57" t="n">
        <f aca="false">SUM(C19:C28)</f>
        <v>400980</v>
      </c>
      <c r="D29" s="57" t="n">
        <f aca="false">SUM(D19:D28)</f>
        <v>283167</v>
      </c>
      <c r="E29" s="57" t="n">
        <f aca="false">SUM(E19:E28)</f>
        <v>684147</v>
      </c>
      <c r="F29" s="57"/>
      <c r="G29" s="57" t="n">
        <f aca="false">SUM(G19:G28)</f>
        <v>380042</v>
      </c>
      <c r="H29" s="57" t="n">
        <f aca="false">SUM(H19:H28)</f>
        <v>266743</v>
      </c>
      <c r="I29" s="57" t="n">
        <f aca="false">SUM(I19:I28)</f>
        <v>646785</v>
      </c>
      <c r="J29" s="103"/>
      <c r="K29" s="57" t="n">
        <f aca="false">SUM(K19:K28)</f>
        <v>357696</v>
      </c>
      <c r="L29" s="57" t="n">
        <f aca="false">SUM(L19:L28)</f>
        <v>249152</v>
      </c>
      <c r="M29" s="57" t="n">
        <f aca="false">SUM(M19:M28)</f>
        <v>606848</v>
      </c>
    </row>
    <row r="30" customFormat="false" ht="20.25" hidden="false" customHeight="true" outlineLevel="0" collapsed="false">
      <c r="A30" s="76" t="s">
        <v>22</v>
      </c>
      <c r="B30" s="76"/>
      <c r="C30" s="57"/>
      <c r="D30" s="57"/>
      <c r="E30" s="57"/>
      <c r="F30" s="57"/>
      <c r="G30" s="57"/>
      <c r="H30" s="57"/>
      <c r="I30" s="57"/>
      <c r="J30" s="103"/>
      <c r="K30" s="57"/>
      <c r="L30" s="57"/>
      <c r="M30" s="57"/>
    </row>
    <row r="31" customFormat="false" ht="15.75" hidden="false" customHeight="true" outlineLevel="0" collapsed="false">
      <c r="A31" s="102" t="s">
        <v>62</v>
      </c>
      <c r="B31" s="102"/>
      <c r="C31" s="100" t="n">
        <v>28763</v>
      </c>
      <c r="D31" s="100" t="n">
        <v>27923</v>
      </c>
      <c r="E31" s="100" t="n">
        <v>56686</v>
      </c>
      <c r="F31" s="57"/>
      <c r="G31" s="57" t="n">
        <v>25758</v>
      </c>
      <c r="H31" s="57" t="n">
        <v>25013</v>
      </c>
      <c r="I31" s="100" t="n">
        <v>50771</v>
      </c>
      <c r="J31" s="103"/>
      <c r="K31" s="57" t="n">
        <v>23109</v>
      </c>
      <c r="L31" s="57" t="n">
        <v>23203</v>
      </c>
      <c r="M31" s="57" t="n">
        <v>46312</v>
      </c>
    </row>
    <row r="32" customFormat="false" ht="12.75" hidden="false" customHeight="false" outlineLevel="0" collapsed="false">
      <c r="A32" s="102" t="s">
        <v>72</v>
      </c>
      <c r="B32" s="102"/>
      <c r="C32" s="100" t="n">
        <v>12936</v>
      </c>
      <c r="D32" s="100" t="n">
        <v>8442</v>
      </c>
      <c r="E32" s="57" t="n">
        <v>21378</v>
      </c>
      <c r="F32" s="57"/>
      <c r="G32" s="57" t="n">
        <v>9873</v>
      </c>
      <c r="H32" s="57" t="n">
        <v>6435</v>
      </c>
      <c r="I32" s="57" t="n">
        <v>16308</v>
      </c>
      <c r="J32" s="103"/>
      <c r="K32" s="57" t="n">
        <v>8554</v>
      </c>
      <c r="L32" s="57" t="n">
        <v>5644</v>
      </c>
      <c r="M32" s="57" t="n">
        <v>14198</v>
      </c>
    </row>
    <row r="33" customFormat="false" ht="12.75" hidden="false" customHeight="false" outlineLevel="0" collapsed="false">
      <c r="A33" s="102" t="s">
        <v>73</v>
      </c>
      <c r="B33" s="102"/>
      <c r="C33" s="100" t="n">
        <v>12430</v>
      </c>
      <c r="D33" s="100" t="n">
        <v>7791</v>
      </c>
      <c r="E33" s="57" t="n">
        <v>20221</v>
      </c>
      <c r="F33" s="57"/>
      <c r="G33" s="57" t="n">
        <v>10090</v>
      </c>
      <c r="H33" s="57" t="n">
        <v>6218</v>
      </c>
      <c r="I33" s="57" t="n">
        <v>16308</v>
      </c>
      <c r="J33" s="103"/>
      <c r="K33" s="57" t="n">
        <v>8563</v>
      </c>
      <c r="L33" s="57" t="n">
        <v>5224</v>
      </c>
      <c r="M33" s="57" t="n">
        <v>13787</v>
      </c>
    </row>
    <row r="34" customFormat="false" ht="12.75" hidden="false" customHeight="false" outlineLevel="0" collapsed="false">
      <c r="A34" s="102" t="s">
        <v>64</v>
      </c>
      <c r="B34" s="102"/>
      <c r="C34" s="100" t="n">
        <v>16752</v>
      </c>
      <c r="D34" s="100" t="n">
        <v>10084</v>
      </c>
      <c r="E34" s="57" t="n">
        <v>26836</v>
      </c>
      <c r="F34" s="57"/>
      <c r="G34" s="57" t="n">
        <v>14452</v>
      </c>
      <c r="H34" s="57" t="n">
        <v>8479</v>
      </c>
      <c r="I34" s="57" t="n">
        <v>22931</v>
      </c>
      <c r="J34" s="103"/>
      <c r="K34" s="57" t="n">
        <v>12087</v>
      </c>
      <c r="L34" s="57" t="n">
        <v>7384</v>
      </c>
      <c r="M34" s="57" t="n">
        <v>19471</v>
      </c>
    </row>
    <row r="35" customFormat="false" ht="12.75" hidden="false" customHeight="false" outlineLevel="0" collapsed="false">
      <c r="A35" s="102" t="s">
        <v>65</v>
      </c>
      <c r="B35" s="102"/>
      <c r="C35" s="100" t="n">
        <v>17854</v>
      </c>
      <c r="D35" s="100" t="n">
        <v>8821</v>
      </c>
      <c r="E35" s="57" t="n">
        <v>26675</v>
      </c>
      <c r="F35" s="57"/>
      <c r="G35" s="57" t="n">
        <v>15466</v>
      </c>
      <c r="H35" s="57" t="n">
        <v>7532</v>
      </c>
      <c r="I35" s="57" t="n">
        <v>22998</v>
      </c>
      <c r="J35" s="103"/>
      <c r="K35" s="57" t="n">
        <v>13344</v>
      </c>
      <c r="L35" s="57" t="n">
        <v>6625</v>
      </c>
      <c r="M35" s="57" t="n">
        <v>19969</v>
      </c>
    </row>
    <row r="36" customFormat="false" ht="12.75" hidden="false" customHeight="false" outlineLevel="0" collapsed="false">
      <c r="A36" s="37" t="s">
        <v>74</v>
      </c>
      <c r="B36" s="37"/>
      <c r="C36" s="100" t="n">
        <v>22032</v>
      </c>
      <c r="D36" s="100" t="n">
        <v>9234</v>
      </c>
      <c r="E36" s="23" t="n">
        <v>31266</v>
      </c>
      <c r="F36" s="23"/>
      <c r="G36" s="57" t="n">
        <v>18479</v>
      </c>
      <c r="H36" s="57" t="n">
        <v>7743</v>
      </c>
      <c r="I36" s="23" t="n">
        <v>26222</v>
      </c>
      <c r="J36" s="59"/>
      <c r="K36" s="57" t="n">
        <v>15435</v>
      </c>
      <c r="L36" s="57" t="n">
        <v>6548</v>
      </c>
      <c r="M36" s="57" t="n">
        <v>21983</v>
      </c>
    </row>
    <row r="37" customFormat="false" ht="12.75" hidden="false" customHeight="false" outlineLevel="0" collapsed="false">
      <c r="A37" s="37" t="s">
        <v>75</v>
      </c>
      <c r="B37" s="37"/>
      <c r="C37" s="100" t="n">
        <v>36213</v>
      </c>
      <c r="D37" s="100" t="n">
        <v>17671</v>
      </c>
      <c r="E37" s="23" t="n">
        <v>53884</v>
      </c>
      <c r="F37" s="23"/>
      <c r="G37" s="57" t="n">
        <v>31387</v>
      </c>
      <c r="H37" s="57" t="n">
        <v>15559</v>
      </c>
      <c r="I37" s="23" t="n">
        <v>46946</v>
      </c>
      <c r="J37" s="59"/>
      <c r="K37" s="57" t="n">
        <v>26934</v>
      </c>
      <c r="L37" s="57" t="n">
        <v>14357</v>
      </c>
      <c r="M37" s="57" t="n">
        <v>41291</v>
      </c>
    </row>
    <row r="38" customFormat="false" ht="12.75" hidden="false" customHeight="false" outlineLevel="0" collapsed="false">
      <c r="A38" s="37" t="s">
        <v>67</v>
      </c>
      <c r="B38" s="37"/>
      <c r="C38" s="100" t="n">
        <v>35944</v>
      </c>
      <c r="D38" s="100" t="n">
        <v>14833</v>
      </c>
      <c r="E38" s="23" t="n">
        <v>50777</v>
      </c>
      <c r="F38" s="23"/>
      <c r="G38" s="57" t="n">
        <v>30298</v>
      </c>
      <c r="H38" s="57" t="n">
        <v>11345</v>
      </c>
      <c r="I38" s="23" t="n">
        <v>41643</v>
      </c>
      <c r="J38" s="59"/>
      <c r="K38" s="57" t="n">
        <v>24399</v>
      </c>
      <c r="L38" s="57" t="n">
        <v>8806</v>
      </c>
      <c r="M38" s="57" t="n">
        <v>33205</v>
      </c>
    </row>
    <row r="39" customFormat="false" ht="12.75" hidden="false" customHeight="false" outlineLevel="0" collapsed="false">
      <c r="A39" s="37" t="s">
        <v>68</v>
      </c>
      <c r="B39" s="37"/>
      <c r="C39" s="100" t="n">
        <v>38566</v>
      </c>
      <c r="D39" s="100" t="n">
        <v>15930</v>
      </c>
      <c r="E39" s="23" t="n">
        <v>54496</v>
      </c>
      <c r="F39" s="23"/>
      <c r="G39" s="57" t="n">
        <v>33325</v>
      </c>
      <c r="H39" s="57" t="n">
        <v>12641</v>
      </c>
      <c r="I39" s="23" t="n">
        <v>45966</v>
      </c>
      <c r="J39" s="59"/>
      <c r="K39" s="57" t="n">
        <v>28265</v>
      </c>
      <c r="L39" s="57" t="n">
        <v>9826</v>
      </c>
      <c r="M39" s="57" t="n">
        <v>38091</v>
      </c>
    </row>
    <row r="40" customFormat="false" ht="12.75" hidden="false" customHeight="false" outlineLevel="0" collapsed="false">
      <c r="A40" s="37" t="s">
        <v>69</v>
      </c>
      <c r="B40" s="37"/>
      <c r="C40" s="100" t="n">
        <v>41078</v>
      </c>
      <c r="D40" s="100" t="n">
        <v>19289</v>
      </c>
      <c r="E40" s="23" t="n">
        <v>60367</v>
      </c>
      <c r="F40" s="23"/>
      <c r="G40" s="57" t="n">
        <v>36706</v>
      </c>
      <c r="H40" s="57" t="n">
        <v>15543</v>
      </c>
      <c r="I40" s="23" t="n">
        <v>52249</v>
      </c>
      <c r="J40" s="59"/>
      <c r="K40" s="57" t="n">
        <v>31768</v>
      </c>
      <c r="L40" s="57" t="n">
        <v>12402</v>
      </c>
      <c r="M40" s="57" t="n">
        <v>44170</v>
      </c>
    </row>
    <row r="41" customFormat="false" ht="12.75" hidden="false" customHeight="false" outlineLevel="0" collapsed="false">
      <c r="A41" s="37" t="s">
        <v>76</v>
      </c>
      <c r="B41" s="37"/>
      <c r="C41" s="100" t="n">
        <v>109462</v>
      </c>
      <c r="D41" s="100" t="n">
        <v>84958</v>
      </c>
      <c r="E41" s="23" t="n">
        <v>194420</v>
      </c>
      <c r="F41" s="23"/>
      <c r="G41" s="57" t="n">
        <v>115729</v>
      </c>
      <c r="H41" s="57" t="n">
        <v>81264</v>
      </c>
      <c r="I41" s="23" t="n">
        <v>196993</v>
      </c>
      <c r="J41" s="59"/>
      <c r="K41" s="57" t="n">
        <v>119904</v>
      </c>
      <c r="L41" s="57" t="n">
        <v>74756</v>
      </c>
      <c r="M41" s="57" t="n">
        <v>194660</v>
      </c>
    </row>
    <row r="42" customFormat="false" ht="12.75" hidden="false" customHeight="false" outlineLevel="0" collapsed="false">
      <c r="A42" s="37" t="s">
        <v>77</v>
      </c>
      <c r="B42" s="37"/>
      <c r="C42" s="100" t="n">
        <v>21239</v>
      </c>
      <c r="D42" s="100" t="n">
        <v>35803</v>
      </c>
      <c r="E42" s="23" t="n">
        <v>57042</v>
      </c>
      <c r="F42" s="23"/>
      <c r="G42" s="57" t="n">
        <v>26027</v>
      </c>
      <c r="H42" s="57" t="n">
        <v>39953</v>
      </c>
      <c r="I42" s="23" t="n">
        <v>65980</v>
      </c>
      <c r="J42" s="59"/>
      <c r="K42" s="57" t="n">
        <v>30386</v>
      </c>
      <c r="L42" s="57" t="n">
        <v>41925</v>
      </c>
      <c r="M42" s="57" t="n">
        <v>72311</v>
      </c>
    </row>
    <row r="43" customFormat="false" ht="12.75" hidden="false" customHeight="false" outlineLevel="0" collapsed="false">
      <c r="A43" s="37" t="s">
        <v>78</v>
      </c>
      <c r="B43" s="37"/>
      <c r="C43" s="100" t="n">
        <v>5722</v>
      </c>
      <c r="D43" s="100" t="n">
        <v>13289</v>
      </c>
      <c r="E43" s="23" t="n">
        <v>19011</v>
      </c>
      <c r="F43" s="23"/>
      <c r="G43" s="57" t="n">
        <v>7522</v>
      </c>
      <c r="H43" s="57" t="n">
        <v>15955</v>
      </c>
      <c r="I43" s="23" t="n">
        <v>23477</v>
      </c>
      <c r="J43" s="59"/>
      <c r="K43" s="57" t="n">
        <v>8912</v>
      </c>
      <c r="L43" s="57" t="n">
        <v>18023</v>
      </c>
      <c r="M43" s="57" t="n">
        <v>26935</v>
      </c>
    </row>
    <row r="44" customFormat="false" ht="12.75" hidden="false" customHeight="false" outlineLevel="0" collapsed="false">
      <c r="A44" s="37" t="s">
        <v>79</v>
      </c>
      <c r="B44" s="37"/>
      <c r="C44" s="100" t="n">
        <v>3562</v>
      </c>
      <c r="D44" s="100" t="n">
        <v>9582</v>
      </c>
      <c r="E44" s="61" t="n">
        <v>13144</v>
      </c>
      <c r="F44" s="59"/>
      <c r="G44" s="57" t="n">
        <v>5140</v>
      </c>
      <c r="H44" s="57" t="n">
        <v>12436</v>
      </c>
      <c r="I44" s="23" t="n">
        <v>17576</v>
      </c>
      <c r="J44" s="59"/>
      <c r="K44" s="57" t="n">
        <v>5894</v>
      </c>
      <c r="L44" s="57" t="n">
        <v>13566</v>
      </c>
      <c r="M44" s="57" t="n">
        <v>19460</v>
      </c>
    </row>
    <row r="45" customFormat="false" ht="12.75" hidden="false" customHeight="false" outlineLevel="0" collapsed="false">
      <c r="A45" s="37" t="s">
        <v>71</v>
      </c>
      <c r="B45" s="37"/>
      <c r="C45" s="100" t="n">
        <v>196</v>
      </c>
      <c r="D45" s="100" t="n">
        <v>707</v>
      </c>
      <c r="E45" s="100" t="n">
        <v>903</v>
      </c>
      <c r="F45" s="101"/>
      <c r="G45" s="57" t="n">
        <v>324</v>
      </c>
      <c r="H45" s="57" t="n">
        <v>938</v>
      </c>
      <c r="I45" s="100" t="n">
        <v>1262</v>
      </c>
      <c r="J45" s="59"/>
      <c r="K45" s="57" t="n">
        <v>334</v>
      </c>
      <c r="L45" s="57" t="n">
        <v>956</v>
      </c>
      <c r="M45" s="100" t="n">
        <v>1290</v>
      </c>
    </row>
    <row r="46" customFormat="false" ht="15.75" hidden="false" customHeight="true" outlineLevel="0" collapsed="false">
      <c r="A46" s="104" t="s">
        <v>6</v>
      </c>
      <c r="B46" s="104"/>
      <c r="C46" s="34" t="n">
        <f aca="false">SUM(C31:C45)</f>
        <v>402749</v>
      </c>
      <c r="D46" s="34" t="n">
        <f aca="false">SUM(D31:D45)</f>
        <v>284357</v>
      </c>
      <c r="E46" s="34" t="n">
        <f aca="false">SUM(E31:E45)</f>
        <v>687106</v>
      </c>
      <c r="F46" s="34"/>
      <c r="G46" s="34" t="n">
        <f aca="false">SUM(G31:G45)</f>
        <v>380576</v>
      </c>
      <c r="H46" s="34" t="n">
        <f aca="false">SUM(H31:H45)</f>
        <v>267054</v>
      </c>
      <c r="I46" s="34" t="n">
        <f aca="false">SUM(I31:I45)</f>
        <v>647630</v>
      </c>
      <c r="J46" s="77"/>
      <c r="K46" s="34" t="n">
        <f aca="false">SUM(K31:K45)</f>
        <v>357888</v>
      </c>
      <c r="L46" s="34" t="n">
        <f aca="false">SUM(L31:L45)</f>
        <v>249245</v>
      </c>
      <c r="M46" s="34" t="n">
        <f aca="false">SUM(M31:M45)</f>
        <v>607133</v>
      </c>
    </row>
    <row r="47" customFormat="false" ht="32.25" hidden="false" customHeight="true" outlineLevel="0" collapsed="false">
      <c r="A47" s="65"/>
      <c r="B47" s="8"/>
    </row>
    <row r="48" customFormat="false" ht="15.75" hidden="false" customHeight="true" outlineLevel="0" collapsed="false">
      <c r="A48" s="105" t="s">
        <v>80</v>
      </c>
      <c r="B48" s="105"/>
      <c r="C48" s="105"/>
      <c r="D48" s="105"/>
      <c r="E48" s="105"/>
      <c r="F48" s="105"/>
      <c r="G48" s="105"/>
      <c r="H48" s="105"/>
      <c r="I48" s="105"/>
      <c r="J48" s="105"/>
      <c r="K48" s="105"/>
      <c r="L48" s="105"/>
      <c r="M48" s="105"/>
    </row>
  </sheetData>
  <mergeCells count="6">
    <mergeCell ref="A1:M1"/>
    <mergeCell ref="A3:M3"/>
    <mergeCell ref="A6:B6"/>
    <mergeCell ref="A18:B18"/>
    <mergeCell ref="A30:B30"/>
    <mergeCell ref="A48:M48"/>
  </mergeCells>
  <printOptions headings="false" gridLines="false" gridLinesSet="true" horizontalCentered="false" verticalCentered="false"/>
  <pageMargins left="0.7875" right="0.39375" top="1.18125" bottom="0.196527777777778" header="0.511811023622047" footer="0.511811023622047"/>
  <pageSetup paperSize="9" scale="89"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6.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5.71"/>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7" hidden="false" customHeight="true" outlineLevel="0" collapsed="false">
      <c r="A1" s="7" t="s">
        <v>81</v>
      </c>
      <c r="B1" s="7"/>
      <c r="C1" s="7"/>
      <c r="D1" s="7"/>
      <c r="E1" s="7"/>
      <c r="F1" s="7"/>
      <c r="G1" s="7"/>
      <c r="H1" s="7"/>
      <c r="I1" s="7"/>
      <c r="J1" s="7"/>
      <c r="K1" s="7"/>
      <c r="L1" s="7"/>
      <c r="M1" s="7"/>
      <c r="N1" s="7"/>
      <c r="O1" s="7"/>
      <c r="P1" s="7"/>
      <c r="Q1" s="7"/>
      <c r="R1" s="7"/>
    </row>
    <row r="2" customFormat="false" ht="12.75" hidden="false" customHeight="true" outlineLevel="0" collapsed="false">
      <c r="A2" s="7"/>
      <c r="B2" s="9"/>
      <c r="C2" s="9"/>
      <c r="D2" s="9"/>
      <c r="E2" s="9"/>
      <c r="F2" s="9"/>
      <c r="G2" s="9"/>
      <c r="H2" s="9"/>
      <c r="I2" s="9"/>
      <c r="J2" s="9"/>
      <c r="K2" s="9"/>
      <c r="L2" s="9"/>
      <c r="M2" s="9"/>
      <c r="N2" s="9"/>
      <c r="O2" s="9"/>
      <c r="P2" s="9"/>
      <c r="Q2" s="9"/>
      <c r="R2" s="9"/>
    </row>
    <row r="3" customFormat="false" ht="29.25" hidden="false" customHeight="true" outlineLevel="0" collapsed="false">
      <c r="A3" s="7" t="s">
        <v>82</v>
      </c>
      <c r="B3" s="7"/>
      <c r="C3" s="7"/>
      <c r="D3" s="7"/>
      <c r="E3" s="7"/>
      <c r="F3" s="7"/>
      <c r="G3" s="7"/>
      <c r="H3" s="7"/>
      <c r="I3" s="7"/>
      <c r="J3" s="7"/>
      <c r="K3" s="7"/>
      <c r="L3" s="7"/>
      <c r="M3" s="7"/>
      <c r="N3" s="7"/>
      <c r="O3" s="7"/>
      <c r="P3" s="7"/>
      <c r="Q3" s="7"/>
      <c r="R3" s="7"/>
    </row>
    <row r="4" customFormat="false" ht="15.75" hidden="false" customHeight="true" outlineLevel="0" collapsed="false">
      <c r="A4" s="47" t="s">
        <v>61</v>
      </c>
      <c r="B4" s="50" t="s">
        <v>46</v>
      </c>
      <c r="C4" s="50"/>
      <c r="D4" s="50"/>
      <c r="E4" s="50"/>
      <c r="F4" s="50"/>
      <c r="G4" s="50"/>
      <c r="H4" s="50"/>
      <c r="I4" s="50"/>
      <c r="J4" s="50"/>
      <c r="K4" s="50"/>
      <c r="L4" s="50"/>
      <c r="M4" s="50"/>
      <c r="N4" s="50"/>
      <c r="O4" s="50"/>
      <c r="P4" s="47"/>
      <c r="Q4" s="106" t="s">
        <v>6</v>
      </c>
      <c r="R4" s="106"/>
    </row>
    <row r="5" customFormat="false" ht="15.75" hidden="false" customHeight="true" outlineLevel="0" collapsed="false">
      <c r="A5" s="24"/>
      <c r="B5" s="79" t="s">
        <v>47</v>
      </c>
      <c r="C5" s="79"/>
      <c r="D5" s="18"/>
      <c r="E5" s="80" t="s">
        <v>17</v>
      </c>
      <c r="F5" s="80"/>
      <c r="G5" s="18"/>
      <c r="H5" s="80" t="s">
        <v>18</v>
      </c>
      <c r="I5" s="80"/>
      <c r="J5" s="18"/>
      <c r="K5" s="80" t="s">
        <v>19</v>
      </c>
      <c r="L5" s="80"/>
      <c r="M5" s="18"/>
      <c r="N5" s="80" t="s">
        <v>20</v>
      </c>
      <c r="O5" s="80"/>
      <c r="P5" s="24"/>
      <c r="Q5" s="33"/>
      <c r="R5" s="33"/>
    </row>
    <row r="6" customFormat="false" ht="15.75" hidden="false" customHeight="true" outlineLevel="0" collapsed="false">
      <c r="A6" s="33"/>
      <c r="B6" s="16" t="s">
        <v>26</v>
      </c>
      <c r="C6" s="16" t="s">
        <v>27</v>
      </c>
      <c r="D6" s="16"/>
      <c r="E6" s="16" t="s">
        <v>26</v>
      </c>
      <c r="F6" s="16" t="s">
        <v>27</v>
      </c>
      <c r="G6" s="16"/>
      <c r="H6" s="16" t="s">
        <v>26</v>
      </c>
      <c r="I6" s="16" t="s">
        <v>27</v>
      </c>
      <c r="J6" s="16"/>
      <c r="K6" s="16" t="s">
        <v>26</v>
      </c>
      <c r="L6" s="16" t="s">
        <v>27</v>
      </c>
      <c r="M6" s="16"/>
      <c r="N6" s="16" t="s">
        <v>26</v>
      </c>
      <c r="O6" s="16" t="s">
        <v>27</v>
      </c>
      <c r="P6" s="16"/>
      <c r="Q6" s="16" t="s">
        <v>26</v>
      </c>
      <c r="R6" s="16" t="s">
        <v>27</v>
      </c>
    </row>
    <row r="7" customFormat="false" ht="15.75" hidden="false" customHeight="true" outlineLevel="0" collapsed="false">
      <c r="A7" s="107" t="s">
        <v>22</v>
      </c>
      <c r="B7" s="21"/>
      <c r="C7" s="21"/>
      <c r="D7" s="21"/>
      <c r="E7" s="21"/>
      <c r="F7" s="21"/>
      <c r="G7" s="21"/>
      <c r="H7" s="21"/>
      <c r="I7" s="21"/>
      <c r="J7" s="21"/>
      <c r="K7" s="21"/>
      <c r="L7" s="21"/>
      <c r="M7" s="21"/>
      <c r="N7" s="21"/>
      <c r="O7" s="21"/>
      <c r="P7" s="21"/>
      <c r="Q7" s="21"/>
      <c r="R7" s="21"/>
    </row>
    <row r="8" customFormat="false" ht="19.5" hidden="false" customHeight="true" outlineLevel="0" collapsed="false">
      <c r="A8" s="76" t="s">
        <v>4</v>
      </c>
      <c r="B8" s="21"/>
      <c r="C8" s="23"/>
      <c r="D8" s="21"/>
      <c r="E8" s="21"/>
      <c r="F8" s="23"/>
      <c r="G8" s="21"/>
      <c r="H8" s="21"/>
      <c r="I8" s="23"/>
      <c r="J8" s="21"/>
      <c r="K8" s="21"/>
      <c r="L8" s="23"/>
      <c r="M8" s="21"/>
      <c r="N8" s="21"/>
      <c r="O8" s="23"/>
      <c r="P8" s="21"/>
      <c r="Q8" s="21"/>
      <c r="R8" s="23"/>
    </row>
    <row r="9" customFormat="false" ht="12.75" hidden="false" customHeight="false" outlineLevel="0" collapsed="false">
      <c r="A9" s="108" t="s">
        <v>62</v>
      </c>
      <c r="B9" s="23" t="n">
        <v>1660</v>
      </c>
      <c r="C9" s="23" t="n">
        <f aca="false">ROUND(B9/$B$23*100,0)</f>
        <v>11</v>
      </c>
      <c r="D9" s="23"/>
      <c r="E9" s="23" t="n">
        <v>12083</v>
      </c>
      <c r="F9" s="23" t="n">
        <f aca="false">ROUND(E9/$E$23*100,0)</f>
        <v>6</v>
      </c>
      <c r="G9" s="23"/>
      <c r="H9" s="23" t="n">
        <v>6448</v>
      </c>
      <c r="I9" s="23" t="n">
        <f aca="false">ROUND(H9/$H$23*100,0)</f>
        <v>6</v>
      </c>
      <c r="J9" s="91"/>
      <c r="K9" s="23" t="n">
        <v>2246</v>
      </c>
      <c r="L9" s="23" t="n">
        <f aca="false">ROUND(K9/$K$23*100,0)</f>
        <v>7</v>
      </c>
      <c r="M9" s="23"/>
      <c r="N9" s="23" t="n">
        <v>672</v>
      </c>
      <c r="O9" s="23" t="n">
        <f aca="false">ROUND(N9/$N$23*100,0)</f>
        <v>14</v>
      </c>
      <c r="P9" s="23"/>
      <c r="Q9" s="23" t="n">
        <v>23109</v>
      </c>
      <c r="R9" s="23" t="n">
        <f aca="false">ROUND(Q9/$Q$23*100,0)</f>
        <v>6</v>
      </c>
    </row>
    <row r="10" customFormat="false" ht="12.75" hidden="false" customHeight="false" outlineLevel="0" collapsed="false">
      <c r="A10" s="37" t="s">
        <v>72</v>
      </c>
      <c r="B10" s="23" t="n">
        <v>752</v>
      </c>
      <c r="C10" s="23" t="n">
        <f aca="false">ROUND(B10/$B$23*100,0)</f>
        <v>5</v>
      </c>
      <c r="D10" s="23"/>
      <c r="E10" s="23" t="n">
        <v>4445</v>
      </c>
      <c r="F10" s="23" t="n">
        <f aca="false">ROUND(E10/$E$23*100,0)</f>
        <v>2</v>
      </c>
      <c r="G10" s="23"/>
      <c r="H10" s="23" t="n">
        <v>2353</v>
      </c>
      <c r="I10" s="23" t="n">
        <f aca="false">ROUND(H10/$H$23*100,0)</f>
        <v>2</v>
      </c>
      <c r="J10" s="91"/>
      <c r="K10" s="23" t="n">
        <v>870</v>
      </c>
      <c r="L10" s="23" t="n">
        <f aca="false">ROUND(K10/$K$23*100,0)</f>
        <v>3</v>
      </c>
      <c r="M10" s="23"/>
      <c r="N10" s="23" t="n">
        <v>134</v>
      </c>
      <c r="O10" s="23" t="n">
        <f aca="false">ROUND(N10/$N$23*100,0)</f>
        <v>3</v>
      </c>
      <c r="P10" s="23"/>
      <c r="Q10" s="23" t="n">
        <v>8554</v>
      </c>
      <c r="R10" s="23" t="n">
        <f aca="false">ROUND(Q10/$Q$23*100,0)</f>
        <v>2</v>
      </c>
    </row>
    <row r="11" customFormat="false" ht="12.75" hidden="false" customHeight="false" outlineLevel="0" collapsed="false">
      <c r="A11" s="37" t="s">
        <v>73</v>
      </c>
      <c r="B11" s="23" t="n">
        <v>822</v>
      </c>
      <c r="C11" s="23" t="n">
        <f aca="false">ROUND(B11/$B$23*100,0)</f>
        <v>5</v>
      </c>
      <c r="D11" s="23"/>
      <c r="E11" s="23" t="n">
        <v>4846</v>
      </c>
      <c r="F11" s="23" t="n">
        <f aca="false">ROUND(E11/$E$23*100,0)</f>
        <v>2</v>
      </c>
      <c r="G11" s="23"/>
      <c r="H11" s="23" t="n">
        <v>2089</v>
      </c>
      <c r="I11" s="23" t="n">
        <f aca="false">ROUND(H11/$H$23*100,0)</f>
        <v>2</v>
      </c>
      <c r="J11" s="91"/>
      <c r="K11" s="23" t="n">
        <v>698</v>
      </c>
      <c r="L11" s="23" t="n">
        <f aca="false">ROUND(K11/$K$23*100,0)</f>
        <v>2</v>
      </c>
      <c r="M11" s="23"/>
      <c r="N11" s="23" t="n">
        <v>108</v>
      </c>
      <c r="O11" s="23" t="n">
        <f aca="false">ROUND(N11/$N$23*100,0)</f>
        <v>2</v>
      </c>
      <c r="P11" s="23"/>
      <c r="Q11" s="23" t="n">
        <v>8563</v>
      </c>
      <c r="R11" s="23" t="n">
        <f aca="false">ROUND(Q11/$Q$23*100,0)</f>
        <v>2</v>
      </c>
    </row>
    <row r="12" customFormat="false" ht="12.75" hidden="false" customHeight="false" outlineLevel="0" collapsed="false">
      <c r="A12" s="37" t="s">
        <v>64</v>
      </c>
      <c r="B12" s="23" t="n">
        <v>816</v>
      </c>
      <c r="C12" s="23" t="n">
        <f aca="false">ROUND(B12/$B$23*100,0)</f>
        <v>5</v>
      </c>
      <c r="D12" s="23"/>
      <c r="E12" s="23" t="n">
        <v>6470</v>
      </c>
      <c r="F12" s="23" t="n">
        <f aca="false">ROUND(E12/$E$23*100,0)</f>
        <v>3</v>
      </c>
      <c r="G12" s="23"/>
      <c r="H12" s="23" t="n">
        <v>3253</v>
      </c>
      <c r="I12" s="23" t="n">
        <f aca="false">ROUND(H12/$H$23*100,0)</f>
        <v>3</v>
      </c>
      <c r="J12" s="91"/>
      <c r="K12" s="23" t="n">
        <v>1349</v>
      </c>
      <c r="L12" s="23" t="n">
        <f aca="false">ROUND(K12/$K$23*100,0)</f>
        <v>4</v>
      </c>
      <c r="M12" s="23"/>
      <c r="N12" s="23" t="n">
        <v>199</v>
      </c>
      <c r="O12" s="23" t="n">
        <f aca="false">ROUND(N12/$N$23*100,0)</f>
        <v>4</v>
      </c>
      <c r="P12" s="23"/>
      <c r="Q12" s="23" t="n">
        <v>12087</v>
      </c>
      <c r="R12" s="23" t="n">
        <f aca="false">ROUND(Q12/$Q$23*100,0)</f>
        <v>3</v>
      </c>
    </row>
    <row r="13" customFormat="false" ht="12.75" hidden="false" customHeight="false" outlineLevel="0" collapsed="false">
      <c r="A13" s="37" t="s">
        <v>65</v>
      </c>
      <c r="B13" s="23" t="n">
        <v>734</v>
      </c>
      <c r="C13" s="23" t="n">
        <f aca="false">ROUND(B13/$B$23*100,0)</f>
        <v>5</v>
      </c>
      <c r="D13" s="23"/>
      <c r="E13" s="23" t="n">
        <v>7314</v>
      </c>
      <c r="F13" s="23" t="n">
        <f aca="false">ROUND(E13/$E$23*100,0)</f>
        <v>4</v>
      </c>
      <c r="G13" s="23"/>
      <c r="H13" s="23" t="n">
        <v>3482</v>
      </c>
      <c r="I13" s="23" t="n">
        <f aca="false">ROUND(H13/$H$23*100,0)</f>
        <v>3</v>
      </c>
      <c r="J13" s="91"/>
      <c r="K13" s="23" t="n">
        <v>1501</v>
      </c>
      <c r="L13" s="23" t="n">
        <f aca="false">ROUND(K13/$K$23*100,0)</f>
        <v>5</v>
      </c>
      <c r="M13" s="23"/>
      <c r="N13" s="23" t="n">
        <v>313</v>
      </c>
      <c r="O13" s="23" t="n">
        <f aca="false">ROUND(N13/$N$23*100,0)</f>
        <v>7</v>
      </c>
      <c r="P13" s="23"/>
      <c r="Q13" s="23" t="n">
        <v>13344</v>
      </c>
      <c r="R13" s="23" t="n">
        <f aca="false">ROUND(Q13/$Q$23*100,0)</f>
        <v>4</v>
      </c>
    </row>
    <row r="14" customFormat="false" ht="12.75" hidden="false" customHeight="false" outlineLevel="0" collapsed="false">
      <c r="A14" s="37" t="s">
        <v>74</v>
      </c>
      <c r="B14" s="23" t="n">
        <v>793</v>
      </c>
      <c r="C14" s="23" t="n">
        <f aca="false">ROUND(B14/$B$23*100,0)</f>
        <v>5</v>
      </c>
      <c r="D14" s="23"/>
      <c r="E14" s="23" t="n">
        <v>8771</v>
      </c>
      <c r="F14" s="23" t="n">
        <f aca="false">ROUND(E14/$E$23*100,0)</f>
        <v>4</v>
      </c>
      <c r="G14" s="23"/>
      <c r="H14" s="23" t="n">
        <v>4041</v>
      </c>
      <c r="I14" s="23" t="n">
        <f aca="false">ROUND(H14/$H$23*100,0)</f>
        <v>4</v>
      </c>
      <c r="J14" s="91"/>
      <c r="K14" s="23" t="n">
        <v>1558</v>
      </c>
      <c r="L14" s="23" t="n">
        <f aca="false">ROUND(K14/$K$23*100,0)</f>
        <v>5</v>
      </c>
      <c r="M14" s="23"/>
      <c r="N14" s="23" t="n">
        <v>272</v>
      </c>
      <c r="O14" s="23" t="n">
        <f aca="false">ROUND(N14/$N$23*100,0)</f>
        <v>6</v>
      </c>
      <c r="P14" s="23"/>
      <c r="Q14" s="23" t="n">
        <v>15435</v>
      </c>
      <c r="R14" s="23" t="n">
        <f aca="false">ROUND(Q14/$Q$23*100,0)</f>
        <v>4</v>
      </c>
    </row>
    <row r="15" customFormat="false" ht="12.75" hidden="false" customHeight="false" outlineLevel="0" collapsed="false">
      <c r="A15" s="37" t="s">
        <v>75</v>
      </c>
      <c r="B15" s="23" t="n">
        <v>1608</v>
      </c>
      <c r="C15" s="23" t="n">
        <f aca="false">ROUND(B15/$B$23*100,0)</f>
        <v>10</v>
      </c>
      <c r="D15" s="23"/>
      <c r="E15" s="23" t="n">
        <v>15677</v>
      </c>
      <c r="F15" s="23" t="n">
        <f aca="false">ROUND(E15/$E$23*100,0)</f>
        <v>8</v>
      </c>
      <c r="G15" s="23"/>
      <c r="H15" s="23" t="n">
        <v>6892</v>
      </c>
      <c r="I15" s="23" t="n">
        <f aca="false">ROUND(H15/$H$23*100,0)</f>
        <v>7</v>
      </c>
      <c r="J15" s="91"/>
      <c r="K15" s="23" t="n">
        <v>2394</v>
      </c>
      <c r="L15" s="23" t="n">
        <f aca="false">ROUND(K15/$K$23*100,0)</f>
        <v>7</v>
      </c>
      <c r="M15" s="23"/>
      <c r="N15" s="23" t="n">
        <v>363</v>
      </c>
      <c r="O15" s="23" t="n">
        <f aca="false">ROUND(N15/$N$23*100,0)</f>
        <v>8</v>
      </c>
      <c r="P15" s="23"/>
      <c r="Q15" s="23" t="n">
        <v>26934</v>
      </c>
      <c r="R15" s="23" t="n">
        <f aca="false">ROUND(Q15/$Q$23*100,0)</f>
        <v>8</v>
      </c>
    </row>
    <row r="16" customFormat="false" ht="12.75" hidden="false" customHeight="false" outlineLevel="0" collapsed="false">
      <c r="A16" s="37" t="s">
        <v>67</v>
      </c>
      <c r="B16" s="23" t="n">
        <v>988</v>
      </c>
      <c r="C16" s="23" t="n">
        <f aca="false">ROUND(B16/$B$23*100,0)</f>
        <v>6</v>
      </c>
      <c r="D16" s="23"/>
      <c r="E16" s="23" t="n">
        <v>14756</v>
      </c>
      <c r="F16" s="23" t="n">
        <f aca="false">ROUND(E16/$E$23*100,0)</f>
        <v>7</v>
      </c>
      <c r="G16" s="23"/>
      <c r="H16" s="23" t="n">
        <v>6285</v>
      </c>
      <c r="I16" s="23" t="n">
        <f aca="false">ROUND(H16/$H$23*100,0)</f>
        <v>6</v>
      </c>
      <c r="J16" s="91"/>
      <c r="K16" s="23" t="n">
        <v>2082</v>
      </c>
      <c r="L16" s="23" t="n">
        <f aca="false">ROUND(K16/$K$23*100,0)</f>
        <v>6</v>
      </c>
      <c r="M16" s="23"/>
      <c r="N16" s="23" t="n">
        <v>288</v>
      </c>
      <c r="O16" s="23" t="n">
        <f aca="false">ROUND(N16/$N$23*100,0)</f>
        <v>6</v>
      </c>
      <c r="P16" s="23"/>
      <c r="Q16" s="23" t="n">
        <v>24399</v>
      </c>
      <c r="R16" s="23" t="n">
        <f aca="false">ROUND(Q16/$Q$23*100,0)</f>
        <v>7</v>
      </c>
    </row>
    <row r="17" customFormat="false" ht="12.75" hidden="false" customHeight="false" outlineLevel="0" collapsed="false">
      <c r="A17" s="37" t="s">
        <v>68</v>
      </c>
      <c r="B17" s="23" t="n">
        <v>1007</v>
      </c>
      <c r="C17" s="23" t="n">
        <v>6</v>
      </c>
      <c r="D17" s="23"/>
      <c r="E17" s="23" t="n">
        <v>17314</v>
      </c>
      <c r="F17" s="23" t="n">
        <f aca="false">ROUND(E17/$E$23*100,0)</f>
        <v>9</v>
      </c>
      <c r="G17" s="23"/>
      <c r="H17" s="23" t="n">
        <v>7385</v>
      </c>
      <c r="I17" s="23" t="n">
        <f aca="false">ROUND(H17/$H$23*100,0)</f>
        <v>7</v>
      </c>
      <c r="J17" s="91"/>
      <c r="K17" s="23" t="n">
        <v>2232</v>
      </c>
      <c r="L17" s="23" t="n">
        <f aca="false">ROUND(K17/$K$23*100,0)</f>
        <v>7</v>
      </c>
      <c r="M17" s="23"/>
      <c r="N17" s="23" t="n">
        <v>327</v>
      </c>
      <c r="O17" s="23" t="n">
        <f aca="false">ROUND(N17/$N$23*100,0)</f>
        <v>7</v>
      </c>
      <c r="P17" s="23"/>
      <c r="Q17" s="23" t="n">
        <v>28265</v>
      </c>
      <c r="R17" s="23" t="n">
        <f aca="false">ROUND(Q17/$Q$23*100,0)</f>
        <v>8</v>
      </c>
    </row>
    <row r="18" customFormat="false" ht="12.75" hidden="false" customHeight="false" outlineLevel="0" collapsed="false">
      <c r="A18" s="37" t="s">
        <v>69</v>
      </c>
      <c r="B18" s="23" t="n">
        <v>1173</v>
      </c>
      <c r="C18" s="23" t="n">
        <f aca="false">ROUND(B18/$B$23*100,0)</f>
        <v>8</v>
      </c>
      <c r="D18" s="23"/>
      <c r="E18" s="23" t="n">
        <v>18717</v>
      </c>
      <c r="F18" s="23" t="n">
        <f aca="false">ROUND(E18/$E$23*100,0)</f>
        <v>9</v>
      </c>
      <c r="G18" s="23"/>
      <c r="H18" s="23" t="n">
        <v>8923</v>
      </c>
      <c r="I18" s="23" t="n">
        <v>9</v>
      </c>
      <c r="J18" s="91"/>
      <c r="K18" s="23" t="n">
        <v>2628</v>
      </c>
      <c r="L18" s="23" t="n">
        <f aca="false">ROUND(K18/$K$23*100,0)</f>
        <v>8</v>
      </c>
      <c r="M18" s="23"/>
      <c r="N18" s="23" t="n">
        <v>327</v>
      </c>
      <c r="O18" s="23" t="n">
        <f aca="false">ROUND(N18/$N$23*100,0)</f>
        <v>7</v>
      </c>
      <c r="P18" s="23"/>
      <c r="Q18" s="23" t="n">
        <v>31768</v>
      </c>
      <c r="R18" s="23" t="n">
        <f aca="false">ROUND(Q18/$Q$23*100,0)</f>
        <v>9</v>
      </c>
    </row>
    <row r="19" customFormat="false" ht="12.75" hidden="false" customHeight="false" outlineLevel="0" collapsed="false">
      <c r="A19" s="37" t="s">
        <v>83</v>
      </c>
      <c r="B19" s="23" t="n">
        <v>4295</v>
      </c>
      <c r="C19" s="23" t="n">
        <f aca="false">ROUND(B19/$B$23*100,0)</f>
        <v>28</v>
      </c>
      <c r="D19" s="23"/>
      <c r="E19" s="23" t="n">
        <v>63361</v>
      </c>
      <c r="F19" s="23" t="n">
        <f aca="false">ROUND(E19/$E$23*100,0)</f>
        <v>32</v>
      </c>
      <c r="G19" s="23"/>
      <c r="H19" s="23" t="n">
        <v>38395</v>
      </c>
      <c r="I19" s="23" t="n">
        <f aca="false">ROUND(H19/$H$23*100,0)</f>
        <v>37</v>
      </c>
      <c r="J19" s="91"/>
      <c r="K19" s="23" t="n">
        <v>12482</v>
      </c>
      <c r="L19" s="23" t="n">
        <f aca="false">ROUND(K19/$K$23*100,0)</f>
        <v>38</v>
      </c>
      <c r="M19" s="23"/>
      <c r="N19" s="23" t="n">
        <v>1371</v>
      </c>
      <c r="O19" s="23" t="n">
        <f aca="false">ROUND(N19/$N$23*100,0)</f>
        <v>29</v>
      </c>
      <c r="P19" s="23"/>
      <c r="Q19" s="23" t="n">
        <v>119904</v>
      </c>
      <c r="R19" s="23" t="n">
        <f aca="false">ROUND(Q19/$Q$23*100,0)</f>
        <v>34</v>
      </c>
    </row>
    <row r="20" customFormat="false" ht="12.75" hidden="false" customHeight="false" outlineLevel="0" collapsed="false">
      <c r="A20" s="37" t="s">
        <v>77</v>
      </c>
      <c r="B20" s="23" t="n">
        <v>730</v>
      </c>
      <c r="C20" s="23" t="n">
        <f aca="false">ROUND(B20/$B$23*100,0)</f>
        <v>5</v>
      </c>
      <c r="D20" s="23"/>
      <c r="E20" s="23" t="n">
        <v>17599</v>
      </c>
      <c r="F20" s="23" t="n">
        <f aca="false">ROUND(E20/$E$23*100,0)</f>
        <v>9</v>
      </c>
      <c r="G20" s="23"/>
      <c r="H20" s="23" t="n">
        <v>9835</v>
      </c>
      <c r="I20" s="23" t="n">
        <f aca="false">ROUND(H20/$H$23*100,0)</f>
        <v>9</v>
      </c>
      <c r="J20" s="91"/>
      <c r="K20" s="23" t="n">
        <v>2012</v>
      </c>
      <c r="L20" s="23" t="n">
        <f aca="false">ROUND(K20/$K$23*100,0)</f>
        <v>6</v>
      </c>
      <c r="M20" s="23"/>
      <c r="N20" s="23" t="n">
        <v>210</v>
      </c>
      <c r="O20" s="23" t="n">
        <v>5</v>
      </c>
      <c r="P20" s="23"/>
      <c r="Q20" s="23" t="n">
        <v>30386</v>
      </c>
      <c r="R20" s="23" t="n">
        <v>9</v>
      </c>
    </row>
    <row r="21" customFormat="false" ht="12.75" hidden="false" customHeight="false" outlineLevel="0" collapsed="false">
      <c r="A21" s="37" t="s">
        <v>78</v>
      </c>
      <c r="B21" s="23" t="n">
        <v>85</v>
      </c>
      <c r="C21" s="23" t="n">
        <f aca="false">ROUND(B21/$B$23*100,0)</f>
        <v>1</v>
      </c>
      <c r="D21" s="23"/>
      <c r="E21" s="23" t="n">
        <v>5111</v>
      </c>
      <c r="F21" s="23" t="n">
        <f aca="false">ROUND(E21/$E$23*100,0)</f>
        <v>3</v>
      </c>
      <c r="G21" s="23"/>
      <c r="H21" s="23" t="n">
        <v>3259</v>
      </c>
      <c r="I21" s="23" t="n">
        <f aca="false">ROUND(H21/$H$23*100,0)</f>
        <v>3</v>
      </c>
      <c r="J21" s="91"/>
      <c r="K21" s="23" t="n">
        <v>419</v>
      </c>
      <c r="L21" s="23" t="n">
        <f aca="false">ROUND(K21/$K$23*100,0)</f>
        <v>1</v>
      </c>
      <c r="M21" s="23"/>
      <c r="N21" s="23" t="n">
        <v>38</v>
      </c>
      <c r="O21" s="23" t="n">
        <f aca="false">ROUND(N21/$N$23*100,0)</f>
        <v>1</v>
      </c>
      <c r="P21" s="23"/>
      <c r="Q21" s="23" t="n">
        <v>8912</v>
      </c>
      <c r="R21" s="23" t="n">
        <f aca="false">ROUND(Q21/$Q$23*100,0)</f>
        <v>2</v>
      </c>
    </row>
    <row r="22" customFormat="false" ht="12.75" hidden="false" customHeight="false" outlineLevel="0" collapsed="false">
      <c r="A22" s="37" t="s">
        <v>84</v>
      </c>
      <c r="B22" s="23" t="n">
        <v>26</v>
      </c>
      <c r="C22" s="23" t="n">
        <f aca="false">ROUND(B22/$B$23*100,0)</f>
        <v>0</v>
      </c>
      <c r="D22" s="23"/>
      <c r="E22" s="23" t="n">
        <v>3191</v>
      </c>
      <c r="F22" s="23" t="n">
        <f aca="false">ROUND(E22/$E$23*100,0)</f>
        <v>2</v>
      </c>
      <c r="G22" s="23"/>
      <c r="H22" s="23" t="n">
        <v>2551</v>
      </c>
      <c r="I22" s="23" t="n">
        <f aca="false">ROUND(H22/$H$23*100,0)</f>
        <v>2</v>
      </c>
      <c r="J22" s="91"/>
      <c r="K22" s="23" t="n">
        <v>410</v>
      </c>
      <c r="L22" s="23" t="n">
        <f aca="false">ROUND(K22/$K$23*100,0)</f>
        <v>1</v>
      </c>
      <c r="M22" s="23"/>
      <c r="N22" s="23" t="n">
        <v>50</v>
      </c>
      <c r="O22" s="23" t="n">
        <f aca="false">ROUND(N22/$N$23*100,0)</f>
        <v>1</v>
      </c>
      <c r="P22" s="23"/>
      <c r="Q22" s="23" t="n">
        <v>6228</v>
      </c>
      <c r="R22" s="23" t="n">
        <f aca="false">ROUND(Q22/$Q$23*100,0)</f>
        <v>2</v>
      </c>
    </row>
    <row r="23" customFormat="false" ht="15.75" hidden="false" customHeight="true" outlineLevel="0" collapsed="false">
      <c r="A23" s="102" t="s">
        <v>6</v>
      </c>
      <c r="B23" s="57" t="n">
        <f aca="false">SUM(B9:B22)</f>
        <v>15489</v>
      </c>
      <c r="C23" s="57" t="n">
        <f aca="false">SUM(C9:C22)</f>
        <v>100</v>
      </c>
      <c r="D23" s="57"/>
      <c r="E23" s="57" t="n">
        <f aca="false">SUM(E9:E22)</f>
        <v>199655</v>
      </c>
      <c r="F23" s="57" t="n">
        <f aca="false">SUM(F9:F22)</f>
        <v>100</v>
      </c>
      <c r="G23" s="57"/>
      <c r="H23" s="57" t="n">
        <f aca="false">SUM(H9:H22)</f>
        <v>105191</v>
      </c>
      <c r="I23" s="57" t="n">
        <f aca="false">SUM(I9:I22)</f>
        <v>100</v>
      </c>
      <c r="J23" s="109"/>
      <c r="K23" s="57" t="n">
        <f aca="false">SUM(K9:K22)</f>
        <v>32881</v>
      </c>
      <c r="L23" s="57" t="n">
        <f aca="false">SUM(L9:L22)</f>
        <v>100</v>
      </c>
      <c r="M23" s="57"/>
      <c r="N23" s="57" t="n">
        <f aca="false">SUM(N9:N22)</f>
        <v>4672</v>
      </c>
      <c r="O23" s="57" t="n">
        <f aca="false">SUM(O9:O22)</f>
        <v>100</v>
      </c>
      <c r="P23" s="57"/>
      <c r="Q23" s="57" t="n">
        <f aca="false">SUM(Q9:Q22)</f>
        <v>357888</v>
      </c>
      <c r="R23" s="57" t="n">
        <f aca="false">SUM(R9:R22)</f>
        <v>100</v>
      </c>
    </row>
    <row r="24" customFormat="false" ht="12.75" hidden="false" customHeight="false" outlineLevel="0" collapsed="false">
      <c r="A24" s="102"/>
      <c r="B24" s="57"/>
      <c r="C24" s="57"/>
      <c r="D24" s="57"/>
      <c r="E24" s="57"/>
      <c r="F24" s="57"/>
      <c r="G24" s="57"/>
      <c r="H24" s="57"/>
      <c r="I24" s="57"/>
      <c r="J24" s="109"/>
      <c r="K24" s="57"/>
      <c r="L24" s="57"/>
      <c r="M24" s="57"/>
      <c r="N24" s="57"/>
      <c r="O24" s="57"/>
      <c r="P24" s="57"/>
      <c r="Q24" s="57"/>
      <c r="R24" s="57"/>
    </row>
    <row r="25" customFormat="false" ht="19.5" hidden="false" customHeight="true" outlineLevel="0" collapsed="false">
      <c r="A25" s="76" t="s">
        <v>5</v>
      </c>
      <c r="B25" s="21"/>
      <c r="C25" s="23"/>
      <c r="D25" s="21"/>
      <c r="E25" s="21"/>
      <c r="F25" s="23"/>
      <c r="G25" s="21"/>
      <c r="H25" s="21"/>
      <c r="I25" s="23"/>
      <c r="J25" s="21"/>
      <c r="K25" s="21"/>
      <c r="L25" s="23"/>
      <c r="M25" s="21"/>
      <c r="N25" s="21"/>
      <c r="O25" s="23"/>
      <c r="P25" s="21"/>
      <c r="Q25" s="21"/>
      <c r="R25" s="23"/>
    </row>
    <row r="26" customFormat="false" ht="12.75" hidden="false" customHeight="false" outlineLevel="0" collapsed="false">
      <c r="A26" s="108" t="s">
        <v>62</v>
      </c>
      <c r="B26" s="23" t="n">
        <v>1407</v>
      </c>
      <c r="C26" s="23" t="n">
        <f aca="false">ROUND(B26/$B$40*100,0)</f>
        <v>14</v>
      </c>
      <c r="D26" s="23"/>
      <c r="E26" s="23" t="n">
        <v>12533</v>
      </c>
      <c r="F26" s="23" t="n">
        <f aca="false">ROUND(E26/$E$40*100,0)</f>
        <v>9</v>
      </c>
      <c r="G26" s="23"/>
      <c r="H26" s="23" t="n">
        <v>6370</v>
      </c>
      <c r="I26" s="23" t="n">
        <f aca="false">ROUND(H26/$H$40*100,0)</f>
        <v>9</v>
      </c>
      <c r="J26" s="91"/>
      <c r="K26" s="23" t="n">
        <v>2272</v>
      </c>
      <c r="L26" s="23" t="n">
        <f aca="false">ROUND(K26/$K$40*100,0)</f>
        <v>13</v>
      </c>
      <c r="M26" s="23"/>
      <c r="N26" s="23" t="n">
        <v>621</v>
      </c>
      <c r="O26" s="23" t="n">
        <f aca="false">ROUND(N26/$N$40*100,0)</f>
        <v>27</v>
      </c>
      <c r="P26" s="23"/>
      <c r="Q26" s="23" t="n">
        <v>23203</v>
      </c>
      <c r="R26" s="23" t="n">
        <f aca="false">ROUND(Q26/$Q$40*100,0)</f>
        <v>9</v>
      </c>
    </row>
    <row r="27" customFormat="false" ht="12.75" hidden="false" customHeight="false" outlineLevel="0" collapsed="false">
      <c r="A27" s="37" t="s">
        <v>72</v>
      </c>
      <c r="B27" s="23" t="n">
        <v>488</v>
      </c>
      <c r="C27" s="23" t="n">
        <f aca="false">ROUND(B27/$B$40*100,0)</f>
        <v>5</v>
      </c>
      <c r="D27" s="23"/>
      <c r="E27" s="23" t="n">
        <v>2994</v>
      </c>
      <c r="F27" s="23" t="n">
        <f aca="false">ROUND(E27/$E$40*100,0)</f>
        <v>2</v>
      </c>
      <c r="G27" s="23"/>
      <c r="H27" s="23" t="n">
        <v>1461</v>
      </c>
      <c r="I27" s="23" t="n">
        <f aca="false">ROUND(H27/$H$40*100,0)</f>
        <v>2</v>
      </c>
      <c r="J27" s="91"/>
      <c r="K27" s="23" t="n">
        <v>589</v>
      </c>
      <c r="L27" s="23" t="n">
        <f aca="false">ROUND(K27/$K$40*100,0)</f>
        <v>3</v>
      </c>
      <c r="M27" s="23"/>
      <c r="N27" s="23" t="n">
        <v>112</v>
      </c>
      <c r="O27" s="23" t="n">
        <f aca="false">ROUND(N27/$N$40*100,0)</f>
        <v>5</v>
      </c>
      <c r="P27" s="23"/>
      <c r="Q27" s="23" t="n">
        <v>5644</v>
      </c>
      <c r="R27" s="23" t="n">
        <f aca="false">ROUND(Q27/$Q$40*100,0)</f>
        <v>2</v>
      </c>
    </row>
    <row r="28" customFormat="false" ht="12.75" hidden="false" customHeight="false" outlineLevel="0" collapsed="false">
      <c r="A28" s="37" t="s">
        <v>73</v>
      </c>
      <c r="B28" s="23" t="n">
        <v>466</v>
      </c>
      <c r="C28" s="23" t="n">
        <f aca="false">ROUND(B28/$B$40*100,0)</f>
        <v>5</v>
      </c>
      <c r="D28" s="23"/>
      <c r="E28" s="23" t="n">
        <v>2976</v>
      </c>
      <c r="F28" s="23" t="n">
        <f aca="false">ROUND(E28/$E$40*100,0)</f>
        <v>2</v>
      </c>
      <c r="G28" s="23"/>
      <c r="H28" s="23" t="n">
        <v>1252</v>
      </c>
      <c r="I28" s="23" t="n">
        <f aca="false">ROUND(H28/$H$40*100,0)</f>
        <v>2</v>
      </c>
      <c r="J28" s="91"/>
      <c r="K28" s="23" t="n">
        <v>461</v>
      </c>
      <c r="L28" s="23" t="n">
        <f aca="false">ROUND(K28/$K$40*100,0)</f>
        <v>3</v>
      </c>
      <c r="M28" s="23"/>
      <c r="N28" s="23" t="n">
        <v>69</v>
      </c>
      <c r="O28" s="23" t="n">
        <f aca="false">ROUND(N28/$N$40*100,0)</f>
        <v>3</v>
      </c>
      <c r="P28" s="23"/>
      <c r="Q28" s="23" t="n">
        <v>5224</v>
      </c>
      <c r="R28" s="23" t="n">
        <f aca="false">ROUND(Q28/$Q$40*100,0)</f>
        <v>2</v>
      </c>
    </row>
    <row r="29" customFormat="false" ht="12.75" hidden="false" customHeight="false" outlineLevel="0" collapsed="false">
      <c r="A29" s="37" t="s">
        <v>64</v>
      </c>
      <c r="B29" s="23" t="n">
        <v>494</v>
      </c>
      <c r="C29" s="23" t="n">
        <f aca="false">ROUND(B29/$B$40*100,0)</f>
        <v>5</v>
      </c>
      <c r="D29" s="23"/>
      <c r="E29" s="23" t="n">
        <v>3926</v>
      </c>
      <c r="F29" s="23" t="n">
        <f aca="false">ROUND(E29/$E$40*100,0)</f>
        <v>3</v>
      </c>
      <c r="G29" s="23"/>
      <c r="H29" s="23" t="n">
        <v>2017</v>
      </c>
      <c r="I29" s="23" t="n">
        <f aca="false">ROUND(H29/$H$40*100,0)</f>
        <v>3</v>
      </c>
      <c r="J29" s="91"/>
      <c r="K29" s="23" t="n">
        <v>833</v>
      </c>
      <c r="L29" s="23" t="n">
        <f aca="false">ROUND(K29/$K$40*100,0)</f>
        <v>5</v>
      </c>
      <c r="M29" s="23"/>
      <c r="N29" s="23" t="n">
        <v>114</v>
      </c>
      <c r="O29" s="23" t="n">
        <f aca="false">ROUND(N29/$N$40*100,0)</f>
        <v>5</v>
      </c>
      <c r="P29" s="23"/>
      <c r="Q29" s="23" t="n">
        <v>7384</v>
      </c>
      <c r="R29" s="23" t="n">
        <f aca="false">ROUND(Q29/$Q$40*100,0)</f>
        <v>3</v>
      </c>
    </row>
    <row r="30" customFormat="false" ht="12.75" hidden="false" customHeight="false" outlineLevel="0" collapsed="false">
      <c r="A30" s="37" t="s">
        <v>65</v>
      </c>
      <c r="B30" s="23" t="n">
        <v>387</v>
      </c>
      <c r="C30" s="23" t="n">
        <f aca="false">ROUND(B30/$B$40*100,0)</f>
        <v>4</v>
      </c>
      <c r="D30" s="23"/>
      <c r="E30" s="23" t="n">
        <v>3348</v>
      </c>
      <c r="F30" s="23" t="n">
        <f aca="false">ROUND(E30/$E$40*100,0)</f>
        <v>2</v>
      </c>
      <c r="G30" s="23"/>
      <c r="H30" s="23" t="n">
        <v>1887</v>
      </c>
      <c r="I30" s="23" t="n">
        <f aca="false">ROUND(H30/$H$40*100,0)</f>
        <v>3</v>
      </c>
      <c r="J30" s="91"/>
      <c r="K30" s="23" t="n">
        <v>877</v>
      </c>
      <c r="L30" s="23" t="n">
        <f aca="false">ROUND(K30/$K$40*100,0)</f>
        <v>5</v>
      </c>
      <c r="M30" s="23"/>
      <c r="N30" s="23" t="n">
        <v>126</v>
      </c>
      <c r="O30" s="23" t="n">
        <f aca="false">ROUND(N30/$N$40*100,0)</f>
        <v>5</v>
      </c>
      <c r="P30" s="23"/>
      <c r="Q30" s="23" t="n">
        <v>6625</v>
      </c>
      <c r="R30" s="23" t="n">
        <f aca="false">ROUND(Q30/$Q$40*100,0)</f>
        <v>3</v>
      </c>
    </row>
    <row r="31" customFormat="false" ht="12.75" hidden="false" customHeight="false" outlineLevel="0" collapsed="false">
      <c r="A31" s="37" t="s">
        <v>74</v>
      </c>
      <c r="B31" s="23" t="n">
        <v>418</v>
      </c>
      <c r="C31" s="23" t="n">
        <f aca="false">ROUND(B31/$B$40*100,0)</f>
        <v>4</v>
      </c>
      <c r="D31" s="23"/>
      <c r="E31" s="23" t="n">
        <v>3404</v>
      </c>
      <c r="F31" s="23" t="n">
        <f aca="false">ROUND(E31/$E$40*100,0)</f>
        <v>2</v>
      </c>
      <c r="G31" s="23"/>
      <c r="H31" s="23" t="n">
        <v>1812</v>
      </c>
      <c r="I31" s="23" t="n">
        <f aca="false">ROUND(H31/$H$40*100,0)</f>
        <v>2</v>
      </c>
      <c r="J31" s="91"/>
      <c r="K31" s="23" t="n">
        <v>779</v>
      </c>
      <c r="L31" s="23" t="n">
        <v>4</v>
      </c>
      <c r="M31" s="23"/>
      <c r="N31" s="23" t="n">
        <v>135</v>
      </c>
      <c r="O31" s="23" t="n">
        <f aca="false">ROUND(N31/$N$40*100,0)</f>
        <v>6</v>
      </c>
      <c r="P31" s="23"/>
      <c r="Q31" s="23" t="n">
        <v>6548</v>
      </c>
      <c r="R31" s="23" t="n">
        <f aca="false">ROUND(Q31/$Q$40*100,0)</f>
        <v>3</v>
      </c>
    </row>
    <row r="32" customFormat="false" ht="12.75" hidden="false" customHeight="false" outlineLevel="0" collapsed="false">
      <c r="A32" s="37" t="s">
        <v>75</v>
      </c>
      <c r="B32" s="23" t="n">
        <v>872</v>
      </c>
      <c r="C32" s="23" t="n">
        <f aca="false">ROUND(B32/$B$40*100,0)</f>
        <v>9</v>
      </c>
      <c r="D32" s="23"/>
      <c r="E32" s="23" t="n">
        <v>7402</v>
      </c>
      <c r="F32" s="23" t="n">
        <f aca="false">ROUND(E32/$E$40*100,0)</f>
        <v>5</v>
      </c>
      <c r="G32" s="23"/>
      <c r="H32" s="23" t="n">
        <v>4367</v>
      </c>
      <c r="I32" s="23" t="n">
        <f aca="false">ROUND(H32/$H$40*100,0)</f>
        <v>6</v>
      </c>
      <c r="J32" s="91"/>
      <c r="K32" s="23" t="n">
        <v>1518</v>
      </c>
      <c r="L32" s="23" t="n">
        <f aca="false">ROUND(K32/$K$40*100,0)</f>
        <v>9</v>
      </c>
      <c r="M32" s="23"/>
      <c r="N32" s="23" t="n">
        <v>198</v>
      </c>
      <c r="O32" s="23" t="n">
        <f aca="false">ROUND(N32/$N$40*100,0)</f>
        <v>8</v>
      </c>
      <c r="P32" s="23"/>
      <c r="Q32" s="23" t="n">
        <v>14357</v>
      </c>
      <c r="R32" s="23" t="n">
        <f aca="false">ROUND(Q32/$Q$40*100,0)</f>
        <v>6</v>
      </c>
    </row>
    <row r="33" customFormat="false" ht="12.75" hidden="false" customHeight="false" outlineLevel="0" collapsed="false">
      <c r="A33" s="37" t="s">
        <v>67</v>
      </c>
      <c r="B33" s="23" t="n">
        <v>378</v>
      </c>
      <c r="C33" s="23" t="n">
        <f aca="false">ROUND(B33/$B$40*100,0)</f>
        <v>4</v>
      </c>
      <c r="D33" s="23"/>
      <c r="E33" s="23" t="n">
        <v>4726</v>
      </c>
      <c r="F33" s="23" t="n">
        <f aca="false">ROUND(E33/$E$40*100,0)</f>
        <v>3</v>
      </c>
      <c r="G33" s="23"/>
      <c r="H33" s="23" t="n">
        <v>2610</v>
      </c>
      <c r="I33" s="23" t="n">
        <v>3</v>
      </c>
      <c r="J33" s="91"/>
      <c r="K33" s="23" t="n">
        <v>953</v>
      </c>
      <c r="L33" s="23" t="n">
        <f aca="false">ROUND(K33/$K$40*100,0)</f>
        <v>6</v>
      </c>
      <c r="M33" s="23"/>
      <c r="N33" s="23" t="n">
        <v>139</v>
      </c>
      <c r="O33" s="23" t="n">
        <f aca="false">ROUND(N33/$N$40*100,0)</f>
        <v>6</v>
      </c>
      <c r="P33" s="23"/>
      <c r="Q33" s="23" t="n">
        <v>8806</v>
      </c>
      <c r="R33" s="23" t="n">
        <v>3</v>
      </c>
    </row>
    <row r="34" customFormat="false" ht="12.75" hidden="false" customHeight="false" outlineLevel="0" collapsed="false">
      <c r="A34" s="37" t="s">
        <v>68</v>
      </c>
      <c r="B34" s="23" t="n">
        <v>410</v>
      </c>
      <c r="C34" s="23" t="n">
        <f aca="false">ROUND(B34/$B$40*100,0)</f>
        <v>4</v>
      </c>
      <c r="D34" s="23"/>
      <c r="E34" s="23" t="n">
        <v>5610</v>
      </c>
      <c r="F34" s="23" t="n">
        <f aca="false">ROUND(E34/$E$40*100,0)</f>
        <v>4</v>
      </c>
      <c r="G34" s="23"/>
      <c r="H34" s="23" t="n">
        <v>2841</v>
      </c>
      <c r="I34" s="23" t="n">
        <f aca="false">ROUND(H34/$H$40*100,0)</f>
        <v>4</v>
      </c>
      <c r="J34" s="91"/>
      <c r="K34" s="23" t="n">
        <v>833</v>
      </c>
      <c r="L34" s="23" t="n">
        <f aca="false">ROUND(K34/$K$40*100,0)</f>
        <v>5</v>
      </c>
      <c r="M34" s="23"/>
      <c r="N34" s="23" t="n">
        <v>132</v>
      </c>
      <c r="O34" s="23" t="n">
        <f aca="false">ROUND(N34/$N$40*100,0)</f>
        <v>6</v>
      </c>
      <c r="P34" s="23"/>
      <c r="Q34" s="23" t="n">
        <v>9826</v>
      </c>
      <c r="R34" s="23" t="n">
        <f aca="false">ROUND(Q34/$Q$40*100,0)</f>
        <v>4</v>
      </c>
    </row>
    <row r="35" customFormat="false" ht="12.75" hidden="false" customHeight="false" outlineLevel="0" collapsed="false">
      <c r="A35" s="37" t="s">
        <v>69</v>
      </c>
      <c r="B35" s="23" t="n">
        <v>514</v>
      </c>
      <c r="C35" s="23" t="n">
        <f aca="false">ROUND(B35/$B$40*100,0)</f>
        <v>5</v>
      </c>
      <c r="D35" s="23"/>
      <c r="E35" s="23" t="n">
        <v>7474</v>
      </c>
      <c r="F35" s="23" t="n">
        <f aca="false">ROUND(E35/$E$40*100,0)</f>
        <v>5</v>
      </c>
      <c r="G35" s="23"/>
      <c r="H35" s="23" t="n">
        <v>3333</v>
      </c>
      <c r="I35" s="23" t="n">
        <f aca="false">ROUND(H35/$H$40*100,0)</f>
        <v>4</v>
      </c>
      <c r="J35" s="91"/>
      <c r="K35" s="23" t="n">
        <v>975</v>
      </c>
      <c r="L35" s="23" t="n">
        <f aca="false">ROUND(K35/$K$40*100,0)</f>
        <v>6</v>
      </c>
      <c r="M35" s="23"/>
      <c r="N35" s="23" t="n">
        <v>106</v>
      </c>
      <c r="O35" s="23" t="n">
        <v>4</v>
      </c>
      <c r="P35" s="23"/>
      <c r="Q35" s="23" t="n">
        <v>12402</v>
      </c>
      <c r="R35" s="23" t="n">
        <f aca="false">ROUND(Q35/$Q$40*100,0)</f>
        <v>5</v>
      </c>
    </row>
    <row r="36" customFormat="false" ht="12.75" hidden="false" customHeight="false" outlineLevel="0" collapsed="false">
      <c r="A36" s="37" t="s">
        <v>83</v>
      </c>
      <c r="B36" s="23" t="n">
        <v>2858</v>
      </c>
      <c r="C36" s="23" t="n">
        <f aca="false">ROUND(B36/$B$40*100,0)</f>
        <v>29</v>
      </c>
      <c r="D36" s="23"/>
      <c r="E36" s="23" t="n">
        <v>45169</v>
      </c>
      <c r="F36" s="23" t="n">
        <f aca="false">ROUND(E36/$E$40*100,0)</f>
        <v>31</v>
      </c>
      <c r="G36" s="23"/>
      <c r="H36" s="23" t="n">
        <v>21437</v>
      </c>
      <c r="I36" s="23" t="n">
        <f aca="false">ROUND(H36/$H$40*100,0)</f>
        <v>29</v>
      </c>
      <c r="J36" s="91"/>
      <c r="K36" s="23" t="n">
        <v>4852</v>
      </c>
      <c r="L36" s="23" t="n">
        <f aca="false">ROUND(K36/$K$40*100,0)</f>
        <v>28</v>
      </c>
      <c r="M36" s="23"/>
      <c r="N36" s="23" t="n">
        <v>440</v>
      </c>
      <c r="O36" s="23" t="n">
        <f aca="false">ROUND(N36/$N$40*100,0)</f>
        <v>19</v>
      </c>
      <c r="P36" s="23"/>
      <c r="Q36" s="23" t="n">
        <v>74756</v>
      </c>
      <c r="R36" s="23" t="n">
        <f aca="false">ROUND(Q36/$Q$40*100,0)</f>
        <v>30</v>
      </c>
    </row>
    <row r="37" customFormat="false" ht="12.75" hidden="false" customHeight="false" outlineLevel="0" collapsed="false">
      <c r="A37" s="37" t="s">
        <v>77</v>
      </c>
      <c r="B37" s="23" t="n">
        <v>1058</v>
      </c>
      <c r="C37" s="23" t="n">
        <f aca="false">ROUND(B37/$B$40*100,0)</f>
        <v>11</v>
      </c>
      <c r="D37" s="23"/>
      <c r="E37" s="23" t="n">
        <v>27215</v>
      </c>
      <c r="F37" s="23" t="n">
        <f aca="false">ROUND(E37/$E$40*100,0)</f>
        <v>19</v>
      </c>
      <c r="G37" s="23"/>
      <c r="H37" s="23" t="n">
        <v>12123</v>
      </c>
      <c r="I37" s="23" t="n">
        <f aca="false">ROUND(H37/$H$40*100,0)</f>
        <v>16</v>
      </c>
      <c r="J37" s="91"/>
      <c r="K37" s="23" t="n">
        <v>1436</v>
      </c>
      <c r="L37" s="23" t="n">
        <f aca="false">ROUND(K37/$K$40*100,0)</f>
        <v>8</v>
      </c>
      <c r="M37" s="23"/>
      <c r="N37" s="23" t="n">
        <v>93</v>
      </c>
      <c r="O37" s="23" t="n">
        <f aca="false">ROUND(N37/$N$40*100,0)</f>
        <v>4</v>
      </c>
      <c r="P37" s="23"/>
      <c r="Q37" s="23" t="n">
        <v>41925</v>
      </c>
      <c r="R37" s="23" t="n">
        <f aca="false">ROUND(Q37/$Q$40*100,0)</f>
        <v>17</v>
      </c>
    </row>
    <row r="38" customFormat="false" ht="12.75" hidden="false" customHeight="false" outlineLevel="0" collapsed="false">
      <c r="A38" s="37" t="s">
        <v>78</v>
      </c>
      <c r="B38" s="23" t="n">
        <v>114</v>
      </c>
      <c r="C38" s="23" t="n">
        <f aca="false">ROUND(B38/$B$40*100,0)</f>
        <v>1</v>
      </c>
      <c r="D38" s="23"/>
      <c r="E38" s="23" t="n">
        <v>10865</v>
      </c>
      <c r="F38" s="23" t="n">
        <v>8</v>
      </c>
      <c r="G38" s="23"/>
      <c r="H38" s="23" t="n">
        <v>6599</v>
      </c>
      <c r="I38" s="23" t="n">
        <f aca="false">ROUND(H38/$H$40*100,0)</f>
        <v>9</v>
      </c>
      <c r="J38" s="91"/>
      <c r="K38" s="23" t="n">
        <v>428</v>
      </c>
      <c r="L38" s="23" t="n">
        <f aca="false">ROUND(K38/$K$40*100,0)</f>
        <v>2</v>
      </c>
      <c r="M38" s="23"/>
      <c r="N38" s="23" t="n">
        <v>17</v>
      </c>
      <c r="O38" s="23" t="n">
        <f aca="false">ROUND(N38/$N$40*100,0)</f>
        <v>1</v>
      </c>
      <c r="P38" s="23"/>
      <c r="Q38" s="23" t="n">
        <v>18023</v>
      </c>
      <c r="R38" s="23" t="n">
        <f aca="false">ROUND(Q38/$Q$40*100,0)</f>
        <v>7</v>
      </c>
    </row>
    <row r="39" customFormat="false" ht="12.75" hidden="false" customHeight="false" outlineLevel="0" collapsed="false">
      <c r="A39" s="37" t="s">
        <v>84</v>
      </c>
      <c r="B39" s="23" t="n">
        <v>37</v>
      </c>
      <c r="C39" s="23" t="n">
        <f aca="false">ROUND(B39/$B$40*100,0)</f>
        <v>0</v>
      </c>
      <c r="D39" s="23"/>
      <c r="E39" s="23" t="n">
        <v>7898</v>
      </c>
      <c r="F39" s="23" t="n">
        <f aca="false">ROUND(E39/$E$40*100,0)</f>
        <v>5</v>
      </c>
      <c r="G39" s="23"/>
      <c r="H39" s="23" t="n">
        <v>6079</v>
      </c>
      <c r="I39" s="23" t="n">
        <f aca="false">ROUND(H39/$H$40*100,0)</f>
        <v>8</v>
      </c>
      <c r="J39" s="91"/>
      <c r="K39" s="23" t="n">
        <v>476</v>
      </c>
      <c r="L39" s="23" t="n">
        <f aca="false">ROUND(K39/$K$40*100,0)</f>
        <v>3</v>
      </c>
      <c r="M39" s="23"/>
      <c r="N39" s="23" t="n">
        <v>32</v>
      </c>
      <c r="O39" s="23" t="n">
        <f aca="false">ROUND(N39/$N$40*100,0)</f>
        <v>1</v>
      </c>
      <c r="P39" s="23"/>
      <c r="Q39" s="23" t="n">
        <v>14522</v>
      </c>
      <c r="R39" s="23" t="n">
        <f aca="false">ROUND(Q39/$Q$40*100,0)</f>
        <v>6</v>
      </c>
    </row>
    <row r="40" customFormat="false" ht="15.75" hidden="false" customHeight="true" outlineLevel="0" collapsed="false">
      <c r="A40" s="102" t="s">
        <v>6</v>
      </c>
      <c r="B40" s="57" t="n">
        <f aca="false">SUM(B26:B39)</f>
        <v>9901</v>
      </c>
      <c r="C40" s="57" t="n">
        <f aca="false">SUM(C26:C39)</f>
        <v>100</v>
      </c>
      <c r="D40" s="57"/>
      <c r="E40" s="57" t="n">
        <f aca="false">SUM(E26:E39)</f>
        <v>145540</v>
      </c>
      <c r="F40" s="57" t="n">
        <f aca="false">SUM(F26:F39)</f>
        <v>100</v>
      </c>
      <c r="G40" s="57"/>
      <c r="H40" s="57" t="n">
        <f aca="false">SUM(H26:H39)</f>
        <v>74188</v>
      </c>
      <c r="I40" s="57" t="n">
        <f aca="false">SUM(I26:I39)</f>
        <v>100</v>
      </c>
      <c r="J40" s="109"/>
      <c r="K40" s="57" t="n">
        <f aca="false">SUM(K26:K39)</f>
        <v>17282</v>
      </c>
      <c r="L40" s="57" t="n">
        <f aca="false">SUM(L26:L39)</f>
        <v>100</v>
      </c>
      <c r="M40" s="57"/>
      <c r="N40" s="57" t="n">
        <f aca="false">SUM(N26:N39)</f>
        <v>2334</v>
      </c>
      <c r="O40" s="57" t="n">
        <f aca="false">SUM(O26:O39)</f>
        <v>100</v>
      </c>
      <c r="P40" s="57"/>
      <c r="Q40" s="57" t="n">
        <f aca="false">SUM(Q26:Q39)</f>
        <v>249245</v>
      </c>
      <c r="R40" s="57" t="n">
        <f aca="false">SUM(R26:R39)</f>
        <v>100</v>
      </c>
    </row>
    <row r="41" customFormat="false" ht="12.75" hidden="false" customHeight="false" outlineLevel="0" collapsed="false">
      <c r="A41" s="110"/>
      <c r="B41" s="103"/>
      <c r="C41" s="59"/>
      <c r="D41" s="103"/>
      <c r="E41" s="103"/>
      <c r="F41" s="59"/>
      <c r="G41" s="103"/>
      <c r="H41" s="103"/>
      <c r="I41" s="59"/>
      <c r="J41" s="103"/>
      <c r="K41" s="103"/>
      <c r="L41" s="59"/>
      <c r="M41" s="103"/>
      <c r="N41" s="103"/>
      <c r="O41" s="59"/>
      <c r="P41" s="103"/>
      <c r="Q41" s="103"/>
      <c r="R41" s="59"/>
    </row>
    <row r="42" customFormat="false" ht="28.5" hidden="false" customHeight="true" outlineLevel="0" collapsed="false">
      <c r="A42" s="76" t="s">
        <v>51</v>
      </c>
      <c r="B42" s="21"/>
      <c r="C42" s="23"/>
      <c r="D42" s="21"/>
      <c r="E42" s="21"/>
      <c r="F42" s="23"/>
      <c r="G42" s="21"/>
      <c r="H42" s="21"/>
      <c r="I42" s="23"/>
      <c r="J42" s="21"/>
      <c r="K42" s="21"/>
      <c r="L42" s="23"/>
      <c r="M42" s="21"/>
      <c r="N42" s="21"/>
      <c r="O42" s="23"/>
      <c r="P42" s="21"/>
      <c r="Q42" s="21"/>
      <c r="R42" s="23"/>
    </row>
    <row r="43" customFormat="false" ht="12.75" hidden="false" customHeight="false" outlineLevel="0" collapsed="false">
      <c r="A43" s="108" t="s">
        <v>62</v>
      </c>
      <c r="B43" s="23" t="n">
        <v>3067</v>
      </c>
      <c r="C43" s="23" t="n">
        <f aca="false">ROUND(B43/$B$57*100,0)</f>
        <v>12</v>
      </c>
      <c r="D43" s="23"/>
      <c r="E43" s="23" t="n">
        <v>24616</v>
      </c>
      <c r="F43" s="23" t="n">
        <f aca="false">ROUND(E43/$E$57*100,0)</f>
        <v>7</v>
      </c>
      <c r="G43" s="23"/>
      <c r="H43" s="23" t="n">
        <v>12818</v>
      </c>
      <c r="I43" s="23" t="n">
        <f aca="false">ROUND(H43/$H$57*100,0)</f>
        <v>7</v>
      </c>
      <c r="J43" s="91"/>
      <c r="K43" s="23" t="n">
        <v>4518</v>
      </c>
      <c r="L43" s="23" t="n">
        <f aca="false">ROUND(K43/$K$57*100,0)</f>
        <v>9</v>
      </c>
      <c r="M43" s="23"/>
      <c r="N43" s="23" t="n">
        <v>1293</v>
      </c>
      <c r="O43" s="23" t="n">
        <f aca="false">ROUND(N43/$N$57*100,0)</f>
        <v>18</v>
      </c>
      <c r="P43" s="23"/>
      <c r="Q43" s="23" t="n">
        <v>46312</v>
      </c>
      <c r="R43" s="23" t="n">
        <f aca="false">ROUND(Q43/$Q$57*100,0)</f>
        <v>8</v>
      </c>
    </row>
    <row r="44" customFormat="false" ht="12.75" hidden="false" customHeight="false" outlineLevel="0" collapsed="false">
      <c r="A44" s="37" t="s">
        <v>72</v>
      </c>
      <c r="B44" s="23" t="n">
        <v>1240</v>
      </c>
      <c r="C44" s="23" t="n">
        <f aca="false">ROUND(B44/$B$57*100,0)</f>
        <v>5</v>
      </c>
      <c r="D44" s="23"/>
      <c r="E44" s="23" t="n">
        <v>7439</v>
      </c>
      <c r="F44" s="23" t="n">
        <f aca="false">ROUND(E44/$E$57*100,0)</f>
        <v>2</v>
      </c>
      <c r="G44" s="23"/>
      <c r="H44" s="23" t="n">
        <v>3814</v>
      </c>
      <c r="I44" s="23" t="n">
        <f aca="false">ROUND(H44/$H$57*100,0)</f>
        <v>2</v>
      </c>
      <c r="J44" s="91"/>
      <c r="K44" s="23" t="n">
        <v>1459</v>
      </c>
      <c r="L44" s="23" t="n">
        <f aca="false">ROUND(K44/$K$57*100,0)</f>
        <v>3</v>
      </c>
      <c r="M44" s="23"/>
      <c r="N44" s="23" t="n">
        <v>246</v>
      </c>
      <c r="O44" s="23" t="n">
        <f aca="false">ROUND(N44/$N$57*100,0)</f>
        <v>4</v>
      </c>
      <c r="P44" s="23"/>
      <c r="Q44" s="23" t="n">
        <v>14198</v>
      </c>
      <c r="R44" s="23" t="n">
        <f aca="false">ROUND(Q44/$Q$57*100,0)</f>
        <v>2</v>
      </c>
    </row>
    <row r="45" customFormat="false" ht="12.75" hidden="false" customHeight="false" outlineLevel="0" collapsed="false">
      <c r="A45" s="37" t="s">
        <v>73</v>
      </c>
      <c r="B45" s="23" t="n">
        <v>1288</v>
      </c>
      <c r="C45" s="23" t="n">
        <f aca="false">ROUND(B45/$B$57*100,0)</f>
        <v>5</v>
      </c>
      <c r="D45" s="23"/>
      <c r="E45" s="23" t="n">
        <v>7822</v>
      </c>
      <c r="F45" s="23" t="n">
        <f aca="false">ROUND(E45/$E$57*100,0)</f>
        <v>2</v>
      </c>
      <c r="G45" s="23"/>
      <c r="H45" s="23" t="n">
        <v>3341</v>
      </c>
      <c r="I45" s="23" t="n">
        <f aca="false">ROUND(H45/$H$57*100,0)</f>
        <v>2</v>
      </c>
      <c r="J45" s="91"/>
      <c r="K45" s="23" t="n">
        <v>1159</v>
      </c>
      <c r="L45" s="23" t="n">
        <f aca="false">ROUND(K45/$K$57*100,0)</f>
        <v>2</v>
      </c>
      <c r="M45" s="23"/>
      <c r="N45" s="23" t="n">
        <v>177</v>
      </c>
      <c r="O45" s="23" t="n">
        <f aca="false">ROUND(N45/$N$57*100,0)</f>
        <v>3</v>
      </c>
      <c r="P45" s="23"/>
      <c r="Q45" s="23" t="n">
        <v>13787</v>
      </c>
      <c r="R45" s="23" t="n">
        <f aca="false">ROUND(Q45/$Q$57*100,0)</f>
        <v>2</v>
      </c>
    </row>
    <row r="46" customFormat="false" ht="12.75" hidden="false" customHeight="false" outlineLevel="0" collapsed="false">
      <c r="A46" s="37" t="s">
        <v>64</v>
      </c>
      <c r="B46" s="23" t="n">
        <v>1310</v>
      </c>
      <c r="C46" s="23" t="n">
        <f aca="false">ROUND(B46/$B$57*100,0)</f>
        <v>5</v>
      </c>
      <c r="D46" s="23"/>
      <c r="E46" s="23" t="n">
        <v>10396</v>
      </c>
      <c r="F46" s="23" t="n">
        <f aca="false">ROUND(E46/$E$57*100,0)</f>
        <v>3</v>
      </c>
      <c r="G46" s="23"/>
      <c r="H46" s="23" t="n">
        <v>5270</v>
      </c>
      <c r="I46" s="23" t="n">
        <f aca="false">ROUND(H46/$H$57*100,0)</f>
        <v>3</v>
      </c>
      <c r="J46" s="91"/>
      <c r="K46" s="23" t="n">
        <v>2182</v>
      </c>
      <c r="L46" s="23" t="n">
        <f aca="false">ROUND(K46/$K$57*100,0)</f>
        <v>4</v>
      </c>
      <c r="M46" s="23"/>
      <c r="N46" s="23" t="n">
        <v>313</v>
      </c>
      <c r="O46" s="23" t="n">
        <f aca="false">ROUND(N46/$N$57*100,0)</f>
        <v>4</v>
      </c>
      <c r="P46" s="23"/>
      <c r="Q46" s="23" t="n">
        <v>19471</v>
      </c>
      <c r="R46" s="23" t="n">
        <f aca="false">ROUND(Q46/$Q$57*100,0)</f>
        <v>3</v>
      </c>
    </row>
    <row r="47" customFormat="false" ht="12.75" hidden="false" customHeight="false" outlineLevel="0" collapsed="false">
      <c r="A47" s="37" t="s">
        <v>65</v>
      </c>
      <c r="B47" s="23" t="n">
        <v>1121</v>
      </c>
      <c r="C47" s="23" t="n">
        <f aca="false">ROUND(B47/$B$57*100,0)</f>
        <v>4</v>
      </c>
      <c r="D47" s="23"/>
      <c r="E47" s="23" t="n">
        <v>10662</v>
      </c>
      <c r="F47" s="23" t="n">
        <f aca="false">ROUND(E47/$E$57*100,0)</f>
        <v>3</v>
      </c>
      <c r="G47" s="23"/>
      <c r="H47" s="23" t="n">
        <v>5369</v>
      </c>
      <c r="I47" s="23" t="n">
        <f aca="false">ROUND(H47/$H$57*100,0)</f>
        <v>3</v>
      </c>
      <c r="J47" s="91"/>
      <c r="K47" s="23" t="n">
        <v>2378</v>
      </c>
      <c r="L47" s="23" t="n">
        <f aca="false">ROUND(K47/$K$57*100,0)</f>
        <v>5</v>
      </c>
      <c r="M47" s="23"/>
      <c r="N47" s="23" t="n">
        <v>439</v>
      </c>
      <c r="O47" s="23" t="n">
        <f aca="false">ROUND(N47/$N$57*100,0)</f>
        <v>6</v>
      </c>
      <c r="P47" s="23"/>
      <c r="Q47" s="23" t="n">
        <v>19969</v>
      </c>
      <c r="R47" s="23" t="n">
        <f aca="false">ROUND(Q47/$Q$57*100,0)</f>
        <v>3</v>
      </c>
    </row>
    <row r="48" customFormat="false" ht="12.75" hidden="false" customHeight="false" outlineLevel="0" collapsed="false">
      <c r="A48" s="37" t="s">
        <v>74</v>
      </c>
      <c r="B48" s="23" t="n">
        <v>1211</v>
      </c>
      <c r="C48" s="23" t="n">
        <f aca="false">ROUND(B48/$B$57*100,0)</f>
        <v>5</v>
      </c>
      <c r="D48" s="23"/>
      <c r="E48" s="23" t="n">
        <v>12175</v>
      </c>
      <c r="F48" s="23" t="n">
        <v>3</v>
      </c>
      <c r="G48" s="23"/>
      <c r="H48" s="23" t="n">
        <v>5853</v>
      </c>
      <c r="I48" s="23" t="n">
        <f aca="false">ROUND(H48/$H$57*100,0)</f>
        <v>3</v>
      </c>
      <c r="J48" s="91"/>
      <c r="K48" s="23" t="n">
        <v>2337</v>
      </c>
      <c r="L48" s="23" t="n">
        <f aca="false">ROUND(K48/$K$57*100,0)</f>
        <v>5</v>
      </c>
      <c r="M48" s="23"/>
      <c r="N48" s="23" t="n">
        <v>407</v>
      </c>
      <c r="O48" s="23" t="n">
        <f aca="false">ROUND(N48/$N$57*100,0)</f>
        <v>6</v>
      </c>
      <c r="P48" s="23"/>
      <c r="Q48" s="23" t="n">
        <v>21983</v>
      </c>
      <c r="R48" s="23" t="n">
        <f aca="false">ROUND(Q48/$Q$57*100,0)</f>
        <v>4</v>
      </c>
    </row>
    <row r="49" customFormat="false" ht="12.75" hidden="false" customHeight="false" outlineLevel="0" collapsed="false">
      <c r="A49" s="37" t="s">
        <v>75</v>
      </c>
      <c r="B49" s="23" t="n">
        <v>2480</v>
      </c>
      <c r="C49" s="23" t="n">
        <f aca="false">ROUND(B49/$B$57*100,0)</f>
        <v>10</v>
      </c>
      <c r="D49" s="23"/>
      <c r="E49" s="23" t="n">
        <v>23079</v>
      </c>
      <c r="F49" s="23" t="n">
        <f aca="false">ROUND(E49/$E$57*100,0)</f>
        <v>7</v>
      </c>
      <c r="G49" s="23"/>
      <c r="H49" s="23" t="n">
        <v>11259</v>
      </c>
      <c r="I49" s="23" t="n">
        <f aca="false">ROUND(H49/$H$57*100,0)</f>
        <v>6</v>
      </c>
      <c r="J49" s="91"/>
      <c r="K49" s="23" t="n">
        <v>3912</v>
      </c>
      <c r="L49" s="23" t="n">
        <f aca="false">ROUND(K49/$K$57*100,0)</f>
        <v>8</v>
      </c>
      <c r="M49" s="23"/>
      <c r="N49" s="23" t="n">
        <v>561</v>
      </c>
      <c r="O49" s="23" t="n">
        <f aca="false">ROUND(N49/$N$57*100,0)</f>
        <v>8</v>
      </c>
      <c r="P49" s="23"/>
      <c r="Q49" s="23" t="n">
        <v>41291</v>
      </c>
      <c r="R49" s="23" t="n">
        <f aca="false">ROUND(Q49/$Q$57*100,0)</f>
        <v>7</v>
      </c>
    </row>
    <row r="50" customFormat="false" ht="12.75" hidden="false" customHeight="false" outlineLevel="0" collapsed="false">
      <c r="A50" s="37" t="s">
        <v>67</v>
      </c>
      <c r="B50" s="23" t="n">
        <v>1366</v>
      </c>
      <c r="C50" s="23" t="n">
        <f aca="false">ROUND(B50/$B$57*100,0)</f>
        <v>5</v>
      </c>
      <c r="D50" s="23"/>
      <c r="E50" s="23" t="n">
        <v>19482</v>
      </c>
      <c r="F50" s="23" t="n">
        <f aca="false">ROUND(E50/$E$57*100,0)</f>
        <v>6</v>
      </c>
      <c r="G50" s="23"/>
      <c r="H50" s="23" t="n">
        <v>8895</v>
      </c>
      <c r="I50" s="23" t="n">
        <f aca="false">ROUND(H50/$H$57*100,0)</f>
        <v>5</v>
      </c>
      <c r="J50" s="91"/>
      <c r="K50" s="23" t="n">
        <v>3035</v>
      </c>
      <c r="L50" s="23" t="n">
        <f aca="false">ROUND(K50/$K$57*100,0)</f>
        <v>6</v>
      </c>
      <c r="M50" s="23"/>
      <c r="N50" s="23" t="n">
        <v>427</v>
      </c>
      <c r="O50" s="23" t="n">
        <f aca="false">ROUND(N50/$N$57*100,0)</f>
        <v>6</v>
      </c>
      <c r="P50" s="23"/>
      <c r="Q50" s="23" t="n">
        <v>33205</v>
      </c>
      <c r="R50" s="23" t="n">
        <v>6</v>
      </c>
    </row>
    <row r="51" customFormat="false" ht="12.75" hidden="false" customHeight="false" outlineLevel="0" collapsed="false">
      <c r="A51" s="37" t="s">
        <v>68</v>
      </c>
      <c r="B51" s="23" t="n">
        <v>1417</v>
      </c>
      <c r="C51" s="23" t="n">
        <f aca="false">ROUND(B51/$B$57*100,0)</f>
        <v>6</v>
      </c>
      <c r="D51" s="23"/>
      <c r="E51" s="23" t="n">
        <v>22924</v>
      </c>
      <c r="F51" s="23" t="n">
        <f aca="false">ROUND(E51/$E$57*100,0)</f>
        <v>7</v>
      </c>
      <c r="G51" s="23"/>
      <c r="H51" s="23" t="n">
        <v>10226</v>
      </c>
      <c r="I51" s="23" t="n">
        <f aca="false">ROUND(H51/$H$57*100,0)</f>
        <v>6</v>
      </c>
      <c r="J51" s="91"/>
      <c r="K51" s="23" t="n">
        <v>3065</v>
      </c>
      <c r="L51" s="23" t="n">
        <f aca="false">ROUND(K51/$K$57*100,0)</f>
        <v>6</v>
      </c>
      <c r="M51" s="23"/>
      <c r="N51" s="23" t="n">
        <v>459</v>
      </c>
      <c r="O51" s="23" t="n">
        <f aca="false">ROUND(N51/$N$57*100,0)</f>
        <v>7</v>
      </c>
      <c r="P51" s="23"/>
      <c r="Q51" s="23" t="n">
        <v>38091</v>
      </c>
      <c r="R51" s="23" t="n">
        <f aca="false">ROUND(Q51/$Q$57*100,0)</f>
        <v>6</v>
      </c>
    </row>
    <row r="52" customFormat="false" ht="12.75" hidden="false" customHeight="false" outlineLevel="0" collapsed="false">
      <c r="A52" s="37" t="s">
        <v>69</v>
      </c>
      <c r="B52" s="23" t="n">
        <v>1687</v>
      </c>
      <c r="C52" s="23" t="n">
        <f aca="false">ROUND(B52/$B$57*100,0)</f>
        <v>7</v>
      </c>
      <c r="D52" s="23"/>
      <c r="E52" s="23" t="n">
        <v>26191</v>
      </c>
      <c r="F52" s="23" t="n">
        <f aca="false">ROUND(E52/$E$57*100,0)</f>
        <v>8</v>
      </c>
      <c r="G52" s="23"/>
      <c r="H52" s="23" t="n">
        <v>12256</v>
      </c>
      <c r="I52" s="23" t="n">
        <f aca="false">ROUND(H52/$H$57*100,0)</f>
        <v>7</v>
      </c>
      <c r="J52" s="91"/>
      <c r="K52" s="23" t="n">
        <v>3603</v>
      </c>
      <c r="L52" s="23" t="n">
        <f aca="false">ROUND(K52/$K$57*100,0)</f>
        <v>7</v>
      </c>
      <c r="M52" s="23"/>
      <c r="N52" s="23" t="n">
        <v>433</v>
      </c>
      <c r="O52" s="23" t="n">
        <f aca="false">ROUND(N52/$N$57*100,0)</f>
        <v>6</v>
      </c>
      <c r="P52" s="23"/>
      <c r="Q52" s="23" t="n">
        <v>44170</v>
      </c>
      <c r="R52" s="23" t="n">
        <f aca="false">ROUND(Q52/$Q$57*100,0)</f>
        <v>7</v>
      </c>
    </row>
    <row r="53" customFormat="false" ht="12.75" hidden="false" customHeight="false" outlineLevel="0" collapsed="false">
      <c r="A53" s="37" t="s">
        <v>83</v>
      </c>
      <c r="B53" s="23" t="n">
        <v>7153</v>
      </c>
      <c r="C53" s="23" t="n">
        <f aca="false">ROUND(B53/$B$57*100,0)</f>
        <v>28</v>
      </c>
      <c r="D53" s="23"/>
      <c r="E53" s="23" t="n">
        <v>108530</v>
      </c>
      <c r="F53" s="23" t="n">
        <f aca="false">ROUND(E53/$E$57*100,0)</f>
        <v>31</v>
      </c>
      <c r="G53" s="23"/>
      <c r="H53" s="23" t="n">
        <v>59832</v>
      </c>
      <c r="I53" s="23" t="n">
        <f aca="false">ROUND(H53/$H$57*100,0)</f>
        <v>33</v>
      </c>
      <c r="J53" s="91"/>
      <c r="K53" s="23" t="n">
        <v>17334</v>
      </c>
      <c r="L53" s="23" t="n">
        <v>34</v>
      </c>
      <c r="M53" s="23"/>
      <c r="N53" s="23" t="n">
        <v>1811</v>
      </c>
      <c r="O53" s="23" t="n">
        <f aca="false">ROUND(N53/$N$57*100,0)</f>
        <v>26</v>
      </c>
      <c r="P53" s="23"/>
      <c r="Q53" s="23" t="n">
        <v>194660</v>
      </c>
      <c r="R53" s="23" t="n">
        <f aca="false">ROUND(Q53/$Q$57*100,0)</f>
        <v>32</v>
      </c>
    </row>
    <row r="54" customFormat="false" ht="12.75" hidden="false" customHeight="false" outlineLevel="0" collapsed="false">
      <c r="A54" s="37" t="s">
        <v>77</v>
      </c>
      <c r="B54" s="23" t="n">
        <v>1788</v>
      </c>
      <c r="C54" s="23" t="n">
        <f aca="false">ROUND(B54/$B$57*100,0)</f>
        <v>7</v>
      </c>
      <c r="D54" s="23"/>
      <c r="E54" s="23" t="n">
        <v>44814</v>
      </c>
      <c r="F54" s="23" t="n">
        <f aca="false">ROUND(E54/$E$57*100,0)</f>
        <v>13</v>
      </c>
      <c r="G54" s="23"/>
      <c r="H54" s="23" t="n">
        <v>21958</v>
      </c>
      <c r="I54" s="23" t="n">
        <f aca="false">ROUND(H54/$H$57*100,0)</f>
        <v>12</v>
      </c>
      <c r="J54" s="91"/>
      <c r="K54" s="23" t="n">
        <v>3448</v>
      </c>
      <c r="L54" s="23" t="n">
        <f aca="false">ROUND(K54/$K$57*100,0)</f>
        <v>7</v>
      </c>
      <c r="M54" s="23"/>
      <c r="N54" s="23" t="n">
        <v>303</v>
      </c>
      <c r="O54" s="23" t="n">
        <f aca="false">ROUND(N54/$N$57*100,0)</f>
        <v>4</v>
      </c>
      <c r="P54" s="23"/>
      <c r="Q54" s="23" t="n">
        <v>72311</v>
      </c>
      <c r="R54" s="23" t="n">
        <f aca="false">ROUND(Q54/$Q$57*100,0)</f>
        <v>12</v>
      </c>
    </row>
    <row r="55" customFormat="false" ht="12.75" hidden="false" customHeight="false" outlineLevel="0" collapsed="false">
      <c r="A55" s="37" t="s">
        <v>78</v>
      </c>
      <c r="B55" s="23" t="n">
        <v>199</v>
      </c>
      <c r="C55" s="23" t="n">
        <f aca="false">ROUND(B55/$B$57*100,0)</f>
        <v>1</v>
      </c>
      <c r="D55" s="23"/>
      <c r="E55" s="23" t="n">
        <v>15976</v>
      </c>
      <c r="F55" s="23" t="n">
        <f aca="false">ROUND(E55/$E$57*100,0)</f>
        <v>5</v>
      </c>
      <c r="G55" s="23"/>
      <c r="H55" s="23" t="n">
        <v>9858</v>
      </c>
      <c r="I55" s="23" t="n">
        <v>6</v>
      </c>
      <c r="J55" s="91"/>
      <c r="K55" s="23" t="n">
        <v>847</v>
      </c>
      <c r="L55" s="23" t="n">
        <f aca="false">ROUND(K55/$K$57*100,0)</f>
        <v>2</v>
      </c>
      <c r="M55" s="23"/>
      <c r="N55" s="23" t="n">
        <v>55</v>
      </c>
      <c r="O55" s="23" t="n">
        <f aca="false">ROUND(N55/$N$57*100,0)</f>
        <v>1</v>
      </c>
      <c r="P55" s="23"/>
      <c r="Q55" s="23" t="n">
        <v>26935</v>
      </c>
      <c r="R55" s="23" t="n">
        <v>5</v>
      </c>
    </row>
    <row r="56" customFormat="false" ht="12.75" hidden="false" customHeight="false" outlineLevel="0" collapsed="false">
      <c r="A56" s="37" t="s">
        <v>84</v>
      </c>
      <c r="B56" s="23" t="n">
        <v>63</v>
      </c>
      <c r="C56" s="23" t="n">
        <f aca="false">ROUND(B56/$B$57*100,0)</f>
        <v>0</v>
      </c>
      <c r="D56" s="23"/>
      <c r="E56" s="23" t="n">
        <v>11089</v>
      </c>
      <c r="F56" s="23" t="n">
        <f aca="false">ROUND(E56/$E$57*100,0)</f>
        <v>3</v>
      </c>
      <c r="G56" s="23"/>
      <c r="H56" s="23" t="n">
        <v>8630</v>
      </c>
      <c r="I56" s="23" t="n">
        <f aca="false">ROUND(H56/$H$57*100,0)</f>
        <v>5</v>
      </c>
      <c r="J56" s="91"/>
      <c r="K56" s="23" t="n">
        <v>886</v>
      </c>
      <c r="L56" s="23" t="n">
        <f aca="false">ROUND(K56/$K$57*100,0)</f>
        <v>2</v>
      </c>
      <c r="M56" s="23"/>
      <c r="N56" s="23" t="n">
        <v>82</v>
      </c>
      <c r="O56" s="23" t="n">
        <f aca="false">ROUND(N56/$N$57*100,0)</f>
        <v>1</v>
      </c>
      <c r="P56" s="23"/>
      <c r="Q56" s="23" t="n">
        <v>20750</v>
      </c>
      <c r="R56" s="23" t="n">
        <f aca="false">ROUND(Q56/$Q$57*100,0)</f>
        <v>3</v>
      </c>
    </row>
    <row r="57" customFormat="false" ht="15.75" hidden="false" customHeight="true" outlineLevel="0" collapsed="false">
      <c r="A57" s="104" t="s">
        <v>6</v>
      </c>
      <c r="B57" s="34" t="n">
        <f aca="false">SUM(B43:B56)</f>
        <v>25390</v>
      </c>
      <c r="C57" s="34" t="n">
        <f aca="false">SUM(C43:C56)</f>
        <v>100</v>
      </c>
      <c r="D57" s="34"/>
      <c r="E57" s="34" t="n">
        <f aca="false">SUM(E43:E56)</f>
        <v>345195</v>
      </c>
      <c r="F57" s="34" t="n">
        <f aca="false">SUM(F43:F56)</f>
        <v>100</v>
      </c>
      <c r="G57" s="34"/>
      <c r="H57" s="34" t="n">
        <f aca="false">SUM(H43:H56)</f>
        <v>179379</v>
      </c>
      <c r="I57" s="34" t="n">
        <f aca="false">SUM(I43:I56)</f>
        <v>100</v>
      </c>
      <c r="J57" s="111"/>
      <c r="K57" s="34" t="n">
        <f aca="false">SUM(K43:K56)</f>
        <v>50163</v>
      </c>
      <c r="L57" s="34" t="n">
        <f aca="false">SUM(L43:L56)</f>
        <v>100</v>
      </c>
      <c r="M57" s="34"/>
      <c r="N57" s="34" t="n">
        <f aca="false">SUM(N43:N56)</f>
        <v>7006</v>
      </c>
      <c r="O57" s="34" t="n">
        <f aca="false">SUM(O43:O56)</f>
        <v>100</v>
      </c>
      <c r="P57" s="34"/>
      <c r="Q57" s="34" t="n">
        <f aca="false">SUM(Q43:Q56)</f>
        <v>607133</v>
      </c>
      <c r="R57" s="34" t="n">
        <f aca="false">SUM(R43:R56)</f>
        <v>100</v>
      </c>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row>
    <row r="59" customFormat="false" ht="12.75" hidden="false" customHeight="false" outlineLevel="0" collapsed="false">
      <c r="A59" s="17"/>
    </row>
    <row r="60" customFormat="false" ht="38.25" hidden="false" customHeight="true" outlineLevel="0" collapsed="false">
      <c r="A60" s="105" t="s">
        <v>52</v>
      </c>
      <c r="B60" s="105"/>
      <c r="C60" s="105"/>
      <c r="D60" s="105"/>
      <c r="E60" s="105"/>
      <c r="F60" s="105"/>
      <c r="G60" s="105"/>
      <c r="H60" s="105"/>
      <c r="I60" s="105"/>
      <c r="J60" s="105"/>
      <c r="K60" s="105"/>
      <c r="L60" s="105"/>
      <c r="M60" s="105"/>
    </row>
  </sheetData>
  <mergeCells count="11">
    <mergeCell ref="A1:R1"/>
    <mergeCell ref="A3:R3"/>
    <mergeCell ref="B4:O4"/>
    <mergeCell ref="Q4:R4"/>
    <mergeCell ref="B5:C5"/>
    <mergeCell ref="E5:F5"/>
    <mergeCell ref="H5:I5"/>
    <mergeCell ref="K5:L5"/>
    <mergeCell ref="N5:O5"/>
    <mergeCell ref="A58:R58"/>
    <mergeCell ref="A60:M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7"/>
    <col collapsed="false" customWidth="true" hidden="false" outlineLevel="0" max="3" min="3" style="0" width="14.56"/>
    <col collapsed="false" customWidth="true" hidden="false" outlineLevel="0" max="4" min="4" style="0" width="11.7"/>
  </cols>
  <sheetData>
    <row r="1" customFormat="false" ht="34.5" hidden="false" customHeight="true" outlineLevel="0" collapsed="false">
      <c r="A1" s="7" t="s">
        <v>85</v>
      </c>
      <c r="B1" s="7"/>
      <c r="C1" s="7"/>
      <c r="D1" s="7"/>
    </row>
    <row r="2" customFormat="false" ht="12.75" hidden="false" customHeight="true" outlineLevel="0" collapsed="false">
      <c r="A2" s="35"/>
      <c r="B2" s="3"/>
      <c r="C2" s="3"/>
      <c r="D2" s="3"/>
    </row>
    <row r="3" customFormat="false" ht="27" hidden="false" customHeight="true" outlineLevel="0" collapsed="false">
      <c r="A3" s="9" t="s">
        <v>86</v>
      </c>
      <c r="B3" s="9"/>
      <c r="C3" s="9"/>
      <c r="D3" s="9"/>
    </row>
    <row r="4" customFormat="false" ht="25.5" hidden="false" customHeight="true" outlineLevel="0" collapsed="false">
      <c r="A4" s="112" t="s">
        <v>87</v>
      </c>
      <c r="B4" s="113"/>
      <c r="C4" s="114" t="s">
        <v>88</v>
      </c>
      <c r="D4" s="6"/>
    </row>
    <row r="5" customFormat="false" ht="20.25" hidden="false" customHeight="true" outlineLevel="0" collapsed="false">
      <c r="A5" s="22" t="s">
        <v>89</v>
      </c>
      <c r="B5" s="53"/>
      <c r="C5" s="61" t="n">
        <v>5999.864187</v>
      </c>
      <c r="D5" s="6"/>
    </row>
    <row r="6" customFormat="false" ht="20.25" hidden="false" customHeight="true" outlineLevel="0" collapsed="false">
      <c r="A6" s="22" t="s">
        <v>90</v>
      </c>
      <c r="B6" s="53"/>
      <c r="C6" s="23" t="n">
        <v>18.98113</v>
      </c>
      <c r="D6" s="6"/>
    </row>
    <row r="7" customFormat="false" ht="20.25" hidden="false" customHeight="true" outlineLevel="0" collapsed="false">
      <c r="A7" s="22" t="s">
        <v>91</v>
      </c>
      <c r="B7" s="53"/>
      <c r="C7" s="23" t="n">
        <v>626.987153</v>
      </c>
      <c r="D7" s="6"/>
    </row>
    <row r="8" customFormat="false" ht="24" hidden="false" customHeight="true" outlineLevel="0" collapsed="false">
      <c r="A8" s="33" t="s">
        <v>6</v>
      </c>
      <c r="B8" s="51"/>
      <c r="C8" s="34" t="n">
        <f aca="false">C5+C6+C7</f>
        <v>6645.83247</v>
      </c>
      <c r="D8" s="6"/>
    </row>
    <row r="9" customFormat="false" ht="12.75" hidden="false" customHeight="false" outlineLevel="0" collapsed="false">
      <c r="A9" s="21"/>
      <c r="B9" s="103"/>
      <c r="C9" s="6"/>
      <c r="D9" s="6"/>
    </row>
    <row r="10" customFormat="false" ht="12.75" hidden="false" customHeight="false" outlineLevel="0" collapsed="false">
      <c r="A10" s="6"/>
      <c r="B10" s="6"/>
      <c r="C10" s="6"/>
      <c r="D10" s="6"/>
    </row>
    <row r="11" customFormat="false" ht="12.75" hidden="false" customHeight="false" outlineLevel="0" collapsed="false">
      <c r="A11" s="20"/>
      <c r="B11" s="6"/>
      <c r="C11" s="6"/>
      <c r="D11" s="6"/>
    </row>
    <row r="12" customFormat="false" ht="12.75" hidden="false" customHeight="false" outlineLevel="0" collapsed="false">
      <c r="A12" s="6"/>
      <c r="B12" s="6"/>
      <c r="C12" s="6"/>
      <c r="D12" s="6"/>
    </row>
    <row r="13" customFormat="false" ht="40.5" hidden="false" customHeight="true" outlineLevel="0" collapsed="false">
      <c r="A13" s="6"/>
      <c r="B13" s="6"/>
      <c r="C13" s="6"/>
      <c r="D13" s="115"/>
    </row>
    <row r="14" customFormat="false" ht="25.5" hidden="false" customHeight="true" outlineLevel="0" collapsed="false">
      <c r="A14" s="96" t="s">
        <v>92</v>
      </c>
      <c r="B14" s="96"/>
      <c r="C14" s="96"/>
      <c r="D14" s="96"/>
    </row>
    <row r="15" customFormat="false" ht="12.75" hidden="false" customHeight="true" outlineLevel="0" collapsed="false">
      <c r="A15" s="7"/>
      <c r="B15" s="83"/>
      <c r="C15" s="83"/>
      <c r="D15" s="115"/>
    </row>
    <row r="16" customFormat="false" ht="26.25" hidden="false" customHeight="true" outlineLevel="0" collapsed="false">
      <c r="A16" s="116" t="s">
        <v>93</v>
      </c>
      <c r="B16" s="116"/>
      <c r="C16" s="116"/>
      <c r="D16" s="116"/>
    </row>
    <row r="17" customFormat="false" ht="26.25" hidden="false" customHeight="true" outlineLevel="0" collapsed="false">
      <c r="A17" s="112" t="s">
        <v>94</v>
      </c>
      <c r="B17" s="113"/>
      <c r="C17" s="114" t="s">
        <v>95</v>
      </c>
      <c r="D17" s="117"/>
    </row>
    <row r="18" customFormat="false" ht="20.25" hidden="false" customHeight="true" outlineLevel="0" collapsed="false">
      <c r="A18" s="108" t="s">
        <v>96</v>
      </c>
      <c r="B18" s="118"/>
      <c r="C18" s="119" t="n">
        <v>698038167</v>
      </c>
      <c r="D18" s="117"/>
    </row>
    <row r="19" customFormat="false" ht="20.25" hidden="false" customHeight="true" outlineLevel="0" collapsed="false">
      <c r="A19" s="108" t="s">
        <v>55</v>
      </c>
      <c r="B19" s="118"/>
      <c r="C19" s="119" t="n">
        <v>508557652</v>
      </c>
      <c r="D19" s="117"/>
    </row>
    <row r="20" customFormat="false" ht="24" hidden="false" customHeight="true" outlineLevel="0" collapsed="false">
      <c r="A20" s="40" t="s">
        <v>56</v>
      </c>
      <c r="B20" s="17"/>
      <c r="C20" s="95" t="n">
        <v>626987153</v>
      </c>
    </row>
  </sheetData>
  <mergeCells count="4">
    <mergeCell ref="A1:D1"/>
    <mergeCell ref="A3:D3"/>
    <mergeCell ref="A14:D14"/>
    <mergeCell ref="A16:D1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1:32:39Z</dcterms:created>
  <dc:creator>Margaretha Pettersson</dc:creator>
  <dc:description/>
  <dc:language>en-US</dc:language>
  <cp:lastModifiedBy>Monica Lindquist</cp:lastModifiedBy>
  <cp:lastPrinted>2010-04-13T14:21:35Z</cp:lastPrinted>
  <dcterms:modified xsi:type="dcterms:W3CDTF">2010-04-13T14:22:43Z</dcterms:modified>
  <cp:revision>0</cp:revision>
  <dc:subject/>
  <dc:title/>
</cp:coreProperties>
</file>