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abell 4.1" sheetId="1" state="visible" r:id="rId2"/>
    <sheet name="Tabell 4.2" sheetId="2" state="visible" r:id="rId3"/>
    <sheet name="Tabell 4.3" sheetId="3" state="visible" r:id="rId4"/>
    <sheet name="Tabell 4.4" sheetId="4" state="visible" r:id="rId5"/>
    <sheet name="Tabell 4.5" sheetId="5" state="visible" r:id="rId6"/>
    <sheet name="Tabell 4.6" sheetId="6" state="visible" r:id="rId7"/>
    <sheet name="Tabell 4.7" sheetId="7" state="visible" r:id="rId8"/>
    <sheet name="Tabell 4.8" sheetId="8" state="visible" r:id="rId9"/>
  </sheets>
  <definedNames>
    <definedName function="false" hidden="false" localSheetId="0" name="_xlnm.Print_Area" vbProcedure="false">'Tabell 4.1'!$A$1:$M$24</definedName>
    <definedName function="false" hidden="false" localSheetId="1" name="_xlnm.Print_Area" vbProcedure="false">'Tabell 4.2'!$A$1:$R$47</definedName>
    <definedName function="false" hidden="false" localSheetId="2" name="_xlnm.Print_Area" vbProcedure="false">'Tabell 4.3'!$A$1:$K$27</definedName>
    <definedName function="false" hidden="false" localSheetId="3" name="_xlnm.Print_Area" vbProcedure="false">'Tabell 4.4'!$A$1:$J$27</definedName>
    <definedName function="false" hidden="false" localSheetId="4" name="_xlnm.Print_Area" vbProcedure="false">'Tabell 4.5'!$A$1:$J$30</definedName>
    <definedName function="false" hidden="false" localSheetId="6" name="_xlnm.Print_Area" vbProcedure="false">'Tabell 4.7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1">
  <si>
    <t xml:space="preserve">4               Återbetalning av de totala lånen för studier före 1989, mellan 1989
                  och 30 juni 2001 samt efter 30 juni 2001</t>
  </si>
  <si>
    <r>
      <rPr>
        <b val="true"/>
        <sz val="12"/>
        <rFont val="Arial"/>
        <family val="2"/>
      </rPr>
      <t xml:space="preserve">        </t>
    </r>
    <r>
      <rPr>
        <sz val="12"/>
        <rFont val="Arial"/>
        <family val="2"/>
      </rPr>
      <t xml:space="preserve">         Repayment of total student loan (i.e. loan before 1989, loan between
                 1989 and June 30, 2001 and loan after June 30, 2001)</t>
    </r>
  </si>
  <si>
    <t xml:space="preserve">Tabell 4.1     Antal låntagare med studieskuld, fördelat 
                     på kön och totala skuldens storlek</t>
  </si>
  <si>
    <r>
      <rPr>
        <b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     Number of persons with student loan, by sex 
                     and total size of debt</t>
    </r>
  </si>
  <si>
    <t xml:space="preserve">Skuld, kr</t>
  </si>
  <si>
    <t xml:space="preserve">Låntagare</t>
  </si>
  <si>
    <t xml:space="preserve">Kvinnor</t>
  </si>
  <si>
    <t xml:space="preserve">Män</t>
  </si>
  <si>
    <t xml:space="preserve">Totalt</t>
  </si>
  <si>
    <t xml:space="preserve">              1–  49 999</t>
  </si>
  <si>
    <t xml:space="preserve">     50 000–  99 999</t>
  </si>
  <si>
    <t xml:space="preserve">   100 000–149 999</t>
  </si>
  <si>
    <t xml:space="preserve">   150 000–199 999</t>
  </si>
  <si>
    <t xml:space="preserve">   200 000–249 999</t>
  </si>
  <si>
    <t xml:space="preserve">   250 000–299 999</t>
  </si>
  <si>
    <t xml:space="preserve">   300 000–349 999</t>
  </si>
  <si>
    <t xml:space="preserve">   350 000–399 999</t>
  </si>
  <si>
    <t xml:space="preserve">   400 000–499 999</t>
  </si>
  <si>
    <t xml:space="preserve">   500 000–999 999</t>
  </si>
  <si>
    <t xml:space="preserve">1 000 000– </t>
  </si>
  <si>
    <t xml:space="preserve">Tabell 4.2     Antal låntagare med studieskuld, fördelat på ålder, kön
                      och totala skuldens storlek 1 januari 2010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student loan, by age, 
                      sex and total size of debt January 1, 2010</t>
    </r>
  </si>
  <si>
    <t xml:space="preserve">Ålder</t>
  </si>
  <si>
    <t xml:space="preserve">–29 år</t>
  </si>
  <si>
    <t xml:space="preserve">30–39 år</t>
  </si>
  <si>
    <t xml:space="preserve">40–49 år</t>
  </si>
  <si>
    <t xml:space="preserve">50–59 år</t>
  </si>
  <si>
    <t xml:space="preserve">60 år–</t>
  </si>
  <si>
    <t xml:space="preserve">Antal</t>
  </si>
  <si>
    <t xml:space="preserve">%</t>
  </si>
  <si>
    <r>
      <rPr>
        <sz val="8.5"/>
        <rFont val="Arial"/>
        <family val="2"/>
      </rPr>
      <t xml:space="preserve">   500 000–</t>
    </r>
    <r>
      <rPr>
        <vertAlign val="superscript"/>
        <sz val="8.5"/>
        <rFont val="Arial"/>
        <family val="2"/>
      </rPr>
      <t xml:space="preserve">1</t>
    </r>
  </si>
  <si>
    <t xml:space="preserve">1   Intervallen har ändrats för att undvika att det blir för få personer i vissa intervall.</t>
  </si>
  <si>
    <t xml:space="preserve">Tabell 4.3     Antal återbetalningsskyldiga låntagare, fördelat på kön och 
                     preliminär avgift eller årsbelopp 1 januari 2010</t>
  </si>
  <si>
    <t xml:space="preserve">                      Number of persons obligated to repay student loan, by sex
                      and preliminary charge or annual amount January 1, 2010</t>
  </si>
  <si>
    <t xml:space="preserve">Preliminär avgift eller årsbelopp, kr</t>
  </si>
  <si>
    <t xml:space="preserve">Samtliga återbetalningsskyldiga</t>
  </si>
  <si>
    <t xml:space="preserve">         0</t>
  </si>
  <si>
    <t xml:space="preserve">         1–  1 999</t>
  </si>
  <si>
    <t xml:space="preserve">  2 000–  2 999</t>
  </si>
  <si>
    <t xml:space="preserve">  3 000–  3 999</t>
  </si>
  <si>
    <t xml:space="preserve">  4 000–  4 999</t>
  </si>
  <si>
    <t xml:space="preserve">  5 000–  5 999</t>
  </si>
  <si>
    <t xml:space="preserve">  6 000–  6 999</t>
  </si>
  <si>
    <t xml:space="preserve">  7 000–  7 999</t>
  </si>
  <si>
    <t xml:space="preserve">  8 000–  8 999</t>
  </si>
  <si>
    <t xml:space="preserve">  9 000–  9 999</t>
  </si>
  <si>
    <t xml:space="preserve">10 000–14 999    </t>
  </si>
  <si>
    <t xml:space="preserve">15 000–19 999</t>
  </si>
  <si>
    <t xml:space="preserve">20 000–24 999</t>
  </si>
  <si>
    <t xml:space="preserve">25 000–49 999</t>
  </si>
  <si>
    <t xml:space="preserve">50 000–</t>
  </si>
  <si>
    <t xml:space="preserve">Tabell 4.4       Antal återbetalningsskyldiga låntagare 2010 med
                       studieskuld, fördelat på kön och inkomst under
                       inkomståret 2008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10 obligated to repay student loan
                       by sex and income during income year 2008</t>
    </r>
  </si>
  <si>
    <t xml:space="preserve">Inkomst, kr</t>
  </si>
  <si>
    <r>
      <rPr>
        <sz val="8.5"/>
        <rFont val="Arial"/>
        <family val="2"/>
      </rPr>
      <t xml:space="preserve">Uppgift saknas</t>
    </r>
    <r>
      <rPr>
        <vertAlign val="superscript"/>
        <sz val="8.5"/>
        <rFont val="Arial"/>
        <family val="2"/>
      </rPr>
      <t xml:space="preserve">1</t>
    </r>
  </si>
  <si>
    <t xml:space="preserve">               0</t>
  </si>
  <si>
    <t xml:space="preserve">               1– 49 999</t>
  </si>
  <si>
    <t xml:space="preserve">      50 000– 99 999</t>
  </si>
  <si>
    <t xml:space="preserve">   400 000–449 999</t>
  </si>
  <si>
    <t xml:space="preserve">   450 000–499 999</t>
  </si>
  <si>
    <t xml:space="preserve">   500 000–599 999</t>
  </si>
  <si>
    <t xml:space="preserve">   600 000–699 999</t>
  </si>
  <si>
    <t xml:space="preserve">   700 000–799 999</t>
  </si>
  <si>
    <t xml:space="preserve">   800 000–899 999</t>
  </si>
  <si>
    <t xml:space="preserve">   900 000–999 999</t>
  </si>
  <si>
    <t xml:space="preserve">1 000 000–</t>
  </si>
  <si>
    <t xml:space="preserve">1   Uppgift saknas om taxering i Sverige.</t>
  </si>
  <si>
    <t xml:space="preserve">Tabell 4.5    Antal låntagare folkbokförda i Sverige med studieskuld, 
                     fördelat på kön och län 1 januari 2010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Number of persons registered in Sweden with student loan, 
                     by sex and county in Sweden January 1, 2010</t>
    </r>
  </si>
  <si>
    <t xml:space="preserve">Län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4.6      Genomsnittsskuld för folkbokförda i Sverige
                       med studieskuld, fördelat på kön och län
                       1 januari 2010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persons registered in Sweden 
                       with student loan, by sex and county 
                       in Sweden January 1, 2010</t>
    </r>
  </si>
  <si>
    <t xml:space="preserve">Län
</t>
  </si>
  <si>
    <t xml:space="preserve">Genomsnittsskuld</t>
  </si>
  <si>
    <t xml:space="preserve">Tabell 4.7       Antal återbetalningsskyldiga låntagare folkbokförda i Sverige 
                       med studieskuld, fördelat på kön och län 1 januari 2010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Number of persons registered in Sweden obligated to repay
                       student loan, by sex and county in Sweden, January 1, 2010</t>
    </r>
  </si>
  <si>
    <t xml:space="preserve">Tabell 4.8     Genomsnittsinkomst för återbetalningsskyldiga
                      folkbokförda i Sverige med studieskuld, fördelat på
                      kön och län 1 januari 2010</t>
  </si>
  <si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2"/>
      </rPr>
      <t xml:space="preserve">            Average income for persons registered in Sweden 
                     obligated to repay student loan, by sex and 
                     county in Sweden January 1, 2010</t>
    </r>
  </si>
  <si>
    <t xml:space="preserve">Genomsnittsinkom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vertAlign val="superscript"/>
      <sz val="8.5"/>
      <name val="Arial"/>
      <family val="2"/>
    </font>
    <font>
      <sz val="8.5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2</xdr:row>
      <xdr:rowOff>38160</xdr:rowOff>
    </xdr:from>
    <xdr:to>
      <xdr:col>2</xdr:col>
      <xdr:colOff>302400</xdr:colOff>
      <xdr:row>22</xdr:row>
      <xdr:rowOff>276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0240" y="4629240"/>
          <a:ext cx="1499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48240</xdr:rowOff>
    </xdr:from>
    <xdr:to>
      <xdr:col>1</xdr:col>
      <xdr:colOff>261360</xdr:colOff>
      <xdr:row>45</xdr:row>
      <xdr:rowOff>285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287200"/>
          <a:ext cx="149904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7800</xdr:rowOff>
    </xdr:from>
    <xdr:to>
      <xdr:col>0</xdr:col>
      <xdr:colOff>1500480</xdr:colOff>
      <xdr:row>22</xdr:row>
      <xdr:rowOff>2761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22892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7800</xdr:rowOff>
    </xdr:from>
    <xdr:to>
      <xdr:col>0</xdr:col>
      <xdr:colOff>1500480</xdr:colOff>
      <xdr:row>25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8099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0</xdr:col>
      <xdr:colOff>1490400</xdr:colOff>
      <xdr:row>28</xdr:row>
      <xdr:rowOff>27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523872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490400</xdr:colOff>
      <xdr:row>28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531288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8</xdr:row>
      <xdr:rowOff>57960</xdr:rowOff>
    </xdr:from>
    <xdr:to>
      <xdr:col>1</xdr:col>
      <xdr:colOff>720</xdr:colOff>
      <xdr:row>28</xdr:row>
      <xdr:rowOff>2948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0520" y="5258520"/>
          <a:ext cx="148968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500480</xdr:colOff>
      <xdr:row>28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5295600"/>
          <a:ext cx="15004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.7"/>
    <col collapsed="false" customWidth="true" hidden="false" outlineLevel="0" max="5" min="3" style="0" width="7.56"/>
    <col collapsed="false" customWidth="true" hidden="false" outlineLevel="0" max="6" min="6" style="0" width="0.99"/>
    <col collapsed="false" customWidth="true" hidden="false" outlineLevel="0" max="9" min="7" style="0" width="7.56"/>
    <col collapsed="false" customWidth="true" hidden="false" outlineLevel="0" max="10" min="10" style="0" width="1.13"/>
    <col collapsed="false" customWidth="true" hidden="false" outlineLevel="0" max="13" min="11" style="0" width="7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33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4"/>
      <c r="K6" s="4"/>
      <c r="L6" s="5"/>
      <c r="M6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8"/>
    </row>
    <row r="8" customFormat="false" ht="15.75" hidden="false" customHeight="true" outlineLevel="0" collapsed="false">
      <c r="A8" s="9" t="s">
        <v>4</v>
      </c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8"/>
    </row>
    <row r="9" customFormat="false" ht="12.75" hidden="false" customHeight="false" outlineLevel="0" collapsed="false">
      <c r="A9" s="12"/>
      <c r="B9" s="12"/>
      <c r="C9" s="13" t="n">
        <v>39448</v>
      </c>
      <c r="D9" s="13"/>
      <c r="E9" s="13"/>
      <c r="F9" s="14"/>
      <c r="G9" s="13" t="n">
        <v>39814</v>
      </c>
      <c r="H9" s="13"/>
      <c r="I9" s="13"/>
      <c r="J9" s="14"/>
      <c r="K9" s="13" t="n">
        <v>40179</v>
      </c>
      <c r="L9" s="13"/>
      <c r="M9" s="13"/>
      <c r="N9" s="8"/>
    </row>
    <row r="10" customFormat="false" ht="12.75" hidden="false" customHeight="false" outlineLevel="0" collapsed="false">
      <c r="A10" s="15"/>
      <c r="B10" s="15"/>
      <c r="C10" s="16" t="s">
        <v>6</v>
      </c>
      <c r="D10" s="16" t="s">
        <v>7</v>
      </c>
      <c r="E10" s="16" t="s">
        <v>8</v>
      </c>
      <c r="F10" s="16"/>
      <c r="G10" s="16" t="s">
        <v>6</v>
      </c>
      <c r="H10" s="16" t="s">
        <v>7</v>
      </c>
      <c r="I10" s="16" t="s">
        <v>8</v>
      </c>
      <c r="J10" s="16"/>
      <c r="K10" s="16" t="s">
        <v>6</v>
      </c>
      <c r="L10" s="16" t="s">
        <v>7</v>
      </c>
      <c r="M10" s="16" t="s">
        <v>8</v>
      </c>
      <c r="N10" s="8"/>
    </row>
    <row r="11" customFormat="false" ht="20.25" hidden="false" customHeight="true" outlineLevel="0" collapsed="false">
      <c r="A11" s="17" t="s">
        <v>9</v>
      </c>
      <c r="B11" s="18"/>
      <c r="C11" s="19" t="n">
        <v>258921</v>
      </c>
      <c r="D11" s="19" t="n">
        <v>193735</v>
      </c>
      <c r="E11" s="19" t="n">
        <f aca="false">C11+D11</f>
        <v>452656</v>
      </c>
      <c r="F11" s="20"/>
      <c r="G11" s="20" t="n">
        <v>254111</v>
      </c>
      <c r="H11" s="20" t="n">
        <v>190236</v>
      </c>
      <c r="I11" s="19" t="n">
        <f aca="false">G11+H11</f>
        <v>444347</v>
      </c>
      <c r="J11" s="21"/>
      <c r="K11" s="20" t="n">
        <v>246967</v>
      </c>
      <c r="L11" s="20" t="n">
        <v>187530</v>
      </c>
      <c r="M11" s="22" t="n">
        <f aca="false">K11+L11</f>
        <v>434497</v>
      </c>
      <c r="N11" s="8"/>
    </row>
    <row r="12" customFormat="false" ht="12.75" hidden="false" customHeight="false" outlineLevel="0" collapsed="false">
      <c r="A12" s="17" t="s">
        <v>10</v>
      </c>
      <c r="B12" s="18"/>
      <c r="C12" s="19" t="n">
        <v>154045</v>
      </c>
      <c r="D12" s="19" t="n">
        <v>104307</v>
      </c>
      <c r="E12" s="20" t="n">
        <f aca="false">C12+D12</f>
        <v>258352</v>
      </c>
      <c r="F12" s="20"/>
      <c r="G12" s="20" t="n">
        <v>155115</v>
      </c>
      <c r="H12" s="20" t="n">
        <v>103262</v>
      </c>
      <c r="I12" s="19" t="n">
        <f aca="false">G12+H12</f>
        <v>258377</v>
      </c>
      <c r="J12" s="23"/>
      <c r="K12" s="19" t="n">
        <v>157333</v>
      </c>
      <c r="L12" s="19" t="n">
        <v>104486</v>
      </c>
      <c r="M12" s="22" t="n">
        <f aca="false">K12+L12</f>
        <v>261819</v>
      </c>
      <c r="N12" s="8"/>
    </row>
    <row r="13" customFormat="false" ht="12.75" hidden="false" customHeight="false" outlineLevel="0" collapsed="false">
      <c r="A13" s="17" t="s">
        <v>11</v>
      </c>
      <c r="B13" s="18"/>
      <c r="C13" s="19" t="n">
        <v>121322</v>
      </c>
      <c r="D13" s="19" t="n">
        <v>75069</v>
      </c>
      <c r="E13" s="20" t="n">
        <f aca="false">C13+D13</f>
        <v>196391</v>
      </c>
      <c r="F13" s="20"/>
      <c r="G13" s="20" t="n">
        <v>124110</v>
      </c>
      <c r="H13" s="20" t="n">
        <v>76675</v>
      </c>
      <c r="I13" s="19" t="n">
        <f aca="false">G13+H13</f>
        <v>200785</v>
      </c>
      <c r="J13" s="23"/>
      <c r="K13" s="19" t="n">
        <v>128628</v>
      </c>
      <c r="L13" s="19" t="n">
        <v>80455</v>
      </c>
      <c r="M13" s="22" t="n">
        <f aca="false">K13+L13</f>
        <v>209083</v>
      </c>
      <c r="N13" s="8"/>
    </row>
    <row r="14" customFormat="false" ht="12.75" hidden="false" customHeight="false" outlineLevel="0" collapsed="false">
      <c r="A14" s="17" t="s">
        <v>12</v>
      </c>
      <c r="B14" s="18"/>
      <c r="C14" s="19" t="n">
        <v>99970</v>
      </c>
      <c r="D14" s="19" t="n">
        <v>62292</v>
      </c>
      <c r="E14" s="20" t="n">
        <f aca="false">C14+D14</f>
        <v>162262</v>
      </c>
      <c r="F14" s="20"/>
      <c r="G14" s="20" t="n">
        <v>104310</v>
      </c>
      <c r="H14" s="20" t="n">
        <v>65114</v>
      </c>
      <c r="I14" s="19" t="n">
        <f aca="false">G14+H14</f>
        <v>169424</v>
      </c>
      <c r="J14" s="23"/>
      <c r="K14" s="19" t="n">
        <v>109029</v>
      </c>
      <c r="L14" s="19" t="n">
        <v>67722</v>
      </c>
      <c r="M14" s="22" t="n">
        <f aca="false">K14+L14</f>
        <v>176751</v>
      </c>
      <c r="N14" s="8"/>
    </row>
    <row r="15" customFormat="false" ht="12.75" hidden="false" customHeight="false" outlineLevel="0" collapsed="false">
      <c r="A15" s="17" t="s">
        <v>13</v>
      </c>
      <c r="B15" s="18"/>
      <c r="C15" s="19" t="n">
        <v>70977</v>
      </c>
      <c r="D15" s="19" t="n">
        <v>51597</v>
      </c>
      <c r="E15" s="20" t="n">
        <f aca="false">C15+D15</f>
        <v>122574</v>
      </c>
      <c r="F15" s="20"/>
      <c r="G15" s="20" t="n">
        <v>72159</v>
      </c>
      <c r="H15" s="20" t="n">
        <v>52321</v>
      </c>
      <c r="I15" s="19" t="n">
        <f aca="false">G15+H15</f>
        <v>124480</v>
      </c>
      <c r="J15" s="23"/>
      <c r="K15" s="19" t="n">
        <v>74727</v>
      </c>
      <c r="L15" s="19" t="n">
        <v>53515</v>
      </c>
      <c r="M15" s="22" t="n">
        <f aca="false">K15+L15</f>
        <v>128242</v>
      </c>
      <c r="N15" s="8"/>
    </row>
    <row r="16" customFormat="false" ht="12.75" hidden="false" customHeight="false" outlineLevel="0" collapsed="false">
      <c r="A16" s="17" t="s">
        <v>14</v>
      </c>
      <c r="B16" s="18"/>
      <c r="C16" s="19" t="n">
        <v>46179</v>
      </c>
      <c r="D16" s="19" t="n">
        <v>35348</v>
      </c>
      <c r="E16" s="20" t="n">
        <f aca="false">C16+D16</f>
        <v>81527</v>
      </c>
      <c r="F16" s="20"/>
      <c r="G16" s="20" t="n">
        <v>46684</v>
      </c>
      <c r="H16" s="20" t="n">
        <v>35129</v>
      </c>
      <c r="I16" s="19" t="n">
        <f aca="false">G16+H16</f>
        <v>81813</v>
      </c>
      <c r="J16" s="23"/>
      <c r="K16" s="19" t="n">
        <v>47735</v>
      </c>
      <c r="L16" s="19" t="n">
        <v>35567</v>
      </c>
      <c r="M16" s="22" t="n">
        <f aca="false">K16+L16</f>
        <v>83302</v>
      </c>
      <c r="N16" s="8"/>
    </row>
    <row r="17" customFormat="false" ht="12.75" hidden="false" customHeight="false" outlineLevel="0" collapsed="false">
      <c r="A17" s="17" t="s">
        <v>15</v>
      </c>
      <c r="B17" s="18"/>
      <c r="C17" s="19" t="n">
        <v>28361</v>
      </c>
      <c r="D17" s="19" t="n">
        <v>21165</v>
      </c>
      <c r="E17" s="20" t="n">
        <f aca="false">C17+D17</f>
        <v>49526</v>
      </c>
      <c r="F17" s="20"/>
      <c r="G17" s="20" t="n">
        <v>27898</v>
      </c>
      <c r="H17" s="20" t="n">
        <v>20251</v>
      </c>
      <c r="I17" s="19" t="n">
        <f aca="false">G17+H17</f>
        <v>48149</v>
      </c>
      <c r="J17" s="23"/>
      <c r="K17" s="19" t="n">
        <v>27622</v>
      </c>
      <c r="L17" s="19" t="n">
        <v>19672</v>
      </c>
      <c r="M17" s="22" t="n">
        <f aca="false">K17+L17</f>
        <v>47294</v>
      </c>
      <c r="N17" s="8"/>
    </row>
    <row r="18" customFormat="false" ht="12.75" hidden="false" customHeight="false" outlineLevel="0" collapsed="false">
      <c r="A18" s="17" t="s">
        <v>16</v>
      </c>
      <c r="B18" s="18"/>
      <c r="C18" s="19" t="n">
        <v>15503</v>
      </c>
      <c r="D18" s="19" t="n">
        <v>11618</v>
      </c>
      <c r="E18" s="20" t="n">
        <f aca="false">C18+D18</f>
        <v>27121</v>
      </c>
      <c r="F18" s="20"/>
      <c r="G18" s="20" t="n">
        <v>15341</v>
      </c>
      <c r="H18" s="20" t="n">
        <v>11202</v>
      </c>
      <c r="I18" s="19" t="n">
        <f aca="false">G18+H18</f>
        <v>26543</v>
      </c>
      <c r="J18" s="23"/>
      <c r="K18" s="19" t="n">
        <v>15201</v>
      </c>
      <c r="L18" s="19" t="n">
        <v>10854</v>
      </c>
      <c r="M18" s="22" t="n">
        <f aca="false">K18+L18</f>
        <v>26055</v>
      </c>
    </row>
    <row r="19" customFormat="false" ht="12.75" hidden="false" customHeight="false" outlineLevel="0" collapsed="false">
      <c r="A19" s="17" t="s">
        <v>17</v>
      </c>
      <c r="B19" s="18"/>
      <c r="C19" s="19" t="n">
        <v>12861</v>
      </c>
      <c r="D19" s="19" t="n">
        <v>9938</v>
      </c>
      <c r="E19" s="20" t="n">
        <f aca="false">C19+D19</f>
        <v>22799</v>
      </c>
      <c r="F19" s="20"/>
      <c r="G19" s="20" t="n">
        <v>12948</v>
      </c>
      <c r="H19" s="20" t="n">
        <v>9681</v>
      </c>
      <c r="I19" s="20" t="n">
        <f aca="false">G19+H19</f>
        <v>22629</v>
      </c>
      <c r="J19" s="21"/>
      <c r="K19" s="20" t="n">
        <v>13108</v>
      </c>
      <c r="L19" s="20" t="n">
        <v>9550</v>
      </c>
      <c r="M19" s="22" t="n">
        <f aca="false">K19+L19</f>
        <v>22658</v>
      </c>
    </row>
    <row r="20" customFormat="false" ht="12.75" hidden="false" customHeight="false" outlineLevel="0" collapsed="false">
      <c r="A20" s="17" t="s">
        <v>18</v>
      </c>
      <c r="B20" s="18"/>
      <c r="C20" s="19" t="n">
        <v>7146</v>
      </c>
      <c r="D20" s="19" t="n">
        <v>6301</v>
      </c>
      <c r="E20" s="20" t="n">
        <f aca="false">C20+D20</f>
        <v>13447</v>
      </c>
      <c r="F20" s="20"/>
      <c r="G20" s="20" t="n">
        <v>7574</v>
      </c>
      <c r="H20" s="20" t="n">
        <v>6509</v>
      </c>
      <c r="I20" s="20" t="n">
        <f aca="false">G20+H20</f>
        <v>14083</v>
      </c>
      <c r="J20" s="21"/>
      <c r="K20" s="20" t="n">
        <v>8246</v>
      </c>
      <c r="L20" s="20" t="n">
        <v>6853</v>
      </c>
      <c r="M20" s="22" t="n">
        <f aca="false">K20+L20</f>
        <v>15099</v>
      </c>
    </row>
    <row r="21" customFormat="false" ht="12.75" hidden="false" customHeight="false" outlineLevel="0" collapsed="false">
      <c r="A21" s="17" t="s">
        <v>19</v>
      </c>
      <c r="B21" s="18"/>
      <c r="C21" s="19" t="n">
        <v>239</v>
      </c>
      <c r="D21" s="19" t="n">
        <v>295</v>
      </c>
      <c r="E21" s="20" t="n">
        <f aca="false">C21+D21</f>
        <v>534</v>
      </c>
      <c r="F21" s="20"/>
      <c r="G21" s="20" t="n">
        <v>275</v>
      </c>
      <c r="H21" s="20" t="n">
        <v>329</v>
      </c>
      <c r="I21" s="20" t="n">
        <f aca="false">G21+H21</f>
        <v>604</v>
      </c>
      <c r="J21" s="21"/>
      <c r="K21" s="20" t="n">
        <v>322</v>
      </c>
      <c r="L21" s="20" t="n">
        <v>368</v>
      </c>
      <c r="M21" s="22" t="n">
        <f aca="false">K21+L21</f>
        <v>690</v>
      </c>
    </row>
    <row r="22" customFormat="false" ht="15.75" hidden="false" customHeight="true" outlineLevel="0" collapsed="false">
      <c r="A22" s="24" t="s">
        <v>8</v>
      </c>
      <c r="B22" s="24"/>
      <c r="C22" s="25" t="n">
        <f aca="false">SUM(C11:C21)</f>
        <v>815524</v>
      </c>
      <c r="D22" s="25" t="n">
        <f aca="false">SUM(D11:D21)</f>
        <v>571665</v>
      </c>
      <c r="E22" s="25" t="n">
        <f aca="false">SUM(E11:E21)</f>
        <v>1387189</v>
      </c>
      <c r="F22" s="25"/>
      <c r="G22" s="25" t="n">
        <f aca="false">SUM(G11:G21)</f>
        <v>820525</v>
      </c>
      <c r="H22" s="25" t="n">
        <f aca="false">SUM(H11:H21)</f>
        <v>570709</v>
      </c>
      <c r="I22" s="25" t="n">
        <f aca="false">SUM(I11:I21)</f>
        <v>1391234</v>
      </c>
      <c r="J22" s="26"/>
      <c r="K22" s="25" t="n">
        <f aca="false">SUM(K11:K21)</f>
        <v>828918</v>
      </c>
      <c r="L22" s="25" t="n">
        <f aca="false">SUM(L11:L21)</f>
        <v>576572</v>
      </c>
      <c r="M22" s="25" t="n">
        <f aca="false">SUM(M11:M21)</f>
        <v>1405490</v>
      </c>
    </row>
    <row r="23" customFormat="false" ht="24" hidden="false" customHeight="true" outlineLevel="0" collapsed="false">
      <c r="A23" s="27"/>
      <c r="B23" s="27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</sheetData>
  <mergeCells count="9">
    <mergeCell ref="A1:M1"/>
    <mergeCell ref="A3:M3"/>
    <mergeCell ref="A5:K5"/>
    <mergeCell ref="A7:K7"/>
    <mergeCell ref="C8:M8"/>
    <mergeCell ref="C9:E9"/>
    <mergeCell ref="G9:I9"/>
    <mergeCell ref="K9:M9"/>
    <mergeCell ref="A24:M24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7"/>
      <c r="Q2" s="30"/>
      <c r="R2" s="30"/>
    </row>
    <row r="3" customFormat="false" ht="27" hidden="false" customHeight="true" outlineLevel="0" collapsed="false">
      <c r="A3" s="31" t="s">
        <v>2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5.75" hidden="false" customHeight="true" outlineLevel="0" collapsed="false">
      <c r="A4" s="32" t="s">
        <v>4</v>
      </c>
      <c r="B4" s="33" t="s">
        <v>2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/>
      <c r="Q4" s="33" t="s">
        <v>8</v>
      </c>
      <c r="R4" s="33"/>
    </row>
    <row r="5" customFormat="false" ht="15.75" hidden="false" customHeight="true" outlineLevel="0" collapsed="false">
      <c r="A5" s="35"/>
      <c r="B5" s="36" t="s">
        <v>23</v>
      </c>
      <c r="C5" s="36"/>
      <c r="D5" s="37"/>
      <c r="E5" s="36" t="s">
        <v>24</v>
      </c>
      <c r="F5" s="36"/>
      <c r="G5" s="37"/>
      <c r="H5" s="36" t="s">
        <v>25</v>
      </c>
      <c r="I5" s="36"/>
      <c r="J5" s="37"/>
      <c r="K5" s="36" t="s">
        <v>26</v>
      </c>
      <c r="L5" s="36"/>
      <c r="M5" s="37"/>
      <c r="N5" s="36" t="s">
        <v>27</v>
      </c>
      <c r="O5" s="36"/>
      <c r="P5" s="35"/>
      <c r="Q5" s="34"/>
      <c r="R5" s="34"/>
    </row>
    <row r="6" customFormat="false" ht="15.75" hidden="false" customHeight="true" outlineLevel="0" collapsed="false">
      <c r="A6" s="15"/>
      <c r="B6" s="16" t="s">
        <v>28</v>
      </c>
      <c r="C6" s="16" t="s">
        <v>29</v>
      </c>
      <c r="D6" s="16"/>
      <c r="E6" s="16" t="s">
        <v>28</v>
      </c>
      <c r="F6" s="16" t="s">
        <v>29</v>
      </c>
      <c r="G6" s="16"/>
      <c r="H6" s="16" t="s">
        <v>28</v>
      </c>
      <c r="I6" s="16" t="s">
        <v>29</v>
      </c>
      <c r="J6" s="16"/>
      <c r="K6" s="16" t="s">
        <v>28</v>
      </c>
      <c r="L6" s="16" t="s">
        <v>29</v>
      </c>
      <c r="M6" s="16"/>
      <c r="N6" s="16" t="s">
        <v>28</v>
      </c>
      <c r="O6" s="16" t="s">
        <v>29</v>
      </c>
      <c r="P6" s="16"/>
      <c r="Q6" s="16" t="s">
        <v>28</v>
      </c>
      <c r="R6" s="16" t="s">
        <v>29</v>
      </c>
    </row>
    <row r="7" customFormat="false" ht="20.25" hidden="false" customHeight="true" outlineLevel="0" collapsed="false">
      <c r="A7" s="38" t="s">
        <v>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2.75" hidden="false" customHeight="false" outlineLevel="0" collapsed="false">
      <c r="A8" s="17" t="s">
        <v>9</v>
      </c>
      <c r="B8" s="19" t="n">
        <v>72478</v>
      </c>
      <c r="C8" s="19" t="n">
        <f aca="false">ROUND(B8/$B$18*100,0)</f>
        <v>28</v>
      </c>
      <c r="D8" s="40"/>
      <c r="E8" s="19" t="n">
        <v>46491</v>
      </c>
      <c r="F8" s="19" t="n">
        <f aca="false">ROUND(E8/$E$18*100,0)</f>
        <v>17</v>
      </c>
      <c r="G8" s="40"/>
      <c r="H8" s="19" t="n">
        <v>80817</v>
      </c>
      <c r="I8" s="19" t="n">
        <f aca="false">ROUND(H8/$H$18*100,0)</f>
        <v>39</v>
      </c>
      <c r="J8" s="40"/>
      <c r="K8" s="19" t="n">
        <v>37982</v>
      </c>
      <c r="L8" s="19" t="n">
        <v>50</v>
      </c>
      <c r="M8" s="40"/>
      <c r="N8" s="19" t="n">
        <v>9199</v>
      </c>
      <c r="O8" s="19" t="n">
        <f aca="false">ROUND(N8/$N$18*100,0)</f>
        <v>72</v>
      </c>
      <c r="P8" s="41"/>
      <c r="Q8" s="19" t="n">
        <f aca="false">B8+E8+H8+K8+N8</f>
        <v>246967</v>
      </c>
      <c r="R8" s="19" t="n">
        <f aca="false">ROUND(Q8/$Q$18*100,0)</f>
        <v>30</v>
      </c>
    </row>
    <row r="9" customFormat="false" ht="12.75" hidden="false" customHeight="false" outlineLevel="0" collapsed="false">
      <c r="A9" s="17" t="s">
        <v>10</v>
      </c>
      <c r="B9" s="19" t="n">
        <v>57189</v>
      </c>
      <c r="C9" s="19" t="n">
        <f aca="false">ROUND(B9/$B$18*100,0)</f>
        <v>22</v>
      </c>
      <c r="D9" s="40"/>
      <c r="E9" s="19" t="n">
        <v>41932</v>
      </c>
      <c r="F9" s="19" t="n">
        <f aca="false">ROUND(E9/$E$18*100,0)</f>
        <v>15</v>
      </c>
      <c r="G9" s="40"/>
      <c r="H9" s="19" t="n">
        <v>39562</v>
      </c>
      <c r="I9" s="19" t="n">
        <f aca="false">ROUND(H9/$H$18*100,0)</f>
        <v>19</v>
      </c>
      <c r="J9" s="40"/>
      <c r="K9" s="19" t="n">
        <v>16946</v>
      </c>
      <c r="L9" s="19" t="n">
        <f aca="false">ROUND(K9/$K$18*100,0)</f>
        <v>22</v>
      </c>
      <c r="M9" s="40"/>
      <c r="N9" s="19" t="n">
        <v>1704</v>
      </c>
      <c r="O9" s="19" t="n">
        <f aca="false">ROUND(N9/$N$18*100,0)</f>
        <v>13</v>
      </c>
      <c r="P9" s="41"/>
      <c r="Q9" s="19" t="n">
        <f aca="false">B9+E9+H9+K9+N9</f>
        <v>157333</v>
      </c>
      <c r="R9" s="19" t="n">
        <f aca="false">ROUND(Q9/$Q$18*100,0)</f>
        <v>19</v>
      </c>
    </row>
    <row r="10" customFormat="false" ht="12.75" hidden="false" customHeight="false" outlineLevel="0" collapsed="false">
      <c r="A10" s="17" t="s">
        <v>11</v>
      </c>
      <c r="B10" s="19" t="n">
        <v>44254</v>
      </c>
      <c r="C10" s="19" t="n">
        <f aca="false">ROUND(B10/$B$18*100,0)</f>
        <v>17</v>
      </c>
      <c r="D10" s="40"/>
      <c r="E10" s="19" t="n">
        <v>46570</v>
      </c>
      <c r="F10" s="19" t="n">
        <f aca="false">ROUND(E10/$E$18*100,0)</f>
        <v>17</v>
      </c>
      <c r="G10" s="40"/>
      <c r="H10" s="19" t="n">
        <v>27742</v>
      </c>
      <c r="I10" s="19" t="n">
        <f aca="false">ROUND(H10/$H$18*100,0)</f>
        <v>13</v>
      </c>
      <c r="J10" s="40"/>
      <c r="K10" s="19" t="n">
        <v>9248</v>
      </c>
      <c r="L10" s="19" t="n">
        <f aca="false">ROUND(K10/$K$18*100,0)</f>
        <v>12</v>
      </c>
      <c r="M10" s="40"/>
      <c r="N10" s="19" t="n">
        <v>814</v>
      </c>
      <c r="O10" s="19" t="n">
        <v>7</v>
      </c>
      <c r="P10" s="41"/>
      <c r="Q10" s="19" t="n">
        <f aca="false">B10+E10+H10+K10+N10</f>
        <v>128628</v>
      </c>
      <c r="R10" s="19" t="n">
        <v>15</v>
      </c>
    </row>
    <row r="11" customFormat="false" ht="12.75" hidden="false" customHeight="false" outlineLevel="0" collapsed="false">
      <c r="A11" s="17" t="s">
        <v>12</v>
      </c>
      <c r="B11" s="19" t="n">
        <v>38509</v>
      </c>
      <c r="C11" s="19" t="n">
        <f aca="false">ROUND(B11/$B$18*100,0)</f>
        <v>15</v>
      </c>
      <c r="D11" s="40"/>
      <c r="E11" s="19" t="n">
        <v>43881</v>
      </c>
      <c r="F11" s="19" t="n">
        <f aca="false">ROUND(E11/$E$18*100,0)</f>
        <v>16</v>
      </c>
      <c r="G11" s="40"/>
      <c r="H11" s="19" t="n">
        <v>20967</v>
      </c>
      <c r="I11" s="19" t="n">
        <f aca="false">ROUND(H11/$H$18*100,0)</f>
        <v>10</v>
      </c>
      <c r="J11" s="40"/>
      <c r="K11" s="19" t="n">
        <v>5263</v>
      </c>
      <c r="L11" s="19" t="n">
        <f aca="false">ROUND(K11/$K$18*100,0)</f>
        <v>7</v>
      </c>
      <c r="M11" s="40"/>
      <c r="N11" s="19" t="n">
        <v>409</v>
      </c>
      <c r="O11" s="19" t="n">
        <f aca="false">ROUND(N11/$N$18*100,0)</f>
        <v>3</v>
      </c>
      <c r="P11" s="41"/>
      <c r="Q11" s="19" t="n">
        <f aca="false">B11+E11+H11+K11+N11</f>
        <v>109029</v>
      </c>
      <c r="R11" s="19" t="n">
        <f aca="false">ROUND(Q11/$Q$18*100,0)</f>
        <v>13</v>
      </c>
    </row>
    <row r="12" customFormat="false" ht="12.75" hidden="false" customHeight="false" outlineLevel="0" collapsed="false">
      <c r="A12" s="17" t="s">
        <v>13</v>
      </c>
      <c r="B12" s="19" t="n">
        <v>23733</v>
      </c>
      <c r="C12" s="19" t="n">
        <f aca="false">ROUND(B12/$B$18*100,0)</f>
        <v>9</v>
      </c>
      <c r="D12" s="40"/>
      <c r="E12" s="19" t="n">
        <v>33355</v>
      </c>
      <c r="F12" s="19" t="n">
        <f aca="false">ROUND(E12/$E$18*100,0)</f>
        <v>12</v>
      </c>
      <c r="G12" s="40"/>
      <c r="H12" s="19" t="n">
        <v>14265</v>
      </c>
      <c r="I12" s="19" t="n">
        <f aca="false">ROUND(H12/$H$18*100,0)</f>
        <v>7</v>
      </c>
      <c r="J12" s="40"/>
      <c r="K12" s="19" t="n">
        <v>3091</v>
      </c>
      <c r="L12" s="19" t="n">
        <f aca="false">ROUND(K12/$K$18*100,0)</f>
        <v>4</v>
      </c>
      <c r="M12" s="40"/>
      <c r="N12" s="19" t="n">
        <v>283</v>
      </c>
      <c r="O12" s="19" t="n">
        <f aca="false">ROUND(N12/$N$18*100,0)</f>
        <v>2</v>
      </c>
      <c r="P12" s="41"/>
      <c r="Q12" s="19" t="n">
        <f aca="false">B12+E12+H12+K12+N12</f>
        <v>74727</v>
      </c>
      <c r="R12" s="19" t="n">
        <f aca="false">ROUND(Q12/$Q$18*100,0)</f>
        <v>9</v>
      </c>
    </row>
    <row r="13" customFormat="false" ht="12.75" hidden="false" customHeight="false" outlineLevel="0" collapsed="false">
      <c r="A13" s="17" t="s">
        <v>14</v>
      </c>
      <c r="B13" s="19" t="n">
        <v>12881</v>
      </c>
      <c r="C13" s="19" t="n">
        <f aca="false">ROUND(B13/$B$18*100,0)</f>
        <v>5</v>
      </c>
      <c r="D13" s="40"/>
      <c r="E13" s="19" t="n">
        <v>23664</v>
      </c>
      <c r="F13" s="19" t="n">
        <f aca="false">ROUND(E13/$E$18*100,0)</f>
        <v>9</v>
      </c>
      <c r="G13" s="40"/>
      <c r="H13" s="19" t="n">
        <v>9278</v>
      </c>
      <c r="I13" s="19" t="n">
        <f aca="false">ROUND(H13/$H$18*100,0)</f>
        <v>4</v>
      </c>
      <c r="J13" s="40"/>
      <c r="K13" s="19" t="n">
        <v>1776</v>
      </c>
      <c r="L13" s="19" t="n">
        <f aca="false">ROUND(K13/$K$18*100,0)</f>
        <v>2</v>
      </c>
      <c r="M13" s="40"/>
      <c r="N13" s="19" t="n">
        <v>136</v>
      </c>
      <c r="O13" s="19" t="n">
        <f aca="false">ROUND(N13/$N$18*100,0)</f>
        <v>1</v>
      </c>
      <c r="P13" s="41"/>
      <c r="Q13" s="19" t="n">
        <f aca="false">B13+E13+H13+K13+N13</f>
        <v>47735</v>
      </c>
      <c r="R13" s="19" t="n">
        <f aca="false">ROUND(Q13/$Q$18*100,0)</f>
        <v>6</v>
      </c>
    </row>
    <row r="14" customFormat="false" ht="12.75" hidden="false" customHeight="false" outlineLevel="0" collapsed="false">
      <c r="A14" s="17" t="s">
        <v>15</v>
      </c>
      <c r="B14" s="19" t="n">
        <v>5140</v>
      </c>
      <c r="C14" s="19" t="n">
        <f aca="false">ROUND(B14/$B$18*100,0)</f>
        <v>2</v>
      </c>
      <c r="D14" s="40"/>
      <c r="E14" s="19" t="n">
        <v>15277</v>
      </c>
      <c r="F14" s="19" t="n">
        <f aca="false">ROUND(E14/$E$18*100,0)</f>
        <v>6</v>
      </c>
      <c r="G14" s="40"/>
      <c r="H14" s="19" t="n">
        <v>6068</v>
      </c>
      <c r="I14" s="19" t="n">
        <f aca="false">ROUND(H14/$H$18*100,0)</f>
        <v>3</v>
      </c>
      <c r="J14" s="40"/>
      <c r="K14" s="19" t="n">
        <v>1050</v>
      </c>
      <c r="L14" s="19" t="n">
        <f aca="false">ROUND(K14/$K$18*100,0)</f>
        <v>1</v>
      </c>
      <c r="M14" s="40"/>
      <c r="N14" s="19" t="n">
        <v>87</v>
      </c>
      <c r="O14" s="19" t="n">
        <f aca="false">ROUND(N14/$N$18*100,0)</f>
        <v>1</v>
      </c>
      <c r="P14" s="41"/>
      <c r="Q14" s="19" t="n">
        <f aca="false">B14+E14+H14+K14+N14</f>
        <v>27622</v>
      </c>
      <c r="R14" s="19" t="n">
        <f aca="false">ROUND(Q14/$Q$18*100,0)</f>
        <v>3</v>
      </c>
    </row>
    <row r="15" customFormat="false" ht="12.75" hidden="false" customHeight="false" outlineLevel="0" collapsed="false">
      <c r="A15" s="17" t="s">
        <v>16</v>
      </c>
      <c r="B15" s="19" t="n">
        <v>2148</v>
      </c>
      <c r="C15" s="19" t="n">
        <f aca="false">ROUND(B15/$B$18*100,0)</f>
        <v>1</v>
      </c>
      <c r="D15" s="40"/>
      <c r="E15" s="19" t="n">
        <v>8539</v>
      </c>
      <c r="F15" s="19" t="n">
        <f aca="false">ROUND(E15/$E$18*100,0)</f>
        <v>3</v>
      </c>
      <c r="G15" s="40"/>
      <c r="H15" s="19" t="n">
        <v>3842</v>
      </c>
      <c r="I15" s="19" t="n">
        <f aca="false">ROUND(H15/$H$18*100,0)</f>
        <v>2</v>
      </c>
      <c r="J15" s="40"/>
      <c r="K15" s="19" t="n">
        <v>618</v>
      </c>
      <c r="L15" s="19" t="n">
        <f aca="false">ROUND(K15/$K$18*100,0)</f>
        <v>1</v>
      </c>
      <c r="M15" s="40"/>
      <c r="N15" s="19" t="n">
        <v>54</v>
      </c>
      <c r="O15" s="19" t="n">
        <v>1</v>
      </c>
      <c r="P15" s="41"/>
      <c r="Q15" s="19" t="n">
        <f aca="false">B15+E15+H15+K15+N15</f>
        <v>15201</v>
      </c>
      <c r="R15" s="19" t="n">
        <f aca="false">ROUND(Q15/$Q$18*100,0)</f>
        <v>2</v>
      </c>
    </row>
    <row r="16" customFormat="false" ht="12.75" hidden="false" customHeight="false" outlineLevel="0" collapsed="false">
      <c r="A16" s="17" t="s">
        <v>17</v>
      </c>
      <c r="B16" s="19" t="n">
        <v>1957</v>
      </c>
      <c r="C16" s="19" t="n">
        <f aca="false">ROUND(B16/$B$18*100,0)</f>
        <v>1</v>
      </c>
      <c r="D16" s="40"/>
      <c r="E16" s="19" t="n">
        <v>6947</v>
      </c>
      <c r="F16" s="19" t="n">
        <f aca="false">ROUND(E16/$E$18*100,0)</f>
        <v>3</v>
      </c>
      <c r="G16" s="40"/>
      <c r="H16" s="19" t="n">
        <v>3597</v>
      </c>
      <c r="I16" s="19" t="n">
        <f aca="false">ROUND(H16/$H$18*100,0)</f>
        <v>2</v>
      </c>
      <c r="J16" s="40"/>
      <c r="K16" s="19" t="n">
        <v>565</v>
      </c>
      <c r="L16" s="19" t="n">
        <f aca="false">ROUND(K16/$K$18*100,0)</f>
        <v>1</v>
      </c>
      <c r="M16" s="40"/>
      <c r="N16" s="19" t="n">
        <v>42</v>
      </c>
      <c r="O16" s="19" t="n">
        <f aca="false">ROUND(N16/$N$18*100,0)</f>
        <v>0</v>
      </c>
      <c r="P16" s="41"/>
      <c r="Q16" s="19" t="n">
        <f aca="false">B16+E16+H16+K16+N16</f>
        <v>13108</v>
      </c>
      <c r="R16" s="19" t="n">
        <f aca="false">ROUND(Q16/$Q$18*100,0)</f>
        <v>2</v>
      </c>
    </row>
    <row r="17" customFormat="false" ht="12.75" hidden="false" customHeight="false" outlineLevel="0" collapsed="false">
      <c r="A17" s="17" t="s">
        <v>30</v>
      </c>
      <c r="B17" s="19" t="n">
        <v>1679</v>
      </c>
      <c r="C17" s="19" t="n">
        <v>0</v>
      </c>
      <c r="D17" s="40"/>
      <c r="E17" s="19" t="n">
        <v>4525</v>
      </c>
      <c r="F17" s="19" t="n">
        <f aca="false">ROUND(E17/$E$18*100,0)</f>
        <v>2</v>
      </c>
      <c r="G17" s="40"/>
      <c r="H17" s="19" t="n">
        <v>2059</v>
      </c>
      <c r="I17" s="19" t="n">
        <f aca="false">ROUND(H17/$H$18*100,0)</f>
        <v>1</v>
      </c>
      <c r="J17" s="40"/>
      <c r="K17" s="19" t="n">
        <v>276</v>
      </c>
      <c r="L17" s="19" t="n">
        <f aca="false">ROUND(K17/$K$18*100,0)</f>
        <v>0</v>
      </c>
      <c r="M17" s="40"/>
      <c r="N17" s="19" t="n">
        <v>29</v>
      </c>
      <c r="O17" s="19" t="n">
        <f aca="false">ROUND(N17/$N$18*100,0)</f>
        <v>0</v>
      </c>
      <c r="P17" s="41"/>
      <c r="Q17" s="19" t="n">
        <f aca="false">B17+E17+H17+K17+N17</f>
        <v>8568</v>
      </c>
      <c r="R17" s="19" t="n">
        <f aca="false">ROUND(Q17/$Q$18*100,0)</f>
        <v>1</v>
      </c>
    </row>
    <row r="18" customFormat="false" ht="15.75" hidden="false" customHeight="true" outlineLevel="0" collapsed="false">
      <c r="A18" s="42" t="s">
        <v>8</v>
      </c>
      <c r="B18" s="22" t="n">
        <f aca="false">SUM(B8:B17)</f>
        <v>259968</v>
      </c>
      <c r="C18" s="43" t="n">
        <f aca="false">SUM(C8:C17)</f>
        <v>100</v>
      </c>
      <c r="D18" s="35"/>
      <c r="E18" s="22" t="n">
        <f aca="false">SUM(E8:E17)</f>
        <v>271181</v>
      </c>
      <c r="F18" s="43" t="n">
        <f aca="false">SUM(F8:F17)</f>
        <v>100</v>
      </c>
      <c r="G18" s="35"/>
      <c r="H18" s="22" t="n">
        <f aca="false">SUM(H8:H17)</f>
        <v>208197</v>
      </c>
      <c r="I18" s="43" t="n">
        <f aca="false">SUM(I8:I17)</f>
        <v>100</v>
      </c>
      <c r="J18" s="35"/>
      <c r="K18" s="22" t="n">
        <f aca="false">SUM(K8:K17)</f>
        <v>76815</v>
      </c>
      <c r="L18" s="43" t="n">
        <f aca="false">SUM(L8:L17)</f>
        <v>100</v>
      </c>
      <c r="M18" s="35"/>
      <c r="N18" s="22" t="n">
        <f aca="false">SUM(N8:N17)</f>
        <v>12757</v>
      </c>
      <c r="O18" s="43" t="n">
        <f aca="false">SUM(O8:O17)</f>
        <v>100</v>
      </c>
      <c r="P18" s="35"/>
      <c r="Q18" s="22" t="n">
        <f aca="false">SUM(Q8:Q17)</f>
        <v>828918</v>
      </c>
      <c r="R18" s="43" t="n">
        <f aca="false">SUM(R8:R17)</f>
        <v>100</v>
      </c>
    </row>
    <row r="19" customFormat="false" ht="15.75" hidden="false" customHeight="true" outlineLevel="0" collapsed="false">
      <c r="A19" s="42"/>
      <c r="B19" s="22"/>
      <c r="C19" s="43"/>
      <c r="D19" s="35"/>
      <c r="E19" s="22"/>
      <c r="F19" s="43"/>
      <c r="G19" s="35"/>
      <c r="H19" s="22"/>
      <c r="I19" s="43"/>
      <c r="J19" s="35"/>
      <c r="K19" s="22"/>
      <c r="L19" s="43"/>
      <c r="M19" s="35"/>
      <c r="N19" s="22"/>
      <c r="O19" s="43"/>
      <c r="P19" s="35"/>
      <c r="Q19" s="22"/>
      <c r="R19" s="43"/>
    </row>
    <row r="20" customFormat="false" ht="20.25" hidden="false" customHeight="true" outlineLevel="0" collapsed="false">
      <c r="A20" s="44" t="s">
        <v>7</v>
      </c>
      <c r="B20" s="22"/>
      <c r="C20" s="43"/>
      <c r="D20" s="35"/>
      <c r="E20" s="22"/>
      <c r="F20" s="43"/>
      <c r="G20" s="35"/>
      <c r="H20" s="22"/>
      <c r="I20" s="43"/>
      <c r="J20" s="35"/>
      <c r="K20" s="22"/>
      <c r="L20" s="43"/>
      <c r="M20" s="35"/>
      <c r="N20" s="22"/>
      <c r="O20" s="43"/>
      <c r="P20" s="35"/>
      <c r="Q20" s="22"/>
      <c r="R20" s="43"/>
    </row>
    <row r="21" customFormat="false" ht="12.75" hidden="false" customHeight="false" outlineLevel="0" collapsed="false">
      <c r="A21" s="17" t="s">
        <v>9</v>
      </c>
      <c r="B21" s="20" t="n">
        <v>61617</v>
      </c>
      <c r="C21" s="20" t="n">
        <f aca="false">ROUND(B21/$B$32*100,0)</f>
        <v>32</v>
      </c>
      <c r="D21" s="45"/>
      <c r="E21" s="20" t="n">
        <v>36405</v>
      </c>
      <c r="F21" s="20" t="n">
        <f aca="false">ROUND(E21/$E$32*100,0)</f>
        <v>19</v>
      </c>
      <c r="G21" s="45"/>
      <c r="H21" s="20" t="n">
        <v>59528</v>
      </c>
      <c r="I21" s="20" t="n">
        <f aca="false">ROUND(H21/$H$32*100,0)</f>
        <v>44</v>
      </c>
      <c r="J21" s="45"/>
      <c r="K21" s="20" t="n">
        <v>21895</v>
      </c>
      <c r="L21" s="20" t="n">
        <f aca="false">ROUND(K21/$K$32*100,0)</f>
        <v>52</v>
      </c>
      <c r="M21" s="45"/>
      <c r="N21" s="20" t="n">
        <v>8085</v>
      </c>
      <c r="O21" s="19" t="n">
        <v>82</v>
      </c>
      <c r="P21" s="35"/>
      <c r="Q21" s="20" t="n">
        <f aca="false">B21+E21+H21+K21+N21</f>
        <v>187530</v>
      </c>
      <c r="R21" s="20" t="n">
        <f aca="false">ROUND(Q21/$Q$32*100,0)</f>
        <v>33</v>
      </c>
    </row>
    <row r="22" customFormat="false" ht="12.75" hidden="false" customHeight="false" outlineLevel="0" collapsed="false">
      <c r="A22" s="17" t="s">
        <v>10</v>
      </c>
      <c r="B22" s="20" t="n">
        <v>42903</v>
      </c>
      <c r="C22" s="20" t="n">
        <f aca="false">ROUND(B22/$B$32*100,0)</f>
        <v>22</v>
      </c>
      <c r="D22" s="45"/>
      <c r="E22" s="20" t="n">
        <v>32104</v>
      </c>
      <c r="F22" s="20" t="n">
        <f aca="false">ROUND(E22/$E$32*100,0)</f>
        <v>16</v>
      </c>
      <c r="G22" s="45"/>
      <c r="H22" s="20" t="n">
        <v>19742</v>
      </c>
      <c r="I22" s="20" t="n">
        <f aca="false">ROUND(H22/$H$32*100,0)</f>
        <v>15</v>
      </c>
      <c r="J22" s="45"/>
      <c r="K22" s="20" t="n">
        <v>8713</v>
      </c>
      <c r="L22" s="20" t="n">
        <f aca="false">ROUND(K22/$K$32*100,0)</f>
        <v>21</v>
      </c>
      <c r="M22" s="45"/>
      <c r="N22" s="20" t="n">
        <v>1024</v>
      </c>
      <c r="O22" s="20" t="n">
        <f aca="false">ROUND(N22/$N$32*100,0)</f>
        <v>10</v>
      </c>
      <c r="P22" s="35"/>
      <c r="Q22" s="20" t="n">
        <f aca="false">B22+E22+H22+K22+N22</f>
        <v>104486</v>
      </c>
      <c r="R22" s="20" t="n">
        <f aca="false">ROUND(Q22/$Q$32*100,0)</f>
        <v>18</v>
      </c>
    </row>
    <row r="23" customFormat="false" ht="12.75" hidden="false" customHeight="false" outlineLevel="0" collapsed="false">
      <c r="A23" s="17" t="s">
        <v>11</v>
      </c>
      <c r="B23" s="20" t="n">
        <v>30390</v>
      </c>
      <c r="C23" s="20" t="n">
        <f aca="false">ROUND(B23/$B$32*100,0)</f>
        <v>16</v>
      </c>
      <c r="D23" s="45"/>
      <c r="E23" s="20" t="n">
        <v>30956</v>
      </c>
      <c r="F23" s="20" t="n">
        <f aca="false">ROUND(E23/$E$32*100,0)</f>
        <v>16</v>
      </c>
      <c r="G23" s="45"/>
      <c r="H23" s="20" t="n">
        <v>14405</v>
      </c>
      <c r="I23" s="20" t="n">
        <f aca="false">ROUND(H23/$H$32*100,0)</f>
        <v>11</v>
      </c>
      <c r="J23" s="45"/>
      <c r="K23" s="20" t="n">
        <v>4349</v>
      </c>
      <c r="L23" s="20" t="n">
        <f aca="false">ROUND(K23/$K$32*100,0)</f>
        <v>10</v>
      </c>
      <c r="M23" s="45"/>
      <c r="N23" s="20" t="n">
        <v>355</v>
      </c>
      <c r="O23" s="20" t="n">
        <f aca="false">ROUND(N23/$N$32*100,0)</f>
        <v>4</v>
      </c>
      <c r="P23" s="35"/>
      <c r="Q23" s="20" t="n">
        <f aca="false">B23+E23+H23+K23+N23</f>
        <v>80455</v>
      </c>
      <c r="R23" s="20" t="n">
        <f aca="false">ROUND(Q23/$Q$32*100,0)</f>
        <v>14</v>
      </c>
    </row>
    <row r="24" customFormat="false" ht="12.75" hidden="false" customHeight="false" outlineLevel="0" collapsed="false">
      <c r="A24" s="17" t="s">
        <v>12</v>
      </c>
      <c r="B24" s="20" t="n">
        <v>23986</v>
      </c>
      <c r="C24" s="20" t="n">
        <f aca="false">ROUND(B24/$B$32*100,0)</f>
        <v>12</v>
      </c>
      <c r="D24" s="45"/>
      <c r="E24" s="20" t="n">
        <v>29338</v>
      </c>
      <c r="F24" s="20" t="n">
        <f aca="false">ROUND(E24/$E$32*100,0)</f>
        <v>15</v>
      </c>
      <c r="G24" s="45"/>
      <c r="H24" s="20" t="n">
        <v>11610</v>
      </c>
      <c r="I24" s="20" t="n">
        <f aca="false">ROUND(H24/$H$32*100,0)</f>
        <v>9</v>
      </c>
      <c r="J24" s="45"/>
      <c r="K24" s="20" t="n">
        <v>2589</v>
      </c>
      <c r="L24" s="20" t="n">
        <f aca="false">ROUND(K24/$K$32*100,0)</f>
        <v>6</v>
      </c>
      <c r="M24" s="45"/>
      <c r="N24" s="20" t="n">
        <v>199</v>
      </c>
      <c r="O24" s="20" t="n">
        <f aca="false">ROUND(N24/$N$32*100,0)</f>
        <v>2</v>
      </c>
      <c r="P24" s="35"/>
      <c r="Q24" s="20" t="n">
        <f aca="false">B24+E24+H24+K24+N24</f>
        <v>67722</v>
      </c>
      <c r="R24" s="20" t="n">
        <f aca="false">ROUND(Q24/$Q$32*100,0)</f>
        <v>12</v>
      </c>
    </row>
    <row r="25" customFormat="false" ht="12.75" hidden="false" customHeight="false" outlineLevel="0" collapsed="false">
      <c r="A25" s="17" t="s">
        <v>13</v>
      </c>
      <c r="B25" s="20" t="n">
        <v>18049</v>
      </c>
      <c r="C25" s="20" t="n">
        <f aca="false">ROUND(B25/$B$32*100,0)</f>
        <v>9</v>
      </c>
      <c r="D25" s="45"/>
      <c r="E25" s="20" t="n">
        <v>24505</v>
      </c>
      <c r="F25" s="20" t="n">
        <f aca="false">ROUND(E25/$E$32*100,0)</f>
        <v>12</v>
      </c>
      <c r="G25" s="45"/>
      <c r="H25" s="20" t="n">
        <v>9220</v>
      </c>
      <c r="I25" s="20" t="n">
        <f aca="false">ROUND(H25/$H$32*100,0)</f>
        <v>7</v>
      </c>
      <c r="J25" s="45"/>
      <c r="K25" s="20" t="n">
        <v>1636</v>
      </c>
      <c r="L25" s="20" t="n">
        <f aca="false">ROUND(K25/$K$32*100,0)</f>
        <v>4</v>
      </c>
      <c r="M25" s="45"/>
      <c r="N25" s="20" t="n">
        <v>105</v>
      </c>
      <c r="O25" s="20" t="n">
        <f aca="false">ROUND(N25/$N$32*100,0)</f>
        <v>1</v>
      </c>
      <c r="P25" s="35"/>
      <c r="Q25" s="20" t="n">
        <f aca="false">B25+E25+H25+K25+N25</f>
        <v>53515</v>
      </c>
      <c r="R25" s="20" t="n">
        <f aca="false">ROUND(Q25/$Q$32*100,0)</f>
        <v>9</v>
      </c>
    </row>
    <row r="26" customFormat="false" ht="12.75" hidden="false" customHeight="false" outlineLevel="0" collapsed="false">
      <c r="A26" s="17" t="s">
        <v>14</v>
      </c>
      <c r="B26" s="20" t="n">
        <v>9681</v>
      </c>
      <c r="C26" s="20" t="n">
        <f aca="false">ROUND(B26/$B$32*100,0)</f>
        <v>5</v>
      </c>
      <c r="D26" s="45"/>
      <c r="E26" s="20" t="n">
        <v>18193</v>
      </c>
      <c r="F26" s="20" t="n">
        <f aca="false">ROUND(E26/$E$32*100,0)</f>
        <v>9</v>
      </c>
      <c r="G26" s="45"/>
      <c r="H26" s="20" t="n">
        <v>6569</v>
      </c>
      <c r="I26" s="20" t="n">
        <f aca="false">ROUND(H26/$H$32*100,0)</f>
        <v>5</v>
      </c>
      <c r="J26" s="45"/>
      <c r="K26" s="20" t="n">
        <v>1056</v>
      </c>
      <c r="L26" s="19" t="n">
        <v>2</v>
      </c>
      <c r="M26" s="45"/>
      <c r="N26" s="20" t="n">
        <v>68</v>
      </c>
      <c r="O26" s="20" t="n">
        <f aca="false">ROUND(N26/$N$32*100,0)</f>
        <v>1</v>
      </c>
      <c r="P26" s="35"/>
      <c r="Q26" s="20" t="n">
        <f aca="false">B26+E26+H26+K26+N26</f>
        <v>35567</v>
      </c>
      <c r="R26" s="20" t="n">
        <f aca="false">ROUND(Q26/$Q$32*100,0)</f>
        <v>6</v>
      </c>
    </row>
    <row r="27" customFormat="false" ht="12.75" hidden="false" customHeight="false" outlineLevel="0" collapsed="false">
      <c r="A27" s="17" t="s">
        <v>15</v>
      </c>
      <c r="B27" s="20" t="n">
        <v>3400</v>
      </c>
      <c r="C27" s="20" t="n">
        <f aca="false">ROUND(B27/$B$32*100,0)</f>
        <v>2</v>
      </c>
      <c r="D27" s="45"/>
      <c r="E27" s="20" t="n">
        <v>10937</v>
      </c>
      <c r="F27" s="20" t="n">
        <f aca="false">ROUND(E27/$E$32*100,0)</f>
        <v>6</v>
      </c>
      <c r="G27" s="45"/>
      <c r="H27" s="20" t="n">
        <v>4621</v>
      </c>
      <c r="I27" s="20" t="n">
        <f aca="false">ROUND(H27/$H$32*100,0)</f>
        <v>3</v>
      </c>
      <c r="J27" s="45"/>
      <c r="K27" s="20" t="n">
        <v>679</v>
      </c>
      <c r="L27" s="20" t="n">
        <f aca="false">ROUND(K27/$K$32*100,0)</f>
        <v>2</v>
      </c>
      <c r="M27" s="45"/>
      <c r="N27" s="20" t="n">
        <v>35</v>
      </c>
      <c r="O27" s="20" t="n">
        <f aca="false">ROUND(N27/$N$32*100,0)</f>
        <v>0</v>
      </c>
      <c r="P27" s="35"/>
      <c r="Q27" s="20" t="n">
        <f aca="false">B27+E27+H27+K27+N27</f>
        <v>19672</v>
      </c>
      <c r="R27" s="20" t="n">
        <f aca="false">ROUND(Q27/$Q$32*100,0)</f>
        <v>3</v>
      </c>
    </row>
    <row r="28" customFormat="false" ht="12.75" hidden="false" customHeight="false" outlineLevel="0" collapsed="false">
      <c r="A28" s="17" t="s">
        <v>16</v>
      </c>
      <c r="B28" s="20" t="n">
        <v>1283</v>
      </c>
      <c r="C28" s="20" t="n">
        <f aca="false">ROUND(B28/$B$32*100,0)</f>
        <v>1</v>
      </c>
      <c r="D28" s="45"/>
      <c r="E28" s="20" t="n">
        <v>5920</v>
      </c>
      <c r="F28" s="20" t="n">
        <f aca="false">ROUND(E28/$E$32*100,0)</f>
        <v>3</v>
      </c>
      <c r="G28" s="45"/>
      <c r="H28" s="20" t="n">
        <v>3167</v>
      </c>
      <c r="I28" s="20" t="n">
        <f aca="false">ROUND(H28/$H$32*100,0)</f>
        <v>2</v>
      </c>
      <c r="J28" s="45"/>
      <c r="K28" s="20" t="n">
        <v>467</v>
      </c>
      <c r="L28" s="20" t="n">
        <f aca="false">ROUND(K28/$K$32*100,0)</f>
        <v>1</v>
      </c>
      <c r="M28" s="45"/>
      <c r="N28" s="20" t="n">
        <v>17</v>
      </c>
      <c r="O28" s="20" t="n">
        <f aca="false">ROUND(N28/$N$32*100,0)</f>
        <v>0</v>
      </c>
      <c r="P28" s="35"/>
      <c r="Q28" s="20" t="n">
        <f aca="false">B28+E28+H28+K28+N28</f>
        <v>10854</v>
      </c>
      <c r="R28" s="20" t="n">
        <f aca="false">ROUND(Q28/$Q$32*100,0)</f>
        <v>2</v>
      </c>
    </row>
    <row r="29" customFormat="false" ht="12.75" hidden="false" customHeight="false" outlineLevel="0" collapsed="false">
      <c r="A29" s="17" t="s">
        <v>17</v>
      </c>
      <c r="B29" s="20" t="n">
        <v>1161</v>
      </c>
      <c r="C29" s="20" t="n">
        <f aca="false">ROUND(B29/$B$32*100,0)</f>
        <v>1</v>
      </c>
      <c r="D29" s="45"/>
      <c r="E29" s="20" t="n">
        <v>4756</v>
      </c>
      <c r="F29" s="20" t="n">
        <f aca="false">ROUND(E29/$E$32*100,0)</f>
        <v>2</v>
      </c>
      <c r="G29" s="45"/>
      <c r="H29" s="20" t="n">
        <v>3172</v>
      </c>
      <c r="I29" s="20" t="n">
        <f aca="false">ROUND(H29/$H$32*100,0)</f>
        <v>2</v>
      </c>
      <c r="J29" s="45"/>
      <c r="K29" s="20" t="n">
        <v>438</v>
      </c>
      <c r="L29" s="20" t="n">
        <f aca="false">ROUND(K29/$K$32*100,0)</f>
        <v>1</v>
      </c>
      <c r="M29" s="45"/>
      <c r="N29" s="20" t="n">
        <v>23</v>
      </c>
      <c r="O29" s="20" t="n">
        <f aca="false">ROUND(N29/$N$32*100,0)</f>
        <v>0</v>
      </c>
      <c r="P29" s="35"/>
      <c r="Q29" s="20" t="n">
        <f aca="false">B29+E29+H29+K29+N29</f>
        <v>9550</v>
      </c>
      <c r="R29" s="20" t="n">
        <f aca="false">ROUND(Q29/$Q$32*100,0)</f>
        <v>2</v>
      </c>
    </row>
    <row r="30" customFormat="false" ht="12.75" hidden="false" customHeight="false" outlineLevel="0" collapsed="false">
      <c r="A30" s="17" t="s">
        <v>18</v>
      </c>
      <c r="B30" s="20" t="n">
        <v>1010</v>
      </c>
      <c r="C30" s="19" t="n">
        <v>0</v>
      </c>
      <c r="D30" s="45"/>
      <c r="E30" s="20" t="n">
        <v>3359</v>
      </c>
      <c r="F30" s="20" t="n">
        <f aca="false">ROUND(E30/$E$32*100,0)</f>
        <v>2</v>
      </c>
      <c r="G30" s="45"/>
      <c r="H30" s="20" t="n">
        <v>2165</v>
      </c>
      <c r="I30" s="20" t="n">
        <f aca="false">ROUND(H30/$H$32*100,0)</f>
        <v>2</v>
      </c>
      <c r="J30" s="45"/>
      <c r="K30" s="20" t="n">
        <v>304</v>
      </c>
      <c r="L30" s="20" t="n">
        <f aca="false">ROUND(K30/$K$32*100,0)</f>
        <v>1</v>
      </c>
      <c r="M30" s="45"/>
      <c r="N30" s="20" t="n">
        <v>15</v>
      </c>
      <c r="O30" s="20" t="n">
        <f aca="false">ROUND(N30/$N$32*100,0)</f>
        <v>0</v>
      </c>
      <c r="P30" s="35"/>
      <c r="Q30" s="20" t="n">
        <f aca="false">B30+E30+H30+K30+N30</f>
        <v>6853</v>
      </c>
      <c r="R30" s="20" t="n">
        <f aca="false">ROUND(Q30/$Q$32*100,0)</f>
        <v>1</v>
      </c>
    </row>
    <row r="31" customFormat="false" ht="12.75" hidden="false" customHeight="false" outlineLevel="0" collapsed="false">
      <c r="A31" s="17" t="s">
        <v>19</v>
      </c>
      <c r="B31" s="20" t="n">
        <v>22</v>
      </c>
      <c r="C31" s="20" t="n">
        <f aca="false">ROUND(B31/$B$32*100,0)</f>
        <v>0</v>
      </c>
      <c r="D31" s="45"/>
      <c r="E31" s="20" t="n">
        <v>199</v>
      </c>
      <c r="F31" s="20" t="n">
        <f aca="false">ROUND(E31/$E$32*100,0)</f>
        <v>0</v>
      </c>
      <c r="G31" s="45"/>
      <c r="H31" s="20" t="n">
        <v>123</v>
      </c>
      <c r="I31" s="20" t="n">
        <f aca="false">ROUND(H31/$H$32*100,0)</f>
        <v>0</v>
      </c>
      <c r="J31" s="45"/>
      <c r="K31" s="20" t="n">
        <v>24</v>
      </c>
      <c r="L31" s="20" t="n">
        <f aca="false">ROUND(K31/$K$32*100,0)</f>
        <v>0</v>
      </c>
      <c r="M31" s="45"/>
      <c r="N31" s="20" t="n">
        <v>0</v>
      </c>
      <c r="O31" s="20" t="n">
        <f aca="false">ROUND(N31/$N$32*100,0)</f>
        <v>0</v>
      </c>
      <c r="P31" s="35"/>
      <c r="Q31" s="20" t="n">
        <f aca="false">B31+E31+H31+K31+N31</f>
        <v>368</v>
      </c>
      <c r="R31" s="20" t="n">
        <f aca="false">ROUND(Q31/$Q$32*100,0)</f>
        <v>0</v>
      </c>
    </row>
    <row r="32" customFormat="false" ht="15.75" hidden="false" customHeight="true" outlineLevel="0" collapsed="false">
      <c r="A32" s="46" t="s">
        <v>8</v>
      </c>
      <c r="B32" s="47" t="n">
        <f aca="false">SUM(B21:B31)</f>
        <v>193502</v>
      </c>
      <c r="C32" s="48" t="n">
        <f aca="false">SUM(C21:C31)</f>
        <v>100</v>
      </c>
      <c r="D32" s="41"/>
      <c r="E32" s="47" t="n">
        <f aca="false">SUM(E21:E31)</f>
        <v>196672</v>
      </c>
      <c r="F32" s="48" t="n">
        <f aca="false">SUM(F21:F31)</f>
        <v>100</v>
      </c>
      <c r="G32" s="41"/>
      <c r="H32" s="47" t="n">
        <f aca="false">SUM(H21:H31)</f>
        <v>134322</v>
      </c>
      <c r="I32" s="48" t="n">
        <f aca="false">SUM(I21:I31)</f>
        <v>100</v>
      </c>
      <c r="J32" s="41"/>
      <c r="K32" s="47" t="n">
        <f aca="false">SUM(K21:K31)</f>
        <v>42150</v>
      </c>
      <c r="L32" s="48" t="n">
        <f aca="false">SUM(L21:L31)</f>
        <v>100</v>
      </c>
      <c r="M32" s="41"/>
      <c r="N32" s="47" t="n">
        <f aca="false">SUM(N21:N31)</f>
        <v>9926</v>
      </c>
      <c r="O32" s="48" t="n">
        <f aca="false">SUM(O21:O31)</f>
        <v>100</v>
      </c>
      <c r="P32" s="41"/>
      <c r="Q32" s="47" t="n">
        <f aca="false">SUM(Q21:Q31)</f>
        <v>576572</v>
      </c>
      <c r="R32" s="48" t="n">
        <f aca="false">SUM(R21:R31)</f>
        <v>100</v>
      </c>
    </row>
    <row r="33" customFormat="false" ht="15.75" hidden="false" customHeight="true" outlineLevel="0" collapsed="false">
      <c r="A33" s="42"/>
      <c r="B33" s="22"/>
      <c r="C33" s="43"/>
      <c r="D33" s="35"/>
      <c r="E33" s="22"/>
      <c r="F33" s="43"/>
      <c r="G33" s="35"/>
      <c r="H33" s="22"/>
      <c r="I33" s="43"/>
      <c r="J33" s="35"/>
      <c r="K33" s="22"/>
      <c r="L33" s="43"/>
      <c r="M33" s="35"/>
      <c r="N33" s="22"/>
      <c r="O33" s="43"/>
      <c r="P33" s="35"/>
      <c r="Q33" s="22"/>
      <c r="R33" s="43"/>
    </row>
    <row r="34" customFormat="false" ht="20.25" hidden="false" customHeight="true" outlineLevel="0" collapsed="false">
      <c r="A34" s="44" t="s">
        <v>8</v>
      </c>
      <c r="B34" s="22"/>
      <c r="C34" s="20"/>
      <c r="D34" s="35"/>
      <c r="E34" s="22"/>
      <c r="F34" s="20"/>
      <c r="G34" s="35"/>
      <c r="H34" s="22"/>
      <c r="I34" s="20"/>
      <c r="J34" s="35"/>
      <c r="K34" s="22"/>
      <c r="L34" s="20"/>
      <c r="M34" s="35"/>
      <c r="N34" s="22"/>
      <c r="O34" s="20"/>
      <c r="P34" s="35"/>
      <c r="Q34" s="22"/>
      <c r="R34" s="20"/>
    </row>
    <row r="35" customFormat="false" ht="12.75" hidden="false" customHeight="false" outlineLevel="0" collapsed="false">
      <c r="A35" s="17" t="s">
        <v>9</v>
      </c>
      <c r="B35" s="20" t="n">
        <v>134095</v>
      </c>
      <c r="C35" s="20" t="n">
        <v>29</v>
      </c>
      <c r="D35" s="45"/>
      <c r="E35" s="20" t="n">
        <v>82896</v>
      </c>
      <c r="F35" s="20" t="n">
        <f aca="false">ROUND(E35/$E$45*100,0)</f>
        <v>18</v>
      </c>
      <c r="G35" s="45"/>
      <c r="H35" s="20" t="n">
        <v>140345</v>
      </c>
      <c r="I35" s="20" t="n">
        <f aca="false">ROUND(H35/$H$45*100,0)</f>
        <v>41</v>
      </c>
      <c r="J35" s="45"/>
      <c r="K35" s="20" t="n">
        <v>59877</v>
      </c>
      <c r="L35" s="20" t="n">
        <f aca="false">ROUND(K35/$K$45*100,0)</f>
        <v>50</v>
      </c>
      <c r="M35" s="45"/>
      <c r="N35" s="20" t="n">
        <v>17284</v>
      </c>
      <c r="O35" s="20" t="n">
        <f aca="false">ROUND(N35/$N$45*100,0)</f>
        <v>76</v>
      </c>
      <c r="P35" s="35"/>
      <c r="Q35" s="20" t="n">
        <v>434497</v>
      </c>
      <c r="R35" s="20" t="n">
        <f aca="false">ROUND(Q35/$Q$45*100,0)</f>
        <v>31</v>
      </c>
    </row>
    <row r="36" customFormat="false" ht="12.75" hidden="false" customHeight="false" outlineLevel="0" collapsed="false">
      <c r="A36" s="17" t="s">
        <v>10</v>
      </c>
      <c r="B36" s="20" t="n">
        <v>100092</v>
      </c>
      <c r="C36" s="20" t="n">
        <f aca="false">ROUND(B36/$B$45*100,0)</f>
        <v>22</v>
      </c>
      <c r="D36" s="45"/>
      <c r="E36" s="20" t="n">
        <v>74036</v>
      </c>
      <c r="F36" s="20" t="n">
        <f aca="false">ROUND(E36/$E$45*100,0)</f>
        <v>16</v>
      </c>
      <c r="G36" s="45"/>
      <c r="H36" s="20" t="n">
        <v>59304</v>
      </c>
      <c r="I36" s="20" t="n">
        <f aca="false">ROUND(H36/$H$45*100,0)</f>
        <v>17</v>
      </c>
      <c r="J36" s="45"/>
      <c r="K36" s="20" t="n">
        <v>25659</v>
      </c>
      <c r="L36" s="20" t="n">
        <f aca="false">ROUND(K36/$K$45*100,0)</f>
        <v>22</v>
      </c>
      <c r="M36" s="45"/>
      <c r="N36" s="20" t="n">
        <v>2728</v>
      </c>
      <c r="O36" s="20" t="n">
        <f aca="false">ROUND(N36/$N$45*100,0)</f>
        <v>12</v>
      </c>
      <c r="P36" s="35"/>
      <c r="Q36" s="20" t="n">
        <v>261819</v>
      </c>
      <c r="R36" s="20" t="n">
        <f aca="false">ROUND(Q36/$Q$45*100,0)</f>
        <v>19</v>
      </c>
    </row>
    <row r="37" customFormat="false" ht="12.75" hidden="false" customHeight="false" outlineLevel="0" collapsed="false">
      <c r="A37" s="17" t="s">
        <v>11</v>
      </c>
      <c r="B37" s="20" t="n">
        <v>74644</v>
      </c>
      <c r="C37" s="20" t="n">
        <f aca="false">ROUND(B37/$B$45*100,0)</f>
        <v>16</v>
      </c>
      <c r="D37" s="45"/>
      <c r="E37" s="20" t="n">
        <v>77526</v>
      </c>
      <c r="F37" s="20" t="n">
        <v>16</v>
      </c>
      <c r="G37" s="45"/>
      <c r="H37" s="20" t="n">
        <v>42147</v>
      </c>
      <c r="I37" s="20" t="n">
        <f aca="false">ROUND(H37/$H$45*100,0)</f>
        <v>12</v>
      </c>
      <c r="J37" s="45"/>
      <c r="K37" s="20" t="n">
        <v>13597</v>
      </c>
      <c r="L37" s="20" t="n">
        <f aca="false">ROUND(K37/$K$45*100,0)</f>
        <v>11</v>
      </c>
      <c r="M37" s="45"/>
      <c r="N37" s="20" t="n">
        <v>1169</v>
      </c>
      <c r="O37" s="20" t="n">
        <f aca="false">ROUND(N37/$N$45*100,0)</f>
        <v>5</v>
      </c>
      <c r="P37" s="35"/>
      <c r="Q37" s="20" t="n">
        <v>209083</v>
      </c>
      <c r="R37" s="20" t="n">
        <f aca="false">ROUND(Q37/$Q$45*100,0)</f>
        <v>15</v>
      </c>
    </row>
    <row r="38" customFormat="false" ht="12.75" hidden="false" customHeight="false" outlineLevel="0" collapsed="false">
      <c r="A38" s="17" t="s">
        <v>12</v>
      </c>
      <c r="B38" s="20" t="n">
        <v>62495</v>
      </c>
      <c r="C38" s="20" t="n">
        <f aca="false">ROUND(B38/$B$45*100,0)</f>
        <v>14</v>
      </c>
      <c r="D38" s="45"/>
      <c r="E38" s="20" t="n">
        <v>73219</v>
      </c>
      <c r="F38" s="20" t="n">
        <f aca="false">ROUND(E38/$E$45*100,0)</f>
        <v>16</v>
      </c>
      <c r="G38" s="45"/>
      <c r="H38" s="20" t="n">
        <v>32577</v>
      </c>
      <c r="I38" s="20" t="n">
        <f aca="false">ROUND(H38/$H$45*100,0)</f>
        <v>10</v>
      </c>
      <c r="J38" s="45"/>
      <c r="K38" s="20" t="n">
        <v>7852</v>
      </c>
      <c r="L38" s="20" t="n">
        <f aca="false">ROUND(K38/$K$45*100,0)</f>
        <v>7</v>
      </c>
      <c r="M38" s="45"/>
      <c r="N38" s="20" t="n">
        <v>608</v>
      </c>
      <c r="O38" s="20" t="n">
        <f aca="false">ROUND(N38/$N$45*100,0)</f>
        <v>3</v>
      </c>
      <c r="P38" s="35"/>
      <c r="Q38" s="20" t="n">
        <v>176751</v>
      </c>
      <c r="R38" s="20" t="n">
        <v>12</v>
      </c>
    </row>
    <row r="39" customFormat="false" ht="12.75" hidden="false" customHeight="false" outlineLevel="0" collapsed="false">
      <c r="A39" s="17" t="s">
        <v>13</v>
      </c>
      <c r="B39" s="20" t="n">
        <v>41782</v>
      </c>
      <c r="C39" s="20" t="n">
        <f aca="false">ROUND(B39/$B$45*100,0)</f>
        <v>9</v>
      </c>
      <c r="D39" s="45"/>
      <c r="E39" s="20" t="n">
        <v>57860</v>
      </c>
      <c r="F39" s="20" t="n">
        <f aca="false">ROUND(E39/$E$45*100,0)</f>
        <v>12</v>
      </c>
      <c r="G39" s="45"/>
      <c r="H39" s="20" t="n">
        <v>23485</v>
      </c>
      <c r="I39" s="20" t="n">
        <f aca="false">ROUND(H39/$H$45*100,0)</f>
        <v>7</v>
      </c>
      <c r="J39" s="45"/>
      <c r="K39" s="20" t="n">
        <v>4727</v>
      </c>
      <c r="L39" s="20" t="n">
        <f aca="false">ROUND(K39/$K$45*100,0)</f>
        <v>4</v>
      </c>
      <c r="M39" s="45"/>
      <c r="N39" s="20" t="n">
        <v>388</v>
      </c>
      <c r="O39" s="20" t="n">
        <f aca="false">ROUND(N39/$N$45*100,0)</f>
        <v>2</v>
      </c>
      <c r="P39" s="35"/>
      <c r="Q39" s="20" t="n">
        <v>128242</v>
      </c>
      <c r="R39" s="20" t="n">
        <f aca="false">ROUND(Q39/$Q$45*100,0)</f>
        <v>9</v>
      </c>
    </row>
    <row r="40" customFormat="false" ht="12.75" hidden="false" customHeight="false" outlineLevel="0" collapsed="false">
      <c r="A40" s="17" t="s">
        <v>14</v>
      </c>
      <c r="B40" s="20" t="n">
        <v>22562</v>
      </c>
      <c r="C40" s="20" t="n">
        <f aca="false">ROUND(B40/$B$45*100,0)</f>
        <v>5</v>
      </c>
      <c r="D40" s="45"/>
      <c r="E40" s="20" t="n">
        <v>41857</v>
      </c>
      <c r="F40" s="20" t="n">
        <f aca="false">ROUND(E40/$E$45*100,0)</f>
        <v>9</v>
      </c>
      <c r="G40" s="45"/>
      <c r="H40" s="20" t="n">
        <v>15847</v>
      </c>
      <c r="I40" s="20" t="n">
        <f aca="false">ROUND(H40/$H$45*100,0)</f>
        <v>5</v>
      </c>
      <c r="J40" s="45"/>
      <c r="K40" s="20" t="n">
        <v>2832</v>
      </c>
      <c r="L40" s="20" t="n">
        <f aca="false">ROUND(K40/$K$45*100,0)</f>
        <v>2</v>
      </c>
      <c r="M40" s="45"/>
      <c r="N40" s="20" t="n">
        <v>204</v>
      </c>
      <c r="O40" s="20" t="n">
        <f aca="false">ROUND(N40/$N$45*100,0)</f>
        <v>1</v>
      </c>
      <c r="P40" s="35"/>
      <c r="Q40" s="20" t="n">
        <v>83302</v>
      </c>
      <c r="R40" s="20" t="n">
        <f aca="false">ROUND(Q40/$Q$45*100,0)</f>
        <v>6</v>
      </c>
    </row>
    <row r="41" customFormat="false" ht="12.75" hidden="false" customHeight="false" outlineLevel="0" collapsed="false">
      <c r="A41" s="17" t="s">
        <v>15</v>
      </c>
      <c r="B41" s="20" t="n">
        <v>8540</v>
      </c>
      <c r="C41" s="20" t="n">
        <f aca="false">ROUND(B41/$B$45*100,0)</f>
        <v>2</v>
      </c>
      <c r="D41" s="45"/>
      <c r="E41" s="20" t="n">
        <v>26214</v>
      </c>
      <c r="F41" s="20" t="n">
        <f aca="false">ROUND(E41/$E$45*100,0)</f>
        <v>6</v>
      </c>
      <c r="G41" s="45"/>
      <c r="H41" s="20" t="n">
        <v>10689</v>
      </c>
      <c r="I41" s="20" t="n">
        <f aca="false">ROUND(H41/$H$45*100,0)</f>
        <v>3</v>
      </c>
      <c r="J41" s="45"/>
      <c r="K41" s="20" t="n">
        <v>1729</v>
      </c>
      <c r="L41" s="20" t="n">
        <f aca="false">ROUND(K41/$K$45*100,0)</f>
        <v>1</v>
      </c>
      <c r="M41" s="45"/>
      <c r="N41" s="20" t="n">
        <v>122</v>
      </c>
      <c r="O41" s="20" t="n">
        <f aca="false">ROUND(N41/$N$45*100,0)</f>
        <v>1</v>
      </c>
      <c r="P41" s="35"/>
      <c r="Q41" s="20" t="n">
        <v>47294</v>
      </c>
      <c r="R41" s="20" t="n">
        <f aca="false">ROUND(Q41/$Q$45*100,0)</f>
        <v>3</v>
      </c>
    </row>
    <row r="42" customFormat="false" ht="12.75" hidden="false" customHeight="false" outlineLevel="0" collapsed="false">
      <c r="A42" s="17" t="s">
        <v>16</v>
      </c>
      <c r="B42" s="20" t="n">
        <v>3431</v>
      </c>
      <c r="C42" s="20" t="n">
        <f aca="false">ROUND(B42/$B$45*100,0)</f>
        <v>1</v>
      </c>
      <c r="D42" s="45"/>
      <c r="E42" s="20" t="n">
        <v>14459</v>
      </c>
      <c r="F42" s="20" t="n">
        <f aca="false">ROUND(E42/$E$45*100,0)</f>
        <v>3</v>
      </c>
      <c r="G42" s="45"/>
      <c r="H42" s="20" t="n">
        <v>7009</v>
      </c>
      <c r="I42" s="20" t="n">
        <f aca="false">ROUND(H42/$H$45*100,0)</f>
        <v>2</v>
      </c>
      <c r="J42" s="45"/>
      <c r="K42" s="20" t="n">
        <v>1085</v>
      </c>
      <c r="L42" s="20" t="n">
        <f aca="false">ROUND(K42/$K$45*100,0)</f>
        <v>1</v>
      </c>
      <c r="M42" s="45"/>
      <c r="N42" s="20" t="n">
        <v>71</v>
      </c>
      <c r="O42" s="20" t="n">
        <f aca="false">ROUND(N42/$N$45*100,0)</f>
        <v>0</v>
      </c>
      <c r="P42" s="35"/>
      <c r="Q42" s="20" t="n">
        <v>26055</v>
      </c>
      <c r="R42" s="20" t="n">
        <f aca="false">ROUND(Q42/$Q$45*100,0)</f>
        <v>2</v>
      </c>
    </row>
    <row r="43" customFormat="false" ht="12.75" hidden="false" customHeight="false" outlineLevel="0" collapsed="false">
      <c r="A43" s="17" t="s">
        <v>17</v>
      </c>
      <c r="B43" s="20" t="n">
        <v>3118</v>
      </c>
      <c r="C43" s="20" t="n">
        <f aca="false">ROUND(B43/$B$45*100,0)</f>
        <v>1</v>
      </c>
      <c r="D43" s="45"/>
      <c r="E43" s="20" t="n">
        <v>11703</v>
      </c>
      <c r="F43" s="20" t="n">
        <v>2</v>
      </c>
      <c r="G43" s="45"/>
      <c r="H43" s="20" t="n">
        <v>6769</v>
      </c>
      <c r="I43" s="20" t="n">
        <f aca="false">ROUND(H43/$H$45*100,0)</f>
        <v>2</v>
      </c>
      <c r="J43" s="45"/>
      <c r="K43" s="20" t="n">
        <v>1003</v>
      </c>
      <c r="L43" s="20" t="n">
        <f aca="false">ROUND(K43/$K$45*100,0)</f>
        <v>1</v>
      </c>
      <c r="M43" s="45"/>
      <c r="N43" s="20" t="n">
        <v>65</v>
      </c>
      <c r="O43" s="20" t="n">
        <f aca="false">ROUND(N43/$N$45*100,0)</f>
        <v>0</v>
      </c>
      <c r="P43" s="35"/>
      <c r="Q43" s="20" t="n">
        <v>22658</v>
      </c>
      <c r="R43" s="20" t="n">
        <f aca="false">ROUND(Q43/$Q$45*100,0)</f>
        <v>2</v>
      </c>
    </row>
    <row r="44" customFormat="false" ht="12.75" hidden="false" customHeight="false" outlineLevel="0" collapsed="false">
      <c r="A44" s="17" t="s">
        <v>30</v>
      </c>
      <c r="B44" s="20" t="n">
        <v>2711</v>
      </c>
      <c r="C44" s="20" t="n">
        <f aca="false">ROUND(B44/$B$45*100,0)</f>
        <v>1</v>
      </c>
      <c r="D44" s="45"/>
      <c r="E44" s="20" t="n">
        <v>8083</v>
      </c>
      <c r="F44" s="20" t="n">
        <f aca="false">ROUND(E44/$E$45*100,0)</f>
        <v>2</v>
      </c>
      <c r="G44" s="45"/>
      <c r="H44" s="20" t="n">
        <v>4347</v>
      </c>
      <c r="I44" s="20" t="n">
        <f aca="false">ROUND(H44/$H$45*100,0)</f>
        <v>1</v>
      </c>
      <c r="J44" s="45"/>
      <c r="K44" s="20" t="n">
        <v>604</v>
      </c>
      <c r="L44" s="20" t="n">
        <f aca="false">ROUND(K44/$K$45*100,0)</f>
        <v>1</v>
      </c>
      <c r="M44" s="45"/>
      <c r="N44" s="20" t="n">
        <v>44</v>
      </c>
      <c r="O44" s="20" t="n">
        <f aca="false">ROUND(N44/$N$45*100,0)</f>
        <v>0</v>
      </c>
      <c r="P44" s="35"/>
      <c r="Q44" s="20" t="n">
        <v>15789</v>
      </c>
      <c r="R44" s="20" t="n">
        <f aca="false">ROUND(Q44/$Q$45*100,0)</f>
        <v>1</v>
      </c>
    </row>
    <row r="45" customFormat="false" ht="15.75" hidden="false" customHeight="true" outlineLevel="0" collapsed="false">
      <c r="A45" s="49" t="s">
        <v>8</v>
      </c>
      <c r="B45" s="25" t="n">
        <f aca="false">SUM(B35:B44)</f>
        <v>453470</v>
      </c>
      <c r="C45" s="50" t="n">
        <f aca="false">SUM(C35:C44)</f>
        <v>100</v>
      </c>
      <c r="D45" s="15"/>
      <c r="E45" s="25" t="n">
        <f aca="false">SUM(E35:E44)</f>
        <v>467853</v>
      </c>
      <c r="F45" s="50" t="n">
        <f aca="false">SUM(F35:F44)</f>
        <v>100</v>
      </c>
      <c r="G45" s="15"/>
      <c r="H45" s="25" t="n">
        <f aca="false">SUM(H35:H44)</f>
        <v>342519</v>
      </c>
      <c r="I45" s="50" t="n">
        <f aca="false">SUM(I35:I44)</f>
        <v>100</v>
      </c>
      <c r="J45" s="15"/>
      <c r="K45" s="25" t="n">
        <f aca="false">SUM(K35:K44)</f>
        <v>118965</v>
      </c>
      <c r="L45" s="50" t="n">
        <f aca="false">SUM(L35:L44)</f>
        <v>100</v>
      </c>
      <c r="M45" s="15"/>
      <c r="N45" s="25" t="n">
        <f aca="false">SUM(N35:N44)</f>
        <v>22683</v>
      </c>
      <c r="O45" s="50" t="n">
        <f aca="false">SUM(O35:O44)</f>
        <v>100</v>
      </c>
      <c r="P45" s="15"/>
      <c r="Q45" s="25" t="n">
        <f aca="false">SUM(Q35:Q44)</f>
        <v>1405490</v>
      </c>
      <c r="R45" s="50" t="n">
        <f aca="false">SUM(R35:R44)</f>
        <v>100</v>
      </c>
    </row>
    <row r="46" customFormat="false" ht="27" hidden="false" customHeight="true" outlineLevel="0" collapsed="false">
      <c r="A46" s="51"/>
      <c r="B46" s="51"/>
    </row>
    <row r="47" customFormat="false" ht="12.75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</sheetData>
  <mergeCells count="11">
    <mergeCell ref="A1:R1"/>
    <mergeCell ref="A3:R3"/>
    <mergeCell ref="B4:O4"/>
    <mergeCell ref="Q4:R4"/>
    <mergeCell ref="B5:C5"/>
    <mergeCell ref="E5:F5"/>
    <mergeCell ref="H5:I5"/>
    <mergeCell ref="K5:L5"/>
    <mergeCell ref="N5:O5"/>
    <mergeCell ref="Q5:R5"/>
    <mergeCell ref="A47:P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10.28"/>
  </cols>
  <sheetData>
    <row r="1" customFormat="false" ht="28.5" hidden="false" customHeight="true" outlineLevel="0" collapsed="false">
      <c r="A1" s="53" t="s">
        <v>3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5"/>
    </row>
    <row r="3" customFormat="false" ht="27" hidden="false" customHeight="true" outlineLevel="0" collapsed="false">
      <c r="A3" s="54" t="s">
        <v>33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5.75" hidden="false" customHeight="true" outlineLevel="0" collapsed="false">
      <c r="A4" s="32" t="s">
        <v>34</v>
      </c>
      <c r="B4" s="55"/>
      <c r="C4" s="33" t="s">
        <v>6</v>
      </c>
      <c r="D4" s="33"/>
      <c r="E4" s="32"/>
      <c r="F4" s="33" t="s">
        <v>7</v>
      </c>
      <c r="G4" s="33"/>
      <c r="H4" s="32"/>
      <c r="I4" s="33" t="s">
        <v>8</v>
      </c>
      <c r="J4" s="33"/>
    </row>
    <row r="5" customFormat="false" ht="15.75" hidden="false" customHeight="true" outlineLevel="0" collapsed="false">
      <c r="A5" s="15"/>
      <c r="B5" s="56"/>
      <c r="C5" s="16" t="s">
        <v>28</v>
      </c>
      <c r="D5" s="16" t="s">
        <v>29</v>
      </c>
      <c r="E5" s="16"/>
      <c r="F5" s="16" t="s">
        <v>28</v>
      </c>
      <c r="G5" s="16" t="s">
        <v>29</v>
      </c>
      <c r="H5" s="16"/>
      <c r="I5" s="16" t="s">
        <v>28</v>
      </c>
      <c r="J5" s="16" t="s">
        <v>29</v>
      </c>
    </row>
    <row r="6" customFormat="false" ht="20.25" hidden="false" customHeight="true" outlineLevel="0" collapsed="false">
      <c r="A6" s="57" t="s">
        <v>35</v>
      </c>
      <c r="B6" s="57"/>
      <c r="C6" s="20"/>
      <c r="D6" s="21"/>
      <c r="E6" s="20"/>
      <c r="F6" s="20"/>
      <c r="G6" s="21"/>
      <c r="H6" s="20"/>
      <c r="I6" s="20"/>
      <c r="J6" s="21"/>
    </row>
    <row r="7" customFormat="false" ht="15.75" hidden="false" customHeight="true" outlineLevel="0" collapsed="false">
      <c r="A7" s="58" t="s">
        <v>36</v>
      </c>
      <c r="B7" s="59"/>
      <c r="C7" s="20" t="n">
        <v>16648</v>
      </c>
      <c r="D7" s="20" t="n">
        <f aca="false">ROUND(C7/$C$22*100,0)</f>
        <v>2</v>
      </c>
      <c r="E7" s="20"/>
      <c r="F7" s="20" t="n">
        <v>18698</v>
      </c>
      <c r="G7" s="20" t="n">
        <f aca="false">ROUND(F7/$F$22*100,0)</f>
        <v>4</v>
      </c>
      <c r="H7" s="20"/>
      <c r="I7" s="22" t="n">
        <f aca="false">C7+F7</f>
        <v>35346</v>
      </c>
      <c r="J7" s="20" t="n">
        <f aca="false">ROUND(I7/$I$22*100,0)</f>
        <v>3</v>
      </c>
    </row>
    <row r="8" customFormat="false" ht="12.75" hidden="false" customHeight="false" outlineLevel="0" collapsed="false">
      <c r="A8" s="18" t="s">
        <v>37</v>
      </c>
      <c r="B8" s="59"/>
      <c r="C8" s="20" t="n">
        <v>11346</v>
      </c>
      <c r="D8" s="20" t="n">
        <f aca="false">ROUND(C8/$C$22*100,0)</f>
        <v>2</v>
      </c>
      <c r="E8" s="20"/>
      <c r="F8" s="20" t="n">
        <v>9642</v>
      </c>
      <c r="G8" s="20" t="n">
        <f aca="false">ROUND(F8/$F$22*100,0)</f>
        <v>2</v>
      </c>
      <c r="H8" s="20"/>
      <c r="I8" s="22" t="n">
        <f aca="false">C8+F8</f>
        <v>20988</v>
      </c>
      <c r="J8" s="20" t="n">
        <f aca="false">ROUND(I8/$I$22*100,0)</f>
        <v>2</v>
      </c>
    </row>
    <row r="9" customFormat="false" ht="12.75" hidden="false" customHeight="false" outlineLevel="0" collapsed="false">
      <c r="A9" s="18" t="s">
        <v>38</v>
      </c>
      <c r="B9" s="59"/>
      <c r="C9" s="20" t="n">
        <v>8885</v>
      </c>
      <c r="D9" s="20" t="n">
        <f aca="false">ROUND(C9/$C$22*100,0)</f>
        <v>1</v>
      </c>
      <c r="E9" s="20"/>
      <c r="F9" s="20" t="n">
        <v>6430</v>
      </c>
      <c r="G9" s="20" t="n">
        <f aca="false">ROUND(F9/$F$22*100,0)</f>
        <v>1</v>
      </c>
      <c r="H9" s="20"/>
      <c r="I9" s="22" t="n">
        <f aca="false">C9+F9</f>
        <v>15315</v>
      </c>
      <c r="J9" s="20" t="n">
        <f aca="false">ROUND(I9/$I$22*100,0)</f>
        <v>1</v>
      </c>
    </row>
    <row r="10" customFormat="false" ht="12.75" hidden="false" customHeight="false" outlineLevel="0" collapsed="false">
      <c r="A10" s="18" t="s">
        <v>39</v>
      </c>
      <c r="B10" s="59"/>
      <c r="C10" s="20" t="n">
        <v>23684</v>
      </c>
      <c r="D10" s="20" t="n">
        <f aca="false">ROUND(C10/$C$22*100,0)</f>
        <v>3</v>
      </c>
      <c r="E10" s="20"/>
      <c r="F10" s="20" t="n">
        <v>13680</v>
      </c>
      <c r="G10" s="20" t="n">
        <f aca="false">ROUND(F10/$F$22*100,0)</f>
        <v>3</v>
      </c>
      <c r="H10" s="20"/>
      <c r="I10" s="22" t="n">
        <f aca="false">C10+F10</f>
        <v>37364</v>
      </c>
      <c r="J10" s="20" t="n">
        <f aca="false">ROUND(I10/$I$22*100,0)</f>
        <v>3</v>
      </c>
    </row>
    <row r="11" customFormat="false" ht="12.75" hidden="false" customHeight="false" outlineLevel="0" collapsed="false">
      <c r="A11" s="18" t="s">
        <v>40</v>
      </c>
      <c r="B11" s="59"/>
      <c r="C11" s="20" t="n">
        <v>45112</v>
      </c>
      <c r="D11" s="20" t="n">
        <f aca="false">ROUND(C11/$C$22*100,0)</f>
        <v>6</v>
      </c>
      <c r="E11" s="20"/>
      <c r="F11" s="20" t="n">
        <v>22670</v>
      </c>
      <c r="G11" s="20" t="n">
        <f aca="false">ROUND(F11/$F$22*100,0)</f>
        <v>5</v>
      </c>
      <c r="H11" s="20"/>
      <c r="I11" s="22" t="n">
        <f aca="false">C11+F11</f>
        <v>67782</v>
      </c>
      <c r="J11" s="20" t="n">
        <f aca="false">ROUND(I11/$I$22*100,0)</f>
        <v>6</v>
      </c>
    </row>
    <row r="12" customFormat="false" ht="12.75" hidden="false" customHeight="false" outlineLevel="0" collapsed="false">
      <c r="A12" s="18" t="s">
        <v>41</v>
      </c>
      <c r="B12" s="59"/>
      <c r="C12" s="20" t="n">
        <v>25354</v>
      </c>
      <c r="D12" s="20" t="n">
        <f aca="false">ROUND(C12/$C$22*100,0)</f>
        <v>4</v>
      </c>
      <c r="E12" s="20"/>
      <c r="F12" s="20" t="n">
        <v>13911</v>
      </c>
      <c r="G12" s="20" t="n">
        <f aca="false">ROUND(F12/$F$22*100,0)</f>
        <v>3</v>
      </c>
      <c r="H12" s="20"/>
      <c r="I12" s="22" t="n">
        <f aca="false">C12+F12</f>
        <v>39265</v>
      </c>
      <c r="J12" s="20" t="n">
        <f aca="false">ROUND(I12/$I$22*100,0)</f>
        <v>3</v>
      </c>
    </row>
    <row r="13" customFormat="false" ht="12.75" hidden="false" customHeight="false" outlineLevel="0" collapsed="false">
      <c r="A13" s="18" t="s">
        <v>42</v>
      </c>
      <c r="B13" s="59"/>
      <c r="C13" s="20" t="n">
        <v>156126</v>
      </c>
      <c r="D13" s="20" t="n">
        <f aca="false">ROUND(C13/$C$22*100,0)</f>
        <v>22</v>
      </c>
      <c r="E13" s="20"/>
      <c r="F13" s="20" t="n">
        <v>111260</v>
      </c>
      <c r="G13" s="20" t="n">
        <f aca="false">ROUND(F13/$F$22*100,0)</f>
        <v>22</v>
      </c>
      <c r="H13" s="20"/>
      <c r="I13" s="22" t="n">
        <f aca="false">C13+F13</f>
        <v>267386</v>
      </c>
      <c r="J13" s="20" t="n">
        <f aca="false">ROUND(I13/$I$22*100,0)</f>
        <v>22</v>
      </c>
    </row>
    <row r="14" customFormat="false" ht="12.75" hidden="false" customHeight="false" outlineLevel="0" collapsed="false">
      <c r="A14" s="18" t="s">
        <v>43</v>
      </c>
      <c r="B14" s="59"/>
      <c r="C14" s="20" t="n">
        <v>55029</v>
      </c>
      <c r="D14" s="20" t="n">
        <f aca="false">ROUND(C14/$C$22*100,0)</f>
        <v>8</v>
      </c>
      <c r="E14" s="20"/>
      <c r="F14" s="20" t="n">
        <v>31521</v>
      </c>
      <c r="G14" s="20" t="n">
        <f aca="false">ROUND(F14/$F$22*100,0)</f>
        <v>6</v>
      </c>
      <c r="H14" s="20"/>
      <c r="I14" s="22" t="n">
        <f aca="false">C14+F14</f>
        <v>86550</v>
      </c>
      <c r="J14" s="20" t="n">
        <f aca="false">ROUND(I14/$I$22*100,0)</f>
        <v>7</v>
      </c>
    </row>
    <row r="15" customFormat="false" ht="12.75" hidden="false" customHeight="false" outlineLevel="0" collapsed="false">
      <c r="A15" s="18" t="s">
        <v>44</v>
      </c>
      <c r="B15" s="59"/>
      <c r="C15" s="20" t="n">
        <v>49102</v>
      </c>
      <c r="D15" s="20" t="n">
        <f aca="false">ROUND(C15/$C$22*100,0)</f>
        <v>7</v>
      </c>
      <c r="E15" s="20"/>
      <c r="F15" s="20" t="n">
        <v>28161</v>
      </c>
      <c r="G15" s="20" t="n">
        <f aca="false">ROUND(F15/$F$22*100,0)</f>
        <v>6</v>
      </c>
      <c r="H15" s="20"/>
      <c r="I15" s="22" t="n">
        <f aca="false">C15+F15</f>
        <v>77263</v>
      </c>
      <c r="J15" s="20" t="n">
        <f aca="false">ROUND(I15/$I$22*100,0)</f>
        <v>6</v>
      </c>
    </row>
    <row r="16" customFormat="false" ht="12.75" hidden="false" customHeight="false" outlineLevel="0" collapsed="false">
      <c r="A16" s="18" t="s">
        <v>45</v>
      </c>
      <c r="B16" s="59"/>
      <c r="C16" s="20" t="n">
        <v>44436</v>
      </c>
      <c r="D16" s="20" t="n">
        <f aca="false">ROUND(C16/$C$22*100,0)</f>
        <v>6</v>
      </c>
      <c r="E16" s="20"/>
      <c r="F16" s="20" t="n">
        <v>24821</v>
      </c>
      <c r="G16" s="20" t="n">
        <f aca="false">ROUND(F16/$F$22*100,0)</f>
        <v>5</v>
      </c>
      <c r="H16" s="20"/>
      <c r="I16" s="22" t="n">
        <f aca="false">C16+F16</f>
        <v>69257</v>
      </c>
      <c r="J16" s="20" t="n">
        <f aca="false">ROUND(I16/$I$22*100,0)</f>
        <v>6</v>
      </c>
    </row>
    <row r="17" customFormat="false" ht="12.75" hidden="false" customHeight="false" outlineLevel="0" collapsed="false">
      <c r="A17" s="18" t="s">
        <v>46</v>
      </c>
      <c r="B17" s="59"/>
      <c r="C17" s="20" t="n">
        <v>157163</v>
      </c>
      <c r="D17" s="20" t="n">
        <f aca="false">ROUND(C17/$C$22*100,0)</f>
        <v>22</v>
      </c>
      <c r="E17" s="20"/>
      <c r="F17" s="20" t="n">
        <v>96990</v>
      </c>
      <c r="G17" s="20" t="n">
        <f aca="false">ROUND(F17/$F$22*100,0)</f>
        <v>19</v>
      </c>
      <c r="H17" s="20"/>
      <c r="I17" s="22" t="n">
        <f aca="false">C17+F17</f>
        <v>254153</v>
      </c>
      <c r="J17" s="20" t="n">
        <f aca="false">ROUND(I17/$I$22*100,0)</f>
        <v>21</v>
      </c>
    </row>
    <row r="18" customFormat="false" ht="12.75" hidden="false" customHeight="false" outlineLevel="0" collapsed="false">
      <c r="A18" s="18" t="s">
        <v>47</v>
      </c>
      <c r="B18" s="59"/>
      <c r="C18" s="20" t="n">
        <v>78132</v>
      </c>
      <c r="D18" s="20" t="n">
        <f aca="false">ROUND(C18/$C$22*100,0)</f>
        <v>11</v>
      </c>
      <c r="E18" s="20"/>
      <c r="F18" s="20" t="n">
        <v>60362</v>
      </c>
      <c r="G18" s="20" t="n">
        <f aca="false">ROUND(F18/$F$22*100,0)</f>
        <v>12</v>
      </c>
      <c r="H18" s="20"/>
      <c r="I18" s="22" t="n">
        <f aca="false">C18+F18</f>
        <v>138494</v>
      </c>
      <c r="J18" s="20" t="n">
        <f aca="false">ROUND(I18/$I$22*100,0)</f>
        <v>11</v>
      </c>
    </row>
    <row r="19" customFormat="false" ht="12.75" hidden="false" customHeight="false" outlineLevel="0" collapsed="false">
      <c r="A19" s="18" t="s">
        <v>48</v>
      </c>
      <c r="B19" s="59"/>
      <c r="C19" s="20" t="n">
        <v>31188</v>
      </c>
      <c r="D19" s="20" t="n">
        <f aca="false">ROUND(C19/$C$22*100,0)</f>
        <v>4</v>
      </c>
      <c r="E19" s="20"/>
      <c r="F19" s="20" t="n">
        <v>35904</v>
      </c>
      <c r="G19" s="20" t="n">
        <f aca="false">ROUND(F19/$F$22*100,0)</f>
        <v>7</v>
      </c>
      <c r="H19" s="20"/>
      <c r="I19" s="22" t="n">
        <f aca="false">C19+F19</f>
        <v>67092</v>
      </c>
      <c r="J19" s="20" t="n">
        <f aca="false">ROUND(I19/$I$22*100,0)</f>
        <v>6</v>
      </c>
    </row>
    <row r="20" customFormat="false" ht="12.75" hidden="false" customHeight="false" outlineLevel="0" collapsed="false">
      <c r="A20" s="18" t="s">
        <v>49</v>
      </c>
      <c r="B20" s="59"/>
      <c r="C20" s="20" t="n">
        <v>15697</v>
      </c>
      <c r="D20" s="20" t="n">
        <f aca="false">ROUND(C20/$C$22*100,0)</f>
        <v>2</v>
      </c>
      <c r="E20" s="20"/>
      <c r="F20" s="20" t="n">
        <v>23666</v>
      </c>
      <c r="G20" s="20" t="n">
        <f aca="false">ROUND(F20/$F$22*100,0)</f>
        <v>5</v>
      </c>
      <c r="H20" s="20"/>
      <c r="I20" s="22" t="n">
        <f aca="false">C20+F20</f>
        <v>39363</v>
      </c>
      <c r="J20" s="20" t="n">
        <f aca="false">ROUND(I20/$I$22*100,0)</f>
        <v>3</v>
      </c>
    </row>
    <row r="21" customFormat="false" ht="12.75" hidden="false" customHeight="false" outlineLevel="0" collapsed="false">
      <c r="A21" s="18" t="s">
        <v>50</v>
      </c>
      <c r="B21" s="59"/>
      <c r="C21" s="20" t="n">
        <v>561</v>
      </c>
      <c r="D21" s="20" t="n">
        <f aca="false">ROUND(C21/$C$22*100,0)</f>
        <v>0</v>
      </c>
      <c r="E21" s="20"/>
      <c r="F21" s="20" t="n">
        <v>1223</v>
      </c>
      <c r="G21" s="20" t="n">
        <f aca="false">ROUND(F21/$F$22*100,0)</f>
        <v>0</v>
      </c>
      <c r="H21" s="20"/>
      <c r="I21" s="22" t="n">
        <f aca="false">C21+F21</f>
        <v>1784</v>
      </c>
      <c r="J21" s="20" t="n">
        <f aca="false">ROUND(I21/$I$22*100,0)</f>
        <v>0</v>
      </c>
    </row>
    <row r="22" customFormat="false" ht="15.75" hidden="false" customHeight="true" outlineLevel="0" collapsed="false">
      <c r="A22" s="24" t="s">
        <v>8</v>
      </c>
      <c r="B22" s="56"/>
      <c r="C22" s="25" t="n">
        <f aca="false">SUM(C7:C21)</f>
        <v>718463</v>
      </c>
      <c r="D22" s="25" t="n">
        <f aca="false">SUM(D7:D21)</f>
        <v>100</v>
      </c>
      <c r="E22" s="25"/>
      <c r="F22" s="25" t="n">
        <f aca="false">SUM(F7:F21)</f>
        <v>498939</v>
      </c>
      <c r="G22" s="25" t="n">
        <f aca="false">SUM(G7:G21)</f>
        <v>100</v>
      </c>
      <c r="H22" s="25"/>
      <c r="I22" s="25" t="n">
        <f aca="false">SUM(I7:I21)</f>
        <v>1217402</v>
      </c>
      <c r="J22" s="25" t="n">
        <f aca="false">SUM(J7:J21)</f>
        <v>100</v>
      </c>
    </row>
    <row r="23" customFormat="false" ht="26.25" hidden="false" customHeight="true" outlineLevel="0" collapsed="false">
      <c r="A23" s="51"/>
      <c r="D23" s="60"/>
      <c r="G23" s="60"/>
      <c r="J23" s="60"/>
    </row>
    <row r="24" s="61" customFormat="true" ht="11.25" hidden="false" customHeight="false" outlineLevel="0" collapsed="false"/>
  </sheetData>
  <mergeCells count="3">
    <mergeCell ref="A1:K1"/>
    <mergeCell ref="A3:K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37.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5.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32" t="s">
        <v>53</v>
      </c>
      <c r="B4" s="55"/>
      <c r="C4" s="33" t="s">
        <v>35</v>
      </c>
      <c r="D4" s="33"/>
      <c r="E4" s="33"/>
      <c r="F4" s="33"/>
      <c r="G4" s="33"/>
      <c r="H4" s="10"/>
      <c r="I4" s="11" t="s">
        <v>8</v>
      </c>
      <c r="J4" s="33"/>
    </row>
    <row r="5" customFormat="false" ht="15.75" hidden="false" customHeight="true" outlineLevel="0" collapsed="false">
      <c r="A5" s="35"/>
      <c r="B5" s="63"/>
      <c r="C5" s="11" t="s">
        <v>6</v>
      </c>
      <c r="D5" s="11"/>
      <c r="E5" s="14"/>
      <c r="F5" s="11" t="s">
        <v>7</v>
      </c>
      <c r="G5" s="11"/>
      <c r="H5" s="12"/>
      <c r="I5" s="27"/>
      <c r="J5" s="12"/>
    </row>
    <row r="6" customFormat="false" ht="15.75" hidden="false" customHeight="true" outlineLevel="0" collapsed="false">
      <c r="A6" s="15"/>
      <c r="B6" s="56"/>
      <c r="C6" s="64" t="s">
        <v>28</v>
      </c>
      <c r="D6" s="16" t="s">
        <v>29</v>
      </c>
      <c r="E6" s="16"/>
      <c r="F6" s="16" t="s">
        <v>28</v>
      </c>
      <c r="G6" s="16" t="s">
        <v>29</v>
      </c>
      <c r="H6" s="16"/>
      <c r="I6" s="16" t="s">
        <v>28</v>
      </c>
      <c r="J6" s="16" t="s">
        <v>29</v>
      </c>
    </row>
    <row r="7" customFormat="false" ht="20.25" hidden="false" customHeight="true" outlineLevel="0" collapsed="false">
      <c r="A7" s="35" t="s">
        <v>54</v>
      </c>
      <c r="B7" s="59"/>
      <c r="C7" s="65" t="n">
        <v>22870</v>
      </c>
      <c r="D7" s="19" t="n">
        <f aca="false">ROUND(C7/$C$25*100,0)</f>
        <v>3</v>
      </c>
      <c r="E7" s="66"/>
      <c r="F7" s="67" t="n">
        <v>20440</v>
      </c>
      <c r="G7" s="19" t="n">
        <f aca="false">ROUND(F7/$F$25*100,0)</f>
        <v>4</v>
      </c>
      <c r="H7" s="66"/>
      <c r="I7" s="67" t="n">
        <f aca="false">C7+F7</f>
        <v>43310</v>
      </c>
      <c r="J7" s="19" t="n">
        <v>3</v>
      </c>
      <c r="K7" s="8"/>
    </row>
    <row r="8" customFormat="false" ht="12.75" hidden="false" customHeight="false" outlineLevel="0" collapsed="false">
      <c r="A8" s="68" t="s">
        <v>55</v>
      </c>
      <c r="B8" s="59"/>
      <c r="C8" s="65" t="n">
        <v>28680</v>
      </c>
      <c r="D8" s="19" t="n">
        <f aca="false">ROUND(C8/$C$25*100,0)</f>
        <v>4</v>
      </c>
      <c r="E8" s="40"/>
      <c r="F8" s="19" t="n">
        <v>33770</v>
      </c>
      <c r="G8" s="19" t="n">
        <f aca="false">ROUND(F8/$F$25*100,0)</f>
        <v>7</v>
      </c>
      <c r="H8" s="40"/>
      <c r="I8" s="67" t="n">
        <f aca="false">C8+F8</f>
        <v>62450</v>
      </c>
      <c r="J8" s="19" t="n">
        <f aca="false">ROUND(I8/$I$25*100,0)</f>
        <v>5</v>
      </c>
      <c r="K8" s="8"/>
    </row>
    <row r="9" customFormat="false" ht="12.75" hidden="false" customHeight="false" outlineLevel="0" collapsed="false">
      <c r="A9" s="18" t="s">
        <v>56</v>
      </c>
      <c r="B9" s="59"/>
      <c r="C9" s="65" t="n">
        <v>57386</v>
      </c>
      <c r="D9" s="19" t="n">
        <f aca="false">ROUND(C9/$C$25*100,0)</f>
        <v>8</v>
      </c>
      <c r="E9" s="40"/>
      <c r="F9" s="19" t="n">
        <v>41534</v>
      </c>
      <c r="G9" s="19" t="n">
        <f aca="false">ROUND(F9/$F$25*100,0)</f>
        <v>8</v>
      </c>
      <c r="H9" s="40"/>
      <c r="I9" s="67" t="n">
        <f aca="false">C9+F9</f>
        <v>98920</v>
      </c>
      <c r="J9" s="19" t="n">
        <f aca="false">ROUND(I9/$I$25*100,0)</f>
        <v>8</v>
      </c>
      <c r="K9" s="8"/>
    </row>
    <row r="10" customFormat="false" ht="12.75" hidden="false" customHeight="false" outlineLevel="0" collapsed="false">
      <c r="A10" s="18" t="s">
        <v>57</v>
      </c>
      <c r="B10" s="59"/>
      <c r="C10" s="65" t="n">
        <v>55912</v>
      </c>
      <c r="D10" s="19" t="n">
        <f aca="false">ROUND(C10/$C$25*100,0)</f>
        <v>8</v>
      </c>
      <c r="E10" s="40"/>
      <c r="F10" s="19" t="n">
        <v>34586</v>
      </c>
      <c r="G10" s="19" t="n">
        <f aca="false">ROUND(F10/$F$25*100,0)</f>
        <v>7</v>
      </c>
      <c r="H10" s="40"/>
      <c r="I10" s="67" t="n">
        <f aca="false">C10+F10</f>
        <v>90498</v>
      </c>
      <c r="J10" s="19" t="n">
        <f aca="false">ROUND(I10/$I$25*100,0)</f>
        <v>7</v>
      </c>
      <c r="K10" s="8"/>
    </row>
    <row r="11" customFormat="false" ht="12.75" hidden="false" customHeight="false" outlineLevel="0" collapsed="false">
      <c r="A11" s="18" t="s">
        <v>11</v>
      </c>
      <c r="B11" s="59"/>
      <c r="C11" s="65" t="n">
        <v>64770</v>
      </c>
      <c r="D11" s="19" t="n">
        <f aca="false">ROUND(C11/$C$25*100,0)</f>
        <v>9</v>
      </c>
      <c r="E11" s="40"/>
      <c r="F11" s="19" t="n">
        <v>32340</v>
      </c>
      <c r="G11" s="19" t="n">
        <f aca="false">ROUND(F11/$F$25*100,0)</f>
        <v>6</v>
      </c>
      <c r="H11" s="40"/>
      <c r="I11" s="67" t="n">
        <f aca="false">C11+F11</f>
        <v>97110</v>
      </c>
      <c r="J11" s="19" t="n">
        <f aca="false">ROUND(I11/$I$25*100,0)</f>
        <v>8</v>
      </c>
      <c r="K11" s="8"/>
    </row>
    <row r="12" customFormat="false" ht="12.75" hidden="false" customHeight="false" outlineLevel="0" collapsed="false">
      <c r="A12" s="18" t="s">
        <v>12</v>
      </c>
      <c r="B12" s="59"/>
      <c r="C12" s="65" t="n">
        <v>83500</v>
      </c>
      <c r="D12" s="19" t="n">
        <f aca="false">ROUND(C12/$C$25*100,0)</f>
        <v>12</v>
      </c>
      <c r="E12" s="40"/>
      <c r="F12" s="19" t="n">
        <v>34352</v>
      </c>
      <c r="G12" s="19" t="n">
        <f aca="false">ROUND(F12/$F$25*100,0)</f>
        <v>7</v>
      </c>
      <c r="H12" s="40"/>
      <c r="I12" s="67" t="n">
        <f aca="false">C12+F12</f>
        <v>117852</v>
      </c>
      <c r="J12" s="19" t="n">
        <f aca="false">ROUND(I12/$I$25*100,0)</f>
        <v>10</v>
      </c>
      <c r="K12" s="8"/>
    </row>
    <row r="13" customFormat="false" ht="12.75" hidden="false" customHeight="false" outlineLevel="0" collapsed="false">
      <c r="A13" s="18" t="s">
        <v>13</v>
      </c>
      <c r="B13" s="59"/>
      <c r="C13" s="65" t="n">
        <v>111632</v>
      </c>
      <c r="D13" s="19" t="n">
        <f aca="false">ROUND(C13/$C$25*100,0)</f>
        <v>16</v>
      </c>
      <c r="E13" s="40"/>
      <c r="F13" s="19" t="n">
        <v>42837</v>
      </c>
      <c r="G13" s="19" t="n">
        <f aca="false">ROUND(F13/$F$25*100,0)</f>
        <v>9</v>
      </c>
      <c r="H13" s="40"/>
      <c r="I13" s="67" t="n">
        <f aca="false">C13+F13</f>
        <v>154469</v>
      </c>
      <c r="J13" s="19" t="n">
        <f aca="false">ROUND(I13/$I$25*100,0)</f>
        <v>13</v>
      </c>
      <c r="K13" s="8"/>
    </row>
    <row r="14" customFormat="false" ht="12.75" hidden="false" customHeight="false" outlineLevel="0" collapsed="false">
      <c r="A14" s="18" t="s">
        <v>14</v>
      </c>
      <c r="B14" s="59"/>
      <c r="C14" s="65" t="n">
        <v>119203</v>
      </c>
      <c r="D14" s="19" t="n">
        <f aca="false">ROUND(C14/$C$25*100,0)</f>
        <v>17</v>
      </c>
      <c r="E14" s="40"/>
      <c r="F14" s="19" t="n">
        <v>58951</v>
      </c>
      <c r="G14" s="19" t="n">
        <f aca="false">ROUND(F14/$F$25*100,0)</f>
        <v>12</v>
      </c>
      <c r="H14" s="40"/>
      <c r="I14" s="67" t="n">
        <f aca="false">C14+F14</f>
        <v>178154</v>
      </c>
      <c r="J14" s="19" t="n">
        <f aca="false">ROUND(I14/$I$25*100,0)</f>
        <v>15</v>
      </c>
      <c r="K14" s="8"/>
    </row>
    <row r="15" customFormat="false" ht="12.75" hidden="false" customHeight="false" outlineLevel="0" collapsed="false">
      <c r="A15" s="18" t="s">
        <v>15</v>
      </c>
      <c r="B15" s="59"/>
      <c r="C15" s="65" t="n">
        <v>74792</v>
      </c>
      <c r="D15" s="19" t="n">
        <f aca="false">ROUND(C15/$C$25*100,0)</f>
        <v>10</v>
      </c>
      <c r="E15" s="40"/>
      <c r="F15" s="19" t="n">
        <v>54021</v>
      </c>
      <c r="G15" s="19" t="n">
        <f aca="false">ROUND(F15/$F$25*100,0)</f>
        <v>11</v>
      </c>
      <c r="H15" s="40"/>
      <c r="I15" s="67" t="n">
        <f aca="false">C15+F15</f>
        <v>128813</v>
      </c>
      <c r="J15" s="19" t="n">
        <f aca="false">ROUND(I15/$I$25*100,0)</f>
        <v>11</v>
      </c>
      <c r="K15" s="8"/>
    </row>
    <row r="16" customFormat="false" ht="12.75" hidden="false" customHeight="false" outlineLevel="0" collapsed="false">
      <c r="A16" s="18" t="s">
        <v>16</v>
      </c>
      <c r="B16" s="59"/>
      <c r="C16" s="65" t="n">
        <v>38222</v>
      </c>
      <c r="D16" s="19" t="n">
        <f aca="false">ROUND(C16/$C$25*100,0)</f>
        <v>5</v>
      </c>
      <c r="E16" s="40"/>
      <c r="F16" s="19" t="n">
        <v>39332</v>
      </c>
      <c r="G16" s="19" t="n">
        <f aca="false">ROUND(F16/$F$25*100,0)</f>
        <v>8</v>
      </c>
      <c r="H16" s="40"/>
      <c r="I16" s="67" t="n">
        <f aca="false">C16+F16</f>
        <v>77554</v>
      </c>
      <c r="J16" s="19" t="n">
        <f aca="false">ROUND(I16/$I$25*100,0)</f>
        <v>6</v>
      </c>
      <c r="K16" s="8"/>
    </row>
    <row r="17" customFormat="false" ht="12.75" hidden="false" customHeight="false" outlineLevel="0" collapsed="false">
      <c r="A17" s="18" t="s">
        <v>58</v>
      </c>
      <c r="B17" s="59"/>
      <c r="C17" s="65" t="n">
        <v>20964</v>
      </c>
      <c r="D17" s="19" t="n">
        <f aca="false">ROUND(C17/$C$25*100,0)</f>
        <v>3</v>
      </c>
      <c r="E17" s="40"/>
      <c r="F17" s="19" t="n">
        <v>27447</v>
      </c>
      <c r="G17" s="19" t="n">
        <v>5</v>
      </c>
      <c r="H17" s="40"/>
      <c r="I17" s="67" t="n">
        <f aca="false">C17+F17</f>
        <v>48411</v>
      </c>
      <c r="J17" s="19" t="n">
        <f aca="false">ROUND(I17/$I$25*100,0)</f>
        <v>4</v>
      </c>
      <c r="K17" s="8"/>
    </row>
    <row r="18" customFormat="false" ht="12.75" hidden="false" customHeight="false" outlineLevel="0" collapsed="false">
      <c r="A18" s="18" t="s">
        <v>59</v>
      </c>
      <c r="B18" s="59"/>
      <c r="C18" s="65" t="n">
        <v>12420</v>
      </c>
      <c r="D18" s="19" t="n">
        <f aca="false">ROUND(C18/$C$25*100,0)</f>
        <v>2</v>
      </c>
      <c r="E18" s="40"/>
      <c r="F18" s="19" t="n">
        <v>19620</v>
      </c>
      <c r="G18" s="19" t="n">
        <f aca="false">ROUND(F18/$F$25*100,0)</f>
        <v>4</v>
      </c>
      <c r="H18" s="40"/>
      <c r="I18" s="67" t="n">
        <f aca="false">C18+F18</f>
        <v>32040</v>
      </c>
      <c r="J18" s="19" t="n">
        <f aca="false">ROUND(I18/$I$25*100,0)</f>
        <v>3</v>
      </c>
      <c r="K18" s="8"/>
    </row>
    <row r="19" customFormat="false" ht="12.75" hidden="false" customHeight="false" outlineLevel="0" collapsed="false">
      <c r="A19" s="18" t="s">
        <v>60</v>
      </c>
      <c r="B19" s="59"/>
      <c r="C19" s="65" t="n">
        <v>13184</v>
      </c>
      <c r="D19" s="19" t="n">
        <f aca="false">ROUND(C19/$C$25*100,0)</f>
        <v>2</v>
      </c>
      <c r="E19" s="40"/>
      <c r="F19" s="19" t="n">
        <v>24276</v>
      </c>
      <c r="G19" s="19" t="n">
        <f aca="false">ROUND(F19/$F$25*100,0)</f>
        <v>5</v>
      </c>
      <c r="H19" s="40"/>
      <c r="I19" s="67" t="n">
        <f aca="false">C19+F19</f>
        <v>37460</v>
      </c>
      <c r="J19" s="19" t="n">
        <f aca="false">ROUND(I19/$I$25*100,0)</f>
        <v>3</v>
      </c>
      <c r="K19" s="8"/>
    </row>
    <row r="20" customFormat="false" ht="12.75" hidden="false" customHeight="false" outlineLevel="0" collapsed="false">
      <c r="A20" s="18" t="s">
        <v>61</v>
      </c>
      <c r="B20" s="59"/>
      <c r="C20" s="65" t="n">
        <v>6294</v>
      </c>
      <c r="D20" s="19" t="n">
        <f aca="false">ROUND(C20/$C$25*100,0)</f>
        <v>1</v>
      </c>
      <c r="E20" s="40"/>
      <c r="F20" s="19" t="n">
        <v>13155</v>
      </c>
      <c r="G20" s="19" t="n">
        <f aca="false">ROUND(F20/$F$25*100,0)</f>
        <v>3</v>
      </c>
      <c r="H20" s="40"/>
      <c r="I20" s="67" t="n">
        <f aca="false">C20+F20</f>
        <v>19449</v>
      </c>
      <c r="J20" s="19" t="n">
        <f aca="false">ROUND(I20/$I$25*100,0)</f>
        <v>2</v>
      </c>
      <c r="K20" s="8"/>
    </row>
    <row r="21" customFormat="false" ht="12.75" hidden="false" customHeight="false" outlineLevel="0" collapsed="false">
      <c r="A21" s="18" t="s">
        <v>62</v>
      </c>
      <c r="B21" s="59"/>
      <c r="C21" s="65" t="n">
        <v>3353</v>
      </c>
      <c r="D21" s="19" t="n">
        <f aca="false">ROUND(C21/$C$25*100,0)</f>
        <v>0</v>
      </c>
      <c r="E21" s="40"/>
      <c r="F21" s="19" t="n">
        <v>7371</v>
      </c>
      <c r="G21" s="19" t="n">
        <f aca="false">ROUND(F21/$F$25*100,0)</f>
        <v>1</v>
      </c>
      <c r="H21" s="40"/>
      <c r="I21" s="67" t="n">
        <f aca="false">C21+F21</f>
        <v>10724</v>
      </c>
      <c r="J21" s="19" t="n">
        <f aca="false">ROUND(I21/$I$25*100,0)</f>
        <v>1</v>
      </c>
      <c r="K21" s="8"/>
    </row>
    <row r="22" customFormat="false" ht="12.75" hidden="false" customHeight="false" outlineLevel="0" collapsed="false">
      <c r="A22" s="18" t="s">
        <v>63</v>
      </c>
      <c r="B22" s="59"/>
      <c r="C22" s="65" t="n">
        <v>1810</v>
      </c>
      <c r="D22" s="19" t="n">
        <f aca="false">ROUND(C22/$C$25*100,0)</f>
        <v>0</v>
      </c>
      <c r="E22" s="40"/>
      <c r="F22" s="19" t="n">
        <v>4478</v>
      </c>
      <c r="G22" s="19" t="n">
        <f aca="false">ROUND(F22/$F$25*100,0)</f>
        <v>1</v>
      </c>
      <c r="H22" s="40"/>
      <c r="I22" s="67" t="n">
        <f aca="false">C22+F22</f>
        <v>6288</v>
      </c>
      <c r="J22" s="19" t="n">
        <v>0</v>
      </c>
      <c r="K22" s="8"/>
    </row>
    <row r="23" customFormat="false" ht="12.75" hidden="false" customHeight="false" outlineLevel="0" collapsed="false">
      <c r="A23" s="18" t="s">
        <v>64</v>
      </c>
      <c r="B23" s="59"/>
      <c r="C23" s="65" t="n">
        <v>1067</v>
      </c>
      <c r="D23" s="19" t="n">
        <f aca="false">ROUND(C23/$C$25*100,0)</f>
        <v>0</v>
      </c>
      <c r="E23" s="40"/>
      <c r="F23" s="19" t="n">
        <v>2766</v>
      </c>
      <c r="G23" s="19" t="n">
        <f aca="false">ROUND(F23/$F$25*100,0)</f>
        <v>1</v>
      </c>
      <c r="H23" s="40"/>
      <c r="I23" s="67" t="n">
        <f aca="false">C23+F23</f>
        <v>3833</v>
      </c>
      <c r="J23" s="19" t="n">
        <f aca="false">ROUND(I23/$I$25*100,0)</f>
        <v>0</v>
      </c>
      <c r="K23" s="8"/>
    </row>
    <row r="24" customFormat="false" ht="12.75" hidden="false" customHeight="false" outlineLevel="0" collapsed="false">
      <c r="A24" s="18" t="s">
        <v>65</v>
      </c>
      <c r="B24" s="59"/>
      <c r="C24" s="65" t="n">
        <v>2404</v>
      </c>
      <c r="D24" s="19" t="n">
        <f aca="false">ROUND(C24/$C$25*100,0)</f>
        <v>0</v>
      </c>
      <c r="E24" s="40"/>
      <c r="F24" s="19" t="n">
        <v>7663</v>
      </c>
      <c r="G24" s="19" t="n">
        <v>1</v>
      </c>
      <c r="H24" s="40"/>
      <c r="I24" s="67" t="n">
        <f aca="false">C24+F24</f>
        <v>10067</v>
      </c>
      <c r="J24" s="19" t="n">
        <f aca="false">ROUND(I24/$I$25*100,0)</f>
        <v>1</v>
      </c>
      <c r="K24" s="8"/>
    </row>
    <row r="25" customFormat="false" ht="15.75" hidden="false" customHeight="true" outlineLevel="0" collapsed="false">
      <c r="A25" s="24" t="s">
        <v>8</v>
      </c>
      <c r="B25" s="56"/>
      <c r="C25" s="69" t="n">
        <f aca="false">SUM(C7:C24)</f>
        <v>718463</v>
      </c>
      <c r="D25" s="70" t="n">
        <f aca="false">SUM(D7:D24)</f>
        <v>100</v>
      </c>
      <c r="E25" s="71"/>
      <c r="F25" s="69" t="n">
        <f aca="false">SUM(F7:F24)</f>
        <v>498939</v>
      </c>
      <c r="G25" s="70" t="n">
        <f aca="false">SUM(G7:G24)</f>
        <v>100</v>
      </c>
      <c r="H25" s="71"/>
      <c r="I25" s="69" t="n">
        <f aca="false">SUM(I7:I24)</f>
        <v>1217402</v>
      </c>
      <c r="J25" s="70" t="n">
        <f aca="false">SUM(J7:J24)</f>
        <v>100</v>
      </c>
      <c r="K25" s="8"/>
    </row>
    <row r="26" customFormat="false" ht="26.25" hidden="false" customHeight="true" outlineLevel="0" collapsed="false">
      <c r="A26" s="51"/>
      <c r="D26" s="60"/>
      <c r="G26" s="60"/>
      <c r="J26" s="60"/>
    </row>
    <row r="27" customFormat="false" ht="12.75" hidden="false" customHeight="false" outlineLevel="0" collapsed="false">
      <c r="A27" s="72" t="s">
        <v>66</v>
      </c>
      <c r="B27" s="72"/>
      <c r="C27" s="72"/>
      <c r="D27" s="72"/>
      <c r="E27" s="72"/>
      <c r="F27" s="72"/>
      <c r="G27" s="72"/>
      <c r="H27" s="72"/>
      <c r="I27" s="72"/>
      <c r="J27" s="72"/>
    </row>
  </sheetData>
  <mergeCells count="4">
    <mergeCell ref="A1:J1"/>
    <mergeCell ref="A3:J3"/>
    <mergeCell ref="C4:G4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7" width="1.7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73"/>
      <c r="J1" s="74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7"/>
    </row>
    <row r="3" customFormat="false" ht="27.7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73"/>
      <c r="J3" s="74"/>
    </row>
    <row r="4" customFormat="false" ht="15.75" hidden="false" customHeight="true" outlineLevel="0" collapsed="false">
      <c r="A4" s="9" t="s">
        <v>69</v>
      </c>
      <c r="B4" s="33" t="s">
        <v>5</v>
      </c>
      <c r="C4" s="33"/>
      <c r="D4" s="33"/>
      <c r="E4" s="33"/>
      <c r="F4" s="33"/>
      <c r="G4" s="33"/>
      <c r="H4" s="33"/>
      <c r="I4" s="33"/>
      <c r="J4" s="34"/>
    </row>
    <row r="5" customFormat="false" ht="15.75" hidden="false" customHeight="true" outlineLevel="0" collapsed="false">
      <c r="A5" s="75"/>
      <c r="B5" s="76" t="s">
        <v>6</v>
      </c>
      <c r="C5" s="76"/>
      <c r="D5" s="34"/>
      <c r="E5" s="76" t="s">
        <v>7</v>
      </c>
      <c r="F5" s="76"/>
      <c r="G5" s="34"/>
      <c r="H5" s="76" t="s">
        <v>8</v>
      </c>
      <c r="I5" s="76"/>
      <c r="J5" s="34"/>
    </row>
    <row r="6" customFormat="false" ht="15.75" hidden="false" customHeight="true" outlineLevel="0" collapsed="false">
      <c r="A6" s="77"/>
      <c r="B6" s="16" t="s">
        <v>28</v>
      </c>
      <c r="C6" s="16" t="s">
        <v>29</v>
      </c>
      <c r="D6" s="16"/>
      <c r="E6" s="16" t="s">
        <v>28</v>
      </c>
      <c r="F6" s="16" t="s">
        <v>29</v>
      </c>
      <c r="G6" s="16"/>
      <c r="H6" s="16" t="s">
        <v>28</v>
      </c>
      <c r="I6" s="16" t="s">
        <v>29</v>
      </c>
      <c r="J6" s="78"/>
    </row>
    <row r="7" customFormat="false" ht="20.25" hidden="false" customHeight="true" outlineLevel="0" collapsed="false">
      <c r="A7" s="45" t="s">
        <v>70</v>
      </c>
      <c r="B7" s="20" t="n">
        <v>189991</v>
      </c>
      <c r="C7" s="20" t="n">
        <f aca="false">ROUND(B7/$B$28*100,0)</f>
        <v>24</v>
      </c>
      <c r="D7" s="20"/>
      <c r="E7" s="20" t="n">
        <v>147009</v>
      </c>
      <c r="F7" s="20" t="n">
        <f aca="false">ROUND(E7/$E$28*100,0)</f>
        <v>27</v>
      </c>
      <c r="G7" s="20"/>
      <c r="H7" s="20" t="n">
        <f aca="false">B7+E7</f>
        <v>337000</v>
      </c>
      <c r="I7" s="20" t="n">
        <f aca="false">ROUND(H7/$H$28*100,0)</f>
        <v>25</v>
      </c>
      <c r="J7" s="22"/>
    </row>
    <row r="8" customFormat="false" ht="12.75" hidden="false" customHeight="false" outlineLevel="0" collapsed="false">
      <c r="A8" s="45" t="s">
        <v>71</v>
      </c>
      <c r="B8" s="20" t="n">
        <v>33955</v>
      </c>
      <c r="C8" s="20" t="n">
        <f aca="false">ROUND(B8/$B$28*100,0)</f>
        <v>4</v>
      </c>
      <c r="D8" s="20"/>
      <c r="E8" s="20" t="n">
        <v>24247</v>
      </c>
      <c r="F8" s="20" t="n">
        <f aca="false">ROUND(E8/$E$28*100,0)</f>
        <v>4</v>
      </c>
      <c r="G8" s="20"/>
      <c r="H8" s="20" t="n">
        <f aca="false">B8+E8</f>
        <v>58202</v>
      </c>
      <c r="I8" s="20" t="n">
        <f aca="false">ROUND(H8/$H$28*100,0)</f>
        <v>4</v>
      </c>
      <c r="J8" s="22"/>
    </row>
    <row r="9" customFormat="false" ht="12.75" hidden="false" customHeight="false" outlineLevel="0" collapsed="false">
      <c r="A9" s="45" t="s">
        <v>72</v>
      </c>
      <c r="B9" s="20" t="n">
        <v>20180</v>
      </c>
      <c r="C9" s="20" t="n">
        <f aca="false">ROUND(B9/$B$28*100,0)</f>
        <v>3</v>
      </c>
      <c r="D9" s="20"/>
      <c r="E9" s="20" t="n">
        <v>11920</v>
      </c>
      <c r="F9" s="20" t="n">
        <f aca="false">ROUND(E9/$E$28*100,0)</f>
        <v>2</v>
      </c>
      <c r="G9" s="20"/>
      <c r="H9" s="20" t="n">
        <f aca="false">B9+E9</f>
        <v>32100</v>
      </c>
      <c r="I9" s="20" t="n">
        <f aca="false">ROUND(H9/$H$28*100,0)</f>
        <v>2</v>
      </c>
      <c r="J9" s="22"/>
    </row>
    <row r="10" customFormat="false" ht="12.75" hidden="false" customHeight="false" outlineLevel="0" collapsed="false">
      <c r="A10" s="45" t="s">
        <v>73</v>
      </c>
      <c r="B10" s="20" t="n">
        <v>37604</v>
      </c>
      <c r="C10" s="20" t="n">
        <f aca="false">ROUND(B10/$B$28*100,0)</f>
        <v>5</v>
      </c>
      <c r="D10" s="20"/>
      <c r="E10" s="20" t="n">
        <v>27786</v>
      </c>
      <c r="F10" s="20" t="n">
        <f aca="false">ROUND(E10/$E$28*100,0)</f>
        <v>5</v>
      </c>
      <c r="G10" s="20"/>
      <c r="H10" s="20" t="n">
        <f aca="false">B10+E10</f>
        <v>65390</v>
      </c>
      <c r="I10" s="20" t="n">
        <f aca="false">ROUND(H10/$H$28*100,0)</f>
        <v>5</v>
      </c>
      <c r="J10" s="22"/>
    </row>
    <row r="11" customFormat="false" ht="12.75" hidden="false" customHeight="false" outlineLevel="0" collapsed="false">
      <c r="A11" s="45" t="s">
        <v>74</v>
      </c>
      <c r="B11" s="20" t="n">
        <v>23151</v>
      </c>
      <c r="C11" s="20" t="n">
        <f aca="false">ROUND(B11/$B$28*100,0)</f>
        <v>3</v>
      </c>
      <c r="D11" s="20"/>
      <c r="E11" s="20" t="n">
        <v>14076</v>
      </c>
      <c r="F11" s="20" t="n">
        <f aca="false">ROUND(E11/$E$28*100,0)</f>
        <v>3</v>
      </c>
      <c r="G11" s="20"/>
      <c r="H11" s="20" t="n">
        <f aca="false">B11+E11</f>
        <v>37227</v>
      </c>
      <c r="I11" s="20" t="n">
        <f aca="false">ROUND(H11/$H$28*100,0)</f>
        <v>3</v>
      </c>
      <c r="J11" s="22"/>
    </row>
    <row r="12" customFormat="false" ht="12.75" hidden="false" customHeight="false" outlineLevel="0" collapsed="false">
      <c r="A12" s="45" t="s">
        <v>75</v>
      </c>
      <c r="B12" s="20" t="n">
        <v>13867</v>
      </c>
      <c r="C12" s="20" t="n">
        <f aca="false">ROUND(B12/$B$28*100,0)</f>
        <v>2</v>
      </c>
      <c r="D12" s="20"/>
      <c r="E12" s="20" t="n">
        <v>8901</v>
      </c>
      <c r="F12" s="20" t="n">
        <f aca="false">ROUND(E12/$E$28*100,0)</f>
        <v>2</v>
      </c>
      <c r="G12" s="20"/>
      <c r="H12" s="20" t="n">
        <f aca="false">B12+E12</f>
        <v>22768</v>
      </c>
      <c r="I12" s="20" t="n">
        <f aca="false">ROUND(H12/$H$28*100,0)</f>
        <v>2</v>
      </c>
      <c r="J12" s="22"/>
    </row>
    <row r="13" customFormat="false" ht="12.75" hidden="false" customHeight="false" outlineLevel="0" collapsed="false">
      <c r="A13" s="45" t="s">
        <v>76</v>
      </c>
      <c r="B13" s="20" t="n">
        <v>17113</v>
      </c>
      <c r="C13" s="20" t="n">
        <f aca="false">ROUND(B13/$B$28*100,0)</f>
        <v>2</v>
      </c>
      <c r="D13" s="20"/>
      <c r="E13" s="20" t="n">
        <v>10438</v>
      </c>
      <c r="F13" s="20" t="n">
        <f aca="false">ROUND(E13/$E$28*100,0)</f>
        <v>2</v>
      </c>
      <c r="G13" s="20"/>
      <c r="H13" s="20" t="n">
        <f aca="false">B13+E13</f>
        <v>27551</v>
      </c>
      <c r="I13" s="20" t="n">
        <f aca="false">ROUND(H13/$H$28*100,0)</f>
        <v>2</v>
      </c>
      <c r="J13" s="22"/>
    </row>
    <row r="14" customFormat="false" ht="12.75" hidden="false" customHeight="false" outlineLevel="0" collapsed="false">
      <c r="A14" s="45" t="s">
        <v>77</v>
      </c>
      <c r="B14" s="19" t="n">
        <v>4741</v>
      </c>
      <c r="C14" s="19" t="n">
        <f aca="false">ROUND(B14/$B$28*100,0)</f>
        <v>1</v>
      </c>
      <c r="D14" s="19"/>
      <c r="E14" s="19" t="n">
        <v>2954</v>
      </c>
      <c r="F14" s="19" t="n">
        <f aca="false">ROUND(E14/$E$28*100,0)</f>
        <v>1</v>
      </c>
      <c r="G14" s="19"/>
      <c r="H14" s="19" t="n">
        <f aca="false">B14+E14</f>
        <v>7695</v>
      </c>
      <c r="I14" s="19" t="n">
        <f aca="false">ROUND(H14/$H$28*100,0)</f>
        <v>1</v>
      </c>
      <c r="J14" s="22"/>
    </row>
    <row r="15" customFormat="false" ht="12.75" hidden="false" customHeight="false" outlineLevel="0" collapsed="false">
      <c r="A15" s="45" t="s">
        <v>78</v>
      </c>
      <c r="B15" s="19" t="n">
        <v>11351</v>
      </c>
      <c r="C15" s="19" t="n">
        <f aca="false">ROUND(B15/$B$28*100,0)</f>
        <v>1</v>
      </c>
      <c r="D15" s="19"/>
      <c r="E15" s="19" t="n">
        <v>6882</v>
      </c>
      <c r="F15" s="19" t="n">
        <f aca="false">ROUND(E15/$E$28*100,0)</f>
        <v>1</v>
      </c>
      <c r="G15" s="19"/>
      <c r="H15" s="19" t="n">
        <f aca="false">B15+E15</f>
        <v>18233</v>
      </c>
      <c r="I15" s="19" t="n">
        <f aca="false">ROUND(H15/$H$28*100,0)</f>
        <v>1</v>
      </c>
      <c r="J15" s="22"/>
    </row>
    <row r="16" customFormat="false" ht="12.75" hidden="false" customHeight="false" outlineLevel="0" collapsed="false">
      <c r="A16" s="45" t="s">
        <v>79</v>
      </c>
      <c r="B16" s="19" t="n">
        <v>113934</v>
      </c>
      <c r="C16" s="19" t="n">
        <f aca="false">ROUND(B16/$B$28*100,0)</f>
        <v>14</v>
      </c>
      <c r="D16" s="19"/>
      <c r="E16" s="19" t="n">
        <v>80428</v>
      </c>
      <c r="F16" s="19" t="n">
        <f aca="false">ROUND(E16/$E$28*100,0)</f>
        <v>15</v>
      </c>
      <c r="G16" s="19"/>
      <c r="H16" s="19" t="n">
        <f aca="false">B16+E16</f>
        <v>194362</v>
      </c>
      <c r="I16" s="19" t="n">
        <f aca="false">ROUND(H16/$H$28*100,0)</f>
        <v>15</v>
      </c>
      <c r="J16" s="22"/>
    </row>
    <row r="17" customFormat="false" ht="12.75" hidden="false" customHeight="false" outlineLevel="0" collapsed="false">
      <c r="A17" s="45" t="s">
        <v>80</v>
      </c>
      <c r="B17" s="19" t="n">
        <v>22796</v>
      </c>
      <c r="C17" s="19" t="n">
        <f aca="false">ROUND(B17/$B$28*100,0)</f>
        <v>3</v>
      </c>
      <c r="D17" s="19"/>
      <c r="E17" s="19" t="n">
        <v>13590</v>
      </c>
      <c r="F17" s="19" t="n">
        <v>3</v>
      </c>
      <c r="G17" s="19"/>
      <c r="H17" s="19" t="n">
        <f aca="false">B17+E17</f>
        <v>36386</v>
      </c>
      <c r="I17" s="19" t="n">
        <f aca="false">ROUND(H17/$H$28*100,0)</f>
        <v>3</v>
      </c>
      <c r="J17" s="22"/>
    </row>
    <row r="18" customFormat="false" ht="12.75" hidden="false" customHeight="false" outlineLevel="0" collapsed="false">
      <c r="A18" s="45" t="s">
        <v>81</v>
      </c>
      <c r="B18" s="19" t="n">
        <v>135603</v>
      </c>
      <c r="C18" s="19" t="n">
        <f aca="false">ROUND(B18/$B$28*100,0)</f>
        <v>17</v>
      </c>
      <c r="D18" s="19"/>
      <c r="E18" s="19" t="n">
        <v>92906</v>
      </c>
      <c r="F18" s="19" t="n">
        <f aca="false">ROUND(E18/$E$28*100,0)</f>
        <v>17</v>
      </c>
      <c r="G18" s="19"/>
      <c r="H18" s="19" t="n">
        <f aca="false">B18+E18</f>
        <v>228509</v>
      </c>
      <c r="I18" s="19" t="n">
        <f aca="false">ROUND(H18/$H$28*100,0)</f>
        <v>17</v>
      </c>
      <c r="J18" s="22"/>
    </row>
    <row r="19" customFormat="false" ht="12.75" hidden="false" customHeight="false" outlineLevel="0" collapsed="false">
      <c r="A19" s="45" t="s">
        <v>82</v>
      </c>
      <c r="B19" s="19" t="n">
        <v>19975</v>
      </c>
      <c r="C19" s="19" t="n">
        <f aca="false">ROUND(B19/$B$28*100,0)</f>
        <v>3</v>
      </c>
      <c r="D19" s="19"/>
      <c r="E19" s="19" t="n">
        <v>11895</v>
      </c>
      <c r="F19" s="19" t="n">
        <f aca="false">ROUND(E19/$E$28*100,0)</f>
        <v>2</v>
      </c>
      <c r="G19" s="19"/>
      <c r="H19" s="19" t="n">
        <f aca="false">B19+E19</f>
        <v>31870</v>
      </c>
      <c r="I19" s="19" t="n">
        <f aca="false">ROUND(H19/$H$28*100,0)</f>
        <v>2</v>
      </c>
      <c r="J19" s="22"/>
    </row>
    <row r="20" customFormat="false" ht="12.75" hidden="false" customHeight="false" outlineLevel="0" collapsed="false">
      <c r="A20" s="45" t="s">
        <v>83</v>
      </c>
      <c r="B20" s="19" t="n">
        <v>21953</v>
      </c>
      <c r="C20" s="19" t="n">
        <f aca="false">ROUND(B20/$B$28*100,0)</f>
        <v>3</v>
      </c>
      <c r="D20" s="19"/>
      <c r="E20" s="19" t="n">
        <v>13218</v>
      </c>
      <c r="F20" s="19" t="n">
        <f aca="false">ROUND(E20/$E$28*100,0)</f>
        <v>2</v>
      </c>
      <c r="G20" s="19"/>
      <c r="H20" s="19" t="n">
        <f aca="false">B20+E20</f>
        <v>35171</v>
      </c>
      <c r="I20" s="19" t="n">
        <f aca="false">ROUND(H20/$H$28*100,0)</f>
        <v>3</v>
      </c>
      <c r="J20" s="22"/>
    </row>
    <row r="21" customFormat="false" ht="12.75" hidden="false" customHeight="false" outlineLevel="0" collapsed="false">
      <c r="A21" s="45" t="s">
        <v>84</v>
      </c>
      <c r="B21" s="19" t="n">
        <v>20211</v>
      </c>
      <c r="C21" s="19" t="n">
        <f aca="false">ROUND(B21/$B$28*100,0)</f>
        <v>3</v>
      </c>
      <c r="D21" s="19"/>
      <c r="E21" s="19" t="n">
        <v>12646</v>
      </c>
      <c r="F21" s="19" t="n">
        <f aca="false">ROUND(E21/$E$28*100,0)</f>
        <v>2</v>
      </c>
      <c r="G21" s="19"/>
      <c r="H21" s="19" t="n">
        <f aca="false">B21+E21</f>
        <v>32857</v>
      </c>
      <c r="I21" s="19" t="n">
        <v>3</v>
      </c>
      <c r="J21" s="22"/>
    </row>
    <row r="22" customFormat="false" ht="12.75" hidden="false" customHeight="false" outlineLevel="0" collapsed="false">
      <c r="A22" s="45" t="s">
        <v>85</v>
      </c>
      <c r="B22" s="19" t="n">
        <v>18577</v>
      </c>
      <c r="C22" s="19" t="n">
        <f aca="false">ROUND(B22/$B$28*100,0)</f>
        <v>2</v>
      </c>
      <c r="D22" s="19"/>
      <c r="E22" s="19" t="n">
        <v>10709</v>
      </c>
      <c r="F22" s="19" t="n">
        <f aca="false">ROUND(E22/$E$28*100,0)</f>
        <v>2</v>
      </c>
      <c r="G22" s="19"/>
      <c r="H22" s="19" t="n">
        <f aca="false">B22+E22</f>
        <v>29286</v>
      </c>
      <c r="I22" s="19" t="n">
        <f aca="false">ROUND(H22/$H$28*100,0)</f>
        <v>2</v>
      </c>
      <c r="J22" s="22"/>
    </row>
    <row r="23" customFormat="false" ht="12.75" hidden="false" customHeight="false" outlineLevel="0" collapsed="false">
      <c r="A23" s="45" t="s">
        <v>86</v>
      </c>
      <c r="B23" s="19" t="n">
        <v>19608</v>
      </c>
      <c r="C23" s="19" t="n">
        <f aca="false">ROUND(B23/$B$28*100,0)</f>
        <v>2</v>
      </c>
      <c r="D23" s="19"/>
      <c r="E23" s="19" t="n">
        <v>11154</v>
      </c>
      <c r="F23" s="19" t="n">
        <f aca="false">ROUND(E23/$E$28*100,0)</f>
        <v>2</v>
      </c>
      <c r="G23" s="19"/>
      <c r="H23" s="19" t="n">
        <f aca="false">B23+E23</f>
        <v>30762</v>
      </c>
      <c r="I23" s="19" t="n">
        <f aca="false">ROUND(H23/$H$28*100,0)</f>
        <v>2</v>
      </c>
      <c r="J23" s="22"/>
    </row>
    <row r="24" customFormat="false" ht="12.75" hidden="false" customHeight="false" outlineLevel="0" collapsed="false">
      <c r="A24" s="45" t="s">
        <v>87</v>
      </c>
      <c r="B24" s="20" t="n">
        <v>17375</v>
      </c>
      <c r="C24" s="20" t="n">
        <f aca="false">ROUND(B24/$B$28*100,0)</f>
        <v>2</v>
      </c>
      <c r="D24" s="20"/>
      <c r="E24" s="20" t="n">
        <v>10348</v>
      </c>
      <c r="F24" s="20" t="n">
        <f aca="false">ROUND(E24/$E$28*100,0)</f>
        <v>2</v>
      </c>
      <c r="G24" s="20"/>
      <c r="H24" s="20" t="n">
        <f aca="false">B24+E24</f>
        <v>27723</v>
      </c>
      <c r="I24" s="20" t="n">
        <f aca="false">ROUND(H24/$H$28*100,0)</f>
        <v>2</v>
      </c>
      <c r="J24" s="22"/>
    </row>
    <row r="25" customFormat="false" ht="12.75" hidden="false" customHeight="false" outlineLevel="0" collapsed="false">
      <c r="A25" s="45" t="s">
        <v>88</v>
      </c>
      <c r="B25" s="20" t="n">
        <v>10273</v>
      </c>
      <c r="C25" s="20" t="n">
        <f aca="false">ROUND(B25/$B$28*100,0)</f>
        <v>1</v>
      </c>
      <c r="D25" s="20"/>
      <c r="E25" s="20" t="n">
        <v>5910</v>
      </c>
      <c r="F25" s="20" t="n">
        <f aca="false">ROUND(E25/$E$28*100,0)</f>
        <v>1</v>
      </c>
      <c r="G25" s="20"/>
      <c r="H25" s="20" t="n">
        <f aca="false">B25+E25</f>
        <v>16183</v>
      </c>
      <c r="I25" s="20" t="n">
        <f aca="false">ROUND(H25/$H$28*100,0)</f>
        <v>1</v>
      </c>
      <c r="J25" s="22"/>
    </row>
    <row r="26" customFormat="false" ht="12.75" hidden="false" customHeight="false" outlineLevel="0" collapsed="false">
      <c r="A26" s="45" t="s">
        <v>89</v>
      </c>
      <c r="B26" s="20" t="n">
        <v>23136</v>
      </c>
      <c r="C26" s="20" t="n">
        <f aca="false">ROUND(B26/$B$28*100,0)</f>
        <v>3</v>
      </c>
      <c r="D26" s="20"/>
      <c r="E26" s="20" t="n">
        <v>16525</v>
      </c>
      <c r="F26" s="20" t="n">
        <f aca="false">ROUND(E26/$E$28*100,0)</f>
        <v>3</v>
      </c>
      <c r="G26" s="20"/>
      <c r="H26" s="20" t="n">
        <f aca="false">B26+E26</f>
        <v>39661</v>
      </c>
      <c r="I26" s="20" t="n">
        <f aca="false">ROUND(H26/$H$28*100,0)</f>
        <v>3</v>
      </c>
      <c r="J26" s="22"/>
    </row>
    <row r="27" customFormat="false" ht="12.75" hidden="false" customHeight="false" outlineLevel="0" collapsed="false">
      <c r="A27" s="45" t="s">
        <v>90</v>
      </c>
      <c r="B27" s="20" t="n">
        <v>17978</v>
      </c>
      <c r="C27" s="20" t="n">
        <f aca="false">ROUND(B27/$B$28*100,0)</f>
        <v>2</v>
      </c>
      <c r="D27" s="20"/>
      <c r="E27" s="20" t="n">
        <v>11240</v>
      </c>
      <c r="F27" s="20" t="n">
        <f aca="false">ROUND(E27/$E$28*100,0)</f>
        <v>2</v>
      </c>
      <c r="G27" s="20"/>
      <c r="H27" s="20" t="n">
        <f aca="false">B27+E27</f>
        <v>29218</v>
      </c>
      <c r="I27" s="20" t="n">
        <f aca="false">ROUND(H27/$H$28*100,0)</f>
        <v>2</v>
      </c>
      <c r="J27" s="22"/>
    </row>
    <row r="28" customFormat="false" ht="15.75" hidden="false" customHeight="true" outlineLevel="0" collapsed="false">
      <c r="A28" s="25" t="s">
        <v>91</v>
      </c>
      <c r="B28" s="25" t="n">
        <f aca="false">SUM(B7:B27)</f>
        <v>793372</v>
      </c>
      <c r="C28" s="25" t="n">
        <f aca="false">SUM(C7:C27)</f>
        <v>100</v>
      </c>
      <c r="D28" s="25"/>
      <c r="E28" s="25" t="n">
        <f aca="false">SUM(E7:E27)</f>
        <v>544782</v>
      </c>
      <c r="F28" s="25" t="n">
        <f aca="false">SUM(F7:F27)</f>
        <v>100</v>
      </c>
      <c r="G28" s="25"/>
      <c r="H28" s="25" t="n">
        <f aca="false">SUM(H7:H27)</f>
        <v>1338154</v>
      </c>
      <c r="I28" s="25" t="n">
        <f aca="false">SUM(I7:I27)</f>
        <v>100</v>
      </c>
      <c r="J28" s="22"/>
    </row>
    <row r="29" customFormat="false" ht="24.7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80"/>
    </row>
  </sheetData>
  <mergeCells count="3">
    <mergeCell ref="A1:H1"/>
    <mergeCell ref="A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</cols>
  <sheetData>
    <row r="1" customFormat="false" ht="39.75" hidden="false" customHeight="true" outlineLevel="0" collapsed="false">
      <c r="A1" s="6" t="s">
        <v>92</v>
      </c>
      <c r="B1" s="6"/>
      <c r="C1" s="6"/>
      <c r="D1" s="6"/>
    </row>
    <row r="2" customFormat="false" ht="12.75" hidden="false" customHeight="false" outlineLevel="0" collapsed="false">
      <c r="A2" s="29"/>
      <c r="B2" s="30"/>
      <c r="C2" s="30"/>
      <c r="D2" s="30"/>
    </row>
    <row r="3" customFormat="false" ht="40.35" hidden="false" customHeight="true" outlineLevel="0" collapsed="false">
      <c r="A3" s="6" t="s">
        <v>93</v>
      </c>
      <c r="B3" s="6"/>
      <c r="C3" s="6"/>
      <c r="D3" s="6"/>
    </row>
    <row r="4" customFormat="false" ht="15.75" hidden="false" customHeight="true" outlineLevel="0" collapsed="false">
      <c r="A4" s="81" t="s">
        <v>94</v>
      </c>
      <c r="B4" s="33" t="s">
        <v>95</v>
      </c>
      <c r="C4" s="33"/>
      <c r="D4" s="33"/>
    </row>
    <row r="5" customFormat="false" ht="15.75" hidden="false" customHeight="true" outlineLevel="0" collapsed="false">
      <c r="A5" s="81"/>
      <c r="B5" s="16" t="s">
        <v>6</v>
      </c>
      <c r="C5" s="16" t="s">
        <v>7</v>
      </c>
      <c r="D5" s="16" t="s">
        <v>8</v>
      </c>
    </row>
    <row r="6" customFormat="false" ht="20.25" hidden="false" customHeight="true" outlineLevel="0" collapsed="false">
      <c r="A6" s="45" t="s">
        <v>70</v>
      </c>
      <c r="B6" s="20" t="n">
        <v>143604.4552479</v>
      </c>
      <c r="C6" s="20" t="n">
        <v>140191.4351434</v>
      </c>
      <c r="D6" s="20" t="n">
        <v>142115.598652819</v>
      </c>
    </row>
    <row r="7" customFormat="false" ht="12.75" hidden="false" customHeight="false" outlineLevel="0" collapsed="false">
      <c r="A7" s="45" t="s">
        <v>71</v>
      </c>
      <c r="B7" s="20" t="n">
        <v>138182.3536151</v>
      </c>
      <c r="C7" s="20" t="n">
        <v>141508.0997649</v>
      </c>
      <c r="D7" s="20" t="n">
        <v>139567.862135322</v>
      </c>
    </row>
    <row r="8" customFormat="false" ht="12.75" hidden="false" customHeight="false" outlineLevel="0" collapsed="false">
      <c r="A8" s="45" t="s">
        <v>72</v>
      </c>
      <c r="B8" s="20" t="n">
        <v>115635.5383548</v>
      </c>
      <c r="C8" s="20" t="n">
        <v>107922.8322987</v>
      </c>
      <c r="D8" s="20" t="n">
        <v>112771.505451713</v>
      </c>
    </row>
    <row r="9" customFormat="false" ht="12.75" hidden="false" customHeight="false" outlineLevel="0" collapsed="false">
      <c r="A9" s="45" t="s">
        <v>73</v>
      </c>
      <c r="B9" s="20" t="n">
        <v>119758.2651314</v>
      </c>
      <c r="C9" s="20" t="n">
        <v>119901.0851868</v>
      </c>
      <c r="D9" s="20" t="n">
        <v>119818.953280318</v>
      </c>
    </row>
    <row r="10" customFormat="false" ht="12.75" hidden="false" customHeight="false" outlineLevel="0" collapsed="false">
      <c r="A10" s="45" t="s">
        <v>74</v>
      </c>
      <c r="B10" s="20" t="n">
        <v>106102.4268066</v>
      </c>
      <c r="C10" s="20" t="n">
        <v>106623.4075732</v>
      </c>
      <c r="D10" s="20" t="n">
        <v>106299.416230156</v>
      </c>
    </row>
    <row r="11" customFormat="false" ht="12.75" hidden="false" customHeight="false" outlineLevel="0" collapsed="false">
      <c r="A11" s="45" t="s">
        <v>75</v>
      </c>
      <c r="B11" s="20" t="n">
        <v>114860.3788851</v>
      </c>
      <c r="C11" s="20" t="n">
        <v>114600.8085608</v>
      </c>
      <c r="D11" s="20" t="n">
        <v>114758.901572382</v>
      </c>
    </row>
    <row r="12" customFormat="false" ht="12.75" hidden="false" customHeight="false" outlineLevel="0" collapsed="false">
      <c r="A12" s="45" t="s">
        <v>76</v>
      </c>
      <c r="B12" s="20" t="n">
        <v>110099.8948168</v>
      </c>
      <c r="C12" s="20" t="n">
        <v>106921.2826212</v>
      </c>
      <c r="D12" s="20" t="n">
        <v>108895.642553809</v>
      </c>
    </row>
    <row r="13" customFormat="false" ht="12.75" hidden="false" customHeight="false" outlineLevel="0" collapsed="false">
      <c r="A13" s="45" t="s">
        <v>77</v>
      </c>
      <c r="B13" s="20" t="n">
        <v>120523.7827463</v>
      </c>
      <c r="C13" s="20" t="n">
        <v>116367.4678402</v>
      </c>
      <c r="D13" s="20" t="n">
        <v>118928.233138402</v>
      </c>
    </row>
    <row r="14" customFormat="false" ht="12.75" hidden="false" customHeight="false" outlineLevel="0" collapsed="false">
      <c r="A14" s="45" t="s">
        <v>78</v>
      </c>
      <c r="B14" s="20" t="n">
        <v>113750.5889349</v>
      </c>
      <c r="C14" s="20" t="n">
        <v>106207.5475153</v>
      </c>
      <c r="D14" s="20" t="n">
        <v>110903.486919322</v>
      </c>
    </row>
    <row r="15" customFormat="false" ht="12.75" hidden="false" customHeight="false" outlineLevel="0" collapsed="false">
      <c r="A15" s="45" t="s">
        <v>79</v>
      </c>
      <c r="B15" s="20" t="n">
        <v>133389.5242246</v>
      </c>
      <c r="C15" s="20" t="n">
        <v>133826.5705476</v>
      </c>
      <c r="D15" s="20" t="n">
        <v>133570.376251531</v>
      </c>
    </row>
    <row r="16" customFormat="false" ht="12.75" hidden="false" customHeight="false" outlineLevel="0" collapsed="false">
      <c r="A16" s="45" t="s">
        <v>80</v>
      </c>
      <c r="B16" s="20" t="n">
        <v>118238.2055624</v>
      </c>
      <c r="C16" s="20" t="n">
        <v>117145.118543</v>
      </c>
      <c r="D16" s="20" t="n">
        <v>117829.942697741</v>
      </c>
    </row>
    <row r="17" customFormat="false" ht="12.75" hidden="false" customHeight="false" outlineLevel="0" collapsed="false">
      <c r="A17" s="45" t="s">
        <v>81</v>
      </c>
      <c r="B17" s="20" t="n">
        <v>127318.2873535</v>
      </c>
      <c r="C17" s="20" t="n">
        <v>128722.7069296</v>
      </c>
      <c r="D17" s="20" t="n">
        <v>127889.288955796</v>
      </c>
    </row>
    <row r="18" customFormat="false" ht="12.75" hidden="false" customHeight="false" outlineLevel="0" collapsed="false">
      <c r="A18" s="45" t="s">
        <v>82</v>
      </c>
      <c r="B18" s="20" t="n">
        <v>113226.9539424</v>
      </c>
      <c r="C18" s="20" t="n">
        <v>109751.4907945</v>
      </c>
      <c r="D18" s="20" t="n">
        <v>111929.789394415</v>
      </c>
    </row>
    <row r="19" customFormat="false" ht="12.75" hidden="false" customHeight="false" outlineLevel="0" collapsed="false">
      <c r="A19" s="45" t="s">
        <v>83</v>
      </c>
      <c r="B19" s="20" t="n">
        <v>114866.8646199</v>
      </c>
      <c r="C19" s="20" t="n">
        <v>112059.0539416</v>
      </c>
      <c r="D19" s="20" t="n">
        <v>113811.630434165</v>
      </c>
    </row>
    <row r="20" customFormat="false" ht="12.75" hidden="false" customHeight="false" outlineLevel="0" collapsed="false">
      <c r="A20" s="45" t="s">
        <v>84</v>
      </c>
      <c r="B20" s="20" t="n">
        <v>116024.4896838</v>
      </c>
      <c r="C20" s="20" t="n">
        <v>113811.1885972</v>
      </c>
      <c r="D20" s="20" t="n">
        <v>115172.634507107</v>
      </c>
    </row>
    <row r="21" customFormat="false" ht="12.75" hidden="false" customHeight="false" outlineLevel="0" collapsed="false">
      <c r="A21" s="45" t="s">
        <v>85</v>
      </c>
      <c r="B21" s="20" t="n">
        <v>108994.0929644</v>
      </c>
      <c r="C21" s="20" t="n">
        <v>105516.0697544</v>
      </c>
      <c r="D21" s="20" t="n">
        <v>107722.285597214</v>
      </c>
    </row>
    <row r="22" customFormat="false" ht="12.75" hidden="false" customHeight="false" outlineLevel="0" collapsed="false">
      <c r="A22" s="45" t="s">
        <v>86</v>
      </c>
      <c r="B22" s="20" t="n">
        <v>109335.8540392</v>
      </c>
      <c r="C22" s="20" t="n">
        <v>103529.8950152</v>
      </c>
      <c r="D22" s="20" t="n">
        <v>107230.670144984</v>
      </c>
    </row>
    <row r="23" customFormat="false" ht="12.75" hidden="false" customHeight="false" outlineLevel="0" collapsed="false">
      <c r="A23" s="45" t="s">
        <v>87</v>
      </c>
      <c r="B23" s="20" t="n">
        <v>111236.4024748</v>
      </c>
      <c r="C23" s="20" t="n">
        <v>106124.9296482</v>
      </c>
      <c r="D23" s="20" t="n">
        <v>109328.473289327</v>
      </c>
    </row>
    <row r="24" customFormat="false" ht="12.75" hidden="false" customHeight="false" outlineLevel="0" collapsed="false">
      <c r="A24" s="45" t="s">
        <v>88</v>
      </c>
      <c r="B24" s="20" t="n">
        <v>112829.0441935</v>
      </c>
      <c r="C24" s="20" t="n">
        <v>110814.6607445</v>
      </c>
      <c r="D24" s="20" t="n">
        <v>112093.395291355</v>
      </c>
    </row>
    <row r="25" customFormat="false" ht="12.75" hidden="false" customHeight="false" outlineLevel="0" collapsed="false">
      <c r="A25" s="45" t="s">
        <v>89</v>
      </c>
      <c r="B25" s="20" t="n">
        <v>125887.9265214</v>
      </c>
      <c r="C25" s="20" t="n">
        <v>126310.6406051</v>
      </c>
      <c r="D25" s="20" t="n">
        <v>126064.052948741</v>
      </c>
    </row>
    <row r="26" customFormat="false" ht="12.75" hidden="false" customHeight="false" outlineLevel="0" collapsed="false">
      <c r="A26" s="45" t="s">
        <v>90</v>
      </c>
      <c r="B26" s="20" t="n">
        <v>116626.1390588</v>
      </c>
      <c r="C26" s="20" t="n">
        <v>110848.036121</v>
      </c>
      <c r="D26" s="20" t="n">
        <v>114403.335409679</v>
      </c>
    </row>
    <row r="27" customFormat="false" ht="15.75" hidden="false" customHeight="true" outlineLevel="0" collapsed="false">
      <c r="A27" s="25" t="s">
        <v>91</v>
      </c>
      <c r="B27" s="25" t="n">
        <v>127511.545641893</v>
      </c>
      <c r="C27" s="25" t="n">
        <v>127173.231356763</v>
      </c>
      <c r="D27" s="25" t="n">
        <v>127373.812964726</v>
      </c>
    </row>
    <row r="28" customFormat="false" ht="12.75" hidden="false" customHeight="false" outlineLevel="0" collapsed="false">
      <c r="B28" s="79"/>
      <c r="C28" s="79"/>
      <c r="D28" s="79"/>
    </row>
  </sheetData>
  <mergeCells count="4">
    <mergeCell ref="A1:D1"/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.7"/>
  </cols>
  <sheetData>
    <row r="1" customFormat="false" ht="30.75" hidden="false" customHeight="true" outlineLevel="0" collapsed="false">
      <c r="A1" s="53" t="s">
        <v>9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7"/>
    </row>
    <row r="3" customFormat="false" ht="27.75" hidden="false" customHeight="true" outlineLevel="0" collapsed="false">
      <c r="A3" s="82" t="s">
        <v>97</v>
      </c>
      <c r="B3" s="82"/>
      <c r="C3" s="82"/>
      <c r="D3" s="82"/>
      <c r="E3" s="82"/>
      <c r="F3" s="82"/>
      <c r="G3" s="82"/>
      <c r="H3" s="82"/>
      <c r="I3" s="82"/>
      <c r="J3" s="74"/>
    </row>
    <row r="4" customFormat="false" ht="15.75" hidden="false" customHeight="true" outlineLevel="0" collapsed="false">
      <c r="A4" s="9" t="s">
        <v>69</v>
      </c>
      <c r="B4" s="33" t="s">
        <v>35</v>
      </c>
      <c r="C4" s="33"/>
      <c r="D4" s="33"/>
      <c r="E4" s="33"/>
      <c r="F4" s="33"/>
      <c r="G4" s="33"/>
      <c r="H4" s="33"/>
      <c r="I4" s="33"/>
      <c r="J4" s="34"/>
    </row>
    <row r="5" customFormat="false" ht="15.75" hidden="false" customHeight="true" outlineLevel="0" collapsed="false">
      <c r="A5" s="83"/>
      <c r="B5" s="76" t="s">
        <v>6</v>
      </c>
      <c r="C5" s="76"/>
      <c r="D5" s="34"/>
      <c r="E5" s="76" t="s">
        <v>7</v>
      </c>
      <c r="F5" s="76"/>
      <c r="G5" s="34"/>
      <c r="H5" s="76" t="s">
        <v>8</v>
      </c>
      <c r="I5" s="76"/>
      <c r="J5" s="34"/>
    </row>
    <row r="6" customFormat="false" ht="15.75" hidden="false" customHeight="true" outlineLevel="0" collapsed="false">
      <c r="A6" s="76"/>
      <c r="B6" s="16" t="s">
        <v>28</v>
      </c>
      <c r="C6" s="16" t="s">
        <v>29</v>
      </c>
      <c r="D6" s="16"/>
      <c r="E6" s="16" t="s">
        <v>28</v>
      </c>
      <c r="F6" s="16" t="s">
        <v>29</v>
      </c>
      <c r="G6" s="16"/>
      <c r="H6" s="16" t="s">
        <v>28</v>
      </c>
      <c r="I6" s="16" t="s">
        <v>29</v>
      </c>
      <c r="J6" s="78"/>
    </row>
    <row r="7" customFormat="false" ht="20.25" hidden="false" customHeight="true" outlineLevel="0" collapsed="false">
      <c r="A7" s="45" t="s">
        <v>70</v>
      </c>
      <c r="B7" s="20" t="n">
        <v>169007</v>
      </c>
      <c r="C7" s="20" t="n">
        <f aca="false">ROUND(B7/$B$28*100,0)</f>
        <v>25</v>
      </c>
      <c r="D7" s="20"/>
      <c r="E7" s="20" t="n">
        <v>131917</v>
      </c>
      <c r="F7" s="20" t="n">
        <f aca="false">ROUND(E7/$E$28*100,0)</f>
        <v>28</v>
      </c>
      <c r="G7" s="20"/>
      <c r="H7" s="20" t="n">
        <f aca="false">B7+E7</f>
        <v>300924</v>
      </c>
      <c r="I7" s="20" t="n">
        <f aca="false">ROUND(H7/$H$28*100,0)</f>
        <v>26</v>
      </c>
      <c r="J7" s="22"/>
    </row>
    <row r="8" customFormat="false" ht="12.75" hidden="false" customHeight="false" outlineLevel="0" collapsed="false">
      <c r="A8" s="45" t="s">
        <v>71</v>
      </c>
      <c r="B8" s="20" t="n">
        <v>27359</v>
      </c>
      <c r="C8" s="20" t="n">
        <f aca="false">ROUND(B8/$B$28*100,0)</f>
        <v>4</v>
      </c>
      <c r="D8" s="20"/>
      <c r="E8" s="20" t="n">
        <v>19555</v>
      </c>
      <c r="F8" s="20" t="n">
        <f aca="false">ROUND(E8/$E$28*100,0)</f>
        <v>4</v>
      </c>
      <c r="G8" s="20"/>
      <c r="H8" s="20" t="n">
        <f aca="false">B8+E8</f>
        <v>46914</v>
      </c>
      <c r="I8" s="20" t="n">
        <f aca="false">ROUND(H8/$H$28*100,0)</f>
        <v>4</v>
      </c>
      <c r="J8" s="22"/>
    </row>
    <row r="9" customFormat="false" ht="12.75" hidden="false" customHeight="false" outlineLevel="0" collapsed="false">
      <c r="A9" s="45" t="s">
        <v>72</v>
      </c>
      <c r="B9" s="20" t="n">
        <v>17719</v>
      </c>
      <c r="C9" s="20" t="n">
        <f aca="false">ROUND(B9/$B$28*100,0)</f>
        <v>3</v>
      </c>
      <c r="D9" s="20"/>
      <c r="E9" s="20" t="n">
        <v>10575</v>
      </c>
      <c r="F9" s="20" t="n">
        <f aca="false">ROUND(E9/$E$28*100,0)</f>
        <v>2</v>
      </c>
      <c r="G9" s="20"/>
      <c r="H9" s="20" t="n">
        <f aca="false">B9+E9</f>
        <v>28294</v>
      </c>
      <c r="I9" s="20" t="n">
        <f aca="false">ROUND(H9/$H$28*100,0)</f>
        <v>2</v>
      </c>
      <c r="J9" s="22"/>
    </row>
    <row r="10" customFormat="false" ht="12.75" hidden="false" customHeight="false" outlineLevel="0" collapsed="false">
      <c r="A10" s="45" t="s">
        <v>73</v>
      </c>
      <c r="B10" s="20" t="n">
        <v>31088</v>
      </c>
      <c r="C10" s="20" t="n">
        <f aca="false">ROUND(B10/$B$28*100,0)</f>
        <v>5</v>
      </c>
      <c r="D10" s="20"/>
      <c r="E10" s="20" t="n">
        <v>22160</v>
      </c>
      <c r="F10" s="20" t="n">
        <f aca="false">ROUND(E10/$E$28*100,0)</f>
        <v>5</v>
      </c>
      <c r="G10" s="20"/>
      <c r="H10" s="20" t="n">
        <f aca="false">B10+E10</f>
        <v>53248</v>
      </c>
      <c r="I10" s="20" t="n">
        <f aca="false">ROUND(H10/$H$28*100,0)</f>
        <v>5</v>
      </c>
      <c r="J10" s="22"/>
    </row>
    <row r="11" customFormat="false" ht="12.75" hidden="false" customHeight="false" outlineLevel="0" collapsed="false">
      <c r="A11" s="45" t="s">
        <v>74</v>
      </c>
      <c r="B11" s="20" t="n">
        <v>19544</v>
      </c>
      <c r="C11" s="20" t="n">
        <f aca="false">ROUND(B11/$B$28*100,0)</f>
        <v>3</v>
      </c>
      <c r="D11" s="20"/>
      <c r="E11" s="20" t="n">
        <v>11725</v>
      </c>
      <c r="F11" s="20" t="n">
        <f aca="false">ROUND(E11/$E$28*100,0)</f>
        <v>3</v>
      </c>
      <c r="G11" s="20"/>
      <c r="H11" s="20" t="n">
        <f aca="false">B11+E11</f>
        <v>31269</v>
      </c>
      <c r="I11" s="20" t="n">
        <f aca="false">ROUND(H11/$H$28*100,0)</f>
        <v>3</v>
      </c>
      <c r="J11" s="22"/>
    </row>
    <row r="12" customFormat="false" ht="12.75" hidden="false" customHeight="false" outlineLevel="0" collapsed="false">
      <c r="A12" s="45" t="s">
        <v>75</v>
      </c>
      <c r="B12" s="20" t="n">
        <v>11581</v>
      </c>
      <c r="C12" s="20" t="n">
        <f aca="false">ROUND(B12/$B$28*100,0)</f>
        <v>2</v>
      </c>
      <c r="D12" s="20"/>
      <c r="E12" s="20" t="n">
        <v>7246</v>
      </c>
      <c r="F12" s="20" t="n">
        <f aca="false">ROUND(E12/$E$28*100,0)</f>
        <v>2</v>
      </c>
      <c r="G12" s="20"/>
      <c r="H12" s="20" t="n">
        <f aca="false">B12+E12</f>
        <v>18827</v>
      </c>
      <c r="I12" s="20" t="n">
        <f aca="false">ROUND(H12/$H$28*100,0)</f>
        <v>2</v>
      </c>
      <c r="J12" s="22"/>
    </row>
    <row r="13" customFormat="false" ht="12.75" hidden="false" customHeight="false" outlineLevel="0" collapsed="false">
      <c r="A13" s="45" t="s">
        <v>76</v>
      </c>
      <c r="B13" s="20" t="n">
        <v>14400</v>
      </c>
      <c r="C13" s="20" t="n">
        <f aca="false">ROUND(B13/$B$28*100,0)</f>
        <v>2</v>
      </c>
      <c r="D13" s="20"/>
      <c r="E13" s="20" t="n">
        <v>8599</v>
      </c>
      <c r="F13" s="20" t="n">
        <f aca="false">ROUND(E13/$E$28*100,0)</f>
        <v>2</v>
      </c>
      <c r="G13" s="20"/>
      <c r="H13" s="20" t="n">
        <f aca="false">B13+E13</f>
        <v>22999</v>
      </c>
      <c r="I13" s="20" t="n">
        <f aca="false">ROUND(H13/$H$28*100,0)</f>
        <v>2</v>
      </c>
      <c r="J13" s="22"/>
    </row>
    <row r="14" customFormat="false" ht="12.75" hidden="false" customHeight="false" outlineLevel="0" collapsed="false">
      <c r="A14" s="45" t="s">
        <v>77</v>
      </c>
      <c r="B14" s="20" t="n">
        <v>4134</v>
      </c>
      <c r="C14" s="20" t="n">
        <f aca="false">ROUND(B14/$B$28*100,0)</f>
        <v>1</v>
      </c>
      <c r="D14" s="20"/>
      <c r="E14" s="20" t="n">
        <v>2446</v>
      </c>
      <c r="F14" s="20" t="n">
        <f aca="false">ROUND(E14/$E$28*100,0)</f>
        <v>1</v>
      </c>
      <c r="G14" s="20"/>
      <c r="H14" s="20" t="n">
        <f aca="false">B14+E14</f>
        <v>6580</v>
      </c>
      <c r="I14" s="20" t="n">
        <f aca="false">ROUND(H14/$H$28*100,0)</f>
        <v>1</v>
      </c>
      <c r="J14" s="22"/>
    </row>
    <row r="15" customFormat="false" ht="12.75" hidden="false" customHeight="false" outlineLevel="0" collapsed="false">
      <c r="A15" s="45" t="s">
        <v>78</v>
      </c>
      <c r="B15" s="20" t="n">
        <v>10002</v>
      </c>
      <c r="C15" s="20" t="n">
        <f aca="false">ROUND(B15/$B$28*100,0)</f>
        <v>1</v>
      </c>
      <c r="D15" s="20"/>
      <c r="E15" s="20" t="n">
        <v>5816</v>
      </c>
      <c r="F15" s="20" t="n">
        <f aca="false">ROUND(E15/$E$28*100,0)</f>
        <v>1</v>
      </c>
      <c r="G15" s="20"/>
      <c r="H15" s="20" t="n">
        <f aca="false">B15+E15</f>
        <v>15818</v>
      </c>
      <c r="I15" s="20" t="n">
        <f aca="false">ROUND(H15/$H$28*100,0)</f>
        <v>1</v>
      </c>
      <c r="J15" s="22"/>
    </row>
    <row r="16" customFormat="false" ht="12.75" hidden="false" customHeight="false" outlineLevel="0" collapsed="false">
      <c r="A16" s="45" t="s">
        <v>79</v>
      </c>
      <c r="B16" s="20" t="n">
        <v>98335</v>
      </c>
      <c r="C16" s="20" t="n">
        <f aca="false">ROUND(B16/$B$28*100,0)</f>
        <v>14</v>
      </c>
      <c r="D16" s="20"/>
      <c r="E16" s="20" t="n">
        <v>69369</v>
      </c>
      <c r="F16" s="20" t="n">
        <f aca="false">ROUND(E16/$E$28*100,0)</f>
        <v>15</v>
      </c>
      <c r="G16" s="20"/>
      <c r="H16" s="20" t="n">
        <f aca="false">B16+E16</f>
        <v>167704</v>
      </c>
      <c r="I16" s="20" t="n">
        <f aca="false">ROUND(H16/$H$28*100,0)</f>
        <v>15</v>
      </c>
      <c r="J16" s="22"/>
    </row>
    <row r="17" customFormat="false" ht="12.75" hidden="false" customHeight="false" outlineLevel="0" collapsed="false">
      <c r="A17" s="45" t="s">
        <v>80</v>
      </c>
      <c r="B17" s="20" t="n">
        <v>19829</v>
      </c>
      <c r="C17" s="20" t="n">
        <f aca="false">ROUND(B17/$B$28*100,0)</f>
        <v>3</v>
      </c>
      <c r="D17" s="20"/>
      <c r="E17" s="20" t="n">
        <v>11631</v>
      </c>
      <c r="F17" s="20" t="n">
        <f aca="false">ROUND(E17/$E$28*100,0)</f>
        <v>2</v>
      </c>
      <c r="G17" s="20"/>
      <c r="H17" s="20" t="n">
        <f aca="false">B17+E17</f>
        <v>31460</v>
      </c>
      <c r="I17" s="20" t="n">
        <f aca="false">ROUND(H17/$H$28*100,0)</f>
        <v>3</v>
      </c>
      <c r="J17" s="22"/>
    </row>
    <row r="18" customFormat="false" ht="12.75" hidden="false" customHeight="false" outlineLevel="0" collapsed="false">
      <c r="A18" s="45" t="s">
        <v>81</v>
      </c>
      <c r="B18" s="20" t="n">
        <v>117316</v>
      </c>
      <c r="C18" s="20" t="n">
        <f aca="false">ROUND(B18/$B$28*100,0)</f>
        <v>17</v>
      </c>
      <c r="D18" s="20"/>
      <c r="E18" s="20" t="n">
        <v>79559</v>
      </c>
      <c r="F18" s="20" t="n">
        <f aca="false">ROUND(E18/$E$28*100,0)</f>
        <v>17</v>
      </c>
      <c r="G18" s="20"/>
      <c r="H18" s="20" t="n">
        <f aca="false">B18+E18</f>
        <v>196875</v>
      </c>
      <c r="I18" s="20" t="n">
        <f aca="false">ROUND(H18/$H$28*100,0)</f>
        <v>17</v>
      </c>
      <c r="J18" s="22"/>
    </row>
    <row r="19" customFormat="false" ht="12.75" hidden="false" customHeight="false" outlineLevel="0" collapsed="false">
      <c r="A19" s="45" t="s">
        <v>82</v>
      </c>
      <c r="B19" s="20" t="n">
        <v>16809</v>
      </c>
      <c r="C19" s="20" t="n">
        <f aca="false">ROUND(B19/$B$28*100,0)</f>
        <v>2</v>
      </c>
      <c r="D19" s="20"/>
      <c r="E19" s="20" t="n">
        <v>9849</v>
      </c>
      <c r="F19" s="20" t="n">
        <f aca="false">ROUND(E19/$E$28*100,0)</f>
        <v>2</v>
      </c>
      <c r="G19" s="20"/>
      <c r="H19" s="20" t="n">
        <f aca="false">B19+E19</f>
        <v>26658</v>
      </c>
      <c r="I19" s="20" t="n">
        <f aca="false">ROUND(H19/$H$28*100,0)</f>
        <v>2</v>
      </c>
      <c r="J19" s="22"/>
    </row>
    <row r="20" customFormat="false" ht="12.75" hidden="false" customHeight="false" outlineLevel="0" collapsed="false">
      <c r="A20" s="45" t="s">
        <v>83</v>
      </c>
      <c r="B20" s="20" t="n">
        <v>18180</v>
      </c>
      <c r="C20" s="20" t="n">
        <f aca="false">ROUND(B20/$B$28*100,0)</f>
        <v>3</v>
      </c>
      <c r="D20" s="20"/>
      <c r="E20" s="20" t="n">
        <v>10993</v>
      </c>
      <c r="F20" s="20" t="n">
        <f aca="false">ROUND(E20/$E$28*100,0)</f>
        <v>2</v>
      </c>
      <c r="G20" s="20"/>
      <c r="H20" s="20" t="n">
        <f aca="false">B20+E20</f>
        <v>29173</v>
      </c>
      <c r="I20" s="20" t="n">
        <f aca="false">ROUND(H20/$H$28*100,0)</f>
        <v>3</v>
      </c>
      <c r="J20" s="22"/>
    </row>
    <row r="21" customFormat="false" ht="12.75" hidden="false" customHeight="false" outlineLevel="0" collapsed="false">
      <c r="A21" s="45" t="s">
        <v>84</v>
      </c>
      <c r="B21" s="20" t="n">
        <v>17747</v>
      </c>
      <c r="C21" s="20" t="n">
        <f aca="false">ROUND(B21/$B$28*100,0)</f>
        <v>3</v>
      </c>
      <c r="D21" s="20"/>
      <c r="E21" s="20" t="n">
        <v>11004</v>
      </c>
      <c r="F21" s="20" t="n">
        <f aca="false">ROUND(E21/$E$28*100,0)</f>
        <v>2</v>
      </c>
      <c r="G21" s="20"/>
      <c r="H21" s="20" t="n">
        <f aca="false">B21+E21</f>
        <v>28751</v>
      </c>
      <c r="I21" s="20" t="n">
        <f aca="false">ROUND(H21/$H$28*100,0)</f>
        <v>2</v>
      </c>
      <c r="J21" s="22"/>
    </row>
    <row r="22" customFormat="false" ht="12.75" hidden="false" customHeight="false" outlineLevel="0" collapsed="false">
      <c r="A22" s="45" t="s">
        <v>85</v>
      </c>
      <c r="B22" s="20" t="n">
        <v>16210</v>
      </c>
      <c r="C22" s="20" t="n">
        <f aca="false">ROUND(B22/$B$28*100,0)</f>
        <v>2</v>
      </c>
      <c r="D22" s="20"/>
      <c r="E22" s="20" t="n">
        <v>9263</v>
      </c>
      <c r="F22" s="20" t="n">
        <f aca="false">ROUND(E22/$E$28*100,0)</f>
        <v>2</v>
      </c>
      <c r="G22" s="20"/>
      <c r="H22" s="20" t="n">
        <f aca="false">B22+E22</f>
        <v>25473</v>
      </c>
      <c r="I22" s="20" t="n">
        <f aca="false">ROUND(H22/$H$28*100,0)</f>
        <v>2</v>
      </c>
      <c r="J22" s="22"/>
    </row>
    <row r="23" customFormat="false" ht="12.75" hidden="false" customHeight="false" outlineLevel="0" collapsed="false">
      <c r="A23" s="45" t="s">
        <v>86</v>
      </c>
      <c r="B23" s="20" t="n">
        <v>16891</v>
      </c>
      <c r="C23" s="20" t="n">
        <f aca="false">ROUND(B23/$B$28*100,0)</f>
        <v>2</v>
      </c>
      <c r="D23" s="20"/>
      <c r="E23" s="20" t="n">
        <v>9693</v>
      </c>
      <c r="F23" s="20" t="n">
        <f aca="false">ROUND(E23/$E$28*100,0)</f>
        <v>2</v>
      </c>
      <c r="G23" s="20"/>
      <c r="H23" s="20" t="n">
        <f aca="false">B23+E23</f>
        <v>26584</v>
      </c>
      <c r="I23" s="20" t="n">
        <f aca="false">ROUND(H23/$H$28*100,0)</f>
        <v>2</v>
      </c>
      <c r="J23" s="22"/>
    </row>
    <row r="24" customFormat="false" ht="12.75" hidden="false" customHeight="false" outlineLevel="0" collapsed="false">
      <c r="A24" s="45" t="s">
        <v>87</v>
      </c>
      <c r="B24" s="20" t="n">
        <v>15212</v>
      </c>
      <c r="C24" s="20" t="n">
        <f aca="false">ROUND(B24/$B$28*100,0)</f>
        <v>2</v>
      </c>
      <c r="D24" s="20"/>
      <c r="E24" s="20" t="n">
        <v>9116</v>
      </c>
      <c r="F24" s="20" t="n">
        <f aca="false">ROUND(E24/$E$28*100,0)</f>
        <v>2</v>
      </c>
      <c r="G24" s="20"/>
      <c r="H24" s="20" t="n">
        <f aca="false">B24+E24</f>
        <v>24328</v>
      </c>
      <c r="I24" s="20" t="n">
        <f aca="false">ROUND(H24/$H$28*100,0)</f>
        <v>2</v>
      </c>
      <c r="J24" s="22"/>
    </row>
    <row r="25" customFormat="false" ht="12.75" hidden="false" customHeight="false" outlineLevel="0" collapsed="false">
      <c r="A25" s="45" t="s">
        <v>88</v>
      </c>
      <c r="B25" s="20" t="n">
        <v>8991</v>
      </c>
      <c r="C25" s="20" t="n">
        <f aca="false">ROUND(B25/$B$28*100,0)</f>
        <v>1</v>
      </c>
      <c r="D25" s="20"/>
      <c r="E25" s="20" t="n">
        <v>5153</v>
      </c>
      <c r="F25" s="20" t="n">
        <f aca="false">ROUND(E25/$E$28*100,0)</f>
        <v>1</v>
      </c>
      <c r="G25" s="20"/>
      <c r="H25" s="20" t="n">
        <f aca="false">B25+E25</f>
        <v>14144</v>
      </c>
      <c r="I25" s="20" t="n">
        <f aca="false">ROUND(H25/$H$28*100,0)</f>
        <v>1</v>
      </c>
      <c r="J25" s="22"/>
    </row>
    <row r="26" customFormat="false" ht="12.75" hidden="false" customHeight="false" outlineLevel="0" collapsed="false">
      <c r="A26" s="45" t="s">
        <v>89</v>
      </c>
      <c r="B26" s="20" t="n">
        <v>18598</v>
      </c>
      <c r="C26" s="20" t="n">
        <f aca="false">ROUND(B26/$B$28*100,0)</f>
        <v>3</v>
      </c>
      <c r="D26" s="20"/>
      <c r="E26" s="20" t="n">
        <v>13089</v>
      </c>
      <c r="F26" s="20" t="n">
        <f aca="false">ROUND(E26/$E$28*100,0)</f>
        <v>3</v>
      </c>
      <c r="G26" s="20"/>
      <c r="H26" s="20" t="n">
        <f aca="false">B26+E26</f>
        <v>31687</v>
      </c>
      <c r="I26" s="20" t="n">
        <f aca="false">ROUND(H26/$H$28*100,0)</f>
        <v>3</v>
      </c>
      <c r="J26" s="22"/>
    </row>
    <row r="27" customFormat="false" ht="12.75" hidden="false" customHeight="false" outlineLevel="0" collapsed="false">
      <c r="A27" s="45" t="s">
        <v>90</v>
      </c>
      <c r="B27" s="20" t="n">
        <v>15541</v>
      </c>
      <c r="C27" s="20" t="n">
        <f aca="false">ROUND(B27/$B$28*100,0)</f>
        <v>2</v>
      </c>
      <c r="D27" s="20"/>
      <c r="E27" s="20" t="n">
        <v>9303</v>
      </c>
      <c r="F27" s="20" t="n">
        <f aca="false">ROUND(E27/$E$28*100,0)</f>
        <v>2</v>
      </c>
      <c r="G27" s="20"/>
      <c r="H27" s="20" t="n">
        <f aca="false">B27+E27</f>
        <v>24844</v>
      </c>
      <c r="I27" s="20" t="n">
        <f aca="false">ROUND(H27/$H$28*100,0)</f>
        <v>2</v>
      </c>
      <c r="J27" s="22"/>
    </row>
    <row r="28" customFormat="false" ht="15.75" hidden="false" customHeight="true" outlineLevel="0" collapsed="false">
      <c r="A28" s="25" t="s">
        <v>91</v>
      </c>
      <c r="B28" s="25" t="n">
        <f aca="false">SUM(B7:B27)</f>
        <v>684493</v>
      </c>
      <c r="C28" s="25" t="n">
        <f aca="false">SUM(C7:C27)</f>
        <v>100</v>
      </c>
      <c r="D28" s="25"/>
      <c r="E28" s="25" t="n">
        <f aca="false">SUM(E7:E27)</f>
        <v>468061</v>
      </c>
      <c r="F28" s="25" t="n">
        <f aca="false">SUM(F7:F27)</f>
        <v>100</v>
      </c>
      <c r="G28" s="25"/>
      <c r="H28" s="25" t="n">
        <f aca="false">SUM(H7:H27)</f>
        <v>1152554</v>
      </c>
      <c r="I28" s="25" t="n">
        <f aca="false">SUM(I7:I27)</f>
        <v>100</v>
      </c>
      <c r="J28" s="22"/>
    </row>
    <row r="29" customFormat="false" ht="27.75" hidden="false" customHeight="true" outlineLevel="0" collapsed="false">
      <c r="A29" s="84"/>
      <c r="B29" s="79"/>
      <c r="C29" s="79"/>
      <c r="D29" s="79"/>
      <c r="E29" s="79"/>
      <c r="F29" s="79"/>
      <c r="G29" s="79"/>
      <c r="H29" s="79"/>
      <c r="I29" s="79"/>
      <c r="J29" s="80"/>
    </row>
    <row r="30" customFormat="false" ht="12.75" hidden="false" customHeight="false" outlineLevel="0" collapsed="false">
      <c r="A30" s="27"/>
    </row>
  </sheetData>
  <mergeCells count="3">
    <mergeCell ref="A1:J1"/>
    <mergeCell ref="A3:I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2.7"/>
    <col collapsed="false" customWidth="true" hidden="false" outlineLevel="0" max="5" min="5" style="0" width="1.7"/>
    <col collapsed="false" customWidth="true" hidden="false" outlineLevel="0" max="6" min="6" style="0" width="7.7"/>
  </cols>
  <sheetData>
    <row r="1" customFormat="false" ht="39" hidden="false" customHeight="true" outlineLevel="0" collapsed="false">
      <c r="A1" s="6" t="s">
        <v>98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2"/>
      <c r="C2" s="62"/>
      <c r="D2" s="62"/>
      <c r="E2" s="62"/>
      <c r="F2" s="62"/>
    </row>
    <row r="3" customFormat="false" ht="39.75" hidden="false" customHeight="true" outlineLevel="0" collapsed="false">
      <c r="A3" s="6" t="s">
        <v>99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81" t="s">
        <v>94</v>
      </c>
      <c r="B4" s="33" t="s">
        <v>100</v>
      </c>
      <c r="C4" s="33"/>
      <c r="D4" s="33"/>
    </row>
    <row r="5" customFormat="false" ht="15.75" hidden="false" customHeight="true" outlineLevel="0" collapsed="false">
      <c r="A5" s="81"/>
      <c r="B5" s="16" t="s">
        <v>6</v>
      </c>
      <c r="C5" s="16" t="s">
        <v>7</v>
      </c>
      <c r="D5" s="16" t="s">
        <v>8</v>
      </c>
    </row>
    <row r="6" customFormat="false" ht="20.25" hidden="false" customHeight="true" outlineLevel="0" collapsed="false">
      <c r="A6" s="45" t="s">
        <v>70</v>
      </c>
      <c r="B6" s="20" t="n">
        <v>269271.0408563</v>
      </c>
      <c r="C6" s="20" t="n">
        <v>357214.8297566</v>
      </c>
      <c r="D6" s="19" t="n">
        <v>307823.236096157</v>
      </c>
    </row>
    <row r="7" customFormat="false" ht="12.75" hidden="false" customHeight="false" outlineLevel="0" collapsed="false">
      <c r="A7" s="45" t="s">
        <v>71</v>
      </c>
      <c r="B7" s="20" t="n">
        <v>226121.4556453</v>
      </c>
      <c r="C7" s="20" t="n">
        <v>279160.450831</v>
      </c>
      <c r="D7" s="19" t="n">
        <v>248229.516157224</v>
      </c>
    </row>
    <row r="8" customFormat="false" ht="12.75" hidden="false" customHeight="false" outlineLevel="0" collapsed="false">
      <c r="A8" s="45" t="s">
        <v>72</v>
      </c>
      <c r="B8" s="20" t="n">
        <v>217186.7920312</v>
      </c>
      <c r="C8" s="20" t="n">
        <v>260037.2725296</v>
      </c>
      <c r="D8" s="19" t="n">
        <v>233202.33706793</v>
      </c>
    </row>
    <row r="9" customFormat="false" ht="12.75" hidden="false" customHeight="false" outlineLevel="0" collapsed="false">
      <c r="A9" s="45" t="s">
        <v>73</v>
      </c>
      <c r="B9" s="20" t="n">
        <v>214922.7570767</v>
      </c>
      <c r="C9" s="20" t="n">
        <v>267852.8773466</v>
      </c>
      <c r="D9" s="19" t="n">
        <v>236950.466383714</v>
      </c>
    </row>
    <row r="10" customFormat="false" ht="12.75" hidden="false" customHeight="false" outlineLevel="0" collapsed="false">
      <c r="A10" s="45" t="s">
        <v>74</v>
      </c>
      <c r="B10" s="20" t="n">
        <v>218299.0738334</v>
      </c>
      <c r="C10" s="20" t="n">
        <v>279625.8601279</v>
      </c>
      <c r="D10" s="19" t="n">
        <v>241294.902587227</v>
      </c>
    </row>
    <row r="11" customFormat="false" ht="12.75" hidden="false" customHeight="false" outlineLevel="0" collapsed="false">
      <c r="A11" s="45" t="s">
        <v>75</v>
      </c>
      <c r="B11" s="20" t="n">
        <v>217694.5762887</v>
      </c>
      <c r="C11" s="20" t="n">
        <v>270691.9152636</v>
      </c>
      <c r="D11" s="19" t="n">
        <v>238091.80995379</v>
      </c>
    </row>
    <row r="12" customFormat="false" ht="12.75" hidden="false" customHeight="false" outlineLevel="0" collapsed="false">
      <c r="A12" s="45" t="s">
        <v>76</v>
      </c>
      <c r="B12" s="20" t="n">
        <v>208248.9999306</v>
      </c>
      <c r="C12" s="20" t="n">
        <v>249855.8039307</v>
      </c>
      <c r="D12" s="19" t="n">
        <v>223805.194008435</v>
      </c>
    </row>
    <row r="13" customFormat="false" ht="12.75" hidden="false" customHeight="false" outlineLevel="0" collapsed="false">
      <c r="A13" s="45" t="s">
        <v>77</v>
      </c>
      <c r="B13" s="20" t="n">
        <v>212272.689163</v>
      </c>
      <c r="C13" s="20" t="n">
        <v>233029.5654129</v>
      </c>
      <c r="D13" s="19" t="n">
        <v>219988.695136778</v>
      </c>
    </row>
    <row r="14" customFormat="false" ht="12.75" hidden="false" customHeight="false" outlineLevel="0" collapsed="false">
      <c r="A14" s="45" t="s">
        <v>78</v>
      </c>
      <c r="B14" s="20" t="n">
        <v>217897.7304539</v>
      </c>
      <c r="C14" s="20" t="n">
        <v>282767.9678473</v>
      </c>
      <c r="D14" s="19" t="n">
        <v>241749.374193956</v>
      </c>
    </row>
    <row r="15" customFormat="false" ht="12.75" hidden="false" customHeight="false" outlineLevel="0" collapsed="false">
      <c r="A15" s="45" t="s">
        <v>79</v>
      </c>
      <c r="B15" s="20" t="n">
        <v>213896.3735394</v>
      </c>
      <c r="C15" s="20" t="n">
        <v>267813.9340195</v>
      </c>
      <c r="D15" s="19" t="n">
        <v>236198.806713018</v>
      </c>
    </row>
    <row r="16" customFormat="false" ht="12.75" hidden="false" customHeight="false" outlineLevel="0" collapsed="false">
      <c r="A16" s="45" t="s">
        <v>80</v>
      </c>
      <c r="B16" s="20" t="n">
        <v>229020.3740985</v>
      </c>
      <c r="C16" s="20" t="n">
        <v>307342.8117961</v>
      </c>
      <c r="D16" s="19" t="n">
        <v>257976.771837254</v>
      </c>
    </row>
    <row r="17" customFormat="false" ht="12.75" hidden="false" customHeight="false" outlineLevel="0" collapsed="false">
      <c r="A17" s="45" t="s">
        <v>81</v>
      </c>
      <c r="B17" s="20" t="n">
        <v>226387.4819206</v>
      </c>
      <c r="C17" s="20" t="n">
        <v>285700.3062381</v>
      </c>
      <c r="D17" s="19" t="n">
        <v>250356.340281905</v>
      </c>
    </row>
    <row r="18" customFormat="false" ht="12.75" hidden="false" customHeight="false" outlineLevel="0" collapsed="false">
      <c r="A18" s="45" t="s">
        <v>82</v>
      </c>
      <c r="B18" s="20" t="n">
        <v>209778.4729609</v>
      </c>
      <c r="C18" s="20" t="n">
        <v>252569.6375267</v>
      </c>
      <c r="D18" s="19" t="n">
        <v>225587.992797659</v>
      </c>
    </row>
    <row r="19" customFormat="false" ht="12.75" hidden="false" customHeight="false" outlineLevel="0" collapsed="false">
      <c r="A19" s="45" t="s">
        <v>83</v>
      </c>
      <c r="B19" s="20" t="n">
        <v>212448.1871837</v>
      </c>
      <c r="C19" s="20" t="n">
        <v>252915.1797508</v>
      </c>
      <c r="D19" s="19" t="n">
        <v>227697.001131183</v>
      </c>
    </row>
    <row r="20" customFormat="false" ht="12.75" hidden="false" customHeight="false" outlineLevel="0" collapsed="false">
      <c r="A20" s="45" t="s">
        <v>84</v>
      </c>
      <c r="B20" s="20" t="n">
        <v>218490.9553727</v>
      </c>
      <c r="C20" s="20" t="n">
        <v>285095.8141585</v>
      </c>
      <c r="D20" s="19" t="n">
        <v>243982.93360231</v>
      </c>
    </row>
    <row r="21" customFormat="false" ht="12.75" hidden="false" customHeight="false" outlineLevel="0" collapsed="false">
      <c r="A21" s="45" t="s">
        <v>85</v>
      </c>
      <c r="B21" s="20" t="n">
        <v>214166.3562616</v>
      </c>
      <c r="C21" s="20" t="n">
        <v>254849.5903055</v>
      </c>
      <c r="D21" s="19" t="n">
        <v>228960.404742276</v>
      </c>
    </row>
    <row r="22" customFormat="false" ht="12.75" hidden="false" customHeight="false" outlineLevel="0" collapsed="false">
      <c r="A22" s="45" t="s">
        <v>86</v>
      </c>
      <c r="B22" s="20" t="n">
        <v>214990.4633237</v>
      </c>
      <c r="C22" s="20" t="n">
        <v>261497.8675333</v>
      </c>
      <c r="D22" s="19" t="n">
        <v>231947.891438459</v>
      </c>
    </row>
    <row r="23" customFormat="false" ht="12.75" hidden="false" customHeight="false" outlineLevel="0" collapsed="false">
      <c r="A23" s="45" t="s">
        <v>87</v>
      </c>
      <c r="B23" s="20" t="n">
        <v>223638.6769656</v>
      </c>
      <c r="C23" s="20" t="n">
        <v>274922.2030496</v>
      </c>
      <c r="D23" s="19" t="n">
        <v>242855.243217692</v>
      </c>
    </row>
    <row r="24" customFormat="false" ht="12.75" hidden="false" customHeight="false" outlineLevel="0" collapsed="false">
      <c r="A24" s="45" t="s">
        <v>88</v>
      </c>
      <c r="B24" s="20" t="n">
        <v>225568.4689134</v>
      </c>
      <c r="C24" s="20" t="n">
        <v>258322.1228411</v>
      </c>
      <c r="D24" s="19" t="n">
        <v>237501.414239253</v>
      </c>
    </row>
    <row r="25" customFormat="false" ht="12.75" hidden="false" customHeight="false" outlineLevel="0" collapsed="false">
      <c r="A25" s="45" t="s">
        <v>89</v>
      </c>
      <c r="B25" s="20" t="n">
        <v>218338.7562103</v>
      </c>
      <c r="C25" s="20" t="n">
        <v>253096.3535793</v>
      </c>
      <c r="D25" s="19" t="n">
        <v>232696.13279894</v>
      </c>
    </row>
    <row r="26" customFormat="false" ht="12.75" hidden="false" customHeight="false" outlineLevel="0" collapsed="false">
      <c r="A26" s="45" t="s">
        <v>90</v>
      </c>
      <c r="B26" s="20" t="n">
        <v>221143.4918602</v>
      </c>
      <c r="C26" s="20" t="n">
        <v>259101.379985</v>
      </c>
      <c r="D26" s="19" t="n">
        <v>235357.073941394</v>
      </c>
    </row>
    <row r="27" customFormat="false" ht="15.75" hidden="false" customHeight="true" outlineLevel="0" collapsed="false">
      <c r="A27" s="25" t="s">
        <v>91</v>
      </c>
      <c r="B27" s="25" t="n">
        <v>231556.081118434</v>
      </c>
      <c r="C27" s="25" t="n">
        <v>296145.1466796</v>
      </c>
      <c r="D27" s="25" t="n">
        <v>257786.194948783</v>
      </c>
    </row>
    <row r="28" customFormat="false" ht="12.75" hidden="false" customHeight="false" outlineLevel="0" collapsed="false">
      <c r="B28" s="85"/>
      <c r="C28" s="85"/>
      <c r="D28" s="85"/>
      <c r="E28" s="85"/>
      <c r="F28" s="85"/>
    </row>
  </sheetData>
  <mergeCells count="4">
    <mergeCell ref="A1:F1"/>
    <mergeCell ref="A3:F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0:49Z</dcterms:created>
  <dc:creator>Margaretha Pettersson</dc:creator>
  <dc:description/>
  <dc:language>en-US</dc:language>
  <cp:lastModifiedBy>Olof Frænell</cp:lastModifiedBy>
  <cp:lastPrinted>2010-04-13T11:12:52Z</cp:lastPrinted>
  <dcterms:modified xsi:type="dcterms:W3CDTF">2010-04-13T11:12:59Z</dcterms:modified>
  <cp:revision>0</cp:revision>
  <dc:subject/>
  <dc:title/>
</cp:coreProperties>
</file>