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4.1,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4               Total studieskuld för studier före 1989, mellan 1989
                 och 30 juni 2001 och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Total student loan debts (i.e. loan before 1989, loan between 1989 and 
                 June 30, 2001 and loan after June 30, 2001)</t>
    </r>
  </si>
  <si>
    <t xml:space="preserve">Tabell 4.1     Totalt antal låntagare med studieskuld, fördelat 
                      på kön och totala skuldens storlek 1 januari 2009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Total number of persons with student loan, by sex 
                       and total size of debt January 1, 2009</t>
    </r>
  </si>
  <si>
    <t xml:space="preserve">Skuld, kr 
</t>
  </si>
  <si>
    <t xml:space="preserve">Studielåntagare</t>
  </si>
  <si>
    <t xml:space="preserve">Kvinnor</t>
  </si>
  <si>
    <t xml:space="preserve">Män</t>
  </si>
  <si>
    <t xml:space="preserve">Totalt</t>
  </si>
  <si>
    <t xml:space="preserve">Antal</t>
  </si>
  <si>
    <t xml:space="preserve">%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Summa</t>
  </si>
  <si>
    <t xml:space="preserve">Tabell 4.2     Totalt antal låntagare med studieskuld, fördelat på ålder 
                      och totala skuldens storlek 1 januari 2009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Total number of persons with student loan, by age and 
                      total size of debt January 1, 2009</t>
    </r>
  </si>
  <si>
    <t xml:space="preserve">Skuld, kr</t>
  </si>
  <si>
    <t xml:space="preserve">Ålder</t>
  </si>
  <si>
    <t xml:space="preserve">–29 år</t>
  </si>
  <si>
    <t xml:space="preserve">30–39 år</t>
  </si>
  <si>
    <t xml:space="preserve">40–49 år</t>
  </si>
  <si>
    <t xml:space="preserve">50–59 år</t>
  </si>
  <si>
    <t xml:space="preserve">60 år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1</xdr:col>
      <xdr:colOff>271800</xdr:colOff>
      <xdr:row>2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474336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28440</xdr:rowOff>
    </xdr:from>
    <xdr:to>
      <xdr:col>1</xdr:col>
      <xdr:colOff>271800</xdr:colOff>
      <xdr:row>44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058320"/>
          <a:ext cx="1499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4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4"/>
      <c r="K6" s="4"/>
      <c r="L6" s="5"/>
      <c r="M6" s="5"/>
      <c r="N6" s="5"/>
      <c r="O6" s="5"/>
      <c r="P6" s="5"/>
      <c r="Q6" s="5"/>
      <c r="R6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8"/>
      <c r="B9" s="11" t="s">
        <v>6</v>
      </c>
      <c r="C9" s="11"/>
      <c r="D9" s="12"/>
      <c r="E9" s="11" t="s">
        <v>7</v>
      </c>
      <c r="F9" s="11"/>
      <c r="G9" s="12"/>
      <c r="H9" s="11" t="s">
        <v>8</v>
      </c>
      <c r="I9" s="11"/>
      <c r="J9" s="10"/>
      <c r="K9" s="10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1"/>
      <c r="B10" s="13" t="s">
        <v>9</v>
      </c>
      <c r="C10" s="13" t="s">
        <v>10</v>
      </c>
      <c r="D10" s="13"/>
      <c r="E10" s="13" t="s">
        <v>9</v>
      </c>
      <c r="F10" s="13" t="s">
        <v>10</v>
      </c>
      <c r="G10" s="13"/>
      <c r="H10" s="13" t="s">
        <v>9</v>
      </c>
      <c r="I10" s="13" t="s">
        <v>10</v>
      </c>
      <c r="J10" s="10"/>
      <c r="K10" s="10"/>
      <c r="L10" s="5"/>
      <c r="M10" s="5"/>
      <c r="N10" s="5"/>
      <c r="O10" s="5"/>
      <c r="P10" s="5"/>
      <c r="Q10" s="5"/>
      <c r="R10" s="5"/>
    </row>
    <row r="11" customFormat="false" ht="20.25" hidden="false" customHeight="true" outlineLevel="0" collapsed="false">
      <c r="A11" s="14" t="s">
        <v>11</v>
      </c>
      <c r="B11" s="15" t="n">
        <v>254111</v>
      </c>
      <c r="C11" s="16" t="n">
        <f aca="false">B11/$B$22*100</f>
        <v>30.9693184241796</v>
      </c>
      <c r="D11" s="17"/>
      <c r="E11" s="15" t="n">
        <v>190236</v>
      </c>
      <c r="F11" s="16" t="n">
        <f aca="false">E11/$E$22*100</f>
        <v>33.3332749264511</v>
      </c>
      <c r="G11" s="17"/>
      <c r="H11" s="15" t="n">
        <f aca="false">B11+E11</f>
        <v>444347</v>
      </c>
      <c r="I11" s="16" t="n">
        <f aca="false">H11/$H$22*100</f>
        <v>31.9390555434959</v>
      </c>
      <c r="J11" s="10"/>
      <c r="K11" s="10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4" t="s">
        <v>12</v>
      </c>
      <c r="B12" s="15" t="n">
        <v>155115</v>
      </c>
      <c r="C12" s="16" t="n">
        <f aca="false">B12/$B$22*100</f>
        <v>18.9043600134061</v>
      </c>
      <c r="D12" s="16"/>
      <c r="E12" s="15" t="n">
        <v>103262</v>
      </c>
      <c r="F12" s="16" t="n">
        <f aca="false">E12/$E$22*100</f>
        <v>18.0936344091297</v>
      </c>
      <c r="G12" s="17"/>
      <c r="H12" s="15" t="n">
        <f aca="false">B12+E12</f>
        <v>258377</v>
      </c>
      <c r="I12" s="16" t="n">
        <f aca="false">H12/$H$22*100</f>
        <v>18.5717859109251</v>
      </c>
      <c r="J12" s="10"/>
      <c r="K12" s="10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4" t="s">
        <v>13</v>
      </c>
      <c r="B13" s="15" t="n">
        <v>124110</v>
      </c>
      <c r="C13" s="16" t="n">
        <f aca="false">B13/$B$22*100</f>
        <v>15.1256817281618</v>
      </c>
      <c r="D13" s="16"/>
      <c r="E13" s="15" t="n">
        <v>76675</v>
      </c>
      <c r="F13" s="16" t="n">
        <v>14</v>
      </c>
      <c r="G13" s="17"/>
      <c r="H13" s="15" t="n">
        <f aca="false">B13+E13</f>
        <v>200785</v>
      </c>
      <c r="I13" s="16" t="n">
        <f aca="false">H13/$H$22*100</f>
        <v>14.4321516006653</v>
      </c>
      <c r="J13" s="10"/>
      <c r="K13" s="10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4" t="s">
        <v>14</v>
      </c>
      <c r="B14" s="15" t="n">
        <v>104310</v>
      </c>
      <c r="C14" s="16" t="n">
        <f aca="false">B14/$B$22*100</f>
        <v>12.7125925474544</v>
      </c>
      <c r="D14" s="16"/>
      <c r="E14" s="15" t="n">
        <v>65114</v>
      </c>
      <c r="F14" s="16" t="n">
        <f aca="false">E14/$E$22*100</f>
        <v>11.4093171826623</v>
      </c>
      <c r="G14" s="17"/>
      <c r="H14" s="15" t="n">
        <f aca="false">B14+E14</f>
        <v>169424</v>
      </c>
      <c r="I14" s="16" t="n">
        <f aca="false">H14/$H$22*100</f>
        <v>12.1779657483932</v>
      </c>
      <c r="J14" s="10"/>
      <c r="K14" s="10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4" t="s">
        <v>15</v>
      </c>
      <c r="B15" s="15" t="n">
        <v>72159</v>
      </c>
      <c r="C15" s="16" t="n">
        <f aca="false">B15/$B$22*100</f>
        <v>8.79424758538741</v>
      </c>
      <c r="D15" s="16"/>
      <c r="E15" s="15" t="n">
        <v>52321</v>
      </c>
      <c r="F15" s="16" t="n">
        <f aca="false">E15/$E$22*100</f>
        <v>9.16771945071832</v>
      </c>
      <c r="G15" s="17"/>
      <c r="H15" s="15" t="n">
        <f aca="false">B15+E15</f>
        <v>124480</v>
      </c>
      <c r="I15" s="16" t="n">
        <f aca="false">H15/$H$22*100</f>
        <v>8.94745240556226</v>
      </c>
      <c r="J15" s="10"/>
      <c r="K15" s="10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4" t="s">
        <v>16</v>
      </c>
      <c r="B16" s="15" t="n">
        <v>46684</v>
      </c>
      <c r="C16" s="16" t="n">
        <f aca="false">B16/$B$22*100</f>
        <v>5.68952804606807</v>
      </c>
      <c r="D16" s="16"/>
      <c r="E16" s="15" t="n">
        <v>35129</v>
      </c>
      <c r="F16" s="16" t="n">
        <f aca="false">E16/$E$22*100</f>
        <v>6.15532609438435</v>
      </c>
      <c r="G16" s="17"/>
      <c r="H16" s="15" t="n">
        <f aca="false">B16+E16</f>
        <v>81813</v>
      </c>
      <c r="I16" s="16" t="n">
        <f aca="false">H16/$H$22*100</f>
        <v>5.88060671317694</v>
      </c>
      <c r="J16" s="10"/>
      <c r="K16" s="10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4" t="s">
        <v>17</v>
      </c>
      <c r="B17" s="15" t="n">
        <v>27898</v>
      </c>
      <c r="C17" s="16" t="n">
        <f aca="false">B17/$B$22*100</f>
        <v>3.40001828097864</v>
      </c>
      <c r="D17" s="16"/>
      <c r="E17" s="15" t="n">
        <v>20251</v>
      </c>
      <c r="F17" s="16" t="n">
        <f aca="false">E17/$E$22*100</f>
        <v>3.54839331428101</v>
      </c>
      <c r="G17" s="17"/>
      <c r="H17" s="15" t="n">
        <f aca="false">B17+E17</f>
        <v>48149</v>
      </c>
      <c r="I17" s="16" t="n">
        <f aca="false">H17/$H$22*100</f>
        <v>3.46088436596575</v>
      </c>
      <c r="J17" s="10"/>
      <c r="K17" s="10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4" t="s">
        <v>18</v>
      </c>
      <c r="B18" s="15" t="n">
        <v>15341</v>
      </c>
      <c r="C18" s="16" t="n">
        <f aca="false">B18/$B$22*100</f>
        <v>1.86965662228451</v>
      </c>
      <c r="D18" s="16"/>
      <c r="E18" s="15" t="n">
        <v>11202</v>
      </c>
      <c r="F18" s="16" t="n">
        <f aca="false">E18/$E$22*100</f>
        <v>1.96282168320458</v>
      </c>
      <c r="G18" s="17"/>
      <c r="H18" s="15" t="n">
        <f aca="false">B18+E18</f>
        <v>26543</v>
      </c>
      <c r="I18" s="16" t="n">
        <f aca="false">H18/$H$22*100</f>
        <v>1.90787459190905</v>
      </c>
      <c r="J18" s="10"/>
      <c r="K18" s="10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4" t="s">
        <v>19</v>
      </c>
      <c r="B19" s="15" t="n">
        <v>12948</v>
      </c>
      <c r="C19" s="16" t="n">
        <v>1</v>
      </c>
      <c r="D19" s="16"/>
      <c r="E19" s="15" t="n">
        <v>9681</v>
      </c>
      <c r="F19" s="16" t="n">
        <f aca="false">E19/$E$22*100</f>
        <v>1.69631107972715</v>
      </c>
      <c r="G19" s="17"/>
      <c r="H19" s="15" t="n">
        <f aca="false">B19+E19</f>
        <v>22629</v>
      </c>
      <c r="I19" s="16" t="n">
        <f aca="false">H19/$H$22*100</f>
        <v>1.62654161701051</v>
      </c>
      <c r="J19" s="10"/>
      <c r="K19" s="10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4" t="s">
        <v>20</v>
      </c>
      <c r="B20" s="15" t="n">
        <v>7574</v>
      </c>
      <c r="C20" s="16" t="n">
        <f aca="false">B20/$B$22*100</f>
        <v>0.923067548216081</v>
      </c>
      <c r="D20" s="16"/>
      <c r="E20" s="15" t="n">
        <v>6509</v>
      </c>
      <c r="F20" s="16" t="n">
        <f aca="false">E20/$E$22*100</f>
        <v>1.14051118871439</v>
      </c>
      <c r="G20" s="17"/>
      <c r="H20" s="15" t="n">
        <f aca="false">B20+E20</f>
        <v>14083</v>
      </c>
      <c r="I20" s="16" t="n">
        <f aca="false">H20/$H$22*100</f>
        <v>1.01226680774047</v>
      </c>
      <c r="J20" s="10"/>
      <c r="K20" s="10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4" t="s">
        <v>21</v>
      </c>
      <c r="B21" s="15" t="n">
        <v>275</v>
      </c>
      <c r="C21" s="16" t="n">
        <f aca="false">B21/$B$22*100</f>
        <v>0.033515127509826</v>
      </c>
      <c r="D21" s="16"/>
      <c r="E21" s="15" t="n">
        <v>329</v>
      </c>
      <c r="F21" s="16" t="n">
        <f aca="false">E21/$E$22*100</f>
        <v>0.0576475927311467</v>
      </c>
      <c r="G21" s="17"/>
      <c r="H21" s="15" t="n">
        <f aca="false">B21+E21</f>
        <v>604</v>
      </c>
      <c r="I21" s="16" t="n">
        <f aca="false">H21/$H$22*100</f>
        <v>0.0434146951555238</v>
      </c>
      <c r="J21" s="10"/>
      <c r="K21" s="10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8" t="s">
        <v>22</v>
      </c>
      <c r="B22" s="19" t="n">
        <f aca="false">SUM(B11:B21)</f>
        <v>820525</v>
      </c>
      <c r="C22" s="20" t="n">
        <v>100</v>
      </c>
      <c r="D22" s="11"/>
      <c r="E22" s="19" t="n">
        <f aca="false">SUM(E11:E21)</f>
        <v>570709</v>
      </c>
      <c r="F22" s="20" t="n">
        <v>100</v>
      </c>
      <c r="G22" s="11"/>
      <c r="H22" s="19" t="n">
        <f aca="false">SUM(H11:H21)</f>
        <v>1391234</v>
      </c>
      <c r="I22" s="20" t="n">
        <f aca="false">SUM(I11:I21)</f>
        <v>100</v>
      </c>
      <c r="J22" s="10"/>
      <c r="K22" s="10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21"/>
      <c r="B23" s="22"/>
      <c r="C23" s="23"/>
      <c r="D23" s="24"/>
      <c r="E23" s="22"/>
      <c r="F23" s="23"/>
      <c r="G23" s="24"/>
      <c r="H23" s="22"/>
      <c r="I23" s="23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7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7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.75" hidden="false" customHeight="true" outlineLevel="0" collapsed="false">
      <c r="A30" s="28" t="s">
        <v>25</v>
      </c>
      <c r="B30" s="9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29"/>
      <c r="Q30" s="9" t="s">
        <v>8</v>
      </c>
      <c r="R30" s="9"/>
    </row>
    <row r="31" customFormat="false" ht="15.75" hidden="false" customHeight="true" outlineLevel="0" collapsed="false">
      <c r="A31" s="12"/>
      <c r="B31" s="30" t="s">
        <v>27</v>
      </c>
      <c r="C31" s="30"/>
      <c r="D31" s="31"/>
      <c r="E31" s="30" t="s">
        <v>28</v>
      </c>
      <c r="F31" s="30"/>
      <c r="G31" s="31"/>
      <c r="H31" s="30" t="s">
        <v>29</v>
      </c>
      <c r="I31" s="30"/>
      <c r="J31" s="31"/>
      <c r="K31" s="30" t="s">
        <v>30</v>
      </c>
      <c r="L31" s="30"/>
      <c r="M31" s="31"/>
      <c r="N31" s="30" t="s">
        <v>31</v>
      </c>
      <c r="O31" s="30"/>
      <c r="P31" s="12"/>
      <c r="Q31" s="32"/>
      <c r="R31" s="32"/>
    </row>
    <row r="32" customFormat="false" ht="15.75" hidden="false" customHeight="true" outlineLevel="0" collapsed="false">
      <c r="A32" s="11"/>
      <c r="B32" s="13" t="s">
        <v>9</v>
      </c>
      <c r="C32" s="13" t="s">
        <v>10</v>
      </c>
      <c r="D32" s="13"/>
      <c r="E32" s="13" t="s">
        <v>9</v>
      </c>
      <c r="F32" s="13" t="s">
        <v>10</v>
      </c>
      <c r="G32" s="13"/>
      <c r="H32" s="13" t="s">
        <v>9</v>
      </c>
      <c r="I32" s="13" t="s">
        <v>10</v>
      </c>
      <c r="J32" s="13"/>
      <c r="K32" s="13" t="s">
        <v>9</v>
      </c>
      <c r="L32" s="13" t="s">
        <v>10</v>
      </c>
      <c r="M32" s="13"/>
      <c r="N32" s="13" t="s">
        <v>9</v>
      </c>
      <c r="O32" s="13" t="s">
        <v>10</v>
      </c>
      <c r="P32" s="13"/>
      <c r="Q32" s="13" t="s">
        <v>9</v>
      </c>
      <c r="R32" s="13" t="s">
        <v>10</v>
      </c>
    </row>
    <row r="33" customFormat="false" ht="20.25" hidden="false" customHeight="true" outlineLevel="0" collapsed="false">
      <c r="A33" s="14" t="s">
        <v>11</v>
      </c>
      <c r="B33" s="15" t="n">
        <v>135687</v>
      </c>
      <c r="C33" s="16" t="n">
        <f aca="false">B33/$B$44*100</f>
        <v>30.4537527690433</v>
      </c>
      <c r="D33" s="17"/>
      <c r="E33" s="15" t="n">
        <v>81641</v>
      </c>
      <c r="F33" s="16" t="n">
        <f aca="false">E33/$E$44*100</f>
        <v>17.7969463918245</v>
      </c>
      <c r="G33" s="17"/>
      <c r="H33" s="15" t="n">
        <v>149863</v>
      </c>
      <c r="I33" s="16" t="n">
        <f aca="false">H33/$H$44*100</f>
        <v>42.9313387342584</v>
      </c>
      <c r="J33" s="17"/>
      <c r="K33" s="15" t="n">
        <v>60260</v>
      </c>
      <c r="L33" s="16" t="n">
        <f aca="false">K33/$K$44*100</f>
        <v>51.8932511216555</v>
      </c>
      <c r="M33" s="17"/>
      <c r="N33" s="15" t="n">
        <v>16896</v>
      </c>
      <c r="O33" s="16" t="n">
        <f aca="false">N33/$N$44*100</f>
        <v>77.6899025197719</v>
      </c>
      <c r="P33" s="17"/>
      <c r="Q33" s="15" t="n">
        <f aca="false">B33+E33+H33+K33+N33</f>
        <v>444347</v>
      </c>
      <c r="R33" s="16" t="n">
        <f aca="false">Q33/$Q$44*100</f>
        <v>31.9390555434959</v>
      </c>
    </row>
    <row r="34" customFormat="false" ht="12.75" hidden="false" customHeight="false" outlineLevel="0" collapsed="false">
      <c r="A34" s="14" t="s">
        <v>12</v>
      </c>
      <c r="B34" s="15" t="n">
        <v>95305</v>
      </c>
      <c r="C34" s="16" t="n">
        <f aca="false">B34/$B$44*100</f>
        <v>21.3903683304493</v>
      </c>
      <c r="D34" s="17"/>
      <c r="E34" s="15" t="n">
        <v>70339</v>
      </c>
      <c r="F34" s="16" t="n">
        <f aca="false">E34/$E$44*100</f>
        <v>15.3332199783754</v>
      </c>
      <c r="G34" s="17"/>
      <c r="H34" s="15" t="n">
        <v>65587</v>
      </c>
      <c r="I34" s="16" t="n">
        <f aca="false">H34/$H$44*100</f>
        <v>18.7887451443239</v>
      </c>
      <c r="J34" s="17"/>
      <c r="K34" s="15" t="n">
        <v>24539</v>
      </c>
      <c r="L34" s="16" t="n">
        <f aca="false">K34/$K$44*100</f>
        <v>21.1319032405294</v>
      </c>
      <c r="M34" s="17"/>
      <c r="N34" s="15" t="n">
        <v>2607</v>
      </c>
      <c r="O34" s="16" t="n">
        <f aca="false">N34/$N$44*100</f>
        <v>11.9873091778554</v>
      </c>
      <c r="P34" s="17"/>
      <c r="Q34" s="15" t="n">
        <f aca="false">B34+E34+H34+K34+N34</f>
        <v>258377</v>
      </c>
      <c r="R34" s="16" t="n">
        <f aca="false">Q34/$Q$44*100</f>
        <v>18.5717859109251</v>
      </c>
    </row>
    <row r="35" customFormat="false" ht="12.75" hidden="false" customHeight="false" outlineLevel="0" collapsed="false">
      <c r="A35" s="14" t="s">
        <v>13</v>
      </c>
      <c r="B35" s="15" t="n">
        <v>72419</v>
      </c>
      <c r="C35" s="16" t="n">
        <f aca="false">B35/$B$44*100</f>
        <v>16.2538070838131</v>
      </c>
      <c r="D35" s="17"/>
      <c r="E35" s="15" t="n">
        <v>73903</v>
      </c>
      <c r="F35" s="16" t="n">
        <f aca="false">E35/$E$44*100</f>
        <v>16.1101374210875</v>
      </c>
      <c r="G35" s="17"/>
      <c r="H35" s="15" t="n">
        <v>40614</v>
      </c>
      <c r="I35" s="16" t="n">
        <v>11</v>
      </c>
      <c r="J35" s="17"/>
      <c r="K35" s="15" t="n">
        <v>12830</v>
      </c>
      <c r="L35" s="16" t="n">
        <f aca="false">K35/$K$44*100</f>
        <v>11.0486294704753</v>
      </c>
      <c r="M35" s="17"/>
      <c r="N35" s="15" t="n">
        <v>1019</v>
      </c>
      <c r="O35" s="16" t="n">
        <f aca="false">N35/$N$44*100</f>
        <v>4.68548832076513</v>
      </c>
      <c r="P35" s="17"/>
      <c r="Q35" s="15" t="n">
        <f aca="false">B35+E35+H35+K35+N35</f>
        <v>200785</v>
      </c>
      <c r="R35" s="16" t="n">
        <f aca="false">Q35/$Q$44*100</f>
        <v>14.4321516006653</v>
      </c>
    </row>
    <row r="36" customFormat="false" ht="12.75" hidden="false" customHeight="false" outlineLevel="0" collapsed="false">
      <c r="A36" s="14" t="s">
        <v>14</v>
      </c>
      <c r="B36" s="15" t="n">
        <v>60521</v>
      </c>
      <c r="C36" s="16" t="n">
        <f aca="false">B36/$B$44*100</f>
        <v>13.5834057156195</v>
      </c>
      <c r="D36" s="17"/>
      <c r="E36" s="15" t="n">
        <v>69993</v>
      </c>
      <c r="F36" s="16" t="n">
        <f aca="false">E36/$E$44*100</f>
        <v>15.2577953332636</v>
      </c>
      <c r="G36" s="17"/>
      <c r="H36" s="15" t="n">
        <v>30925</v>
      </c>
      <c r="I36" s="16" t="n">
        <f aca="false">H36/$H$44*100</f>
        <v>8.85910231582807</v>
      </c>
      <c r="J36" s="17"/>
      <c r="K36" s="15" t="n">
        <v>7461</v>
      </c>
      <c r="L36" s="16" t="n">
        <v>7</v>
      </c>
      <c r="M36" s="17"/>
      <c r="N36" s="15" t="n">
        <v>524</v>
      </c>
      <c r="O36" s="16" t="n">
        <f aca="false">N36/$N$44*100</f>
        <v>2.40941695788118</v>
      </c>
      <c r="P36" s="17"/>
      <c r="Q36" s="15" t="n">
        <f aca="false">B36+E36+H36+K36+N36</f>
        <v>169424</v>
      </c>
      <c r="R36" s="16" t="n">
        <f aca="false">Q36/$Q$44*100</f>
        <v>12.1779657483932</v>
      </c>
    </row>
    <row r="37" customFormat="false" ht="12.75" hidden="false" customHeight="false" outlineLevel="0" collapsed="false">
      <c r="A37" s="14" t="s">
        <v>15</v>
      </c>
      <c r="B37" s="15" t="n">
        <v>41171</v>
      </c>
      <c r="C37" s="16" t="n">
        <f aca="false">B37/$B$44*100</f>
        <v>9.24046854344396</v>
      </c>
      <c r="D37" s="17"/>
      <c r="E37" s="15" t="n">
        <v>56520</v>
      </c>
      <c r="F37" s="16" t="n">
        <f aca="false">E37/$E$44*100</f>
        <v>12.3208119702836</v>
      </c>
      <c r="G37" s="17"/>
      <c r="H37" s="15" t="n">
        <v>21999</v>
      </c>
      <c r="I37" s="16" t="n">
        <f aca="false">H37/$H$44*100</f>
        <v>6.30206602573652</v>
      </c>
      <c r="J37" s="17"/>
      <c r="K37" s="15" t="n">
        <v>4483</v>
      </c>
      <c r="L37" s="16" t="n">
        <f aca="false">K37/$K$44*100</f>
        <v>3.86056164584105</v>
      </c>
      <c r="M37" s="17"/>
      <c r="N37" s="15" t="n">
        <v>307</v>
      </c>
      <c r="O37" s="16" t="n">
        <v>2</v>
      </c>
      <c r="P37" s="17"/>
      <c r="Q37" s="15" t="n">
        <f aca="false">B37+E37+H37+K37+N37</f>
        <v>124480</v>
      </c>
      <c r="R37" s="16" t="n">
        <f aca="false">Q37/$Q$44*100</f>
        <v>8.94745240556226</v>
      </c>
    </row>
    <row r="38" customFormat="false" ht="12.75" hidden="false" customHeight="false" outlineLevel="0" collapsed="false">
      <c r="A38" s="14" t="s">
        <v>16</v>
      </c>
      <c r="B38" s="15" t="n">
        <v>22639</v>
      </c>
      <c r="C38" s="16" t="n">
        <f aca="false">B38/$B$44*100</f>
        <v>5.08112427084666</v>
      </c>
      <c r="D38" s="17"/>
      <c r="E38" s="15" t="n">
        <v>41767</v>
      </c>
      <c r="F38" s="16" t="n">
        <f aca="false">E38/$E$44*100</f>
        <v>9.1048010184507</v>
      </c>
      <c r="G38" s="17"/>
      <c r="H38" s="15" t="n">
        <v>14624</v>
      </c>
      <c r="I38" s="16" t="n">
        <f aca="false">H38/$H$44*100</f>
        <v>4.18934558663443</v>
      </c>
      <c r="J38" s="17"/>
      <c r="K38" s="15" t="n">
        <v>2608</v>
      </c>
      <c r="L38" s="16" t="n">
        <f aca="false">K38/$K$44*100</f>
        <v>2.24589443951672</v>
      </c>
      <c r="M38" s="17"/>
      <c r="N38" s="15" t="n">
        <v>175</v>
      </c>
      <c r="O38" s="16" t="n">
        <f aca="false">N38/$N$44*100</f>
        <v>0.804671693948869</v>
      </c>
      <c r="P38" s="17"/>
      <c r="Q38" s="15" t="n">
        <f aca="false">B38+E38+H38+K38+N38</f>
        <v>81813</v>
      </c>
      <c r="R38" s="16" t="n">
        <f aca="false">Q38/$Q$44*100</f>
        <v>5.88060671317694</v>
      </c>
    </row>
    <row r="39" customFormat="false" ht="12.75" hidden="false" customHeight="false" outlineLevel="0" collapsed="false">
      <c r="A39" s="14" t="s">
        <v>17</v>
      </c>
      <c r="B39" s="15" t="n">
        <v>9041</v>
      </c>
      <c r="C39" s="16" t="n">
        <f aca="false">B39/$B$44*100</f>
        <v>2.02917286685475</v>
      </c>
      <c r="D39" s="17"/>
      <c r="E39" s="15" t="n">
        <v>27658</v>
      </c>
      <c r="F39" s="16" t="n">
        <f aca="false">E39/$E$44*100</f>
        <v>6.02917582225943</v>
      </c>
      <c r="G39" s="17"/>
      <c r="H39" s="15" t="n">
        <v>9790</v>
      </c>
      <c r="I39" s="16" t="n">
        <f aca="false">H39/$H$44*100</f>
        <v>2.80454686085552</v>
      </c>
      <c r="J39" s="17"/>
      <c r="K39" s="15" t="n">
        <v>1577</v>
      </c>
      <c r="L39" s="16" t="n">
        <f aca="false">K39/$K$44*100</f>
        <v>1.35804276499918</v>
      </c>
      <c r="M39" s="17"/>
      <c r="N39" s="15" t="n">
        <v>83</v>
      </c>
      <c r="O39" s="16" t="n">
        <f aca="false">N39/$N$44*100</f>
        <v>0.381644289130035</v>
      </c>
      <c r="P39" s="17"/>
      <c r="Q39" s="15" t="n">
        <f aca="false">B39+E39+H39+K39+N39</f>
        <v>48149</v>
      </c>
      <c r="R39" s="16" t="n">
        <f aca="false">Q39/$Q$44*100</f>
        <v>3.46088436596575</v>
      </c>
    </row>
    <row r="40" customFormat="false" ht="12.75" hidden="false" customHeight="false" outlineLevel="0" collapsed="false">
      <c r="A40" s="14" t="s">
        <v>18</v>
      </c>
      <c r="B40" s="15" t="n">
        <v>3449</v>
      </c>
      <c r="C40" s="16" t="n">
        <f aca="false">B40/$B$44*100</f>
        <v>0.774097690275636</v>
      </c>
      <c r="D40" s="17"/>
      <c r="E40" s="15" t="n">
        <v>15831</v>
      </c>
      <c r="F40" s="16" t="n">
        <v>4</v>
      </c>
      <c r="G40" s="17"/>
      <c r="H40" s="15" t="n">
        <v>6244</v>
      </c>
      <c r="I40" s="16" t="n">
        <f aca="false">H40/$H$44*100</f>
        <v>1.78872222667843</v>
      </c>
      <c r="J40" s="17"/>
      <c r="K40" s="17" t="n">
        <v>962</v>
      </c>
      <c r="L40" s="16" t="n">
        <f aca="false">K40/$K$44*100</f>
        <v>0.828431921324802</v>
      </c>
      <c r="M40" s="17"/>
      <c r="N40" s="15" t="n">
        <v>57</v>
      </c>
      <c r="O40" s="16" t="n">
        <f aca="false">N40/$N$44*100</f>
        <v>0.26209306602906</v>
      </c>
      <c r="P40" s="17"/>
      <c r="Q40" s="15" t="n">
        <f aca="false">B40+E40+H40+K40+N40</f>
        <v>26543</v>
      </c>
      <c r="R40" s="16" t="n">
        <f aca="false">Q40/$Q$44*100</f>
        <v>1.90787459190905</v>
      </c>
    </row>
    <row r="41" customFormat="false" ht="12.75" hidden="false" customHeight="false" outlineLevel="0" collapsed="false">
      <c r="A41" s="14" t="s">
        <v>19</v>
      </c>
      <c r="B41" s="15" t="n">
        <v>2925</v>
      </c>
      <c r="C41" s="16" t="n">
        <f aca="false">B41/$B$44*100</f>
        <v>0.656490502770727</v>
      </c>
      <c r="D41" s="17"/>
      <c r="E41" s="15" t="n">
        <v>12862</v>
      </c>
      <c r="F41" s="16" t="n">
        <f aca="false">E41/$E$44*100</f>
        <v>2.80379128736354</v>
      </c>
      <c r="G41" s="17"/>
      <c r="H41" s="15" t="n">
        <v>5895</v>
      </c>
      <c r="I41" s="16" t="n">
        <f aca="false">H41/$H$44*100</f>
        <v>1.6887439984416</v>
      </c>
      <c r="J41" s="17"/>
      <c r="K41" s="15" t="n">
        <v>896</v>
      </c>
      <c r="L41" s="16" t="n">
        <f aca="false">K41/$K$44*100</f>
        <v>0.771595635662186</v>
      </c>
      <c r="M41" s="17"/>
      <c r="N41" s="15" t="n">
        <v>51</v>
      </c>
      <c r="O41" s="16" t="n">
        <f aca="false">N41/$N$44*100</f>
        <v>0.234504322236527</v>
      </c>
      <c r="P41" s="17"/>
      <c r="Q41" s="15" t="n">
        <f aca="false">B41+E41+H41+K41+N41</f>
        <v>22629</v>
      </c>
      <c r="R41" s="16" t="n">
        <f aca="false">Q41/$Q$44*100</f>
        <v>1.62654161701051</v>
      </c>
    </row>
    <row r="42" customFormat="false" ht="12.75" hidden="false" customHeight="false" outlineLevel="0" collapsed="false">
      <c r="A42" s="14" t="s">
        <v>20</v>
      </c>
      <c r="B42" s="15" t="n">
        <v>2343</v>
      </c>
      <c r="C42" s="16" t="n">
        <f aca="false">B42/$B$44*100</f>
        <v>0.525865725809167</v>
      </c>
      <c r="D42" s="17"/>
      <c r="E42" s="15" t="n">
        <v>7863</v>
      </c>
      <c r="F42" s="16" t="n">
        <f aca="false">E42/$E$44*100</f>
        <v>1.71405775871089</v>
      </c>
      <c r="G42" s="17"/>
      <c r="H42" s="15" t="n">
        <v>3368</v>
      </c>
      <c r="I42" s="16" t="n">
        <f aca="false">H42/$H$44*100</f>
        <v>0.964832873070621</v>
      </c>
      <c r="J42" s="17"/>
      <c r="K42" s="17" t="n">
        <v>480</v>
      </c>
      <c r="L42" s="16" t="n">
        <f aca="false">K42/$K$44*100</f>
        <v>0.413354804819028</v>
      </c>
      <c r="M42" s="17"/>
      <c r="N42" s="15" t="n">
        <v>29</v>
      </c>
      <c r="O42" s="16" t="n">
        <f aca="false">N42/$N$44*100</f>
        <v>0.133345594997241</v>
      </c>
      <c r="P42" s="17"/>
      <c r="Q42" s="15" t="n">
        <f aca="false">B42+E42+H42+K42+N42</f>
        <v>14083</v>
      </c>
      <c r="R42" s="16" t="n">
        <f aca="false">Q42/$Q$44*100</f>
        <v>1.01226680774047</v>
      </c>
    </row>
    <row r="43" customFormat="false" ht="12.75" hidden="false" customHeight="false" outlineLevel="0" collapsed="false">
      <c r="A43" s="14" t="s">
        <v>21</v>
      </c>
      <c r="B43" s="15" t="n">
        <v>51</v>
      </c>
      <c r="C43" s="16" t="n">
        <f aca="false">B43/$B$44*100</f>
        <v>0.0114465010739511</v>
      </c>
      <c r="D43" s="17"/>
      <c r="E43" s="15" t="n">
        <v>359</v>
      </c>
      <c r="F43" s="16" t="n">
        <f aca="false">E43/$E$44*100</f>
        <v>0.0782585190610722</v>
      </c>
      <c r="G43" s="17"/>
      <c r="H43" s="15" t="n">
        <v>167</v>
      </c>
      <c r="I43" s="16" t="n">
        <f aca="false">H43/$H$44*100</f>
        <v>0.0478405848583117</v>
      </c>
      <c r="J43" s="17"/>
      <c r="K43" s="17" t="n">
        <v>27</v>
      </c>
      <c r="L43" s="16" t="n">
        <f aca="false">K43/$K$44*100</f>
        <v>0.0232512077710703</v>
      </c>
      <c r="M43" s="17"/>
      <c r="N43" s="15" t="n">
        <v>0</v>
      </c>
      <c r="O43" s="16" t="n">
        <f aca="false">N43/$N$44*100</f>
        <v>0</v>
      </c>
      <c r="P43" s="17"/>
      <c r="Q43" s="15" t="n">
        <f aca="false">B43+E43+H43+K43+N43</f>
        <v>604</v>
      </c>
      <c r="R43" s="16" t="n">
        <f aca="false">Q43/$Q$44*100</f>
        <v>0.0434146951555238</v>
      </c>
    </row>
    <row r="44" customFormat="false" ht="15.75" hidden="false" customHeight="true" outlineLevel="0" collapsed="false">
      <c r="A44" s="18" t="s">
        <v>22</v>
      </c>
      <c r="B44" s="19" t="n">
        <f aca="false">SUM(B33:B43)</f>
        <v>445551</v>
      </c>
      <c r="C44" s="20" t="n">
        <f aca="false">SUM(C33:C43)</f>
        <v>100</v>
      </c>
      <c r="D44" s="11"/>
      <c r="E44" s="19" t="n">
        <f aca="false">SUM(E33:E43)</f>
        <v>458736</v>
      </c>
      <c r="F44" s="20" t="n">
        <v>100</v>
      </c>
      <c r="G44" s="11"/>
      <c r="H44" s="19" t="n">
        <f aca="false">SUM(H33:H43)</f>
        <v>349076</v>
      </c>
      <c r="I44" s="20" t="n">
        <v>100</v>
      </c>
      <c r="J44" s="11"/>
      <c r="K44" s="19" t="n">
        <f aca="false">SUM(K33:K43)</f>
        <v>116123</v>
      </c>
      <c r="L44" s="20" t="n">
        <v>100</v>
      </c>
      <c r="M44" s="11"/>
      <c r="N44" s="19" t="n">
        <f aca="false">SUM(N33:N43)</f>
        <v>21748</v>
      </c>
      <c r="O44" s="20" t="n">
        <v>100</v>
      </c>
      <c r="P44" s="11"/>
      <c r="Q44" s="19" t="n">
        <f aca="false">SUM(Q33:Q43)</f>
        <v>1391234</v>
      </c>
      <c r="R44" s="20" t="n">
        <f aca="false">SUM(R33:R43)</f>
        <v>100</v>
      </c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16">
    <mergeCell ref="A1:R1"/>
    <mergeCell ref="A3:R3"/>
    <mergeCell ref="A5:K5"/>
    <mergeCell ref="A7:K7"/>
    <mergeCell ref="A8:A9"/>
    <mergeCell ref="B8:I8"/>
    <mergeCell ref="A27:R27"/>
    <mergeCell ref="A29:R29"/>
    <mergeCell ref="B30:O30"/>
    <mergeCell ref="Q30:R30"/>
    <mergeCell ref="B31:C31"/>
    <mergeCell ref="E31:F31"/>
    <mergeCell ref="H31:I31"/>
    <mergeCell ref="K31:L31"/>
    <mergeCell ref="N31:O31"/>
    <mergeCell ref="Q31:R31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Olof Frænell</cp:lastModifiedBy>
  <cp:lastPrinted>2009-04-06T14:18:06Z</cp:lastPrinted>
  <dcterms:modified xsi:type="dcterms:W3CDTF">2009-04-07T13:12:45Z</dcterms:modified>
  <cp:revision>0</cp:revision>
  <dc:subject/>
  <dc:title/>
</cp:coreProperties>
</file>