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3.1" sheetId="1" state="visible" r:id="rId2"/>
    <sheet name="Tabell 3.2 " sheetId="2" state="visible" r:id="rId3"/>
    <sheet name="Tabell 3.3" sheetId="3" state="visible" r:id="rId4"/>
    <sheet name="Tabell 3.4" sheetId="4" state="visible" r:id="rId5"/>
    <sheet name="Tabell 3.5" sheetId="5" state="visible" r:id="rId6"/>
    <sheet name="Tabell 3.6" sheetId="6" state="visible" r:id="rId7"/>
    <sheet name="Tabell  3.7" sheetId="7" state="visible" r:id="rId8"/>
    <sheet name="Tabell 3.8" sheetId="8" state="visible" r:id="rId9"/>
    <sheet name="Tabell 3.9, 3.10" sheetId="9" state="visible" r:id="rId10"/>
    <sheet name="Tabell 3.11" sheetId="10" state="visible" r:id="rId11"/>
    <sheet name="Tabell 3.12" sheetId="11" state="visible" r:id="rId12"/>
    <sheet name="Tabell  3.13 " sheetId="12" state="visible" r:id="rId13"/>
    <sheet name="Tabell  3.14" sheetId="13" state="visible" r:id="rId14"/>
  </sheets>
  <definedNames>
    <definedName function="false" hidden="false" localSheetId="11" name="_xlnm.Print_Area" vbProcedure="false">'Tabell  3.13 '!$A$1:$H$28</definedName>
    <definedName function="false" hidden="false" localSheetId="12" name="_xlnm.Print_Area" vbProcedure="false">'Tabell  3.14'!$A$1:$K$29</definedName>
    <definedName function="false" hidden="false" localSheetId="6" name="_xlnm.Print_Area" vbProcedure="false">'Tabell  3.7'!$A$1:$L$56</definedName>
    <definedName function="false" hidden="false" localSheetId="0" name="_xlnm.Print_Area" vbProcedure="false">'Tabell 3.1'!$A$1:$L$26</definedName>
    <definedName function="false" hidden="false" localSheetId="9" name="_xlnm.Print_Area" vbProcedure="false">'Tabell 3.11'!$A$1:$P$39</definedName>
    <definedName function="false" hidden="false" localSheetId="1" name="_xlnm.Print_Area" vbProcedure="false">'Tabell 3.2 '!$A$1:$M$35</definedName>
    <definedName function="false" hidden="false" localSheetId="3" name="_xlnm.Print_Area" vbProcedure="false">'Tabell 3.4'!$A$1:$M$47</definedName>
    <definedName function="false" hidden="false" localSheetId="5" name="_xlnm.Print_Area" vbProcedure="false">'Tabell 3.6'!$A$1:$M$18</definedName>
    <definedName function="false" hidden="false" localSheetId="7" name="_xlnm.Print_Area" vbProcedure="false">'Tabell 3.8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0">
  <si>
    <t xml:space="preserve">3                Återbetalning av annuitetslån för studier efter 30 juni 2001</t>
  </si>
  <si>
    <t xml:space="preserve">                  Repayment of student loan after June 30, 2001 (annuity loan) </t>
  </si>
  <si>
    <t xml:space="preserve">Tabell 3.1     Antal personer med annuitetslån, total och genomsnittlig skuld, fördelat på
                     återbetalningsskyldiga och icke-återbetalningsskyldiga samt kön</t>
  </si>
  <si>
    <t xml:space="preserve">                      Number of persons with annuity loan, total and average, by persons obligated to repay
                      and persons not obligated to repay and by sex</t>
  </si>
  <si>
    <t xml:space="preserve">Kvinnor</t>
  </si>
  <si>
    <t xml:space="preserve">Män</t>
  </si>
  <si>
    <t xml:space="preserve">Summa</t>
  </si>
  <si>
    <t xml:space="preserve">Återbetalningsskyldiga</t>
  </si>
  <si>
    <t xml:space="preserve">Antal personer</t>
  </si>
  <si>
    <t xml:space="preserve">Total skuld, miljoner kr</t>
  </si>
  <si>
    <t xml:space="preserve">Genomsnittlig skuld, kr</t>
  </si>
  <si>
    <t xml:space="preserve">Icke-återbetalningsskyldiga</t>
  </si>
  <si>
    <t xml:space="preserve">Samtliga</t>
  </si>
  <si>
    <t xml:space="preserve">Tabell 3.2     Antal återbetalningsskyldiga med annuitetslån, fördelat på nya och tidigare
                     återbetalningsskyldiga samt ålder och kön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obligated to repay annuity loan, by persons with first-year obligation to
                      repay and persons with continued obligation to replay and by age and sex</t>
    </r>
  </si>
  <si>
    <t xml:space="preserve">Nya återbetalningsskyldiga</t>
  </si>
  <si>
    <t xml:space="preserve">    –29 år</t>
  </si>
  <si>
    <t xml:space="preserve">30–39 år</t>
  </si>
  <si>
    <t xml:space="preserve">40–49 år</t>
  </si>
  <si>
    <r>
      <rPr>
        <sz val="8.5"/>
        <rFont val="Arial"/>
        <family val="2"/>
      </rPr>
      <t xml:space="preserve">50 år–</t>
    </r>
    <r>
      <rPr>
        <vertAlign val="superscript"/>
        <sz val="8.5"/>
        <rFont val="Arial"/>
        <family val="2"/>
      </rPr>
      <t xml:space="preserve">1</t>
    </r>
  </si>
  <si>
    <t xml:space="preserve">Tidigare återbetalningsskyldiga</t>
  </si>
  <si>
    <t xml:space="preserve">Samtliga återbetalningsskyldiga</t>
  </si>
  <si>
    <t xml:space="preserve">Summa </t>
  </si>
  <si>
    <t xml:space="preserve">1    Intervallen har ändrats för att undvika att det blir för få personer i vissa intervall.</t>
  </si>
  <si>
    <t xml:space="preserve">Tabell 3.3     Antal personer med annuitetslån, fördelat på återbetalningsskyldiga
                     och icke-återbetalningsskyldiga samt kön och skuldens 
                     storlek 1 januari 2009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annuity loan, by persons obligated to repay
                      and persons not obligated to repay and by sex and size of 
                      debt January 1, 2009</t>
    </r>
  </si>
  <si>
    <t xml:space="preserve">Skuld, kr</t>
  </si>
  <si>
    <t xml:space="preserve">Antal</t>
  </si>
  <si>
    <t xml:space="preserve">%</t>
  </si>
  <si>
    <t xml:space="preserve">Antal </t>
  </si>
  <si>
    <t xml:space="preserve">              1–  49 999</t>
  </si>
  <si>
    <t xml:space="preserve">     50 000–  99 999</t>
  </si>
  <si>
    <t xml:space="preserve">   100 000–149 999</t>
  </si>
  <si>
    <t xml:space="preserve">   150 000–199 999</t>
  </si>
  <si>
    <t xml:space="preserve">   200 000–249 999</t>
  </si>
  <si>
    <t xml:space="preserve">   250 000–299 999</t>
  </si>
  <si>
    <t xml:space="preserve">   300 000–349 999</t>
  </si>
  <si>
    <t xml:space="preserve">   350 000–399 999</t>
  </si>
  <si>
    <t xml:space="preserve">   400 000–499 999</t>
  </si>
  <si>
    <t xml:space="preserve">   500 000–999 999</t>
  </si>
  <si>
    <t xml:space="preserve">1 000 000– </t>
  </si>
  <si>
    <t xml:space="preserve">Samtliga </t>
  </si>
  <si>
    <t xml:space="preserve">Tabell 3.4      Antal återbetalningsskyldiga med annuitetslån, fördelat på nya och tidigare 
                      återbetalningsskyldiga samt kön och skuldens storlek</t>
  </si>
  <si>
    <t xml:space="preserve">                      Number of persons obligated to repay annuity loan, by persons with first-year obligation to 
                      repay and persons with continued obligation to replay and by sex and size of debt </t>
  </si>
  <si>
    <r>
      <rPr>
        <sz val="8.5"/>
        <rFont val="Arial"/>
        <family val="2"/>
      </rPr>
      <t xml:space="preserve">   500 000–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   500 000– </t>
    </r>
    <r>
      <rPr>
        <vertAlign val="superscript"/>
        <sz val="8.5"/>
        <rFont val="Arial"/>
        <family val="2"/>
      </rPr>
      <t xml:space="preserve">1</t>
    </r>
  </si>
  <si>
    <t xml:space="preserve">Samtliga återbetalningsskyldiga </t>
  </si>
  <si>
    <t xml:space="preserve">Tabell 3.5     Antal återbetalningsskyldiga med annuitetslån, fördelat på nya och tidigare
                     återbetalningsskyldiga samt ålder och skuldens storlek 1 januari 2009</t>
  </si>
  <si>
    <t xml:space="preserve">                      Number of persons obligated to repay annuity loan, by persons with first-year obligation to
                      repay and persons with continued obligation to replay and by age and 
                      size of debt January 1, 2009</t>
  </si>
  <si>
    <t xml:space="preserve">Ålder</t>
  </si>
  <si>
    <t xml:space="preserve">Totalt</t>
  </si>
  <si>
    <t xml:space="preserve">–29 år</t>
  </si>
  <si>
    <t xml:space="preserve">50–59 år</t>
  </si>
  <si>
    <t xml:space="preserve">60 år– </t>
  </si>
  <si>
    <t xml:space="preserve">Nya återbetalningsskyldiga 2009</t>
  </si>
  <si>
    <r>
      <rPr>
        <sz val="8.5"/>
        <rFont val="Arial"/>
        <family val="2"/>
      </rPr>
      <t xml:space="preserve">   250 000–499 999</t>
    </r>
    <r>
      <rPr>
        <vertAlign val="superscript"/>
        <sz val="8.5"/>
        <rFont val="Arial"/>
        <family val="2"/>
      </rPr>
      <t xml:space="preserve">1</t>
    </r>
  </si>
  <si>
    <t xml:space="preserve">Tabell 3.6     Debiterade årsbelopp för annuitetslån, totalt och genomsnittligt, fördelat på nya
                     och tidigare återbetalningsskyldiga samt kön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          Annual charges for annuity loan, total and average charges, by persons with first-year 
                      obligation to repay and persons with continued obligation to repay and by sex</t>
    </r>
  </si>
  <si>
    <t xml:space="preserve">2007</t>
  </si>
  <si>
    <t xml:space="preserve">2008</t>
  </si>
  <si>
    <t xml:space="preserve">2009</t>
  </si>
  <si>
    <t xml:space="preserve">Totalt debiterat årsbelopp, miljoner kr</t>
  </si>
  <si>
    <t xml:space="preserve">Genomsnittligt årsbelopp, kr</t>
  </si>
  <si>
    <t xml:space="preserve">Tabell 3.7     Antal återbetalningsskyldiga med annuitetslån, fördelat på nya och tidigare
                     återbetalningsskyldiga samt kön och årsbelopp 1 januari 2009</t>
  </si>
  <si>
    <t xml:space="preserve">                      Number of persons obligated to repay annuity loan, by persons with first-year
                      obligation to repay and persons with continued obligation to replay and by sex
                      and annual charges January 1, 2009</t>
  </si>
  <si>
    <t xml:space="preserve">Årsbelopp, kr</t>
  </si>
  <si>
    <t xml:space="preserve">         0</t>
  </si>
  <si>
    <t xml:space="preserve">         1–  1 999</t>
  </si>
  <si>
    <t xml:space="preserve">  2 000–  2 999</t>
  </si>
  <si>
    <t xml:space="preserve">  3 000–  3 999</t>
  </si>
  <si>
    <t xml:space="preserve">  4 000–  4 999</t>
  </si>
  <si>
    <t xml:space="preserve">  5 000–  5 999</t>
  </si>
  <si>
    <t xml:space="preserve">  6 000–  6 999</t>
  </si>
  <si>
    <t xml:space="preserve">  7 000–  7 999</t>
  </si>
  <si>
    <t xml:space="preserve">  8 000–  8 999</t>
  </si>
  <si>
    <t xml:space="preserve">  9 000–  9 999</t>
  </si>
  <si>
    <t xml:space="preserve">10 000–14 999    </t>
  </si>
  <si>
    <t xml:space="preserve">15 000–19 999</t>
  </si>
  <si>
    <t xml:space="preserve">20 000–24 999</t>
  </si>
  <si>
    <r>
      <rPr>
        <sz val="8.5"/>
        <rFont val="Arial"/>
        <family val="2"/>
      </rPr>
      <t xml:space="preserve">25 000–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25 000– </t>
    </r>
    <r>
      <rPr>
        <vertAlign val="superscript"/>
        <sz val="8.5"/>
        <rFont val="Arial"/>
        <family val="2"/>
      </rPr>
      <t xml:space="preserve">1</t>
    </r>
  </si>
  <si>
    <t xml:space="preserve">25 000–49 999</t>
  </si>
  <si>
    <t xml:space="preserve">50 000–</t>
  </si>
  <si>
    <t xml:space="preserve">Tabell 3.8     Antal återbetalningsskyldiga med annuitetslån, fördelat på nya och tidigare
                     återbetalningsskyldiga samt ålder och årsbelopp 1 januari 2009  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              Number of persons obligated to repay annuity loan, by persons with first-year
                      obligation to repay and persons with continued obligation to replay and by age and 
                      annual charges January 1, 2009</t>
    </r>
  </si>
  <si>
    <t xml:space="preserve">Tabell 3.9     Inbetalda belopp 2008 för annuitetslån</t>
  </si>
  <si>
    <t xml:space="preserve">                      Repayment in total 2008 on annuity loan</t>
  </si>
  <si>
    <t xml:space="preserve">Inbetalningstyp och betalningsår</t>
  </si>
  <si>
    <t xml:space="preserve">Belopp, 
mnkr</t>
  </si>
  <si>
    <t xml:space="preserve">Årsbelopp 2005–2008</t>
  </si>
  <si>
    <t xml:space="preserve">Slutligt årsbelopp 2005–2006</t>
  </si>
  <si>
    <t xml:space="preserve">Förtida återbetalning</t>
  </si>
  <si>
    <t xml:space="preserve">Tabell 3.10    Förtida återbetalning för annuitetslån</t>
  </si>
  <si>
    <t xml:space="preserve">                       Repayment in advance on annuity loan</t>
  </si>
  <si>
    <t xml:space="preserve">År
</t>
  </si>
  <si>
    <t xml:space="preserve">Totalt inbetalt 
belopp, kr</t>
  </si>
  <si>
    <t xml:space="preserve">2006</t>
  </si>
  <si>
    <t xml:space="preserve">Tabell 3.11    Antal återbetalningsskyldiga 2009 med annuitetslån, fördelat på ålder 
                       och inkomst under inkomståret 2007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9 obligated to repay annuity loan, by age and 
                       income during income year 2007</t>
    </r>
  </si>
  <si>
    <t xml:space="preserve">Inkomst, kr</t>
  </si>
  <si>
    <t xml:space="preserve">Alla återbetalningsskyldiga</t>
  </si>
  <si>
    <t xml:space="preserve">Uppgift saknas</t>
  </si>
  <si>
    <t xml:space="preserve">              0</t>
  </si>
  <si>
    <t xml:space="preserve">              1–  24 999</t>
  </si>
  <si>
    <t xml:space="preserve">     25 000–  49 999</t>
  </si>
  <si>
    <t xml:space="preserve">     50 000–  74 999</t>
  </si>
  <si>
    <t xml:space="preserve">     75 000–  99 999 </t>
  </si>
  <si>
    <t xml:space="preserve">   100 000–124 999    </t>
  </si>
  <si>
    <t xml:space="preserve">   125 000–149 999</t>
  </si>
  <si>
    <t xml:space="preserve">   150 000–174 999</t>
  </si>
  <si>
    <t xml:space="preserve">   175 000–199 999</t>
  </si>
  <si>
    <t xml:space="preserve">   200 000–224 999</t>
  </si>
  <si>
    <t xml:space="preserve">   225 000–249 999</t>
  </si>
  <si>
    <t xml:space="preserve">   250 000–274 999</t>
  </si>
  <si>
    <t xml:space="preserve">   275 000–299 999</t>
  </si>
  <si>
    <t xml:space="preserve">   300 000–399 999</t>
  </si>
  <si>
    <t xml:space="preserve">1 000 000–</t>
  </si>
  <si>
    <t xml:space="preserve">Tabell 3.12    Antal återbetalningsskyldiga 2009 med annuitetslån,
                       fördelat på kön och inkomst under inkomståret 2007 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9 obligated to repay annuity 
                       loan, by sex and income during income year 2007</t>
    </r>
  </si>
  <si>
    <t xml:space="preserve">Tabell 3.13    Genomsnittsskuld för bosatta i Sverige med
                       annuitetslån, fördelat på kön och län 
                       1 januari 2009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residents in Sweden
                       with annuity loan, by sex and county 
                       in Sweden January 1, 2009</t>
    </r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3.14    Genomsnitt av inkomst och årsbelopp för återbetalningsskyldiga 
                       bosatta i Sverige med annuitetslån, fördelat på kön och län 
                       1 januari 2009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income and annual amounts for persons obligated to repay 
                       annuity loan, by sex and county in Sweden, January 1, 2009</t>
    </r>
  </si>
  <si>
    <t xml:space="preserve">Genomsnittsinkomst</t>
  </si>
  <si>
    <t xml:space="preserve">Genomsnittsårsbelo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10"/>
      <color rgb="FFFF0000"/>
      <name val="Arial"/>
      <family val="2"/>
    </font>
    <font>
      <sz val="8"/>
      <name val="Arial"/>
      <family val="0"/>
    </font>
    <font>
      <vertAlign val="superscript"/>
      <sz val="8.5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8.5"/>
      <color rgb="FF0000FF"/>
      <name val="Arial"/>
      <family val="2"/>
    </font>
    <font>
      <sz val="8"/>
      <color rgb="FFFF0000"/>
      <name val="Arial"/>
      <family val="2"/>
    </font>
    <font>
      <sz val="8.5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0</xdr:col>
      <xdr:colOff>1501200</xdr:colOff>
      <xdr:row>21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1956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0</xdr:col>
      <xdr:colOff>1490400</xdr:colOff>
      <xdr:row>26</xdr:row>
      <xdr:rowOff>276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87692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490400</xdr:colOff>
      <xdr:row>25</xdr:row>
      <xdr:rowOff>276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65768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490400</xdr:colOff>
      <xdr:row>27</xdr:row>
      <xdr:rowOff>276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32440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50048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1246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440</xdr:rowOff>
    </xdr:from>
    <xdr:to>
      <xdr:col>0</xdr:col>
      <xdr:colOff>1500480</xdr:colOff>
      <xdr:row>25</xdr:row>
      <xdr:rowOff>2664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51530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50048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4963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0</xdr:col>
      <xdr:colOff>1490400</xdr:colOff>
      <xdr:row>44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91532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720</xdr:rowOff>
    </xdr:from>
    <xdr:to>
      <xdr:col>1</xdr:col>
      <xdr:colOff>360</xdr:colOff>
      <xdr:row>30</xdr:row>
      <xdr:rowOff>105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5371920"/>
          <a:ext cx="150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28440</xdr:rowOff>
    </xdr:from>
    <xdr:to>
      <xdr:col>0</xdr:col>
      <xdr:colOff>1532880</xdr:colOff>
      <xdr:row>17</xdr:row>
      <xdr:rowOff>266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960" y="3562200"/>
          <a:ext cx="1501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37800</xdr:rowOff>
    </xdr:from>
    <xdr:to>
      <xdr:col>0</xdr:col>
      <xdr:colOff>1492200</xdr:colOff>
      <xdr:row>54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153360"/>
          <a:ext cx="1492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28800</xdr:rowOff>
    </xdr:from>
    <xdr:to>
      <xdr:col>1</xdr:col>
      <xdr:colOff>40680</xdr:colOff>
      <xdr:row>40</xdr:row>
      <xdr:rowOff>276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7372440"/>
          <a:ext cx="14997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800</xdr:rowOff>
    </xdr:from>
    <xdr:to>
      <xdr:col>0</xdr:col>
      <xdr:colOff>1490400</xdr:colOff>
      <xdr:row>8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76220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800</xdr:rowOff>
    </xdr:from>
    <xdr:to>
      <xdr:col>0</xdr:col>
      <xdr:colOff>1500480</xdr:colOff>
      <xdr:row>19</xdr:row>
      <xdr:rowOff>266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40482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7"/>
    <col collapsed="false" customWidth="true" hidden="false" outlineLevel="0" max="4" min="4" style="0" width="8.28"/>
    <col collapsed="false" customWidth="true" hidden="false" outlineLevel="0" max="5" min="5" style="0" width="1.13"/>
    <col collapsed="false" customWidth="true" hidden="false" outlineLevel="0" max="7" min="6" style="0" width="6.7"/>
    <col collapsed="false" customWidth="true" hidden="false" outlineLevel="0" max="8" min="8" style="0" width="8.28"/>
    <col collapsed="false" customWidth="true" hidden="false" outlineLevel="0" max="9" min="9" style="0" width="0.99"/>
    <col collapsed="false" customWidth="true" hidden="false" outlineLevel="0" max="11" min="10" style="0" width="6.7"/>
    <col collapsed="false" customWidth="true" hidden="false" outlineLevel="0" max="12" min="12" style="0" width="6.85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/>
      <c r="R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Q2" s="3"/>
      <c r="R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3"/>
      <c r="R3" s="3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Q4" s="3"/>
      <c r="R4" s="3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Q5" s="3"/>
      <c r="R5" s="3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Q6" s="3"/>
      <c r="R6" s="3"/>
    </row>
    <row r="7" customFormat="false" ht="27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Q7" s="3"/>
      <c r="R7" s="3"/>
    </row>
    <row r="8" customFormat="false" ht="15.75" hidden="false" customHeight="true" outlineLevel="0" collapsed="false">
      <c r="A8" s="8"/>
      <c r="B8" s="9" t="n">
        <v>39083</v>
      </c>
      <c r="C8" s="9"/>
      <c r="D8" s="9"/>
      <c r="E8" s="10"/>
      <c r="F8" s="9" t="n">
        <v>39448</v>
      </c>
      <c r="G8" s="9"/>
      <c r="H8" s="9"/>
      <c r="I8" s="11"/>
      <c r="J8" s="9" t="n">
        <v>39814</v>
      </c>
      <c r="K8" s="9"/>
      <c r="L8" s="9"/>
      <c r="Q8" s="12"/>
      <c r="R8" s="3"/>
    </row>
    <row r="9" customFormat="false" ht="15" hidden="false" customHeight="true" outlineLevel="0" collapsed="false">
      <c r="A9" s="13"/>
      <c r="B9" s="14" t="s">
        <v>4</v>
      </c>
      <c r="C9" s="14" t="s">
        <v>5</v>
      </c>
      <c r="D9" s="14" t="s">
        <v>6</v>
      </c>
      <c r="E9" s="15"/>
      <c r="F9" s="14" t="s">
        <v>4</v>
      </c>
      <c r="G9" s="14" t="s">
        <v>5</v>
      </c>
      <c r="H9" s="14" t="s">
        <v>6</v>
      </c>
      <c r="I9" s="16"/>
      <c r="J9" s="14" t="s">
        <v>4</v>
      </c>
      <c r="K9" s="14" t="s">
        <v>5</v>
      </c>
      <c r="L9" s="14" t="s">
        <v>6</v>
      </c>
      <c r="M9" s="17"/>
      <c r="Q9" s="18"/>
      <c r="R9" s="3"/>
    </row>
    <row r="10" customFormat="false" ht="20.25" hidden="false" customHeight="true" outlineLevel="0" collapsed="false">
      <c r="A10" s="19" t="s">
        <v>7</v>
      </c>
      <c r="B10" s="20"/>
      <c r="C10" s="20"/>
      <c r="D10" s="20"/>
      <c r="F10" s="20"/>
      <c r="G10" s="20"/>
      <c r="H10" s="20"/>
      <c r="I10" s="21"/>
      <c r="J10" s="20"/>
      <c r="K10" s="20"/>
      <c r="L10" s="20"/>
      <c r="Q10" s="22"/>
      <c r="R10" s="3"/>
    </row>
    <row r="11" customFormat="false" ht="12.75" hidden="false" customHeight="false" outlineLevel="0" collapsed="false">
      <c r="A11" s="23" t="s">
        <v>8</v>
      </c>
      <c r="B11" s="20" t="n">
        <v>257713</v>
      </c>
      <c r="C11" s="20" t="n">
        <v>179253</v>
      </c>
      <c r="D11" s="20" t="n">
        <f aca="false">B11+C11</f>
        <v>436966</v>
      </c>
      <c r="F11" s="20" t="n">
        <v>293007</v>
      </c>
      <c r="G11" s="20" t="n">
        <v>203372</v>
      </c>
      <c r="H11" s="20" t="n">
        <f aca="false">G11+F11</f>
        <v>496379</v>
      </c>
      <c r="I11" s="21"/>
      <c r="J11" s="20" t="n">
        <v>325737</v>
      </c>
      <c r="K11" s="20" t="n">
        <v>225022</v>
      </c>
      <c r="L11" s="20" t="n">
        <f aca="false">J11+K11</f>
        <v>550759</v>
      </c>
      <c r="Q11" s="22"/>
      <c r="R11" s="3"/>
    </row>
    <row r="12" customFormat="false" ht="12.75" hidden="false" customHeight="false" outlineLevel="0" collapsed="false">
      <c r="A12" s="23" t="s">
        <v>9</v>
      </c>
      <c r="B12" s="24" t="n">
        <v>24943.1</v>
      </c>
      <c r="C12" s="24" t="n">
        <v>17202.7</v>
      </c>
      <c r="D12" s="24" t="n">
        <f aca="false">B12+C12</f>
        <v>42145.8</v>
      </c>
      <c r="F12" s="24" t="n">
        <v>31196.5</v>
      </c>
      <c r="G12" s="24" t="n">
        <v>21334.6</v>
      </c>
      <c r="H12" s="24" t="n">
        <f aca="false">G12+F12</f>
        <v>52531.1</v>
      </c>
      <c r="I12" s="21"/>
      <c r="J12" s="25" t="n">
        <v>36954.8</v>
      </c>
      <c r="K12" s="24" t="n">
        <v>25115.051</v>
      </c>
      <c r="L12" s="25" t="n">
        <f aca="false">J12+K12</f>
        <v>62069.851</v>
      </c>
      <c r="N12" s="26"/>
      <c r="O12" s="26"/>
      <c r="P12" s="26"/>
      <c r="Q12" s="27"/>
      <c r="R12" s="28"/>
      <c r="S12" s="26"/>
      <c r="T12" s="26"/>
      <c r="U12" s="26"/>
      <c r="V12" s="26"/>
    </row>
    <row r="13" customFormat="false" ht="12.75" hidden="false" customHeight="false" outlineLevel="0" collapsed="false">
      <c r="A13" s="23" t="s">
        <v>10</v>
      </c>
      <c r="B13" s="20" t="n">
        <v>96786</v>
      </c>
      <c r="C13" s="20" t="n">
        <v>95969</v>
      </c>
      <c r="D13" s="20" t="n">
        <v>96451</v>
      </c>
      <c r="F13" s="20" t="n">
        <v>106470</v>
      </c>
      <c r="G13" s="20" t="n">
        <v>104905</v>
      </c>
      <c r="H13" s="20" t="n">
        <v>105829</v>
      </c>
      <c r="I13" s="21"/>
      <c r="J13" s="20" t="n">
        <v>113449.987</v>
      </c>
      <c r="K13" s="20" t="n">
        <v>111611.537</v>
      </c>
      <c r="L13" s="20" t="n">
        <v>112698.857</v>
      </c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0.25" hidden="false" customHeight="true" outlineLevel="0" collapsed="false">
      <c r="A14" s="19" t="s">
        <v>11</v>
      </c>
      <c r="B14" s="20"/>
      <c r="C14" s="20"/>
      <c r="D14" s="20"/>
      <c r="F14" s="20"/>
      <c r="G14" s="20"/>
      <c r="H14" s="20"/>
      <c r="I14" s="21"/>
      <c r="J14" s="21"/>
      <c r="K14" s="21"/>
      <c r="L14" s="21"/>
      <c r="N14" s="29"/>
      <c r="O14" s="29"/>
      <c r="P14" s="29"/>
      <c r="Q14" s="30"/>
      <c r="R14" s="31"/>
      <c r="S14" s="29"/>
      <c r="T14" s="29"/>
      <c r="U14" s="29"/>
      <c r="V14" s="29"/>
    </row>
    <row r="15" customFormat="false" ht="12.75" hidden="false" customHeight="false" outlineLevel="0" collapsed="false">
      <c r="A15" s="32" t="s">
        <v>8</v>
      </c>
      <c r="B15" s="20" t="n">
        <v>115420</v>
      </c>
      <c r="C15" s="20" t="n">
        <v>75227</v>
      </c>
      <c r="D15" s="20" t="n">
        <f aca="false">B15+C15</f>
        <v>190647</v>
      </c>
      <c r="F15" s="20" t="n">
        <v>110936</v>
      </c>
      <c r="G15" s="20" t="n">
        <v>71308</v>
      </c>
      <c r="H15" s="20" t="n">
        <f aca="false">G15+F15</f>
        <v>182244</v>
      </c>
      <c r="I15" s="21"/>
      <c r="J15" s="20" t="n">
        <v>108294</v>
      </c>
      <c r="K15" s="20" t="n">
        <v>69856</v>
      </c>
      <c r="L15" s="20" t="n">
        <f aca="false">J15+K15</f>
        <v>178150</v>
      </c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32" t="s">
        <v>9</v>
      </c>
      <c r="B16" s="24" t="n">
        <v>11196.6</v>
      </c>
      <c r="C16" s="24" t="n">
        <v>7461.7</v>
      </c>
      <c r="D16" s="24" t="n">
        <f aca="false">B16+C16</f>
        <v>18658.3</v>
      </c>
      <c r="F16" s="24" t="n">
        <v>10441.2</v>
      </c>
      <c r="G16" s="24" t="n">
        <v>6917.2</v>
      </c>
      <c r="H16" s="24" t="n">
        <f aca="false">G16+F16</f>
        <v>17358.4</v>
      </c>
      <c r="I16" s="33"/>
      <c r="J16" s="25" t="n">
        <v>10077.073</v>
      </c>
      <c r="K16" s="24" t="n">
        <v>6670.045</v>
      </c>
      <c r="L16" s="24" t="n">
        <f aca="false">J16+K16</f>
        <v>16747.118</v>
      </c>
      <c r="N16" s="29"/>
      <c r="O16" s="29"/>
      <c r="P16" s="29"/>
      <c r="Q16" s="30"/>
      <c r="R16" s="31"/>
      <c r="S16" s="29"/>
      <c r="T16" s="29"/>
      <c r="U16" s="29"/>
      <c r="V16" s="29"/>
    </row>
    <row r="17" customFormat="false" ht="12.75" hidden="false" customHeight="false" outlineLevel="0" collapsed="false">
      <c r="A17" s="32" t="s">
        <v>10</v>
      </c>
      <c r="B17" s="20" t="n">
        <v>97008</v>
      </c>
      <c r="C17" s="20" t="n">
        <v>99190</v>
      </c>
      <c r="D17" s="20" t="n">
        <v>97869</v>
      </c>
      <c r="F17" s="20" t="n">
        <v>94119</v>
      </c>
      <c r="G17" s="20" t="n">
        <v>97004</v>
      </c>
      <c r="H17" s="20" t="n">
        <v>95248</v>
      </c>
      <c r="I17" s="21"/>
      <c r="J17" s="20" t="n">
        <v>93052.926</v>
      </c>
      <c r="K17" s="20" t="n">
        <v>95482.789</v>
      </c>
      <c r="L17" s="20" t="n">
        <v>94005.722</v>
      </c>
      <c r="M17" s="34"/>
      <c r="N17" s="34"/>
      <c r="Q17" s="22"/>
      <c r="R17" s="3"/>
    </row>
    <row r="18" customFormat="false" ht="20.25" hidden="false" customHeight="true" outlineLevel="0" collapsed="false">
      <c r="A18" s="35" t="s">
        <v>12</v>
      </c>
      <c r="B18" s="2"/>
      <c r="C18" s="2"/>
      <c r="D18" s="2"/>
      <c r="F18" s="2"/>
      <c r="G18" s="2"/>
      <c r="H18" s="2"/>
      <c r="I18" s="36"/>
      <c r="J18" s="36"/>
      <c r="K18" s="36"/>
      <c r="L18" s="36"/>
      <c r="Q18" s="37"/>
      <c r="R18" s="3"/>
    </row>
    <row r="19" customFormat="false" ht="12.75" hidden="false" customHeight="false" outlineLevel="0" collapsed="false">
      <c r="A19" s="32" t="s">
        <v>8</v>
      </c>
      <c r="B19" s="20" t="n">
        <f aca="false">B11+B15</f>
        <v>373133</v>
      </c>
      <c r="C19" s="20" t="n">
        <f aca="false">C11+C15</f>
        <v>254480</v>
      </c>
      <c r="D19" s="20" t="n">
        <f aca="false">B19+C19</f>
        <v>627613</v>
      </c>
      <c r="F19" s="20" t="n">
        <f aca="false">F11+F15</f>
        <v>403943</v>
      </c>
      <c r="G19" s="20" t="n">
        <f aca="false">G11+G15</f>
        <v>274680</v>
      </c>
      <c r="H19" s="20" t="n">
        <f aca="false">G19+F19</f>
        <v>678623</v>
      </c>
      <c r="I19" s="36"/>
      <c r="J19" s="20" t="n">
        <f aca="false">J11+J15</f>
        <v>434031</v>
      </c>
      <c r="K19" s="20" t="n">
        <f aca="false">K11+K15</f>
        <v>294878</v>
      </c>
      <c r="L19" s="20" t="n">
        <f aca="false">J19+K19</f>
        <v>728909</v>
      </c>
      <c r="Q19" s="37"/>
      <c r="R19" s="3"/>
    </row>
    <row r="20" customFormat="false" ht="12.75" hidden="false" customHeight="false" outlineLevel="0" collapsed="false">
      <c r="A20" s="32" t="s">
        <v>9</v>
      </c>
      <c r="B20" s="24" t="n">
        <f aca="false">B12+B16</f>
        <v>36139.7</v>
      </c>
      <c r="C20" s="24" t="n">
        <f aca="false">C12+C16</f>
        <v>24664.4</v>
      </c>
      <c r="D20" s="24" t="n">
        <f aca="false">B20+C20</f>
        <v>60804.1</v>
      </c>
      <c r="F20" s="24" t="n">
        <f aca="false">F12+F16</f>
        <v>41637.7</v>
      </c>
      <c r="G20" s="24" t="n">
        <f aca="false">G12+G16</f>
        <v>28251.8</v>
      </c>
      <c r="H20" s="24" t="n">
        <f aca="false">G20+F20</f>
        <v>69889.5</v>
      </c>
      <c r="I20" s="36"/>
      <c r="J20" s="25" t="n">
        <f aca="false">J12+J16</f>
        <v>47031.873</v>
      </c>
      <c r="K20" s="24" t="n">
        <f aca="false">K12+K16</f>
        <v>31785.096</v>
      </c>
      <c r="L20" s="24" t="n">
        <f aca="false">J20+K20</f>
        <v>78816.969</v>
      </c>
      <c r="Q20" s="37"/>
      <c r="R20" s="3"/>
    </row>
    <row r="21" customFormat="false" ht="12.75" hidden="false" customHeight="false" outlineLevel="0" collapsed="false">
      <c r="A21" s="13" t="s">
        <v>10</v>
      </c>
      <c r="B21" s="38" t="n">
        <v>96855</v>
      </c>
      <c r="C21" s="38" t="n">
        <v>96921</v>
      </c>
      <c r="D21" s="38" t="n">
        <v>96882</v>
      </c>
      <c r="E21" s="15"/>
      <c r="F21" s="38" t="n">
        <v>103078</v>
      </c>
      <c r="G21" s="38" t="n">
        <v>102854</v>
      </c>
      <c r="H21" s="38" t="n">
        <v>102987</v>
      </c>
      <c r="I21" s="39"/>
      <c r="J21" s="38" t="n">
        <v>108360.767</v>
      </c>
      <c r="K21" s="38" t="n">
        <v>107790.67</v>
      </c>
      <c r="L21" s="38" t="n">
        <v>108130.136</v>
      </c>
      <c r="M21" s="40"/>
      <c r="Q21" s="37"/>
      <c r="R21" s="3"/>
    </row>
    <row r="22" customFormat="false" ht="24" hidden="false" customHeight="true" outlineLevel="0" collapsed="false">
      <c r="A22" s="32"/>
      <c r="Q22" s="41"/>
      <c r="R22" s="3"/>
    </row>
    <row r="23" customFormat="false" ht="12.75" hidden="false" customHeight="false" outlineLevel="0" collapsed="false">
      <c r="A23" s="32"/>
      <c r="Q23" s="3"/>
      <c r="R23" s="3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</sheetData>
  <mergeCells count="6">
    <mergeCell ref="A3:L3"/>
    <mergeCell ref="A5:L5"/>
    <mergeCell ref="A7:L7"/>
    <mergeCell ref="B8:D8"/>
    <mergeCell ref="F8:H8"/>
    <mergeCell ref="J8:L8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56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8.56"/>
    <col collapsed="false" customWidth="true" hidden="false" outlineLevel="0" max="15" min="15" style="0" width="7.14"/>
    <col collapsed="false" customWidth="true" hidden="false" outlineLevel="0" max="16" min="16" style="0" width="6.28"/>
    <col collapsed="false" customWidth="true" hidden="false" outlineLevel="0" max="17" min="17" style="0" width="3.7"/>
  </cols>
  <sheetData>
    <row r="1" customFormat="false" ht="25.5" hidden="false" customHeight="true" outlineLevel="0" collapsed="false">
      <c r="A1" s="56" t="s">
        <v>9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8" t="s">
        <v>99</v>
      </c>
      <c r="B4" s="96" t="s">
        <v>10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114"/>
      <c r="Q4" s="114"/>
    </row>
    <row r="5" customFormat="false" ht="15.75" hidden="false" customHeight="true" outlineLevel="0" collapsed="false">
      <c r="B5" s="115" t="s">
        <v>49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4"/>
      <c r="N5" s="115" t="s">
        <v>50</v>
      </c>
      <c r="O5" s="115"/>
      <c r="P5" s="3"/>
      <c r="Q5" s="3"/>
    </row>
    <row r="6" customFormat="false" ht="15.75" hidden="false" customHeight="true" outlineLevel="0" collapsed="false">
      <c r="A6" s="37"/>
      <c r="B6" s="75" t="s">
        <v>51</v>
      </c>
      <c r="C6" s="75"/>
      <c r="D6" s="116"/>
      <c r="E6" s="75" t="s">
        <v>17</v>
      </c>
      <c r="F6" s="75"/>
      <c r="G6" s="116"/>
      <c r="H6" s="75" t="s">
        <v>18</v>
      </c>
      <c r="I6" s="75"/>
      <c r="J6" s="116"/>
      <c r="K6" s="75" t="s">
        <v>19</v>
      </c>
      <c r="L6" s="75"/>
      <c r="M6" s="116"/>
      <c r="N6" s="117"/>
      <c r="O6" s="117"/>
    </row>
    <row r="7" customFormat="false" ht="15.75" hidden="false" customHeight="true" outlineLevel="0" collapsed="false">
      <c r="A7" s="62"/>
      <c r="B7" s="14" t="s">
        <v>27</v>
      </c>
      <c r="C7" s="14" t="s">
        <v>28</v>
      </c>
      <c r="D7" s="14"/>
      <c r="E7" s="14" t="s">
        <v>27</v>
      </c>
      <c r="F7" s="14" t="s">
        <v>28</v>
      </c>
      <c r="G7" s="14"/>
      <c r="H7" s="14" t="s">
        <v>27</v>
      </c>
      <c r="I7" s="14" t="s">
        <v>28</v>
      </c>
      <c r="J7" s="14"/>
      <c r="K7" s="14" t="s">
        <v>27</v>
      </c>
      <c r="L7" s="14" t="s">
        <v>28</v>
      </c>
      <c r="M7" s="14"/>
      <c r="N7" s="14" t="s">
        <v>27</v>
      </c>
      <c r="O7" s="14" t="s">
        <v>28</v>
      </c>
    </row>
    <row r="8" customFormat="false" ht="20.25" hidden="false" customHeight="true" outlineLevel="0" collapsed="false">
      <c r="A8" s="48" t="s">
        <v>101</v>
      </c>
      <c r="B8" s="118" t="n">
        <v>3740</v>
      </c>
      <c r="C8" s="47" t="n">
        <f aca="false">(B8/$B$26)*100</f>
        <v>1.28128704255654</v>
      </c>
      <c r="D8" s="47"/>
      <c r="E8" s="47" t="n">
        <v>4206</v>
      </c>
      <c r="F8" s="47" t="n">
        <f aca="false">(E8/$E$26)*100</f>
        <v>2.22431409049563</v>
      </c>
      <c r="G8" s="47"/>
      <c r="H8" s="47" t="n">
        <v>629</v>
      </c>
      <c r="I8" s="47" t="n">
        <f aca="false">(H8/$H$26)*100</f>
        <v>1.03853647260839</v>
      </c>
      <c r="J8" s="47"/>
      <c r="K8" s="47" t="n">
        <v>93</v>
      </c>
      <c r="L8" s="47" t="n">
        <f aca="false">(K8/$K$26)*100</f>
        <v>1.01010101010101</v>
      </c>
      <c r="M8" s="47"/>
      <c r="N8" s="47" t="n">
        <f aca="false">B8+E8+H8+K8</f>
        <v>8668</v>
      </c>
      <c r="O8" s="47" t="n">
        <f aca="false">(N8/$N$26)*100</f>
        <v>1.57382811719827</v>
      </c>
    </row>
    <row r="9" customFormat="false" ht="12.75" hidden="false" customHeight="true" outlineLevel="0" collapsed="false">
      <c r="A9" s="90" t="s">
        <v>102</v>
      </c>
      <c r="B9" s="30" t="n">
        <v>20905</v>
      </c>
      <c r="C9" s="47" t="n">
        <f aca="false">(B9/$B$26)*100</f>
        <v>7.16184642370176</v>
      </c>
      <c r="D9" s="22"/>
      <c r="E9" s="22" t="n">
        <v>9434</v>
      </c>
      <c r="F9" s="47" t="n">
        <f aca="false">(E9/$E$26)*100</f>
        <v>4.98910583208174</v>
      </c>
      <c r="G9" s="22"/>
      <c r="H9" s="22" t="n">
        <v>3289</v>
      </c>
      <c r="I9" s="47" t="n">
        <f aca="false">(H9/$H$26)*100</f>
        <v>5.43043952052307</v>
      </c>
      <c r="J9" s="20"/>
      <c r="K9" s="22" t="n">
        <v>676</v>
      </c>
      <c r="L9" s="47" t="n">
        <f aca="false">(K9/$K$26)*100</f>
        <v>7.34223960030412</v>
      </c>
      <c r="M9" s="22"/>
      <c r="N9" s="47" t="n">
        <f aca="false">B9+E9+H9+K9</f>
        <v>34304</v>
      </c>
      <c r="O9" s="47" t="n">
        <f aca="false">(N9/$N$26)*100</f>
        <v>6.22849558518336</v>
      </c>
    </row>
    <row r="10" customFormat="false" ht="12.75" hidden="false" customHeight="false" outlineLevel="0" collapsed="false">
      <c r="A10" s="46" t="s">
        <v>103</v>
      </c>
      <c r="B10" s="68" t="n">
        <v>27826</v>
      </c>
      <c r="C10" s="47" t="n">
        <f aca="false">(B10/$B$26)*100</f>
        <v>9.53291263266802</v>
      </c>
      <c r="D10" s="20"/>
      <c r="E10" s="20" t="n">
        <v>8464</v>
      </c>
      <c r="F10" s="47" t="n">
        <f aca="false">(E10/$E$26)*100</f>
        <v>4.47612802233833</v>
      </c>
      <c r="G10" s="20"/>
      <c r="H10" s="20" t="n">
        <v>2257</v>
      </c>
      <c r="I10" s="47" t="n">
        <f aca="false">(H10/$H$26)*100</f>
        <v>3.72651322524189</v>
      </c>
      <c r="J10" s="20"/>
      <c r="K10" s="20" t="n">
        <v>336</v>
      </c>
      <c r="L10" s="47" t="n">
        <f aca="false">(K10/$K$26)*100</f>
        <v>3.64939719778429</v>
      </c>
      <c r="M10" s="20"/>
      <c r="N10" s="47" t="n">
        <f aca="false">B10+E10+H10+K10</f>
        <v>38883</v>
      </c>
      <c r="O10" s="47" t="n">
        <f aca="false">(N10/$N$26)*100</f>
        <v>7.05989371031613</v>
      </c>
    </row>
    <row r="11" customFormat="false" ht="12.75" hidden="false" customHeight="false" outlineLevel="0" collapsed="false">
      <c r="A11" s="46" t="s">
        <v>104</v>
      </c>
      <c r="B11" s="68" t="n">
        <v>29625</v>
      </c>
      <c r="C11" s="47" t="n">
        <f aca="false">(B11/$B$26)*100</f>
        <v>10.1492322555448</v>
      </c>
      <c r="D11" s="20"/>
      <c r="E11" s="20" t="n">
        <v>7512</v>
      </c>
      <c r="F11" s="47" t="n">
        <f aca="false">(E11/$E$26)*100</f>
        <v>3.97266938844584</v>
      </c>
      <c r="G11" s="20"/>
      <c r="H11" s="20" t="n">
        <v>2144</v>
      </c>
      <c r="I11" s="47" t="n">
        <f aca="false">(H11/$H$26)*100</f>
        <v>3.53993990027408</v>
      </c>
      <c r="J11" s="20"/>
      <c r="K11" s="20" t="n">
        <v>279</v>
      </c>
      <c r="L11" s="47" t="n">
        <f aca="false">(K11/$K$26)*100</f>
        <v>3.03030303030303</v>
      </c>
      <c r="M11" s="20"/>
      <c r="N11" s="47" t="n">
        <f aca="false">B11+E11+H11+K11</f>
        <v>39560</v>
      </c>
      <c r="O11" s="47" t="n">
        <f aca="false">(N11/$N$26)*100</f>
        <v>7.18281498804377</v>
      </c>
    </row>
    <row r="12" customFormat="false" ht="12.75" hidden="false" customHeight="false" outlineLevel="0" collapsed="false">
      <c r="A12" s="46" t="s">
        <v>105</v>
      </c>
      <c r="B12" s="68" t="n">
        <v>25635</v>
      </c>
      <c r="C12" s="47" t="n">
        <f aca="false">(B12/$B$26)*100</f>
        <v>8.78229768340562</v>
      </c>
      <c r="D12" s="20"/>
      <c r="E12" s="20" t="n">
        <v>7667</v>
      </c>
      <c r="F12" s="47" t="n">
        <f aca="false">(E12/$E$26)*100</f>
        <v>4.05464006938422</v>
      </c>
      <c r="G12" s="20"/>
      <c r="H12" s="20" t="n">
        <v>2254</v>
      </c>
      <c r="I12" s="47" t="n">
        <f aca="false">(H12/$H$26)*100</f>
        <v>3.7215599511277</v>
      </c>
      <c r="J12" s="20"/>
      <c r="K12" s="20" t="n">
        <v>318</v>
      </c>
      <c r="L12" s="47" t="n">
        <f aca="false">(K12/$K$26)*100</f>
        <v>3.45389377647442</v>
      </c>
      <c r="M12" s="20"/>
      <c r="N12" s="47" t="n">
        <f aca="false">B12+E12+H12+K12</f>
        <v>35874</v>
      </c>
      <c r="O12" s="47" t="n">
        <v>6</v>
      </c>
    </row>
    <row r="13" customFormat="false" ht="12.75" hidden="false" customHeight="false" outlineLevel="0" collapsed="false">
      <c r="A13" s="46" t="s">
        <v>106</v>
      </c>
      <c r="B13" s="68" t="n">
        <v>22192</v>
      </c>
      <c r="C13" s="47" t="n">
        <f aca="false">(B13/$B$26)*100</f>
        <v>7.60275990599327</v>
      </c>
      <c r="D13" s="20"/>
      <c r="E13" s="20" t="n">
        <v>8441</v>
      </c>
      <c r="F13" s="47" t="n">
        <f aca="false">(E13/$E$26)*100</f>
        <v>4.46396463097328</v>
      </c>
      <c r="G13" s="20"/>
      <c r="H13" s="20" t="n">
        <v>2735</v>
      </c>
      <c r="I13" s="47" t="n">
        <v>4</v>
      </c>
      <c r="J13" s="20"/>
      <c r="K13" s="20" t="n">
        <v>448</v>
      </c>
      <c r="L13" s="47" t="n">
        <f aca="false">(K13/$K$26)*100</f>
        <v>4.86586293037906</v>
      </c>
      <c r="M13" s="20"/>
      <c r="N13" s="47" t="n">
        <f aca="false">B13+E13+H13+K13</f>
        <v>33816</v>
      </c>
      <c r="O13" s="47" t="n">
        <f aca="false">(N13/$N$26)*100</f>
        <v>6.13989058735309</v>
      </c>
    </row>
    <row r="14" customFormat="false" ht="12.75" hidden="false" customHeight="false" outlineLevel="0" collapsed="false">
      <c r="A14" s="46" t="s">
        <v>107</v>
      </c>
      <c r="B14" s="68" t="n">
        <v>18940</v>
      </c>
      <c r="C14" s="47" t="n">
        <f aca="false">(B14/$B$26)*100</f>
        <v>6.48865684118207</v>
      </c>
      <c r="D14" s="20"/>
      <c r="E14" s="20" t="n">
        <v>8559</v>
      </c>
      <c r="F14" s="47" t="n">
        <f aca="false">(E14/$E$26)*100</f>
        <v>4.52636811710702</v>
      </c>
      <c r="G14" s="20"/>
      <c r="H14" s="20" t="n">
        <v>2775</v>
      </c>
      <c r="I14" s="47" t="n">
        <f aca="false">(H14/$H$26)*100</f>
        <v>4.58177855562527</v>
      </c>
      <c r="J14" s="20"/>
      <c r="K14" s="20" t="n">
        <v>402</v>
      </c>
      <c r="L14" s="47" t="n">
        <f aca="false">(K14/$K$26)*100</f>
        <v>4.3662430759205</v>
      </c>
      <c r="M14" s="20"/>
      <c r="N14" s="47" t="n">
        <f aca="false">B14+E14+H14+K14</f>
        <v>30676</v>
      </c>
      <c r="O14" s="47" t="n">
        <f aca="false">(N14/$N$26)*100</f>
        <v>5.5697682652485</v>
      </c>
    </row>
    <row r="15" customFormat="false" ht="12.75" hidden="false" customHeight="false" outlineLevel="0" collapsed="false">
      <c r="A15" s="46" t="s">
        <v>108</v>
      </c>
      <c r="B15" s="68" t="n">
        <v>18244</v>
      </c>
      <c r="C15" s="47" t="n">
        <f aca="false">(B15/$B$26)*100</f>
        <v>6.25021411882396</v>
      </c>
      <c r="D15" s="20"/>
      <c r="E15" s="20" t="n">
        <v>9379</v>
      </c>
      <c r="F15" s="47" t="n">
        <f aca="false">(E15/$E$26)*100</f>
        <v>4.96001946142618</v>
      </c>
      <c r="G15" s="20"/>
      <c r="H15" s="20" t="n">
        <v>3119</v>
      </c>
      <c r="I15" s="47" t="n">
        <f aca="false">(H15/$H$26)*100</f>
        <v>5.14975398738566</v>
      </c>
      <c r="J15" s="20"/>
      <c r="K15" s="20" t="n">
        <v>421</v>
      </c>
      <c r="L15" s="47" t="n">
        <f aca="false">(K15/$K$26)*100</f>
        <v>4.57260779841425</v>
      </c>
      <c r="M15" s="20"/>
      <c r="N15" s="47" t="n">
        <f aca="false">B15+E15+H15+K15</f>
        <v>31163</v>
      </c>
      <c r="O15" s="47" t="n">
        <f aca="false">(N15/$N$26)*100</f>
        <v>5.65819169546027</v>
      </c>
    </row>
    <row r="16" customFormat="false" ht="12.75" hidden="false" customHeight="false" outlineLevel="0" collapsed="false">
      <c r="A16" s="46" t="s">
        <v>109</v>
      </c>
      <c r="B16" s="68" t="n">
        <v>16749</v>
      </c>
      <c r="C16" s="47" t="n">
        <f aca="false">(B16/$B$26)*100</f>
        <v>5.73804189191967</v>
      </c>
      <c r="D16" s="20"/>
      <c r="E16" s="20" t="n">
        <v>10800</v>
      </c>
      <c r="F16" s="47" t="n">
        <f aca="false">(E16/$E$26)*100</f>
        <v>5.71150551054513</v>
      </c>
      <c r="G16" s="20"/>
      <c r="H16" s="20" t="n">
        <v>3578</v>
      </c>
      <c r="I16" s="47" t="n">
        <f aca="false">(H16/$H$26)*100</f>
        <v>5.90760492685665</v>
      </c>
      <c r="J16" s="20"/>
      <c r="K16" s="20" t="n">
        <v>510</v>
      </c>
      <c r="L16" s="47" t="n">
        <f aca="false">(K16/$K$26)*100</f>
        <v>5.53926360377973</v>
      </c>
      <c r="M16" s="20"/>
      <c r="N16" s="47" t="n">
        <f aca="false">B16+E16+H16+K16</f>
        <v>31637</v>
      </c>
      <c r="O16" s="47" t="n">
        <f aca="false">(N16/$N$26)*100</f>
        <v>5.74425474663147</v>
      </c>
    </row>
    <row r="17" customFormat="false" ht="12.75" hidden="false" customHeight="false" outlineLevel="0" collapsed="false">
      <c r="A17" s="46" t="s">
        <v>110</v>
      </c>
      <c r="B17" s="68" t="n">
        <v>16537</v>
      </c>
      <c r="C17" s="47" t="n">
        <f aca="false">(B17/$B$26)*100</f>
        <v>5.66541278683358</v>
      </c>
      <c r="D17" s="20"/>
      <c r="E17" s="20" t="n">
        <v>12434</v>
      </c>
      <c r="F17" s="47" t="n">
        <f aca="false">(E17/$E$26)*100</f>
        <v>6.5756351405665</v>
      </c>
      <c r="G17" s="20"/>
      <c r="H17" s="20" t="n">
        <v>4528</v>
      </c>
      <c r="I17" s="47" t="n">
        <f aca="false">(H17/$H$26)*100</f>
        <v>7.47614172968332</v>
      </c>
      <c r="J17" s="20"/>
      <c r="K17" s="20" t="n">
        <v>729</v>
      </c>
      <c r="L17" s="47" t="n">
        <f aca="false">(K17/$K$26)*100</f>
        <v>7.91788856304985</v>
      </c>
      <c r="M17" s="20"/>
      <c r="N17" s="47" t="n">
        <f aca="false">B17+E17+H17+K17</f>
        <v>34228</v>
      </c>
      <c r="O17" s="47" t="n">
        <f aca="false">(N17/$N$26)*100</f>
        <v>6.214696446177</v>
      </c>
    </row>
    <row r="18" customFormat="false" ht="12.75" hidden="false" customHeight="false" outlineLevel="0" collapsed="false">
      <c r="A18" s="46" t="s">
        <v>111</v>
      </c>
      <c r="B18" s="68" t="n">
        <v>16574</v>
      </c>
      <c r="C18" s="47" t="n">
        <f aca="false">(B18/$B$26)*100</f>
        <v>5.67808862121181</v>
      </c>
      <c r="D18" s="20"/>
      <c r="E18" s="20" t="n">
        <v>13885</v>
      </c>
      <c r="F18" s="47" t="n">
        <f aca="false">(E18/$E$26)*100</f>
        <v>7.34298648277029</v>
      </c>
      <c r="G18" s="20"/>
      <c r="H18" s="20" t="n">
        <v>5277</v>
      </c>
      <c r="I18" s="47" t="n">
        <f aca="false">(H18/$H$26)*100</f>
        <v>8.71280916685929</v>
      </c>
      <c r="J18" s="20"/>
      <c r="K18" s="20" t="n">
        <v>794</v>
      </c>
      <c r="L18" s="47" t="n">
        <f aca="false">(K18/$K$26)*100</f>
        <v>8.62387314000217</v>
      </c>
      <c r="M18" s="20"/>
      <c r="N18" s="47" t="n">
        <f aca="false">B18+E18+H18+K18</f>
        <v>36530</v>
      </c>
      <c r="O18" s="47" t="n">
        <f aca="false">(N18/$N$26)*100</f>
        <v>6.6326651039747</v>
      </c>
    </row>
    <row r="19" customFormat="false" ht="12.75" hidden="false" customHeight="false" outlineLevel="0" collapsed="false">
      <c r="A19" s="46" t="s">
        <v>112</v>
      </c>
      <c r="B19" s="68" t="n">
        <v>17748</v>
      </c>
      <c r="C19" s="47" t="n">
        <f aca="false">(B19/$B$26)*100</f>
        <v>6.08028942013197</v>
      </c>
      <c r="D19" s="20"/>
      <c r="E19" s="20" t="n">
        <v>16385</v>
      </c>
      <c r="F19" s="47" t="n">
        <f aca="false">(E19/$E$26)*100</f>
        <v>8.66509423984092</v>
      </c>
      <c r="G19" s="20"/>
      <c r="H19" s="20" t="n">
        <v>6413</v>
      </c>
      <c r="I19" s="47" t="n">
        <f aca="false">(H19/$H$26)*100</f>
        <v>10.5884489647657</v>
      </c>
      <c r="J19" s="20"/>
      <c r="K19" s="20" t="n">
        <v>927</v>
      </c>
      <c r="L19" s="47" t="n">
        <f aca="false">(K19/$K$26)*100</f>
        <v>10.0684261974585</v>
      </c>
      <c r="M19" s="20"/>
      <c r="N19" s="47" t="n">
        <f aca="false">B19+E19+H19+K19</f>
        <v>41473</v>
      </c>
      <c r="O19" s="47" t="n">
        <v>7</v>
      </c>
    </row>
    <row r="20" customFormat="false" ht="12.75" hidden="false" customHeight="false" outlineLevel="0" collapsed="false">
      <c r="A20" s="46" t="s">
        <v>113</v>
      </c>
      <c r="B20" s="68" t="n">
        <v>16100</v>
      </c>
      <c r="C20" s="47" t="n">
        <v>5</v>
      </c>
      <c r="D20" s="20"/>
      <c r="E20" s="20" t="n">
        <v>16426</v>
      </c>
      <c r="F20" s="47" t="n">
        <f aca="false">(E20/$E$26)*100</f>
        <v>8.68677680705688</v>
      </c>
      <c r="G20" s="20"/>
      <c r="H20" s="20" t="n">
        <v>6418</v>
      </c>
      <c r="I20" s="47" t="n">
        <f aca="false">(H20/$H$26)*100</f>
        <v>10.5967044216227</v>
      </c>
      <c r="J20" s="20"/>
      <c r="K20" s="20" t="n">
        <v>1016</v>
      </c>
      <c r="L20" s="47" t="n">
        <f aca="false">(K20/$K$26)*100</f>
        <v>11.0350820028239</v>
      </c>
      <c r="M20" s="20"/>
      <c r="N20" s="47" t="n">
        <f aca="false">B20+E20+H20+K20</f>
        <v>39960</v>
      </c>
      <c r="O20" s="47" t="n">
        <f aca="false">(N20/$N$26)*100</f>
        <v>7.25544203544563</v>
      </c>
    </row>
    <row r="21" customFormat="false" ht="12.75" hidden="false" customHeight="false" outlineLevel="0" collapsed="false">
      <c r="A21" s="46" t="s">
        <v>114</v>
      </c>
      <c r="B21" s="68" t="n">
        <v>11953</v>
      </c>
      <c r="C21" s="47" t="n">
        <f aca="false">(B21/$B$26)*100</f>
        <v>4.09497968440598</v>
      </c>
      <c r="D21" s="20"/>
      <c r="E21" s="20" t="n">
        <v>13803</v>
      </c>
      <c r="F21" s="47" t="n">
        <f aca="false">(E21/$E$26)*100</f>
        <v>7.29962134833838</v>
      </c>
      <c r="G21" s="20"/>
      <c r="H21" s="20" t="n">
        <v>5086</v>
      </c>
      <c r="I21" s="47" t="n">
        <f aca="false">(H21/$H$26)*100</f>
        <v>8.39745071492256</v>
      </c>
      <c r="J21" s="20"/>
      <c r="K21" s="20" t="n">
        <v>862</v>
      </c>
      <c r="L21" s="47" t="n">
        <f aca="false">(K21/$K$26)*100</f>
        <v>9.36244162050614</v>
      </c>
      <c r="M21" s="20"/>
      <c r="N21" s="47" t="n">
        <f aca="false">B21+E21+H21+K21</f>
        <v>31704</v>
      </c>
      <c r="O21" s="47" t="n">
        <f aca="false">(N21/$N$26)*100</f>
        <v>5.75641977707128</v>
      </c>
    </row>
    <row r="22" customFormat="false" ht="12.75" hidden="false" customHeight="false" outlineLevel="0" collapsed="false">
      <c r="A22" s="46" t="s">
        <v>115</v>
      </c>
      <c r="B22" s="68" t="n">
        <v>22884</v>
      </c>
      <c r="C22" s="47" t="n">
        <f aca="false">(B22/$B$26)*100</f>
        <v>7.83983226787807</v>
      </c>
      <c r="D22" s="20"/>
      <c r="E22" s="20" t="n">
        <v>29350</v>
      </c>
      <c r="F22" s="47" t="n">
        <f aca="false">(E22/$E$26)*100</f>
        <v>15.5215450680092</v>
      </c>
      <c r="G22" s="20"/>
      <c r="H22" s="20" t="n">
        <v>7733</v>
      </c>
      <c r="I22" s="47" t="n">
        <f aca="false">(H22/$H$26)*100</f>
        <v>12.7678895750091</v>
      </c>
      <c r="J22" s="20"/>
      <c r="K22" s="20" t="n">
        <v>1124</v>
      </c>
      <c r="L22" s="47" t="n">
        <f aca="false">(K22/$K$26)*100</f>
        <v>12.2081025306832</v>
      </c>
      <c r="M22" s="20"/>
      <c r="N22" s="47" t="n">
        <f aca="false">B22+E22+H22+K22</f>
        <v>61091</v>
      </c>
      <c r="O22" s="47" t="n">
        <f aca="false">(N22/$N$26)*100</f>
        <v>11.0921473820673</v>
      </c>
    </row>
    <row r="23" customFormat="false" ht="12.75" hidden="false" customHeight="false" outlineLevel="0" collapsed="false">
      <c r="A23" s="46" t="s">
        <v>38</v>
      </c>
      <c r="B23" s="68" t="n">
        <v>4334</v>
      </c>
      <c r="C23" s="47" t="n">
        <f aca="false">(B23/$B$26)*100</f>
        <v>1.48478557284494</v>
      </c>
      <c r="D23" s="20"/>
      <c r="E23" s="20" t="n">
        <v>8079</v>
      </c>
      <c r="F23" s="47" t="n">
        <f aca="false">(E23/$E$26)*100</f>
        <v>4.27252342774946</v>
      </c>
      <c r="G23" s="20"/>
      <c r="H23" s="20" t="n">
        <v>1438</v>
      </c>
      <c r="I23" s="47" t="n">
        <f aca="false">(H23/$H$26)*100</f>
        <v>2.37426939206816</v>
      </c>
      <c r="J23" s="20"/>
      <c r="K23" s="20" t="n">
        <v>174</v>
      </c>
      <c r="L23" s="47" t="n">
        <f aca="false">(K23/$K$26)*100</f>
        <v>1.88986640599544</v>
      </c>
      <c r="M23" s="20"/>
      <c r="N23" s="47" t="n">
        <f aca="false">B23+E23+H23+K23</f>
        <v>14025</v>
      </c>
      <c r="O23" s="47" t="n">
        <f aca="false">(N23/$N$26)*100</f>
        <v>2.54648584952765</v>
      </c>
    </row>
    <row r="24" customFormat="false" ht="12.75" hidden="false" customHeight="false" outlineLevel="0" collapsed="false">
      <c r="A24" s="46" t="s">
        <v>39</v>
      </c>
      <c r="B24" s="68" t="n">
        <v>1758</v>
      </c>
      <c r="C24" s="47" t="n">
        <f aca="false">(B24/$B$26)*100</f>
        <v>0.602273428025242</v>
      </c>
      <c r="D24" s="20"/>
      <c r="E24" s="20" t="n">
        <v>3951</v>
      </c>
      <c r="F24" s="47" t="n">
        <f aca="false">(E24/$E$26)*100</f>
        <v>2.08945909927443</v>
      </c>
      <c r="G24" s="20"/>
      <c r="H24" s="20" t="n">
        <v>807</v>
      </c>
      <c r="I24" s="47" t="n">
        <f aca="false">(H24/$H$26)*100</f>
        <v>1.33243073671697</v>
      </c>
      <c r="J24" s="20"/>
      <c r="K24" s="20" t="n">
        <v>87</v>
      </c>
      <c r="L24" s="47" t="n">
        <f aca="false">(K24/$K$26)*100</f>
        <v>0.944933202997719</v>
      </c>
      <c r="M24" s="20"/>
      <c r="N24" s="47" t="n">
        <f aca="false">B24+E24+H24+K24</f>
        <v>6603</v>
      </c>
      <c r="O24" s="47" t="n">
        <f aca="false">(N24/$N$26)*100</f>
        <v>1.19889098498617</v>
      </c>
    </row>
    <row r="25" customFormat="false" ht="12.75" hidden="false" customHeight="false" outlineLevel="0" collapsed="false">
      <c r="A25" s="46" t="s">
        <v>116</v>
      </c>
      <c r="B25" s="68" t="n">
        <v>150</v>
      </c>
      <c r="C25" s="47" t="n">
        <f aca="false">(B25/$B$26)*100</f>
        <v>0.051388517749594</v>
      </c>
      <c r="D25" s="20"/>
      <c r="E25" s="20" t="n">
        <v>317</v>
      </c>
      <c r="F25" s="47" t="n">
        <f aca="false">(E25/$E$26)*100</f>
        <v>0.167643263596556</v>
      </c>
      <c r="G25" s="20"/>
      <c r="H25" s="20" t="n">
        <v>86</v>
      </c>
      <c r="I25" s="47" t="n">
        <f aca="false">(H25/$H$26)*100</f>
        <v>0.141993857940098</v>
      </c>
      <c r="J25" s="20"/>
      <c r="K25" s="20" t="n">
        <v>11</v>
      </c>
      <c r="L25" s="47" t="n">
        <f aca="false">(K25/$K$26)*100</f>
        <v>0.1194743130227</v>
      </c>
      <c r="M25" s="20"/>
      <c r="N25" s="47" t="n">
        <f aca="false">B25+E25+H25+K25</f>
        <v>564</v>
      </c>
      <c r="O25" s="47" t="n">
        <f aca="false">(N25/$N$26)*100</f>
        <v>0.10240413683662</v>
      </c>
    </row>
    <row r="26" customFormat="false" ht="15.75" hidden="false" customHeight="true" outlineLevel="0" collapsed="false">
      <c r="A26" s="94" t="s">
        <v>6</v>
      </c>
      <c r="B26" s="38" t="n">
        <f aca="false">SUM(B8:B25)</f>
        <v>291894</v>
      </c>
      <c r="C26" s="50" t="n">
        <v>100</v>
      </c>
      <c r="D26" s="38"/>
      <c r="E26" s="38" t="n">
        <f aca="false">SUM(E8:E25)</f>
        <v>189092</v>
      </c>
      <c r="F26" s="50" t="n">
        <f aca="false">SUM(F8:F25)</f>
        <v>100</v>
      </c>
      <c r="G26" s="38"/>
      <c r="H26" s="38" t="n">
        <f aca="false">SUM(H8:H25)</f>
        <v>60566</v>
      </c>
      <c r="I26" s="50" t="n">
        <v>100</v>
      </c>
      <c r="J26" s="38"/>
      <c r="K26" s="38" t="n">
        <f aca="false">SUM(K8:K25)</f>
        <v>9207</v>
      </c>
      <c r="L26" s="50" t="n">
        <f aca="false">SUM(L8:L25)</f>
        <v>100</v>
      </c>
      <c r="M26" s="38"/>
      <c r="N26" s="38" t="n">
        <f aca="false">SUM(N8:N25)</f>
        <v>550759</v>
      </c>
      <c r="O26" s="50" t="n">
        <v>100</v>
      </c>
    </row>
    <row r="27" customFormat="false" ht="24" hidden="false" customHeight="true" outlineLevel="0" collapsed="false">
      <c r="A27" s="71"/>
      <c r="C27" s="100"/>
      <c r="I27" s="100"/>
      <c r="O27" s="100"/>
    </row>
    <row r="28" customFormat="false" ht="15.75" hidden="false" customHeight="true" outlineLevel="0" collapsed="false">
      <c r="A28" s="72" t="s">
        <v>23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</sheetData>
  <mergeCells count="13">
    <mergeCell ref="A1:Q1"/>
    <mergeCell ref="A3:O3"/>
    <mergeCell ref="B4:O4"/>
    <mergeCell ref="B5:D5"/>
    <mergeCell ref="E5:G5"/>
    <mergeCell ref="H5:J5"/>
    <mergeCell ref="N5:O5"/>
    <mergeCell ref="B6:C6"/>
    <mergeCell ref="E6:F6"/>
    <mergeCell ref="H6:I6"/>
    <mergeCell ref="K6:L6"/>
    <mergeCell ref="N6:O6"/>
    <mergeCell ref="A28:O28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5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8" t="s">
        <v>99</v>
      </c>
      <c r="B4" s="119"/>
      <c r="C4" s="57" t="s">
        <v>100</v>
      </c>
      <c r="D4" s="57"/>
      <c r="E4" s="57"/>
      <c r="F4" s="57"/>
      <c r="G4" s="57"/>
      <c r="H4" s="120"/>
      <c r="I4" s="96" t="s">
        <v>50</v>
      </c>
      <c r="J4" s="57"/>
    </row>
    <row r="5" customFormat="false" ht="15.75" hidden="false" customHeight="true" outlineLevel="0" collapsed="false">
      <c r="A5" s="48"/>
      <c r="B5" s="37"/>
      <c r="C5" s="96" t="s">
        <v>4</v>
      </c>
      <c r="D5" s="96"/>
      <c r="E5" s="65"/>
      <c r="F5" s="96" t="s">
        <v>5</v>
      </c>
      <c r="G5" s="96"/>
      <c r="H5" s="12"/>
      <c r="I5" s="3"/>
      <c r="J5" s="12"/>
    </row>
    <row r="6" customFormat="false" ht="15.75" hidden="false" customHeight="true" outlineLevel="0" collapsed="false">
      <c r="A6" s="13"/>
      <c r="B6" s="62"/>
      <c r="C6" s="14" t="s">
        <v>27</v>
      </c>
      <c r="D6" s="14" t="s">
        <v>28</v>
      </c>
      <c r="E6" s="14"/>
      <c r="F6" s="14" t="s">
        <v>27</v>
      </c>
      <c r="G6" s="14" t="s">
        <v>28</v>
      </c>
      <c r="H6" s="14"/>
      <c r="I6" s="14" t="s">
        <v>27</v>
      </c>
      <c r="J6" s="14" t="s">
        <v>28</v>
      </c>
    </row>
    <row r="7" customFormat="false" ht="20.25" hidden="false" customHeight="true" outlineLevel="0" collapsed="false">
      <c r="A7" s="48" t="s">
        <v>101</v>
      </c>
      <c r="B7" s="2"/>
      <c r="C7" s="47" t="n">
        <v>5252</v>
      </c>
      <c r="D7" s="121" t="n">
        <f aca="false">C7/$C$25*100</f>
        <v>1.61234370059281</v>
      </c>
      <c r="E7" s="18"/>
      <c r="F7" s="47" t="n">
        <v>3416</v>
      </c>
      <c r="G7" s="121" t="n">
        <v>1</v>
      </c>
      <c r="H7" s="18"/>
      <c r="I7" s="47" t="n">
        <f aca="false">C7+F7</f>
        <v>8668</v>
      </c>
      <c r="J7" s="121" t="n">
        <f aca="false">I7/$I$25*100</f>
        <v>1.57382811719827</v>
      </c>
    </row>
    <row r="8" customFormat="false" ht="12.75" hidden="false" customHeight="false" outlineLevel="0" collapsed="false">
      <c r="A8" s="90" t="s">
        <v>102</v>
      </c>
      <c r="B8" s="2"/>
      <c r="C8" s="20" t="n">
        <v>16972</v>
      </c>
      <c r="D8" s="121" t="n">
        <f aca="false">C8/$C$25*100</f>
        <v>5.21033840183952</v>
      </c>
      <c r="E8" s="32"/>
      <c r="F8" s="20" t="n">
        <v>17332</v>
      </c>
      <c r="G8" s="121" t="n">
        <f aca="false">F8/$F$25*100</f>
        <v>7.70235799166304</v>
      </c>
      <c r="H8" s="32"/>
      <c r="I8" s="47" t="n">
        <f aca="false">C8+F8</f>
        <v>34304</v>
      </c>
      <c r="J8" s="121" t="n">
        <f aca="false">I8/$I$25*100</f>
        <v>6.22849558518336</v>
      </c>
    </row>
    <row r="9" customFormat="false" ht="12.75" hidden="false" customHeight="false" outlineLevel="0" collapsed="false">
      <c r="A9" s="46" t="s">
        <v>103</v>
      </c>
      <c r="B9" s="2"/>
      <c r="C9" s="20" t="n">
        <v>21869</v>
      </c>
      <c r="D9" s="121" t="n">
        <f aca="false">C9/$C$25*100</f>
        <v>6.71369847453621</v>
      </c>
      <c r="E9" s="32"/>
      <c r="F9" s="20" t="n">
        <v>17014</v>
      </c>
      <c r="G9" s="121" t="n">
        <v>7</v>
      </c>
      <c r="H9" s="32"/>
      <c r="I9" s="47" t="n">
        <f aca="false">C9+F9</f>
        <v>38883</v>
      </c>
      <c r="J9" s="121" t="n">
        <f aca="false">I9/$I$25*100</f>
        <v>7.05989371031613</v>
      </c>
    </row>
    <row r="10" customFormat="false" ht="12.75" hidden="false" customHeight="false" outlineLevel="0" collapsed="false">
      <c r="A10" s="46" t="s">
        <v>104</v>
      </c>
      <c r="B10" s="2"/>
      <c r="C10" s="20" t="n">
        <v>24344</v>
      </c>
      <c r="D10" s="121" t="n">
        <f aca="false">C10/$C$25*100</f>
        <v>7.47351390845989</v>
      </c>
      <c r="E10" s="32"/>
      <c r="F10" s="20" t="n">
        <v>15216</v>
      </c>
      <c r="G10" s="121" t="n">
        <f aca="false">F10/$F$25*100</f>
        <v>6.76200549279626</v>
      </c>
      <c r="H10" s="32"/>
      <c r="I10" s="47" t="n">
        <f aca="false">C10+F10</f>
        <v>39560</v>
      </c>
      <c r="J10" s="121" t="n">
        <f aca="false">I10/$I$25*100</f>
        <v>7.18281498804377</v>
      </c>
    </row>
    <row r="11" customFormat="false" ht="12.75" hidden="false" customHeight="false" outlineLevel="0" collapsed="false">
      <c r="A11" s="46" t="s">
        <v>105</v>
      </c>
      <c r="B11" s="2"/>
      <c r="C11" s="20" t="n">
        <v>22270</v>
      </c>
      <c r="D11" s="121" t="n">
        <f aca="false">C11/$C$25*100</f>
        <v>6.83680392463859</v>
      </c>
      <c r="E11" s="32"/>
      <c r="F11" s="20" t="n">
        <v>13604</v>
      </c>
      <c r="G11" s="121" t="n">
        <f aca="false">F11/$F$25*100</f>
        <v>6.0456310938486</v>
      </c>
      <c r="H11" s="32"/>
      <c r="I11" s="47" t="n">
        <f aca="false">C11+F11</f>
        <v>35874</v>
      </c>
      <c r="J11" s="121" t="n">
        <v>6</v>
      </c>
    </row>
    <row r="12" customFormat="false" ht="12.75" hidden="false" customHeight="false" outlineLevel="0" collapsed="false">
      <c r="A12" s="46" t="s">
        <v>106</v>
      </c>
      <c r="B12" s="2"/>
      <c r="C12" s="20" t="n">
        <v>21040</v>
      </c>
      <c r="D12" s="121" t="n">
        <f aca="false">C12/$C$25*100</f>
        <v>6.45919867868864</v>
      </c>
      <c r="E12" s="32"/>
      <c r="F12" s="20" t="n">
        <v>12776</v>
      </c>
      <c r="G12" s="121" t="n">
        <f aca="false">F12/$F$25*100</f>
        <v>5.67766707255291</v>
      </c>
      <c r="H12" s="32"/>
      <c r="I12" s="47" t="n">
        <f aca="false">C12+F12</f>
        <v>33816</v>
      </c>
      <c r="J12" s="121" t="n">
        <f aca="false">I12/$I$25*100</f>
        <v>6.13989058735309</v>
      </c>
    </row>
    <row r="13" customFormat="false" ht="12.75" hidden="false" customHeight="false" outlineLevel="0" collapsed="false">
      <c r="A13" s="46" t="s">
        <v>107</v>
      </c>
      <c r="B13" s="2"/>
      <c r="C13" s="20" t="n">
        <v>19954</v>
      </c>
      <c r="D13" s="121" t="n">
        <f aca="false">C13/$C$25*100</f>
        <v>6.12580087616697</v>
      </c>
      <c r="E13" s="32"/>
      <c r="F13" s="20" t="n">
        <v>10722</v>
      </c>
      <c r="G13" s="121" t="n">
        <f aca="false">F13/$F$25*100</f>
        <v>4.76486743518412</v>
      </c>
      <c r="H13" s="32"/>
      <c r="I13" s="47" t="n">
        <f aca="false">C13+F13</f>
        <v>30676</v>
      </c>
      <c r="J13" s="121" t="n">
        <f aca="false">I13/$I$25*100</f>
        <v>5.5697682652485</v>
      </c>
    </row>
    <row r="14" customFormat="false" ht="12.75" hidden="false" customHeight="false" outlineLevel="0" collapsed="false">
      <c r="A14" s="46" t="s">
        <v>108</v>
      </c>
      <c r="B14" s="2"/>
      <c r="C14" s="20" t="n">
        <v>20586</v>
      </c>
      <c r="D14" s="121" t="n">
        <f aca="false">C14/$C$25*100</f>
        <v>6.31982243343556</v>
      </c>
      <c r="E14" s="32"/>
      <c r="F14" s="20" t="n">
        <v>10577</v>
      </c>
      <c r="G14" s="121" t="n">
        <f aca="false">F14/$F$25*100</f>
        <v>4.70042929135818</v>
      </c>
      <c r="H14" s="32"/>
      <c r="I14" s="47" t="n">
        <f aca="false">C14+F14</f>
        <v>31163</v>
      </c>
      <c r="J14" s="121" t="n">
        <f aca="false">I14/$I$25*100</f>
        <v>5.65819169546027</v>
      </c>
    </row>
    <row r="15" customFormat="false" ht="12.75" hidden="false" customHeight="false" outlineLevel="0" collapsed="false">
      <c r="A15" s="46" t="s">
        <v>109</v>
      </c>
      <c r="B15" s="2"/>
      <c r="C15" s="20" t="n">
        <v>21130</v>
      </c>
      <c r="D15" s="121" t="n">
        <v>7</v>
      </c>
      <c r="E15" s="32"/>
      <c r="F15" s="20" t="n">
        <v>10507</v>
      </c>
      <c r="G15" s="121" t="n">
        <f aca="false">F15/$F$25*100</f>
        <v>4.66932122192497</v>
      </c>
      <c r="H15" s="32"/>
      <c r="I15" s="47" t="n">
        <f aca="false">C15+F15</f>
        <v>31637</v>
      </c>
      <c r="J15" s="121" t="n">
        <f aca="false">I15/$I$25*100</f>
        <v>5.74425474663147</v>
      </c>
    </row>
    <row r="16" customFormat="false" ht="12.75" hidden="false" customHeight="false" outlineLevel="0" collapsed="false">
      <c r="A16" s="46" t="s">
        <v>110</v>
      </c>
      <c r="B16" s="2"/>
      <c r="C16" s="20" t="n">
        <v>23049</v>
      </c>
      <c r="D16" s="121" t="n">
        <f aca="false">C16/$C$25*100</f>
        <v>7.07595391374023</v>
      </c>
      <c r="E16" s="32"/>
      <c r="F16" s="20" t="n">
        <v>11179</v>
      </c>
      <c r="G16" s="121" t="n">
        <f aca="false">F16/$F$25*100</f>
        <v>4.96795868848379</v>
      </c>
      <c r="H16" s="32"/>
      <c r="I16" s="47" t="n">
        <f aca="false">C16+F16</f>
        <v>34228</v>
      </c>
      <c r="J16" s="121" t="n">
        <f aca="false">I16/$I$25*100</f>
        <v>6.214696446177</v>
      </c>
    </row>
    <row r="17" customFormat="false" ht="12.75" hidden="false" customHeight="false" outlineLevel="0" collapsed="false">
      <c r="A17" s="46" t="s">
        <v>111</v>
      </c>
      <c r="B17" s="2"/>
      <c r="C17" s="20" t="n">
        <v>24903</v>
      </c>
      <c r="D17" s="121" t="n">
        <f aca="false">C17/$C$25*100</f>
        <v>7.64512474787942</v>
      </c>
      <c r="E17" s="32"/>
      <c r="F17" s="20" t="n">
        <v>11627</v>
      </c>
      <c r="G17" s="121" t="n">
        <f aca="false">F17/$F$25*100</f>
        <v>5.16705033285634</v>
      </c>
      <c r="H17" s="32"/>
      <c r="I17" s="47" t="n">
        <f aca="false">C17+F17</f>
        <v>36530</v>
      </c>
      <c r="J17" s="121" t="n">
        <f aca="false">I17/$I$25*100</f>
        <v>6.6326651039747</v>
      </c>
    </row>
    <row r="18" customFormat="false" ht="12.75" hidden="false" customHeight="false" outlineLevel="0" collapsed="false">
      <c r="A18" s="46" t="s">
        <v>112</v>
      </c>
      <c r="B18" s="2"/>
      <c r="C18" s="20" t="n">
        <v>27531</v>
      </c>
      <c r="D18" s="121" t="n">
        <f aca="false">C18/$C$25*100</f>
        <v>8.45191059044567</v>
      </c>
      <c r="E18" s="32"/>
      <c r="F18" s="20" t="n">
        <v>13942</v>
      </c>
      <c r="G18" s="121" t="n">
        <f aca="false">F18/$F$25*100</f>
        <v>6.19583862911182</v>
      </c>
      <c r="H18" s="32"/>
      <c r="I18" s="47" t="n">
        <f aca="false">C18+F18</f>
        <v>41473</v>
      </c>
      <c r="J18" s="121" t="n">
        <v>7</v>
      </c>
    </row>
    <row r="19" customFormat="false" ht="12.75" hidden="false" customHeight="false" outlineLevel="0" collapsed="false">
      <c r="A19" s="46" t="s">
        <v>113</v>
      </c>
      <c r="B19" s="2"/>
      <c r="C19" s="20" t="n">
        <v>24770</v>
      </c>
      <c r="D19" s="121" t="n">
        <f aca="false">C19/$C$25*100</f>
        <v>7.60429426193524</v>
      </c>
      <c r="E19" s="32"/>
      <c r="F19" s="20" t="n">
        <v>15190</v>
      </c>
      <c r="G19" s="121" t="n">
        <f aca="false">F19/$F$25*100</f>
        <v>6.75045106700678</v>
      </c>
      <c r="H19" s="32"/>
      <c r="I19" s="47" t="n">
        <f aca="false">C19+F19</f>
        <v>39960</v>
      </c>
      <c r="J19" s="121" t="n">
        <f aca="false">I19/$I$25*100</f>
        <v>7.25544203544563</v>
      </c>
    </row>
    <row r="20" customFormat="false" ht="12.75" hidden="false" customHeight="false" outlineLevel="0" collapsed="false">
      <c r="A20" s="46" t="s">
        <v>114</v>
      </c>
      <c r="B20" s="2"/>
      <c r="C20" s="20" t="n">
        <v>17920</v>
      </c>
      <c r="D20" s="121" t="n">
        <f aca="false">C20/$C$25*100</f>
        <v>5.50137073774241</v>
      </c>
      <c r="E20" s="32"/>
      <c r="F20" s="20" t="n">
        <v>13784</v>
      </c>
      <c r="G20" s="121" t="n">
        <f aca="false">F20/$F$25*100</f>
        <v>6.12562327239114</v>
      </c>
      <c r="H20" s="32"/>
      <c r="I20" s="47" t="n">
        <f aca="false">C20+F20</f>
        <v>31704</v>
      </c>
      <c r="J20" s="121" t="n">
        <f aca="false">I20/$I$25*100</f>
        <v>5.75641977707128</v>
      </c>
    </row>
    <row r="21" customFormat="false" ht="12.75" hidden="false" customHeight="false" outlineLevel="0" collapsed="false">
      <c r="A21" s="46" t="s">
        <v>115</v>
      </c>
      <c r="B21" s="2"/>
      <c r="C21" s="20" t="n">
        <v>26865</v>
      </c>
      <c r="D21" s="121" t="n">
        <f aca="false">C21/$C$25*100</f>
        <v>8.24745116458984</v>
      </c>
      <c r="E21" s="32"/>
      <c r="F21" s="20" t="n">
        <v>34226</v>
      </c>
      <c r="G21" s="121" t="n">
        <f aca="false">F21/$F$25*100</f>
        <v>15.2100683488726</v>
      </c>
      <c r="H21" s="32"/>
      <c r="I21" s="47" t="n">
        <f aca="false">C21+F21</f>
        <v>61091</v>
      </c>
      <c r="J21" s="121" t="n">
        <f aca="false">I21/$I$25*100</f>
        <v>11.0921473820673</v>
      </c>
    </row>
    <row r="22" customFormat="false" ht="12.75" hidden="false" customHeight="false" outlineLevel="0" collapsed="false">
      <c r="A22" s="46" t="s">
        <v>38</v>
      </c>
      <c r="B22" s="2"/>
      <c r="C22" s="20" t="n">
        <v>4827</v>
      </c>
      <c r="D22" s="121" t="n">
        <f aca="false">C22/$C$25*100</f>
        <v>1.48187034325238</v>
      </c>
      <c r="E22" s="32"/>
      <c r="F22" s="20" t="n">
        <v>9198</v>
      </c>
      <c r="G22" s="121" t="n">
        <f aca="false">F22/$F$25*100</f>
        <v>4.08760032352392</v>
      </c>
      <c r="H22" s="32"/>
      <c r="I22" s="47" t="n">
        <f aca="false">C22+F22</f>
        <v>14025</v>
      </c>
      <c r="J22" s="121" t="n">
        <f aca="false">I22/$I$25*100</f>
        <v>2.54648584952765</v>
      </c>
    </row>
    <row r="23" customFormat="false" ht="12.75" hidden="false" customHeight="false" outlineLevel="0" collapsed="false">
      <c r="A23" s="46" t="s">
        <v>39</v>
      </c>
      <c r="B23" s="2"/>
      <c r="C23" s="20" t="n">
        <v>2279</v>
      </c>
      <c r="D23" s="121" t="n">
        <f aca="false">C23/$C$25*100</f>
        <v>0.699644191479629</v>
      </c>
      <c r="E23" s="32"/>
      <c r="F23" s="20" t="n">
        <v>4324</v>
      </c>
      <c r="G23" s="121" t="n">
        <f aca="false">F23/$F$25*100</f>
        <v>1.92158988898863</v>
      </c>
      <c r="H23" s="32"/>
      <c r="I23" s="47" t="n">
        <f aca="false">C23+F23</f>
        <v>6603</v>
      </c>
      <c r="J23" s="121" t="n">
        <f aca="false">I23/$I$25*100</f>
        <v>1.19889098498617</v>
      </c>
    </row>
    <row r="24" customFormat="false" ht="12.75" hidden="false" customHeight="false" outlineLevel="0" collapsed="false">
      <c r="A24" s="46" t="s">
        <v>116</v>
      </c>
      <c r="B24" s="2"/>
      <c r="C24" s="20" t="n">
        <v>176</v>
      </c>
      <c r="D24" s="121" t="n">
        <f aca="false">C24/$C$25*100</f>
        <v>0.0540313197456844</v>
      </c>
      <c r="E24" s="32"/>
      <c r="F24" s="20" t="n">
        <v>388</v>
      </c>
      <c r="G24" s="121" t="n">
        <f aca="false">F24/$F$25*100</f>
        <v>0.172427584858369</v>
      </c>
      <c r="H24" s="32"/>
      <c r="I24" s="47" t="n">
        <f aca="false">C24+F24</f>
        <v>564</v>
      </c>
      <c r="J24" s="121" t="n">
        <f aca="false">I24/$I$25*100</f>
        <v>0.10240413683662</v>
      </c>
    </row>
    <row r="25" customFormat="false" ht="15.75" hidden="false" customHeight="true" outlineLevel="0" collapsed="false">
      <c r="A25" s="94" t="s">
        <v>6</v>
      </c>
      <c r="B25" s="62"/>
      <c r="C25" s="38" t="n">
        <f aca="false">SUM(C7:C24)</f>
        <v>325737</v>
      </c>
      <c r="D25" s="122" t="n">
        <v>100</v>
      </c>
      <c r="E25" s="13"/>
      <c r="F25" s="38" t="n">
        <f aca="false">SUM(F7:F24)</f>
        <v>225022</v>
      </c>
      <c r="G25" s="122" t="n">
        <v>100</v>
      </c>
      <c r="H25" s="13"/>
      <c r="I25" s="38" t="n">
        <f aca="false">SUM(I7:I24)</f>
        <v>550759</v>
      </c>
      <c r="J25" s="122" t="n">
        <v>100</v>
      </c>
    </row>
    <row r="26" customFormat="false" ht="24" hidden="false" customHeight="true" outlineLevel="0" collapsed="false">
      <c r="D26" s="63"/>
      <c r="G26" s="63"/>
      <c r="J26" s="63"/>
    </row>
  </sheetData>
  <mergeCells count="3">
    <mergeCell ref="A1:J1"/>
    <mergeCell ref="A3:J3"/>
    <mergeCell ref="C4:G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8.85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40.5" hidden="false" customHeight="true" outlineLevel="0" collapsed="false">
      <c r="A1" s="5" t="s">
        <v>119</v>
      </c>
      <c r="B1" s="5"/>
      <c r="C1" s="5"/>
      <c r="D1" s="5"/>
      <c r="E1" s="74"/>
      <c r="F1" s="74"/>
      <c r="G1" s="74"/>
      <c r="H1" s="74"/>
      <c r="I1" s="74"/>
      <c r="J1" s="74"/>
      <c r="K1" s="74"/>
      <c r="L1" s="74"/>
    </row>
    <row r="2" s="3" customFormat="true" ht="12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3" customFormat="true" ht="40.5" hidden="false" customHeight="true" outlineLevel="0" collapsed="false">
      <c r="A3" s="5" t="s">
        <v>120</v>
      </c>
      <c r="B3" s="5"/>
      <c r="C3" s="5"/>
      <c r="D3" s="5"/>
      <c r="E3" s="74"/>
      <c r="F3" s="74"/>
      <c r="G3" s="74"/>
      <c r="H3" s="74"/>
      <c r="I3" s="74"/>
      <c r="J3" s="74"/>
      <c r="K3" s="74"/>
      <c r="L3" s="74"/>
    </row>
    <row r="4" customFormat="false" ht="15.75" hidden="false" customHeight="true" outlineLevel="0" collapsed="false">
      <c r="A4" s="103" t="s">
        <v>121</v>
      </c>
      <c r="B4" s="57" t="s">
        <v>122</v>
      </c>
      <c r="C4" s="57"/>
      <c r="D4" s="57"/>
      <c r="E4" s="36"/>
      <c r="F4" s="36"/>
      <c r="G4" s="36"/>
      <c r="H4" s="36"/>
      <c r="I4" s="36"/>
      <c r="J4" s="36"/>
      <c r="K4" s="36"/>
      <c r="L4" s="36"/>
    </row>
    <row r="5" customFormat="false" ht="15.75" hidden="false" customHeight="true" outlineLevel="0" collapsed="false">
      <c r="A5" s="103"/>
      <c r="B5" s="14" t="s">
        <v>4</v>
      </c>
      <c r="C5" s="14" t="s">
        <v>5</v>
      </c>
      <c r="D5" s="14" t="s">
        <v>123</v>
      </c>
      <c r="E5" s="36"/>
      <c r="F5" s="36"/>
      <c r="G5" s="36"/>
      <c r="H5" s="36"/>
      <c r="I5" s="36"/>
      <c r="J5" s="36"/>
      <c r="K5" s="36"/>
      <c r="L5" s="36"/>
    </row>
    <row r="6" customFormat="false" ht="20.25" hidden="false" customHeight="true" outlineLevel="0" collapsed="false">
      <c r="A6" s="32" t="s">
        <v>124</v>
      </c>
      <c r="B6" s="20" t="n">
        <v>115826.652</v>
      </c>
      <c r="C6" s="20" t="n">
        <v>116121.117</v>
      </c>
      <c r="D6" s="20" t="n">
        <v>115950.837</v>
      </c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2" t="s">
        <v>125</v>
      </c>
      <c r="B7" s="20" t="n">
        <v>115001.715</v>
      </c>
      <c r="C7" s="20" t="n">
        <v>115177.02</v>
      </c>
      <c r="D7" s="20" t="n">
        <v>115073.765</v>
      </c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32" t="s">
        <v>126</v>
      </c>
      <c r="B8" s="20" t="n">
        <v>98576.942</v>
      </c>
      <c r="C8" s="20" t="n">
        <v>90327.869</v>
      </c>
      <c r="D8" s="20" t="n">
        <v>95529.126</v>
      </c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2" t="s">
        <v>127</v>
      </c>
      <c r="B9" s="20" t="n">
        <v>103494.789</v>
      </c>
      <c r="C9" s="20" t="n">
        <v>105627.748</v>
      </c>
      <c r="D9" s="20" t="n">
        <v>104429.133</v>
      </c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32" t="s">
        <v>128</v>
      </c>
      <c r="B10" s="20" t="n">
        <v>92623.134</v>
      </c>
      <c r="C10" s="20" t="n">
        <v>93002.928</v>
      </c>
      <c r="D10" s="20" t="n">
        <v>92769.793</v>
      </c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2" t="s">
        <v>129</v>
      </c>
      <c r="B11" s="20" t="n">
        <v>98839.262</v>
      </c>
      <c r="C11" s="20" t="n">
        <v>98862.007</v>
      </c>
      <c r="D11" s="20" t="n">
        <v>98848.434</v>
      </c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2" t="s">
        <v>130</v>
      </c>
      <c r="B12" s="20" t="n">
        <v>97212.843</v>
      </c>
      <c r="C12" s="20" t="n">
        <v>93758.877</v>
      </c>
      <c r="D12" s="20" t="n">
        <v>95871.212</v>
      </c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2" t="s">
        <v>131</v>
      </c>
      <c r="B13" s="20" t="n">
        <v>98345.835</v>
      </c>
      <c r="C13" s="20" t="n">
        <v>94095.828</v>
      </c>
      <c r="D13" s="20" t="n">
        <v>96670.529</v>
      </c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32" t="s">
        <v>132</v>
      </c>
      <c r="B14" s="20" t="n">
        <v>97757.601</v>
      </c>
      <c r="C14" s="20" t="n">
        <v>92888</v>
      </c>
      <c r="D14" s="20" t="n">
        <v>95848.297</v>
      </c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32" t="s">
        <v>133</v>
      </c>
      <c r="B15" s="20" t="n">
        <v>109190.328</v>
      </c>
      <c r="C15" s="20" t="n">
        <v>107738.081</v>
      </c>
      <c r="D15" s="20" t="n">
        <v>108591.782</v>
      </c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true" outlineLevel="0" collapsed="false">
      <c r="A16" s="32" t="s">
        <v>134</v>
      </c>
      <c r="B16" s="20" t="n">
        <v>100276.665</v>
      </c>
      <c r="C16" s="20" t="n">
        <v>99756.872</v>
      </c>
      <c r="D16" s="20" t="n">
        <v>100084.227</v>
      </c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2" t="s">
        <v>135</v>
      </c>
      <c r="B17" s="20" t="n">
        <v>106306.746</v>
      </c>
      <c r="C17" s="20" t="n">
        <v>107561.949</v>
      </c>
      <c r="D17" s="20" t="n">
        <v>106812.301</v>
      </c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2" t="s">
        <v>136</v>
      </c>
      <c r="B18" s="20" t="n">
        <v>98528.645</v>
      </c>
      <c r="C18" s="20" t="n">
        <v>95498.661</v>
      </c>
      <c r="D18" s="20" t="n">
        <v>97408.074</v>
      </c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2" t="s">
        <v>137</v>
      </c>
      <c r="B19" s="20" t="n">
        <v>98599.959</v>
      </c>
      <c r="C19" s="20" t="n">
        <v>97699.498</v>
      </c>
      <c r="D19" s="20" t="n">
        <v>98265.347</v>
      </c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2" t="s">
        <v>138</v>
      </c>
      <c r="B20" s="20" t="n">
        <v>98534.663</v>
      </c>
      <c r="C20" s="20" t="n">
        <v>95835.645</v>
      </c>
      <c r="D20" s="20" t="n">
        <v>97509.398</v>
      </c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2" t="s">
        <v>139</v>
      </c>
      <c r="B21" s="20" t="n">
        <v>95561.552</v>
      </c>
      <c r="C21" s="20" t="n">
        <v>88651.127</v>
      </c>
      <c r="D21" s="20" t="n">
        <v>93011.601</v>
      </c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2" t="s">
        <v>140</v>
      </c>
      <c r="B22" s="20" t="n">
        <v>96516.424</v>
      </c>
      <c r="C22" s="20" t="n">
        <v>90746.4</v>
      </c>
      <c r="D22" s="20" t="n">
        <v>94417.852</v>
      </c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2" t="s">
        <v>141</v>
      </c>
      <c r="B23" s="20" t="n">
        <v>94098.453</v>
      </c>
      <c r="C23" s="20" t="n">
        <v>88881.315</v>
      </c>
      <c r="D23" s="20" t="n">
        <v>92152.294</v>
      </c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32" t="s">
        <v>142</v>
      </c>
      <c r="B24" s="20" t="n">
        <v>96088.983</v>
      </c>
      <c r="C24" s="20" t="n">
        <v>88779.93</v>
      </c>
      <c r="D24" s="20" t="n">
        <v>93403.433</v>
      </c>
      <c r="E24" s="36"/>
      <c r="F24" s="36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32" t="s">
        <v>143</v>
      </c>
      <c r="B25" s="20" t="n">
        <v>107776.837</v>
      </c>
      <c r="C25" s="20" t="n">
        <v>105300.425</v>
      </c>
      <c r="D25" s="20" t="n">
        <v>106723.642</v>
      </c>
      <c r="E25" s="36"/>
      <c r="F25" s="36"/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32" t="s">
        <v>144</v>
      </c>
      <c r="B26" s="20" t="n">
        <v>99722.352</v>
      </c>
      <c r="C26" s="20" t="n">
        <v>96692.706</v>
      </c>
      <c r="D26" s="20" t="n">
        <v>98514.934</v>
      </c>
      <c r="E26" s="36"/>
      <c r="F26" s="36"/>
      <c r="G26" s="36"/>
      <c r="H26" s="36"/>
      <c r="I26" s="36"/>
      <c r="J26" s="36"/>
      <c r="K26" s="36"/>
      <c r="L26" s="36"/>
    </row>
    <row r="27" customFormat="false" ht="15.75" hidden="false" customHeight="true" outlineLevel="0" collapsed="false">
      <c r="A27" s="38" t="s">
        <v>145</v>
      </c>
      <c r="B27" s="38" t="n">
        <v>106359.109</v>
      </c>
      <c r="C27" s="38" t="n">
        <v>105961.67</v>
      </c>
      <c r="D27" s="38" t="n">
        <v>106198.48</v>
      </c>
      <c r="E27" s="36"/>
      <c r="F27" s="36"/>
      <c r="G27" s="36"/>
      <c r="H27" s="36"/>
      <c r="I27" s="36"/>
      <c r="J27" s="36"/>
      <c r="K27" s="36"/>
      <c r="L27" s="36"/>
    </row>
    <row r="28" customFormat="false" ht="24" hidden="false" customHeight="true" outlineLevel="0" collapsed="false">
      <c r="B28" s="34"/>
      <c r="C28" s="34"/>
      <c r="D28" s="34"/>
    </row>
  </sheetData>
  <mergeCells count="4">
    <mergeCell ref="A1:D1"/>
    <mergeCell ref="A3:D3"/>
    <mergeCell ref="A4:A5"/>
    <mergeCell ref="B4:D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  <col collapsed="false" customWidth="true" hidden="false" outlineLevel="0" max="5" min="5" style="0" width="1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39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74"/>
      <c r="K1" s="74"/>
      <c r="L1" s="74"/>
    </row>
    <row r="2" s="3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9"/>
      <c r="J2" s="74"/>
      <c r="K2" s="74"/>
      <c r="L2" s="74"/>
    </row>
    <row r="3" s="3" customFormat="true" ht="26.25" hidden="false" customHeight="tru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74"/>
      <c r="K3" s="74"/>
      <c r="L3" s="74"/>
    </row>
    <row r="4" customFormat="false" ht="15.75" hidden="false" customHeight="true" outlineLevel="0" collapsed="false">
      <c r="A4" s="103" t="s">
        <v>121</v>
      </c>
      <c r="B4" s="57" t="s">
        <v>148</v>
      </c>
      <c r="C4" s="57"/>
      <c r="D4" s="57"/>
      <c r="E4" s="8"/>
      <c r="F4" s="57" t="s">
        <v>149</v>
      </c>
      <c r="G4" s="57"/>
      <c r="H4" s="57"/>
      <c r="I4" s="36"/>
      <c r="J4" s="36"/>
      <c r="K4" s="36"/>
      <c r="L4" s="36"/>
    </row>
    <row r="5" customFormat="false" ht="15.75" hidden="false" customHeight="true" outlineLevel="0" collapsed="false">
      <c r="A5" s="103"/>
      <c r="B5" s="14" t="s">
        <v>4</v>
      </c>
      <c r="C5" s="14" t="s">
        <v>5</v>
      </c>
      <c r="D5" s="14" t="s">
        <v>123</v>
      </c>
      <c r="E5" s="14"/>
      <c r="F5" s="14" t="s">
        <v>4</v>
      </c>
      <c r="G5" s="14" t="s">
        <v>5</v>
      </c>
      <c r="H5" s="14" t="s">
        <v>123</v>
      </c>
      <c r="I5" s="36"/>
      <c r="J5" s="36"/>
      <c r="K5" s="36"/>
      <c r="L5" s="36"/>
    </row>
    <row r="6" customFormat="false" ht="20.25" hidden="false" customHeight="true" outlineLevel="0" collapsed="false">
      <c r="A6" s="32" t="s">
        <v>124</v>
      </c>
      <c r="B6" s="20" t="n">
        <v>187539.022</v>
      </c>
      <c r="C6" s="20" t="n">
        <v>216480.54</v>
      </c>
      <c r="D6" s="68" t="n">
        <v>199880.353</v>
      </c>
      <c r="E6" s="20"/>
      <c r="F6" s="20" t="n">
        <v>7785.312</v>
      </c>
      <c r="G6" s="20" t="n">
        <v>7725.221</v>
      </c>
      <c r="H6" s="68" t="n">
        <v>7759.688</v>
      </c>
      <c r="I6" s="36"/>
      <c r="J6" s="36"/>
      <c r="K6" s="36"/>
      <c r="L6" s="36"/>
    </row>
    <row r="7" customFormat="false" ht="12.75" hidden="false" customHeight="true" outlineLevel="0" collapsed="false">
      <c r="A7" s="32" t="s">
        <v>125</v>
      </c>
      <c r="B7" s="20" t="n">
        <v>156129.015</v>
      </c>
      <c r="C7" s="20" t="n">
        <v>166435.571</v>
      </c>
      <c r="D7" s="68" t="n">
        <v>160428.084</v>
      </c>
      <c r="E7" s="20"/>
      <c r="F7" s="20" t="n">
        <v>7740.526</v>
      </c>
      <c r="G7" s="20" t="n">
        <v>7677.099</v>
      </c>
      <c r="H7" s="68" t="n">
        <v>7714.069</v>
      </c>
      <c r="I7" s="36"/>
      <c r="J7" s="36"/>
      <c r="K7" s="36"/>
      <c r="L7" s="36"/>
    </row>
    <row r="8" customFormat="false" ht="12.75" hidden="false" customHeight="false" outlineLevel="0" collapsed="false">
      <c r="A8" s="32" t="s">
        <v>126</v>
      </c>
      <c r="B8" s="20" t="n">
        <v>162527.257</v>
      </c>
      <c r="C8" s="20" t="n">
        <v>181286.43</v>
      </c>
      <c r="D8" s="68" t="n">
        <v>169685.267</v>
      </c>
      <c r="E8" s="20"/>
      <c r="F8" s="20" t="n">
        <v>7542.883</v>
      </c>
      <c r="G8" s="20" t="n">
        <v>7202.198</v>
      </c>
      <c r="H8" s="68" t="n">
        <v>7412.887</v>
      </c>
      <c r="I8" s="36"/>
      <c r="J8" s="36"/>
      <c r="K8" s="36"/>
      <c r="L8" s="36"/>
    </row>
    <row r="9" customFormat="false" ht="12.75" hidden="false" customHeight="false" outlineLevel="0" collapsed="false">
      <c r="A9" s="32" t="s">
        <v>127</v>
      </c>
      <c r="B9" s="20" t="n">
        <v>155657.652</v>
      </c>
      <c r="C9" s="20" t="n">
        <v>169481.7</v>
      </c>
      <c r="D9" s="68" t="n">
        <v>161694.207</v>
      </c>
      <c r="E9" s="20"/>
      <c r="F9" s="20" t="n">
        <v>7535.171</v>
      </c>
      <c r="G9" s="20" t="n">
        <v>7475.619</v>
      </c>
      <c r="H9" s="68" t="n">
        <v>7509.166</v>
      </c>
      <c r="I9" s="36"/>
      <c r="J9" s="36"/>
      <c r="K9" s="36"/>
      <c r="L9" s="36"/>
    </row>
    <row r="10" customFormat="false" ht="12.75" hidden="false" customHeight="false" outlineLevel="0" collapsed="false">
      <c r="A10" s="32" t="s">
        <v>128</v>
      </c>
      <c r="B10" s="20" t="n">
        <v>168373.166</v>
      </c>
      <c r="C10" s="20" t="n">
        <v>198117.506</v>
      </c>
      <c r="D10" s="68" t="n">
        <v>179983.289</v>
      </c>
      <c r="E10" s="20"/>
      <c r="F10" s="20" t="n">
        <v>7278.912</v>
      </c>
      <c r="G10" s="20" t="n">
        <v>7162.097</v>
      </c>
      <c r="H10" s="68" t="n">
        <v>7233.316</v>
      </c>
      <c r="I10" s="36"/>
      <c r="J10" s="36"/>
      <c r="K10" s="36"/>
      <c r="L10" s="36"/>
    </row>
    <row r="11" customFormat="false" ht="12.75" hidden="false" customHeight="false" outlineLevel="0" collapsed="false">
      <c r="A11" s="32" t="s">
        <v>129</v>
      </c>
      <c r="B11" s="20" t="n">
        <v>163634.177</v>
      </c>
      <c r="C11" s="20" t="n">
        <v>189004.751</v>
      </c>
      <c r="D11" s="68" t="n">
        <v>174073.743</v>
      </c>
      <c r="E11" s="20"/>
      <c r="F11" s="20" t="n">
        <v>7429.296</v>
      </c>
      <c r="G11" s="20" t="n">
        <v>7326.519</v>
      </c>
      <c r="H11" s="68" t="n">
        <v>7387.005</v>
      </c>
      <c r="I11" s="36"/>
      <c r="J11" s="36"/>
      <c r="K11" s="36"/>
      <c r="L11" s="36"/>
    </row>
    <row r="12" customFormat="false" ht="12.75" hidden="false" customHeight="false" outlineLevel="0" collapsed="false">
      <c r="A12" s="32" t="s">
        <v>130</v>
      </c>
      <c r="B12" s="20" t="n">
        <v>159676.531</v>
      </c>
      <c r="C12" s="20" t="n">
        <v>178729.096</v>
      </c>
      <c r="D12" s="68" t="n">
        <v>167157.325</v>
      </c>
      <c r="E12" s="20"/>
      <c r="F12" s="20" t="n">
        <v>7470.243</v>
      </c>
      <c r="G12" s="20" t="n">
        <v>7257.511</v>
      </c>
      <c r="H12" s="68" t="n">
        <v>7386.716</v>
      </c>
      <c r="I12" s="36"/>
      <c r="J12" s="36"/>
      <c r="K12" s="36"/>
      <c r="L12" s="36"/>
    </row>
    <row r="13" customFormat="false" ht="12.75" hidden="false" customHeight="false" outlineLevel="0" collapsed="false">
      <c r="A13" s="32" t="s">
        <v>131</v>
      </c>
      <c r="B13" s="20" t="n">
        <v>155921.846</v>
      </c>
      <c r="C13" s="20" t="n">
        <v>170323.211</v>
      </c>
      <c r="D13" s="68" t="n">
        <v>161398.886</v>
      </c>
      <c r="E13" s="20"/>
      <c r="F13" s="20" t="n">
        <v>7704.576</v>
      </c>
      <c r="G13" s="20" t="n">
        <v>7383.153</v>
      </c>
      <c r="H13" s="68" t="n">
        <v>7582.335</v>
      </c>
      <c r="I13" s="36"/>
      <c r="J13" s="36"/>
      <c r="K13" s="36"/>
      <c r="L13" s="36"/>
    </row>
    <row r="14" customFormat="false" ht="12.75" hidden="false" customHeight="false" outlineLevel="0" collapsed="false">
      <c r="A14" s="32" t="s">
        <v>132</v>
      </c>
      <c r="B14" s="20" t="n">
        <v>164157.178</v>
      </c>
      <c r="C14" s="20" t="n">
        <v>188966.88</v>
      </c>
      <c r="D14" s="68" t="n">
        <v>173775.857</v>
      </c>
      <c r="E14" s="20"/>
      <c r="F14" s="20" t="n">
        <v>7449.299</v>
      </c>
      <c r="G14" s="20" t="n">
        <v>7193.096</v>
      </c>
      <c r="H14" s="68" t="n">
        <v>7349.969</v>
      </c>
      <c r="I14" s="36"/>
      <c r="J14" s="36"/>
      <c r="K14" s="36"/>
      <c r="L14" s="36"/>
    </row>
    <row r="15" customFormat="false" ht="12.75" hidden="false" customHeight="false" outlineLevel="0" collapsed="false">
      <c r="A15" s="32" t="s">
        <v>133</v>
      </c>
      <c r="B15" s="20" t="n">
        <v>153805.589</v>
      </c>
      <c r="C15" s="20" t="n">
        <v>175358.515</v>
      </c>
      <c r="D15" s="68" t="n">
        <v>162786.388</v>
      </c>
      <c r="E15" s="20"/>
      <c r="F15" s="20" t="n">
        <v>7707.878</v>
      </c>
      <c r="G15" s="20" t="n">
        <v>7565.451</v>
      </c>
      <c r="H15" s="68" t="n">
        <v>7648.531</v>
      </c>
      <c r="I15" s="36"/>
      <c r="J15" s="36"/>
      <c r="K15" s="36"/>
      <c r="L15" s="36"/>
    </row>
    <row r="16" customFormat="false" ht="12.75" hidden="false" customHeight="true" outlineLevel="0" collapsed="false">
      <c r="A16" s="32" t="s">
        <v>134</v>
      </c>
      <c r="B16" s="20" t="n">
        <v>169046.282</v>
      </c>
      <c r="C16" s="20" t="n">
        <v>196435.228</v>
      </c>
      <c r="D16" s="68" t="n">
        <v>179239.729</v>
      </c>
      <c r="E16" s="20"/>
      <c r="F16" s="20" t="n">
        <v>7563.896</v>
      </c>
      <c r="G16" s="20" t="n">
        <v>7329.578</v>
      </c>
      <c r="H16" s="68" t="n">
        <v>7476.689</v>
      </c>
      <c r="I16" s="36"/>
      <c r="J16" s="36"/>
      <c r="K16" s="36"/>
      <c r="L16" s="36"/>
    </row>
    <row r="17" customFormat="false" ht="12.75" hidden="false" customHeight="false" outlineLevel="0" collapsed="false">
      <c r="A17" s="32" t="s">
        <v>135</v>
      </c>
      <c r="B17" s="20" t="n">
        <v>167948.346</v>
      </c>
      <c r="C17" s="20" t="n">
        <v>189670.31</v>
      </c>
      <c r="D17" s="68" t="n">
        <v>176752.406</v>
      </c>
      <c r="E17" s="20"/>
      <c r="F17" s="20" t="n">
        <v>7604.839</v>
      </c>
      <c r="G17" s="20" t="n">
        <v>7535.658</v>
      </c>
      <c r="H17" s="68" t="n">
        <v>7576.799</v>
      </c>
      <c r="I17" s="36"/>
      <c r="J17" s="36"/>
      <c r="K17" s="36"/>
      <c r="L17" s="36"/>
    </row>
    <row r="18" customFormat="false" ht="12.75" hidden="false" customHeight="false" outlineLevel="0" collapsed="false">
      <c r="A18" s="32" t="s">
        <v>136</v>
      </c>
      <c r="B18" s="20" t="n">
        <v>160817.608</v>
      </c>
      <c r="C18" s="20" t="n">
        <v>174772.318</v>
      </c>
      <c r="D18" s="68" t="n">
        <v>166000.658</v>
      </c>
      <c r="E18" s="20"/>
      <c r="F18" s="20" t="n">
        <v>7414.334</v>
      </c>
      <c r="G18" s="20" t="n">
        <v>7187.598</v>
      </c>
      <c r="H18" s="68" t="n">
        <v>7330.12</v>
      </c>
      <c r="I18" s="36"/>
      <c r="J18" s="36"/>
      <c r="K18" s="36"/>
      <c r="L18" s="36"/>
    </row>
    <row r="19" customFormat="false" ht="12.75" hidden="false" customHeight="false" outlineLevel="0" collapsed="false">
      <c r="A19" s="32" t="s">
        <v>137</v>
      </c>
      <c r="B19" s="20" t="n">
        <v>160011.467</v>
      </c>
      <c r="C19" s="20" t="n">
        <v>175804.912</v>
      </c>
      <c r="D19" s="68" t="n">
        <v>166034.973</v>
      </c>
      <c r="E19" s="20"/>
      <c r="F19" s="20" t="n">
        <v>7426.486</v>
      </c>
      <c r="G19" s="20" t="n">
        <v>7355.542</v>
      </c>
      <c r="H19" s="68" t="n">
        <v>7399.428</v>
      </c>
      <c r="I19" s="36"/>
      <c r="J19" s="36"/>
      <c r="K19" s="36"/>
      <c r="L19" s="36"/>
    </row>
    <row r="20" customFormat="false" ht="12.75" hidden="false" customHeight="false" outlineLevel="0" collapsed="false">
      <c r="A20" s="32" t="s">
        <v>138</v>
      </c>
      <c r="B20" s="20" t="n">
        <v>164027.988</v>
      </c>
      <c r="C20" s="20" t="n">
        <v>188573.961</v>
      </c>
      <c r="D20" s="68" t="n">
        <v>173471.133</v>
      </c>
      <c r="E20" s="20"/>
      <c r="F20" s="20" t="n">
        <v>7493.914</v>
      </c>
      <c r="G20" s="20" t="n">
        <v>7375.724</v>
      </c>
      <c r="H20" s="68" t="n">
        <v>7448.445</v>
      </c>
      <c r="I20" s="36"/>
      <c r="J20" s="36"/>
      <c r="K20" s="36"/>
      <c r="L20" s="36"/>
    </row>
    <row r="21" customFormat="false" ht="12.75" hidden="false" customHeight="false" outlineLevel="0" collapsed="false">
      <c r="A21" s="32" t="s">
        <v>139</v>
      </c>
      <c r="B21" s="20" t="n">
        <v>163100.082</v>
      </c>
      <c r="C21" s="20" t="n">
        <v>177955.558</v>
      </c>
      <c r="D21" s="68" t="n">
        <v>168617</v>
      </c>
      <c r="E21" s="20"/>
      <c r="F21" s="20" t="n">
        <v>7491.327</v>
      </c>
      <c r="G21" s="20" t="n">
        <v>7247.512</v>
      </c>
      <c r="H21" s="68" t="n">
        <v>7400.776</v>
      </c>
      <c r="I21" s="36"/>
      <c r="J21" s="36"/>
      <c r="K21" s="36"/>
      <c r="L21" s="36"/>
    </row>
    <row r="22" customFormat="false" ht="12.75" hidden="false" customHeight="false" outlineLevel="0" collapsed="false">
      <c r="A22" s="32" t="s">
        <v>140</v>
      </c>
      <c r="B22" s="20" t="n">
        <v>160754.273</v>
      </c>
      <c r="C22" s="20" t="n">
        <v>181960.407</v>
      </c>
      <c r="D22" s="68" t="n">
        <v>168705</v>
      </c>
      <c r="E22" s="20"/>
      <c r="F22" s="20" t="n">
        <v>7443.884</v>
      </c>
      <c r="G22" s="20" t="n">
        <v>7127.274</v>
      </c>
      <c r="H22" s="68" t="n">
        <v>7325.174</v>
      </c>
      <c r="I22" s="36"/>
      <c r="J22" s="36"/>
      <c r="K22" s="36"/>
      <c r="L22" s="36"/>
    </row>
    <row r="23" customFormat="false" ht="12.75" hidden="false" customHeight="false" outlineLevel="0" collapsed="false">
      <c r="A23" s="32" t="s">
        <v>141</v>
      </c>
      <c r="B23" s="20" t="n">
        <v>170426.481</v>
      </c>
      <c r="C23" s="20" t="n">
        <v>185842.547</v>
      </c>
      <c r="D23" s="68" t="n">
        <v>176247</v>
      </c>
      <c r="E23" s="20"/>
      <c r="F23" s="20" t="n">
        <v>7367.486</v>
      </c>
      <c r="G23" s="20" t="n">
        <v>7096.663</v>
      </c>
      <c r="H23" s="68" t="n">
        <v>7265.239</v>
      </c>
      <c r="I23" s="36"/>
      <c r="J23" s="36"/>
      <c r="K23" s="36"/>
      <c r="L23" s="36"/>
    </row>
    <row r="24" customFormat="false" ht="12.75" hidden="false" customHeight="false" outlineLevel="0" collapsed="false">
      <c r="A24" s="32" t="s">
        <v>142</v>
      </c>
      <c r="B24" s="20" t="n">
        <v>172488.368</v>
      </c>
      <c r="C24" s="20" t="n">
        <v>188905.111</v>
      </c>
      <c r="D24" s="68" t="n">
        <v>178556</v>
      </c>
      <c r="E24" s="20"/>
      <c r="F24" s="20" t="n">
        <v>7361.588</v>
      </c>
      <c r="G24" s="20" t="n">
        <v>7173.524</v>
      </c>
      <c r="H24" s="68" t="n">
        <v>7292.085</v>
      </c>
      <c r="I24" s="36"/>
      <c r="J24" s="36"/>
      <c r="K24" s="36"/>
      <c r="L24" s="36"/>
    </row>
    <row r="25" customFormat="false" ht="12.75" hidden="false" customHeight="false" outlineLevel="0" collapsed="false">
      <c r="A25" s="32" t="s">
        <v>143</v>
      </c>
      <c r="B25" s="20" t="n">
        <v>158167.833</v>
      </c>
      <c r="C25" s="20" t="n">
        <v>174201.193</v>
      </c>
      <c r="D25" s="68" t="n">
        <v>165054.229</v>
      </c>
      <c r="E25" s="20"/>
      <c r="F25" s="20" t="n">
        <v>7551.995</v>
      </c>
      <c r="G25" s="20" t="n">
        <v>7436.471</v>
      </c>
      <c r="H25" s="68" t="n">
        <v>7502.377</v>
      </c>
      <c r="I25" s="36"/>
      <c r="J25" s="36"/>
      <c r="K25" s="36"/>
      <c r="L25" s="36"/>
    </row>
    <row r="26" customFormat="false" ht="12.75" hidden="false" customHeight="false" outlineLevel="0" collapsed="false">
      <c r="A26" s="32" t="s">
        <v>144</v>
      </c>
      <c r="B26" s="20" t="n">
        <v>169043.054</v>
      </c>
      <c r="C26" s="20" t="n">
        <v>184217.928</v>
      </c>
      <c r="D26" s="68" t="n">
        <v>175014.156</v>
      </c>
      <c r="E26" s="20"/>
      <c r="F26" s="20" t="n">
        <v>7574.359</v>
      </c>
      <c r="G26" s="20" t="n">
        <v>7269.171</v>
      </c>
      <c r="H26" s="68" t="n">
        <v>7454.272</v>
      </c>
      <c r="I26" s="36"/>
      <c r="J26" s="36"/>
      <c r="K26" s="36"/>
      <c r="L26" s="36"/>
    </row>
    <row r="27" customFormat="false" ht="15.75" hidden="false" customHeight="true" outlineLevel="0" collapsed="false">
      <c r="A27" s="38" t="s">
        <v>145</v>
      </c>
      <c r="B27" s="38" t="n">
        <v>168275.727</v>
      </c>
      <c r="C27" s="38" t="n">
        <v>190697.73</v>
      </c>
      <c r="D27" s="106" t="n">
        <v>177424.668</v>
      </c>
      <c r="E27" s="38"/>
      <c r="F27" s="38" t="n">
        <v>7617.607</v>
      </c>
      <c r="G27" s="38" t="n">
        <v>7505.792</v>
      </c>
      <c r="H27" s="106" t="n">
        <v>7571.983</v>
      </c>
      <c r="I27" s="36"/>
      <c r="J27" s="36"/>
      <c r="K27" s="36"/>
      <c r="L27" s="36"/>
    </row>
    <row r="28" customFormat="false" ht="24" hidden="false" customHeight="true" outlineLevel="0" collapsed="false">
      <c r="B28" s="123"/>
      <c r="C28" s="123"/>
      <c r="D28" s="123"/>
      <c r="E28" s="123"/>
      <c r="F28" s="123"/>
      <c r="G28" s="123"/>
      <c r="H28" s="123"/>
    </row>
    <row r="29" customFormat="false" ht="12.75" hidden="false" customHeight="false" outlineLevel="0" collapsed="false">
      <c r="F29" s="34"/>
    </row>
  </sheetData>
  <mergeCells count="5">
    <mergeCell ref="A1:I1"/>
    <mergeCell ref="A3:I3"/>
    <mergeCell ref="A4:A5"/>
    <mergeCell ref="B4:D4"/>
    <mergeCell ref="F4:H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1.28"/>
    <col collapsed="false" customWidth="true" hidden="false" outlineLevel="0" max="9" min="7" style="0" width="6.7"/>
    <col collapsed="false" customWidth="true" hidden="false" outlineLevel="0" max="10" min="10" style="0" width="1.28"/>
    <col collapsed="false" customWidth="true" hidden="false" outlineLevel="0" max="12" min="11" style="0" width="6.7"/>
    <col collapsed="false" customWidth="true" hidden="false" outlineLevel="0" max="13" min="13" style="0" width="7.7"/>
    <col collapsed="false" customWidth="true" hidden="false" outlineLevel="0" max="14" min="14" style="0" width="1.7"/>
  </cols>
  <sheetData>
    <row r="1" customFormat="false" ht="26.2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R1" s="3"/>
      <c r="S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3"/>
      <c r="S2" s="3"/>
    </row>
    <row r="3" customFormat="false" ht="25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R3" s="3"/>
      <c r="S3" s="3"/>
    </row>
    <row r="4" customFormat="false" ht="15.75" hidden="false" customHeight="true" outlineLevel="0" collapsed="false">
      <c r="A4" s="42"/>
      <c r="B4" s="42"/>
      <c r="C4" s="9" t="n">
        <v>39083</v>
      </c>
      <c r="D4" s="9"/>
      <c r="E4" s="9"/>
      <c r="F4" s="10"/>
      <c r="G4" s="9" t="n">
        <v>39448</v>
      </c>
      <c r="H4" s="9"/>
      <c r="I4" s="9"/>
      <c r="J4" s="11"/>
      <c r="K4" s="9" t="n">
        <v>39814</v>
      </c>
      <c r="L4" s="9"/>
      <c r="M4" s="9"/>
      <c r="R4" s="12"/>
      <c r="S4" s="3"/>
    </row>
    <row r="5" customFormat="false" ht="15.75" hidden="false" customHeight="true" outlineLevel="0" collapsed="false">
      <c r="A5" s="43"/>
      <c r="B5" s="43"/>
      <c r="C5" s="14" t="s">
        <v>4</v>
      </c>
      <c r="D5" s="14" t="s">
        <v>5</v>
      </c>
      <c r="E5" s="14" t="s">
        <v>6</v>
      </c>
      <c r="F5" s="15"/>
      <c r="G5" s="14" t="s">
        <v>4</v>
      </c>
      <c r="H5" s="14" t="s">
        <v>5</v>
      </c>
      <c r="I5" s="14" t="s">
        <v>6</v>
      </c>
      <c r="J5" s="16"/>
      <c r="K5" s="14" t="s">
        <v>4</v>
      </c>
      <c r="L5" s="14" t="s">
        <v>5</v>
      </c>
      <c r="M5" s="14" t="s">
        <v>6</v>
      </c>
      <c r="R5" s="12"/>
      <c r="S5" s="3"/>
    </row>
    <row r="6" customFormat="false" ht="20.25" hidden="false" customHeight="true" outlineLevel="0" collapsed="false">
      <c r="A6" s="44" t="s">
        <v>15</v>
      </c>
      <c r="B6" s="44"/>
      <c r="C6" s="45"/>
      <c r="D6" s="45"/>
      <c r="E6" s="45"/>
      <c r="G6" s="18"/>
      <c r="H6" s="18"/>
      <c r="I6" s="18"/>
      <c r="J6" s="45"/>
      <c r="K6" s="18"/>
      <c r="L6" s="18"/>
      <c r="M6" s="18"/>
      <c r="R6" s="12"/>
      <c r="S6" s="3"/>
    </row>
    <row r="7" customFormat="false" ht="15.75" hidden="false" customHeight="true" outlineLevel="0" collapsed="false">
      <c r="A7" s="46" t="s">
        <v>16</v>
      </c>
      <c r="B7" s="46"/>
      <c r="C7" s="47" t="n">
        <v>36090</v>
      </c>
      <c r="D7" s="47" t="n">
        <v>27794</v>
      </c>
      <c r="E7" s="47" t="n">
        <f aca="false">C7+D7</f>
        <v>63884</v>
      </c>
      <c r="G7" s="47" t="n">
        <v>32658</v>
      </c>
      <c r="H7" s="47" t="n">
        <v>24347</v>
      </c>
      <c r="I7" s="47" t="n">
        <f aca="false">G7+H7</f>
        <v>57005</v>
      </c>
      <c r="J7" s="45"/>
      <c r="K7" s="47" t="n">
        <v>30375</v>
      </c>
      <c r="L7" s="47" t="n">
        <v>22706</v>
      </c>
      <c r="M7" s="47" t="n">
        <f aca="false">K7+L7</f>
        <v>53081</v>
      </c>
      <c r="R7" s="12"/>
      <c r="S7" s="3"/>
    </row>
    <row r="8" customFormat="false" ht="15.75" hidden="false" customHeight="true" outlineLevel="0" collapsed="false">
      <c r="A8" s="48" t="s">
        <v>17</v>
      </c>
      <c r="B8" s="48"/>
      <c r="C8" s="47" t="n">
        <v>11634</v>
      </c>
      <c r="D8" s="47" t="n">
        <v>6672</v>
      </c>
      <c r="E8" s="47" t="n">
        <f aca="false">C8+D8</f>
        <v>18306</v>
      </c>
      <c r="G8" s="47" t="n">
        <v>10120</v>
      </c>
      <c r="H8" s="47" t="n">
        <v>5569</v>
      </c>
      <c r="I8" s="47" t="n">
        <f aca="false">G8+H8</f>
        <v>15689</v>
      </c>
      <c r="J8" s="45"/>
      <c r="K8" s="47" t="n">
        <v>9248</v>
      </c>
      <c r="L8" s="47" t="n">
        <v>4923</v>
      </c>
      <c r="M8" s="47" t="n">
        <f aca="false">K8+L8</f>
        <v>14171</v>
      </c>
      <c r="R8" s="12"/>
      <c r="S8" s="3"/>
    </row>
    <row r="9" customFormat="false" ht="15.75" hidden="false" customHeight="true" outlineLevel="0" collapsed="false">
      <c r="A9" s="48" t="s">
        <v>18</v>
      </c>
      <c r="B9" s="48"/>
      <c r="C9" s="47" t="n">
        <v>5478</v>
      </c>
      <c r="D9" s="47" t="n">
        <v>1974</v>
      </c>
      <c r="E9" s="47" t="n">
        <f aca="false">C9+D9</f>
        <v>7452</v>
      </c>
      <c r="G9" s="47" t="n">
        <v>5168</v>
      </c>
      <c r="H9" s="47" t="n">
        <v>1830</v>
      </c>
      <c r="I9" s="47" t="n">
        <f aca="false">G9+H9</f>
        <v>6998</v>
      </c>
      <c r="J9" s="45"/>
      <c r="K9" s="47" t="n">
        <v>5033</v>
      </c>
      <c r="L9" s="47" t="n">
        <v>1799</v>
      </c>
      <c r="M9" s="47" t="n">
        <f aca="false">K9+L9</f>
        <v>6832</v>
      </c>
      <c r="N9" s="45"/>
      <c r="R9" s="12"/>
      <c r="S9" s="3"/>
    </row>
    <row r="10" customFormat="false" ht="15.75" hidden="false" customHeight="true" outlineLevel="0" collapsed="false">
      <c r="A10" s="48" t="s">
        <v>19</v>
      </c>
      <c r="B10" s="48"/>
      <c r="C10" s="47" t="n">
        <v>307</v>
      </c>
      <c r="D10" s="47" t="n">
        <v>129</v>
      </c>
      <c r="E10" s="47" t="n">
        <f aca="false">C10+D10</f>
        <v>436</v>
      </c>
      <c r="G10" s="47" t="n">
        <v>437</v>
      </c>
      <c r="H10" s="47" t="n">
        <v>180</v>
      </c>
      <c r="I10" s="47" t="n">
        <f aca="false">G10+H10</f>
        <v>617</v>
      </c>
      <c r="J10" s="45"/>
      <c r="K10" s="47" t="n">
        <v>609</v>
      </c>
      <c r="L10" s="47" t="n">
        <v>269</v>
      </c>
      <c r="M10" s="47" t="n">
        <f aca="false">K10+L10</f>
        <v>878</v>
      </c>
      <c r="R10" s="12"/>
      <c r="S10" s="3"/>
    </row>
    <row r="11" customFormat="false" ht="15.75" hidden="false" customHeight="true" outlineLevel="0" collapsed="false">
      <c r="A11" s="48" t="s">
        <v>6</v>
      </c>
      <c r="B11" s="48"/>
      <c r="C11" s="47" t="n">
        <f aca="false">SUM(C7:C10)</f>
        <v>53509</v>
      </c>
      <c r="D11" s="47" t="n">
        <f aca="false">SUM(D7:D10)</f>
        <v>36569</v>
      </c>
      <c r="E11" s="47" t="n">
        <f aca="false">C11+D11</f>
        <v>90078</v>
      </c>
      <c r="G11" s="47" t="n">
        <f aca="false">SUM(G7:G10)</f>
        <v>48383</v>
      </c>
      <c r="H11" s="47" t="n">
        <f aca="false">SUM(H7:H10)</f>
        <v>31926</v>
      </c>
      <c r="I11" s="47" t="n">
        <f aca="false">G11+H11</f>
        <v>80309</v>
      </c>
      <c r="J11" s="45"/>
      <c r="K11" s="47" t="n">
        <f aca="false">SUM(K7:K10)</f>
        <v>45265</v>
      </c>
      <c r="L11" s="47" t="n">
        <f aca="false">SUM(L7:L10)</f>
        <v>29697</v>
      </c>
      <c r="M11" s="47" t="n">
        <f aca="false">K11+L11</f>
        <v>74962</v>
      </c>
      <c r="R11" s="12"/>
      <c r="S11" s="3"/>
    </row>
    <row r="12" customFormat="false" ht="12.75" hidden="false" customHeight="true" outlineLevel="0" collapsed="false">
      <c r="A12" s="48"/>
      <c r="B12" s="48"/>
      <c r="C12" s="18"/>
      <c r="D12" s="18"/>
      <c r="E12" s="47"/>
      <c r="G12" s="18"/>
      <c r="H12" s="18"/>
      <c r="I12" s="47"/>
      <c r="J12" s="45"/>
      <c r="K12" s="18"/>
      <c r="L12" s="18"/>
      <c r="M12" s="47"/>
      <c r="R12" s="12"/>
      <c r="S12" s="3"/>
    </row>
    <row r="13" customFormat="false" ht="20.25" hidden="false" customHeight="true" outlineLevel="0" collapsed="false">
      <c r="A13" s="49" t="s">
        <v>20</v>
      </c>
      <c r="B13" s="49"/>
      <c r="C13" s="20"/>
      <c r="D13" s="20"/>
      <c r="E13" s="47"/>
      <c r="G13" s="20"/>
      <c r="H13" s="20"/>
      <c r="I13" s="47"/>
      <c r="J13" s="21"/>
      <c r="K13" s="20"/>
      <c r="L13" s="20"/>
      <c r="M13" s="47"/>
      <c r="R13" s="22"/>
      <c r="S13" s="3"/>
    </row>
    <row r="14" customFormat="false" ht="15" hidden="false" customHeight="true" outlineLevel="0" collapsed="false">
      <c r="A14" s="46" t="s">
        <v>16</v>
      </c>
      <c r="B14" s="46"/>
      <c r="C14" s="20" t="n">
        <v>112563</v>
      </c>
      <c r="D14" s="20" t="n">
        <v>86860</v>
      </c>
      <c r="E14" s="47" t="n">
        <f aca="false">C14+D14</f>
        <v>199423</v>
      </c>
      <c r="G14" s="20" t="n">
        <v>127850</v>
      </c>
      <c r="H14" s="20" t="n">
        <v>97775</v>
      </c>
      <c r="I14" s="47" t="n">
        <f aca="false">G14+H14</f>
        <v>225625</v>
      </c>
      <c r="J14" s="21"/>
      <c r="K14" s="20" t="n">
        <v>136373</v>
      </c>
      <c r="L14" s="20" t="n">
        <v>102440</v>
      </c>
      <c r="M14" s="47" t="n">
        <f aca="false">K14+L14</f>
        <v>238813</v>
      </c>
      <c r="R14" s="22"/>
      <c r="S14" s="3"/>
    </row>
    <row r="15" customFormat="false" ht="15" hidden="false" customHeight="true" outlineLevel="0" collapsed="false">
      <c r="A15" s="48" t="s">
        <v>17</v>
      </c>
      <c r="B15" s="48"/>
      <c r="C15" s="20" t="n">
        <v>63286</v>
      </c>
      <c r="D15" s="20" t="n">
        <v>44048</v>
      </c>
      <c r="E15" s="47" t="n">
        <f aca="false">C15+D15</f>
        <v>107334</v>
      </c>
      <c r="G15" s="20" t="n">
        <v>80885</v>
      </c>
      <c r="H15" s="20" t="n">
        <v>58597</v>
      </c>
      <c r="I15" s="47" t="n">
        <f aca="false">G15+H15</f>
        <v>139482</v>
      </c>
      <c r="J15" s="21"/>
      <c r="K15" s="20" t="n">
        <v>100534</v>
      </c>
      <c r="L15" s="20" t="n">
        <v>74387</v>
      </c>
      <c r="M15" s="47" t="n">
        <f aca="false">K15+L15</f>
        <v>174921</v>
      </c>
      <c r="R15" s="22"/>
      <c r="S15" s="3"/>
    </row>
    <row r="16" customFormat="false" ht="15" hidden="false" customHeight="true" outlineLevel="0" collapsed="false">
      <c r="A16" s="48" t="s">
        <v>18</v>
      </c>
      <c r="B16" s="48"/>
      <c r="C16" s="20" t="n">
        <v>25349</v>
      </c>
      <c r="D16" s="20" t="n">
        <v>10379</v>
      </c>
      <c r="E16" s="47" t="n">
        <f aca="false">C16+D16</f>
        <v>35728</v>
      </c>
      <c r="G16" s="20" t="n">
        <v>31689</v>
      </c>
      <c r="H16" s="20" t="n">
        <v>13160</v>
      </c>
      <c r="I16" s="47" t="n">
        <f aca="false">G16+H16</f>
        <v>44849</v>
      </c>
      <c r="J16" s="21"/>
      <c r="K16" s="20" t="n">
        <v>37770</v>
      </c>
      <c r="L16" s="20" t="n">
        <v>15964</v>
      </c>
      <c r="M16" s="47" t="n">
        <f aca="false">K16+L16</f>
        <v>53734</v>
      </c>
      <c r="R16" s="22"/>
      <c r="S16" s="3"/>
    </row>
    <row r="17" customFormat="false" ht="12.75" hidden="false" customHeight="false" outlineLevel="0" collapsed="false">
      <c r="A17" s="48" t="s">
        <v>19</v>
      </c>
      <c r="B17" s="48"/>
      <c r="C17" s="20" t="n">
        <v>3006</v>
      </c>
      <c r="D17" s="20" t="n">
        <v>1397</v>
      </c>
      <c r="E17" s="47" t="n">
        <f aca="false">C17+D17</f>
        <v>4403</v>
      </c>
      <c r="G17" s="20" t="n">
        <v>4200</v>
      </c>
      <c r="H17" s="20" t="n">
        <v>1914</v>
      </c>
      <c r="I17" s="47" t="n">
        <f aca="false">G17+H17</f>
        <v>6114</v>
      </c>
      <c r="J17" s="21"/>
      <c r="K17" s="20" t="n">
        <v>5795</v>
      </c>
      <c r="L17" s="20" t="n">
        <v>2534</v>
      </c>
      <c r="M17" s="47" t="n">
        <f aca="false">K17+L17</f>
        <v>8329</v>
      </c>
      <c r="R17" s="22"/>
      <c r="S17" s="3"/>
    </row>
    <row r="18" customFormat="false" ht="15.75" hidden="false" customHeight="true" outlineLevel="0" collapsed="false">
      <c r="A18" s="20" t="s">
        <v>6</v>
      </c>
      <c r="B18" s="20"/>
      <c r="C18" s="47" t="n">
        <f aca="false">SUM(C14:C17)</f>
        <v>204204</v>
      </c>
      <c r="D18" s="47" t="n">
        <f aca="false">SUM(D14:D17)</f>
        <v>142684</v>
      </c>
      <c r="E18" s="47" t="n">
        <f aca="false">C18+D18</f>
        <v>346888</v>
      </c>
      <c r="G18" s="47" t="n">
        <f aca="false">SUM(G14:G17)</f>
        <v>244624</v>
      </c>
      <c r="H18" s="47" t="n">
        <f aca="false">SUM(H14:H17)</f>
        <v>171446</v>
      </c>
      <c r="I18" s="47" t="n">
        <f aca="false">G18+H18</f>
        <v>416070</v>
      </c>
      <c r="J18" s="21"/>
      <c r="K18" s="47" t="n">
        <f aca="false">SUM(K14:K17)</f>
        <v>280472</v>
      </c>
      <c r="L18" s="47" t="n">
        <f aca="false">SUM(L14:L17)</f>
        <v>195325</v>
      </c>
      <c r="M18" s="47" t="n">
        <f aca="false">K18+L18</f>
        <v>475797</v>
      </c>
      <c r="R18" s="22"/>
      <c r="S18" s="3"/>
    </row>
    <row r="19" customFormat="false" ht="12.75" hidden="false" customHeight="false" outlineLevel="0" collapsed="false">
      <c r="A19" s="20"/>
      <c r="B19" s="20"/>
      <c r="C19" s="20"/>
      <c r="D19" s="20"/>
      <c r="E19" s="47"/>
      <c r="G19" s="20"/>
      <c r="H19" s="20"/>
      <c r="I19" s="47"/>
      <c r="J19" s="21"/>
      <c r="K19" s="20"/>
      <c r="L19" s="20"/>
      <c r="M19" s="47"/>
      <c r="R19" s="22"/>
      <c r="S19" s="3"/>
    </row>
    <row r="20" customFormat="false" ht="21" hidden="false" customHeight="true" outlineLevel="0" collapsed="false">
      <c r="A20" s="49" t="s">
        <v>21</v>
      </c>
      <c r="B20" s="49"/>
      <c r="C20" s="20"/>
      <c r="D20" s="20"/>
      <c r="E20" s="47"/>
      <c r="G20" s="20"/>
      <c r="H20" s="20"/>
      <c r="I20" s="47"/>
      <c r="J20" s="21"/>
      <c r="K20" s="20"/>
      <c r="L20" s="20"/>
      <c r="M20" s="47"/>
      <c r="R20" s="22"/>
      <c r="S20" s="3"/>
    </row>
    <row r="21" customFormat="false" ht="15" hidden="false" customHeight="true" outlineLevel="0" collapsed="false">
      <c r="A21" s="46" t="s">
        <v>16</v>
      </c>
      <c r="B21" s="46"/>
      <c r="C21" s="20" t="n">
        <v>148653</v>
      </c>
      <c r="D21" s="20" t="n">
        <v>114654</v>
      </c>
      <c r="E21" s="47" t="n">
        <f aca="false">C21+D21</f>
        <v>263307</v>
      </c>
      <c r="G21" s="20" t="n">
        <v>160508</v>
      </c>
      <c r="H21" s="20" t="n">
        <v>122122</v>
      </c>
      <c r="I21" s="47" t="n">
        <f aca="false">G21+H21</f>
        <v>282630</v>
      </c>
      <c r="J21" s="21"/>
      <c r="K21" s="20" t="n">
        <v>166748</v>
      </c>
      <c r="L21" s="20" t="n">
        <v>125146</v>
      </c>
      <c r="M21" s="47" t="n">
        <f aca="false">K21+L21</f>
        <v>291894</v>
      </c>
      <c r="R21" s="22"/>
      <c r="S21" s="3"/>
    </row>
    <row r="22" customFormat="false" ht="15" hidden="false" customHeight="true" outlineLevel="0" collapsed="false">
      <c r="A22" s="48" t="s">
        <v>17</v>
      </c>
      <c r="B22" s="48"/>
      <c r="C22" s="20" t="n">
        <v>74920</v>
      </c>
      <c r="D22" s="20" t="n">
        <v>50720</v>
      </c>
      <c r="E22" s="47" t="n">
        <f aca="false">C22+D22</f>
        <v>125640</v>
      </c>
      <c r="G22" s="20" t="n">
        <v>91005</v>
      </c>
      <c r="H22" s="20" t="n">
        <v>64166</v>
      </c>
      <c r="I22" s="47" t="n">
        <f aca="false">G22+H22</f>
        <v>155171</v>
      </c>
      <c r="J22" s="21"/>
      <c r="K22" s="20" t="n">
        <v>109782</v>
      </c>
      <c r="L22" s="20" t="n">
        <v>79310</v>
      </c>
      <c r="M22" s="47" t="n">
        <f aca="false">K22+L22</f>
        <v>189092</v>
      </c>
      <c r="R22" s="22"/>
      <c r="S22" s="3"/>
    </row>
    <row r="23" customFormat="false" ht="12.75" hidden="false" customHeight="false" outlineLevel="0" collapsed="false">
      <c r="A23" s="48" t="s">
        <v>18</v>
      </c>
      <c r="B23" s="48"/>
      <c r="C23" s="20" t="n">
        <v>30827</v>
      </c>
      <c r="D23" s="20" t="n">
        <v>12353</v>
      </c>
      <c r="E23" s="47" t="n">
        <f aca="false">C23+D23</f>
        <v>43180</v>
      </c>
      <c r="G23" s="20" t="n">
        <v>36857</v>
      </c>
      <c r="H23" s="20" t="n">
        <v>14990</v>
      </c>
      <c r="I23" s="47" t="n">
        <f aca="false">G23+H23</f>
        <v>51847</v>
      </c>
      <c r="J23" s="21"/>
      <c r="K23" s="20" t="n">
        <v>42803</v>
      </c>
      <c r="L23" s="20" t="n">
        <v>17763</v>
      </c>
      <c r="M23" s="47" t="n">
        <f aca="false">K23+L23</f>
        <v>60566</v>
      </c>
      <c r="R23" s="22"/>
      <c r="S23" s="3"/>
    </row>
    <row r="24" customFormat="false" ht="12.75" hidden="false" customHeight="false" outlineLevel="0" collapsed="false">
      <c r="A24" s="48" t="s">
        <v>19</v>
      </c>
      <c r="B24" s="48"/>
      <c r="C24" s="20" t="n">
        <v>3313</v>
      </c>
      <c r="D24" s="20" t="n">
        <v>1526</v>
      </c>
      <c r="E24" s="47" t="n">
        <f aca="false">C24+D24</f>
        <v>4839</v>
      </c>
      <c r="G24" s="20" t="n">
        <v>4637</v>
      </c>
      <c r="H24" s="20" t="n">
        <v>2094</v>
      </c>
      <c r="I24" s="47" t="n">
        <f aca="false">G24+H24</f>
        <v>6731</v>
      </c>
      <c r="J24" s="21"/>
      <c r="K24" s="20" t="n">
        <v>6404</v>
      </c>
      <c r="L24" s="20" t="n">
        <v>2803</v>
      </c>
      <c r="M24" s="47" t="n">
        <f aca="false">K24+L24</f>
        <v>9207</v>
      </c>
      <c r="R24" s="22"/>
      <c r="S24" s="3"/>
    </row>
    <row r="25" customFormat="false" ht="12.75" hidden="false" customHeight="false" outlineLevel="0" collapsed="false">
      <c r="A25" s="38" t="s">
        <v>22</v>
      </c>
      <c r="B25" s="38"/>
      <c r="C25" s="38" t="n">
        <f aca="false">SUM(C21:C24)</f>
        <v>257713</v>
      </c>
      <c r="D25" s="38" t="n">
        <f aca="false">SUM(D21:D24)</f>
        <v>179253</v>
      </c>
      <c r="E25" s="50" t="n">
        <f aca="false">C25+D25</f>
        <v>436966</v>
      </c>
      <c r="F25" s="15"/>
      <c r="G25" s="38" t="n">
        <f aca="false">SUM(G21:G24)</f>
        <v>293007</v>
      </c>
      <c r="H25" s="38" t="n">
        <f aca="false">SUM(H21:H24)</f>
        <v>203372</v>
      </c>
      <c r="I25" s="38" t="n">
        <f aca="false">SUM(G25:H25)</f>
        <v>496379</v>
      </c>
      <c r="J25" s="51"/>
      <c r="K25" s="38" t="n">
        <f aca="false">SUM(K21:K24)</f>
        <v>325737</v>
      </c>
      <c r="L25" s="38" t="n">
        <f aca="false">SUM(L21:L24)</f>
        <v>225022</v>
      </c>
      <c r="M25" s="38" t="n">
        <f aca="false">SUM(K25:L25)</f>
        <v>550759</v>
      </c>
      <c r="R25" s="22"/>
      <c r="S25" s="3"/>
    </row>
    <row r="26" customFormat="false" ht="24" hidden="false" customHeight="true" outlineLevel="0" collapsed="false">
      <c r="A26" s="52"/>
      <c r="B26" s="49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R26" s="3"/>
      <c r="S26" s="3"/>
    </row>
    <row r="27" customFormat="false" ht="15" hidden="false" customHeight="true" outlineLevel="0" collapsed="false">
      <c r="A27" s="53" t="s">
        <v>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" hidden="false" customHeight="true" outlineLevel="0" collapsed="false">
      <c r="A28" s="54"/>
      <c r="B28" s="54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5" hidden="false" customHeight="true" outlineLevel="0" collapsed="false">
      <c r="A29" s="54"/>
      <c r="B29" s="5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54"/>
      <c r="B30" s="54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2.75" hidden="false" customHeight="false" outlineLevel="0" collapsed="false">
      <c r="A31" s="54"/>
      <c r="B31" s="5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true" outlineLevel="0" collapsed="false">
      <c r="A32" s="22"/>
      <c r="B32" s="22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</sheetData>
  <mergeCells count="9">
    <mergeCell ref="A1:M1"/>
    <mergeCell ref="A3:M3"/>
    <mergeCell ref="C4:E4"/>
    <mergeCell ref="G4:I4"/>
    <mergeCell ref="K4:M4"/>
    <mergeCell ref="A6:B6"/>
    <mergeCell ref="A13:B13"/>
    <mergeCell ref="A20:B20"/>
    <mergeCell ref="A27:M27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4" min="3" style="0" width="3.7"/>
    <col collapsed="false" customWidth="true" hidden="false" outlineLevel="0" max="5" min="5" style="0" width="7.28"/>
    <col collapsed="false" customWidth="true" hidden="false" outlineLevel="0" max="7" min="6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5.13"/>
    <col collapsed="false" customWidth="true" hidden="false" outlineLevel="0" max="11" min="11" style="0" width="8.7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5" min="14" style="0" width="7.28"/>
    <col collapsed="false" customWidth="true" hidden="false" outlineLevel="0" max="16" min="16" style="0" width="1.7"/>
    <col collapsed="false" customWidth="true" hidden="false" outlineLevel="0" max="18" min="17" style="0" width="7.28"/>
  </cols>
  <sheetData>
    <row r="1" customFormat="false" ht="39" hidden="false" customHeight="true" outlineLevel="0" collapsed="false">
      <c r="A1" s="56" t="s">
        <v>2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56" t="s">
        <v>25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.75" hidden="false" customHeight="true" outlineLevel="0" collapsed="false">
      <c r="A4" s="8" t="s">
        <v>26</v>
      </c>
      <c r="B4" s="57" t="s">
        <v>4</v>
      </c>
      <c r="C4" s="57"/>
      <c r="D4" s="8"/>
      <c r="E4" s="57" t="s">
        <v>5</v>
      </c>
      <c r="F4" s="57"/>
      <c r="G4" s="8"/>
      <c r="H4" s="57" t="s">
        <v>6</v>
      </c>
      <c r="I4" s="57"/>
    </row>
    <row r="5" customFormat="false" ht="15.75" hidden="false" customHeight="true" outlineLevel="0" collapsed="false">
      <c r="A5" s="13"/>
      <c r="B5" s="14" t="s">
        <v>27</v>
      </c>
      <c r="C5" s="14" t="s">
        <v>28</v>
      </c>
      <c r="D5" s="14"/>
      <c r="E5" s="14" t="s">
        <v>27</v>
      </c>
      <c r="F5" s="14" t="s">
        <v>28</v>
      </c>
      <c r="G5" s="14"/>
      <c r="H5" s="14" t="s">
        <v>29</v>
      </c>
      <c r="I5" s="14" t="s">
        <v>28</v>
      </c>
    </row>
    <row r="6" customFormat="false" ht="15.75" hidden="false" customHeight="true" outlineLevel="0" collapsed="false">
      <c r="A6" s="58" t="s">
        <v>7</v>
      </c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A7" s="54" t="s">
        <v>30</v>
      </c>
      <c r="B7" s="20" t="n">
        <v>96785</v>
      </c>
      <c r="C7" s="20" t="n">
        <f aca="false">B7/$B$18*100</f>
        <v>29.7126209181026</v>
      </c>
      <c r="D7" s="18"/>
      <c r="E7" s="47" t="n">
        <v>70371</v>
      </c>
      <c r="F7" s="20" t="n">
        <f aca="false">E7/$E$18*100</f>
        <v>31.272942201207</v>
      </c>
      <c r="G7" s="18"/>
      <c r="H7" s="47" t="n">
        <f aca="false">E7+B7</f>
        <v>167156</v>
      </c>
      <c r="I7" s="20" t="n">
        <f aca="false">H7/$H$18*100</f>
        <v>30.3501168387625</v>
      </c>
    </row>
    <row r="8" customFormat="false" ht="12.75" hidden="false" customHeight="false" outlineLevel="0" collapsed="false">
      <c r="A8" s="54" t="s">
        <v>31</v>
      </c>
      <c r="B8" s="20" t="n">
        <v>67623</v>
      </c>
      <c r="C8" s="20" t="n">
        <f aca="false">B8/$B$18*100</f>
        <v>20.7599996316046</v>
      </c>
      <c r="D8" s="18"/>
      <c r="E8" s="47" t="n">
        <v>48325</v>
      </c>
      <c r="F8" s="20" t="n">
        <v>22</v>
      </c>
      <c r="G8" s="18"/>
      <c r="H8" s="47" t="n">
        <f aca="false">E8+B8</f>
        <v>115948</v>
      </c>
      <c r="I8" s="20" t="n">
        <f aca="false">H8/$H$18*100</f>
        <v>21.0524022303766</v>
      </c>
    </row>
    <row r="9" customFormat="false" ht="12.75" hidden="false" customHeight="false" outlineLevel="0" collapsed="false">
      <c r="A9" s="54" t="s">
        <v>32</v>
      </c>
      <c r="B9" s="20" t="n">
        <v>61743</v>
      </c>
      <c r="C9" s="20" t="n">
        <f aca="false">B9/$B$18*100</f>
        <v>18.9548623582829</v>
      </c>
      <c r="D9" s="18"/>
      <c r="E9" s="47" t="n">
        <v>40315</v>
      </c>
      <c r="F9" s="20" t="n">
        <f aca="false">E9/$E$18*100</f>
        <v>17.91602598857</v>
      </c>
      <c r="G9" s="18"/>
      <c r="H9" s="47" t="n">
        <f aca="false">E9+B9</f>
        <v>102058</v>
      </c>
      <c r="I9" s="20" t="n">
        <f aca="false">H9/$H$18*100</f>
        <v>18.5304280093471</v>
      </c>
    </row>
    <row r="10" customFormat="false" ht="12.75" hidden="false" customHeight="false" outlineLevel="0" collapsed="false">
      <c r="A10" s="54" t="s">
        <v>33</v>
      </c>
      <c r="B10" s="20" t="n">
        <v>51351</v>
      </c>
      <c r="C10" s="20" t="n">
        <f aca="false">B10/$B$18*100</f>
        <v>15.7645585242082</v>
      </c>
      <c r="D10" s="18"/>
      <c r="E10" s="47" t="n">
        <v>30955</v>
      </c>
      <c r="F10" s="20" t="n">
        <f aca="false">E10/$E$18*100</f>
        <v>13.7564327043578</v>
      </c>
      <c r="G10" s="18"/>
      <c r="H10" s="47" t="n">
        <f aca="false">E10+B10</f>
        <v>82306</v>
      </c>
      <c r="I10" s="20" t="n">
        <f aca="false">H10/$H$18*100</f>
        <v>14.9441044086433</v>
      </c>
    </row>
    <row r="11" customFormat="false" ht="12.75" hidden="false" customHeight="false" outlineLevel="0" collapsed="false">
      <c r="A11" s="54" t="s">
        <v>34</v>
      </c>
      <c r="B11" s="47" t="n">
        <v>27830</v>
      </c>
      <c r="C11" s="20" t="n">
        <f aca="false">B11/$B$18*100</f>
        <v>8.54370243478635</v>
      </c>
      <c r="D11" s="18"/>
      <c r="E11" s="47" t="n">
        <v>20157</v>
      </c>
      <c r="F11" s="20" t="n">
        <f aca="false">E11/$E$18*100</f>
        <v>8.95779079378905</v>
      </c>
      <c r="G11" s="18"/>
      <c r="H11" s="47" t="n">
        <f aca="false">E11+B11</f>
        <v>47987</v>
      </c>
      <c r="I11" s="20" t="n">
        <f aca="false">H11/$H$18*100</f>
        <v>8.71288530918242</v>
      </c>
    </row>
    <row r="12" customFormat="false" ht="12.75" hidden="false" customHeight="false" outlineLevel="0" collapsed="false">
      <c r="A12" s="54" t="s">
        <v>35</v>
      </c>
      <c r="B12" s="47" t="n">
        <v>11948</v>
      </c>
      <c r="C12" s="20" t="n">
        <f aca="false">B12/$B$18*100</f>
        <v>3.66798982000817</v>
      </c>
      <c r="D12" s="18"/>
      <c r="E12" s="47" t="n">
        <v>8812</v>
      </c>
      <c r="F12" s="20" t="n">
        <f aca="false">E12/$E$18*100</f>
        <v>3.91606154064936</v>
      </c>
      <c r="G12" s="18"/>
      <c r="H12" s="47" t="n">
        <f aca="false">E12+B12</f>
        <v>20760</v>
      </c>
      <c r="I12" s="20" t="n">
        <f aca="false">H12/$H$18*100</f>
        <v>3.76934376015644</v>
      </c>
    </row>
    <row r="13" customFormat="false" ht="12.75" hidden="false" customHeight="false" outlineLevel="0" collapsed="false">
      <c r="A13" s="54" t="s">
        <v>36</v>
      </c>
      <c r="B13" s="47" t="n">
        <v>4000</v>
      </c>
      <c r="C13" s="20" t="n">
        <f aca="false">B13/$B$18*100</f>
        <v>1.22798453967465</v>
      </c>
      <c r="D13" s="18"/>
      <c r="E13" s="47" t="n">
        <v>3046</v>
      </c>
      <c r="F13" s="20" t="n">
        <f aca="false">E13/$E$18*100</f>
        <v>1.35364542133658</v>
      </c>
      <c r="G13" s="18"/>
      <c r="H13" s="47" t="n">
        <f aca="false">E13+B13</f>
        <v>7046</v>
      </c>
      <c r="I13" s="20" t="n">
        <f aca="false">H13/$H$18*100</f>
        <v>1.27932543998373</v>
      </c>
    </row>
    <row r="14" customFormat="false" ht="12.75" hidden="false" customHeight="false" outlineLevel="0" collapsed="false">
      <c r="A14" s="54" t="s">
        <v>37</v>
      </c>
      <c r="B14" s="47" t="n">
        <v>1676</v>
      </c>
      <c r="C14" s="20" t="n">
        <v>0</v>
      </c>
      <c r="D14" s="18"/>
      <c r="E14" s="47" t="n">
        <v>1147</v>
      </c>
      <c r="F14" s="20" t="n">
        <f aca="false">E14/$E$18*100</f>
        <v>0.509727937712757</v>
      </c>
      <c r="G14" s="18"/>
      <c r="H14" s="47" t="n">
        <f aca="false">E14+B14</f>
        <v>2823</v>
      </c>
      <c r="I14" s="20" t="n">
        <f aca="false">H14/$H$18*100</f>
        <v>0.512565387038614</v>
      </c>
    </row>
    <row r="15" customFormat="false" ht="12.75" hidden="false" customHeight="false" outlineLevel="0" collapsed="false">
      <c r="A15" s="54" t="s">
        <v>38</v>
      </c>
      <c r="B15" s="47" t="n">
        <v>1507</v>
      </c>
      <c r="C15" s="20" t="n">
        <f aca="false">B15/$B$18*100</f>
        <v>0.462643175322423</v>
      </c>
      <c r="D15" s="18"/>
      <c r="E15" s="47" t="n">
        <v>1025</v>
      </c>
      <c r="F15" s="20" t="n">
        <f aca="false">E15/$E$18*100</f>
        <v>0.455511016700589</v>
      </c>
      <c r="G15" s="18"/>
      <c r="H15" s="47" t="n">
        <f aca="false">E15+B15</f>
        <v>2532</v>
      </c>
      <c r="I15" s="20" t="n">
        <f aca="false">H15/$H$18*100</f>
        <v>0.459729210053762</v>
      </c>
    </row>
    <row r="16" customFormat="false" ht="12.75" hidden="false" customHeight="false" outlineLevel="0" collapsed="false">
      <c r="A16" s="54" t="s">
        <v>39</v>
      </c>
      <c r="B16" s="47" t="n">
        <v>1258</v>
      </c>
      <c r="C16" s="20" t="n">
        <f aca="false">B16/$B$18*100</f>
        <v>0.386201137727676</v>
      </c>
      <c r="D16" s="18"/>
      <c r="E16" s="18" t="n">
        <v>855</v>
      </c>
      <c r="F16" s="20" t="n">
        <f aca="false">E16/$E$18*100</f>
        <v>0.379962848077077</v>
      </c>
      <c r="G16" s="18"/>
      <c r="H16" s="47" t="n">
        <f aca="false">E16+B16</f>
        <v>2113</v>
      </c>
      <c r="I16" s="20" t="n">
        <f aca="false">H16/$H$18*100</f>
        <v>0.383652377900316</v>
      </c>
    </row>
    <row r="17" customFormat="false" ht="12.75" hidden="false" customHeight="true" outlineLevel="0" collapsed="false">
      <c r="A17" s="54" t="s">
        <v>40</v>
      </c>
      <c r="B17" s="47" t="n">
        <v>16</v>
      </c>
      <c r="C17" s="20" t="n">
        <f aca="false">B17/$B$18*100</f>
        <v>0.00491193815869858</v>
      </c>
      <c r="D17" s="18"/>
      <c r="E17" s="18" t="n">
        <v>14</v>
      </c>
      <c r="F17" s="20" t="n">
        <f aca="false">E17/$E$18*100</f>
        <v>0.00622161388664219</v>
      </c>
      <c r="G17" s="18"/>
      <c r="H17" s="47" t="n">
        <f aca="false">E17+B17</f>
        <v>30</v>
      </c>
      <c r="I17" s="20" t="n">
        <f aca="false">H17/$H$18*100</f>
        <v>0.00544702855513936</v>
      </c>
    </row>
    <row r="18" customFormat="false" ht="15.75" hidden="false" customHeight="true" outlineLevel="0" collapsed="false">
      <c r="A18" s="54" t="s">
        <v>6</v>
      </c>
      <c r="B18" s="47" t="n">
        <f aca="false">SUM(B7:B17)</f>
        <v>325737</v>
      </c>
      <c r="C18" s="47" t="n">
        <v>100</v>
      </c>
      <c r="D18" s="18"/>
      <c r="E18" s="47" t="n">
        <f aca="false">SUM(E7:E17)</f>
        <v>225022</v>
      </c>
      <c r="F18" s="47" t="n">
        <v>100</v>
      </c>
      <c r="G18" s="18"/>
      <c r="H18" s="47" t="n">
        <f aca="false">SUM(H7:H17)</f>
        <v>550759</v>
      </c>
      <c r="I18" s="47" t="n">
        <f aca="false">SUM(I7:I17)</f>
        <v>100</v>
      </c>
      <c r="K18" s="34"/>
    </row>
    <row r="19" customFormat="false" ht="12.75" hidden="false" customHeight="false" outlineLevel="0" collapsed="false">
      <c r="A19" s="54"/>
      <c r="B19" s="18"/>
      <c r="C19" s="45"/>
      <c r="D19" s="18"/>
      <c r="E19" s="18"/>
      <c r="F19" s="45"/>
      <c r="G19" s="18"/>
      <c r="H19" s="18"/>
      <c r="I19" s="18"/>
    </row>
    <row r="20" customFormat="false" ht="19.5" hidden="false" customHeight="true" outlineLevel="0" collapsed="false">
      <c r="A20" s="59" t="s">
        <v>11</v>
      </c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true" outlineLevel="0" collapsed="false">
      <c r="A21" s="54" t="s">
        <v>30</v>
      </c>
      <c r="B21" s="20" t="n">
        <v>44563</v>
      </c>
      <c r="C21" s="20" t="n">
        <f aca="false">B21/$B$32*100</f>
        <v>41.1500175448317</v>
      </c>
      <c r="D21" s="20"/>
      <c r="E21" s="20" t="n">
        <v>28261</v>
      </c>
      <c r="F21" s="20" t="n">
        <f aca="false">E21/$E$32*100</f>
        <v>40.4560810810811</v>
      </c>
      <c r="G21" s="20"/>
      <c r="H21" s="20" t="n">
        <f aca="false">B21+E21</f>
        <v>72824</v>
      </c>
      <c r="I21" s="20" t="n">
        <f aca="false">H21/$H$32*100</f>
        <v>40.877911872018</v>
      </c>
    </row>
    <row r="22" customFormat="false" ht="12.75" hidden="false" customHeight="false" outlineLevel="0" collapsed="false">
      <c r="A22" s="54" t="s">
        <v>31</v>
      </c>
      <c r="B22" s="20" t="n">
        <v>26125</v>
      </c>
      <c r="C22" s="20" t="n">
        <f aca="false">B22/$B$32*100</f>
        <v>24.1241435351912</v>
      </c>
      <c r="D22" s="20"/>
      <c r="E22" s="20" t="n">
        <v>16668</v>
      </c>
      <c r="F22" s="20" t="n">
        <f aca="false">E22/$E$32*100</f>
        <v>23.8605130554283</v>
      </c>
      <c r="G22" s="20"/>
      <c r="H22" s="20" t="n">
        <f aca="false">B22+E22</f>
        <v>42793</v>
      </c>
      <c r="I22" s="20" t="n">
        <f aca="false">H22/$H$32*100</f>
        <v>24.0207690148751</v>
      </c>
    </row>
    <row r="23" customFormat="false" ht="12.75" hidden="false" customHeight="false" outlineLevel="0" collapsed="false">
      <c r="A23" s="54" t="s">
        <v>32</v>
      </c>
      <c r="B23" s="20" t="n">
        <v>16033</v>
      </c>
      <c r="C23" s="20" t="n">
        <f aca="false">B23/$B$32*100</f>
        <v>14.8050676861137</v>
      </c>
      <c r="D23" s="20"/>
      <c r="E23" s="20" t="n">
        <v>10053</v>
      </c>
      <c r="F23" s="20" t="n">
        <f aca="false">E23/$E$32*100</f>
        <v>14.3910329821347</v>
      </c>
      <c r="G23" s="20"/>
      <c r="H23" s="20" t="n">
        <f aca="false">B23+E23</f>
        <v>26086</v>
      </c>
      <c r="I23" s="20" t="n">
        <f aca="false">H23/$H$32*100</f>
        <v>14.6427168116756</v>
      </c>
    </row>
    <row r="24" customFormat="false" ht="12.75" hidden="false" customHeight="false" outlineLevel="0" collapsed="false">
      <c r="A24" s="54" t="s">
        <v>33</v>
      </c>
      <c r="B24" s="20" t="n">
        <v>10804</v>
      </c>
      <c r="C24" s="20" t="n">
        <f aca="false">B24/$B$32*100</f>
        <v>9.97654533030454</v>
      </c>
      <c r="D24" s="20"/>
      <c r="E24" s="20" t="n">
        <v>6871</v>
      </c>
      <c r="F24" s="20" t="n">
        <f aca="false">E24/$E$32*100</f>
        <v>9.83594823637197</v>
      </c>
      <c r="G24" s="20"/>
      <c r="H24" s="20" t="n">
        <f aca="false">B24+E24</f>
        <v>17675</v>
      </c>
      <c r="I24" s="20" t="n">
        <f aca="false">H24/$H$32*100</f>
        <v>9.92141453831041</v>
      </c>
    </row>
    <row r="25" customFormat="false" ht="12.75" hidden="false" customHeight="false" outlineLevel="0" collapsed="false">
      <c r="A25" s="54" t="s">
        <v>34</v>
      </c>
      <c r="B25" s="20" t="n">
        <v>5564</v>
      </c>
      <c r="C25" s="20" t="n">
        <f aca="false">B25/$B$32*100</f>
        <v>5.13786544037528</v>
      </c>
      <c r="D25" s="20"/>
      <c r="E25" s="20" t="n">
        <v>4260</v>
      </c>
      <c r="F25" s="20" t="n">
        <f aca="false">E25/$E$32*100</f>
        <v>6.09825927622538</v>
      </c>
      <c r="G25" s="20"/>
      <c r="H25" s="20" t="n">
        <f aca="false">B25+E25</f>
        <v>9824</v>
      </c>
      <c r="I25" s="20" t="n">
        <v>5</v>
      </c>
    </row>
    <row r="26" customFormat="false" ht="12.75" hidden="false" customHeight="false" outlineLevel="0" collapsed="false">
      <c r="A26" s="54" t="s">
        <v>35</v>
      </c>
      <c r="B26" s="20" t="n">
        <v>2603</v>
      </c>
      <c r="C26" s="20" t="n">
        <f aca="false">B26/$B$32*100</f>
        <v>2.40364193768815</v>
      </c>
      <c r="D26" s="20"/>
      <c r="E26" s="20" t="n">
        <v>1960</v>
      </c>
      <c r="F26" s="20" t="n">
        <f aca="false">E26/$E$32*100</f>
        <v>2.80577187356848</v>
      </c>
      <c r="G26" s="20"/>
      <c r="H26" s="20" t="n">
        <f aca="false">B26+E26</f>
        <v>4563</v>
      </c>
      <c r="I26" s="20" t="n">
        <f aca="false">H26/$H$32*100</f>
        <v>2.5613247263542</v>
      </c>
    </row>
    <row r="27" customFormat="false" ht="12.75" hidden="false" customHeight="false" outlineLevel="0" collapsed="false">
      <c r="A27" s="54" t="s">
        <v>36</v>
      </c>
      <c r="B27" s="20" t="n">
        <v>1118</v>
      </c>
      <c r="C27" s="20" t="n">
        <f aca="false">B27/$B$32*100</f>
        <v>1.03237483147728</v>
      </c>
      <c r="D27" s="20"/>
      <c r="E27" s="20" t="n">
        <v>761</v>
      </c>
      <c r="F27" s="20" t="n">
        <f aca="false">E27/$E$32*100</f>
        <v>1.08938387540082</v>
      </c>
      <c r="G27" s="20"/>
      <c r="H27" s="20" t="n">
        <f aca="false">B27+E27</f>
        <v>1879</v>
      </c>
      <c r="I27" s="20" t="n">
        <f aca="false">H27/$H$32*100</f>
        <v>1.05472916081953</v>
      </c>
    </row>
    <row r="28" customFormat="false" ht="12.75" hidden="false" customHeight="false" outlineLevel="0" collapsed="false">
      <c r="A28" s="54" t="s">
        <v>37</v>
      </c>
      <c r="B28" s="20" t="n">
        <v>538</v>
      </c>
      <c r="C28" s="20" t="n">
        <v>1</v>
      </c>
      <c r="D28" s="20"/>
      <c r="E28" s="20" t="n">
        <v>382</v>
      </c>
      <c r="F28" s="20" t="n">
        <f aca="false">E28/$E$32*100</f>
        <v>0.546839212093449</v>
      </c>
      <c r="G28" s="20"/>
      <c r="H28" s="20" t="n">
        <f aca="false">B28+E28</f>
        <v>920</v>
      </c>
      <c r="I28" s="20" t="n">
        <f aca="false">H28/$H$32*100</f>
        <v>0.51641874824586</v>
      </c>
    </row>
    <row r="29" customFormat="false" ht="12.75" hidden="false" customHeight="false" outlineLevel="0" collapsed="false">
      <c r="A29" s="54" t="s">
        <v>38</v>
      </c>
      <c r="B29" s="20" t="n">
        <v>546</v>
      </c>
      <c r="C29" s="20" t="n">
        <f aca="false">B29/$B$32*100</f>
        <v>0.504183057233088</v>
      </c>
      <c r="D29" s="20"/>
      <c r="E29" s="20" t="n">
        <v>348</v>
      </c>
      <c r="F29" s="20" t="n">
        <v>1</v>
      </c>
      <c r="G29" s="20"/>
      <c r="H29" s="20" t="n">
        <f aca="false">B29+E29</f>
        <v>894</v>
      </c>
      <c r="I29" s="20" t="n">
        <v>0</v>
      </c>
    </row>
    <row r="30" customFormat="false" ht="12.75" hidden="false" customHeight="false" outlineLevel="0" collapsed="false">
      <c r="A30" s="54" t="s">
        <v>39</v>
      </c>
      <c r="B30" s="20" t="n">
        <v>395</v>
      </c>
      <c r="C30" s="20" t="n">
        <f aca="false">B30/$B$32*100</f>
        <v>0.364747816130164</v>
      </c>
      <c r="D30" s="20"/>
      <c r="E30" s="20" t="n">
        <v>288</v>
      </c>
      <c r="F30" s="20" t="n">
        <f aca="false">E30/$E$32*100</f>
        <v>0.412276683463124</v>
      </c>
      <c r="G30" s="20"/>
      <c r="H30" s="20" t="n">
        <f aca="false">B30+E30</f>
        <v>683</v>
      </c>
      <c r="I30" s="20" t="n">
        <f aca="false">H30/$H$32*100</f>
        <v>0.383384788099916</v>
      </c>
    </row>
    <row r="31" customFormat="false" ht="12.75" hidden="false" customHeight="false" outlineLevel="0" collapsed="false">
      <c r="A31" s="54" t="s">
        <v>40</v>
      </c>
      <c r="B31" s="20" t="n">
        <v>5</v>
      </c>
      <c r="C31" s="20" t="n">
        <f aca="false">B31/$B$32*100</f>
        <v>0.00461706096367296</v>
      </c>
      <c r="D31" s="20"/>
      <c r="E31" s="20" t="n">
        <v>4</v>
      </c>
      <c r="F31" s="20" t="n">
        <f aca="false">E31/$E$32*100</f>
        <v>0.00572606504809895</v>
      </c>
      <c r="G31" s="20"/>
      <c r="H31" s="20" t="n">
        <f aca="false">B31+E31</f>
        <v>9</v>
      </c>
      <c r="I31" s="20" t="n">
        <f aca="false">H31/$H$32*100</f>
        <v>0.00505192253718776</v>
      </c>
    </row>
    <row r="32" customFormat="false" ht="15" hidden="false" customHeight="true" outlineLevel="0" collapsed="false">
      <c r="A32" s="54" t="s">
        <v>6</v>
      </c>
      <c r="B32" s="20" t="n">
        <f aca="false">SUM(B21:B31)</f>
        <v>108294</v>
      </c>
      <c r="C32" s="20" t="n">
        <v>100</v>
      </c>
      <c r="D32" s="20"/>
      <c r="E32" s="20" t="n">
        <f aca="false">SUM(E21:E31)</f>
        <v>69856</v>
      </c>
      <c r="F32" s="20" t="n">
        <v>100</v>
      </c>
      <c r="G32" s="20"/>
      <c r="H32" s="20" t="n">
        <f aca="false">SUM(H21:H31)</f>
        <v>178150</v>
      </c>
      <c r="I32" s="20" t="n">
        <v>100</v>
      </c>
    </row>
    <row r="33" customFormat="false" ht="12.75" hidden="false" customHeight="true" outlineLevel="0" collapsed="false">
      <c r="A33" s="59"/>
      <c r="B33" s="20"/>
      <c r="C33" s="21"/>
      <c r="D33" s="20"/>
      <c r="E33" s="20"/>
      <c r="F33" s="21"/>
      <c r="G33" s="20"/>
      <c r="H33" s="20"/>
      <c r="I33" s="21"/>
    </row>
    <row r="34" customFormat="false" ht="15.75" hidden="false" customHeight="true" outlineLevel="0" collapsed="false">
      <c r="A34" s="60" t="s">
        <v>41</v>
      </c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54" t="s">
        <v>30</v>
      </c>
      <c r="B35" s="20" t="n">
        <f aca="false">B7+B21</f>
        <v>141348</v>
      </c>
      <c r="C35" s="20" t="n">
        <f aca="false">B35/$B$46*100</f>
        <v>32.5663374275109</v>
      </c>
      <c r="D35" s="20"/>
      <c r="E35" s="20" t="n">
        <f aca="false">E7+E21</f>
        <v>98632</v>
      </c>
      <c r="F35" s="20" t="n">
        <f aca="false">E35/$E$46*100</f>
        <v>33.448409172607</v>
      </c>
      <c r="G35" s="20"/>
      <c r="H35" s="20" t="n">
        <f aca="false">B35+E35</f>
        <v>239980</v>
      </c>
      <c r="I35" s="20" t="n">
        <f aca="false">H35/$H$46*100</f>
        <v>32.9231769672209</v>
      </c>
    </row>
    <row r="36" customFormat="false" ht="12.75" hidden="false" customHeight="false" outlineLevel="0" collapsed="false">
      <c r="A36" s="54" t="s">
        <v>31</v>
      </c>
      <c r="B36" s="20" t="n">
        <f aca="false">B8+B22</f>
        <v>93748</v>
      </c>
      <c r="C36" s="20" t="n">
        <f aca="false">B36/$B$46*100</f>
        <v>21.5993788462114</v>
      </c>
      <c r="D36" s="20"/>
      <c r="E36" s="20" t="n">
        <f aca="false">E8+E22</f>
        <v>64993</v>
      </c>
      <c r="F36" s="20" t="n">
        <f aca="false">E36/$E$46*100</f>
        <v>22.0406405360861</v>
      </c>
      <c r="G36" s="20"/>
      <c r="H36" s="20" t="n">
        <f aca="false">B36+E36</f>
        <v>158741</v>
      </c>
      <c r="I36" s="20" t="n">
        <f aca="false">H36/$H$46*100</f>
        <v>21.7778899698042</v>
      </c>
    </row>
    <row r="37" customFormat="false" ht="12.75" hidden="false" customHeight="false" outlineLevel="0" collapsed="false">
      <c r="A37" s="54" t="s">
        <v>32</v>
      </c>
      <c r="B37" s="20" t="n">
        <f aca="false">B9+B23</f>
        <v>77776</v>
      </c>
      <c r="C37" s="20" t="n">
        <f aca="false">B37/$B$46*100</f>
        <v>17.9194573659485</v>
      </c>
      <c r="D37" s="20"/>
      <c r="E37" s="20" t="n">
        <f aca="false">E9+E23</f>
        <v>50368</v>
      </c>
      <c r="F37" s="20" t="n">
        <f aca="false">E37/$E$46*100</f>
        <v>17.0809622962717</v>
      </c>
      <c r="G37" s="20"/>
      <c r="H37" s="20" t="n">
        <f aca="false">B37+E37</f>
        <v>128144</v>
      </c>
      <c r="I37" s="20" t="n">
        <f aca="false">H37/$H$46*100</f>
        <v>17.580246642585</v>
      </c>
    </row>
    <row r="38" customFormat="false" ht="12.75" hidden="false" customHeight="false" outlineLevel="0" collapsed="false">
      <c r="A38" s="54" t="s">
        <v>33</v>
      </c>
      <c r="B38" s="20" t="n">
        <f aca="false">B10+B24</f>
        <v>62155</v>
      </c>
      <c r="C38" s="20" t="n">
        <f aca="false">B38/$B$46*100</f>
        <v>14.3204056853082</v>
      </c>
      <c r="D38" s="20"/>
      <c r="E38" s="20" t="n">
        <f aca="false">E10+E24</f>
        <v>37826</v>
      </c>
      <c r="F38" s="20" t="n">
        <f aca="false">E38/$E$46*100</f>
        <v>12.8276778871262</v>
      </c>
      <c r="G38" s="20"/>
      <c r="H38" s="20" t="n">
        <f aca="false">B38+E38</f>
        <v>99981</v>
      </c>
      <c r="I38" s="20" t="n">
        <f aca="false">H38/$H$46*100</f>
        <v>13.7165270287512</v>
      </c>
    </row>
    <row r="39" customFormat="false" ht="12.75" hidden="false" customHeight="false" outlineLevel="0" collapsed="false">
      <c r="A39" s="54" t="s">
        <v>34</v>
      </c>
      <c r="B39" s="20" t="n">
        <f aca="false">B11+B25</f>
        <v>33394</v>
      </c>
      <c r="C39" s="20" t="n">
        <f aca="false">B39/$B$46*100</f>
        <v>7.69392048033435</v>
      </c>
      <c r="D39" s="20"/>
      <c r="E39" s="20" t="n">
        <f aca="false">E11+E25</f>
        <v>24417</v>
      </c>
      <c r="F39" s="20" t="n">
        <f aca="false">E39/$E$46*100</f>
        <v>8.28037357822557</v>
      </c>
      <c r="G39" s="20"/>
      <c r="H39" s="20" t="n">
        <f aca="false">B39+E39</f>
        <v>57811</v>
      </c>
      <c r="I39" s="20" t="n">
        <f aca="false">H39/$H$46*100</f>
        <v>7.93116836258024</v>
      </c>
    </row>
    <row r="40" customFormat="false" ht="12.75" hidden="false" customHeight="false" outlineLevel="0" collapsed="false">
      <c r="A40" s="54" t="s">
        <v>35</v>
      </c>
      <c r="B40" s="20" t="n">
        <f aca="false">B12+B26</f>
        <v>14551</v>
      </c>
      <c r="C40" s="20" t="n">
        <f aca="false">B40/$B$46*100</f>
        <v>3.35252551085061</v>
      </c>
      <c r="D40" s="20"/>
      <c r="E40" s="20" t="n">
        <f aca="false">E12+E26</f>
        <v>10772</v>
      </c>
      <c r="F40" s="20" t="n">
        <f aca="false">E40/$E$46*100</f>
        <v>3.65303617089101</v>
      </c>
      <c r="G40" s="20"/>
      <c r="H40" s="20" t="n">
        <f aca="false">B40+E40</f>
        <v>25323</v>
      </c>
      <c r="I40" s="20" t="n">
        <f aca="false">H40/$H$46*100</f>
        <v>3.47409621777204</v>
      </c>
    </row>
    <row r="41" customFormat="false" ht="12.75" hidden="false" customHeight="false" outlineLevel="0" collapsed="false">
      <c r="A41" s="54" t="s">
        <v>36</v>
      </c>
      <c r="B41" s="20" t="n">
        <f aca="false">B13+B27</f>
        <v>5118</v>
      </c>
      <c r="C41" s="20" t="n">
        <f aca="false">B41/$B$46*100</f>
        <v>1.17917844577922</v>
      </c>
      <c r="D41" s="20"/>
      <c r="E41" s="20" t="n">
        <f aca="false">E13+E27</f>
        <v>3807</v>
      </c>
      <c r="F41" s="20" t="n">
        <f aca="false">E41/$E$46*100</f>
        <v>1.29104239719477</v>
      </c>
      <c r="G41" s="20"/>
      <c r="H41" s="20" t="n">
        <f aca="false">B41+E41</f>
        <v>8925</v>
      </c>
      <c r="I41" s="20" t="n">
        <f aca="false">H41/$H$46*100</f>
        <v>1.22443267952515</v>
      </c>
    </row>
    <row r="42" customFormat="false" ht="12.75" hidden="false" customHeight="false" outlineLevel="0" collapsed="false">
      <c r="A42" s="54" t="s">
        <v>37</v>
      </c>
      <c r="B42" s="20" t="n">
        <f aca="false">B14+B28</f>
        <v>2214</v>
      </c>
      <c r="C42" s="20" t="n">
        <f aca="false">B42/$B$46*100</f>
        <v>0.51010181300414</v>
      </c>
      <c r="D42" s="20"/>
      <c r="E42" s="20" t="n">
        <f aca="false">E14+E28</f>
        <v>1529</v>
      </c>
      <c r="F42" s="20" t="n">
        <f aca="false">E42/$E$46*100</f>
        <v>0.518519523328292</v>
      </c>
      <c r="G42" s="20"/>
      <c r="H42" s="20" t="n">
        <f aca="false">B42+E42</f>
        <v>3743</v>
      </c>
      <c r="I42" s="20" t="n">
        <f aca="false">H42/$H$46*100</f>
        <v>0.513507173049036</v>
      </c>
    </row>
    <row r="43" customFormat="false" ht="12.75" hidden="false" customHeight="false" outlineLevel="0" collapsed="false">
      <c r="A43" s="54" t="s">
        <v>38</v>
      </c>
      <c r="B43" s="20" t="n">
        <f aca="false">B15+B29</f>
        <v>2053</v>
      </c>
      <c r="C43" s="20" t="n">
        <f aca="false">B43/$B$46*100</f>
        <v>0.473007688390921</v>
      </c>
      <c r="D43" s="20"/>
      <c r="E43" s="20" t="n">
        <f aca="false">E15+E29</f>
        <v>1373</v>
      </c>
      <c r="F43" s="20" t="n">
        <v>1</v>
      </c>
      <c r="G43" s="20"/>
      <c r="H43" s="20" t="n">
        <f aca="false">B43+E43</f>
        <v>3426</v>
      </c>
      <c r="I43" s="20" t="n">
        <f aca="false">H43/$H$46*100</f>
        <v>0.470017519333689</v>
      </c>
    </row>
    <row r="44" customFormat="false" ht="12.75" hidden="false" customHeight="false" outlineLevel="0" collapsed="false">
      <c r="A44" s="54" t="s">
        <v>39</v>
      </c>
      <c r="B44" s="20" t="n">
        <f aca="false">B16+B30</f>
        <v>1653</v>
      </c>
      <c r="C44" s="20" t="n">
        <f aca="false">B44/$B$46*100</f>
        <v>0.380848372581682</v>
      </c>
      <c r="D44" s="20"/>
      <c r="E44" s="20" t="n">
        <f aca="false">E16+E30</f>
        <v>1143</v>
      </c>
      <c r="F44" s="20" t="n">
        <f aca="false">E44/$E$46*100</f>
        <v>0.387617930127036</v>
      </c>
      <c r="G44" s="20"/>
      <c r="H44" s="20" t="n">
        <f aca="false">B44+E44</f>
        <v>2796</v>
      </c>
      <c r="I44" s="20" t="n">
        <f aca="false">H44/$H$46*100</f>
        <v>0.383586977249561</v>
      </c>
    </row>
    <row r="45" customFormat="false" ht="12.75" hidden="false" customHeight="true" outlineLevel="0" collapsed="false">
      <c r="A45" s="54" t="s">
        <v>40</v>
      </c>
      <c r="B45" s="22" t="n">
        <f aca="false">B17+B31</f>
        <v>21</v>
      </c>
      <c r="C45" s="20" t="n">
        <f aca="false">B45/$B$46*100</f>
        <v>0.00483836407998507</v>
      </c>
      <c r="D45" s="22"/>
      <c r="E45" s="22" t="n">
        <f aca="false">E17+E31</f>
        <v>18</v>
      </c>
      <c r="F45" s="20" t="n">
        <f aca="false">E45/$E$46*100</f>
        <v>0.0061042193720793</v>
      </c>
      <c r="G45" s="22"/>
      <c r="H45" s="22" t="n">
        <f aca="false">B45+E45</f>
        <v>39</v>
      </c>
      <c r="I45" s="20" t="n">
        <f aca="false">H45/$H$46*100</f>
        <v>0.00535046212901748</v>
      </c>
    </row>
    <row r="46" customFormat="false" ht="12.75" hidden="false" customHeight="false" outlineLevel="0" collapsed="false">
      <c r="A46" s="61" t="s">
        <v>6</v>
      </c>
      <c r="B46" s="38" t="n">
        <f aca="false">SUM(B35:B45)</f>
        <v>434031</v>
      </c>
      <c r="C46" s="38" t="n">
        <f aca="false">SUM(C35:C45)</f>
        <v>100</v>
      </c>
      <c r="D46" s="62"/>
      <c r="E46" s="38" t="n">
        <f aca="false">SUM(E35:E45)</f>
        <v>294878</v>
      </c>
      <c r="F46" s="38" t="n">
        <v>100</v>
      </c>
      <c r="G46" s="62"/>
      <c r="H46" s="38" t="n">
        <f aca="false">SUM(H35:H45)</f>
        <v>728909</v>
      </c>
      <c r="I46" s="38" t="n">
        <f aca="false">SUM(I35:I45)</f>
        <v>100</v>
      </c>
    </row>
    <row r="47" customFormat="false" ht="24" hidden="false" customHeight="true" outlineLevel="0" collapsed="false">
      <c r="C47" s="63"/>
      <c r="F47" s="63"/>
      <c r="I47" s="63"/>
    </row>
    <row r="50" s="3" customFormat="true" ht="12.75" hidden="false" customHeight="false" outlineLevel="0" collapsed="false"/>
  </sheetData>
  <mergeCells count="5">
    <mergeCell ref="A1:K1"/>
    <mergeCell ref="A3:K3"/>
    <mergeCell ref="B4:C4"/>
    <mergeCell ref="E4:F4"/>
    <mergeCell ref="H4:I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1.13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1.13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1.7"/>
  </cols>
  <sheetData>
    <row r="1" customFormat="false" ht="26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R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4"/>
      <c r="R2" s="3"/>
    </row>
    <row r="3" customFormat="false" ht="26.2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4"/>
      <c r="R3" s="3"/>
    </row>
    <row r="4" customFormat="false" ht="15.75" hidden="false" customHeight="true" outlineLevel="0" collapsed="false">
      <c r="A4" s="8" t="s">
        <v>26</v>
      </c>
      <c r="B4" s="8"/>
      <c r="C4" s="9" t="n">
        <v>39083</v>
      </c>
      <c r="D4" s="9"/>
      <c r="E4" s="9"/>
      <c r="F4" s="10"/>
      <c r="G4" s="9" t="n">
        <v>39448</v>
      </c>
      <c r="H4" s="9"/>
      <c r="I4" s="9"/>
      <c r="J4" s="65"/>
      <c r="K4" s="9" t="n">
        <v>39814</v>
      </c>
      <c r="L4" s="9"/>
      <c r="M4" s="9"/>
      <c r="N4" s="12"/>
      <c r="R4" s="12"/>
    </row>
    <row r="5" customFormat="false" ht="12.75" hidden="false" customHeight="false" outlineLevel="0" collapsed="false">
      <c r="A5" s="13"/>
      <c r="B5" s="13"/>
      <c r="C5" s="14" t="s">
        <v>4</v>
      </c>
      <c r="D5" s="14" t="s">
        <v>5</v>
      </c>
      <c r="E5" s="14" t="s">
        <v>6</v>
      </c>
      <c r="F5" s="15"/>
      <c r="G5" s="14" t="s">
        <v>4</v>
      </c>
      <c r="H5" s="14" t="s">
        <v>5</v>
      </c>
      <c r="I5" s="14" t="s">
        <v>6</v>
      </c>
      <c r="J5" s="14"/>
      <c r="K5" s="14" t="s">
        <v>4</v>
      </c>
      <c r="L5" s="14" t="s">
        <v>5</v>
      </c>
      <c r="M5" s="14" t="s">
        <v>6</v>
      </c>
      <c r="N5" s="18"/>
      <c r="R5" s="18"/>
    </row>
    <row r="6" customFormat="false" ht="20.25" hidden="false" customHeight="true" outlineLevel="0" collapsed="false">
      <c r="A6" s="66" t="s">
        <v>15</v>
      </c>
      <c r="B6" s="66"/>
      <c r="C6" s="20"/>
      <c r="D6" s="67"/>
      <c r="E6" s="67"/>
      <c r="G6" s="20"/>
      <c r="H6" s="20"/>
      <c r="I6" s="20"/>
      <c r="J6" s="20"/>
      <c r="K6" s="20"/>
      <c r="L6" s="20"/>
      <c r="M6" s="20"/>
      <c r="N6" s="67"/>
      <c r="R6" s="22"/>
    </row>
    <row r="7" customFormat="false" ht="12.75" hidden="false" customHeight="true" outlineLevel="0" collapsed="false">
      <c r="A7" s="54" t="s">
        <v>30</v>
      </c>
      <c r="B7" s="54"/>
      <c r="C7" s="20" t="n">
        <v>16703</v>
      </c>
      <c r="D7" s="20" t="n">
        <v>11983</v>
      </c>
      <c r="E7" s="20" t="n">
        <f aca="false">C7+D7</f>
        <v>28686</v>
      </c>
      <c r="G7" s="20" t="n">
        <v>15457</v>
      </c>
      <c r="H7" s="20" t="n">
        <v>10364</v>
      </c>
      <c r="I7" s="20" t="n">
        <f aca="false">SUM(G7:H7)</f>
        <v>25821</v>
      </c>
      <c r="J7" s="20"/>
      <c r="K7" s="68" t="n">
        <v>15160</v>
      </c>
      <c r="L7" s="68" t="n">
        <v>10063</v>
      </c>
      <c r="M7" s="20" t="n">
        <f aca="false">SUM(K7:L7)</f>
        <v>25223</v>
      </c>
      <c r="N7" s="67"/>
      <c r="R7" s="22"/>
    </row>
    <row r="8" customFormat="false" ht="12.75" hidden="false" customHeight="true" outlineLevel="0" collapsed="false">
      <c r="A8" s="54" t="s">
        <v>31</v>
      </c>
      <c r="B8" s="54"/>
      <c r="C8" s="20" t="n">
        <v>9424</v>
      </c>
      <c r="D8" s="20" t="n">
        <v>6622</v>
      </c>
      <c r="E8" s="20" t="n">
        <f aca="false">C8+D8</f>
        <v>16046</v>
      </c>
      <c r="G8" s="20" t="n">
        <v>9077</v>
      </c>
      <c r="H8" s="20" t="n">
        <v>6218</v>
      </c>
      <c r="I8" s="20" t="n">
        <f aca="false">SUM(G8:H8)</f>
        <v>15295</v>
      </c>
      <c r="J8" s="20"/>
      <c r="K8" s="68" t="n">
        <v>9052</v>
      </c>
      <c r="L8" s="68" t="n">
        <v>6032</v>
      </c>
      <c r="M8" s="20" t="n">
        <f aca="false">SUM(K8:L8)</f>
        <v>15084</v>
      </c>
      <c r="N8" s="67"/>
      <c r="R8" s="22"/>
    </row>
    <row r="9" customFormat="false" ht="12.75" hidden="false" customHeight="true" outlineLevel="0" collapsed="false">
      <c r="A9" s="54" t="s">
        <v>32</v>
      </c>
      <c r="B9" s="54"/>
      <c r="C9" s="20" t="n">
        <v>8119</v>
      </c>
      <c r="D9" s="20" t="n">
        <v>5220</v>
      </c>
      <c r="E9" s="20" t="n">
        <f aca="false">C9+D9</f>
        <v>13339</v>
      </c>
      <c r="G9" s="20" t="n">
        <v>7077</v>
      </c>
      <c r="H9" s="20" t="n">
        <v>4534</v>
      </c>
      <c r="I9" s="20" t="n">
        <f aca="false">SUM(G9:H9)</f>
        <v>11611</v>
      </c>
      <c r="J9" s="20"/>
      <c r="K9" s="68" t="n">
        <v>6621</v>
      </c>
      <c r="L9" s="68" t="n">
        <v>4297</v>
      </c>
      <c r="M9" s="20" t="n">
        <f aca="false">SUM(K9:L9)</f>
        <v>10918</v>
      </c>
      <c r="N9" s="67"/>
      <c r="R9" s="22"/>
    </row>
    <row r="10" customFormat="false" ht="12.75" hidden="false" customHeight="true" outlineLevel="0" collapsed="false">
      <c r="A10" s="54" t="s">
        <v>33</v>
      </c>
      <c r="B10" s="54"/>
      <c r="C10" s="20" t="n">
        <v>9417</v>
      </c>
      <c r="D10" s="20" t="n">
        <v>5268</v>
      </c>
      <c r="E10" s="20" t="n">
        <f aca="false">C10+D10</f>
        <v>14685</v>
      </c>
      <c r="G10" s="20" t="n">
        <v>7240</v>
      </c>
      <c r="H10" s="20" t="n">
        <v>3748</v>
      </c>
      <c r="I10" s="20" t="n">
        <f aca="false">SUM(G10:H10)</f>
        <v>10988</v>
      </c>
      <c r="J10" s="20"/>
      <c r="K10" s="68" t="n">
        <v>6108</v>
      </c>
      <c r="L10" s="68" t="n">
        <v>3217</v>
      </c>
      <c r="M10" s="20" t="n">
        <f aca="false">SUM(K10:L10)</f>
        <v>9325</v>
      </c>
      <c r="N10" s="67"/>
      <c r="R10" s="22"/>
    </row>
    <row r="11" customFormat="false" ht="12.75" hidden="false" customHeight="true" outlineLevel="0" collapsed="false">
      <c r="A11" s="54" t="s">
        <v>34</v>
      </c>
      <c r="B11" s="54"/>
      <c r="C11" s="20" t="n">
        <v>7311</v>
      </c>
      <c r="D11" s="20" t="n">
        <v>5498</v>
      </c>
      <c r="E11" s="20" t="n">
        <f aca="false">C11+D11</f>
        <v>12809</v>
      </c>
      <c r="G11" s="20" t="n">
        <v>5268</v>
      </c>
      <c r="H11" s="20" t="n">
        <v>3830</v>
      </c>
      <c r="I11" s="20" t="n">
        <f aca="false">SUM(G11:H11)</f>
        <v>9098</v>
      </c>
      <c r="J11" s="20"/>
      <c r="K11" s="68" t="n">
        <v>4011</v>
      </c>
      <c r="L11" s="68" t="n">
        <v>2849</v>
      </c>
      <c r="M11" s="20" t="n">
        <f aca="false">SUM(K11:L11)</f>
        <v>6860</v>
      </c>
      <c r="N11" s="67"/>
      <c r="R11" s="22"/>
    </row>
    <row r="12" customFormat="false" ht="12.75" hidden="false" customHeight="true" outlineLevel="0" collapsed="false">
      <c r="A12" s="54" t="s">
        <v>35</v>
      </c>
      <c r="B12" s="54"/>
      <c r="C12" s="20" t="n">
        <v>1566</v>
      </c>
      <c r="D12" s="20" t="n">
        <v>1272</v>
      </c>
      <c r="E12" s="20" t="n">
        <f aca="false">C12+D12</f>
        <v>2838</v>
      </c>
      <c r="G12" s="20" t="n">
        <v>2852</v>
      </c>
      <c r="H12" s="20" t="n">
        <v>2154</v>
      </c>
      <c r="I12" s="20" t="n">
        <f aca="false">SUM(G12:H12)</f>
        <v>5006</v>
      </c>
      <c r="J12" s="20"/>
      <c r="K12" s="68" t="n">
        <v>2472</v>
      </c>
      <c r="L12" s="68" t="n">
        <v>1815</v>
      </c>
      <c r="M12" s="20" t="n">
        <f aca="false">SUM(K12:L12)</f>
        <v>4287</v>
      </c>
      <c r="N12" s="67"/>
      <c r="R12" s="22"/>
    </row>
    <row r="13" customFormat="false" ht="12.75" hidden="false" customHeight="true" outlineLevel="0" collapsed="false">
      <c r="A13" s="54" t="s">
        <v>36</v>
      </c>
      <c r="B13" s="54"/>
      <c r="C13" s="20" t="n">
        <v>419</v>
      </c>
      <c r="D13" s="20" t="n">
        <v>266</v>
      </c>
      <c r="E13" s="20" t="n">
        <f aca="false">C13+D13</f>
        <v>685</v>
      </c>
      <c r="G13" s="20" t="n">
        <v>693</v>
      </c>
      <c r="H13" s="20" t="n">
        <v>542</v>
      </c>
      <c r="I13" s="20" t="n">
        <f aca="false">SUM(G13:H13)</f>
        <v>1235</v>
      </c>
      <c r="J13" s="20"/>
      <c r="K13" s="68" t="n">
        <v>976</v>
      </c>
      <c r="L13" s="68" t="n">
        <v>830</v>
      </c>
      <c r="M13" s="20" t="n">
        <f aca="false">SUM(K13:L13)</f>
        <v>1806</v>
      </c>
      <c r="N13" s="67"/>
      <c r="R13" s="22"/>
    </row>
    <row r="14" customFormat="false" ht="12.75" hidden="false" customHeight="true" outlineLevel="0" collapsed="false">
      <c r="A14" s="54" t="s">
        <v>37</v>
      </c>
      <c r="B14" s="54"/>
      <c r="C14" s="20" t="n">
        <v>172</v>
      </c>
      <c r="D14" s="20" t="n">
        <v>114</v>
      </c>
      <c r="E14" s="20" t="n">
        <f aca="false">C14+D14</f>
        <v>286</v>
      </c>
      <c r="G14" s="20" t="n">
        <v>268</v>
      </c>
      <c r="H14" s="20" t="n">
        <v>195</v>
      </c>
      <c r="I14" s="20" t="n">
        <f aca="false">SUM(G14:H14)</f>
        <v>463</v>
      </c>
      <c r="J14" s="20"/>
      <c r="K14" s="68" t="n">
        <v>333</v>
      </c>
      <c r="L14" s="68" t="n">
        <v>235</v>
      </c>
      <c r="M14" s="20" t="n">
        <f aca="false">SUM(K14:L14)</f>
        <v>568</v>
      </c>
      <c r="N14" s="67"/>
      <c r="R14" s="22"/>
    </row>
    <row r="15" customFormat="false" ht="12.75" hidden="false" customHeight="true" outlineLevel="0" collapsed="false">
      <c r="A15" s="54" t="s">
        <v>38</v>
      </c>
      <c r="B15" s="54"/>
      <c r="C15" s="20" t="n">
        <v>189</v>
      </c>
      <c r="D15" s="20" t="n">
        <v>156</v>
      </c>
      <c r="E15" s="20" t="n">
        <f aca="false">C15+D15</f>
        <v>345</v>
      </c>
      <c r="G15" s="20" t="n">
        <v>229</v>
      </c>
      <c r="H15" s="20" t="n">
        <v>166</v>
      </c>
      <c r="I15" s="20" t="n">
        <f aca="false">SUM(G15:H15)</f>
        <v>395</v>
      </c>
      <c r="J15" s="20"/>
      <c r="K15" s="68" t="n">
        <v>270</v>
      </c>
      <c r="L15" s="68" t="n">
        <v>190</v>
      </c>
      <c r="M15" s="20" t="n">
        <f aca="false">SUM(K15:L15)</f>
        <v>460</v>
      </c>
      <c r="N15" s="67"/>
      <c r="R15" s="22"/>
    </row>
    <row r="16" customFormat="false" ht="12.75" hidden="false" customHeight="true" outlineLevel="0" collapsed="false">
      <c r="A16" s="54" t="s">
        <v>44</v>
      </c>
      <c r="B16" s="54"/>
      <c r="C16" s="20" t="n">
        <v>189</v>
      </c>
      <c r="D16" s="20" t="n">
        <v>170</v>
      </c>
      <c r="E16" s="20" t="n">
        <f aca="false">C16+D16</f>
        <v>359</v>
      </c>
      <c r="G16" s="20" t="n">
        <v>222</v>
      </c>
      <c r="H16" s="20" t="n">
        <v>175</v>
      </c>
      <c r="I16" s="20" t="n">
        <f aca="false">SUM(G16:H16)</f>
        <v>397</v>
      </c>
      <c r="J16" s="20"/>
      <c r="K16" s="68" t="n">
        <v>262</v>
      </c>
      <c r="L16" s="68" t="n">
        <v>169</v>
      </c>
      <c r="M16" s="20" t="n">
        <f aca="false">SUM(K16:L16)</f>
        <v>431</v>
      </c>
      <c r="N16" s="67"/>
      <c r="R16" s="22"/>
    </row>
    <row r="17" customFormat="false" ht="15" hidden="false" customHeight="true" outlineLevel="0" collapsed="false">
      <c r="A17" s="54" t="s">
        <v>6</v>
      </c>
      <c r="B17" s="54"/>
      <c r="C17" s="22" t="n">
        <f aca="false">SUM(C7:C16)</f>
        <v>53509</v>
      </c>
      <c r="D17" s="22" t="n">
        <f aca="false">SUM(D7:D16)</f>
        <v>36569</v>
      </c>
      <c r="E17" s="22" t="n">
        <f aca="false">SUM(E7:E16)</f>
        <v>90078</v>
      </c>
      <c r="G17" s="22" t="n">
        <f aca="false">SUM(G7:G16)</f>
        <v>48383</v>
      </c>
      <c r="H17" s="22" t="n">
        <f aca="false">SUM(H7:H16)</f>
        <v>31926</v>
      </c>
      <c r="I17" s="22" t="n">
        <f aca="false">SUM(I7:I16)</f>
        <v>80309</v>
      </c>
      <c r="J17" s="22"/>
      <c r="K17" s="22" t="n">
        <f aca="false">SUM(K7:K16)</f>
        <v>45265</v>
      </c>
      <c r="L17" s="22" t="n">
        <f aca="false">SUM(L7:L16)</f>
        <v>29697</v>
      </c>
      <c r="M17" s="22" t="n">
        <f aca="false">SUM(M7:M16)</f>
        <v>74962</v>
      </c>
      <c r="N17" s="67"/>
      <c r="R17" s="22"/>
    </row>
    <row r="18" customFormat="false" ht="12.75" hidden="false" customHeight="true" outlineLevel="0" collapsed="false">
      <c r="A18" s="54"/>
      <c r="B18" s="54"/>
      <c r="C18" s="20"/>
      <c r="D18" s="20"/>
      <c r="E18" s="67"/>
      <c r="G18" s="20"/>
      <c r="H18" s="20"/>
      <c r="I18" s="20"/>
      <c r="J18" s="20"/>
      <c r="K18" s="20"/>
      <c r="L18" s="20"/>
      <c r="M18" s="20"/>
      <c r="N18" s="67"/>
      <c r="R18" s="22"/>
    </row>
    <row r="19" customFormat="false" ht="20.25" hidden="false" customHeight="true" outlineLevel="0" collapsed="false">
      <c r="A19" s="49" t="s">
        <v>20</v>
      </c>
      <c r="B19" s="49"/>
      <c r="C19" s="20"/>
      <c r="D19" s="20"/>
      <c r="E19" s="67"/>
      <c r="G19" s="20"/>
      <c r="H19" s="20"/>
      <c r="I19" s="20"/>
      <c r="J19" s="20"/>
      <c r="K19" s="20"/>
      <c r="L19" s="20"/>
      <c r="M19" s="20"/>
      <c r="N19" s="67"/>
      <c r="R19" s="22"/>
    </row>
    <row r="20" customFormat="false" ht="12.75" hidden="false" customHeight="true" outlineLevel="0" collapsed="false">
      <c r="A20" s="54" t="s">
        <v>30</v>
      </c>
      <c r="B20" s="54"/>
      <c r="C20" s="20" t="n">
        <v>72574</v>
      </c>
      <c r="D20" s="20" t="n">
        <v>52558</v>
      </c>
      <c r="E20" s="20" t="n">
        <f aca="false">C20+D20</f>
        <v>125132</v>
      </c>
      <c r="G20" s="20" t="n">
        <v>76107</v>
      </c>
      <c r="H20" s="20" t="n">
        <v>56626</v>
      </c>
      <c r="I20" s="20" t="n">
        <f aca="false">SUM(G20:H20)</f>
        <v>132733</v>
      </c>
      <c r="J20" s="20"/>
      <c r="K20" s="68" t="n">
        <v>81625</v>
      </c>
      <c r="L20" s="68" t="n">
        <v>60308</v>
      </c>
      <c r="M20" s="20" t="n">
        <f aca="false">SUM(K20:L20)</f>
        <v>141933</v>
      </c>
      <c r="N20" s="67"/>
      <c r="R20" s="22"/>
    </row>
    <row r="21" customFormat="false" ht="12.75" hidden="false" customHeight="true" outlineLevel="0" collapsed="false">
      <c r="A21" s="54" t="s">
        <v>31</v>
      </c>
      <c r="B21" s="54"/>
      <c r="C21" s="20" t="n">
        <v>50841</v>
      </c>
      <c r="D21" s="20" t="n">
        <v>35708</v>
      </c>
      <c r="E21" s="20" t="n">
        <f aca="false">C21+D21</f>
        <v>86549</v>
      </c>
      <c r="G21" s="20" t="n">
        <v>55853</v>
      </c>
      <c r="H21" s="20" t="n">
        <v>39781</v>
      </c>
      <c r="I21" s="20" t="n">
        <f aca="false">SUM(G21:H21)</f>
        <v>95634</v>
      </c>
      <c r="J21" s="20"/>
      <c r="K21" s="68" t="n">
        <v>58571</v>
      </c>
      <c r="L21" s="68" t="n">
        <v>42293</v>
      </c>
      <c r="M21" s="20" t="n">
        <f aca="false">SUM(K21:L21)</f>
        <v>100864</v>
      </c>
      <c r="N21" s="67"/>
      <c r="R21" s="22"/>
    </row>
    <row r="22" customFormat="false" ht="12.75" hidden="false" customHeight="true" outlineLevel="0" collapsed="false">
      <c r="A22" s="54" t="s">
        <v>32</v>
      </c>
      <c r="B22" s="54"/>
      <c r="C22" s="20" t="n">
        <v>41327</v>
      </c>
      <c r="D22" s="20" t="n">
        <v>27693</v>
      </c>
      <c r="E22" s="20" t="n">
        <f aca="false">C22+D22</f>
        <v>69020</v>
      </c>
      <c r="G22" s="20" t="n">
        <v>49004</v>
      </c>
      <c r="H22" s="20" t="n">
        <v>32227</v>
      </c>
      <c r="I22" s="20" t="n">
        <f aca="false">SUM(G22:H22)</f>
        <v>81231</v>
      </c>
      <c r="J22" s="20"/>
      <c r="K22" s="68" t="n">
        <v>55122</v>
      </c>
      <c r="L22" s="68" t="n">
        <v>36018</v>
      </c>
      <c r="M22" s="20" t="n">
        <f aca="false">SUM(K22:L22)</f>
        <v>91140</v>
      </c>
      <c r="N22" s="67"/>
      <c r="R22" s="22"/>
    </row>
    <row r="23" customFormat="false" ht="12.75" hidden="false" customHeight="true" outlineLevel="0" collapsed="false">
      <c r="A23" s="54" t="s">
        <v>33</v>
      </c>
      <c r="B23" s="54"/>
      <c r="C23" s="20" t="n">
        <v>26908</v>
      </c>
      <c r="D23" s="20" t="n">
        <v>17735</v>
      </c>
      <c r="E23" s="20" t="n">
        <f aca="false">C23+D23</f>
        <v>44643</v>
      </c>
      <c r="G23" s="20" t="n">
        <v>37150</v>
      </c>
      <c r="H23" s="20" t="n">
        <v>23454</v>
      </c>
      <c r="I23" s="20" t="n">
        <f aca="false">SUM(G23:H23)</f>
        <v>60604</v>
      </c>
      <c r="J23" s="20"/>
      <c r="K23" s="68" t="n">
        <v>45243</v>
      </c>
      <c r="L23" s="68" t="n">
        <v>27738</v>
      </c>
      <c r="M23" s="20" t="n">
        <f aca="false">SUM(K23:L23)</f>
        <v>72981</v>
      </c>
      <c r="N23" s="67"/>
      <c r="R23" s="22"/>
    </row>
    <row r="24" customFormat="false" ht="12.75" hidden="false" customHeight="true" outlineLevel="0" collapsed="false">
      <c r="A24" s="54" t="s">
        <v>34</v>
      </c>
      <c r="B24" s="54"/>
      <c r="C24" s="20" t="n">
        <v>8153</v>
      </c>
      <c r="D24" s="20" t="n">
        <v>5806</v>
      </c>
      <c r="E24" s="20" t="n">
        <f aca="false">C24+D24</f>
        <v>13959</v>
      </c>
      <c r="G24" s="20" t="n">
        <v>17349</v>
      </c>
      <c r="H24" s="20" t="n">
        <v>12658</v>
      </c>
      <c r="I24" s="20" t="n">
        <f aca="false">SUM(G24:H24)</f>
        <v>30007</v>
      </c>
      <c r="J24" s="20"/>
      <c r="K24" s="68" t="n">
        <v>23819</v>
      </c>
      <c r="L24" s="68" t="n">
        <v>17308</v>
      </c>
      <c r="M24" s="20" t="n">
        <f aca="false">SUM(K24:L24)</f>
        <v>41127</v>
      </c>
      <c r="N24" s="67"/>
      <c r="R24" s="22"/>
    </row>
    <row r="25" customFormat="false" ht="12.75" hidden="false" customHeight="true" outlineLevel="0" collapsed="false">
      <c r="A25" s="54" t="s">
        <v>35</v>
      </c>
      <c r="B25" s="54"/>
      <c r="C25" s="20" t="n">
        <v>2209</v>
      </c>
      <c r="D25" s="20" t="n">
        <v>1550</v>
      </c>
      <c r="E25" s="20" t="n">
        <f aca="false">C25+D25</f>
        <v>3759</v>
      </c>
      <c r="G25" s="20" t="n">
        <v>5074</v>
      </c>
      <c r="H25" s="20" t="n">
        <v>3843</v>
      </c>
      <c r="I25" s="20" t="n">
        <f aca="false">SUM(G25:H25)</f>
        <v>8917</v>
      </c>
      <c r="J25" s="20"/>
      <c r="K25" s="68" t="n">
        <v>9476</v>
      </c>
      <c r="L25" s="68" t="n">
        <v>6997</v>
      </c>
      <c r="M25" s="20" t="n">
        <f aca="false">SUM(K25:L25)</f>
        <v>16473</v>
      </c>
      <c r="N25" s="67"/>
      <c r="R25" s="22"/>
    </row>
    <row r="26" customFormat="false" ht="12.75" hidden="false" customHeight="true" outlineLevel="0" collapsed="false">
      <c r="A26" s="54" t="s">
        <v>36</v>
      </c>
      <c r="B26" s="54"/>
      <c r="C26" s="20" t="n">
        <v>931</v>
      </c>
      <c r="D26" s="20" t="n">
        <v>713</v>
      </c>
      <c r="E26" s="20" t="n">
        <f aca="false">C26+D26</f>
        <v>1644</v>
      </c>
      <c r="G26" s="20" t="n">
        <v>1818</v>
      </c>
      <c r="H26" s="20" t="n">
        <v>1268</v>
      </c>
      <c r="I26" s="20" t="n">
        <f aca="false">SUM(G26:H26)</f>
        <v>3086</v>
      </c>
      <c r="J26" s="20"/>
      <c r="K26" s="68" t="n">
        <v>3024</v>
      </c>
      <c r="L26" s="68" t="n">
        <v>2216</v>
      </c>
      <c r="M26" s="20" t="n">
        <f aca="false">SUM(K26:L26)</f>
        <v>5240</v>
      </c>
      <c r="N26" s="67"/>
      <c r="R26" s="22"/>
    </row>
    <row r="27" customFormat="false" ht="12.75" hidden="false" customHeight="true" outlineLevel="0" collapsed="false">
      <c r="A27" s="54" t="s">
        <v>37</v>
      </c>
      <c r="B27" s="54"/>
      <c r="C27" s="20" t="n">
        <v>434</v>
      </c>
      <c r="D27" s="20" t="n">
        <v>347</v>
      </c>
      <c r="E27" s="20" t="n">
        <f aca="false">C27+D27</f>
        <v>781</v>
      </c>
      <c r="G27" s="20" t="n">
        <v>815</v>
      </c>
      <c r="H27" s="20" t="n">
        <v>567</v>
      </c>
      <c r="I27" s="20" t="n">
        <f aca="false">SUM(G27:H27)</f>
        <v>1382</v>
      </c>
      <c r="J27" s="20"/>
      <c r="K27" s="68" t="n">
        <v>1343</v>
      </c>
      <c r="L27" s="68" t="n">
        <v>912</v>
      </c>
      <c r="M27" s="20" t="n">
        <f aca="false">SUM(K27:L27)</f>
        <v>2255</v>
      </c>
      <c r="N27" s="67"/>
      <c r="R27" s="22"/>
    </row>
    <row r="28" customFormat="false" ht="12.75" hidden="false" customHeight="true" outlineLevel="0" collapsed="false">
      <c r="A28" s="54" t="s">
        <v>38</v>
      </c>
      <c r="B28" s="54"/>
      <c r="C28" s="20" t="n">
        <v>513</v>
      </c>
      <c r="D28" s="20" t="n">
        <v>361</v>
      </c>
      <c r="E28" s="20" t="n">
        <f aca="false">C28+D28</f>
        <v>874</v>
      </c>
      <c r="G28" s="20" t="n">
        <v>828</v>
      </c>
      <c r="H28" s="20" t="n">
        <v>572</v>
      </c>
      <c r="I28" s="20" t="n">
        <f aca="false">SUM(G28:H28)</f>
        <v>1400</v>
      </c>
      <c r="J28" s="20"/>
      <c r="K28" s="68" t="n">
        <v>1237</v>
      </c>
      <c r="L28" s="68" t="n">
        <v>835</v>
      </c>
      <c r="M28" s="20" t="n">
        <f aca="false">SUM(K28:L28)</f>
        <v>2072</v>
      </c>
      <c r="N28" s="67"/>
      <c r="R28" s="22"/>
    </row>
    <row r="29" customFormat="false" ht="12.75" hidden="false" customHeight="true" outlineLevel="0" collapsed="false">
      <c r="A29" s="54" t="s">
        <v>45</v>
      </c>
      <c r="B29" s="54"/>
      <c r="C29" s="20" t="n">
        <v>314</v>
      </c>
      <c r="D29" s="20" t="n">
        <v>213</v>
      </c>
      <c r="E29" s="20" t="n">
        <f aca="false">C29+D29</f>
        <v>527</v>
      </c>
      <c r="G29" s="20" t="n">
        <v>626</v>
      </c>
      <c r="H29" s="20" t="n">
        <v>450</v>
      </c>
      <c r="I29" s="20" t="n">
        <f aca="false">SUM(G29:H29)</f>
        <v>1076</v>
      </c>
      <c r="J29" s="20"/>
      <c r="K29" s="68" t="n">
        <v>1012</v>
      </c>
      <c r="L29" s="68" t="n">
        <v>700</v>
      </c>
      <c r="M29" s="20" t="n">
        <f aca="false">SUM(K29:L29)</f>
        <v>1712</v>
      </c>
      <c r="N29" s="67"/>
      <c r="R29" s="22"/>
    </row>
    <row r="30" customFormat="false" ht="15" hidden="false" customHeight="true" outlineLevel="0" collapsed="false">
      <c r="A30" s="54" t="s">
        <v>6</v>
      </c>
      <c r="B30" s="54"/>
      <c r="C30" s="22" t="n">
        <f aca="false">SUM(C20:C29)</f>
        <v>204204</v>
      </c>
      <c r="D30" s="22" t="n">
        <f aca="false">SUM(D20:D29)</f>
        <v>142684</v>
      </c>
      <c r="E30" s="22" t="n">
        <f aca="false">SUM(E20:E29)</f>
        <v>346888</v>
      </c>
      <c r="G30" s="22" t="n">
        <f aca="false">SUM(G20:G29)</f>
        <v>244624</v>
      </c>
      <c r="H30" s="22" t="n">
        <f aca="false">SUM(H20:H29)</f>
        <v>171446</v>
      </c>
      <c r="I30" s="22" t="n">
        <f aca="false">SUM(I20:I29)</f>
        <v>416070</v>
      </c>
      <c r="J30" s="22"/>
      <c r="K30" s="22" t="n">
        <f aca="false">SUM(K20:K29)</f>
        <v>280472</v>
      </c>
      <c r="L30" s="22" t="n">
        <f aca="false">SUM(L20:L29)</f>
        <v>195325</v>
      </c>
      <c r="M30" s="22" t="n">
        <f aca="false">SUM(M20:M29)</f>
        <v>475797</v>
      </c>
      <c r="N30" s="67"/>
      <c r="R30" s="22"/>
    </row>
    <row r="31" customFormat="false" ht="12.75" hidden="false" customHeight="true" outlineLevel="0" collapsed="false">
      <c r="A31" s="69"/>
      <c r="B31" s="69"/>
      <c r="C31" s="20"/>
      <c r="D31" s="20"/>
      <c r="E31" s="67"/>
      <c r="G31" s="20"/>
      <c r="H31" s="20"/>
      <c r="I31" s="20"/>
      <c r="J31" s="20"/>
      <c r="K31" s="20"/>
      <c r="L31" s="20"/>
      <c r="M31" s="20"/>
      <c r="N31" s="67"/>
      <c r="R31" s="22"/>
    </row>
    <row r="32" customFormat="false" ht="20.25" hidden="false" customHeight="true" outlineLevel="0" collapsed="false">
      <c r="A32" s="70" t="s">
        <v>46</v>
      </c>
      <c r="B32" s="70"/>
      <c r="C32" s="20"/>
      <c r="D32" s="20"/>
      <c r="E32" s="67"/>
      <c r="G32" s="20"/>
      <c r="H32" s="20"/>
      <c r="I32" s="20"/>
      <c r="J32" s="20"/>
      <c r="K32" s="20"/>
      <c r="L32" s="20"/>
      <c r="M32" s="20"/>
      <c r="N32" s="67"/>
      <c r="R32" s="22"/>
    </row>
    <row r="33" customFormat="false" ht="12.75" hidden="false" customHeight="true" outlineLevel="0" collapsed="false">
      <c r="A33" s="54" t="s">
        <v>30</v>
      </c>
      <c r="B33" s="54"/>
      <c r="C33" s="20" t="n">
        <v>89277</v>
      </c>
      <c r="D33" s="20" t="n">
        <v>64541</v>
      </c>
      <c r="E33" s="20" t="n">
        <f aca="false">C33+D33</f>
        <v>153818</v>
      </c>
      <c r="G33" s="20" t="n">
        <v>91564</v>
      </c>
      <c r="H33" s="20" t="n">
        <v>66990</v>
      </c>
      <c r="I33" s="20" t="n">
        <f aca="false">SUM(G33:H33)</f>
        <v>158554</v>
      </c>
      <c r="J33" s="20"/>
      <c r="K33" s="20" t="n">
        <v>96785</v>
      </c>
      <c r="L33" s="20" t="n">
        <v>70371</v>
      </c>
      <c r="M33" s="20" t="n">
        <f aca="false">SUM(K33:L33)</f>
        <v>167156</v>
      </c>
      <c r="N33" s="67"/>
      <c r="R33" s="22"/>
    </row>
    <row r="34" customFormat="false" ht="12.75" hidden="false" customHeight="true" outlineLevel="0" collapsed="false">
      <c r="A34" s="54" t="s">
        <v>31</v>
      </c>
      <c r="B34" s="54"/>
      <c r="C34" s="20" t="n">
        <v>60265</v>
      </c>
      <c r="D34" s="20" t="n">
        <v>42330</v>
      </c>
      <c r="E34" s="20" t="n">
        <f aca="false">C34+D34</f>
        <v>102595</v>
      </c>
      <c r="G34" s="20" t="n">
        <v>64930</v>
      </c>
      <c r="H34" s="20" t="n">
        <v>45999</v>
      </c>
      <c r="I34" s="20" t="n">
        <f aca="false">SUM(G34:H34)</f>
        <v>110929</v>
      </c>
      <c r="J34" s="20"/>
      <c r="K34" s="20" t="n">
        <v>67623</v>
      </c>
      <c r="L34" s="20" t="n">
        <v>48325</v>
      </c>
      <c r="M34" s="20" t="n">
        <f aca="false">SUM(K34:L34)</f>
        <v>115948</v>
      </c>
      <c r="N34" s="67"/>
      <c r="R34" s="22"/>
    </row>
    <row r="35" customFormat="false" ht="12.75" hidden="false" customHeight="true" outlineLevel="0" collapsed="false">
      <c r="A35" s="54" t="s">
        <v>32</v>
      </c>
      <c r="B35" s="54"/>
      <c r="C35" s="20" t="n">
        <v>49446</v>
      </c>
      <c r="D35" s="20" t="n">
        <v>32913</v>
      </c>
      <c r="E35" s="20" t="n">
        <f aca="false">C35+D35</f>
        <v>82359</v>
      </c>
      <c r="G35" s="20" t="n">
        <v>56081</v>
      </c>
      <c r="H35" s="20" t="n">
        <v>36761</v>
      </c>
      <c r="I35" s="20" t="n">
        <f aca="false">SUM(G35:H35)</f>
        <v>92842</v>
      </c>
      <c r="J35" s="20"/>
      <c r="K35" s="20" t="n">
        <v>61743</v>
      </c>
      <c r="L35" s="20" t="n">
        <v>40315</v>
      </c>
      <c r="M35" s="20" t="n">
        <f aca="false">SUM(K35:L35)</f>
        <v>102058</v>
      </c>
      <c r="N35" s="67"/>
      <c r="R35" s="22"/>
    </row>
    <row r="36" customFormat="false" ht="12.75" hidden="false" customHeight="true" outlineLevel="0" collapsed="false">
      <c r="A36" s="54" t="s">
        <v>33</v>
      </c>
      <c r="B36" s="54"/>
      <c r="C36" s="20" t="n">
        <v>36325</v>
      </c>
      <c r="D36" s="20" t="n">
        <v>23003</v>
      </c>
      <c r="E36" s="20" t="n">
        <f aca="false">C36+D36</f>
        <v>59328</v>
      </c>
      <c r="G36" s="20" t="n">
        <v>44390</v>
      </c>
      <c r="H36" s="20" t="n">
        <v>27202</v>
      </c>
      <c r="I36" s="20" t="n">
        <f aca="false">SUM(G36:H36)</f>
        <v>71592</v>
      </c>
      <c r="J36" s="20"/>
      <c r="K36" s="20" t="n">
        <v>51351</v>
      </c>
      <c r="L36" s="20" t="n">
        <v>30955</v>
      </c>
      <c r="M36" s="20" t="n">
        <f aca="false">SUM(K36:L36)</f>
        <v>82306</v>
      </c>
      <c r="N36" s="67"/>
      <c r="R36" s="22"/>
    </row>
    <row r="37" customFormat="false" ht="12.75" hidden="false" customHeight="true" outlineLevel="0" collapsed="false">
      <c r="A37" s="54" t="s">
        <v>34</v>
      </c>
      <c r="B37" s="54"/>
      <c r="C37" s="20" t="n">
        <v>15464</v>
      </c>
      <c r="D37" s="20" t="n">
        <v>11304</v>
      </c>
      <c r="E37" s="20" t="n">
        <f aca="false">C37+D37</f>
        <v>26768</v>
      </c>
      <c r="G37" s="20" t="n">
        <v>22617</v>
      </c>
      <c r="H37" s="20" t="n">
        <v>16488</v>
      </c>
      <c r="I37" s="20" t="n">
        <f aca="false">SUM(G37:H37)</f>
        <v>39105</v>
      </c>
      <c r="J37" s="20"/>
      <c r="K37" s="20" t="n">
        <v>27830</v>
      </c>
      <c r="L37" s="20" t="n">
        <v>20157</v>
      </c>
      <c r="M37" s="20" t="n">
        <f aca="false">SUM(K37:L37)</f>
        <v>47987</v>
      </c>
      <c r="N37" s="67"/>
      <c r="R37" s="22"/>
    </row>
    <row r="38" customFormat="false" ht="12.75" hidden="false" customHeight="true" outlineLevel="0" collapsed="false">
      <c r="A38" s="54" t="s">
        <v>35</v>
      </c>
      <c r="B38" s="54"/>
      <c r="C38" s="20" t="n">
        <v>3775</v>
      </c>
      <c r="D38" s="20" t="n">
        <v>2822</v>
      </c>
      <c r="E38" s="20" t="n">
        <f aca="false">C38+D38</f>
        <v>6597</v>
      </c>
      <c r="G38" s="20" t="n">
        <v>7926</v>
      </c>
      <c r="H38" s="20" t="n">
        <v>5997</v>
      </c>
      <c r="I38" s="20" t="n">
        <f aca="false">SUM(G38:H38)</f>
        <v>13923</v>
      </c>
      <c r="J38" s="20"/>
      <c r="K38" s="20" t="n">
        <v>11948</v>
      </c>
      <c r="L38" s="20" t="n">
        <v>8812</v>
      </c>
      <c r="M38" s="20" t="n">
        <f aca="false">SUM(K38:L38)</f>
        <v>20760</v>
      </c>
      <c r="N38" s="67"/>
      <c r="R38" s="22"/>
    </row>
    <row r="39" customFormat="false" ht="12.75" hidden="false" customHeight="true" outlineLevel="0" collapsed="false">
      <c r="A39" s="54" t="s">
        <v>36</v>
      </c>
      <c r="B39" s="54"/>
      <c r="C39" s="20" t="n">
        <v>1350</v>
      </c>
      <c r="D39" s="20" t="n">
        <v>979</v>
      </c>
      <c r="E39" s="20" t="n">
        <f aca="false">C39+D39</f>
        <v>2329</v>
      </c>
      <c r="G39" s="20" t="n">
        <v>2511</v>
      </c>
      <c r="H39" s="20" t="n">
        <v>1810</v>
      </c>
      <c r="I39" s="20" t="n">
        <f aca="false">SUM(G39:H39)</f>
        <v>4321</v>
      </c>
      <c r="J39" s="20"/>
      <c r="K39" s="20" t="n">
        <v>4000</v>
      </c>
      <c r="L39" s="20" t="n">
        <v>3046</v>
      </c>
      <c r="M39" s="20" t="n">
        <f aca="false">SUM(K39:L39)</f>
        <v>7046</v>
      </c>
      <c r="N39" s="67"/>
      <c r="R39" s="22"/>
    </row>
    <row r="40" customFormat="false" ht="12.75" hidden="false" customHeight="true" outlineLevel="0" collapsed="false">
      <c r="A40" s="54" t="s">
        <v>37</v>
      </c>
      <c r="B40" s="54"/>
      <c r="C40" s="20" t="n">
        <v>606</v>
      </c>
      <c r="D40" s="20" t="n">
        <v>461</v>
      </c>
      <c r="E40" s="20" t="n">
        <f aca="false">C40+D40</f>
        <v>1067</v>
      </c>
      <c r="G40" s="20" t="n">
        <v>1083</v>
      </c>
      <c r="H40" s="20" t="n">
        <v>762</v>
      </c>
      <c r="I40" s="20" t="n">
        <f aca="false">SUM(G40:H40)</f>
        <v>1845</v>
      </c>
      <c r="J40" s="20"/>
      <c r="K40" s="20" t="n">
        <v>1676</v>
      </c>
      <c r="L40" s="20" t="n">
        <v>1147</v>
      </c>
      <c r="M40" s="20" t="n">
        <f aca="false">SUM(K40:L40)</f>
        <v>2823</v>
      </c>
      <c r="N40" s="67"/>
      <c r="R40" s="22"/>
    </row>
    <row r="41" customFormat="false" ht="12.75" hidden="false" customHeight="true" outlineLevel="0" collapsed="false">
      <c r="A41" s="54" t="s">
        <v>38</v>
      </c>
      <c r="B41" s="54"/>
      <c r="C41" s="20" t="n">
        <v>702</v>
      </c>
      <c r="D41" s="20" t="n">
        <v>517</v>
      </c>
      <c r="E41" s="20" t="n">
        <f aca="false">C41+D41</f>
        <v>1219</v>
      </c>
      <c r="G41" s="20" t="n">
        <v>1057</v>
      </c>
      <c r="H41" s="20" t="n">
        <v>738</v>
      </c>
      <c r="I41" s="20" t="n">
        <f aca="false">SUM(G41:H41)</f>
        <v>1795</v>
      </c>
      <c r="J41" s="20"/>
      <c r="K41" s="20" t="n">
        <v>1507</v>
      </c>
      <c r="L41" s="20" t="n">
        <v>1025</v>
      </c>
      <c r="M41" s="20" t="n">
        <f aca="false">SUM(K41:L41)</f>
        <v>2532</v>
      </c>
      <c r="N41" s="67"/>
      <c r="R41" s="22"/>
    </row>
    <row r="42" customFormat="false" ht="12.75" hidden="false" customHeight="true" outlineLevel="0" collapsed="false">
      <c r="A42" s="54" t="s">
        <v>39</v>
      </c>
      <c r="B42" s="54"/>
      <c r="C42" s="20" t="n">
        <v>503</v>
      </c>
      <c r="D42" s="20" t="n">
        <v>379</v>
      </c>
      <c r="E42" s="20" t="n">
        <f aca="false">C42+D42</f>
        <v>882</v>
      </c>
      <c r="G42" s="20" t="n">
        <v>845</v>
      </c>
      <c r="H42" s="20" t="n">
        <v>617</v>
      </c>
      <c r="I42" s="20" t="n">
        <f aca="false">SUM(G42:H42)</f>
        <v>1462</v>
      </c>
      <c r="J42" s="20"/>
      <c r="K42" s="20" t="n">
        <v>1258</v>
      </c>
      <c r="L42" s="20" t="n">
        <v>855</v>
      </c>
      <c r="M42" s="20" t="n">
        <f aca="false">SUM(K42:L42)</f>
        <v>2113</v>
      </c>
      <c r="N42" s="67"/>
      <c r="R42" s="22"/>
    </row>
    <row r="43" customFormat="false" ht="12.75" hidden="false" customHeight="true" outlineLevel="0" collapsed="false">
      <c r="A43" s="54" t="s">
        <v>40</v>
      </c>
      <c r="B43" s="54"/>
      <c r="C43" s="20" t="n">
        <v>0</v>
      </c>
      <c r="D43" s="20" t="n">
        <v>4</v>
      </c>
      <c r="E43" s="20" t="n">
        <f aca="false">C43+D43</f>
        <v>4</v>
      </c>
      <c r="G43" s="20" t="n">
        <v>3</v>
      </c>
      <c r="H43" s="20" t="n">
        <v>8</v>
      </c>
      <c r="I43" s="20" t="n">
        <f aca="false">SUM(G43:H43)</f>
        <v>11</v>
      </c>
      <c r="J43" s="20"/>
      <c r="K43" s="20" t="n">
        <v>16</v>
      </c>
      <c r="L43" s="20" t="n">
        <v>14</v>
      </c>
      <c r="M43" s="20" t="n">
        <f aca="false">SUM(K43:L43)</f>
        <v>30</v>
      </c>
      <c r="N43" s="67"/>
      <c r="R43" s="22"/>
    </row>
    <row r="44" customFormat="false" ht="15" hidden="false" customHeight="true" outlineLevel="0" collapsed="false">
      <c r="A44" s="61" t="s">
        <v>6</v>
      </c>
      <c r="B44" s="61"/>
      <c r="C44" s="38" t="n">
        <f aca="false">SUM(C33:C43)</f>
        <v>257713</v>
      </c>
      <c r="D44" s="38" t="n">
        <f aca="false">SUM(D33:D43)</f>
        <v>179253</v>
      </c>
      <c r="E44" s="38" t="n">
        <f aca="false">SUM(E33:E43)</f>
        <v>436966</v>
      </c>
      <c r="F44" s="15"/>
      <c r="G44" s="38" t="n">
        <f aca="false">SUM(G33:G43)</f>
        <v>293007</v>
      </c>
      <c r="H44" s="38" t="n">
        <f aca="false">SUM(H33:H43)</f>
        <v>203372</v>
      </c>
      <c r="I44" s="38" t="n">
        <f aca="false">SUM(I33:I43)</f>
        <v>496379</v>
      </c>
      <c r="J44" s="38"/>
      <c r="K44" s="38" t="n">
        <f aca="false">SUM(K33:K43)</f>
        <v>325737</v>
      </c>
      <c r="L44" s="38" t="n">
        <f aca="false">SUM(L33:L43)</f>
        <v>225022</v>
      </c>
      <c r="M44" s="38" t="n">
        <f aca="false">SUM(M33:M43)</f>
        <v>550759</v>
      </c>
      <c r="R44" s="37"/>
    </row>
    <row r="45" customFormat="false" ht="24" hidden="false" customHeight="true" outlineLevel="0" collapsed="false">
      <c r="A45" s="71"/>
      <c r="B45" s="3"/>
      <c r="R45" s="3"/>
    </row>
    <row r="46" customFormat="false" ht="15.75" hidden="false" customHeight="true" outlineLevel="0" collapsed="false">
      <c r="A46" s="72" t="s">
        <v>23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R46" s="3"/>
    </row>
    <row r="47" customFormat="false" ht="12.75" hidden="false" customHeight="false" outlineLevel="0" collapsed="false">
      <c r="R47" s="3"/>
    </row>
    <row r="48" customFormat="false" ht="12.75" hidden="false" customHeight="false" outlineLevel="0" collapsed="false">
      <c r="R48" s="3"/>
    </row>
    <row r="49" customFormat="false" ht="12.75" hidden="false" customHeight="false" outlineLevel="0" collapsed="false">
      <c r="R49" s="3"/>
    </row>
    <row r="50" customFormat="false" ht="12.75" hidden="false" customHeight="false" outlineLevel="0" collapsed="false">
      <c r="R50" s="3"/>
    </row>
    <row r="51" customFormat="false" ht="12.75" hidden="false" customHeight="false" outlineLevel="0" collapsed="false">
      <c r="R51" s="3"/>
    </row>
    <row r="52" customFormat="false" ht="12.75" hidden="false" customHeight="false" outlineLevel="0" collapsed="false">
      <c r="R52" s="3"/>
    </row>
    <row r="53" customFormat="false" ht="12.75" hidden="false" customHeight="false" outlineLevel="0" collapsed="false">
      <c r="R53" s="3"/>
    </row>
    <row r="54" customFormat="false" ht="12.75" hidden="false" customHeight="false" outlineLevel="0" collapsed="false">
      <c r="R54" s="3"/>
    </row>
    <row r="55" customFormat="false" ht="12.75" hidden="false" customHeight="false" outlineLevel="0" collapsed="false">
      <c r="R55" s="3"/>
    </row>
    <row r="56" customFormat="false" ht="12.75" hidden="false" customHeight="false" outlineLevel="0" collapsed="false">
      <c r="R56" s="3"/>
    </row>
  </sheetData>
  <mergeCells count="9">
    <mergeCell ref="A1:O1"/>
    <mergeCell ref="A3:M3"/>
    <mergeCell ref="C4:E4"/>
    <mergeCell ref="G4:I4"/>
    <mergeCell ref="K4:M4"/>
    <mergeCell ref="A6:B6"/>
    <mergeCell ref="A19:B19"/>
    <mergeCell ref="A32:B32"/>
    <mergeCell ref="A46:M46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8" min="8" style="0" width="0.85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4" min="14" style="0" width="0.85"/>
    <col collapsed="false" customWidth="true" hidden="false" outlineLevel="0" max="15" min="15" style="0" width="6.7"/>
    <col collapsed="false" customWidth="true" hidden="false" outlineLevel="0" max="16" min="16" style="0" width="3.42"/>
    <col collapsed="false" customWidth="true" hidden="false" outlineLevel="0" max="17" min="17" style="0" width="0.85"/>
    <col collapsed="false" customWidth="true" hidden="false" outlineLevel="0" max="18" min="18" style="0" width="6.7"/>
    <col collapsed="false" customWidth="true" hidden="false" outlineLevel="0" max="19" min="19" style="0" width="3.42"/>
  </cols>
  <sheetData>
    <row r="1" customFormat="false" ht="27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39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8" t="s">
        <v>26</v>
      </c>
      <c r="B4" s="8"/>
      <c r="C4" s="57" t="s">
        <v>4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8"/>
      <c r="R4" s="57" t="s">
        <v>50</v>
      </c>
      <c r="S4" s="57"/>
    </row>
    <row r="5" customFormat="false" ht="12.75" hidden="false" customHeight="false" outlineLevel="0" collapsed="false">
      <c r="A5" s="48"/>
      <c r="B5" s="48"/>
      <c r="C5" s="75" t="s">
        <v>51</v>
      </c>
      <c r="D5" s="75"/>
      <c r="E5" s="18"/>
      <c r="F5" s="76" t="s">
        <v>17</v>
      </c>
      <c r="G5" s="76"/>
      <c r="H5" s="18"/>
      <c r="I5" s="76" t="s">
        <v>18</v>
      </c>
      <c r="J5" s="76"/>
      <c r="K5" s="18"/>
      <c r="L5" s="76" t="s">
        <v>52</v>
      </c>
      <c r="M5" s="76"/>
      <c r="N5" s="18"/>
      <c r="O5" s="76" t="s">
        <v>53</v>
      </c>
      <c r="P5" s="76"/>
      <c r="Q5" s="48"/>
      <c r="R5" s="48"/>
      <c r="S5" s="48"/>
    </row>
    <row r="6" customFormat="false" ht="12.75" hidden="false" customHeight="true" outlineLevel="0" collapsed="false">
      <c r="A6" s="13"/>
      <c r="B6" s="13"/>
      <c r="C6" s="14" t="s">
        <v>27</v>
      </c>
      <c r="D6" s="14" t="s">
        <v>28</v>
      </c>
      <c r="E6" s="14"/>
      <c r="F6" s="14" t="s">
        <v>27</v>
      </c>
      <c r="G6" s="14" t="s">
        <v>28</v>
      </c>
      <c r="H6" s="14"/>
      <c r="I6" s="14" t="s">
        <v>27</v>
      </c>
      <c r="J6" s="14" t="s">
        <v>28</v>
      </c>
      <c r="K6" s="14"/>
      <c r="L6" s="14" t="s">
        <v>27</v>
      </c>
      <c r="M6" s="14" t="s">
        <v>28</v>
      </c>
      <c r="N6" s="14"/>
      <c r="O6" s="14" t="s">
        <v>27</v>
      </c>
      <c r="P6" s="14" t="s">
        <v>28</v>
      </c>
      <c r="Q6" s="14"/>
      <c r="R6" s="14" t="s">
        <v>27</v>
      </c>
      <c r="S6" s="14" t="s">
        <v>28</v>
      </c>
    </row>
    <row r="7" customFormat="false" ht="20.25" hidden="false" customHeight="true" outlineLevel="0" collapsed="false">
      <c r="A7" s="44" t="s">
        <v>54</v>
      </c>
      <c r="B7" s="4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54" t="s">
        <v>30</v>
      </c>
      <c r="B8" s="54"/>
      <c r="C8" s="20" t="n">
        <v>16645</v>
      </c>
      <c r="D8" s="20" t="n">
        <f aca="false">C8/$C$15*100</f>
        <v>31.3577362898212</v>
      </c>
      <c r="E8" s="20"/>
      <c r="F8" s="20" t="n">
        <v>4984</v>
      </c>
      <c r="G8" s="20" t="n">
        <f aca="false">F8/$F$15*100</f>
        <v>35.1704184602357</v>
      </c>
      <c r="H8" s="20"/>
      <c r="I8" s="20" t="n">
        <v>3023</v>
      </c>
      <c r="J8" s="20" t="n">
        <f aca="false">I8/$I$15*100</f>
        <v>44.2476580796253</v>
      </c>
      <c r="K8" s="20"/>
      <c r="L8" s="20" t="n">
        <v>571</v>
      </c>
      <c r="M8" s="20" t="n">
        <f aca="false">L8/$L$15*100</f>
        <v>65.0341685649203</v>
      </c>
      <c r="N8" s="20"/>
      <c r="O8" s="20" t="n">
        <v>0</v>
      </c>
      <c r="P8" s="20" t="n">
        <v>0</v>
      </c>
      <c r="Q8" s="20"/>
      <c r="R8" s="20" t="n">
        <f aca="false">C8+F8+I8+L8+O8</f>
        <v>25223</v>
      </c>
      <c r="S8" s="20" t="n">
        <f aca="false">R8/$R$15*100</f>
        <v>33.6477148421867</v>
      </c>
    </row>
    <row r="9" customFormat="false" ht="12.75" hidden="false" customHeight="true" outlineLevel="0" collapsed="false">
      <c r="A9" s="54" t="s">
        <v>31</v>
      </c>
      <c r="B9" s="54"/>
      <c r="C9" s="20" t="n">
        <v>10927</v>
      </c>
      <c r="D9" s="20" t="n">
        <f aca="false">C9/$C$15*100</f>
        <v>20.585520242648</v>
      </c>
      <c r="E9" s="20"/>
      <c r="F9" s="20" t="n">
        <v>2649</v>
      </c>
      <c r="G9" s="20" t="n">
        <f aca="false">F9/$F$15*100</f>
        <v>18.6931056382754</v>
      </c>
      <c r="H9" s="20"/>
      <c r="I9" s="20" t="n">
        <v>1330</v>
      </c>
      <c r="J9" s="20" t="n">
        <v>20</v>
      </c>
      <c r="K9" s="20"/>
      <c r="L9" s="20" t="n">
        <v>178</v>
      </c>
      <c r="M9" s="20" t="n">
        <f aca="false">L9/$L$15*100</f>
        <v>20.2733485193622</v>
      </c>
      <c r="N9" s="20"/>
      <c r="O9" s="20" t="n">
        <v>0</v>
      </c>
      <c r="P9" s="20" t="n">
        <v>0</v>
      </c>
      <c r="Q9" s="20"/>
      <c r="R9" s="20" t="n">
        <f aca="false">C9+F9+I9+L9+O9</f>
        <v>15084</v>
      </c>
      <c r="S9" s="20" t="n">
        <f aca="false">R9/$R$15*100</f>
        <v>20.1221952455911</v>
      </c>
    </row>
    <row r="10" customFormat="false" ht="12.75" hidden="false" customHeight="false" outlineLevel="0" collapsed="false">
      <c r="A10" s="54" t="s">
        <v>32</v>
      </c>
      <c r="B10" s="54"/>
      <c r="C10" s="20" t="n">
        <v>8057</v>
      </c>
      <c r="D10" s="20" t="n">
        <f aca="false">C10/$C$15*100</f>
        <v>15.1786891731505</v>
      </c>
      <c r="E10" s="20"/>
      <c r="F10" s="20" t="n">
        <v>1987</v>
      </c>
      <c r="G10" s="20" t="n">
        <f aca="false">F10/$F$15*100</f>
        <v>14.0215933949615</v>
      </c>
      <c r="H10" s="20"/>
      <c r="I10" s="20" t="n">
        <v>806</v>
      </c>
      <c r="J10" s="20" t="n">
        <f aca="false">I10/$I$15*100</f>
        <v>11.7974238875878</v>
      </c>
      <c r="K10" s="20"/>
      <c r="L10" s="20" t="n">
        <v>68</v>
      </c>
      <c r="M10" s="20" t="n">
        <f aca="false">L10/$L$15*100</f>
        <v>7.74487471526196</v>
      </c>
      <c r="N10" s="20"/>
      <c r="O10" s="20" t="n">
        <v>0</v>
      </c>
      <c r="P10" s="20" t="n">
        <v>0</v>
      </c>
      <c r="Q10" s="20"/>
      <c r="R10" s="20" t="n">
        <f aca="false">C10+F10+I10+L10+O10</f>
        <v>10918</v>
      </c>
      <c r="S10" s="20" t="n">
        <f aca="false">R10/$R$15*100</f>
        <v>14.5647127878125</v>
      </c>
    </row>
    <row r="11" customFormat="false" ht="12.75" hidden="false" customHeight="false" outlineLevel="0" collapsed="false">
      <c r="A11" s="54" t="s">
        <v>33</v>
      </c>
      <c r="B11" s="54"/>
      <c r="C11" s="20" t="n">
        <v>6726</v>
      </c>
      <c r="D11" s="20" t="n">
        <f aca="false">C11/$C$15*100</f>
        <v>12.6712006179236</v>
      </c>
      <c r="E11" s="20"/>
      <c r="F11" s="20" t="n">
        <v>1824</v>
      </c>
      <c r="G11" s="20" t="n">
        <f aca="false">F11/$F$15*100</f>
        <v>12.8713569966834</v>
      </c>
      <c r="H11" s="20"/>
      <c r="I11" s="20" t="n">
        <v>742</v>
      </c>
      <c r="J11" s="20" t="n">
        <f aca="false">I11/$I$15*100</f>
        <v>10.8606557377049</v>
      </c>
      <c r="K11" s="20"/>
      <c r="L11" s="20" t="n">
        <v>33</v>
      </c>
      <c r="M11" s="20" t="n">
        <f aca="false">L11/$L$15*100</f>
        <v>3.75854214123007</v>
      </c>
      <c r="N11" s="20"/>
      <c r="O11" s="20" t="n">
        <v>0</v>
      </c>
      <c r="P11" s="20" t="n">
        <v>0</v>
      </c>
      <c r="Q11" s="20"/>
      <c r="R11" s="20" t="n">
        <f aca="false">C11+F11+I11+L11+O11</f>
        <v>9325</v>
      </c>
      <c r="S11" s="20" t="n">
        <f aca="false">R11/$R$15*100</f>
        <v>12.4396360822817</v>
      </c>
    </row>
    <row r="12" customFormat="false" ht="12.75" hidden="false" customHeight="false" outlineLevel="0" collapsed="false">
      <c r="A12" s="54" t="s">
        <v>34</v>
      </c>
      <c r="B12" s="54"/>
      <c r="C12" s="20" t="n">
        <v>5035</v>
      </c>
      <c r="D12" s="20" t="n">
        <f aca="false">C12/$C$15*100</f>
        <v>9.48550328742865</v>
      </c>
      <c r="E12" s="20"/>
      <c r="F12" s="20" t="n">
        <v>1299</v>
      </c>
      <c r="G12" s="20" t="n">
        <f aca="false">F12/$F$15*100</f>
        <v>9.16660786112483</v>
      </c>
      <c r="H12" s="20"/>
      <c r="I12" s="20" t="n">
        <v>509</v>
      </c>
      <c r="J12" s="20" t="n">
        <f aca="false">I12/$I$15*100</f>
        <v>7.45023419203747</v>
      </c>
      <c r="K12" s="20"/>
      <c r="L12" s="20" t="n">
        <v>17</v>
      </c>
      <c r="M12" s="20" t="n">
        <f aca="false">L12/$L$15*100</f>
        <v>1.93621867881549</v>
      </c>
      <c r="N12" s="20"/>
      <c r="O12" s="20" t="n">
        <v>0</v>
      </c>
      <c r="P12" s="20" t="n">
        <v>0</v>
      </c>
      <c r="Q12" s="20"/>
      <c r="R12" s="20" t="n">
        <f aca="false">C12+F12+I12+L12+O12</f>
        <v>6860</v>
      </c>
      <c r="S12" s="20" t="n">
        <f aca="false">R12/$R$15*100</f>
        <v>9.15130332701902</v>
      </c>
    </row>
    <row r="13" customFormat="false" ht="12.75" hidden="false" customHeight="false" outlineLevel="0" collapsed="false">
      <c r="A13" s="54" t="s">
        <v>55</v>
      </c>
      <c r="B13" s="54"/>
      <c r="C13" s="20" t="n">
        <v>5371</v>
      </c>
      <c r="D13" s="20" t="n">
        <f aca="false">C13/$C$15*100</f>
        <v>10.1184981443454</v>
      </c>
      <c r="E13" s="20"/>
      <c r="F13" s="20" t="n">
        <v>1331</v>
      </c>
      <c r="G13" s="20" t="n">
        <f aca="false">F13/$F$15*100</f>
        <v>9.3924211417684</v>
      </c>
      <c r="H13" s="20"/>
      <c r="I13" s="20" t="n">
        <v>408</v>
      </c>
      <c r="J13" s="20" t="n">
        <f aca="false">I13/$I$15*100</f>
        <v>5.97189695550351</v>
      </c>
      <c r="K13" s="20"/>
      <c r="L13" s="20" t="n">
        <v>11</v>
      </c>
      <c r="M13" s="20" t="n">
        <f aca="false">L13/$L$15*100</f>
        <v>1.25284738041002</v>
      </c>
      <c r="N13" s="20"/>
      <c r="O13" s="20" t="n">
        <v>0</v>
      </c>
      <c r="P13" s="20" t="n">
        <v>0</v>
      </c>
      <c r="Q13" s="20"/>
      <c r="R13" s="20" t="n">
        <f aca="false">C13+F13+I13+L13+O13</f>
        <v>7121</v>
      </c>
      <c r="S13" s="20" t="n">
        <f aca="false">R13/$R$15*100</f>
        <v>9.49947973639978</v>
      </c>
    </row>
    <row r="14" customFormat="false" ht="12.75" hidden="false" customHeight="true" outlineLevel="0" collapsed="false">
      <c r="A14" s="54" t="s">
        <v>44</v>
      </c>
      <c r="B14" s="54"/>
      <c r="C14" s="20" t="n">
        <v>320</v>
      </c>
      <c r="D14" s="68" t="n">
        <f aca="false">C14/$C$15*100</f>
        <v>0.602852244682655</v>
      </c>
      <c r="E14" s="20"/>
      <c r="F14" s="20" t="n">
        <v>97</v>
      </c>
      <c r="G14" s="68" t="n">
        <f aca="false">F14/$F$15*100</f>
        <v>0.684496506950815</v>
      </c>
      <c r="H14" s="20"/>
      <c r="I14" s="20" t="n">
        <v>14</v>
      </c>
      <c r="J14" s="20" t="n">
        <f aca="false">I14/$I$15*100</f>
        <v>0.204918032786885</v>
      </c>
      <c r="K14" s="20"/>
      <c r="L14" s="20" t="n">
        <v>0</v>
      </c>
      <c r="M14" s="20" t="n">
        <f aca="false">L14/$L$15*100</f>
        <v>0</v>
      </c>
      <c r="N14" s="20"/>
      <c r="O14" s="20" t="n">
        <v>0</v>
      </c>
      <c r="P14" s="20" t="n">
        <v>0</v>
      </c>
      <c r="Q14" s="20"/>
      <c r="R14" s="20" t="n">
        <f aca="false">C14+F14+I14+L14+O14</f>
        <v>431</v>
      </c>
      <c r="S14" s="20" t="n">
        <v>1</v>
      </c>
    </row>
    <row r="15" customFormat="false" ht="12.75" hidden="false" customHeight="true" outlineLevel="0" collapsed="false">
      <c r="A15" s="77" t="s">
        <v>6</v>
      </c>
      <c r="B15" s="77"/>
      <c r="C15" s="22" t="n">
        <f aca="false">SUM(C8:C14)</f>
        <v>53081</v>
      </c>
      <c r="D15" s="20" t="n">
        <v>100</v>
      </c>
      <c r="E15" s="22"/>
      <c r="F15" s="22" t="n">
        <f aca="false">SUM(F8:F14)</f>
        <v>14171</v>
      </c>
      <c r="G15" s="20" t="n">
        <f aca="false">SUM(G8:G14)</f>
        <v>100</v>
      </c>
      <c r="H15" s="22"/>
      <c r="I15" s="22" t="n">
        <f aca="false">SUM(I8:I14)</f>
        <v>6832</v>
      </c>
      <c r="J15" s="20" t="n">
        <v>100</v>
      </c>
      <c r="K15" s="22"/>
      <c r="L15" s="22" t="n">
        <f aca="false">SUM(L8:L14)</f>
        <v>878</v>
      </c>
      <c r="M15" s="20" t="n">
        <f aca="false">SUM(M8:M14)</f>
        <v>100</v>
      </c>
      <c r="N15" s="22"/>
      <c r="O15" s="22" t="n">
        <f aca="false">SUM(O8:O14)</f>
        <v>0</v>
      </c>
      <c r="P15" s="20" t="n">
        <v>0</v>
      </c>
      <c r="Q15" s="22"/>
      <c r="R15" s="22" t="n">
        <f aca="false">SUM(R8:R14)</f>
        <v>74962</v>
      </c>
      <c r="S15" s="20" t="n">
        <v>100</v>
      </c>
    </row>
    <row r="16" customFormat="false" ht="12.75" hidden="false" customHeight="false" outlineLevel="0" collapsed="false">
      <c r="A16" s="77"/>
      <c r="B16" s="77"/>
      <c r="C16" s="22"/>
      <c r="D16" s="78"/>
      <c r="E16" s="22"/>
      <c r="F16" s="22"/>
      <c r="G16" s="20"/>
      <c r="H16" s="22"/>
      <c r="I16" s="22"/>
      <c r="J16" s="21"/>
      <c r="K16" s="22"/>
      <c r="L16" s="22"/>
      <c r="M16" s="20"/>
      <c r="N16" s="22"/>
      <c r="O16" s="22"/>
      <c r="P16" s="20"/>
      <c r="Q16" s="22"/>
      <c r="R16" s="22"/>
      <c r="S16" s="21"/>
    </row>
    <row r="17" customFormat="false" ht="12.75" hidden="false" customHeight="true" outlineLevel="0" collapsed="false">
      <c r="A17" s="49" t="s">
        <v>20</v>
      </c>
      <c r="B17" s="49"/>
      <c r="C17" s="79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54" t="s">
        <v>30</v>
      </c>
      <c r="B18" s="54"/>
      <c r="C18" s="20" t="n">
        <v>61436</v>
      </c>
      <c r="D18" s="20" t="n">
        <f aca="false">C18/$C$29*100</f>
        <v>25.7255677036007</v>
      </c>
      <c r="E18" s="20"/>
      <c r="F18" s="20" t="n">
        <v>54565</v>
      </c>
      <c r="G18" s="20" t="n">
        <f aca="false">F18/$F$29*100</f>
        <v>31.1940818998291</v>
      </c>
      <c r="H18" s="20"/>
      <c r="I18" s="68" t="n">
        <v>21284</v>
      </c>
      <c r="J18" s="20" t="n">
        <f aca="false">I18/$I$29*100</f>
        <v>39.6099303978859</v>
      </c>
      <c r="K18" s="20"/>
      <c r="L18" s="20" t="n">
        <v>4635</v>
      </c>
      <c r="M18" s="20" t="n">
        <f aca="false">L18/$L$29*100</f>
        <v>55.7627526467758</v>
      </c>
      <c r="N18" s="20"/>
      <c r="O18" s="20" t="n">
        <v>13</v>
      </c>
      <c r="P18" s="20" t="n">
        <f aca="false">O18/$O$29*100</f>
        <v>76.4705882352941</v>
      </c>
      <c r="Q18" s="20"/>
      <c r="R18" s="20" t="n">
        <f aca="false">C18+F18+I18+L18+O18</f>
        <v>141933</v>
      </c>
      <c r="S18" s="20" t="n">
        <f aca="false">R18/$R$29*100</f>
        <v>29.8305790074338</v>
      </c>
    </row>
    <row r="19" customFormat="false" ht="12.75" hidden="false" customHeight="false" outlineLevel="0" collapsed="false">
      <c r="A19" s="54" t="s">
        <v>31</v>
      </c>
      <c r="B19" s="54"/>
      <c r="C19" s="20" t="n">
        <v>49509</v>
      </c>
      <c r="D19" s="20" t="n">
        <f aca="false">C19/$C$29*100</f>
        <v>20.7312834728428</v>
      </c>
      <c r="E19" s="20"/>
      <c r="F19" s="20" t="n">
        <v>37867</v>
      </c>
      <c r="G19" s="20" t="n">
        <f aca="false">F19/$F$29*100</f>
        <v>21.6480582663031</v>
      </c>
      <c r="H19" s="20"/>
      <c r="I19" s="68" t="n">
        <v>11301</v>
      </c>
      <c r="J19" s="20" t="n">
        <f aca="false">I19/$I$29*100</f>
        <v>21.0313767819258</v>
      </c>
      <c r="K19" s="20"/>
      <c r="L19" s="20" t="n">
        <v>2183</v>
      </c>
      <c r="M19" s="20" t="n">
        <f aca="false">L19/$L$29*100</f>
        <v>26.2632338787295</v>
      </c>
      <c r="N19" s="20"/>
      <c r="O19" s="20" t="n">
        <v>4</v>
      </c>
      <c r="P19" s="20" t="n">
        <f aca="false">O19/$O$29*100</f>
        <v>23.5294117647059</v>
      </c>
      <c r="Q19" s="20"/>
      <c r="R19" s="20" t="n">
        <f aca="false">C19+F19+I19+L19+O19</f>
        <v>100864</v>
      </c>
      <c r="S19" s="20" t="n">
        <f aca="false">R19/$R$29*100</f>
        <v>21.1989566979195</v>
      </c>
    </row>
    <row r="20" customFormat="false" ht="12.75" hidden="false" customHeight="false" outlineLevel="0" collapsed="false">
      <c r="A20" s="54" t="s">
        <v>32</v>
      </c>
      <c r="B20" s="54"/>
      <c r="C20" s="20" t="n">
        <v>45171</v>
      </c>
      <c r="D20" s="20" t="n">
        <f aca="false">C20/$C$29*100</f>
        <v>18.9147994455913</v>
      </c>
      <c r="E20" s="20"/>
      <c r="F20" s="20" t="n">
        <v>35100</v>
      </c>
      <c r="G20" s="20" t="n">
        <f aca="false">F20/$F$29*100</f>
        <v>20.0662013137359</v>
      </c>
      <c r="H20" s="20"/>
      <c r="I20" s="68" t="n">
        <v>9943</v>
      </c>
      <c r="J20" s="20" t="n">
        <v>18</v>
      </c>
      <c r="K20" s="20"/>
      <c r="L20" s="20" t="n">
        <v>926</v>
      </c>
      <c r="M20" s="20" t="n">
        <f aca="false">L20/$L$29*100</f>
        <v>11.1405197305101</v>
      </c>
      <c r="N20" s="20"/>
      <c r="O20" s="20" t="n">
        <v>0</v>
      </c>
      <c r="P20" s="20" t="n">
        <f aca="false">O20/$O$29*100</f>
        <v>0</v>
      </c>
      <c r="Q20" s="20"/>
      <c r="R20" s="20" t="n">
        <f aca="false">C20+F20+I20+L20+O20</f>
        <v>91140</v>
      </c>
      <c r="S20" s="20" t="n">
        <f aca="false">R20/$R$29*100</f>
        <v>19.1552279648674</v>
      </c>
    </row>
    <row r="21" customFormat="false" ht="12.75" hidden="false" customHeight="false" outlineLevel="0" collapsed="false">
      <c r="A21" s="54" t="s">
        <v>33</v>
      </c>
      <c r="B21" s="54"/>
      <c r="C21" s="20" t="n">
        <v>40998</v>
      </c>
      <c r="D21" s="20" t="n">
        <f aca="false">C21/$C$29*100</f>
        <v>17.1674071344525</v>
      </c>
      <c r="E21" s="20"/>
      <c r="F21" s="20" t="n">
        <v>25109</v>
      </c>
      <c r="G21" s="20" t="n">
        <f aca="false">F21/$F$29*100</f>
        <v>14.3544800224101</v>
      </c>
      <c r="H21" s="20"/>
      <c r="I21" s="68" t="n">
        <v>6505</v>
      </c>
      <c r="J21" s="20" t="n">
        <f aca="false">I21/$I$29*100</f>
        <v>12.1059292068337</v>
      </c>
      <c r="K21" s="20"/>
      <c r="L21" s="20" t="n">
        <v>369</v>
      </c>
      <c r="M21" s="20" t="n">
        <v>5</v>
      </c>
      <c r="N21" s="20"/>
      <c r="O21" s="20" t="n">
        <v>0</v>
      </c>
      <c r="P21" s="20" t="n">
        <f aca="false">O21/$O$29*100</f>
        <v>0</v>
      </c>
      <c r="Q21" s="20"/>
      <c r="R21" s="20" t="n">
        <f aca="false">C21+F21+I21+L21+O21</f>
        <v>72981</v>
      </c>
      <c r="S21" s="20" t="n">
        <f aca="false">R21/$R$29*100</f>
        <v>15.3386843548824</v>
      </c>
    </row>
    <row r="22" customFormat="false" ht="12.75" hidden="false" customHeight="false" outlineLevel="0" collapsed="false">
      <c r="A22" s="54" t="s">
        <v>34</v>
      </c>
      <c r="B22" s="54"/>
      <c r="C22" s="20" t="n">
        <v>25234</v>
      </c>
      <c r="D22" s="20" t="n">
        <f aca="false">C22/$C$29*100</f>
        <v>10.5664264508214</v>
      </c>
      <c r="E22" s="20"/>
      <c r="F22" s="20" t="n">
        <v>12770</v>
      </c>
      <c r="G22" s="20" t="n">
        <f aca="false">F22/$F$29*100</f>
        <v>7.30043848365834</v>
      </c>
      <c r="H22" s="20"/>
      <c r="I22" s="68" t="n">
        <v>3020</v>
      </c>
      <c r="J22" s="20" t="n">
        <f aca="false">I22/$I$29*100</f>
        <v>5.62027766404883</v>
      </c>
      <c r="K22" s="20"/>
      <c r="L22" s="20" t="n">
        <v>103</v>
      </c>
      <c r="M22" s="68" t="n">
        <f aca="false">L22/$L$29*100</f>
        <v>1.23917228103946</v>
      </c>
      <c r="N22" s="20"/>
      <c r="O22" s="20" t="n">
        <v>0</v>
      </c>
      <c r="P22" s="20" t="n">
        <f aca="false">O22/$O$29*100</f>
        <v>0</v>
      </c>
      <c r="Q22" s="20"/>
      <c r="R22" s="20" t="n">
        <f aca="false">C22+F22+I22+L22+O22</f>
        <v>41127</v>
      </c>
      <c r="S22" s="20" t="n">
        <f aca="false">R22/$R$29*100</f>
        <v>8.64381238217139</v>
      </c>
    </row>
    <row r="23" customFormat="false" ht="12.75" hidden="false" customHeight="false" outlineLevel="0" collapsed="false">
      <c r="A23" s="54" t="s">
        <v>35</v>
      </c>
      <c r="B23" s="54"/>
      <c r="C23" s="20" t="n">
        <v>10205</v>
      </c>
      <c r="D23" s="20" t="n">
        <f aca="false">C23/$C$29*100</f>
        <v>4.27321795714639</v>
      </c>
      <c r="E23" s="20"/>
      <c r="F23" s="20" t="n">
        <v>5229</v>
      </c>
      <c r="G23" s="20" t="n">
        <f aca="false">F23/$F$29*100</f>
        <v>2.98934947776425</v>
      </c>
      <c r="H23" s="20"/>
      <c r="I23" s="68" t="n">
        <v>1001</v>
      </c>
      <c r="J23" s="20" t="n">
        <f aca="false">I23/$I$29*100</f>
        <v>1.86288011314996</v>
      </c>
      <c r="K23" s="20"/>
      <c r="L23" s="20" t="n">
        <v>38</v>
      </c>
      <c r="M23" s="20" t="n">
        <v>1</v>
      </c>
      <c r="N23" s="20"/>
      <c r="O23" s="20" t="n">
        <v>0</v>
      </c>
      <c r="P23" s="20" t="n">
        <f aca="false">O23/$O$29*100</f>
        <v>0</v>
      </c>
      <c r="Q23" s="20"/>
      <c r="R23" s="20" t="n">
        <f aca="false">C23+F23+I23+L23+O23</f>
        <v>16473</v>
      </c>
      <c r="S23" s="20" t="n">
        <v>4</v>
      </c>
    </row>
    <row r="24" customFormat="false" ht="12.75" hidden="false" customHeight="false" outlineLevel="0" collapsed="false">
      <c r="A24" s="54" t="s">
        <v>36</v>
      </c>
      <c r="B24" s="54"/>
      <c r="C24" s="20" t="n">
        <v>2887</v>
      </c>
      <c r="D24" s="68" t="n">
        <f aca="false">C24/$C$29*100</f>
        <v>1.20889566313392</v>
      </c>
      <c r="E24" s="20"/>
      <c r="F24" s="20" t="n">
        <v>1993</v>
      </c>
      <c r="G24" s="68" t="n">
        <f aca="false">F24/$F$29*100</f>
        <v>1.13937148770016</v>
      </c>
      <c r="H24" s="20"/>
      <c r="I24" s="68" t="n">
        <v>338</v>
      </c>
      <c r="J24" s="68" t="n">
        <f aca="false">I24/$I$29*100</f>
        <v>0.629024453790896</v>
      </c>
      <c r="K24" s="20"/>
      <c r="L24" s="20" t="n">
        <v>22</v>
      </c>
      <c r="M24" s="20" t="n">
        <f aca="false">L24/$L$29*100</f>
        <v>0.264677574590953</v>
      </c>
      <c r="N24" s="20"/>
      <c r="O24" s="20" t="n">
        <v>0</v>
      </c>
      <c r="P24" s="20" t="n">
        <f aca="false">O24/$O$29*100</f>
        <v>0</v>
      </c>
      <c r="Q24" s="20"/>
      <c r="R24" s="20" t="n">
        <f aca="false">C24+F24+I24+L24+O24</f>
        <v>5240</v>
      </c>
      <c r="S24" s="20" t="n">
        <f aca="false">R24/$R$29*100</f>
        <v>1.1013100124633</v>
      </c>
    </row>
    <row r="25" customFormat="false" ht="12.75" hidden="false" customHeight="false" outlineLevel="0" collapsed="false">
      <c r="A25" s="54" t="s">
        <v>37</v>
      </c>
      <c r="B25" s="54"/>
      <c r="C25" s="20" t="n">
        <v>1236</v>
      </c>
      <c r="D25" s="68" t="n">
        <f aca="false">C25/$C$29*100</f>
        <v>0.517559764334437</v>
      </c>
      <c r="E25" s="20"/>
      <c r="F25" s="20" t="n">
        <v>858</v>
      </c>
      <c r="G25" s="20" t="n">
        <v>1</v>
      </c>
      <c r="H25" s="20"/>
      <c r="I25" s="68" t="n">
        <v>144</v>
      </c>
      <c r="J25" s="20" t="n">
        <f aca="false">I25/$I$29*100</f>
        <v>0.26798674954405</v>
      </c>
      <c r="K25" s="20"/>
      <c r="L25" s="20" t="n">
        <v>17</v>
      </c>
      <c r="M25" s="20" t="n">
        <f aca="false">L25/$L$29*100</f>
        <v>0.204523580365736</v>
      </c>
      <c r="N25" s="20"/>
      <c r="O25" s="20" t="n">
        <v>0</v>
      </c>
      <c r="P25" s="20" t="n">
        <f aca="false">O25/$O$29*100</f>
        <v>0</v>
      </c>
      <c r="Q25" s="20"/>
      <c r="R25" s="20" t="n">
        <f aca="false">C25+F25+I25+L25+O25</f>
        <v>2255</v>
      </c>
      <c r="S25" s="20" t="n">
        <v>1</v>
      </c>
    </row>
    <row r="26" customFormat="false" ht="12.75" hidden="false" customHeight="false" outlineLevel="0" collapsed="false">
      <c r="A26" s="54" t="s">
        <v>38</v>
      </c>
      <c r="B26" s="54"/>
      <c r="C26" s="20" t="n">
        <v>1167</v>
      </c>
      <c r="D26" s="20" t="n">
        <f aca="false">C26/$C$29*100</f>
        <v>0.488666864869165</v>
      </c>
      <c r="E26" s="20"/>
      <c r="F26" s="20" t="n">
        <v>770</v>
      </c>
      <c r="G26" s="20" t="n">
        <v>1</v>
      </c>
      <c r="H26" s="20"/>
      <c r="I26" s="68" t="n">
        <v>120</v>
      </c>
      <c r="J26" s="20" t="n">
        <f aca="false">I26/$I$29*100</f>
        <v>0.223322291286709</v>
      </c>
      <c r="K26" s="20"/>
      <c r="L26" s="20" t="n">
        <v>15</v>
      </c>
      <c r="M26" s="20" t="n">
        <f aca="false">L26/$L$29*100</f>
        <v>0.18046198267565</v>
      </c>
      <c r="N26" s="20"/>
      <c r="O26" s="20" t="n">
        <v>0</v>
      </c>
      <c r="P26" s="20" t="n">
        <f aca="false">O26/$O$29*100</f>
        <v>0</v>
      </c>
      <c r="Q26" s="20"/>
      <c r="R26" s="20" t="n">
        <f aca="false">C26+F26+I26+L26+O26</f>
        <v>2072</v>
      </c>
      <c r="S26" s="20" t="n">
        <f aca="false">R26/$R$29*100</f>
        <v>0.435479836989304</v>
      </c>
    </row>
    <row r="27" customFormat="false" ht="12.75" hidden="false" customHeight="true" outlineLevel="0" collapsed="false">
      <c r="A27" s="54" t="s">
        <v>39</v>
      </c>
      <c r="B27" s="54"/>
      <c r="C27" s="20" t="n">
        <v>965</v>
      </c>
      <c r="D27" s="20" t="n">
        <f aca="false">C27/$C$29*100</f>
        <v>0.404081854840398</v>
      </c>
      <c r="E27" s="20"/>
      <c r="F27" s="20" t="n">
        <v>648</v>
      </c>
      <c r="G27" s="20" t="n">
        <f aca="false">F27/$F$29*100</f>
        <v>0.370452947330509</v>
      </c>
      <c r="H27" s="20"/>
      <c r="I27" s="68" t="n">
        <v>78</v>
      </c>
      <c r="J27" s="20" t="n">
        <f aca="false">I27/$I$29*100</f>
        <v>0.145159489336361</v>
      </c>
      <c r="K27" s="20"/>
      <c r="L27" s="20" t="n">
        <v>4</v>
      </c>
      <c r="M27" s="20" t="n">
        <f aca="false">L27/$L$29*100</f>
        <v>0.0481231953801733</v>
      </c>
      <c r="N27" s="20"/>
      <c r="O27" s="20" t="n">
        <v>0</v>
      </c>
      <c r="P27" s="20" t="n">
        <f aca="false">O27/$O$29*100</f>
        <v>0</v>
      </c>
      <c r="Q27" s="20"/>
      <c r="R27" s="20" t="n">
        <f aca="false">C27+F27+I27+L27+O27</f>
        <v>1695</v>
      </c>
      <c r="S27" s="20" t="n">
        <f aca="false">R27/$R$29*100</f>
        <v>0.356244364718567</v>
      </c>
    </row>
    <row r="28" customFormat="false" ht="12.75" hidden="false" customHeight="true" outlineLevel="0" collapsed="false">
      <c r="A28" s="54" t="s">
        <v>40</v>
      </c>
      <c r="B28" s="54"/>
      <c r="C28" s="20" t="n">
        <v>5</v>
      </c>
      <c r="D28" s="20" t="n">
        <f aca="false">C28/$C$29*100</f>
        <v>0.0020936883670487</v>
      </c>
      <c r="E28" s="20"/>
      <c r="F28" s="20" t="n">
        <v>12</v>
      </c>
      <c r="G28" s="20" t="n">
        <f aca="false">F28/$F$29*100</f>
        <v>0.0068602397653798</v>
      </c>
      <c r="H28" s="20"/>
      <c r="I28" s="68" t="n">
        <v>0</v>
      </c>
      <c r="J28" s="20" t="n">
        <f aca="false">I28/$I$29*100</f>
        <v>0</v>
      </c>
      <c r="K28" s="20"/>
      <c r="L28" s="20" t="n">
        <v>0</v>
      </c>
      <c r="M28" s="20" t="n">
        <f aca="false">L28/$L$29*100</f>
        <v>0</v>
      </c>
      <c r="N28" s="20"/>
      <c r="O28" s="20" t="n">
        <v>0</v>
      </c>
      <c r="P28" s="20" t="n">
        <f aca="false">O28/$O$29*100</f>
        <v>0</v>
      </c>
      <c r="Q28" s="20"/>
      <c r="R28" s="20" t="n">
        <f aca="false">C28+F28+I28+L28+O28</f>
        <v>17</v>
      </c>
      <c r="S28" s="20" t="n">
        <f aca="false">R28/$R$29*100</f>
        <v>0.0035729523305107</v>
      </c>
    </row>
    <row r="29" customFormat="false" ht="12.75" hidden="false" customHeight="false" outlineLevel="0" collapsed="false">
      <c r="A29" s="61" t="s">
        <v>6</v>
      </c>
      <c r="B29" s="61"/>
      <c r="C29" s="38" t="n">
        <f aca="false">SUM(C18:C28)</f>
        <v>238813</v>
      </c>
      <c r="D29" s="38" t="n">
        <f aca="false">SUM(D18:D28)</f>
        <v>100</v>
      </c>
      <c r="E29" s="38"/>
      <c r="F29" s="38" t="n">
        <f aca="false">SUM(F18:F28)</f>
        <v>174921</v>
      </c>
      <c r="G29" s="38" t="n">
        <v>100</v>
      </c>
      <c r="H29" s="38"/>
      <c r="I29" s="38" t="n">
        <f aca="false">SUM(I18:I28)</f>
        <v>53734</v>
      </c>
      <c r="J29" s="38" t="n">
        <v>100</v>
      </c>
      <c r="K29" s="38"/>
      <c r="L29" s="38" t="n">
        <f aca="false">SUM(L18:L28)</f>
        <v>8312</v>
      </c>
      <c r="M29" s="38" t="n">
        <v>100</v>
      </c>
      <c r="N29" s="38"/>
      <c r="O29" s="38" t="n">
        <f aca="false">SUM(O18:O28)</f>
        <v>17</v>
      </c>
      <c r="P29" s="38" t="n">
        <f aca="false">SUM(P18:P28)</f>
        <v>100</v>
      </c>
      <c r="Q29" s="38"/>
      <c r="R29" s="38" t="n">
        <f aca="false">SUM(R18:R28)</f>
        <v>475797</v>
      </c>
      <c r="S29" s="38" t="n">
        <v>100</v>
      </c>
    </row>
    <row r="30" customFormat="false" ht="12.75" hidden="false" customHeight="false" outlineLevel="0" collapsed="false">
      <c r="A30" s="71"/>
      <c r="B30" s="3"/>
      <c r="C30" s="36"/>
      <c r="D30" s="36"/>
      <c r="E30" s="36"/>
      <c r="F30" s="36"/>
      <c r="G30" s="80"/>
      <c r="H30" s="36"/>
      <c r="I30" s="36"/>
      <c r="J30" s="80"/>
      <c r="K30" s="36"/>
      <c r="L30" s="36"/>
      <c r="M30" s="80"/>
      <c r="N30" s="36"/>
      <c r="O30" s="36"/>
      <c r="P30" s="36"/>
      <c r="Q30" s="36"/>
      <c r="R30" s="36"/>
      <c r="S30" s="81"/>
    </row>
    <row r="32" customFormat="false" ht="12.75" hidden="false" customHeight="true" outlineLevel="0" collapsed="false">
      <c r="A32" s="72" t="s">
        <v>2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</sheetData>
  <mergeCells count="12">
    <mergeCell ref="A1:S1"/>
    <mergeCell ref="A3:S3"/>
    <mergeCell ref="C4:P4"/>
    <mergeCell ref="R4:S4"/>
    <mergeCell ref="C5:D5"/>
    <mergeCell ref="F5:G5"/>
    <mergeCell ref="I5:J5"/>
    <mergeCell ref="L5:M5"/>
    <mergeCell ref="O5:P5"/>
    <mergeCell ref="A7:B7"/>
    <mergeCell ref="A17:B17"/>
    <mergeCell ref="A32:S32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true" outlineLevel="0" max="9" min="9" style="0" width="0.13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6.56"/>
  </cols>
  <sheetData>
    <row r="1" customFormat="false" ht="27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8"/>
      <c r="B4" s="82" t="s">
        <v>58</v>
      </c>
      <c r="C4" s="82"/>
      <c r="D4" s="82"/>
      <c r="E4" s="83"/>
      <c r="F4" s="82" t="s">
        <v>59</v>
      </c>
      <c r="G4" s="82"/>
      <c r="H4" s="82"/>
      <c r="I4" s="84"/>
      <c r="J4" s="84"/>
      <c r="K4" s="82" t="s">
        <v>60</v>
      </c>
      <c r="L4" s="82"/>
      <c r="M4" s="82"/>
      <c r="R4" s="12"/>
    </row>
    <row r="5" customFormat="false" ht="15.7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4"/>
      <c r="J5" s="14"/>
      <c r="K5" s="14" t="s">
        <v>4</v>
      </c>
      <c r="L5" s="14" t="s">
        <v>5</v>
      </c>
      <c r="M5" s="14" t="s">
        <v>6</v>
      </c>
      <c r="R5" s="12"/>
    </row>
    <row r="6" customFormat="false" ht="20.25" hidden="false" customHeight="true" outlineLevel="0" collapsed="false">
      <c r="A6" s="35" t="s">
        <v>15</v>
      </c>
      <c r="B6" s="21"/>
      <c r="C6" s="21"/>
      <c r="D6" s="2"/>
      <c r="F6" s="20"/>
      <c r="G6" s="20"/>
      <c r="H6" s="20"/>
      <c r="I6" s="21"/>
      <c r="J6" s="21"/>
      <c r="K6" s="20"/>
      <c r="L6" s="20"/>
      <c r="M6" s="20"/>
      <c r="R6" s="20"/>
    </row>
    <row r="7" customFormat="false" ht="15.75" hidden="false" customHeight="true" outlineLevel="0" collapsed="false">
      <c r="A7" s="32" t="s">
        <v>8</v>
      </c>
      <c r="B7" s="20" t="n">
        <v>53509</v>
      </c>
      <c r="C7" s="20" t="n">
        <v>36569</v>
      </c>
      <c r="D7" s="20" t="n">
        <f aca="false">B7+C7</f>
        <v>90078</v>
      </c>
      <c r="F7" s="20" t="n">
        <v>48383</v>
      </c>
      <c r="G7" s="20" t="n">
        <v>31926</v>
      </c>
      <c r="H7" s="20" t="n">
        <f aca="false">G7+F7</f>
        <v>80309</v>
      </c>
      <c r="I7" s="21"/>
      <c r="J7" s="21"/>
      <c r="K7" s="20" t="n">
        <v>45265</v>
      </c>
      <c r="L7" s="20" t="n">
        <v>29697</v>
      </c>
      <c r="M7" s="20" t="n">
        <f aca="false">L7+K7</f>
        <v>74962</v>
      </c>
      <c r="R7" s="20"/>
    </row>
    <row r="8" customFormat="false" ht="12.75" hidden="false" customHeight="true" outlineLevel="0" collapsed="false">
      <c r="A8" s="32" t="s">
        <v>61</v>
      </c>
      <c r="B8" s="32" t="n">
        <v>390</v>
      </c>
      <c r="C8" s="32" t="n">
        <v>265</v>
      </c>
      <c r="D8" s="20" t="n">
        <f aca="false">B8+C8</f>
        <v>655</v>
      </c>
      <c r="F8" s="32" t="n">
        <v>360</v>
      </c>
      <c r="G8" s="32" t="n">
        <v>237</v>
      </c>
      <c r="H8" s="20" t="n">
        <f aca="false">G8+F8</f>
        <v>597</v>
      </c>
      <c r="I8" s="21"/>
      <c r="J8" s="21"/>
      <c r="K8" s="20" t="n">
        <v>345.458</v>
      </c>
      <c r="L8" s="20" t="n">
        <v>227</v>
      </c>
      <c r="M8" s="20" t="n">
        <f aca="false">L8+K8</f>
        <v>572.458</v>
      </c>
      <c r="N8" s="26"/>
      <c r="O8" s="26"/>
      <c r="P8" s="26"/>
      <c r="Q8" s="27"/>
      <c r="R8" s="28"/>
      <c r="S8" s="26"/>
      <c r="T8" s="26"/>
      <c r="U8" s="26"/>
      <c r="V8" s="26"/>
    </row>
    <row r="9" customFormat="false" ht="12.75" hidden="false" customHeight="true" outlineLevel="0" collapsed="false">
      <c r="A9" s="32" t="s">
        <v>62</v>
      </c>
      <c r="B9" s="20" t="n">
        <v>7279</v>
      </c>
      <c r="C9" s="20" t="n">
        <v>7254</v>
      </c>
      <c r="D9" s="20" t="n">
        <v>7269</v>
      </c>
      <c r="F9" s="20" t="n">
        <v>7438</v>
      </c>
      <c r="G9" s="20" t="n">
        <v>7425</v>
      </c>
      <c r="H9" s="20" t="n">
        <v>7433</v>
      </c>
      <c r="I9" s="21"/>
      <c r="J9" s="21"/>
      <c r="K9" s="20" t="n">
        <v>7631.922</v>
      </c>
      <c r="L9" s="20" t="n">
        <v>7639.492</v>
      </c>
      <c r="M9" s="20" t="n">
        <v>7634.921</v>
      </c>
      <c r="R9" s="20"/>
    </row>
    <row r="10" customFormat="false" ht="20.25" hidden="false" customHeight="true" outlineLevel="0" collapsed="false">
      <c r="A10" s="35" t="s">
        <v>20</v>
      </c>
      <c r="B10" s="32"/>
      <c r="C10" s="32"/>
      <c r="D10" s="32"/>
      <c r="F10" s="32"/>
      <c r="G10" s="20"/>
      <c r="H10" s="20"/>
      <c r="I10" s="21"/>
      <c r="J10" s="21"/>
      <c r="K10" s="81"/>
      <c r="L10" s="21"/>
      <c r="M10" s="21"/>
      <c r="R10" s="20"/>
    </row>
    <row r="11" customFormat="false" ht="15.75" hidden="false" customHeight="true" outlineLevel="0" collapsed="false">
      <c r="A11" s="32" t="s">
        <v>8</v>
      </c>
      <c r="B11" s="20" t="n">
        <v>204204</v>
      </c>
      <c r="C11" s="20" t="n">
        <v>142684</v>
      </c>
      <c r="D11" s="20" t="n">
        <f aca="false">B11+C11</f>
        <v>346888</v>
      </c>
      <c r="F11" s="20" t="n">
        <v>244624</v>
      </c>
      <c r="G11" s="20" t="n">
        <v>171446</v>
      </c>
      <c r="H11" s="20" t="n">
        <f aca="false">G11+F11</f>
        <v>416070</v>
      </c>
      <c r="I11" s="21"/>
      <c r="J11" s="21"/>
      <c r="K11" s="20" t="n">
        <v>280472</v>
      </c>
      <c r="L11" s="20" t="n">
        <v>195325</v>
      </c>
      <c r="M11" s="20" t="n">
        <f aca="false">L11+K11</f>
        <v>475797</v>
      </c>
      <c r="R11" s="20"/>
    </row>
    <row r="12" customFormat="false" ht="12.75" hidden="false" customHeight="false" outlineLevel="0" collapsed="false">
      <c r="A12" s="32" t="s">
        <v>61</v>
      </c>
      <c r="B12" s="20" t="n">
        <v>1431</v>
      </c>
      <c r="C12" s="20" t="n">
        <v>983</v>
      </c>
      <c r="D12" s="20" t="n">
        <f aca="false">B12+C12</f>
        <v>2414</v>
      </c>
      <c r="F12" s="20" t="n">
        <v>1754</v>
      </c>
      <c r="G12" s="20" t="n">
        <v>1211</v>
      </c>
      <c r="H12" s="20" t="n">
        <f aca="false">G12+F12</f>
        <v>2965</v>
      </c>
      <c r="I12" s="21"/>
      <c r="J12" s="21"/>
      <c r="K12" s="68" t="n">
        <v>2156</v>
      </c>
      <c r="L12" s="20" t="n">
        <v>1474</v>
      </c>
      <c r="M12" s="20" t="n">
        <f aca="false">L12+K12</f>
        <v>3630</v>
      </c>
      <c r="N12" s="26"/>
      <c r="O12" s="26"/>
      <c r="P12" s="26"/>
      <c r="Q12" s="26"/>
      <c r="R12" s="85"/>
      <c r="S12" s="26"/>
      <c r="T12" s="26"/>
      <c r="U12" s="26"/>
      <c r="V12" s="26"/>
    </row>
    <row r="13" customFormat="false" ht="12.75" hidden="false" customHeight="true" outlineLevel="0" collapsed="false">
      <c r="A13" s="32" t="s">
        <v>62</v>
      </c>
      <c r="B13" s="20" t="n">
        <v>7010</v>
      </c>
      <c r="C13" s="20" t="n">
        <v>6890</v>
      </c>
      <c r="D13" s="20" t="n">
        <v>6961</v>
      </c>
      <c r="F13" s="20" t="n">
        <v>7172</v>
      </c>
      <c r="G13" s="20" t="n">
        <v>7062</v>
      </c>
      <c r="H13" s="20" t="n">
        <v>7127</v>
      </c>
      <c r="I13" s="21"/>
      <c r="J13" s="21"/>
      <c r="K13" s="20" t="n">
        <v>7684.343</v>
      </c>
      <c r="L13" s="20" t="n">
        <v>7547.437</v>
      </c>
      <c r="M13" s="20" t="n">
        <v>7628.14</v>
      </c>
      <c r="R13" s="20"/>
    </row>
    <row r="14" customFormat="false" ht="20.25" hidden="false" customHeight="true" outlineLevel="0" collapsed="false">
      <c r="A14" s="35" t="s">
        <v>21</v>
      </c>
      <c r="B14" s="20"/>
      <c r="C14" s="20"/>
      <c r="D14" s="20"/>
      <c r="F14" s="20"/>
      <c r="G14" s="20"/>
      <c r="H14" s="20"/>
      <c r="I14" s="21"/>
      <c r="J14" s="21"/>
      <c r="K14" s="21"/>
      <c r="L14" s="21"/>
      <c r="M14" s="21"/>
      <c r="R14" s="20"/>
    </row>
    <row r="15" customFormat="false" ht="12.75" hidden="false" customHeight="true" outlineLevel="0" collapsed="false">
      <c r="A15" s="32" t="s">
        <v>8</v>
      </c>
      <c r="B15" s="20" t="n">
        <f aca="false">B7+B11</f>
        <v>257713</v>
      </c>
      <c r="C15" s="20" t="n">
        <f aca="false">C7+C11</f>
        <v>179253</v>
      </c>
      <c r="D15" s="20" t="n">
        <f aca="false">B15+C15</f>
        <v>436966</v>
      </c>
      <c r="E15" s="3"/>
      <c r="F15" s="22" t="n">
        <f aca="false">F7+F11</f>
        <v>293007</v>
      </c>
      <c r="G15" s="22" t="n">
        <f aca="false">G7+G11</f>
        <v>203372</v>
      </c>
      <c r="H15" s="20" t="n">
        <f aca="false">G15+F15</f>
        <v>496379</v>
      </c>
      <c r="I15" s="21"/>
      <c r="J15" s="21"/>
      <c r="K15" s="22" t="n">
        <f aca="false">K7+K11</f>
        <v>325737</v>
      </c>
      <c r="L15" s="22" t="n">
        <f aca="false">L7+L11</f>
        <v>225022</v>
      </c>
      <c r="M15" s="20" t="n">
        <f aca="false">L15+K15</f>
        <v>550759</v>
      </c>
      <c r="R15" s="20"/>
    </row>
    <row r="16" customFormat="false" ht="12.75" hidden="false" customHeight="true" outlineLevel="0" collapsed="false">
      <c r="A16" s="32" t="s">
        <v>61</v>
      </c>
      <c r="B16" s="20" t="n">
        <f aca="false">B8+B12</f>
        <v>1821</v>
      </c>
      <c r="C16" s="20" t="n">
        <f aca="false">C8+C12</f>
        <v>1248</v>
      </c>
      <c r="D16" s="20" t="n">
        <v>3069</v>
      </c>
      <c r="F16" s="20" t="n">
        <f aca="false">F8+F12</f>
        <v>2114</v>
      </c>
      <c r="G16" s="20" t="n">
        <f aca="false">G8+G12</f>
        <v>1448</v>
      </c>
      <c r="H16" s="20" t="n">
        <f aca="false">G16+F16</f>
        <v>3562</v>
      </c>
      <c r="I16" s="21"/>
      <c r="J16" s="21"/>
      <c r="K16" s="68" t="n">
        <f aca="false">K8+K12</f>
        <v>2501.458</v>
      </c>
      <c r="L16" s="20" t="n">
        <f aca="false">L8+L12</f>
        <v>1701</v>
      </c>
      <c r="M16" s="20" t="n">
        <f aca="false">L16+K16</f>
        <v>4202.458</v>
      </c>
      <c r="R16" s="20"/>
    </row>
    <row r="17" customFormat="false" ht="12.75" hidden="false" customHeight="true" outlineLevel="0" collapsed="false">
      <c r="A17" s="13" t="s">
        <v>62</v>
      </c>
      <c r="B17" s="38" t="n">
        <v>7066</v>
      </c>
      <c r="C17" s="38" t="n">
        <v>6964</v>
      </c>
      <c r="D17" s="38" t="n">
        <v>7024</v>
      </c>
      <c r="E17" s="15"/>
      <c r="F17" s="38" t="n">
        <v>7216</v>
      </c>
      <c r="G17" s="38" t="n">
        <v>7119</v>
      </c>
      <c r="H17" s="38" t="n">
        <v>7176</v>
      </c>
      <c r="I17" s="51"/>
      <c r="J17" s="51"/>
      <c r="K17" s="38" t="n">
        <v>7677.059</v>
      </c>
      <c r="L17" s="38" t="n">
        <v>7559.586</v>
      </c>
      <c r="M17" s="38" t="n">
        <v>7629.063</v>
      </c>
      <c r="R17" s="20"/>
    </row>
    <row r="18" customFormat="false" ht="24" hidden="false" customHeight="true" outlineLevel="0" collapsed="false">
      <c r="C18" s="34"/>
    </row>
  </sheetData>
  <mergeCells count="5">
    <mergeCell ref="A1:M1"/>
    <mergeCell ref="A3:N3"/>
    <mergeCell ref="B4:D4"/>
    <mergeCell ref="F4:H4"/>
    <mergeCell ref="K4:M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6.85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4.7"/>
  </cols>
  <sheetData>
    <row r="1" customFormat="false" ht="26.2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8.25" hidden="false" customHeight="true" outlineLevel="0" collapsed="false">
      <c r="A2" s="5"/>
      <c r="B2" s="5"/>
      <c r="C2" s="86"/>
      <c r="D2" s="86"/>
      <c r="E2" s="86"/>
      <c r="F2" s="86"/>
      <c r="G2" s="86"/>
      <c r="H2" s="86"/>
      <c r="I2" s="86"/>
      <c r="J2" s="6"/>
    </row>
    <row r="3" customFormat="false" ht="39" hidden="false" customHeight="true" outlineLevel="0" collapsed="false">
      <c r="A3" s="87" t="s">
        <v>6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8" t="s">
        <v>65</v>
      </c>
      <c r="B4" s="8"/>
      <c r="C4" s="57" t="s">
        <v>4</v>
      </c>
      <c r="D4" s="57"/>
      <c r="E4" s="8"/>
      <c r="F4" s="57" t="s">
        <v>5</v>
      </c>
      <c r="G4" s="57"/>
      <c r="H4" s="8"/>
      <c r="I4" s="57" t="s">
        <v>12</v>
      </c>
      <c r="J4" s="57"/>
    </row>
    <row r="5" customFormat="false" ht="15.75" hidden="false" customHeight="true" outlineLevel="0" collapsed="false">
      <c r="A5" s="13"/>
      <c r="B5" s="13"/>
      <c r="C5" s="14" t="s">
        <v>27</v>
      </c>
      <c r="D5" s="14" t="s">
        <v>28</v>
      </c>
      <c r="E5" s="14"/>
      <c r="F5" s="14" t="s">
        <v>27</v>
      </c>
      <c r="G5" s="14" t="s">
        <v>28</v>
      </c>
      <c r="H5" s="14"/>
      <c r="I5" s="14" t="s">
        <v>27</v>
      </c>
      <c r="J5" s="14" t="s">
        <v>28</v>
      </c>
    </row>
    <row r="6" customFormat="false" ht="18" hidden="false" customHeight="true" outlineLevel="0" collapsed="false">
      <c r="A6" s="88" t="s">
        <v>15</v>
      </c>
      <c r="B6" s="88"/>
      <c r="C6" s="89"/>
      <c r="D6" s="89"/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A7" s="90" t="s">
        <v>66</v>
      </c>
      <c r="B7" s="90"/>
      <c r="C7" s="20" t="n">
        <v>0</v>
      </c>
      <c r="D7" s="20" t="n">
        <f aca="false">(C7/$C$21)*100</f>
        <v>0</v>
      </c>
      <c r="E7" s="20"/>
      <c r="F7" s="20" t="n">
        <v>0</v>
      </c>
      <c r="G7" s="20" t="n">
        <f aca="false">(F7/$F$21)*100</f>
        <v>0</v>
      </c>
      <c r="H7" s="20"/>
      <c r="I7" s="20" t="n">
        <f aca="false">C7+F7</f>
        <v>0</v>
      </c>
      <c r="J7" s="20" t="n">
        <f aca="false">(I7/$I$21)*100</f>
        <v>0</v>
      </c>
    </row>
    <row r="8" customFormat="false" ht="11.85" hidden="false" customHeight="true" outlineLevel="0" collapsed="false">
      <c r="A8" s="46" t="s">
        <v>67</v>
      </c>
      <c r="B8" s="46"/>
      <c r="C8" s="20" t="n">
        <v>148</v>
      </c>
      <c r="D8" s="20" t="n">
        <f aca="false">(C8/$C$21)*100</f>
        <v>0.326963437534519</v>
      </c>
      <c r="E8" s="20"/>
      <c r="F8" s="20" t="n">
        <v>83</v>
      </c>
      <c r="G8" s="20" t="n">
        <f aca="false">(F8/$F$21)*100</f>
        <v>0.279489510724989</v>
      </c>
      <c r="H8" s="20"/>
      <c r="I8" s="20" t="n">
        <f aca="false">C8+F8</f>
        <v>231</v>
      </c>
      <c r="J8" s="20" t="n">
        <f aca="false">(I8/$I$21)*100</f>
        <v>0.308156132440437</v>
      </c>
    </row>
    <row r="9" customFormat="false" ht="11.85" hidden="false" customHeight="true" outlineLevel="0" collapsed="false">
      <c r="A9" s="46" t="s">
        <v>68</v>
      </c>
      <c r="B9" s="46"/>
      <c r="C9" s="20" t="n">
        <v>110</v>
      </c>
      <c r="D9" s="20" t="n">
        <f aca="false">(C9/$C$21)*100</f>
        <v>0.243013365735115</v>
      </c>
      <c r="E9" s="20"/>
      <c r="F9" s="20" t="n">
        <v>82</v>
      </c>
      <c r="G9" s="20" t="n">
        <f aca="false">(F9/$F$21)*100</f>
        <v>0.276122167222278</v>
      </c>
      <c r="H9" s="20"/>
      <c r="I9" s="20" t="n">
        <f aca="false">C9+F9</f>
        <v>192</v>
      </c>
      <c r="J9" s="20" t="n">
        <f aca="false">(I9/$I$21)*100</f>
        <v>0.256129772418025</v>
      </c>
    </row>
    <row r="10" customFormat="false" ht="11.85" hidden="false" customHeight="true" outlineLevel="0" collapsed="false">
      <c r="A10" s="46" t="s">
        <v>69</v>
      </c>
      <c r="B10" s="46"/>
      <c r="C10" s="20" t="n">
        <v>218</v>
      </c>
      <c r="D10" s="20" t="n">
        <f aca="false">(C10/$C$21)*100</f>
        <v>0.481608306638683</v>
      </c>
      <c r="E10" s="20"/>
      <c r="F10" s="20" t="n">
        <v>135</v>
      </c>
      <c r="G10" s="20" t="n">
        <f aca="false">(F10/$F$21)*100</f>
        <v>0.454591372865946</v>
      </c>
      <c r="H10" s="20"/>
      <c r="I10" s="20" t="n">
        <f aca="false">C10+F10</f>
        <v>353</v>
      </c>
      <c r="J10" s="20" t="n">
        <f aca="false">(I10/$I$21)*100</f>
        <v>0.47090525866439</v>
      </c>
    </row>
    <row r="11" customFormat="false" ht="11.85" hidden="false" customHeight="true" outlineLevel="0" collapsed="false">
      <c r="A11" s="46" t="s">
        <v>70</v>
      </c>
      <c r="B11" s="46"/>
      <c r="C11" s="20" t="n">
        <v>130</v>
      </c>
      <c r="D11" s="20" t="n">
        <f aca="false">(C11/$C$21)*100</f>
        <v>0.287197614050591</v>
      </c>
      <c r="E11" s="20"/>
      <c r="F11" s="20" t="n">
        <v>94</v>
      </c>
      <c r="G11" s="20" t="n">
        <f aca="false">(F11/$F$21)*100</f>
        <v>0.316530289254807</v>
      </c>
      <c r="H11" s="20"/>
      <c r="I11" s="20" t="n">
        <f aca="false">C11+F11</f>
        <v>224</v>
      </c>
      <c r="J11" s="20" t="n">
        <f aca="false">(I11/$I$21)*100</f>
        <v>0.298818067821029</v>
      </c>
    </row>
    <row r="12" customFormat="false" ht="11.85" hidden="false" customHeight="true" outlineLevel="0" collapsed="false">
      <c r="A12" s="46" t="s">
        <v>71</v>
      </c>
      <c r="B12" s="46"/>
      <c r="C12" s="20" t="n">
        <v>249</v>
      </c>
      <c r="D12" s="20" t="n">
        <f aca="false">(C12/$C$21)*100</f>
        <v>0.55009389152767</v>
      </c>
      <c r="E12" s="20"/>
      <c r="F12" s="20" t="n">
        <v>144</v>
      </c>
      <c r="G12" s="20" t="n">
        <v>1</v>
      </c>
      <c r="H12" s="20"/>
      <c r="I12" s="20" t="n">
        <f aca="false">C12+F12</f>
        <v>393</v>
      </c>
      <c r="J12" s="20" t="n">
        <f aca="false">(I12/$I$21)*100</f>
        <v>0.524265627918145</v>
      </c>
    </row>
    <row r="13" customFormat="false" ht="11.85" hidden="false" customHeight="true" outlineLevel="0" collapsed="false">
      <c r="A13" s="46" t="s">
        <v>72</v>
      </c>
      <c r="B13" s="46"/>
      <c r="C13" s="20" t="n">
        <v>30667</v>
      </c>
      <c r="D13" s="20" t="n">
        <f aca="false">(C13/$C$21)*100</f>
        <v>67.7499171545344</v>
      </c>
      <c r="E13" s="20"/>
      <c r="F13" s="20" t="n">
        <v>20478</v>
      </c>
      <c r="G13" s="20" t="n">
        <f aca="false">(F13/$F$21)*100</f>
        <v>68.95646024851</v>
      </c>
      <c r="H13" s="20"/>
      <c r="I13" s="20" t="n">
        <f aca="false">C13+F13</f>
        <v>51145</v>
      </c>
      <c r="J13" s="20" t="n">
        <f aca="false">(I13/$I$21)*100</f>
        <v>68.2279021370828</v>
      </c>
    </row>
    <row r="14" customFormat="false" ht="11.85" hidden="false" customHeight="true" outlineLevel="0" collapsed="false">
      <c r="A14" s="46" t="s">
        <v>73</v>
      </c>
      <c r="B14" s="46"/>
      <c r="C14" s="20" t="n">
        <v>2993</v>
      </c>
      <c r="D14" s="20" t="n">
        <f aca="false">(C14/$C$21)*100</f>
        <v>6.61217276041091</v>
      </c>
      <c r="E14" s="20"/>
      <c r="F14" s="20" t="n">
        <v>1487</v>
      </c>
      <c r="G14" s="20" t="n">
        <f aca="false">(F14/$F$21)*100</f>
        <v>5.00723978853083</v>
      </c>
      <c r="H14" s="20"/>
      <c r="I14" s="20" t="n">
        <f aca="false">C14+F14</f>
        <v>4480</v>
      </c>
      <c r="J14" s="20" t="n">
        <f aca="false">(I14/$I$21)*100</f>
        <v>5.97636135642059</v>
      </c>
    </row>
    <row r="15" customFormat="false" ht="11.85" hidden="false" customHeight="true" outlineLevel="0" collapsed="false">
      <c r="A15" s="46" t="s">
        <v>74</v>
      </c>
      <c r="B15" s="46"/>
      <c r="C15" s="20" t="n">
        <v>2560</v>
      </c>
      <c r="D15" s="20" t="n">
        <f aca="false">(C15/$C$21)*100</f>
        <v>5.65558378438087</v>
      </c>
      <c r="E15" s="20"/>
      <c r="F15" s="20" t="n">
        <v>1592</v>
      </c>
      <c r="G15" s="20" t="n">
        <f aca="false">(F15/$F$21)*100</f>
        <v>5.36081085631545</v>
      </c>
      <c r="H15" s="20"/>
      <c r="I15" s="20" t="n">
        <f aca="false">C15+F15</f>
        <v>4152</v>
      </c>
      <c r="J15" s="20" t="n">
        <f aca="false">(I15/$I$21)*100</f>
        <v>5.53880632853979</v>
      </c>
    </row>
    <row r="16" customFormat="false" ht="11.85" hidden="false" customHeight="true" outlineLevel="0" collapsed="false">
      <c r="A16" s="46" t="s">
        <v>75</v>
      </c>
      <c r="B16" s="46"/>
      <c r="C16" s="20" t="n">
        <v>2086</v>
      </c>
      <c r="D16" s="20" t="n">
        <f aca="false">(C16/$C$21)*100</f>
        <v>4.6084170993041</v>
      </c>
      <c r="E16" s="20"/>
      <c r="F16" s="20" t="n">
        <v>1421</v>
      </c>
      <c r="G16" s="20" t="n">
        <f aca="false">(F16/$F$21)*100</f>
        <v>4.78499511735192</v>
      </c>
      <c r="H16" s="20"/>
      <c r="I16" s="20" t="n">
        <f aca="false">C16+F16</f>
        <v>3507</v>
      </c>
      <c r="J16" s="20" t="n">
        <f aca="false">(I16/$I$21)*100</f>
        <v>4.67837037432299</v>
      </c>
    </row>
    <row r="17" customFormat="false" ht="11.85" hidden="false" customHeight="true" outlineLevel="0" collapsed="false">
      <c r="A17" s="46" t="s">
        <v>76</v>
      </c>
      <c r="B17" s="46"/>
      <c r="C17" s="20" t="n">
        <v>4915</v>
      </c>
      <c r="D17" s="20" t="n">
        <f aca="false">(C17/$C$21)*100</f>
        <v>10.8582790235281</v>
      </c>
      <c r="E17" s="20"/>
      <c r="F17" s="20" t="n">
        <v>3460</v>
      </c>
      <c r="G17" s="20" t="n">
        <f aca="false">(F17/$F$21)*100</f>
        <v>11.6510085193791</v>
      </c>
      <c r="H17" s="20"/>
      <c r="I17" s="20" t="n">
        <f aca="false">C17+F17</f>
        <v>8375</v>
      </c>
      <c r="J17" s="20" t="n">
        <f aca="false">(I17/$I$21)*100</f>
        <v>11.172327312505</v>
      </c>
    </row>
    <row r="18" customFormat="false" ht="11.85" hidden="false" customHeight="true" outlineLevel="0" collapsed="false">
      <c r="A18" s="46" t="s">
        <v>77</v>
      </c>
      <c r="B18" s="46"/>
      <c r="C18" s="20" t="n">
        <v>773</v>
      </c>
      <c r="D18" s="20" t="n">
        <f aca="false">(C18/$C$21)*100</f>
        <v>1.70772119739313</v>
      </c>
      <c r="E18" s="20"/>
      <c r="F18" s="20" t="n">
        <v>453</v>
      </c>
      <c r="G18" s="20" t="n">
        <f aca="false">(F18/$F$21)*100</f>
        <v>1.52540660672795</v>
      </c>
      <c r="H18" s="20"/>
      <c r="I18" s="20" t="n">
        <f aca="false">C18+F18</f>
        <v>1226</v>
      </c>
      <c r="J18" s="20" t="n">
        <f aca="false">(I18/$I$21)*100</f>
        <v>1.6354953176276</v>
      </c>
    </row>
    <row r="19" customFormat="false" ht="11.85" hidden="false" customHeight="true" outlineLevel="0" collapsed="false">
      <c r="A19" s="46" t="s">
        <v>78</v>
      </c>
      <c r="B19" s="46"/>
      <c r="C19" s="20" t="n">
        <v>242</v>
      </c>
      <c r="D19" s="20" t="n">
        <v>0</v>
      </c>
      <c r="E19" s="20"/>
      <c r="F19" s="20" t="n">
        <v>147</v>
      </c>
      <c r="G19" s="20" t="n">
        <v>1</v>
      </c>
      <c r="H19" s="20"/>
      <c r="I19" s="20" t="n">
        <f aca="false">C19+F19</f>
        <v>389</v>
      </c>
      <c r="J19" s="20" t="n">
        <f aca="false">(I19/$I$21)*100</f>
        <v>0.51892959099277</v>
      </c>
    </row>
    <row r="20" customFormat="false" ht="11.85" hidden="false" customHeight="true" outlineLevel="0" collapsed="false">
      <c r="A20" s="46" t="s">
        <v>79</v>
      </c>
      <c r="B20" s="46"/>
      <c r="C20" s="20" t="n">
        <v>174</v>
      </c>
      <c r="D20" s="20" t="n">
        <f aca="false">(C20/$C$21)*100</f>
        <v>0.384402960344637</v>
      </c>
      <c r="E20" s="20"/>
      <c r="F20" s="68" t="n">
        <v>121</v>
      </c>
      <c r="G20" s="20" t="n">
        <f aca="false">(F20/$F$21)*100</f>
        <v>0.407448563827996</v>
      </c>
      <c r="H20" s="20"/>
      <c r="I20" s="20" t="n">
        <f aca="false">C20+F20</f>
        <v>295</v>
      </c>
      <c r="J20" s="20" t="n">
        <f aca="false">(I20/$I$21)*100</f>
        <v>0.393532723246445</v>
      </c>
    </row>
    <row r="21" customFormat="false" ht="15.75" hidden="false" customHeight="true" outlineLevel="0" collapsed="false">
      <c r="A21" s="91" t="s">
        <v>6</v>
      </c>
      <c r="B21" s="91"/>
      <c r="C21" s="22" t="n">
        <f aca="false">SUM(C7:C20)</f>
        <v>45265</v>
      </c>
      <c r="D21" s="22" t="n">
        <v>100</v>
      </c>
      <c r="E21" s="22"/>
      <c r="F21" s="22" t="n">
        <f aca="false">SUM(F7:F20)</f>
        <v>29697</v>
      </c>
      <c r="G21" s="22" t="n">
        <v>100</v>
      </c>
      <c r="H21" s="22"/>
      <c r="I21" s="22" t="n">
        <f aca="false">SUM(I7:I20)</f>
        <v>74962</v>
      </c>
      <c r="J21" s="22" t="n">
        <f aca="false">SUM(J7:J20)</f>
        <v>100</v>
      </c>
    </row>
    <row r="22" customFormat="false" ht="17.25" hidden="false" customHeight="true" outlineLevel="0" collapsed="false">
      <c r="A22" s="92" t="s">
        <v>20</v>
      </c>
      <c r="B22" s="92"/>
      <c r="C22" s="20"/>
      <c r="D22" s="20"/>
      <c r="E22" s="20"/>
      <c r="F22" s="20"/>
      <c r="G22" s="21"/>
      <c r="H22" s="20"/>
      <c r="I22" s="20"/>
      <c r="J22" s="20"/>
    </row>
    <row r="23" customFormat="false" ht="12.75" hidden="false" customHeight="false" outlineLevel="0" collapsed="false">
      <c r="A23" s="90" t="s">
        <v>66</v>
      </c>
      <c r="B23" s="90"/>
      <c r="C23" s="20" t="n">
        <v>1999</v>
      </c>
      <c r="D23" s="20" t="n">
        <f aca="false">(C23/$C$37)*100</f>
        <v>0.712727117145384</v>
      </c>
      <c r="E23" s="20"/>
      <c r="F23" s="20" t="n">
        <v>1791</v>
      </c>
      <c r="G23" s="20" t="n">
        <f aca="false">(F23/$F$37)*100</f>
        <v>0.916933316267759</v>
      </c>
      <c r="H23" s="20"/>
      <c r="I23" s="20" t="n">
        <f aca="false">C23+F23</f>
        <v>3790</v>
      </c>
      <c r="J23" s="20" t="n">
        <f aca="false">(I23/$I$37)*100</f>
        <v>0.796558196037386</v>
      </c>
    </row>
    <row r="24" customFormat="false" ht="11.85" hidden="false" customHeight="true" outlineLevel="0" collapsed="false">
      <c r="A24" s="46" t="s">
        <v>67</v>
      </c>
      <c r="B24" s="46"/>
      <c r="C24" s="20" t="n">
        <v>5647</v>
      </c>
      <c r="D24" s="20" t="n">
        <f aca="false">(C24/$C$37)*100</f>
        <v>2.01339171111555</v>
      </c>
      <c r="E24" s="20"/>
      <c r="F24" s="20" t="n">
        <v>4784</v>
      </c>
      <c r="G24" s="20" t="n">
        <f aca="false">(F24/$F$37)*100</f>
        <v>2.44925124792013</v>
      </c>
      <c r="H24" s="20"/>
      <c r="I24" s="20" t="n">
        <f aca="false">C24+F24</f>
        <v>10431</v>
      </c>
      <c r="J24" s="20" t="n">
        <f aca="false">(I24/$I$37)*100</f>
        <v>2.19232151526807</v>
      </c>
    </row>
    <row r="25" customFormat="false" ht="11.85" hidden="false" customHeight="true" outlineLevel="0" collapsed="false">
      <c r="A25" s="46" t="s">
        <v>68</v>
      </c>
      <c r="B25" s="46"/>
      <c r="C25" s="20" t="n">
        <v>1350</v>
      </c>
      <c r="D25" s="20" t="n">
        <v>1</v>
      </c>
      <c r="E25" s="20"/>
      <c r="F25" s="20" t="n">
        <v>1009</v>
      </c>
      <c r="G25" s="20" t="n">
        <f aca="false">(F25/$F$37)*100</f>
        <v>0.516574939203891</v>
      </c>
      <c r="H25" s="20"/>
      <c r="I25" s="20" t="n">
        <f aca="false">C25+F25</f>
        <v>2359</v>
      </c>
      <c r="J25" s="20" t="n">
        <v>1</v>
      </c>
    </row>
    <row r="26" customFormat="false" ht="11.85" hidden="false" customHeight="true" outlineLevel="0" collapsed="false">
      <c r="A26" s="46" t="s">
        <v>69</v>
      </c>
      <c r="B26" s="46"/>
      <c r="C26" s="20" t="n">
        <v>1286</v>
      </c>
      <c r="D26" s="20" t="n">
        <f aca="false">(C26/$C$37)*100</f>
        <v>0.458512792720842</v>
      </c>
      <c r="E26" s="20"/>
      <c r="F26" s="20" t="n">
        <v>971</v>
      </c>
      <c r="G26" s="20" t="n">
        <f aca="false">(F26/$F$37)*100</f>
        <v>0.497120184308204</v>
      </c>
      <c r="H26" s="20"/>
      <c r="I26" s="20" t="n">
        <f aca="false">C26+F26</f>
        <v>2257</v>
      </c>
      <c r="J26" s="20" t="n">
        <f aca="false">(I26/$I$37)*100</f>
        <v>0.474361965291921</v>
      </c>
    </row>
    <row r="27" customFormat="false" ht="11.85" hidden="false" customHeight="true" outlineLevel="0" collapsed="false">
      <c r="A27" s="46" t="s">
        <v>70</v>
      </c>
      <c r="B27" s="46"/>
      <c r="C27" s="20" t="n">
        <v>1263</v>
      </c>
      <c r="D27" s="20" t="n">
        <f aca="false">(C27/$C$37)*100</f>
        <v>0.450312330642631</v>
      </c>
      <c r="E27" s="20"/>
      <c r="F27" s="20" t="n">
        <v>956</v>
      </c>
      <c r="G27" s="20" t="n">
        <f aca="false">(F27/$F$37)*100</f>
        <v>0.489440675796749</v>
      </c>
      <c r="H27" s="20"/>
      <c r="I27" s="20" t="n">
        <f aca="false">C27+F27</f>
        <v>2219</v>
      </c>
      <c r="J27" s="20" t="n">
        <f aca="false">(I27/$I$37)*100</f>
        <v>0.466375365964897</v>
      </c>
    </row>
    <row r="28" customFormat="false" ht="11.85" hidden="false" customHeight="true" outlineLevel="0" collapsed="false">
      <c r="A28" s="46" t="s">
        <v>71</v>
      </c>
      <c r="B28" s="46"/>
      <c r="C28" s="20" t="n">
        <v>1266</v>
      </c>
      <c r="D28" s="20" t="n">
        <f aca="false">(C28/$C$37)*100</f>
        <v>0.451381956131093</v>
      </c>
      <c r="E28" s="20"/>
      <c r="F28" s="20" t="n">
        <v>1018</v>
      </c>
      <c r="G28" s="20" t="n">
        <f aca="false">(F28/$F$37)*100</f>
        <v>0.521182644310764</v>
      </c>
      <c r="H28" s="20"/>
      <c r="I28" s="20" t="n">
        <f aca="false">C28+F28</f>
        <v>2284</v>
      </c>
      <c r="J28" s="20" t="n">
        <f aca="false">(I28/$I$37)*100</f>
        <v>0.480036654287438</v>
      </c>
    </row>
    <row r="29" customFormat="false" ht="11.85" hidden="false" customHeight="true" outlineLevel="0" collapsed="false">
      <c r="A29" s="46" t="s">
        <v>72</v>
      </c>
      <c r="B29" s="46"/>
      <c r="C29" s="20" t="n">
        <v>158238</v>
      </c>
      <c r="D29" s="20" t="n">
        <f aca="false">(C29/$C$37)*100</f>
        <v>56.4184660144328</v>
      </c>
      <c r="E29" s="20"/>
      <c r="F29" s="20" t="n">
        <v>113220</v>
      </c>
      <c r="G29" s="20" t="n">
        <f aca="false">(F29/$F$37)*100</f>
        <v>57.9649302444644</v>
      </c>
      <c r="H29" s="20"/>
      <c r="I29" s="20" t="n">
        <f aca="false">C29+F29</f>
        <v>271458</v>
      </c>
      <c r="J29" s="20" t="n">
        <f aca="false">(I29/$I$37)*100</f>
        <v>57.0533231609279</v>
      </c>
    </row>
    <row r="30" customFormat="false" ht="11.85" hidden="false" customHeight="true" outlineLevel="0" collapsed="false">
      <c r="A30" s="46" t="s">
        <v>73</v>
      </c>
      <c r="B30" s="46"/>
      <c r="C30" s="20" t="n">
        <v>31632</v>
      </c>
      <c r="D30" s="20" t="n">
        <f aca="false">(C30/$C$37)*100</f>
        <v>11.2781311503466</v>
      </c>
      <c r="E30" s="20"/>
      <c r="F30" s="20" t="n">
        <v>19523</v>
      </c>
      <c r="G30" s="20" t="n">
        <f aca="false">(F30/$F$37)*100</f>
        <v>9.99513631127608</v>
      </c>
      <c r="H30" s="20"/>
      <c r="I30" s="20" t="n">
        <f aca="false">C30+F30</f>
        <v>51155</v>
      </c>
      <c r="J30" s="20" t="n">
        <f aca="false">(I30/$I$37)*100</f>
        <v>10.7514339098397</v>
      </c>
    </row>
    <row r="31" customFormat="false" ht="11.85" hidden="false" customHeight="true" outlineLevel="0" collapsed="false">
      <c r="A31" s="46" t="s">
        <v>74</v>
      </c>
      <c r="B31" s="46"/>
      <c r="C31" s="20" t="n">
        <v>23394</v>
      </c>
      <c r="D31" s="20" t="n">
        <f aca="false">(C31/$C$37)*100</f>
        <v>8.34093955902907</v>
      </c>
      <c r="E31" s="20"/>
      <c r="F31" s="20" t="n">
        <v>15844</v>
      </c>
      <c r="G31" s="20" t="n">
        <f aca="false">(F31/$F$37)*100</f>
        <v>8.11160885703315</v>
      </c>
      <c r="H31" s="20"/>
      <c r="I31" s="20" t="n">
        <f aca="false">C31+F31</f>
        <v>39238</v>
      </c>
      <c r="J31" s="20" t="n">
        <f aca="false">(I31/$I$37)*100</f>
        <v>8.2467943261517</v>
      </c>
    </row>
    <row r="32" customFormat="false" ht="11.85" hidden="false" customHeight="true" outlineLevel="0" collapsed="false">
      <c r="A32" s="46" t="s">
        <v>75</v>
      </c>
      <c r="B32" s="46"/>
      <c r="C32" s="20" t="n">
        <v>16336</v>
      </c>
      <c r="D32" s="20" t="n">
        <f aca="false">(C32/$C$37)*100</f>
        <v>5.82446732650675</v>
      </c>
      <c r="E32" s="20"/>
      <c r="F32" s="20" t="n">
        <v>11527</v>
      </c>
      <c r="G32" s="20" t="n">
        <f aca="false">(F32/$F$37)*100</f>
        <v>5.90144630743632</v>
      </c>
      <c r="H32" s="20"/>
      <c r="I32" s="20" t="n">
        <f aca="false">C32+F32</f>
        <v>27863</v>
      </c>
      <c r="J32" s="20" t="n">
        <f aca="false">(I32/$I$37)*100</f>
        <v>5.85606886970704</v>
      </c>
    </row>
    <row r="33" customFormat="false" ht="11.85" hidden="false" customHeight="true" outlineLevel="0" collapsed="false">
      <c r="A33" s="46" t="s">
        <v>76</v>
      </c>
      <c r="B33" s="46"/>
      <c r="C33" s="20" t="n">
        <v>29613</v>
      </c>
      <c r="D33" s="20" t="n">
        <f aca="false">(C33/$C$37)*100</f>
        <v>10.5582731966114</v>
      </c>
      <c r="E33" s="20"/>
      <c r="F33" s="20" t="n">
        <v>19477</v>
      </c>
      <c r="G33" s="20" t="n">
        <f aca="false">(F33/$F$37)*100</f>
        <v>9.97158581850762</v>
      </c>
      <c r="H33" s="20"/>
      <c r="I33" s="20" t="n">
        <f aca="false">C33+F33</f>
        <v>49090</v>
      </c>
      <c r="J33" s="20" t="n">
        <f aca="false">(I33/$I$37)*100</f>
        <v>10.3174252885159</v>
      </c>
    </row>
    <row r="34" customFormat="false" ht="11.85" hidden="false" customHeight="true" outlineLevel="0" collapsed="false">
      <c r="A34" s="46" t="s">
        <v>77</v>
      </c>
      <c r="B34" s="46"/>
      <c r="C34" s="20" t="n">
        <v>5159</v>
      </c>
      <c r="D34" s="20" t="n">
        <f aca="false">(C34/$C$37)*100</f>
        <v>1.83939929832568</v>
      </c>
      <c r="E34" s="20"/>
      <c r="F34" s="20" t="n">
        <v>3021</v>
      </c>
      <c r="G34" s="20" t="n">
        <f aca="false">(F34/$F$37)*100</f>
        <v>1.54665301420709</v>
      </c>
      <c r="H34" s="20"/>
      <c r="I34" s="20" t="n">
        <f aca="false">C34+F34</f>
        <v>8180</v>
      </c>
      <c r="J34" s="20" t="n">
        <f aca="false">(I34/$I$37)*100</f>
        <v>1.71922059197515</v>
      </c>
      <c r="K34" s="93"/>
    </row>
    <row r="35" customFormat="false" ht="11.85" hidden="false" customHeight="true" outlineLevel="0" collapsed="false">
      <c r="A35" s="46" t="s">
        <v>78</v>
      </c>
      <c r="B35" s="46"/>
      <c r="C35" s="20" t="n">
        <v>1804</v>
      </c>
      <c r="D35" s="20" t="n">
        <f aca="false">(C35/$C$37)*100</f>
        <v>0.643201460395334</v>
      </c>
      <c r="E35" s="20"/>
      <c r="F35" s="20" t="n">
        <v>1197</v>
      </c>
      <c r="G35" s="20" t="n">
        <f aca="false">(F35/$F$37)*100</f>
        <v>0.61282477921413</v>
      </c>
      <c r="H35" s="20"/>
      <c r="I35" s="20" t="n">
        <f aca="false">C35+F35</f>
        <v>3001</v>
      </c>
      <c r="J35" s="20" t="n">
        <f aca="false">(I35/$I$37)*100</f>
        <v>0.630731173168389</v>
      </c>
      <c r="K35" s="93"/>
    </row>
    <row r="36" customFormat="false" ht="11.85" hidden="false" customHeight="true" outlineLevel="0" collapsed="false">
      <c r="A36" s="46" t="s">
        <v>80</v>
      </c>
      <c r="B36" s="46"/>
      <c r="C36" s="20" t="n">
        <v>1485</v>
      </c>
      <c r="D36" s="20" t="n">
        <f aca="false">(C36/$C$37)*100</f>
        <v>0.529464616788842</v>
      </c>
      <c r="E36" s="20"/>
      <c r="F36" s="20" t="n">
        <v>987</v>
      </c>
      <c r="G36" s="20" t="n">
        <v>0</v>
      </c>
      <c r="H36" s="20"/>
      <c r="I36" s="20" t="n">
        <f aca="false">C36+F36</f>
        <v>2472</v>
      </c>
      <c r="J36" s="20" t="n">
        <f aca="false">(I36/$I$37)*100</f>
        <v>0.519549303589556</v>
      </c>
    </row>
    <row r="37" customFormat="false" ht="16.5" hidden="false" customHeight="true" outlineLevel="0" collapsed="false">
      <c r="A37" s="91" t="s">
        <v>6</v>
      </c>
      <c r="B37" s="91"/>
      <c r="C37" s="22" t="n">
        <f aca="false">SUM(C23:C36)</f>
        <v>280472</v>
      </c>
      <c r="D37" s="22" t="n">
        <v>100</v>
      </c>
      <c r="E37" s="22"/>
      <c r="F37" s="22" t="n">
        <f aca="false">SUM(F23:F36)</f>
        <v>195325</v>
      </c>
      <c r="G37" s="22" t="n">
        <v>100</v>
      </c>
      <c r="H37" s="22"/>
      <c r="I37" s="22" t="n">
        <f aca="false">SUM(I23:I36)</f>
        <v>475797</v>
      </c>
      <c r="J37" s="22" t="n">
        <v>100</v>
      </c>
    </row>
    <row r="38" customFormat="false" ht="18" hidden="false" customHeight="true" outlineLevel="0" collapsed="false">
      <c r="A38" s="70" t="s">
        <v>21</v>
      </c>
      <c r="B38" s="70"/>
      <c r="C38" s="20"/>
      <c r="D38" s="21"/>
      <c r="E38" s="20"/>
      <c r="F38" s="20"/>
      <c r="G38" s="20"/>
      <c r="H38" s="20"/>
      <c r="I38" s="20"/>
      <c r="J38" s="21"/>
    </row>
    <row r="39" customFormat="false" ht="12.75" hidden="false" customHeight="false" outlineLevel="0" collapsed="false">
      <c r="A39" s="90" t="s">
        <v>66</v>
      </c>
      <c r="B39" s="90"/>
      <c r="C39" s="20" t="n">
        <v>1999</v>
      </c>
      <c r="D39" s="20" t="n">
        <f aca="false">(C39/$C$54)*100</f>
        <v>0.613685273702404</v>
      </c>
      <c r="E39" s="20"/>
      <c r="F39" s="20" t="n">
        <v>1791</v>
      </c>
      <c r="G39" s="20" t="n">
        <f aca="false">(F39/$F$54)*100</f>
        <v>0.795922176498298</v>
      </c>
      <c r="H39" s="20"/>
      <c r="I39" s="20" t="n">
        <f aca="false">C39+F39</f>
        <v>3790</v>
      </c>
      <c r="J39" s="20" t="n">
        <f aca="false">(I39/$I$54)*100</f>
        <v>0.688141274132606</v>
      </c>
    </row>
    <row r="40" customFormat="false" ht="11.85" hidden="false" customHeight="true" outlineLevel="0" collapsed="false">
      <c r="A40" s="46" t="s">
        <v>67</v>
      </c>
      <c r="B40" s="46"/>
      <c r="C40" s="20" t="n">
        <v>5795</v>
      </c>
      <c r="D40" s="20" t="n">
        <f aca="false">(C40/$C$54)*100</f>
        <v>1.77904260185364</v>
      </c>
      <c r="E40" s="20"/>
      <c r="F40" s="20" t="n">
        <v>4867</v>
      </c>
      <c r="G40" s="20" t="n">
        <f aca="false">(F40/$F$54)*100</f>
        <v>2.16289962759197</v>
      </c>
      <c r="H40" s="20"/>
      <c r="I40" s="20" t="n">
        <f aca="false">C40+F40</f>
        <v>10662</v>
      </c>
      <c r="J40" s="20" t="n">
        <f aca="false">(I40/$I$54)*100</f>
        <v>1.93587394849653</v>
      </c>
    </row>
    <row r="41" customFormat="false" ht="11.85" hidden="false" customHeight="true" outlineLevel="0" collapsed="false">
      <c r="A41" s="46" t="s">
        <v>68</v>
      </c>
      <c r="B41" s="46"/>
      <c r="C41" s="20" t="n">
        <v>1460</v>
      </c>
      <c r="D41" s="20" t="n">
        <f aca="false">(C41/$C$54)*100</f>
        <v>0.448214356981246</v>
      </c>
      <c r="E41" s="20"/>
      <c r="F41" s="20" t="n">
        <v>1091</v>
      </c>
      <c r="G41" s="20" t="n">
        <v>1</v>
      </c>
      <c r="H41" s="20"/>
      <c r="I41" s="20" t="n">
        <f aca="false">C41+F41</f>
        <v>2551</v>
      </c>
      <c r="J41" s="20" t="n">
        <f aca="false">(I41/$I$54)*100</f>
        <v>0.46317899480535</v>
      </c>
    </row>
    <row r="42" customFormat="false" ht="11.85" hidden="false" customHeight="true" outlineLevel="0" collapsed="false">
      <c r="A42" s="46" t="s">
        <v>69</v>
      </c>
      <c r="B42" s="46"/>
      <c r="C42" s="20" t="n">
        <v>1504</v>
      </c>
      <c r="D42" s="20" t="n">
        <f aca="false">(C42/$C$54)*100</f>
        <v>0.461722186917667</v>
      </c>
      <c r="E42" s="20"/>
      <c r="F42" s="20" t="n">
        <v>1106</v>
      </c>
      <c r="G42" s="20" t="n">
        <f aca="false">(F42/$F$54)*100</f>
        <v>0.491507497044733</v>
      </c>
      <c r="H42" s="20"/>
      <c r="I42" s="20" t="n">
        <f aca="false">C42+F42</f>
        <v>2610</v>
      </c>
      <c r="J42" s="20" t="n">
        <f aca="false">(I42/$I$54)*100</f>
        <v>0.473891484297125</v>
      </c>
    </row>
    <row r="43" customFormat="false" ht="11.85" hidden="false" customHeight="true" outlineLevel="0" collapsed="false">
      <c r="A43" s="46" t="s">
        <v>70</v>
      </c>
      <c r="B43" s="46"/>
      <c r="C43" s="20" t="n">
        <v>1393</v>
      </c>
      <c r="D43" s="20" t="n">
        <f aca="false">(C43/$C$54)*100</f>
        <v>0.427645615941695</v>
      </c>
      <c r="E43" s="20"/>
      <c r="F43" s="20" t="n">
        <v>1050</v>
      </c>
      <c r="G43" s="20" t="n">
        <f aca="false">(F43/$F$54)*100</f>
        <v>0.466621041498165</v>
      </c>
      <c r="H43" s="20"/>
      <c r="I43" s="20" t="n">
        <f aca="false">C43+F43</f>
        <v>2443</v>
      </c>
      <c r="J43" s="20" t="n">
        <f aca="false">(I43/$I$54)*100</f>
        <v>0.443569692006849</v>
      </c>
    </row>
    <row r="44" customFormat="false" ht="11.85" hidden="false" customHeight="true" outlineLevel="0" collapsed="false">
      <c r="A44" s="46" t="s">
        <v>71</v>
      </c>
      <c r="B44" s="46"/>
      <c r="C44" s="20" t="n">
        <v>1515</v>
      </c>
      <c r="D44" s="20" t="n">
        <f aca="false">(C44/$C$54)*100</f>
        <v>0.465099144401772</v>
      </c>
      <c r="E44" s="20"/>
      <c r="F44" s="20" t="n">
        <v>1162</v>
      </c>
      <c r="G44" s="20" t="n">
        <f aca="false">(F44/$F$54)*100</f>
        <v>0.516393952591302</v>
      </c>
      <c r="H44" s="20"/>
      <c r="I44" s="20" t="n">
        <f aca="false">C44+F44</f>
        <v>2677</v>
      </c>
      <c r="J44" s="20" t="n">
        <v>1</v>
      </c>
    </row>
    <row r="45" customFormat="false" ht="11.85" hidden="false" customHeight="true" outlineLevel="0" collapsed="false">
      <c r="A45" s="46" t="s">
        <v>72</v>
      </c>
      <c r="B45" s="46"/>
      <c r="C45" s="20" t="n">
        <v>188905</v>
      </c>
      <c r="D45" s="20" t="n">
        <f aca="false">(C45/$C$54)*100</f>
        <v>57.9931048668097</v>
      </c>
      <c r="E45" s="20"/>
      <c r="F45" s="20" t="n">
        <v>133698</v>
      </c>
      <c r="G45" s="20" t="n">
        <f aca="false">(F45/$F$54)*100</f>
        <v>59.4155238154492</v>
      </c>
      <c r="H45" s="20"/>
      <c r="I45" s="20" t="n">
        <f aca="false">C45+F45</f>
        <v>322603</v>
      </c>
      <c r="J45" s="20" t="n">
        <f aca="false">(I45/$I$54)*100</f>
        <v>58.5742584324541</v>
      </c>
    </row>
    <row r="46" customFormat="false" ht="11.85" hidden="false" customHeight="true" outlineLevel="0" collapsed="false">
      <c r="A46" s="46" t="s">
        <v>73</v>
      </c>
      <c r="B46" s="46"/>
      <c r="C46" s="20" t="n">
        <v>34625</v>
      </c>
      <c r="D46" s="20" t="n">
        <f aca="false">(C46/$C$54)*100</f>
        <v>10.6297411715587</v>
      </c>
      <c r="E46" s="20"/>
      <c r="F46" s="20" t="n">
        <v>21010</v>
      </c>
      <c r="G46" s="20" t="n">
        <f aca="false">(F46/$F$54)*100</f>
        <v>9.33686483988232</v>
      </c>
      <c r="H46" s="20"/>
      <c r="I46" s="20" t="n">
        <f aca="false">C46+F46</f>
        <v>55635</v>
      </c>
      <c r="J46" s="20" t="n">
        <f aca="false">(I46/$I$54)*100</f>
        <v>10.1015144555059</v>
      </c>
    </row>
    <row r="47" customFormat="false" ht="11.85" hidden="false" customHeight="true" outlineLevel="0" collapsed="false">
      <c r="A47" s="46" t="s">
        <v>74</v>
      </c>
      <c r="B47" s="46"/>
      <c r="C47" s="20" t="n">
        <v>25954</v>
      </c>
      <c r="D47" s="20" t="n">
        <f aca="false">(C47/$C$54)*100</f>
        <v>7.96777768567894</v>
      </c>
      <c r="E47" s="20"/>
      <c r="F47" s="20" t="n">
        <v>17436</v>
      </c>
      <c r="G47" s="20" t="n">
        <f aca="false">(F47/$F$54)*100</f>
        <v>7.74857569482095</v>
      </c>
      <c r="H47" s="20"/>
      <c r="I47" s="20" t="n">
        <f aca="false">C47+F47</f>
        <v>43390</v>
      </c>
      <c r="J47" s="20" t="n">
        <f aca="false">(I47/$I$54)*100</f>
        <v>7.87821896691656</v>
      </c>
    </row>
    <row r="48" customFormat="false" ht="11.85" hidden="false" customHeight="true" outlineLevel="0" collapsed="false">
      <c r="A48" s="46" t="s">
        <v>75</v>
      </c>
      <c r="B48" s="46"/>
      <c r="C48" s="20" t="n">
        <v>18422</v>
      </c>
      <c r="D48" s="20" t="n">
        <f aca="false">(C48/$C$54)*100</f>
        <v>5.65548279747158</v>
      </c>
      <c r="E48" s="20"/>
      <c r="F48" s="20" t="n">
        <v>12948</v>
      </c>
      <c r="G48" s="20" t="n">
        <f aca="false">(F48/$F$54)*100</f>
        <v>5.75410404316022</v>
      </c>
      <c r="H48" s="20"/>
      <c r="I48" s="20" t="n">
        <f aca="false">C48+F48</f>
        <v>31370</v>
      </c>
      <c r="J48" s="20" t="n">
        <f aca="false">(I48/$I$54)*100</f>
        <v>5.69577619249073</v>
      </c>
    </row>
    <row r="49" customFormat="false" ht="11.85" hidden="false" customHeight="true" outlineLevel="0" collapsed="false">
      <c r="A49" s="46" t="s">
        <v>76</v>
      </c>
      <c r="B49" s="46"/>
      <c r="C49" s="20" t="n">
        <v>34528</v>
      </c>
      <c r="D49" s="20" t="n">
        <f aca="false">(C49/$C$54)*100</f>
        <v>10.5999625464715</v>
      </c>
      <c r="E49" s="20"/>
      <c r="F49" s="20" t="n">
        <v>22937</v>
      </c>
      <c r="G49" s="20" t="n">
        <f aca="false">(F49/$F$54)*100</f>
        <v>10.1932255512794</v>
      </c>
      <c r="H49" s="20"/>
      <c r="I49" s="20" t="n">
        <f aca="false">C49+F49</f>
        <v>57465</v>
      </c>
      <c r="J49" s="20" t="n">
        <f aca="false">(I49/$I$54)*100</f>
        <v>10.4337831973694</v>
      </c>
    </row>
    <row r="50" customFormat="false" ht="11.85" hidden="false" customHeight="true" outlineLevel="0" collapsed="false">
      <c r="A50" s="46" t="s">
        <v>77</v>
      </c>
      <c r="B50" s="46"/>
      <c r="C50" s="20" t="n">
        <v>5932</v>
      </c>
      <c r="D50" s="20" t="n">
        <f aca="false">(C50/$C$54)*100</f>
        <v>1.8211010723375</v>
      </c>
      <c r="E50" s="20"/>
      <c r="F50" s="20" t="n">
        <v>3474</v>
      </c>
      <c r="G50" s="20" t="n">
        <f aca="false">(F50/$F$54)*100</f>
        <v>1.54384904587107</v>
      </c>
      <c r="H50" s="20"/>
      <c r="I50" s="20" t="n">
        <f aca="false">C50+F50</f>
        <v>9406</v>
      </c>
      <c r="J50" s="20" t="n">
        <f aca="false">(I50/$I$54)*100</f>
        <v>1.7078250196547</v>
      </c>
    </row>
    <row r="51" customFormat="false" ht="11.85" hidden="false" customHeight="true" outlineLevel="0" collapsed="false">
      <c r="A51" s="46" t="s">
        <v>78</v>
      </c>
      <c r="B51" s="46"/>
      <c r="C51" s="20" t="n">
        <v>2046</v>
      </c>
      <c r="D51" s="20" t="n">
        <f aca="false">(C51/$C$54)*100</f>
        <v>0.628114092043581</v>
      </c>
      <c r="E51" s="20"/>
      <c r="F51" s="20" t="n">
        <v>1344</v>
      </c>
      <c r="G51" s="20" t="n">
        <f aca="false">(F51/$F$54)*100</f>
        <v>0.597274933117651</v>
      </c>
      <c r="H51" s="20"/>
      <c r="I51" s="20" t="n">
        <f aca="false">C51+F51</f>
        <v>3390</v>
      </c>
      <c r="J51" s="20" t="n">
        <f aca="false">(I51/$I$54)*100</f>
        <v>0.615514226730748</v>
      </c>
    </row>
    <row r="52" customFormat="false" ht="11.85" hidden="false" customHeight="true" outlineLevel="0" collapsed="false">
      <c r="A52" s="46" t="s">
        <v>81</v>
      </c>
      <c r="B52" s="46"/>
      <c r="C52" s="20" t="n">
        <v>1603</v>
      </c>
      <c r="D52" s="20" t="n">
        <f aca="false">(C52/$C$54)*100</f>
        <v>0.492114804274614</v>
      </c>
      <c r="E52" s="20"/>
      <c r="F52" s="20" t="n">
        <v>1070</v>
      </c>
      <c r="G52" s="20" t="n">
        <f aca="false">(F52/$F$54)*100</f>
        <v>0.475509061336225</v>
      </c>
      <c r="H52" s="20"/>
      <c r="I52" s="20" t="n">
        <f aca="false">C52+F52</f>
        <v>2673</v>
      </c>
      <c r="J52" s="20" t="n">
        <f aca="false">(I52/$I$54)*100</f>
        <v>0.485330244262917</v>
      </c>
    </row>
    <row r="53" customFormat="false" ht="11.85" hidden="false" customHeight="true" outlineLevel="0" collapsed="false">
      <c r="A53" s="46" t="s">
        <v>82</v>
      </c>
      <c r="B53" s="46"/>
      <c r="C53" s="20" t="n">
        <v>56</v>
      </c>
      <c r="D53" s="20" t="n">
        <f aca="false">(C53/$C$54)*100</f>
        <v>0.017191783555445</v>
      </c>
      <c r="E53" s="22"/>
      <c r="F53" s="20" t="n">
        <v>38</v>
      </c>
      <c r="G53" s="20" t="n">
        <f aca="false">(F53/$F$54)*100</f>
        <v>0.0168872376923145</v>
      </c>
      <c r="H53" s="22"/>
      <c r="I53" s="20" t="n">
        <f aca="false">C53+F53</f>
        <v>94</v>
      </c>
      <c r="J53" s="20" t="n">
        <f aca="false">(I53/$I$54)*100</f>
        <v>0.0170673561394367</v>
      </c>
    </row>
    <row r="54" customFormat="false" ht="15" hidden="false" customHeight="true" outlineLevel="0" collapsed="false">
      <c r="A54" s="94" t="s">
        <v>6</v>
      </c>
      <c r="B54" s="94"/>
      <c r="C54" s="38" t="n">
        <f aca="false">SUM(C39:C53)</f>
        <v>325737</v>
      </c>
      <c r="D54" s="38" t="n">
        <f aca="false">SUM(D39:D53)</f>
        <v>100</v>
      </c>
      <c r="E54" s="62"/>
      <c r="F54" s="38" t="n">
        <f aca="false">SUM(F39:F53)</f>
        <v>225022</v>
      </c>
      <c r="G54" s="38" t="n">
        <v>100</v>
      </c>
      <c r="H54" s="62"/>
      <c r="I54" s="38" t="n">
        <f aca="false">SUM(I39:I53)</f>
        <v>550759</v>
      </c>
      <c r="J54" s="38" t="n">
        <v>100</v>
      </c>
    </row>
    <row r="55" customFormat="false" ht="24" hidden="false" customHeight="true" outlineLevel="0" collapsed="false">
      <c r="A55" s="71"/>
      <c r="B55" s="3"/>
      <c r="G55" s="63"/>
      <c r="J55" s="63"/>
    </row>
    <row r="56" customFormat="false" ht="12.75" hidden="false" customHeight="true" outlineLevel="0" collapsed="false">
      <c r="A56" s="72" t="s">
        <v>23</v>
      </c>
      <c r="B56" s="72"/>
      <c r="C56" s="72"/>
      <c r="D56" s="72"/>
      <c r="E56" s="72"/>
      <c r="F56" s="72"/>
      <c r="G56" s="72"/>
      <c r="H56" s="72"/>
      <c r="I56" s="72"/>
      <c r="J56" s="72"/>
    </row>
  </sheetData>
  <mergeCells count="6">
    <mergeCell ref="A1:L1"/>
    <mergeCell ref="A3:L3"/>
    <mergeCell ref="A6:B6"/>
    <mergeCell ref="A22:B22"/>
    <mergeCell ref="A38:B38"/>
    <mergeCell ref="A56:J56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8" min="8" style="0" width="0.85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4" min="14" style="0" width="0.85"/>
    <col collapsed="false" customWidth="true" hidden="false" outlineLevel="0" max="15" min="15" style="0" width="1.56"/>
    <col collapsed="false" customWidth="true" hidden="false" outlineLevel="0" max="16" min="16" style="0" width="7.7"/>
    <col collapsed="false" customWidth="true" hidden="false" outlineLevel="0" max="17" min="17" style="0" width="4.99"/>
    <col collapsed="false" customWidth="true" hidden="false" outlineLevel="0" max="18" min="18" style="0" width="0.85"/>
    <col collapsed="false" customWidth="true" hidden="false" outlineLevel="0" max="19" min="19" style="0" width="6.7"/>
    <col collapsed="false" customWidth="true" hidden="false" outlineLevel="0" max="20" min="20" style="0" width="3.42"/>
  </cols>
  <sheetData>
    <row r="1" customFormat="false" ht="27.7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7"/>
      <c r="Q2" s="7"/>
    </row>
    <row r="3" customFormat="false" ht="39" hidden="false" customHeight="true" outlineLevel="0" collapsed="false">
      <c r="A3" s="95" t="s">
        <v>8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8" t="s">
        <v>65</v>
      </c>
      <c r="B4" s="8"/>
      <c r="C4" s="96" t="s">
        <v>4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8"/>
      <c r="P4" s="57" t="s">
        <v>50</v>
      </c>
      <c r="Q4" s="57"/>
      <c r="R4" s="48"/>
    </row>
    <row r="5" customFormat="false" ht="12.75" hidden="false" customHeight="false" outlineLevel="0" collapsed="false">
      <c r="A5" s="48"/>
      <c r="B5" s="48"/>
      <c r="C5" s="75" t="s">
        <v>51</v>
      </c>
      <c r="D5" s="75"/>
      <c r="E5" s="18"/>
      <c r="F5" s="76" t="s">
        <v>17</v>
      </c>
      <c r="G5" s="76"/>
      <c r="H5" s="18"/>
      <c r="I5" s="76" t="s">
        <v>18</v>
      </c>
      <c r="J5" s="76"/>
      <c r="K5" s="18"/>
      <c r="L5" s="76" t="s">
        <v>19</v>
      </c>
      <c r="M5" s="76"/>
      <c r="N5" s="18"/>
      <c r="P5" s="48"/>
      <c r="Q5" s="48"/>
    </row>
    <row r="6" customFormat="false" ht="12.75" hidden="false" customHeight="false" outlineLevel="0" collapsed="false">
      <c r="A6" s="13"/>
      <c r="B6" s="13"/>
      <c r="C6" s="14" t="s">
        <v>27</v>
      </c>
      <c r="D6" s="14" t="s">
        <v>28</v>
      </c>
      <c r="E6" s="14"/>
      <c r="F6" s="14" t="s">
        <v>27</v>
      </c>
      <c r="G6" s="14" t="s">
        <v>28</v>
      </c>
      <c r="H6" s="14"/>
      <c r="I6" s="14" t="s">
        <v>27</v>
      </c>
      <c r="J6" s="14" t="s">
        <v>28</v>
      </c>
      <c r="K6" s="14"/>
      <c r="L6" s="14" t="s">
        <v>27</v>
      </c>
      <c r="M6" s="14" t="s">
        <v>28</v>
      </c>
      <c r="N6" s="14"/>
      <c r="P6" s="14" t="s">
        <v>27</v>
      </c>
      <c r="Q6" s="14" t="s">
        <v>28</v>
      </c>
    </row>
    <row r="7" customFormat="false" ht="20.25" hidden="false" customHeight="true" outlineLevel="0" collapsed="false">
      <c r="A7" s="44" t="s">
        <v>54</v>
      </c>
      <c r="B7" s="44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5.75" hidden="false" customHeight="true" outlineLevel="0" collapsed="false">
      <c r="A8" s="90" t="s">
        <v>66</v>
      </c>
      <c r="B8" s="90"/>
      <c r="C8" s="20" t="n">
        <v>0</v>
      </c>
      <c r="D8" s="20" t="n">
        <f aca="false">C8/$C$22*100</f>
        <v>0</v>
      </c>
      <c r="E8" s="20"/>
      <c r="F8" s="20" t="n">
        <v>0</v>
      </c>
      <c r="G8" s="20" t="n">
        <f aca="false">F8/$F$22*100</f>
        <v>0</v>
      </c>
      <c r="H8" s="20"/>
      <c r="I8" s="20" t="n">
        <v>0</v>
      </c>
      <c r="J8" s="20" t="n">
        <f aca="false">I8/$I$22*100</f>
        <v>0</v>
      </c>
      <c r="K8" s="20"/>
      <c r="L8" s="20" t="n">
        <v>0</v>
      </c>
      <c r="M8" s="20" t="n">
        <f aca="false">L8/$L$22*100</f>
        <v>0</v>
      </c>
      <c r="N8" s="20"/>
      <c r="P8" s="20" t="n">
        <f aca="false">C8+F8+I8+L8</f>
        <v>0</v>
      </c>
      <c r="Q8" s="20" t="n">
        <f aca="false">(P8/$P$22)*100</f>
        <v>0</v>
      </c>
    </row>
    <row r="9" customFormat="false" ht="12.75" hidden="false" customHeight="false" outlineLevel="0" collapsed="false">
      <c r="A9" s="46" t="s">
        <v>67</v>
      </c>
      <c r="B9" s="46"/>
      <c r="C9" s="20" t="n">
        <v>95</v>
      </c>
      <c r="D9" s="20" t="n">
        <f aca="false">C9/$C$22*100</f>
        <v>0.178971760140163</v>
      </c>
      <c r="E9" s="20"/>
      <c r="F9" s="20" t="n">
        <v>78</v>
      </c>
      <c r="G9" s="20" t="n">
        <f aca="false">F9/$F$22*100</f>
        <v>0.550419871568697</v>
      </c>
      <c r="H9" s="20"/>
      <c r="I9" s="20" t="n">
        <v>51</v>
      </c>
      <c r="J9" s="20" t="n">
        <f aca="false">I9/$I$22*100</f>
        <v>0.746487119437939</v>
      </c>
      <c r="K9" s="20"/>
      <c r="L9" s="20" t="n">
        <v>7</v>
      </c>
      <c r="M9" s="20" t="n">
        <f aca="false">L9/$L$22*100</f>
        <v>0.797266514806378</v>
      </c>
      <c r="N9" s="20"/>
      <c r="P9" s="20" t="n">
        <f aca="false">C9+F9+I9+L9</f>
        <v>231</v>
      </c>
      <c r="Q9" s="20" t="n">
        <f aca="false">(P9/$P$22)*100</f>
        <v>0.308156132440437</v>
      </c>
    </row>
    <row r="10" customFormat="false" ht="12.75" hidden="false" customHeight="false" outlineLevel="0" collapsed="false">
      <c r="A10" s="46" t="s">
        <v>68</v>
      </c>
      <c r="B10" s="46"/>
      <c r="C10" s="20" t="n">
        <v>79</v>
      </c>
      <c r="D10" s="20" t="n">
        <f aca="false">C10/$C$22*100</f>
        <v>0.14882914790603</v>
      </c>
      <c r="E10" s="20"/>
      <c r="F10" s="20" t="n">
        <v>70</v>
      </c>
      <c r="G10" s="20" t="n">
        <f aca="false">F10/$F$22*100</f>
        <v>0.493966551407805</v>
      </c>
      <c r="H10" s="20"/>
      <c r="I10" s="20" t="n">
        <v>37</v>
      </c>
      <c r="J10" s="20" t="n">
        <v>0</v>
      </c>
      <c r="K10" s="20"/>
      <c r="L10" s="20" t="n">
        <v>6</v>
      </c>
      <c r="M10" s="20" t="n">
        <f aca="false">L10/$L$22*100</f>
        <v>0.683371298405467</v>
      </c>
      <c r="N10" s="20"/>
      <c r="P10" s="20" t="n">
        <f aca="false">C10+F10+I10+L10</f>
        <v>192</v>
      </c>
      <c r="Q10" s="20" t="n">
        <f aca="false">(P10/$P$22)*100</f>
        <v>0.256129772418025</v>
      </c>
    </row>
    <row r="11" customFormat="false" ht="12.75" hidden="false" customHeight="false" outlineLevel="0" collapsed="false">
      <c r="A11" s="46" t="s">
        <v>69</v>
      </c>
      <c r="B11" s="46"/>
      <c r="C11" s="20" t="n">
        <v>134</v>
      </c>
      <c r="D11" s="20" t="n">
        <f aca="false">C11/$C$22*100</f>
        <v>0.252444377460862</v>
      </c>
      <c r="E11" s="20"/>
      <c r="F11" s="20" t="n">
        <v>120</v>
      </c>
      <c r="G11" s="20" t="n">
        <f aca="false">F11/$F$22*100</f>
        <v>0.84679980241338</v>
      </c>
      <c r="H11" s="20"/>
      <c r="I11" s="20" t="n">
        <v>82</v>
      </c>
      <c r="J11" s="20" t="n">
        <f aca="false">I11/$I$22*100</f>
        <v>1.20023419203747</v>
      </c>
      <c r="K11" s="20"/>
      <c r="L11" s="20" t="n">
        <v>17</v>
      </c>
      <c r="M11" s="20" t="n">
        <f aca="false">L11/$L$22*100</f>
        <v>1.93621867881549</v>
      </c>
      <c r="N11" s="20"/>
      <c r="P11" s="20" t="n">
        <f aca="false">C11+F11+I11+L11</f>
        <v>353</v>
      </c>
      <c r="Q11" s="20" t="n">
        <f aca="false">(P11/$P$22)*100</f>
        <v>0.47090525866439</v>
      </c>
    </row>
    <row r="12" customFormat="false" ht="12.75" hidden="false" customHeight="false" outlineLevel="0" collapsed="false">
      <c r="A12" s="46" t="s">
        <v>70</v>
      </c>
      <c r="B12" s="46"/>
      <c r="C12" s="20" t="n">
        <v>88</v>
      </c>
      <c r="D12" s="20" t="n">
        <f aca="false">C12/$C$22*100</f>
        <v>0.16578436728773</v>
      </c>
      <c r="E12" s="20"/>
      <c r="F12" s="20" t="n">
        <v>79</v>
      </c>
      <c r="G12" s="20" t="n">
        <f aca="false">F12/$F$22*100</f>
        <v>0.557476536588808</v>
      </c>
      <c r="H12" s="20"/>
      <c r="I12" s="20" t="n">
        <v>48</v>
      </c>
      <c r="J12" s="20" t="n">
        <f aca="false">I12/$I$22*100</f>
        <v>0.702576112412178</v>
      </c>
      <c r="K12" s="20"/>
      <c r="L12" s="20" t="n">
        <v>9</v>
      </c>
      <c r="M12" s="20" t="n">
        <f aca="false">L12/$L$22*100</f>
        <v>1.0250569476082</v>
      </c>
      <c r="N12" s="20"/>
      <c r="P12" s="20" t="n">
        <f aca="false">C12+F12+I12+L12</f>
        <v>224</v>
      </c>
      <c r="Q12" s="20" t="n">
        <f aca="false">(P12/$P$22)*100</f>
        <v>0.298818067821029</v>
      </c>
    </row>
    <row r="13" customFormat="false" ht="12.75" hidden="false" customHeight="false" outlineLevel="0" collapsed="false">
      <c r="A13" s="46" t="s">
        <v>71</v>
      </c>
      <c r="B13" s="46"/>
      <c r="C13" s="20" t="n">
        <v>187</v>
      </c>
      <c r="D13" s="20" t="n">
        <v>1</v>
      </c>
      <c r="E13" s="20"/>
      <c r="F13" s="20" t="n">
        <v>112</v>
      </c>
      <c r="G13" s="20" t="n">
        <f aca="false">F13/$F$22*100</f>
        <v>0.790346482252488</v>
      </c>
      <c r="H13" s="20"/>
      <c r="I13" s="20" t="n">
        <v>78</v>
      </c>
      <c r="J13" s="20" t="n">
        <f aca="false">I13/$I$22*100</f>
        <v>1.14168618266979</v>
      </c>
      <c r="K13" s="20"/>
      <c r="L13" s="20" t="n">
        <v>16</v>
      </c>
      <c r="M13" s="20" t="n">
        <f aca="false">L13/$L$22*100</f>
        <v>1.82232346241458</v>
      </c>
      <c r="N13" s="20"/>
      <c r="P13" s="20" t="n">
        <f aca="false">C13+F13+I13+L13</f>
        <v>393</v>
      </c>
      <c r="Q13" s="20" t="n">
        <f aca="false">(P13/$P$22)*100</f>
        <v>0.524265627918145</v>
      </c>
    </row>
    <row r="14" customFormat="false" ht="12.75" hidden="false" customHeight="false" outlineLevel="0" collapsed="false">
      <c r="A14" s="46" t="s">
        <v>72</v>
      </c>
      <c r="B14" s="46"/>
      <c r="C14" s="20" t="n">
        <v>36940</v>
      </c>
      <c r="D14" s="20" t="n">
        <f aca="false">C14/$C$22*100</f>
        <v>69.591755995554</v>
      </c>
      <c r="E14" s="20"/>
      <c r="F14" s="20" t="n">
        <v>9517</v>
      </c>
      <c r="G14" s="20" t="n">
        <f aca="false">F14/$F$22*100</f>
        <v>67.1582809964011</v>
      </c>
      <c r="H14" s="20"/>
      <c r="I14" s="20" t="n">
        <v>4158</v>
      </c>
      <c r="J14" s="20" t="n">
        <f aca="false">I14/$I$22*100</f>
        <v>60.8606557377049</v>
      </c>
      <c r="K14" s="20"/>
      <c r="L14" s="20" t="n">
        <v>530</v>
      </c>
      <c r="M14" s="20" t="n">
        <f aca="false">L14/$L$22*100</f>
        <v>60.3644646924829</v>
      </c>
      <c r="N14" s="20"/>
      <c r="P14" s="20" t="n">
        <f aca="false">C14+F14+I14+L14</f>
        <v>51145</v>
      </c>
      <c r="Q14" s="20" t="n">
        <f aca="false">(P14/$P$22)*100</f>
        <v>68.2279021370828</v>
      </c>
    </row>
    <row r="15" customFormat="false" ht="12.75" hidden="false" customHeight="false" outlineLevel="0" collapsed="false">
      <c r="A15" s="46" t="s">
        <v>73</v>
      </c>
      <c r="B15" s="46"/>
      <c r="C15" s="20" t="n">
        <v>3271</v>
      </c>
      <c r="D15" s="20" t="n">
        <f aca="false">C15/$C$22*100</f>
        <v>6.16228028861551</v>
      </c>
      <c r="E15" s="20"/>
      <c r="F15" s="20" t="n">
        <v>902</v>
      </c>
      <c r="G15" s="20" t="n">
        <f aca="false">F15/$F$22*100</f>
        <v>6.36511184814057</v>
      </c>
      <c r="H15" s="20"/>
      <c r="I15" s="20" t="n">
        <v>267</v>
      </c>
      <c r="J15" s="20" t="n">
        <f aca="false">I15/$I$22*100</f>
        <v>3.90807962529274</v>
      </c>
      <c r="K15" s="20"/>
      <c r="L15" s="20" t="n">
        <v>40</v>
      </c>
      <c r="M15" s="20" t="n">
        <v>4</v>
      </c>
      <c r="N15" s="20"/>
      <c r="P15" s="20" t="n">
        <f aca="false">C15+F15+I15+L15</f>
        <v>4480</v>
      </c>
      <c r="Q15" s="20" t="n">
        <f aca="false">(P15/$P$22)*100</f>
        <v>5.97636135642059</v>
      </c>
    </row>
    <row r="16" customFormat="false" ht="12.75" hidden="false" customHeight="false" outlineLevel="0" collapsed="false">
      <c r="A16" s="46" t="s">
        <v>74</v>
      </c>
      <c r="B16" s="46"/>
      <c r="C16" s="20" t="n">
        <v>3035</v>
      </c>
      <c r="D16" s="20" t="n">
        <f aca="false">C16/$C$22*100</f>
        <v>5.71767675816205</v>
      </c>
      <c r="E16" s="20"/>
      <c r="F16" s="20" t="n">
        <v>779</v>
      </c>
      <c r="G16" s="20" t="n">
        <v>6</v>
      </c>
      <c r="H16" s="20"/>
      <c r="I16" s="20" t="n">
        <v>307</v>
      </c>
      <c r="J16" s="20" t="n">
        <f aca="false">I16/$I$22*100</f>
        <v>4.49355971896956</v>
      </c>
      <c r="K16" s="20"/>
      <c r="L16" s="20" t="n">
        <v>31</v>
      </c>
      <c r="M16" s="20" t="n">
        <f aca="false">L16/$L$22*100</f>
        <v>3.53075170842825</v>
      </c>
      <c r="N16" s="20"/>
      <c r="P16" s="20" t="n">
        <f aca="false">C16+F16+I16+L16</f>
        <v>4152</v>
      </c>
      <c r="Q16" s="20" t="n">
        <f aca="false">(P16/$P$22)*100</f>
        <v>5.53880632853979</v>
      </c>
    </row>
    <row r="17" customFormat="false" ht="12.75" hidden="false" customHeight="false" outlineLevel="0" collapsed="false">
      <c r="A17" s="46" t="s">
        <v>75</v>
      </c>
      <c r="B17" s="46"/>
      <c r="C17" s="20" t="n">
        <v>2532</v>
      </c>
      <c r="D17" s="20" t="n">
        <f aca="false">C17/$C$22*100</f>
        <v>4.77006838605151</v>
      </c>
      <c r="E17" s="20"/>
      <c r="F17" s="20" t="n">
        <v>684</v>
      </c>
      <c r="G17" s="20" t="n">
        <f aca="false">F17/$F$22*100</f>
        <v>4.82675887375626</v>
      </c>
      <c r="H17" s="20"/>
      <c r="I17" s="20" t="n">
        <v>262</v>
      </c>
      <c r="J17" s="20" t="n">
        <f aca="false">I17/$I$22*100</f>
        <v>3.83489461358314</v>
      </c>
      <c r="K17" s="20"/>
      <c r="L17" s="20" t="n">
        <v>29</v>
      </c>
      <c r="M17" s="20" t="n">
        <f aca="false">L17/$L$22*100</f>
        <v>3.30296127562642</v>
      </c>
      <c r="N17" s="20"/>
      <c r="P17" s="20" t="n">
        <f aca="false">C17+F17+I17+L17</f>
        <v>3507</v>
      </c>
      <c r="Q17" s="20" t="n">
        <f aca="false">(P17/$P$22)*100</f>
        <v>4.67837037432299</v>
      </c>
    </row>
    <row r="18" customFormat="false" ht="12.75" hidden="false" customHeight="false" outlineLevel="0" collapsed="false">
      <c r="A18" s="46" t="s">
        <v>76</v>
      </c>
      <c r="B18" s="46"/>
      <c r="C18" s="20" t="n">
        <v>5741</v>
      </c>
      <c r="D18" s="20" t="n">
        <f aca="false">C18/$C$22*100</f>
        <v>10.8155460522598</v>
      </c>
      <c r="E18" s="20"/>
      <c r="F18" s="20" t="n">
        <v>1528</v>
      </c>
      <c r="G18" s="20" t="n">
        <f aca="false">F18/$F$22*100</f>
        <v>10.7825841507304</v>
      </c>
      <c r="H18" s="20"/>
      <c r="I18" s="20" t="n">
        <v>1014</v>
      </c>
      <c r="J18" s="20" t="n">
        <f aca="false">I18/$I$22*100</f>
        <v>14.8419203747073</v>
      </c>
      <c r="K18" s="20"/>
      <c r="L18" s="20" t="n">
        <v>92</v>
      </c>
      <c r="M18" s="20" t="n">
        <f aca="false">L18/$L$22*100</f>
        <v>10.4783599088838</v>
      </c>
      <c r="N18" s="20"/>
      <c r="P18" s="20" t="n">
        <f aca="false">C18+F18+I18+L18</f>
        <v>8375</v>
      </c>
      <c r="Q18" s="20" t="n">
        <f aca="false">(P18/$P$22)*100</f>
        <v>11.172327312505</v>
      </c>
    </row>
    <row r="19" customFormat="false" ht="12.75" hidden="false" customHeight="false" outlineLevel="0" collapsed="false">
      <c r="A19" s="46" t="s">
        <v>77</v>
      </c>
      <c r="B19" s="46"/>
      <c r="C19" s="20" t="n">
        <v>618</v>
      </c>
      <c r="D19" s="20" t="n">
        <f aca="false">C19/$C$22*100</f>
        <v>1.16425839754338</v>
      </c>
      <c r="E19" s="20"/>
      <c r="F19" s="20" t="n">
        <v>191</v>
      </c>
      <c r="G19" s="20" t="n">
        <f aca="false">F19/$F$22*100</f>
        <v>1.3478230188413</v>
      </c>
      <c r="H19" s="20"/>
      <c r="I19" s="20" t="n">
        <v>368</v>
      </c>
      <c r="J19" s="20" t="n">
        <f aca="false">I19/$I$22*100</f>
        <v>5.3864168618267</v>
      </c>
      <c r="K19" s="20"/>
      <c r="L19" s="20" t="n">
        <v>49</v>
      </c>
      <c r="M19" s="20" t="n">
        <f aca="false">L19/$L$22*100</f>
        <v>5.58086560364465</v>
      </c>
      <c r="N19" s="20"/>
      <c r="P19" s="20" t="n">
        <f aca="false">C19+F19+I19+L19</f>
        <v>1226</v>
      </c>
      <c r="Q19" s="20" t="n">
        <f aca="false">(P19/$P$22)*100</f>
        <v>1.6354953176276</v>
      </c>
    </row>
    <row r="20" customFormat="false" ht="12.75" hidden="false" customHeight="false" outlineLevel="0" collapsed="false">
      <c r="A20" s="46" t="s">
        <v>78</v>
      </c>
      <c r="B20" s="46"/>
      <c r="C20" s="20" t="n">
        <v>185</v>
      </c>
      <c r="D20" s="20" t="n">
        <f aca="false">C20/$C$22*100</f>
        <v>0.34852395395716</v>
      </c>
      <c r="E20" s="20"/>
      <c r="F20" s="20" t="n">
        <v>52</v>
      </c>
      <c r="G20" s="20" t="n">
        <f aca="false">F20/$F$22*100</f>
        <v>0.366946581045798</v>
      </c>
      <c r="H20" s="20"/>
      <c r="I20" s="20" t="n">
        <v>121</v>
      </c>
      <c r="J20" s="20" t="n">
        <f aca="false">I20/$I$22*100</f>
        <v>1.77107728337237</v>
      </c>
      <c r="K20" s="20"/>
      <c r="L20" s="20" t="n">
        <v>31</v>
      </c>
      <c r="M20" s="20" t="n">
        <f aca="false">L20/$L$22*100</f>
        <v>3.53075170842825</v>
      </c>
      <c r="N20" s="20"/>
      <c r="P20" s="20" t="n">
        <f aca="false">C20+F20+I20+L20</f>
        <v>389</v>
      </c>
      <c r="Q20" s="20" t="n">
        <f aca="false">(P20/$P$22)*100</f>
        <v>0.51892959099277</v>
      </c>
    </row>
    <row r="21" customFormat="false" ht="12.75" hidden="false" customHeight="false" outlineLevel="0" collapsed="false">
      <c r="A21" s="46" t="s">
        <v>79</v>
      </c>
      <c r="B21" s="46"/>
      <c r="C21" s="20" t="n">
        <v>176</v>
      </c>
      <c r="D21" s="20" t="n">
        <f aca="false">C21/$C$22*100</f>
        <v>0.33156873457546</v>
      </c>
      <c r="E21" s="20"/>
      <c r="F21" s="20" t="n">
        <v>59</v>
      </c>
      <c r="G21" s="20" t="n">
        <f aca="false">F21/$F$22*100</f>
        <v>0.416343236186578</v>
      </c>
      <c r="H21" s="20"/>
      <c r="I21" s="20" t="n">
        <v>39</v>
      </c>
      <c r="J21" s="20" t="n">
        <f aca="false">I21/$I$22*100</f>
        <v>0.570843091334895</v>
      </c>
      <c r="K21" s="20"/>
      <c r="L21" s="20" t="n">
        <v>21</v>
      </c>
      <c r="M21" s="20" t="n">
        <f aca="false">L21/$L$22*100</f>
        <v>2.39179954441913</v>
      </c>
      <c r="N21" s="20"/>
      <c r="P21" s="20" t="n">
        <f aca="false">C21+F21+I21+L21</f>
        <v>295</v>
      </c>
      <c r="Q21" s="20" t="n">
        <f aca="false">(P21/$P$22)*100</f>
        <v>0.393532723246445</v>
      </c>
    </row>
    <row r="22" customFormat="false" ht="15.75" hidden="false" customHeight="true" outlineLevel="0" collapsed="false">
      <c r="A22" s="91" t="s">
        <v>6</v>
      </c>
      <c r="B22" s="91"/>
      <c r="C22" s="22" t="n">
        <f aca="false">SUM(C8:C21)</f>
        <v>53081</v>
      </c>
      <c r="D22" s="22" t="n">
        <v>100</v>
      </c>
      <c r="E22" s="22"/>
      <c r="F22" s="22" t="n">
        <f aca="false">SUM(F8:F21)</f>
        <v>14171</v>
      </c>
      <c r="G22" s="22" t="n">
        <v>100</v>
      </c>
      <c r="H22" s="22"/>
      <c r="I22" s="22" t="n">
        <f aca="false">SUM(I8:I21)</f>
        <v>6832</v>
      </c>
      <c r="J22" s="22" t="n">
        <v>100</v>
      </c>
      <c r="K22" s="22"/>
      <c r="L22" s="22" t="n">
        <f aca="false">SUM(L8:L21)</f>
        <v>878</v>
      </c>
      <c r="M22" s="22" t="n">
        <v>100</v>
      </c>
      <c r="N22" s="22"/>
      <c r="P22" s="22" t="n">
        <f aca="false">SUM(P8:P21)</f>
        <v>74962</v>
      </c>
      <c r="Q22" s="22" t="n">
        <f aca="false">SUM(Q8:Q21)</f>
        <v>100</v>
      </c>
    </row>
    <row r="23" s="36" customFormat="true" ht="12.75" hidden="false" customHeight="true" outlineLevel="0" collapsed="false">
      <c r="A23" s="97"/>
      <c r="B23" s="97"/>
      <c r="C23" s="55"/>
      <c r="D23" s="21"/>
      <c r="E23" s="55"/>
      <c r="F23" s="55"/>
      <c r="G23" s="21"/>
      <c r="H23" s="55"/>
      <c r="I23" s="55"/>
      <c r="J23" s="21"/>
      <c r="K23" s="55"/>
      <c r="L23" s="55"/>
      <c r="M23" s="21"/>
      <c r="N23" s="55"/>
    </row>
    <row r="24" customFormat="false" ht="20.25" hidden="false" customHeight="true" outlineLevel="0" collapsed="false">
      <c r="A24" s="49" t="s">
        <v>20</v>
      </c>
      <c r="B24" s="4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.75" hidden="false" customHeight="true" outlineLevel="0" collapsed="false">
      <c r="A25" s="90" t="s">
        <v>66</v>
      </c>
      <c r="B25" s="90"/>
      <c r="C25" s="20" t="n">
        <v>1147</v>
      </c>
      <c r="D25" s="20" t="n">
        <v>1</v>
      </c>
      <c r="E25" s="20"/>
      <c r="F25" s="20" t="n">
        <v>1550</v>
      </c>
      <c r="G25" s="20" t="n">
        <f aca="false">F25/$F$40*100</f>
        <v>0.886114303028224</v>
      </c>
      <c r="H25" s="20"/>
      <c r="I25" s="20" t="n">
        <v>887</v>
      </c>
      <c r="J25" s="20" t="n">
        <v>1</v>
      </c>
      <c r="K25" s="89"/>
      <c r="L25" s="20" t="n">
        <v>206</v>
      </c>
      <c r="M25" s="20" t="n">
        <v>3</v>
      </c>
      <c r="N25" s="20"/>
      <c r="P25" s="20" t="n">
        <f aca="false">C25+F25+I25+L25</f>
        <v>3790</v>
      </c>
      <c r="Q25" s="98" t="n">
        <f aca="false">(P25/$P$40)*100</f>
        <v>0.796558196037386</v>
      </c>
    </row>
    <row r="26" customFormat="false" ht="12.75" hidden="false" customHeight="false" outlineLevel="0" collapsed="false">
      <c r="A26" s="46" t="s">
        <v>67</v>
      </c>
      <c r="B26" s="46"/>
      <c r="C26" s="20" t="n">
        <v>3381</v>
      </c>
      <c r="D26" s="20" t="n">
        <f aca="false">C26/$C$40*100</f>
        <v>1.41575207379833</v>
      </c>
      <c r="E26" s="20"/>
      <c r="F26" s="20" t="n">
        <v>4121</v>
      </c>
      <c r="G26" s="20" t="n">
        <f aca="false">F26/$F$40*100</f>
        <v>2.35592067276085</v>
      </c>
      <c r="H26" s="20"/>
      <c r="I26" s="20" t="n">
        <v>2360</v>
      </c>
      <c r="J26" s="20" t="n">
        <f aca="false">I26/$I$40*100</f>
        <v>4.39200506197194</v>
      </c>
      <c r="K26" s="89"/>
      <c r="L26" s="20" t="n">
        <v>569</v>
      </c>
      <c r="M26" s="20" t="n">
        <f aca="false">L26/$L$40*100</f>
        <v>6.83155240725177</v>
      </c>
      <c r="N26" s="20"/>
      <c r="P26" s="20" t="n">
        <f aca="false">C26+F26+I26+L26</f>
        <v>10431</v>
      </c>
      <c r="Q26" s="98" t="n">
        <f aca="false">(P26/$P$40)*100</f>
        <v>2.19232151526807</v>
      </c>
    </row>
    <row r="27" customFormat="false" ht="12.75" hidden="false" customHeight="false" outlineLevel="0" collapsed="false">
      <c r="A27" s="46" t="s">
        <v>68</v>
      </c>
      <c r="B27" s="46"/>
      <c r="C27" s="20" t="n">
        <v>890</v>
      </c>
      <c r="D27" s="20" t="n">
        <f aca="false">C27/$C$40*100</f>
        <v>0.372676529334668</v>
      </c>
      <c r="E27" s="20"/>
      <c r="F27" s="20" t="n">
        <v>868</v>
      </c>
      <c r="G27" s="20" t="n">
        <v>1</v>
      </c>
      <c r="H27" s="20"/>
      <c r="I27" s="20" t="n">
        <v>483</v>
      </c>
      <c r="J27" s="20" t="n">
        <f aca="false">I27/$I$40*100</f>
        <v>0.898872222429002</v>
      </c>
      <c r="K27" s="89"/>
      <c r="L27" s="20" t="n">
        <v>118</v>
      </c>
      <c r="M27" s="20" t="n">
        <f aca="false">L27/$L$40*100</f>
        <v>1.4167367030856</v>
      </c>
      <c r="N27" s="20"/>
      <c r="P27" s="20" t="n">
        <f aca="false">C27+F27+I27+L27</f>
        <v>2359</v>
      </c>
      <c r="Q27" s="98" t="n">
        <v>1</v>
      </c>
    </row>
    <row r="28" customFormat="false" ht="12.75" hidden="false" customHeight="false" outlineLevel="0" collapsed="false">
      <c r="A28" s="46" t="s">
        <v>69</v>
      </c>
      <c r="B28" s="46"/>
      <c r="C28" s="20" t="n">
        <v>965</v>
      </c>
      <c r="D28" s="20" t="n">
        <f aca="false">C28/$C$40*100</f>
        <v>0.404081854840398</v>
      </c>
      <c r="E28" s="20"/>
      <c r="F28" s="20" t="n">
        <v>789</v>
      </c>
      <c r="G28" s="20" t="n">
        <f aca="false">F28/$F$40*100</f>
        <v>0.451060764573722</v>
      </c>
      <c r="H28" s="20"/>
      <c r="I28" s="20" t="n">
        <v>416</v>
      </c>
      <c r="J28" s="20" t="n">
        <f aca="false">I28/$I$40*100</f>
        <v>0.774183943127257</v>
      </c>
      <c r="K28" s="89"/>
      <c r="L28" s="20" t="n">
        <v>87</v>
      </c>
      <c r="M28" s="20" t="n">
        <f aca="false">L28/$L$40*100</f>
        <v>1.04454316244447</v>
      </c>
      <c r="N28" s="20"/>
      <c r="P28" s="20" t="n">
        <f aca="false">C28+F28+I28+L28</f>
        <v>2257</v>
      </c>
      <c r="Q28" s="98" t="n">
        <f aca="false">(P28/$P$40)*100</f>
        <v>0.474361965291921</v>
      </c>
    </row>
    <row r="29" customFormat="false" ht="12.75" hidden="false" customHeight="false" outlineLevel="0" collapsed="false">
      <c r="A29" s="46" t="s">
        <v>70</v>
      </c>
      <c r="B29" s="46"/>
      <c r="C29" s="20" t="n">
        <v>866</v>
      </c>
      <c r="D29" s="20" t="n">
        <f aca="false">C29/$C$40*100</f>
        <v>0.362626825172834</v>
      </c>
      <c r="E29" s="20"/>
      <c r="F29" s="20" t="n">
        <v>845</v>
      </c>
      <c r="G29" s="20" t="n">
        <v>1</v>
      </c>
      <c r="H29" s="20"/>
      <c r="I29" s="20" t="n">
        <v>405</v>
      </c>
      <c r="J29" s="20" t="n">
        <f aca="false">I29/$I$40*100</f>
        <v>0.753712733092642</v>
      </c>
      <c r="K29" s="89"/>
      <c r="L29" s="20" t="n">
        <v>103</v>
      </c>
      <c r="M29" s="20" t="n">
        <f aca="false">L29/$L$40*100</f>
        <v>1.23664305438828</v>
      </c>
      <c r="N29" s="20"/>
      <c r="P29" s="20" t="n">
        <f aca="false">C29+F29+I29+L29</f>
        <v>2219</v>
      </c>
      <c r="Q29" s="98" t="n">
        <f aca="false">(P29/$P$40)*100</f>
        <v>0.466375365964897</v>
      </c>
    </row>
    <row r="30" customFormat="false" ht="12.75" hidden="false" customHeight="false" outlineLevel="0" collapsed="false">
      <c r="A30" s="46" t="s">
        <v>71</v>
      </c>
      <c r="B30" s="46"/>
      <c r="C30" s="20" t="n">
        <v>921</v>
      </c>
      <c r="D30" s="20" t="n">
        <f aca="false">C30/$C$40*100</f>
        <v>0.38565739721037</v>
      </c>
      <c r="E30" s="20"/>
      <c r="F30" s="20" t="n">
        <v>866</v>
      </c>
      <c r="G30" s="20" t="n">
        <v>1</v>
      </c>
      <c r="H30" s="20"/>
      <c r="I30" s="20" t="n">
        <v>401</v>
      </c>
      <c r="J30" s="20" t="n">
        <f aca="false">I30/$I$40*100</f>
        <v>0.746268656716418</v>
      </c>
      <c r="K30" s="89"/>
      <c r="L30" s="20" t="n">
        <v>96</v>
      </c>
      <c r="M30" s="20" t="n">
        <f aca="false">L30/$L$40*100</f>
        <v>1.15259935166286</v>
      </c>
      <c r="N30" s="20"/>
      <c r="P30" s="20" t="n">
        <f aca="false">C30+F30+I30+L30</f>
        <v>2284</v>
      </c>
      <c r="Q30" s="98" t="n">
        <f aca="false">(P30/$P$40)*100</f>
        <v>0.480036654287438</v>
      </c>
    </row>
    <row r="31" customFormat="false" ht="12.75" hidden="false" customHeight="false" outlineLevel="0" collapsed="false">
      <c r="A31" s="46" t="s">
        <v>72</v>
      </c>
      <c r="B31" s="46"/>
      <c r="C31" s="20" t="n">
        <v>134622</v>
      </c>
      <c r="D31" s="20" t="n">
        <f aca="false">C31/$C$40*100</f>
        <v>56.3713030697659</v>
      </c>
      <c r="E31" s="20"/>
      <c r="F31" s="20" t="n">
        <v>107493</v>
      </c>
      <c r="G31" s="20" t="n">
        <f aca="false">F31/$F$40*100</f>
        <v>61.4523127583309</v>
      </c>
      <c r="H31" s="20"/>
      <c r="I31" s="20" t="n">
        <v>26306</v>
      </c>
      <c r="J31" s="20" t="n">
        <f aca="false">I31/$I$40*100</f>
        <v>48.9559682882346</v>
      </c>
      <c r="K31" s="89"/>
      <c r="L31" s="20" t="n">
        <v>3037</v>
      </c>
      <c r="M31" s="20" t="n">
        <f aca="false">L31/$L$40*100</f>
        <v>36.4629607395846</v>
      </c>
      <c r="N31" s="20"/>
      <c r="P31" s="20" t="n">
        <f aca="false">C31+F31+I31+L31</f>
        <v>271458</v>
      </c>
      <c r="Q31" s="98" t="n">
        <f aca="false">(P31/$P$40)*100</f>
        <v>57.0533231609279</v>
      </c>
    </row>
    <row r="32" customFormat="false" ht="12.75" hidden="false" customHeight="false" outlineLevel="0" collapsed="false">
      <c r="A32" s="46" t="s">
        <v>73</v>
      </c>
      <c r="B32" s="46"/>
      <c r="C32" s="20" t="n">
        <v>27971</v>
      </c>
      <c r="D32" s="20" t="n">
        <f aca="false">C32/$C$40*100</f>
        <v>11.7125114629438</v>
      </c>
      <c r="E32" s="20"/>
      <c r="F32" s="20" t="n">
        <v>18028</v>
      </c>
      <c r="G32" s="20" t="n">
        <f aca="false">F32/$F$40*100</f>
        <v>10.3063668741889</v>
      </c>
      <c r="H32" s="20"/>
      <c r="I32" s="20" t="n">
        <v>4495</v>
      </c>
      <c r="J32" s="20" t="n">
        <f aca="false">I32/$I$40*100</f>
        <v>8.36528082778129</v>
      </c>
      <c r="K32" s="89"/>
      <c r="L32" s="20" t="n">
        <v>661</v>
      </c>
      <c r="M32" s="20" t="n">
        <f aca="false">L32/$L$40*100</f>
        <v>7.93612678592868</v>
      </c>
      <c r="N32" s="20"/>
      <c r="P32" s="20" t="n">
        <f aca="false">C32+F32+I32+L32</f>
        <v>51155</v>
      </c>
      <c r="Q32" s="98" t="n">
        <f aca="false">(P32/$P$40)*100</f>
        <v>10.7514339098397</v>
      </c>
    </row>
    <row r="33" customFormat="false" ht="12.75" hidden="false" customHeight="false" outlineLevel="0" collapsed="false">
      <c r="A33" s="46" t="s">
        <v>74</v>
      </c>
      <c r="B33" s="46"/>
      <c r="C33" s="20" t="n">
        <v>21876</v>
      </c>
      <c r="D33" s="20" t="n">
        <f aca="false">C33/$C$40*100</f>
        <v>9.16030534351145</v>
      </c>
      <c r="E33" s="20"/>
      <c r="F33" s="20" t="n">
        <v>13300</v>
      </c>
      <c r="G33" s="20" t="n">
        <f aca="false">F33/$F$40*100</f>
        <v>7.60343240662928</v>
      </c>
      <c r="H33" s="20"/>
      <c r="I33" s="20" t="n">
        <v>3577</v>
      </c>
      <c r="J33" s="20" t="n">
        <f aca="false">I33/$I$40*100</f>
        <v>6.65686529943797</v>
      </c>
      <c r="K33" s="89"/>
      <c r="L33" s="20" t="n">
        <v>485</v>
      </c>
      <c r="M33" s="20" t="n">
        <f aca="false">L33/$L$40*100</f>
        <v>5.82302797454676</v>
      </c>
      <c r="N33" s="20"/>
      <c r="P33" s="20" t="n">
        <f aca="false">C33+F33+I33+L33</f>
        <v>39238</v>
      </c>
      <c r="Q33" s="98" t="n">
        <f aca="false">(P33/$P$40)*100</f>
        <v>8.2467943261517</v>
      </c>
    </row>
    <row r="34" customFormat="false" ht="12.75" hidden="false" customHeight="false" outlineLevel="0" collapsed="false">
      <c r="A34" s="46" t="s">
        <v>75</v>
      </c>
      <c r="B34" s="46"/>
      <c r="C34" s="20" t="n">
        <v>15503</v>
      </c>
      <c r="D34" s="20" t="n">
        <v>7</v>
      </c>
      <c r="E34" s="20"/>
      <c r="F34" s="20" t="n">
        <v>8820</v>
      </c>
      <c r="G34" s="20" t="n">
        <f aca="false">F34/$F$40*100</f>
        <v>5.04227622755415</v>
      </c>
      <c r="H34" s="20"/>
      <c r="I34" s="20" t="n">
        <v>3119</v>
      </c>
      <c r="J34" s="20" t="n">
        <f aca="false">I34/$I$40*100</f>
        <v>5.80451855436037</v>
      </c>
      <c r="K34" s="89"/>
      <c r="L34" s="20" t="n">
        <v>421</v>
      </c>
      <c r="M34" s="20" t="n">
        <f aca="false">L34/$L$40*100</f>
        <v>5.05462840677152</v>
      </c>
      <c r="N34" s="20"/>
      <c r="P34" s="20" t="n">
        <f aca="false">C34+F34+I34+L34</f>
        <v>27863</v>
      </c>
      <c r="Q34" s="98" t="n">
        <f aca="false">(P34/$P$40)*100</f>
        <v>5.85606886970704</v>
      </c>
    </row>
    <row r="35" customFormat="false" ht="12.75" hidden="false" customHeight="false" outlineLevel="0" collapsed="false">
      <c r="A35" s="46" t="s">
        <v>76</v>
      </c>
      <c r="B35" s="46"/>
      <c r="C35" s="20" t="n">
        <v>25014</v>
      </c>
      <c r="D35" s="20" t="n">
        <v>11</v>
      </c>
      <c r="E35" s="20"/>
      <c r="F35" s="20" t="n">
        <v>14359</v>
      </c>
      <c r="G35" s="20" t="n">
        <f aca="false">F35/$F$40*100</f>
        <v>8.20884856592405</v>
      </c>
      <c r="H35" s="20"/>
      <c r="I35" s="20" t="n">
        <v>8262</v>
      </c>
      <c r="J35" s="20" t="n">
        <f aca="false">I35/$I$40*100</f>
        <v>15.3757397550899</v>
      </c>
      <c r="K35" s="89"/>
      <c r="L35" s="20" t="n">
        <v>1455</v>
      </c>
      <c r="M35" s="20" t="n">
        <f aca="false">L35/$L$40*100</f>
        <v>17.4690839236403</v>
      </c>
      <c r="N35" s="20"/>
      <c r="P35" s="20" t="n">
        <f aca="false">C35+F35+I35+L35</f>
        <v>49090</v>
      </c>
      <c r="Q35" s="98" t="n">
        <f aca="false">(P35/$P$40)*100</f>
        <v>10.3174252885159</v>
      </c>
    </row>
    <row r="36" customFormat="false" ht="12.75" hidden="false" customHeight="false" outlineLevel="0" collapsed="false">
      <c r="A36" s="46" t="s">
        <v>77</v>
      </c>
      <c r="B36" s="46"/>
      <c r="C36" s="20" t="n">
        <v>3225</v>
      </c>
      <c r="D36" s="20" t="n">
        <f aca="false">C36/$C$40*100</f>
        <v>1.35042899674641</v>
      </c>
      <c r="E36" s="20"/>
      <c r="F36" s="20" t="n">
        <v>2250</v>
      </c>
      <c r="G36" s="20" t="n">
        <f aca="false">F36/$F$40*100</f>
        <v>1.28629495600871</v>
      </c>
      <c r="H36" s="20"/>
      <c r="I36" s="20" t="n">
        <v>2095</v>
      </c>
      <c r="J36" s="20" t="n">
        <f aca="false">I36/$I$40*100</f>
        <v>3.89883500204712</v>
      </c>
      <c r="K36" s="89"/>
      <c r="L36" s="20" t="n">
        <v>610</v>
      </c>
      <c r="M36" s="20" t="n">
        <f aca="false">L36/$L$40*100</f>
        <v>7.32380838035779</v>
      </c>
      <c r="N36" s="20"/>
      <c r="P36" s="20" t="n">
        <f aca="false">C36+F36+I36+L36</f>
        <v>8180</v>
      </c>
      <c r="Q36" s="98" t="n">
        <f aca="false">(P36/$P$40)*100</f>
        <v>1.71922059197515</v>
      </c>
    </row>
    <row r="37" customFormat="false" ht="12.75" hidden="false" customHeight="false" outlineLevel="0" collapsed="false">
      <c r="A37" s="46" t="s">
        <v>78</v>
      </c>
      <c r="B37" s="46"/>
      <c r="C37" s="20" t="n">
        <v>1354</v>
      </c>
      <c r="D37" s="20" t="n">
        <f aca="false">C37/$C$40*100</f>
        <v>0.566970809796787</v>
      </c>
      <c r="E37" s="20"/>
      <c r="F37" s="20" t="n">
        <v>858</v>
      </c>
      <c r="G37" s="20" t="n">
        <v>1</v>
      </c>
      <c r="H37" s="20"/>
      <c r="I37" s="20" t="n">
        <v>542</v>
      </c>
      <c r="J37" s="20" t="n">
        <f aca="false">I37/$I$40*100</f>
        <v>1.0086723489783</v>
      </c>
      <c r="K37" s="89"/>
      <c r="L37" s="20" t="n">
        <v>247</v>
      </c>
      <c r="M37" s="20" t="n">
        <f aca="false">L37/$L$40*100</f>
        <v>2.96554208188258</v>
      </c>
      <c r="N37" s="20"/>
      <c r="P37" s="20" t="n">
        <f aca="false">C37+F37+I37+L37</f>
        <v>3001</v>
      </c>
      <c r="Q37" s="98" t="n">
        <f aca="false">(P37/$P$40)*100</f>
        <v>0.630731173168389</v>
      </c>
    </row>
    <row r="38" customFormat="false" ht="12.75" hidden="false" customHeight="false" outlineLevel="0" collapsed="false">
      <c r="A38" s="46" t="s">
        <v>81</v>
      </c>
      <c r="B38" s="46"/>
      <c r="C38" s="20" t="n">
        <v>1057</v>
      </c>
      <c r="D38" s="20" t="n">
        <v>1</v>
      </c>
      <c r="E38" s="20"/>
      <c r="F38" s="20" t="n">
        <v>755</v>
      </c>
      <c r="G38" s="20" t="n">
        <f aca="false">F38/$F$40*100</f>
        <v>0.431623418571812</v>
      </c>
      <c r="H38" s="20"/>
      <c r="I38" s="20" t="n">
        <v>376</v>
      </c>
      <c r="J38" s="20" t="n">
        <f aca="false">I38/$I$40*100</f>
        <v>0.69974317936502</v>
      </c>
      <c r="K38" s="89"/>
      <c r="L38" s="20" t="n">
        <v>195</v>
      </c>
      <c r="M38" s="20" t="n">
        <f aca="false">L38/$L$40*100</f>
        <v>2.34121743306519</v>
      </c>
      <c r="N38" s="20"/>
      <c r="P38" s="20" t="n">
        <f aca="false">C38+F38+I38+L38</f>
        <v>2383</v>
      </c>
      <c r="Q38" s="98" t="n">
        <f aca="false">(P38/$P$40)*100</f>
        <v>0.500843847271</v>
      </c>
    </row>
    <row r="39" customFormat="false" ht="12.75" hidden="false" customHeight="false" outlineLevel="0" collapsed="false">
      <c r="A39" s="46" t="s">
        <v>82</v>
      </c>
      <c r="B39" s="46"/>
      <c r="C39" s="20" t="n">
        <v>21</v>
      </c>
      <c r="D39" s="20" t="n">
        <f aca="false">C39/$C$40*100</f>
        <v>0.00879349114160452</v>
      </c>
      <c r="E39" s="20"/>
      <c r="F39" s="20" t="n">
        <v>19</v>
      </c>
      <c r="G39" s="20" t="n">
        <f aca="false">F39/$F$40*100</f>
        <v>0.0108620462951847</v>
      </c>
      <c r="H39" s="20"/>
      <c r="I39" s="20" t="n">
        <v>10</v>
      </c>
      <c r="J39" s="20" t="n">
        <f aca="false">I39/$I$40*100</f>
        <v>0.0186101909405591</v>
      </c>
      <c r="K39" s="89"/>
      <c r="L39" s="20" t="n">
        <v>39</v>
      </c>
      <c r="M39" s="20" t="n">
        <f aca="false">L39/$L$40*100</f>
        <v>0.468243486613039</v>
      </c>
      <c r="N39" s="20"/>
      <c r="P39" s="20" t="n">
        <f aca="false">C39+F39+I39+L39</f>
        <v>89</v>
      </c>
      <c r="Q39" s="98" t="n">
        <f aca="false">(P39/$P$40)*100</f>
        <v>0.018705456318556</v>
      </c>
    </row>
    <row r="40" customFormat="false" ht="15.75" hidden="false" customHeight="true" outlineLevel="0" collapsed="false">
      <c r="A40" s="94" t="s">
        <v>6</v>
      </c>
      <c r="B40" s="94"/>
      <c r="C40" s="38" t="n">
        <f aca="false">SUM(C25:C39)</f>
        <v>238813</v>
      </c>
      <c r="D40" s="38" t="n">
        <v>100</v>
      </c>
      <c r="E40" s="38"/>
      <c r="F40" s="38" t="n">
        <f aca="false">SUM(F25:F39)</f>
        <v>174921</v>
      </c>
      <c r="G40" s="38" t="n">
        <v>100</v>
      </c>
      <c r="H40" s="38"/>
      <c r="I40" s="38" t="n">
        <f aca="false">SUM(I25:I39)</f>
        <v>53734</v>
      </c>
      <c r="J40" s="38" t="n">
        <v>100</v>
      </c>
      <c r="K40" s="99"/>
      <c r="L40" s="38" t="n">
        <f aca="false">SUM(L25:L39)</f>
        <v>8329</v>
      </c>
      <c r="M40" s="38" t="n">
        <v>100</v>
      </c>
      <c r="N40" s="38"/>
      <c r="P40" s="38" t="n">
        <f aca="false">SUM(P25:P39)</f>
        <v>475797</v>
      </c>
      <c r="Q40" s="38" t="n">
        <v>100</v>
      </c>
    </row>
    <row r="41" customFormat="false" ht="24" hidden="false" customHeight="true" outlineLevel="0" collapsed="false">
      <c r="A41" s="71"/>
      <c r="B41" s="3"/>
      <c r="D41" s="63"/>
      <c r="G41" s="63"/>
      <c r="J41" s="100"/>
      <c r="M41" s="63"/>
      <c r="O41" s="63"/>
      <c r="R41" s="63"/>
    </row>
    <row r="42" customFormat="false" ht="15.75" hidden="false" customHeight="true" outlineLevel="0" collapsed="false">
      <c r="A42" s="72" t="s">
        <v>2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12.75" hidden="false" customHeight="false" outlineLevel="0" collapsed="false">
      <c r="A43" s="10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A46" s="73"/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</row>
  </sheetData>
  <mergeCells count="13">
    <mergeCell ref="A1:Q1"/>
    <mergeCell ref="A3:Q3"/>
    <mergeCell ref="C4:N4"/>
    <mergeCell ref="P4:Q4"/>
    <mergeCell ref="C5:D5"/>
    <mergeCell ref="F5:G5"/>
    <mergeCell ref="I5:J5"/>
    <mergeCell ref="L5:M5"/>
    <mergeCell ref="A7:B7"/>
    <mergeCell ref="A24:B24"/>
    <mergeCell ref="A42:Q42"/>
    <mergeCell ref="A45:T45"/>
    <mergeCell ref="A47:T47"/>
  </mergeCells>
  <printOptions headings="false" gridLines="false" gridLinesSet="true" horizontalCentered="false" verticalCentered="false"/>
  <pageMargins left="0.7875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4.85"/>
  </cols>
  <sheetData>
    <row r="1" customFormat="false" ht="15.75" hidden="false" customHeight="true" outlineLevel="0" collapsed="false">
      <c r="A1" s="5" t="s">
        <v>85</v>
      </c>
      <c r="B1" s="5"/>
      <c r="C1" s="5"/>
      <c r="D1" s="5"/>
    </row>
    <row r="2" customFormat="false" ht="12.75" hidden="false" customHeight="true" outlineLevel="0" collapsed="false">
      <c r="A2" s="5"/>
      <c r="B2" s="6"/>
      <c r="C2" s="6"/>
      <c r="D2" s="79"/>
    </row>
    <row r="3" customFormat="false" ht="18.75" hidden="false" customHeight="true" outlineLevel="0" collapsed="false">
      <c r="A3" s="7" t="s">
        <v>86</v>
      </c>
      <c r="B3" s="7"/>
      <c r="C3" s="7"/>
      <c r="D3" s="7"/>
    </row>
    <row r="4" customFormat="false" ht="26.25" hidden="false" customHeight="true" outlineLevel="0" collapsed="false">
      <c r="A4" s="103" t="s">
        <v>87</v>
      </c>
      <c r="B4" s="104"/>
      <c r="C4" s="105" t="s">
        <v>88</v>
      </c>
      <c r="D4" s="2"/>
    </row>
    <row r="5" customFormat="false" ht="15.75" hidden="false" customHeight="true" outlineLevel="0" collapsed="false">
      <c r="A5" s="32" t="s">
        <v>89</v>
      </c>
      <c r="B5" s="2"/>
      <c r="C5" s="20" t="n">
        <v>2835</v>
      </c>
      <c r="D5" s="36"/>
      <c r="E5" s="36"/>
    </row>
    <row r="6" customFormat="false" ht="15.75" hidden="false" customHeight="true" outlineLevel="0" collapsed="false">
      <c r="A6" s="32" t="s">
        <v>90</v>
      </c>
      <c r="B6" s="2"/>
      <c r="C6" s="20" t="n">
        <v>27.848</v>
      </c>
      <c r="D6" s="36"/>
      <c r="E6" s="36"/>
    </row>
    <row r="7" customFormat="false" ht="15.75" hidden="false" customHeight="true" outlineLevel="0" collapsed="false">
      <c r="A7" s="32" t="s">
        <v>91</v>
      </c>
      <c r="B7" s="2"/>
      <c r="C7" s="32" t="n">
        <v>425</v>
      </c>
      <c r="D7" s="2"/>
    </row>
    <row r="8" customFormat="false" ht="15.75" hidden="false" customHeight="true" outlineLevel="0" collapsed="false">
      <c r="A8" s="13" t="s">
        <v>6</v>
      </c>
      <c r="B8" s="62"/>
      <c r="C8" s="106" t="n">
        <f aca="false">SUM(C5:C7)</f>
        <v>3287.848</v>
      </c>
      <c r="D8" s="2"/>
    </row>
    <row r="9" customFormat="false" ht="24" hidden="false" customHeight="true" outlineLevel="0" collapsed="false">
      <c r="A9" s="107"/>
      <c r="B9" s="108"/>
      <c r="C9" s="109"/>
      <c r="D9" s="36"/>
    </row>
    <row r="10" customFormat="false" ht="12.75" hidden="false" customHeight="false" outlineLevel="0" collapsed="false">
      <c r="A10" s="81"/>
      <c r="B10" s="81"/>
      <c r="C10" s="81"/>
      <c r="D10" s="36"/>
    </row>
    <row r="11" customFormat="false" ht="12.75" hidden="false" customHeight="false" outlineLevel="0" collapsed="false">
      <c r="A11" s="36"/>
      <c r="B11" s="36"/>
      <c r="C11" s="36"/>
      <c r="D11" s="36"/>
    </row>
    <row r="12" customFormat="false" ht="12.75" hidden="false" customHeight="false" outlineLevel="0" collapsed="false">
      <c r="A12" s="36"/>
      <c r="B12" s="36"/>
      <c r="C12" s="36"/>
      <c r="D12" s="36"/>
    </row>
    <row r="13" customFormat="false" ht="16.5" hidden="false" customHeight="true" outlineLevel="0" collapsed="false">
      <c r="A13" s="56" t="s">
        <v>92</v>
      </c>
      <c r="B13" s="56"/>
      <c r="C13" s="56"/>
      <c r="D13" s="56"/>
    </row>
    <row r="14" customFormat="false" ht="12.75" hidden="false" customHeight="true" outlineLevel="0" collapsed="false">
      <c r="A14" s="73"/>
      <c r="B14" s="79"/>
      <c r="C14" s="79"/>
      <c r="D14" s="110"/>
    </row>
    <row r="15" customFormat="false" ht="15" hidden="false" customHeight="true" outlineLevel="0" collapsed="false">
      <c r="A15" s="87" t="s">
        <v>93</v>
      </c>
      <c r="B15" s="87"/>
      <c r="C15" s="87"/>
      <c r="D15" s="87"/>
    </row>
    <row r="16" customFormat="false" ht="26.25" hidden="false" customHeight="true" outlineLevel="0" collapsed="false">
      <c r="A16" s="103" t="s">
        <v>94</v>
      </c>
      <c r="B16" s="104"/>
      <c r="C16" s="105" t="s">
        <v>95</v>
      </c>
      <c r="D16" s="111"/>
    </row>
    <row r="17" s="3" customFormat="true" ht="15.75" hidden="false" customHeight="true" outlineLevel="0" collapsed="false">
      <c r="A17" s="90" t="s">
        <v>96</v>
      </c>
      <c r="B17" s="37"/>
      <c r="C17" s="22" t="n">
        <v>489963493</v>
      </c>
      <c r="D17" s="108"/>
    </row>
    <row r="18" customFormat="false" ht="15.75" hidden="false" customHeight="true" outlineLevel="0" collapsed="false">
      <c r="A18" s="90" t="s">
        <v>58</v>
      </c>
      <c r="B18" s="37"/>
      <c r="C18" s="22" t="n">
        <v>499904062</v>
      </c>
      <c r="D18" s="108"/>
    </row>
    <row r="19" customFormat="false" ht="15.75" hidden="false" customHeight="true" outlineLevel="0" collapsed="false">
      <c r="A19" s="112" t="n">
        <v>2008</v>
      </c>
      <c r="B19" s="15"/>
      <c r="C19" s="113" t="n">
        <v>425000724</v>
      </c>
      <c r="D19" s="108"/>
    </row>
    <row r="20" customFormat="false" ht="24" hidden="false" customHeight="true" outlineLevel="0" collapsed="false"/>
  </sheetData>
  <mergeCells count="4">
    <mergeCell ref="A1:D1"/>
    <mergeCell ref="A3:D3"/>
    <mergeCell ref="A13:D13"/>
    <mergeCell ref="A15:D1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Monica Lindquist</cp:lastModifiedBy>
  <cp:lastPrinted>2009-04-07T12:36:27Z</cp:lastPrinted>
  <dcterms:modified xsi:type="dcterms:W3CDTF">2009-04-14T11:19:18Z</dcterms:modified>
  <cp:revision>0</cp:revision>
  <dc:subject/>
  <dc:title/>
</cp:coreProperties>
</file>