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Tabell 2.1" sheetId="1" state="visible" r:id="rId2"/>
    <sheet name="Tabell 2.2 " sheetId="2" state="visible" r:id="rId3"/>
    <sheet name="Tabell 2.3" sheetId="3" state="visible" r:id="rId4"/>
    <sheet name="Tabell  2.4" sheetId="4" state="visible" r:id="rId5"/>
    <sheet name="Tabell 2.5" sheetId="5" state="visible" r:id="rId6"/>
    <sheet name="Tabell 2.6" sheetId="6" state="visible" r:id="rId7"/>
    <sheet name="Tabell  2.7" sheetId="7" state="visible" r:id="rId8"/>
    <sheet name="Tabell 2.8" sheetId="8" state="visible" r:id="rId9"/>
    <sheet name="Tabell 2.9, 2.10" sheetId="9" state="visible" r:id="rId10"/>
    <sheet name="Tabell 2.11" sheetId="10" state="visible" r:id="rId11"/>
    <sheet name="Tabell 2.12" sheetId="11" state="visible" r:id="rId12"/>
    <sheet name="Tabell  2.13 " sheetId="12" state="visible" r:id="rId13"/>
    <sheet name="Tabell  2.14" sheetId="13" state="visible" r:id="rId14"/>
  </sheets>
  <definedNames>
    <definedName function="false" hidden="false" localSheetId="11" name="_xlnm.Print_Area" vbProcedure="false">'Tabell  2.13 '!$A$1:$F$28</definedName>
    <definedName function="false" hidden="false" localSheetId="6" name="_xlnm.Print_Area" vbProcedure="false">'Tabell  2.7'!$A$1:$L$56</definedName>
    <definedName function="false" hidden="false" localSheetId="0" name="_xlnm.Print_Area" vbProcedure="false">'Tabell 2.1'!$A$1:$L$28</definedName>
    <definedName function="false" hidden="false" localSheetId="9" name="_xlnm.Print_Area" vbProcedure="false">'Tabell 2.11'!$A$1:$R$39</definedName>
    <definedName function="false" hidden="false" localSheetId="1" name="_xlnm.Print_Area" vbProcedure="false">'Tabell 2.2 '!$A$1:$L$28</definedName>
    <definedName function="false" hidden="false" localSheetId="4" name="_xlnm.Print_Area" vbProcedure="false">'Tabell 2.5'!$A$1:$S$31</definedName>
    <definedName function="false" hidden="false" localSheetId="7" name="_xlnm.Print_Area" vbProcedure="false">'Tabell 2.8'!$A$1:$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53">
  <si>
    <t xml:space="preserve">2                Återbetalning av studielån för studier mellan 1989 och 30 juni 2001</t>
  </si>
  <si>
    <t xml:space="preserve">                  Repayment of student loan taken between 1989 and June 30, 2001</t>
  </si>
  <si>
    <t xml:space="preserve">Tabell 2.1     Antal personer med studielån mellan 1989 och 30 juni 2001, total och genomsnittlig 
                      skuld, fördelat på återbetalningsskyldiga och icke-återbetalningsskyldiga samt kön</t>
  </si>
  <si>
    <t xml:space="preserve">                      Number of persons with student loan taken between 1989 and June 30, 2001, total and average 
                      debt, by persons obligated to repay and persons not obligated to repay and by sex</t>
  </si>
  <si>
    <t xml:space="preserve">Kvinnor</t>
  </si>
  <si>
    <t xml:space="preserve">Män</t>
  </si>
  <si>
    <t xml:space="preserve">Summa</t>
  </si>
  <si>
    <t xml:space="preserve">Återbetalningsskyldiga</t>
  </si>
  <si>
    <t xml:space="preserve">Antal personer</t>
  </si>
  <si>
    <t xml:space="preserve">Total skuld, miljoner kr</t>
  </si>
  <si>
    <t xml:space="preserve">Genomsnittlig skuld, kr</t>
  </si>
  <si>
    <t xml:space="preserve">Icke-återbetalningsskyldiga</t>
  </si>
  <si>
    <t xml:space="preserve">Samtliga</t>
  </si>
  <si>
    <t xml:space="preserve">Tabell 2.2     Antal återbetalningsskyldiga med studielån mellan 1989 och 30 juni 2001, 
                      fördelat på nya och tidigare återbetalningsskyldiga samt ålder och kön</t>
  </si>
  <si>
    <t xml:space="preserve">                      Number of persons obligated to repay student loan taken between 1989 and June 30, 2001,
                      by persons with first-year obligation to repay and persons with continued obligation to replay
                      and by age and sex</t>
  </si>
  <si>
    <t xml:space="preserve">Nya återbetalningsskyldiga</t>
  </si>
  <si>
    <t xml:space="preserve">    –29 år</t>
  </si>
  <si>
    <t xml:space="preserve">30–39 år</t>
  </si>
  <si>
    <t xml:space="preserve">40–49 år</t>
  </si>
  <si>
    <t xml:space="preserve">50–59 år</t>
  </si>
  <si>
    <t xml:space="preserve">60 år–  </t>
  </si>
  <si>
    <t xml:space="preserve">Tidigare återbetalningsskyldiga</t>
  </si>
  <si>
    <t xml:space="preserve">Samtliga återbetalningsskyldiga</t>
  </si>
  <si>
    <t xml:space="preserve">Tabell 2.3     Antal personer med studielån mellan 1989 och 30 juni 2001, 
                      fördelat på återbetalningsskyldiga och icke-återbetalningsskyldiga
                      samt kön och skuldens storlek 1 januari 2009</t>
  </si>
  <si>
    <t xml:space="preserve">                      Number of persons with student loan taken between 1989 and June 30, 2001,
                      by persons obligated to repay and persons not obligated to repay 
                      and by sex and size of debt January 1, 2009</t>
  </si>
  <si>
    <t xml:space="preserve">Skuld, kr</t>
  </si>
  <si>
    <t xml:space="preserve">Antal</t>
  </si>
  <si>
    <t xml:space="preserve">%</t>
  </si>
  <si>
    <t xml:space="preserve">              1–  49 999</t>
  </si>
  <si>
    <t xml:space="preserve">     50 000–  99 999</t>
  </si>
  <si>
    <r>
      <rPr>
        <sz val="8.5"/>
        <rFont val="Arial"/>
        <family val="2"/>
      </rPr>
      <t xml:space="preserve">   100 000–199 999</t>
    </r>
    <r>
      <rPr>
        <vertAlign val="superscript"/>
        <sz val="8.5"/>
        <rFont val="Arial"/>
        <family val="2"/>
      </rPr>
      <t xml:space="preserve">1</t>
    </r>
  </si>
  <si>
    <t xml:space="preserve">   200 000–249 999</t>
  </si>
  <si>
    <t xml:space="preserve">   250 000–299 999</t>
  </si>
  <si>
    <t xml:space="preserve">   300 000–349 999</t>
  </si>
  <si>
    <t xml:space="preserve">   350 000–399 999</t>
  </si>
  <si>
    <t xml:space="preserve">   400 000–499 999</t>
  </si>
  <si>
    <t xml:space="preserve">   500 000–999 999</t>
  </si>
  <si>
    <t xml:space="preserve">1 000 000– </t>
  </si>
  <si>
    <t xml:space="preserve">   100 000–149 999</t>
  </si>
  <si>
    <t xml:space="preserve">   150 000–199 999</t>
  </si>
  <si>
    <t xml:space="preserve">1    Intervallen har ändrats för att undvika att det blir för få personer i vissa intervall.</t>
  </si>
  <si>
    <t xml:space="preserve">Tabell 2.4     Antal återbetalningsskyldiga med studielån mellan 1989 och 30 juni 2001, 
                      fördelat på nya och tidigare återbetalningsskyldiga samt kön och skuldens storlek</t>
  </si>
  <si>
    <t xml:space="preserve">                      Number of persons obligated to repay student loan taken between 1989 and June 30, 2001, 
                      by persons with first-year obligation to repay and persons with continued obligation to replay
                      and by sex and size of debt</t>
  </si>
  <si>
    <r>
      <rPr>
        <sz val="8.5"/>
        <rFont val="Arial"/>
        <family val="2"/>
      </rPr>
      <t xml:space="preserve">   150 000–999 999</t>
    </r>
    <r>
      <rPr>
        <vertAlign val="superscript"/>
        <sz val="8.5"/>
        <rFont val="Arial"/>
        <family val="2"/>
      </rPr>
      <t xml:space="preserve">1</t>
    </r>
  </si>
  <si>
    <t xml:space="preserve">Tabell 2.5     Antal återbetalningsskyldiga med studielån mellan 1989 och 30 juni 2001, fördelat på
                     nya och tidigare återbetalningsskyldiga samt ålder och skuldens storlek 1 januari 2009</t>
  </si>
  <si>
    <t xml:space="preserve">                      Number of persons obligated to repay student loan taken between 1989 and June 30, 2001, 
                      by persons with first-year obligation to repay and persons with continued obligation to replay
                      and by age and size of debt January 1, 2009</t>
  </si>
  <si>
    <t xml:space="preserve">Ålder</t>
  </si>
  <si>
    <t xml:space="preserve">Totalt</t>
  </si>
  <si>
    <t xml:space="preserve">–29 år</t>
  </si>
  <si>
    <t xml:space="preserve">60 år– </t>
  </si>
  <si>
    <t xml:space="preserve">Nya återbetalningsskyldiga 2009</t>
  </si>
  <si>
    <r>
      <rPr>
        <sz val="8.5"/>
        <rFont val="Arial"/>
        <family val="2"/>
      </rPr>
      <t xml:space="preserve">     50 000–149 999</t>
    </r>
    <r>
      <rPr>
        <vertAlign val="superscript"/>
        <sz val="8.5"/>
        <rFont val="Arial"/>
        <family val="2"/>
      </rPr>
      <t xml:space="preserve">1</t>
    </r>
  </si>
  <si>
    <r>
      <rPr>
        <sz val="8.5"/>
        <rFont val="Arial"/>
        <family val="2"/>
      </rPr>
      <t xml:space="preserve">   150 000–399 999</t>
    </r>
    <r>
      <rPr>
        <vertAlign val="superscript"/>
        <sz val="8.5"/>
        <rFont val="Arial"/>
        <family val="2"/>
      </rPr>
      <t xml:space="preserve">1</t>
    </r>
  </si>
  <si>
    <t xml:space="preserve">Tabell 2.6     Debiterade årsbelopp för studielån mellan 1989 och 30 juni 2001, totalt 
                      och genomsnittligt, fördelat på nya och tidigare återbetalningsskyldiga samt kön</t>
  </si>
  <si>
    <t xml:space="preserve">                      Annual charges for student loan taken between 1989 and June 30, 2001, total and 
                      average charges, by persons with first-year obligation to repay and persons with 
                      continued obligation to repay and by sex</t>
  </si>
  <si>
    <t xml:space="preserve">2007</t>
  </si>
  <si>
    <t xml:space="preserve">2008</t>
  </si>
  <si>
    <t xml:space="preserve">Totalt debiterat årsbelopp, miljoner kr</t>
  </si>
  <si>
    <t xml:space="preserve">Genomsnittligt årsbelopp, kr</t>
  </si>
  <si>
    <t xml:space="preserve">Tabell 2.7     Antal återbetalningsskyldiga med studielån mellan 1989 och 30 juni 2001, fördelat
                     på nya och tidigare återbetalningsskyldiga samt kön och årsbelopp 1 januari 2009</t>
  </si>
  <si>
    <t xml:space="preserve">                      Number of persons obligated to repay student loan taken between 1989 and June 30, 2001, 
                      by persons with first-year obligation to repay and persons with continued obligation to replay
                      and by sex and annual charges January 1, 2009</t>
  </si>
  <si>
    <t xml:space="preserve">Årsbelopp, kr</t>
  </si>
  <si>
    <t xml:space="preserve">         0</t>
  </si>
  <si>
    <t xml:space="preserve">         1–  1 999</t>
  </si>
  <si>
    <t xml:space="preserve">  2 000–  2 999</t>
  </si>
  <si>
    <t xml:space="preserve">  3 000–  3 999</t>
  </si>
  <si>
    <t xml:space="preserve">  4 000–  4 999</t>
  </si>
  <si>
    <t xml:space="preserve">  5 000–  5 999</t>
  </si>
  <si>
    <t xml:space="preserve">  6 000–  6 999</t>
  </si>
  <si>
    <t xml:space="preserve">  7 000–  7 999</t>
  </si>
  <si>
    <t xml:space="preserve">  8 000–  8 999</t>
  </si>
  <si>
    <t xml:space="preserve">  9 000–  9 999</t>
  </si>
  <si>
    <r>
      <rPr>
        <sz val="8.5"/>
        <rFont val="Arial"/>
        <family val="2"/>
      </rPr>
      <t xml:space="preserve">10 000–19 999</t>
    </r>
    <r>
      <rPr>
        <vertAlign val="superscript"/>
        <sz val="8.5"/>
        <rFont val="Arial"/>
        <family val="2"/>
      </rPr>
      <t xml:space="preserve">1</t>
    </r>
  </si>
  <si>
    <t xml:space="preserve">20 000–24 999</t>
  </si>
  <si>
    <t xml:space="preserve">25 000–49 999</t>
  </si>
  <si>
    <t xml:space="preserve">50 000–</t>
  </si>
  <si>
    <r>
      <rPr>
        <sz val="8.5"/>
        <rFont val="Arial"/>
        <family val="2"/>
      </rPr>
      <t xml:space="preserve">10 000–19 999</t>
    </r>
    <r>
      <rPr>
        <vertAlign val="superscript"/>
        <sz val="8.5"/>
        <rFont val="Arial"/>
        <family val="2"/>
      </rPr>
      <t xml:space="preserve">1</t>
    </r>
    <r>
      <rPr>
        <sz val="8.5"/>
        <rFont val="Arial"/>
        <family val="2"/>
      </rPr>
      <t xml:space="preserve"> </t>
    </r>
  </si>
  <si>
    <t xml:space="preserve">10 000–14 999    </t>
  </si>
  <si>
    <t xml:space="preserve">15 000–19 999</t>
  </si>
  <si>
    <t xml:space="preserve">Tabell 2.8     Antal återbetalningsskyldiga med studielån mellan 1989 och 30 juni 2001, fördelat 
                      på nya och tidigare återbetalningsskyldiga samt ålder och årsbelopp 1 januari 2009 </t>
  </si>
  <si>
    <r>
      <rPr>
        <b val="true"/>
        <sz val="10"/>
        <rFont val="Arial"/>
        <family val="2"/>
      </rPr>
      <t xml:space="preserve">        </t>
    </r>
    <r>
      <rPr>
        <sz val="10"/>
        <rFont val="Arial"/>
        <family val="2"/>
      </rPr>
      <t xml:space="preserve">              Number of persons obligated to repay student loan taken between 1989 and June 30, 2001, 
                      by persons with first-year obligation to repay and persons with continued obligation to replay
                      and by age and annual charges January 1, 2009</t>
    </r>
  </si>
  <si>
    <t xml:space="preserve">60 år–</t>
  </si>
  <si>
    <t xml:space="preserve">Nya återbetalnings-
skyldiga 2009</t>
  </si>
  <si>
    <r>
      <rPr>
        <sz val="8.5"/>
        <rFont val="Arial"/>
        <family val="2"/>
      </rPr>
      <t xml:space="preserve">         1–  3 999</t>
    </r>
    <r>
      <rPr>
        <vertAlign val="superscript"/>
        <sz val="8.5"/>
        <rFont val="Arial"/>
        <family val="2"/>
      </rPr>
      <t xml:space="preserve">1</t>
    </r>
  </si>
  <si>
    <r>
      <rPr>
        <sz val="8.5"/>
        <rFont val="Arial"/>
        <family val="2"/>
      </rPr>
      <t xml:space="preserve">  4 000–  6 999</t>
    </r>
    <r>
      <rPr>
        <vertAlign val="superscript"/>
        <sz val="8.5"/>
        <rFont val="Arial"/>
        <family val="2"/>
      </rPr>
      <t xml:space="preserve">1</t>
    </r>
  </si>
  <si>
    <r>
      <rPr>
        <sz val="8.5"/>
        <rFont val="Arial"/>
        <family val="2"/>
      </rPr>
      <t xml:space="preserve">  7 000–19 999</t>
    </r>
    <r>
      <rPr>
        <vertAlign val="superscript"/>
        <sz val="8.5"/>
        <rFont val="Arial"/>
        <family val="2"/>
      </rPr>
      <t xml:space="preserve">1</t>
    </r>
  </si>
  <si>
    <t xml:space="preserve">50 000– </t>
  </si>
  <si>
    <t xml:space="preserve">Tidigare återbetalnings-
skyldiga</t>
  </si>
  <si>
    <t xml:space="preserve">Tabell 2.9     Inbetalda belopp 2008 för studielån 
                     mellan 1989 och 30 juni 2001</t>
  </si>
  <si>
    <t xml:space="preserve">                      Repayment in total 2008 on student loan 
                      taken between 1989 and June 30, 2001</t>
  </si>
  <si>
    <t xml:space="preserve">Inbetalningstyp och betalningsår</t>
  </si>
  <si>
    <t xml:space="preserve">Belopp, 
mnkr</t>
  </si>
  <si>
    <t xml:space="preserve">Årsbelopp 2005–2008</t>
  </si>
  <si>
    <t xml:space="preserve">Slutligt årsbelopp 2005–2006</t>
  </si>
  <si>
    <t xml:space="preserve">Frivillig återbetalning</t>
  </si>
  <si>
    <t xml:space="preserve">Tabell 2.10    Frivillig återbetalning för studielån 
                      mellan 1989 och 30 juni 2001</t>
  </si>
  <si>
    <t xml:space="preserve">                       Voluntary repayment on student loan
                       taken between 1989 and June 30, 2001</t>
  </si>
  <si>
    <t xml:space="preserve">År
</t>
  </si>
  <si>
    <t xml:space="preserve">Totalt inbetalt 
belopp, kr</t>
  </si>
  <si>
    <t xml:space="preserve">2006</t>
  </si>
  <si>
    <t xml:space="preserve">Tabell 2.11    Antal återbetalningsskyldiga 2009 med studielån mellan 1989 och 30 juni 2001, 
                       fördelat på ålder och inkomst under inkomståret 2007</t>
  </si>
  <si>
    <t xml:space="preserve">                       Number of persons 2009 obligated to repay student loan taken between 1989 
                       and June 30, 2001, by age and income during income year 2007</t>
  </si>
  <si>
    <t xml:space="preserve">Inkomst, kr</t>
  </si>
  <si>
    <t xml:space="preserve">Alla återbetalningsskyldiga</t>
  </si>
  <si>
    <t xml:space="preserve">Uppgift saknas</t>
  </si>
  <si>
    <t xml:space="preserve">              0</t>
  </si>
  <si>
    <t xml:space="preserve">              1–  24 999</t>
  </si>
  <si>
    <t xml:space="preserve">     25 000–  49 999</t>
  </si>
  <si>
    <t xml:space="preserve">     50 000–  74 999</t>
  </si>
  <si>
    <t xml:space="preserve">     75 000–  99 999 </t>
  </si>
  <si>
    <t xml:space="preserve">   100 000–124 999    </t>
  </si>
  <si>
    <t xml:space="preserve">   125 000–149 999</t>
  </si>
  <si>
    <t xml:space="preserve">   150 000–174 999</t>
  </si>
  <si>
    <t xml:space="preserve">   175 000–199 999</t>
  </si>
  <si>
    <t xml:space="preserve">   200 000–224 999</t>
  </si>
  <si>
    <t xml:space="preserve">   225 000–249 999</t>
  </si>
  <si>
    <t xml:space="preserve">   250 000–274 999</t>
  </si>
  <si>
    <t xml:space="preserve">   275 000–299 999</t>
  </si>
  <si>
    <t xml:space="preserve">   300 000–399 999</t>
  </si>
  <si>
    <t xml:space="preserve">1 000 000–</t>
  </si>
  <si>
    <t xml:space="preserve">Tabell 2.12    Antal återbetalningsskyldiga 2009 med studielån mellan 1989 och 
                       30 juni 2001, fördelat på kön och inkomst under inkomståret 2007</t>
  </si>
  <si>
    <t xml:space="preserve">                       Number of persons 2009 obligated to repay student loan taken between 
                       1989 and June 30, 2001, by sex and income during income year 2007</t>
  </si>
  <si>
    <t xml:space="preserve">Tabell 2.13    Genomsnittsskuld för bosatta i Sverige med studielån mellan 1989 
                       och 30 juni 2001, fördelat på kön och län 1 januari 2009</t>
  </si>
  <si>
    <t xml:space="preserve">                       Average debt for residents in Sweden with student loan taken 
                       between 1989 and June 30, 2001, by sex and county in Sweden 
                       January 1, 2009</t>
  </si>
  <si>
    <t xml:space="preserve">Län
</t>
  </si>
  <si>
    <t xml:space="preserve">Genomsnittsskuld</t>
  </si>
  <si>
    <t xml:space="preserve">Alla</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Totalt hela landet</t>
  </si>
  <si>
    <t xml:space="preserve">Tabell 2.14    Genomsnitt av inkomst och årsbelopp för återbetalningsskyldiga 
                       bosatta i Sverige med studielån mellan 1989 och 30 juni 2001, fördelat 
                       på kön och län 1 januari 2009</t>
  </si>
  <si>
    <t xml:space="preserve">                       Average income and annual charges for persons obligated to repay student 
                       loan taken between 1989 and June 30, 2001, by sex and county in Sweden 
                       January 1, 2009 </t>
  </si>
  <si>
    <t xml:space="preserve">Genomsnittsinkomst</t>
  </si>
  <si>
    <t xml:space="preserve">Genomsnittsårsbelopp</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
    <numFmt numFmtId="168" formatCode="@"/>
    <numFmt numFmtId="169" formatCode="0%"/>
    <numFmt numFmtId="170" formatCode="0"/>
    <numFmt numFmtId="171" formatCode="#,##0.000"/>
  </numFmts>
  <fonts count="1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2"/>
      <name val="Arial"/>
      <family val="2"/>
    </font>
    <font>
      <b val="true"/>
      <sz val="12"/>
      <color rgb="FFFF0000"/>
      <name val="Arial"/>
      <family val="2"/>
    </font>
    <font>
      <sz val="10"/>
      <color rgb="FFFF0000"/>
      <name val="Arial"/>
      <family val="2"/>
    </font>
    <font>
      <b val="true"/>
      <sz val="10"/>
      <name val="Arial"/>
      <family val="2"/>
    </font>
    <font>
      <sz val="8.5"/>
      <color rgb="FFFF0000"/>
      <name val="Arial"/>
      <family val="2"/>
    </font>
    <font>
      <sz val="8.5"/>
      <name val="Arial"/>
      <family val="2"/>
    </font>
    <font>
      <b val="true"/>
      <sz val="8.5"/>
      <name val="Arial"/>
      <family val="2"/>
    </font>
    <font>
      <sz val="8.5"/>
      <name val="Arial"/>
      <family val="0"/>
    </font>
    <font>
      <vertAlign val="superscript"/>
      <sz val="8.5"/>
      <name val="Arial"/>
      <family val="2"/>
    </font>
    <font>
      <sz val="10"/>
      <color rgb="FFFF0000"/>
      <name val="Arial"/>
      <family val="0"/>
    </font>
    <font>
      <sz val="8"/>
      <color rgb="FFFF0000"/>
      <name val="Arial"/>
      <family val="2"/>
    </font>
    <font>
      <sz val="8.5"/>
      <color rgb="FFFF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8" fontId="11"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8160</xdr:rowOff>
    </xdr:from>
    <xdr:to>
      <xdr:col>0</xdr:col>
      <xdr:colOff>1491840</xdr:colOff>
      <xdr:row>21</xdr:row>
      <xdr:rowOff>276120</xdr:rowOff>
    </xdr:to>
    <xdr:pic>
      <xdr:nvPicPr>
        <xdr:cNvPr id="0" name="Picture 1" descr=""/>
        <xdr:cNvPicPr/>
      </xdr:nvPicPr>
      <xdr:blipFill>
        <a:blip r:embed="rId1"/>
        <a:stretch/>
      </xdr:blipFill>
      <xdr:spPr>
        <a:xfrm>
          <a:off x="0" y="4314960"/>
          <a:ext cx="1491840" cy="237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8800</xdr:rowOff>
    </xdr:from>
    <xdr:to>
      <xdr:col>0</xdr:col>
      <xdr:colOff>1500480</xdr:colOff>
      <xdr:row>26</xdr:row>
      <xdr:rowOff>266760</xdr:rowOff>
    </xdr:to>
    <xdr:pic>
      <xdr:nvPicPr>
        <xdr:cNvPr id="10" name="Picture 1" descr=""/>
        <xdr:cNvPicPr/>
      </xdr:nvPicPr>
      <xdr:blipFill>
        <a:blip r:embed="rId1"/>
        <a:stretch/>
      </xdr:blipFill>
      <xdr:spPr>
        <a:xfrm>
          <a:off x="0" y="4876920"/>
          <a:ext cx="1500480" cy="237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500480</xdr:colOff>
      <xdr:row>25</xdr:row>
      <xdr:rowOff>276120</xdr:rowOff>
    </xdr:to>
    <xdr:pic>
      <xdr:nvPicPr>
        <xdr:cNvPr id="11" name="Picture 1" descr=""/>
        <xdr:cNvPicPr/>
      </xdr:nvPicPr>
      <xdr:blipFill>
        <a:blip r:embed="rId1"/>
        <a:stretch/>
      </xdr:blipFill>
      <xdr:spPr>
        <a:xfrm>
          <a:off x="0" y="4667400"/>
          <a:ext cx="1500480" cy="237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28440</xdr:rowOff>
    </xdr:from>
    <xdr:to>
      <xdr:col>0</xdr:col>
      <xdr:colOff>1500480</xdr:colOff>
      <xdr:row>27</xdr:row>
      <xdr:rowOff>266760</xdr:rowOff>
    </xdr:to>
    <xdr:pic>
      <xdr:nvPicPr>
        <xdr:cNvPr id="12" name="Picture 1" descr=""/>
        <xdr:cNvPicPr/>
      </xdr:nvPicPr>
      <xdr:blipFill>
        <a:blip r:embed="rId1"/>
        <a:stretch/>
      </xdr:blipFill>
      <xdr:spPr>
        <a:xfrm>
          <a:off x="0" y="5114880"/>
          <a:ext cx="1500480" cy="238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7800</xdr:rowOff>
    </xdr:from>
    <xdr:to>
      <xdr:col>0</xdr:col>
      <xdr:colOff>1500480</xdr:colOff>
      <xdr:row>27</xdr:row>
      <xdr:rowOff>276120</xdr:rowOff>
    </xdr:to>
    <xdr:pic>
      <xdr:nvPicPr>
        <xdr:cNvPr id="13" name="Picture 1" descr=""/>
        <xdr:cNvPicPr/>
      </xdr:nvPicPr>
      <xdr:blipFill>
        <a:blip r:embed="rId1"/>
        <a:stretch/>
      </xdr:blipFill>
      <xdr:spPr>
        <a:xfrm>
          <a:off x="0" y="5286240"/>
          <a:ext cx="150048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8440</xdr:rowOff>
    </xdr:from>
    <xdr:to>
      <xdr:col>0</xdr:col>
      <xdr:colOff>1501560</xdr:colOff>
      <xdr:row>26</xdr:row>
      <xdr:rowOff>266760</xdr:rowOff>
    </xdr:to>
    <xdr:pic>
      <xdr:nvPicPr>
        <xdr:cNvPr id="1" name="Picture 2" descr=""/>
        <xdr:cNvPicPr/>
      </xdr:nvPicPr>
      <xdr:blipFill>
        <a:blip r:embed="rId1"/>
        <a:stretch/>
      </xdr:blipFill>
      <xdr:spPr>
        <a:xfrm>
          <a:off x="0" y="5362560"/>
          <a:ext cx="150156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28800</xdr:rowOff>
    </xdr:from>
    <xdr:to>
      <xdr:col>1</xdr:col>
      <xdr:colOff>360</xdr:colOff>
      <xdr:row>44</xdr:row>
      <xdr:rowOff>276480</xdr:rowOff>
    </xdr:to>
    <xdr:pic>
      <xdr:nvPicPr>
        <xdr:cNvPr id="2" name="Picture 1" descr=""/>
        <xdr:cNvPicPr/>
      </xdr:nvPicPr>
      <xdr:blipFill>
        <a:blip r:embed="rId1"/>
        <a:stretch/>
      </xdr:blipFill>
      <xdr:spPr>
        <a:xfrm>
          <a:off x="0" y="8496360"/>
          <a:ext cx="1509840" cy="24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38160</xdr:rowOff>
    </xdr:from>
    <xdr:to>
      <xdr:col>0</xdr:col>
      <xdr:colOff>1500120</xdr:colOff>
      <xdr:row>34</xdr:row>
      <xdr:rowOff>276120</xdr:rowOff>
    </xdr:to>
    <xdr:pic>
      <xdr:nvPicPr>
        <xdr:cNvPr id="3" name="Picture 1" descr=""/>
        <xdr:cNvPicPr/>
      </xdr:nvPicPr>
      <xdr:blipFill>
        <a:blip r:embed="rId1"/>
        <a:stretch/>
      </xdr:blipFill>
      <xdr:spPr>
        <a:xfrm>
          <a:off x="0" y="6543720"/>
          <a:ext cx="1500120" cy="23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28800</xdr:rowOff>
    </xdr:from>
    <xdr:to>
      <xdr:col>1</xdr:col>
      <xdr:colOff>360</xdr:colOff>
      <xdr:row>28</xdr:row>
      <xdr:rowOff>276120</xdr:rowOff>
    </xdr:to>
    <xdr:pic>
      <xdr:nvPicPr>
        <xdr:cNvPr id="4" name="Picture 1" descr=""/>
        <xdr:cNvPicPr/>
      </xdr:nvPicPr>
      <xdr:blipFill>
        <a:blip r:embed="rId1"/>
        <a:stretch/>
      </xdr:blipFill>
      <xdr:spPr>
        <a:xfrm>
          <a:off x="0" y="5600880"/>
          <a:ext cx="150984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7</xdr:row>
      <xdr:rowOff>38160</xdr:rowOff>
    </xdr:from>
    <xdr:to>
      <xdr:col>0</xdr:col>
      <xdr:colOff>1510560</xdr:colOff>
      <xdr:row>17</xdr:row>
      <xdr:rowOff>276480</xdr:rowOff>
    </xdr:to>
    <xdr:pic>
      <xdr:nvPicPr>
        <xdr:cNvPr id="5" name="Picture 1" descr=""/>
        <xdr:cNvPicPr/>
      </xdr:nvPicPr>
      <xdr:blipFill>
        <a:blip r:embed="rId1"/>
        <a:stretch/>
      </xdr:blipFill>
      <xdr:spPr>
        <a:xfrm>
          <a:off x="19440" y="3724200"/>
          <a:ext cx="1491120" cy="23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38160</xdr:rowOff>
    </xdr:from>
    <xdr:to>
      <xdr:col>0</xdr:col>
      <xdr:colOff>1500480</xdr:colOff>
      <xdr:row>54</xdr:row>
      <xdr:rowOff>276480</xdr:rowOff>
    </xdr:to>
    <xdr:pic>
      <xdr:nvPicPr>
        <xdr:cNvPr id="6" name="Picture 1" descr=""/>
        <xdr:cNvPicPr/>
      </xdr:nvPicPr>
      <xdr:blipFill>
        <a:blip r:embed="rId1"/>
        <a:stretch/>
      </xdr:blipFill>
      <xdr:spPr>
        <a:xfrm>
          <a:off x="0" y="8962920"/>
          <a:ext cx="1500480" cy="23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28800</xdr:rowOff>
    </xdr:from>
    <xdr:to>
      <xdr:col>1</xdr:col>
      <xdr:colOff>360</xdr:colOff>
      <xdr:row>32</xdr:row>
      <xdr:rowOff>276480</xdr:rowOff>
    </xdr:to>
    <xdr:pic>
      <xdr:nvPicPr>
        <xdr:cNvPr id="7" name="Picture 1" descr=""/>
        <xdr:cNvPicPr/>
      </xdr:nvPicPr>
      <xdr:blipFill>
        <a:blip r:embed="rId1"/>
        <a:stretch/>
      </xdr:blipFill>
      <xdr:spPr>
        <a:xfrm>
          <a:off x="0" y="6477120"/>
          <a:ext cx="15098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440</xdr:rowOff>
    </xdr:from>
    <xdr:to>
      <xdr:col>0</xdr:col>
      <xdr:colOff>1500480</xdr:colOff>
      <xdr:row>9</xdr:row>
      <xdr:rowOff>104760</xdr:rowOff>
    </xdr:to>
    <xdr:pic>
      <xdr:nvPicPr>
        <xdr:cNvPr id="8" name="Picture 1" descr=""/>
        <xdr:cNvPicPr/>
      </xdr:nvPicPr>
      <xdr:blipFill>
        <a:blip r:embed="rId1"/>
        <a:stretch/>
      </xdr:blipFill>
      <xdr:spPr>
        <a:xfrm>
          <a:off x="0" y="2266920"/>
          <a:ext cx="1500480" cy="238320"/>
        </a:xfrm>
        <a:prstGeom prst="rect">
          <a:avLst/>
        </a:prstGeom>
        <a:ln w="0">
          <a:noFill/>
        </a:ln>
      </xdr:spPr>
    </xdr:pic>
    <xdr:clientData/>
  </xdr:twoCellAnchor>
  <xdr:twoCellAnchor editAs="oneCell">
    <xdr:from>
      <xdr:col>0</xdr:col>
      <xdr:colOff>0</xdr:colOff>
      <xdr:row>20</xdr:row>
      <xdr:rowOff>28440</xdr:rowOff>
    </xdr:from>
    <xdr:to>
      <xdr:col>0</xdr:col>
      <xdr:colOff>1500480</xdr:colOff>
      <xdr:row>21</xdr:row>
      <xdr:rowOff>105120</xdr:rowOff>
    </xdr:to>
    <xdr:pic>
      <xdr:nvPicPr>
        <xdr:cNvPr id="9" name="Picture 2" descr=""/>
        <xdr:cNvPicPr/>
      </xdr:nvPicPr>
      <xdr:blipFill>
        <a:blip r:embed="rId2"/>
        <a:stretch/>
      </xdr:blipFill>
      <xdr:spPr>
        <a:xfrm>
          <a:off x="0" y="5457600"/>
          <a:ext cx="1500480" cy="23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2" style="0" width="6.7"/>
    <col collapsed="false" customWidth="true" hidden="false" outlineLevel="0" max="4" min="4" style="0" width="7.85"/>
    <col collapsed="false" customWidth="true" hidden="false" outlineLevel="0" max="5" min="5" style="0" width="1.85"/>
    <col collapsed="false" customWidth="true" hidden="false" outlineLevel="0" max="6" min="6" style="0" width="8.56"/>
    <col collapsed="false" customWidth="true" hidden="false" outlineLevel="0" max="7" min="7" style="0" width="6.7"/>
    <col collapsed="false" customWidth="true" hidden="false" outlineLevel="0" max="8" min="8" style="0" width="8.56"/>
    <col collapsed="false" customWidth="true" hidden="false" outlineLevel="0" max="9" min="9" style="0" width="1.7"/>
    <col collapsed="false" customWidth="true" hidden="false" outlineLevel="0" max="10" min="10" style="0" width="6.85"/>
    <col collapsed="false" customWidth="true" hidden="false" outlineLevel="0" max="11" min="11" style="0" width="6.7"/>
    <col collapsed="false" customWidth="true" hidden="false" outlineLevel="0" max="12" min="12" style="0" width="7.85"/>
    <col collapsed="false" customWidth="true" hidden="false" outlineLevel="0" max="13" min="13" style="0" width="1.85"/>
  </cols>
  <sheetData>
    <row r="1" customFormat="false" ht="16.5" hidden="false" customHeight="true" outlineLevel="0" collapsed="false">
      <c r="A1" s="1" t="s">
        <v>0</v>
      </c>
      <c r="B1" s="1"/>
      <c r="C1" s="1"/>
      <c r="D1" s="1"/>
      <c r="E1" s="1"/>
      <c r="F1" s="1"/>
      <c r="G1" s="1"/>
      <c r="H1" s="1"/>
      <c r="I1" s="1"/>
      <c r="J1" s="1"/>
      <c r="K1" s="1"/>
      <c r="L1" s="1"/>
    </row>
    <row r="2" customFormat="false" ht="12.75" hidden="false" customHeight="true" outlineLevel="0" collapsed="false">
      <c r="A2" s="2"/>
      <c r="B2" s="3"/>
      <c r="C2" s="3"/>
      <c r="D2" s="3"/>
      <c r="E2" s="3"/>
      <c r="F2" s="3"/>
      <c r="G2" s="3"/>
      <c r="H2" s="3"/>
      <c r="I2" s="3"/>
      <c r="J2" s="3"/>
      <c r="K2" s="3"/>
      <c r="L2" s="3"/>
    </row>
    <row r="3" customFormat="false" ht="14.25" hidden="false" customHeight="true" outlineLevel="0" collapsed="false">
      <c r="A3" s="4" t="s">
        <v>1</v>
      </c>
      <c r="B3" s="4"/>
      <c r="C3" s="4"/>
      <c r="D3" s="4"/>
      <c r="E3" s="4"/>
      <c r="F3" s="4"/>
      <c r="G3" s="4"/>
      <c r="H3" s="4"/>
      <c r="I3" s="4"/>
      <c r="J3" s="4"/>
      <c r="K3" s="4"/>
      <c r="L3" s="4"/>
    </row>
    <row r="4" customFormat="false" ht="12.75" hidden="false" customHeight="true" outlineLevel="0" collapsed="false">
      <c r="A4" s="5"/>
      <c r="B4" s="6"/>
      <c r="C4" s="6"/>
      <c r="D4" s="6"/>
      <c r="E4" s="6"/>
      <c r="F4" s="6"/>
      <c r="G4" s="6"/>
      <c r="H4" s="6"/>
      <c r="I4" s="6"/>
      <c r="J4" s="6"/>
      <c r="K4" s="6"/>
      <c r="L4" s="6"/>
    </row>
    <row r="5" customFormat="false" ht="25.5" hidden="false" customHeight="true" outlineLevel="0" collapsed="false">
      <c r="A5" s="7" t="s">
        <v>2</v>
      </c>
      <c r="B5" s="7"/>
      <c r="C5" s="7"/>
      <c r="D5" s="7"/>
      <c r="E5" s="7"/>
      <c r="F5" s="7"/>
      <c r="G5" s="7"/>
      <c r="H5" s="7"/>
      <c r="I5" s="7"/>
      <c r="J5" s="7"/>
      <c r="K5" s="7"/>
      <c r="L5" s="7"/>
      <c r="Q5" s="8"/>
    </row>
    <row r="6" s="8" customFormat="true" ht="12.75" hidden="false" customHeight="true" outlineLevel="0" collapsed="false">
      <c r="A6" s="7"/>
      <c r="B6" s="7"/>
      <c r="C6" s="7"/>
      <c r="D6" s="7"/>
      <c r="E6" s="7"/>
      <c r="F6" s="7"/>
      <c r="G6" s="7"/>
      <c r="H6" s="7"/>
      <c r="I6" s="7"/>
      <c r="J6" s="7"/>
      <c r="K6" s="7"/>
      <c r="L6" s="7"/>
    </row>
    <row r="7" customFormat="false" ht="26.25" hidden="false" customHeight="true" outlineLevel="0" collapsed="false">
      <c r="A7" s="9" t="s">
        <v>3</v>
      </c>
      <c r="B7" s="9"/>
      <c r="C7" s="9"/>
      <c r="D7" s="9"/>
      <c r="E7" s="9"/>
      <c r="F7" s="9"/>
      <c r="G7" s="9"/>
      <c r="H7" s="9"/>
      <c r="I7" s="9"/>
      <c r="J7" s="9"/>
      <c r="K7" s="9"/>
      <c r="L7" s="9"/>
      <c r="M7" s="9"/>
      <c r="Q7" s="8"/>
    </row>
    <row r="8" customFormat="false" ht="15.75" hidden="false" customHeight="true" outlineLevel="0" collapsed="false">
      <c r="A8" s="10"/>
      <c r="B8" s="11" t="n">
        <v>39083</v>
      </c>
      <c r="C8" s="11"/>
      <c r="D8" s="11"/>
      <c r="E8" s="12"/>
      <c r="F8" s="11" t="n">
        <v>39448</v>
      </c>
      <c r="G8" s="11"/>
      <c r="H8" s="11"/>
      <c r="I8" s="13"/>
      <c r="J8" s="11" t="n">
        <v>39814</v>
      </c>
      <c r="K8" s="11"/>
      <c r="L8" s="11"/>
      <c r="Q8" s="14"/>
    </row>
    <row r="9" customFormat="false" ht="15.75" hidden="false" customHeight="true" outlineLevel="0" collapsed="false">
      <c r="A9" s="15"/>
      <c r="B9" s="16" t="s">
        <v>4</v>
      </c>
      <c r="C9" s="16" t="s">
        <v>5</v>
      </c>
      <c r="D9" s="16" t="s">
        <v>6</v>
      </c>
      <c r="E9" s="17"/>
      <c r="F9" s="16" t="s">
        <v>4</v>
      </c>
      <c r="G9" s="16" t="s">
        <v>5</v>
      </c>
      <c r="H9" s="16" t="s">
        <v>6</v>
      </c>
      <c r="I9" s="16"/>
      <c r="J9" s="16" t="s">
        <v>4</v>
      </c>
      <c r="K9" s="16" t="s">
        <v>5</v>
      </c>
      <c r="L9" s="16" t="s">
        <v>6</v>
      </c>
      <c r="Q9" s="18"/>
    </row>
    <row r="10" customFormat="false" ht="20.25" hidden="false" customHeight="true" outlineLevel="0" collapsed="false">
      <c r="A10" s="19" t="s">
        <v>7</v>
      </c>
      <c r="B10" s="20"/>
      <c r="C10" s="20"/>
      <c r="D10" s="20"/>
      <c r="F10" s="20"/>
      <c r="G10" s="20"/>
      <c r="H10" s="20"/>
      <c r="I10" s="20"/>
      <c r="J10" s="20"/>
      <c r="K10" s="20"/>
      <c r="L10" s="20"/>
      <c r="Q10" s="21"/>
    </row>
    <row r="11" customFormat="false" ht="15.75" hidden="false" customHeight="true" outlineLevel="0" collapsed="false">
      <c r="A11" s="22" t="s">
        <v>8</v>
      </c>
      <c r="B11" s="23" t="n">
        <v>424077</v>
      </c>
      <c r="C11" s="23" t="n">
        <v>300250</v>
      </c>
      <c r="D11" s="23" t="n">
        <f aca="false">C11+B11</f>
        <v>724327</v>
      </c>
      <c r="F11" s="23" t="n">
        <v>402749</v>
      </c>
      <c r="G11" s="23" t="n">
        <v>284357</v>
      </c>
      <c r="H11" s="23" t="n">
        <f aca="false">F11+G11</f>
        <v>687106</v>
      </c>
      <c r="I11" s="20"/>
      <c r="J11" s="23" t="n">
        <v>380576</v>
      </c>
      <c r="K11" s="23" t="n">
        <v>267054</v>
      </c>
      <c r="L11" s="23" t="n">
        <f aca="false">J11+K11</f>
        <v>647630</v>
      </c>
      <c r="Q11" s="24"/>
    </row>
    <row r="12" customFormat="false" ht="12.75" hidden="false" customHeight="false" outlineLevel="0" collapsed="false">
      <c r="A12" s="22" t="s">
        <v>9</v>
      </c>
      <c r="B12" s="25" t="n">
        <v>57272.3</v>
      </c>
      <c r="C12" s="25" t="n">
        <v>43058.6</v>
      </c>
      <c r="D12" s="25" t="n">
        <f aca="false">C12+B12</f>
        <v>100330.9</v>
      </c>
      <c r="F12" s="25" t="n">
        <v>54738</v>
      </c>
      <c r="G12" s="25" t="n">
        <v>40757.6</v>
      </c>
      <c r="H12" s="25" t="n">
        <f aca="false">G12+F12</f>
        <v>95495.6</v>
      </c>
      <c r="I12" s="26"/>
      <c r="J12" s="25" t="n">
        <v>52034.6</v>
      </c>
      <c r="K12" s="27" t="n">
        <v>38258.3</v>
      </c>
      <c r="L12" s="25" t="n">
        <f aca="false">K12+J12</f>
        <v>90292.9</v>
      </c>
      <c r="N12" s="28"/>
      <c r="O12" s="28"/>
      <c r="P12" s="28"/>
      <c r="Q12" s="29"/>
      <c r="R12" s="28"/>
      <c r="S12" s="28"/>
      <c r="T12" s="28"/>
      <c r="U12" s="28"/>
      <c r="V12" s="28"/>
    </row>
    <row r="13" customFormat="false" ht="12.75" hidden="false" customHeight="false" outlineLevel="0" collapsed="false">
      <c r="A13" s="22" t="s">
        <v>10</v>
      </c>
      <c r="B13" s="23" t="n">
        <v>135052</v>
      </c>
      <c r="C13" s="23" t="n">
        <v>143409</v>
      </c>
      <c r="D13" s="23" t="n">
        <v>138516</v>
      </c>
      <c r="F13" s="23" t="n">
        <v>135911</v>
      </c>
      <c r="G13" s="23" t="n">
        <v>143333</v>
      </c>
      <c r="H13" s="23" t="n">
        <v>138982</v>
      </c>
      <c r="I13" s="20"/>
      <c r="J13" s="23" t="n">
        <v>136725.785</v>
      </c>
      <c r="K13" s="23" t="n">
        <v>143260.735</v>
      </c>
      <c r="L13" s="23" t="n">
        <v>139420.51</v>
      </c>
      <c r="N13" s="28"/>
      <c r="O13" s="28"/>
      <c r="P13" s="28"/>
      <c r="Q13" s="30"/>
      <c r="R13" s="28"/>
      <c r="S13" s="28"/>
      <c r="T13" s="28"/>
      <c r="U13" s="28"/>
      <c r="V13" s="28"/>
    </row>
    <row r="14" customFormat="false" ht="20.25" hidden="false" customHeight="true" outlineLevel="0" collapsed="false">
      <c r="A14" s="19" t="s">
        <v>11</v>
      </c>
      <c r="B14" s="22"/>
      <c r="C14" s="22"/>
      <c r="D14" s="22"/>
      <c r="F14" s="22"/>
      <c r="G14" s="22"/>
      <c r="H14" s="22"/>
      <c r="I14" s="20"/>
      <c r="J14" s="22"/>
      <c r="K14" s="22"/>
      <c r="L14" s="22"/>
      <c r="N14" s="28"/>
      <c r="O14" s="28"/>
      <c r="P14" s="28"/>
      <c r="Q14" s="30"/>
      <c r="R14" s="28"/>
      <c r="S14" s="28"/>
      <c r="T14" s="28"/>
      <c r="U14" s="28"/>
      <c r="V14" s="28"/>
    </row>
    <row r="15" customFormat="false" ht="15.75" hidden="false" customHeight="true" outlineLevel="0" collapsed="false">
      <c r="A15" s="22" t="s">
        <v>8</v>
      </c>
      <c r="B15" s="23" t="n">
        <v>2445</v>
      </c>
      <c r="C15" s="23" t="n">
        <v>1570</v>
      </c>
      <c r="D15" s="23" t="n">
        <f aca="false">C15+B15</f>
        <v>4015</v>
      </c>
      <c r="F15" s="23" t="n">
        <v>675</v>
      </c>
      <c r="G15" s="23" t="n">
        <v>379</v>
      </c>
      <c r="H15" s="23" t="n">
        <f aca="false">F15+G15</f>
        <v>1054</v>
      </c>
      <c r="I15" s="20"/>
      <c r="J15" s="23" t="n">
        <v>175</v>
      </c>
      <c r="K15" s="23" t="n">
        <v>73</v>
      </c>
      <c r="L15" s="23" t="n">
        <f aca="false">J15+K15</f>
        <v>248</v>
      </c>
      <c r="N15" s="28"/>
      <c r="O15" s="28"/>
      <c r="P15" s="28"/>
      <c r="Q15" s="30"/>
      <c r="R15" s="28"/>
      <c r="S15" s="28"/>
      <c r="T15" s="28"/>
      <c r="U15" s="28"/>
      <c r="V15" s="28"/>
    </row>
    <row r="16" customFormat="false" ht="12.75" hidden="false" customHeight="false" outlineLevel="0" collapsed="false">
      <c r="A16" s="22" t="s">
        <v>9</v>
      </c>
      <c r="B16" s="25" t="n">
        <v>134.3</v>
      </c>
      <c r="C16" s="25" t="n">
        <v>84.9</v>
      </c>
      <c r="D16" s="25" t="n">
        <f aca="false">B16+C16</f>
        <v>219.2</v>
      </c>
      <c r="F16" s="25" t="n">
        <v>32.9</v>
      </c>
      <c r="G16" s="25" t="n">
        <v>17.9</v>
      </c>
      <c r="H16" s="25" t="n">
        <f aca="false">F16+G16</f>
        <v>50.8</v>
      </c>
      <c r="I16" s="26"/>
      <c r="J16" s="27" t="n">
        <v>8</v>
      </c>
      <c r="K16" s="25" t="n">
        <v>3.075</v>
      </c>
      <c r="L16" s="27" t="n">
        <f aca="false">J16+K16</f>
        <v>11.075</v>
      </c>
      <c r="N16" s="28"/>
      <c r="O16" s="28"/>
      <c r="P16" s="28"/>
      <c r="Q16" s="29"/>
      <c r="R16" s="28"/>
      <c r="S16" s="28"/>
      <c r="T16" s="28"/>
      <c r="U16" s="28"/>
      <c r="V16" s="28"/>
    </row>
    <row r="17" customFormat="false" ht="12.75" hidden="false" customHeight="false" outlineLevel="0" collapsed="false">
      <c r="A17" s="22" t="s">
        <v>10</v>
      </c>
      <c r="B17" s="23" t="n">
        <v>54916</v>
      </c>
      <c r="C17" s="23" t="n">
        <v>54097</v>
      </c>
      <c r="D17" s="23" t="n">
        <v>54596</v>
      </c>
      <c r="F17" s="23" t="n">
        <v>48709</v>
      </c>
      <c r="G17" s="23" t="n">
        <v>47299</v>
      </c>
      <c r="H17" s="23" t="n">
        <v>48202</v>
      </c>
      <c r="I17" s="20"/>
      <c r="J17" s="23" t="n">
        <v>46085.845</v>
      </c>
      <c r="K17" s="23" t="n">
        <v>42130.465</v>
      </c>
      <c r="L17" s="23" t="n">
        <v>44921.56</v>
      </c>
      <c r="Q17" s="24"/>
    </row>
    <row r="18" customFormat="false" ht="20.25" hidden="false" customHeight="true" outlineLevel="0" collapsed="false">
      <c r="A18" s="31" t="s">
        <v>12</v>
      </c>
      <c r="B18" s="22"/>
      <c r="C18" s="22"/>
      <c r="D18" s="22"/>
      <c r="F18" s="22"/>
      <c r="G18" s="22"/>
      <c r="H18" s="22"/>
      <c r="I18" s="20"/>
      <c r="J18" s="22"/>
      <c r="K18" s="22"/>
      <c r="L18" s="22"/>
      <c r="Q18" s="24"/>
    </row>
    <row r="19" customFormat="false" ht="15.75" hidden="false" customHeight="true" outlineLevel="0" collapsed="false">
      <c r="A19" s="22" t="s">
        <v>8</v>
      </c>
      <c r="B19" s="23" t="n">
        <f aca="false">B11+B15</f>
        <v>426522</v>
      </c>
      <c r="C19" s="23" t="n">
        <f aca="false">C11+C15</f>
        <v>301820</v>
      </c>
      <c r="D19" s="23" t="n">
        <f aca="false">C19+B19</f>
        <v>728342</v>
      </c>
      <c r="F19" s="23" t="n">
        <f aca="false">F11+F15</f>
        <v>403424</v>
      </c>
      <c r="G19" s="23" t="n">
        <f aca="false">G11+G15</f>
        <v>284736</v>
      </c>
      <c r="H19" s="23" t="n">
        <f aca="false">F19+G19</f>
        <v>688160</v>
      </c>
      <c r="I19" s="20"/>
      <c r="J19" s="23" t="n">
        <f aca="false">J11+J15</f>
        <v>380751</v>
      </c>
      <c r="K19" s="23" t="n">
        <f aca="false">K11+K15</f>
        <v>267127</v>
      </c>
      <c r="L19" s="23" t="n">
        <f aca="false">J19+K19</f>
        <v>647878</v>
      </c>
      <c r="Q19" s="24"/>
    </row>
    <row r="20" customFormat="false" ht="12.75" hidden="false" customHeight="false" outlineLevel="0" collapsed="false">
      <c r="A20" s="22" t="s">
        <v>9</v>
      </c>
      <c r="B20" s="25" t="n">
        <f aca="false">B12+B16</f>
        <v>57406.6</v>
      </c>
      <c r="C20" s="25" t="n">
        <f aca="false">C12+C16</f>
        <v>43143.5</v>
      </c>
      <c r="D20" s="25" t="n">
        <f aca="false">B20+C20</f>
        <v>100550.1</v>
      </c>
      <c r="F20" s="25" t="n">
        <f aca="false">F12+F16</f>
        <v>54770.9</v>
      </c>
      <c r="G20" s="25" t="n">
        <f aca="false">G12+G16</f>
        <v>40775.5</v>
      </c>
      <c r="H20" s="25" t="n">
        <f aca="false">F20+G20</f>
        <v>95546.4</v>
      </c>
      <c r="I20" s="26"/>
      <c r="J20" s="25" t="n">
        <f aca="false">J12+J16</f>
        <v>52042.6</v>
      </c>
      <c r="K20" s="27" t="n">
        <f aca="false">K12+K16</f>
        <v>38261.375</v>
      </c>
      <c r="L20" s="25" t="n">
        <f aca="false">J20+K20</f>
        <v>90303.975</v>
      </c>
      <c r="Q20" s="32"/>
    </row>
    <row r="21" customFormat="false" ht="12.75" hidden="false" customHeight="false" outlineLevel="0" collapsed="false">
      <c r="A21" s="33" t="s">
        <v>10</v>
      </c>
      <c r="B21" s="34" t="n">
        <v>134592</v>
      </c>
      <c r="C21" s="34" t="n">
        <v>142945</v>
      </c>
      <c r="D21" s="34" t="n">
        <v>138053</v>
      </c>
      <c r="E21" s="17"/>
      <c r="F21" s="34" t="n">
        <v>135765</v>
      </c>
      <c r="G21" s="34" t="n">
        <v>143205</v>
      </c>
      <c r="H21" s="34" t="n">
        <v>138843</v>
      </c>
      <c r="I21" s="15"/>
      <c r="J21" s="34" t="n">
        <v>136684.126</v>
      </c>
      <c r="K21" s="34" t="n">
        <v>143233.099</v>
      </c>
      <c r="L21" s="34" t="n">
        <v>139384.337</v>
      </c>
      <c r="Q21" s="24"/>
    </row>
    <row r="22" customFormat="false" ht="24" hidden="false" customHeight="true" outlineLevel="0" collapsed="false">
      <c r="Q22" s="8"/>
    </row>
  </sheetData>
  <mergeCells count="8">
    <mergeCell ref="A1:L1"/>
    <mergeCell ref="A3:L3"/>
    <mergeCell ref="A5:L5"/>
    <mergeCell ref="A6:L6"/>
    <mergeCell ref="A7:M7"/>
    <mergeCell ref="B8:D8"/>
    <mergeCell ref="F8:H8"/>
    <mergeCell ref="J8:L8"/>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6.28"/>
    <col collapsed="false" customWidth="true" hidden="false" outlineLevel="0" max="3" min="3" style="0" width="3.7"/>
    <col collapsed="false" customWidth="true" hidden="false" outlineLevel="0" max="4" min="4" style="0" width="1.7"/>
    <col collapsed="false" customWidth="true" hidden="false" outlineLevel="0" max="5" min="5" style="0" width="6.28"/>
    <col collapsed="false" customWidth="true" hidden="false" outlineLevel="0" max="6" min="6" style="0" width="3.7"/>
    <col collapsed="false" customWidth="true" hidden="false" outlineLevel="0" max="7" min="7" style="0" width="1.7"/>
    <col collapsed="false" customWidth="true" hidden="false" outlineLevel="0" max="8" min="8" style="0" width="6.28"/>
    <col collapsed="false" customWidth="true" hidden="false" outlineLevel="0" max="9" min="9" style="0" width="3.7"/>
    <col collapsed="false" customWidth="true" hidden="false" outlineLevel="0" max="10" min="10" style="0" width="1.7"/>
    <col collapsed="false" customWidth="true" hidden="false" outlineLevel="0" max="11" min="11" style="0" width="6.28"/>
    <col collapsed="false" customWidth="true" hidden="false" outlineLevel="0" max="12" min="12" style="0" width="3.7"/>
    <col collapsed="false" customWidth="true" hidden="false" outlineLevel="0" max="13" min="13" style="0" width="1.7"/>
    <col collapsed="false" customWidth="true" hidden="false" outlineLevel="0" max="14" min="14" style="0" width="5.41"/>
    <col collapsed="false" customWidth="true" hidden="false" outlineLevel="0" max="15" min="15" style="0" width="3.7"/>
    <col collapsed="false" customWidth="true" hidden="false" outlineLevel="0" max="16" min="16" style="0" width="1.7"/>
    <col collapsed="false" customWidth="true" hidden="false" outlineLevel="0" max="17" min="17" style="0" width="6.28"/>
    <col collapsed="false" customWidth="true" hidden="false" outlineLevel="0" max="18" min="18" style="0" width="3.7"/>
  </cols>
  <sheetData>
    <row r="1" customFormat="false" ht="26.25" hidden="false" customHeight="true" outlineLevel="0" collapsed="false">
      <c r="A1" s="7" t="s">
        <v>100</v>
      </c>
      <c r="B1" s="7"/>
      <c r="C1" s="7"/>
      <c r="D1" s="7"/>
      <c r="E1" s="7"/>
      <c r="F1" s="7"/>
      <c r="G1" s="7"/>
      <c r="H1" s="7"/>
      <c r="I1" s="7"/>
      <c r="J1" s="7"/>
      <c r="K1" s="7"/>
      <c r="L1" s="7"/>
      <c r="M1" s="7"/>
      <c r="N1" s="7"/>
      <c r="O1" s="7"/>
      <c r="P1" s="7"/>
      <c r="Q1" s="7"/>
      <c r="R1" s="7"/>
    </row>
    <row r="2" customFormat="false" ht="12.75" hidden="false" customHeight="true" outlineLevel="0" collapsed="false">
      <c r="A2" s="7"/>
      <c r="B2" s="80"/>
      <c r="C2" s="80"/>
      <c r="D2" s="80"/>
      <c r="E2" s="80"/>
      <c r="F2" s="80"/>
      <c r="G2" s="80"/>
      <c r="H2" s="80"/>
      <c r="I2" s="80"/>
      <c r="J2" s="80"/>
      <c r="K2" s="80"/>
      <c r="L2" s="80"/>
      <c r="M2" s="80"/>
      <c r="N2" s="80"/>
      <c r="O2" s="80"/>
      <c r="P2" s="80"/>
      <c r="Q2" s="80"/>
      <c r="R2" s="80"/>
    </row>
    <row r="3" customFormat="false" ht="27" hidden="false" customHeight="true" outlineLevel="0" collapsed="false">
      <c r="A3" s="9" t="s">
        <v>101</v>
      </c>
      <c r="B3" s="9"/>
      <c r="C3" s="9"/>
      <c r="D3" s="9"/>
      <c r="E3" s="9"/>
      <c r="F3" s="9"/>
      <c r="G3" s="9"/>
      <c r="H3" s="9"/>
      <c r="I3" s="9"/>
      <c r="J3" s="9"/>
      <c r="K3" s="9"/>
      <c r="L3" s="9"/>
      <c r="M3" s="9"/>
      <c r="N3" s="9"/>
      <c r="O3" s="9"/>
      <c r="P3" s="9"/>
      <c r="Q3" s="9"/>
      <c r="R3" s="9"/>
    </row>
    <row r="4" customFormat="false" ht="15.75" hidden="false" customHeight="true" outlineLevel="0" collapsed="false">
      <c r="A4" s="47" t="s">
        <v>102</v>
      </c>
      <c r="B4" s="50" t="s">
        <v>103</v>
      </c>
      <c r="C4" s="50"/>
      <c r="D4" s="50"/>
      <c r="E4" s="50"/>
      <c r="F4" s="50"/>
      <c r="G4" s="50"/>
      <c r="H4" s="50"/>
      <c r="I4" s="50"/>
      <c r="J4" s="50"/>
      <c r="K4" s="50"/>
      <c r="L4" s="50"/>
      <c r="M4" s="50"/>
      <c r="N4" s="50"/>
      <c r="O4" s="50"/>
      <c r="P4" s="50"/>
      <c r="Q4" s="50"/>
      <c r="R4" s="50"/>
    </row>
    <row r="5" customFormat="false" ht="15.75" hidden="false" customHeight="true" outlineLevel="0" collapsed="false">
      <c r="A5" s="110"/>
      <c r="B5" s="50" t="s">
        <v>46</v>
      </c>
      <c r="C5" s="50"/>
      <c r="D5" s="50"/>
      <c r="E5" s="50"/>
      <c r="F5" s="50"/>
      <c r="G5" s="50"/>
      <c r="H5" s="50"/>
      <c r="I5" s="50"/>
      <c r="J5" s="50"/>
      <c r="K5" s="50"/>
      <c r="L5" s="50"/>
      <c r="M5" s="50"/>
      <c r="N5" s="50"/>
      <c r="O5" s="50"/>
      <c r="P5" s="24"/>
      <c r="Q5" s="112" t="s">
        <v>47</v>
      </c>
      <c r="R5" s="112"/>
    </row>
    <row r="6" customFormat="false" ht="15.75" hidden="false" customHeight="true" outlineLevel="0" collapsed="false">
      <c r="A6" s="109"/>
      <c r="B6" s="75" t="s">
        <v>48</v>
      </c>
      <c r="C6" s="75"/>
      <c r="D6" s="113"/>
      <c r="E6" s="75" t="s">
        <v>17</v>
      </c>
      <c r="F6" s="75"/>
      <c r="G6" s="113"/>
      <c r="H6" s="75" t="s">
        <v>18</v>
      </c>
      <c r="I6" s="75"/>
      <c r="J6" s="113"/>
      <c r="K6" s="75" t="s">
        <v>19</v>
      </c>
      <c r="L6" s="75"/>
      <c r="M6" s="113"/>
      <c r="N6" s="75" t="s">
        <v>81</v>
      </c>
      <c r="O6" s="75"/>
      <c r="P6" s="94"/>
      <c r="Q6" s="114"/>
      <c r="R6" s="114"/>
    </row>
    <row r="7" customFormat="false" ht="15.75" hidden="false" customHeight="true" outlineLevel="0" collapsed="false">
      <c r="A7" s="115"/>
      <c r="B7" s="16" t="s">
        <v>26</v>
      </c>
      <c r="C7" s="16" t="s">
        <v>27</v>
      </c>
      <c r="D7" s="16"/>
      <c r="E7" s="16" t="s">
        <v>26</v>
      </c>
      <c r="F7" s="16" t="s">
        <v>27</v>
      </c>
      <c r="G7" s="16"/>
      <c r="H7" s="16" t="s">
        <v>26</v>
      </c>
      <c r="I7" s="16" t="s">
        <v>27</v>
      </c>
      <c r="J7" s="16"/>
      <c r="K7" s="16" t="s">
        <v>26</v>
      </c>
      <c r="L7" s="16" t="s">
        <v>27</v>
      </c>
      <c r="M7" s="16"/>
      <c r="N7" s="16" t="s">
        <v>26</v>
      </c>
      <c r="O7" s="16" t="s">
        <v>27</v>
      </c>
      <c r="P7" s="16"/>
      <c r="Q7" s="16" t="s">
        <v>26</v>
      </c>
      <c r="R7" s="16" t="s">
        <v>27</v>
      </c>
    </row>
    <row r="8" customFormat="false" ht="20.25" hidden="false" customHeight="true" outlineLevel="0" collapsed="false">
      <c r="A8" s="24" t="s">
        <v>104</v>
      </c>
      <c r="B8" s="116" t="n">
        <v>1625</v>
      </c>
      <c r="C8" s="116" t="n">
        <f aca="false">(B8/$B$26)*100</f>
        <v>2.75433065527645</v>
      </c>
      <c r="D8" s="116"/>
      <c r="E8" s="116" t="n">
        <v>15479</v>
      </c>
      <c r="F8" s="116" t="n">
        <f aca="false">(E8/$E$26)*100</f>
        <v>4.24012491097354</v>
      </c>
      <c r="G8" s="116"/>
      <c r="H8" s="116" t="n">
        <v>8144</v>
      </c>
      <c r="I8" s="116" t="n">
        <f aca="false">(H8/$H$26)*100</f>
        <v>4.78301980983033</v>
      </c>
      <c r="J8" s="116"/>
      <c r="K8" s="116" t="n">
        <v>1832</v>
      </c>
      <c r="L8" s="116" t="n">
        <f aca="false">(K8/$K$26)*100</f>
        <v>3.87971198644642</v>
      </c>
      <c r="M8" s="116"/>
      <c r="N8" s="116" t="n">
        <v>199</v>
      </c>
      <c r="O8" s="116" t="n">
        <f aca="false">(N8/$N$26)*100</f>
        <v>3.27141213217163</v>
      </c>
      <c r="P8" s="116"/>
      <c r="Q8" s="116" t="n">
        <f aca="false">B8+E8+H8+K8+N8</f>
        <v>27279</v>
      </c>
      <c r="R8" s="116" t="n">
        <f aca="false">(Q8/$Q$26)*100</f>
        <v>4.21212729490604</v>
      </c>
    </row>
    <row r="9" customFormat="false" ht="12.75" hidden="false" customHeight="true" outlineLevel="0" collapsed="false">
      <c r="A9" s="94" t="s">
        <v>105</v>
      </c>
      <c r="B9" s="58" t="n">
        <v>3479</v>
      </c>
      <c r="C9" s="116" t="n">
        <f aca="false">(B9/$B$26)*100</f>
        <v>5.89681006135801</v>
      </c>
      <c r="D9" s="58"/>
      <c r="E9" s="58" t="n">
        <v>14901</v>
      </c>
      <c r="F9" s="116" t="n">
        <f aca="false">(E9/$E$26)*100</f>
        <v>4.0817947734619</v>
      </c>
      <c r="G9" s="58"/>
      <c r="H9" s="58" t="n">
        <v>7224</v>
      </c>
      <c r="I9" s="116" t="n">
        <f aca="false">(H9/$H$26)*100</f>
        <v>4.24269831854301</v>
      </c>
      <c r="J9" s="23"/>
      <c r="K9" s="58" t="n">
        <v>2205</v>
      </c>
      <c r="L9" s="116" t="n">
        <f aca="false">(K9/$K$26)*100</f>
        <v>4.66963151207116</v>
      </c>
      <c r="M9" s="58"/>
      <c r="N9" s="58" t="n">
        <v>239</v>
      </c>
      <c r="O9" s="116" t="n">
        <f aca="false">(N9/$N$26)*100</f>
        <v>3.92898240999507</v>
      </c>
      <c r="P9" s="58"/>
      <c r="Q9" s="116" t="n">
        <f aca="false">B9+E9+H9+K9+N9</f>
        <v>28048</v>
      </c>
      <c r="R9" s="116" t="n">
        <f aca="false">(Q9/$Q$26)*100</f>
        <v>4.33086793385112</v>
      </c>
    </row>
    <row r="10" customFormat="false" ht="12.75" hidden="false" customHeight="false" outlineLevel="0" collapsed="false">
      <c r="A10" s="37" t="s">
        <v>106</v>
      </c>
      <c r="B10" s="23" t="n">
        <v>3759</v>
      </c>
      <c r="C10" s="116" t="n">
        <f aca="false">(B10/$B$26)*100</f>
        <v>6.37140242042103</v>
      </c>
      <c r="D10" s="23"/>
      <c r="E10" s="23" t="n">
        <v>10856</v>
      </c>
      <c r="F10" s="116" t="n">
        <f aca="false">(E10/$E$26)*100</f>
        <v>2.97375773845395</v>
      </c>
      <c r="G10" s="23"/>
      <c r="H10" s="23" t="n">
        <v>3634</v>
      </c>
      <c r="I10" s="116" t="n">
        <f aca="false">(H10/$H$26)*100</f>
        <v>2.1342698905849</v>
      </c>
      <c r="J10" s="23"/>
      <c r="K10" s="23" t="n">
        <v>835</v>
      </c>
      <c r="L10" s="116" t="n">
        <f aca="false">(K10/$K$26)*100</f>
        <v>1.76831850910631</v>
      </c>
      <c r="M10" s="23"/>
      <c r="N10" s="23" t="n">
        <v>122</v>
      </c>
      <c r="O10" s="116" t="n">
        <f aca="false">(N10/$N$26)*100</f>
        <v>2.0055893473615</v>
      </c>
      <c r="P10" s="23"/>
      <c r="Q10" s="116" t="n">
        <f aca="false">B10+E10+H10+K10+N10</f>
        <v>19206</v>
      </c>
      <c r="R10" s="116" t="n">
        <f aca="false">(Q10/$Q$26)*100</f>
        <v>2.9655821997128</v>
      </c>
    </row>
    <row r="11" customFormat="false" ht="12.75" hidden="false" customHeight="false" outlineLevel="0" collapsed="false">
      <c r="A11" s="37" t="s">
        <v>107</v>
      </c>
      <c r="B11" s="23" t="n">
        <v>2962</v>
      </c>
      <c r="C11" s="116" t="n">
        <f aca="false">(B11/$B$26)*100</f>
        <v>5.02050916980237</v>
      </c>
      <c r="D11" s="23"/>
      <c r="E11" s="23" t="n">
        <v>7421</v>
      </c>
      <c r="F11" s="116" t="n">
        <f aca="false">(E11/$E$26)*100</f>
        <v>2.03281652331124</v>
      </c>
      <c r="G11" s="23"/>
      <c r="H11" s="23" t="n">
        <v>2397</v>
      </c>
      <c r="I11" s="116" t="n">
        <f aca="false">(H11/$H$26)*100</f>
        <v>1.40777240719097</v>
      </c>
      <c r="J11" s="23"/>
      <c r="K11" s="23" t="n">
        <v>647</v>
      </c>
      <c r="L11" s="116" t="n">
        <f aca="false">(K11/$K$26)*100</f>
        <v>1.3701821262177</v>
      </c>
      <c r="M11" s="23"/>
      <c r="N11" s="23" t="n">
        <v>86</v>
      </c>
      <c r="O11" s="116" t="n">
        <f aca="false">(N11/$N$26)*100</f>
        <v>1.4137760973204</v>
      </c>
      <c r="P11" s="23"/>
      <c r="Q11" s="116" t="n">
        <f aca="false">B11+E11+H11+K11+N11</f>
        <v>13513</v>
      </c>
      <c r="R11" s="116" t="n">
        <f aca="false">(Q11/$Q$26)*100</f>
        <v>2.08653088955113</v>
      </c>
    </row>
    <row r="12" customFormat="false" ht="12.75" hidden="false" customHeight="false" outlineLevel="0" collapsed="false">
      <c r="A12" s="37" t="s">
        <v>108</v>
      </c>
      <c r="B12" s="23" t="n">
        <v>2735</v>
      </c>
      <c r="C12" s="116" t="n">
        <f aca="false">(B12/$B$26)*100</f>
        <v>4.63575036441913</v>
      </c>
      <c r="D12" s="23"/>
      <c r="E12" s="23" t="n">
        <v>7659</v>
      </c>
      <c r="F12" s="116" t="n">
        <f aca="false">(E12/$E$26)*100</f>
        <v>2.09801128581603</v>
      </c>
      <c r="G12" s="23"/>
      <c r="H12" s="23" t="n">
        <v>2651</v>
      </c>
      <c r="I12" s="116" t="n">
        <f aca="false">(H12/$H$26)*100</f>
        <v>1.55694812326378</v>
      </c>
      <c r="J12" s="23"/>
      <c r="K12" s="23" t="n">
        <v>730</v>
      </c>
      <c r="L12" s="116" t="n">
        <v>1</v>
      </c>
      <c r="M12" s="23"/>
      <c r="N12" s="23" t="n">
        <v>103</v>
      </c>
      <c r="O12" s="116" t="n">
        <f aca="false">(N12/$N$26)*100</f>
        <v>1.69324346539536</v>
      </c>
      <c r="P12" s="23"/>
      <c r="Q12" s="116" t="n">
        <f aca="false">B12+E12+H12+K12+N12</f>
        <v>13878</v>
      </c>
      <c r="R12" s="116" t="n">
        <f aca="false">(Q12/$Q$26)*100</f>
        <v>2.14289023053287</v>
      </c>
    </row>
    <row r="13" customFormat="false" ht="12.75" hidden="false" customHeight="false" outlineLevel="0" collapsed="false">
      <c r="A13" s="37" t="s">
        <v>109</v>
      </c>
      <c r="B13" s="23" t="n">
        <v>2928</v>
      </c>
      <c r="C13" s="116" t="n">
        <f aca="false">(B13/$B$26)*100</f>
        <v>4.96288009763043</v>
      </c>
      <c r="D13" s="23"/>
      <c r="E13" s="23" t="n">
        <v>10909</v>
      </c>
      <c r="F13" s="116" t="n">
        <f aca="false">(E13/$E$26)*100</f>
        <v>2.98827589985208</v>
      </c>
      <c r="G13" s="23"/>
      <c r="H13" s="23" t="n">
        <v>5077</v>
      </c>
      <c r="I13" s="116" t="n">
        <f aca="false">(H13/$H$26)*100</f>
        <v>2.98175240354968</v>
      </c>
      <c r="J13" s="23"/>
      <c r="K13" s="23" t="n">
        <v>1935</v>
      </c>
      <c r="L13" s="116" t="n">
        <f aca="false">(K13/$K$26)*100</f>
        <v>4.09783989834816</v>
      </c>
      <c r="M13" s="23"/>
      <c r="N13" s="23" t="n">
        <v>361</v>
      </c>
      <c r="O13" s="116" t="n">
        <f aca="false">(N13/$N$26)*100</f>
        <v>5.93457175735657</v>
      </c>
      <c r="P13" s="23"/>
      <c r="Q13" s="116" t="n">
        <f aca="false">B13+E13+H13+K13+N13</f>
        <v>21210</v>
      </c>
      <c r="R13" s="116" t="n">
        <f aca="false">(Q13/$Q$26)*100</f>
        <v>3.27501814307552</v>
      </c>
    </row>
    <row r="14" customFormat="false" ht="12.75" hidden="false" customHeight="false" outlineLevel="0" collapsed="false">
      <c r="A14" s="37" t="s">
        <v>110</v>
      </c>
      <c r="B14" s="23" t="n">
        <v>2688</v>
      </c>
      <c r="C14" s="116" t="n">
        <f aca="false">(B14/$B$26)*100</f>
        <v>4.55608664700498</v>
      </c>
      <c r="D14" s="23"/>
      <c r="E14" s="23" t="n">
        <v>11270</v>
      </c>
      <c r="F14" s="116" t="n">
        <f aca="false">(E14/$E$26)*100</f>
        <v>3.08716375390347</v>
      </c>
      <c r="G14" s="23"/>
      <c r="H14" s="23" t="n">
        <v>5216</v>
      </c>
      <c r="I14" s="116" t="n">
        <f aca="false">(H14/$H$26)*100</f>
        <v>3.06338793321157</v>
      </c>
      <c r="J14" s="23"/>
      <c r="K14" s="23" t="n">
        <v>2154</v>
      </c>
      <c r="L14" s="116" t="n">
        <v>4</v>
      </c>
      <c r="M14" s="23"/>
      <c r="N14" s="23" t="n">
        <v>498</v>
      </c>
      <c r="O14" s="116" t="n">
        <f aca="false">(N14/$N$26)*100</f>
        <v>8.18674995890186</v>
      </c>
      <c r="P14" s="23"/>
      <c r="Q14" s="116" t="n">
        <f aca="false">B14+E14+H14+K14+N14</f>
        <v>21826</v>
      </c>
      <c r="R14" s="116" t="n">
        <f aca="false">(Q14/$Q$26)*100</f>
        <v>3.37013418155428</v>
      </c>
    </row>
    <row r="15" customFormat="false" ht="12.75" hidden="false" customHeight="false" outlineLevel="0" collapsed="false">
      <c r="A15" s="37" t="s">
        <v>111</v>
      </c>
      <c r="B15" s="23" t="n">
        <v>2797</v>
      </c>
      <c r="C15" s="116" t="n">
        <f aca="false">(B15/$B$26)*100</f>
        <v>4.74083867249737</v>
      </c>
      <c r="D15" s="23"/>
      <c r="E15" s="23" t="n">
        <v>14063</v>
      </c>
      <c r="F15" s="116" t="n">
        <f aca="false">(E15/$E$26)*100</f>
        <v>3.85224346682737</v>
      </c>
      <c r="G15" s="23"/>
      <c r="H15" s="23" t="n">
        <v>5764</v>
      </c>
      <c r="I15" s="116" t="n">
        <f aca="false">(H15/$H$26)*100</f>
        <v>3.38523160410879</v>
      </c>
      <c r="J15" s="23"/>
      <c r="K15" s="23" t="n">
        <v>2373</v>
      </c>
      <c r="L15" s="116" t="n">
        <f aca="false">(K15/$K$26)*100</f>
        <v>5.02541296060991</v>
      </c>
      <c r="M15" s="23"/>
      <c r="N15" s="23" t="n">
        <v>454</v>
      </c>
      <c r="O15" s="116" t="n">
        <f aca="false">(N15/$N$26)*100</f>
        <v>7.46342265329607</v>
      </c>
      <c r="P15" s="23"/>
      <c r="Q15" s="116" t="n">
        <f aca="false">B15+E15+H15+K15+N15</f>
        <v>25451</v>
      </c>
      <c r="R15" s="116" t="n">
        <f aca="false">(Q15/$Q$26)*100</f>
        <v>3.92986736253725</v>
      </c>
    </row>
    <row r="16" customFormat="false" ht="12.75" hidden="false" customHeight="false" outlineLevel="0" collapsed="false">
      <c r="A16" s="37" t="s">
        <v>112</v>
      </c>
      <c r="B16" s="23" t="n">
        <v>3112</v>
      </c>
      <c r="C16" s="116" t="n">
        <f aca="false">(B16/$B$26)*100</f>
        <v>5.27475507644327</v>
      </c>
      <c r="D16" s="23"/>
      <c r="E16" s="23" t="n">
        <v>18142</v>
      </c>
      <c r="F16" s="116" t="n">
        <f aca="false">(E16/$E$26)*100</f>
        <v>4.969594039336</v>
      </c>
      <c r="G16" s="23"/>
      <c r="H16" s="23" t="n">
        <v>7525</v>
      </c>
      <c r="I16" s="116" t="n">
        <f aca="false">(H16/$H$26)*100</f>
        <v>4.41947741514897</v>
      </c>
      <c r="J16" s="23"/>
      <c r="K16" s="23" t="n">
        <v>2816</v>
      </c>
      <c r="L16" s="116" t="n">
        <f aca="false">(K16/$K$26)*100</f>
        <v>5.96357475645913</v>
      </c>
      <c r="M16" s="23"/>
      <c r="N16" s="23" t="n">
        <v>526</v>
      </c>
      <c r="O16" s="116" t="n">
        <f aca="false">(N16/$N$26)*100</f>
        <v>8.64704915337827</v>
      </c>
      <c r="P16" s="23"/>
      <c r="Q16" s="116" t="n">
        <f aca="false">B16+E16+H16+K16+N16</f>
        <v>32121</v>
      </c>
      <c r="R16" s="116" t="n">
        <f aca="false">(Q16/$Q$26)*100</f>
        <v>4.95977641554591</v>
      </c>
    </row>
    <row r="17" customFormat="false" ht="12.75" hidden="false" customHeight="false" outlineLevel="0" collapsed="false">
      <c r="A17" s="37" t="s">
        <v>113</v>
      </c>
      <c r="B17" s="23" t="n">
        <v>3559</v>
      </c>
      <c r="C17" s="116" t="n">
        <f aca="false">(B17/$B$26)*100</f>
        <v>6.03240787823316</v>
      </c>
      <c r="D17" s="23"/>
      <c r="E17" s="23" t="n">
        <v>23195</v>
      </c>
      <c r="F17" s="116" t="n">
        <v>7</v>
      </c>
      <c r="G17" s="23"/>
      <c r="H17" s="23" t="n">
        <v>10073</v>
      </c>
      <c r="I17" s="116" t="n">
        <f aca="false">(H17/$H$26)*100</f>
        <v>5.91593302362732</v>
      </c>
      <c r="J17" s="23"/>
      <c r="K17" s="23" t="n">
        <v>3521</v>
      </c>
      <c r="L17" s="116" t="n">
        <f aca="false">(K17/$K$26)*100</f>
        <v>7.4565861922914</v>
      </c>
      <c r="M17" s="23"/>
      <c r="N17" s="23" t="n">
        <v>579</v>
      </c>
      <c r="O17" s="116" t="n">
        <f aca="false">(N17/$N$26)*100</f>
        <v>9.51832977149433</v>
      </c>
      <c r="P17" s="23"/>
      <c r="Q17" s="116" t="n">
        <f aca="false">B17+E17+H17+K17+N17</f>
        <v>40927</v>
      </c>
      <c r="R17" s="116" t="n">
        <f aca="false">(Q17/$Q$26)*100</f>
        <v>6.31950342016275</v>
      </c>
    </row>
    <row r="18" customFormat="false" ht="12.75" hidden="false" customHeight="false" outlineLevel="0" collapsed="false">
      <c r="A18" s="37" t="s">
        <v>114</v>
      </c>
      <c r="B18" s="23" t="n">
        <v>3811</v>
      </c>
      <c r="C18" s="116" t="n">
        <f aca="false">(B18/$B$26)*100</f>
        <v>6.45954100138988</v>
      </c>
      <c r="D18" s="23"/>
      <c r="E18" s="23" t="n">
        <v>26500</v>
      </c>
      <c r="F18" s="116" t="n">
        <f aca="false">(E18/$E$26)*100</f>
        <v>7.25908069906317</v>
      </c>
      <c r="G18" s="23"/>
      <c r="H18" s="23" t="n">
        <v>11627</v>
      </c>
      <c r="I18" s="116" t="n">
        <f aca="false">(H18/$H$26)*100</f>
        <v>6.82860649912785</v>
      </c>
      <c r="J18" s="23"/>
      <c r="K18" s="23" t="n">
        <v>3655</v>
      </c>
      <c r="L18" s="116" t="n">
        <f aca="false">(K18/$K$26)*100</f>
        <v>7.74036425243541</v>
      </c>
      <c r="M18" s="23"/>
      <c r="N18" s="23" t="n">
        <v>546</v>
      </c>
      <c r="O18" s="116" t="n">
        <f aca="false">(N18/$N$26)*100</f>
        <v>8.97583429228999</v>
      </c>
      <c r="P18" s="23"/>
      <c r="Q18" s="116" t="n">
        <f aca="false">B18+E18+H18+K18+N18</f>
        <v>46139</v>
      </c>
      <c r="R18" s="116" t="n">
        <f aca="false">(Q18/$Q$26)*100</f>
        <v>7.12428392755123</v>
      </c>
    </row>
    <row r="19" customFormat="false" ht="12.75" hidden="false" customHeight="false" outlineLevel="0" collapsed="false">
      <c r="A19" s="37" t="s">
        <v>115</v>
      </c>
      <c r="B19" s="23" t="n">
        <v>4628</v>
      </c>
      <c r="C19" s="116" t="n">
        <f aca="false">(B19/$B$26)*100</f>
        <v>7.84433370622733</v>
      </c>
      <c r="D19" s="23"/>
      <c r="E19" s="23" t="n">
        <v>29755</v>
      </c>
      <c r="F19" s="116" t="n">
        <f aca="false">(E19/$E$26)*100</f>
        <v>8.15071495096697</v>
      </c>
      <c r="G19" s="23"/>
      <c r="H19" s="23" t="n">
        <v>13913</v>
      </c>
      <c r="I19" s="116" t="n">
        <f aca="false">(H19/$H$26)*100</f>
        <v>8.17118794378307</v>
      </c>
      <c r="J19" s="23"/>
      <c r="K19" s="23" t="n">
        <v>4116</v>
      </c>
      <c r="L19" s="116" t="n">
        <f aca="false">(K19/$K$26)*100</f>
        <v>8.71664548919949</v>
      </c>
      <c r="M19" s="23"/>
      <c r="N19" s="23" t="n">
        <v>457</v>
      </c>
      <c r="O19" s="116" t="n">
        <v>7</v>
      </c>
      <c r="P19" s="23"/>
      <c r="Q19" s="116" t="n">
        <f aca="false">B19+E19+H19+K19+N19</f>
        <v>52869</v>
      </c>
      <c r="R19" s="116" t="n">
        <f aca="false">(Q19/$Q$26)*100</f>
        <v>8.16345752976237</v>
      </c>
    </row>
    <row r="20" customFormat="false" ht="12.75" hidden="false" customHeight="false" outlineLevel="0" collapsed="false">
      <c r="A20" s="37" t="s">
        <v>116</v>
      </c>
      <c r="B20" s="23" t="n">
        <v>4948</v>
      </c>
      <c r="C20" s="116" t="n">
        <f aca="false">(B20/$B$26)*100</f>
        <v>8.38672497372792</v>
      </c>
      <c r="D20" s="23"/>
      <c r="E20" s="23" t="n">
        <v>30456</v>
      </c>
      <c r="F20" s="116" t="n">
        <f aca="false">(E20/$E$26)*100</f>
        <v>8.3427381800252</v>
      </c>
      <c r="G20" s="23"/>
      <c r="H20" s="23" t="n">
        <v>15083</v>
      </c>
      <c r="I20" s="116" t="n">
        <f aca="false">(H20/$H$26)*100</f>
        <v>8.85833592726803</v>
      </c>
      <c r="J20" s="23"/>
      <c r="K20" s="23" t="n">
        <v>4518</v>
      </c>
      <c r="L20" s="116" t="n">
        <f aca="false">(K20/$K$26)*100</f>
        <v>9.56797966963151</v>
      </c>
      <c r="M20" s="23"/>
      <c r="N20" s="23" t="n">
        <v>447</v>
      </c>
      <c r="O20" s="116" t="n">
        <f aca="false">(N20/$N$26)*100</f>
        <v>7.34834785467697</v>
      </c>
      <c r="P20" s="23"/>
      <c r="Q20" s="116" t="n">
        <f aca="false">B20+E20+H20+K20+N20</f>
        <v>55452</v>
      </c>
      <c r="R20" s="116" t="n">
        <f aca="false">(Q20/$Q$26)*100</f>
        <v>8.56229637292899</v>
      </c>
    </row>
    <row r="21" customFormat="false" ht="12.75" hidden="false" customHeight="false" outlineLevel="0" collapsed="false">
      <c r="A21" s="37" t="s">
        <v>117</v>
      </c>
      <c r="B21" s="23" t="n">
        <v>3943</v>
      </c>
      <c r="C21" s="116" t="n">
        <f aca="false">(B21/$B$26)*100</f>
        <v>6.68327739923387</v>
      </c>
      <c r="D21" s="23"/>
      <c r="E21" s="23" t="n">
        <v>25978</v>
      </c>
      <c r="F21" s="116" t="n">
        <f aca="false">(E21/$E$26)*100</f>
        <v>7.1160905056703</v>
      </c>
      <c r="G21" s="23"/>
      <c r="H21" s="23" t="n">
        <v>13941</v>
      </c>
      <c r="I21" s="116" t="n">
        <f aca="false">(H21/$H$26)*100</f>
        <v>8.18763251090921</v>
      </c>
      <c r="J21" s="23"/>
      <c r="K21" s="23" t="n">
        <v>4543</v>
      </c>
      <c r="L21" s="116" t="n">
        <f aca="false">(K21/$K$26)*100</f>
        <v>9.62092333756883</v>
      </c>
      <c r="M21" s="23"/>
      <c r="N21" s="23" t="n">
        <v>400</v>
      </c>
      <c r="O21" s="116" t="n">
        <f aca="false">(N21/$N$26)*100</f>
        <v>6.57570277823442</v>
      </c>
      <c r="P21" s="23"/>
      <c r="Q21" s="116" t="n">
        <f aca="false">B21+E21+H21+K21+N21</f>
        <v>48805</v>
      </c>
      <c r="R21" s="116" t="n">
        <f aca="false">(Q21/$Q$26)*100</f>
        <v>7.53593873044794</v>
      </c>
    </row>
    <row r="22" customFormat="false" ht="12.75" hidden="false" customHeight="false" outlineLevel="0" collapsed="false">
      <c r="A22" s="37" t="s">
        <v>118</v>
      </c>
      <c r="B22" s="23" t="n">
        <v>9193</v>
      </c>
      <c r="C22" s="116" t="n">
        <f aca="false">(B22/$B$26)*100</f>
        <v>15.5818841316655</v>
      </c>
      <c r="D22" s="23"/>
      <c r="E22" s="23" t="n">
        <v>64340</v>
      </c>
      <c r="F22" s="116" t="n">
        <f aca="false">(E22/$E$26)*100</f>
        <v>17.6245000821783</v>
      </c>
      <c r="G22" s="23"/>
      <c r="H22" s="23" t="n">
        <v>30996</v>
      </c>
      <c r="I22" s="116" t="n">
        <f aca="false">(H22/$H$26)*100</f>
        <v>18.2041358086322</v>
      </c>
      <c r="J22" s="23"/>
      <c r="K22" s="23" t="n">
        <v>8105</v>
      </c>
      <c r="L22" s="116" t="n">
        <f aca="false">(K22/$K$26)*100</f>
        <v>17.1643371452774</v>
      </c>
      <c r="M22" s="23"/>
      <c r="N22" s="23" t="n">
        <v>775</v>
      </c>
      <c r="O22" s="116" t="n">
        <f aca="false">(N22/$N$26)*100</f>
        <v>12.7404241328292</v>
      </c>
      <c r="P22" s="23"/>
      <c r="Q22" s="116" t="n">
        <f aca="false">B22+E22+H22+K22+N22</f>
        <v>113409</v>
      </c>
      <c r="R22" s="116" t="n">
        <f aca="false">(Q22/$Q$26)*100</f>
        <v>17.5113876750614</v>
      </c>
    </row>
    <row r="23" customFormat="false" ht="12.75" hidden="false" customHeight="false" outlineLevel="0" collapsed="false">
      <c r="A23" s="37" t="s">
        <v>35</v>
      </c>
      <c r="B23" s="23" t="n">
        <v>2058</v>
      </c>
      <c r="C23" s="116" t="n">
        <f aca="false">(B23/$B$26)*100</f>
        <v>3.48825383911319</v>
      </c>
      <c r="D23" s="23"/>
      <c r="E23" s="23" t="n">
        <v>29512</v>
      </c>
      <c r="F23" s="116" t="n">
        <f aca="false">(E23/$E$26)*100</f>
        <v>8.08415055059442</v>
      </c>
      <c r="G23" s="23"/>
      <c r="H23" s="23" t="n">
        <v>12714</v>
      </c>
      <c r="I23" s="116" t="n">
        <v>8</v>
      </c>
      <c r="J23" s="23"/>
      <c r="K23" s="23" t="n">
        <v>1749</v>
      </c>
      <c r="L23" s="116" t="n">
        <f aca="false">(K23/$K$26)*100</f>
        <v>3.70393900889454</v>
      </c>
      <c r="M23" s="23"/>
      <c r="N23" s="23" t="n">
        <v>161</v>
      </c>
      <c r="O23" s="116" t="n">
        <f aca="false">(N23/$N$26)*100</f>
        <v>2.64672036823936</v>
      </c>
      <c r="P23" s="23"/>
      <c r="Q23" s="116" t="n">
        <f aca="false">B23+E23+H23+K23+N23</f>
        <v>46194</v>
      </c>
      <c r="R23" s="116" t="n">
        <f aca="false">(Q23/$Q$26)*100</f>
        <v>7.13277643098683</v>
      </c>
    </row>
    <row r="24" customFormat="false" ht="12.75" hidden="false" customHeight="false" outlineLevel="0" collapsed="false">
      <c r="A24" s="37" t="s">
        <v>36</v>
      </c>
      <c r="B24" s="23" t="n">
        <v>732</v>
      </c>
      <c r="C24" s="116" t="n">
        <f aca="false">(B24/$B$26)*100</f>
        <v>1.24072002440761</v>
      </c>
      <c r="D24" s="23"/>
      <c r="E24" s="23" t="n">
        <v>22732</v>
      </c>
      <c r="F24" s="116" t="n">
        <f aca="false">(E24/$E$26)*100</f>
        <v>6.22692160192845</v>
      </c>
      <c r="G24" s="23"/>
      <c r="H24" s="23" t="n">
        <v>13210</v>
      </c>
      <c r="I24" s="116" t="n">
        <f aca="false">(H24/$H$26)*100</f>
        <v>7.75831184772331</v>
      </c>
      <c r="J24" s="23"/>
      <c r="K24" s="23" t="n">
        <v>1365</v>
      </c>
      <c r="L24" s="116" t="n">
        <f aca="false">(K24/$K$26)*100</f>
        <v>2.89072426937738</v>
      </c>
      <c r="M24" s="23"/>
      <c r="N24" s="23" t="n">
        <v>111</v>
      </c>
      <c r="O24" s="116" t="n">
        <f aca="false">(N24/$N$26)*100</f>
        <v>1.82475752096005</v>
      </c>
      <c r="P24" s="23"/>
      <c r="Q24" s="116" t="n">
        <f aca="false">B24+E24+H24+K24+N24</f>
        <v>38150</v>
      </c>
      <c r="R24" s="116" t="n">
        <f aca="false">(Q24/$Q$26)*100</f>
        <v>5.89070920124145</v>
      </c>
    </row>
    <row r="25" customFormat="false" ht="12.75" hidden="false" customHeight="false" outlineLevel="0" collapsed="false">
      <c r="A25" s="37" t="s">
        <v>119</v>
      </c>
      <c r="B25" s="23" t="n">
        <v>41</v>
      </c>
      <c r="C25" s="116" t="n">
        <f aca="false">(B25/$B$26)*100</f>
        <v>0.0694938811485135</v>
      </c>
      <c r="D25" s="23"/>
      <c r="E25" s="23" t="n">
        <v>1892</v>
      </c>
      <c r="F25" s="116" t="n">
        <f aca="false">(E25/$E$26)*100</f>
        <v>0.518270969155755</v>
      </c>
      <c r="G25" s="23"/>
      <c r="H25" s="23" t="n">
        <v>1080</v>
      </c>
      <c r="I25" s="116" t="n">
        <f aca="false">(H25/$H$26)*100</f>
        <v>0.634290446293806</v>
      </c>
      <c r="J25" s="23"/>
      <c r="K25" s="23" t="n">
        <v>121</v>
      </c>
      <c r="L25" s="116" t="n">
        <f aca="false">(K25/$K$26)*100</f>
        <v>0.256247352816603</v>
      </c>
      <c r="M25" s="23"/>
      <c r="N25" s="23" t="n">
        <v>19</v>
      </c>
      <c r="O25" s="116" t="n">
        <f aca="false">(N25/$N$26)*100</f>
        <v>0.312345881966135</v>
      </c>
      <c r="P25" s="23"/>
      <c r="Q25" s="116" t="n">
        <f aca="false">B25+E25+H25+K25+N25</f>
        <v>3153</v>
      </c>
      <c r="R25" s="116" t="n">
        <v>1</v>
      </c>
    </row>
    <row r="26" customFormat="false" ht="15.75" hidden="false" customHeight="true" outlineLevel="0" collapsed="false">
      <c r="A26" s="98" t="s">
        <v>6</v>
      </c>
      <c r="B26" s="34" t="n">
        <f aca="false">SUM(B8:B25)</f>
        <v>58998</v>
      </c>
      <c r="C26" s="117" t="n">
        <v>100</v>
      </c>
      <c r="D26" s="34"/>
      <c r="E26" s="34" t="n">
        <f aca="false">SUM(E8:E25)</f>
        <v>365060</v>
      </c>
      <c r="F26" s="117" t="n">
        <v>100</v>
      </c>
      <c r="G26" s="34"/>
      <c r="H26" s="34" t="n">
        <f aca="false">SUM(H8:H25)</f>
        <v>170269</v>
      </c>
      <c r="I26" s="117" t="n">
        <v>100</v>
      </c>
      <c r="J26" s="34"/>
      <c r="K26" s="34" t="n">
        <f aca="false">SUM(K8:K25)</f>
        <v>47220</v>
      </c>
      <c r="L26" s="117" t="n">
        <v>100</v>
      </c>
      <c r="M26" s="34"/>
      <c r="N26" s="34" t="n">
        <f aca="false">SUM(N8:N25)</f>
        <v>6083</v>
      </c>
      <c r="O26" s="117" t="n">
        <v>100</v>
      </c>
      <c r="P26" s="34"/>
      <c r="Q26" s="34" t="n">
        <f aca="false">SUM(Q8:Q25)</f>
        <v>647630</v>
      </c>
      <c r="R26" s="117" t="n">
        <v>100</v>
      </c>
    </row>
    <row r="27" customFormat="false" ht="24" hidden="false" customHeight="true" outlineLevel="0" collapsed="false">
      <c r="F27" s="65"/>
      <c r="I27" s="65"/>
      <c r="L27" s="65"/>
      <c r="O27" s="65"/>
      <c r="R27" s="65"/>
    </row>
  </sheetData>
  <mergeCells count="15">
    <mergeCell ref="A1:R1"/>
    <mergeCell ref="A3:R3"/>
    <mergeCell ref="B4:R4"/>
    <mergeCell ref="B5:D5"/>
    <mergeCell ref="E5:G5"/>
    <mergeCell ref="H5:J5"/>
    <mergeCell ref="K5:M5"/>
    <mergeCell ref="N5:O5"/>
    <mergeCell ref="Q5:R5"/>
    <mergeCell ref="B6:C6"/>
    <mergeCell ref="E6:F6"/>
    <mergeCell ref="H6:I6"/>
    <mergeCell ref="K6:L6"/>
    <mergeCell ref="N6:O6"/>
    <mergeCell ref="Q6:R6"/>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0.71"/>
    <col collapsed="false" customWidth="true" hidden="false" outlineLevel="0" max="3" min="3" style="0" width="7.42"/>
    <col collapsed="false" customWidth="true" hidden="false" outlineLevel="0" max="4" min="4" style="0" width="3.7"/>
    <col collapsed="false" customWidth="true" hidden="false" outlineLevel="0" max="5" min="5" style="0" width="2.7"/>
    <col collapsed="false" customWidth="true" hidden="false" outlineLevel="0" max="6" min="6" style="0" width="7.7"/>
    <col collapsed="false" customWidth="true" hidden="false" outlineLevel="0" max="7" min="7" style="0" width="3.7"/>
    <col collapsed="false" customWidth="true" hidden="false" outlineLevel="0" max="8" min="8" style="0" width="2.7"/>
    <col collapsed="false" customWidth="true" hidden="false" outlineLevel="0" max="9" min="9" style="0" width="7.7"/>
    <col collapsed="false" customWidth="true" hidden="false" outlineLevel="0" max="10" min="10" style="0" width="3.85"/>
  </cols>
  <sheetData>
    <row r="1" customFormat="false" ht="26.25" hidden="false" customHeight="true" outlineLevel="0" collapsed="false">
      <c r="A1" s="7" t="s">
        <v>120</v>
      </c>
      <c r="B1" s="7"/>
      <c r="C1" s="7"/>
      <c r="D1" s="7"/>
      <c r="E1" s="7"/>
      <c r="F1" s="7"/>
      <c r="G1" s="7"/>
      <c r="H1" s="7"/>
      <c r="I1" s="7"/>
      <c r="J1" s="7"/>
      <c r="K1" s="7"/>
    </row>
    <row r="2" customFormat="false" ht="12.75" hidden="false" customHeight="true" outlineLevel="0" collapsed="false">
      <c r="A2" s="35"/>
      <c r="B2" s="3"/>
      <c r="C2" s="3"/>
      <c r="D2" s="3"/>
      <c r="E2" s="3"/>
      <c r="F2" s="3"/>
      <c r="G2" s="3"/>
      <c r="H2" s="3"/>
      <c r="I2" s="3"/>
      <c r="J2" s="6"/>
    </row>
    <row r="3" customFormat="false" ht="25.5" hidden="false" customHeight="true" outlineLevel="0" collapsed="false">
      <c r="A3" s="9" t="s">
        <v>121</v>
      </c>
      <c r="B3" s="9"/>
      <c r="C3" s="9"/>
      <c r="D3" s="9"/>
      <c r="E3" s="9"/>
      <c r="F3" s="9"/>
      <c r="G3" s="9"/>
      <c r="H3" s="9"/>
      <c r="I3" s="9"/>
      <c r="J3" s="9"/>
      <c r="K3" s="9"/>
    </row>
    <row r="4" customFormat="false" ht="15.75" hidden="false" customHeight="true" outlineLevel="0" collapsed="false">
      <c r="A4" s="47" t="s">
        <v>102</v>
      </c>
      <c r="B4" s="48"/>
      <c r="C4" s="50" t="s">
        <v>103</v>
      </c>
      <c r="D4" s="50"/>
      <c r="E4" s="99"/>
      <c r="F4" s="50"/>
      <c r="G4" s="50"/>
      <c r="H4" s="99"/>
      <c r="I4" s="50"/>
      <c r="J4" s="50"/>
    </row>
    <row r="5" customFormat="false" ht="15.75" hidden="false" customHeight="true" outlineLevel="0" collapsed="false">
      <c r="A5" s="24"/>
      <c r="B5" s="110"/>
      <c r="C5" s="118" t="s">
        <v>4</v>
      </c>
      <c r="D5" s="118"/>
      <c r="E5" s="13"/>
      <c r="F5" s="118" t="s">
        <v>5</v>
      </c>
      <c r="G5" s="118"/>
      <c r="H5" s="13"/>
      <c r="I5" s="118" t="s">
        <v>47</v>
      </c>
      <c r="J5" s="118"/>
    </row>
    <row r="6" customFormat="false" ht="15.75" hidden="false" customHeight="true" outlineLevel="0" collapsed="false">
      <c r="A6" s="33"/>
      <c r="B6" s="51"/>
      <c r="C6" s="16" t="s">
        <v>26</v>
      </c>
      <c r="D6" s="16" t="s">
        <v>27</v>
      </c>
      <c r="E6" s="16"/>
      <c r="F6" s="16" t="s">
        <v>26</v>
      </c>
      <c r="G6" s="16" t="s">
        <v>27</v>
      </c>
      <c r="H6" s="16"/>
      <c r="I6" s="16" t="s">
        <v>26</v>
      </c>
      <c r="J6" s="16" t="s">
        <v>27</v>
      </c>
    </row>
    <row r="7" customFormat="false" ht="20.25" hidden="false" customHeight="true" outlineLevel="0" collapsed="false">
      <c r="A7" s="24" t="s">
        <v>104</v>
      </c>
      <c r="B7" s="53"/>
      <c r="C7" s="116" t="n">
        <v>15090</v>
      </c>
      <c r="D7" s="119" t="n">
        <f aca="false">C7/$C$25*100</f>
        <v>3.96504246195241</v>
      </c>
      <c r="E7" s="18"/>
      <c r="F7" s="116" t="n">
        <v>12189</v>
      </c>
      <c r="G7" s="119" t="n">
        <v>4</v>
      </c>
      <c r="H7" s="18"/>
      <c r="I7" s="116" t="n">
        <f aca="false">C7+F7</f>
        <v>27279</v>
      </c>
      <c r="J7" s="119" t="n">
        <f aca="false">I7/$I$25*100</f>
        <v>4.21212729490604</v>
      </c>
    </row>
    <row r="8" customFormat="false" ht="12.75" hidden="false" customHeight="false" outlineLevel="0" collapsed="false">
      <c r="A8" s="94" t="s">
        <v>105</v>
      </c>
      <c r="B8" s="53"/>
      <c r="C8" s="23" t="n">
        <v>12876</v>
      </c>
      <c r="D8" s="119" t="n">
        <f aca="false">C8/$C$25*100</f>
        <v>3.38329269318086</v>
      </c>
      <c r="E8" s="22"/>
      <c r="F8" s="23" t="n">
        <v>15172</v>
      </c>
      <c r="G8" s="119" t="n">
        <f aca="false">F8/$F$25*100</f>
        <v>5.68124798729845</v>
      </c>
      <c r="H8" s="22"/>
      <c r="I8" s="116" t="n">
        <f aca="false">C8+F8</f>
        <v>28048</v>
      </c>
      <c r="J8" s="119" t="n">
        <f aca="false">I8/$I$25*100</f>
        <v>4.33086793385112</v>
      </c>
    </row>
    <row r="9" customFormat="false" ht="12.75" hidden="false" customHeight="false" outlineLevel="0" collapsed="false">
      <c r="A9" s="37" t="s">
        <v>106</v>
      </c>
      <c r="B9" s="53"/>
      <c r="C9" s="23" t="n">
        <v>10740</v>
      </c>
      <c r="D9" s="119" t="n">
        <f aca="false">C9/$C$25*100</f>
        <v>2.82203817371563</v>
      </c>
      <c r="E9" s="22"/>
      <c r="F9" s="23" t="n">
        <v>8466</v>
      </c>
      <c r="G9" s="119" t="n">
        <f aca="false">F9/$F$25*100</f>
        <v>3.170145363859</v>
      </c>
      <c r="H9" s="22"/>
      <c r="I9" s="116" t="n">
        <f aca="false">C9+F9</f>
        <v>19206</v>
      </c>
      <c r="J9" s="119" t="n">
        <f aca="false">I9/$I$25*100</f>
        <v>2.9655821997128</v>
      </c>
    </row>
    <row r="10" customFormat="false" ht="12.75" hidden="false" customHeight="false" outlineLevel="0" collapsed="false">
      <c r="A10" s="37" t="s">
        <v>107</v>
      </c>
      <c r="B10" s="53"/>
      <c r="C10" s="23" t="n">
        <v>8149</v>
      </c>
      <c r="D10" s="119" t="n">
        <f aca="false">C10/$C$25*100</f>
        <v>2.1412280332969</v>
      </c>
      <c r="E10" s="22"/>
      <c r="F10" s="23" t="n">
        <v>5364</v>
      </c>
      <c r="G10" s="119" t="n">
        <f aca="false">F10/$F$25*100</f>
        <v>2.00858253386955</v>
      </c>
      <c r="H10" s="22"/>
      <c r="I10" s="116" t="n">
        <f aca="false">C10+F10</f>
        <v>13513</v>
      </c>
      <c r="J10" s="119" t="n">
        <f aca="false">I10/$I$25*100</f>
        <v>2.08653088955113</v>
      </c>
    </row>
    <row r="11" customFormat="false" ht="12.75" hidden="false" customHeight="false" outlineLevel="0" collapsed="false">
      <c r="A11" s="37" t="s">
        <v>108</v>
      </c>
      <c r="B11" s="53"/>
      <c r="C11" s="23" t="n">
        <v>8558</v>
      </c>
      <c r="D11" s="119" t="n">
        <f aca="false">C11/$C$25*100</f>
        <v>2.2486967123518</v>
      </c>
      <c r="E11" s="22"/>
      <c r="F11" s="23" t="n">
        <v>5320</v>
      </c>
      <c r="G11" s="119" t="n">
        <f aca="false">F11/$F$25*100</f>
        <v>1.99210646535907</v>
      </c>
      <c r="H11" s="22"/>
      <c r="I11" s="116" t="n">
        <f aca="false">C11+F11</f>
        <v>13878</v>
      </c>
      <c r="J11" s="119" t="n">
        <f aca="false">I11/$I$25*100</f>
        <v>2.14289023053287</v>
      </c>
    </row>
    <row r="12" customFormat="false" ht="12.75" hidden="false" customHeight="false" outlineLevel="0" collapsed="false">
      <c r="A12" s="37" t="s">
        <v>109</v>
      </c>
      <c r="B12" s="53"/>
      <c r="C12" s="23" t="n">
        <v>13328</v>
      </c>
      <c r="D12" s="119" t="n">
        <v>3</v>
      </c>
      <c r="E12" s="22"/>
      <c r="F12" s="23" t="n">
        <v>7882</v>
      </c>
      <c r="G12" s="119" t="n">
        <f aca="false">F12/$F$25*100</f>
        <v>2.95146299999251</v>
      </c>
      <c r="H12" s="22"/>
      <c r="I12" s="116" t="n">
        <f aca="false">C12+F12</f>
        <v>21210</v>
      </c>
      <c r="J12" s="119" t="n">
        <f aca="false">I12/$I$25*100</f>
        <v>3.27501814307552</v>
      </c>
    </row>
    <row r="13" customFormat="false" ht="12.75" hidden="false" customHeight="false" outlineLevel="0" collapsed="false">
      <c r="A13" s="37" t="s">
        <v>110</v>
      </c>
      <c r="B13" s="53"/>
      <c r="C13" s="23" t="n">
        <v>14758</v>
      </c>
      <c r="D13" s="119" t="n">
        <f aca="false">C13/$C$25*100</f>
        <v>3.87780627259733</v>
      </c>
      <c r="E13" s="22"/>
      <c r="F13" s="23" t="n">
        <v>7068</v>
      </c>
      <c r="G13" s="119" t="n">
        <f aca="false">F13/$F$25*100</f>
        <v>2.64665573254847</v>
      </c>
      <c r="H13" s="22"/>
      <c r="I13" s="116" t="n">
        <f aca="false">C13+F13</f>
        <v>21826</v>
      </c>
      <c r="J13" s="119" t="n">
        <f aca="false">I13/$I$25*100</f>
        <v>3.37013418155428</v>
      </c>
    </row>
    <row r="14" customFormat="false" ht="12.75" hidden="false" customHeight="false" outlineLevel="0" collapsed="false">
      <c r="A14" s="37" t="s">
        <v>111</v>
      </c>
      <c r="B14" s="53"/>
      <c r="C14" s="23" t="n">
        <v>18093</v>
      </c>
      <c r="D14" s="119" t="n">
        <f aca="false">C14/$C$25*100</f>
        <v>4.75410956024552</v>
      </c>
      <c r="E14" s="22"/>
      <c r="F14" s="23" t="n">
        <v>7358</v>
      </c>
      <c r="G14" s="119" t="n">
        <f aca="false">F14/$F$25*100</f>
        <v>2.75524800227669</v>
      </c>
      <c r="H14" s="22"/>
      <c r="I14" s="116" t="n">
        <f aca="false">C14+F14</f>
        <v>25451</v>
      </c>
      <c r="J14" s="119" t="n">
        <f aca="false">I14/$I$25*100</f>
        <v>3.92986736253725</v>
      </c>
    </row>
    <row r="15" customFormat="false" ht="12.75" hidden="false" customHeight="false" outlineLevel="0" collapsed="false">
      <c r="A15" s="37" t="s">
        <v>112</v>
      </c>
      <c r="B15" s="53"/>
      <c r="C15" s="23" t="n">
        <v>23311</v>
      </c>
      <c r="D15" s="119" t="n">
        <f aca="false">C15/$C$25*100</f>
        <v>6.12518918691667</v>
      </c>
      <c r="E15" s="22"/>
      <c r="F15" s="23" t="n">
        <v>8810</v>
      </c>
      <c r="G15" s="119" t="n">
        <f aca="false">F15/$F$25*100</f>
        <v>3.29895826312281</v>
      </c>
      <c r="H15" s="22"/>
      <c r="I15" s="116" t="n">
        <f aca="false">C15+F15</f>
        <v>32121</v>
      </c>
      <c r="J15" s="119" t="n">
        <f aca="false">I15/$I$25*100</f>
        <v>4.95977641554591</v>
      </c>
    </row>
    <row r="16" customFormat="false" ht="12.75" hidden="false" customHeight="false" outlineLevel="0" collapsed="false">
      <c r="A16" s="37" t="s">
        <v>113</v>
      </c>
      <c r="B16" s="53"/>
      <c r="C16" s="23" t="n">
        <v>30188</v>
      </c>
      <c r="D16" s="119" t="n">
        <f aca="false">C16/$C$25*100</f>
        <v>7.93218700075675</v>
      </c>
      <c r="E16" s="22"/>
      <c r="F16" s="23" t="n">
        <v>10739</v>
      </c>
      <c r="G16" s="119" t="n">
        <f aca="false">F16/$F$25*100</f>
        <v>4.02128408486673</v>
      </c>
      <c r="H16" s="22"/>
      <c r="I16" s="116" t="n">
        <f aca="false">C16+F16</f>
        <v>40927</v>
      </c>
      <c r="J16" s="119" t="n">
        <f aca="false">I16/$I$25*100</f>
        <v>6.31950342016275</v>
      </c>
    </row>
    <row r="17" customFormat="false" ht="12.75" hidden="false" customHeight="false" outlineLevel="0" collapsed="false">
      <c r="A17" s="37" t="s">
        <v>114</v>
      </c>
      <c r="B17" s="53"/>
      <c r="C17" s="23" t="n">
        <v>33852</v>
      </c>
      <c r="D17" s="119" t="n">
        <f aca="false">C17/$C$25*100</f>
        <v>8.89493819894055</v>
      </c>
      <c r="E17" s="22"/>
      <c r="F17" s="23" t="n">
        <v>12287</v>
      </c>
      <c r="G17" s="119" t="n">
        <v>4</v>
      </c>
      <c r="H17" s="22"/>
      <c r="I17" s="116" t="n">
        <f aca="false">C17+F17</f>
        <v>46139</v>
      </c>
      <c r="J17" s="119" t="n">
        <f aca="false">I17/$I$25*100</f>
        <v>7.12428392755123</v>
      </c>
    </row>
    <row r="18" customFormat="false" ht="12.75" hidden="false" customHeight="false" outlineLevel="0" collapsed="false">
      <c r="A18" s="37" t="s">
        <v>115</v>
      </c>
      <c r="B18" s="53"/>
      <c r="C18" s="23" t="n">
        <v>37439</v>
      </c>
      <c r="D18" s="119" t="n">
        <f aca="false">C18/$C$25*100</f>
        <v>9.83745690742454</v>
      </c>
      <c r="E18" s="22"/>
      <c r="F18" s="23" t="n">
        <v>15430</v>
      </c>
      <c r="G18" s="119" t="n">
        <f aca="false">F18/$F$25*100</f>
        <v>5.77785766174631</v>
      </c>
      <c r="H18" s="22"/>
      <c r="I18" s="116" t="n">
        <f aca="false">C18+F18</f>
        <v>52869</v>
      </c>
      <c r="J18" s="119" t="n">
        <f aca="false">I18/$I$25*100</f>
        <v>8.16345752976237</v>
      </c>
    </row>
    <row r="19" customFormat="false" ht="12.75" hidden="false" customHeight="false" outlineLevel="0" collapsed="false">
      <c r="A19" s="37" t="s">
        <v>116</v>
      </c>
      <c r="B19" s="53"/>
      <c r="C19" s="23" t="n">
        <v>36657</v>
      </c>
      <c r="D19" s="119" t="n">
        <f aca="false">C19/$C$25*100</f>
        <v>9.63197889514841</v>
      </c>
      <c r="E19" s="22"/>
      <c r="F19" s="23" t="n">
        <v>18795</v>
      </c>
      <c r="G19" s="119" t="n">
        <f aca="false">F19/$F$25*100</f>
        <v>7.03790244669617</v>
      </c>
      <c r="H19" s="22"/>
      <c r="I19" s="116" t="n">
        <f aca="false">C19+F19</f>
        <v>55452</v>
      </c>
      <c r="J19" s="119" t="n">
        <f aca="false">I19/$I$25*100</f>
        <v>8.56229637292899</v>
      </c>
    </row>
    <row r="20" customFormat="false" ht="12.75" hidden="false" customHeight="false" outlineLevel="0" collapsed="false">
      <c r="A20" s="37" t="s">
        <v>117</v>
      </c>
      <c r="B20" s="53"/>
      <c r="C20" s="23" t="n">
        <v>30454</v>
      </c>
      <c r="D20" s="119" t="n">
        <f aca="false">C20/$C$25*100</f>
        <v>8.00208105608341</v>
      </c>
      <c r="E20" s="22"/>
      <c r="F20" s="23" t="n">
        <v>18351</v>
      </c>
      <c r="G20" s="119" t="n">
        <f aca="false">F20/$F$25*100</f>
        <v>6.87164393718124</v>
      </c>
      <c r="H20" s="22"/>
      <c r="I20" s="116" t="n">
        <f aca="false">C20+F20</f>
        <v>48805</v>
      </c>
      <c r="J20" s="119" t="n">
        <f aca="false">I20/$I$25*100</f>
        <v>7.53593873044794</v>
      </c>
    </row>
    <row r="21" customFormat="false" ht="12.75" hidden="false" customHeight="false" outlineLevel="0" collapsed="false">
      <c r="A21" s="37" t="s">
        <v>118</v>
      </c>
      <c r="B21" s="53"/>
      <c r="C21" s="23" t="n">
        <v>57929</v>
      </c>
      <c r="D21" s="119" t="n">
        <f aca="false">C21/$C$25*100</f>
        <v>15.2214012444295</v>
      </c>
      <c r="E21" s="22"/>
      <c r="F21" s="23" t="n">
        <v>55480</v>
      </c>
      <c r="G21" s="119" t="n">
        <f aca="false">F21/$F$25*100</f>
        <v>20.774824567316</v>
      </c>
      <c r="H21" s="22"/>
      <c r="I21" s="116" t="n">
        <f aca="false">C21+F21</f>
        <v>113409</v>
      </c>
      <c r="J21" s="119" t="n">
        <f aca="false">I21/$I$25*100</f>
        <v>17.5113876750614</v>
      </c>
    </row>
    <row r="22" customFormat="false" ht="12.75" hidden="false" customHeight="false" outlineLevel="0" collapsed="false">
      <c r="A22" s="37" t="s">
        <v>35</v>
      </c>
      <c r="B22" s="53"/>
      <c r="C22" s="23" t="n">
        <v>17152</v>
      </c>
      <c r="D22" s="119" t="n">
        <f aca="false">C22/$C$25*100</f>
        <v>4.50685277053729</v>
      </c>
      <c r="E22" s="22"/>
      <c r="F22" s="23" t="n">
        <v>29042</v>
      </c>
      <c r="G22" s="119" t="n">
        <f aca="false">F22/$F$25*100</f>
        <v>10.8749541291274</v>
      </c>
      <c r="H22" s="22"/>
      <c r="I22" s="116" t="n">
        <f aca="false">C22+F22</f>
        <v>46194</v>
      </c>
      <c r="J22" s="119" t="n">
        <f aca="false">I22/$I$25*100</f>
        <v>7.13277643098683</v>
      </c>
    </row>
    <row r="23" customFormat="false" ht="12.75" hidden="false" customHeight="false" outlineLevel="0" collapsed="false">
      <c r="A23" s="37" t="s">
        <v>36</v>
      </c>
      <c r="B23" s="53"/>
      <c r="C23" s="23" t="n">
        <v>11214</v>
      </c>
      <c r="D23" s="119" t="n">
        <f aca="false">C23/$C$25*100</f>
        <v>2.94658622719247</v>
      </c>
      <c r="E23" s="22"/>
      <c r="F23" s="23" t="n">
        <v>26936</v>
      </c>
      <c r="G23" s="119" t="n">
        <f aca="false">F23/$F$25*100</f>
        <v>10.0863495772391</v>
      </c>
      <c r="H23" s="22"/>
      <c r="I23" s="116" t="n">
        <f aca="false">C23+F23</f>
        <v>38150</v>
      </c>
      <c r="J23" s="119" t="n">
        <f aca="false">I23/$I$25*100</f>
        <v>5.89070920124145</v>
      </c>
    </row>
    <row r="24" customFormat="false" ht="12.75" hidden="false" customHeight="false" outlineLevel="0" collapsed="false">
      <c r="A24" s="37" t="s">
        <v>119</v>
      </c>
      <c r="B24" s="53"/>
      <c r="C24" s="23" t="n">
        <v>788</v>
      </c>
      <c r="D24" s="119" t="n">
        <f aca="false">C24/$C$25*100</f>
        <v>0.207054569915076</v>
      </c>
      <c r="E24" s="22"/>
      <c r="F24" s="23" t="n">
        <v>2365</v>
      </c>
      <c r="G24" s="119" t="n">
        <f aca="false">F24/$F$25*100</f>
        <v>0.885588682438758</v>
      </c>
      <c r="H24" s="22"/>
      <c r="I24" s="116" t="n">
        <f aca="false">C24+F24</f>
        <v>3153</v>
      </c>
      <c r="J24" s="119" t="n">
        <v>1</v>
      </c>
    </row>
    <row r="25" customFormat="false" ht="15.75" hidden="false" customHeight="true" outlineLevel="0" collapsed="false">
      <c r="A25" s="98" t="s">
        <v>6</v>
      </c>
      <c r="B25" s="51"/>
      <c r="C25" s="34" t="n">
        <f aca="false">SUM(C7:C24)</f>
        <v>380576</v>
      </c>
      <c r="D25" s="120" t="n">
        <v>100</v>
      </c>
      <c r="E25" s="33"/>
      <c r="F25" s="34" t="n">
        <f aca="false">SUM(F7:F24)</f>
        <v>267054</v>
      </c>
      <c r="G25" s="120" t="n">
        <v>100</v>
      </c>
      <c r="H25" s="33"/>
      <c r="I25" s="34" t="n">
        <f aca="false">SUM(I7:I24)</f>
        <v>647630</v>
      </c>
      <c r="J25" s="120" t="n">
        <v>100</v>
      </c>
    </row>
    <row r="26" customFormat="false" ht="24" hidden="false" customHeight="true" outlineLevel="0" collapsed="false">
      <c r="D26" s="65"/>
      <c r="G26" s="65"/>
      <c r="J26" s="65"/>
    </row>
  </sheetData>
  <mergeCells count="2">
    <mergeCell ref="A1:K1"/>
    <mergeCell ref="A3:K3"/>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4.56"/>
    <col collapsed="false" customWidth="true" hidden="false" outlineLevel="0" max="5" min="3" style="0" width="12.7"/>
    <col collapsed="false" customWidth="true" hidden="false" outlineLevel="0" max="6" min="6" style="0" width="9.28"/>
    <col collapsed="false" customWidth="true" hidden="false" outlineLevel="0" max="8" min="7" style="0" width="7.7"/>
    <col collapsed="false" customWidth="true" hidden="false" outlineLevel="0" max="9" min="9" style="0" width="1.7"/>
    <col collapsed="false" customWidth="true" hidden="false" outlineLevel="0" max="10" min="10" style="0" width="6.7"/>
    <col collapsed="false" customWidth="true" hidden="false" outlineLevel="0" max="12" min="11" style="0" width="7.7"/>
  </cols>
  <sheetData>
    <row r="1" s="8" customFormat="true" ht="26.25" hidden="false" customHeight="true" outlineLevel="0" collapsed="false">
      <c r="A1" s="7" t="s">
        <v>122</v>
      </c>
      <c r="B1" s="7"/>
      <c r="C1" s="7"/>
      <c r="D1" s="7"/>
      <c r="E1" s="7"/>
      <c r="F1" s="7"/>
      <c r="G1" s="74"/>
      <c r="H1" s="74"/>
      <c r="I1" s="74"/>
      <c r="J1" s="74"/>
      <c r="K1" s="74"/>
      <c r="L1" s="74"/>
    </row>
    <row r="2" s="8" customFormat="true" ht="12.75" hidden="false" customHeight="true" outlineLevel="0" collapsed="false">
      <c r="A2" s="7"/>
      <c r="B2" s="80"/>
      <c r="C2" s="80"/>
      <c r="D2" s="80"/>
      <c r="E2" s="80"/>
      <c r="F2" s="3"/>
      <c r="G2" s="74"/>
      <c r="H2" s="74"/>
      <c r="I2" s="74"/>
      <c r="J2" s="74"/>
      <c r="K2" s="74"/>
      <c r="L2" s="74"/>
    </row>
    <row r="3" s="8" customFormat="true" ht="39" hidden="false" customHeight="true" outlineLevel="0" collapsed="false">
      <c r="A3" s="9" t="s">
        <v>123</v>
      </c>
      <c r="B3" s="9"/>
      <c r="C3" s="9"/>
      <c r="D3" s="9"/>
      <c r="E3" s="9"/>
      <c r="F3" s="9"/>
      <c r="G3" s="74"/>
      <c r="H3" s="74"/>
      <c r="I3" s="74"/>
      <c r="J3" s="74"/>
      <c r="K3" s="74"/>
      <c r="L3" s="74"/>
    </row>
    <row r="4" customFormat="false" ht="15.75" hidden="false" customHeight="true" outlineLevel="0" collapsed="false">
      <c r="A4" s="105" t="s">
        <v>124</v>
      </c>
      <c r="B4" s="48"/>
      <c r="C4" s="50" t="s">
        <v>125</v>
      </c>
      <c r="D4" s="50"/>
      <c r="E4" s="50"/>
      <c r="F4" s="6"/>
    </row>
    <row r="5" customFormat="false" ht="15.75" hidden="false" customHeight="true" outlineLevel="0" collapsed="false">
      <c r="A5" s="105"/>
      <c r="B5" s="51"/>
      <c r="C5" s="16" t="s">
        <v>4</v>
      </c>
      <c r="D5" s="16" t="s">
        <v>5</v>
      </c>
      <c r="E5" s="16" t="s">
        <v>126</v>
      </c>
      <c r="F5" s="6"/>
    </row>
    <row r="6" customFormat="false" ht="20.25" hidden="false" customHeight="true" outlineLevel="0" collapsed="false">
      <c r="A6" s="22" t="s">
        <v>127</v>
      </c>
      <c r="B6" s="53"/>
      <c r="C6" s="23" t="n">
        <v>150695.42</v>
      </c>
      <c r="D6" s="23" t="n">
        <v>152252.165</v>
      </c>
      <c r="E6" s="23" t="n">
        <v>151381.353</v>
      </c>
      <c r="F6" s="6"/>
    </row>
    <row r="7" customFormat="false" ht="12.75" hidden="false" customHeight="true" outlineLevel="0" collapsed="false">
      <c r="A7" s="22" t="s">
        <v>128</v>
      </c>
      <c r="B7" s="53"/>
      <c r="C7" s="23" t="n">
        <v>147826.296</v>
      </c>
      <c r="D7" s="23" t="n">
        <v>158563.796</v>
      </c>
      <c r="E7" s="23" t="n">
        <v>152367.166</v>
      </c>
      <c r="F7" s="6"/>
    </row>
    <row r="8" customFormat="false" ht="12.75" hidden="false" customHeight="false" outlineLevel="0" collapsed="false">
      <c r="A8" s="22" t="s">
        <v>129</v>
      </c>
      <c r="B8" s="53"/>
      <c r="C8" s="23" t="n">
        <v>119113.326</v>
      </c>
      <c r="D8" s="23" t="n">
        <v>120403.658</v>
      </c>
      <c r="E8" s="23" t="n">
        <v>119594.474</v>
      </c>
      <c r="F8" s="6"/>
    </row>
    <row r="9" customFormat="false" ht="12.75" hidden="false" customHeight="false" outlineLevel="0" collapsed="false">
      <c r="A9" s="22" t="s">
        <v>130</v>
      </c>
      <c r="B9" s="53"/>
      <c r="C9" s="23" t="n">
        <v>122311.639</v>
      </c>
      <c r="D9" s="23" t="n">
        <v>126327.014</v>
      </c>
      <c r="E9" s="23" t="n">
        <v>123967.309</v>
      </c>
      <c r="F9" s="6"/>
    </row>
    <row r="10" customFormat="false" ht="12.75" hidden="false" customHeight="false" outlineLevel="0" collapsed="false">
      <c r="A10" s="22" t="s">
        <v>131</v>
      </c>
      <c r="B10" s="53"/>
      <c r="C10" s="23" t="n">
        <v>112969.909</v>
      </c>
      <c r="D10" s="23" t="n">
        <v>118016.519</v>
      </c>
      <c r="E10" s="23" t="n">
        <v>114864.064</v>
      </c>
      <c r="F10" s="6"/>
    </row>
    <row r="11" customFormat="false" ht="12.75" hidden="false" customHeight="false" outlineLevel="0" collapsed="false">
      <c r="A11" s="22" t="s">
        <v>132</v>
      </c>
      <c r="B11" s="53"/>
      <c r="C11" s="23" t="n">
        <v>122263.414</v>
      </c>
      <c r="D11" s="23" t="n">
        <v>128204.944</v>
      </c>
      <c r="E11" s="23" t="n">
        <v>124536.221</v>
      </c>
      <c r="F11" s="6"/>
    </row>
    <row r="12" customFormat="false" ht="12.75" hidden="false" customHeight="false" outlineLevel="0" collapsed="false">
      <c r="A12" s="22" t="s">
        <v>133</v>
      </c>
      <c r="B12" s="53"/>
      <c r="C12" s="23" t="n">
        <v>114389.909</v>
      </c>
      <c r="D12" s="23" t="n">
        <v>118660.88</v>
      </c>
      <c r="E12" s="23" t="n">
        <v>115934.681</v>
      </c>
      <c r="F12" s="6"/>
    </row>
    <row r="13" customFormat="false" ht="12.75" hidden="false" customHeight="false" outlineLevel="0" collapsed="false">
      <c r="A13" s="22" t="s">
        <v>134</v>
      </c>
      <c r="B13" s="53"/>
      <c r="C13" s="23" t="n">
        <v>129240.338</v>
      </c>
      <c r="D13" s="23" t="n">
        <v>136020.223</v>
      </c>
      <c r="E13" s="23" t="n">
        <v>131702.262</v>
      </c>
      <c r="F13" s="6"/>
    </row>
    <row r="14" customFormat="false" ht="12.75" hidden="false" customHeight="false" outlineLevel="0" collapsed="false">
      <c r="A14" s="22" t="s">
        <v>135</v>
      </c>
      <c r="B14" s="53"/>
      <c r="C14" s="23" t="n">
        <v>118176.727</v>
      </c>
      <c r="D14" s="23" t="n">
        <v>116339.483</v>
      </c>
      <c r="E14" s="23" t="n">
        <v>117492.819</v>
      </c>
      <c r="F14" s="6"/>
    </row>
    <row r="15" customFormat="false" ht="12.75" hidden="false" customHeight="false" outlineLevel="0" collapsed="false">
      <c r="A15" s="22" t="s">
        <v>136</v>
      </c>
      <c r="B15" s="53"/>
      <c r="C15" s="23" t="n">
        <v>137700.931</v>
      </c>
      <c r="D15" s="23" t="n">
        <v>144776.974</v>
      </c>
      <c r="E15" s="23" t="n">
        <v>140662.362</v>
      </c>
      <c r="F15" s="6"/>
    </row>
    <row r="16" customFormat="false" ht="12.75" hidden="false" customHeight="true" outlineLevel="0" collapsed="false">
      <c r="A16" s="22" t="s">
        <v>137</v>
      </c>
      <c r="B16" s="53"/>
      <c r="C16" s="23" t="n">
        <v>127486.986</v>
      </c>
      <c r="D16" s="23" t="n">
        <v>133500.939</v>
      </c>
      <c r="E16" s="23" t="n">
        <v>129726.991</v>
      </c>
      <c r="F16" s="6"/>
    </row>
    <row r="17" customFormat="false" ht="12.75" hidden="false" customHeight="false" outlineLevel="0" collapsed="false">
      <c r="A17" s="22" t="s">
        <v>138</v>
      </c>
      <c r="B17" s="53"/>
      <c r="C17" s="23" t="n">
        <v>132685.264</v>
      </c>
      <c r="D17" s="23" t="n">
        <v>140438.968</v>
      </c>
      <c r="E17" s="23" t="n">
        <v>135854.084</v>
      </c>
      <c r="F17" s="6"/>
    </row>
    <row r="18" customFormat="false" ht="12.75" hidden="false" customHeight="false" outlineLevel="0" collapsed="false">
      <c r="A18" s="22" t="s">
        <v>139</v>
      </c>
      <c r="B18" s="53"/>
      <c r="C18" s="23" t="n">
        <v>118085.463</v>
      </c>
      <c r="D18" s="23" t="n">
        <v>121666.343</v>
      </c>
      <c r="E18" s="23" t="n">
        <v>119425.939</v>
      </c>
      <c r="F18" s="6"/>
    </row>
    <row r="19" customFormat="false" ht="12.75" hidden="false" customHeight="false" outlineLevel="0" collapsed="false">
      <c r="A19" s="22" t="s">
        <v>140</v>
      </c>
      <c r="B19" s="53"/>
      <c r="C19" s="23" t="n">
        <v>117043.107</v>
      </c>
      <c r="D19" s="23" t="n">
        <v>119776.835</v>
      </c>
      <c r="E19" s="23" t="n">
        <v>118070.376</v>
      </c>
      <c r="F19" s="6"/>
    </row>
    <row r="20" customFormat="false" ht="12.75" hidden="false" customHeight="false" outlineLevel="0" collapsed="false">
      <c r="A20" s="22" t="s">
        <v>141</v>
      </c>
      <c r="B20" s="53"/>
      <c r="C20" s="23" t="n">
        <v>117355.899</v>
      </c>
      <c r="D20" s="23" t="n">
        <v>125372.578</v>
      </c>
      <c r="E20" s="23" t="n">
        <v>120453.1</v>
      </c>
      <c r="F20" s="6"/>
    </row>
    <row r="21" customFormat="false" ht="12.75" hidden="false" customHeight="false" outlineLevel="0" collapsed="false">
      <c r="A21" s="22" t="s">
        <v>142</v>
      </c>
      <c r="B21" s="53"/>
      <c r="C21" s="23" t="n">
        <v>114571.261</v>
      </c>
      <c r="D21" s="23" t="n">
        <v>119893.293</v>
      </c>
      <c r="E21" s="23" t="n">
        <v>116527.909</v>
      </c>
      <c r="F21" s="6"/>
    </row>
    <row r="22" customFormat="false" ht="12.75" hidden="false" customHeight="false" outlineLevel="0" collapsed="false">
      <c r="A22" s="22" t="s">
        <v>143</v>
      </c>
      <c r="B22" s="53"/>
      <c r="C22" s="23" t="n">
        <v>112305.796</v>
      </c>
      <c r="D22" s="23" t="n">
        <v>114021.289</v>
      </c>
      <c r="E22" s="23" t="n">
        <v>112934.161</v>
      </c>
      <c r="F22" s="6"/>
    </row>
    <row r="23" customFormat="false" ht="12.75" hidden="false" customHeight="false" outlineLevel="0" collapsed="false">
      <c r="A23" s="22" t="s">
        <v>144</v>
      </c>
      <c r="B23" s="53"/>
      <c r="C23" s="23" t="n">
        <v>116376.027</v>
      </c>
      <c r="D23" s="23" t="n">
        <v>118067.285</v>
      </c>
      <c r="E23" s="23" t="n">
        <v>117011.081</v>
      </c>
      <c r="F23" s="6"/>
    </row>
    <row r="24" customFormat="false" ht="12.75" hidden="false" customHeight="false" outlineLevel="0" collapsed="false">
      <c r="A24" s="22" t="s">
        <v>145</v>
      </c>
      <c r="B24" s="53"/>
      <c r="C24" s="23" t="n">
        <v>121067.241</v>
      </c>
      <c r="D24" s="23" t="n">
        <v>122813.887</v>
      </c>
      <c r="E24" s="23" t="n">
        <v>121723.368</v>
      </c>
      <c r="F24" s="6"/>
    </row>
    <row r="25" customFormat="false" ht="12.75" hidden="false" customHeight="false" outlineLevel="0" collapsed="false">
      <c r="A25" s="22" t="s">
        <v>146</v>
      </c>
      <c r="B25" s="53"/>
      <c r="C25" s="23" t="n">
        <v>132037.481</v>
      </c>
      <c r="D25" s="23" t="n">
        <v>137724.581</v>
      </c>
      <c r="E25" s="23" t="n">
        <v>134401.238</v>
      </c>
      <c r="F25" s="6"/>
    </row>
    <row r="26" customFormat="false" ht="12.75" hidden="false" customHeight="false" outlineLevel="0" collapsed="false">
      <c r="A26" s="22" t="s">
        <v>147</v>
      </c>
      <c r="B26" s="53"/>
      <c r="C26" s="23" t="n">
        <v>121805.336</v>
      </c>
      <c r="D26" s="23" t="n">
        <v>122015.436</v>
      </c>
      <c r="E26" s="23" t="n">
        <v>121882.335</v>
      </c>
      <c r="F26" s="6"/>
    </row>
    <row r="27" customFormat="false" ht="15.75" hidden="false" customHeight="true" outlineLevel="0" collapsed="false">
      <c r="A27" s="34" t="s">
        <v>148</v>
      </c>
      <c r="B27" s="51"/>
      <c r="C27" s="34" t="n">
        <v>133509.048</v>
      </c>
      <c r="D27" s="34" t="n">
        <v>139459.713</v>
      </c>
      <c r="E27" s="34" t="n">
        <v>135942.73</v>
      </c>
      <c r="F27" s="6"/>
    </row>
    <row r="28" customFormat="false" ht="24" hidden="false" customHeight="true" outlineLevel="0" collapsed="false">
      <c r="C28" s="121"/>
      <c r="D28" s="121"/>
      <c r="E28" s="121"/>
    </row>
  </sheetData>
  <mergeCells count="4">
    <mergeCell ref="A1:F1"/>
    <mergeCell ref="A3:F3"/>
    <mergeCell ref="A4:A5"/>
    <mergeCell ref="C4:E4"/>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9.7"/>
    <col collapsed="false" customWidth="true" hidden="false" outlineLevel="0" max="4" min="3" style="0" width="10.71"/>
    <col collapsed="false" customWidth="true" hidden="false" outlineLevel="0" max="5" min="5" style="0" width="2.7"/>
    <col collapsed="false" customWidth="true" hidden="false" outlineLevel="0" max="8" min="6" style="0" width="9.7"/>
    <col collapsed="false" customWidth="true" hidden="false" outlineLevel="0" max="9" min="9" style="0" width="1.7"/>
    <col collapsed="false" customWidth="true" hidden="false" outlineLevel="0" max="10" min="10" style="0" width="6.7"/>
    <col collapsed="false" customWidth="true" hidden="false" outlineLevel="0" max="12" min="11" style="0" width="7.7"/>
  </cols>
  <sheetData>
    <row r="1" s="8" customFormat="true" ht="39.75" hidden="false" customHeight="true" outlineLevel="0" collapsed="false">
      <c r="A1" s="7" t="s">
        <v>149</v>
      </c>
      <c r="B1" s="7"/>
      <c r="C1" s="7"/>
      <c r="D1" s="7"/>
      <c r="E1" s="7"/>
      <c r="F1" s="7"/>
      <c r="G1" s="7"/>
      <c r="H1" s="7"/>
      <c r="I1" s="7"/>
      <c r="J1" s="74"/>
      <c r="K1" s="74"/>
      <c r="L1" s="74"/>
    </row>
    <row r="2" s="8" customFormat="true" ht="12.75" hidden="false" customHeight="true" outlineLevel="0" collapsed="false">
      <c r="A2" s="7"/>
      <c r="B2" s="80"/>
      <c r="C2" s="80"/>
      <c r="D2" s="80"/>
      <c r="E2" s="80"/>
      <c r="F2" s="80"/>
      <c r="G2" s="80"/>
      <c r="H2" s="80"/>
      <c r="I2" s="3"/>
      <c r="J2" s="74"/>
      <c r="K2" s="74"/>
      <c r="L2" s="74"/>
    </row>
    <row r="3" s="8" customFormat="true" ht="38.25" hidden="false" customHeight="true" outlineLevel="0" collapsed="false">
      <c r="A3" s="9" t="s">
        <v>150</v>
      </c>
      <c r="B3" s="9"/>
      <c r="C3" s="9"/>
      <c r="D3" s="9"/>
      <c r="E3" s="9"/>
      <c r="F3" s="9"/>
      <c r="G3" s="9"/>
      <c r="H3" s="9"/>
      <c r="I3" s="9"/>
      <c r="J3" s="74"/>
      <c r="K3" s="74"/>
      <c r="L3" s="74"/>
    </row>
    <row r="4" customFormat="false" ht="15.75" hidden="false" customHeight="true" outlineLevel="0" collapsed="false">
      <c r="A4" s="105" t="s">
        <v>124</v>
      </c>
      <c r="B4" s="50" t="s">
        <v>151</v>
      </c>
      <c r="C4" s="50"/>
      <c r="D4" s="50"/>
      <c r="E4" s="47"/>
      <c r="F4" s="50" t="s">
        <v>152</v>
      </c>
      <c r="G4" s="50"/>
      <c r="H4" s="50"/>
      <c r="I4" s="6"/>
      <c r="J4" s="6"/>
      <c r="K4" s="6"/>
      <c r="L4" s="6"/>
    </row>
    <row r="5" customFormat="false" ht="15.75" hidden="false" customHeight="true" outlineLevel="0" collapsed="false">
      <c r="A5" s="105"/>
      <c r="B5" s="16" t="s">
        <v>4</v>
      </c>
      <c r="C5" s="16" t="s">
        <v>5</v>
      </c>
      <c r="D5" s="16" t="s">
        <v>126</v>
      </c>
      <c r="E5" s="16"/>
      <c r="F5" s="16" t="s">
        <v>4</v>
      </c>
      <c r="G5" s="16" t="s">
        <v>5</v>
      </c>
      <c r="H5" s="16" t="s">
        <v>126</v>
      </c>
      <c r="I5" s="6"/>
      <c r="J5" s="6"/>
      <c r="K5" s="6"/>
      <c r="L5" s="6"/>
    </row>
    <row r="6" customFormat="false" ht="20.25" hidden="false" customHeight="true" outlineLevel="0" collapsed="false">
      <c r="A6" s="22" t="s">
        <v>127</v>
      </c>
      <c r="B6" s="23" t="n">
        <v>270521.187</v>
      </c>
      <c r="C6" s="23" t="n">
        <v>346315.885</v>
      </c>
      <c r="D6" s="23" t="n">
        <v>303922.444</v>
      </c>
      <c r="E6" s="23"/>
      <c r="F6" s="23" t="n">
        <v>10557.013</v>
      </c>
      <c r="G6" s="23" t="n">
        <v>13314.986</v>
      </c>
      <c r="H6" s="23" t="n">
        <v>11772.398</v>
      </c>
      <c r="I6" s="6"/>
      <c r="J6" s="6"/>
      <c r="K6" s="6"/>
      <c r="L6" s="6"/>
    </row>
    <row r="7" customFormat="false" ht="12.75" hidden="false" customHeight="true" outlineLevel="0" collapsed="false">
      <c r="A7" s="22" t="s">
        <v>128</v>
      </c>
      <c r="B7" s="23" t="n">
        <v>234617.1</v>
      </c>
      <c r="C7" s="23" t="n">
        <v>287812.46</v>
      </c>
      <c r="D7" s="23" t="n">
        <v>257115.133</v>
      </c>
      <c r="E7" s="23"/>
      <c r="F7" s="23" t="n">
        <v>9165.897</v>
      </c>
      <c r="G7" s="23" t="n">
        <v>11157.655</v>
      </c>
      <c r="H7" s="23" t="n">
        <v>10008.276</v>
      </c>
      <c r="I7" s="6"/>
      <c r="J7" s="6"/>
      <c r="K7" s="6"/>
      <c r="L7" s="6"/>
    </row>
    <row r="8" customFormat="false" ht="12.75" hidden="false" customHeight="false" outlineLevel="0" collapsed="false">
      <c r="A8" s="22" t="s">
        <v>129</v>
      </c>
      <c r="B8" s="23" t="n">
        <v>222574.144</v>
      </c>
      <c r="C8" s="23" t="n">
        <v>271626.814</v>
      </c>
      <c r="D8" s="23" t="n">
        <v>240865.642</v>
      </c>
      <c r="E8" s="23"/>
      <c r="F8" s="23" t="n">
        <v>8557.558</v>
      </c>
      <c r="G8" s="23" t="n">
        <v>10234.983</v>
      </c>
      <c r="H8" s="23" t="n">
        <v>9183.061</v>
      </c>
      <c r="I8" s="6"/>
      <c r="J8" s="6"/>
      <c r="K8" s="6"/>
      <c r="L8" s="6"/>
    </row>
    <row r="9" customFormat="false" ht="12.75" hidden="false" customHeight="false" outlineLevel="0" collapsed="false">
      <c r="A9" s="22" t="s">
        <v>130</v>
      </c>
      <c r="B9" s="23" t="n">
        <v>221191.013</v>
      </c>
      <c r="C9" s="23" t="n">
        <v>285116.084</v>
      </c>
      <c r="D9" s="23" t="n">
        <v>247558.256</v>
      </c>
      <c r="E9" s="23"/>
      <c r="F9" s="23" t="n">
        <v>8563.207</v>
      </c>
      <c r="G9" s="23" t="n">
        <v>10948.729</v>
      </c>
      <c r="H9" s="23" t="n">
        <v>9547.166</v>
      </c>
      <c r="I9" s="6"/>
      <c r="J9" s="6"/>
      <c r="K9" s="6"/>
      <c r="L9" s="6"/>
    </row>
    <row r="10" customFormat="false" ht="12.75" hidden="false" customHeight="false" outlineLevel="0" collapsed="false">
      <c r="A10" s="22" t="s">
        <v>131</v>
      </c>
      <c r="B10" s="23" t="n">
        <v>223363.144</v>
      </c>
      <c r="C10" s="23" t="n">
        <v>288476.432</v>
      </c>
      <c r="D10" s="23" t="n">
        <v>247802.26</v>
      </c>
      <c r="E10" s="23"/>
      <c r="F10" s="23" t="n">
        <v>8637.823</v>
      </c>
      <c r="G10" s="23" t="n">
        <v>10982.879</v>
      </c>
      <c r="H10" s="23" t="n">
        <v>9517.998</v>
      </c>
      <c r="I10" s="6"/>
      <c r="J10" s="6"/>
      <c r="K10" s="6"/>
      <c r="L10" s="6"/>
    </row>
    <row r="11" customFormat="false" ht="12.75" hidden="false" customHeight="false" outlineLevel="0" collapsed="false">
      <c r="A11" s="22" t="s">
        <v>132</v>
      </c>
      <c r="B11" s="23" t="n">
        <v>222220.153</v>
      </c>
      <c r="C11" s="23" t="n">
        <v>282881.446</v>
      </c>
      <c r="D11" s="23" t="n">
        <v>245427.243</v>
      </c>
      <c r="E11" s="23"/>
      <c r="F11" s="23" t="n">
        <v>8609.85</v>
      </c>
      <c r="G11" s="23" t="n">
        <v>10906.948</v>
      </c>
      <c r="H11" s="23" t="n">
        <v>9488.647</v>
      </c>
      <c r="I11" s="6"/>
      <c r="J11" s="6"/>
      <c r="K11" s="6"/>
      <c r="L11" s="6"/>
    </row>
    <row r="12" customFormat="false" ht="12.75" hidden="false" customHeight="false" outlineLevel="0" collapsed="false">
      <c r="A12" s="22" t="s">
        <v>133</v>
      </c>
      <c r="B12" s="23" t="n">
        <v>214954.191</v>
      </c>
      <c r="C12" s="23" t="n">
        <v>271034.33</v>
      </c>
      <c r="D12" s="23" t="n">
        <v>235233.368</v>
      </c>
      <c r="E12" s="23"/>
      <c r="F12" s="23" t="n">
        <v>8266.907</v>
      </c>
      <c r="G12" s="23" t="n">
        <v>10321.397</v>
      </c>
      <c r="H12" s="23" t="n">
        <v>9009.833</v>
      </c>
      <c r="I12" s="6"/>
      <c r="J12" s="6"/>
      <c r="K12" s="6"/>
      <c r="L12" s="6"/>
    </row>
    <row r="13" customFormat="false" ht="12.75" hidden="false" customHeight="false" outlineLevel="0" collapsed="false">
      <c r="A13" s="22" t="s">
        <v>134</v>
      </c>
      <c r="B13" s="23" t="n">
        <v>219103.779</v>
      </c>
      <c r="C13" s="23" t="n">
        <v>252341.246</v>
      </c>
      <c r="D13" s="23" t="n">
        <v>231173.029</v>
      </c>
      <c r="E13" s="23"/>
      <c r="F13" s="23" t="n">
        <v>8461.881</v>
      </c>
      <c r="G13" s="23" t="n">
        <v>9645.384</v>
      </c>
      <c r="H13" s="23" t="n">
        <v>8891.637</v>
      </c>
      <c r="I13" s="6"/>
      <c r="J13" s="6"/>
      <c r="K13" s="6"/>
      <c r="L13" s="6"/>
    </row>
    <row r="14" customFormat="false" ht="12.75" hidden="false" customHeight="false" outlineLevel="0" collapsed="false">
      <c r="A14" s="22" t="s">
        <v>135</v>
      </c>
      <c r="B14" s="23" t="n">
        <v>225258.355</v>
      </c>
      <c r="C14" s="23" t="n">
        <v>286664.349</v>
      </c>
      <c r="D14" s="23" t="n">
        <v>248121.904</v>
      </c>
      <c r="E14" s="23"/>
      <c r="F14" s="23" t="n">
        <v>8681.218</v>
      </c>
      <c r="G14" s="23" t="n">
        <v>10883.163</v>
      </c>
      <c r="H14" s="23" t="n">
        <v>9501.078</v>
      </c>
      <c r="I14" s="6"/>
      <c r="J14" s="6"/>
      <c r="K14" s="6"/>
      <c r="L14" s="6"/>
    </row>
    <row r="15" customFormat="false" ht="12.75" hidden="false" customHeight="false" outlineLevel="0" collapsed="false">
      <c r="A15" s="22" t="s">
        <v>136</v>
      </c>
      <c r="B15" s="23" t="n">
        <v>220632.148</v>
      </c>
      <c r="C15" s="23" t="n">
        <v>275638.276</v>
      </c>
      <c r="D15" s="23" t="n">
        <v>243654.618</v>
      </c>
      <c r="E15" s="23"/>
      <c r="F15" s="23" t="n">
        <v>8615.03</v>
      </c>
      <c r="G15" s="23" t="n">
        <v>10756.535</v>
      </c>
      <c r="H15" s="23" t="n">
        <v>9511.344</v>
      </c>
      <c r="I15" s="6"/>
      <c r="J15" s="6"/>
      <c r="K15" s="6"/>
      <c r="L15" s="6"/>
    </row>
    <row r="16" customFormat="false" ht="12.75" hidden="false" customHeight="true" outlineLevel="0" collapsed="false">
      <c r="A16" s="22" t="s">
        <v>137</v>
      </c>
      <c r="B16" s="23" t="n">
        <v>224882.521</v>
      </c>
      <c r="C16" s="23" t="n">
        <v>308925.631</v>
      </c>
      <c r="D16" s="23" t="n">
        <v>256193.501</v>
      </c>
      <c r="E16" s="23"/>
      <c r="F16" s="23" t="n">
        <v>8738.803</v>
      </c>
      <c r="G16" s="23" t="n">
        <v>11770.452</v>
      </c>
      <c r="H16" s="23" t="n">
        <v>9868.27</v>
      </c>
      <c r="I16" s="6"/>
      <c r="J16" s="6"/>
      <c r="K16" s="6"/>
      <c r="L16" s="6"/>
    </row>
    <row r="17" customFormat="false" ht="12.75" hidden="false" customHeight="false" outlineLevel="0" collapsed="false">
      <c r="A17" s="22" t="s">
        <v>138</v>
      </c>
      <c r="B17" s="23" t="n">
        <v>229563.865</v>
      </c>
      <c r="C17" s="23" t="n">
        <v>291210.847</v>
      </c>
      <c r="D17" s="23" t="n">
        <v>254760.025</v>
      </c>
      <c r="E17" s="23"/>
      <c r="F17" s="23" t="n">
        <v>8940.691</v>
      </c>
      <c r="G17" s="23" t="n">
        <v>11227.964</v>
      </c>
      <c r="H17" s="23" t="n">
        <v>9875.538</v>
      </c>
      <c r="I17" s="6"/>
      <c r="J17" s="6"/>
      <c r="K17" s="6"/>
      <c r="L17" s="6"/>
    </row>
    <row r="18" customFormat="false" ht="12.75" hidden="false" customHeight="false" outlineLevel="0" collapsed="false">
      <c r="A18" s="22" t="s">
        <v>139</v>
      </c>
      <c r="B18" s="23" t="n">
        <v>218568.078</v>
      </c>
      <c r="C18" s="23" t="n">
        <v>262146.729</v>
      </c>
      <c r="D18" s="23" t="n">
        <v>234883.842</v>
      </c>
      <c r="E18" s="23"/>
      <c r="F18" s="23" t="n">
        <v>8437.857</v>
      </c>
      <c r="G18" s="23" t="n">
        <v>10073.011</v>
      </c>
      <c r="H18" s="23" t="n">
        <v>9050.056</v>
      </c>
      <c r="I18" s="6"/>
      <c r="J18" s="6"/>
      <c r="K18" s="6"/>
      <c r="L18" s="6"/>
    </row>
    <row r="19" customFormat="false" ht="12.75" hidden="false" customHeight="false" outlineLevel="0" collapsed="false">
      <c r="A19" s="22" t="s">
        <v>140</v>
      </c>
      <c r="B19" s="23" t="n">
        <v>218848.02</v>
      </c>
      <c r="C19" s="23" t="n">
        <v>268244.518</v>
      </c>
      <c r="D19" s="23" t="n">
        <v>237418.702</v>
      </c>
      <c r="E19" s="23"/>
      <c r="F19" s="23" t="n">
        <v>8431.023</v>
      </c>
      <c r="G19" s="23" t="n">
        <v>10202.797</v>
      </c>
      <c r="H19" s="23" t="n">
        <v>9097.124</v>
      </c>
      <c r="I19" s="6"/>
      <c r="J19" s="6"/>
      <c r="K19" s="6"/>
      <c r="L19" s="6"/>
    </row>
    <row r="20" customFormat="false" ht="12.75" hidden="false" customHeight="false" outlineLevel="0" collapsed="false">
      <c r="A20" s="22" t="s">
        <v>141</v>
      </c>
      <c r="B20" s="23" t="n">
        <v>220187.157</v>
      </c>
      <c r="C20" s="23" t="n">
        <v>284089.962</v>
      </c>
      <c r="D20" s="23" t="n">
        <v>244877.25</v>
      </c>
      <c r="E20" s="23"/>
      <c r="F20" s="23" t="n">
        <v>8517.664</v>
      </c>
      <c r="G20" s="23" t="n">
        <v>10951.588</v>
      </c>
      <c r="H20" s="23" t="n">
        <v>9458.058</v>
      </c>
      <c r="I20" s="6"/>
      <c r="J20" s="6"/>
      <c r="K20" s="6"/>
      <c r="L20" s="6"/>
    </row>
    <row r="21" customFormat="false" ht="12.75" hidden="false" customHeight="false" outlineLevel="0" collapsed="false">
      <c r="A21" s="22" t="s">
        <v>142</v>
      </c>
      <c r="B21" s="23" t="n">
        <v>218968.284</v>
      </c>
      <c r="C21" s="23" t="n">
        <v>270554.374</v>
      </c>
      <c r="D21" s="23" t="n">
        <v>237932.833</v>
      </c>
      <c r="E21" s="23"/>
      <c r="F21" s="23" t="n">
        <v>8417.783</v>
      </c>
      <c r="G21" s="23" t="n">
        <v>10317.409</v>
      </c>
      <c r="H21" s="23" t="n">
        <v>9116.141</v>
      </c>
      <c r="I21" s="6"/>
      <c r="J21" s="6"/>
      <c r="K21" s="6"/>
      <c r="L21" s="6"/>
    </row>
    <row r="22" customFormat="false" ht="12.75" hidden="false" customHeight="false" outlineLevel="0" collapsed="false">
      <c r="A22" s="22" t="s">
        <v>143</v>
      </c>
      <c r="B22" s="23" t="n">
        <v>223530.517</v>
      </c>
      <c r="C22" s="23" t="n">
        <v>274618.787</v>
      </c>
      <c r="D22" s="23" t="n">
        <v>242247.771</v>
      </c>
      <c r="E22" s="23"/>
      <c r="F22" s="23" t="n">
        <v>8542.479</v>
      </c>
      <c r="G22" s="23" t="n">
        <v>10398.522</v>
      </c>
      <c r="H22" s="23" t="n">
        <v>9222.479</v>
      </c>
      <c r="I22" s="6"/>
      <c r="J22" s="6"/>
      <c r="K22" s="6"/>
      <c r="L22" s="6"/>
    </row>
    <row r="23" customFormat="false" ht="12.75" hidden="false" customHeight="false" outlineLevel="0" collapsed="false">
      <c r="A23" s="22" t="s">
        <v>144</v>
      </c>
      <c r="B23" s="23" t="n">
        <v>229760.577</v>
      </c>
      <c r="C23" s="23" t="n">
        <v>287027.499</v>
      </c>
      <c r="D23" s="23" t="n">
        <v>251258.338</v>
      </c>
      <c r="E23" s="23"/>
      <c r="F23" s="23" t="n">
        <v>8831.029</v>
      </c>
      <c r="G23" s="23" t="n">
        <v>10878.392</v>
      </c>
      <c r="H23" s="23" t="n">
        <v>9599.6</v>
      </c>
      <c r="I23" s="6"/>
      <c r="J23" s="6"/>
      <c r="K23" s="6"/>
      <c r="L23" s="6"/>
    </row>
    <row r="24" customFormat="false" ht="12.75" hidden="false" customHeight="false" outlineLevel="0" collapsed="false">
      <c r="A24" s="22" t="s">
        <v>145</v>
      </c>
      <c r="B24" s="23" t="n">
        <v>229090.574</v>
      </c>
      <c r="C24" s="23" t="n">
        <v>270529.286</v>
      </c>
      <c r="D24" s="23" t="n">
        <v>244657.103</v>
      </c>
      <c r="E24" s="23"/>
      <c r="F24" s="23" t="n">
        <v>8882.265</v>
      </c>
      <c r="G24" s="23" t="n">
        <v>10321.245</v>
      </c>
      <c r="H24" s="23" t="n">
        <v>9422.818</v>
      </c>
      <c r="I24" s="6"/>
      <c r="J24" s="6"/>
      <c r="K24" s="6"/>
      <c r="L24" s="6"/>
    </row>
    <row r="25" customFormat="false" ht="12.75" hidden="false" customHeight="false" outlineLevel="0" collapsed="false">
      <c r="A25" s="22" t="s">
        <v>146</v>
      </c>
      <c r="B25" s="23" t="n">
        <v>226995.57</v>
      </c>
      <c r="C25" s="23" t="n">
        <v>273365.816</v>
      </c>
      <c r="D25" s="23" t="n">
        <v>246273.784</v>
      </c>
      <c r="E25" s="23"/>
      <c r="F25" s="23" t="n">
        <v>8848.008</v>
      </c>
      <c r="G25" s="23" t="n">
        <v>10538.079</v>
      </c>
      <c r="H25" s="23" t="n">
        <v>9550.647</v>
      </c>
      <c r="I25" s="6"/>
      <c r="J25" s="6"/>
      <c r="K25" s="6"/>
      <c r="L25" s="6"/>
    </row>
    <row r="26" customFormat="false" ht="12.75" hidden="false" customHeight="false" outlineLevel="0" collapsed="false">
      <c r="A26" s="22" t="s">
        <v>147</v>
      </c>
      <c r="B26" s="23" t="n">
        <v>226887.767</v>
      </c>
      <c r="C26" s="23" t="n">
        <v>279707.006</v>
      </c>
      <c r="D26" s="23" t="n">
        <v>246248.35</v>
      </c>
      <c r="E26" s="23"/>
      <c r="F26" s="23" t="n">
        <v>8796.63</v>
      </c>
      <c r="G26" s="23" t="n">
        <v>10734.335</v>
      </c>
      <c r="H26" s="23" t="n">
        <v>9506.884</v>
      </c>
      <c r="I26" s="6"/>
      <c r="J26" s="6"/>
      <c r="K26" s="6"/>
      <c r="L26" s="6"/>
    </row>
    <row r="27" customFormat="false" ht="15.75" hidden="false" customHeight="true" outlineLevel="0" collapsed="false">
      <c r="A27" s="34" t="s">
        <v>148</v>
      </c>
      <c r="B27" s="34" t="n">
        <v>236189.452</v>
      </c>
      <c r="C27" s="34" t="n">
        <v>300604.605</v>
      </c>
      <c r="D27" s="34" t="n">
        <v>262536.518</v>
      </c>
      <c r="E27" s="34"/>
      <c r="F27" s="34" t="n">
        <v>9180.691</v>
      </c>
      <c r="G27" s="34" t="n">
        <v>11566.986</v>
      </c>
      <c r="H27" s="34" t="n">
        <v>10156.732</v>
      </c>
      <c r="I27" s="6"/>
      <c r="J27" s="6"/>
      <c r="K27" s="6"/>
      <c r="L27" s="6"/>
    </row>
    <row r="28" customFormat="false" ht="24" hidden="false" customHeight="true" outlineLevel="0" collapsed="false">
      <c r="B28" s="69"/>
      <c r="C28" s="69"/>
      <c r="D28" s="69"/>
      <c r="E28" s="69"/>
      <c r="F28" s="122"/>
      <c r="G28" s="122"/>
      <c r="H28" s="122"/>
    </row>
  </sheetData>
  <mergeCells count="5">
    <mergeCell ref="A1:I1"/>
    <mergeCell ref="A3:I3"/>
    <mergeCell ref="A4:A5"/>
    <mergeCell ref="B4:D4"/>
    <mergeCell ref="F4:H4"/>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3" min="2" style="0" width="6.7"/>
    <col collapsed="false" customWidth="true" hidden="false" outlineLevel="0" max="4" min="4" style="0" width="7.28"/>
    <col collapsed="false" customWidth="true" hidden="false" outlineLevel="0" max="5" min="5" style="0" width="1.85"/>
    <col collapsed="false" customWidth="true" hidden="false" outlineLevel="0" max="7" min="6" style="0" width="6.7"/>
    <col collapsed="false" customWidth="true" hidden="false" outlineLevel="0" max="8" min="8" style="0" width="7.28"/>
    <col collapsed="false" customWidth="true" hidden="false" outlineLevel="0" max="9" min="9" style="0" width="1.7"/>
    <col collapsed="false" customWidth="true" hidden="false" outlineLevel="0" max="10" min="10" style="0" width="6.85"/>
    <col collapsed="false" customWidth="true" hidden="false" outlineLevel="0" max="11" min="11" style="0" width="6.7"/>
    <col collapsed="false" customWidth="true" hidden="false" outlineLevel="0" max="12" min="12" style="0" width="7.28"/>
    <col collapsed="false" customWidth="true" hidden="false" outlineLevel="0" max="13" min="13" style="0" width="1.7"/>
  </cols>
  <sheetData>
    <row r="1" customFormat="false" ht="26.25" hidden="false" customHeight="true" outlineLevel="0" collapsed="false">
      <c r="A1" s="7" t="s">
        <v>13</v>
      </c>
      <c r="B1" s="7"/>
      <c r="C1" s="7"/>
      <c r="D1" s="7"/>
      <c r="E1" s="7"/>
      <c r="F1" s="7"/>
      <c r="G1" s="7"/>
      <c r="H1" s="7"/>
      <c r="I1" s="7"/>
      <c r="J1" s="7"/>
      <c r="K1" s="7"/>
      <c r="L1" s="7"/>
    </row>
    <row r="2" customFormat="false" ht="12.75" hidden="false" customHeight="true" outlineLevel="0" collapsed="false">
      <c r="A2" s="35"/>
      <c r="B2" s="3"/>
      <c r="C2" s="3"/>
      <c r="D2" s="3"/>
      <c r="E2" s="3"/>
      <c r="F2" s="3"/>
      <c r="G2" s="3"/>
      <c r="H2" s="3"/>
      <c r="I2" s="3"/>
      <c r="J2" s="3"/>
      <c r="K2" s="3"/>
      <c r="L2" s="3"/>
      <c r="P2" s="8"/>
      <c r="Q2" s="8"/>
    </row>
    <row r="3" customFormat="false" ht="42.75" hidden="false" customHeight="true" outlineLevel="0" collapsed="false">
      <c r="A3" s="9" t="s">
        <v>14</v>
      </c>
      <c r="B3" s="9"/>
      <c r="C3" s="9"/>
      <c r="D3" s="9"/>
      <c r="E3" s="9"/>
      <c r="F3" s="9"/>
      <c r="G3" s="9"/>
      <c r="H3" s="9"/>
      <c r="I3" s="9"/>
      <c r="J3" s="9"/>
      <c r="K3" s="9"/>
      <c r="L3" s="9"/>
      <c r="P3" s="8"/>
      <c r="Q3" s="8"/>
    </row>
    <row r="4" customFormat="false" ht="15.75" hidden="false" customHeight="true" outlineLevel="0" collapsed="false">
      <c r="A4" s="10"/>
      <c r="B4" s="11" t="n">
        <v>39083</v>
      </c>
      <c r="C4" s="11"/>
      <c r="D4" s="11"/>
      <c r="E4" s="12"/>
      <c r="F4" s="11" t="n">
        <v>39448</v>
      </c>
      <c r="G4" s="11"/>
      <c r="H4" s="11"/>
      <c r="I4" s="13"/>
      <c r="J4" s="11" t="n">
        <v>39814</v>
      </c>
      <c r="K4" s="11"/>
      <c r="L4" s="11"/>
      <c r="Q4" s="24"/>
    </row>
    <row r="5" customFormat="false" ht="15.75" hidden="false" customHeight="true" outlineLevel="0" collapsed="false">
      <c r="A5" s="15"/>
      <c r="B5" s="16" t="s">
        <v>4</v>
      </c>
      <c r="C5" s="16" t="s">
        <v>5</v>
      </c>
      <c r="D5" s="16" t="s">
        <v>6</v>
      </c>
      <c r="E5" s="17"/>
      <c r="F5" s="16" t="s">
        <v>4</v>
      </c>
      <c r="G5" s="16" t="s">
        <v>5</v>
      </c>
      <c r="H5" s="16" t="s">
        <v>6</v>
      </c>
      <c r="I5" s="16"/>
      <c r="J5" s="16" t="s">
        <v>4</v>
      </c>
      <c r="K5" s="16" t="s">
        <v>5</v>
      </c>
      <c r="L5" s="16" t="s">
        <v>6</v>
      </c>
      <c r="Q5" s="18"/>
    </row>
    <row r="6" customFormat="false" ht="19.5" hidden="false" customHeight="true" outlineLevel="0" collapsed="false">
      <c r="A6" s="36" t="s">
        <v>15</v>
      </c>
      <c r="B6" s="20"/>
      <c r="C6" s="20"/>
      <c r="D6" s="20"/>
      <c r="F6" s="22"/>
      <c r="G6" s="22"/>
      <c r="H6" s="22"/>
      <c r="I6" s="20"/>
      <c r="J6" s="22"/>
      <c r="K6" s="22"/>
      <c r="L6" s="22"/>
      <c r="Q6" s="24"/>
    </row>
    <row r="7" customFormat="false" ht="15.75" hidden="false" customHeight="true" outlineLevel="0" collapsed="false">
      <c r="A7" s="37" t="s">
        <v>16</v>
      </c>
      <c r="B7" s="23" t="n">
        <v>3999</v>
      </c>
      <c r="C7" s="23" t="n">
        <v>3170</v>
      </c>
      <c r="D7" s="23" t="n">
        <f aca="false">C7+B7</f>
        <v>7169</v>
      </c>
      <c r="F7" s="23" t="n">
        <v>1267</v>
      </c>
      <c r="G7" s="23" t="n">
        <v>821</v>
      </c>
      <c r="H7" s="23" t="n">
        <f aca="false">F7+G7</f>
        <v>2088</v>
      </c>
      <c r="I7" s="20"/>
      <c r="J7" s="23" t="n">
        <v>325</v>
      </c>
      <c r="K7" s="23" t="n">
        <v>176</v>
      </c>
      <c r="L7" s="23" t="n">
        <f aca="false">J7+K7</f>
        <v>501</v>
      </c>
      <c r="Q7" s="24"/>
    </row>
    <row r="8" customFormat="false" ht="12.75" hidden="false" customHeight="false" outlineLevel="0" collapsed="false">
      <c r="A8" s="38" t="s">
        <v>17</v>
      </c>
      <c r="B8" s="23" t="n">
        <v>799</v>
      </c>
      <c r="C8" s="23" t="n">
        <v>672</v>
      </c>
      <c r="D8" s="23" t="n">
        <f aca="false">C8+B8</f>
        <v>1471</v>
      </c>
      <c r="F8" s="23" t="n">
        <v>313</v>
      </c>
      <c r="G8" s="23" t="n">
        <v>272</v>
      </c>
      <c r="H8" s="23" t="n">
        <f aca="false">F8+G8</f>
        <v>585</v>
      </c>
      <c r="I8" s="20"/>
      <c r="J8" s="23" t="n">
        <v>123</v>
      </c>
      <c r="K8" s="23" t="n">
        <v>97</v>
      </c>
      <c r="L8" s="23" t="n">
        <f aca="false">J8+K8</f>
        <v>220</v>
      </c>
      <c r="Q8" s="24"/>
    </row>
    <row r="9" customFormat="false" ht="12.75" hidden="false" customHeight="false" outlineLevel="0" collapsed="false">
      <c r="A9" s="38" t="s">
        <v>18</v>
      </c>
      <c r="B9" s="23" t="n">
        <v>412</v>
      </c>
      <c r="C9" s="23" t="n">
        <v>151</v>
      </c>
      <c r="D9" s="23" t="n">
        <f aca="false">C9+B9</f>
        <v>563</v>
      </c>
      <c r="F9" s="23" t="n">
        <v>146</v>
      </c>
      <c r="G9" s="23" t="n">
        <v>76</v>
      </c>
      <c r="H9" s="23" t="n">
        <f aca="false">F9+G9</f>
        <v>222</v>
      </c>
      <c r="I9" s="20"/>
      <c r="J9" s="23" t="n">
        <v>51</v>
      </c>
      <c r="K9" s="23" t="n">
        <v>29</v>
      </c>
      <c r="L9" s="23" t="n">
        <f aca="false">J9+K9</f>
        <v>80</v>
      </c>
      <c r="Q9" s="24"/>
    </row>
    <row r="10" customFormat="false" ht="12.75" hidden="false" customHeight="false" outlineLevel="0" collapsed="false">
      <c r="A10" s="38" t="s">
        <v>19</v>
      </c>
      <c r="B10" s="23" t="n">
        <v>38</v>
      </c>
      <c r="C10" s="23" t="n">
        <v>17</v>
      </c>
      <c r="D10" s="23" t="n">
        <f aca="false">C10+B10</f>
        <v>55</v>
      </c>
      <c r="F10" s="23" t="n">
        <v>30</v>
      </c>
      <c r="G10" s="23" t="n">
        <v>17</v>
      </c>
      <c r="H10" s="23" t="n">
        <f aca="false">F10+G10</f>
        <v>47</v>
      </c>
      <c r="I10" s="20"/>
      <c r="J10" s="23" t="n">
        <v>29</v>
      </c>
      <c r="K10" s="23" t="n">
        <v>9</v>
      </c>
      <c r="L10" s="23" t="n">
        <f aca="false">J10+K10</f>
        <v>38</v>
      </c>
      <c r="Q10" s="24"/>
    </row>
    <row r="11" customFormat="false" ht="12.75" hidden="false" customHeight="false" outlineLevel="0" collapsed="false">
      <c r="A11" s="38" t="s">
        <v>20</v>
      </c>
      <c r="B11" s="23" t="n">
        <v>8</v>
      </c>
      <c r="C11" s="23" t="n">
        <v>4</v>
      </c>
      <c r="D11" s="23" t="n">
        <f aca="false">C11+B11</f>
        <v>12</v>
      </c>
      <c r="F11" s="23" t="n">
        <v>13</v>
      </c>
      <c r="G11" s="23" t="n">
        <v>4</v>
      </c>
      <c r="H11" s="23" t="n">
        <f aca="false">F11+G11</f>
        <v>17</v>
      </c>
      <c r="I11" s="20"/>
      <c r="J11" s="23" t="n">
        <v>6</v>
      </c>
      <c r="K11" s="23" t="n">
        <v>0</v>
      </c>
      <c r="L11" s="23" t="n">
        <f aca="false">J11+K11</f>
        <v>6</v>
      </c>
      <c r="Q11" s="24"/>
    </row>
    <row r="12" customFormat="false" ht="15.75" hidden="false" customHeight="true" outlineLevel="0" collapsed="false">
      <c r="A12" s="38" t="s">
        <v>6</v>
      </c>
      <c r="B12" s="23" t="n">
        <f aca="false">SUM(B7:B11)</f>
        <v>5256</v>
      </c>
      <c r="C12" s="23" t="n">
        <f aca="false">SUM(C7:C11)</f>
        <v>4014</v>
      </c>
      <c r="D12" s="23" t="n">
        <f aca="false">SUM(D7:D11)</f>
        <v>9270</v>
      </c>
      <c r="F12" s="23" t="n">
        <f aca="false">SUM(F7:F11)</f>
        <v>1769</v>
      </c>
      <c r="G12" s="23" t="n">
        <f aca="false">SUM(G7:G11)</f>
        <v>1190</v>
      </c>
      <c r="H12" s="23" t="n">
        <f aca="false">SUM(H7:H11)</f>
        <v>2959</v>
      </c>
      <c r="I12" s="20"/>
      <c r="J12" s="23" t="n">
        <f aca="false">SUM(J7:J11)</f>
        <v>534</v>
      </c>
      <c r="K12" s="23" t="n">
        <f aca="false">SUM(K7:K11)</f>
        <v>311</v>
      </c>
      <c r="L12" s="23" t="n">
        <f aca="false">SUM(L7:L11)</f>
        <v>845</v>
      </c>
      <c r="Q12" s="24"/>
    </row>
    <row r="13" customFormat="false" ht="20.25" hidden="false" customHeight="true" outlineLevel="0" collapsed="false">
      <c r="A13" s="36" t="s">
        <v>21</v>
      </c>
      <c r="B13" s="22"/>
      <c r="C13" s="22"/>
      <c r="D13" s="22"/>
      <c r="F13" s="22"/>
      <c r="G13" s="22"/>
      <c r="H13" s="22"/>
      <c r="I13" s="20"/>
      <c r="J13" s="22"/>
      <c r="K13" s="22"/>
      <c r="L13" s="22"/>
      <c r="Q13" s="24"/>
    </row>
    <row r="14" customFormat="false" ht="15.75" hidden="false" customHeight="true" outlineLevel="0" collapsed="false">
      <c r="A14" s="38" t="s">
        <v>16</v>
      </c>
      <c r="B14" s="23" t="n">
        <v>81766</v>
      </c>
      <c r="C14" s="23" t="n">
        <v>59531</v>
      </c>
      <c r="D14" s="23" t="n">
        <f aca="false">C14+B14</f>
        <v>141297</v>
      </c>
      <c r="F14" s="23" t="n">
        <v>57760</v>
      </c>
      <c r="G14" s="23" t="n">
        <v>41154</v>
      </c>
      <c r="H14" s="23" t="n">
        <f aca="false">F14+G14</f>
        <v>98914</v>
      </c>
      <c r="I14" s="20"/>
      <c r="J14" s="23" t="n">
        <v>34735</v>
      </c>
      <c r="K14" s="23" t="n">
        <v>23762</v>
      </c>
      <c r="L14" s="39" t="n">
        <f aca="false">J14+K14</f>
        <v>58497</v>
      </c>
      <c r="Q14" s="24"/>
    </row>
    <row r="15" customFormat="false" ht="12.75" hidden="false" customHeight="false" outlineLevel="0" collapsed="false">
      <c r="A15" s="38" t="s">
        <v>17</v>
      </c>
      <c r="B15" s="23" t="n">
        <v>216576</v>
      </c>
      <c r="C15" s="23" t="n">
        <v>163909</v>
      </c>
      <c r="D15" s="23" t="n">
        <f aca="false">C15+B15</f>
        <v>380485</v>
      </c>
      <c r="F15" s="23" t="n">
        <v>215008</v>
      </c>
      <c r="G15" s="23" t="n">
        <v>161411</v>
      </c>
      <c r="H15" s="23" t="n">
        <f aca="false">F15+G15</f>
        <v>376419</v>
      </c>
      <c r="I15" s="20"/>
      <c r="J15" s="23" t="n">
        <v>209350</v>
      </c>
      <c r="K15" s="23" t="n">
        <v>155490</v>
      </c>
      <c r="L15" s="39" t="n">
        <f aca="false">J15+K15</f>
        <v>364840</v>
      </c>
      <c r="Q15" s="24"/>
    </row>
    <row r="16" customFormat="false" ht="12.75" hidden="false" customHeight="false" outlineLevel="0" collapsed="false">
      <c r="A16" s="38" t="s">
        <v>18</v>
      </c>
      <c r="B16" s="23" t="n">
        <v>89511</v>
      </c>
      <c r="C16" s="23" t="n">
        <v>57807</v>
      </c>
      <c r="D16" s="23" t="n">
        <f aca="false">C16+B16</f>
        <v>147318</v>
      </c>
      <c r="F16" s="23" t="n">
        <v>94944</v>
      </c>
      <c r="G16" s="23" t="n">
        <v>64209</v>
      </c>
      <c r="H16" s="23" t="n">
        <f aca="false">F16+G16</f>
        <v>159153</v>
      </c>
      <c r="I16" s="20"/>
      <c r="J16" s="23" t="n">
        <v>100590</v>
      </c>
      <c r="K16" s="23" t="n">
        <v>69599</v>
      </c>
      <c r="L16" s="39" t="n">
        <f aca="false">J16+K16</f>
        <v>170189</v>
      </c>
      <c r="Q16" s="24"/>
    </row>
    <row r="17" customFormat="false" ht="12.75" hidden="false" customHeight="false" outlineLevel="0" collapsed="false">
      <c r="A17" s="38" t="s">
        <v>19</v>
      </c>
      <c r="B17" s="23" t="n">
        <v>27871</v>
      </c>
      <c r="C17" s="23" t="n">
        <v>13644</v>
      </c>
      <c r="D17" s="23" t="n">
        <f aca="false">C17+B17</f>
        <v>41515</v>
      </c>
      <c r="F17" s="23" t="n">
        <v>29610</v>
      </c>
      <c r="G17" s="23" t="n">
        <v>14707</v>
      </c>
      <c r="H17" s="23" t="n">
        <f aca="false">F17+G17</f>
        <v>44317</v>
      </c>
      <c r="I17" s="20"/>
      <c r="J17" s="23" t="n">
        <v>31251</v>
      </c>
      <c r="K17" s="23" t="n">
        <v>15931</v>
      </c>
      <c r="L17" s="39" t="n">
        <f aca="false">J17+K17</f>
        <v>47182</v>
      </c>
      <c r="Q17" s="24"/>
    </row>
    <row r="18" customFormat="false" ht="12.75" hidden="false" customHeight="false" outlineLevel="0" collapsed="false">
      <c r="A18" s="38" t="s">
        <v>20</v>
      </c>
      <c r="B18" s="23" t="n">
        <v>3097</v>
      </c>
      <c r="C18" s="23" t="n">
        <v>1345</v>
      </c>
      <c r="D18" s="23" t="n">
        <f aca="false">C18+B18</f>
        <v>4442</v>
      </c>
      <c r="F18" s="23" t="n">
        <v>3658</v>
      </c>
      <c r="G18" s="23" t="n">
        <v>1686</v>
      </c>
      <c r="H18" s="23" t="n">
        <f aca="false">F18+G18</f>
        <v>5344</v>
      </c>
      <c r="I18" s="20"/>
      <c r="J18" s="23" t="n">
        <v>4116</v>
      </c>
      <c r="K18" s="23" t="n">
        <v>1961</v>
      </c>
      <c r="L18" s="39" t="n">
        <f aca="false">J18+K18</f>
        <v>6077</v>
      </c>
      <c r="Q18" s="24"/>
    </row>
    <row r="19" customFormat="false" ht="15.75" hidden="false" customHeight="true" outlineLevel="0" collapsed="false">
      <c r="A19" s="38" t="s">
        <v>6</v>
      </c>
      <c r="B19" s="23" t="n">
        <f aca="false">SUM(B14:B18)</f>
        <v>418821</v>
      </c>
      <c r="C19" s="23" t="n">
        <f aca="false">SUM(C14:C18)</f>
        <v>296236</v>
      </c>
      <c r="D19" s="23" t="n">
        <f aca="false">B19+C19</f>
        <v>715057</v>
      </c>
      <c r="F19" s="23" t="n">
        <f aca="false">SUM(F14:F18)</f>
        <v>400980</v>
      </c>
      <c r="G19" s="23" t="n">
        <f aca="false">SUM(G14:G18)</f>
        <v>283167</v>
      </c>
      <c r="H19" s="23" t="n">
        <f aca="false">SUM(H14:H18)</f>
        <v>684147</v>
      </c>
      <c r="I19" s="20"/>
      <c r="J19" s="23" t="n">
        <f aca="false">SUM(J14:J18)</f>
        <v>380042</v>
      </c>
      <c r="K19" s="23" t="n">
        <f aca="false">SUM(K14:K18)</f>
        <v>266743</v>
      </c>
      <c r="L19" s="23" t="n">
        <f aca="false">SUM(L14:L18)</f>
        <v>646785</v>
      </c>
      <c r="Q19" s="24"/>
    </row>
    <row r="20" customFormat="false" ht="20.25" hidden="false" customHeight="true" outlineLevel="0" collapsed="false">
      <c r="A20" s="36" t="s">
        <v>22</v>
      </c>
      <c r="B20" s="22"/>
      <c r="C20" s="22"/>
      <c r="D20" s="22"/>
      <c r="F20" s="22"/>
      <c r="G20" s="22"/>
      <c r="H20" s="22"/>
      <c r="I20" s="20"/>
      <c r="J20" s="22"/>
      <c r="K20" s="22"/>
      <c r="L20" s="22"/>
      <c r="Q20" s="24"/>
    </row>
    <row r="21" customFormat="false" ht="15" hidden="false" customHeight="true" outlineLevel="0" collapsed="false">
      <c r="A21" s="38" t="s">
        <v>16</v>
      </c>
      <c r="B21" s="23" t="n">
        <f aca="false">B7+B14</f>
        <v>85765</v>
      </c>
      <c r="C21" s="23" t="n">
        <f aca="false">C7+C14</f>
        <v>62701</v>
      </c>
      <c r="D21" s="23" t="n">
        <f aca="false">B21+C21</f>
        <v>148466</v>
      </c>
      <c r="F21" s="23" t="n">
        <f aca="false">F7+F14</f>
        <v>59027</v>
      </c>
      <c r="G21" s="23" t="n">
        <f aca="false">G7+G14</f>
        <v>41975</v>
      </c>
      <c r="H21" s="23" t="n">
        <f aca="false">H7+H14</f>
        <v>101002</v>
      </c>
      <c r="I21" s="20"/>
      <c r="J21" s="23" t="n">
        <f aca="false">J7+J14</f>
        <v>35060</v>
      </c>
      <c r="K21" s="23" t="n">
        <f aca="false">K7+K14</f>
        <v>23938</v>
      </c>
      <c r="L21" s="39" t="n">
        <f aca="false">L7+L14</f>
        <v>58998</v>
      </c>
      <c r="Q21" s="24"/>
    </row>
    <row r="22" customFormat="false" ht="12.75" hidden="false" customHeight="false" outlineLevel="0" collapsed="false">
      <c r="A22" s="38" t="s">
        <v>17</v>
      </c>
      <c r="B22" s="23" t="n">
        <f aca="false">B8+B15</f>
        <v>217375</v>
      </c>
      <c r="C22" s="23" t="n">
        <f aca="false">C8+C15</f>
        <v>164581</v>
      </c>
      <c r="D22" s="23" t="n">
        <f aca="false">B22+C22</f>
        <v>381956</v>
      </c>
      <c r="F22" s="23" t="n">
        <f aca="false">F8+F15</f>
        <v>215321</v>
      </c>
      <c r="G22" s="23" t="n">
        <f aca="false">G8+G15</f>
        <v>161683</v>
      </c>
      <c r="H22" s="23" t="n">
        <f aca="false">H8+H15</f>
        <v>377004</v>
      </c>
      <c r="I22" s="20"/>
      <c r="J22" s="23" t="n">
        <f aca="false">J8+J15</f>
        <v>209473</v>
      </c>
      <c r="K22" s="23" t="n">
        <f aca="false">K8+K15</f>
        <v>155587</v>
      </c>
      <c r="L22" s="39" t="n">
        <f aca="false">L8+L15</f>
        <v>365060</v>
      </c>
      <c r="Q22" s="24"/>
    </row>
    <row r="23" customFormat="false" ht="12.75" hidden="false" customHeight="false" outlineLevel="0" collapsed="false">
      <c r="A23" s="38" t="s">
        <v>18</v>
      </c>
      <c r="B23" s="23" t="n">
        <f aca="false">B9+B16</f>
        <v>89923</v>
      </c>
      <c r="C23" s="23" t="n">
        <f aca="false">C9+C16</f>
        <v>57958</v>
      </c>
      <c r="D23" s="23" t="n">
        <f aca="false">B23+C23</f>
        <v>147881</v>
      </c>
      <c r="F23" s="23" t="n">
        <f aca="false">F9+F16</f>
        <v>95090</v>
      </c>
      <c r="G23" s="23" t="n">
        <f aca="false">G9+G16</f>
        <v>64285</v>
      </c>
      <c r="H23" s="23" t="n">
        <f aca="false">H9+H16</f>
        <v>159375</v>
      </c>
      <c r="I23" s="20"/>
      <c r="J23" s="23" t="n">
        <f aca="false">J9+J16</f>
        <v>100641</v>
      </c>
      <c r="K23" s="23" t="n">
        <f aca="false">K9+K16</f>
        <v>69628</v>
      </c>
      <c r="L23" s="39" t="n">
        <f aca="false">L9+L16</f>
        <v>170269</v>
      </c>
      <c r="Q23" s="24"/>
    </row>
    <row r="24" customFormat="false" ht="12.75" hidden="false" customHeight="false" outlineLevel="0" collapsed="false">
      <c r="A24" s="38" t="s">
        <v>19</v>
      </c>
      <c r="B24" s="23" t="n">
        <f aca="false">B10+B17</f>
        <v>27909</v>
      </c>
      <c r="C24" s="23" t="n">
        <f aca="false">C10+C17</f>
        <v>13661</v>
      </c>
      <c r="D24" s="23" t="n">
        <f aca="false">B24+C24</f>
        <v>41570</v>
      </c>
      <c r="F24" s="23" t="n">
        <f aca="false">F10+F17</f>
        <v>29640</v>
      </c>
      <c r="G24" s="23" t="n">
        <f aca="false">G10+G17</f>
        <v>14724</v>
      </c>
      <c r="H24" s="23" t="n">
        <f aca="false">H10+H17</f>
        <v>44364</v>
      </c>
      <c r="I24" s="20"/>
      <c r="J24" s="23" t="n">
        <f aca="false">J10+J17</f>
        <v>31280</v>
      </c>
      <c r="K24" s="23" t="n">
        <f aca="false">K10+K17</f>
        <v>15940</v>
      </c>
      <c r="L24" s="39" t="n">
        <f aca="false">L10+L17</f>
        <v>47220</v>
      </c>
      <c r="Q24" s="24"/>
    </row>
    <row r="25" customFormat="false" ht="12.75" hidden="false" customHeight="false" outlineLevel="0" collapsed="false">
      <c r="A25" s="38" t="s">
        <v>20</v>
      </c>
      <c r="B25" s="23" t="n">
        <f aca="false">B11+B18</f>
        <v>3105</v>
      </c>
      <c r="C25" s="23" t="n">
        <f aca="false">C11+C18</f>
        <v>1349</v>
      </c>
      <c r="D25" s="23" t="n">
        <f aca="false">B25+C25</f>
        <v>4454</v>
      </c>
      <c r="F25" s="23" t="n">
        <f aca="false">F11+F18</f>
        <v>3671</v>
      </c>
      <c r="G25" s="23" t="n">
        <f aca="false">G11+G18</f>
        <v>1690</v>
      </c>
      <c r="H25" s="23" t="n">
        <f aca="false">H11+H18</f>
        <v>5361</v>
      </c>
      <c r="I25" s="20"/>
      <c r="J25" s="23" t="n">
        <f aca="false">J11+J18</f>
        <v>4122</v>
      </c>
      <c r="K25" s="23" t="n">
        <f aca="false">K11+K18</f>
        <v>1961</v>
      </c>
      <c r="L25" s="39" t="n">
        <f aca="false">L11+L18</f>
        <v>6083</v>
      </c>
      <c r="Q25" s="24"/>
    </row>
    <row r="26" customFormat="false" ht="15.75" hidden="false" customHeight="true" outlineLevel="0" collapsed="false">
      <c r="A26" s="40" t="s">
        <v>6</v>
      </c>
      <c r="B26" s="34" t="n">
        <f aca="false">SUM(B21:B25)</f>
        <v>424077</v>
      </c>
      <c r="C26" s="34" t="n">
        <f aca="false">SUM(C21:C25)</f>
        <v>300250</v>
      </c>
      <c r="D26" s="34" t="n">
        <f aca="false">SUM(D21:D25)</f>
        <v>724327</v>
      </c>
      <c r="E26" s="17"/>
      <c r="F26" s="34" t="n">
        <f aca="false">SUM(F21:F25)</f>
        <v>402749</v>
      </c>
      <c r="G26" s="34" t="n">
        <f aca="false">SUM(G21:G25)</f>
        <v>284357</v>
      </c>
      <c r="H26" s="34" t="n">
        <f aca="false">SUM(H21:H25)</f>
        <v>687106</v>
      </c>
      <c r="I26" s="15"/>
      <c r="J26" s="34" t="n">
        <f aca="false">SUM(J21:J25)</f>
        <v>380576</v>
      </c>
      <c r="K26" s="34" t="n">
        <f aca="false">SUM(K21:K25)</f>
        <v>267054</v>
      </c>
      <c r="L26" s="34" t="n">
        <f aca="false">SUM(L21:L25)</f>
        <v>647630</v>
      </c>
      <c r="M26" s="8"/>
      <c r="Q26" s="24"/>
    </row>
    <row r="27" customFormat="false" ht="24" hidden="false" customHeight="true" outlineLevel="0" collapsed="false">
      <c r="P27" s="8"/>
      <c r="Q27" s="8"/>
    </row>
    <row r="28" customFormat="false" ht="12.75" hidden="false" customHeight="false" outlineLevel="0" collapsed="false">
      <c r="P28" s="8"/>
      <c r="Q28" s="8"/>
    </row>
    <row r="29" customFormat="false" ht="12.75" hidden="false" customHeight="false" outlineLevel="0" collapsed="false">
      <c r="P29" s="8"/>
      <c r="Q29" s="8"/>
    </row>
    <row r="30" customFormat="false" ht="12.75" hidden="false" customHeight="false" outlineLevel="0" collapsed="false">
      <c r="P30" s="8"/>
      <c r="Q30" s="8"/>
    </row>
  </sheetData>
  <mergeCells count="5">
    <mergeCell ref="A1:L1"/>
    <mergeCell ref="A3:L3"/>
    <mergeCell ref="B4:D4"/>
    <mergeCell ref="F4:H4"/>
    <mergeCell ref="J4:L4"/>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41" width="7.85"/>
    <col collapsed="false" customWidth="true" hidden="false" outlineLevel="0" max="4" min="4" style="0" width="3.7"/>
    <col collapsed="false" customWidth="true" hidden="false" outlineLevel="0" max="5" min="5" style="0" width="2.7"/>
    <col collapsed="false" customWidth="true" hidden="false" outlineLevel="0" max="6" min="6" style="0" width="6.41"/>
    <col collapsed="false" customWidth="true" hidden="false" outlineLevel="0" max="7" min="7" style="0" width="3.7"/>
    <col collapsed="false" customWidth="true" hidden="false" outlineLevel="0" max="8" min="8" style="0" width="2.84"/>
    <col collapsed="false" customWidth="true" hidden="false" outlineLevel="0" max="9" min="9" style="0" width="7.7"/>
    <col collapsed="false" customWidth="true" hidden="false" outlineLevel="0" max="10" min="10" style="0" width="4.99"/>
  </cols>
  <sheetData>
    <row r="1" customFormat="false" ht="39" hidden="false" customHeight="true" outlineLevel="0" collapsed="false">
      <c r="A1" s="42" t="s">
        <v>23</v>
      </c>
      <c r="B1" s="42"/>
      <c r="C1" s="42"/>
      <c r="D1" s="42"/>
      <c r="E1" s="42"/>
      <c r="F1" s="42"/>
      <c r="G1" s="42"/>
      <c r="H1" s="42"/>
      <c r="I1" s="42"/>
      <c r="J1" s="42"/>
      <c r="K1" s="42"/>
    </row>
    <row r="2" customFormat="false" ht="12.75" hidden="false" customHeight="true" outlineLevel="0" collapsed="false">
      <c r="A2" s="43"/>
      <c r="B2" s="44"/>
      <c r="C2" s="44"/>
      <c r="D2" s="44"/>
      <c r="E2" s="44"/>
      <c r="F2" s="44"/>
      <c r="G2" s="44"/>
      <c r="H2" s="45"/>
      <c r="I2" s="45"/>
      <c r="J2" s="6"/>
    </row>
    <row r="3" customFormat="false" ht="45" hidden="false" customHeight="true" outlineLevel="0" collapsed="false">
      <c r="A3" s="46" t="s">
        <v>24</v>
      </c>
      <c r="B3" s="46"/>
      <c r="C3" s="46"/>
      <c r="D3" s="46"/>
      <c r="E3" s="46"/>
      <c r="F3" s="46"/>
      <c r="G3" s="46"/>
      <c r="H3" s="46"/>
      <c r="I3" s="46"/>
      <c r="J3" s="46"/>
      <c r="K3" s="46"/>
    </row>
    <row r="4" customFormat="false" ht="15.75" hidden="false" customHeight="true" outlineLevel="0" collapsed="false">
      <c r="A4" s="47" t="s">
        <v>25</v>
      </c>
      <c r="B4" s="48"/>
      <c r="C4" s="49" t="s">
        <v>4</v>
      </c>
      <c r="D4" s="49"/>
      <c r="E4" s="47"/>
      <c r="F4" s="50" t="s">
        <v>5</v>
      </c>
      <c r="G4" s="50"/>
      <c r="H4" s="47"/>
      <c r="I4" s="50" t="s">
        <v>6</v>
      </c>
      <c r="J4" s="50"/>
    </row>
    <row r="5" customFormat="false" ht="15.75" hidden="false" customHeight="true" outlineLevel="0" collapsed="false">
      <c r="A5" s="33"/>
      <c r="B5" s="51"/>
      <c r="C5" s="16" t="s">
        <v>26</v>
      </c>
      <c r="D5" s="52" t="s">
        <v>27</v>
      </c>
      <c r="E5" s="16"/>
      <c r="F5" s="16" t="s">
        <v>26</v>
      </c>
      <c r="G5" s="16" t="s">
        <v>27</v>
      </c>
      <c r="H5" s="16"/>
      <c r="I5" s="16" t="s">
        <v>26</v>
      </c>
      <c r="J5" s="16" t="s">
        <v>27</v>
      </c>
    </row>
    <row r="6" customFormat="false" ht="20.25" hidden="false" customHeight="true" outlineLevel="0" collapsed="false">
      <c r="A6" s="31" t="s">
        <v>7</v>
      </c>
      <c r="B6" s="53"/>
      <c r="C6" s="23"/>
      <c r="D6" s="54"/>
      <c r="E6" s="23"/>
      <c r="F6" s="23"/>
      <c r="G6" s="23"/>
      <c r="H6" s="23"/>
      <c r="I6" s="23"/>
      <c r="J6" s="23"/>
    </row>
    <row r="7" customFormat="false" ht="15.75" hidden="false" customHeight="true" outlineLevel="0" collapsed="false">
      <c r="A7" s="55" t="s">
        <v>28</v>
      </c>
      <c r="B7" s="53"/>
      <c r="C7" s="23" t="n">
        <v>97983</v>
      </c>
      <c r="D7" s="56" t="n">
        <f aca="false">(C7/$C$17)*100</f>
        <v>25.7459745228286</v>
      </c>
      <c r="E7" s="23"/>
      <c r="F7" s="23" t="n">
        <v>68064</v>
      </c>
      <c r="G7" s="23" t="n">
        <v>26</v>
      </c>
      <c r="H7" s="23"/>
      <c r="I7" s="23" t="n">
        <f aca="false">C7+F7</f>
        <v>166047</v>
      </c>
      <c r="J7" s="23" t="n">
        <f aca="false">(I7/$I$17)*100</f>
        <v>25.6391766903942</v>
      </c>
    </row>
    <row r="8" customFormat="false" ht="12.75" hidden="false" customHeight="false" outlineLevel="0" collapsed="false">
      <c r="A8" s="55" t="s">
        <v>29</v>
      </c>
      <c r="B8" s="53"/>
      <c r="C8" s="23" t="n">
        <v>77878</v>
      </c>
      <c r="D8" s="56" t="n">
        <f aca="false">(C8/$C$17)*100</f>
        <v>20.4631926343227</v>
      </c>
      <c r="E8" s="23"/>
      <c r="F8" s="23" t="n">
        <v>54142</v>
      </c>
      <c r="G8" s="23" t="n">
        <v>20</v>
      </c>
      <c r="H8" s="23"/>
      <c r="I8" s="23" t="n">
        <f aca="false">C8+F8</f>
        <v>132020</v>
      </c>
      <c r="J8" s="23" t="n">
        <v>21</v>
      </c>
    </row>
    <row r="9" customFormat="false" ht="12.75" hidden="false" customHeight="false" outlineLevel="0" collapsed="false">
      <c r="A9" s="55" t="s">
        <v>30</v>
      </c>
      <c r="B9" s="53"/>
      <c r="C9" s="23" t="n">
        <v>114328</v>
      </c>
      <c r="D9" s="56" t="n">
        <f aca="false">(C9/$C$17)*100</f>
        <v>30.0407802909274</v>
      </c>
      <c r="E9" s="23"/>
      <c r="F9" s="23" t="n">
        <v>75087</v>
      </c>
      <c r="G9" s="23" t="n">
        <f aca="false">(F9/$F$17)*100</f>
        <v>28.1167853692512</v>
      </c>
      <c r="H9" s="23"/>
      <c r="I9" s="23" t="n">
        <f aca="false">C9+F9</f>
        <v>189415</v>
      </c>
      <c r="J9" s="23" t="n">
        <f aca="false">(I9/$I$17)*100</f>
        <v>29.2474097864521</v>
      </c>
    </row>
    <row r="10" customFormat="false" ht="12.75" hidden="false" customHeight="false" outlineLevel="0" collapsed="false">
      <c r="A10" s="55" t="s">
        <v>31</v>
      </c>
      <c r="B10" s="53"/>
      <c r="C10" s="23" t="n">
        <v>33784</v>
      </c>
      <c r="D10" s="56" t="n">
        <f aca="false">(C10/$C$17)*100</f>
        <v>8.87707054569915</v>
      </c>
      <c r="E10" s="23"/>
      <c r="F10" s="23" t="n">
        <v>24740</v>
      </c>
      <c r="G10" s="23" t="n">
        <f aca="false">(F10/$F$17)*100</f>
        <v>9.26404397612468</v>
      </c>
      <c r="H10" s="23"/>
      <c r="I10" s="23" t="n">
        <f aca="false">C10+F10</f>
        <v>58524</v>
      </c>
      <c r="J10" s="23" t="n">
        <f aca="false">(I10/$I$17)*100</f>
        <v>9.0366412920958</v>
      </c>
    </row>
    <row r="11" customFormat="false" ht="12.75" hidden="false" customHeight="false" outlineLevel="0" collapsed="false">
      <c r="A11" s="55" t="s">
        <v>32</v>
      </c>
      <c r="B11" s="53"/>
      <c r="C11" s="23" t="n">
        <v>22235</v>
      </c>
      <c r="D11" s="56" t="n">
        <f aca="false">(C11/$C$17)*100</f>
        <v>5.84245985033213</v>
      </c>
      <c r="E11" s="23"/>
      <c r="F11" s="23" t="n">
        <v>17022</v>
      </c>
      <c r="G11" s="23" t="n">
        <f aca="false">(F11/$F$17)*100</f>
        <v>6.37399177694399</v>
      </c>
      <c r="H11" s="23"/>
      <c r="I11" s="23" t="n">
        <f aca="false">C11+F11</f>
        <v>39257</v>
      </c>
      <c r="J11" s="23" t="n">
        <f aca="false">(I11/$I$17)*100</f>
        <v>6.06164013402715</v>
      </c>
    </row>
    <row r="12" customFormat="false" ht="12.75" hidden="false" customHeight="false" outlineLevel="0" collapsed="false">
      <c r="A12" s="55" t="s">
        <v>33</v>
      </c>
      <c r="B12" s="53"/>
      <c r="C12" s="23" t="n">
        <v>14287</v>
      </c>
      <c r="D12" s="56" t="n">
        <f aca="false">(C12/$C$17)*100</f>
        <v>3.75404649793996</v>
      </c>
      <c r="E12" s="23"/>
      <c r="F12" s="23" t="n">
        <v>10862</v>
      </c>
      <c r="G12" s="23" t="n">
        <f aca="false">(F12/$F$17)*100</f>
        <v>4.0673421854756</v>
      </c>
      <c r="H12" s="23"/>
      <c r="I12" s="23" t="n">
        <f aca="false">C12+F12</f>
        <v>25149</v>
      </c>
      <c r="J12" s="23" t="n">
        <f aca="false">(I12/$I$17)*100</f>
        <v>3.88323579821812</v>
      </c>
    </row>
    <row r="13" customFormat="false" ht="12.75" hidden="false" customHeight="false" outlineLevel="0" collapsed="false">
      <c r="A13" s="55" t="s">
        <v>34</v>
      </c>
      <c r="B13" s="53"/>
      <c r="C13" s="23" t="n">
        <v>8533</v>
      </c>
      <c r="D13" s="56" t="n">
        <f aca="false">(C13/$C$17)*100</f>
        <v>2.24212772218952</v>
      </c>
      <c r="E13" s="23"/>
      <c r="F13" s="23" t="n">
        <v>6838</v>
      </c>
      <c r="G13" s="23" t="n">
        <f aca="false">(F13/$F$17)*100</f>
        <v>2.56053082897092</v>
      </c>
      <c r="H13" s="23"/>
      <c r="I13" s="23" t="n">
        <f aca="false">C13+F13</f>
        <v>15371</v>
      </c>
      <c r="J13" s="23" t="n">
        <f aca="false">(I13/$I$17)*100</f>
        <v>2.37342309652116</v>
      </c>
    </row>
    <row r="14" customFormat="false" ht="12.75" hidden="false" customHeight="false" outlineLevel="0" collapsed="false">
      <c r="A14" s="55" t="s">
        <v>35</v>
      </c>
      <c r="B14" s="53"/>
      <c r="C14" s="23" t="n">
        <v>7527</v>
      </c>
      <c r="D14" s="56" t="n">
        <f aca="false">(C14/$C$17)*100</f>
        <v>1.97779155805936</v>
      </c>
      <c r="E14" s="23"/>
      <c r="F14" s="23" t="n">
        <v>6198</v>
      </c>
      <c r="G14" s="23" t="n">
        <f aca="false">(F14/$F$17)*100</f>
        <v>2.32087892336381</v>
      </c>
      <c r="H14" s="23"/>
      <c r="I14" s="23" t="n">
        <f aca="false">C14+F14</f>
        <v>13725</v>
      </c>
      <c r="J14" s="23" t="n">
        <f aca="false">(I14/$I$17)*100</f>
        <v>2.11926563006655</v>
      </c>
    </row>
    <row r="15" customFormat="false" ht="12.75" hidden="false" customHeight="false" outlineLevel="0" collapsed="false">
      <c r="A15" s="55" t="s">
        <v>36</v>
      </c>
      <c r="B15" s="53"/>
      <c r="C15" s="23" t="n">
        <v>3904</v>
      </c>
      <c r="D15" s="56" t="n">
        <f aca="false">(C15/$C$17)*100</f>
        <v>1.0258135037417</v>
      </c>
      <c r="E15" s="23"/>
      <c r="F15" s="23" t="n">
        <v>3916</v>
      </c>
      <c r="G15" s="23" t="n">
        <v>2</v>
      </c>
      <c r="H15" s="23"/>
      <c r="I15" s="23" t="n">
        <f aca="false">C15+F15</f>
        <v>7820</v>
      </c>
      <c r="J15" s="23" t="n">
        <f aca="false">(I15/$I$17)*100</f>
        <v>1.20747957938947</v>
      </c>
    </row>
    <row r="16" customFormat="false" ht="12.75" hidden="false" customHeight="false" outlineLevel="0" collapsed="false">
      <c r="A16" s="55" t="s">
        <v>37</v>
      </c>
      <c r="B16" s="53"/>
      <c r="C16" s="23" t="n">
        <v>117</v>
      </c>
      <c r="D16" s="56" t="n">
        <f aca="false">(C16/$C$17)*100</f>
        <v>0.030742873959472</v>
      </c>
      <c r="E16" s="23"/>
      <c r="F16" s="23" t="n">
        <v>185</v>
      </c>
      <c r="G16" s="23" t="n">
        <f aca="false">(F16/$F$17)*100</f>
        <v>0.069274378964554</v>
      </c>
      <c r="H16" s="23"/>
      <c r="I16" s="23" t="n">
        <f aca="false">C16+F16</f>
        <v>302</v>
      </c>
      <c r="J16" s="23" t="n">
        <f aca="false">(I16/$I$17)*100</f>
        <v>0.0466315643191328</v>
      </c>
    </row>
    <row r="17" customFormat="false" ht="15.75" hidden="false" customHeight="true" outlineLevel="0" collapsed="false">
      <c r="A17" s="57" t="s">
        <v>6</v>
      </c>
      <c r="B17" s="53"/>
      <c r="C17" s="58" t="n">
        <f aca="false">SUM(C7:C16)</f>
        <v>380576</v>
      </c>
      <c r="D17" s="59" t="n">
        <f aca="false">SUM(D7:D16)</f>
        <v>100</v>
      </c>
      <c r="E17" s="58"/>
      <c r="F17" s="58" t="n">
        <f aca="false">SUM(F7:F16)</f>
        <v>267054</v>
      </c>
      <c r="G17" s="58" t="n">
        <v>100</v>
      </c>
      <c r="H17" s="58"/>
      <c r="I17" s="58" t="n">
        <f aca="false">SUM(I7:I16)</f>
        <v>647630</v>
      </c>
      <c r="J17" s="58" t="n">
        <v>100</v>
      </c>
    </row>
    <row r="18" customFormat="false" ht="12.75" hidden="false" customHeight="true" outlineLevel="0" collapsed="false">
      <c r="A18" s="55"/>
      <c r="B18" s="53"/>
      <c r="C18" s="23"/>
      <c r="D18" s="54"/>
      <c r="E18" s="23"/>
      <c r="F18" s="23"/>
      <c r="G18" s="60"/>
      <c r="H18" s="23"/>
      <c r="I18" s="23"/>
      <c r="J18" s="23"/>
    </row>
    <row r="19" customFormat="false" ht="20.25" hidden="false" customHeight="true" outlineLevel="0" collapsed="false">
      <c r="A19" s="61" t="s">
        <v>11</v>
      </c>
      <c r="B19" s="53"/>
      <c r="C19" s="23"/>
      <c r="D19" s="54"/>
      <c r="E19" s="23"/>
      <c r="F19" s="23"/>
      <c r="G19" s="23"/>
      <c r="H19" s="23"/>
      <c r="I19" s="23"/>
      <c r="J19" s="23"/>
    </row>
    <row r="20" customFormat="false" ht="15.75" hidden="false" customHeight="true" outlineLevel="0" collapsed="false">
      <c r="A20" s="55" t="s">
        <v>28</v>
      </c>
      <c r="B20" s="53"/>
      <c r="C20" s="23" t="n">
        <v>102</v>
      </c>
      <c r="D20" s="23" t="n">
        <f aca="false">(C20/$C$30)*100</f>
        <v>58.2857142857143</v>
      </c>
      <c r="E20" s="23"/>
      <c r="F20" s="23" t="n">
        <v>49</v>
      </c>
      <c r="G20" s="23" t="n">
        <f aca="false">(F20/$F$30)*100</f>
        <v>67.1232876712329</v>
      </c>
      <c r="H20" s="23"/>
      <c r="I20" s="23" t="n">
        <f aca="false">C20+F20</f>
        <v>151</v>
      </c>
      <c r="J20" s="23" t="n">
        <f aca="false">(I20/$I$30)*100</f>
        <v>60.8870967741936</v>
      </c>
    </row>
    <row r="21" customFormat="false" ht="12.75" hidden="false" customHeight="false" outlineLevel="0" collapsed="false">
      <c r="A21" s="55" t="s">
        <v>29</v>
      </c>
      <c r="B21" s="53"/>
      <c r="C21" s="23" t="n">
        <v>61</v>
      </c>
      <c r="D21" s="23" t="n">
        <f aca="false">(C21/$C$30)*100</f>
        <v>34.8571428571429</v>
      </c>
      <c r="E21" s="23"/>
      <c r="F21" s="23" t="n">
        <v>21</v>
      </c>
      <c r="G21" s="23" t="n">
        <f aca="false">(F21/$F$30)*100</f>
        <v>28.7671232876712</v>
      </c>
      <c r="H21" s="23"/>
      <c r="I21" s="23" t="n">
        <f aca="false">C21+F21</f>
        <v>82</v>
      </c>
      <c r="J21" s="23" t="n">
        <f aca="false">(I21/$I$30)*100</f>
        <v>33.0645161290323</v>
      </c>
    </row>
    <row r="22" customFormat="false" ht="12.75" hidden="false" customHeight="false" outlineLevel="0" collapsed="false">
      <c r="A22" s="55" t="s">
        <v>30</v>
      </c>
      <c r="B22" s="53"/>
      <c r="C22" s="23" t="n">
        <v>12</v>
      </c>
      <c r="D22" s="23" t="n">
        <f aca="false">(C22/$C$30)*100</f>
        <v>6.85714285714286</v>
      </c>
      <c r="E22" s="23"/>
      <c r="F22" s="23" t="n">
        <v>3</v>
      </c>
      <c r="G22" s="23" t="n">
        <f aca="false">(F22/$F$30)*100</f>
        <v>4.10958904109589</v>
      </c>
      <c r="H22" s="23"/>
      <c r="I22" s="23" t="n">
        <f aca="false">C22+F22</f>
        <v>15</v>
      </c>
      <c r="J22" s="23" t="n">
        <f aca="false">(I22/$I$30)*100</f>
        <v>6.04838709677419</v>
      </c>
    </row>
    <row r="23" customFormat="false" ht="12.75" hidden="false" customHeight="false" outlineLevel="0" collapsed="false">
      <c r="A23" s="55" t="s">
        <v>31</v>
      </c>
      <c r="B23" s="53"/>
      <c r="C23" s="23" t="n">
        <v>0</v>
      </c>
      <c r="D23" s="56" t="n">
        <f aca="false">(C23/$C$17)*100</f>
        <v>0</v>
      </c>
      <c r="E23" s="23"/>
      <c r="F23" s="23" t="n">
        <v>0</v>
      </c>
      <c r="G23" s="23" t="n">
        <f aca="false">(F23/$F$17)*100</f>
        <v>0</v>
      </c>
      <c r="H23" s="23"/>
      <c r="I23" s="23" t="n">
        <f aca="false">C23+F23</f>
        <v>0</v>
      </c>
      <c r="J23" s="23" t="n">
        <f aca="false">(I23/$I$17)*100</f>
        <v>0</v>
      </c>
    </row>
    <row r="24" customFormat="false" ht="12.75" hidden="false" customHeight="false" outlineLevel="0" collapsed="false">
      <c r="A24" s="55" t="s">
        <v>32</v>
      </c>
      <c r="B24" s="53"/>
      <c r="C24" s="23" t="n">
        <v>0</v>
      </c>
      <c r="D24" s="56" t="n">
        <f aca="false">(C24/$C$17)*100</f>
        <v>0</v>
      </c>
      <c r="E24" s="23"/>
      <c r="F24" s="23" t="n">
        <v>0</v>
      </c>
      <c r="G24" s="23" t="n">
        <f aca="false">(F24/$F$17)*100</f>
        <v>0</v>
      </c>
      <c r="H24" s="23"/>
      <c r="I24" s="23" t="n">
        <f aca="false">C24+F24</f>
        <v>0</v>
      </c>
      <c r="J24" s="23" t="n">
        <f aca="false">(I24/$I$17)*100</f>
        <v>0</v>
      </c>
    </row>
    <row r="25" customFormat="false" ht="12.75" hidden="false" customHeight="false" outlineLevel="0" collapsed="false">
      <c r="A25" s="55" t="s">
        <v>33</v>
      </c>
      <c r="B25" s="53"/>
      <c r="C25" s="23" t="n">
        <v>0</v>
      </c>
      <c r="D25" s="56" t="n">
        <f aca="false">(C25/$C$17)*100</f>
        <v>0</v>
      </c>
      <c r="E25" s="23"/>
      <c r="F25" s="23" t="n">
        <v>0</v>
      </c>
      <c r="G25" s="23" t="n">
        <f aca="false">(F25/$F$17)*100</f>
        <v>0</v>
      </c>
      <c r="H25" s="23"/>
      <c r="I25" s="23" t="n">
        <f aca="false">C25+F25</f>
        <v>0</v>
      </c>
      <c r="J25" s="23" t="n">
        <f aca="false">(I25/$I$17)*100</f>
        <v>0</v>
      </c>
    </row>
    <row r="26" customFormat="false" ht="12.75" hidden="false" customHeight="false" outlineLevel="0" collapsed="false">
      <c r="A26" s="55" t="s">
        <v>34</v>
      </c>
      <c r="B26" s="53"/>
      <c r="C26" s="23" t="n">
        <v>0</v>
      </c>
      <c r="D26" s="56" t="n">
        <f aca="false">(C26/$C$17)*100</f>
        <v>0</v>
      </c>
      <c r="E26" s="23"/>
      <c r="F26" s="23" t="n">
        <v>0</v>
      </c>
      <c r="G26" s="23" t="n">
        <f aca="false">(F26/$F$17)*100</f>
        <v>0</v>
      </c>
      <c r="H26" s="23"/>
      <c r="I26" s="23" t="n">
        <f aca="false">C26+F26</f>
        <v>0</v>
      </c>
      <c r="J26" s="23" t="n">
        <f aca="false">(I26/$I$17)*100</f>
        <v>0</v>
      </c>
    </row>
    <row r="27" customFormat="false" ht="12.75" hidden="false" customHeight="false" outlineLevel="0" collapsed="false">
      <c r="A27" s="55" t="s">
        <v>35</v>
      </c>
      <c r="B27" s="53"/>
      <c r="C27" s="23" t="n">
        <v>0</v>
      </c>
      <c r="D27" s="56" t="n">
        <f aca="false">(C27/$C$17)*100</f>
        <v>0</v>
      </c>
      <c r="E27" s="23"/>
      <c r="F27" s="23" t="n">
        <v>0</v>
      </c>
      <c r="G27" s="23" t="n">
        <f aca="false">(F27/$F$17)*100</f>
        <v>0</v>
      </c>
      <c r="H27" s="23"/>
      <c r="I27" s="23" t="n">
        <f aca="false">C27+F27</f>
        <v>0</v>
      </c>
      <c r="J27" s="23" t="n">
        <f aca="false">(I27/$I$17)*100</f>
        <v>0</v>
      </c>
    </row>
    <row r="28" customFormat="false" ht="12.75" hidden="false" customHeight="false" outlineLevel="0" collapsed="false">
      <c r="A28" s="55" t="s">
        <v>36</v>
      </c>
      <c r="B28" s="53"/>
      <c r="C28" s="23" t="n">
        <v>0</v>
      </c>
      <c r="D28" s="56" t="n">
        <f aca="false">(C28/$C$17)*100</f>
        <v>0</v>
      </c>
      <c r="E28" s="23"/>
      <c r="F28" s="23" t="n">
        <v>0</v>
      </c>
      <c r="G28" s="23" t="n">
        <f aca="false">(F28/$F$17)*100</f>
        <v>0</v>
      </c>
      <c r="H28" s="23"/>
      <c r="I28" s="23" t="n">
        <f aca="false">C28+F28</f>
        <v>0</v>
      </c>
      <c r="J28" s="23" t="n">
        <f aca="false">(I28/$I$17)*100</f>
        <v>0</v>
      </c>
    </row>
    <row r="29" customFormat="false" ht="12.75" hidden="false" customHeight="false" outlineLevel="0" collapsed="false">
      <c r="A29" s="55" t="s">
        <v>37</v>
      </c>
      <c r="B29" s="53"/>
      <c r="C29" s="23" t="n">
        <v>0</v>
      </c>
      <c r="D29" s="56" t="n">
        <f aca="false">(C29/$C$17)*100</f>
        <v>0</v>
      </c>
      <c r="E29" s="23"/>
      <c r="F29" s="23" t="n">
        <v>0</v>
      </c>
      <c r="G29" s="23" t="n">
        <f aca="false">(F29/$F$17)*100</f>
        <v>0</v>
      </c>
      <c r="H29" s="23"/>
      <c r="I29" s="23" t="n">
        <f aca="false">C29+F29</f>
        <v>0</v>
      </c>
      <c r="J29" s="23" t="n">
        <f aca="false">(I29/$I$17)*100</f>
        <v>0</v>
      </c>
    </row>
    <row r="30" customFormat="false" ht="15.75" hidden="false" customHeight="true" outlineLevel="0" collapsed="false">
      <c r="A30" s="57" t="s">
        <v>6</v>
      </c>
      <c r="B30" s="53"/>
      <c r="C30" s="23" t="n">
        <f aca="false">SUM(C20:C29)</f>
        <v>175</v>
      </c>
      <c r="D30" s="56" t="n">
        <f aca="false">SUM(D20:D29)</f>
        <v>100</v>
      </c>
      <c r="E30" s="23"/>
      <c r="F30" s="23" t="n">
        <f aca="false">SUM(F20:F29)</f>
        <v>73</v>
      </c>
      <c r="G30" s="23" t="n">
        <f aca="false">SUM(G20:G29)</f>
        <v>100</v>
      </c>
      <c r="H30" s="23"/>
      <c r="I30" s="23" t="n">
        <f aca="false">SUM(I20:I29)</f>
        <v>248</v>
      </c>
      <c r="J30" s="23" t="n">
        <f aca="false">SUM(J20:J29)</f>
        <v>100</v>
      </c>
    </row>
    <row r="31" customFormat="false" ht="12.75" hidden="false" customHeight="true" outlineLevel="0" collapsed="false">
      <c r="A31" s="55"/>
      <c r="B31" s="53"/>
      <c r="C31" s="23"/>
      <c r="D31" s="54"/>
      <c r="E31" s="23"/>
      <c r="F31" s="23"/>
      <c r="G31" s="23"/>
      <c r="H31" s="23"/>
      <c r="I31" s="23"/>
      <c r="J31" s="23"/>
    </row>
    <row r="32" customFormat="false" ht="21" hidden="false" customHeight="true" outlineLevel="0" collapsed="false">
      <c r="A32" s="62" t="s">
        <v>12</v>
      </c>
      <c r="B32" s="53"/>
      <c r="C32" s="23"/>
      <c r="D32" s="54"/>
      <c r="E32" s="23"/>
      <c r="F32" s="23"/>
      <c r="G32" s="23"/>
      <c r="H32" s="23"/>
      <c r="I32" s="23"/>
      <c r="J32" s="23"/>
    </row>
    <row r="33" customFormat="false" ht="15.75" hidden="false" customHeight="true" outlineLevel="0" collapsed="false">
      <c r="A33" s="55" t="s">
        <v>28</v>
      </c>
      <c r="B33" s="53"/>
      <c r="C33" s="23" t="n">
        <v>98085</v>
      </c>
      <c r="D33" s="23" t="n">
        <f aca="false">(C33/$C$44)*100</f>
        <v>25.7609303718178</v>
      </c>
      <c r="E33" s="23"/>
      <c r="F33" s="23" t="n">
        <v>68113</v>
      </c>
      <c r="G33" s="23" t="n">
        <v>26</v>
      </c>
      <c r="H33" s="23"/>
      <c r="I33" s="23" t="n">
        <v>166198</v>
      </c>
      <c r="J33" s="23" t="n">
        <f aca="false">(I33/$I$44)*100</f>
        <v>25.6526691753694</v>
      </c>
    </row>
    <row r="34" customFormat="false" ht="12.75" hidden="false" customHeight="false" outlineLevel="0" collapsed="false">
      <c r="A34" s="55" t="s">
        <v>29</v>
      </c>
      <c r="B34" s="53"/>
      <c r="C34" s="23" t="n">
        <v>77939</v>
      </c>
      <c r="D34" s="23" t="n">
        <f aca="false">(C34/$C$44)*100</f>
        <v>20.4698083524403</v>
      </c>
      <c r="E34" s="23"/>
      <c r="F34" s="23" t="n">
        <v>54163</v>
      </c>
      <c r="G34" s="23" t="n">
        <v>20</v>
      </c>
      <c r="H34" s="23"/>
      <c r="I34" s="23" t="n">
        <v>132102</v>
      </c>
      <c r="J34" s="23" t="n">
        <f aca="false">(I34/$I$44)*100</f>
        <v>20.3899499597146</v>
      </c>
    </row>
    <row r="35" customFormat="false" ht="12.75" hidden="false" customHeight="false" outlineLevel="0" collapsed="false">
      <c r="A35" s="55" t="s">
        <v>38</v>
      </c>
      <c r="B35" s="53"/>
      <c r="C35" s="23" t="n">
        <v>65497</v>
      </c>
      <c r="D35" s="23" t="n">
        <f aca="false">(C35/$C$44)*100</f>
        <v>17.2020559368196</v>
      </c>
      <c r="E35" s="23"/>
      <c r="F35" s="23" t="n">
        <v>41914</v>
      </c>
      <c r="G35" s="23" t="n">
        <f aca="false">(F35/$F$44)*100</f>
        <v>15.690663991285</v>
      </c>
      <c r="H35" s="23"/>
      <c r="I35" s="23" t="n">
        <v>107411</v>
      </c>
      <c r="J35" s="23" t="n">
        <v>17</v>
      </c>
    </row>
    <row r="36" customFormat="false" ht="12.75" hidden="false" customHeight="false" outlineLevel="0" collapsed="false">
      <c r="A36" s="55" t="s">
        <v>39</v>
      </c>
      <c r="B36" s="53"/>
      <c r="C36" s="23" t="n">
        <v>48843</v>
      </c>
      <c r="D36" s="23" t="n">
        <f aca="false">(C36/$C$44)*100</f>
        <v>12.8280687378365</v>
      </c>
      <c r="E36" s="23"/>
      <c r="F36" s="23" t="n">
        <v>33176</v>
      </c>
      <c r="G36" s="23" t="n">
        <f aca="false">(F36/$F$44)*100</f>
        <v>12.4195607332842</v>
      </c>
      <c r="H36" s="23"/>
      <c r="I36" s="23" t="n">
        <v>82019</v>
      </c>
      <c r="J36" s="23" t="n">
        <f aca="false">(I36/$I$44)*100</f>
        <v>12.6596365365084</v>
      </c>
    </row>
    <row r="37" customFormat="false" ht="12.75" hidden="false" customHeight="false" outlineLevel="0" collapsed="false">
      <c r="A37" s="55" t="s">
        <v>31</v>
      </c>
      <c r="B37" s="53"/>
      <c r="C37" s="23" t="n">
        <v>33784</v>
      </c>
      <c r="D37" s="23" t="n">
        <f aca="false">(C37/$C$44)*100</f>
        <v>8.87299048459492</v>
      </c>
      <c r="E37" s="23"/>
      <c r="F37" s="23" t="n">
        <v>24740</v>
      </c>
      <c r="G37" s="23" t="n">
        <f aca="false">(F37/$F$44)*100</f>
        <v>9.26151231436732</v>
      </c>
      <c r="H37" s="23"/>
      <c r="I37" s="23" t="n">
        <v>58524</v>
      </c>
      <c r="J37" s="23" t="n">
        <f aca="false">(I37/$I$44)*100</f>
        <v>9.03318217318693</v>
      </c>
    </row>
    <row r="38" customFormat="false" ht="12.75" hidden="false" customHeight="false" outlineLevel="0" collapsed="false">
      <c r="A38" s="55" t="s">
        <v>32</v>
      </c>
      <c r="B38" s="53"/>
      <c r="C38" s="23" t="n">
        <v>22235</v>
      </c>
      <c r="D38" s="23" t="n">
        <f aca="false">(C38/$C$44)*100</f>
        <v>5.83977455082193</v>
      </c>
      <c r="E38" s="23"/>
      <c r="F38" s="23" t="n">
        <v>17022</v>
      </c>
      <c r="G38" s="23" t="n">
        <f aca="false">(F38/$F$44)*100</f>
        <v>6.3722499036039</v>
      </c>
      <c r="H38" s="23"/>
      <c r="I38" s="23" t="n">
        <v>39257</v>
      </c>
      <c r="J38" s="23" t="n">
        <f aca="false">(I38/$I$44)*100</f>
        <v>6.05931981021118</v>
      </c>
    </row>
    <row r="39" customFormat="false" ht="12.75" hidden="false" customHeight="false" outlineLevel="0" collapsed="false">
      <c r="A39" s="55" t="s">
        <v>33</v>
      </c>
      <c r="B39" s="53"/>
      <c r="C39" s="23" t="n">
        <v>14287</v>
      </c>
      <c r="D39" s="23" t="n">
        <f aca="false">(C39/$C$44)*100</f>
        <v>3.75232107072601</v>
      </c>
      <c r="E39" s="23"/>
      <c r="F39" s="23" t="n">
        <v>10862</v>
      </c>
      <c r="G39" s="23" t="n">
        <f aca="false">(F39/$F$44)*100</f>
        <v>4.06623066930711</v>
      </c>
      <c r="H39" s="23"/>
      <c r="I39" s="23" t="n">
        <v>25149</v>
      </c>
      <c r="J39" s="23" t="n">
        <f aca="false">(I39/$I$44)*100</f>
        <v>3.88174934169705</v>
      </c>
    </row>
    <row r="40" customFormat="false" ht="12.75" hidden="false" customHeight="false" outlineLevel="0" collapsed="false">
      <c r="A40" s="55" t="s">
        <v>34</v>
      </c>
      <c r="B40" s="53"/>
      <c r="C40" s="23" t="n">
        <v>8533</v>
      </c>
      <c r="D40" s="23" t="n">
        <f aca="false">(C40/$C$44)*100</f>
        <v>2.24109720000735</v>
      </c>
      <c r="E40" s="23"/>
      <c r="F40" s="23" t="n">
        <v>6838</v>
      </c>
      <c r="G40" s="23" t="n">
        <f aca="false">(F40/$F$44)*100</f>
        <v>2.55983109157816</v>
      </c>
      <c r="H40" s="23"/>
      <c r="I40" s="23" t="n">
        <v>15371</v>
      </c>
      <c r="J40" s="23" t="n">
        <f aca="false">(I40/$I$44)*100</f>
        <v>2.37251457836198</v>
      </c>
    </row>
    <row r="41" customFormat="false" ht="12.75" hidden="false" customHeight="false" outlineLevel="0" collapsed="false">
      <c r="A41" s="55" t="s">
        <v>35</v>
      </c>
      <c r="B41" s="53"/>
      <c r="C41" s="23" t="n">
        <v>7527</v>
      </c>
      <c r="D41" s="23" t="n">
        <f aca="false">(C41/$C$44)*100</f>
        <v>1.97688252952717</v>
      </c>
      <c r="E41" s="23"/>
      <c r="F41" s="23" t="n">
        <v>6198</v>
      </c>
      <c r="G41" s="23" t="n">
        <f aca="false">(F41/$F$44)*100</f>
        <v>2.32024467762525</v>
      </c>
      <c r="H41" s="23"/>
      <c r="I41" s="23" t="n">
        <v>13725</v>
      </c>
      <c r="J41" s="23" t="n">
        <f aca="false">(I41/$I$44)*100</f>
        <v>2.1184544003655</v>
      </c>
    </row>
    <row r="42" customFormat="false" ht="12.75" hidden="false" customHeight="false" outlineLevel="0" collapsed="false">
      <c r="A42" s="55" t="s">
        <v>36</v>
      </c>
      <c r="B42" s="53"/>
      <c r="C42" s="23" t="n">
        <v>3904</v>
      </c>
      <c r="D42" s="23" t="n">
        <f aca="false">(C42/$C$44)*100</f>
        <v>1.02534202142608</v>
      </c>
      <c r="E42" s="23"/>
      <c r="F42" s="23" t="n">
        <v>3916</v>
      </c>
      <c r="G42" s="23" t="n">
        <v>2</v>
      </c>
      <c r="H42" s="23"/>
      <c r="I42" s="23" t="n">
        <v>7820</v>
      </c>
      <c r="J42" s="23" t="n">
        <f aca="false">(I42/$I$44)*100</f>
        <v>1.20701737055433</v>
      </c>
    </row>
    <row r="43" customFormat="false" ht="12.75" hidden="false" customHeight="false" outlineLevel="0" collapsed="false">
      <c r="A43" s="55" t="s">
        <v>37</v>
      </c>
      <c r="B43" s="53"/>
      <c r="C43" s="23" t="n">
        <v>117</v>
      </c>
      <c r="D43" s="23" t="n">
        <f aca="false">(C43/$C$44)*100</f>
        <v>0.0307287439822876</v>
      </c>
      <c r="E43" s="23"/>
      <c r="F43" s="23" t="n">
        <v>185</v>
      </c>
      <c r="G43" s="23" t="n">
        <f aca="false">(F43/$F$44)*100</f>
        <v>0.0692554477832641</v>
      </c>
      <c r="H43" s="23"/>
      <c r="I43" s="23" t="n">
        <v>302</v>
      </c>
      <c r="J43" s="23" t="n">
        <f aca="false">(I43/$I$44)*100</f>
        <v>0.0466137143104103</v>
      </c>
    </row>
    <row r="44" customFormat="false" ht="15.75" hidden="false" customHeight="true" outlineLevel="0" collapsed="false">
      <c r="A44" s="63" t="s">
        <v>6</v>
      </c>
      <c r="B44" s="51"/>
      <c r="C44" s="34" t="n">
        <f aca="false">SUM(C33:C43)</f>
        <v>380751</v>
      </c>
      <c r="D44" s="34" t="n">
        <f aca="false">SUM(D33:D43)</f>
        <v>100</v>
      </c>
      <c r="E44" s="34"/>
      <c r="F44" s="34" t="n">
        <f aca="false">SUM(F33:F43)</f>
        <v>267127</v>
      </c>
      <c r="G44" s="34" t="n">
        <v>100</v>
      </c>
      <c r="H44" s="34"/>
      <c r="I44" s="34" t="n">
        <f aca="false">SUM(I33:I43)</f>
        <v>647878</v>
      </c>
      <c r="J44" s="34" t="n">
        <f aca="false">SUM(J33:J43)</f>
        <v>100.42110706028</v>
      </c>
    </row>
    <row r="45" customFormat="false" ht="24" hidden="false" customHeight="true" outlineLevel="0" collapsed="false">
      <c r="A45" s="64"/>
      <c r="D45" s="65"/>
      <c r="G45" s="65"/>
    </row>
    <row r="46" customFormat="false" ht="15.75" hidden="false" customHeight="true" outlineLevel="0" collapsed="false">
      <c r="A46" s="66" t="s">
        <v>40</v>
      </c>
      <c r="B46" s="66"/>
      <c r="C46" s="66"/>
      <c r="D46" s="66"/>
      <c r="E46" s="66"/>
      <c r="F46" s="66"/>
      <c r="G46" s="66"/>
      <c r="H46" s="66"/>
      <c r="I46" s="66"/>
      <c r="J46" s="66"/>
    </row>
  </sheetData>
  <mergeCells count="3">
    <mergeCell ref="A1:K1"/>
    <mergeCell ref="A3:K3"/>
    <mergeCell ref="A46:J46"/>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6.41"/>
    <col collapsed="false" customWidth="true" hidden="false" outlineLevel="0" max="5" min="3" style="0" width="6.7"/>
    <col collapsed="false" customWidth="true" hidden="false" outlineLevel="0" max="6" min="6" style="0" width="1.7"/>
    <col collapsed="false" customWidth="true" hidden="false" outlineLevel="0" max="7" min="7" style="0" width="6.56"/>
    <col collapsed="false" customWidth="true" hidden="false" outlineLevel="0" max="9" min="8" style="0" width="6.7"/>
    <col collapsed="false" customWidth="true" hidden="false" outlineLevel="0" max="10" min="10" style="0" width="1.7"/>
    <col collapsed="false" customWidth="true" hidden="false" outlineLevel="0" max="13" min="11" style="0" width="6.7"/>
    <col collapsed="false" customWidth="true" hidden="false" outlineLevel="0" max="14" min="14" style="0" width="1.85"/>
  </cols>
  <sheetData>
    <row r="1" customFormat="false" ht="26.25" hidden="false" customHeight="true" outlineLevel="0" collapsed="false">
      <c r="A1" s="7" t="s">
        <v>41</v>
      </c>
      <c r="B1" s="7"/>
      <c r="C1" s="7"/>
      <c r="D1" s="7"/>
      <c r="E1" s="7"/>
      <c r="F1" s="7"/>
      <c r="G1" s="7"/>
      <c r="H1" s="7"/>
      <c r="I1" s="7"/>
      <c r="J1" s="7"/>
      <c r="K1" s="7"/>
      <c r="L1" s="7"/>
      <c r="M1" s="7"/>
    </row>
    <row r="2" customFormat="false" ht="12.75" hidden="false" customHeight="true" outlineLevel="0" collapsed="false">
      <c r="A2" s="35"/>
      <c r="B2" s="35"/>
      <c r="C2" s="3"/>
      <c r="D2" s="3"/>
      <c r="E2" s="3"/>
      <c r="F2" s="3"/>
      <c r="G2" s="3"/>
      <c r="H2" s="3"/>
      <c r="I2" s="3"/>
      <c r="J2" s="3"/>
      <c r="K2" s="3"/>
      <c r="L2" s="3"/>
      <c r="M2" s="3"/>
    </row>
    <row r="3" customFormat="false" ht="42" hidden="false" customHeight="true" outlineLevel="0" collapsed="false">
      <c r="A3" s="9" t="s">
        <v>42</v>
      </c>
      <c r="B3" s="9"/>
      <c r="C3" s="9"/>
      <c r="D3" s="9"/>
      <c r="E3" s="9"/>
      <c r="F3" s="9"/>
      <c r="G3" s="9"/>
      <c r="H3" s="9"/>
      <c r="I3" s="9"/>
      <c r="J3" s="9"/>
      <c r="K3" s="9"/>
      <c r="L3" s="9"/>
      <c r="M3" s="9"/>
    </row>
    <row r="4" customFormat="false" ht="15.75" hidden="false" customHeight="true" outlineLevel="0" collapsed="false">
      <c r="A4" s="47" t="s">
        <v>25</v>
      </c>
      <c r="B4" s="47"/>
      <c r="C4" s="11" t="n">
        <v>39083</v>
      </c>
      <c r="D4" s="11"/>
      <c r="E4" s="11"/>
      <c r="F4" s="13"/>
      <c r="G4" s="11" t="n">
        <v>39448</v>
      </c>
      <c r="H4" s="11"/>
      <c r="I4" s="11"/>
      <c r="J4" s="13"/>
      <c r="K4" s="11" t="n">
        <v>39814</v>
      </c>
      <c r="L4" s="11"/>
      <c r="M4" s="11"/>
    </row>
    <row r="5" customFormat="false" ht="15.75" hidden="false" customHeight="true" outlineLevel="0" collapsed="false">
      <c r="A5" s="33"/>
      <c r="B5" s="33"/>
      <c r="C5" s="16" t="s">
        <v>4</v>
      </c>
      <c r="D5" s="16" t="s">
        <v>5</v>
      </c>
      <c r="E5" s="16" t="s">
        <v>6</v>
      </c>
      <c r="F5" s="16"/>
      <c r="G5" s="16" t="s">
        <v>4</v>
      </c>
      <c r="H5" s="16" t="s">
        <v>5</v>
      </c>
      <c r="I5" s="16" t="s">
        <v>6</v>
      </c>
      <c r="J5" s="16"/>
      <c r="K5" s="16" t="s">
        <v>4</v>
      </c>
      <c r="L5" s="16" t="s">
        <v>5</v>
      </c>
      <c r="M5" s="16" t="s">
        <v>6</v>
      </c>
    </row>
    <row r="6" customFormat="false" ht="20.25" hidden="false" customHeight="true" outlineLevel="0" collapsed="false">
      <c r="A6" s="67" t="s">
        <v>15</v>
      </c>
      <c r="B6" s="67"/>
      <c r="C6" s="60"/>
      <c r="D6" s="60"/>
      <c r="E6" s="60"/>
      <c r="F6" s="60"/>
      <c r="G6" s="60"/>
      <c r="H6" s="60"/>
      <c r="I6" s="60"/>
      <c r="J6" s="60"/>
      <c r="K6" s="60"/>
      <c r="L6" s="60"/>
      <c r="M6" s="60"/>
    </row>
    <row r="7" customFormat="false" ht="15.75" hidden="false" customHeight="true" outlineLevel="0" collapsed="false">
      <c r="A7" s="55" t="s">
        <v>28</v>
      </c>
      <c r="B7" s="55"/>
      <c r="C7" s="23" t="n">
        <v>2062</v>
      </c>
      <c r="D7" s="23" t="n">
        <v>1330</v>
      </c>
      <c r="E7" s="23" t="n">
        <f aca="false">C7+D7</f>
        <v>3392</v>
      </c>
      <c r="F7" s="23"/>
      <c r="G7" s="68" t="n">
        <v>817</v>
      </c>
      <c r="H7" s="68" t="n">
        <v>521</v>
      </c>
      <c r="I7" s="23" t="n">
        <f aca="false">G7+H7</f>
        <v>1338</v>
      </c>
      <c r="J7" s="60"/>
      <c r="K7" s="68" t="n">
        <v>288</v>
      </c>
      <c r="L7" s="68" t="n">
        <v>169</v>
      </c>
      <c r="M7" s="23" t="n">
        <f aca="false">K7+L7</f>
        <v>457</v>
      </c>
      <c r="N7" s="69"/>
    </row>
    <row r="8" customFormat="false" ht="12" hidden="false" customHeight="true" outlineLevel="0" collapsed="false">
      <c r="A8" s="55" t="s">
        <v>29</v>
      </c>
      <c r="B8" s="55"/>
      <c r="C8" s="23" t="n">
        <v>2217</v>
      </c>
      <c r="D8" s="23" t="n">
        <v>1954</v>
      </c>
      <c r="E8" s="23" t="n">
        <f aca="false">C8+D8</f>
        <v>4171</v>
      </c>
      <c r="F8" s="23"/>
      <c r="G8" s="68" t="n">
        <v>697</v>
      </c>
      <c r="H8" s="68" t="n">
        <v>527</v>
      </c>
      <c r="I8" s="23" t="n">
        <f aca="false">G8+H8</f>
        <v>1224</v>
      </c>
      <c r="J8" s="60"/>
      <c r="K8" s="68" t="n">
        <v>179</v>
      </c>
      <c r="L8" s="68" t="n">
        <v>105</v>
      </c>
      <c r="M8" s="23" t="n">
        <f aca="false">K8+L8</f>
        <v>284</v>
      </c>
    </row>
    <row r="9" customFormat="false" ht="12" hidden="false" customHeight="true" outlineLevel="0" collapsed="false">
      <c r="A9" s="55" t="s">
        <v>38</v>
      </c>
      <c r="B9" s="55"/>
      <c r="C9" s="23" t="n">
        <v>663</v>
      </c>
      <c r="D9" s="23" t="n">
        <v>517</v>
      </c>
      <c r="E9" s="23" t="n">
        <f aca="false">C9+D9</f>
        <v>1180</v>
      </c>
      <c r="F9" s="23"/>
      <c r="G9" s="68" t="n">
        <v>172</v>
      </c>
      <c r="H9" s="68" t="n">
        <v>86</v>
      </c>
      <c r="I9" s="23" t="n">
        <f aca="false">G9+H9</f>
        <v>258</v>
      </c>
      <c r="J9" s="60"/>
      <c r="K9" s="68" t="n">
        <v>38</v>
      </c>
      <c r="L9" s="68" t="n">
        <v>26</v>
      </c>
      <c r="M9" s="23" t="n">
        <f aca="false">K9+L9</f>
        <v>64</v>
      </c>
      <c r="Q9" s="70"/>
    </row>
    <row r="10" customFormat="false" ht="12" hidden="false" customHeight="true" outlineLevel="0" collapsed="false">
      <c r="A10" s="55" t="s">
        <v>43</v>
      </c>
      <c r="B10" s="55"/>
      <c r="C10" s="23" t="n">
        <v>314</v>
      </c>
      <c r="D10" s="23" t="n">
        <v>213</v>
      </c>
      <c r="E10" s="23" t="n">
        <f aca="false">C10+D10</f>
        <v>527</v>
      </c>
      <c r="F10" s="23"/>
      <c r="G10" s="68" t="n">
        <v>83</v>
      </c>
      <c r="H10" s="68" t="n">
        <v>56</v>
      </c>
      <c r="I10" s="23" t="n">
        <f aca="false">G10+H10</f>
        <v>139</v>
      </c>
      <c r="J10" s="60"/>
      <c r="K10" s="68" t="n">
        <v>29</v>
      </c>
      <c r="L10" s="68" t="n">
        <v>11</v>
      </c>
      <c r="M10" s="23" t="n">
        <f aca="false">K10+L10</f>
        <v>40</v>
      </c>
    </row>
    <row r="11" customFormat="false" ht="12" hidden="false" customHeight="true" outlineLevel="0" collapsed="false">
      <c r="A11" s="55" t="s">
        <v>37</v>
      </c>
      <c r="B11" s="55"/>
      <c r="C11" s="71" t="n">
        <v>0</v>
      </c>
      <c r="D11" s="71" t="n">
        <v>0</v>
      </c>
      <c r="E11" s="71" t="n">
        <f aca="false">C11+D11</f>
        <v>0</v>
      </c>
      <c r="F11" s="23"/>
      <c r="G11" s="71" t="n">
        <v>0</v>
      </c>
      <c r="H11" s="71" t="n">
        <v>0</v>
      </c>
      <c r="I11" s="71" t="n">
        <f aca="false">G11+H11</f>
        <v>0</v>
      </c>
      <c r="J11" s="60"/>
      <c r="K11" s="39" t="n">
        <v>0</v>
      </c>
      <c r="L11" s="39" t="n">
        <v>0</v>
      </c>
      <c r="M11" s="23" t="n">
        <f aca="false">K11+L11</f>
        <v>0</v>
      </c>
    </row>
    <row r="12" customFormat="false" ht="15" hidden="false" customHeight="true" outlineLevel="0" collapsed="false">
      <c r="A12" s="57" t="s">
        <v>6</v>
      </c>
      <c r="B12" s="57"/>
      <c r="C12" s="23" t="n">
        <f aca="false">SUM(C7:C11)</f>
        <v>5256</v>
      </c>
      <c r="D12" s="23" t="n">
        <f aca="false">SUM(D7:D11)</f>
        <v>4014</v>
      </c>
      <c r="E12" s="23" t="n">
        <f aca="false">SUM(E7:E11)</f>
        <v>9270</v>
      </c>
      <c r="F12" s="23"/>
      <c r="G12" s="39" t="n">
        <f aca="false">SUM(G7:G11)</f>
        <v>1769</v>
      </c>
      <c r="H12" s="39" t="n">
        <f aca="false">SUM(H7:H11)</f>
        <v>1190</v>
      </c>
      <c r="I12" s="23" t="n">
        <f aca="false">SUM(I7:I11)</f>
        <v>2959</v>
      </c>
      <c r="J12" s="60"/>
      <c r="K12" s="39" t="n">
        <f aca="false">SUM(K7:K11)</f>
        <v>534</v>
      </c>
      <c r="L12" s="39" t="n">
        <f aca="false">SUM(L7:L11)</f>
        <v>311</v>
      </c>
      <c r="M12" s="23" t="n">
        <f aca="false">K12+L12</f>
        <v>845</v>
      </c>
    </row>
    <row r="13" customFormat="false" ht="15" hidden="false" customHeight="true" outlineLevel="0" collapsed="false">
      <c r="A13" s="57"/>
      <c r="B13" s="57"/>
      <c r="C13" s="60"/>
      <c r="D13" s="60"/>
      <c r="E13" s="23"/>
      <c r="F13" s="60"/>
      <c r="G13" s="60"/>
      <c r="H13" s="60"/>
      <c r="I13" s="60"/>
      <c r="J13" s="60"/>
      <c r="K13" s="60"/>
      <c r="L13" s="60"/>
      <c r="M13" s="60"/>
    </row>
    <row r="14" customFormat="false" ht="20.25" hidden="false" customHeight="true" outlineLevel="0" collapsed="false">
      <c r="A14" s="72" t="s">
        <v>21</v>
      </c>
      <c r="B14" s="72"/>
      <c r="C14" s="60"/>
      <c r="D14" s="60"/>
      <c r="E14" s="23"/>
      <c r="F14" s="60"/>
      <c r="G14" s="60"/>
      <c r="H14" s="60"/>
      <c r="I14" s="60"/>
      <c r="J14" s="60"/>
      <c r="K14" s="60"/>
      <c r="L14" s="60"/>
      <c r="M14" s="60"/>
    </row>
    <row r="15" customFormat="false" ht="15" hidden="false" customHeight="true" outlineLevel="0" collapsed="false">
      <c r="A15" s="55" t="s">
        <v>28</v>
      </c>
      <c r="B15" s="55"/>
      <c r="C15" s="23" t="n">
        <v>108940</v>
      </c>
      <c r="D15" s="23" t="n">
        <v>73770</v>
      </c>
      <c r="E15" s="23" t="n">
        <f aca="false">C15+D15</f>
        <v>182710</v>
      </c>
      <c r="F15" s="23"/>
      <c r="G15" s="39" t="n">
        <v>103712</v>
      </c>
      <c r="H15" s="39" t="n">
        <v>71044</v>
      </c>
      <c r="I15" s="23" t="n">
        <f aca="false">G15+H15</f>
        <v>174756</v>
      </c>
      <c r="J15" s="60"/>
      <c r="K15" s="39" t="n">
        <v>97695</v>
      </c>
      <c r="L15" s="39" t="n">
        <v>67895</v>
      </c>
      <c r="M15" s="23" t="n">
        <f aca="false">K15+L15</f>
        <v>165590</v>
      </c>
    </row>
    <row r="16" customFormat="false" ht="12" hidden="false" customHeight="true" outlineLevel="0" collapsed="false">
      <c r="A16" s="55" t="s">
        <v>29</v>
      </c>
      <c r="B16" s="55"/>
      <c r="C16" s="23" t="n">
        <v>85050</v>
      </c>
      <c r="D16" s="23" t="n">
        <v>58685</v>
      </c>
      <c r="E16" s="23" t="n">
        <f aca="false">C16+D16</f>
        <v>143735</v>
      </c>
      <c r="F16" s="23"/>
      <c r="G16" s="39" t="n">
        <v>81969</v>
      </c>
      <c r="H16" s="39" t="n">
        <v>57227</v>
      </c>
      <c r="I16" s="23" t="n">
        <f aca="false">G16+H16</f>
        <v>139196</v>
      </c>
      <c r="J16" s="60"/>
      <c r="K16" s="39" t="n">
        <v>77699</v>
      </c>
      <c r="L16" s="39" t="n">
        <v>54037</v>
      </c>
      <c r="M16" s="23" t="n">
        <f aca="false">K16+L16</f>
        <v>131736</v>
      </c>
    </row>
    <row r="17" customFormat="false" ht="12" hidden="false" customHeight="true" outlineLevel="0" collapsed="false">
      <c r="A17" s="55" t="s">
        <v>38</v>
      </c>
      <c r="B17" s="55"/>
      <c r="C17" s="23" t="n">
        <v>70555</v>
      </c>
      <c r="D17" s="23" t="n">
        <v>46875</v>
      </c>
      <c r="E17" s="23" t="n">
        <f aca="false">C17+D17</f>
        <v>117430</v>
      </c>
      <c r="F17" s="23"/>
      <c r="G17" s="39" t="n">
        <v>68345</v>
      </c>
      <c r="H17" s="39" t="n">
        <v>44731</v>
      </c>
      <c r="I17" s="23" t="n">
        <f aca="false">G17+H17</f>
        <v>113076</v>
      </c>
      <c r="J17" s="60"/>
      <c r="K17" s="39" t="n">
        <v>65449</v>
      </c>
      <c r="L17" s="39" t="n">
        <v>41885</v>
      </c>
      <c r="M17" s="23" t="n">
        <f aca="false">K17+L17</f>
        <v>107334</v>
      </c>
    </row>
    <row r="18" customFormat="false" ht="12" hidden="false" customHeight="true" outlineLevel="0" collapsed="false">
      <c r="A18" s="55" t="s">
        <v>43</v>
      </c>
      <c r="B18" s="55"/>
      <c r="C18" s="23" t="n">
        <v>154174</v>
      </c>
      <c r="D18" s="23" t="n">
        <v>116754</v>
      </c>
      <c r="E18" s="23" t="n">
        <f aca="false">C18+D18</f>
        <v>270928</v>
      </c>
      <c r="F18" s="23"/>
      <c r="G18" s="39" t="n">
        <v>146839</v>
      </c>
      <c r="H18" s="39" t="n">
        <v>109997</v>
      </c>
      <c r="I18" s="23" t="n">
        <f aca="false">G18+H18</f>
        <v>256836</v>
      </c>
      <c r="J18" s="60"/>
      <c r="K18" s="39" t="n">
        <v>139082</v>
      </c>
      <c r="L18" s="39" t="n">
        <v>102741</v>
      </c>
      <c r="M18" s="23" t="n">
        <f aca="false">K18+L18</f>
        <v>241823</v>
      </c>
    </row>
    <row r="19" customFormat="false" ht="12" hidden="false" customHeight="true" outlineLevel="0" collapsed="false">
      <c r="A19" s="55" t="s">
        <v>37</v>
      </c>
      <c r="B19" s="55"/>
      <c r="C19" s="23" t="n">
        <v>102</v>
      </c>
      <c r="D19" s="23" t="n">
        <v>152</v>
      </c>
      <c r="E19" s="23" t="n">
        <f aca="false">C19+D19</f>
        <v>254</v>
      </c>
      <c r="F19" s="23"/>
      <c r="G19" s="39" t="n">
        <v>115</v>
      </c>
      <c r="H19" s="39" t="n">
        <v>168</v>
      </c>
      <c r="I19" s="23" t="n">
        <f aca="false">G19+H19</f>
        <v>283</v>
      </c>
      <c r="J19" s="60"/>
      <c r="K19" s="39" t="n">
        <v>117</v>
      </c>
      <c r="L19" s="39" t="n">
        <v>185</v>
      </c>
      <c r="M19" s="23" t="n">
        <f aca="false">K19+L19</f>
        <v>302</v>
      </c>
    </row>
    <row r="20" customFormat="false" ht="15.75" hidden="false" customHeight="true" outlineLevel="0" collapsed="false">
      <c r="A20" s="57" t="s">
        <v>6</v>
      </c>
      <c r="B20" s="57"/>
      <c r="C20" s="39" t="n">
        <f aca="false">SUM(C15:C19)</f>
        <v>418821</v>
      </c>
      <c r="D20" s="39" t="n">
        <f aca="false">SUM(D15:D19)</f>
        <v>296236</v>
      </c>
      <c r="E20" s="23" t="n">
        <f aca="false">SUM(E15:E19)</f>
        <v>715057</v>
      </c>
      <c r="F20" s="23"/>
      <c r="G20" s="39" t="n">
        <f aca="false">SUM(G15:G19)</f>
        <v>400980</v>
      </c>
      <c r="H20" s="39" t="n">
        <f aca="false">SUM(H15:H19)</f>
        <v>283167</v>
      </c>
      <c r="I20" s="39" t="n">
        <f aca="false">SUM(I15:I19)</f>
        <v>684147</v>
      </c>
      <c r="J20" s="60"/>
      <c r="K20" s="39" t="n">
        <f aca="false">SUM(K15:K19)</f>
        <v>380042</v>
      </c>
      <c r="L20" s="39" t="n">
        <f aca="false">SUM(L15:L19)</f>
        <v>266743</v>
      </c>
      <c r="M20" s="23" t="n">
        <f aca="false">K20+L20</f>
        <v>646785</v>
      </c>
    </row>
    <row r="21" customFormat="false" ht="15.75" hidden="false" customHeight="true" outlineLevel="0" collapsed="false">
      <c r="A21" s="57"/>
      <c r="B21" s="57"/>
      <c r="C21" s="23"/>
      <c r="D21" s="23"/>
      <c r="E21" s="23"/>
      <c r="F21" s="60"/>
      <c r="G21" s="60"/>
      <c r="H21" s="60"/>
      <c r="I21" s="60"/>
      <c r="J21" s="60"/>
      <c r="K21" s="60"/>
      <c r="L21" s="60"/>
      <c r="M21" s="60"/>
    </row>
    <row r="22" customFormat="false" ht="20.25" hidden="false" customHeight="true" outlineLevel="0" collapsed="false">
      <c r="A22" s="72" t="s">
        <v>22</v>
      </c>
      <c r="B22" s="72"/>
      <c r="C22" s="23"/>
      <c r="D22" s="23"/>
      <c r="E22" s="23"/>
      <c r="F22" s="60"/>
      <c r="G22" s="60"/>
      <c r="H22" s="60"/>
      <c r="I22" s="60"/>
      <c r="J22" s="60"/>
      <c r="K22" s="60"/>
      <c r="L22" s="60"/>
      <c r="M22" s="60"/>
    </row>
    <row r="23" customFormat="false" ht="15" hidden="false" customHeight="true" outlineLevel="0" collapsed="false">
      <c r="A23" s="55" t="s">
        <v>28</v>
      </c>
      <c r="B23" s="55"/>
      <c r="C23" s="23" t="n">
        <v>111002</v>
      </c>
      <c r="D23" s="23" t="n">
        <v>75100</v>
      </c>
      <c r="E23" s="23" t="n">
        <v>186102</v>
      </c>
      <c r="F23" s="23"/>
      <c r="G23" s="23" t="n">
        <v>104529</v>
      </c>
      <c r="H23" s="23" t="n">
        <v>71565</v>
      </c>
      <c r="I23" s="23" t="n">
        <v>176094</v>
      </c>
      <c r="J23" s="60"/>
      <c r="K23" s="23" t="n">
        <v>97983</v>
      </c>
      <c r="L23" s="23" t="n">
        <v>68064</v>
      </c>
      <c r="M23" s="23" t="n">
        <v>166047</v>
      </c>
    </row>
    <row r="24" customFormat="false" ht="12" hidden="false" customHeight="true" outlineLevel="0" collapsed="false">
      <c r="A24" s="55" t="s">
        <v>29</v>
      </c>
      <c r="B24" s="55"/>
      <c r="C24" s="23" t="n">
        <v>87267</v>
      </c>
      <c r="D24" s="23" t="n">
        <v>60639</v>
      </c>
      <c r="E24" s="23" t="n">
        <v>147906</v>
      </c>
      <c r="F24" s="23"/>
      <c r="G24" s="23" t="n">
        <v>82666</v>
      </c>
      <c r="H24" s="23" t="n">
        <v>57754</v>
      </c>
      <c r="I24" s="23" t="n">
        <v>140420</v>
      </c>
      <c r="J24" s="60"/>
      <c r="K24" s="23" t="n">
        <v>77878</v>
      </c>
      <c r="L24" s="23" t="n">
        <v>54142</v>
      </c>
      <c r="M24" s="23" t="n">
        <v>132020</v>
      </c>
    </row>
    <row r="25" customFormat="false" ht="12" hidden="false" customHeight="true" outlineLevel="0" collapsed="false">
      <c r="A25" s="55" t="s">
        <v>38</v>
      </c>
      <c r="B25" s="55"/>
      <c r="C25" s="23" t="n">
        <v>71218</v>
      </c>
      <c r="D25" s="23" t="n">
        <v>47392</v>
      </c>
      <c r="E25" s="23" t="n">
        <v>118610</v>
      </c>
      <c r="F25" s="23"/>
      <c r="G25" s="23" t="n">
        <v>68517</v>
      </c>
      <c r="H25" s="23" t="n">
        <v>44817</v>
      </c>
      <c r="I25" s="23" t="n">
        <v>113334</v>
      </c>
      <c r="J25" s="60"/>
      <c r="K25" s="23" t="n">
        <v>65487</v>
      </c>
      <c r="L25" s="23" t="n">
        <v>41911</v>
      </c>
      <c r="M25" s="23" t="n">
        <v>107398</v>
      </c>
    </row>
    <row r="26" customFormat="false" ht="12" hidden="false" customHeight="true" outlineLevel="0" collapsed="false">
      <c r="A26" s="55" t="s">
        <v>39</v>
      </c>
      <c r="B26" s="55"/>
      <c r="C26" s="23" t="n">
        <v>54746</v>
      </c>
      <c r="D26" s="23" t="n">
        <v>37016</v>
      </c>
      <c r="E26" s="23" t="n">
        <v>91762</v>
      </c>
      <c r="F26" s="23"/>
      <c r="G26" s="23" t="n">
        <v>51900</v>
      </c>
      <c r="H26" s="23" t="n">
        <v>35236</v>
      </c>
      <c r="I26" s="23" t="n">
        <v>87136</v>
      </c>
      <c r="J26" s="60"/>
      <c r="K26" s="23" t="n">
        <v>48849</v>
      </c>
      <c r="L26" s="23" t="n">
        <v>33177</v>
      </c>
      <c r="M26" s="23" t="n">
        <v>82026</v>
      </c>
    </row>
    <row r="27" customFormat="false" ht="12" hidden="false" customHeight="true" outlineLevel="0" collapsed="false">
      <c r="A27" s="55" t="s">
        <v>31</v>
      </c>
      <c r="B27" s="55"/>
      <c r="C27" s="23" t="n">
        <v>38053</v>
      </c>
      <c r="D27" s="23" t="n">
        <v>28431</v>
      </c>
      <c r="E27" s="23" t="n">
        <v>66484</v>
      </c>
      <c r="F27" s="23"/>
      <c r="G27" s="23" t="n">
        <v>35811</v>
      </c>
      <c r="H27" s="23" t="n">
        <v>26602</v>
      </c>
      <c r="I27" s="23" t="n">
        <v>62413</v>
      </c>
      <c r="J27" s="60"/>
      <c r="K27" s="23" t="n">
        <v>33778</v>
      </c>
      <c r="L27" s="23" t="n">
        <v>24740</v>
      </c>
      <c r="M27" s="23" t="n">
        <v>58518</v>
      </c>
    </row>
    <row r="28" customFormat="false" ht="12" hidden="false" customHeight="true" outlineLevel="0" collapsed="false">
      <c r="A28" s="55" t="s">
        <v>32</v>
      </c>
      <c r="B28" s="55"/>
      <c r="C28" s="23" t="n">
        <v>24627</v>
      </c>
      <c r="D28" s="23" t="n">
        <v>20116</v>
      </c>
      <c r="E28" s="23" t="n">
        <v>44743</v>
      </c>
      <c r="F28" s="23"/>
      <c r="G28" s="23" t="n">
        <v>23491</v>
      </c>
      <c r="H28" s="23" t="n">
        <v>18545</v>
      </c>
      <c r="I28" s="23" t="n">
        <v>42036</v>
      </c>
      <c r="J28" s="60"/>
      <c r="K28" s="23" t="n">
        <v>22234</v>
      </c>
      <c r="L28" s="23" t="n">
        <v>17021</v>
      </c>
      <c r="M28" s="23" t="n">
        <v>39255</v>
      </c>
    </row>
    <row r="29" customFormat="false" ht="12" hidden="false" customHeight="true" outlineLevel="0" collapsed="false">
      <c r="A29" s="55" t="s">
        <v>33</v>
      </c>
      <c r="B29" s="55"/>
      <c r="C29" s="23" t="n">
        <v>15932</v>
      </c>
      <c r="D29" s="23" t="n">
        <v>12737</v>
      </c>
      <c r="E29" s="23" t="n">
        <v>28669</v>
      </c>
      <c r="F29" s="23"/>
      <c r="G29" s="23" t="n">
        <v>15111</v>
      </c>
      <c r="H29" s="23" t="n">
        <v>11813</v>
      </c>
      <c r="I29" s="23" t="n">
        <v>26924</v>
      </c>
      <c r="J29" s="60"/>
      <c r="K29" s="23" t="n">
        <v>14287</v>
      </c>
      <c r="L29" s="23" t="n">
        <v>10862</v>
      </c>
      <c r="M29" s="23" t="n">
        <v>25149</v>
      </c>
    </row>
    <row r="30" customFormat="false" ht="12" hidden="false" customHeight="true" outlineLevel="0" collapsed="false">
      <c r="A30" s="55" t="s">
        <v>34</v>
      </c>
      <c r="B30" s="55"/>
      <c r="C30" s="23" t="n">
        <v>9427</v>
      </c>
      <c r="D30" s="23" t="n">
        <v>7813</v>
      </c>
      <c r="E30" s="23" t="n">
        <v>17240</v>
      </c>
      <c r="F30" s="60"/>
      <c r="G30" s="23" t="n">
        <v>9019</v>
      </c>
      <c r="H30" s="23" t="n">
        <v>7337</v>
      </c>
      <c r="I30" s="23" t="n">
        <v>16356</v>
      </c>
      <c r="J30" s="60"/>
      <c r="K30" s="23" t="n">
        <v>8532</v>
      </c>
      <c r="L30" s="23" t="n">
        <v>6838</v>
      </c>
      <c r="M30" s="23" t="n">
        <v>15370</v>
      </c>
    </row>
    <row r="31" customFormat="false" ht="12" hidden="false" customHeight="true" outlineLevel="0" collapsed="false">
      <c r="A31" s="55" t="s">
        <v>35</v>
      </c>
      <c r="B31" s="55"/>
      <c r="C31" s="23" t="n">
        <v>7920</v>
      </c>
      <c r="D31" s="23" t="n">
        <v>6924</v>
      </c>
      <c r="E31" s="23" t="n">
        <v>14844</v>
      </c>
      <c r="F31" s="60"/>
      <c r="G31" s="23" t="n">
        <v>7744</v>
      </c>
      <c r="H31" s="23" t="n">
        <v>6593</v>
      </c>
      <c r="I31" s="23" t="n">
        <v>14337</v>
      </c>
      <c r="J31" s="60"/>
      <c r="K31" s="23" t="n">
        <v>7527</v>
      </c>
      <c r="L31" s="23" t="n">
        <v>6198</v>
      </c>
      <c r="M31" s="23" t="n">
        <v>13725</v>
      </c>
    </row>
    <row r="32" customFormat="false" ht="12" hidden="false" customHeight="true" outlineLevel="0" collapsed="false">
      <c r="A32" s="55" t="s">
        <v>36</v>
      </c>
      <c r="B32" s="55"/>
      <c r="C32" s="23" t="n">
        <v>3783</v>
      </c>
      <c r="D32" s="23" t="n">
        <v>3930</v>
      </c>
      <c r="E32" s="23" t="n">
        <v>7713</v>
      </c>
      <c r="F32" s="60"/>
      <c r="G32" s="23" t="n">
        <v>3846</v>
      </c>
      <c r="H32" s="23" t="n">
        <v>3927</v>
      </c>
      <c r="I32" s="23" t="n">
        <v>7773</v>
      </c>
      <c r="J32" s="60"/>
      <c r="K32" s="23" t="n">
        <v>3904</v>
      </c>
      <c r="L32" s="23" t="n">
        <v>3916</v>
      </c>
      <c r="M32" s="23" t="n">
        <v>7820</v>
      </c>
    </row>
    <row r="33" customFormat="false" ht="12" hidden="false" customHeight="true" outlineLevel="0" collapsed="false">
      <c r="A33" s="55" t="s">
        <v>37</v>
      </c>
      <c r="B33" s="55"/>
      <c r="C33" s="23" t="n">
        <v>102</v>
      </c>
      <c r="D33" s="23" t="n">
        <v>152</v>
      </c>
      <c r="E33" s="23" t="n">
        <v>254</v>
      </c>
      <c r="F33" s="60"/>
      <c r="G33" s="23" t="n">
        <v>115</v>
      </c>
      <c r="H33" s="23" t="n">
        <v>168</v>
      </c>
      <c r="I33" s="23" t="n">
        <v>283</v>
      </c>
      <c r="J33" s="60"/>
      <c r="K33" s="23" t="n">
        <v>117</v>
      </c>
      <c r="L33" s="23" t="n">
        <v>185</v>
      </c>
      <c r="M33" s="23" t="n">
        <v>302</v>
      </c>
    </row>
    <row r="34" customFormat="false" ht="15.75" hidden="false" customHeight="true" outlineLevel="0" collapsed="false">
      <c r="A34" s="63" t="s">
        <v>6</v>
      </c>
      <c r="B34" s="63"/>
      <c r="C34" s="34" t="n">
        <f aca="false">SUM(C23:C33)</f>
        <v>424077</v>
      </c>
      <c r="D34" s="34" t="n">
        <f aca="false">SUM(D23:D33)</f>
        <v>300250</v>
      </c>
      <c r="E34" s="34" t="n">
        <f aca="false">SUM(E23:E33)</f>
        <v>724327</v>
      </c>
      <c r="F34" s="34"/>
      <c r="G34" s="34" t="n">
        <f aca="false">SUM(G23:G33)</f>
        <v>402749</v>
      </c>
      <c r="H34" s="34" t="n">
        <f aca="false">SUM(H23:H33)</f>
        <v>284357</v>
      </c>
      <c r="I34" s="34" t="n">
        <f aca="false">SUM(I23:I33)</f>
        <v>687106</v>
      </c>
      <c r="J34" s="73"/>
      <c r="K34" s="34" t="n">
        <f aca="false">SUM(K23:K33)</f>
        <v>380576</v>
      </c>
      <c r="L34" s="34" t="n">
        <f aca="false">SUM(L23:L33)</f>
        <v>267054</v>
      </c>
      <c r="M34" s="34" t="n">
        <f aca="false">SUM(M23:M33)</f>
        <v>647630</v>
      </c>
    </row>
    <row r="35" customFormat="false" ht="24" hidden="false" customHeight="true" outlineLevel="0" collapsed="false">
      <c r="A35" s="64"/>
      <c r="B35" s="8"/>
    </row>
    <row r="36" customFormat="false" ht="15.75" hidden="false" customHeight="true" outlineLevel="0" collapsed="false">
      <c r="A36" s="66" t="s">
        <v>40</v>
      </c>
      <c r="B36" s="66"/>
      <c r="C36" s="66"/>
      <c r="D36" s="66"/>
      <c r="E36" s="66"/>
      <c r="F36" s="66"/>
      <c r="G36" s="66"/>
      <c r="H36" s="66"/>
      <c r="I36" s="66"/>
      <c r="J36" s="66"/>
      <c r="K36" s="66"/>
      <c r="L36" s="66"/>
      <c r="M36" s="66"/>
    </row>
  </sheetData>
  <mergeCells count="9">
    <mergeCell ref="A1:M1"/>
    <mergeCell ref="A3:M3"/>
    <mergeCell ref="C4:E4"/>
    <mergeCell ref="G4:I4"/>
    <mergeCell ref="K4:M4"/>
    <mergeCell ref="A6:B6"/>
    <mergeCell ref="A14:B14"/>
    <mergeCell ref="A22:B22"/>
    <mergeCell ref="A36:M36"/>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5.28"/>
    <col collapsed="false" customWidth="true" hidden="false" outlineLevel="0" max="3" min="3" style="0" width="6.7"/>
    <col collapsed="false" customWidth="true" hidden="false" outlineLevel="0" max="4" min="4" style="0" width="3.42"/>
    <col collapsed="false" customWidth="true" hidden="false" outlineLevel="0" max="5" min="5" style="0" width="0.85"/>
    <col collapsed="false" customWidth="true" hidden="false" outlineLevel="0" max="6" min="6" style="0" width="6.7"/>
    <col collapsed="false" customWidth="true" hidden="false" outlineLevel="0" max="7" min="7" style="0" width="3.42"/>
    <col collapsed="false" customWidth="true" hidden="false" outlineLevel="0" max="8" min="8" style="0" width="0.85"/>
    <col collapsed="false" customWidth="true" hidden="false" outlineLevel="0" max="9" min="9" style="0" width="6.7"/>
    <col collapsed="false" customWidth="true" hidden="false" outlineLevel="0" max="10" min="10" style="0" width="3.42"/>
    <col collapsed="false" customWidth="true" hidden="false" outlineLevel="0" max="11" min="11" style="0" width="0.85"/>
    <col collapsed="false" customWidth="true" hidden="false" outlineLevel="0" max="12" min="12" style="0" width="6.7"/>
    <col collapsed="false" customWidth="true" hidden="false" outlineLevel="0" max="13" min="13" style="0" width="3.42"/>
    <col collapsed="false" customWidth="true" hidden="false" outlineLevel="0" max="14" min="14" style="0" width="0.85"/>
    <col collapsed="false" customWidth="true" hidden="false" outlineLevel="0" max="15" min="15" style="0" width="6.7"/>
    <col collapsed="false" customWidth="true" hidden="false" outlineLevel="0" max="16" min="16" style="0" width="3.42"/>
    <col collapsed="false" customWidth="true" hidden="false" outlineLevel="0" max="17" min="17" style="0" width="0.85"/>
    <col collapsed="false" customWidth="true" hidden="false" outlineLevel="0" max="18" min="18" style="0" width="6.7"/>
    <col collapsed="false" customWidth="true" hidden="false" outlineLevel="0" max="19" min="19" style="0" width="3.42"/>
  </cols>
  <sheetData>
    <row r="1" customFormat="false" ht="26.25" hidden="false" customHeight="true" outlineLevel="0" collapsed="false">
      <c r="A1" s="7" t="s">
        <v>44</v>
      </c>
      <c r="B1" s="7"/>
      <c r="C1" s="7"/>
      <c r="D1" s="7"/>
      <c r="E1" s="7"/>
      <c r="F1" s="7"/>
      <c r="G1" s="7"/>
      <c r="H1" s="7"/>
      <c r="I1" s="7"/>
      <c r="J1" s="7"/>
      <c r="K1" s="7"/>
      <c r="L1" s="7"/>
      <c r="M1" s="7"/>
      <c r="N1" s="7"/>
      <c r="O1" s="7"/>
      <c r="P1" s="7"/>
      <c r="Q1" s="7"/>
      <c r="R1" s="7"/>
      <c r="S1" s="7"/>
    </row>
    <row r="2" customFormat="false" ht="12.75" hidden="false" customHeight="true" outlineLevel="0" collapsed="false">
      <c r="A2" s="35"/>
      <c r="B2" s="35"/>
      <c r="C2" s="74"/>
      <c r="D2" s="74"/>
      <c r="E2" s="74"/>
      <c r="F2" s="74"/>
      <c r="G2" s="74"/>
      <c r="H2" s="74"/>
      <c r="I2" s="74"/>
      <c r="J2" s="74"/>
      <c r="K2" s="74"/>
      <c r="L2" s="74"/>
      <c r="M2" s="74"/>
      <c r="N2" s="74"/>
      <c r="O2" s="74"/>
      <c r="P2" s="74"/>
      <c r="Q2" s="74"/>
      <c r="R2" s="74"/>
      <c r="S2" s="74"/>
    </row>
    <row r="3" customFormat="false" ht="42" hidden="false" customHeight="true" outlineLevel="0" collapsed="false">
      <c r="A3" s="9" t="s">
        <v>45</v>
      </c>
      <c r="B3" s="9"/>
      <c r="C3" s="9"/>
      <c r="D3" s="9"/>
      <c r="E3" s="9"/>
      <c r="F3" s="9"/>
      <c r="G3" s="9"/>
      <c r="H3" s="9"/>
      <c r="I3" s="9"/>
      <c r="J3" s="9"/>
      <c r="K3" s="9"/>
      <c r="L3" s="9"/>
      <c r="M3" s="9"/>
      <c r="N3" s="9"/>
      <c r="O3" s="9"/>
      <c r="P3" s="9"/>
      <c r="Q3" s="9"/>
      <c r="R3" s="9"/>
      <c r="S3" s="9"/>
    </row>
    <row r="4" customFormat="false" ht="15.75" hidden="false" customHeight="true" outlineLevel="0" collapsed="false">
      <c r="A4" s="47" t="s">
        <v>25</v>
      </c>
      <c r="B4" s="47"/>
      <c r="C4" s="50" t="s">
        <v>46</v>
      </c>
      <c r="D4" s="50"/>
      <c r="E4" s="50"/>
      <c r="F4" s="50"/>
      <c r="G4" s="50"/>
      <c r="H4" s="50"/>
      <c r="I4" s="50"/>
      <c r="J4" s="50"/>
      <c r="K4" s="50"/>
      <c r="L4" s="50"/>
      <c r="M4" s="50"/>
      <c r="N4" s="50"/>
      <c r="O4" s="50"/>
      <c r="P4" s="50"/>
      <c r="Q4" s="47"/>
      <c r="R4" s="50" t="s">
        <v>47</v>
      </c>
      <c r="S4" s="50"/>
    </row>
    <row r="5" customFormat="false" ht="15.75" hidden="false" customHeight="true" outlineLevel="0" collapsed="false">
      <c r="A5" s="24"/>
      <c r="B5" s="24"/>
      <c r="C5" s="75" t="s">
        <v>48</v>
      </c>
      <c r="D5" s="75"/>
      <c r="E5" s="18"/>
      <c r="F5" s="76" t="s">
        <v>17</v>
      </c>
      <c r="G5" s="76"/>
      <c r="H5" s="18"/>
      <c r="I5" s="76" t="s">
        <v>18</v>
      </c>
      <c r="J5" s="76"/>
      <c r="K5" s="18"/>
      <c r="L5" s="76" t="s">
        <v>19</v>
      </c>
      <c r="M5" s="76"/>
      <c r="N5" s="18"/>
      <c r="O5" s="76" t="s">
        <v>49</v>
      </c>
      <c r="P5" s="76"/>
      <c r="Q5" s="24"/>
      <c r="R5" s="24"/>
      <c r="S5" s="24"/>
    </row>
    <row r="6" customFormat="false" ht="15.75" hidden="false" customHeight="true" outlineLevel="0" collapsed="false">
      <c r="A6" s="33"/>
      <c r="B6" s="33"/>
      <c r="C6" s="16" t="s">
        <v>26</v>
      </c>
      <c r="D6" s="16" t="s">
        <v>27</v>
      </c>
      <c r="E6" s="16"/>
      <c r="F6" s="16" t="s">
        <v>26</v>
      </c>
      <c r="G6" s="16" t="s">
        <v>27</v>
      </c>
      <c r="H6" s="16"/>
      <c r="I6" s="16" t="s">
        <v>26</v>
      </c>
      <c r="J6" s="16" t="s">
        <v>27</v>
      </c>
      <c r="K6" s="16"/>
      <c r="L6" s="16" t="s">
        <v>26</v>
      </c>
      <c r="M6" s="16" t="s">
        <v>27</v>
      </c>
      <c r="N6" s="16"/>
      <c r="O6" s="16" t="s">
        <v>26</v>
      </c>
      <c r="P6" s="16" t="s">
        <v>27</v>
      </c>
      <c r="Q6" s="16"/>
      <c r="R6" s="16" t="s">
        <v>26</v>
      </c>
      <c r="S6" s="16" t="s">
        <v>27</v>
      </c>
    </row>
    <row r="7" customFormat="false" ht="20.25" hidden="false" customHeight="true" outlineLevel="0" collapsed="false">
      <c r="A7" s="67" t="s">
        <v>50</v>
      </c>
      <c r="B7" s="67"/>
      <c r="C7" s="58"/>
      <c r="D7" s="58"/>
      <c r="E7" s="58"/>
      <c r="F7" s="58"/>
      <c r="G7" s="58"/>
      <c r="H7" s="58"/>
      <c r="I7" s="58"/>
      <c r="J7" s="58"/>
      <c r="K7" s="58"/>
      <c r="L7" s="58"/>
      <c r="M7" s="58"/>
      <c r="N7" s="58"/>
      <c r="O7" s="58"/>
      <c r="P7" s="58"/>
      <c r="Q7" s="58"/>
      <c r="R7" s="58"/>
      <c r="S7" s="58"/>
    </row>
    <row r="8" customFormat="false" ht="15.75" hidden="false" customHeight="true" outlineLevel="0" collapsed="false">
      <c r="A8" s="55" t="s">
        <v>28</v>
      </c>
      <c r="B8" s="55"/>
      <c r="C8" s="23" t="n">
        <v>300</v>
      </c>
      <c r="D8" s="23" t="n">
        <f aca="false">C8/$C$14*100</f>
        <v>59.8802395209581</v>
      </c>
      <c r="E8" s="23"/>
      <c r="F8" s="23" t="n">
        <v>105</v>
      </c>
      <c r="G8" s="23" t="n">
        <f aca="false">F8/$F$14*100</f>
        <v>47.7272727272727</v>
      </c>
      <c r="H8" s="23"/>
      <c r="I8" s="23" t="n">
        <v>43</v>
      </c>
      <c r="J8" s="23" t="n">
        <f aca="false">I8/$I$14*100</f>
        <v>53.75</v>
      </c>
      <c r="K8" s="23"/>
      <c r="L8" s="23" t="n">
        <v>6</v>
      </c>
      <c r="M8" s="23" t="n">
        <f aca="false">L8/$L$14*100</f>
        <v>15.7894736842105</v>
      </c>
      <c r="N8" s="23"/>
      <c r="O8" s="23" t="n">
        <v>3</v>
      </c>
      <c r="P8" s="23" t="n">
        <f aca="false">O8/$O$14*100</f>
        <v>50</v>
      </c>
      <c r="Q8" s="23"/>
      <c r="R8" s="23" t="n">
        <f aca="false">C8+F8+I8+L8+O8</f>
        <v>457</v>
      </c>
      <c r="S8" s="23" t="n">
        <f aca="false">R8/$R$14*100</f>
        <v>54.0828402366864</v>
      </c>
    </row>
    <row r="9" customFormat="false" ht="12.75" hidden="false" customHeight="false" outlineLevel="0" collapsed="false">
      <c r="A9" s="55" t="s">
        <v>51</v>
      </c>
      <c r="B9" s="55"/>
      <c r="C9" s="23" t="n">
        <v>195</v>
      </c>
      <c r="D9" s="23" t="n">
        <f aca="false">C9/$C$14*100</f>
        <v>38.9221556886228</v>
      </c>
      <c r="E9" s="23"/>
      <c r="F9" s="23" t="n">
        <v>102</v>
      </c>
      <c r="G9" s="23" t="n">
        <f aca="false">F9/$F$14*100</f>
        <v>46.3636363636364</v>
      </c>
      <c r="H9" s="23"/>
      <c r="I9" s="23" t="n">
        <v>28</v>
      </c>
      <c r="J9" s="23" t="n">
        <f aca="false">I9/$I$14*100</f>
        <v>35</v>
      </c>
      <c r="K9" s="23"/>
      <c r="L9" s="23" t="n">
        <v>20</v>
      </c>
      <c r="M9" s="23" t="n">
        <f aca="false">L9/$L$14*100</f>
        <v>52.6315789473684</v>
      </c>
      <c r="N9" s="23"/>
      <c r="O9" s="23" t="n">
        <v>3</v>
      </c>
      <c r="P9" s="23" t="n">
        <f aca="false">O9/$O$14*100</f>
        <v>50</v>
      </c>
      <c r="Q9" s="23"/>
      <c r="R9" s="23" t="n">
        <f aca="false">C9+F9+I9+L9+O9</f>
        <v>348</v>
      </c>
      <c r="S9" s="23" t="n">
        <f aca="false">R9/$R$14*100</f>
        <v>41.1834319526627</v>
      </c>
    </row>
    <row r="10" customFormat="false" ht="12.75" hidden="false" customHeight="false" outlineLevel="0" collapsed="false">
      <c r="A10" s="55" t="s">
        <v>52</v>
      </c>
      <c r="B10" s="55"/>
      <c r="C10" s="23" t="n">
        <v>6</v>
      </c>
      <c r="D10" s="23" t="n">
        <f aca="false">C10/$C$14*100</f>
        <v>1.19760479041916</v>
      </c>
      <c r="E10" s="23"/>
      <c r="F10" s="23" t="n">
        <v>13</v>
      </c>
      <c r="G10" s="23" t="n">
        <f aca="false">F10/$F$14*100</f>
        <v>5.90909090909091</v>
      </c>
      <c r="H10" s="23"/>
      <c r="I10" s="23" t="n">
        <v>9</v>
      </c>
      <c r="J10" s="23" t="n">
        <f aca="false">I10/$I$14*100</f>
        <v>11.25</v>
      </c>
      <c r="K10" s="23"/>
      <c r="L10" s="23" t="n">
        <v>12</v>
      </c>
      <c r="M10" s="23" t="n">
        <v>31</v>
      </c>
      <c r="N10" s="23"/>
      <c r="O10" s="23" t="n">
        <v>0</v>
      </c>
      <c r="P10" s="23" t="n">
        <f aca="false">O10/$O$14*100</f>
        <v>0</v>
      </c>
      <c r="Q10" s="23"/>
      <c r="R10" s="23" t="n">
        <f aca="false">C10+F10+I10+L10+O10</f>
        <v>40</v>
      </c>
      <c r="S10" s="23" t="n">
        <f aca="false">R10/$R$14*100</f>
        <v>4.73372781065089</v>
      </c>
    </row>
    <row r="11" customFormat="false" ht="12.75" hidden="false" customHeight="false" outlineLevel="0" collapsed="false">
      <c r="A11" s="55" t="s">
        <v>35</v>
      </c>
      <c r="B11" s="55"/>
      <c r="C11" s="23" t="n">
        <v>0</v>
      </c>
      <c r="D11" s="23" t="n">
        <f aca="false">C11/$C$14*100</f>
        <v>0</v>
      </c>
      <c r="E11" s="23"/>
      <c r="F11" s="23" t="n">
        <v>0</v>
      </c>
      <c r="G11" s="23" t="n">
        <f aca="false">F11/$F$14*100</f>
        <v>0</v>
      </c>
      <c r="H11" s="23"/>
      <c r="I11" s="23" t="n">
        <v>0</v>
      </c>
      <c r="J11" s="23" t="n">
        <f aca="false">I11/$I$14*100</f>
        <v>0</v>
      </c>
      <c r="K11" s="23"/>
      <c r="L11" s="23" t="n">
        <v>0</v>
      </c>
      <c r="M11" s="23" t="n">
        <f aca="false">L11/$L$14*100</f>
        <v>0</v>
      </c>
      <c r="N11" s="23"/>
      <c r="O11" s="23" t="n">
        <v>0</v>
      </c>
      <c r="P11" s="23" t="n">
        <f aca="false">O11/$O$14*100</f>
        <v>0</v>
      </c>
      <c r="Q11" s="23"/>
      <c r="R11" s="23" t="n">
        <f aca="false">C11+F11+I11+L11+O11</f>
        <v>0</v>
      </c>
      <c r="S11" s="23" t="n">
        <f aca="false">R11/$R$14*100</f>
        <v>0</v>
      </c>
    </row>
    <row r="12" customFormat="false" ht="12.75" hidden="false" customHeight="false" outlineLevel="0" collapsed="false">
      <c r="A12" s="55" t="s">
        <v>36</v>
      </c>
      <c r="B12" s="55"/>
      <c r="C12" s="23" t="n">
        <v>0</v>
      </c>
      <c r="D12" s="23" t="n">
        <f aca="false">C12/$C$14*100</f>
        <v>0</v>
      </c>
      <c r="E12" s="23"/>
      <c r="F12" s="23" t="n">
        <v>0</v>
      </c>
      <c r="G12" s="23" t="n">
        <f aca="false">F12/$F$14*100</f>
        <v>0</v>
      </c>
      <c r="H12" s="23"/>
      <c r="I12" s="23" t="n">
        <v>0</v>
      </c>
      <c r="J12" s="23" t="n">
        <f aca="false">I12/$I$14*100</f>
        <v>0</v>
      </c>
      <c r="K12" s="23"/>
      <c r="L12" s="23" t="n">
        <v>0</v>
      </c>
      <c r="M12" s="23" t="n">
        <f aca="false">L12/$L$14*100</f>
        <v>0</v>
      </c>
      <c r="N12" s="23"/>
      <c r="O12" s="23" t="n">
        <v>0</v>
      </c>
      <c r="P12" s="23" t="n">
        <f aca="false">O12/$O$14*100</f>
        <v>0</v>
      </c>
      <c r="Q12" s="23"/>
      <c r="R12" s="23" t="n">
        <f aca="false">C12+F12+I12+L12+O12</f>
        <v>0</v>
      </c>
      <c r="S12" s="23" t="n">
        <f aca="false">R12/$R$14*100</f>
        <v>0</v>
      </c>
    </row>
    <row r="13" customFormat="false" ht="12.75" hidden="false" customHeight="false" outlineLevel="0" collapsed="false">
      <c r="A13" s="55" t="s">
        <v>37</v>
      </c>
      <c r="B13" s="55"/>
      <c r="C13" s="23" t="n">
        <v>0</v>
      </c>
      <c r="D13" s="23" t="n">
        <f aca="false">C13/$C$14*100</f>
        <v>0</v>
      </c>
      <c r="E13" s="23"/>
      <c r="F13" s="23" t="n">
        <v>0</v>
      </c>
      <c r="G13" s="23" t="n">
        <f aca="false">F13/$F$14*100</f>
        <v>0</v>
      </c>
      <c r="H13" s="23"/>
      <c r="I13" s="23" t="n">
        <v>0</v>
      </c>
      <c r="J13" s="23" t="n">
        <f aca="false">I13/$I$14*100</f>
        <v>0</v>
      </c>
      <c r="K13" s="23"/>
      <c r="L13" s="23" t="n">
        <v>0</v>
      </c>
      <c r="M13" s="23" t="n">
        <f aca="false">L13/$L$14*100</f>
        <v>0</v>
      </c>
      <c r="N13" s="23"/>
      <c r="O13" s="23" t="n">
        <v>0</v>
      </c>
      <c r="P13" s="23" t="n">
        <f aca="false">O13/$O$14*100</f>
        <v>0</v>
      </c>
      <c r="Q13" s="23"/>
      <c r="R13" s="23" t="n">
        <f aca="false">C13+F13+I13+L13+O13</f>
        <v>0</v>
      </c>
      <c r="S13" s="23" t="n">
        <f aca="false">R13/$R$14*100</f>
        <v>0</v>
      </c>
    </row>
    <row r="14" s="8" customFormat="true" ht="15.75" hidden="false" customHeight="true" outlineLevel="0" collapsed="false">
      <c r="A14" s="57" t="s">
        <v>6</v>
      </c>
      <c r="B14" s="57"/>
      <c r="C14" s="58" t="n">
        <f aca="false">SUM(C8:C13)</f>
        <v>501</v>
      </c>
      <c r="D14" s="23" t="n">
        <f aca="false">SUM(D8:D13)</f>
        <v>100</v>
      </c>
      <c r="E14" s="58"/>
      <c r="F14" s="58" t="n">
        <f aca="false">SUM(F8:F13)</f>
        <v>220</v>
      </c>
      <c r="G14" s="23" t="n">
        <f aca="false">SUM(G8:G13)</f>
        <v>100</v>
      </c>
      <c r="H14" s="58"/>
      <c r="I14" s="58" t="n">
        <f aca="false">SUM(I8:I13)</f>
        <v>80</v>
      </c>
      <c r="J14" s="23" t="n">
        <v>100</v>
      </c>
      <c r="K14" s="58"/>
      <c r="L14" s="58" t="n">
        <f aca="false">SUM(L8:L13)</f>
        <v>38</v>
      </c>
      <c r="M14" s="23" t="n">
        <v>100</v>
      </c>
      <c r="N14" s="58"/>
      <c r="O14" s="58" t="n">
        <f aca="false">SUM(O8:O13)</f>
        <v>6</v>
      </c>
      <c r="P14" s="23" t="n">
        <f aca="false">SUM(P8:P13)</f>
        <v>100</v>
      </c>
      <c r="Q14" s="58"/>
      <c r="R14" s="58" t="n">
        <f aca="false">SUM(R8:R13)</f>
        <v>845</v>
      </c>
      <c r="S14" s="23" t="n">
        <v>100</v>
      </c>
    </row>
    <row r="15" s="8" customFormat="true" ht="15.75" hidden="false" customHeight="true" outlineLevel="0" collapsed="false">
      <c r="A15" s="57"/>
      <c r="B15" s="57"/>
      <c r="C15" s="58"/>
      <c r="D15" s="23"/>
      <c r="E15" s="58"/>
      <c r="F15" s="58"/>
      <c r="G15" s="23"/>
      <c r="H15" s="58"/>
      <c r="I15" s="58"/>
      <c r="J15" s="60"/>
      <c r="K15" s="58"/>
      <c r="L15" s="58"/>
      <c r="M15" s="23"/>
      <c r="N15" s="58"/>
      <c r="O15" s="58"/>
      <c r="P15" s="23"/>
      <c r="Q15" s="58"/>
      <c r="R15" s="58"/>
      <c r="S15" s="60"/>
    </row>
    <row r="16" customFormat="false" ht="20.25" hidden="false" customHeight="true" outlineLevel="0" collapsed="false">
      <c r="A16" s="77" t="s">
        <v>21</v>
      </c>
      <c r="B16" s="77"/>
      <c r="C16" s="3"/>
      <c r="D16" s="58"/>
      <c r="E16" s="58"/>
      <c r="F16" s="58"/>
      <c r="G16" s="58"/>
      <c r="H16" s="58"/>
      <c r="I16" s="58"/>
      <c r="J16" s="58"/>
      <c r="K16" s="58"/>
      <c r="L16" s="58"/>
      <c r="M16" s="58"/>
      <c r="N16" s="58"/>
      <c r="O16" s="58"/>
      <c r="P16" s="58"/>
      <c r="Q16" s="58"/>
      <c r="R16" s="58"/>
      <c r="S16" s="58"/>
    </row>
    <row r="17" customFormat="false" ht="15.75" hidden="false" customHeight="true" outlineLevel="0" collapsed="false">
      <c r="A17" s="55" t="s">
        <v>28</v>
      </c>
      <c r="B17" s="55"/>
      <c r="C17" s="23" t="n">
        <v>30227</v>
      </c>
      <c r="D17" s="23" t="n">
        <f aca="false">C17/$C$28*100</f>
        <v>51.6727353539498</v>
      </c>
      <c r="E17" s="23"/>
      <c r="F17" s="23" t="n">
        <v>72842</v>
      </c>
      <c r="G17" s="23" t="n">
        <f aca="false">F17/$F$28*100</f>
        <v>19.9654643131236</v>
      </c>
      <c r="H17" s="23"/>
      <c r="I17" s="23" t="n">
        <v>43274</v>
      </c>
      <c r="J17" s="23" t="n">
        <f aca="false">I17/$I$28*100</f>
        <v>25.4270252484003</v>
      </c>
      <c r="K17" s="23"/>
      <c r="L17" s="23" t="n">
        <v>16373</v>
      </c>
      <c r="M17" s="23" t="n">
        <f aca="false">L17/$L$28*100</f>
        <v>34.7017930566742</v>
      </c>
      <c r="N17" s="23"/>
      <c r="O17" s="23" t="n">
        <v>2874</v>
      </c>
      <c r="P17" s="23" t="n">
        <f aca="false">O17/$O$28*100</f>
        <v>47.2930722395919</v>
      </c>
      <c r="Q17" s="23"/>
      <c r="R17" s="23" t="n">
        <f aca="false">C17+F17+I17+L17+O17</f>
        <v>165590</v>
      </c>
      <c r="S17" s="23" t="n">
        <f aca="false">R17/$R$28*100</f>
        <v>25.6020161259151</v>
      </c>
    </row>
    <row r="18" customFormat="false" ht="12.75" hidden="false" customHeight="false" outlineLevel="0" collapsed="false">
      <c r="A18" s="55" t="s">
        <v>29</v>
      </c>
      <c r="B18" s="55"/>
      <c r="C18" s="23" t="n">
        <v>18846</v>
      </c>
      <c r="D18" s="23" t="n">
        <f aca="false">C18/$C$28*100</f>
        <v>32.2170367711165</v>
      </c>
      <c r="E18" s="23"/>
      <c r="F18" s="23" t="n">
        <v>67998</v>
      </c>
      <c r="G18" s="23" t="n">
        <f aca="false">F18/$F$28*100</f>
        <v>18.6377590176516</v>
      </c>
      <c r="H18" s="23"/>
      <c r="I18" s="23" t="n">
        <v>33249</v>
      </c>
      <c r="J18" s="23" t="n">
        <f aca="false">I18/$I$28*100</f>
        <v>19.5365152859468</v>
      </c>
      <c r="K18" s="23"/>
      <c r="L18" s="23" t="n">
        <v>10337</v>
      </c>
      <c r="M18" s="23" t="n">
        <f aca="false">L18/$L$28*100</f>
        <v>21.9087787715654</v>
      </c>
      <c r="N18" s="23"/>
      <c r="O18" s="23" t="n">
        <v>1306</v>
      </c>
      <c r="P18" s="23" t="n">
        <f aca="false">O18/$O$28*100</f>
        <v>21.4908672042126</v>
      </c>
      <c r="Q18" s="23"/>
      <c r="R18" s="23" t="n">
        <f aca="false">C18+F18+I18+L18+O18</f>
        <v>131736</v>
      </c>
      <c r="S18" s="23" t="n">
        <f aca="false">R18/$R$28*100</f>
        <v>20.3678192907999</v>
      </c>
    </row>
    <row r="19" customFormat="false" ht="12.75" hidden="false" customHeight="false" outlineLevel="0" collapsed="false">
      <c r="A19" s="55" t="s">
        <v>38</v>
      </c>
      <c r="B19" s="55"/>
      <c r="C19" s="23" t="n">
        <v>6859</v>
      </c>
      <c r="D19" s="23" t="n">
        <f aca="false">C19/$C$28*100</f>
        <v>11.7253876267159</v>
      </c>
      <c r="E19" s="23"/>
      <c r="F19" s="23" t="n">
        <v>65081</v>
      </c>
      <c r="G19" s="23" t="n">
        <f aca="false">F19/$F$28*100</f>
        <v>17.8382304571867</v>
      </c>
      <c r="H19" s="23"/>
      <c r="I19" s="23" t="n">
        <v>27186</v>
      </c>
      <c r="J19" s="23" t="n">
        <f aca="false">I19/$I$28*100</f>
        <v>15.9740053704999</v>
      </c>
      <c r="K19" s="23"/>
      <c r="L19" s="23" t="n">
        <v>7417</v>
      </c>
      <c r="M19" s="23" t="n">
        <f aca="false">L19/$L$28*100</f>
        <v>15.7199779576957</v>
      </c>
      <c r="N19" s="23"/>
      <c r="O19" s="23" t="n">
        <v>791</v>
      </c>
      <c r="P19" s="23" t="n">
        <f aca="false">O19/$O$28*100</f>
        <v>13.0162909330262</v>
      </c>
      <c r="Q19" s="23"/>
      <c r="R19" s="23" t="n">
        <f aca="false">C19+F19+I19+L19+O19</f>
        <v>107334</v>
      </c>
      <c r="S19" s="23" t="n">
        <f aca="false">R19/$R$28*100</f>
        <v>16.5950045223683</v>
      </c>
    </row>
    <row r="20" customFormat="false" ht="12.75" hidden="false" customHeight="false" outlineLevel="0" collapsed="false">
      <c r="A20" s="55" t="s">
        <v>39</v>
      </c>
      <c r="B20" s="55"/>
      <c r="C20" s="23" t="n">
        <v>1847</v>
      </c>
      <c r="D20" s="23" t="n">
        <f aca="false">C20/$C$28*100</f>
        <v>3.15742687659196</v>
      </c>
      <c r="E20" s="23"/>
      <c r="F20" s="23" t="n">
        <v>53606</v>
      </c>
      <c r="G20" s="23" t="n">
        <f aca="false">F20/$F$28*100</f>
        <v>14.6930161166539</v>
      </c>
      <c r="H20" s="23"/>
      <c r="I20" s="23" t="n">
        <v>21110</v>
      </c>
      <c r="J20" s="23" t="n">
        <f aca="false">I20/$I$28*100</f>
        <v>12.4038568885181</v>
      </c>
      <c r="K20" s="23"/>
      <c r="L20" s="23" t="n">
        <v>4964</v>
      </c>
      <c r="M20" s="23" t="n">
        <v>10</v>
      </c>
      <c r="N20" s="23"/>
      <c r="O20" s="23" t="n">
        <v>459</v>
      </c>
      <c r="P20" s="23" t="n">
        <f aca="false">O20/$O$28*100</f>
        <v>7.55306894849432</v>
      </c>
      <c r="Q20" s="23"/>
      <c r="R20" s="23" t="n">
        <f aca="false">C20+F20+I20+L20+O20</f>
        <v>81986</v>
      </c>
      <c r="S20" s="23" t="n">
        <f aca="false">R20/$R$28*100</f>
        <v>12.675927858562</v>
      </c>
    </row>
    <row r="21" customFormat="false" ht="12.75" hidden="false" customHeight="false" outlineLevel="0" collapsed="false">
      <c r="A21" s="55" t="s">
        <v>31</v>
      </c>
      <c r="B21" s="55"/>
      <c r="C21" s="23" t="n">
        <v>316</v>
      </c>
      <c r="D21" s="23" t="n">
        <f aca="false">C21/$C$28*100</f>
        <v>0.540198642665436</v>
      </c>
      <c r="E21" s="23"/>
      <c r="F21" s="23" t="n">
        <v>39271</v>
      </c>
      <c r="G21" s="23" t="n">
        <f aca="false">F21/$F$28*100</f>
        <v>10.7638965025765</v>
      </c>
      <c r="H21" s="23"/>
      <c r="I21" s="23" t="n">
        <v>15447</v>
      </c>
      <c r="J21" s="23" t="n">
        <f aca="false">I21/$I$28*100</f>
        <v>9.07637978952811</v>
      </c>
      <c r="K21" s="23"/>
      <c r="L21" s="23" t="n">
        <v>3201</v>
      </c>
      <c r="M21" s="23" t="n">
        <f aca="false">L21/$L$28*100</f>
        <v>6.78436691958798</v>
      </c>
      <c r="N21" s="23"/>
      <c r="O21" s="23" t="n">
        <v>283</v>
      </c>
      <c r="P21" s="23" t="n">
        <f aca="false">O21/$O$28*100</f>
        <v>4.65690307717624</v>
      </c>
      <c r="Q21" s="23"/>
      <c r="R21" s="23" t="n">
        <f aca="false">C21+F21+I21+L21+O21</f>
        <v>58518</v>
      </c>
      <c r="S21" s="23" t="n">
        <f aca="false">R21/$R$28*100</f>
        <v>9.04751965490851</v>
      </c>
    </row>
    <row r="22" customFormat="false" ht="12.75" hidden="false" customHeight="false" outlineLevel="0" collapsed="false">
      <c r="A22" s="55" t="s">
        <v>32</v>
      </c>
      <c r="B22" s="55"/>
      <c r="C22" s="23" t="n">
        <v>193</v>
      </c>
      <c r="D22" s="23" t="n">
        <f aca="false">C22/$C$28*100</f>
        <v>0.329931449476042</v>
      </c>
      <c r="E22" s="23"/>
      <c r="F22" s="23" t="n">
        <v>26226</v>
      </c>
      <c r="G22" s="23" t="n">
        <f aca="false">F22/$F$28*100</f>
        <v>7.18835653985309</v>
      </c>
      <c r="H22" s="23"/>
      <c r="I22" s="23" t="n">
        <v>10745</v>
      </c>
      <c r="J22" s="23" t="n">
        <f aca="false">I22/$I$28*100</f>
        <v>6.3135690320761</v>
      </c>
      <c r="K22" s="23"/>
      <c r="L22" s="23" t="n">
        <v>1934</v>
      </c>
      <c r="M22" s="23" t="n">
        <f aca="false">L22/$L$28*100</f>
        <v>4.09902081302192</v>
      </c>
      <c r="N22" s="23"/>
      <c r="O22" s="23" t="n">
        <v>157</v>
      </c>
      <c r="P22" s="23" t="n">
        <f aca="false">O22/$O$28*100</f>
        <v>2.58351160111897</v>
      </c>
      <c r="Q22" s="23"/>
      <c r="R22" s="23" t="n">
        <f aca="false">C22+F22+I22+L22+O22</f>
        <v>39255</v>
      </c>
      <c r="S22" s="23" t="n">
        <f aca="false">R22/$R$28*100</f>
        <v>6.0692502145226</v>
      </c>
    </row>
    <row r="23" customFormat="false" ht="12.75" hidden="false" customHeight="false" outlineLevel="0" collapsed="false">
      <c r="A23" s="55" t="s">
        <v>33</v>
      </c>
      <c r="B23" s="55"/>
      <c r="C23" s="23" t="n">
        <v>105</v>
      </c>
      <c r="D23" s="23" t="n">
        <f aca="false">C23/$C$28*100</f>
        <v>0.179496384429971</v>
      </c>
      <c r="E23" s="23"/>
      <c r="F23" s="23" t="n">
        <v>16511</v>
      </c>
      <c r="G23" s="23" t="n">
        <v>4</v>
      </c>
      <c r="H23" s="23"/>
      <c r="I23" s="23" t="n">
        <v>7272</v>
      </c>
      <c r="J23" s="23" t="n">
        <f aca="false">I23/$I$28*100</f>
        <v>4.27289660318822</v>
      </c>
      <c r="K23" s="23"/>
      <c r="L23" s="23" t="n">
        <v>1179</v>
      </c>
      <c r="M23" s="23" t="n">
        <f aca="false">L23/$L$28*100</f>
        <v>2.49883430121657</v>
      </c>
      <c r="N23" s="23"/>
      <c r="O23" s="23" t="n">
        <v>82</v>
      </c>
      <c r="P23" s="23" t="n">
        <f aca="false">O23/$O$28*100</f>
        <v>1.34935000822774</v>
      </c>
      <c r="Q23" s="23"/>
      <c r="R23" s="23" t="n">
        <f aca="false">C23+F23+I23+L23+O23</f>
        <v>25149</v>
      </c>
      <c r="S23" s="23" t="n">
        <f aca="false">R23/$R$28*100</f>
        <v>3.88830909807741</v>
      </c>
    </row>
    <row r="24" customFormat="false" ht="12.75" hidden="false" customHeight="false" outlineLevel="0" collapsed="false">
      <c r="A24" s="55" t="s">
        <v>34</v>
      </c>
      <c r="B24" s="55"/>
      <c r="C24" s="23" t="n">
        <v>41</v>
      </c>
      <c r="D24" s="23" t="n">
        <f aca="false">C24/$C$28*100</f>
        <v>0.0700890643964648</v>
      </c>
      <c r="E24" s="23"/>
      <c r="F24" s="23" t="n">
        <v>9783</v>
      </c>
      <c r="G24" s="23" t="n">
        <f aca="false">F24/$F$28*100</f>
        <v>2.6814494024778</v>
      </c>
      <c r="H24" s="23"/>
      <c r="I24" s="23" t="n">
        <v>4753</v>
      </c>
      <c r="J24" s="23" t="n">
        <f aca="false">I24/$I$28*100</f>
        <v>2.79277744155028</v>
      </c>
      <c r="K24" s="23"/>
      <c r="L24" s="23" t="n">
        <v>742</v>
      </c>
      <c r="M24" s="23" t="n">
        <f aca="false">L24/$L$28*100</f>
        <v>1.57263363146963</v>
      </c>
      <c r="N24" s="23"/>
      <c r="O24" s="23" t="n">
        <v>51</v>
      </c>
      <c r="P24" s="23" t="n">
        <f aca="false">O24/$O$28*100</f>
        <v>0.839229883166036</v>
      </c>
      <c r="Q24" s="23"/>
      <c r="R24" s="23" t="n">
        <f aca="false">C24+F24+I24+L24+O24</f>
        <v>15370</v>
      </c>
      <c r="S24" s="23" t="n">
        <f aca="false">R24/$R$28*100</f>
        <v>2.3763692726331</v>
      </c>
    </row>
    <row r="25" customFormat="false" ht="12.75" hidden="false" customHeight="false" outlineLevel="0" collapsed="false">
      <c r="A25" s="55" t="s">
        <v>35</v>
      </c>
      <c r="B25" s="55"/>
      <c r="C25" s="23" t="n">
        <v>52</v>
      </c>
      <c r="D25" s="23" t="n">
        <f aca="false">C25/$C$28*100</f>
        <v>0.0888934475272236</v>
      </c>
      <c r="E25" s="23"/>
      <c r="F25" s="23" t="n">
        <v>8443</v>
      </c>
      <c r="G25" s="23" t="n">
        <f aca="false">F25/$F$28*100</f>
        <v>2.3141651134744</v>
      </c>
      <c r="H25" s="23"/>
      <c r="I25" s="23" t="n">
        <v>4523</v>
      </c>
      <c r="J25" s="23" t="n">
        <f aca="false">I25/$I$28*100</f>
        <v>2.6576335720875</v>
      </c>
      <c r="K25" s="23"/>
      <c r="L25" s="23" t="n">
        <v>661</v>
      </c>
      <c r="M25" s="23" t="n">
        <f aca="false">L25/$L$28*100</f>
        <v>1.40095799245475</v>
      </c>
      <c r="N25" s="23"/>
      <c r="O25" s="23" t="n">
        <v>46</v>
      </c>
      <c r="P25" s="23" t="n">
        <f aca="false">O25/$O$28*100</f>
        <v>0.756952443639954</v>
      </c>
      <c r="Q25" s="23"/>
      <c r="R25" s="23" t="n">
        <f aca="false">C25+F25+I25+L25+O25</f>
        <v>13725</v>
      </c>
      <c r="S25" s="23" t="n">
        <f aca="false">R25/$R$28*100</f>
        <v>2.1220343699993</v>
      </c>
    </row>
    <row r="26" customFormat="false" ht="12.75" hidden="false" customHeight="false" outlineLevel="0" collapsed="false">
      <c r="A26" s="55" t="s">
        <v>36</v>
      </c>
      <c r="B26" s="55"/>
      <c r="C26" s="23" t="n">
        <v>11</v>
      </c>
      <c r="D26" s="23" t="n">
        <f aca="false">C26/$C$28*100</f>
        <v>0.0188043831307588</v>
      </c>
      <c r="E26" s="23"/>
      <c r="F26" s="23" t="n">
        <v>4924</v>
      </c>
      <c r="G26" s="23" t="n">
        <f aca="false">F26/$F$28*100</f>
        <v>1.349632715711</v>
      </c>
      <c r="H26" s="23"/>
      <c r="I26" s="23" t="n">
        <v>2500</v>
      </c>
      <c r="J26" s="23" t="n">
        <v>2</v>
      </c>
      <c r="K26" s="23"/>
      <c r="L26" s="23" t="n">
        <v>357</v>
      </c>
      <c r="M26" s="23" t="n">
        <f aca="false">L26/$L$28*100</f>
        <v>0.756644483065576</v>
      </c>
      <c r="N26" s="23"/>
      <c r="O26" s="23" t="n">
        <v>28</v>
      </c>
      <c r="P26" s="23" t="n">
        <f aca="false">O26/$O$28*100</f>
        <v>0.460753661346059</v>
      </c>
      <c r="Q26" s="23"/>
      <c r="R26" s="23" t="n">
        <f aca="false">C26+F26+I26+L26+O26</f>
        <v>7820</v>
      </c>
      <c r="S26" s="23" t="n">
        <f aca="false">R26/$R$28*100</f>
        <v>1.20905710552966</v>
      </c>
    </row>
    <row r="27" customFormat="false" ht="12.75" hidden="false" customHeight="false" outlineLevel="0" collapsed="false">
      <c r="A27" s="55" t="s">
        <v>37</v>
      </c>
      <c r="B27" s="55"/>
      <c r="C27" s="23" t="n">
        <v>0</v>
      </c>
      <c r="D27" s="23" t="n">
        <f aca="false">C27/$C$28*100</f>
        <v>0</v>
      </c>
      <c r="E27" s="23"/>
      <c r="F27" s="23" t="n">
        <v>155</v>
      </c>
      <c r="G27" s="23" t="n">
        <f aca="false">F27/$F$28*100</f>
        <v>0.0424843767130797</v>
      </c>
      <c r="H27" s="23"/>
      <c r="I27" s="23" t="n">
        <v>130</v>
      </c>
      <c r="J27" s="23" t="n">
        <f aca="false">I27/$I$28*100</f>
        <v>0.0763856653485243</v>
      </c>
      <c r="K27" s="23"/>
      <c r="L27" s="23" t="n">
        <v>17</v>
      </c>
      <c r="M27" s="23" t="n">
        <f aca="false">L27/$L$28*100</f>
        <v>0.0360306896697893</v>
      </c>
      <c r="N27" s="23"/>
      <c r="O27" s="23" t="n">
        <v>0</v>
      </c>
      <c r="P27" s="23" t="n">
        <f aca="false">O27/$O$28*100</f>
        <v>0</v>
      </c>
      <c r="Q27" s="23"/>
      <c r="R27" s="23" t="n">
        <f aca="false">C27+F27+I27+L27+O27</f>
        <v>302</v>
      </c>
      <c r="S27" s="23" t="n">
        <f aca="false">R27/$R$28*100</f>
        <v>0.0466924866841377</v>
      </c>
    </row>
    <row r="28" customFormat="false" ht="15.75" hidden="false" customHeight="true" outlineLevel="0" collapsed="false">
      <c r="A28" s="63" t="s">
        <v>6</v>
      </c>
      <c r="B28" s="63"/>
      <c r="C28" s="34" t="n">
        <f aca="false">SUM(C17:C27)</f>
        <v>58497</v>
      </c>
      <c r="D28" s="34" t="n">
        <f aca="false">SUM(D17:D27)</f>
        <v>100</v>
      </c>
      <c r="E28" s="34"/>
      <c r="F28" s="34" t="n">
        <f aca="false">SUM(F17:F27)</f>
        <v>364840</v>
      </c>
      <c r="G28" s="34" t="n">
        <v>100</v>
      </c>
      <c r="H28" s="34"/>
      <c r="I28" s="34" t="n">
        <f aca="false">SUM(I17:I27)</f>
        <v>170189</v>
      </c>
      <c r="J28" s="34" t="n">
        <v>100</v>
      </c>
      <c r="K28" s="34"/>
      <c r="L28" s="34" t="n">
        <f aca="false">SUM(L17:L27)</f>
        <v>47182</v>
      </c>
      <c r="M28" s="34" t="n">
        <v>100</v>
      </c>
      <c r="N28" s="34"/>
      <c r="O28" s="34" t="n">
        <f aca="false">SUM(O17:O27)</f>
        <v>6077</v>
      </c>
      <c r="P28" s="34" t="n">
        <f aca="false">SUM(P17:P27)</f>
        <v>100</v>
      </c>
      <c r="Q28" s="34"/>
      <c r="R28" s="34" t="n">
        <f aca="false">SUM(R17:R27)</f>
        <v>646785</v>
      </c>
      <c r="S28" s="34" t="n">
        <f aca="false">SUM(S17:S27)</f>
        <v>100</v>
      </c>
    </row>
    <row r="29" customFormat="false" ht="24" hidden="false" customHeight="true" outlineLevel="0" collapsed="false">
      <c r="A29" s="64"/>
      <c r="B29" s="8"/>
      <c r="C29" s="6"/>
      <c r="D29" s="6"/>
      <c r="E29" s="6"/>
      <c r="F29" s="6"/>
      <c r="G29" s="78"/>
      <c r="H29" s="6"/>
      <c r="I29" s="6"/>
      <c r="J29" s="78"/>
      <c r="K29" s="6"/>
      <c r="L29" s="6"/>
      <c r="M29" s="78"/>
      <c r="N29" s="6"/>
      <c r="O29" s="6"/>
      <c r="P29" s="6"/>
      <c r="Q29" s="6"/>
      <c r="R29" s="6"/>
      <c r="S29" s="6"/>
    </row>
    <row r="30" customFormat="false" ht="15.75" hidden="false" customHeight="true" outlineLevel="0" collapsed="false">
      <c r="A30" s="79" t="s">
        <v>40</v>
      </c>
      <c r="B30" s="79"/>
      <c r="C30" s="79"/>
      <c r="D30" s="79"/>
      <c r="E30" s="79"/>
      <c r="F30" s="79"/>
      <c r="G30" s="79"/>
      <c r="H30" s="79"/>
      <c r="I30" s="79"/>
      <c r="J30" s="79"/>
      <c r="K30" s="79"/>
      <c r="L30" s="79"/>
      <c r="M30" s="79"/>
      <c r="N30" s="79"/>
      <c r="O30" s="79"/>
      <c r="P30" s="79"/>
      <c r="Q30" s="79"/>
      <c r="R30" s="79"/>
      <c r="S30" s="79"/>
    </row>
  </sheetData>
  <mergeCells count="12">
    <mergeCell ref="A1:S1"/>
    <mergeCell ref="A3:S3"/>
    <mergeCell ref="C4:P4"/>
    <mergeCell ref="R4:S4"/>
    <mergeCell ref="C5:D5"/>
    <mergeCell ref="F5:G5"/>
    <mergeCell ref="I5:J5"/>
    <mergeCell ref="L5:M5"/>
    <mergeCell ref="O5:P5"/>
    <mergeCell ref="A7:B7"/>
    <mergeCell ref="A16:B16"/>
    <mergeCell ref="A30:S30"/>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6.7"/>
    <col collapsed="false" customWidth="true" hidden="false" outlineLevel="0" max="3" min="3" style="69" width="6.56"/>
    <col collapsed="false" customWidth="true" hidden="false" outlineLevel="0" max="4" min="4" style="0" width="7.28"/>
    <col collapsed="false" customWidth="true" hidden="false" outlineLevel="0" max="5" min="5" style="0" width="1.28"/>
    <col collapsed="false" customWidth="true" hidden="false" outlineLevel="0" max="7" min="6" style="0" width="6.7"/>
    <col collapsed="false" customWidth="true" hidden="false" outlineLevel="0" max="8" min="8" style="0" width="7.28"/>
    <col collapsed="false" customWidth="true" hidden="false" outlineLevel="0" max="9" min="9" style="0" width="1.41"/>
    <col collapsed="false" customWidth="true" hidden="false" outlineLevel="0" max="11" min="10" style="0" width="6.7"/>
    <col collapsed="false" customWidth="true" hidden="false" outlineLevel="0" max="12" min="12" style="0" width="7.28"/>
  </cols>
  <sheetData>
    <row r="1" customFormat="false" ht="26.25" hidden="false" customHeight="true" outlineLevel="0" collapsed="false">
      <c r="A1" s="7" t="s">
        <v>53</v>
      </c>
      <c r="B1" s="7"/>
      <c r="C1" s="7"/>
      <c r="D1" s="7"/>
      <c r="E1" s="7"/>
      <c r="F1" s="7"/>
      <c r="G1" s="7"/>
      <c r="H1" s="7"/>
      <c r="I1" s="7"/>
      <c r="J1" s="7"/>
      <c r="K1" s="7"/>
      <c r="L1" s="7"/>
    </row>
    <row r="2" customFormat="false" ht="12.75" hidden="false" customHeight="true" outlineLevel="0" collapsed="false">
      <c r="A2" s="7"/>
      <c r="B2" s="80"/>
      <c r="C2" s="80"/>
      <c r="D2" s="80"/>
      <c r="E2" s="80"/>
      <c r="F2" s="80"/>
      <c r="G2" s="80"/>
      <c r="H2" s="80"/>
      <c r="I2" s="80"/>
      <c r="J2" s="80"/>
      <c r="K2" s="80"/>
      <c r="L2" s="80"/>
    </row>
    <row r="3" customFormat="false" ht="39.75" hidden="false" customHeight="true" outlineLevel="0" collapsed="false">
      <c r="A3" s="9" t="s">
        <v>54</v>
      </c>
      <c r="B3" s="9"/>
      <c r="C3" s="9"/>
      <c r="D3" s="9"/>
      <c r="E3" s="9"/>
      <c r="F3" s="9"/>
      <c r="G3" s="9"/>
      <c r="H3" s="9"/>
      <c r="I3" s="9"/>
      <c r="J3" s="9"/>
      <c r="K3" s="9"/>
      <c r="L3" s="9"/>
    </row>
    <row r="4" customFormat="false" ht="15" hidden="false" customHeight="true" outlineLevel="0" collapsed="false">
      <c r="A4" s="47"/>
      <c r="B4" s="81" t="s">
        <v>55</v>
      </c>
      <c r="C4" s="81"/>
      <c r="D4" s="81"/>
      <c r="E4" s="82"/>
      <c r="F4" s="81" t="s">
        <v>56</v>
      </c>
      <c r="G4" s="81"/>
      <c r="H4" s="81"/>
      <c r="I4" s="83"/>
      <c r="J4" s="84" t="n">
        <v>2009</v>
      </c>
      <c r="K4" s="84"/>
      <c r="L4" s="84"/>
      <c r="P4" s="8"/>
      <c r="Q4" s="14"/>
    </row>
    <row r="5" customFormat="false" ht="15.75" hidden="false" customHeight="true" outlineLevel="0" collapsed="false">
      <c r="A5" s="33"/>
      <c r="B5" s="16" t="s">
        <v>4</v>
      </c>
      <c r="C5" s="16" t="s">
        <v>5</v>
      </c>
      <c r="D5" s="16" t="s">
        <v>6</v>
      </c>
      <c r="E5" s="17"/>
      <c r="F5" s="16" t="s">
        <v>4</v>
      </c>
      <c r="G5" s="16" t="s">
        <v>5</v>
      </c>
      <c r="H5" s="16" t="s">
        <v>6</v>
      </c>
      <c r="I5" s="16"/>
      <c r="J5" s="16" t="s">
        <v>4</v>
      </c>
      <c r="K5" s="16" t="s">
        <v>5</v>
      </c>
      <c r="L5" s="16" t="s">
        <v>6</v>
      </c>
      <c r="P5" s="8"/>
      <c r="Q5" s="14"/>
    </row>
    <row r="6" customFormat="false" ht="20.25" hidden="false" customHeight="true" outlineLevel="0" collapsed="false">
      <c r="A6" s="19" t="s">
        <v>15</v>
      </c>
      <c r="B6" s="60"/>
      <c r="C6" s="60"/>
      <c r="D6" s="20"/>
      <c r="F6" s="23"/>
      <c r="G6" s="23"/>
      <c r="H6" s="20"/>
      <c r="I6" s="60"/>
      <c r="J6" s="60"/>
      <c r="K6" s="23"/>
      <c r="L6" s="60"/>
      <c r="Q6" s="23"/>
    </row>
    <row r="7" customFormat="false" ht="15" hidden="false" customHeight="true" outlineLevel="0" collapsed="false">
      <c r="A7" s="22" t="s">
        <v>8</v>
      </c>
      <c r="B7" s="23" t="n">
        <v>5256</v>
      </c>
      <c r="C7" s="23" t="n">
        <v>4014</v>
      </c>
      <c r="D7" s="23" t="n">
        <f aca="false">B7+C7</f>
        <v>9270</v>
      </c>
      <c r="F7" s="39" t="n">
        <v>1769</v>
      </c>
      <c r="G7" s="39" t="n">
        <v>1190</v>
      </c>
      <c r="H7" s="23" t="n">
        <f aca="false">F7+G7</f>
        <v>2959</v>
      </c>
      <c r="I7" s="60"/>
      <c r="J7" s="39" t="n">
        <v>534</v>
      </c>
      <c r="K7" s="39" t="n">
        <v>311</v>
      </c>
      <c r="L7" s="39" t="n">
        <f aca="false">J7+K7</f>
        <v>845</v>
      </c>
      <c r="Q7" s="23"/>
    </row>
    <row r="8" customFormat="false" ht="12.75" hidden="false" customHeight="true" outlineLevel="0" collapsed="false">
      <c r="A8" s="22" t="s">
        <v>57</v>
      </c>
      <c r="B8" s="22" t="n">
        <v>11</v>
      </c>
      <c r="C8" s="22" t="n">
        <v>8</v>
      </c>
      <c r="D8" s="23" t="n">
        <f aca="false">B8+C8</f>
        <v>19</v>
      </c>
      <c r="F8" s="68" t="n">
        <v>4</v>
      </c>
      <c r="G8" s="68" t="n">
        <v>3</v>
      </c>
      <c r="H8" s="22" t="n">
        <f aca="false">F8+G8</f>
        <v>7</v>
      </c>
      <c r="I8" s="60"/>
      <c r="J8" s="85" t="n">
        <v>1.615</v>
      </c>
      <c r="K8" s="85" t="n">
        <v>0.832</v>
      </c>
      <c r="L8" s="86" t="n">
        <v>3</v>
      </c>
      <c r="M8" s="87"/>
      <c r="N8" s="28"/>
      <c r="O8" s="28"/>
      <c r="P8" s="28"/>
      <c r="Q8" s="71"/>
      <c r="R8" s="28"/>
      <c r="S8" s="28"/>
      <c r="T8" s="28"/>
    </row>
    <row r="9" customFormat="false" ht="12.75" hidden="false" customHeight="true" outlineLevel="0" collapsed="false">
      <c r="A9" s="22" t="s">
        <v>58</v>
      </c>
      <c r="B9" s="23" t="n">
        <v>2141</v>
      </c>
      <c r="C9" s="23" t="n">
        <v>1985</v>
      </c>
      <c r="D9" s="23" t="n">
        <v>2073</v>
      </c>
      <c r="F9" s="39" t="n">
        <v>2460</v>
      </c>
      <c r="G9" s="39" t="n">
        <v>2448</v>
      </c>
      <c r="H9" s="23" t="n">
        <v>2455</v>
      </c>
      <c r="I9" s="60"/>
      <c r="J9" s="39" t="n">
        <v>3025.466</v>
      </c>
      <c r="K9" s="39" t="n">
        <v>2675.662</v>
      </c>
      <c r="L9" s="39" t="n">
        <v>2896.722</v>
      </c>
      <c r="Q9" s="23"/>
    </row>
    <row r="10" customFormat="false" ht="20.25" hidden="false" customHeight="true" outlineLevel="0" collapsed="false">
      <c r="A10" s="19" t="s">
        <v>21</v>
      </c>
      <c r="B10" s="22"/>
      <c r="C10" s="23"/>
      <c r="D10" s="88"/>
      <c r="F10" s="68"/>
      <c r="G10" s="68"/>
      <c r="H10" s="53"/>
      <c r="I10" s="60"/>
      <c r="J10" s="89"/>
      <c r="K10" s="89"/>
      <c r="L10" s="65"/>
      <c r="Q10" s="23"/>
    </row>
    <row r="11" customFormat="false" ht="15.75" hidden="false" customHeight="true" outlineLevel="0" collapsed="false">
      <c r="A11" s="22" t="s">
        <v>8</v>
      </c>
      <c r="B11" s="23" t="n">
        <v>418821</v>
      </c>
      <c r="C11" s="23" t="n">
        <v>296236</v>
      </c>
      <c r="D11" s="23" t="n">
        <f aca="false">B11+C11</f>
        <v>715057</v>
      </c>
      <c r="F11" s="39" t="n">
        <v>400980</v>
      </c>
      <c r="G11" s="39" t="n">
        <v>283167</v>
      </c>
      <c r="H11" s="23" t="n">
        <f aca="false">F11+G11</f>
        <v>684147</v>
      </c>
      <c r="I11" s="60"/>
      <c r="J11" s="39" t="n">
        <v>380042</v>
      </c>
      <c r="K11" s="39" t="n">
        <v>266743</v>
      </c>
      <c r="L11" s="39" t="n">
        <f aca="false">J11+K11</f>
        <v>646785</v>
      </c>
      <c r="Q11" s="23"/>
    </row>
    <row r="12" customFormat="false" ht="12.75" hidden="false" customHeight="false" outlineLevel="0" collapsed="false">
      <c r="A12" s="22" t="s">
        <v>57</v>
      </c>
      <c r="B12" s="23" t="n">
        <v>3340</v>
      </c>
      <c r="C12" s="23" t="n">
        <v>2887</v>
      </c>
      <c r="D12" s="23" t="n">
        <f aca="false">B12+C12</f>
        <v>6227</v>
      </c>
      <c r="F12" s="39" t="n">
        <v>3432</v>
      </c>
      <c r="G12" s="39" t="n">
        <v>2991</v>
      </c>
      <c r="H12" s="23" t="n">
        <f aca="false">F12+G12</f>
        <v>6423</v>
      </c>
      <c r="I12" s="60"/>
      <c r="J12" s="39" t="n">
        <v>3496.259</v>
      </c>
      <c r="K12" s="39" t="n">
        <v>3065.153</v>
      </c>
      <c r="L12" s="39" t="n">
        <f aca="false">J12+K12</f>
        <v>6561.412</v>
      </c>
      <c r="Q12" s="23"/>
    </row>
    <row r="13" customFormat="false" ht="12.75" hidden="false" customHeight="true" outlineLevel="0" collapsed="false">
      <c r="A13" s="22" t="s">
        <v>58</v>
      </c>
      <c r="B13" s="23" t="n">
        <v>7973</v>
      </c>
      <c r="C13" s="23" t="n">
        <v>9746</v>
      </c>
      <c r="D13" s="23" t="n">
        <v>8708</v>
      </c>
      <c r="F13" s="39" t="n">
        <v>8558</v>
      </c>
      <c r="G13" s="39" t="n">
        <v>10562</v>
      </c>
      <c r="H13" s="23" t="n">
        <v>9387</v>
      </c>
      <c r="I13" s="60"/>
      <c r="J13" s="39" t="n">
        <v>9199.666</v>
      </c>
      <c r="K13" s="39" t="n">
        <v>11491.038</v>
      </c>
      <c r="L13" s="39" t="n">
        <v>10144.659</v>
      </c>
      <c r="Q13" s="23"/>
    </row>
    <row r="14" customFormat="false" ht="20.25" hidden="false" customHeight="true" outlineLevel="0" collapsed="false">
      <c r="A14" s="19" t="s">
        <v>22</v>
      </c>
      <c r="B14" s="23"/>
      <c r="C14" s="23"/>
      <c r="D14" s="22"/>
      <c r="F14" s="39"/>
      <c r="G14" s="39"/>
      <c r="H14" s="23"/>
      <c r="I14" s="60"/>
      <c r="J14" s="90"/>
      <c r="K14" s="90"/>
      <c r="L14" s="90"/>
      <c r="Q14" s="23"/>
    </row>
    <row r="15" customFormat="false" ht="12.75" hidden="false" customHeight="true" outlineLevel="0" collapsed="false">
      <c r="A15" s="22" t="s">
        <v>8</v>
      </c>
      <c r="B15" s="58" t="n">
        <f aca="false">B7+B11</f>
        <v>424077</v>
      </c>
      <c r="C15" s="58" t="n">
        <f aca="false">C7+C11</f>
        <v>300250</v>
      </c>
      <c r="D15" s="23" t="n">
        <f aca="false">B15+C15</f>
        <v>724327</v>
      </c>
      <c r="E15" s="8"/>
      <c r="F15" s="39" t="n">
        <f aca="false">F7+F11</f>
        <v>402749</v>
      </c>
      <c r="G15" s="39" t="n">
        <f aca="false">G7+G11</f>
        <v>284357</v>
      </c>
      <c r="H15" s="23" t="n">
        <f aca="false">F15+G15</f>
        <v>687106</v>
      </c>
      <c r="I15" s="60"/>
      <c r="J15" s="39" t="n">
        <f aca="false">J7+J11</f>
        <v>380576</v>
      </c>
      <c r="K15" s="39" t="n">
        <f aca="false">K7+K11</f>
        <v>267054</v>
      </c>
      <c r="L15" s="39" t="n">
        <f aca="false">J15+K15</f>
        <v>647630</v>
      </c>
      <c r="Q15" s="23"/>
    </row>
    <row r="16" customFormat="false" ht="12.75" hidden="false" customHeight="true" outlineLevel="0" collapsed="false">
      <c r="A16" s="22" t="s">
        <v>57</v>
      </c>
      <c r="B16" s="23" t="n">
        <f aca="false">B8+B12</f>
        <v>3351</v>
      </c>
      <c r="C16" s="23" t="n">
        <f aca="false">C8+C12</f>
        <v>2895</v>
      </c>
      <c r="D16" s="23" t="n">
        <f aca="false">B16+C16</f>
        <v>6246</v>
      </c>
      <c r="F16" s="39" t="n">
        <v>3436</v>
      </c>
      <c r="G16" s="39" t="n">
        <v>2994</v>
      </c>
      <c r="H16" s="23" t="n">
        <f aca="false">F16+G16</f>
        <v>6430</v>
      </c>
      <c r="I16" s="60"/>
      <c r="J16" s="39" t="n">
        <f aca="false">SUM(J8+J12)</f>
        <v>3497.874</v>
      </c>
      <c r="K16" s="39" t="n">
        <f aca="false">SUM(K8+K12)</f>
        <v>3065.985</v>
      </c>
      <c r="L16" s="39" t="n">
        <f aca="false">SUM(J16:K16)</f>
        <v>6563.859</v>
      </c>
      <c r="Q16" s="23"/>
    </row>
    <row r="17" customFormat="false" ht="12.75" hidden="false" customHeight="true" outlineLevel="0" collapsed="false">
      <c r="A17" s="33" t="s">
        <v>58</v>
      </c>
      <c r="B17" s="34" t="n">
        <v>7901</v>
      </c>
      <c r="C17" s="34" t="n">
        <v>9642</v>
      </c>
      <c r="D17" s="34" t="n">
        <v>8623</v>
      </c>
      <c r="E17" s="17"/>
      <c r="F17" s="91" t="n">
        <v>8532</v>
      </c>
      <c r="G17" s="91" t="n">
        <v>10528</v>
      </c>
      <c r="H17" s="34" t="n">
        <v>9358</v>
      </c>
      <c r="I17" s="73"/>
      <c r="J17" s="91" t="n">
        <v>9191.003</v>
      </c>
      <c r="K17" s="91" t="n">
        <v>11480.772</v>
      </c>
      <c r="L17" s="91" t="n">
        <v>10135.203</v>
      </c>
      <c r="Q17" s="23"/>
    </row>
    <row r="18" customFormat="false" ht="24" hidden="false" customHeight="true" outlineLevel="0" collapsed="false">
      <c r="A18" s="8"/>
    </row>
  </sheetData>
  <mergeCells count="5">
    <mergeCell ref="A1:L1"/>
    <mergeCell ref="A3:L3"/>
    <mergeCell ref="B4:D4"/>
    <mergeCell ref="F4:H4"/>
    <mergeCell ref="J4:L4"/>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14"/>
    <col collapsed="false" customWidth="true" hidden="false" outlineLevel="0" max="3" min="3" style="0" width="7.7"/>
    <col collapsed="false" customWidth="true" hidden="false" outlineLevel="0" max="4" min="4" style="0" width="3.7"/>
    <col collapsed="false" customWidth="true" hidden="false" outlineLevel="0" max="5" min="5" style="0" width="2.7"/>
    <col collapsed="false" customWidth="true" hidden="false" outlineLevel="0" max="6" min="6" style="0" width="7.7"/>
    <col collapsed="false" customWidth="true" hidden="false" outlineLevel="0" max="7" min="7" style="0" width="3.7"/>
    <col collapsed="false" customWidth="true" hidden="false" outlineLevel="0" max="8" min="8" style="0" width="2.7"/>
    <col collapsed="false" customWidth="true" hidden="false" outlineLevel="0" max="9" min="9" style="0" width="7.7"/>
    <col collapsed="false" customWidth="true" hidden="false" outlineLevel="0" max="10" min="10" style="0" width="3.85"/>
    <col collapsed="false" customWidth="true" hidden="false" outlineLevel="0" max="12" min="11" style="0" width="10.28"/>
  </cols>
  <sheetData>
    <row r="1" customFormat="false" ht="26.25" hidden="false" customHeight="true" outlineLevel="0" collapsed="false">
      <c r="A1" s="92" t="s">
        <v>59</v>
      </c>
      <c r="B1" s="92"/>
      <c r="C1" s="92"/>
      <c r="D1" s="92"/>
      <c r="E1" s="92"/>
      <c r="F1" s="92"/>
      <c r="G1" s="92"/>
      <c r="H1" s="92"/>
      <c r="I1" s="92"/>
      <c r="J1" s="92"/>
      <c r="K1" s="92"/>
      <c r="L1" s="92"/>
    </row>
    <row r="2" customFormat="false" ht="9" hidden="false" customHeight="true" outlineLevel="0" collapsed="false">
      <c r="A2" s="35"/>
      <c r="B2" s="74"/>
      <c r="C2" s="74"/>
      <c r="D2" s="74"/>
      <c r="E2" s="74"/>
      <c r="F2" s="74"/>
      <c r="G2" s="74"/>
      <c r="H2" s="74"/>
      <c r="I2" s="74"/>
      <c r="J2" s="6"/>
    </row>
    <row r="3" customFormat="false" ht="39.75" hidden="false" customHeight="true" outlineLevel="0" collapsed="false">
      <c r="A3" s="93" t="s">
        <v>60</v>
      </c>
      <c r="B3" s="93"/>
      <c r="C3" s="93"/>
      <c r="D3" s="93"/>
      <c r="E3" s="93"/>
      <c r="F3" s="93"/>
      <c r="G3" s="93"/>
      <c r="H3" s="93"/>
      <c r="I3" s="93"/>
      <c r="J3" s="93"/>
      <c r="K3" s="93"/>
      <c r="L3" s="93"/>
    </row>
    <row r="4" customFormat="false" ht="15.75" hidden="false" customHeight="true" outlineLevel="0" collapsed="false">
      <c r="A4" s="47" t="s">
        <v>61</v>
      </c>
      <c r="B4" s="48"/>
      <c r="C4" s="50" t="s">
        <v>4</v>
      </c>
      <c r="D4" s="50"/>
      <c r="E4" s="47"/>
      <c r="F4" s="50" t="s">
        <v>5</v>
      </c>
      <c r="G4" s="50"/>
      <c r="H4" s="47"/>
      <c r="I4" s="50" t="s">
        <v>12</v>
      </c>
      <c r="J4" s="50"/>
    </row>
    <row r="5" customFormat="false" ht="15.75" hidden="false" customHeight="true" outlineLevel="0" collapsed="false">
      <c r="A5" s="33"/>
      <c r="B5" s="51"/>
      <c r="C5" s="16" t="s">
        <v>26</v>
      </c>
      <c r="D5" s="16" t="s">
        <v>27</v>
      </c>
      <c r="E5" s="16"/>
      <c r="F5" s="16" t="s">
        <v>26</v>
      </c>
      <c r="G5" s="16" t="s">
        <v>27</v>
      </c>
      <c r="H5" s="16"/>
      <c r="I5" s="16" t="s">
        <v>26</v>
      </c>
      <c r="J5" s="16" t="s">
        <v>27</v>
      </c>
    </row>
    <row r="6" customFormat="false" ht="12.75" hidden="false" customHeight="false" outlineLevel="0" collapsed="false">
      <c r="A6" s="31" t="s">
        <v>15</v>
      </c>
      <c r="B6" s="53"/>
      <c r="C6" s="88"/>
      <c r="D6" s="88"/>
      <c r="E6" s="88"/>
      <c r="F6" s="88"/>
      <c r="G6" s="88"/>
      <c r="H6" s="88"/>
      <c r="I6" s="88"/>
      <c r="J6" s="88"/>
    </row>
    <row r="7" customFormat="false" ht="11.25" hidden="false" customHeight="true" outlineLevel="0" collapsed="false">
      <c r="A7" s="94" t="s">
        <v>62</v>
      </c>
      <c r="B7" s="53"/>
      <c r="C7" s="23" t="n">
        <v>162</v>
      </c>
      <c r="D7" s="23" t="n">
        <f aca="false">(C7/$C$21)*100</f>
        <v>30.3370786516854</v>
      </c>
      <c r="E7" s="23"/>
      <c r="F7" s="23" t="n">
        <v>104</v>
      </c>
      <c r="G7" s="23" t="n">
        <f aca="false">(F7/$F$21)*100</f>
        <v>33.4405144694534</v>
      </c>
      <c r="H7" s="23"/>
      <c r="I7" s="23" t="n">
        <f aca="false">C7+F7</f>
        <v>266</v>
      </c>
      <c r="J7" s="23" t="n">
        <f aca="false">(I7/$I$21)*100</f>
        <v>31.4792899408284</v>
      </c>
    </row>
    <row r="8" customFormat="false" ht="11.85" hidden="false" customHeight="true" outlineLevel="0" collapsed="false">
      <c r="A8" s="37" t="s">
        <v>63</v>
      </c>
      <c r="B8" s="53"/>
      <c r="C8" s="23" t="n">
        <v>69</v>
      </c>
      <c r="D8" s="23" t="n">
        <f aca="false">(C8/$C$21)*100</f>
        <v>12.9213483146067</v>
      </c>
      <c r="E8" s="23"/>
      <c r="F8" s="23" t="n">
        <v>42</v>
      </c>
      <c r="G8" s="23" t="n">
        <f aca="false">(F8/$F$21)*100</f>
        <v>13.5048231511254</v>
      </c>
      <c r="H8" s="23"/>
      <c r="I8" s="23" t="n">
        <f aca="false">C8+F8</f>
        <v>111</v>
      </c>
      <c r="J8" s="23" t="n">
        <f aca="false">(I8/$I$21)*100</f>
        <v>13.1360946745562</v>
      </c>
    </row>
    <row r="9" customFormat="false" ht="11.85" hidden="false" customHeight="true" outlineLevel="0" collapsed="false">
      <c r="A9" s="37" t="s">
        <v>64</v>
      </c>
      <c r="B9" s="53"/>
      <c r="C9" s="23" t="n">
        <v>78</v>
      </c>
      <c r="D9" s="23" t="n">
        <f aca="false">(C9/$C$21)*100</f>
        <v>14.6067415730337</v>
      </c>
      <c r="E9" s="23"/>
      <c r="F9" s="23" t="n">
        <v>51</v>
      </c>
      <c r="G9" s="23" t="n">
        <f aca="false">(F9/$F$21)*100</f>
        <v>16.3987138263666</v>
      </c>
      <c r="H9" s="23"/>
      <c r="I9" s="23" t="n">
        <f aca="false">C9+F9</f>
        <v>129</v>
      </c>
      <c r="J9" s="23" t="n">
        <f aca="false">(I9/$I$21)*100</f>
        <v>15.2662721893491</v>
      </c>
    </row>
    <row r="10" customFormat="false" ht="11.85" hidden="false" customHeight="true" outlineLevel="0" collapsed="false">
      <c r="A10" s="37" t="s">
        <v>65</v>
      </c>
      <c r="B10" s="53"/>
      <c r="C10" s="23" t="n">
        <v>68</v>
      </c>
      <c r="D10" s="23" t="n">
        <f aca="false">(C10/$C$21)*100</f>
        <v>12.7340823970037</v>
      </c>
      <c r="E10" s="23"/>
      <c r="F10" s="23" t="n">
        <v>33</v>
      </c>
      <c r="G10" s="23" t="n">
        <f aca="false">(F10/$F$21)*100</f>
        <v>10.6109324758842</v>
      </c>
      <c r="H10" s="23"/>
      <c r="I10" s="23" t="n">
        <f aca="false">C10+F10</f>
        <v>101</v>
      </c>
      <c r="J10" s="23" t="n">
        <f aca="false">(I10/$I$21)*100</f>
        <v>11.9526627218935</v>
      </c>
    </row>
    <row r="11" customFormat="false" ht="11.85" hidden="false" customHeight="true" outlineLevel="0" collapsed="false">
      <c r="A11" s="37" t="s">
        <v>66</v>
      </c>
      <c r="B11" s="53"/>
      <c r="C11" s="23" t="n">
        <v>48</v>
      </c>
      <c r="D11" s="23" t="n">
        <f aca="false">(C11/$C$21)*100</f>
        <v>8.98876404494382</v>
      </c>
      <c r="E11" s="23"/>
      <c r="F11" s="23" t="n">
        <v>19</v>
      </c>
      <c r="G11" s="23" t="n">
        <f aca="false">(F11/$F$21)*100</f>
        <v>6.10932475884244</v>
      </c>
      <c r="H11" s="23"/>
      <c r="I11" s="23" t="n">
        <f aca="false">C11+F11</f>
        <v>67</v>
      </c>
      <c r="J11" s="23" t="n">
        <f aca="false">(I11/$I$21)*100</f>
        <v>7.92899408284024</v>
      </c>
    </row>
    <row r="12" customFormat="false" ht="11.85" hidden="false" customHeight="true" outlineLevel="0" collapsed="false">
      <c r="A12" s="37" t="s">
        <v>67</v>
      </c>
      <c r="B12" s="53"/>
      <c r="C12" s="23" t="n">
        <v>22</v>
      </c>
      <c r="D12" s="23" t="n">
        <f aca="false">(C12/$C$21)*100</f>
        <v>4.11985018726592</v>
      </c>
      <c r="E12" s="23"/>
      <c r="F12" s="23" t="n">
        <v>13</v>
      </c>
      <c r="G12" s="23" t="n">
        <f aca="false">(F12/$F$21)*100</f>
        <v>4.18006430868167</v>
      </c>
      <c r="H12" s="23"/>
      <c r="I12" s="23" t="n">
        <f aca="false">C12+F12</f>
        <v>35</v>
      </c>
      <c r="J12" s="23" t="n">
        <f aca="false">(I12/$I$21)*100</f>
        <v>4.14201183431953</v>
      </c>
    </row>
    <row r="13" customFormat="false" ht="11.85" hidden="false" customHeight="true" outlineLevel="0" collapsed="false">
      <c r="A13" s="37" t="s">
        <v>68</v>
      </c>
      <c r="B13" s="53"/>
      <c r="C13" s="23" t="n">
        <v>30</v>
      </c>
      <c r="D13" s="23" t="n">
        <v>5</v>
      </c>
      <c r="E13" s="23"/>
      <c r="F13" s="23" t="n">
        <v>26</v>
      </c>
      <c r="G13" s="23" t="n">
        <f aca="false">(F13/$F$21)*100</f>
        <v>8.36012861736334</v>
      </c>
      <c r="H13" s="23"/>
      <c r="I13" s="23" t="n">
        <f aca="false">C13+F13</f>
        <v>56</v>
      </c>
      <c r="J13" s="23" t="n">
        <f aca="false">(I13/$I$21)*100</f>
        <v>6.62721893491124</v>
      </c>
    </row>
    <row r="14" customFormat="false" ht="11.85" hidden="false" customHeight="true" outlineLevel="0" collapsed="false">
      <c r="A14" s="37" t="s">
        <v>69</v>
      </c>
      <c r="B14" s="53"/>
      <c r="C14" s="23" t="n">
        <v>16</v>
      </c>
      <c r="D14" s="23" t="n">
        <f aca="false">(C14/$C$21)*100</f>
        <v>2.99625468164794</v>
      </c>
      <c r="E14" s="23"/>
      <c r="F14" s="23" t="n">
        <v>7</v>
      </c>
      <c r="G14" s="23" t="n">
        <f aca="false">(F14/$F$21)*100</f>
        <v>2.2508038585209</v>
      </c>
      <c r="H14" s="23"/>
      <c r="I14" s="23" t="n">
        <f aca="false">C14+F14</f>
        <v>23</v>
      </c>
      <c r="J14" s="23" t="n">
        <f aca="false">(I14/$I$21)*100</f>
        <v>2.72189349112426</v>
      </c>
    </row>
    <row r="15" customFormat="false" ht="11.85" hidden="false" customHeight="true" outlineLevel="0" collapsed="false">
      <c r="A15" s="37" t="s">
        <v>70</v>
      </c>
      <c r="B15" s="53"/>
      <c r="C15" s="23" t="n">
        <v>14</v>
      </c>
      <c r="D15" s="23" t="n">
        <f aca="false">(C15/$C$21)*100</f>
        <v>2.62172284644195</v>
      </c>
      <c r="E15" s="23"/>
      <c r="F15" s="23" t="n">
        <v>8</v>
      </c>
      <c r="G15" s="23" t="n">
        <f aca="false">(F15/$F$21)*100</f>
        <v>2.57234726688103</v>
      </c>
      <c r="H15" s="23"/>
      <c r="I15" s="23" t="n">
        <f aca="false">C15+F15</f>
        <v>22</v>
      </c>
      <c r="J15" s="23" t="n">
        <f aca="false">(I15/$I$21)*100</f>
        <v>2.60355029585799</v>
      </c>
    </row>
    <row r="16" customFormat="false" ht="11.85" hidden="false" customHeight="true" outlineLevel="0" collapsed="false">
      <c r="A16" s="37" t="s">
        <v>71</v>
      </c>
      <c r="B16" s="53"/>
      <c r="C16" s="23" t="n">
        <v>7</v>
      </c>
      <c r="D16" s="23" t="n">
        <f aca="false">(C16/$C$21)*100</f>
        <v>1.31086142322097</v>
      </c>
      <c r="E16" s="23"/>
      <c r="F16" s="23" t="n">
        <v>3</v>
      </c>
      <c r="G16" s="23" t="n">
        <f aca="false">(F16/$F$21)*100</f>
        <v>0.964630225080386</v>
      </c>
      <c r="H16" s="23"/>
      <c r="I16" s="23" t="n">
        <f aca="false">C16+F16</f>
        <v>10</v>
      </c>
      <c r="J16" s="23" t="n">
        <f aca="false">(I16/$I$21)*100</f>
        <v>1.18343195266272</v>
      </c>
    </row>
    <row r="17" customFormat="false" ht="11.85" hidden="false" customHeight="true" outlineLevel="0" collapsed="false">
      <c r="A17" s="37" t="s">
        <v>72</v>
      </c>
      <c r="B17" s="53"/>
      <c r="C17" s="23" t="n">
        <v>20</v>
      </c>
      <c r="D17" s="23" t="n">
        <f aca="false">(C17/$C$21)*100</f>
        <v>3.74531835205993</v>
      </c>
      <c r="E17" s="23"/>
      <c r="F17" s="23" t="n">
        <v>5</v>
      </c>
      <c r="G17" s="23" t="n">
        <f aca="false">(F17/$F$21)*100</f>
        <v>1.60771704180064</v>
      </c>
      <c r="H17" s="23"/>
      <c r="I17" s="23" t="n">
        <f aca="false">C17+F17</f>
        <v>25</v>
      </c>
      <c r="J17" s="23" t="n">
        <f aca="false">(I17/$I$21)*100</f>
        <v>2.9585798816568</v>
      </c>
    </row>
    <row r="18" customFormat="false" ht="11.85" hidden="false" customHeight="true" outlineLevel="0" collapsed="false">
      <c r="A18" s="37" t="s">
        <v>73</v>
      </c>
      <c r="B18" s="53"/>
      <c r="C18" s="23" t="n">
        <v>0</v>
      </c>
      <c r="D18" s="23" t="n">
        <f aca="false">(C18/$C$21)*100</f>
        <v>0</v>
      </c>
      <c r="E18" s="23"/>
      <c r="F18" s="23" t="n">
        <v>0</v>
      </c>
      <c r="G18" s="23" t="n">
        <f aca="false">(F18/$F$21)*100</f>
        <v>0</v>
      </c>
      <c r="H18" s="23"/>
      <c r="I18" s="23" t="n">
        <f aca="false">C18+F18</f>
        <v>0</v>
      </c>
      <c r="J18" s="23" t="n">
        <f aca="false">(I18/$I$21)*100</f>
        <v>0</v>
      </c>
      <c r="K18" s="95"/>
    </row>
    <row r="19" customFormat="false" ht="11.85" hidden="false" customHeight="true" outlineLevel="0" collapsed="false">
      <c r="A19" s="37" t="s">
        <v>74</v>
      </c>
      <c r="B19" s="53"/>
      <c r="C19" s="23" t="n">
        <v>0</v>
      </c>
      <c r="D19" s="23" t="n">
        <f aca="false">(C19/$C$21)*100</f>
        <v>0</v>
      </c>
      <c r="E19" s="23"/>
      <c r="F19" s="23" t="n">
        <v>0</v>
      </c>
      <c r="G19" s="23" t="n">
        <f aca="false">(F19/$F$21)*100</f>
        <v>0</v>
      </c>
      <c r="H19" s="23"/>
      <c r="I19" s="23" t="n">
        <f aca="false">C19+F19</f>
        <v>0</v>
      </c>
      <c r="J19" s="23" t="n">
        <f aca="false">(I19/$I$21)*100</f>
        <v>0</v>
      </c>
      <c r="K19" s="95"/>
    </row>
    <row r="20" customFormat="false" ht="11.85" hidden="false" customHeight="true" outlineLevel="0" collapsed="false">
      <c r="A20" s="37" t="s">
        <v>75</v>
      </c>
      <c r="B20" s="53"/>
      <c r="C20" s="23" t="n">
        <v>0</v>
      </c>
      <c r="D20" s="23" t="n">
        <f aca="false">(C20/$C$21)*100</f>
        <v>0</v>
      </c>
      <c r="E20" s="23"/>
      <c r="F20" s="23" t="n">
        <v>0</v>
      </c>
      <c r="G20" s="23" t="n">
        <f aca="false">(F20/$F$21)*100</f>
        <v>0</v>
      </c>
      <c r="H20" s="23"/>
      <c r="I20" s="23" t="n">
        <f aca="false">C20+F20</f>
        <v>0</v>
      </c>
      <c r="J20" s="23" t="n">
        <f aca="false">(I20/$I$21)*100</f>
        <v>0</v>
      </c>
    </row>
    <row r="21" customFormat="false" ht="13.5" hidden="false" customHeight="true" outlineLevel="0" collapsed="false">
      <c r="A21" s="96" t="s">
        <v>6</v>
      </c>
      <c r="B21" s="53"/>
      <c r="C21" s="23" t="n">
        <f aca="false">SUM(C7:C20)</f>
        <v>534</v>
      </c>
      <c r="D21" s="23" t="n">
        <v>100</v>
      </c>
      <c r="E21" s="23"/>
      <c r="F21" s="23" t="n">
        <f aca="false">SUM(F7:F20)</f>
        <v>311</v>
      </c>
      <c r="G21" s="23" t="n">
        <f aca="false">SUM(G7:G20)</f>
        <v>100</v>
      </c>
      <c r="H21" s="23"/>
      <c r="I21" s="23" t="n">
        <f aca="false">SUM(I7:I20)</f>
        <v>845</v>
      </c>
      <c r="J21" s="23" t="n">
        <f aca="false">SUM(J7:J20)</f>
        <v>100</v>
      </c>
    </row>
    <row r="22" customFormat="false" ht="16.5" hidden="false" customHeight="true" outlineLevel="0" collapsed="false">
      <c r="A22" s="61" t="s">
        <v>21</v>
      </c>
      <c r="B22" s="53"/>
      <c r="C22" s="23"/>
      <c r="D22" s="60"/>
      <c r="E22" s="23"/>
      <c r="F22" s="23"/>
      <c r="G22" s="23"/>
      <c r="H22" s="23"/>
      <c r="I22" s="23"/>
      <c r="J22" s="23"/>
    </row>
    <row r="23" customFormat="false" ht="12.75" hidden="false" customHeight="false" outlineLevel="0" collapsed="false">
      <c r="A23" s="94" t="s">
        <v>62</v>
      </c>
      <c r="B23" s="53"/>
      <c r="C23" s="23" t="n">
        <v>25596</v>
      </c>
      <c r="D23" s="23" t="n">
        <f aca="false">(C23/$C$37)*100</f>
        <v>6.73504507396551</v>
      </c>
      <c r="E23" s="23"/>
      <c r="F23" s="23" t="n">
        <v>24909</v>
      </c>
      <c r="G23" s="23" t="n">
        <f aca="false">(F23/$F$37)*100</f>
        <v>9.33820193969476</v>
      </c>
      <c r="H23" s="23"/>
      <c r="I23" s="23" t="n">
        <f aca="false">C23+F23</f>
        <v>50505</v>
      </c>
      <c r="J23" s="23" t="n">
        <f aca="false">(I23/$I$37)*100</f>
        <v>7.80862264894826</v>
      </c>
    </row>
    <row r="24" customFormat="false" ht="11.85" hidden="false" customHeight="true" outlineLevel="0" collapsed="false">
      <c r="A24" s="37" t="s">
        <v>63</v>
      </c>
      <c r="B24" s="53"/>
      <c r="C24" s="23" t="n">
        <v>9804</v>
      </c>
      <c r="D24" s="23" t="n">
        <f aca="false">(C24/$C$37)*100</f>
        <v>2.57971487361923</v>
      </c>
      <c r="E24" s="23"/>
      <c r="F24" s="23" t="n">
        <v>6393</v>
      </c>
      <c r="G24" s="23" t="n">
        <f aca="false">(F24/$F$37)*100</f>
        <v>2.3966889477887</v>
      </c>
      <c r="H24" s="23"/>
      <c r="I24" s="23" t="n">
        <f aca="false">C24+F24</f>
        <v>16197</v>
      </c>
      <c r="J24" s="23" t="n">
        <f aca="false">(I24/$I$37)*100</f>
        <v>2.50423247292377</v>
      </c>
    </row>
    <row r="25" customFormat="false" ht="11.85" hidden="false" customHeight="true" outlineLevel="0" collapsed="false">
      <c r="A25" s="37" t="s">
        <v>64</v>
      </c>
      <c r="B25" s="53"/>
      <c r="C25" s="23" t="n">
        <v>10012</v>
      </c>
      <c r="D25" s="23" t="n">
        <f aca="false">(C25/$C$37)*100</f>
        <v>2.63444566653159</v>
      </c>
      <c r="E25" s="23"/>
      <c r="F25" s="23" t="n">
        <v>6167</v>
      </c>
      <c r="G25" s="23" t="n">
        <f aca="false">(F25/$F$37)*100</f>
        <v>2.31196320053385</v>
      </c>
      <c r="H25" s="23"/>
      <c r="I25" s="23" t="n">
        <f aca="false">C25+F25</f>
        <v>16179</v>
      </c>
      <c r="J25" s="23" t="n">
        <v>2</v>
      </c>
    </row>
    <row r="26" customFormat="false" ht="11.85" hidden="false" customHeight="true" outlineLevel="0" collapsed="false">
      <c r="A26" s="37" t="s">
        <v>65</v>
      </c>
      <c r="B26" s="53"/>
      <c r="C26" s="23" t="n">
        <v>14384</v>
      </c>
      <c r="D26" s="23" t="n">
        <f aca="false">(C26/$C$37)*100</f>
        <v>3.78484483293952</v>
      </c>
      <c r="E26" s="23"/>
      <c r="F26" s="23" t="n">
        <v>8446</v>
      </c>
      <c r="G26" s="23" t="n">
        <f aca="false">(F26/$F$37)*100</f>
        <v>3.16634363413473</v>
      </c>
      <c r="H26" s="23"/>
      <c r="I26" s="23" t="n">
        <f aca="false">C26+F26</f>
        <v>22830</v>
      </c>
      <c r="J26" s="23" t="n">
        <v>3</v>
      </c>
    </row>
    <row r="27" customFormat="false" ht="11.85" hidden="false" customHeight="true" outlineLevel="0" collapsed="false">
      <c r="A27" s="37" t="s">
        <v>66</v>
      </c>
      <c r="B27" s="53"/>
      <c r="C27" s="23" t="n">
        <v>15418</v>
      </c>
      <c r="D27" s="23" t="n">
        <f aca="false">(C27/$C$37)*100</f>
        <v>4.05692002462886</v>
      </c>
      <c r="E27" s="23"/>
      <c r="F27" s="23" t="n">
        <v>7513</v>
      </c>
      <c r="G27" s="23" t="n">
        <f aca="false">(F27/$F$37)*100</f>
        <v>2.81656875719325</v>
      </c>
      <c r="H27" s="23"/>
      <c r="I27" s="23" t="n">
        <f aca="false">C27+F27</f>
        <v>22931</v>
      </c>
      <c r="J27" s="23" t="n">
        <f aca="false">(I27/$I$37)*100</f>
        <v>3.5453821594502</v>
      </c>
    </row>
    <row r="28" customFormat="false" ht="11.85" hidden="false" customHeight="true" outlineLevel="0" collapsed="false">
      <c r="A28" s="37" t="s">
        <v>67</v>
      </c>
      <c r="B28" s="53"/>
      <c r="C28" s="23" t="n">
        <v>18457</v>
      </c>
      <c r="D28" s="23" t="n">
        <f aca="false">(C28/$C$37)*100</f>
        <v>4.85656848453592</v>
      </c>
      <c r="E28" s="23"/>
      <c r="F28" s="23" t="n">
        <v>7730</v>
      </c>
      <c r="G28" s="23" t="n">
        <f aca="false">(F28/$F$37)*100</f>
        <v>2.89792047026539</v>
      </c>
      <c r="H28" s="23"/>
      <c r="I28" s="23" t="n">
        <f aca="false">C28+F28</f>
        <v>26187</v>
      </c>
      <c r="J28" s="23" t="n">
        <f aca="false">(I28/$I$37)*100</f>
        <v>4.04879519469376</v>
      </c>
    </row>
    <row r="29" customFormat="false" ht="11.85" hidden="false" customHeight="true" outlineLevel="0" collapsed="false">
      <c r="A29" s="37" t="s">
        <v>68</v>
      </c>
      <c r="B29" s="53"/>
      <c r="C29" s="23" t="n">
        <v>31357</v>
      </c>
      <c r="D29" s="23" t="n">
        <f aca="false">(C29/$C$37)*100</f>
        <v>8.2509301603507</v>
      </c>
      <c r="E29" s="23"/>
      <c r="F29" s="23" t="n">
        <v>15533</v>
      </c>
      <c r="G29" s="23" t="n">
        <f aca="false">(F29/$F$37)*100</f>
        <v>5.82320810667946</v>
      </c>
      <c r="H29" s="23"/>
      <c r="I29" s="23" t="n">
        <f aca="false">C29+F29</f>
        <v>46890</v>
      </c>
      <c r="J29" s="23" t="n">
        <f aca="false">(I29/$I$37)*100</f>
        <v>7.24970430668615</v>
      </c>
    </row>
    <row r="30" customFormat="false" ht="11.85" hidden="false" customHeight="true" outlineLevel="0" collapsed="false">
      <c r="A30" s="37" t="s">
        <v>69</v>
      </c>
      <c r="B30" s="53"/>
      <c r="C30" s="23" t="n">
        <v>30282</v>
      </c>
      <c r="D30" s="23" t="n">
        <f aca="false">(C30/$C$37)*100</f>
        <v>7.96806668736613</v>
      </c>
      <c r="E30" s="23"/>
      <c r="F30" s="23" t="n">
        <v>11338</v>
      </c>
      <c r="G30" s="23" t="n">
        <f aca="false">(F30/$F$37)*100</f>
        <v>4.25053328484721</v>
      </c>
      <c r="H30" s="23"/>
      <c r="I30" s="23" t="n">
        <f aca="false">C30+F30</f>
        <v>41620</v>
      </c>
      <c r="J30" s="23" t="n">
        <f aca="false">(I30/$I$37)*100</f>
        <v>6.43490495295964</v>
      </c>
    </row>
    <row r="31" customFormat="false" ht="11.85" hidden="false" customHeight="true" outlineLevel="0" collapsed="false">
      <c r="A31" s="37" t="s">
        <v>70</v>
      </c>
      <c r="B31" s="53"/>
      <c r="C31" s="23" t="n">
        <v>33311</v>
      </c>
      <c r="D31" s="23" t="n">
        <f aca="false">(C31/$C$37)*100</f>
        <v>8.76508385915241</v>
      </c>
      <c r="E31" s="23"/>
      <c r="F31" s="23" t="n">
        <v>12633</v>
      </c>
      <c r="G31" s="23" t="n">
        <f aca="false">(F31/$F$37)*100</f>
        <v>4.73601931447123</v>
      </c>
      <c r="H31" s="23"/>
      <c r="I31" s="23" t="n">
        <f aca="false">C31+F31</f>
        <v>45944</v>
      </c>
      <c r="J31" s="23" t="n">
        <f aca="false">(I31/$I$37)*100</f>
        <v>7.10344241131133</v>
      </c>
    </row>
    <row r="32" customFormat="false" ht="11.85" hidden="false" customHeight="true" outlineLevel="0" collapsed="false">
      <c r="A32" s="37" t="s">
        <v>71</v>
      </c>
      <c r="B32" s="53"/>
      <c r="C32" s="23" t="n">
        <v>36699</v>
      </c>
      <c r="D32" s="23" t="n">
        <f aca="false">(C32/$C$37)*100</f>
        <v>9.65656427447493</v>
      </c>
      <c r="E32" s="23"/>
      <c r="F32" s="23" t="n">
        <v>15540</v>
      </c>
      <c r="G32" s="23" t="n">
        <f aca="false">(F32/$F$37)*100</f>
        <v>5.82583235548824</v>
      </c>
      <c r="H32" s="23"/>
      <c r="I32" s="23" t="n">
        <f aca="false">C32+F32</f>
        <v>52239</v>
      </c>
      <c r="J32" s="23" t="n">
        <f aca="false">(I32/$I$37)*100</f>
        <v>8.0767179201744</v>
      </c>
    </row>
    <row r="33" customFormat="false" ht="11.85" hidden="false" customHeight="true" outlineLevel="0" collapsed="false">
      <c r="A33" s="37" t="s">
        <v>76</v>
      </c>
      <c r="B33" s="53"/>
      <c r="C33" s="23" t="n">
        <v>141736</v>
      </c>
      <c r="D33" s="23" t="n">
        <f aca="false">(C33/$C$37)*100</f>
        <v>37.2948253087817</v>
      </c>
      <c r="E33" s="23"/>
      <c r="F33" s="23" t="n">
        <v>121212</v>
      </c>
      <c r="G33" s="23" t="n">
        <v>46</v>
      </c>
      <c r="H33" s="23"/>
      <c r="I33" s="23" t="n">
        <f aca="false">C33+F33</f>
        <v>262948</v>
      </c>
      <c r="J33" s="23" t="n">
        <f aca="false">(I33/$I$37)*100</f>
        <v>40.6546224788763</v>
      </c>
    </row>
    <row r="34" customFormat="false" ht="11.85" hidden="false" customHeight="true" outlineLevel="0" collapsed="false">
      <c r="A34" s="37" t="s">
        <v>73</v>
      </c>
      <c r="B34" s="53"/>
      <c r="C34" s="23" t="n">
        <v>7522</v>
      </c>
      <c r="D34" s="23" t="n">
        <f aca="false">(C34/$C$37)*100</f>
        <v>1.97925492445572</v>
      </c>
      <c r="E34" s="23"/>
      <c r="F34" s="23" t="n">
        <v>15955</v>
      </c>
      <c r="G34" s="23" t="n">
        <f aca="false">(F34/$F$37)*100</f>
        <v>5.98141282058011</v>
      </c>
      <c r="H34" s="23"/>
      <c r="I34" s="23" t="n">
        <f aca="false">C34+F34</f>
        <v>23477</v>
      </c>
      <c r="J34" s="23" t="n">
        <f aca="false">(I34/$I$37)*100</f>
        <v>3.629799701601</v>
      </c>
      <c r="K34" s="95"/>
    </row>
    <row r="35" customFormat="false" ht="11.85" hidden="false" customHeight="true" outlineLevel="0" collapsed="false">
      <c r="A35" s="37" t="s">
        <v>74</v>
      </c>
      <c r="B35" s="53"/>
      <c r="C35" s="23" t="n">
        <v>5140</v>
      </c>
      <c r="D35" s="23" t="n">
        <f aca="false">(C35/$C$37)*100</f>
        <v>1.35248209408434</v>
      </c>
      <c r="E35" s="23"/>
      <c r="F35" s="23" t="n">
        <v>12436</v>
      </c>
      <c r="G35" s="23" t="n">
        <f aca="false">(F35/$F$37)*100</f>
        <v>4.66216545513847</v>
      </c>
      <c r="H35" s="23"/>
      <c r="I35" s="23" t="n">
        <f aca="false">C35+F35</f>
        <v>17576</v>
      </c>
      <c r="J35" s="23" t="n">
        <f aca="false">(I35/$I$37)*100</f>
        <v>2.71744088066359</v>
      </c>
      <c r="K35" s="95"/>
    </row>
    <row r="36" customFormat="false" ht="11.85" hidden="false" customHeight="true" outlineLevel="0" collapsed="false">
      <c r="A36" s="37" t="s">
        <v>75</v>
      </c>
      <c r="B36" s="53"/>
      <c r="C36" s="23" t="n">
        <v>324</v>
      </c>
      <c r="D36" s="23" t="n">
        <f aca="false">(C36/$C$37)*100</f>
        <v>0.0852537351134875</v>
      </c>
      <c r="E36" s="23"/>
      <c r="F36" s="23" t="n">
        <v>938</v>
      </c>
      <c r="G36" s="23" t="n">
        <f aca="false">(F36/$F$37)*100</f>
        <v>0.351649340376317</v>
      </c>
      <c r="H36" s="23"/>
      <c r="I36" s="23" t="n">
        <f aca="false">C36+F36</f>
        <v>1262</v>
      </c>
      <c r="J36" s="23" t="n">
        <f aca="false">(I36/$I$37)*100</f>
        <v>0.195118934421794</v>
      </c>
    </row>
    <row r="37" customFormat="false" ht="13.5" hidden="false" customHeight="true" outlineLevel="0" collapsed="false">
      <c r="A37" s="96" t="s">
        <v>6</v>
      </c>
      <c r="B37" s="53"/>
      <c r="C37" s="23" t="n">
        <f aca="false">SUM(C23:C36)</f>
        <v>380042</v>
      </c>
      <c r="D37" s="23" t="n">
        <v>100</v>
      </c>
      <c r="E37" s="23"/>
      <c r="F37" s="23" t="n">
        <f aca="false">SUM(F23:F36)</f>
        <v>266743</v>
      </c>
      <c r="G37" s="23" t="n">
        <v>100</v>
      </c>
      <c r="H37" s="23"/>
      <c r="I37" s="23" t="n">
        <f aca="false">SUM(I23:I36)</f>
        <v>646785</v>
      </c>
      <c r="J37" s="23" t="n">
        <v>100</v>
      </c>
    </row>
    <row r="38" customFormat="false" ht="16.5" hidden="false" customHeight="true" outlineLevel="0" collapsed="false">
      <c r="A38" s="97" t="s">
        <v>22</v>
      </c>
      <c r="B38" s="97"/>
      <c r="C38" s="23"/>
      <c r="D38" s="60"/>
      <c r="E38" s="23"/>
      <c r="F38" s="23"/>
      <c r="G38" s="60"/>
      <c r="H38" s="23"/>
      <c r="I38" s="23"/>
      <c r="J38" s="60"/>
    </row>
    <row r="39" customFormat="false" ht="12.75" hidden="false" customHeight="false" outlineLevel="0" collapsed="false">
      <c r="A39" s="94" t="s">
        <v>62</v>
      </c>
      <c r="B39" s="53"/>
      <c r="C39" s="23" t="n">
        <v>25758</v>
      </c>
      <c r="D39" s="23" t="n">
        <f aca="false">(C39/$C$54)*100</f>
        <v>6.76816194400067</v>
      </c>
      <c r="E39" s="23"/>
      <c r="F39" s="23" t="n">
        <v>25013</v>
      </c>
      <c r="G39" s="23" t="n">
        <f aca="false">(F39/$F$54)*100</f>
        <v>9.36627049211021</v>
      </c>
      <c r="H39" s="23"/>
      <c r="I39" s="58" t="n">
        <f aca="false">C39+F39</f>
        <v>50771</v>
      </c>
      <c r="J39" s="23" t="n">
        <f aca="false">(I39/$I$54)*100</f>
        <v>7.83950712598243</v>
      </c>
    </row>
    <row r="40" customFormat="false" ht="11.85" hidden="false" customHeight="true" outlineLevel="0" collapsed="false">
      <c r="A40" s="37" t="s">
        <v>63</v>
      </c>
      <c r="B40" s="53"/>
      <c r="C40" s="23" t="n">
        <v>9873</v>
      </c>
      <c r="D40" s="23" t="n">
        <v>2</v>
      </c>
      <c r="E40" s="23"/>
      <c r="F40" s="23" t="n">
        <v>6435</v>
      </c>
      <c r="G40" s="23" t="n">
        <f aca="false">(F40/$F$54)*100</f>
        <v>2.40962501965895</v>
      </c>
      <c r="H40" s="23"/>
      <c r="I40" s="58" t="n">
        <f aca="false">C40+F40</f>
        <v>16308</v>
      </c>
      <c r="J40" s="23" t="n">
        <v>2</v>
      </c>
    </row>
    <row r="41" customFormat="false" ht="11.85" hidden="false" customHeight="true" outlineLevel="0" collapsed="false">
      <c r="A41" s="37" t="s">
        <v>64</v>
      </c>
      <c r="B41" s="53"/>
      <c r="C41" s="23" t="n">
        <v>10090</v>
      </c>
      <c r="D41" s="23" t="n">
        <f aca="false">(C41/$C$54)*100</f>
        <v>2.65124442949634</v>
      </c>
      <c r="E41" s="23"/>
      <c r="F41" s="23" t="n">
        <v>6218</v>
      </c>
      <c r="G41" s="23" t="n">
        <f aca="false">(F41/$F$54)*100</f>
        <v>2.32836804541404</v>
      </c>
      <c r="H41" s="23"/>
      <c r="I41" s="58" t="n">
        <f aca="false">C41+F41</f>
        <v>16308</v>
      </c>
      <c r="J41" s="23" t="n">
        <f aca="false">(I41/$I$54)*100</f>
        <v>2.51810447323317</v>
      </c>
    </row>
    <row r="42" customFormat="false" ht="11.85" hidden="false" customHeight="true" outlineLevel="0" collapsed="false">
      <c r="A42" s="37" t="s">
        <v>65</v>
      </c>
      <c r="B42" s="53"/>
      <c r="C42" s="23" t="n">
        <v>14452</v>
      </c>
      <c r="D42" s="23" t="n">
        <f aca="false">(C42/$C$54)*100</f>
        <v>3.79740183301101</v>
      </c>
      <c r="E42" s="23"/>
      <c r="F42" s="23" t="n">
        <v>8479</v>
      </c>
      <c r="G42" s="23" t="n">
        <f aca="false">(F42/$F$54)*100</f>
        <v>3.17501329319164</v>
      </c>
      <c r="H42" s="23"/>
      <c r="I42" s="58" t="n">
        <f aca="false">C42+F42</f>
        <v>22931</v>
      </c>
      <c r="J42" s="23" t="n">
        <f aca="false">(I42/$I$54)*100</f>
        <v>3.54075629603323</v>
      </c>
    </row>
    <row r="43" customFormat="false" ht="11.85" hidden="false" customHeight="true" outlineLevel="0" collapsed="false">
      <c r="A43" s="37" t="s">
        <v>66</v>
      </c>
      <c r="B43" s="53"/>
      <c r="C43" s="23" t="n">
        <v>15466</v>
      </c>
      <c r="D43" s="23" t="n">
        <f aca="false">(C43/$C$54)*100</f>
        <v>4.06384007399311</v>
      </c>
      <c r="E43" s="23"/>
      <c r="F43" s="23" t="n">
        <v>7532</v>
      </c>
      <c r="G43" s="23" t="n">
        <f aca="false">(F43/$F$54)*100</f>
        <v>2.82040336411363</v>
      </c>
      <c r="H43" s="23"/>
      <c r="I43" s="58" t="n">
        <f aca="false">C43+F43</f>
        <v>22998</v>
      </c>
      <c r="J43" s="23" t="n">
        <f aca="false">(I43/$I$54)*100</f>
        <v>3.55110170930933</v>
      </c>
    </row>
    <row r="44" customFormat="false" ht="11.85" hidden="false" customHeight="true" outlineLevel="0" collapsed="false">
      <c r="A44" s="37" t="s">
        <v>67</v>
      </c>
      <c r="B44" s="53"/>
      <c r="C44" s="23" t="n">
        <v>18479</v>
      </c>
      <c r="D44" s="23" t="n">
        <f aca="false">(C44/$C$54)*100</f>
        <v>4.85553476835113</v>
      </c>
      <c r="E44" s="23"/>
      <c r="F44" s="23" t="n">
        <v>7743</v>
      </c>
      <c r="G44" s="23" t="n">
        <f aca="false">(F44/$F$54)*100</f>
        <v>2.89941360174347</v>
      </c>
      <c r="H44" s="23"/>
      <c r="I44" s="58" t="n">
        <f aca="false">C44+F44</f>
        <v>26222</v>
      </c>
      <c r="J44" s="23" t="n">
        <f aca="false">(I44/$I$54)*100</f>
        <v>4.04891681978908</v>
      </c>
    </row>
    <row r="45" customFormat="false" ht="11.85" hidden="false" customHeight="true" outlineLevel="0" collapsed="false">
      <c r="A45" s="37" t="s">
        <v>68</v>
      </c>
      <c r="B45" s="53"/>
      <c r="C45" s="23" t="n">
        <v>31387</v>
      </c>
      <c r="D45" s="23" t="n">
        <f aca="false">(C45/$C$54)*100</f>
        <v>8.24723576893971</v>
      </c>
      <c r="E45" s="23"/>
      <c r="F45" s="23" t="n">
        <v>15559</v>
      </c>
      <c r="G45" s="23" t="n">
        <f aca="false">(F45/$F$54)*100</f>
        <v>5.82616249897025</v>
      </c>
      <c r="H45" s="23"/>
      <c r="I45" s="58" t="n">
        <f aca="false">C45+F45</f>
        <v>46946</v>
      </c>
      <c r="J45" s="23" t="n">
        <f aca="false">(I45/$I$54)*100</f>
        <v>7.24889211432454</v>
      </c>
    </row>
    <row r="46" customFormat="false" ht="11.85" hidden="false" customHeight="true" outlineLevel="0" collapsed="false">
      <c r="A46" s="37" t="s">
        <v>69</v>
      </c>
      <c r="B46" s="53"/>
      <c r="C46" s="23" t="n">
        <v>30298</v>
      </c>
      <c r="D46" s="23" t="n">
        <f aca="false">(C46/$C$54)*100</f>
        <v>7.96109055747078</v>
      </c>
      <c r="E46" s="23"/>
      <c r="F46" s="23" t="n">
        <v>11345</v>
      </c>
      <c r="G46" s="23" t="n">
        <f aca="false">(F46/$F$54)*100</f>
        <v>4.24820448298846</v>
      </c>
      <c r="H46" s="23"/>
      <c r="I46" s="58" t="n">
        <f aca="false">C46+F46</f>
        <v>41643</v>
      </c>
      <c r="J46" s="23" t="n">
        <f aca="false">(I46/$I$54)*100</f>
        <v>6.43006037397897</v>
      </c>
    </row>
    <row r="47" customFormat="false" ht="11.85" hidden="false" customHeight="true" outlineLevel="0" collapsed="false">
      <c r="A47" s="37" t="s">
        <v>70</v>
      </c>
      <c r="B47" s="53"/>
      <c r="C47" s="23" t="n">
        <v>33325</v>
      </c>
      <c r="D47" s="23" t="n">
        <f aca="false">(C47/$C$54)*100</f>
        <v>8.75646388631968</v>
      </c>
      <c r="E47" s="23"/>
      <c r="F47" s="23" t="n">
        <v>12641</v>
      </c>
      <c r="G47" s="23" t="n">
        <f aca="false">(F47/$F$54)*100</f>
        <v>4.73349959184285</v>
      </c>
      <c r="H47" s="23"/>
      <c r="I47" s="58" t="n">
        <f aca="false">C47+F47</f>
        <v>45966</v>
      </c>
      <c r="J47" s="23" t="n">
        <f aca="false">(I47/$I$54)*100</f>
        <v>7.09757114401742</v>
      </c>
    </row>
    <row r="48" customFormat="false" ht="11.85" hidden="false" customHeight="true" outlineLevel="0" collapsed="false">
      <c r="A48" s="37" t="s">
        <v>71</v>
      </c>
      <c r="B48" s="53"/>
      <c r="C48" s="23" t="n">
        <v>36706</v>
      </c>
      <c r="D48" s="23" t="n">
        <f aca="false">(C48/$C$54)*100</f>
        <v>9.64485411586648</v>
      </c>
      <c r="E48" s="23"/>
      <c r="F48" s="23" t="n">
        <v>15543</v>
      </c>
      <c r="G48" s="23" t="n">
        <f aca="false">(F48/$F$54)*100</f>
        <v>5.82017120133007</v>
      </c>
      <c r="H48" s="23"/>
      <c r="I48" s="58" t="n">
        <f aca="false">C48+F48</f>
        <v>52249</v>
      </c>
      <c r="J48" s="23" t="n">
        <f aca="false">(I48/$I$54)*100</f>
        <v>8.0677238546701</v>
      </c>
    </row>
    <row r="49" customFormat="false" ht="11.85" hidden="false" customHeight="true" outlineLevel="0" collapsed="false">
      <c r="A49" s="37" t="s">
        <v>77</v>
      </c>
      <c r="B49" s="53"/>
      <c r="C49" s="23" t="n">
        <v>115729</v>
      </c>
      <c r="D49" s="23" t="n">
        <f aca="false">(C49/$C$54)*100</f>
        <v>30.4089064996216</v>
      </c>
      <c r="E49" s="23"/>
      <c r="F49" s="23" t="n">
        <v>81264</v>
      </c>
      <c r="G49" s="23" t="n">
        <v>31</v>
      </c>
      <c r="H49" s="23"/>
      <c r="I49" s="58" t="n">
        <f aca="false">C49+F49</f>
        <v>196993</v>
      </c>
      <c r="J49" s="23" t="n">
        <f aca="false">(I49/$I$54)*100</f>
        <v>30.417522350725</v>
      </c>
    </row>
    <row r="50" customFormat="false" ht="11.85" hidden="false" customHeight="true" outlineLevel="0" collapsed="false">
      <c r="A50" s="37" t="s">
        <v>78</v>
      </c>
      <c r="B50" s="53"/>
      <c r="C50" s="23" t="n">
        <v>26027</v>
      </c>
      <c r="D50" s="23" t="n">
        <f aca="false">(C50/$C$54)*100</f>
        <v>6.83884427814681</v>
      </c>
      <c r="E50" s="23"/>
      <c r="F50" s="23" t="n">
        <v>39953</v>
      </c>
      <c r="G50" s="23" t="n">
        <f aca="false">(F50/$F$54)*100</f>
        <v>14.9606446636261</v>
      </c>
      <c r="H50" s="23"/>
      <c r="I50" s="58" t="n">
        <f aca="false">C50+F50</f>
        <v>65980</v>
      </c>
      <c r="J50" s="23" t="n">
        <f aca="false">(I50/$I$54)*100</f>
        <v>10.1879159396569</v>
      </c>
    </row>
    <row r="51" customFormat="false" ht="11.85" hidden="false" customHeight="true" outlineLevel="0" collapsed="false">
      <c r="A51" s="37" t="s">
        <v>73</v>
      </c>
      <c r="B51" s="53"/>
      <c r="C51" s="23" t="n">
        <v>7522</v>
      </c>
      <c r="D51" s="23" t="n">
        <f aca="false">(C51/$C$54)*100</f>
        <v>1.97647776002691</v>
      </c>
      <c r="E51" s="23"/>
      <c r="F51" s="23" t="n">
        <v>15955</v>
      </c>
      <c r="G51" s="23" t="n">
        <f aca="false">(F51/$F$54)*100</f>
        <v>5.97444711556464</v>
      </c>
      <c r="H51" s="23"/>
      <c r="I51" s="58" t="n">
        <f aca="false">C51+F51</f>
        <v>23477</v>
      </c>
      <c r="J51" s="23" t="n">
        <f aca="false">(I51/$I$54)*100</f>
        <v>3.62506369377577</v>
      </c>
    </row>
    <row r="52" customFormat="false" ht="11.85" hidden="false" customHeight="true" outlineLevel="0" collapsed="false">
      <c r="A52" s="37" t="s">
        <v>74</v>
      </c>
      <c r="B52" s="53"/>
      <c r="C52" s="23" t="n">
        <v>5140</v>
      </c>
      <c r="D52" s="23" t="n">
        <f aca="false">(C52/$C$54)*100</f>
        <v>1.35058437736484</v>
      </c>
      <c r="E52" s="23"/>
      <c r="F52" s="23" t="n">
        <v>12436</v>
      </c>
      <c r="G52" s="23" t="n">
        <f aca="false">(F52/$F$54)*100</f>
        <v>4.65673609082807</v>
      </c>
      <c r="H52" s="23"/>
      <c r="I52" s="58" t="n">
        <f aca="false">C52+F52</f>
        <v>17576</v>
      </c>
      <c r="J52" s="23" t="n">
        <f aca="false">(I52/$I$54)*100</f>
        <v>2.71389527971218</v>
      </c>
    </row>
    <row r="53" customFormat="false" ht="11.85" hidden="false" customHeight="true" outlineLevel="0" collapsed="false">
      <c r="A53" s="37" t="s">
        <v>75</v>
      </c>
      <c r="B53" s="53"/>
      <c r="C53" s="23" t="n">
        <v>324</v>
      </c>
      <c r="D53" s="23" t="n">
        <f aca="false">(C53/$C$54)*100</f>
        <v>0.0851341125031531</v>
      </c>
      <c r="E53" s="23"/>
      <c r="F53" s="23" t="n">
        <v>938</v>
      </c>
      <c r="G53" s="23" t="n">
        <f aca="false">(F53/$F$54)*100</f>
        <v>0.351239824155414</v>
      </c>
      <c r="H53" s="23"/>
      <c r="I53" s="58" t="n">
        <f aca="false">C53+F53</f>
        <v>1262</v>
      </c>
      <c r="J53" s="23" t="n">
        <f aca="false">(I53/$I$54)*100</f>
        <v>0.19486435155876</v>
      </c>
    </row>
    <row r="54" customFormat="false" ht="12.75" hidden="false" customHeight="true" outlineLevel="0" collapsed="false">
      <c r="A54" s="98" t="s">
        <v>6</v>
      </c>
      <c r="B54" s="51"/>
      <c r="C54" s="34" t="n">
        <f aca="false">SUM(C39:C53)</f>
        <v>380576</v>
      </c>
      <c r="D54" s="34" t="n">
        <v>100</v>
      </c>
      <c r="E54" s="34"/>
      <c r="F54" s="34" t="n">
        <f aca="false">SUM(F39:F53)</f>
        <v>267054</v>
      </c>
      <c r="G54" s="34" t="n">
        <v>100</v>
      </c>
      <c r="H54" s="34"/>
      <c r="I54" s="34" t="n">
        <f aca="false">SUM(I39:I53)</f>
        <v>647630</v>
      </c>
      <c r="J54" s="34" t="n">
        <v>100</v>
      </c>
    </row>
    <row r="55" customFormat="false" ht="24" hidden="false" customHeight="true" outlineLevel="0" collapsed="false">
      <c r="A55" s="64"/>
      <c r="D55" s="65"/>
      <c r="G55" s="65"/>
      <c r="J55" s="65"/>
    </row>
    <row r="56" customFormat="false" ht="15.75" hidden="false" customHeight="true" outlineLevel="0" collapsed="false">
      <c r="A56" s="66" t="s">
        <v>40</v>
      </c>
      <c r="B56" s="66"/>
      <c r="C56" s="66"/>
      <c r="D56" s="66"/>
      <c r="E56" s="66"/>
      <c r="F56" s="66"/>
      <c r="G56" s="66"/>
      <c r="H56" s="66"/>
      <c r="I56" s="66"/>
      <c r="J56" s="66"/>
    </row>
  </sheetData>
  <mergeCells count="4">
    <mergeCell ref="A1:L1"/>
    <mergeCell ref="A3:L3"/>
    <mergeCell ref="A38:B38"/>
    <mergeCell ref="A56:J56"/>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6.7"/>
    <col collapsed="false" customWidth="true" hidden="false" outlineLevel="0" max="3" min="3" style="0" width="3.7"/>
    <col collapsed="false" customWidth="true" hidden="false" outlineLevel="0" max="4" min="4" style="0" width="1.7"/>
    <col collapsed="false" customWidth="true" hidden="false" outlineLevel="0" max="5" min="5" style="0" width="6.28"/>
    <col collapsed="false" customWidth="true" hidden="false" outlineLevel="0" max="6" min="6" style="0" width="3.7"/>
    <col collapsed="false" customWidth="true" hidden="false" outlineLevel="0" max="7" min="7" style="0" width="1.7"/>
    <col collapsed="false" customWidth="true" hidden="false" outlineLevel="0" max="8" min="8" style="0" width="6.28"/>
    <col collapsed="false" customWidth="true" hidden="false" outlineLevel="0" max="9" min="9" style="0" width="3.7"/>
    <col collapsed="false" customWidth="true" hidden="false" outlineLevel="0" max="10" min="10" style="0" width="1.7"/>
    <col collapsed="false" customWidth="true" hidden="false" outlineLevel="0" max="11" min="11" style="0" width="5.71"/>
    <col collapsed="false" customWidth="true" hidden="false" outlineLevel="0" max="12" min="12" style="0" width="3.7"/>
    <col collapsed="false" customWidth="true" hidden="false" outlineLevel="0" max="13" min="13" style="0" width="1.7"/>
    <col collapsed="false" customWidth="true" hidden="false" outlineLevel="0" max="14" min="14" style="0" width="6.28"/>
    <col collapsed="false" customWidth="true" hidden="false" outlineLevel="0" max="15" min="15" style="0" width="3.7"/>
    <col collapsed="false" customWidth="true" hidden="false" outlineLevel="0" max="16" min="16" style="0" width="1.7"/>
    <col collapsed="false" customWidth="true" hidden="false" outlineLevel="0" max="17" min="17" style="0" width="6.28"/>
    <col collapsed="false" customWidth="true" hidden="false" outlineLevel="0" max="18" min="18" style="0" width="3.7"/>
  </cols>
  <sheetData>
    <row r="1" customFormat="false" ht="26.25" hidden="false" customHeight="true" outlineLevel="0" collapsed="false">
      <c r="A1" s="7" t="s">
        <v>79</v>
      </c>
      <c r="B1" s="7"/>
      <c r="C1" s="7"/>
      <c r="D1" s="7"/>
      <c r="E1" s="7"/>
      <c r="F1" s="7"/>
      <c r="G1" s="7"/>
      <c r="H1" s="7"/>
      <c r="I1" s="7"/>
      <c r="J1" s="7"/>
      <c r="K1" s="7"/>
      <c r="L1" s="7"/>
      <c r="M1" s="7"/>
      <c r="N1" s="7"/>
      <c r="O1" s="7"/>
      <c r="P1" s="7"/>
      <c r="Q1" s="7"/>
      <c r="R1" s="7"/>
    </row>
    <row r="2" customFormat="false" ht="12.75" hidden="false" customHeight="true" outlineLevel="0" collapsed="false">
      <c r="A2" s="7"/>
      <c r="B2" s="9"/>
      <c r="C2" s="9"/>
      <c r="D2" s="9"/>
      <c r="E2" s="9"/>
      <c r="F2" s="9"/>
      <c r="G2" s="9"/>
      <c r="H2" s="9"/>
      <c r="I2" s="9"/>
      <c r="J2" s="9"/>
      <c r="K2" s="9"/>
      <c r="L2" s="9"/>
      <c r="M2" s="9"/>
      <c r="N2" s="9"/>
      <c r="O2" s="9"/>
      <c r="P2" s="9"/>
      <c r="Q2" s="9"/>
      <c r="R2" s="9"/>
    </row>
    <row r="3" customFormat="false" ht="45" hidden="false" customHeight="true" outlineLevel="0" collapsed="false">
      <c r="A3" s="7" t="s">
        <v>80</v>
      </c>
      <c r="B3" s="7"/>
      <c r="C3" s="7"/>
      <c r="D3" s="7"/>
      <c r="E3" s="7"/>
      <c r="F3" s="7"/>
      <c r="G3" s="7"/>
      <c r="H3" s="7"/>
      <c r="I3" s="7"/>
      <c r="J3" s="7"/>
      <c r="K3" s="7"/>
      <c r="L3" s="7"/>
      <c r="M3" s="7"/>
      <c r="N3" s="7"/>
      <c r="O3" s="7"/>
      <c r="P3" s="7"/>
      <c r="Q3" s="7"/>
      <c r="R3" s="7"/>
    </row>
    <row r="4" customFormat="false" ht="15.75" hidden="false" customHeight="true" outlineLevel="0" collapsed="false">
      <c r="A4" s="47" t="s">
        <v>61</v>
      </c>
      <c r="B4" s="50" t="s">
        <v>46</v>
      </c>
      <c r="C4" s="50"/>
      <c r="D4" s="50"/>
      <c r="E4" s="50"/>
      <c r="F4" s="50"/>
      <c r="G4" s="50"/>
      <c r="H4" s="50"/>
      <c r="I4" s="50"/>
      <c r="J4" s="50"/>
      <c r="K4" s="50"/>
      <c r="L4" s="50"/>
      <c r="M4" s="50"/>
      <c r="N4" s="50"/>
      <c r="O4" s="50"/>
      <c r="P4" s="47"/>
      <c r="Q4" s="99" t="s">
        <v>47</v>
      </c>
      <c r="R4" s="99"/>
    </row>
    <row r="5" customFormat="false" ht="15.75" hidden="false" customHeight="true" outlineLevel="0" collapsed="false">
      <c r="A5" s="24"/>
      <c r="B5" s="75" t="s">
        <v>48</v>
      </c>
      <c r="C5" s="75"/>
      <c r="D5" s="18"/>
      <c r="E5" s="76" t="s">
        <v>17</v>
      </c>
      <c r="F5" s="76"/>
      <c r="G5" s="18"/>
      <c r="H5" s="76" t="s">
        <v>18</v>
      </c>
      <c r="I5" s="76"/>
      <c r="J5" s="18"/>
      <c r="K5" s="76" t="s">
        <v>19</v>
      </c>
      <c r="L5" s="76"/>
      <c r="M5" s="18"/>
      <c r="N5" s="76" t="s">
        <v>81</v>
      </c>
      <c r="O5" s="76"/>
      <c r="P5" s="24"/>
      <c r="Q5" s="33"/>
      <c r="R5" s="33"/>
    </row>
    <row r="6" customFormat="false" ht="15.75" hidden="false" customHeight="true" outlineLevel="0" collapsed="false">
      <c r="A6" s="33"/>
      <c r="B6" s="16" t="s">
        <v>26</v>
      </c>
      <c r="C6" s="16" t="s">
        <v>27</v>
      </c>
      <c r="D6" s="16"/>
      <c r="E6" s="16" t="s">
        <v>26</v>
      </c>
      <c r="F6" s="16" t="s">
        <v>27</v>
      </c>
      <c r="G6" s="16"/>
      <c r="H6" s="16" t="s">
        <v>26</v>
      </c>
      <c r="I6" s="16" t="s">
        <v>27</v>
      </c>
      <c r="J6" s="16"/>
      <c r="K6" s="16" t="s">
        <v>26</v>
      </c>
      <c r="L6" s="16" t="s">
        <v>27</v>
      </c>
      <c r="M6" s="16"/>
      <c r="N6" s="16" t="s">
        <v>26</v>
      </c>
      <c r="O6" s="16" t="s">
        <v>27</v>
      </c>
      <c r="P6" s="16"/>
      <c r="Q6" s="16" t="s">
        <v>26</v>
      </c>
      <c r="R6" s="16" t="s">
        <v>27</v>
      </c>
    </row>
    <row r="7" customFormat="false" ht="31.5" hidden="false" customHeight="true" outlineLevel="0" collapsed="false">
      <c r="A7" s="72" t="s">
        <v>82</v>
      </c>
      <c r="B7" s="21"/>
      <c r="C7" s="21"/>
      <c r="D7" s="21"/>
      <c r="E7" s="21"/>
      <c r="F7" s="21"/>
      <c r="G7" s="21"/>
      <c r="H7" s="21"/>
      <c r="I7" s="21"/>
      <c r="J7" s="21"/>
      <c r="K7" s="21"/>
      <c r="L7" s="21"/>
      <c r="M7" s="21"/>
      <c r="N7" s="21"/>
      <c r="O7" s="21"/>
      <c r="P7" s="21"/>
      <c r="Q7" s="21"/>
      <c r="R7" s="21"/>
    </row>
    <row r="8" customFormat="false" ht="15.75" hidden="false" customHeight="true" outlineLevel="0" collapsed="false">
      <c r="A8" s="94" t="s">
        <v>62</v>
      </c>
      <c r="B8" s="23" t="n">
        <v>175</v>
      </c>
      <c r="C8" s="23" t="n">
        <f aca="false">B8/$B$15*100</f>
        <v>34.9301397205589</v>
      </c>
      <c r="D8" s="23"/>
      <c r="E8" s="23" t="n">
        <v>65</v>
      </c>
      <c r="F8" s="23" t="n">
        <f aca="false">E8/$E$15*100</f>
        <v>29.5454545454545</v>
      </c>
      <c r="G8" s="23"/>
      <c r="H8" s="23" t="n">
        <v>26</v>
      </c>
      <c r="I8" s="23" t="n">
        <f aca="false">H8/$H$15*100</f>
        <v>32.5</v>
      </c>
      <c r="J8" s="23"/>
      <c r="K8" s="23" t="n">
        <v>0</v>
      </c>
      <c r="L8" s="23" t="n">
        <f aca="false">K8/$K$15*100</f>
        <v>0</v>
      </c>
      <c r="M8" s="23"/>
      <c r="N8" s="23" t="n">
        <v>0</v>
      </c>
      <c r="O8" s="23" t="n">
        <f aca="false">N8/$N$15*100</f>
        <v>0</v>
      </c>
      <c r="P8" s="23"/>
      <c r="Q8" s="23" t="n">
        <f aca="false">B8+E8+H8+K8+N8</f>
        <v>266</v>
      </c>
      <c r="R8" s="23" t="n">
        <v>32</v>
      </c>
    </row>
    <row r="9" customFormat="false" ht="12.75" hidden="false" customHeight="false" outlineLevel="0" collapsed="false">
      <c r="A9" s="37" t="s">
        <v>83</v>
      </c>
      <c r="B9" s="23" t="n">
        <v>223</v>
      </c>
      <c r="C9" s="23" t="n">
        <v>44</v>
      </c>
      <c r="D9" s="23"/>
      <c r="E9" s="23" t="n">
        <v>99</v>
      </c>
      <c r="F9" s="23" t="n">
        <f aca="false">E9/$E$15*100</f>
        <v>45</v>
      </c>
      <c r="G9" s="23"/>
      <c r="H9" s="71" t="n">
        <v>16</v>
      </c>
      <c r="I9" s="71" t="n">
        <f aca="false">H9/$H$15*100</f>
        <v>20</v>
      </c>
      <c r="J9" s="71"/>
      <c r="K9" s="71" t="n">
        <v>3</v>
      </c>
      <c r="L9" s="23" t="n">
        <f aca="false">K9/$K$15*100</f>
        <v>7.89473684210526</v>
      </c>
      <c r="M9" s="71"/>
      <c r="N9" s="71" t="n">
        <v>0</v>
      </c>
      <c r="O9" s="23" t="n">
        <f aca="false">N9/$N$15*100</f>
        <v>0</v>
      </c>
      <c r="P9" s="23"/>
      <c r="Q9" s="23" t="n">
        <f aca="false">B9+E9+H9+K9+N9</f>
        <v>341</v>
      </c>
      <c r="R9" s="23" t="n">
        <f aca="false">Q9/$Q$15*100</f>
        <v>40.3550295857988</v>
      </c>
    </row>
    <row r="10" customFormat="false" ht="12.75" hidden="false" customHeight="false" outlineLevel="0" collapsed="false">
      <c r="A10" s="37" t="s">
        <v>84</v>
      </c>
      <c r="B10" s="23" t="n">
        <v>85</v>
      </c>
      <c r="C10" s="23" t="n">
        <f aca="false">B10/$B$15*100</f>
        <v>16.9660678642715</v>
      </c>
      <c r="D10" s="23"/>
      <c r="E10" s="23" t="n">
        <v>44</v>
      </c>
      <c r="F10" s="23" t="n">
        <f aca="false">E10/$E$15*100</f>
        <v>20</v>
      </c>
      <c r="G10" s="23"/>
      <c r="H10" s="71" t="n">
        <v>25</v>
      </c>
      <c r="I10" s="71" t="n">
        <f aca="false">H10/$H$15*100</f>
        <v>31.25</v>
      </c>
      <c r="J10" s="100"/>
      <c r="K10" s="71" t="n">
        <v>4</v>
      </c>
      <c r="L10" s="23" t="n">
        <v>10</v>
      </c>
      <c r="M10" s="71"/>
      <c r="N10" s="71" t="n">
        <v>0</v>
      </c>
      <c r="O10" s="23" t="n">
        <f aca="false">N10/$N$15*100</f>
        <v>0</v>
      </c>
      <c r="P10" s="23"/>
      <c r="Q10" s="23" t="n">
        <f aca="false">B10+E10+H10+K10+N10</f>
        <v>158</v>
      </c>
      <c r="R10" s="23" t="n">
        <f aca="false">Q10/$Q$15*100</f>
        <v>18.698224852071</v>
      </c>
    </row>
    <row r="11" customFormat="false" ht="12.75" hidden="false" customHeight="false" outlineLevel="0" collapsed="false">
      <c r="A11" s="37" t="s">
        <v>85</v>
      </c>
      <c r="B11" s="23" t="n">
        <v>18</v>
      </c>
      <c r="C11" s="23" t="n">
        <f aca="false">B11/$B$15*100</f>
        <v>3.59281437125749</v>
      </c>
      <c r="D11" s="23"/>
      <c r="E11" s="23" t="n">
        <v>12</v>
      </c>
      <c r="F11" s="23" t="n">
        <f aca="false">E11/$E$15*100</f>
        <v>5.45454545454545</v>
      </c>
      <c r="G11" s="23"/>
      <c r="H11" s="71" t="n">
        <v>13</v>
      </c>
      <c r="I11" s="71" t="n">
        <f aca="false">H11/$H$15*100</f>
        <v>16.25</v>
      </c>
      <c r="J11" s="100"/>
      <c r="K11" s="71" t="n">
        <v>31</v>
      </c>
      <c r="L11" s="23" t="n">
        <f aca="false">K11/$K$15*100</f>
        <v>81.5789473684211</v>
      </c>
      <c r="M11" s="71"/>
      <c r="N11" s="71" t="n">
        <v>6</v>
      </c>
      <c r="O11" s="23" t="n">
        <f aca="false">N11/$N$15*100</f>
        <v>100</v>
      </c>
      <c r="P11" s="23"/>
      <c r="Q11" s="23" t="n">
        <f aca="false">B11+E11+H11+K11+N11</f>
        <v>80</v>
      </c>
      <c r="R11" s="23" t="n">
        <f aca="false">Q11/$Q$15*100</f>
        <v>9.46745562130178</v>
      </c>
    </row>
    <row r="12" customFormat="false" ht="12.75" hidden="false" customHeight="false" outlineLevel="0" collapsed="false">
      <c r="A12" s="37" t="s">
        <v>73</v>
      </c>
      <c r="B12" s="23" t="n">
        <v>0</v>
      </c>
      <c r="C12" s="23" t="n">
        <f aca="false">B12/$B$15*100</f>
        <v>0</v>
      </c>
      <c r="D12" s="23"/>
      <c r="E12" s="23" t="n">
        <v>0</v>
      </c>
      <c r="F12" s="23" t="n">
        <f aca="false">E12/$E$15*100</f>
        <v>0</v>
      </c>
      <c r="G12" s="23"/>
      <c r="H12" s="71" t="n">
        <v>0</v>
      </c>
      <c r="I12" s="71" t="n">
        <f aca="false">H12/$H$15*100</f>
        <v>0</v>
      </c>
      <c r="J12" s="100"/>
      <c r="K12" s="71" t="n">
        <v>0</v>
      </c>
      <c r="L12" s="23" t="n">
        <f aca="false">K12/$K$15*100</f>
        <v>0</v>
      </c>
      <c r="M12" s="71"/>
      <c r="N12" s="71" t="n">
        <v>0</v>
      </c>
      <c r="O12" s="23" t="n">
        <f aca="false">N12/$N$15*100</f>
        <v>0</v>
      </c>
      <c r="P12" s="23"/>
      <c r="Q12" s="23" t="n">
        <f aca="false">B12+E12+H12+K12+N12</f>
        <v>0</v>
      </c>
      <c r="R12" s="23" t="n">
        <f aca="false">Q12/$Q$15*100</f>
        <v>0</v>
      </c>
    </row>
    <row r="13" customFormat="false" ht="12.75" hidden="false" customHeight="false" outlineLevel="0" collapsed="false">
      <c r="A13" s="37" t="s">
        <v>74</v>
      </c>
      <c r="B13" s="23" t="n">
        <v>0</v>
      </c>
      <c r="C13" s="23" t="n">
        <f aca="false">B13/$B$15*100</f>
        <v>0</v>
      </c>
      <c r="D13" s="23"/>
      <c r="E13" s="23" t="n">
        <v>0</v>
      </c>
      <c r="F13" s="23" t="n">
        <f aca="false">E13/$E$15*100</f>
        <v>0</v>
      </c>
      <c r="G13" s="23"/>
      <c r="H13" s="71" t="n">
        <v>0</v>
      </c>
      <c r="I13" s="71" t="n">
        <f aca="false">H13/$H$15*100</f>
        <v>0</v>
      </c>
      <c r="J13" s="100"/>
      <c r="K13" s="71" t="n">
        <v>0</v>
      </c>
      <c r="L13" s="71" t="n">
        <f aca="false">K13/$K$15*100</f>
        <v>0</v>
      </c>
      <c r="M13" s="71"/>
      <c r="N13" s="71" t="n">
        <v>0</v>
      </c>
      <c r="O13" s="23" t="n">
        <f aca="false">N13/$N$15*100</f>
        <v>0</v>
      </c>
      <c r="P13" s="23"/>
      <c r="Q13" s="23" t="n">
        <f aca="false">B13+E13+H13+K13+N13</f>
        <v>0</v>
      </c>
      <c r="R13" s="23" t="n">
        <f aca="false">Q13/$Q$15*100</f>
        <v>0</v>
      </c>
    </row>
    <row r="14" customFormat="false" ht="12.75" hidden="false" customHeight="false" outlineLevel="0" collapsed="false">
      <c r="A14" s="37" t="s">
        <v>86</v>
      </c>
      <c r="B14" s="23" t="n">
        <v>0</v>
      </c>
      <c r="C14" s="23" t="n">
        <f aca="false">B14/$B$15*100</f>
        <v>0</v>
      </c>
      <c r="D14" s="23"/>
      <c r="E14" s="23" t="n">
        <v>0</v>
      </c>
      <c r="F14" s="23" t="n">
        <f aca="false">E14/$E$15*100</f>
        <v>0</v>
      </c>
      <c r="G14" s="23"/>
      <c r="H14" s="71" t="n">
        <v>0</v>
      </c>
      <c r="I14" s="71" t="n">
        <f aca="false">H14/$H$15*100</f>
        <v>0</v>
      </c>
      <c r="J14" s="100"/>
      <c r="K14" s="71" t="n">
        <v>0</v>
      </c>
      <c r="L14" s="71" t="n">
        <f aca="false">K14/$K$15*100</f>
        <v>0</v>
      </c>
      <c r="M14" s="71"/>
      <c r="N14" s="71" t="n">
        <v>0</v>
      </c>
      <c r="O14" s="23" t="n">
        <f aca="false">N14/$N$15*100</f>
        <v>0</v>
      </c>
      <c r="P14" s="23"/>
      <c r="Q14" s="23" t="n">
        <f aca="false">B14+E14+H14+K14+N14</f>
        <v>0</v>
      </c>
      <c r="R14" s="23" t="n">
        <f aca="false">Q14/$Q$15*100</f>
        <v>0</v>
      </c>
    </row>
    <row r="15" customFormat="false" ht="15.75" hidden="false" customHeight="true" outlineLevel="0" collapsed="false">
      <c r="A15" s="96" t="s">
        <v>6</v>
      </c>
      <c r="B15" s="58" t="n">
        <f aca="false">SUM(B8:B14)</f>
        <v>501</v>
      </c>
      <c r="C15" s="23" t="n">
        <v>100</v>
      </c>
      <c r="D15" s="58"/>
      <c r="E15" s="58" t="n">
        <f aca="false">SUM(E8:E14)</f>
        <v>220</v>
      </c>
      <c r="F15" s="23" t="n">
        <f aca="false">SUM(F8:F14)</f>
        <v>100</v>
      </c>
      <c r="G15" s="58"/>
      <c r="H15" s="58" t="n">
        <f aca="false">SUM(H8:H14)</f>
        <v>80</v>
      </c>
      <c r="I15" s="23" t="n">
        <v>100</v>
      </c>
      <c r="J15" s="58"/>
      <c r="K15" s="58" t="n">
        <f aca="false">SUM(K8:K14)</f>
        <v>38</v>
      </c>
      <c r="L15" s="23" t="n">
        <v>100</v>
      </c>
      <c r="M15" s="58"/>
      <c r="N15" s="58" t="n">
        <f aca="false">SUM(N8:N14)</f>
        <v>6</v>
      </c>
      <c r="O15" s="23" t="n">
        <f aca="false">SUM(O8:O14)</f>
        <v>100</v>
      </c>
      <c r="P15" s="58"/>
      <c r="Q15" s="58" t="n">
        <f aca="false">SUM(Q8:Q14)</f>
        <v>845</v>
      </c>
      <c r="R15" s="23" t="n">
        <v>100</v>
      </c>
    </row>
    <row r="16" s="6" customFormat="true" ht="12.75" hidden="false" customHeight="true" outlineLevel="0" collapsed="false">
      <c r="A16" s="101"/>
      <c r="B16" s="102"/>
      <c r="C16" s="60"/>
      <c r="D16" s="102"/>
      <c r="E16" s="102"/>
      <c r="F16" s="60"/>
      <c r="G16" s="102"/>
      <c r="H16" s="102"/>
      <c r="I16" s="60"/>
      <c r="J16" s="102"/>
      <c r="K16" s="102"/>
      <c r="L16" s="60"/>
      <c r="M16" s="102"/>
      <c r="N16" s="102"/>
      <c r="O16" s="60"/>
      <c r="P16" s="102"/>
      <c r="Q16" s="102"/>
      <c r="R16" s="60"/>
    </row>
    <row r="17" customFormat="false" ht="27" hidden="false" customHeight="true" outlineLevel="0" collapsed="false">
      <c r="A17" s="77" t="s">
        <v>87</v>
      </c>
      <c r="B17" s="23"/>
      <c r="C17" s="23"/>
      <c r="D17" s="23"/>
      <c r="E17" s="23"/>
      <c r="F17" s="23"/>
      <c r="G17" s="23"/>
      <c r="H17" s="23"/>
      <c r="I17" s="23"/>
      <c r="J17" s="23"/>
      <c r="K17" s="23"/>
      <c r="L17" s="23"/>
      <c r="M17" s="23"/>
      <c r="N17" s="23"/>
      <c r="O17" s="23"/>
      <c r="P17" s="23"/>
      <c r="Q17" s="23"/>
      <c r="R17" s="23"/>
    </row>
    <row r="18" customFormat="false" ht="15.75" hidden="false" customHeight="true" outlineLevel="0" collapsed="false">
      <c r="A18" s="94" t="s">
        <v>62</v>
      </c>
      <c r="B18" s="23" t="n">
        <v>7120</v>
      </c>
      <c r="C18" s="23" t="n">
        <f aca="false">B18/$B$32*100</f>
        <v>12.1715643537275</v>
      </c>
      <c r="D18" s="23"/>
      <c r="E18" s="23" t="n">
        <v>25789</v>
      </c>
      <c r="F18" s="23" t="n">
        <f aca="false">E18/$E$32*100</f>
        <v>7.0685780067975</v>
      </c>
      <c r="G18" s="23"/>
      <c r="H18" s="23" t="n">
        <v>12394</v>
      </c>
      <c r="I18" s="23" t="n">
        <f aca="false">H18/$H$32*100</f>
        <v>7.28249181792008</v>
      </c>
      <c r="J18" s="88"/>
      <c r="K18" s="23" t="n">
        <v>4112</v>
      </c>
      <c r="L18" s="23" t="n">
        <f aca="false">K18/$K$32*100</f>
        <v>8.71518799542198</v>
      </c>
      <c r="M18" s="23"/>
      <c r="N18" s="23" t="n">
        <v>1090</v>
      </c>
      <c r="O18" s="23" t="n">
        <f aca="false">N18/$N$32*100</f>
        <v>17.9364818166859</v>
      </c>
      <c r="P18" s="23"/>
      <c r="Q18" s="23" t="n">
        <f aca="false">B18+E18+H18+K18+N18</f>
        <v>50505</v>
      </c>
      <c r="R18" s="23" t="n">
        <f aca="false">Q18/$Q$32*100</f>
        <v>7.80862264894826</v>
      </c>
    </row>
    <row r="19" customFormat="false" ht="12.75" hidden="false" customHeight="false" outlineLevel="0" collapsed="false">
      <c r="A19" s="37" t="s">
        <v>63</v>
      </c>
      <c r="B19" s="23" t="n">
        <v>2765</v>
      </c>
      <c r="C19" s="23" t="n">
        <f aca="false">B19/$B$32*100</f>
        <v>4.72673812332256</v>
      </c>
      <c r="D19" s="23"/>
      <c r="E19" s="23" t="n">
        <v>7902</v>
      </c>
      <c r="F19" s="23" t="n">
        <f aca="false">E19/$E$32*100</f>
        <v>2.1658809341081</v>
      </c>
      <c r="G19" s="23"/>
      <c r="H19" s="23" t="n">
        <v>3847</v>
      </c>
      <c r="I19" s="23" t="n">
        <f aca="false">H19/$H$32*100</f>
        <v>2.26042811227518</v>
      </c>
      <c r="J19" s="88"/>
      <c r="K19" s="23" t="n">
        <v>1470</v>
      </c>
      <c r="L19" s="23" t="n">
        <f aca="false">K19/$K$32*100</f>
        <v>3.11559493027002</v>
      </c>
      <c r="M19" s="23"/>
      <c r="N19" s="23" t="n">
        <v>213</v>
      </c>
      <c r="O19" s="23" t="n">
        <v>3</v>
      </c>
      <c r="P19" s="23"/>
      <c r="Q19" s="23" t="n">
        <f aca="false">B19+E19+H19+K19+N19</f>
        <v>16197</v>
      </c>
      <c r="R19" s="23" t="n">
        <f aca="false">Q19/$Q$32*100</f>
        <v>2.50423247292377</v>
      </c>
    </row>
    <row r="20" customFormat="false" ht="12.75" hidden="false" customHeight="false" outlineLevel="0" collapsed="false">
      <c r="A20" s="37" t="s">
        <v>64</v>
      </c>
      <c r="B20" s="23" t="n">
        <v>2941</v>
      </c>
      <c r="C20" s="23" t="n">
        <f aca="false">B20/$B$32*100</f>
        <v>5.02760825341471</v>
      </c>
      <c r="D20" s="23"/>
      <c r="E20" s="23" t="n">
        <v>8600</v>
      </c>
      <c r="F20" s="23" t="n">
        <v>3</v>
      </c>
      <c r="G20" s="23"/>
      <c r="H20" s="23" t="n">
        <v>3428</v>
      </c>
      <c r="I20" s="23" t="n">
        <f aca="false">H20/$H$32*100</f>
        <v>2.01423123703647</v>
      </c>
      <c r="J20" s="88"/>
      <c r="K20" s="23" t="n">
        <v>1067</v>
      </c>
      <c r="L20" s="23" t="n">
        <f aca="false">K20/$K$32*100</f>
        <v>2.26145563986266</v>
      </c>
      <c r="M20" s="23"/>
      <c r="N20" s="23" t="n">
        <v>143</v>
      </c>
      <c r="O20" s="23" t="n">
        <f aca="false">N20/$N$32*100</f>
        <v>2.35313477044594</v>
      </c>
      <c r="P20" s="23"/>
      <c r="Q20" s="23" t="n">
        <f aca="false">B20+E20+H20+K20+N20</f>
        <v>16179</v>
      </c>
      <c r="R20" s="23" t="n">
        <v>2</v>
      </c>
    </row>
    <row r="21" customFormat="false" ht="12.75" hidden="false" customHeight="false" outlineLevel="0" collapsed="false">
      <c r="A21" s="37" t="s">
        <v>65</v>
      </c>
      <c r="B21" s="23" t="n">
        <v>3092</v>
      </c>
      <c r="C21" s="23" t="n">
        <f aca="false">B21/$B$32*100</f>
        <v>5.28574114911876</v>
      </c>
      <c r="D21" s="23"/>
      <c r="E21" s="23" t="n">
        <v>11687</v>
      </c>
      <c r="F21" s="23" t="n">
        <f aca="false">E21/$E$32*100</f>
        <v>3.20332200416621</v>
      </c>
      <c r="G21" s="23"/>
      <c r="H21" s="23" t="n">
        <v>5588</v>
      </c>
      <c r="I21" s="23" t="n">
        <f aca="false">H21/$H$32*100</f>
        <v>3.28340844590426</v>
      </c>
      <c r="J21" s="88"/>
      <c r="K21" s="23" t="n">
        <v>2135</v>
      </c>
      <c r="L21" s="23" t="n">
        <f aca="false">K21/$K$32*100</f>
        <v>4.52503073205884</v>
      </c>
      <c r="M21" s="23"/>
      <c r="N21" s="23" t="n">
        <v>328</v>
      </c>
      <c r="O21" s="23" t="n">
        <f aca="false">N21/$N$32*100</f>
        <v>5.39740003291098</v>
      </c>
      <c r="P21" s="23"/>
      <c r="Q21" s="23" t="n">
        <f aca="false">B21+E21+H21+K21+N21</f>
        <v>22830</v>
      </c>
      <c r="R21" s="23" t="n">
        <v>3</v>
      </c>
    </row>
    <row r="22" customFormat="false" ht="12.75" hidden="false" customHeight="false" outlineLevel="0" collapsed="false">
      <c r="A22" s="37" t="s">
        <v>66</v>
      </c>
      <c r="B22" s="23" t="n">
        <v>2865</v>
      </c>
      <c r="C22" s="23" t="n">
        <f aca="false">B22/$B$32*100</f>
        <v>4.89768706087492</v>
      </c>
      <c r="D22" s="23"/>
      <c r="E22" s="23" t="n">
        <v>11869</v>
      </c>
      <c r="F22" s="23" t="n">
        <f aca="false">E22/$E$32*100</f>
        <v>3.25320688520995</v>
      </c>
      <c r="G22" s="23"/>
      <c r="H22" s="23" t="n">
        <v>5605</v>
      </c>
      <c r="I22" s="23" t="n">
        <f aca="false">H22/$H$32*100</f>
        <v>3.29339734060368</v>
      </c>
      <c r="J22" s="88"/>
      <c r="K22" s="23" t="n">
        <v>2208</v>
      </c>
      <c r="L22" s="23" t="n">
        <f aca="false">K22/$K$32*100</f>
        <v>4.67975075240558</v>
      </c>
      <c r="M22" s="23"/>
      <c r="N22" s="23" t="n">
        <v>384</v>
      </c>
      <c r="O22" s="23" t="n">
        <f aca="false">N22/$N$32*100</f>
        <v>6.31890735560309</v>
      </c>
      <c r="P22" s="23"/>
      <c r="Q22" s="23" t="n">
        <f aca="false">B22+E22+H22+K22+N22</f>
        <v>22931</v>
      </c>
      <c r="R22" s="23" t="n">
        <f aca="false">Q22/$Q$32*100</f>
        <v>3.5453821594502</v>
      </c>
    </row>
    <row r="23" customFormat="false" ht="12.75" hidden="false" customHeight="false" outlineLevel="0" collapsed="false">
      <c r="A23" s="37" t="s">
        <v>67</v>
      </c>
      <c r="B23" s="23" t="n">
        <v>2932</v>
      </c>
      <c r="C23" s="23" t="n">
        <f aca="false">B23/$B$32*100</f>
        <v>5.01222284903499</v>
      </c>
      <c r="D23" s="23"/>
      <c r="E23" s="23" t="n">
        <v>14420</v>
      </c>
      <c r="F23" s="23" t="n">
        <f aca="false">E23/$E$32*100</f>
        <v>3.95241749808135</v>
      </c>
      <c r="G23" s="23"/>
      <c r="H23" s="23" t="n">
        <v>6097</v>
      </c>
      <c r="I23" s="23" t="n">
        <f aca="false">H23/$H$32*100</f>
        <v>3.58248770484579</v>
      </c>
      <c r="J23" s="88"/>
      <c r="K23" s="23" t="n">
        <v>2402</v>
      </c>
      <c r="L23" s="23" t="n">
        <f aca="false">K23/$K$32*100</f>
        <v>5.09092450510788</v>
      </c>
      <c r="M23" s="23"/>
      <c r="N23" s="23" t="n">
        <v>336</v>
      </c>
      <c r="O23" s="23" t="n">
        <f aca="false">N23/$N$32*100</f>
        <v>5.52904393615271</v>
      </c>
      <c r="P23" s="23"/>
      <c r="Q23" s="23" t="n">
        <f aca="false">B23+E23+H23+K23+N23</f>
        <v>26187</v>
      </c>
      <c r="R23" s="23" t="n">
        <f aca="false">Q23/$Q$32*100</f>
        <v>4.04879519469376</v>
      </c>
    </row>
    <row r="24" customFormat="false" ht="12.75" hidden="false" customHeight="false" outlineLevel="0" collapsed="false">
      <c r="A24" s="37" t="s">
        <v>68</v>
      </c>
      <c r="B24" s="23" t="n">
        <v>5354</v>
      </c>
      <c r="C24" s="23" t="n">
        <f aca="false">B24/$B$32*100</f>
        <v>9.15260611655299</v>
      </c>
      <c r="D24" s="23"/>
      <c r="E24" s="23" t="n">
        <v>25434</v>
      </c>
      <c r="F24" s="23" t="n">
        <f aca="false">E24/$E$32*100</f>
        <v>6.9712750794869</v>
      </c>
      <c r="G24" s="23"/>
      <c r="H24" s="23" t="n">
        <v>11697</v>
      </c>
      <c r="I24" s="23" t="n">
        <f aca="false">H24/$H$32*100</f>
        <v>6.87294713524376</v>
      </c>
      <c r="J24" s="88"/>
      <c r="K24" s="23" t="n">
        <v>3873</v>
      </c>
      <c r="L24" s="23" t="n">
        <f aca="false">K24/$K$32*100</f>
        <v>8.20863888771142</v>
      </c>
      <c r="M24" s="23"/>
      <c r="N24" s="23" t="n">
        <v>532</v>
      </c>
      <c r="O24" s="23" t="n">
        <f aca="false">N24/$N$32*100</f>
        <v>8.75431956557512</v>
      </c>
      <c r="P24" s="23"/>
      <c r="Q24" s="23" t="n">
        <f aca="false">B24+E24+H24+K24+N24</f>
        <v>46890</v>
      </c>
      <c r="R24" s="23" t="n">
        <f aca="false">Q24/$Q$32*100</f>
        <v>7.24970430668615</v>
      </c>
    </row>
    <row r="25" customFormat="false" ht="12.75" hidden="false" customHeight="false" outlineLevel="0" collapsed="false">
      <c r="A25" s="37" t="s">
        <v>69</v>
      </c>
      <c r="B25" s="23" t="n">
        <v>3642</v>
      </c>
      <c r="C25" s="23" t="n">
        <f aca="false">B25/$B$32*100</f>
        <v>6.2259603056567</v>
      </c>
      <c r="D25" s="23"/>
      <c r="E25" s="23" t="n">
        <v>23863</v>
      </c>
      <c r="F25" s="23" t="n">
        <f aca="false">E25/$E$32*100</f>
        <v>6.54067536454336</v>
      </c>
      <c r="G25" s="23"/>
      <c r="H25" s="23" t="n">
        <v>10296</v>
      </c>
      <c r="I25" s="23" t="n">
        <f aca="false">H25/$H$32*100</f>
        <v>6.04974469560312</v>
      </c>
      <c r="J25" s="88"/>
      <c r="K25" s="23" t="n">
        <v>3334</v>
      </c>
      <c r="L25" s="23" t="n">
        <f aca="false">K25/$K$32*100</f>
        <v>7.06625407994574</v>
      </c>
      <c r="M25" s="23"/>
      <c r="N25" s="23" t="n">
        <v>485</v>
      </c>
      <c r="O25" s="23" t="n">
        <f aca="false">N25/$N$32*100</f>
        <v>7.98091163402995</v>
      </c>
      <c r="P25" s="23"/>
      <c r="Q25" s="23" t="n">
        <f aca="false">B25+E25+H25+K25+N25</f>
        <v>41620</v>
      </c>
      <c r="R25" s="23" t="n">
        <f aca="false">Q25/$Q$32*100</f>
        <v>6.43490495295964</v>
      </c>
    </row>
    <row r="26" customFormat="false" ht="12.75" hidden="false" customHeight="false" outlineLevel="0" collapsed="false">
      <c r="A26" s="37" t="s">
        <v>70</v>
      </c>
      <c r="B26" s="23" t="n">
        <v>3769</v>
      </c>
      <c r="C26" s="23" t="n">
        <v>7</v>
      </c>
      <c r="D26" s="23"/>
      <c r="E26" s="23" t="n">
        <v>26771</v>
      </c>
      <c r="F26" s="23" t="n">
        <f aca="false">E26/$E$32*100</f>
        <v>7.33773709023134</v>
      </c>
      <c r="G26" s="23"/>
      <c r="H26" s="23" t="n">
        <v>11524</v>
      </c>
      <c r="I26" s="23" t="n">
        <f aca="false">H26/$H$32*100</f>
        <v>6.77129544212611</v>
      </c>
      <c r="J26" s="88"/>
      <c r="K26" s="23" t="n">
        <v>3417</v>
      </c>
      <c r="L26" s="23" t="n">
        <f aca="false">K26/$K$32*100</f>
        <v>7.24216862362766</v>
      </c>
      <c r="M26" s="23"/>
      <c r="N26" s="23" t="n">
        <v>463</v>
      </c>
      <c r="O26" s="23" t="n">
        <f aca="false">N26/$N$32*100</f>
        <v>7.61889090011519</v>
      </c>
      <c r="P26" s="23"/>
      <c r="Q26" s="23" t="n">
        <f aca="false">B26+E26+H26+K26+N26</f>
        <v>45944</v>
      </c>
      <c r="R26" s="23" t="n">
        <f aca="false">Q26/$Q$32*100</f>
        <v>7.10344241131133</v>
      </c>
    </row>
    <row r="27" customFormat="false" ht="12.75" hidden="false" customHeight="false" outlineLevel="0" collapsed="false">
      <c r="A27" s="37" t="s">
        <v>71</v>
      </c>
      <c r="B27" s="23" t="n">
        <v>4420</v>
      </c>
      <c r="C27" s="23" t="n">
        <f aca="false">B27/$B$32*100</f>
        <v>7.55594303981401</v>
      </c>
      <c r="D27" s="23"/>
      <c r="E27" s="23" t="n">
        <v>30027</v>
      </c>
      <c r="F27" s="23" t="n">
        <f aca="false">E27/$E$32*100</f>
        <v>8.230183093959</v>
      </c>
      <c r="G27" s="23"/>
      <c r="H27" s="23" t="n">
        <v>13573</v>
      </c>
      <c r="I27" s="23" t="n">
        <f aca="false">H27/$H$32*100</f>
        <v>7.97525104442708</v>
      </c>
      <c r="J27" s="88"/>
      <c r="K27" s="23" t="n">
        <v>3819</v>
      </c>
      <c r="L27" s="23" t="n">
        <f aca="false">K27/$K$32*100</f>
        <v>8.0941884617015</v>
      </c>
      <c r="M27" s="23"/>
      <c r="N27" s="23" t="n">
        <v>400</v>
      </c>
      <c r="O27" s="23" t="n">
        <f aca="false">N27/$N$32*100</f>
        <v>6.58219516208656</v>
      </c>
      <c r="P27" s="23"/>
      <c r="Q27" s="23" t="n">
        <f aca="false">B27+E27+H27+K27+N27</f>
        <v>52239</v>
      </c>
      <c r="R27" s="23" t="n">
        <f aca="false">Q27/$Q$32*100</f>
        <v>8.0767179201744</v>
      </c>
    </row>
    <row r="28" customFormat="false" ht="12.75" hidden="false" customHeight="false" outlineLevel="0" collapsed="false">
      <c r="A28" s="37" t="s">
        <v>72</v>
      </c>
      <c r="B28" s="23" t="n">
        <v>18927</v>
      </c>
      <c r="C28" s="23" t="n">
        <f aca="false">B28/$B$32*100</f>
        <v>32.3555054105339</v>
      </c>
      <c r="D28" s="23"/>
      <c r="E28" s="23" t="n">
        <v>152691</v>
      </c>
      <c r="F28" s="23" t="n">
        <f aca="false">E28/$E$32*100</f>
        <v>41.8514965464313</v>
      </c>
      <c r="G28" s="23"/>
      <c r="H28" s="23" t="n">
        <v>71868</v>
      </c>
      <c r="I28" s="23" t="n">
        <f aca="false">H28/$H$32*100</f>
        <v>42.2283461328288</v>
      </c>
      <c r="J28" s="88"/>
      <c r="K28" s="23" t="n">
        <v>17879</v>
      </c>
      <c r="L28" s="23" t="n">
        <f aca="false">K28/$K$32*100</f>
        <v>37.8936882709508</v>
      </c>
      <c r="M28" s="23"/>
      <c r="N28" s="23" t="n">
        <v>1583</v>
      </c>
      <c r="O28" s="23" t="n">
        <f aca="false">N28/$N$32*100</f>
        <v>26.0490373539575</v>
      </c>
      <c r="P28" s="23"/>
      <c r="Q28" s="23" t="n">
        <f aca="false">B28+E28+H28+K28+N28</f>
        <v>262948</v>
      </c>
      <c r="R28" s="23" t="n">
        <f aca="false">Q28/$Q$32*100</f>
        <v>40.6546224788763</v>
      </c>
    </row>
    <row r="29" customFormat="false" ht="12.75" hidden="false" customHeight="false" outlineLevel="0" collapsed="false">
      <c r="A29" s="37" t="s">
        <v>73</v>
      </c>
      <c r="B29" s="23" t="n">
        <v>460</v>
      </c>
      <c r="C29" s="23" t="n">
        <f aca="false">B29/$B$32*100</f>
        <v>0.786365112740824</v>
      </c>
      <c r="D29" s="23"/>
      <c r="E29" s="23" t="n">
        <v>14658</v>
      </c>
      <c r="F29" s="23" t="n">
        <f aca="false">E29/$E$32*100</f>
        <v>4.0176515732924</v>
      </c>
      <c r="G29" s="23"/>
      <c r="H29" s="23" t="n">
        <v>7641</v>
      </c>
      <c r="I29" s="23" t="n">
        <v>5</v>
      </c>
      <c r="J29" s="88"/>
      <c r="K29" s="23" t="n">
        <v>668</v>
      </c>
      <c r="L29" s="23" t="n">
        <f aca="false">K29/$K$32*100</f>
        <v>1.41579415878937</v>
      </c>
      <c r="M29" s="23"/>
      <c r="N29" s="23" t="n">
        <v>50</v>
      </c>
      <c r="O29" s="23" t="n">
        <f aca="false">N29/$N$32*100</f>
        <v>0.822774395260819</v>
      </c>
      <c r="P29" s="23"/>
      <c r="Q29" s="23" t="n">
        <f aca="false">B29+E29+H29+K29+N29</f>
        <v>23477</v>
      </c>
      <c r="R29" s="23" t="n">
        <f aca="false">Q29/$Q$32*100</f>
        <v>3.629799701601</v>
      </c>
    </row>
    <row r="30" customFormat="false" ht="12.75" hidden="false" customHeight="false" outlineLevel="0" collapsed="false">
      <c r="A30" s="37" t="s">
        <v>74</v>
      </c>
      <c r="B30" s="23" t="n">
        <v>199</v>
      </c>
      <c r="C30" s="23" t="n">
        <f aca="false">B30/$B$32*100</f>
        <v>0.340188385729183</v>
      </c>
      <c r="D30" s="23"/>
      <c r="E30" s="23" t="n">
        <v>10338</v>
      </c>
      <c r="F30" s="23" t="n">
        <f aca="false">E30/$E$32*100</f>
        <v>2.83357088038592</v>
      </c>
      <c r="G30" s="23"/>
      <c r="H30" s="23" t="n">
        <v>6223</v>
      </c>
      <c r="I30" s="23" t="n">
        <f aca="false">H30/$H$32*100</f>
        <v>3.65652304202974</v>
      </c>
      <c r="J30" s="88"/>
      <c r="K30" s="23" t="n">
        <v>752</v>
      </c>
      <c r="L30" s="23" t="n">
        <f aca="false">K30/$K$32*100</f>
        <v>1.5938281548048</v>
      </c>
      <c r="M30" s="23"/>
      <c r="N30" s="23" t="n">
        <v>64</v>
      </c>
      <c r="O30" s="23" t="n">
        <f aca="false">N30/$N$32*100</f>
        <v>1.05315122593385</v>
      </c>
      <c r="P30" s="23"/>
      <c r="Q30" s="23" t="n">
        <f aca="false">B30+E30+H30+K30+N30</f>
        <v>17576</v>
      </c>
      <c r="R30" s="23" t="n">
        <f aca="false">Q30/$Q$32*100</f>
        <v>2.71744088066359</v>
      </c>
    </row>
    <row r="31" customFormat="false" ht="12.75" hidden="false" customHeight="false" outlineLevel="0" collapsed="false">
      <c r="A31" s="37" t="s">
        <v>86</v>
      </c>
      <c r="B31" s="23" t="n">
        <v>11</v>
      </c>
      <c r="C31" s="23" t="n">
        <f aca="false">B31/$B$32*100</f>
        <v>0.0188043831307588</v>
      </c>
      <c r="D31" s="23"/>
      <c r="E31" s="23" t="n">
        <v>791</v>
      </c>
      <c r="F31" s="23" t="n">
        <f aca="false">E31/$E$32*100</f>
        <v>0.2168073676132</v>
      </c>
      <c r="G31" s="23"/>
      <c r="H31" s="23" t="n">
        <v>408</v>
      </c>
      <c r="I31" s="23" t="n">
        <f aca="false">H31/$H$32*100</f>
        <v>0.239733472786138</v>
      </c>
      <c r="J31" s="88"/>
      <c r="K31" s="23" t="n">
        <v>46</v>
      </c>
      <c r="L31" s="23" t="n">
        <f aca="false">K31/$K$32*100</f>
        <v>0.0974948073417829</v>
      </c>
      <c r="M31" s="23"/>
      <c r="N31" s="23" t="n">
        <v>6</v>
      </c>
      <c r="O31" s="23" t="n">
        <f aca="false">N31/$N$32*100</f>
        <v>0.0987329274312983</v>
      </c>
      <c r="P31" s="23"/>
      <c r="Q31" s="23" t="n">
        <f aca="false">B31+E31+H31+K31+N31</f>
        <v>1262</v>
      </c>
      <c r="R31" s="23" t="n">
        <f aca="false">Q31/$Q$32*100</f>
        <v>0.195118934421794</v>
      </c>
    </row>
    <row r="32" customFormat="false" ht="15.75" hidden="false" customHeight="true" outlineLevel="0" collapsed="false">
      <c r="A32" s="98" t="s">
        <v>6</v>
      </c>
      <c r="B32" s="34" t="n">
        <f aca="false">SUM(B18:B31)</f>
        <v>58497</v>
      </c>
      <c r="C32" s="34" t="n">
        <v>100</v>
      </c>
      <c r="D32" s="34"/>
      <c r="E32" s="34" t="n">
        <f aca="false">SUM(E18:E31)</f>
        <v>364840</v>
      </c>
      <c r="F32" s="34" t="n">
        <v>100</v>
      </c>
      <c r="G32" s="34"/>
      <c r="H32" s="34" t="n">
        <f aca="false">SUM(H18:H31)</f>
        <v>170189</v>
      </c>
      <c r="I32" s="34" t="n">
        <v>100</v>
      </c>
      <c r="J32" s="103"/>
      <c r="K32" s="34" t="n">
        <f aca="false">SUM(K18:K31)</f>
        <v>47182</v>
      </c>
      <c r="L32" s="34" t="n">
        <v>100</v>
      </c>
      <c r="M32" s="34"/>
      <c r="N32" s="34" t="n">
        <f aca="false">SUM(N18:N31)</f>
        <v>6077</v>
      </c>
      <c r="O32" s="34" t="n">
        <v>100</v>
      </c>
      <c r="P32" s="34"/>
      <c r="Q32" s="34" t="n">
        <f aca="false">SUM(Q18:Q31)</f>
        <v>646785</v>
      </c>
      <c r="R32" s="34" t="n">
        <v>100</v>
      </c>
    </row>
    <row r="33" customFormat="false" ht="24" hidden="false" customHeight="true" outlineLevel="0" collapsed="false">
      <c r="A33" s="64"/>
      <c r="B33" s="65"/>
      <c r="C33" s="65"/>
      <c r="D33" s="65"/>
      <c r="E33" s="65"/>
      <c r="F33" s="65"/>
      <c r="G33" s="65"/>
      <c r="H33" s="65"/>
      <c r="I33" s="65"/>
      <c r="J33" s="65"/>
      <c r="K33" s="65"/>
      <c r="L33" s="65"/>
      <c r="M33" s="65"/>
      <c r="N33" s="65"/>
      <c r="O33" s="65"/>
      <c r="P33" s="65"/>
      <c r="Q33" s="65"/>
      <c r="R33" s="65"/>
    </row>
    <row r="34" customFormat="false" ht="15.75" hidden="false" customHeight="true" outlineLevel="0" collapsed="false">
      <c r="A34" s="66" t="s">
        <v>40</v>
      </c>
      <c r="B34" s="66"/>
      <c r="C34" s="66"/>
      <c r="D34" s="66"/>
      <c r="E34" s="66"/>
      <c r="F34" s="66"/>
      <c r="G34" s="66"/>
      <c r="H34" s="66"/>
      <c r="I34" s="66"/>
      <c r="J34" s="66"/>
      <c r="K34" s="66"/>
      <c r="L34" s="66"/>
      <c r="M34" s="66"/>
      <c r="N34" s="66"/>
      <c r="O34" s="66"/>
      <c r="P34" s="66"/>
      <c r="Q34" s="66"/>
      <c r="R34" s="66"/>
    </row>
    <row r="35" customFormat="false" ht="12.75" hidden="false" customHeight="false" outlineLevel="0" collapsed="false">
      <c r="A35" s="104"/>
    </row>
  </sheetData>
  <mergeCells count="10">
    <mergeCell ref="A1:R1"/>
    <mergeCell ref="A3:R3"/>
    <mergeCell ref="B4:O4"/>
    <mergeCell ref="Q4:R4"/>
    <mergeCell ref="B5:C5"/>
    <mergeCell ref="E5:F5"/>
    <mergeCell ref="H5:I5"/>
    <mergeCell ref="K5:L5"/>
    <mergeCell ref="N5:O5"/>
    <mergeCell ref="A34:R34"/>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7"/>
    <col collapsed="false" customWidth="true" hidden="false" outlineLevel="0" max="3" min="3" style="0" width="14.56"/>
    <col collapsed="false" customWidth="true" hidden="false" outlineLevel="0" max="4" min="4" style="0" width="11.7"/>
  </cols>
  <sheetData>
    <row r="1" customFormat="false" ht="26.25" hidden="false" customHeight="true" outlineLevel="0" collapsed="false">
      <c r="A1" s="7" t="s">
        <v>88</v>
      </c>
      <c r="B1" s="7"/>
      <c r="C1" s="7"/>
      <c r="D1" s="7"/>
    </row>
    <row r="2" customFormat="false" ht="12.75" hidden="false" customHeight="true" outlineLevel="0" collapsed="false">
      <c r="A2" s="35"/>
      <c r="B2" s="3"/>
      <c r="C2" s="3"/>
      <c r="D2" s="3"/>
    </row>
    <row r="3" customFormat="false" ht="27" hidden="false" customHeight="true" outlineLevel="0" collapsed="false">
      <c r="A3" s="9" t="s">
        <v>89</v>
      </c>
      <c r="B3" s="9"/>
      <c r="C3" s="9"/>
      <c r="D3" s="9"/>
    </row>
    <row r="4" customFormat="false" ht="25.5" hidden="false" customHeight="true" outlineLevel="0" collapsed="false">
      <c r="A4" s="105" t="s">
        <v>90</v>
      </c>
      <c r="B4" s="106"/>
      <c r="C4" s="107" t="s">
        <v>91</v>
      </c>
      <c r="D4" s="6"/>
    </row>
    <row r="5" customFormat="false" ht="20.25" hidden="false" customHeight="true" outlineLevel="0" collapsed="false">
      <c r="A5" s="22" t="s">
        <v>92</v>
      </c>
      <c r="B5" s="53"/>
      <c r="C5" s="71" t="n">
        <v>5896.161</v>
      </c>
      <c r="D5" s="6"/>
    </row>
    <row r="6" customFormat="false" ht="20.25" hidden="false" customHeight="true" outlineLevel="0" collapsed="false">
      <c r="A6" s="22" t="s">
        <v>93</v>
      </c>
      <c r="B6" s="53"/>
      <c r="C6" s="23" t="n">
        <v>20.118</v>
      </c>
      <c r="D6" s="6"/>
    </row>
    <row r="7" customFormat="false" ht="20.25" hidden="false" customHeight="true" outlineLevel="0" collapsed="false">
      <c r="A7" s="22" t="s">
        <v>94</v>
      </c>
      <c r="B7" s="53"/>
      <c r="C7" s="23" t="n">
        <v>508.557</v>
      </c>
      <c r="D7" s="6"/>
    </row>
    <row r="8" customFormat="false" ht="24" hidden="false" customHeight="true" outlineLevel="0" collapsed="false">
      <c r="A8" s="33" t="s">
        <v>6</v>
      </c>
      <c r="B8" s="51"/>
      <c r="C8" s="34" t="n">
        <f aca="false">C5+C6+C7</f>
        <v>6424.836</v>
      </c>
      <c r="D8" s="6"/>
    </row>
    <row r="9" customFormat="false" ht="12.75" hidden="false" customHeight="false" outlineLevel="0" collapsed="false">
      <c r="A9" s="21"/>
      <c r="B9" s="102"/>
      <c r="C9" s="6"/>
      <c r="D9" s="6"/>
    </row>
    <row r="10" customFormat="false" ht="12.75" hidden="false" customHeight="false" outlineLevel="0" collapsed="false">
      <c r="A10" s="6"/>
      <c r="B10" s="6"/>
      <c r="C10" s="6"/>
      <c r="D10" s="6"/>
    </row>
    <row r="11" customFormat="false" ht="12.75" hidden="false" customHeight="false" outlineLevel="0" collapsed="false">
      <c r="A11" s="20"/>
      <c r="B11" s="6"/>
      <c r="C11" s="6"/>
      <c r="D11" s="6"/>
    </row>
    <row r="12" customFormat="false" ht="12.75" hidden="false" customHeight="false" outlineLevel="0" collapsed="false">
      <c r="A12" s="6"/>
      <c r="B12" s="6"/>
      <c r="C12" s="6"/>
      <c r="D12" s="6"/>
    </row>
    <row r="13" customFormat="false" ht="40.5" hidden="false" customHeight="true" outlineLevel="0" collapsed="false">
      <c r="A13" s="6"/>
      <c r="B13" s="6"/>
      <c r="C13" s="6"/>
      <c r="D13" s="108"/>
    </row>
    <row r="14" customFormat="false" ht="30" hidden="false" customHeight="true" outlineLevel="0" collapsed="false">
      <c r="A14" s="92" t="s">
        <v>95</v>
      </c>
      <c r="B14" s="92"/>
      <c r="C14" s="92"/>
      <c r="D14" s="92"/>
    </row>
    <row r="15" customFormat="false" ht="12.75" hidden="false" customHeight="true" outlineLevel="0" collapsed="false">
      <c r="A15" s="7"/>
      <c r="B15" s="80"/>
      <c r="C15" s="80"/>
      <c r="D15" s="108"/>
    </row>
    <row r="16" customFormat="false" ht="26.25" hidden="false" customHeight="true" outlineLevel="0" collapsed="false">
      <c r="A16" s="93" t="s">
        <v>96</v>
      </c>
      <c r="B16" s="93"/>
      <c r="C16" s="93"/>
      <c r="D16" s="93"/>
    </row>
    <row r="17" customFormat="false" ht="26.25" hidden="false" customHeight="true" outlineLevel="0" collapsed="false">
      <c r="A17" s="105" t="s">
        <v>97</v>
      </c>
      <c r="B17" s="106"/>
      <c r="C17" s="107" t="s">
        <v>98</v>
      </c>
      <c r="D17" s="109"/>
    </row>
    <row r="18" customFormat="false" ht="20.25" hidden="false" customHeight="true" outlineLevel="0" collapsed="false">
      <c r="A18" s="94" t="s">
        <v>99</v>
      </c>
      <c r="B18" s="110"/>
      <c r="C18" s="58" t="n">
        <v>800178523</v>
      </c>
      <c r="D18" s="109"/>
    </row>
    <row r="19" customFormat="false" ht="20.25" hidden="false" customHeight="true" outlineLevel="0" collapsed="false">
      <c r="A19" s="94" t="s">
        <v>55</v>
      </c>
      <c r="B19" s="110"/>
      <c r="C19" s="111" t="n">
        <v>698038167</v>
      </c>
      <c r="D19" s="109"/>
    </row>
    <row r="20" customFormat="false" ht="24" hidden="false" customHeight="true" outlineLevel="0" collapsed="false">
      <c r="A20" s="40" t="s">
        <v>56</v>
      </c>
      <c r="B20" s="17"/>
      <c r="C20" s="91" t="n">
        <v>508557652</v>
      </c>
    </row>
  </sheetData>
  <mergeCells count="4">
    <mergeCell ref="A1:D1"/>
    <mergeCell ref="A3:D3"/>
    <mergeCell ref="A14:D14"/>
    <mergeCell ref="A16:D16"/>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3T11:32:39Z</dcterms:created>
  <dc:creator>Margaretha Pettersson</dc:creator>
  <dc:description/>
  <dc:language>en-US</dc:language>
  <cp:lastModifiedBy>Olof Frænell</cp:lastModifiedBy>
  <cp:lastPrinted>2009-04-07T07:37:35Z</cp:lastPrinted>
  <dcterms:modified xsi:type="dcterms:W3CDTF">2009-04-07T12:42:06Z</dcterms:modified>
  <cp:revision>0</cp:revision>
  <dc:subject/>
  <dc:title/>
</cp:coreProperties>
</file>