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1.1-1.2" sheetId="1" state="visible" r:id="rId2"/>
    <sheet name="Tabell 1.3" sheetId="2" state="visible" r:id="rId3"/>
    <sheet name="Tabell 1.4" sheetId="3" state="visible" r:id="rId4"/>
    <sheet name="Tabell 1.5" sheetId="4" state="visible" r:id="rId5"/>
    <sheet name="Tabell 1.6-1.7" sheetId="5" state="visible" r:id="rId6"/>
    <sheet name="Tabell  1.8" sheetId="6" state="visible" r:id="rId7"/>
    <sheet name="Tabell 1.9-1.10" sheetId="7" state="visible" r:id="rId8"/>
    <sheet name="Tabell  1.11" sheetId="8" state="visible" r:id="rId9"/>
    <sheet name="Tabell  1.12" sheetId="9" state="visible" r:id="rId10"/>
    <sheet name="Tabell 1.13" sheetId="10" state="visible" r:id="rId11"/>
    <sheet name="Tabell 1.14" sheetId="11" state="visible" r:id="rId12"/>
  </sheets>
  <definedNames>
    <definedName function="false" hidden="false" localSheetId="5" name="_xlnm.Print_Area" vbProcedure="false">'Tabell  1.8'!$A$1:$L$22</definedName>
    <definedName function="false" hidden="false" localSheetId="0" name="_xlnm.Print_Area" vbProcedure="false">'Tabell 1.1-1.2'!$A$1:$M$32</definedName>
    <definedName function="false" hidden="false" localSheetId="9" name="_xlnm.Print_Area" vbProcedure="false">'Tabell 1.13'!$A$1:$G$28</definedName>
    <definedName function="false" hidden="false" localSheetId="10" name="_xlnm.Print_Area" vbProcedure="false">'Tabell 1.14'!$A$1:$I$28</definedName>
    <definedName function="false" hidden="false" localSheetId="2" name="_xlnm.Print_Area" vbProcedure="false">'Tabell 1.4'!$A$1:$M$20</definedName>
    <definedName function="false" hidden="false" localSheetId="3" name="_xlnm.Print_Area" vbProcedure="false">'Tabell 1.5'!$A$1:$L$19</definedName>
    <definedName function="false" hidden="false" localSheetId="4" name="_xlnm.Print_Area" vbProcedure="false">'Tabell 1.6-1.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1                Återbetalning av studiemedel för studier före 1989</t>
  </si>
  <si>
    <t xml:space="preserve">                  Repayment of student loan taken before 1989</t>
  </si>
  <si>
    <t xml:space="preserve"> </t>
  </si>
  <si>
    <t xml:space="preserve">Tabell 1.1     Antal personer med studiemedel före 1989, 
                      total och genomsnittlig skuld, fördelat på kön </t>
  </si>
  <si>
    <t xml:space="preserve">                      Number of persons with student loan taken before 1989, total and average debt, by sex </t>
  </si>
  <si>
    <t xml:space="preserve">Kvinnor</t>
  </si>
  <si>
    <t xml:space="preserve">Män</t>
  </si>
  <si>
    <t xml:space="preserve">Summa</t>
  </si>
  <si>
    <t xml:space="preserve">Samtliga</t>
  </si>
  <si>
    <t xml:space="preserve">Antal personer</t>
  </si>
  <si>
    <t xml:space="preserve">Total skuld, miljoner kr</t>
  </si>
  <si>
    <t xml:space="preserve">Genomsnittlig skuld, kr</t>
  </si>
  <si>
    <t xml:space="preserve">Tabell 1.2     Antal återbetalningsskyldiga med studiemedel före 1989, 
                      fördelat på ålder och kön</t>
  </si>
  <si>
    <t xml:space="preserve">                      Number of persons obligated to repay student loan taken before 1989, 
                      by age and sex</t>
  </si>
  <si>
    <r>
      <rPr>
        <b val="true"/>
        <sz val="8.5"/>
        <rFont val="Arial"/>
        <family val="2"/>
      </rPr>
      <t xml:space="preserve">Samtliga återbetalningsskyldiga</t>
    </r>
    <r>
      <rPr>
        <b val="true"/>
        <vertAlign val="superscript"/>
        <sz val="8.5"/>
        <rFont val="Arial"/>
        <family val="2"/>
      </rPr>
      <t xml:space="preserve">1</t>
    </r>
  </si>
  <si>
    <t xml:space="preserve">    –29 år</t>
  </si>
  <si>
    <t xml:space="preserve">30–39 år</t>
  </si>
  <si>
    <t xml:space="preserve">40–49 år</t>
  </si>
  <si>
    <t xml:space="preserve">50–59 år</t>
  </si>
  <si>
    <t xml:space="preserve">60 år–  </t>
  </si>
  <si>
    <t xml:space="preserve">1    I antalet ingår personer som är återbetalningsskyldiga första gången. 
      Dessa var 4 personer 2007 och 5 personer 2008. Inga nya återbetalare har registrerats 2009.</t>
  </si>
  <si>
    <t xml:space="preserve">Tabell 1.3     Antal personer med studiemedel före 1989, fördelat 
                      på kön och skuldens storlek 1 januari 2009</t>
  </si>
  <si>
    <t xml:space="preserve">                      Number of persons with student loan taken before 1989, 
                      by sex and size of debt January 1, 2009</t>
  </si>
  <si>
    <t xml:space="preserve">Skuld, kr</t>
  </si>
  <si>
    <t xml:space="preserve">Antal</t>
  </si>
  <si>
    <t xml:space="preserve">%</t>
  </si>
  <si>
    <t xml:space="preserve">Antal </t>
  </si>
  <si>
    <t xml:space="preserve">Samtliga låntagare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r>
      <rPr>
        <sz val="8.5"/>
        <rFont val="Arial"/>
        <family val="2"/>
      </rPr>
      <t xml:space="preserve">   400 000–999 999</t>
    </r>
    <r>
      <rPr>
        <vertAlign val="superscript"/>
        <sz val="8.5"/>
        <rFont val="Arial"/>
        <family val="2"/>
      </rPr>
      <t xml:space="preserve">1</t>
    </r>
  </si>
  <si>
    <t xml:space="preserve">1 000 000– </t>
  </si>
  <si>
    <r>
      <rPr>
        <sz val="8.5"/>
        <rFont val="Arial"/>
        <family val="2"/>
      </rPr>
      <t xml:space="preserve">1 </t>
    </r>
    <r>
      <rPr>
        <sz val="10"/>
        <rFont val="Arial"/>
        <family val="2"/>
      </rPr>
      <t xml:space="preserve">  </t>
    </r>
    <r>
      <rPr>
        <sz val="8.5"/>
        <rFont val="Arial"/>
        <family val="2"/>
      </rPr>
      <t xml:space="preserve">Intervallen har ändrats för att undvika att det blir för få personer i vissa intervall.</t>
    </r>
  </si>
  <si>
    <t xml:space="preserve">Tabell 1.4     Antal återbetalningsskyldiga med studiemedel före 1989, fördelat 
                     på kön och skuldens storlek</t>
  </si>
  <si>
    <t xml:space="preserve">                      Number of persons obligated to repay student loan taken before 1989, 
                      by sex and size of debt</t>
  </si>
  <si>
    <r>
      <rPr>
        <sz val="8.5"/>
        <rFont val="Arial"/>
        <family val="2"/>
      </rPr>
      <t xml:space="preserve">   400 000–999 999</t>
    </r>
    <r>
      <rPr>
        <vertAlign val="superscript"/>
        <sz val="8.5"/>
        <rFont val="Arial"/>
        <family val="2"/>
      </rPr>
      <t xml:space="preserve">2</t>
    </r>
  </si>
  <si>
    <t xml:space="preserve">1    I antalet ingår personer som är återbetalningsskyldiga första gången. 
      Dessa var 4 personer 2007 och 5 personer 2008. Inga nya återbetalare har registrerats 2009.
2    Intervallen har ändrats för att undvika att det blir för få personer i vissa intervall.</t>
  </si>
  <si>
    <t xml:space="preserve">Tabell 1.5     Antal återbetalningsskyldiga med studiemedel före 1989, fördelat 
                     på ålder och skuldens storlek 1 januari 2009</t>
  </si>
  <si>
    <t xml:space="preserve">                      Number of persons obligated to repay student loan taken before 1989, 
                      by age and size of debt January 1, 2009</t>
  </si>
  <si>
    <r>
      <rPr>
        <sz val="8.5"/>
        <rFont val="Arial"/>
        <family val="2"/>
      </rPr>
      <t xml:space="preserve">Tidigare återbetalningsskyldiga</t>
    </r>
    <r>
      <rPr>
        <vertAlign val="superscript"/>
        <sz val="8.5"/>
        <rFont val="Arial"/>
        <family val="2"/>
      </rPr>
      <t xml:space="preserve">1</t>
    </r>
  </si>
  <si>
    <t xml:space="preserve">Ålder</t>
  </si>
  <si>
    <t xml:space="preserve">totalt</t>
  </si>
  <si>
    <t xml:space="preserve">–29 år</t>
  </si>
  <si>
    <t xml:space="preserve">60 år–</t>
  </si>
  <si>
    <r>
      <rPr>
        <sz val="8.5"/>
        <rFont val="Arial"/>
        <family val="2"/>
      </rPr>
      <t xml:space="preserve">   150 000–249 999</t>
    </r>
    <r>
      <rPr>
        <vertAlign val="superscript"/>
        <sz val="8.5"/>
        <rFont val="Arial"/>
        <family val="2"/>
      </rPr>
      <t xml:space="preserve">2</t>
    </r>
  </si>
  <si>
    <t xml:space="preserve">   400 000–499 999</t>
  </si>
  <si>
    <t xml:space="preserve">   500 000–999 999</t>
  </si>
  <si>
    <t xml:space="preserve">1    Inga nya återbetalare har registrerats 2009.
2    Intervallen har ändrats för att undvika att det blir för få personer i vissa intervall.</t>
  </si>
  <si>
    <t xml:space="preserve">Tabell 1.6     Debiterade preliminära avgifter för återbetalningsskyldiga med 
                     studiemedel före 1989, totalt och genomsnittligt, fördelat på kön            </t>
  </si>
  <si>
    <t xml:space="preserve">                     Preliminary charges for persons obligated to repay student loan taken before 1989, 
                     total and average charges, by sex </t>
  </si>
  <si>
    <t xml:space="preserve">2007</t>
  </si>
  <si>
    <t xml:space="preserve">2008</t>
  </si>
  <si>
    <t xml:space="preserve">Total debiterad preliminär avgift, miljoner kr</t>
  </si>
  <si>
    <t xml:space="preserve">Genomsnittlig preliminär avgift, kr</t>
  </si>
  <si>
    <t xml:space="preserve">Tabell 1.7     Antal återbetalningsskyldiga med studiemedel före 1989, fördelat 
                     på kön och preliminära avgiftens storlek</t>
  </si>
  <si>
    <t xml:space="preserve">                      Number of persons obligated to repay student loan taken before 1989, 
                      by sex and size of preliminary charge</t>
  </si>
  <si>
    <t xml:space="preserve">Preliminär avgift, kr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2</t>
    </r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r>
      <rPr>
        <sz val="8.5"/>
        <rFont val="Arial"/>
        <family val="2"/>
      </rPr>
      <t xml:space="preserve">25 000–</t>
    </r>
    <r>
      <rPr>
        <vertAlign val="superscript"/>
        <sz val="8.5"/>
        <rFont val="Arial"/>
        <family val="2"/>
      </rPr>
      <t xml:space="preserve">3</t>
    </r>
  </si>
  <si>
    <t xml:space="preserve">1    I antalet ingår personer som är återbetalningsskyldiga första gången. 
      Dessa var 4 personer 2007 och 5 personer 2008. Inga nya återbetalare har registrerats 2009.
2    De personer som har en avgift på 0 kronor har en skuld, men de saknar avgift p.g.a att hela skulden är 
      debiterad tidigare men inte helt betald eller p.g.a. nedsättning strax före 65 års ålder.
3    Intervallen har ändrats för att undvika att det blir för få personer i vissa intervall.</t>
  </si>
  <si>
    <t xml:space="preserve">Tabell 1.8     Antal återbetalningsskyldiga med studiemedel före 1989, fördelat 
                      på ålder och preliminära avgiftens storlek 2009</t>
  </si>
  <si>
    <t xml:space="preserve">                      Number of persons obligated to repay student loan taken before 1989, 
                      by age and size of preliminary charge 2009</t>
  </si>
  <si>
    <t xml:space="preserve">Totalt</t>
  </si>
  <si>
    <t xml:space="preserve">antal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2</t>
    </r>
    <r>
      <rPr>
        <sz val="8.5"/>
        <rFont val="Arial"/>
        <family val="2"/>
      </rPr>
      <t xml:space="preserve">   </t>
    </r>
  </si>
  <si>
    <r>
      <rPr>
        <sz val="8.5"/>
        <rFont val="Arial"/>
        <family val="2"/>
      </rPr>
      <t xml:space="preserve">  5 000–  6 999</t>
    </r>
    <r>
      <rPr>
        <vertAlign val="superscript"/>
        <sz val="8.5"/>
        <rFont val="Arial"/>
        <family val="2"/>
      </rPr>
      <t xml:space="preserve">3</t>
    </r>
  </si>
  <si>
    <t xml:space="preserve">1    Inga nya återbetalare har registrerats 2009.
2    De personer som har en avgift på 0 kronor har en skuld, men de saknar avgift p.g.a att hela skulden är 
      debiterad tidigare men inte helt betald eller p.g.a. nedsättning strax före 65 års ålder.
3    Intervallen har ändrats för att undvika att det blir för få personer i vissa intervall.</t>
  </si>
  <si>
    <t xml:space="preserve">Tabell 1.9     Inbetalda studiemedelsavgifter 2008
                     för studiemedel före 1989</t>
  </si>
  <si>
    <t xml:space="preserve">                      Repayment in total 2008 on student 
                      loan taken before 1989</t>
  </si>
  <si>
    <t xml:space="preserve">Avgiftstyp och avgiftsår
</t>
  </si>
  <si>
    <t xml:space="preserve">Belopp, 
mnkr</t>
  </si>
  <si>
    <t xml:space="preserve">Preliminär avgift       2005–2008</t>
  </si>
  <si>
    <t xml:space="preserve">Kvarstående avgift   2005–2006</t>
  </si>
  <si>
    <t xml:space="preserve">Frivillig avgift            2008</t>
  </si>
  <si>
    <t xml:space="preserve">Tabell 1.10    Frivillig återbetalning för studiemedel före 1989</t>
  </si>
  <si>
    <t xml:space="preserve">                       Voluntary repayment on student loan 
                       taken before 1989</t>
  </si>
  <si>
    <t xml:space="preserve">År
</t>
  </si>
  <si>
    <t xml:space="preserve">Totalt inbetalt 
belopp, kr</t>
  </si>
  <si>
    <t xml:space="preserve">Premie totalt, 
kr</t>
  </si>
  <si>
    <t xml:space="preserve">2004</t>
  </si>
  <si>
    <t xml:space="preserve">2005</t>
  </si>
  <si>
    <t xml:space="preserve">2006</t>
  </si>
  <si>
    <t xml:space="preserve">Tabell 1.11    Antal återbetalningsskyldiga 2009 med studiemedel före 1989, fördelat på 
                       ålder och inkomst under inkomståret 2007</t>
  </si>
  <si>
    <t xml:space="preserve">                       Number of persons 2009 obligated to repay student loan taken before 1989, 
                       by age and income during income year 2007</t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–  24 999</t>
  </si>
  <si>
    <t xml:space="preserve">     25 000–  49 999</t>
  </si>
  <si>
    <t xml:space="preserve">     50 000–  74 999</t>
  </si>
  <si>
    <t xml:space="preserve">     75 000–  99 999 </t>
  </si>
  <si>
    <t xml:space="preserve">   100 000–124 999    </t>
  </si>
  <si>
    <t xml:space="preserve">   125 000–149 999</t>
  </si>
  <si>
    <t xml:space="preserve">   150 000–174 999</t>
  </si>
  <si>
    <t xml:space="preserve">   175 000–199 999</t>
  </si>
  <si>
    <t xml:space="preserve">   200 000–224 999</t>
  </si>
  <si>
    <t xml:space="preserve">   225 000–249 999</t>
  </si>
  <si>
    <t xml:space="preserve">   250 000–274 999</t>
  </si>
  <si>
    <t xml:space="preserve">   275 000–299 999</t>
  </si>
  <si>
    <t xml:space="preserve">   300 000–399 999</t>
  </si>
  <si>
    <t xml:space="preserve">1 000 000–</t>
  </si>
  <si>
    <t xml:space="preserve">Tabell 1.12    Antal återbetalningsskyldiga 2009 med studiemedel före 1989, 
                      fördelat på kön och inkomst under inkomståret 2007</t>
  </si>
  <si>
    <t xml:space="preserve">                       Number of persons 2009 obligated to repay student loan taken 
                       before 1989, by sex and income during income year 2007</t>
  </si>
  <si>
    <t xml:space="preserve">Tabell 1.13    Genomsnittsskuld för bosatta i Sverige med studiemedel
                       före 1989, fördelat på kön och län 1 januari 2009</t>
  </si>
  <si>
    <t xml:space="preserve">                       Average debt for residents in Sweden with student loan taken
                       before 1989, by sex and county in Sweden January 1, 2009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1.14    Genomsnitt av inkomst och preliminär avgift för återbetalningsskyldiga
                      bosatta i Sverige med studiemedel före 1989, fördelat på kön 
                      och län 1 januari 2009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           Average income and preliminary charges for persons obligated to repay 
                       student loan taken before 1989, by sex and county in Sweden 
                       January 1, 2009</t>
    </r>
  </si>
  <si>
    <t xml:space="preserve">Genomsnittlig inkomst</t>
  </si>
  <si>
    <t xml:space="preserve">Genomsnittlig preliminär avg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@"/>
    <numFmt numFmtId="170" formatCode="0.0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8"/>
      <name val="Arial"/>
      <family val="0"/>
    </font>
    <font>
      <vertAlign val="superscript"/>
      <sz val="8.5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1511640</xdr:colOff>
      <xdr:row>13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581200"/>
          <a:ext cx="1511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0</xdr:col>
      <xdr:colOff>1501200</xdr:colOff>
      <xdr:row>29</xdr:row>
      <xdr:rowOff>276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58863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9719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156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800</xdr:rowOff>
    </xdr:from>
    <xdr:to>
      <xdr:col>0</xdr:col>
      <xdr:colOff>1500480</xdr:colOff>
      <xdr:row>17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36240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0</xdr:col>
      <xdr:colOff>1500120</xdr:colOff>
      <xdr:row>17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352680"/>
          <a:ext cx="1500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0</xdr:col>
      <xdr:colOff>1500480</xdr:colOff>
      <xdr:row>17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371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0</xdr:col>
      <xdr:colOff>1510560</xdr:colOff>
      <xdr:row>9</xdr:row>
      <xdr:rowOff>276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2104920"/>
          <a:ext cx="151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8160</xdr:rowOff>
    </xdr:from>
    <xdr:to>
      <xdr:col>0</xdr:col>
      <xdr:colOff>1500120</xdr:colOff>
      <xdr:row>35</xdr:row>
      <xdr:rowOff>276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7029360"/>
          <a:ext cx="1500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1500480</xdr:colOff>
      <xdr:row>20</xdr:row>
      <xdr:rowOff>27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8577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50048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28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1</xdr:col>
      <xdr:colOff>360</xdr:colOff>
      <xdr:row>21</xdr:row>
      <xdr:rowOff>276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477040"/>
          <a:ext cx="1509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50048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578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674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5" min="3" style="0" width="6.7"/>
    <col collapsed="false" customWidth="true" hidden="false" outlineLevel="0" max="6" min="6" style="0" width="1.7"/>
    <col collapsed="false" customWidth="true" hidden="false" outlineLevel="0" max="9" min="7" style="0" width="6.7"/>
    <col collapsed="false" customWidth="true" hidden="false" outlineLevel="0" max="10" min="10" style="0" width="1.7"/>
    <col collapsed="false" customWidth="true" hidden="false" outlineLevel="0" max="13" min="11" style="0" width="6.7"/>
    <col collapsed="false" customWidth="true" hidden="false" outlineLevel="0" max="14" min="14" style="0" width="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8"/>
      <c r="C8" s="9" t="n">
        <v>39083</v>
      </c>
      <c r="D8" s="9"/>
      <c r="E8" s="9"/>
      <c r="F8" s="10"/>
      <c r="G8" s="9" t="n">
        <v>39448</v>
      </c>
      <c r="H8" s="9"/>
      <c r="I8" s="9"/>
      <c r="J8" s="11"/>
      <c r="K8" s="9" t="n">
        <v>39814</v>
      </c>
      <c r="L8" s="9"/>
      <c r="M8" s="9"/>
    </row>
    <row r="9" customFormat="false" ht="15" hidden="false" customHeight="true" outlineLevel="0" collapsed="false">
      <c r="A9" s="12"/>
      <c r="B9" s="12"/>
      <c r="C9" s="13" t="s">
        <v>5</v>
      </c>
      <c r="D9" s="13" t="s">
        <v>6</v>
      </c>
      <c r="E9" s="13" t="s">
        <v>7</v>
      </c>
      <c r="F9" s="13"/>
      <c r="G9" s="13" t="s">
        <v>5</v>
      </c>
      <c r="H9" s="13" t="s">
        <v>6</v>
      </c>
      <c r="I9" s="13" t="s">
        <v>7</v>
      </c>
      <c r="J9" s="14"/>
      <c r="K9" s="15" t="s">
        <v>5</v>
      </c>
      <c r="L9" s="15" t="s">
        <v>6</v>
      </c>
      <c r="M9" s="15" t="s">
        <v>7</v>
      </c>
      <c r="N9" s="16"/>
    </row>
    <row r="10" customFormat="false" ht="20.25" hidden="false" customHeight="true" outlineLevel="0" collapsed="false">
      <c r="A10" s="17" t="s">
        <v>8</v>
      </c>
      <c r="B10" s="17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0"/>
    </row>
    <row r="11" customFormat="false" ht="15.75" hidden="false" customHeight="true" outlineLevel="0" collapsed="false">
      <c r="A11" s="21" t="s">
        <v>9</v>
      </c>
      <c r="B11" s="21"/>
      <c r="C11" s="18" t="n">
        <v>193976</v>
      </c>
      <c r="D11" s="18" t="n">
        <v>132232</v>
      </c>
      <c r="E11" s="18" t="n">
        <f aca="false">SUM(C11:D11)</f>
        <v>326208</v>
      </c>
      <c r="F11" s="18"/>
      <c r="G11" s="20" t="n">
        <v>176918</v>
      </c>
      <c r="H11" s="20" t="n">
        <v>118902</v>
      </c>
      <c r="I11" s="18" t="n">
        <f aca="false">G11+H11</f>
        <v>295820</v>
      </c>
      <c r="J11" s="19"/>
      <c r="K11" s="20" t="n">
        <f aca="false">1+160565</f>
        <v>160566</v>
      </c>
      <c r="L11" s="20" t="n">
        <v>105773</v>
      </c>
      <c r="M11" s="18" t="n">
        <f aca="false">K11+L11</f>
        <v>266339</v>
      </c>
    </row>
    <row r="12" customFormat="false" ht="12.75" hidden="false" customHeight="false" outlineLevel="0" collapsed="false">
      <c r="A12" s="21" t="s">
        <v>10</v>
      </c>
      <c r="B12" s="21"/>
      <c r="C12" s="22" t="n">
        <v>8523.6</v>
      </c>
      <c r="D12" s="22" t="n">
        <v>5271.4</v>
      </c>
      <c r="E12" s="22" t="n">
        <f aca="false">SUM(C12:D12)</f>
        <v>13795</v>
      </c>
      <c r="F12" s="23"/>
      <c r="G12" s="22" t="n">
        <v>7639.5</v>
      </c>
      <c r="H12" s="22" t="n">
        <v>4610.4</v>
      </c>
      <c r="I12" s="22" t="n">
        <f aca="false">SUM(G12:H12)</f>
        <v>12249.9</v>
      </c>
      <c r="J12" s="24"/>
      <c r="K12" s="22" t="n">
        <f aca="false">6730.425+0.062</f>
        <v>6730.487</v>
      </c>
      <c r="L12" s="22" t="n">
        <v>3942.322</v>
      </c>
      <c r="M12" s="22" t="n">
        <f aca="false">SUM(K12:L12)</f>
        <v>10672.809</v>
      </c>
    </row>
    <row r="13" customFormat="false" ht="12.75" hidden="false" customHeight="false" outlineLevel="0" collapsed="false">
      <c r="A13" s="25" t="s">
        <v>11</v>
      </c>
      <c r="B13" s="25"/>
      <c r="C13" s="26" t="n">
        <v>43942</v>
      </c>
      <c r="D13" s="26" t="n">
        <v>39864</v>
      </c>
      <c r="E13" s="26" t="n">
        <v>42289</v>
      </c>
      <c r="F13" s="27"/>
      <c r="G13" s="26" t="n">
        <v>43181</v>
      </c>
      <c r="H13" s="26" t="n">
        <v>38775</v>
      </c>
      <c r="I13" s="26" t="n">
        <v>41410</v>
      </c>
      <c r="J13" s="28"/>
      <c r="K13" s="26" t="n">
        <v>41917.265</v>
      </c>
      <c r="L13" s="26" t="n">
        <v>37271.535</v>
      </c>
      <c r="M13" s="26" t="n">
        <v>40072.275</v>
      </c>
    </row>
    <row r="14" customFormat="false" ht="24" hidden="false" customHeight="true" outlineLevel="0" collapsed="false">
      <c r="A14" s="29"/>
      <c r="B14" s="29"/>
    </row>
    <row r="18" customFormat="false" ht="27" hidden="false" customHeight="true" outlineLevel="0" collapsed="false">
      <c r="A18" s="6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7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P20" s="29"/>
      <c r="Q20" s="29"/>
      <c r="R20" s="29"/>
    </row>
    <row r="21" customFormat="false" ht="15.75" hidden="false" customHeight="true" outlineLevel="0" collapsed="false">
      <c r="A21" s="30"/>
      <c r="B21" s="30"/>
      <c r="C21" s="9" t="n">
        <v>39083</v>
      </c>
      <c r="D21" s="9"/>
      <c r="E21" s="9"/>
      <c r="F21" s="31"/>
      <c r="G21" s="9" t="n">
        <v>39448</v>
      </c>
      <c r="H21" s="9"/>
      <c r="I21" s="9"/>
      <c r="J21" s="10"/>
      <c r="K21" s="9" t="n">
        <v>39814</v>
      </c>
      <c r="L21" s="9"/>
      <c r="M21" s="9"/>
      <c r="R21" s="32"/>
    </row>
    <row r="22" customFormat="false" ht="12.75" hidden="false" customHeight="true" outlineLevel="0" collapsed="false">
      <c r="A22" s="25"/>
      <c r="B22" s="25"/>
      <c r="C22" s="13" t="s">
        <v>5</v>
      </c>
      <c r="D22" s="13" t="s">
        <v>6</v>
      </c>
      <c r="E22" s="13" t="s">
        <v>7</v>
      </c>
      <c r="F22" s="33"/>
      <c r="G22" s="13" t="s">
        <v>5</v>
      </c>
      <c r="H22" s="13" t="s">
        <v>6</v>
      </c>
      <c r="I22" s="13" t="s">
        <v>7</v>
      </c>
      <c r="J22" s="13"/>
      <c r="K22" s="13" t="s">
        <v>5</v>
      </c>
      <c r="L22" s="13" t="s">
        <v>6</v>
      </c>
      <c r="M22" s="13" t="s">
        <v>7</v>
      </c>
      <c r="R22" s="32"/>
    </row>
    <row r="23" customFormat="false" ht="20.25" hidden="false" customHeight="true" outlineLevel="0" collapsed="false">
      <c r="A23" s="34" t="s">
        <v>14</v>
      </c>
      <c r="B23" s="34"/>
      <c r="C23" s="18"/>
      <c r="D23" s="18"/>
      <c r="E23" s="18"/>
      <c r="G23" s="18"/>
      <c r="H23" s="18"/>
      <c r="I23" s="18"/>
      <c r="J23" s="19"/>
      <c r="K23" s="35"/>
      <c r="L23" s="35"/>
      <c r="M23" s="35"/>
      <c r="R23" s="36"/>
    </row>
    <row r="24" customFormat="false" ht="15" hidden="false" customHeight="true" outlineLevel="0" collapsed="false">
      <c r="A24" s="37" t="s">
        <v>15</v>
      </c>
      <c r="B24" s="37"/>
      <c r="C24" s="18" t="n">
        <v>0</v>
      </c>
      <c r="D24" s="18" t="n">
        <v>0</v>
      </c>
      <c r="E24" s="18" t="n">
        <v>0</v>
      </c>
      <c r="G24" s="35" t="n">
        <v>0</v>
      </c>
      <c r="H24" s="35" t="n">
        <v>0</v>
      </c>
      <c r="I24" s="18" t="n">
        <f aca="false">G24+H24</f>
        <v>0</v>
      </c>
      <c r="J24" s="19"/>
      <c r="K24" s="35" t="n">
        <v>0</v>
      </c>
      <c r="L24" s="35" t="n">
        <v>0</v>
      </c>
      <c r="M24" s="18" t="n">
        <f aca="false">K24+L24</f>
        <v>0</v>
      </c>
      <c r="R24" s="36"/>
    </row>
    <row r="25" customFormat="false" ht="12.75" hidden="false" customHeight="true" outlineLevel="0" collapsed="false">
      <c r="A25" s="37" t="s">
        <v>16</v>
      </c>
      <c r="B25" s="37"/>
      <c r="C25" s="18" t="n">
        <v>10672</v>
      </c>
      <c r="D25" s="18" t="n">
        <v>5264</v>
      </c>
      <c r="E25" s="18" t="n">
        <f aca="false">C25+D25</f>
        <v>15936</v>
      </c>
      <c r="G25" s="35" t="n">
        <v>3713</v>
      </c>
      <c r="H25" s="35" t="n">
        <v>1948</v>
      </c>
      <c r="I25" s="18" t="n">
        <f aca="false">G25+H25</f>
        <v>5661</v>
      </c>
      <c r="J25" s="19"/>
      <c r="K25" s="35" t="n">
        <v>841</v>
      </c>
      <c r="L25" s="35" t="n">
        <v>480</v>
      </c>
      <c r="M25" s="18" t="n">
        <f aca="false">K25+L25</f>
        <v>1321</v>
      </c>
      <c r="R25" s="36"/>
    </row>
    <row r="26" customFormat="false" ht="12.75" hidden="false" customHeight="true" outlineLevel="0" collapsed="false">
      <c r="A26" s="37" t="s">
        <v>17</v>
      </c>
      <c r="B26" s="37"/>
      <c r="C26" s="18" t="n">
        <v>129972</v>
      </c>
      <c r="D26" s="18" t="n">
        <v>91351</v>
      </c>
      <c r="E26" s="18" t="n">
        <f aca="false">C26+D26</f>
        <v>221323</v>
      </c>
      <c r="G26" s="35" t="n">
        <v>118747</v>
      </c>
      <c r="H26" s="35" t="n">
        <v>80949</v>
      </c>
      <c r="I26" s="18" t="n">
        <f aca="false">G26+H26</f>
        <v>199696</v>
      </c>
      <c r="J26" s="19"/>
      <c r="K26" s="35" t="n">
        <v>104338</v>
      </c>
      <c r="L26" s="35" t="n">
        <v>69509</v>
      </c>
      <c r="M26" s="18" t="n">
        <f aca="false">K26+L26</f>
        <v>173847</v>
      </c>
      <c r="R26" s="36"/>
    </row>
    <row r="27" customFormat="false" ht="12.75" hidden="false" customHeight="true" outlineLevel="0" collapsed="false">
      <c r="A27" s="37" t="s">
        <v>18</v>
      </c>
      <c r="B27" s="37"/>
      <c r="C27" s="18" t="n">
        <v>45330</v>
      </c>
      <c r="D27" s="18" t="n">
        <v>29183</v>
      </c>
      <c r="E27" s="18" t="n">
        <f aca="false">C27+D27</f>
        <v>74513</v>
      </c>
      <c r="G27" s="35" t="n">
        <v>45776</v>
      </c>
      <c r="H27" s="35" t="n">
        <v>28780</v>
      </c>
      <c r="I27" s="18" t="n">
        <f aca="false">G27+H27</f>
        <v>74556</v>
      </c>
      <c r="J27" s="19"/>
      <c r="K27" s="35" t="n">
        <v>46275</v>
      </c>
      <c r="L27" s="35" t="n">
        <v>28009</v>
      </c>
      <c r="M27" s="18" t="n">
        <f aca="false">K27+L27</f>
        <v>74284</v>
      </c>
      <c r="R27" s="36"/>
    </row>
    <row r="28" customFormat="false" ht="12.75" hidden="false" customHeight="true" outlineLevel="0" collapsed="false">
      <c r="A28" s="37" t="s">
        <v>19</v>
      </c>
      <c r="B28" s="37"/>
      <c r="C28" s="18" t="n">
        <v>7998</v>
      </c>
      <c r="D28" s="18" t="n">
        <v>6432</v>
      </c>
      <c r="E28" s="18" t="n">
        <f aca="false">C28+D28</f>
        <v>14430</v>
      </c>
      <c r="G28" s="35" t="n">
        <v>8681</v>
      </c>
      <c r="H28" s="35" t="n">
        <v>7225</v>
      </c>
      <c r="I28" s="18" t="n">
        <f aca="false">G28+H28</f>
        <v>15906</v>
      </c>
      <c r="J28" s="19"/>
      <c r="K28" s="35" t="n">
        <v>9111</v>
      </c>
      <c r="L28" s="35" t="n">
        <v>7775</v>
      </c>
      <c r="M28" s="18" t="n">
        <f aca="false">K28+L28</f>
        <v>16886</v>
      </c>
      <c r="R28" s="36"/>
    </row>
    <row r="29" customFormat="false" ht="15.75" hidden="false" customHeight="true" outlineLevel="0" collapsed="false">
      <c r="A29" s="27" t="s">
        <v>7</v>
      </c>
      <c r="B29" s="27"/>
      <c r="C29" s="27" t="n">
        <f aca="false">SUM(C24:C28)</f>
        <v>193972</v>
      </c>
      <c r="D29" s="27" t="n">
        <f aca="false">SUM(D24:D28)</f>
        <v>132230</v>
      </c>
      <c r="E29" s="27" t="n">
        <f aca="false">SUM(E24:E28)</f>
        <v>326202</v>
      </c>
      <c r="F29" s="33"/>
      <c r="G29" s="27" t="n">
        <f aca="false">SUM(G24:G28)</f>
        <v>176917</v>
      </c>
      <c r="H29" s="27" t="n">
        <f aca="false">SUM(H24:H28)</f>
        <v>118902</v>
      </c>
      <c r="I29" s="27" t="n">
        <f aca="false">SUM(I24:I28)</f>
        <v>295819</v>
      </c>
      <c r="J29" s="28"/>
      <c r="K29" s="38" t="n">
        <f aca="false">SUM(K24:K28)</f>
        <v>160565</v>
      </c>
      <c r="L29" s="38" t="n">
        <f aca="false">SUM(L24:L28)</f>
        <v>105773</v>
      </c>
      <c r="M29" s="38" t="n">
        <f aca="false">SUM(M24:M28)</f>
        <v>266338</v>
      </c>
      <c r="R29" s="36"/>
    </row>
    <row r="30" customFormat="false" ht="24" hidden="false" customHeight="true" outlineLevel="0" collapsed="false">
      <c r="A30" s="39"/>
      <c r="B30" s="2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P30" s="29"/>
      <c r="Q30" s="29"/>
      <c r="R30" s="29"/>
    </row>
    <row r="31" customFormat="false" ht="25.5" hidden="false" customHeight="true" outlineLevel="0" collapsed="false">
      <c r="A31" s="41" t="s">
        <v>2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</sheetData>
  <mergeCells count="15">
    <mergeCell ref="A3:M3"/>
    <mergeCell ref="A5:M5"/>
    <mergeCell ref="A6:M6"/>
    <mergeCell ref="A7:N7"/>
    <mergeCell ref="C8:E8"/>
    <mergeCell ref="G8:I8"/>
    <mergeCell ref="K8:M8"/>
    <mergeCell ref="A18:M18"/>
    <mergeCell ref="A19:M19"/>
    <mergeCell ref="A20:M20"/>
    <mergeCell ref="C21:E21"/>
    <mergeCell ref="G21:I21"/>
    <mergeCell ref="K21:M21"/>
    <mergeCell ref="A23:B23"/>
    <mergeCell ref="A31:M31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0.71"/>
    <col collapsed="false" customWidth="true" hidden="false" outlineLevel="0" max="7" min="6" style="0" width="7.28"/>
    <col collapsed="false" customWidth="true" hidden="false" outlineLevel="0" max="8" min="8" style="0" width="1.7"/>
    <col collapsed="false" customWidth="true" hidden="false" outlineLevel="0" max="11" min="9" style="0" width="7.7"/>
  </cols>
  <sheetData>
    <row r="1" customFormat="false" ht="26.25" hidden="false" customHeight="true" outlineLevel="0" collapsed="false">
      <c r="A1" s="6" t="s">
        <v>122</v>
      </c>
      <c r="B1" s="6"/>
      <c r="C1" s="6"/>
      <c r="D1" s="6"/>
      <c r="E1" s="6"/>
      <c r="F1" s="123"/>
      <c r="G1" s="123"/>
      <c r="H1" s="123"/>
      <c r="I1" s="123"/>
      <c r="J1" s="123"/>
      <c r="K1" s="123"/>
    </row>
    <row r="2" customFormat="false" ht="12.75" hidden="false" customHeight="true" outlineLevel="0" collapsed="false">
      <c r="A2" s="6"/>
      <c r="B2" s="6"/>
      <c r="C2" s="6"/>
      <c r="D2" s="6"/>
      <c r="E2" s="6"/>
      <c r="F2" s="123"/>
      <c r="G2" s="123"/>
      <c r="H2" s="123"/>
      <c r="I2" s="123"/>
      <c r="J2" s="123"/>
      <c r="K2" s="123"/>
    </row>
    <row r="3" customFormat="false" ht="30" hidden="false" customHeight="true" outlineLevel="0" collapsed="false">
      <c r="A3" s="7" t="s">
        <v>123</v>
      </c>
      <c r="B3" s="7"/>
      <c r="C3" s="7"/>
      <c r="D3" s="7"/>
      <c r="E3" s="7"/>
      <c r="F3" s="123"/>
      <c r="G3" s="123"/>
      <c r="H3" s="123"/>
      <c r="I3" s="123"/>
      <c r="J3" s="123"/>
      <c r="K3" s="123"/>
    </row>
    <row r="4" s="21" customFormat="true" ht="15.75" hidden="false" customHeight="true" outlineLevel="0" collapsed="false">
      <c r="A4" s="88" t="s">
        <v>124</v>
      </c>
      <c r="B4" s="43" t="s">
        <v>125</v>
      </c>
      <c r="C4" s="43"/>
      <c r="D4" s="43"/>
      <c r="E4" s="58"/>
      <c r="F4" s="58"/>
      <c r="G4" s="58"/>
      <c r="H4" s="58"/>
      <c r="I4" s="58"/>
      <c r="J4" s="58"/>
      <c r="K4" s="58"/>
    </row>
    <row r="5" s="21" customFormat="true" ht="12.75" hidden="false" customHeight="true" outlineLevel="0" collapsed="false">
      <c r="A5" s="88"/>
      <c r="B5" s="13" t="s">
        <v>5</v>
      </c>
      <c r="C5" s="13" t="s">
        <v>6</v>
      </c>
      <c r="D5" s="13" t="s">
        <v>126</v>
      </c>
      <c r="E5" s="58"/>
      <c r="F5" s="58"/>
      <c r="G5" s="58"/>
      <c r="H5" s="58"/>
      <c r="I5" s="58"/>
      <c r="J5" s="58"/>
      <c r="K5" s="58"/>
    </row>
    <row r="6" s="21" customFormat="true" ht="20.25" hidden="false" customHeight="true" outlineLevel="0" collapsed="false">
      <c r="A6" s="21" t="s">
        <v>127</v>
      </c>
      <c r="B6" s="18" t="n">
        <v>40966.282</v>
      </c>
      <c r="C6" s="18" t="n">
        <v>37036.178</v>
      </c>
      <c r="D6" s="18" t="n">
        <v>39242.157</v>
      </c>
      <c r="E6" s="58"/>
      <c r="F6" s="58"/>
      <c r="G6" s="58"/>
      <c r="H6" s="58"/>
      <c r="I6" s="58"/>
      <c r="J6" s="58"/>
      <c r="K6" s="58"/>
    </row>
    <row r="7" s="21" customFormat="true" ht="12.75" hidden="false" customHeight="true" outlineLevel="0" collapsed="false">
      <c r="A7" s="21" t="s">
        <v>128</v>
      </c>
      <c r="B7" s="18" t="n">
        <v>43215.349</v>
      </c>
      <c r="C7" s="18" t="n">
        <v>38351.461</v>
      </c>
      <c r="D7" s="18" t="n">
        <v>41288.228</v>
      </c>
      <c r="E7" s="58"/>
      <c r="F7" s="58"/>
      <c r="G7" s="58"/>
      <c r="H7" s="58"/>
      <c r="I7" s="58"/>
      <c r="J7" s="58"/>
      <c r="K7" s="58"/>
    </row>
    <row r="8" s="21" customFormat="true" ht="12.75" hidden="false" customHeight="true" outlineLevel="0" collapsed="false">
      <c r="A8" s="21" t="s">
        <v>129</v>
      </c>
      <c r="B8" s="18" t="n">
        <v>40082.059</v>
      </c>
      <c r="C8" s="18" t="n">
        <v>33980.781</v>
      </c>
      <c r="D8" s="18" t="n">
        <v>37999.206</v>
      </c>
      <c r="E8" s="58"/>
      <c r="F8" s="58"/>
      <c r="G8" s="58"/>
      <c r="H8" s="58"/>
      <c r="I8" s="58"/>
      <c r="J8" s="58"/>
      <c r="K8" s="58"/>
    </row>
    <row r="9" s="21" customFormat="true" ht="12.75" hidden="false" customHeight="true" outlineLevel="0" collapsed="false">
      <c r="A9" s="21" t="s">
        <v>130</v>
      </c>
      <c r="B9" s="18" t="n">
        <v>41944.811</v>
      </c>
      <c r="C9" s="18" t="n">
        <v>34903.303</v>
      </c>
      <c r="D9" s="18" t="n">
        <v>39314.803</v>
      </c>
      <c r="E9" s="58"/>
      <c r="F9" s="58"/>
      <c r="G9" s="58"/>
      <c r="H9" s="58"/>
      <c r="I9" s="58"/>
      <c r="J9" s="58"/>
      <c r="K9" s="58"/>
    </row>
    <row r="10" s="21" customFormat="true" ht="12.75" hidden="false" customHeight="true" outlineLevel="0" collapsed="false">
      <c r="A10" s="21" t="s">
        <v>131</v>
      </c>
      <c r="B10" s="18" t="n">
        <v>38985.612</v>
      </c>
      <c r="C10" s="18" t="n">
        <v>32445.374</v>
      </c>
      <c r="D10" s="18" t="n">
        <v>36781.496</v>
      </c>
      <c r="E10" s="58"/>
      <c r="F10" s="58"/>
      <c r="G10" s="58"/>
      <c r="H10" s="58"/>
      <c r="I10" s="58"/>
      <c r="J10" s="58"/>
      <c r="K10" s="58"/>
    </row>
    <row r="11" s="21" customFormat="true" ht="12.75" hidden="false" customHeight="true" outlineLevel="0" collapsed="false">
      <c r="A11" s="21" t="s">
        <v>132</v>
      </c>
      <c r="B11" s="18" t="n">
        <v>40460.288</v>
      </c>
      <c r="C11" s="18" t="n">
        <v>32998.982</v>
      </c>
      <c r="D11" s="18" t="n">
        <v>37924.15</v>
      </c>
      <c r="E11" s="58"/>
      <c r="F11" s="58"/>
      <c r="G11" s="58"/>
      <c r="H11" s="58"/>
      <c r="I11" s="58"/>
      <c r="J11" s="58"/>
      <c r="K11" s="58"/>
    </row>
    <row r="12" s="21" customFormat="true" ht="12.75" hidden="false" customHeight="true" outlineLevel="0" collapsed="false">
      <c r="A12" s="21" t="s">
        <v>133</v>
      </c>
      <c r="B12" s="18" t="n">
        <v>40998.552</v>
      </c>
      <c r="C12" s="18" t="n">
        <v>32974.233</v>
      </c>
      <c r="D12" s="18" t="n">
        <v>38187.505</v>
      </c>
      <c r="E12" s="58"/>
      <c r="F12" s="58"/>
      <c r="G12" s="58"/>
      <c r="H12" s="58"/>
      <c r="I12" s="58"/>
      <c r="J12" s="58"/>
      <c r="K12" s="58"/>
    </row>
    <row r="13" s="21" customFormat="true" ht="12.75" hidden="false" customHeight="true" outlineLevel="0" collapsed="false">
      <c r="A13" s="21" t="s">
        <v>134</v>
      </c>
      <c r="B13" s="18" t="n">
        <v>44012.469</v>
      </c>
      <c r="C13" s="18" t="n">
        <v>39195.837</v>
      </c>
      <c r="D13" s="18" t="n">
        <v>42292.714</v>
      </c>
      <c r="E13" s="58"/>
      <c r="F13" s="58"/>
      <c r="G13" s="58"/>
      <c r="H13" s="58"/>
      <c r="I13" s="58"/>
      <c r="J13" s="58"/>
      <c r="K13" s="58"/>
    </row>
    <row r="14" s="21" customFormat="true" ht="12.75" hidden="false" customHeight="true" outlineLevel="0" collapsed="false">
      <c r="A14" s="21" t="s">
        <v>135</v>
      </c>
      <c r="B14" s="18" t="n">
        <v>39772.12</v>
      </c>
      <c r="C14" s="18" t="n">
        <v>32655.328</v>
      </c>
      <c r="D14" s="18" t="n">
        <v>37439.979</v>
      </c>
      <c r="E14" s="58"/>
      <c r="F14" s="58"/>
      <c r="G14" s="58"/>
      <c r="H14" s="58"/>
      <c r="I14" s="58"/>
      <c r="J14" s="58"/>
      <c r="K14" s="58"/>
    </row>
    <row r="15" s="21" customFormat="true" ht="12.75" hidden="false" customHeight="true" outlineLevel="0" collapsed="false">
      <c r="A15" s="21" t="s">
        <v>136</v>
      </c>
      <c r="B15" s="18" t="n">
        <v>45091.382</v>
      </c>
      <c r="C15" s="18" t="n">
        <v>39309.321</v>
      </c>
      <c r="D15" s="18" t="n">
        <v>42825.543</v>
      </c>
      <c r="E15" s="58"/>
      <c r="F15" s="58"/>
      <c r="G15" s="58"/>
      <c r="H15" s="58"/>
      <c r="I15" s="58"/>
      <c r="J15" s="58"/>
      <c r="K15" s="58"/>
    </row>
    <row r="16" s="21" customFormat="true" ht="12.75" hidden="false" customHeight="true" outlineLevel="0" collapsed="false">
      <c r="A16" s="21" t="s">
        <v>137</v>
      </c>
      <c r="B16" s="18" t="n">
        <v>40761.34</v>
      </c>
      <c r="C16" s="18" t="n">
        <v>32434.923</v>
      </c>
      <c r="D16" s="18" t="n">
        <v>37898.173</v>
      </c>
      <c r="E16" s="58"/>
      <c r="F16" s="58"/>
      <c r="G16" s="58"/>
      <c r="H16" s="58"/>
      <c r="I16" s="58"/>
      <c r="J16" s="58"/>
      <c r="K16" s="58"/>
    </row>
    <row r="17" s="21" customFormat="true" ht="12.75" hidden="false" customHeight="true" outlineLevel="0" collapsed="false">
      <c r="A17" s="21" t="s">
        <v>138</v>
      </c>
      <c r="B17" s="18" t="n">
        <v>42085.798</v>
      </c>
      <c r="C17" s="18" t="n">
        <v>36246.533</v>
      </c>
      <c r="D17" s="18" t="n">
        <v>39850.978</v>
      </c>
      <c r="E17" s="58"/>
      <c r="F17" s="58"/>
      <c r="G17" s="58"/>
      <c r="H17" s="58"/>
      <c r="I17" s="58"/>
      <c r="J17" s="58"/>
      <c r="K17" s="58"/>
    </row>
    <row r="18" s="21" customFormat="true" ht="12.75" hidden="false" customHeight="true" outlineLevel="0" collapsed="false">
      <c r="A18" s="21" t="s">
        <v>139</v>
      </c>
      <c r="B18" s="18" t="n">
        <v>38647.444</v>
      </c>
      <c r="C18" s="18" t="n">
        <v>33338.736</v>
      </c>
      <c r="D18" s="18" t="n">
        <v>36836.889</v>
      </c>
      <c r="E18" s="58"/>
      <c r="F18" s="58"/>
      <c r="G18" s="58"/>
      <c r="H18" s="58"/>
      <c r="I18" s="58"/>
      <c r="J18" s="58"/>
      <c r="K18" s="58"/>
    </row>
    <row r="19" s="21" customFormat="true" ht="12.75" hidden="false" customHeight="true" outlineLevel="0" collapsed="false">
      <c r="A19" s="21" t="s">
        <v>140</v>
      </c>
      <c r="B19" s="18" t="n">
        <v>40727.132</v>
      </c>
      <c r="C19" s="18" t="n">
        <v>34001.65</v>
      </c>
      <c r="D19" s="18" t="n">
        <v>38331.755</v>
      </c>
      <c r="E19" s="58"/>
      <c r="F19" s="58"/>
      <c r="G19" s="58"/>
      <c r="H19" s="58"/>
      <c r="I19" s="58"/>
      <c r="J19" s="58"/>
      <c r="K19" s="58"/>
    </row>
    <row r="20" s="21" customFormat="true" ht="12.75" hidden="false" customHeight="true" outlineLevel="0" collapsed="false">
      <c r="A20" s="21" t="s">
        <v>141</v>
      </c>
      <c r="B20" s="18" t="n">
        <v>40046.837</v>
      </c>
      <c r="C20" s="18" t="n">
        <v>32259.623</v>
      </c>
      <c r="D20" s="18" t="n">
        <v>37152.51</v>
      </c>
      <c r="E20" s="58"/>
      <c r="F20" s="58"/>
      <c r="G20" s="58"/>
      <c r="H20" s="58"/>
      <c r="I20" s="58"/>
      <c r="J20" s="58"/>
      <c r="K20" s="58"/>
    </row>
    <row r="21" s="21" customFormat="true" ht="12.75" hidden="false" customHeight="true" outlineLevel="0" collapsed="false">
      <c r="A21" s="21" t="s">
        <v>142</v>
      </c>
      <c r="B21" s="18" t="n">
        <v>39249.016</v>
      </c>
      <c r="C21" s="18" t="n">
        <v>33813.152</v>
      </c>
      <c r="D21" s="18" t="n">
        <v>37519.214</v>
      </c>
      <c r="E21" s="58"/>
      <c r="F21" s="58"/>
      <c r="G21" s="58"/>
      <c r="H21" s="58"/>
      <c r="I21" s="58"/>
      <c r="J21" s="58"/>
      <c r="K21" s="58"/>
    </row>
    <row r="22" s="21" customFormat="true" ht="12.75" hidden="false" customHeight="true" outlineLevel="0" collapsed="false">
      <c r="A22" s="21" t="s">
        <v>143</v>
      </c>
      <c r="B22" s="18" t="n">
        <v>37521.571</v>
      </c>
      <c r="C22" s="18" t="n">
        <v>31781.945</v>
      </c>
      <c r="D22" s="18" t="n">
        <v>35658.496</v>
      </c>
      <c r="E22" s="58"/>
      <c r="F22" s="58"/>
      <c r="G22" s="58"/>
      <c r="H22" s="58"/>
      <c r="I22" s="58"/>
      <c r="J22" s="58"/>
      <c r="K22" s="58"/>
    </row>
    <row r="23" s="21" customFormat="true" ht="12.75" hidden="false" customHeight="true" outlineLevel="0" collapsed="false">
      <c r="A23" s="21" t="s">
        <v>144</v>
      </c>
      <c r="B23" s="18" t="n">
        <v>38576.152</v>
      </c>
      <c r="C23" s="18" t="n">
        <v>31192.471</v>
      </c>
      <c r="D23" s="18" t="n">
        <v>35976.056</v>
      </c>
      <c r="E23" s="58"/>
      <c r="F23" s="58"/>
      <c r="G23" s="58"/>
      <c r="H23" s="58"/>
      <c r="I23" s="58"/>
      <c r="J23" s="58"/>
      <c r="K23" s="58"/>
    </row>
    <row r="24" s="21" customFormat="true" ht="12.75" hidden="false" customHeight="true" outlineLevel="0" collapsed="false">
      <c r="A24" s="21" t="s">
        <v>145</v>
      </c>
      <c r="B24" s="18" t="n">
        <v>39232.298</v>
      </c>
      <c r="C24" s="18" t="n">
        <v>32237.964</v>
      </c>
      <c r="D24" s="18" t="n">
        <v>37046.99</v>
      </c>
      <c r="E24" s="58"/>
      <c r="F24" s="58"/>
      <c r="G24" s="58"/>
      <c r="H24" s="58"/>
      <c r="I24" s="58"/>
      <c r="J24" s="58"/>
      <c r="K24" s="58"/>
    </row>
    <row r="25" s="21" customFormat="true" ht="12.75" hidden="false" customHeight="true" outlineLevel="0" collapsed="false">
      <c r="A25" s="21" t="s">
        <v>146</v>
      </c>
      <c r="B25" s="18" t="n">
        <v>41417.457</v>
      </c>
      <c r="C25" s="18" t="n">
        <v>35596.813</v>
      </c>
      <c r="D25" s="18" t="n">
        <v>39347.551</v>
      </c>
      <c r="E25" s="58"/>
      <c r="F25" s="58"/>
      <c r="G25" s="58"/>
      <c r="H25" s="58"/>
      <c r="I25" s="58"/>
      <c r="J25" s="58"/>
      <c r="K25" s="58"/>
    </row>
    <row r="26" s="21" customFormat="true" ht="12.75" hidden="false" customHeight="true" outlineLevel="0" collapsed="false">
      <c r="A26" s="21" t="s">
        <v>147</v>
      </c>
      <c r="B26" s="18" t="n">
        <v>37545.322</v>
      </c>
      <c r="C26" s="18" t="n">
        <v>34020.423</v>
      </c>
      <c r="D26" s="18" t="n">
        <v>36385.091</v>
      </c>
      <c r="E26" s="58"/>
      <c r="F26" s="58"/>
      <c r="G26" s="58"/>
      <c r="H26" s="58"/>
      <c r="I26" s="58"/>
      <c r="J26" s="58"/>
      <c r="K26" s="58"/>
    </row>
    <row r="27" s="21" customFormat="true" ht="15.75" hidden="false" customHeight="true" outlineLevel="0" collapsed="false">
      <c r="A27" s="25" t="s">
        <v>148</v>
      </c>
      <c r="B27" s="27" t="n">
        <v>41445.001</v>
      </c>
      <c r="C27" s="27" t="n">
        <v>36083.812</v>
      </c>
      <c r="D27" s="27" t="n">
        <v>39378.663</v>
      </c>
      <c r="E27" s="19"/>
      <c r="F27" s="58"/>
      <c r="G27" s="58"/>
      <c r="H27" s="58"/>
      <c r="I27" s="58"/>
      <c r="J27" s="58"/>
      <c r="K27" s="58"/>
    </row>
    <row r="28" customFormat="false" ht="24" hidden="false" customHeight="true" outlineLevel="0" collapsed="false">
      <c r="B28" s="124"/>
    </row>
    <row r="36" customFormat="false" ht="15" hidden="false" customHeight="true" outlineLevel="0" collapsed="false"/>
  </sheetData>
  <mergeCells count="5">
    <mergeCell ref="A1:E1"/>
    <mergeCell ref="A2:E2"/>
    <mergeCell ref="A3:E3"/>
    <mergeCell ref="A4:A5"/>
    <mergeCell ref="B4:D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7.7"/>
    <col collapsed="false" customWidth="true" hidden="false" outlineLevel="0" max="5" min="5" style="0" width="4.7"/>
    <col collapsed="false" customWidth="true" hidden="false" outlineLevel="0" max="8" min="6" style="0" width="7.7"/>
    <col collapsed="false" customWidth="true" hidden="false" outlineLevel="0" max="9" min="9" style="0" width="5.99"/>
    <col collapsed="false" customWidth="true" hidden="false" outlineLevel="0" max="12" min="10" style="0" width="7.7"/>
  </cols>
  <sheetData>
    <row r="1" customFormat="false" ht="39" hidden="false" customHeight="true" outlineLevel="0" collapsed="false">
      <c r="A1" s="92" t="s">
        <v>149</v>
      </c>
      <c r="B1" s="92"/>
      <c r="C1" s="92"/>
      <c r="D1" s="92"/>
      <c r="E1" s="92"/>
      <c r="F1" s="92"/>
      <c r="G1" s="92"/>
      <c r="H1" s="92"/>
      <c r="I1" s="92"/>
      <c r="J1" s="123"/>
      <c r="K1" s="123"/>
      <c r="L1" s="12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3"/>
      <c r="J2" s="123"/>
      <c r="K2" s="123"/>
      <c r="L2" s="123"/>
    </row>
    <row r="3" customFormat="false" ht="39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123"/>
      <c r="J3" s="123"/>
      <c r="K3" s="123"/>
      <c r="L3" s="123"/>
    </row>
    <row r="4" s="21" customFormat="true" ht="15.75" hidden="false" customHeight="true" outlineLevel="0" collapsed="false">
      <c r="A4" s="88" t="s">
        <v>124</v>
      </c>
      <c r="B4" s="43" t="s">
        <v>151</v>
      </c>
      <c r="C4" s="43"/>
      <c r="D4" s="43"/>
      <c r="E4" s="30"/>
      <c r="F4" s="43" t="s">
        <v>152</v>
      </c>
      <c r="G4" s="43"/>
      <c r="H4" s="43"/>
      <c r="I4" s="58"/>
      <c r="J4" s="58"/>
      <c r="K4" s="58"/>
      <c r="L4" s="58"/>
    </row>
    <row r="5" s="21" customFormat="true" ht="15.75" hidden="false" customHeight="true" outlineLevel="0" collapsed="false">
      <c r="A5" s="88"/>
      <c r="B5" s="13" t="s">
        <v>5</v>
      </c>
      <c r="C5" s="13" t="s">
        <v>6</v>
      </c>
      <c r="D5" s="13" t="s">
        <v>126</v>
      </c>
      <c r="E5" s="13"/>
      <c r="F5" s="13" t="s">
        <v>5</v>
      </c>
      <c r="G5" s="13" t="s">
        <v>6</v>
      </c>
      <c r="H5" s="13" t="s">
        <v>126</v>
      </c>
      <c r="I5" s="58"/>
      <c r="J5" s="58"/>
      <c r="K5" s="58"/>
      <c r="L5" s="58"/>
    </row>
    <row r="6" s="21" customFormat="true" ht="20.25" hidden="false" customHeight="true" outlineLevel="0" collapsed="false">
      <c r="A6" s="21" t="s">
        <v>127</v>
      </c>
      <c r="B6" s="18" t="n">
        <v>363141.652</v>
      </c>
      <c r="C6" s="18" t="n">
        <v>589878.475</v>
      </c>
      <c r="D6" s="18" t="n">
        <v>462610.408</v>
      </c>
      <c r="F6" s="18" t="n">
        <v>6167.652</v>
      </c>
      <c r="G6" s="18" t="n">
        <v>6561.017</v>
      </c>
      <c r="H6" s="18" t="n">
        <v>6340.22</v>
      </c>
      <c r="I6" s="58"/>
      <c r="J6" s="19"/>
      <c r="K6" s="58"/>
      <c r="L6" s="58"/>
    </row>
    <row r="7" s="21" customFormat="true" ht="12.75" hidden="false" customHeight="true" outlineLevel="0" collapsed="false">
      <c r="A7" s="21" t="s">
        <v>128</v>
      </c>
      <c r="B7" s="18" t="n">
        <v>303222.963</v>
      </c>
      <c r="C7" s="18" t="n">
        <v>417652.393</v>
      </c>
      <c r="D7" s="18" t="n">
        <v>348561.038</v>
      </c>
      <c r="F7" s="18" t="n">
        <v>6040.959</v>
      </c>
      <c r="G7" s="18" t="n">
        <v>6693.716</v>
      </c>
      <c r="H7" s="18" t="n">
        <v>6299.588</v>
      </c>
      <c r="I7" s="58"/>
      <c r="J7" s="19"/>
      <c r="K7" s="58"/>
      <c r="L7" s="58"/>
    </row>
    <row r="8" s="21" customFormat="true" ht="12.75" hidden="false" customHeight="true" outlineLevel="0" collapsed="false">
      <c r="A8" s="21" t="s">
        <v>129</v>
      </c>
      <c r="B8" s="18" t="n">
        <v>267168.863</v>
      </c>
      <c r="C8" s="18" t="n">
        <v>363452.759</v>
      </c>
      <c r="D8" s="18" t="n">
        <v>300038.25</v>
      </c>
      <c r="F8" s="18" t="n">
        <v>5521.605</v>
      </c>
      <c r="G8" s="18" t="n">
        <v>6056.268</v>
      </c>
      <c r="H8" s="18" t="n">
        <v>5704.128</v>
      </c>
      <c r="I8" s="58"/>
      <c r="J8" s="19"/>
      <c r="K8" s="58"/>
      <c r="L8" s="58"/>
    </row>
    <row r="9" s="21" customFormat="true" ht="12.75" hidden="false" customHeight="true" outlineLevel="0" collapsed="false">
      <c r="A9" s="21" t="s">
        <v>130</v>
      </c>
      <c r="B9" s="18" t="n">
        <v>275960.93</v>
      </c>
      <c r="C9" s="18" t="n">
        <v>410794.151</v>
      </c>
      <c r="D9" s="18" t="n">
        <v>326321.218</v>
      </c>
      <c r="F9" s="18" t="n">
        <v>5601.318</v>
      </c>
      <c r="G9" s="18" t="n">
        <v>6331.891</v>
      </c>
      <c r="H9" s="18" t="n">
        <v>5874.187</v>
      </c>
      <c r="I9" s="58"/>
      <c r="J9" s="19"/>
      <c r="K9" s="58"/>
      <c r="L9" s="58"/>
    </row>
    <row r="10" s="21" customFormat="true" ht="12.75" hidden="false" customHeight="true" outlineLevel="0" collapsed="false">
      <c r="A10" s="21" t="s">
        <v>131</v>
      </c>
      <c r="B10" s="18" t="n">
        <v>265571.42</v>
      </c>
      <c r="C10" s="18" t="n">
        <v>410646.332</v>
      </c>
      <c r="D10" s="18" t="n">
        <v>314462.917</v>
      </c>
      <c r="F10" s="18" t="n">
        <v>5230.719</v>
      </c>
      <c r="G10" s="18" t="n">
        <v>6057.079</v>
      </c>
      <c r="H10" s="18" t="n">
        <v>5509.209</v>
      </c>
      <c r="I10" s="58"/>
      <c r="J10" s="19"/>
      <c r="K10" s="58"/>
      <c r="L10" s="58"/>
    </row>
    <row r="11" s="21" customFormat="true" ht="12.75" hidden="false" customHeight="true" outlineLevel="0" collapsed="false">
      <c r="A11" s="21" t="s">
        <v>132</v>
      </c>
      <c r="B11" s="18" t="n">
        <v>268208.302</v>
      </c>
      <c r="C11" s="18" t="n">
        <v>411671.306</v>
      </c>
      <c r="D11" s="18" t="n">
        <v>316972.147</v>
      </c>
      <c r="F11" s="18" t="n">
        <v>5418.917</v>
      </c>
      <c r="G11" s="18" t="n">
        <v>6061.596</v>
      </c>
      <c r="H11" s="18" t="n">
        <v>5637.367</v>
      </c>
      <c r="I11" s="58"/>
      <c r="J11" s="19"/>
      <c r="K11" s="58"/>
      <c r="L11" s="58"/>
    </row>
    <row r="12" s="21" customFormat="true" ht="12.75" hidden="false" customHeight="true" outlineLevel="0" collapsed="false">
      <c r="A12" s="21" t="s">
        <v>133</v>
      </c>
      <c r="B12" s="18" t="n">
        <v>250847.717</v>
      </c>
      <c r="C12" s="18" t="n">
        <v>336349.795</v>
      </c>
      <c r="D12" s="18" t="n">
        <v>280800.46</v>
      </c>
      <c r="F12" s="18" t="n">
        <v>5392.49</v>
      </c>
      <c r="G12" s="18" t="n">
        <v>5792.831</v>
      </c>
      <c r="H12" s="18" t="n">
        <v>5532.736</v>
      </c>
      <c r="I12" s="58"/>
      <c r="J12" s="19"/>
      <c r="K12" s="58"/>
      <c r="L12" s="58"/>
    </row>
    <row r="13" s="21" customFormat="true" ht="12.75" hidden="false" customHeight="true" outlineLevel="0" collapsed="false">
      <c r="A13" s="21" t="s">
        <v>134</v>
      </c>
      <c r="B13" s="18" t="n">
        <v>257026.616</v>
      </c>
      <c r="C13" s="18" t="n">
        <v>277387.82</v>
      </c>
      <c r="D13" s="18" t="n">
        <v>264296.485</v>
      </c>
      <c r="F13" s="18" t="n">
        <v>5894.599</v>
      </c>
      <c r="G13" s="18" t="n">
        <v>5989.308</v>
      </c>
      <c r="H13" s="18" t="n">
        <v>5928.415</v>
      </c>
      <c r="I13" s="58"/>
      <c r="J13" s="19"/>
      <c r="K13" s="58"/>
      <c r="L13" s="58"/>
    </row>
    <row r="14" s="21" customFormat="true" ht="12.75" hidden="false" customHeight="true" outlineLevel="0" collapsed="false">
      <c r="A14" s="21" t="s">
        <v>135</v>
      </c>
      <c r="B14" s="18" t="n">
        <v>265117.015</v>
      </c>
      <c r="C14" s="18" t="n">
        <v>401406.409</v>
      </c>
      <c r="D14" s="18" t="n">
        <v>309778.445</v>
      </c>
      <c r="F14" s="18" t="n">
        <v>5296.928</v>
      </c>
      <c r="G14" s="18" t="n">
        <v>6017.508</v>
      </c>
      <c r="H14" s="18" t="n">
        <v>5533.059</v>
      </c>
      <c r="I14" s="58"/>
      <c r="J14" s="19"/>
      <c r="K14" s="58"/>
      <c r="L14" s="58"/>
    </row>
    <row r="15" s="21" customFormat="true" ht="12.75" hidden="false" customHeight="true" outlineLevel="0" collapsed="false">
      <c r="A15" s="21" t="s">
        <v>136</v>
      </c>
      <c r="B15" s="18" t="n">
        <v>277858.052</v>
      </c>
      <c r="C15" s="18" t="n">
        <v>400424.975</v>
      </c>
      <c r="D15" s="18" t="n">
        <v>325890.166</v>
      </c>
      <c r="F15" s="18" t="n">
        <v>5957.292</v>
      </c>
      <c r="G15" s="18" t="n">
        <v>6397.824</v>
      </c>
      <c r="H15" s="18" t="n">
        <v>6129.93</v>
      </c>
      <c r="I15" s="58"/>
      <c r="J15" s="19"/>
      <c r="K15" s="58"/>
      <c r="L15" s="58"/>
    </row>
    <row r="16" s="21" customFormat="true" ht="12.75" hidden="false" customHeight="true" outlineLevel="0" collapsed="false">
      <c r="A16" s="21" t="s">
        <v>137</v>
      </c>
      <c r="B16" s="18" t="n">
        <v>279105.697</v>
      </c>
      <c r="C16" s="18" t="n">
        <v>463865.172</v>
      </c>
      <c r="D16" s="18" t="n">
        <v>342638.099</v>
      </c>
      <c r="F16" s="18" t="n">
        <v>5501.094</v>
      </c>
      <c r="G16" s="18" t="n">
        <v>6311.895</v>
      </c>
      <c r="H16" s="18" t="n">
        <v>5779.9</v>
      </c>
      <c r="I16" s="58"/>
      <c r="J16" s="19"/>
      <c r="K16" s="58"/>
      <c r="L16" s="58"/>
    </row>
    <row r="17" s="21" customFormat="true" ht="12.75" hidden="false" customHeight="true" outlineLevel="0" collapsed="false">
      <c r="A17" s="21" t="s">
        <v>138</v>
      </c>
      <c r="B17" s="18" t="n">
        <v>287811.239</v>
      </c>
      <c r="C17" s="18" t="n">
        <v>423768.18</v>
      </c>
      <c r="D17" s="18" t="n">
        <v>339845.053</v>
      </c>
      <c r="F17" s="18" t="n">
        <v>5858.072</v>
      </c>
      <c r="G17" s="18" t="n">
        <v>6417.852</v>
      </c>
      <c r="H17" s="18" t="n">
        <v>6072.313</v>
      </c>
      <c r="I17" s="58"/>
      <c r="J17" s="19"/>
      <c r="K17" s="58"/>
      <c r="L17" s="58"/>
    </row>
    <row r="18" s="21" customFormat="true" ht="12.75" hidden="false" customHeight="true" outlineLevel="0" collapsed="false">
      <c r="A18" s="21" t="s">
        <v>139</v>
      </c>
      <c r="B18" s="18" t="n">
        <v>258865.259</v>
      </c>
      <c r="C18" s="18" t="n">
        <v>351701.041</v>
      </c>
      <c r="D18" s="18" t="n">
        <v>290527.251</v>
      </c>
      <c r="F18" s="18" t="n">
        <v>5334.756</v>
      </c>
      <c r="G18" s="18" t="n">
        <v>5947.984</v>
      </c>
      <c r="H18" s="18" t="n">
        <v>5543.9</v>
      </c>
      <c r="I18" s="58"/>
      <c r="J18" s="19"/>
      <c r="K18" s="58"/>
      <c r="L18" s="58"/>
    </row>
    <row r="19" s="21" customFormat="true" ht="12.75" hidden="false" customHeight="true" outlineLevel="0" collapsed="false">
      <c r="A19" s="21" t="s">
        <v>140</v>
      </c>
      <c r="B19" s="18" t="n">
        <v>268083.178</v>
      </c>
      <c r="C19" s="18" t="n">
        <v>398321.94</v>
      </c>
      <c r="D19" s="18" t="n">
        <v>314469.586</v>
      </c>
      <c r="F19" s="18" t="n">
        <v>5585.57</v>
      </c>
      <c r="G19" s="18" t="n">
        <v>6091.584</v>
      </c>
      <c r="H19" s="18" t="n">
        <v>5765.794</v>
      </c>
      <c r="I19" s="58"/>
      <c r="J19" s="19"/>
      <c r="K19" s="58"/>
      <c r="L19" s="58"/>
    </row>
    <row r="20" s="21" customFormat="true" ht="12.75" hidden="false" customHeight="true" outlineLevel="0" collapsed="false">
      <c r="A20" s="21" t="s">
        <v>141</v>
      </c>
      <c r="B20" s="18" t="n">
        <v>273370.934</v>
      </c>
      <c r="C20" s="18" t="n">
        <v>425169.86</v>
      </c>
      <c r="D20" s="18" t="n">
        <v>329791.087</v>
      </c>
      <c r="F20" s="18" t="n">
        <v>5504.969</v>
      </c>
      <c r="G20" s="18" t="n">
        <v>5988.343</v>
      </c>
      <c r="H20" s="18" t="n">
        <v>5684.628</v>
      </c>
      <c r="I20" s="58"/>
      <c r="J20" s="19"/>
      <c r="K20" s="58"/>
      <c r="L20" s="58"/>
    </row>
    <row r="21" s="21" customFormat="true" ht="12.75" hidden="false" customHeight="true" outlineLevel="0" collapsed="false">
      <c r="A21" s="21" t="s">
        <v>142</v>
      </c>
      <c r="B21" s="18" t="n">
        <v>255574.343</v>
      </c>
      <c r="C21" s="18" t="n">
        <v>356260.015</v>
      </c>
      <c r="D21" s="18" t="n">
        <v>287614.565</v>
      </c>
      <c r="F21" s="18" t="n">
        <v>5394.599</v>
      </c>
      <c r="G21" s="18" t="n">
        <v>6051.229</v>
      </c>
      <c r="H21" s="18" t="n">
        <v>5603.552</v>
      </c>
      <c r="I21" s="58"/>
      <c r="J21" s="19"/>
      <c r="K21" s="58"/>
      <c r="L21" s="58"/>
    </row>
    <row r="22" s="21" customFormat="true" ht="12.75" hidden="false" customHeight="true" outlineLevel="0" collapsed="false">
      <c r="A22" s="21" t="s">
        <v>143</v>
      </c>
      <c r="B22" s="18" t="n">
        <v>267280.768</v>
      </c>
      <c r="C22" s="18" t="n">
        <v>376348.107</v>
      </c>
      <c r="D22" s="18" t="n">
        <v>302683.877</v>
      </c>
      <c r="F22" s="18" t="n">
        <v>5305.123</v>
      </c>
      <c r="G22" s="18" t="n">
        <v>5907.619</v>
      </c>
      <c r="H22" s="18" t="n">
        <v>5500.693</v>
      </c>
      <c r="I22" s="58"/>
      <c r="J22" s="19"/>
      <c r="K22" s="58"/>
      <c r="L22" s="58"/>
    </row>
    <row r="23" s="21" customFormat="true" ht="12.75" hidden="false" customHeight="true" outlineLevel="0" collapsed="false">
      <c r="A23" s="21" t="s">
        <v>144</v>
      </c>
      <c r="B23" s="18" t="n">
        <v>274254.533</v>
      </c>
      <c r="C23" s="18" t="n">
        <v>378745.772</v>
      </c>
      <c r="D23" s="18" t="n">
        <v>311050.167</v>
      </c>
      <c r="F23" s="18" t="n">
        <v>5408.979</v>
      </c>
      <c r="G23" s="18" t="n">
        <v>5920.743</v>
      </c>
      <c r="H23" s="18" t="n">
        <v>5589.192</v>
      </c>
      <c r="I23" s="58"/>
      <c r="J23" s="19"/>
      <c r="K23" s="58"/>
      <c r="L23" s="58"/>
    </row>
    <row r="24" s="21" customFormat="true" ht="12.75" hidden="false" customHeight="true" outlineLevel="0" collapsed="false">
      <c r="A24" s="21" t="s">
        <v>145</v>
      </c>
      <c r="B24" s="18" t="n">
        <v>269882.901</v>
      </c>
      <c r="C24" s="18" t="n">
        <v>328759.64</v>
      </c>
      <c r="D24" s="18" t="n">
        <v>288278.334</v>
      </c>
      <c r="F24" s="18" t="n">
        <v>5577.06</v>
      </c>
      <c r="G24" s="18" t="n">
        <v>5867.58</v>
      </c>
      <c r="H24" s="18" t="n">
        <v>5667.83</v>
      </c>
      <c r="I24" s="58"/>
      <c r="J24" s="19"/>
      <c r="K24" s="58"/>
      <c r="L24" s="58"/>
    </row>
    <row r="25" s="21" customFormat="true" ht="12.75" hidden="false" customHeight="true" outlineLevel="0" collapsed="false">
      <c r="A25" s="21" t="s">
        <v>146</v>
      </c>
      <c r="B25" s="18" t="n">
        <v>279703.005</v>
      </c>
      <c r="C25" s="18" t="n">
        <v>364663.208</v>
      </c>
      <c r="D25" s="18" t="n">
        <v>309916.089</v>
      </c>
      <c r="F25" s="18" t="n">
        <v>5792.099</v>
      </c>
      <c r="G25" s="18" t="n">
        <v>6464.113</v>
      </c>
      <c r="H25" s="18" t="n">
        <v>6031.077</v>
      </c>
      <c r="I25" s="58"/>
      <c r="J25" s="19"/>
      <c r="K25" s="58"/>
      <c r="L25" s="58"/>
    </row>
    <row r="26" s="21" customFormat="true" ht="12.75" hidden="false" customHeight="true" outlineLevel="0" collapsed="false">
      <c r="A26" s="21" t="s">
        <v>147</v>
      </c>
      <c r="B26" s="18" t="n">
        <v>272308.561</v>
      </c>
      <c r="C26" s="18" t="n">
        <v>367653.24</v>
      </c>
      <c r="D26" s="18" t="n">
        <v>303691.548</v>
      </c>
      <c r="F26" s="18" t="n">
        <v>5565.735</v>
      </c>
      <c r="G26" s="18" t="n">
        <v>6277.321</v>
      </c>
      <c r="H26" s="18" t="n">
        <v>5799.956</v>
      </c>
      <c r="I26" s="58"/>
      <c r="J26" s="19"/>
      <c r="K26" s="58"/>
      <c r="L26" s="58"/>
    </row>
    <row r="27" s="21" customFormat="true" ht="15.75" hidden="false" customHeight="true" outlineLevel="0" collapsed="false">
      <c r="A27" s="25" t="s">
        <v>148</v>
      </c>
      <c r="B27" s="27" t="n">
        <v>297593.979</v>
      </c>
      <c r="C27" s="27" t="n">
        <v>457888.515</v>
      </c>
      <c r="D27" s="27" t="n">
        <v>359375.824</v>
      </c>
      <c r="E27" s="25"/>
      <c r="F27" s="27" t="n">
        <v>5803.615</v>
      </c>
      <c r="G27" s="27" t="n">
        <v>6364.414</v>
      </c>
      <c r="H27" s="27" t="n">
        <v>6019.762</v>
      </c>
      <c r="I27" s="58"/>
      <c r="J27" s="19"/>
      <c r="K27" s="58"/>
      <c r="L27" s="58"/>
    </row>
    <row r="28" customFormat="false" ht="24" hidden="false" customHeight="true" outlineLevel="0" collapsed="false">
      <c r="B28" s="40"/>
      <c r="C28" s="40"/>
      <c r="F28" s="40"/>
      <c r="G28" s="40"/>
    </row>
    <row r="36" customFormat="false" ht="15" hidden="false" customHeight="true" outlineLevel="0" collapsed="false"/>
  </sheetData>
  <mergeCells count="6">
    <mergeCell ref="A1:I1"/>
    <mergeCell ref="A2:H2"/>
    <mergeCell ref="A3:H3"/>
    <mergeCell ref="A4:A5"/>
    <mergeCell ref="B4:D4"/>
    <mergeCell ref="F4:H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42" width="3.7"/>
    <col collapsed="false" customWidth="true" hidden="false" outlineLevel="0" max="4" min="4" style="0" width="3.7"/>
    <col collapsed="false" customWidth="true" hidden="false" outlineLevel="0" max="5" min="5" style="0" width="7.28"/>
    <col collapsed="false" customWidth="true" hidden="false" outlineLevel="0" max="6" min="6" style="42" width="3.56"/>
    <col collapsed="false" customWidth="true" hidden="false" outlineLevel="0" max="7" min="7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7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0" t="s">
        <v>23</v>
      </c>
      <c r="B4" s="43" t="s">
        <v>5</v>
      </c>
      <c r="C4" s="43"/>
      <c r="D4" s="30"/>
      <c r="E4" s="43" t="s">
        <v>6</v>
      </c>
      <c r="F4" s="43"/>
      <c r="G4" s="30"/>
      <c r="H4" s="43" t="s">
        <v>7</v>
      </c>
      <c r="I4" s="43"/>
      <c r="J4" s="3"/>
      <c r="K4" s="3"/>
    </row>
    <row r="5" customFormat="false" ht="15.75" hidden="false" customHeight="true" outlineLevel="0" collapsed="false">
      <c r="A5" s="25"/>
      <c r="B5" s="13" t="s">
        <v>24</v>
      </c>
      <c r="C5" s="44" t="s">
        <v>25</v>
      </c>
      <c r="D5" s="13"/>
      <c r="E5" s="13" t="s">
        <v>24</v>
      </c>
      <c r="F5" s="44" t="s">
        <v>25</v>
      </c>
      <c r="G5" s="13"/>
      <c r="H5" s="13" t="s">
        <v>26</v>
      </c>
      <c r="I5" s="13" t="s">
        <v>25</v>
      </c>
      <c r="J5" s="3"/>
      <c r="K5" s="3"/>
    </row>
    <row r="6" customFormat="false" ht="18" hidden="false" customHeight="true" outlineLevel="0" collapsed="false">
      <c r="A6" s="45" t="s">
        <v>27</v>
      </c>
      <c r="B6" s="18"/>
      <c r="C6" s="46"/>
      <c r="D6" s="18"/>
      <c r="E6" s="18"/>
      <c r="F6" s="46"/>
      <c r="G6" s="18"/>
      <c r="H6" s="18"/>
      <c r="I6" s="18"/>
      <c r="J6" s="3"/>
      <c r="K6" s="3"/>
    </row>
    <row r="7" customFormat="false" ht="15.75" hidden="false" customHeight="true" outlineLevel="0" collapsed="false">
      <c r="A7" s="37" t="s">
        <v>28</v>
      </c>
      <c r="B7" s="18" t="n">
        <v>112153</v>
      </c>
      <c r="C7" s="46" t="n">
        <f aca="false">B7/$B$17*100</f>
        <v>69.8485358045913</v>
      </c>
      <c r="D7" s="18"/>
      <c r="E7" s="18" t="n">
        <v>81888</v>
      </c>
      <c r="F7" s="46" t="n">
        <f aca="false">E7/$E$17*100</f>
        <v>77.4186228999839</v>
      </c>
      <c r="G7" s="18"/>
      <c r="H7" s="18" t="n">
        <f aca="false">E7+B7</f>
        <v>194041</v>
      </c>
      <c r="I7" s="18" t="n">
        <f aca="false">H7/$H$17*100</f>
        <v>72.8548954527876</v>
      </c>
      <c r="J7" s="3"/>
      <c r="K7" s="3"/>
    </row>
    <row r="8" customFormat="false" ht="12.75" hidden="false" customHeight="false" outlineLevel="0" collapsed="false">
      <c r="A8" s="37" t="s">
        <v>29</v>
      </c>
      <c r="B8" s="18" t="n">
        <f aca="false">1+36905</f>
        <v>36906</v>
      </c>
      <c r="C8" s="46" t="n">
        <f aca="false">B8/$B$17*100</f>
        <v>22.984940772019</v>
      </c>
      <c r="D8" s="18"/>
      <c r="E8" s="18" t="n">
        <v>17810</v>
      </c>
      <c r="F8" s="46" t="n">
        <f aca="false">E8/$E$17*100</f>
        <v>16.8379454113999</v>
      </c>
      <c r="G8" s="18"/>
      <c r="H8" s="18" t="n">
        <f aca="false">E8+B8</f>
        <v>54716</v>
      </c>
      <c r="I8" s="18" t="n">
        <f aca="false">H8/$H$17*100</f>
        <v>20.5437431243641</v>
      </c>
      <c r="J8" s="3"/>
      <c r="K8" s="3"/>
    </row>
    <row r="9" customFormat="false" ht="12.75" hidden="false" customHeight="false" outlineLevel="0" collapsed="false">
      <c r="A9" s="37" t="s">
        <v>30</v>
      </c>
      <c r="B9" s="18" t="n">
        <v>8221</v>
      </c>
      <c r="C9" s="46" t="n">
        <f aca="false">B9/$B$17*100</f>
        <v>5.12001295417461</v>
      </c>
      <c r="D9" s="18"/>
      <c r="E9" s="18" t="n">
        <v>3931</v>
      </c>
      <c r="F9" s="46" t="n">
        <f aca="false">E9/$E$17*100</f>
        <v>3.71644937744037</v>
      </c>
      <c r="G9" s="18"/>
      <c r="H9" s="18" t="n">
        <f aca="false">E9+B9</f>
        <v>12152</v>
      </c>
      <c r="I9" s="18" t="n">
        <f aca="false">H9/$H$17*100</f>
        <v>4.56260630249419</v>
      </c>
      <c r="J9" s="3"/>
      <c r="K9" s="3"/>
    </row>
    <row r="10" customFormat="false" ht="12.75" hidden="false" customHeight="false" outlineLevel="0" collapsed="false">
      <c r="A10" s="37" t="s">
        <v>31</v>
      </c>
      <c r="B10" s="18" t="n">
        <v>2224</v>
      </c>
      <c r="C10" s="46" t="n">
        <f aca="false">B10/$B$17*100</f>
        <v>1.38510020801415</v>
      </c>
      <c r="D10" s="18"/>
      <c r="E10" s="18" t="n">
        <v>1417</v>
      </c>
      <c r="F10" s="46" t="n">
        <f aca="false">E10/$E$17*100</f>
        <v>1.33966135025006</v>
      </c>
      <c r="G10" s="18"/>
      <c r="H10" s="18" t="n">
        <f aca="false">E10+B10</f>
        <v>3641</v>
      </c>
      <c r="I10" s="18" t="n">
        <f aca="false">H10/$H$17*100</f>
        <v>1.36705476854685</v>
      </c>
      <c r="J10" s="3"/>
      <c r="K10" s="3"/>
    </row>
    <row r="11" customFormat="false" ht="12.75" hidden="false" customHeight="false" outlineLevel="0" collapsed="false">
      <c r="A11" s="37" t="s">
        <v>32</v>
      </c>
      <c r="B11" s="18" t="n">
        <v>714</v>
      </c>
      <c r="C11" s="46" t="n">
        <v>1</v>
      </c>
      <c r="D11" s="18"/>
      <c r="E11" s="18" t="n">
        <v>480</v>
      </c>
      <c r="F11" s="46" t="n">
        <v>1</v>
      </c>
      <c r="G11" s="18"/>
      <c r="H11" s="18" t="n">
        <f aca="false">E11+B11</f>
        <v>1194</v>
      </c>
      <c r="I11" s="18" t="n">
        <f aca="false">H11/$H$17*100</f>
        <v>0.448300849669031</v>
      </c>
      <c r="J11" s="3"/>
      <c r="K11" s="3"/>
    </row>
    <row r="12" customFormat="false" ht="12.75" hidden="false" customHeight="false" outlineLevel="0" collapsed="false">
      <c r="A12" s="37" t="s">
        <v>33</v>
      </c>
      <c r="B12" s="18" t="n">
        <v>232</v>
      </c>
      <c r="C12" s="46" t="n">
        <f aca="false">B12/$B$17*100</f>
        <v>0.144488870620181</v>
      </c>
      <c r="D12" s="18"/>
      <c r="E12" s="18" t="n">
        <v>157</v>
      </c>
      <c r="F12" s="46" t="n">
        <f aca="false">E12/$E$17*100</f>
        <v>0.148431074092632</v>
      </c>
      <c r="G12" s="18"/>
      <c r="H12" s="18" t="n">
        <f aca="false">E12+B12</f>
        <v>389</v>
      </c>
      <c r="I12" s="18" t="n">
        <f aca="false">H12/$H$17*100</f>
        <v>0.14605446442316</v>
      </c>
      <c r="J12" s="3"/>
      <c r="K12" s="3"/>
    </row>
    <row r="13" customFormat="false" ht="12.75" hidden="false" customHeight="false" outlineLevel="0" collapsed="false">
      <c r="A13" s="37" t="s">
        <v>34</v>
      </c>
      <c r="B13" s="18" t="n">
        <v>82</v>
      </c>
      <c r="C13" s="46" t="n">
        <f aca="false">B13/$B$17*100</f>
        <v>0.0510693422019606</v>
      </c>
      <c r="D13" s="18"/>
      <c r="E13" s="18" t="n">
        <v>55</v>
      </c>
      <c r="F13" s="46" t="n">
        <f aca="false">E13/$E$17*100</f>
        <v>0.051998146975126</v>
      </c>
      <c r="G13" s="18"/>
      <c r="H13" s="18" t="n">
        <f aca="false">E13+B13</f>
        <v>137</v>
      </c>
      <c r="I13" s="18" t="n">
        <f aca="false">H13/$H$17*100</f>
        <v>0.0514382046940178</v>
      </c>
      <c r="J13" s="3"/>
      <c r="K13" s="3"/>
    </row>
    <row r="14" customFormat="false" ht="12.75" hidden="false" customHeight="false" outlineLevel="0" collapsed="false">
      <c r="A14" s="37" t="s">
        <v>35</v>
      </c>
      <c r="B14" s="18" t="n">
        <v>24</v>
      </c>
      <c r="C14" s="46" t="n">
        <f aca="false">B14/$B$17*100</f>
        <v>0.0149471245469153</v>
      </c>
      <c r="D14" s="18"/>
      <c r="E14" s="18" t="n">
        <v>24</v>
      </c>
      <c r="F14" s="46" t="n">
        <f aca="false">E14/$E$17*100</f>
        <v>0.0226901004982368</v>
      </c>
      <c r="G14" s="18"/>
      <c r="H14" s="18" t="n">
        <f aca="false">E14+B14</f>
        <v>48</v>
      </c>
      <c r="I14" s="18" t="n">
        <f aca="false">H14/$H$17*100</f>
        <v>0.0180221447103128</v>
      </c>
      <c r="J14" s="3"/>
      <c r="K14" s="3"/>
    </row>
    <row r="15" customFormat="false" ht="12.75" hidden="false" customHeight="false" outlineLevel="0" collapsed="false">
      <c r="A15" s="37" t="s">
        <v>36</v>
      </c>
      <c r="B15" s="18" t="n">
        <v>10</v>
      </c>
      <c r="C15" s="46" t="n">
        <f aca="false">B15/$B$17*100</f>
        <v>0.0062279685612147</v>
      </c>
      <c r="D15" s="18"/>
      <c r="E15" s="18" t="n">
        <v>11</v>
      </c>
      <c r="F15" s="46" t="n">
        <f aca="false">E15/$E$17*100</f>
        <v>0.0103996293950252</v>
      </c>
      <c r="G15" s="18"/>
      <c r="H15" s="18" t="n">
        <f aca="false">E15+B15</f>
        <v>21</v>
      </c>
      <c r="I15" s="18" t="n">
        <f aca="false">H15/$H$17*100</f>
        <v>0.00788468831076185</v>
      </c>
      <c r="J15" s="3"/>
      <c r="K15" s="3"/>
    </row>
    <row r="16" customFormat="false" ht="12.75" hidden="false" customHeight="false" outlineLevel="0" collapsed="false">
      <c r="A16" s="37" t="s">
        <v>37</v>
      </c>
      <c r="B16" s="18" t="n">
        <v>0</v>
      </c>
      <c r="C16" s="46" t="n">
        <f aca="false">B16/$B$17*100</f>
        <v>0</v>
      </c>
      <c r="D16" s="18"/>
      <c r="E16" s="18" t="n">
        <v>0</v>
      </c>
      <c r="F16" s="46" t="n">
        <f aca="false">E16/$E$17*100</f>
        <v>0</v>
      </c>
      <c r="G16" s="18"/>
      <c r="H16" s="18" t="n">
        <f aca="false">E16+B16</f>
        <v>0</v>
      </c>
      <c r="I16" s="18" t="n">
        <f aca="false">H16/$H$17*100</f>
        <v>0</v>
      </c>
      <c r="J16" s="3"/>
      <c r="K16" s="3"/>
    </row>
    <row r="17" customFormat="false" ht="15.75" hidden="false" customHeight="true" outlineLevel="0" collapsed="false">
      <c r="A17" s="47" t="s">
        <v>7</v>
      </c>
      <c r="B17" s="27" t="n">
        <f aca="false">SUM(B7:B16)</f>
        <v>160566</v>
      </c>
      <c r="C17" s="48" t="n">
        <v>100</v>
      </c>
      <c r="D17" s="27"/>
      <c r="E17" s="27" t="n">
        <f aca="false">SUM(E7:E16)</f>
        <v>105773</v>
      </c>
      <c r="F17" s="48" t="n">
        <v>100</v>
      </c>
      <c r="G17" s="27"/>
      <c r="H17" s="27" t="n">
        <f aca="false">SUM(H7:H16)</f>
        <v>266339</v>
      </c>
      <c r="I17" s="27" t="n">
        <f aca="false">I7+I8+I9+I10+I11+I12+I13+I14+I16</f>
        <v>99.9921153116892</v>
      </c>
      <c r="J17" s="3"/>
      <c r="K17" s="3"/>
    </row>
    <row r="18" customFormat="false" ht="24" hidden="false" customHeight="true" outlineLevel="0" collapsed="false">
      <c r="A18" s="39"/>
      <c r="C18" s="49"/>
      <c r="F18" s="49"/>
    </row>
    <row r="19" customFormat="false" ht="14.25" hidden="false" customHeight="true" outlineLevel="0" collapsed="false">
      <c r="A19" s="41" t="s">
        <v>38</v>
      </c>
      <c r="B19" s="41"/>
      <c r="C19" s="41"/>
      <c r="D19" s="41"/>
      <c r="E19" s="41"/>
      <c r="F19" s="41"/>
      <c r="G19" s="41"/>
      <c r="H19" s="41"/>
      <c r="I19" s="41"/>
    </row>
    <row r="21" customFormat="false" ht="12.75" hidden="false" customHeight="false" outlineLevel="0" collapsed="false">
      <c r="A21" s="50"/>
      <c r="B21" s="18"/>
      <c r="C21" s="46"/>
      <c r="D21" s="18"/>
      <c r="E21" s="18"/>
      <c r="F21" s="46"/>
      <c r="G21" s="18"/>
      <c r="H21" s="18"/>
      <c r="I21" s="18"/>
    </row>
    <row r="22" s="29" customFormat="true" ht="12.75" hidden="false" customHeight="false" outlineLevel="0" collapsed="false">
      <c r="A22" s="37"/>
      <c r="B22" s="18"/>
      <c r="C22" s="46"/>
      <c r="D22" s="18"/>
      <c r="E22" s="18"/>
      <c r="F22" s="46"/>
      <c r="G22" s="18"/>
      <c r="H22" s="18"/>
      <c r="I22" s="18"/>
    </row>
    <row r="23" customFormat="false" ht="12.75" hidden="false" customHeight="false" outlineLevel="0" collapsed="false">
      <c r="A23" s="37"/>
      <c r="B23" s="18"/>
      <c r="C23" s="46"/>
      <c r="D23" s="18"/>
      <c r="E23" s="18"/>
      <c r="F23" s="46"/>
      <c r="G23" s="18"/>
      <c r="H23" s="18"/>
      <c r="I23" s="18"/>
    </row>
    <row r="24" customFormat="false" ht="12.75" hidden="false" customHeight="false" outlineLevel="0" collapsed="false">
      <c r="A24" s="37"/>
      <c r="B24" s="18"/>
      <c r="C24" s="46"/>
      <c r="D24" s="18"/>
      <c r="E24" s="18"/>
      <c r="F24" s="46"/>
      <c r="G24" s="18"/>
      <c r="H24" s="18"/>
      <c r="I24" s="18"/>
    </row>
    <row r="25" customFormat="false" ht="12.75" hidden="false" customHeight="false" outlineLevel="0" collapsed="false">
      <c r="A25" s="37"/>
      <c r="B25" s="18"/>
      <c r="C25" s="46"/>
      <c r="D25" s="18"/>
      <c r="E25" s="18"/>
      <c r="F25" s="46"/>
      <c r="G25" s="18"/>
      <c r="H25" s="18"/>
      <c r="I25" s="18"/>
    </row>
    <row r="26" customFormat="false" ht="12.75" hidden="false" customHeight="false" outlineLevel="0" collapsed="false">
      <c r="A26" s="37"/>
      <c r="B26" s="18"/>
      <c r="C26" s="46"/>
      <c r="D26" s="18"/>
      <c r="E26" s="18"/>
      <c r="F26" s="46"/>
      <c r="G26" s="18"/>
      <c r="H26" s="18"/>
      <c r="I26" s="18"/>
    </row>
    <row r="27" customFormat="false" ht="12.75" hidden="false" customHeight="false" outlineLevel="0" collapsed="false">
      <c r="A27" s="37"/>
      <c r="B27" s="18"/>
      <c r="C27" s="46"/>
      <c r="D27" s="18"/>
      <c r="E27" s="18"/>
      <c r="F27" s="46"/>
      <c r="G27" s="18"/>
      <c r="H27" s="18"/>
      <c r="I27" s="18"/>
    </row>
    <row r="28" customFormat="false" ht="12.75" hidden="false" customHeight="false" outlineLevel="0" collapsed="false">
      <c r="A28" s="37"/>
      <c r="B28" s="18"/>
      <c r="C28" s="46"/>
      <c r="D28" s="18"/>
      <c r="E28" s="18"/>
      <c r="F28" s="46"/>
      <c r="G28" s="18"/>
      <c r="H28" s="18"/>
      <c r="I28" s="18"/>
    </row>
    <row r="29" customFormat="false" ht="12.75" hidden="false" customHeight="false" outlineLevel="0" collapsed="false">
      <c r="A29" s="37"/>
      <c r="B29" s="18"/>
      <c r="C29" s="46"/>
      <c r="D29" s="18"/>
      <c r="E29" s="18"/>
      <c r="F29" s="46"/>
      <c r="G29" s="18"/>
      <c r="H29" s="18"/>
      <c r="I29" s="18"/>
    </row>
    <row r="30" customFormat="false" ht="12.75" hidden="false" customHeight="false" outlineLevel="0" collapsed="false">
      <c r="A30" s="37"/>
      <c r="B30" s="18"/>
      <c r="C30" s="46"/>
      <c r="D30" s="18"/>
      <c r="E30" s="18"/>
      <c r="F30" s="46"/>
      <c r="G30" s="18"/>
      <c r="H30" s="18"/>
      <c r="I30" s="18"/>
    </row>
    <row r="31" customFormat="false" ht="12.75" hidden="false" customHeight="false" outlineLevel="0" collapsed="false">
      <c r="A31" s="37"/>
      <c r="B31" s="18"/>
      <c r="C31" s="46"/>
      <c r="D31" s="18"/>
      <c r="E31" s="18"/>
      <c r="F31" s="46"/>
      <c r="G31" s="18"/>
      <c r="H31" s="18"/>
      <c r="I31" s="18"/>
    </row>
    <row r="32" customFormat="false" ht="12.75" hidden="false" customHeight="false" outlineLevel="0" collapsed="false">
      <c r="A32" s="37"/>
      <c r="B32" s="18"/>
      <c r="C32" s="46"/>
      <c r="D32" s="18"/>
      <c r="E32" s="18"/>
      <c r="F32" s="46"/>
      <c r="G32" s="18"/>
      <c r="H32" s="18"/>
      <c r="I32" s="18"/>
    </row>
    <row r="33" customFormat="false" ht="12.75" hidden="false" customHeight="false" outlineLevel="0" collapsed="false">
      <c r="A33" s="37"/>
      <c r="B33" s="18"/>
      <c r="C33" s="46"/>
      <c r="D33" s="18"/>
      <c r="E33" s="18"/>
      <c r="F33" s="46"/>
      <c r="G33" s="18"/>
      <c r="H33" s="18"/>
      <c r="I33" s="18"/>
    </row>
    <row r="34" customFormat="false" ht="12.75" hidden="false" customHeight="false" outlineLevel="0" collapsed="false">
      <c r="A34" s="50"/>
      <c r="B34" s="18"/>
      <c r="C34" s="46"/>
      <c r="D34" s="18"/>
      <c r="E34" s="18"/>
      <c r="F34" s="46"/>
      <c r="G34" s="18"/>
      <c r="H34" s="18"/>
      <c r="I34" s="18"/>
    </row>
    <row r="35" customFormat="false" ht="12.75" hidden="false" customHeight="false" outlineLevel="0" collapsed="false">
      <c r="A35" s="37"/>
      <c r="B35" s="18"/>
      <c r="C35" s="46"/>
      <c r="D35" s="18"/>
      <c r="E35" s="18"/>
      <c r="F35" s="46"/>
      <c r="G35" s="18"/>
      <c r="H35" s="18"/>
      <c r="I35" s="18"/>
    </row>
    <row r="36" customFormat="false" ht="12.75" hidden="false" customHeight="false" outlineLevel="0" collapsed="false">
      <c r="A36" s="37"/>
      <c r="B36" s="18"/>
      <c r="C36" s="46"/>
      <c r="D36" s="18"/>
      <c r="E36" s="18"/>
      <c r="F36" s="46"/>
      <c r="G36" s="18"/>
      <c r="H36" s="18"/>
      <c r="I36" s="18"/>
    </row>
    <row r="37" customFormat="false" ht="12.75" hidden="false" customHeight="false" outlineLevel="0" collapsed="false">
      <c r="A37" s="37"/>
      <c r="B37" s="18"/>
      <c r="C37" s="46"/>
      <c r="D37" s="18"/>
      <c r="E37" s="18"/>
      <c r="F37" s="46"/>
      <c r="G37" s="18"/>
      <c r="H37" s="18"/>
      <c r="I37" s="18"/>
    </row>
    <row r="38" customFormat="false" ht="12.75" hidden="false" customHeight="false" outlineLevel="0" collapsed="false">
      <c r="A38" s="37"/>
      <c r="B38" s="18"/>
      <c r="C38" s="46"/>
      <c r="D38" s="18"/>
      <c r="E38" s="18"/>
      <c r="F38" s="46"/>
      <c r="G38" s="18"/>
      <c r="H38" s="18"/>
      <c r="I38" s="18"/>
    </row>
    <row r="39" customFormat="false" ht="12.75" hidden="false" customHeight="false" outlineLevel="0" collapsed="false">
      <c r="A39" s="37"/>
      <c r="B39" s="18"/>
      <c r="C39" s="46"/>
      <c r="D39" s="18"/>
      <c r="E39" s="18"/>
      <c r="F39" s="46"/>
      <c r="G39" s="18"/>
      <c r="H39" s="18"/>
      <c r="I39" s="18"/>
    </row>
    <row r="40" customFormat="false" ht="12.75" hidden="false" customHeight="false" outlineLevel="0" collapsed="false">
      <c r="A40" s="37"/>
      <c r="B40" s="18"/>
      <c r="C40" s="46"/>
      <c r="D40" s="18"/>
      <c r="E40" s="18"/>
      <c r="F40" s="46"/>
      <c r="G40" s="18"/>
      <c r="H40" s="18"/>
      <c r="I40" s="18"/>
    </row>
    <row r="41" customFormat="false" ht="12.75" hidden="false" customHeight="false" outlineLevel="0" collapsed="false">
      <c r="A41" s="37"/>
      <c r="B41" s="18"/>
      <c r="C41" s="46"/>
      <c r="D41" s="18"/>
      <c r="E41" s="18"/>
      <c r="F41" s="46"/>
      <c r="G41" s="18"/>
      <c r="H41" s="18"/>
      <c r="I41" s="18"/>
    </row>
    <row r="42" customFormat="false" ht="12.75" hidden="false" customHeight="false" outlineLevel="0" collapsed="false">
      <c r="A42" s="37"/>
      <c r="B42" s="18"/>
      <c r="C42" s="46"/>
      <c r="D42" s="18"/>
      <c r="E42" s="18"/>
      <c r="F42" s="46"/>
      <c r="G42" s="18"/>
      <c r="H42" s="18"/>
      <c r="I42" s="18"/>
    </row>
    <row r="43" customFormat="false" ht="12.75" hidden="false" customHeight="false" outlineLevel="0" collapsed="false">
      <c r="A43" s="37"/>
      <c r="B43" s="18"/>
      <c r="C43" s="46"/>
      <c r="D43" s="18"/>
      <c r="E43" s="18"/>
      <c r="F43" s="46"/>
      <c r="G43" s="18"/>
      <c r="H43" s="18"/>
      <c r="I43" s="18"/>
    </row>
    <row r="44" customFormat="false" ht="12.75" hidden="false" customHeight="false" outlineLevel="0" collapsed="false">
      <c r="A44" s="37"/>
      <c r="B44" s="18"/>
      <c r="C44" s="46"/>
      <c r="D44" s="18"/>
      <c r="E44" s="18"/>
      <c r="F44" s="46"/>
      <c r="G44" s="18"/>
      <c r="H44" s="18"/>
      <c r="I44" s="18"/>
    </row>
    <row r="45" customFormat="false" ht="12.75" hidden="false" customHeight="false" outlineLevel="0" collapsed="false">
      <c r="A45" s="37"/>
      <c r="B45" s="18"/>
      <c r="C45" s="46"/>
      <c r="D45" s="18"/>
      <c r="E45" s="18"/>
      <c r="F45" s="46"/>
      <c r="G45" s="18"/>
      <c r="H45" s="18"/>
      <c r="I45" s="18"/>
    </row>
    <row r="46" customFormat="false" ht="12.75" hidden="false" customHeight="false" outlineLevel="0" collapsed="false">
      <c r="A46" s="37"/>
      <c r="B46" s="18"/>
      <c r="C46" s="46"/>
      <c r="D46" s="18"/>
      <c r="E46" s="18"/>
      <c r="F46" s="46"/>
      <c r="G46" s="18"/>
      <c r="H46" s="18"/>
      <c r="I46" s="18"/>
    </row>
  </sheetData>
  <mergeCells count="7">
    <mergeCell ref="A1:K1"/>
    <mergeCell ref="A2:K2"/>
    <mergeCell ref="A3:K3"/>
    <mergeCell ref="B4:C4"/>
    <mergeCell ref="E4:F4"/>
    <mergeCell ref="H4:I4"/>
    <mergeCell ref="A19:I19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1"/>
    <col collapsed="false" customWidth="true" hidden="false" outlineLevel="0" max="5" min="3" style="0" width="6.7"/>
    <col collapsed="false" customWidth="true" hidden="false" outlineLevel="0" max="6" min="6" style="0" width="1.7"/>
    <col collapsed="false" customWidth="true" hidden="false" outlineLevel="0" max="9" min="7" style="0" width="6.7"/>
    <col collapsed="false" customWidth="true" hidden="false" outlineLevel="0" max="10" min="10" style="0" width="1.7"/>
    <col collapsed="false" customWidth="true" hidden="false" outlineLevel="0" max="13" min="11" style="0" width="6.7"/>
    <col collapsed="false" customWidth="true" hidden="false" outlineLevel="0" max="14" min="14" style="0" width="1.56"/>
  </cols>
  <sheetData>
    <row r="1" customFormat="false" ht="27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9" customFormat="true" ht="12.75" hidden="false" customHeight="true" outlineLevel="0" collapsed="false">
      <c r="A2" s="6"/>
      <c r="B2" s="6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7" hidden="false" customHeight="true" outlineLevel="0" collapsed="false">
      <c r="A3" s="52" t="s">
        <v>4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true" outlineLevel="0" collapsed="false">
      <c r="A4" s="30" t="s">
        <v>23</v>
      </c>
      <c r="B4" s="30"/>
      <c r="C4" s="9" t="n">
        <v>39083</v>
      </c>
      <c r="D4" s="9"/>
      <c r="E4" s="9"/>
      <c r="F4" s="10"/>
      <c r="G4" s="9" t="n">
        <v>39448</v>
      </c>
      <c r="H4" s="9"/>
      <c r="I4" s="9"/>
      <c r="J4" s="10"/>
      <c r="K4" s="9" t="n">
        <v>39814</v>
      </c>
      <c r="L4" s="9"/>
      <c r="M4" s="9"/>
    </row>
    <row r="5" customFormat="false" ht="12.75" hidden="false" customHeight="false" outlineLevel="0" collapsed="false">
      <c r="A5" s="25"/>
      <c r="B5" s="25"/>
      <c r="C5" s="13" t="s">
        <v>5</v>
      </c>
      <c r="D5" s="13" t="s">
        <v>6</v>
      </c>
      <c r="E5" s="13" t="s">
        <v>7</v>
      </c>
      <c r="F5" s="13"/>
      <c r="G5" s="13" t="s">
        <v>5</v>
      </c>
      <c r="H5" s="13" t="s">
        <v>6</v>
      </c>
      <c r="I5" s="13" t="s">
        <v>7</v>
      </c>
      <c r="J5" s="13"/>
      <c r="K5" s="13" t="s">
        <v>5</v>
      </c>
      <c r="L5" s="13" t="s">
        <v>6</v>
      </c>
      <c r="M5" s="13" t="s">
        <v>7</v>
      </c>
    </row>
    <row r="6" customFormat="false" ht="20.25" hidden="false" customHeight="true" outlineLevel="0" collapsed="false">
      <c r="A6" s="53" t="s">
        <v>14</v>
      </c>
      <c r="B6" s="53"/>
      <c r="C6" s="16"/>
      <c r="D6" s="18"/>
      <c r="E6" s="18"/>
      <c r="F6" s="18"/>
      <c r="G6" s="18"/>
      <c r="H6" s="18"/>
      <c r="I6" s="18"/>
      <c r="J6" s="19"/>
      <c r="K6" s="18"/>
      <c r="L6" s="18"/>
      <c r="M6" s="18"/>
    </row>
    <row r="7" customFormat="false" ht="15.75" hidden="false" customHeight="true" outlineLevel="0" collapsed="false">
      <c r="A7" s="37" t="s">
        <v>28</v>
      </c>
      <c r="B7" s="37"/>
      <c r="C7" s="18" t="n">
        <f aca="false">2+129652</f>
        <v>129654</v>
      </c>
      <c r="D7" s="18" t="n">
        <f aca="false">1+95461</f>
        <v>95462</v>
      </c>
      <c r="E7" s="18" t="n">
        <f aca="false">C7+D7</f>
        <v>225116</v>
      </c>
      <c r="F7" s="18"/>
      <c r="G7" s="18" t="n">
        <f aca="false">2+120497</f>
        <v>120499</v>
      </c>
      <c r="H7" s="18" t="n">
        <f aca="false">2+88832</f>
        <v>88834</v>
      </c>
      <c r="I7" s="18" t="n">
        <f aca="false">G7+H7</f>
        <v>209333</v>
      </c>
      <c r="J7" s="19"/>
      <c r="K7" s="18" t="n">
        <v>112153</v>
      </c>
      <c r="L7" s="18" t="n">
        <v>81888</v>
      </c>
      <c r="M7" s="18" t="n">
        <f aca="false">K7+L7</f>
        <v>194041</v>
      </c>
    </row>
    <row r="8" customFormat="false" ht="12.75" hidden="false" customHeight="true" outlineLevel="0" collapsed="false">
      <c r="A8" s="37" t="s">
        <v>29</v>
      </c>
      <c r="B8" s="37"/>
      <c r="C8" s="18" t="n">
        <f aca="false">1+49131</f>
        <v>49132</v>
      </c>
      <c r="D8" s="18" t="n">
        <v>28894</v>
      </c>
      <c r="E8" s="18" t="n">
        <f aca="false">C8+D8</f>
        <v>78026</v>
      </c>
      <c r="F8" s="18"/>
      <c r="G8" s="18" t="n">
        <f aca="false">1+43013</f>
        <v>43014</v>
      </c>
      <c r="H8" s="18" t="n">
        <v>23073</v>
      </c>
      <c r="I8" s="18" t="n">
        <f aca="false">G8+H8</f>
        <v>66087</v>
      </c>
      <c r="J8" s="19"/>
      <c r="K8" s="18" t="n">
        <v>36905</v>
      </c>
      <c r="L8" s="18" t="n">
        <v>17810</v>
      </c>
      <c r="M8" s="18" t="n">
        <f aca="false">K8+L8</f>
        <v>54715</v>
      </c>
    </row>
    <row r="9" customFormat="false" ht="12.75" hidden="false" customHeight="true" outlineLevel="0" collapsed="false">
      <c r="A9" s="37" t="s">
        <v>30</v>
      </c>
      <c r="B9" s="37"/>
      <c r="C9" s="18" t="n">
        <v>10760</v>
      </c>
      <c r="D9" s="18" t="n">
        <v>5120</v>
      </c>
      <c r="E9" s="18" t="n">
        <f aca="false">C9+D9</f>
        <v>15880</v>
      </c>
      <c r="F9" s="18"/>
      <c r="G9" s="18" t="n">
        <v>9525</v>
      </c>
      <c r="H9" s="18" t="n">
        <v>4525</v>
      </c>
      <c r="I9" s="18" t="n">
        <f aca="false">G9+H9</f>
        <v>14050</v>
      </c>
      <c r="J9" s="19"/>
      <c r="K9" s="18" t="n">
        <v>8221</v>
      </c>
      <c r="L9" s="18" t="n">
        <v>3931</v>
      </c>
      <c r="M9" s="18" t="n">
        <f aca="false">K9+L9</f>
        <v>12152</v>
      </c>
    </row>
    <row r="10" customFormat="false" ht="12.75" hidden="false" customHeight="true" outlineLevel="0" collapsed="false">
      <c r="A10" s="37" t="s">
        <v>31</v>
      </c>
      <c r="B10" s="37"/>
      <c r="C10" s="18" t="n">
        <v>3037</v>
      </c>
      <c r="D10" s="18" t="n">
        <v>1782</v>
      </c>
      <c r="E10" s="18" t="n">
        <f aca="false">C10+D10</f>
        <v>4819</v>
      </c>
      <c r="F10" s="18"/>
      <c r="G10" s="18" t="n">
        <v>2631</v>
      </c>
      <c r="H10" s="18" t="n">
        <v>1615</v>
      </c>
      <c r="I10" s="18" t="n">
        <f aca="false">G10+H10</f>
        <v>4246</v>
      </c>
      <c r="J10" s="19"/>
      <c r="K10" s="18" t="n">
        <v>2224</v>
      </c>
      <c r="L10" s="18" t="n">
        <v>1417</v>
      </c>
      <c r="M10" s="18" t="n">
        <f aca="false">K10+L10</f>
        <v>3641</v>
      </c>
    </row>
    <row r="11" customFormat="false" ht="12.75" hidden="false" customHeight="true" outlineLevel="0" collapsed="false">
      <c r="A11" s="37" t="s">
        <v>32</v>
      </c>
      <c r="B11" s="37"/>
      <c r="C11" s="18" t="n">
        <v>926</v>
      </c>
      <c r="D11" s="18" t="n">
        <v>630</v>
      </c>
      <c r="E11" s="18" t="n">
        <f aca="false">C11+D11</f>
        <v>1556</v>
      </c>
      <c r="F11" s="18"/>
      <c r="G11" s="18" t="n">
        <v>835</v>
      </c>
      <c r="H11" s="18" t="n">
        <v>561</v>
      </c>
      <c r="I11" s="18" t="n">
        <f aca="false">G11+H11</f>
        <v>1396</v>
      </c>
      <c r="J11" s="19"/>
      <c r="K11" s="18" t="n">
        <v>714</v>
      </c>
      <c r="L11" s="18" t="n">
        <v>480</v>
      </c>
      <c r="M11" s="18" t="n">
        <f aca="false">K11+L11</f>
        <v>1194</v>
      </c>
    </row>
    <row r="12" customFormat="false" ht="12.75" hidden="false" customHeight="true" outlineLevel="0" collapsed="false">
      <c r="A12" s="37" t="s">
        <v>33</v>
      </c>
      <c r="B12" s="37"/>
      <c r="C12" s="18" t="n">
        <v>312</v>
      </c>
      <c r="D12" s="18" t="n">
        <v>219</v>
      </c>
      <c r="E12" s="18" t="n">
        <f aca="false">C12+D12</f>
        <v>531</v>
      </c>
      <c r="F12" s="18"/>
      <c r="G12" s="18" t="n">
        <v>274</v>
      </c>
      <c r="H12" s="18" t="n">
        <v>188</v>
      </c>
      <c r="I12" s="18" t="n">
        <f aca="false">G12+H12</f>
        <v>462</v>
      </c>
      <c r="J12" s="19"/>
      <c r="K12" s="18" t="n">
        <v>232</v>
      </c>
      <c r="L12" s="18" t="n">
        <v>157</v>
      </c>
      <c r="M12" s="18" t="n">
        <f aca="false">K12+L12</f>
        <v>389</v>
      </c>
    </row>
    <row r="13" customFormat="false" ht="12.75" hidden="false" customHeight="true" outlineLevel="0" collapsed="false">
      <c r="A13" s="37" t="s">
        <v>34</v>
      </c>
      <c r="B13" s="37"/>
      <c r="C13" s="18" t="n">
        <v>104</v>
      </c>
      <c r="D13" s="18" t="n">
        <v>81</v>
      </c>
      <c r="E13" s="18" t="n">
        <f aca="false">C13+D13</f>
        <v>185</v>
      </c>
      <c r="F13" s="18"/>
      <c r="G13" s="18" t="n">
        <v>94</v>
      </c>
      <c r="H13" s="18" t="n">
        <v>65</v>
      </c>
      <c r="I13" s="18" t="n">
        <f aca="false">G13+H13</f>
        <v>159</v>
      </c>
      <c r="J13" s="19"/>
      <c r="K13" s="18" t="n">
        <v>82</v>
      </c>
      <c r="L13" s="18" t="n">
        <v>55</v>
      </c>
      <c r="M13" s="18" t="n">
        <f aca="false">K13+L13</f>
        <v>137</v>
      </c>
    </row>
    <row r="14" customFormat="false" ht="12.75" hidden="false" customHeight="true" outlineLevel="0" collapsed="false">
      <c r="A14" s="37" t="s">
        <v>35</v>
      </c>
      <c r="B14" s="37"/>
      <c r="C14" s="18" t="n">
        <v>36</v>
      </c>
      <c r="D14" s="18" t="n">
        <v>28</v>
      </c>
      <c r="E14" s="18" t="n">
        <f aca="false">C14+D14</f>
        <v>64</v>
      </c>
      <c r="F14" s="18"/>
      <c r="G14" s="18" t="n">
        <v>36</v>
      </c>
      <c r="H14" s="18" t="n">
        <v>26</v>
      </c>
      <c r="I14" s="18" t="n">
        <f aca="false">G14+H14</f>
        <v>62</v>
      </c>
      <c r="J14" s="19"/>
      <c r="K14" s="18" t="n">
        <v>24</v>
      </c>
      <c r="L14" s="18" t="n">
        <v>24</v>
      </c>
      <c r="M14" s="18" t="n">
        <f aca="false">K14+L14</f>
        <v>48</v>
      </c>
    </row>
    <row r="15" customFormat="false" ht="12.75" hidden="false" customHeight="true" outlineLevel="0" collapsed="false">
      <c r="A15" s="37" t="s">
        <v>41</v>
      </c>
      <c r="B15" s="37"/>
      <c r="C15" s="18" t="n">
        <v>11</v>
      </c>
      <c r="D15" s="18" t="n">
        <v>14</v>
      </c>
      <c r="E15" s="18" t="n">
        <f aca="false">C15+D15</f>
        <v>25</v>
      </c>
      <c r="F15" s="18"/>
      <c r="G15" s="54" t="n">
        <v>9</v>
      </c>
      <c r="H15" s="54" t="n">
        <v>15</v>
      </c>
      <c r="I15" s="18" t="n">
        <f aca="false">G15+H15</f>
        <v>24</v>
      </c>
      <c r="J15" s="19"/>
      <c r="K15" s="18" t="n">
        <v>10</v>
      </c>
      <c r="L15" s="18" t="n">
        <v>11</v>
      </c>
      <c r="M15" s="18" t="n">
        <f aca="false">K15+L15</f>
        <v>21</v>
      </c>
    </row>
    <row r="16" customFormat="false" ht="12.75" hidden="false" customHeight="true" outlineLevel="0" collapsed="false">
      <c r="A16" s="37" t="s">
        <v>37</v>
      </c>
      <c r="B16" s="37"/>
      <c r="C16" s="18" t="n">
        <v>0</v>
      </c>
      <c r="D16" s="18" t="n">
        <v>0</v>
      </c>
      <c r="E16" s="18" t="n">
        <f aca="false">C16+D16</f>
        <v>0</v>
      </c>
      <c r="F16" s="18"/>
      <c r="G16" s="21" t="n">
        <v>0</v>
      </c>
      <c r="H16" s="18" t="n">
        <v>0</v>
      </c>
      <c r="I16" s="18" t="n">
        <v>0</v>
      </c>
      <c r="J16" s="19"/>
      <c r="K16" s="18" t="n">
        <v>0</v>
      </c>
      <c r="L16" s="21" t="n">
        <v>0</v>
      </c>
      <c r="M16" s="18" t="n">
        <f aca="false">K16+L16</f>
        <v>0</v>
      </c>
    </row>
    <row r="17" customFormat="false" ht="15" hidden="false" customHeight="true" outlineLevel="0" collapsed="false">
      <c r="A17" s="47" t="s">
        <v>7</v>
      </c>
      <c r="B17" s="47"/>
      <c r="C17" s="27" t="n">
        <f aca="false">SUM(C7:C16)</f>
        <v>193972</v>
      </c>
      <c r="D17" s="27" t="n">
        <f aca="false">SUM(D7:D16)</f>
        <v>132230</v>
      </c>
      <c r="E17" s="27" t="n">
        <f aca="false">SUM(E7:E16)</f>
        <v>326202</v>
      </c>
      <c r="F17" s="27"/>
      <c r="G17" s="27" t="n">
        <f aca="false">SUM(G7:G16)</f>
        <v>176917</v>
      </c>
      <c r="H17" s="27" t="n">
        <f aca="false">SUM(H7:H16)</f>
        <v>118902</v>
      </c>
      <c r="I17" s="27" t="n">
        <f aca="false">SUM(I7:I16)</f>
        <v>295819</v>
      </c>
      <c r="J17" s="28"/>
      <c r="K17" s="27" t="n">
        <f aca="false">SUM(K7:K16)</f>
        <v>160565</v>
      </c>
      <c r="L17" s="27" t="n">
        <f aca="false">SUM(L7:L16)</f>
        <v>105773</v>
      </c>
      <c r="M17" s="27" t="n">
        <f aca="false">SUM(M7:M16)</f>
        <v>266338</v>
      </c>
    </row>
    <row r="18" customFormat="false" ht="24" hidden="false" customHeight="true" outlineLevel="0" collapsed="false">
      <c r="A18" s="39"/>
      <c r="B18" s="29"/>
    </row>
    <row r="19" customFormat="false" ht="38.2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8">
    <mergeCell ref="A1:M1"/>
    <mergeCell ref="A3:M3"/>
    <mergeCell ref="C4:E4"/>
    <mergeCell ref="G4:I4"/>
    <mergeCell ref="K4:M4"/>
    <mergeCell ref="A6:B6"/>
    <mergeCell ref="A19:M19"/>
    <mergeCell ref="A20:M20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99"/>
    <col collapsed="false" customWidth="true" hidden="false" outlineLevel="0" max="3" min="3" style="0" width="1.7"/>
    <col collapsed="false" customWidth="true" hidden="false" outlineLevel="0" max="8" min="4" style="0" width="8.28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3.7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true" outlineLevel="0" max="16" min="16" style="0" width="5.99"/>
  </cols>
  <sheetData>
    <row r="1" customFormat="false" ht="27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30" t="s">
        <v>23</v>
      </c>
      <c r="B4" s="43" t="s">
        <v>45</v>
      </c>
      <c r="C4" s="43"/>
      <c r="D4" s="43"/>
      <c r="E4" s="43"/>
      <c r="F4" s="43"/>
      <c r="G4" s="43"/>
      <c r="H4" s="43"/>
      <c r="I4" s="55"/>
      <c r="J4" s="56"/>
      <c r="K4" s="56"/>
      <c r="L4" s="56"/>
      <c r="M4" s="56"/>
      <c r="N4" s="56"/>
      <c r="O4" s="56"/>
      <c r="P4" s="56"/>
    </row>
    <row r="5" customFormat="false" ht="18" hidden="false" customHeight="true" outlineLevel="0" collapsed="false">
      <c r="A5" s="55"/>
      <c r="B5" s="57" t="s">
        <v>24</v>
      </c>
      <c r="C5" s="55"/>
      <c r="D5" s="43" t="s">
        <v>46</v>
      </c>
      <c r="E5" s="43"/>
      <c r="F5" s="25"/>
      <c r="G5" s="25"/>
      <c r="H5" s="25"/>
      <c r="I5" s="55"/>
      <c r="J5" s="57"/>
      <c r="K5" s="55"/>
      <c r="L5" s="56"/>
      <c r="M5" s="56"/>
      <c r="N5" s="55"/>
      <c r="O5" s="55"/>
      <c r="P5" s="55"/>
    </row>
    <row r="6" customFormat="false" ht="15.75" hidden="false" customHeight="true" outlineLevel="0" collapsed="false">
      <c r="A6" s="25"/>
      <c r="B6" s="13" t="s">
        <v>47</v>
      </c>
      <c r="C6" s="25"/>
      <c r="D6" s="13" t="s">
        <v>48</v>
      </c>
      <c r="E6" s="13" t="s">
        <v>16</v>
      </c>
      <c r="F6" s="13" t="s">
        <v>17</v>
      </c>
      <c r="G6" s="13" t="s">
        <v>18</v>
      </c>
      <c r="H6" s="13" t="s">
        <v>49</v>
      </c>
      <c r="I6" s="55"/>
      <c r="J6" s="57"/>
      <c r="K6" s="55"/>
      <c r="L6" s="57"/>
      <c r="M6" s="57"/>
      <c r="N6" s="57"/>
      <c r="O6" s="57"/>
      <c r="P6" s="57"/>
    </row>
    <row r="7" customFormat="false" ht="16.5" hidden="false" customHeight="true" outlineLevel="0" collapsed="false">
      <c r="A7" s="37" t="s">
        <v>28</v>
      </c>
      <c r="B7" s="18" t="n">
        <v>194041</v>
      </c>
      <c r="C7" s="19"/>
      <c r="D7" s="18" t="n">
        <v>0</v>
      </c>
      <c r="E7" s="18" t="n">
        <v>1275</v>
      </c>
      <c r="F7" s="18" t="n">
        <v>126593</v>
      </c>
      <c r="G7" s="18" t="n">
        <v>50875</v>
      </c>
      <c r="H7" s="18" t="n">
        <v>15298</v>
      </c>
      <c r="I7" s="55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37" t="s">
        <v>29</v>
      </c>
      <c r="B8" s="18" t="n">
        <v>54715</v>
      </c>
      <c r="C8" s="19"/>
      <c r="D8" s="18" t="n">
        <v>0</v>
      </c>
      <c r="E8" s="18" t="n">
        <v>43</v>
      </c>
      <c r="F8" s="18" t="n">
        <v>37428</v>
      </c>
      <c r="G8" s="18" t="n">
        <v>15877</v>
      </c>
      <c r="H8" s="18" t="n">
        <v>1367</v>
      </c>
      <c r="I8" s="55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37" t="s">
        <v>30</v>
      </c>
      <c r="B9" s="18" t="n">
        <v>12152</v>
      </c>
      <c r="C9" s="19"/>
      <c r="D9" s="18" t="n">
        <v>0</v>
      </c>
      <c r="E9" s="18" t="n">
        <v>3</v>
      </c>
      <c r="F9" s="18" t="n">
        <v>7063</v>
      </c>
      <c r="G9" s="18" t="n">
        <v>4896</v>
      </c>
      <c r="H9" s="18" t="n">
        <v>190</v>
      </c>
      <c r="I9" s="55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37" t="s">
        <v>50</v>
      </c>
      <c r="B10" s="18" t="n">
        <v>4835</v>
      </c>
      <c r="C10" s="19"/>
      <c r="D10" s="18" t="n">
        <v>0</v>
      </c>
      <c r="E10" s="18" t="n">
        <v>0</v>
      </c>
      <c r="F10" s="18" t="n">
        <v>2497</v>
      </c>
      <c r="G10" s="18" t="n">
        <v>2307</v>
      </c>
      <c r="H10" s="54" t="n">
        <v>31</v>
      </c>
      <c r="I10" s="55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37" t="s">
        <v>33</v>
      </c>
      <c r="B11" s="18" t="n">
        <v>389</v>
      </c>
      <c r="C11" s="19"/>
      <c r="D11" s="18" t="n">
        <v>0</v>
      </c>
      <c r="E11" s="18" t="n">
        <v>0</v>
      </c>
      <c r="F11" s="18" t="n">
        <v>186</v>
      </c>
      <c r="G11" s="18" t="n">
        <v>203</v>
      </c>
      <c r="H11" s="18" t="n">
        <v>0</v>
      </c>
      <c r="I11" s="55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37" t="s">
        <v>34</v>
      </c>
      <c r="B12" s="18" t="n">
        <v>137</v>
      </c>
      <c r="C12" s="19"/>
      <c r="D12" s="18" t="n">
        <v>0</v>
      </c>
      <c r="E12" s="18" t="n">
        <v>0</v>
      </c>
      <c r="F12" s="18" t="n">
        <v>56</v>
      </c>
      <c r="G12" s="18" t="n">
        <v>81</v>
      </c>
      <c r="H12" s="18" t="n">
        <v>0</v>
      </c>
      <c r="I12" s="55"/>
      <c r="J12" s="18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37" t="s">
        <v>35</v>
      </c>
      <c r="B13" s="18" t="n">
        <v>48</v>
      </c>
      <c r="C13" s="19"/>
      <c r="D13" s="18" t="n">
        <v>0</v>
      </c>
      <c r="E13" s="18" t="n">
        <v>0</v>
      </c>
      <c r="F13" s="18" t="n">
        <v>21</v>
      </c>
      <c r="G13" s="18" t="n">
        <v>27</v>
      </c>
      <c r="H13" s="18" t="n">
        <v>0</v>
      </c>
      <c r="I13" s="55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37" t="s">
        <v>51</v>
      </c>
      <c r="B14" s="18" t="n">
        <v>18</v>
      </c>
      <c r="C14" s="19"/>
      <c r="D14" s="18" t="n">
        <v>0</v>
      </c>
      <c r="E14" s="18" t="n">
        <v>0</v>
      </c>
      <c r="F14" s="18" t="n">
        <v>3</v>
      </c>
      <c r="G14" s="18" t="n">
        <v>15</v>
      </c>
      <c r="H14" s="21" t="n">
        <v>0</v>
      </c>
      <c r="I14" s="55"/>
      <c r="J14" s="18"/>
      <c r="K14" s="18"/>
      <c r="L14" s="18"/>
      <c r="M14" s="18"/>
      <c r="N14" s="18"/>
      <c r="O14" s="18"/>
      <c r="P14" s="21"/>
    </row>
    <row r="15" customFormat="false" ht="12.75" hidden="false" customHeight="false" outlineLevel="0" collapsed="false">
      <c r="A15" s="37" t="s">
        <v>52</v>
      </c>
      <c r="B15" s="18" t="n">
        <v>3</v>
      </c>
      <c r="C15" s="19"/>
      <c r="D15" s="21" t="n">
        <v>0</v>
      </c>
      <c r="E15" s="18" t="n">
        <v>0</v>
      </c>
      <c r="F15" s="18" t="n">
        <v>0</v>
      </c>
      <c r="G15" s="18" t="n">
        <v>3</v>
      </c>
      <c r="H15" s="21" t="n">
        <v>0</v>
      </c>
      <c r="I15" s="55"/>
      <c r="J15" s="18"/>
      <c r="K15" s="18"/>
      <c r="L15" s="21"/>
      <c r="M15" s="18"/>
      <c r="N15" s="18"/>
      <c r="O15" s="18"/>
      <c r="P15" s="21"/>
    </row>
    <row r="16" customFormat="false" ht="12.75" hidden="false" customHeight="false" outlineLevel="0" collapsed="false">
      <c r="A16" s="37" t="s">
        <v>37</v>
      </c>
      <c r="B16" s="18" t="n">
        <f aca="false">D16+E16+F16+G16+H16</f>
        <v>0</v>
      </c>
      <c r="C16" s="58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55"/>
      <c r="J16" s="18"/>
      <c r="K16" s="21"/>
      <c r="L16" s="21"/>
      <c r="M16" s="21"/>
      <c r="N16" s="21"/>
      <c r="O16" s="21"/>
      <c r="P16" s="21"/>
    </row>
    <row r="17" customFormat="false" ht="15" hidden="false" customHeight="true" outlineLevel="0" collapsed="false">
      <c r="A17" s="47" t="s">
        <v>7</v>
      </c>
      <c r="B17" s="27" t="n">
        <f aca="false">SUM(B7:B16)</f>
        <v>266338</v>
      </c>
      <c r="C17" s="27"/>
      <c r="D17" s="27" t="n">
        <f aca="false">SUM(D7:D16)</f>
        <v>0</v>
      </c>
      <c r="E17" s="27" t="n">
        <f aca="false">SUM(E7:E16)</f>
        <v>1321</v>
      </c>
      <c r="F17" s="27" t="n">
        <f aca="false">SUM(F7:F16)</f>
        <v>173847</v>
      </c>
      <c r="G17" s="27" t="n">
        <f aca="false">SUM(G7:G16)</f>
        <v>74284</v>
      </c>
      <c r="H17" s="27" t="n">
        <f aca="false">SUM(H7:H16)</f>
        <v>16886</v>
      </c>
      <c r="I17" s="55"/>
      <c r="J17" s="36"/>
      <c r="K17" s="36"/>
      <c r="L17" s="36"/>
      <c r="M17" s="36"/>
      <c r="N17" s="36"/>
      <c r="O17" s="36"/>
      <c r="P17" s="36"/>
    </row>
    <row r="18" customFormat="false" ht="24" hidden="false" customHeight="true" outlineLevel="0" collapsed="false">
      <c r="A18" s="59"/>
      <c r="B18" s="36"/>
      <c r="C18" s="36"/>
      <c r="D18" s="36"/>
      <c r="E18" s="55"/>
      <c r="F18" s="55"/>
      <c r="G18" s="55"/>
      <c r="H18" s="55"/>
      <c r="I18" s="55"/>
      <c r="J18" s="36"/>
      <c r="K18" s="36"/>
      <c r="L18" s="36"/>
      <c r="M18" s="36"/>
      <c r="N18" s="36"/>
      <c r="O18" s="36"/>
      <c r="P18" s="36"/>
    </row>
    <row r="19" customFormat="false" ht="26.2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55"/>
      <c r="J19" s="36"/>
      <c r="K19" s="36"/>
      <c r="L19" s="36"/>
      <c r="M19" s="36"/>
      <c r="N19" s="36"/>
      <c r="O19" s="36"/>
      <c r="P19" s="36"/>
    </row>
  </sheetData>
  <mergeCells count="5">
    <mergeCell ref="A1:P1"/>
    <mergeCell ref="A2:P2"/>
    <mergeCell ref="A3:P3"/>
    <mergeCell ref="D5:E5"/>
    <mergeCell ref="A19:H19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2" min="11" style="0" width="6.7"/>
    <col collapsed="false" customWidth="true" hidden="false" outlineLevel="0" max="13" min="13" style="0" width="7.28"/>
  </cols>
  <sheetData>
    <row r="1" customFormat="false" ht="27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30"/>
      <c r="B4" s="30"/>
      <c r="C4" s="59" t="s">
        <v>56</v>
      </c>
      <c r="D4" s="59"/>
      <c r="E4" s="59"/>
      <c r="F4" s="61"/>
      <c r="G4" s="59" t="s">
        <v>57</v>
      </c>
      <c r="H4" s="59"/>
      <c r="I4" s="59"/>
      <c r="J4" s="62"/>
      <c r="K4" s="63" t="n">
        <v>2009</v>
      </c>
      <c r="L4" s="63"/>
      <c r="M4" s="63"/>
      <c r="Q4" s="29"/>
      <c r="R4" s="32"/>
    </row>
    <row r="5" customFormat="false" ht="15.75" hidden="false" customHeight="true" outlineLevel="0" collapsed="false">
      <c r="A5" s="25"/>
      <c r="B5" s="25"/>
      <c r="C5" s="13" t="s">
        <v>5</v>
      </c>
      <c r="D5" s="13" t="s">
        <v>6</v>
      </c>
      <c r="E5" s="13" t="s">
        <v>7</v>
      </c>
      <c r="F5" s="33"/>
      <c r="G5" s="13" t="s">
        <v>5</v>
      </c>
      <c r="H5" s="13" t="s">
        <v>6</v>
      </c>
      <c r="I5" s="13" t="s">
        <v>7</v>
      </c>
      <c r="J5" s="13"/>
      <c r="K5" s="13" t="s">
        <v>5</v>
      </c>
      <c r="L5" s="13" t="s">
        <v>6</v>
      </c>
      <c r="M5" s="13" t="s">
        <v>7</v>
      </c>
      <c r="Q5" s="29"/>
      <c r="R5" s="32"/>
    </row>
    <row r="6" customFormat="false" ht="16.5" hidden="false" customHeight="true" outlineLevel="0" collapsed="false">
      <c r="A6" s="64" t="s">
        <v>14</v>
      </c>
      <c r="B6" s="64"/>
      <c r="C6" s="18"/>
      <c r="D6" s="18"/>
      <c r="E6" s="18"/>
      <c r="G6" s="18"/>
      <c r="H6" s="18"/>
      <c r="I6" s="2"/>
      <c r="J6" s="19"/>
      <c r="K6" s="18"/>
      <c r="L6" s="18"/>
      <c r="M6" s="2"/>
      <c r="R6" s="18"/>
    </row>
    <row r="7" customFormat="false" ht="12.75" hidden="false" customHeight="true" outlineLevel="0" collapsed="false">
      <c r="A7" s="21" t="s">
        <v>9</v>
      </c>
      <c r="B7" s="21"/>
      <c r="C7" s="54" t="n">
        <v>193972</v>
      </c>
      <c r="D7" s="54" t="n">
        <v>132230</v>
      </c>
      <c r="E7" s="54" t="n">
        <v>326202</v>
      </c>
      <c r="F7" s="2"/>
      <c r="G7" s="54" t="n">
        <v>176917</v>
      </c>
      <c r="H7" s="54" t="n">
        <v>118902</v>
      </c>
      <c r="I7" s="54" t="n">
        <v>295819</v>
      </c>
      <c r="J7" s="19"/>
      <c r="K7" s="18" t="n">
        <v>160565</v>
      </c>
      <c r="L7" s="18" t="n">
        <v>105773</v>
      </c>
      <c r="M7" s="18" t="n">
        <f aca="false">K7+L7</f>
        <v>266338</v>
      </c>
      <c r="R7" s="18"/>
    </row>
    <row r="8" customFormat="false" ht="25.5" hidden="false" customHeight="true" outlineLevel="0" collapsed="false">
      <c r="A8" s="65" t="s">
        <v>58</v>
      </c>
      <c r="B8" s="65"/>
      <c r="C8" s="66" t="n">
        <v>1134.125</v>
      </c>
      <c r="D8" s="66" t="n">
        <v>857.889</v>
      </c>
      <c r="E8" s="66" t="n">
        <v>1992.015</v>
      </c>
      <c r="F8" s="2"/>
      <c r="G8" s="66" t="n">
        <v>998.4</v>
      </c>
      <c r="H8" s="66" t="n">
        <v>733</v>
      </c>
      <c r="I8" s="66" t="n">
        <v>1731.4</v>
      </c>
      <c r="J8" s="19"/>
      <c r="K8" s="23" t="n">
        <v>926.899</v>
      </c>
      <c r="L8" s="23" t="n">
        <v>662.634</v>
      </c>
      <c r="M8" s="23" t="n">
        <f aca="false">K8+L8</f>
        <v>1589.533</v>
      </c>
      <c r="R8" s="18"/>
    </row>
    <row r="9" customFormat="false" ht="12.75" hidden="false" customHeight="true" outlineLevel="0" collapsed="false">
      <c r="A9" s="25" t="s">
        <v>59</v>
      </c>
      <c r="B9" s="25"/>
      <c r="C9" s="67" t="n">
        <v>5372</v>
      </c>
      <c r="D9" s="67" t="n">
        <v>5899</v>
      </c>
      <c r="E9" s="67" t="n">
        <v>5587</v>
      </c>
      <c r="F9" s="68"/>
      <c r="G9" s="67" t="n">
        <v>5643</v>
      </c>
      <c r="H9" s="67" t="n">
        <v>6164</v>
      </c>
      <c r="I9" s="67" t="n">
        <v>5853</v>
      </c>
      <c r="J9" s="28"/>
      <c r="K9" s="27" t="n">
        <v>5772.737</v>
      </c>
      <c r="L9" s="27" t="n">
        <v>6264.687</v>
      </c>
      <c r="M9" s="27" t="n">
        <v>5968.109</v>
      </c>
      <c r="R9" s="18"/>
    </row>
    <row r="10" customFormat="false" ht="24" hidden="false" customHeight="true" outlineLevel="0" collapsed="false">
      <c r="A10" s="69"/>
      <c r="B10" s="36"/>
      <c r="C10" s="18"/>
      <c r="D10" s="18"/>
      <c r="E10" s="18"/>
      <c r="G10" s="18"/>
      <c r="H10" s="18"/>
      <c r="I10" s="18"/>
      <c r="J10" s="19"/>
      <c r="K10" s="18"/>
      <c r="L10" s="18"/>
      <c r="M10" s="18"/>
      <c r="R10" s="18"/>
    </row>
    <row r="11" customFormat="false" ht="25.5" hidden="false" customHeight="true" outlineLevel="0" collapsed="false">
      <c r="A11" s="70" t="s">
        <v>20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R11" s="19"/>
    </row>
    <row r="12" customFormat="false" ht="12.75" hidden="false" customHeight="true" outlineLevel="0" collapsed="false">
      <c r="A12" s="71"/>
      <c r="B12" s="71"/>
      <c r="C12" s="36"/>
      <c r="D12" s="36"/>
      <c r="E12" s="36"/>
      <c r="F12" s="29"/>
      <c r="G12" s="72"/>
      <c r="H12" s="72"/>
      <c r="I12" s="72"/>
      <c r="J12" s="72"/>
      <c r="K12" s="36"/>
      <c r="L12" s="36"/>
      <c r="M12" s="36"/>
      <c r="N12" s="29"/>
      <c r="O12" s="29"/>
      <c r="P12" s="29"/>
      <c r="Q12" s="29"/>
      <c r="R12" s="36"/>
      <c r="S12" s="29"/>
    </row>
    <row r="13" customFormat="false" ht="15" hidden="false" customHeight="true" outlineLevel="0" collapsed="false">
      <c r="A13" s="73"/>
      <c r="B13" s="73"/>
      <c r="C13" s="36"/>
      <c r="D13" s="36"/>
      <c r="E13" s="36"/>
      <c r="F13" s="29"/>
      <c r="G13" s="36"/>
      <c r="H13" s="36"/>
      <c r="I13" s="36"/>
      <c r="J13" s="72"/>
      <c r="K13" s="36"/>
      <c r="L13" s="36"/>
      <c r="M13" s="36"/>
      <c r="N13" s="29"/>
      <c r="O13" s="29"/>
      <c r="P13" s="29"/>
      <c r="Q13" s="29"/>
      <c r="R13" s="36"/>
      <c r="S13" s="29"/>
    </row>
    <row r="14" customFormat="false" ht="12.75" hidden="false" customHeight="true" outlineLevel="0" collapsed="false">
      <c r="A14" s="73"/>
      <c r="B14" s="73"/>
      <c r="C14" s="36"/>
      <c r="D14" s="36"/>
      <c r="E14" s="36"/>
      <c r="F14" s="29"/>
      <c r="G14" s="36"/>
      <c r="H14" s="36"/>
      <c r="I14" s="36"/>
      <c r="J14" s="72"/>
      <c r="K14" s="36"/>
      <c r="L14" s="36"/>
      <c r="M14" s="36"/>
      <c r="N14" s="29"/>
      <c r="O14" s="29"/>
      <c r="P14" s="29"/>
      <c r="Q14" s="29"/>
      <c r="R14" s="36"/>
      <c r="S14" s="29"/>
    </row>
    <row r="15" s="75" customFormat="true" ht="27" hidden="false" customHeight="true" outlineLevel="0" collapsed="false">
      <c r="A15" s="74" t="s">
        <v>6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5" customFormat="tru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s="75" customFormat="true" ht="25.5" hidden="false" customHeight="true" outlineLevel="0" collapsed="false">
      <c r="A17" s="76" t="s">
        <v>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.75" hidden="false" customHeight="true" outlineLevel="0" collapsed="false">
      <c r="A18" s="10" t="s">
        <v>62</v>
      </c>
      <c r="B18" s="10"/>
      <c r="C18" s="77" t="n">
        <v>2007</v>
      </c>
      <c r="D18" s="77"/>
      <c r="E18" s="77"/>
      <c r="F18" s="10"/>
      <c r="G18" s="77" t="n">
        <v>2008</v>
      </c>
      <c r="H18" s="77"/>
      <c r="I18" s="77"/>
      <c r="J18" s="10"/>
      <c r="K18" s="77" t="n">
        <v>2009</v>
      </c>
      <c r="L18" s="77"/>
      <c r="M18" s="77"/>
    </row>
    <row r="19" customFormat="false" ht="15.75" hidden="false" customHeight="true" outlineLevel="0" collapsed="false">
      <c r="A19" s="25"/>
      <c r="B19" s="25"/>
      <c r="C19" s="13" t="s">
        <v>5</v>
      </c>
      <c r="D19" s="13" t="s">
        <v>6</v>
      </c>
      <c r="E19" s="13" t="s">
        <v>7</v>
      </c>
      <c r="F19" s="13"/>
      <c r="G19" s="13" t="s">
        <v>5</v>
      </c>
      <c r="H19" s="13" t="s">
        <v>6</v>
      </c>
      <c r="I19" s="13" t="s">
        <v>7</v>
      </c>
      <c r="J19" s="13"/>
      <c r="K19" s="13" t="s">
        <v>5</v>
      </c>
      <c r="L19" s="13" t="s">
        <v>6</v>
      </c>
      <c r="M19" s="13" t="s">
        <v>7</v>
      </c>
    </row>
    <row r="20" customFormat="false" ht="16.5" hidden="false" customHeight="true" outlineLevel="0" collapsed="false">
      <c r="A20" s="78" t="s">
        <v>14</v>
      </c>
      <c r="B20" s="78"/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</row>
    <row r="21" customFormat="false" ht="12" hidden="false" customHeight="true" outlineLevel="0" collapsed="false">
      <c r="A21" s="79" t="s">
        <v>63</v>
      </c>
      <c r="B21" s="79"/>
      <c r="C21" s="54" t="n">
        <v>3734</v>
      </c>
      <c r="D21" s="54" t="n">
        <v>3453</v>
      </c>
      <c r="E21" s="54" t="n">
        <f aca="false">C21+D21</f>
        <v>7187</v>
      </c>
      <c r="F21" s="18"/>
      <c r="G21" s="54" t="n">
        <v>3985</v>
      </c>
      <c r="H21" s="54" t="n">
        <v>3816</v>
      </c>
      <c r="I21" s="54" t="n">
        <f aca="false">G21+H21</f>
        <v>7801</v>
      </c>
      <c r="J21" s="19"/>
      <c r="K21" s="18" t="n">
        <v>3856</v>
      </c>
      <c r="L21" s="18" t="n">
        <v>3888</v>
      </c>
      <c r="M21" s="36" t="n">
        <f aca="false">K21+L21</f>
        <v>7744</v>
      </c>
    </row>
    <row r="22" customFormat="false" ht="12" hidden="false" customHeight="true" outlineLevel="0" collapsed="false">
      <c r="A22" s="79" t="s">
        <v>64</v>
      </c>
      <c r="B22" s="79"/>
      <c r="C22" s="18" t="n">
        <v>4713</v>
      </c>
      <c r="D22" s="18" t="n">
        <v>3591</v>
      </c>
      <c r="E22" s="18" t="n">
        <f aca="false">C22+D22</f>
        <v>8304</v>
      </c>
      <c r="F22" s="18"/>
      <c r="G22" s="54" t="n">
        <v>4115</v>
      </c>
      <c r="H22" s="54" t="n">
        <v>2897</v>
      </c>
      <c r="I22" s="18" t="n">
        <f aca="false">G22+H22</f>
        <v>7012</v>
      </c>
      <c r="J22" s="19"/>
      <c r="K22" s="18" t="n">
        <v>3780</v>
      </c>
      <c r="L22" s="18" t="n">
        <v>2592</v>
      </c>
      <c r="M22" s="36" t="n">
        <f aca="false">K22+L22</f>
        <v>6372</v>
      </c>
    </row>
    <row r="23" customFormat="false" ht="12" hidden="false" customHeight="true" outlineLevel="0" collapsed="false">
      <c r="A23" s="79" t="s">
        <v>65</v>
      </c>
      <c r="B23" s="79"/>
      <c r="C23" s="18" t="n">
        <v>6536</v>
      </c>
      <c r="D23" s="18" t="n">
        <v>4604</v>
      </c>
      <c r="E23" s="18" t="n">
        <f aca="false">C23+D23</f>
        <v>11140</v>
      </c>
      <c r="F23" s="18"/>
      <c r="G23" s="54" t="n">
        <v>5647</v>
      </c>
      <c r="H23" s="54" t="n">
        <v>4062</v>
      </c>
      <c r="I23" s="18" t="n">
        <f aca="false">G23+H23</f>
        <v>9709</v>
      </c>
      <c r="J23" s="19"/>
      <c r="K23" s="18" t="n">
        <v>4929</v>
      </c>
      <c r="L23" s="18" t="n">
        <v>3606</v>
      </c>
      <c r="M23" s="36" t="n">
        <f aca="false">K23+L23</f>
        <v>8535</v>
      </c>
    </row>
    <row r="24" customFormat="false" ht="12" hidden="false" customHeight="true" outlineLevel="0" collapsed="false">
      <c r="A24" s="79" t="s">
        <v>66</v>
      </c>
      <c r="B24" s="79"/>
      <c r="C24" s="18" t="n">
        <v>46975</v>
      </c>
      <c r="D24" s="18" t="n">
        <v>22730</v>
      </c>
      <c r="E24" s="18" t="n">
        <f aca="false">C24+D24</f>
        <v>69705</v>
      </c>
      <c r="F24" s="18"/>
      <c r="G24" s="54" t="n">
        <v>32680</v>
      </c>
      <c r="H24" s="54" t="n">
        <v>15705</v>
      </c>
      <c r="I24" s="18" t="n">
        <f aca="false">G24+H24</f>
        <v>48385</v>
      </c>
      <c r="J24" s="19"/>
      <c r="K24" s="18" t="n">
        <v>22235</v>
      </c>
      <c r="L24" s="18" t="n">
        <v>10999</v>
      </c>
      <c r="M24" s="36" t="n">
        <f aca="false">K24+L24</f>
        <v>33234</v>
      </c>
    </row>
    <row r="25" customFormat="false" ht="12" hidden="false" customHeight="true" outlineLevel="0" collapsed="false">
      <c r="A25" s="79" t="s">
        <v>67</v>
      </c>
      <c r="B25" s="79"/>
      <c r="C25" s="18" t="n">
        <f aca="false">2+53232</f>
        <v>53234</v>
      </c>
      <c r="D25" s="18" t="n">
        <f aca="false">1+29866</f>
        <v>29867</v>
      </c>
      <c r="E25" s="18" t="n">
        <f aca="false">C25+D25</f>
        <v>83101</v>
      </c>
      <c r="F25" s="18"/>
      <c r="G25" s="54" t="n">
        <f aca="false">3+54426</f>
        <v>54429</v>
      </c>
      <c r="H25" s="54" t="n">
        <f aca="false">2+29386</f>
        <v>29388</v>
      </c>
      <c r="I25" s="18" t="n">
        <f aca="false">G25+H25</f>
        <v>83817</v>
      </c>
      <c r="J25" s="19"/>
      <c r="K25" s="18" t="n">
        <v>53677</v>
      </c>
      <c r="L25" s="18" t="n">
        <v>27603</v>
      </c>
      <c r="M25" s="36" t="n">
        <f aca="false">K25+L25</f>
        <v>81280</v>
      </c>
    </row>
    <row r="26" customFormat="false" ht="12" hidden="false" customHeight="true" outlineLevel="0" collapsed="false">
      <c r="A26" s="79" t="s">
        <v>68</v>
      </c>
      <c r="B26" s="79"/>
      <c r="C26" s="18" t="n">
        <v>21142</v>
      </c>
      <c r="D26" s="18" t="n">
        <v>14996</v>
      </c>
      <c r="E26" s="18" t="n">
        <f aca="false">C26+D26</f>
        <v>36138</v>
      </c>
      <c r="F26" s="18"/>
      <c r="G26" s="54" t="n">
        <v>19891</v>
      </c>
      <c r="H26" s="54" t="n">
        <v>13102</v>
      </c>
      <c r="I26" s="18" t="n">
        <f aca="false">G26+H26</f>
        <v>32993</v>
      </c>
      <c r="J26" s="19"/>
      <c r="K26" s="18" t="n">
        <v>18651</v>
      </c>
      <c r="L26" s="18" t="n">
        <v>11383</v>
      </c>
      <c r="M26" s="36" t="n">
        <f aca="false">K26+L26</f>
        <v>30034</v>
      </c>
    </row>
    <row r="27" customFormat="false" ht="12" hidden="false" customHeight="true" outlineLevel="0" collapsed="false">
      <c r="A27" s="79" t="s">
        <v>69</v>
      </c>
      <c r="B27" s="79"/>
      <c r="C27" s="18" t="n">
        <f aca="false">1+15950</f>
        <v>15951</v>
      </c>
      <c r="D27" s="18" t="n">
        <v>12176</v>
      </c>
      <c r="E27" s="18" t="n">
        <f aca="false">C27+D27</f>
        <v>28127</v>
      </c>
      <c r="F27" s="18"/>
      <c r="G27" s="54" t="n">
        <v>14981</v>
      </c>
      <c r="H27" s="54" t="n">
        <v>10676</v>
      </c>
      <c r="I27" s="18" t="n">
        <f aca="false">G27+H27</f>
        <v>25657</v>
      </c>
      <c r="J27" s="19"/>
      <c r="K27" s="18" t="n">
        <v>13810</v>
      </c>
      <c r="L27" s="18" t="n">
        <v>9626</v>
      </c>
      <c r="M27" s="36" t="n">
        <f aca="false">K27+L27</f>
        <v>23436</v>
      </c>
    </row>
    <row r="28" customFormat="false" ht="12" hidden="false" customHeight="true" outlineLevel="0" collapsed="false">
      <c r="A28" s="79" t="s">
        <v>70</v>
      </c>
      <c r="B28" s="79"/>
      <c r="C28" s="18" t="n">
        <v>12303</v>
      </c>
      <c r="D28" s="18" t="n">
        <v>11940</v>
      </c>
      <c r="E28" s="18" t="n">
        <f aca="false">C28+D28</f>
        <v>24243</v>
      </c>
      <c r="F28" s="18"/>
      <c r="G28" s="54" t="n">
        <v>11740</v>
      </c>
      <c r="H28" s="54" t="n">
        <v>10425</v>
      </c>
      <c r="I28" s="18" t="n">
        <f aca="false">G28+H28</f>
        <v>22165</v>
      </c>
      <c r="J28" s="19"/>
      <c r="K28" s="18" t="n">
        <v>11043</v>
      </c>
      <c r="L28" s="18" t="n">
        <v>8937</v>
      </c>
      <c r="M28" s="36" t="n">
        <f aca="false">K28+L28</f>
        <v>19980</v>
      </c>
    </row>
    <row r="29" customFormat="false" ht="12" hidden="false" customHeight="true" outlineLevel="0" collapsed="false">
      <c r="A29" s="79" t="s">
        <v>71</v>
      </c>
      <c r="B29" s="79"/>
      <c r="C29" s="18" t="n">
        <v>8404</v>
      </c>
      <c r="D29" s="18" t="n">
        <v>9016</v>
      </c>
      <c r="E29" s="18" t="n">
        <f aca="false">C29+D29</f>
        <v>17420</v>
      </c>
      <c r="F29" s="18"/>
      <c r="G29" s="54" t="n">
        <v>8403</v>
      </c>
      <c r="H29" s="54" t="n">
        <v>9013</v>
      </c>
      <c r="I29" s="18" t="n">
        <f aca="false">G29+H29</f>
        <v>17416</v>
      </c>
      <c r="J29" s="19"/>
      <c r="K29" s="18" t="n">
        <v>8169</v>
      </c>
      <c r="L29" s="18" t="n">
        <v>8338</v>
      </c>
      <c r="M29" s="36" t="n">
        <f aca="false">K29+L29</f>
        <v>16507</v>
      </c>
    </row>
    <row r="30" customFormat="false" ht="12" hidden="false" customHeight="true" outlineLevel="0" collapsed="false">
      <c r="A30" s="79" t="s">
        <v>72</v>
      </c>
      <c r="B30" s="79"/>
      <c r="C30" s="18" t="n">
        <v>6046</v>
      </c>
      <c r="D30" s="18" t="n">
        <v>6105</v>
      </c>
      <c r="E30" s="18" t="n">
        <f aca="false">C30+D30</f>
        <v>12151</v>
      </c>
      <c r="F30" s="18"/>
      <c r="G30" s="54" t="n">
        <v>6031</v>
      </c>
      <c r="H30" s="54" t="n">
        <v>5919</v>
      </c>
      <c r="I30" s="18" t="n">
        <f aca="false">G30+H30</f>
        <v>11950</v>
      </c>
      <c r="J30" s="19"/>
      <c r="K30" s="18" t="n">
        <v>5815</v>
      </c>
      <c r="L30" s="18" t="n">
        <v>5556</v>
      </c>
      <c r="M30" s="36" t="n">
        <f aca="false">K30+L30</f>
        <v>11371</v>
      </c>
    </row>
    <row r="31" customFormat="false" ht="12" hidden="false" customHeight="true" outlineLevel="0" collapsed="false">
      <c r="A31" s="79" t="s">
        <v>73</v>
      </c>
      <c r="B31" s="79"/>
      <c r="C31" s="18" t="n">
        <v>11929</v>
      </c>
      <c r="D31" s="18" t="n">
        <v>11213</v>
      </c>
      <c r="E31" s="18" t="n">
        <f aca="false">C31+D31</f>
        <v>23142</v>
      </c>
      <c r="F31" s="18"/>
      <c r="G31" s="54" t="n">
        <v>11957</v>
      </c>
      <c r="H31" s="54" t="n">
        <v>11275</v>
      </c>
      <c r="I31" s="18" t="n">
        <f aca="false">G31+H31</f>
        <v>23232</v>
      </c>
      <c r="J31" s="19"/>
      <c r="K31" s="18" t="n">
        <v>11590</v>
      </c>
      <c r="L31" s="18" t="n">
        <v>10757</v>
      </c>
      <c r="M31" s="36" t="n">
        <f aca="false">K31+L31</f>
        <v>22347</v>
      </c>
    </row>
    <row r="32" customFormat="false" ht="12" hidden="false" customHeight="true" outlineLevel="0" collapsed="false">
      <c r="A32" s="79" t="s">
        <v>74</v>
      </c>
      <c r="B32" s="79"/>
      <c r="C32" s="18" t="n">
        <v>2320</v>
      </c>
      <c r="D32" s="18" t="n">
        <v>1943</v>
      </c>
      <c r="E32" s="18" t="n">
        <f aca="false">C32+D32</f>
        <v>4263</v>
      </c>
      <c r="F32" s="18"/>
      <c r="G32" s="54" t="n">
        <v>2301</v>
      </c>
      <c r="H32" s="54" t="n">
        <v>1984</v>
      </c>
      <c r="I32" s="18" t="n">
        <f aca="false">G32+H32</f>
        <v>4285</v>
      </c>
      <c r="J32" s="19"/>
      <c r="K32" s="18" t="n">
        <v>2248</v>
      </c>
      <c r="L32" s="18" t="n">
        <v>1837</v>
      </c>
      <c r="M32" s="36" t="n">
        <f aca="false">K32+L32</f>
        <v>4085</v>
      </c>
    </row>
    <row r="33" customFormat="false" ht="12" hidden="false" customHeight="true" outlineLevel="0" collapsed="false">
      <c r="A33" s="79" t="s">
        <v>75</v>
      </c>
      <c r="B33" s="79"/>
      <c r="C33" s="18" t="n">
        <v>535</v>
      </c>
      <c r="D33" s="18" t="n">
        <v>450</v>
      </c>
      <c r="E33" s="18" t="n">
        <f aca="false">C33+D33</f>
        <v>985</v>
      </c>
      <c r="F33" s="18"/>
      <c r="G33" s="54" t="n">
        <v>591</v>
      </c>
      <c r="H33" s="54" t="n">
        <v>473</v>
      </c>
      <c r="I33" s="18" t="n">
        <f aca="false">G33+H33</f>
        <v>1064</v>
      </c>
      <c r="J33" s="19"/>
      <c r="K33" s="18" t="n">
        <v>581</v>
      </c>
      <c r="L33" s="18" t="n">
        <v>464</v>
      </c>
      <c r="M33" s="36" t="n">
        <f aca="false">K33+L33</f>
        <v>1045</v>
      </c>
    </row>
    <row r="34" customFormat="false" ht="12" hidden="false" customHeight="true" outlineLevel="0" collapsed="false">
      <c r="A34" s="79" t="s">
        <v>76</v>
      </c>
      <c r="B34" s="79"/>
      <c r="C34" s="18" t="n">
        <v>150</v>
      </c>
      <c r="D34" s="18" t="n">
        <v>146</v>
      </c>
      <c r="E34" s="54" t="n">
        <f aca="false">C34+D34</f>
        <v>296</v>
      </c>
      <c r="F34" s="19"/>
      <c r="G34" s="54" t="n">
        <v>166</v>
      </c>
      <c r="H34" s="54" t="n">
        <v>167</v>
      </c>
      <c r="I34" s="18" t="n">
        <f aca="false">G34+H34</f>
        <v>333</v>
      </c>
      <c r="J34" s="19"/>
      <c r="K34" s="18" t="n">
        <v>181</v>
      </c>
      <c r="L34" s="18" t="n">
        <v>187</v>
      </c>
      <c r="M34" s="36" t="n">
        <f aca="false">K34+L34</f>
        <v>368</v>
      </c>
    </row>
    <row r="35" customFormat="false" ht="15.75" hidden="false" customHeight="true" outlineLevel="0" collapsed="false">
      <c r="A35" s="80" t="s">
        <v>7</v>
      </c>
      <c r="B35" s="80"/>
      <c r="C35" s="27" t="n">
        <f aca="false">SUM(C21:C34)</f>
        <v>193972</v>
      </c>
      <c r="D35" s="27" t="n">
        <f aca="false">SUM(D21:D34)</f>
        <v>132230</v>
      </c>
      <c r="E35" s="27" t="n">
        <f aca="false">SUM(E21:E34)</f>
        <v>326202</v>
      </c>
      <c r="F35" s="27"/>
      <c r="G35" s="27" t="n">
        <f aca="false">SUM(G21:G34)</f>
        <v>176917</v>
      </c>
      <c r="H35" s="27" t="n">
        <f aca="false">SUM(H21:H34)</f>
        <v>118902</v>
      </c>
      <c r="I35" s="27" t="n">
        <f aca="false">SUM(I21:I34)</f>
        <v>295819</v>
      </c>
      <c r="J35" s="28"/>
      <c r="K35" s="27" t="n">
        <f aca="false">SUM(K21:K34)</f>
        <v>160565</v>
      </c>
      <c r="L35" s="27" t="n">
        <f aca="false">SUM(L21:L34)</f>
        <v>105773</v>
      </c>
      <c r="M35" s="27" t="n">
        <f aca="false">SUM(M21:M34)</f>
        <v>266338</v>
      </c>
      <c r="N35" s="40"/>
    </row>
    <row r="36" customFormat="false" ht="24" hidden="false" customHeight="true" outlineLevel="0" collapsed="false">
      <c r="A36" s="39"/>
      <c r="B36" s="29"/>
    </row>
    <row r="37" customFormat="false" ht="60" hidden="false" customHeight="true" outlineLevel="0" collapsed="false">
      <c r="A37" s="41" t="s">
        <v>7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</sheetData>
  <mergeCells count="14">
    <mergeCell ref="A1:M1"/>
    <mergeCell ref="A2:M2"/>
    <mergeCell ref="A3:M3"/>
    <mergeCell ref="C4:E4"/>
    <mergeCell ref="G4:I4"/>
    <mergeCell ref="K4:M4"/>
    <mergeCell ref="A6:B6"/>
    <mergeCell ref="A8:B8"/>
    <mergeCell ref="A11:M11"/>
    <mergeCell ref="A15:M15"/>
    <mergeCell ref="A16:M16"/>
    <mergeCell ref="A17:M17"/>
    <mergeCell ref="A20:B20"/>
    <mergeCell ref="A37:M3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8" min="4" style="0" width="8.28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4" min="13" style="0" width="6.28"/>
    <col collapsed="false" customWidth="true" hidden="false" outlineLevel="0" max="16" min="15" style="0" width="5.71"/>
  </cols>
  <sheetData>
    <row r="1" customFormat="false" ht="27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0" t="s">
        <v>62</v>
      </c>
      <c r="B4" s="43" t="s">
        <v>45</v>
      </c>
      <c r="C4" s="81"/>
      <c r="D4" s="81"/>
      <c r="E4" s="81"/>
      <c r="F4" s="81"/>
      <c r="G4" s="81"/>
      <c r="H4" s="81"/>
      <c r="I4" s="82"/>
      <c r="J4" s="56"/>
      <c r="K4" s="83"/>
      <c r="L4" s="83"/>
      <c r="M4" s="83"/>
      <c r="N4" s="56"/>
      <c r="O4" s="83"/>
      <c r="P4" s="83"/>
    </row>
    <row r="5" customFormat="false" ht="15.75" hidden="false" customHeight="true" outlineLevel="0" collapsed="false">
      <c r="A5" s="82"/>
      <c r="B5" s="84" t="s">
        <v>80</v>
      </c>
      <c r="C5" s="85"/>
      <c r="D5" s="86" t="s">
        <v>46</v>
      </c>
      <c r="E5" s="86"/>
      <c r="F5" s="86"/>
      <c r="G5" s="86"/>
      <c r="H5" s="86"/>
      <c r="I5" s="55"/>
      <c r="J5" s="57"/>
      <c r="K5" s="55"/>
      <c r="L5" s="55"/>
      <c r="M5" s="55"/>
      <c r="N5" s="55"/>
      <c r="O5" s="55"/>
      <c r="P5" s="55"/>
    </row>
    <row r="6" customFormat="false" ht="15.75" hidden="false" customHeight="true" outlineLevel="0" collapsed="false">
      <c r="A6" s="12"/>
      <c r="B6" s="13" t="s">
        <v>81</v>
      </c>
      <c r="C6" s="25"/>
      <c r="D6" s="13" t="s">
        <v>48</v>
      </c>
      <c r="E6" s="13" t="s">
        <v>16</v>
      </c>
      <c r="F6" s="13" t="s">
        <v>17</v>
      </c>
      <c r="G6" s="13" t="s">
        <v>18</v>
      </c>
      <c r="H6" s="13" t="s">
        <v>49</v>
      </c>
      <c r="I6" s="55"/>
      <c r="J6" s="57"/>
      <c r="K6" s="55"/>
      <c r="L6" s="57"/>
      <c r="M6" s="57"/>
      <c r="N6" s="57"/>
      <c r="O6" s="57"/>
      <c r="P6" s="57"/>
    </row>
    <row r="7" customFormat="false" ht="20.25" hidden="false" customHeight="true" outlineLevel="0" collapsed="false">
      <c r="A7" s="87" t="s">
        <v>82</v>
      </c>
      <c r="B7" s="18" t="n">
        <v>7744</v>
      </c>
      <c r="C7" s="18"/>
      <c r="D7" s="18" t="n">
        <v>0</v>
      </c>
      <c r="E7" s="18" t="n">
        <v>112</v>
      </c>
      <c r="F7" s="18" t="n">
        <v>1391</v>
      </c>
      <c r="G7" s="18" t="n">
        <v>1684</v>
      </c>
      <c r="H7" s="18" t="n">
        <v>4557</v>
      </c>
      <c r="I7" s="55"/>
      <c r="J7" s="36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79" t="s">
        <v>64</v>
      </c>
      <c r="B8" s="18" t="n">
        <v>6372</v>
      </c>
      <c r="C8" s="18"/>
      <c r="D8" s="18" t="n">
        <v>0</v>
      </c>
      <c r="E8" s="18" t="n">
        <v>111</v>
      </c>
      <c r="F8" s="18" t="n">
        <v>2940</v>
      </c>
      <c r="G8" s="18" t="n">
        <v>2792</v>
      </c>
      <c r="H8" s="18" t="n">
        <v>529</v>
      </c>
      <c r="I8" s="55"/>
      <c r="J8" s="36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79" t="s">
        <v>65</v>
      </c>
      <c r="B9" s="18" t="n">
        <v>8535</v>
      </c>
      <c r="C9" s="18"/>
      <c r="D9" s="18" t="n">
        <v>0</v>
      </c>
      <c r="E9" s="18" t="n">
        <v>75</v>
      </c>
      <c r="F9" s="18" t="n">
        <v>1781</v>
      </c>
      <c r="G9" s="18" t="n">
        <v>4665</v>
      </c>
      <c r="H9" s="18" t="n">
        <v>2014</v>
      </c>
      <c r="I9" s="55"/>
      <c r="J9" s="36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79" t="s">
        <v>66</v>
      </c>
      <c r="B10" s="18" t="n">
        <v>33234</v>
      </c>
      <c r="C10" s="18"/>
      <c r="D10" s="18" t="n">
        <v>0</v>
      </c>
      <c r="E10" s="18" t="n">
        <v>72</v>
      </c>
      <c r="F10" s="18" t="n">
        <v>16758</v>
      </c>
      <c r="G10" s="18" t="n">
        <v>14259</v>
      </c>
      <c r="H10" s="18" t="n">
        <v>2145</v>
      </c>
      <c r="I10" s="55"/>
      <c r="J10" s="36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79" t="s">
        <v>67</v>
      </c>
      <c r="B11" s="18" t="n">
        <v>81280</v>
      </c>
      <c r="C11" s="18"/>
      <c r="D11" s="18" t="n">
        <v>0</v>
      </c>
      <c r="E11" s="18" t="n">
        <v>944</v>
      </c>
      <c r="F11" s="18" t="n">
        <v>64945</v>
      </c>
      <c r="G11" s="18" t="n">
        <v>13353</v>
      </c>
      <c r="H11" s="18" t="n">
        <v>2038</v>
      </c>
      <c r="I11" s="55"/>
      <c r="J11" s="36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79" t="s">
        <v>83</v>
      </c>
      <c r="B12" s="18" t="n">
        <v>53470</v>
      </c>
      <c r="C12" s="18"/>
      <c r="D12" s="18" t="n">
        <v>0</v>
      </c>
      <c r="E12" s="18" t="n">
        <v>7</v>
      </c>
      <c r="F12" s="18" t="n">
        <v>38312</v>
      </c>
      <c r="G12" s="18" t="n">
        <v>13417</v>
      </c>
      <c r="H12" s="18" t="n">
        <v>1734</v>
      </c>
      <c r="I12" s="55"/>
      <c r="J12" s="36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79" t="s">
        <v>70</v>
      </c>
      <c r="B13" s="18" t="n">
        <v>19980</v>
      </c>
      <c r="C13" s="18"/>
      <c r="D13" s="18" t="n">
        <v>0</v>
      </c>
      <c r="E13" s="18" t="n">
        <v>0</v>
      </c>
      <c r="F13" s="18" t="n">
        <v>14436</v>
      </c>
      <c r="G13" s="18" t="n">
        <v>4900</v>
      </c>
      <c r="H13" s="18" t="n">
        <v>644</v>
      </c>
      <c r="I13" s="55"/>
      <c r="J13" s="36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79" t="s">
        <v>71</v>
      </c>
      <c r="B14" s="18" t="n">
        <v>16507</v>
      </c>
      <c r="C14" s="18"/>
      <c r="D14" s="18" t="n">
        <v>0</v>
      </c>
      <c r="E14" s="18" t="n">
        <v>0</v>
      </c>
      <c r="F14" s="18" t="n">
        <v>11865</v>
      </c>
      <c r="G14" s="18" t="n">
        <v>4110</v>
      </c>
      <c r="H14" s="18" t="n">
        <v>532</v>
      </c>
      <c r="I14" s="55"/>
      <c r="J14" s="36"/>
      <c r="K14" s="18"/>
      <c r="L14" s="18"/>
      <c r="M14" s="18"/>
      <c r="N14" s="18"/>
      <c r="O14" s="18"/>
      <c r="P14" s="21"/>
    </row>
    <row r="15" customFormat="false" ht="12.75" hidden="false" customHeight="false" outlineLevel="0" collapsed="false">
      <c r="A15" s="79" t="s">
        <v>72</v>
      </c>
      <c r="B15" s="18" t="n">
        <v>11371</v>
      </c>
      <c r="C15" s="18"/>
      <c r="D15" s="18" t="n">
        <v>0</v>
      </c>
      <c r="E15" s="18" t="n">
        <v>0</v>
      </c>
      <c r="F15" s="18" t="n">
        <v>7674</v>
      </c>
      <c r="G15" s="18" t="n">
        <v>3255</v>
      </c>
      <c r="H15" s="18" t="n">
        <v>442</v>
      </c>
      <c r="I15" s="55"/>
      <c r="J15" s="36"/>
      <c r="K15" s="18"/>
      <c r="L15" s="18"/>
      <c r="M15" s="18"/>
      <c r="N15" s="18"/>
      <c r="O15" s="18"/>
      <c r="P15" s="21"/>
    </row>
    <row r="16" customFormat="false" ht="12.75" hidden="false" customHeight="false" outlineLevel="0" collapsed="false">
      <c r="A16" s="79" t="s">
        <v>73</v>
      </c>
      <c r="B16" s="18" t="n">
        <v>22347</v>
      </c>
      <c r="C16" s="18"/>
      <c r="D16" s="18" t="n">
        <v>0</v>
      </c>
      <c r="E16" s="18" t="n">
        <v>0</v>
      </c>
      <c r="F16" s="18" t="n">
        <v>12601</v>
      </c>
      <c r="G16" s="18" t="n">
        <v>8408</v>
      </c>
      <c r="H16" s="18" t="n">
        <v>1338</v>
      </c>
      <c r="I16" s="55"/>
      <c r="J16" s="36"/>
      <c r="K16" s="18"/>
      <c r="L16" s="18"/>
      <c r="M16" s="18"/>
      <c r="N16" s="18"/>
      <c r="O16" s="18"/>
      <c r="P16" s="21"/>
    </row>
    <row r="17" customFormat="false" ht="12.75" hidden="false" customHeight="false" outlineLevel="0" collapsed="false">
      <c r="A17" s="79" t="s">
        <v>74</v>
      </c>
      <c r="B17" s="18" t="n">
        <v>4085</v>
      </c>
      <c r="C17" s="18"/>
      <c r="D17" s="18" t="n">
        <v>0</v>
      </c>
      <c r="E17" s="18" t="n">
        <v>0</v>
      </c>
      <c r="F17" s="18" t="n">
        <v>1057</v>
      </c>
      <c r="G17" s="18" t="n">
        <v>2434</v>
      </c>
      <c r="H17" s="21" t="n">
        <v>594</v>
      </c>
      <c r="I17" s="55"/>
      <c r="J17" s="36"/>
      <c r="K17" s="18"/>
      <c r="L17" s="18"/>
      <c r="M17" s="18"/>
      <c r="N17" s="18"/>
      <c r="O17" s="18"/>
      <c r="P17" s="21"/>
    </row>
    <row r="18" customFormat="false" ht="12.75" hidden="false" customHeight="false" outlineLevel="0" collapsed="false">
      <c r="A18" s="79" t="s">
        <v>75</v>
      </c>
      <c r="B18" s="18" t="n">
        <v>1045</v>
      </c>
      <c r="C18" s="18"/>
      <c r="D18" s="18" t="n">
        <v>0</v>
      </c>
      <c r="E18" s="18" t="n">
        <v>0</v>
      </c>
      <c r="F18" s="18" t="n">
        <v>81</v>
      </c>
      <c r="G18" s="18" t="n">
        <v>742</v>
      </c>
      <c r="H18" s="21" t="n">
        <v>222</v>
      </c>
      <c r="I18" s="55"/>
      <c r="J18" s="36"/>
      <c r="K18" s="18"/>
      <c r="L18" s="18"/>
      <c r="M18" s="18"/>
      <c r="N18" s="18"/>
      <c r="O18" s="18"/>
      <c r="P18" s="21"/>
    </row>
    <row r="19" customFormat="false" ht="12.75" hidden="false" customHeight="false" outlineLevel="0" collapsed="false">
      <c r="A19" s="79" t="s">
        <v>76</v>
      </c>
      <c r="B19" s="18" t="n">
        <v>368</v>
      </c>
      <c r="C19" s="18"/>
      <c r="D19" s="18" t="n">
        <v>0</v>
      </c>
      <c r="E19" s="18" t="n">
        <v>0</v>
      </c>
      <c r="F19" s="18" t="n">
        <v>6</v>
      </c>
      <c r="G19" s="18" t="n">
        <v>265</v>
      </c>
      <c r="H19" s="21" t="n">
        <v>97</v>
      </c>
      <c r="I19" s="55"/>
      <c r="J19" s="36"/>
      <c r="K19" s="18"/>
      <c r="L19" s="18"/>
      <c r="M19" s="18"/>
      <c r="N19" s="18"/>
      <c r="O19" s="18"/>
      <c r="P19" s="21"/>
    </row>
    <row r="20" customFormat="false" ht="15" hidden="false" customHeight="true" outlineLevel="0" collapsed="false">
      <c r="A20" s="80" t="s">
        <v>7</v>
      </c>
      <c r="B20" s="27" t="n">
        <f aca="false">D20+E20+F20+G20+H20</f>
        <v>266338</v>
      </c>
      <c r="C20" s="27"/>
      <c r="D20" s="27" t="n">
        <f aca="false">SUM(D7:D19)</f>
        <v>0</v>
      </c>
      <c r="E20" s="27" t="n">
        <f aca="false">SUM(E7:E19)</f>
        <v>1321</v>
      </c>
      <c r="F20" s="27" t="n">
        <f aca="false">SUM(F7:F19)</f>
        <v>173847</v>
      </c>
      <c r="G20" s="27" t="n">
        <f aca="false">SUM(G7:G19)</f>
        <v>74284</v>
      </c>
      <c r="H20" s="27" t="n">
        <f aca="false">SUM(H7:H19)</f>
        <v>16886</v>
      </c>
      <c r="I20" s="55"/>
      <c r="J20" s="36"/>
      <c r="K20" s="36"/>
      <c r="L20" s="36"/>
      <c r="M20" s="36"/>
      <c r="N20" s="36"/>
      <c r="O20" s="36"/>
      <c r="P20" s="36"/>
      <c r="Q20" s="29"/>
    </row>
    <row r="21" customFormat="false" ht="24" hidden="false" customHeight="true" outlineLevel="0" collapsed="false">
      <c r="A21" s="59"/>
      <c r="B21" s="55"/>
      <c r="C21" s="36"/>
      <c r="D21" s="36"/>
      <c r="E21" s="55"/>
      <c r="F21" s="55"/>
      <c r="G21" s="55"/>
      <c r="H21" s="55"/>
      <c r="I21" s="55"/>
      <c r="J21" s="36"/>
      <c r="K21" s="36"/>
      <c r="L21" s="36"/>
      <c r="M21" s="36"/>
      <c r="N21" s="36"/>
      <c r="O21" s="36"/>
      <c r="P21" s="36"/>
    </row>
    <row r="22" customFormat="false" ht="48.75" hidden="false" customHeight="true" outlineLevel="0" collapsed="false">
      <c r="A22" s="41" t="s">
        <v>8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</sheetData>
  <mergeCells count="4">
    <mergeCell ref="A1:P1"/>
    <mergeCell ref="A2:P2"/>
    <mergeCell ref="A3:P3"/>
    <mergeCell ref="A22:P22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27" hidden="false" customHeight="true" outlineLevel="0" collapsed="false">
      <c r="A1" s="6" t="s">
        <v>85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25.5" hidden="false" customHeight="true" outlineLevel="0" collapsed="false">
      <c r="A3" s="7" t="s">
        <v>86</v>
      </c>
      <c r="B3" s="7"/>
      <c r="C3" s="7"/>
      <c r="D3" s="7"/>
      <c r="E3" s="16"/>
    </row>
    <row r="4" customFormat="false" ht="27" hidden="false" customHeight="true" outlineLevel="0" collapsed="false">
      <c r="A4" s="88" t="s">
        <v>87</v>
      </c>
      <c r="B4" s="89"/>
      <c r="C4" s="90" t="s">
        <v>88</v>
      </c>
      <c r="D4" s="3"/>
    </row>
    <row r="5" customFormat="false" ht="20.25" hidden="false" customHeight="true" outlineLevel="0" collapsed="false">
      <c r="A5" s="21" t="s">
        <v>89</v>
      </c>
      <c r="B5" s="2"/>
      <c r="C5" s="23" t="n">
        <v>1288.189</v>
      </c>
      <c r="D5" s="3"/>
    </row>
    <row r="6" customFormat="false" ht="20.25" hidden="false" customHeight="true" outlineLevel="0" collapsed="false">
      <c r="A6" s="21" t="s">
        <v>90</v>
      </c>
      <c r="B6" s="2"/>
      <c r="C6" s="23" t="n">
        <v>141.183</v>
      </c>
      <c r="D6" s="3"/>
    </row>
    <row r="7" customFormat="false" ht="20.25" hidden="false" customHeight="true" outlineLevel="0" collapsed="false">
      <c r="A7" s="21" t="s">
        <v>91</v>
      </c>
      <c r="B7" s="2"/>
      <c r="C7" s="23" t="n">
        <v>109.378</v>
      </c>
      <c r="D7" s="3"/>
    </row>
    <row r="8" customFormat="false" ht="20.25" hidden="false" customHeight="true" outlineLevel="0" collapsed="false">
      <c r="A8" s="25" t="s">
        <v>7</v>
      </c>
      <c r="B8" s="68"/>
      <c r="C8" s="91" t="n">
        <f aca="false">C5+C6+C7</f>
        <v>1538.75</v>
      </c>
      <c r="D8" s="3"/>
    </row>
    <row r="9" customFormat="false" ht="24" hidden="false" customHeight="true" outlineLevel="0" collapsed="false">
      <c r="A9" s="55"/>
      <c r="B9" s="29"/>
      <c r="C9" s="36"/>
    </row>
    <row r="10" customFormat="false" ht="12.75" hidden="false" customHeight="false" outlineLevel="0" collapsed="false">
      <c r="A10" s="58"/>
    </row>
    <row r="13" customFormat="false" ht="27" hidden="false" customHeight="true" outlineLevel="0" collapsed="false">
      <c r="A13" s="92" t="s">
        <v>92</v>
      </c>
      <c r="B13" s="92"/>
      <c r="C13" s="92"/>
      <c r="D13" s="92"/>
      <c r="E13" s="92"/>
    </row>
    <row r="14" customFormat="false" ht="12.75" hidden="false" customHeight="tru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7" t="s">
        <v>93</v>
      </c>
      <c r="B15" s="7"/>
      <c r="C15" s="7"/>
      <c r="D15" s="7"/>
    </row>
    <row r="16" customFormat="false" ht="27" hidden="false" customHeight="true" outlineLevel="0" collapsed="false">
      <c r="A16" s="88" t="s">
        <v>94</v>
      </c>
      <c r="B16" s="89"/>
      <c r="C16" s="90" t="s">
        <v>95</v>
      </c>
      <c r="D16" s="90" t="s">
        <v>96</v>
      </c>
    </row>
    <row r="17" customFormat="false" ht="20.25" hidden="false" customHeight="true" outlineLevel="0" collapsed="false">
      <c r="A17" s="87" t="s">
        <v>97</v>
      </c>
      <c r="B17" s="93"/>
      <c r="C17" s="94" t="n">
        <v>116985731</v>
      </c>
      <c r="D17" s="36" t="n">
        <v>2352022</v>
      </c>
    </row>
    <row r="18" customFormat="false" ht="20.25" hidden="false" customHeight="true" outlineLevel="0" collapsed="false">
      <c r="A18" s="87" t="s">
        <v>98</v>
      </c>
      <c r="B18" s="93"/>
      <c r="C18" s="94" t="n">
        <v>134460091</v>
      </c>
      <c r="D18" s="36" t="n">
        <v>2570212</v>
      </c>
    </row>
    <row r="19" customFormat="false" ht="20.25" hidden="false" customHeight="true" outlineLevel="0" collapsed="false">
      <c r="A19" s="87" t="s">
        <v>99</v>
      </c>
      <c r="B19" s="93"/>
      <c r="C19" s="94" t="n">
        <v>117752779</v>
      </c>
      <c r="D19" s="36" t="n">
        <v>2146155</v>
      </c>
    </row>
    <row r="20" customFormat="false" ht="20.25" hidden="false" customHeight="true" outlineLevel="0" collapsed="false">
      <c r="A20" s="95" t="n">
        <v>2007</v>
      </c>
      <c r="B20" s="29"/>
      <c r="C20" s="96" t="n">
        <v>115084521</v>
      </c>
      <c r="D20" s="96" t="n">
        <v>2026504</v>
      </c>
    </row>
    <row r="21" customFormat="false" ht="20.25" hidden="false" customHeight="true" outlineLevel="0" collapsed="false">
      <c r="A21" s="97" t="n">
        <v>2008</v>
      </c>
      <c r="B21" s="33"/>
      <c r="C21" s="26" t="n">
        <v>109378104</v>
      </c>
      <c r="D21" s="98" t="n">
        <v>1845742</v>
      </c>
      <c r="E21" s="99"/>
    </row>
    <row r="22" customFormat="false" ht="24" hidden="false" customHeight="true" outlineLevel="0" collapsed="false"/>
  </sheetData>
  <mergeCells count="6">
    <mergeCell ref="A1:D1"/>
    <mergeCell ref="A2:D2"/>
    <mergeCell ref="A3:D3"/>
    <mergeCell ref="A13:E13"/>
    <mergeCell ref="A14:D14"/>
    <mergeCell ref="A15:D15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42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4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42" width="3.7"/>
  </cols>
  <sheetData>
    <row r="1" s="101" customFormat="true" ht="26.25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01" customFormat="tru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101" customFormat="true" ht="24.75" hidden="false" customHeight="true" outlineLevel="0" collapsed="false">
      <c r="A3" s="102" t="s">
        <v>10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15.75" hidden="false" customHeight="true" outlineLevel="0" collapsed="false">
      <c r="A4" s="30" t="s">
        <v>102</v>
      </c>
      <c r="B4" s="103" t="s">
        <v>103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5.75" hidden="false" customHeight="true" outlineLevel="0" collapsed="false">
      <c r="A5" s="93"/>
      <c r="B5" s="56" t="s">
        <v>46</v>
      </c>
      <c r="C5" s="56"/>
      <c r="D5" s="56"/>
      <c r="E5" s="104"/>
      <c r="F5" s="104"/>
      <c r="G5" s="104"/>
      <c r="H5" s="56"/>
      <c r="I5" s="56"/>
      <c r="J5" s="56"/>
      <c r="K5" s="56"/>
      <c r="L5" s="56"/>
      <c r="M5" s="56"/>
      <c r="N5" s="105"/>
      <c r="O5" s="105"/>
      <c r="P5" s="55"/>
      <c r="Q5" s="105" t="s">
        <v>80</v>
      </c>
      <c r="R5" s="105"/>
    </row>
    <row r="6" customFormat="false" ht="15.75" hidden="false" customHeight="true" outlineLevel="0" collapsed="false">
      <c r="A6" s="93"/>
      <c r="B6" s="106" t="s">
        <v>48</v>
      </c>
      <c r="C6" s="106"/>
      <c r="D6" s="107"/>
      <c r="E6" s="106" t="s">
        <v>16</v>
      </c>
      <c r="F6" s="106"/>
      <c r="G6" s="107"/>
      <c r="H6" s="106" t="s">
        <v>17</v>
      </c>
      <c r="I6" s="106"/>
      <c r="J6" s="107"/>
      <c r="K6" s="106" t="s">
        <v>18</v>
      </c>
      <c r="L6" s="106"/>
      <c r="M6" s="107"/>
      <c r="N6" s="108" t="s">
        <v>49</v>
      </c>
      <c r="O6" s="108"/>
      <c r="P6" s="109"/>
      <c r="Q6" s="110"/>
      <c r="R6" s="111"/>
    </row>
    <row r="7" customFormat="false" ht="15.75" hidden="false" customHeight="true" outlineLevel="0" collapsed="false">
      <c r="A7" s="68"/>
      <c r="B7" s="13" t="s">
        <v>24</v>
      </c>
      <c r="C7" s="13" t="s">
        <v>25</v>
      </c>
      <c r="D7" s="13"/>
      <c r="E7" s="13" t="s">
        <v>24</v>
      </c>
      <c r="F7" s="44" t="s">
        <v>25</v>
      </c>
      <c r="G7" s="13"/>
      <c r="H7" s="13" t="s">
        <v>24</v>
      </c>
      <c r="I7" s="13" t="s">
        <v>25</v>
      </c>
      <c r="J7" s="13"/>
      <c r="K7" s="13" t="s">
        <v>24</v>
      </c>
      <c r="L7" s="13" t="s">
        <v>25</v>
      </c>
      <c r="M7" s="13"/>
      <c r="N7" s="112" t="s">
        <v>24</v>
      </c>
      <c r="O7" s="13" t="s">
        <v>25</v>
      </c>
      <c r="P7" s="13"/>
      <c r="Q7" s="13" t="s">
        <v>24</v>
      </c>
      <c r="R7" s="44" t="s">
        <v>25</v>
      </c>
    </row>
    <row r="8" customFormat="false" ht="20.25" hidden="false" customHeight="true" outlineLevel="0" collapsed="false">
      <c r="A8" s="55" t="s">
        <v>104</v>
      </c>
      <c r="B8" s="94" t="n">
        <v>0</v>
      </c>
      <c r="C8" s="113" t="n">
        <v>0</v>
      </c>
      <c r="D8" s="57"/>
      <c r="E8" s="94" t="n">
        <v>121</v>
      </c>
      <c r="F8" s="113" t="n">
        <f aca="false">E8/$E$26*100</f>
        <v>9.15972747918244</v>
      </c>
      <c r="G8" s="57"/>
      <c r="H8" s="94" t="n">
        <v>7447</v>
      </c>
      <c r="I8" s="113" t="n">
        <f aca="false">H8/$H$26*100</f>
        <v>4.28365171673943</v>
      </c>
      <c r="J8" s="57"/>
      <c r="K8" s="94" t="n">
        <v>6454</v>
      </c>
      <c r="L8" s="113" t="n">
        <f aca="false">K8/$K$26*100</f>
        <v>8.68827742178666</v>
      </c>
      <c r="M8" s="57"/>
      <c r="N8" s="94" t="n">
        <v>3907</v>
      </c>
      <c r="O8" s="113" t="n">
        <f aca="false">N8/$N$26*100</f>
        <v>23.1375103636148</v>
      </c>
      <c r="P8" s="57"/>
      <c r="Q8" s="94" t="n">
        <f aca="false">B8+E8+H8+K8+N8</f>
        <v>17929</v>
      </c>
      <c r="R8" s="113" t="n">
        <f aca="false">Q8/$Q$26*100</f>
        <v>6.7316717854756</v>
      </c>
    </row>
    <row r="9" customFormat="false" ht="12.75" hidden="false" customHeight="false" outlineLevel="0" collapsed="false">
      <c r="A9" s="87" t="s">
        <v>105</v>
      </c>
      <c r="B9" s="36" t="n">
        <v>0</v>
      </c>
      <c r="C9" s="113" t="n">
        <v>0</v>
      </c>
      <c r="D9" s="55"/>
      <c r="E9" s="36" t="n">
        <v>109</v>
      </c>
      <c r="F9" s="113" t="n">
        <f aca="false">E9/$E$26*100</f>
        <v>8.25132475397426</v>
      </c>
      <c r="G9" s="55"/>
      <c r="H9" s="36" t="n">
        <v>4680</v>
      </c>
      <c r="I9" s="113" t="n">
        <f aca="false">H9/$H$26*100</f>
        <v>2.6920222954667</v>
      </c>
      <c r="J9" s="21"/>
      <c r="K9" s="36" t="n">
        <v>3258</v>
      </c>
      <c r="L9" s="113" t="n">
        <f aca="false">K9/$K$26*100</f>
        <v>4.38587044316407</v>
      </c>
      <c r="M9" s="55"/>
      <c r="N9" s="36" t="n">
        <v>837</v>
      </c>
      <c r="O9" s="113" t="n">
        <f aca="false">N9/$N$26*100</f>
        <v>4.95676892099965</v>
      </c>
      <c r="P9" s="55"/>
      <c r="Q9" s="94" t="n">
        <f aca="false">B9+E9+H9+K9+N9</f>
        <v>8884</v>
      </c>
      <c r="R9" s="113" t="n">
        <f aca="false">Q9/$Q$26*100</f>
        <v>3.33561114073095</v>
      </c>
    </row>
    <row r="10" customFormat="false" ht="12.75" hidden="false" customHeight="false" outlineLevel="0" collapsed="false">
      <c r="A10" s="79" t="s">
        <v>106</v>
      </c>
      <c r="B10" s="18" t="n">
        <v>0</v>
      </c>
      <c r="C10" s="113" t="n">
        <v>0</v>
      </c>
      <c r="D10" s="21"/>
      <c r="E10" s="18" t="n">
        <v>52</v>
      </c>
      <c r="F10" s="113" t="n">
        <f aca="false">E10/$E$26*100</f>
        <v>3.93641180923543</v>
      </c>
      <c r="G10" s="21"/>
      <c r="H10" s="18" t="n">
        <v>2705</v>
      </c>
      <c r="I10" s="113" t="n">
        <f aca="false">H10/$H$26*100</f>
        <v>1.55596587804219</v>
      </c>
      <c r="J10" s="21"/>
      <c r="K10" s="18" t="n">
        <v>1518</v>
      </c>
      <c r="L10" s="113" t="n">
        <f aca="false">K10/$K$26*100</f>
        <v>2.04350869635453</v>
      </c>
      <c r="M10" s="21"/>
      <c r="N10" s="18" t="n">
        <v>446</v>
      </c>
      <c r="O10" s="113" t="n">
        <f aca="false">N10/$N$26*100</f>
        <v>2.64124126495322</v>
      </c>
      <c r="P10" s="21"/>
      <c r="Q10" s="94" t="n">
        <f aca="false">B10+E10+H10+K10+N10</f>
        <v>4721</v>
      </c>
      <c r="R10" s="113" t="n">
        <f aca="false">Q10/$Q$26*100</f>
        <v>1.77255967980536</v>
      </c>
    </row>
    <row r="11" customFormat="false" ht="12.75" hidden="false" customHeight="false" outlineLevel="0" collapsed="false">
      <c r="A11" s="79" t="s">
        <v>107</v>
      </c>
      <c r="B11" s="18" t="n">
        <v>0</v>
      </c>
      <c r="C11" s="113" t="n">
        <v>0</v>
      </c>
      <c r="D11" s="21"/>
      <c r="E11" s="18" t="n">
        <v>37</v>
      </c>
      <c r="F11" s="113" t="n">
        <f aca="false">E11/$E$26*100</f>
        <v>2.80090840272521</v>
      </c>
      <c r="G11" s="21"/>
      <c r="H11" s="18" t="n">
        <v>1661</v>
      </c>
      <c r="I11" s="113" t="n">
        <f aca="false">H11/$H$26*100</f>
        <v>0.955437827514999</v>
      </c>
      <c r="J11" s="21"/>
      <c r="K11" s="18" t="n">
        <v>940</v>
      </c>
      <c r="L11" s="113" t="n">
        <f aca="false">K11/$K$26*100</f>
        <v>1.26541381724194</v>
      </c>
      <c r="M11" s="21"/>
      <c r="N11" s="18" t="n">
        <v>289</v>
      </c>
      <c r="O11" s="113" t="n">
        <f aca="false">N11/$N$26*100</f>
        <v>1.71147696316475</v>
      </c>
      <c r="P11" s="21"/>
      <c r="Q11" s="94" t="n">
        <f aca="false">B11+E11+H11+K11+N11</f>
        <v>2927</v>
      </c>
      <c r="R11" s="113" t="n">
        <f aca="false">Q11/$Q$26*100</f>
        <v>1.09897949222417</v>
      </c>
    </row>
    <row r="12" customFormat="false" ht="12.75" hidden="false" customHeight="false" outlineLevel="0" collapsed="false">
      <c r="A12" s="79" t="s">
        <v>108</v>
      </c>
      <c r="B12" s="18" t="n">
        <v>0</v>
      </c>
      <c r="C12" s="113" t="n">
        <v>0</v>
      </c>
      <c r="D12" s="21"/>
      <c r="E12" s="18" t="n">
        <v>29</v>
      </c>
      <c r="F12" s="113" t="n">
        <f aca="false">E12/$E$26*100</f>
        <v>2.19530658591976</v>
      </c>
      <c r="G12" s="21"/>
      <c r="H12" s="18" t="n">
        <v>1626</v>
      </c>
      <c r="I12" s="113" t="n">
        <f aca="false">H12/$H$26*100</f>
        <v>0.935305182142919</v>
      </c>
      <c r="J12" s="21"/>
      <c r="K12" s="18" t="n">
        <v>1097</v>
      </c>
      <c r="L12" s="113" t="n">
        <f aca="false">K12/$K$26*100</f>
        <v>1.47676484841958</v>
      </c>
      <c r="M12" s="21"/>
      <c r="N12" s="18" t="n">
        <v>365</v>
      </c>
      <c r="O12" s="113" t="n">
        <f aca="false">N12/$N$26*100</f>
        <v>2.16155395001777</v>
      </c>
      <c r="P12" s="21"/>
      <c r="Q12" s="94" t="n">
        <f aca="false">B12+E12+H12+K12+N12</f>
        <v>3117</v>
      </c>
      <c r="R12" s="113" t="n">
        <f aca="false">Q12/$Q$26*100</f>
        <v>1.17031741621549</v>
      </c>
    </row>
    <row r="13" customFormat="false" ht="12.75" hidden="false" customHeight="false" outlineLevel="0" collapsed="false">
      <c r="A13" s="79" t="s">
        <v>109</v>
      </c>
      <c r="B13" s="18" t="n">
        <v>0</v>
      </c>
      <c r="C13" s="113" t="n">
        <v>0</v>
      </c>
      <c r="D13" s="21"/>
      <c r="E13" s="18" t="n">
        <v>66</v>
      </c>
      <c r="F13" s="113" t="n">
        <f aca="false">E13/$E$26*100</f>
        <v>4.99621498864497</v>
      </c>
      <c r="G13" s="21"/>
      <c r="H13" s="18" t="n">
        <v>3626</v>
      </c>
      <c r="I13" s="113" t="n">
        <f aca="false">H13/$H$26*100</f>
        <v>2.08574206054749</v>
      </c>
      <c r="J13" s="21"/>
      <c r="K13" s="18" t="n">
        <v>3373</v>
      </c>
      <c r="L13" s="113" t="n">
        <f aca="false">K13/$K$26*100</f>
        <v>4.54068170803942</v>
      </c>
      <c r="M13" s="21"/>
      <c r="N13" s="18" t="n">
        <v>1335</v>
      </c>
      <c r="O13" s="113" t="n">
        <f aca="false">N13/$N$26*100</f>
        <v>7.90595759801019</v>
      </c>
      <c r="P13" s="21"/>
      <c r="Q13" s="94" t="n">
        <f aca="false">B13+E13+H13+K13+N13</f>
        <v>8400</v>
      </c>
      <c r="R13" s="113" t="n">
        <f aca="false">Q13/$Q$26*100</f>
        <v>3.15388716593201</v>
      </c>
      <c r="T13" s="42"/>
    </row>
    <row r="14" customFormat="false" ht="12.75" hidden="false" customHeight="false" outlineLevel="0" collapsed="false">
      <c r="A14" s="79" t="s">
        <v>110</v>
      </c>
      <c r="B14" s="18" t="n">
        <v>0</v>
      </c>
      <c r="C14" s="113" t="n">
        <v>0</v>
      </c>
      <c r="D14" s="21"/>
      <c r="E14" s="18" t="n">
        <v>72</v>
      </c>
      <c r="F14" s="113" t="n">
        <f aca="false">E14/$E$26*100</f>
        <v>5.45041635124905</v>
      </c>
      <c r="G14" s="21"/>
      <c r="H14" s="18" t="n">
        <v>3622</v>
      </c>
      <c r="I14" s="113" t="n">
        <f aca="false">H14/$H$26*100</f>
        <v>2.08344118679068</v>
      </c>
      <c r="J14" s="21"/>
      <c r="K14" s="18" t="n">
        <v>3572</v>
      </c>
      <c r="L14" s="113" t="n">
        <f aca="false">K14/$K$26*100</f>
        <v>4.80857250551936</v>
      </c>
      <c r="M14" s="21"/>
      <c r="N14" s="18" t="n">
        <v>1440</v>
      </c>
      <c r="O14" s="113" t="n">
        <f aca="false">N14/$N$26*100</f>
        <v>8.52777448774132</v>
      </c>
      <c r="P14" s="21"/>
      <c r="Q14" s="94" t="n">
        <f aca="false">B14+E14+H14+K14+N14</f>
        <v>8706</v>
      </c>
      <c r="R14" s="113" t="n">
        <f aca="false">Q14/$Q$26*100</f>
        <v>3.26877876983382</v>
      </c>
    </row>
    <row r="15" customFormat="false" ht="12.75" hidden="false" customHeight="false" outlineLevel="0" collapsed="false">
      <c r="A15" s="79" t="s">
        <v>111</v>
      </c>
      <c r="B15" s="18" t="n">
        <v>0</v>
      </c>
      <c r="C15" s="113" t="n">
        <v>0</v>
      </c>
      <c r="D15" s="21"/>
      <c r="E15" s="18" t="n">
        <v>79</v>
      </c>
      <c r="F15" s="113" t="n">
        <f aca="false">E15/$E$26*100</f>
        <v>5.98031794095382</v>
      </c>
      <c r="G15" s="21"/>
      <c r="H15" s="18" t="n">
        <v>3933</v>
      </c>
      <c r="I15" s="113" t="n">
        <f aca="false">H15/$H$26*100</f>
        <v>2.2623341213826</v>
      </c>
      <c r="J15" s="21"/>
      <c r="K15" s="18" t="n">
        <v>3332</v>
      </c>
      <c r="L15" s="113" t="n">
        <f aca="false">K15/$K$26*100</f>
        <v>4.48548812664908</v>
      </c>
      <c r="M15" s="21"/>
      <c r="N15" s="18" t="n">
        <v>1319</v>
      </c>
      <c r="O15" s="113" t="n">
        <f aca="false">N15/$N$26*100</f>
        <v>7.81120454814639</v>
      </c>
      <c r="P15" s="21"/>
      <c r="Q15" s="94" t="n">
        <f aca="false">B15+E15+H15+K15+N15</f>
        <v>8663</v>
      </c>
      <c r="R15" s="113" t="n">
        <f aca="false">Q15/$Q$26*100</f>
        <v>3.25263387124631</v>
      </c>
    </row>
    <row r="16" customFormat="false" ht="12.75" hidden="false" customHeight="false" outlineLevel="0" collapsed="false">
      <c r="A16" s="79" t="s">
        <v>112</v>
      </c>
      <c r="B16" s="18" t="n">
        <v>0</v>
      </c>
      <c r="C16" s="113" t="n">
        <v>0</v>
      </c>
      <c r="D16" s="21"/>
      <c r="E16" s="18" t="n">
        <v>63</v>
      </c>
      <c r="F16" s="113" t="n">
        <f aca="false">E16/$E$26*100</f>
        <v>4.76911430734292</v>
      </c>
      <c r="G16" s="21"/>
      <c r="H16" s="18" t="n">
        <v>5009</v>
      </c>
      <c r="I16" s="113" t="n">
        <f aca="false">H16/$H$26*100</f>
        <v>2.88126916196426</v>
      </c>
      <c r="J16" s="21"/>
      <c r="K16" s="18" t="n">
        <v>3891</v>
      </c>
      <c r="L16" s="113" t="n">
        <f aca="false">K16/$K$26*100</f>
        <v>5.23800549243444</v>
      </c>
      <c r="M16" s="21"/>
      <c r="N16" s="18" t="n">
        <v>1333</v>
      </c>
      <c r="O16" s="113" t="n">
        <f aca="false">N16/$N$26*100</f>
        <v>7.89411346677721</v>
      </c>
      <c r="P16" s="21"/>
      <c r="Q16" s="94" t="n">
        <f aca="false">B16+E16+H16+K16+N16</f>
        <v>10296</v>
      </c>
      <c r="R16" s="113" t="n">
        <f aca="false">Q16/$Q$26*100</f>
        <v>3.86576455481381</v>
      </c>
    </row>
    <row r="17" customFormat="false" ht="12.75" hidden="false" customHeight="false" outlineLevel="0" collapsed="false">
      <c r="A17" s="79" t="s">
        <v>113</v>
      </c>
      <c r="B17" s="18" t="n">
        <v>0</v>
      </c>
      <c r="C17" s="113" t="n">
        <v>0</v>
      </c>
      <c r="D17" s="21"/>
      <c r="E17" s="18" t="n">
        <v>107</v>
      </c>
      <c r="F17" s="113" t="n">
        <f aca="false">E17/$E$26*100</f>
        <v>8.0999242997729</v>
      </c>
      <c r="G17" s="21"/>
      <c r="H17" s="18" t="n">
        <v>7307</v>
      </c>
      <c r="I17" s="113" t="n">
        <f aca="false">H17/$H$26*100</f>
        <v>4.20312113525111</v>
      </c>
      <c r="J17" s="21"/>
      <c r="K17" s="18" t="n">
        <v>4386</v>
      </c>
      <c r="L17" s="113" t="n">
        <f aca="false">K17/$K$26*100</f>
        <v>5.9043670238544</v>
      </c>
      <c r="M17" s="21"/>
      <c r="N17" s="18" t="n">
        <v>1148</v>
      </c>
      <c r="O17" s="113" t="n">
        <f aca="false">N17/$N$26*100</f>
        <v>6.79853132772711</v>
      </c>
      <c r="P17" s="21"/>
      <c r="Q17" s="94" t="n">
        <f aca="false">B17+E17+H17+K17+N17</f>
        <v>12948</v>
      </c>
      <c r="R17" s="113" t="n">
        <f aca="false">Q17/$Q$26*100</f>
        <v>4.86149178862949</v>
      </c>
    </row>
    <row r="18" customFormat="false" ht="12.75" hidden="false" customHeight="false" outlineLevel="0" collapsed="false">
      <c r="A18" s="79" t="s">
        <v>114</v>
      </c>
      <c r="B18" s="18" t="n">
        <v>0</v>
      </c>
      <c r="C18" s="113" t="n">
        <v>0</v>
      </c>
      <c r="D18" s="21"/>
      <c r="E18" s="18" t="n">
        <v>114</v>
      </c>
      <c r="F18" s="113" t="n">
        <f aca="false">E18/$E$26*100</f>
        <v>8.62982588947767</v>
      </c>
      <c r="G18" s="21"/>
      <c r="H18" s="18" t="n">
        <v>8687</v>
      </c>
      <c r="I18" s="113" t="n">
        <f aca="false">H18/$H$26*100</f>
        <v>4.99692258135027</v>
      </c>
      <c r="J18" s="21"/>
      <c r="K18" s="18" t="n">
        <v>4603</v>
      </c>
      <c r="L18" s="113" t="n">
        <f aca="false">K18/$K$26*100</f>
        <v>6.19648914974961</v>
      </c>
      <c r="M18" s="21"/>
      <c r="N18" s="18" t="n">
        <v>866</v>
      </c>
      <c r="O18" s="113" t="n">
        <f aca="false">N18/$N$26*100</f>
        <v>5.12850882387777</v>
      </c>
      <c r="P18" s="21"/>
      <c r="Q18" s="94" t="n">
        <f aca="false">B18+E18+H18+K18+N18</f>
        <v>14270</v>
      </c>
      <c r="R18" s="113" t="n">
        <v>6</v>
      </c>
    </row>
    <row r="19" customFormat="false" ht="12.75" hidden="false" customHeight="false" outlineLevel="0" collapsed="false">
      <c r="A19" s="79" t="s">
        <v>115</v>
      </c>
      <c r="B19" s="18" t="n">
        <v>0</v>
      </c>
      <c r="C19" s="113" t="n">
        <v>0</v>
      </c>
      <c r="D19" s="21"/>
      <c r="E19" s="18" t="n">
        <v>110</v>
      </c>
      <c r="F19" s="113" t="n">
        <f aca="false">E19/$E$26*100</f>
        <v>8.32702498107494</v>
      </c>
      <c r="G19" s="21"/>
      <c r="H19" s="18" t="n">
        <v>10725</v>
      </c>
      <c r="I19" s="113" t="n">
        <f aca="false">H19/$H$26*100</f>
        <v>6.16921776044453</v>
      </c>
      <c r="J19" s="21"/>
      <c r="K19" s="18" t="n">
        <v>5026</v>
      </c>
      <c r="L19" s="113" t="n">
        <f aca="false">K19/$K$26*100</f>
        <v>6.76592536750848</v>
      </c>
      <c r="M19" s="21"/>
      <c r="N19" s="18" t="n">
        <v>804</v>
      </c>
      <c r="O19" s="113" t="n">
        <f aca="false">N19/$N$26*100</f>
        <v>4.76134075565557</v>
      </c>
      <c r="P19" s="21"/>
      <c r="Q19" s="94" t="n">
        <f aca="false">B19+E19+H19+K19+N19</f>
        <v>16665</v>
      </c>
      <c r="R19" s="113" t="n">
        <f aca="false">Q19/$Q$26*100</f>
        <v>6.2570868595544</v>
      </c>
    </row>
    <row r="20" customFormat="false" ht="12.75" hidden="false" customHeight="false" outlineLevel="0" collapsed="false">
      <c r="A20" s="79" t="s">
        <v>116</v>
      </c>
      <c r="B20" s="18" t="n">
        <v>0</v>
      </c>
      <c r="C20" s="113" t="n">
        <v>0</v>
      </c>
      <c r="D20" s="21"/>
      <c r="E20" s="18" t="n">
        <v>75</v>
      </c>
      <c r="F20" s="113" t="n">
        <f aca="false">E20/$E$26*100</f>
        <v>5.6775170325511</v>
      </c>
      <c r="G20" s="21"/>
      <c r="H20" s="18" t="n">
        <v>12564</v>
      </c>
      <c r="I20" s="113" t="n">
        <f aca="false">H20/$H$26*100</f>
        <v>7.22704447013754</v>
      </c>
      <c r="J20" s="21"/>
      <c r="K20" s="18" t="n">
        <v>5583</v>
      </c>
      <c r="L20" s="113" t="n">
        <f aca="false">K20/$K$26*100</f>
        <v>7.51575036346993</v>
      </c>
      <c r="M20" s="21"/>
      <c r="N20" s="18" t="n">
        <v>640</v>
      </c>
      <c r="O20" s="113" t="n">
        <f aca="false">N20/$N$26*100</f>
        <v>3.7901219945517</v>
      </c>
      <c r="P20" s="21"/>
      <c r="Q20" s="94" t="n">
        <f aca="false">B20+E20+H20+K20+N20</f>
        <v>18862</v>
      </c>
      <c r="R20" s="113" t="n">
        <f aca="false">Q20/$Q$26*100</f>
        <v>7.08197853854876</v>
      </c>
    </row>
    <row r="21" customFormat="false" ht="12.75" hidden="false" customHeight="false" outlineLevel="0" collapsed="false">
      <c r="A21" s="79" t="s">
        <v>117</v>
      </c>
      <c r="B21" s="18" t="n">
        <v>0</v>
      </c>
      <c r="C21" s="113" t="n">
        <v>0</v>
      </c>
      <c r="D21" s="21"/>
      <c r="E21" s="18" t="n">
        <v>68</v>
      </c>
      <c r="F21" s="113" t="n">
        <f aca="false">E21/$E$26*100</f>
        <v>5.14761544284633</v>
      </c>
      <c r="G21" s="21"/>
      <c r="H21" s="18" t="n">
        <v>12030</v>
      </c>
      <c r="I21" s="113" t="n">
        <f aca="false">H21/$H$26*100</f>
        <v>6.91987782360351</v>
      </c>
      <c r="J21" s="21"/>
      <c r="K21" s="18" t="n">
        <v>5478</v>
      </c>
      <c r="L21" s="113" t="n">
        <f aca="false">K21/$K$26*100</f>
        <v>7.37440094771418</v>
      </c>
      <c r="M21" s="21"/>
      <c r="N21" s="18" t="n">
        <v>553</v>
      </c>
      <c r="O21" s="113" t="n">
        <f aca="false">N21/$N$26*100</f>
        <v>3.27490228591733</v>
      </c>
      <c r="P21" s="21"/>
      <c r="Q21" s="94" t="n">
        <f aca="false">B21+E21+H21+K21+N21</f>
        <v>18129</v>
      </c>
      <c r="R21" s="113" t="n">
        <f aca="false">Q21/$Q$26*100</f>
        <v>6.80676433704541</v>
      </c>
    </row>
    <row r="22" customFormat="false" ht="12.75" hidden="false" customHeight="false" outlineLevel="0" collapsed="false">
      <c r="A22" s="79" t="s">
        <v>118</v>
      </c>
      <c r="B22" s="18" t="n">
        <v>0</v>
      </c>
      <c r="C22" s="113" t="n">
        <v>0</v>
      </c>
      <c r="D22" s="21"/>
      <c r="E22" s="18" t="n">
        <v>133</v>
      </c>
      <c r="F22" s="113" t="n">
        <f aca="false">E22/$E$26*100</f>
        <v>10.0681302043906</v>
      </c>
      <c r="G22" s="21"/>
      <c r="H22" s="18" t="n">
        <v>32863</v>
      </c>
      <c r="I22" s="113" t="n">
        <f aca="false">H22/$H$26*100</f>
        <v>18.9034035675048</v>
      </c>
      <c r="J22" s="21"/>
      <c r="K22" s="18" t="n">
        <v>12731</v>
      </c>
      <c r="L22" s="113" t="n">
        <f aca="false">K22/$K$26*100</f>
        <v>17.1382801141565</v>
      </c>
      <c r="M22" s="21"/>
      <c r="N22" s="18" t="n">
        <v>1084</v>
      </c>
      <c r="O22" s="113" t="n">
        <f aca="false">N22/$N$26*100</f>
        <v>6.41951912827194</v>
      </c>
      <c r="P22" s="21"/>
      <c r="Q22" s="114" t="n">
        <f aca="false">B22+E22+H22+K22+N22</f>
        <v>46811</v>
      </c>
      <c r="R22" s="113" t="n">
        <f aca="false">Q22/$Q$26*100</f>
        <v>17.5757871576718</v>
      </c>
    </row>
    <row r="23" customFormat="false" ht="12.75" hidden="false" customHeight="false" outlineLevel="0" collapsed="false">
      <c r="A23" s="79" t="s">
        <v>51</v>
      </c>
      <c r="B23" s="18" t="n">
        <v>0</v>
      </c>
      <c r="C23" s="113" t="n">
        <v>0</v>
      </c>
      <c r="D23" s="21"/>
      <c r="E23" s="18" t="n">
        <v>33</v>
      </c>
      <c r="F23" s="113" t="n">
        <v>3</v>
      </c>
      <c r="G23" s="21"/>
      <c r="H23" s="18" t="n">
        <v>17695</v>
      </c>
      <c r="I23" s="113" t="n">
        <f aca="false">H23/$H$26*100</f>
        <v>10.1784902816845</v>
      </c>
      <c r="J23" s="21"/>
      <c r="K23" s="18" t="n">
        <v>4200</v>
      </c>
      <c r="L23" s="113" t="n">
        <f aca="false">K23/$K$26*100</f>
        <v>5.65397663022993</v>
      </c>
      <c r="M23" s="21"/>
      <c r="N23" s="18" t="n">
        <v>245</v>
      </c>
      <c r="O23" s="113" t="n">
        <f aca="false">N23/$N$26*100</f>
        <v>1.45090607603932</v>
      </c>
      <c r="P23" s="21"/>
      <c r="Q23" s="94" t="n">
        <f aca="false">B23+E23+H23+K23+N23</f>
        <v>22173</v>
      </c>
      <c r="R23" s="113" t="n">
        <f aca="false">Q23/$Q$26*100</f>
        <v>8.32513572978696</v>
      </c>
    </row>
    <row r="24" customFormat="false" ht="12.75" hidden="false" customHeight="false" outlineLevel="0" collapsed="false">
      <c r="A24" s="79" t="s">
        <v>52</v>
      </c>
      <c r="B24" s="18" t="n">
        <v>0</v>
      </c>
      <c r="C24" s="113" t="n">
        <v>0</v>
      </c>
      <c r="D24" s="21"/>
      <c r="E24" s="18" t="n">
        <v>49</v>
      </c>
      <c r="F24" s="113" t="n">
        <f aca="false">E24/$E$26*100</f>
        <v>3.70931112793338</v>
      </c>
      <c r="G24" s="21"/>
      <c r="H24" s="18" t="n">
        <v>30800</v>
      </c>
      <c r="I24" s="113" t="n">
        <f aca="false">H24/$H$26*100</f>
        <v>17.7167279274304</v>
      </c>
      <c r="J24" s="21"/>
      <c r="K24" s="18" t="n">
        <v>4123</v>
      </c>
      <c r="L24" s="113" t="n">
        <f aca="false">K24/$K$26*100</f>
        <v>5.55032039200905</v>
      </c>
      <c r="M24" s="21"/>
      <c r="N24" s="18" t="n">
        <v>219</v>
      </c>
      <c r="O24" s="113" t="n">
        <f aca="false">N24/$N$26*100</f>
        <v>1.29693237001066</v>
      </c>
      <c r="P24" s="21"/>
      <c r="Q24" s="94" t="n">
        <f aca="false">B24+E24+H24+K24+N24</f>
        <v>35191</v>
      </c>
      <c r="R24" s="113" t="n">
        <f aca="false">Q24/$Q$26*100</f>
        <v>13.2129099114659</v>
      </c>
    </row>
    <row r="25" customFormat="false" ht="12.75" hidden="false" customHeight="false" outlineLevel="0" collapsed="false">
      <c r="A25" s="79" t="s">
        <v>119</v>
      </c>
      <c r="B25" s="21" t="n">
        <v>0</v>
      </c>
      <c r="C25" s="113" t="n">
        <v>0</v>
      </c>
      <c r="D25" s="21"/>
      <c r="E25" s="18" t="n">
        <v>4</v>
      </c>
      <c r="F25" s="113" t="n">
        <f aca="false">E25/$E$26*100</f>
        <v>0.302800908402725</v>
      </c>
      <c r="G25" s="21"/>
      <c r="H25" s="18" t="n">
        <v>6867</v>
      </c>
      <c r="I25" s="113" t="n">
        <f aca="false">H25/$H$26*100</f>
        <v>3.95002502200211</v>
      </c>
      <c r="J25" s="21"/>
      <c r="K25" s="18" t="n">
        <v>719</v>
      </c>
      <c r="L25" s="113" t="n">
        <f aca="false">K25/$K$26*100</f>
        <v>0.967906951698885</v>
      </c>
      <c r="M25" s="21"/>
      <c r="N25" s="18" t="n">
        <v>56</v>
      </c>
      <c r="O25" s="113" t="n">
        <f aca="false">N25/$N$26*100</f>
        <v>0.331635674523274</v>
      </c>
      <c r="P25" s="21"/>
      <c r="Q25" s="94" t="n">
        <f aca="false">B25+E25+H25+K25+N25</f>
        <v>7646</v>
      </c>
      <c r="R25" s="113" t="n">
        <f aca="false">Q25/$Q$26*100</f>
        <v>2.87078824651383</v>
      </c>
    </row>
    <row r="26" s="29" customFormat="true" ht="15.75" hidden="false" customHeight="true" outlineLevel="0" collapsed="false">
      <c r="A26" s="80" t="s">
        <v>7</v>
      </c>
      <c r="B26" s="27" t="n">
        <f aca="false">SUM(B8:B25)</f>
        <v>0</v>
      </c>
      <c r="C26" s="44" t="n">
        <f aca="false">SUM(C8:C25)</f>
        <v>0</v>
      </c>
      <c r="D26" s="25"/>
      <c r="E26" s="27" t="n">
        <f aca="false">SUM(E8:E25)</f>
        <v>1321</v>
      </c>
      <c r="F26" s="44" t="n">
        <v>100</v>
      </c>
      <c r="G26" s="25"/>
      <c r="H26" s="27" t="n">
        <f aca="false">SUM(H8:H25)</f>
        <v>173847</v>
      </c>
      <c r="I26" s="44" t="n">
        <f aca="false">SUM(I8:I25)</f>
        <v>100</v>
      </c>
      <c r="J26" s="25"/>
      <c r="K26" s="27" t="n">
        <f aca="false">SUM(K8:K25)</f>
        <v>74284</v>
      </c>
      <c r="L26" s="44" t="n">
        <f aca="false">SUM(L8:L25)</f>
        <v>100</v>
      </c>
      <c r="M26" s="25"/>
      <c r="N26" s="27" t="n">
        <f aca="false">SUM(N8:N25)</f>
        <v>16886</v>
      </c>
      <c r="O26" s="44" t="n">
        <f aca="false">SUM(O8:O25)</f>
        <v>100</v>
      </c>
      <c r="P26" s="25"/>
      <c r="Q26" s="27" t="n">
        <f aca="false">SUM(Q8:Q25)</f>
        <v>266338</v>
      </c>
      <c r="R26" s="44" t="n">
        <v>100</v>
      </c>
    </row>
    <row r="27" s="29" customFormat="true" ht="24" hidden="false" customHeight="true" outlineLevel="0" collapsed="false">
      <c r="F27" s="115"/>
      <c r="N27" s="116"/>
      <c r="R27" s="115"/>
    </row>
  </sheetData>
  <mergeCells count="15">
    <mergeCell ref="A1:R1"/>
    <mergeCell ref="A2:R2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4" min="13" style="0" width="7.28"/>
    <col collapsed="false" customWidth="true" hidden="false" outlineLevel="0" max="15" min="15" style="0" width="1.7"/>
    <col collapsed="false" customWidth="true" hidden="false" outlineLevel="0" max="17" min="16" style="0" width="7.28"/>
  </cols>
  <sheetData>
    <row r="1" s="101" customFormat="true" ht="26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01" customFormat="true" ht="25.5" hidden="false" customHeight="tru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0" t="s">
        <v>102</v>
      </c>
      <c r="B4" s="117"/>
      <c r="C4" s="118" t="s">
        <v>103</v>
      </c>
      <c r="D4" s="118"/>
      <c r="E4" s="118"/>
      <c r="F4" s="118"/>
      <c r="G4" s="118"/>
      <c r="H4" s="118"/>
      <c r="I4" s="118"/>
      <c r="J4" s="118"/>
      <c r="K4" s="3"/>
    </row>
    <row r="5" customFormat="false" ht="15.75" hidden="false" customHeight="true" outlineLevel="0" collapsed="false">
      <c r="A5" s="93"/>
      <c r="B5" s="93"/>
      <c r="C5" s="119" t="s">
        <v>5</v>
      </c>
      <c r="D5" s="119"/>
      <c r="E5" s="120"/>
      <c r="F5" s="119" t="s">
        <v>6</v>
      </c>
      <c r="G5" s="119"/>
      <c r="H5" s="120"/>
      <c r="I5" s="119" t="s">
        <v>80</v>
      </c>
      <c r="J5" s="119"/>
      <c r="K5" s="3"/>
    </row>
    <row r="6" customFormat="false" ht="15.75" hidden="false" customHeight="true" outlineLevel="0" collapsed="false">
      <c r="A6" s="68"/>
      <c r="B6" s="68"/>
      <c r="C6" s="13" t="s">
        <v>24</v>
      </c>
      <c r="D6" s="13" t="s">
        <v>25</v>
      </c>
      <c r="E6" s="13"/>
      <c r="F6" s="13" t="s">
        <v>24</v>
      </c>
      <c r="G6" s="13" t="s">
        <v>25</v>
      </c>
      <c r="H6" s="13"/>
      <c r="I6" s="13" t="s">
        <v>24</v>
      </c>
      <c r="J6" s="13" t="s">
        <v>25</v>
      </c>
      <c r="K6" s="3"/>
    </row>
    <row r="7" customFormat="false" ht="20.25" hidden="false" customHeight="true" outlineLevel="0" collapsed="false">
      <c r="A7" s="55" t="s">
        <v>104</v>
      </c>
      <c r="B7" s="2"/>
      <c r="C7" s="94" t="n">
        <v>8491</v>
      </c>
      <c r="D7" s="18" t="n">
        <f aca="false">C7/$C$25*100</f>
        <v>5.28820104007723</v>
      </c>
      <c r="E7" s="94"/>
      <c r="F7" s="94" t="n">
        <v>9438</v>
      </c>
      <c r="G7" s="18" t="n">
        <f aca="false">F7/$F$25*100</f>
        <v>8.92288202093162</v>
      </c>
      <c r="H7" s="57"/>
      <c r="I7" s="94" t="n">
        <f aca="false">F7+C7</f>
        <v>17929</v>
      </c>
      <c r="J7" s="18" t="n">
        <f aca="false">I7/$I$25*100</f>
        <v>6.7316717854756</v>
      </c>
      <c r="K7" s="3"/>
    </row>
    <row r="8" customFormat="false" ht="12.75" hidden="false" customHeight="false" outlineLevel="0" collapsed="false">
      <c r="A8" s="87" t="s">
        <v>105</v>
      </c>
      <c r="B8" s="2"/>
      <c r="C8" s="36" t="n">
        <v>3799</v>
      </c>
      <c r="D8" s="18" t="n">
        <f aca="false">C8/$C$25*100</f>
        <v>2.36601999190359</v>
      </c>
      <c r="E8" s="55"/>
      <c r="F8" s="36" t="n">
        <v>5085</v>
      </c>
      <c r="G8" s="18" t="n">
        <f aca="false">F8/$F$25*100</f>
        <v>4.80746504306392</v>
      </c>
      <c r="H8" s="55"/>
      <c r="I8" s="94" t="n">
        <f aca="false">F8+C8</f>
        <v>8884</v>
      </c>
      <c r="J8" s="18" t="n">
        <f aca="false">I8/$I$25*100</f>
        <v>3.33561114073095</v>
      </c>
      <c r="K8" s="3"/>
    </row>
    <row r="9" customFormat="false" ht="12.75" hidden="false" customHeight="false" outlineLevel="0" collapsed="false">
      <c r="A9" s="79" t="s">
        <v>106</v>
      </c>
      <c r="B9" s="2"/>
      <c r="C9" s="18" t="n">
        <v>2620</v>
      </c>
      <c r="D9" s="18" t="n">
        <f aca="false">C9/$C$25*100</f>
        <v>1.63173792545075</v>
      </c>
      <c r="E9" s="21"/>
      <c r="F9" s="18" t="n">
        <v>2101</v>
      </c>
      <c r="G9" s="18" t="n">
        <f aca="false">F9/$F$25*100</f>
        <v>1.98632921444981</v>
      </c>
      <c r="H9" s="21"/>
      <c r="I9" s="94" t="n">
        <f aca="false">F9+C9</f>
        <v>4721</v>
      </c>
      <c r="J9" s="18" t="n">
        <f aca="false">I9/$I$25*100</f>
        <v>1.77255967980536</v>
      </c>
      <c r="K9" s="3"/>
    </row>
    <row r="10" customFormat="false" ht="12.75" hidden="false" customHeight="false" outlineLevel="0" collapsed="false">
      <c r="A10" s="79" t="s">
        <v>107</v>
      </c>
      <c r="B10" s="2"/>
      <c r="C10" s="18" t="n">
        <v>1664</v>
      </c>
      <c r="D10" s="18" t="n">
        <f aca="false">C10/$C$25*100</f>
        <v>1.0363404228817</v>
      </c>
      <c r="E10" s="21"/>
      <c r="F10" s="18" t="n">
        <v>1263</v>
      </c>
      <c r="G10" s="18" t="n">
        <f aca="false">F10/$F$25*100</f>
        <v>1.19406653871971</v>
      </c>
      <c r="H10" s="21"/>
      <c r="I10" s="94" t="n">
        <f aca="false">F10+C10</f>
        <v>2927</v>
      </c>
      <c r="J10" s="18" t="n">
        <f aca="false">I10/$I$25*100</f>
        <v>1.09897949222417</v>
      </c>
      <c r="K10" s="3"/>
    </row>
    <row r="11" customFormat="false" ht="12.75" hidden="false" customHeight="false" outlineLevel="0" collapsed="false">
      <c r="A11" s="79" t="s">
        <v>108</v>
      </c>
      <c r="B11" s="2"/>
      <c r="C11" s="18" t="n">
        <v>1754</v>
      </c>
      <c r="D11" s="18" t="n">
        <f aca="false">C11/$C$25*100</f>
        <v>1.09239248902314</v>
      </c>
      <c r="E11" s="21"/>
      <c r="F11" s="18" t="n">
        <v>1363</v>
      </c>
      <c r="G11" s="18" t="n">
        <f aca="false">F11/$F$25*100</f>
        <v>1.28860862412903</v>
      </c>
      <c r="H11" s="21"/>
      <c r="I11" s="94" t="n">
        <f aca="false">F11+C11</f>
        <v>3117</v>
      </c>
      <c r="J11" s="18" t="n">
        <f aca="false">I11/$I$25*100</f>
        <v>1.17031741621549</v>
      </c>
      <c r="K11" s="3"/>
    </row>
    <row r="12" customFormat="false" ht="12.75" hidden="false" customHeight="false" outlineLevel="0" collapsed="false">
      <c r="A12" s="79" t="s">
        <v>109</v>
      </c>
      <c r="B12" s="2"/>
      <c r="C12" s="18" t="n">
        <v>4861</v>
      </c>
      <c r="D12" s="18" t="n">
        <f aca="false">C12/$C$25*100</f>
        <v>3.02743437237256</v>
      </c>
      <c r="E12" s="21"/>
      <c r="F12" s="18" t="n">
        <v>3539</v>
      </c>
      <c r="G12" s="18" t="n">
        <f aca="false">F12/$F$25*100</f>
        <v>3.34584440263583</v>
      </c>
      <c r="H12" s="21"/>
      <c r="I12" s="94" t="n">
        <f aca="false">F12+C12</f>
        <v>8400</v>
      </c>
      <c r="J12" s="18" t="n">
        <f aca="false">I12/$I$25*100</f>
        <v>3.15388716593201</v>
      </c>
      <c r="K12" s="3"/>
    </row>
    <row r="13" customFormat="false" ht="12.75" hidden="false" customHeight="false" outlineLevel="0" collapsed="false">
      <c r="A13" s="79" t="s">
        <v>110</v>
      </c>
      <c r="B13" s="2"/>
      <c r="C13" s="18" t="n">
        <v>5572</v>
      </c>
      <c r="D13" s="18" t="n">
        <v>4</v>
      </c>
      <c r="E13" s="21"/>
      <c r="F13" s="18" t="n">
        <v>3134</v>
      </c>
      <c r="G13" s="18" t="n">
        <f aca="false">F13/$F$25*100</f>
        <v>2.96294895672809</v>
      </c>
      <c r="H13" s="21"/>
      <c r="I13" s="94" t="n">
        <f aca="false">F13+C13</f>
        <v>8706</v>
      </c>
      <c r="J13" s="18" t="n">
        <f aca="false">I13/$I$25*100</f>
        <v>3.26877876983382</v>
      </c>
      <c r="K13" s="3"/>
    </row>
    <row r="14" customFormat="false" ht="12.75" hidden="false" customHeight="false" outlineLevel="0" collapsed="false">
      <c r="A14" s="79" t="s">
        <v>111</v>
      </c>
      <c r="B14" s="2"/>
      <c r="C14" s="18" t="n">
        <v>5919</v>
      </c>
      <c r="D14" s="18" t="n">
        <f aca="false">C14/$C$25*100</f>
        <v>3.68635754990191</v>
      </c>
      <c r="E14" s="21"/>
      <c r="F14" s="18" t="n">
        <v>2744</v>
      </c>
      <c r="G14" s="18" t="n">
        <f aca="false">F14/$F$25*100</f>
        <v>2.59423482363174</v>
      </c>
      <c r="H14" s="21"/>
      <c r="I14" s="94" t="n">
        <f aca="false">F14+C14</f>
        <v>8663</v>
      </c>
      <c r="J14" s="18" t="n">
        <f aca="false">I14/$I$25*100</f>
        <v>3.25263387124631</v>
      </c>
      <c r="K14" s="3"/>
    </row>
    <row r="15" customFormat="false" ht="12.75" hidden="false" customHeight="false" outlineLevel="0" collapsed="false">
      <c r="A15" s="79" t="s">
        <v>112</v>
      </c>
      <c r="B15" s="2"/>
      <c r="C15" s="18" t="n">
        <v>7045</v>
      </c>
      <c r="D15" s="18" t="n">
        <f aca="false">C15/$C$25*100</f>
        <v>4.38763117740479</v>
      </c>
      <c r="E15" s="21"/>
      <c r="F15" s="18" t="n">
        <v>3251</v>
      </c>
      <c r="G15" s="18" t="n">
        <f aca="false">F15/$F$25*100</f>
        <v>3.07356319665699</v>
      </c>
      <c r="H15" s="21"/>
      <c r="I15" s="94" t="n">
        <f aca="false">F15+C15</f>
        <v>10296</v>
      </c>
      <c r="J15" s="18" t="n">
        <f aca="false">I15/$I$25*100</f>
        <v>3.86576455481381</v>
      </c>
      <c r="K15" s="3"/>
    </row>
    <row r="16" customFormat="false" ht="12.75" hidden="false" customHeight="false" outlineLevel="0" collapsed="false">
      <c r="A16" s="79" t="s">
        <v>113</v>
      </c>
      <c r="B16" s="2"/>
      <c r="C16" s="18" t="n">
        <v>9498</v>
      </c>
      <c r="D16" s="18" t="n">
        <f aca="false">C16/$C$25*100</f>
        <v>5.91536138012643</v>
      </c>
      <c r="E16" s="21"/>
      <c r="F16" s="18" t="n">
        <v>3450</v>
      </c>
      <c r="G16" s="18" t="n">
        <f aca="false">F16/$F$25*100</f>
        <v>3.26170194662154</v>
      </c>
      <c r="H16" s="21"/>
      <c r="I16" s="94" t="n">
        <f aca="false">F16+C16</f>
        <v>12948</v>
      </c>
      <c r="J16" s="18" t="n">
        <f aca="false">I16/$I$25*100</f>
        <v>4.86149178862949</v>
      </c>
      <c r="K16" s="3"/>
    </row>
    <row r="17" customFormat="false" ht="12.75" hidden="false" customHeight="false" outlineLevel="0" collapsed="false">
      <c r="A17" s="79" t="s">
        <v>114</v>
      </c>
      <c r="B17" s="2"/>
      <c r="C17" s="18" t="n">
        <v>11040</v>
      </c>
      <c r="D17" s="18" t="n">
        <f aca="false">C17/$C$25*100</f>
        <v>6.87572011334973</v>
      </c>
      <c r="E17" s="21"/>
      <c r="F17" s="18" t="n">
        <v>3230</v>
      </c>
      <c r="G17" s="18" t="n">
        <f aca="false">F17/$F$25*100</f>
        <v>3.05370935872103</v>
      </c>
      <c r="H17" s="21"/>
      <c r="I17" s="94" t="n">
        <f aca="false">F17+C17</f>
        <v>14270</v>
      </c>
      <c r="J17" s="18" t="n">
        <v>6</v>
      </c>
      <c r="K17" s="3"/>
    </row>
    <row r="18" customFormat="false" ht="12.75" hidden="false" customHeight="false" outlineLevel="0" collapsed="false">
      <c r="A18" s="79" t="s">
        <v>115</v>
      </c>
      <c r="B18" s="2"/>
      <c r="C18" s="18" t="n">
        <v>13060</v>
      </c>
      <c r="D18" s="18" t="n">
        <f aca="false">C18/$C$25*100</f>
        <v>8.13377759785757</v>
      </c>
      <c r="E18" s="21"/>
      <c r="F18" s="18" t="n">
        <v>3605</v>
      </c>
      <c r="G18" s="18" t="n">
        <v>4</v>
      </c>
      <c r="H18" s="21"/>
      <c r="I18" s="94" t="n">
        <f aca="false">F18+C18</f>
        <v>16665</v>
      </c>
      <c r="J18" s="18" t="n">
        <f aca="false">I18/$I$25*100</f>
        <v>6.2570868595544</v>
      </c>
      <c r="K18" s="3"/>
    </row>
    <row r="19" customFormat="false" ht="12.75" hidden="false" customHeight="false" outlineLevel="0" collapsed="false">
      <c r="A19" s="79" t="s">
        <v>116</v>
      </c>
      <c r="B19" s="2"/>
      <c r="C19" s="18" t="n">
        <v>14569</v>
      </c>
      <c r="D19" s="18" t="n">
        <f aca="false">C19/$C$25*100</f>
        <v>9.07358390682901</v>
      </c>
      <c r="E19" s="21"/>
      <c r="F19" s="18" t="n">
        <v>4293</v>
      </c>
      <c r="G19" s="18" t="n">
        <f aca="false">F19/$F$25*100</f>
        <v>4.05869172662211</v>
      </c>
      <c r="H19" s="21"/>
      <c r="I19" s="94" t="n">
        <f aca="false">F19+C19</f>
        <v>18862</v>
      </c>
      <c r="J19" s="18" t="n">
        <f aca="false">I19/$I$25*100</f>
        <v>7.08197853854876</v>
      </c>
      <c r="K19" s="3"/>
    </row>
    <row r="20" customFormat="false" ht="12.75" hidden="false" customHeight="false" outlineLevel="0" collapsed="false">
      <c r="A20" s="79" t="s">
        <v>117</v>
      </c>
      <c r="B20" s="2"/>
      <c r="C20" s="18" t="n">
        <v>13649</v>
      </c>
      <c r="D20" s="18" t="n">
        <f aca="false">C20/$C$25*100</f>
        <v>8.50060723071653</v>
      </c>
      <c r="E20" s="21"/>
      <c r="F20" s="18" t="n">
        <v>4480</v>
      </c>
      <c r="G20" s="18" t="n">
        <f aca="false">F20/$F$25*100</f>
        <v>4.23548542633753</v>
      </c>
      <c r="H20" s="21"/>
      <c r="I20" s="94" t="n">
        <f aca="false">F20+C20</f>
        <v>18129</v>
      </c>
      <c r="J20" s="18" t="n">
        <f aca="false">I20/$I$25*100</f>
        <v>6.80676433704541</v>
      </c>
      <c r="K20" s="3"/>
    </row>
    <row r="21" customFormat="false" ht="12.75" hidden="false" customHeight="false" outlineLevel="0" collapsed="false">
      <c r="A21" s="79" t="s">
        <v>118</v>
      </c>
      <c r="B21" s="2"/>
      <c r="C21" s="18" t="n">
        <v>31239</v>
      </c>
      <c r="D21" s="18" t="n">
        <f aca="false">C21/$C$25*100</f>
        <v>19.4556721576931</v>
      </c>
      <c r="E21" s="21"/>
      <c r="F21" s="18" t="n">
        <v>15572</v>
      </c>
      <c r="G21" s="18" t="n">
        <f aca="false">F21/$F$25*100</f>
        <v>14.7220935399393</v>
      </c>
      <c r="H21" s="21"/>
      <c r="I21" s="94" t="n">
        <f aca="false">F21+C21</f>
        <v>46811</v>
      </c>
      <c r="J21" s="18" t="n">
        <f aca="false">I21/$I$25*100</f>
        <v>17.5757871576718</v>
      </c>
      <c r="K21" s="3"/>
    </row>
    <row r="22" customFormat="false" ht="12.75" hidden="false" customHeight="false" outlineLevel="0" collapsed="false">
      <c r="A22" s="79" t="s">
        <v>51</v>
      </c>
      <c r="B22" s="2"/>
      <c r="C22" s="18" t="n">
        <v>11381</v>
      </c>
      <c r="D22" s="18" t="n">
        <f aca="false">C22/$C$25*100</f>
        <v>7.08809516395229</v>
      </c>
      <c r="E22" s="21"/>
      <c r="F22" s="18" t="n">
        <v>10792</v>
      </c>
      <c r="G22" s="18" t="n">
        <f aca="false">F22/$F$25*100</f>
        <v>10.2029818573738</v>
      </c>
      <c r="H22" s="21"/>
      <c r="I22" s="94" t="n">
        <f aca="false">F22+C22</f>
        <v>22173</v>
      </c>
      <c r="J22" s="18" t="n">
        <f aca="false">I22/$I$25*100</f>
        <v>8.32513572978696</v>
      </c>
      <c r="K22" s="3"/>
    </row>
    <row r="23" customFormat="false" ht="12.75" hidden="false" customHeight="false" outlineLevel="0" collapsed="false">
      <c r="A23" s="79" t="s">
        <v>52</v>
      </c>
      <c r="B23" s="2"/>
      <c r="C23" s="18" t="n">
        <v>12645</v>
      </c>
      <c r="D23" s="18" t="n">
        <f aca="false">C23/$C$25*100</f>
        <v>7.87531529287205</v>
      </c>
      <c r="E23" s="21"/>
      <c r="F23" s="18" t="n">
        <v>22546</v>
      </c>
      <c r="G23" s="18" t="n">
        <f aca="false">F23/$F$25*100</f>
        <v>21.3154585763853</v>
      </c>
      <c r="H23" s="21"/>
      <c r="I23" s="94" t="n">
        <f aca="false">F23+C23</f>
        <v>35191</v>
      </c>
      <c r="J23" s="18" t="n">
        <f aca="false">I23/$I$25*100</f>
        <v>13.2129099114659</v>
      </c>
      <c r="K23" s="3"/>
    </row>
    <row r="24" customFormat="false" ht="12.75" hidden="false" customHeight="false" outlineLevel="0" collapsed="false">
      <c r="A24" s="79" t="s">
        <v>119</v>
      </c>
      <c r="B24" s="2"/>
      <c r="C24" s="18" t="n">
        <v>1759</v>
      </c>
      <c r="D24" s="18" t="n">
        <f aca="false">C24/$C$25*100</f>
        <v>1.09550649269766</v>
      </c>
      <c r="E24" s="21"/>
      <c r="F24" s="18" t="n">
        <v>5887</v>
      </c>
      <c r="G24" s="18" t="n">
        <f aca="false">F24/$F$25*100</f>
        <v>5.56569256804667</v>
      </c>
      <c r="H24" s="21"/>
      <c r="I24" s="94" t="n">
        <f aca="false">F24+C24</f>
        <v>7646</v>
      </c>
      <c r="J24" s="18" t="n">
        <f aca="false">I24/$I$25*100</f>
        <v>2.87078824651383</v>
      </c>
      <c r="K24" s="3"/>
    </row>
    <row r="25" s="29" customFormat="true" ht="15.75" hidden="false" customHeight="true" outlineLevel="0" collapsed="false">
      <c r="A25" s="80" t="s">
        <v>7</v>
      </c>
      <c r="B25" s="68"/>
      <c r="C25" s="27" t="n">
        <f aca="false">SUM(C7:C24)</f>
        <v>160565</v>
      </c>
      <c r="D25" s="44" t="n">
        <v>100</v>
      </c>
      <c r="E25" s="25"/>
      <c r="F25" s="27" t="n">
        <f aca="false">SUM(F7:F24)</f>
        <v>105773</v>
      </c>
      <c r="G25" s="44" t="n">
        <v>100</v>
      </c>
      <c r="H25" s="25"/>
      <c r="I25" s="27" t="n">
        <f aca="false">SUM(I7:I24)</f>
        <v>266338</v>
      </c>
      <c r="J25" s="44" t="n">
        <v>100</v>
      </c>
      <c r="K25" s="121"/>
    </row>
    <row r="26" s="29" customFormat="true" ht="24" hidden="false" customHeight="true" outlineLevel="0" collapsed="false">
      <c r="D26" s="122"/>
      <c r="G26" s="122"/>
      <c r="J26" s="122"/>
    </row>
  </sheetData>
  <mergeCells count="7">
    <mergeCell ref="A1:K1"/>
    <mergeCell ref="A2:K2"/>
    <mergeCell ref="A3:K3"/>
    <mergeCell ref="C4:J4"/>
    <mergeCell ref="C5:D5"/>
    <mergeCell ref="F5:G5"/>
    <mergeCell ref="I5:J5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Olof Frænell</cp:lastModifiedBy>
  <cp:lastPrinted>2009-04-06T13:45:58Z</cp:lastPrinted>
  <dcterms:modified xsi:type="dcterms:W3CDTF">2009-04-07T13:12:13Z</dcterms:modified>
  <cp:revision>0</cp:revision>
  <dc:subject/>
  <dc:title/>
</cp:coreProperties>
</file>