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 4.1,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4               Studieskulder för studier före 1989 och/eller mellan 1989
                 och 30 juni 2001 och/eller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Total number of persons with student loan debts (i.e. loan taken 
                 before 1989 and/or loan taken between 1989 and June 30, 2001 
                 and/or loan taken after June 30, 2001)</t>
    </r>
  </si>
  <si>
    <t xml:space="preserve">Tabell 4.1     Antal låntagare med studiemedelsskuld fördelat 
                      på kön och den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 or 
                      annuity loan, by sex and total size of debt </t>
    </r>
  </si>
  <si>
    <t xml:space="preserve">Skuldens storlek 
1 januari 2008, kr</t>
  </si>
  <si>
    <t xml:space="preserve">Studielåntagare</t>
  </si>
  <si>
    <t xml:space="preserve">Män</t>
  </si>
  <si>
    <t xml:space="preserve">Kvinnor</t>
  </si>
  <si>
    <t xml:space="preserve">Totalt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umma</t>
  </si>
  <si>
    <t xml:space="preserve">Tabell 4.2     Antal låntagare med studiemedelsskulder fördelat på ålder 
                      och den totala skuldens storlek den 1 januari 2008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 or annuity loan, by age and 
                      total size of debt January 1, 2008</t>
    </r>
  </si>
  <si>
    <t xml:space="preserve">Skuld, kr</t>
  </si>
  <si>
    <t xml:space="preserve">Ålder</t>
  </si>
  <si>
    <t xml:space="preserve">- 29</t>
  </si>
  <si>
    <t xml:space="preserve">30 - 39</t>
  </si>
  <si>
    <t xml:space="preserve">40 - 49</t>
  </si>
  <si>
    <t xml:space="preserve">50 - 59</t>
  </si>
  <si>
    <t xml:space="preserve">6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1</xdr:col>
      <xdr:colOff>271800</xdr:colOff>
      <xdr:row>2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74336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28440</xdr:rowOff>
    </xdr:from>
    <xdr:to>
      <xdr:col>1</xdr:col>
      <xdr:colOff>271800</xdr:colOff>
      <xdr:row>44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058320"/>
          <a:ext cx="1499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8"/>
      <c r="B9" s="11" t="s">
        <v>6</v>
      </c>
      <c r="C9" s="11"/>
      <c r="D9" s="12"/>
      <c r="E9" s="11" t="s">
        <v>7</v>
      </c>
      <c r="F9" s="11"/>
      <c r="G9" s="12"/>
      <c r="H9" s="11" t="s">
        <v>8</v>
      </c>
      <c r="I9" s="11"/>
      <c r="J9" s="10"/>
      <c r="K9" s="10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1"/>
      <c r="B10" s="13" t="s">
        <v>9</v>
      </c>
      <c r="C10" s="13" t="s">
        <v>10</v>
      </c>
      <c r="D10" s="13"/>
      <c r="E10" s="13" t="s">
        <v>9</v>
      </c>
      <c r="F10" s="13" t="s">
        <v>10</v>
      </c>
      <c r="G10" s="13"/>
      <c r="H10" s="13" t="s">
        <v>9</v>
      </c>
      <c r="I10" s="13" t="s">
        <v>10</v>
      </c>
      <c r="J10" s="10"/>
      <c r="K10" s="10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14" t="s">
        <v>11</v>
      </c>
      <c r="B11" s="15" t="n">
        <v>193735</v>
      </c>
      <c r="C11" s="16" t="n">
        <f aca="false">B11/$B$22*100</f>
        <v>33.8896031766857</v>
      </c>
      <c r="D11" s="17"/>
      <c r="E11" s="15" t="n">
        <v>258921</v>
      </c>
      <c r="F11" s="16" t="n">
        <f aca="false">E11/$E$22*100</f>
        <v>31.7490349762852</v>
      </c>
      <c r="G11" s="17"/>
      <c r="H11" s="15" t="n">
        <f aca="false">B11+E11</f>
        <v>452656</v>
      </c>
      <c r="I11" s="16" t="n">
        <f aca="false">H11/$H$22*100</f>
        <v>32.6311699415148</v>
      </c>
      <c r="J11" s="10"/>
      <c r="K11" s="10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4" t="s">
        <v>12</v>
      </c>
      <c r="B12" s="15" t="n">
        <v>104307</v>
      </c>
      <c r="C12" s="16" t="n">
        <f aca="false">B12/$B$22*100</f>
        <v>18.246175644827</v>
      </c>
      <c r="D12" s="16"/>
      <c r="E12" s="15" t="n">
        <v>154045</v>
      </c>
      <c r="F12" s="16" t="n">
        <f aca="false">E12/$E$22*100</f>
        <v>18.889082356865</v>
      </c>
      <c r="G12" s="17"/>
      <c r="H12" s="15" t="n">
        <f aca="false">B12+E12</f>
        <v>258352</v>
      </c>
      <c r="I12" s="16" t="n">
        <v>18</v>
      </c>
      <c r="J12" s="10"/>
      <c r="K12" s="10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4" t="s">
        <v>13</v>
      </c>
      <c r="B13" s="15" t="n">
        <v>75069</v>
      </c>
      <c r="C13" s="16" t="n">
        <f aca="false">B13/$B$22*100</f>
        <v>13.1316417832122</v>
      </c>
      <c r="D13" s="16"/>
      <c r="E13" s="15" t="n">
        <v>121322</v>
      </c>
      <c r="F13" s="16" t="n">
        <f aca="false">E13/$E$22*100</f>
        <v>14.8765701561205</v>
      </c>
      <c r="G13" s="17"/>
      <c r="H13" s="15" t="n">
        <f aca="false">B13+E13</f>
        <v>196391</v>
      </c>
      <c r="I13" s="16" t="n">
        <f aca="false">H13/$H$22*100</f>
        <v>14.1574796224595</v>
      </c>
      <c r="J13" s="10"/>
      <c r="K13" s="10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4" t="s">
        <v>14</v>
      </c>
      <c r="B14" s="15" t="n">
        <v>62292</v>
      </c>
      <c r="C14" s="16" t="n">
        <f aca="false">B14/$B$22*100</f>
        <v>10.8965915352523</v>
      </c>
      <c r="D14" s="16"/>
      <c r="E14" s="15" t="n">
        <v>99970</v>
      </c>
      <c r="F14" s="16" t="n">
        <f aca="false">E14/$E$22*100</f>
        <v>12.2583762096517</v>
      </c>
      <c r="G14" s="17"/>
      <c r="H14" s="15" t="n">
        <f aca="false">B14+E14</f>
        <v>162262</v>
      </c>
      <c r="I14" s="16" t="n">
        <f aca="false">H14/$H$22*100</f>
        <v>11.6971804130511</v>
      </c>
      <c r="J14" s="10"/>
      <c r="K14" s="10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4" t="s">
        <v>15</v>
      </c>
      <c r="B15" s="15" t="n">
        <v>51597</v>
      </c>
      <c r="C15" s="16" t="n">
        <f aca="false">B15/$B$22*100</f>
        <v>9.02574059982682</v>
      </c>
      <c r="D15" s="16"/>
      <c r="E15" s="15" t="n">
        <v>70977</v>
      </c>
      <c r="F15" s="16" t="n">
        <f aca="false">E15/$E$22*100</f>
        <v>8.70323865392067</v>
      </c>
      <c r="G15" s="17"/>
      <c r="H15" s="15" t="n">
        <f aca="false">B15+E15</f>
        <v>122574</v>
      </c>
      <c r="I15" s="16" t="n">
        <f aca="false">H15/$H$22*100</f>
        <v>8.83614273181232</v>
      </c>
      <c r="J15" s="10"/>
      <c r="K15" s="10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4" t="s">
        <v>16</v>
      </c>
      <c r="B16" s="15" t="n">
        <v>35348</v>
      </c>
      <c r="C16" s="16" t="n">
        <f aca="false">B16/$B$22*100</f>
        <v>6.18334164239546</v>
      </c>
      <c r="D16" s="16"/>
      <c r="E16" s="15" t="n">
        <v>46179</v>
      </c>
      <c r="F16" s="16" t="n">
        <f aca="false">E16/$E$22*100</f>
        <v>5.66249429814451</v>
      </c>
      <c r="G16" s="17"/>
      <c r="H16" s="15" t="n">
        <f aca="false">B16+E16</f>
        <v>81527</v>
      </c>
      <c r="I16" s="16" t="n">
        <f aca="false">H16/$H$22*100</f>
        <v>5.87713714569536</v>
      </c>
      <c r="J16" s="10"/>
      <c r="K16" s="10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4" t="s">
        <v>17</v>
      </c>
      <c r="B17" s="15" t="n">
        <v>21165</v>
      </c>
      <c r="C17" s="16" t="n">
        <f aca="false">B17/$B$22*100</f>
        <v>3.7023431555194</v>
      </c>
      <c r="D17" s="16"/>
      <c r="E17" s="15" t="n">
        <v>28361</v>
      </c>
      <c r="F17" s="16" t="n">
        <f aca="false">E17/$E$22*100</f>
        <v>3.47764136923009</v>
      </c>
      <c r="G17" s="17"/>
      <c r="H17" s="15" t="n">
        <f aca="false">B17+E17</f>
        <v>49526</v>
      </c>
      <c r="I17" s="16" t="n">
        <v>3</v>
      </c>
      <c r="J17" s="10"/>
      <c r="K17" s="10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4" t="s">
        <v>18</v>
      </c>
      <c r="B18" s="15" t="n">
        <v>11618</v>
      </c>
      <c r="C18" s="16" t="n">
        <f aca="false">B18/$B$22*100</f>
        <v>2.0323091320966</v>
      </c>
      <c r="D18" s="16"/>
      <c r="E18" s="15" t="n">
        <v>15503</v>
      </c>
      <c r="F18" s="16" t="n">
        <f aca="false">E18/$E$22*100</f>
        <v>1.90098635969021</v>
      </c>
      <c r="G18" s="17"/>
      <c r="H18" s="15" t="n">
        <f aca="false">B18+E18</f>
        <v>27121</v>
      </c>
      <c r="I18" s="16" t="n">
        <f aca="false">H18/$H$22*100</f>
        <v>1.95510489197939</v>
      </c>
      <c r="J18" s="10"/>
      <c r="K18" s="10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4" t="s">
        <v>19</v>
      </c>
      <c r="B19" s="15" t="n">
        <v>9938</v>
      </c>
      <c r="C19" s="16" t="n">
        <f aca="false">B19/$B$22*100</f>
        <v>1.73843072428783</v>
      </c>
      <c r="D19" s="16"/>
      <c r="E19" s="15" t="n">
        <v>12861</v>
      </c>
      <c r="F19" s="16" t="n">
        <v>1</v>
      </c>
      <c r="G19" s="17"/>
      <c r="H19" s="15" t="n">
        <f aca="false">B19+E19</f>
        <v>22799</v>
      </c>
      <c r="I19" s="16" t="n">
        <f aca="false">H19/$H$22*100</f>
        <v>1.64353956093942</v>
      </c>
      <c r="J19" s="10"/>
      <c r="K19" s="10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4" t="s">
        <v>20</v>
      </c>
      <c r="B20" s="15" t="n">
        <v>6301</v>
      </c>
      <c r="C20" s="16" t="n">
        <f aca="false">B20/$B$22*100</f>
        <v>1.10221895690658</v>
      </c>
      <c r="D20" s="16"/>
      <c r="E20" s="15" t="n">
        <v>7146</v>
      </c>
      <c r="F20" s="16" t="n">
        <f aca="false">E20/$E$22*100</f>
        <v>0.876246437873073</v>
      </c>
      <c r="G20" s="17"/>
      <c r="H20" s="15" t="n">
        <f aca="false">B20+E20</f>
        <v>13447</v>
      </c>
      <c r="I20" s="16" t="n">
        <f aca="false">H20/$H$22*100</f>
        <v>0.969370431858961</v>
      </c>
      <c r="J20" s="10"/>
      <c r="K20" s="10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4" t="s">
        <v>21</v>
      </c>
      <c r="B21" s="15" t="n">
        <v>295</v>
      </c>
      <c r="C21" s="16" t="n">
        <f aca="false">B21/$B$22*100</f>
        <v>0.0516036489902303</v>
      </c>
      <c r="D21" s="16"/>
      <c r="E21" s="15" t="n">
        <v>239</v>
      </c>
      <c r="F21" s="16" t="n">
        <f aca="false">E21/$E$22*100</f>
        <v>0.0293063110343779</v>
      </c>
      <c r="G21" s="17"/>
      <c r="H21" s="15" t="n">
        <f aca="false">B21+E21</f>
        <v>534</v>
      </c>
      <c r="I21" s="16" t="n">
        <f aca="false">H21/$H$22*100</f>
        <v>0.0384951149410787</v>
      </c>
      <c r="J21" s="10"/>
      <c r="K21" s="10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8" t="s">
        <v>22</v>
      </c>
      <c r="B22" s="19" t="n">
        <f aca="false">SUM(B11:B21)</f>
        <v>571665</v>
      </c>
      <c r="C22" s="20" t="n">
        <f aca="false">SUM(C11:C21)</f>
        <v>100</v>
      </c>
      <c r="D22" s="11"/>
      <c r="E22" s="19" t="n">
        <f aca="false">SUM(E11:E21)</f>
        <v>815524</v>
      </c>
      <c r="F22" s="20" t="n">
        <v>100</v>
      </c>
      <c r="G22" s="11"/>
      <c r="H22" s="19" t="n">
        <f aca="false">SUM(H11:H21)</f>
        <v>1387189</v>
      </c>
      <c r="I22" s="20" t="n">
        <v>100</v>
      </c>
      <c r="J22" s="10"/>
      <c r="K22" s="10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1"/>
      <c r="B23" s="22"/>
      <c r="C23" s="23"/>
      <c r="D23" s="24"/>
      <c r="E23" s="22"/>
      <c r="F23" s="23"/>
      <c r="G23" s="24"/>
      <c r="H23" s="22"/>
      <c r="I23" s="23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7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7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.75" hidden="false" customHeight="true" outlineLevel="0" collapsed="false">
      <c r="A30" s="28" t="s">
        <v>25</v>
      </c>
      <c r="B30" s="9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9"/>
      <c r="Q30" s="9" t="s">
        <v>8</v>
      </c>
      <c r="R30" s="9"/>
    </row>
    <row r="31" customFormat="false" ht="15.75" hidden="false" customHeight="true" outlineLevel="0" collapsed="false">
      <c r="A31" s="12"/>
      <c r="B31" s="30" t="s">
        <v>27</v>
      </c>
      <c r="C31" s="30"/>
      <c r="D31" s="31"/>
      <c r="E31" s="30" t="s">
        <v>28</v>
      </c>
      <c r="F31" s="30"/>
      <c r="G31" s="31"/>
      <c r="H31" s="30" t="s">
        <v>29</v>
      </c>
      <c r="I31" s="30"/>
      <c r="J31" s="31"/>
      <c r="K31" s="30" t="s">
        <v>30</v>
      </c>
      <c r="L31" s="30"/>
      <c r="M31" s="31"/>
      <c r="N31" s="30" t="s">
        <v>31</v>
      </c>
      <c r="O31" s="30"/>
      <c r="P31" s="12"/>
      <c r="Q31" s="32"/>
      <c r="R31" s="32"/>
    </row>
    <row r="32" customFormat="false" ht="15.75" hidden="false" customHeight="true" outlineLevel="0" collapsed="false">
      <c r="A32" s="11"/>
      <c r="B32" s="13" t="s">
        <v>9</v>
      </c>
      <c r="C32" s="13" t="s">
        <v>10</v>
      </c>
      <c r="D32" s="13"/>
      <c r="E32" s="13" t="s">
        <v>9</v>
      </c>
      <c r="F32" s="13" t="s">
        <v>10</v>
      </c>
      <c r="G32" s="13"/>
      <c r="H32" s="13" t="s">
        <v>9</v>
      </c>
      <c r="I32" s="13" t="s">
        <v>10</v>
      </c>
      <c r="J32" s="13"/>
      <c r="K32" s="13" t="s">
        <v>9</v>
      </c>
      <c r="L32" s="13" t="s">
        <v>10</v>
      </c>
      <c r="M32" s="13"/>
      <c r="N32" s="13" t="s">
        <v>9</v>
      </c>
      <c r="O32" s="13" t="s">
        <v>10</v>
      </c>
      <c r="P32" s="13"/>
      <c r="Q32" s="13" t="s">
        <v>9</v>
      </c>
      <c r="R32" s="13" t="s">
        <v>10</v>
      </c>
    </row>
    <row r="33" customFormat="false" ht="20.25" hidden="false" customHeight="true" outlineLevel="0" collapsed="false">
      <c r="A33" s="14" t="s">
        <v>11</v>
      </c>
      <c r="B33" s="15" t="n">
        <v>136069</v>
      </c>
      <c r="C33" s="16" t="n">
        <f aca="false">B33/$B$44*100</f>
        <v>30.2995012024584</v>
      </c>
      <c r="D33" s="17"/>
      <c r="E33" s="15" t="n">
        <v>82530</v>
      </c>
      <c r="F33" s="16" t="n">
        <f aca="false">E33/$E$44*100</f>
        <v>18.2046785560666</v>
      </c>
      <c r="G33" s="17"/>
      <c r="H33" s="15" t="n">
        <v>157920</v>
      </c>
      <c r="I33" s="16" t="n">
        <f aca="false">H33/$H$44*100</f>
        <v>44.8137301641354</v>
      </c>
      <c r="J33" s="17"/>
      <c r="K33" s="15" t="n">
        <v>60366</v>
      </c>
      <c r="L33" s="16" t="n">
        <f aca="false">K33/$K$44*100</f>
        <v>53.8122108416014</v>
      </c>
      <c r="M33" s="17"/>
      <c r="N33" s="15" t="n">
        <v>15771</v>
      </c>
      <c r="O33" s="16" t="n">
        <f aca="false">N33/$N$44*100</f>
        <v>78.1013222403803</v>
      </c>
      <c r="P33" s="17"/>
      <c r="Q33" s="15" t="n">
        <f aca="false">B33+E33+H33+K33+N33</f>
        <v>452656</v>
      </c>
      <c r="R33" s="16" t="n">
        <f aca="false">Q33/$Q$44*100</f>
        <v>32.6311699415148</v>
      </c>
    </row>
    <row r="34" customFormat="false" ht="12.75" hidden="false" customHeight="false" outlineLevel="0" collapsed="false">
      <c r="A34" s="14" t="s">
        <v>12</v>
      </c>
      <c r="B34" s="15" t="n">
        <v>94169</v>
      </c>
      <c r="C34" s="16" t="n">
        <f aca="false">B34/$B$44*100</f>
        <v>20.9693150440901</v>
      </c>
      <c r="D34" s="17"/>
      <c r="E34" s="15" t="n">
        <v>67359</v>
      </c>
      <c r="F34" s="16" t="n">
        <f aca="false">E34/$E$44*100</f>
        <v>14.8582205605003</v>
      </c>
      <c r="G34" s="17"/>
      <c r="H34" s="15" t="n">
        <v>71312</v>
      </c>
      <c r="I34" s="16" t="n">
        <f aca="false">H34/$H$44*100</f>
        <v>20.2365547458512</v>
      </c>
      <c r="J34" s="17"/>
      <c r="K34" s="15" t="n">
        <v>23029</v>
      </c>
      <c r="L34" s="16" t="n">
        <v>20</v>
      </c>
      <c r="M34" s="17"/>
      <c r="N34" s="15" t="n">
        <v>2483</v>
      </c>
      <c r="O34" s="16" t="n">
        <f aca="false">N34/$N$44*100</f>
        <v>12.2963403159511</v>
      </c>
      <c r="P34" s="17"/>
      <c r="Q34" s="15" t="n">
        <f aca="false">B34+E34+H34+K34+N34</f>
        <v>258352</v>
      </c>
      <c r="R34" s="16" t="n">
        <v>18</v>
      </c>
    </row>
    <row r="35" customFormat="false" ht="12.75" hidden="false" customHeight="false" outlineLevel="0" collapsed="false">
      <c r="A35" s="14" t="s">
        <v>13</v>
      </c>
      <c r="B35" s="15" t="n">
        <v>73747</v>
      </c>
      <c r="C35" s="16" t="n">
        <f aca="false">B35/$B$44*100</f>
        <v>16.4217956711499</v>
      </c>
      <c r="D35" s="17"/>
      <c r="E35" s="15" t="n">
        <v>70954</v>
      </c>
      <c r="F35" s="16" t="n">
        <f aca="false">E35/$E$44*100</f>
        <v>15.6512148584411</v>
      </c>
      <c r="G35" s="17"/>
      <c r="H35" s="15" t="n">
        <v>38845</v>
      </c>
      <c r="I35" s="16" t="n">
        <f aca="false">H35/$H$44*100</f>
        <v>11.0232354877523</v>
      </c>
      <c r="J35" s="17"/>
      <c r="K35" s="15" t="n">
        <v>11914</v>
      </c>
      <c r="L35" s="16" t="n">
        <f aca="false">K35/$K$44*100</f>
        <v>10.6205261234277</v>
      </c>
      <c r="M35" s="17"/>
      <c r="N35" s="17" t="n">
        <v>931</v>
      </c>
      <c r="O35" s="16" t="n">
        <f aca="false">N35/$N$44*100</f>
        <v>4.61050859208637</v>
      </c>
      <c r="P35" s="17"/>
      <c r="Q35" s="15" t="n">
        <f aca="false">B35+E35+H35+K35+N35</f>
        <v>196391</v>
      </c>
      <c r="R35" s="16" t="n">
        <f aca="false">Q35/$Q$44*100</f>
        <v>14.1574796224595</v>
      </c>
    </row>
    <row r="36" customFormat="false" ht="12.75" hidden="false" customHeight="false" outlineLevel="0" collapsed="false">
      <c r="A36" s="14" t="s">
        <v>14</v>
      </c>
      <c r="B36" s="15" t="n">
        <v>59240</v>
      </c>
      <c r="C36" s="16" t="n">
        <f aca="false">B36/$B$44*100</f>
        <v>13.1914135566046</v>
      </c>
      <c r="D36" s="17"/>
      <c r="E36" s="15" t="n">
        <v>66993</v>
      </c>
      <c r="F36" s="16" t="n">
        <f aca="false">E36/$E$44*100</f>
        <v>14.7774873440757</v>
      </c>
      <c r="G36" s="17"/>
      <c r="H36" s="15" t="n">
        <v>28654</v>
      </c>
      <c r="I36" s="16" t="n">
        <f aca="false">H36/$H$44*100</f>
        <v>8.13128561374833</v>
      </c>
      <c r="J36" s="17"/>
      <c r="K36" s="15" t="n">
        <v>6916</v>
      </c>
      <c r="L36" s="16" t="n">
        <f aca="false">K36/$K$44*100</f>
        <v>6.16514677435171</v>
      </c>
      <c r="M36" s="17"/>
      <c r="N36" s="17" t="n">
        <v>459</v>
      </c>
      <c r="O36" s="16" t="n">
        <f aca="false">N36/$N$44*100</f>
        <v>2.27306492348834</v>
      </c>
      <c r="P36" s="17"/>
      <c r="Q36" s="15" t="n">
        <f aca="false">B36+E36+H36+K36+N36</f>
        <v>162262</v>
      </c>
      <c r="R36" s="16" t="n">
        <f aca="false">Q36/$Q$44*100</f>
        <v>11.6971804130511</v>
      </c>
    </row>
    <row r="37" customFormat="false" ht="12.75" hidden="false" customHeight="false" outlineLevel="0" collapsed="false">
      <c r="A37" s="14" t="s">
        <v>15</v>
      </c>
      <c r="B37" s="15" t="n">
        <v>42513</v>
      </c>
      <c r="C37" s="16" t="n">
        <v>10</v>
      </c>
      <c r="D37" s="17"/>
      <c r="E37" s="15" t="n">
        <v>55869</v>
      </c>
      <c r="F37" s="16" t="n">
        <f aca="false">E37/$E$44*100</f>
        <v>12.323726962909</v>
      </c>
      <c r="G37" s="17"/>
      <c r="H37" s="15" t="n">
        <v>19893</v>
      </c>
      <c r="I37" s="16" t="n">
        <f aca="false">H37/$H$44*100</f>
        <v>5.64513382823674</v>
      </c>
      <c r="J37" s="17"/>
      <c r="K37" s="15" t="n">
        <v>4049</v>
      </c>
      <c r="L37" s="16" t="n">
        <f aca="false">K37/$K$44*100</f>
        <v>3.60940996086612</v>
      </c>
      <c r="M37" s="17"/>
      <c r="N37" s="17" t="n">
        <v>250</v>
      </c>
      <c r="O37" s="16" t="n">
        <f aca="false">N37/$N$44*100</f>
        <v>1.23805279057099</v>
      </c>
      <c r="P37" s="17"/>
      <c r="Q37" s="15" t="n">
        <f aca="false">B37+E37+H37+K37+N37</f>
        <v>122574</v>
      </c>
      <c r="R37" s="16" t="n">
        <f aca="false">Q37/$Q$44*100</f>
        <v>8.83614273181232</v>
      </c>
    </row>
    <row r="38" customFormat="false" ht="12.75" hidden="false" customHeight="false" outlineLevel="0" collapsed="false">
      <c r="A38" s="14" t="s">
        <v>16</v>
      </c>
      <c r="B38" s="15" t="n">
        <v>23934</v>
      </c>
      <c r="C38" s="16" t="n">
        <f aca="false">B38/$B$44*100</f>
        <v>5.32956266144117</v>
      </c>
      <c r="D38" s="17"/>
      <c r="E38" s="15" t="n">
        <v>41460</v>
      </c>
      <c r="F38" s="16" t="n">
        <f aca="false">E38/$E$44*100</f>
        <v>9.14535287694802</v>
      </c>
      <c r="G38" s="17"/>
      <c r="H38" s="15" t="n">
        <v>13596</v>
      </c>
      <c r="I38" s="16" t="n">
        <f aca="false">H38/$H$44*100</f>
        <v>3.85820336443506</v>
      </c>
      <c r="J38" s="17"/>
      <c r="K38" s="15" t="n">
        <v>2404</v>
      </c>
      <c r="L38" s="16" t="n">
        <f aca="false">K38/$K$44*100</f>
        <v>2.14300359247274</v>
      </c>
      <c r="M38" s="17"/>
      <c r="N38" s="17" t="n">
        <v>133</v>
      </c>
      <c r="O38" s="16" t="n">
        <f aca="false">N38/$N$44*100</f>
        <v>0.658644084583767</v>
      </c>
      <c r="P38" s="17"/>
      <c r="Q38" s="15" t="n">
        <f aca="false">B38+E38+H38+K38+N38</f>
        <v>81527</v>
      </c>
      <c r="R38" s="16" t="n">
        <f aca="false">Q38/$Q$44*100</f>
        <v>5.87713714569536</v>
      </c>
    </row>
    <row r="39" customFormat="false" ht="12.75" hidden="false" customHeight="false" outlineLevel="0" collapsed="false">
      <c r="A39" s="14" t="s">
        <v>17</v>
      </c>
      <c r="B39" s="15" t="n">
        <v>10408</v>
      </c>
      <c r="C39" s="16" t="n">
        <f aca="false">B39/$B$44*100</f>
        <v>2.31762714883762</v>
      </c>
      <c r="D39" s="17"/>
      <c r="E39" s="15" t="n">
        <v>28838</v>
      </c>
      <c r="F39" s="16" t="n">
        <f aca="false">E39/$E$44*100</f>
        <v>6.36115982309279</v>
      </c>
      <c r="G39" s="17"/>
      <c r="H39" s="15" t="n">
        <v>8807</v>
      </c>
      <c r="I39" s="16" t="n">
        <f aca="false">H39/$H$44*100</f>
        <v>2.49920543031624</v>
      </c>
      <c r="J39" s="17"/>
      <c r="K39" s="15" t="n">
        <v>1400</v>
      </c>
      <c r="L39" s="16" t="n">
        <f aca="false">K39/$K$44*100</f>
        <v>1.24800541990925</v>
      </c>
      <c r="M39" s="17"/>
      <c r="N39" s="17" t="n">
        <v>73</v>
      </c>
      <c r="O39" s="16" t="n">
        <v>1</v>
      </c>
      <c r="P39" s="17"/>
      <c r="Q39" s="15" t="n">
        <f aca="false">B39+E39+H39+K39+N39</f>
        <v>49526</v>
      </c>
      <c r="R39" s="16" t="n">
        <v>3</v>
      </c>
    </row>
    <row r="40" customFormat="false" ht="12.75" hidden="false" customHeight="false" outlineLevel="0" collapsed="false">
      <c r="A40" s="14" t="s">
        <v>18</v>
      </c>
      <c r="B40" s="15" t="n">
        <v>3791</v>
      </c>
      <c r="C40" s="16" t="n">
        <f aca="false">B40/$B$44*100</f>
        <v>0.844170303732074</v>
      </c>
      <c r="D40" s="17"/>
      <c r="E40" s="15" t="n">
        <v>17042</v>
      </c>
      <c r="F40" s="16" t="n">
        <f aca="false">E40/$E$44*100</f>
        <v>3.7591679625892</v>
      </c>
      <c r="G40" s="17"/>
      <c r="H40" s="15" t="n">
        <v>5373</v>
      </c>
      <c r="I40" s="16" t="n">
        <f aca="false">H40/$H$44*100</f>
        <v>1.52472246816046</v>
      </c>
      <c r="J40" s="17"/>
      <c r="K40" s="17" t="n">
        <v>876</v>
      </c>
      <c r="L40" s="16" t="n">
        <f aca="false">K40/$K$44*100</f>
        <v>0.780894819886075</v>
      </c>
      <c r="M40" s="17"/>
      <c r="N40" s="17" t="n">
        <v>39</v>
      </c>
      <c r="O40" s="16" t="n">
        <f aca="false">N40/$N$44*100</f>
        <v>0.193136235329074</v>
      </c>
      <c r="P40" s="17"/>
      <c r="Q40" s="15" t="n">
        <f aca="false">B40+E40+H40+K40+N40</f>
        <v>27121</v>
      </c>
      <c r="R40" s="16" t="n">
        <f aca="false">Q40/$Q$44*100</f>
        <v>1.95510489197939</v>
      </c>
    </row>
    <row r="41" customFormat="false" ht="12.75" hidden="false" customHeight="false" outlineLevel="0" collapsed="false">
      <c r="A41" s="14" t="s">
        <v>19</v>
      </c>
      <c r="B41" s="15" t="n">
        <v>2803</v>
      </c>
      <c r="C41" s="16" t="n">
        <f aca="false">B41/$B$44*100</f>
        <v>0.6241649594727</v>
      </c>
      <c r="D41" s="17"/>
      <c r="E41" s="15" t="n">
        <v>13988</v>
      </c>
      <c r="F41" s="16" t="n">
        <f aca="false">E41/$E$44*100</f>
        <v>3.08550882881691</v>
      </c>
      <c r="G41" s="17"/>
      <c r="H41" s="15" t="n">
        <v>5177</v>
      </c>
      <c r="I41" s="16" t="n">
        <f aca="false">H41/$H$44*100</f>
        <v>1.46910259029717</v>
      </c>
      <c r="J41" s="17"/>
      <c r="K41" s="15" t="n">
        <v>796</v>
      </c>
      <c r="L41" s="16" t="n">
        <f aca="false">K41/$K$44*100</f>
        <v>0.709580224462689</v>
      </c>
      <c r="M41" s="17"/>
      <c r="N41" s="15" t="n">
        <v>35</v>
      </c>
      <c r="O41" s="16" t="n">
        <f aca="false">N41/$N$44*100</f>
        <v>0.173327390679939</v>
      </c>
      <c r="P41" s="17"/>
      <c r="Q41" s="15" t="n">
        <f aca="false">B41+E41+H41+K41+N41</f>
        <v>22799</v>
      </c>
      <c r="R41" s="16" t="n">
        <f aca="false">Q41/$Q$44*100</f>
        <v>1.64353956093942</v>
      </c>
    </row>
    <row r="42" customFormat="false" ht="12.75" hidden="false" customHeight="false" outlineLevel="0" collapsed="false">
      <c r="A42" s="14" t="s">
        <v>20</v>
      </c>
      <c r="B42" s="15" t="n">
        <v>2350</v>
      </c>
      <c r="C42" s="16" t="n">
        <f aca="false">B42/$B$44*100</f>
        <v>0.523292063774829</v>
      </c>
      <c r="D42" s="17"/>
      <c r="E42" s="15" t="n">
        <v>7976</v>
      </c>
      <c r="F42" s="16" t="n">
        <f aca="false">E42/$E$44*100</f>
        <v>1.75936648689188</v>
      </c>
      <c r="G42" s="17"/>
      <c r="H42" s="15" t="n">
        <v>2691</v>
      </c>
      <c r="I42" s="16" t="n">
        <f aca="false">H42/$H$44*100</f>
        <v>0.763638221071988</v>
      </c>
      <c r="J42" s="17"/>
      <c r="K42" s="17" t="n">
        <v>411</v>
      </c>
      <c r="L42" s="16" t="n">
        <f aca="false">K42/$K$44*100</f>
        <v>0.366378733987645</v>
      </c>
      <c r="M42" s="17"/>
      <c r="N42" s="17" t="n">
        <v>19</v>
      </c>
      <c r="O42" s="16" t="n">
        <f aca="false">N42/$N$44*100</f>
        <v>0.0940920120833952</v>
      </c>
      <c r="P42" s="17"/>
      <c r="Q42" s="15" t="n">
        <f aca="false">B42+E42+H42+K42+N42</f>
        <v>13447</v>
      </c>
      <c r="R42" s="16" t="n">
        <f aca="false">Q42/$Q$44*100</f>
        <v>0.969370431858961</v>
      </c>
    </row>
    <row r="43" customFormat="false" ht="12.75" hidden="false" customHeight="false" outlineLevel="0" collapsed="false">
      <c r="A43" s="14" t="s">
        <v>21</v>
      </c>
      <c r="B43" s="15" t="n">
        <v>56</v>
      </c>
      <c r="C43" s="16" t="n">
        <f aca="false">B43/$B$44*100</f>
        <v>0.0124699385410172</v>
      </c>
      <c r="D43" s="17"/>
      <c r="E43" s="15" t="n">
        <v>336</v>
      </c>
      <c r="F43" s="16" t="n">
        <f aca="false">E43/$E$44*100</f>
        <v>0.0741157396684644</v>
      </c>
      <c r="G43" s="17"/>
      <c r="H43" s="15" t="n">
        <v>124</v>
      </c>
      <c r="I43" s="16" t="n">
        <f aca="false">H43/$H$44*100</f>
        <v>0.0351880859951418</v>
      </c>
      <c r="J43" s="17"/>
      <c r="K43" s="17" t="n">
        <v>18</v>
      </c>
      <c r="L43" s="16" t="n">
        <f aca="false">K43/$K$44*100</f>
        <v>0.0160457839702618</v>
      </c>
      <c r="M43" s="17"/>
      <c r="N43" s="17" t="n">
        <v>0</v>
      </c>
      <c r="O43" s="16" t="n">
        <f aca="false">N43/$N$44*100</f>
        <v>0</v>
      </c>
      <c r="P43" s="17"/>
      <c r="Q43" s="15" t="n">
        <f aca="false">B43+E43+H43+K43+N43</f>
        <v>534</v>
      </c>
      <c r="R43" s="16" t="n">
        <f aca="false">Q43/$Q$44*100</f>
        <v>0.0384951149410787</v>
      </c>
    </row>
    <row r="44" customFormat="false" ht="15.75" hidden="false" customHeight="true" outlineLevel="0" collapsed="false">
      <c r="A44" s="18" t="s">
        <v>22</v>
      </c>
      <c r="B44" s="19" t="n">
        <f aca="false">SUM(B33:B43)</f>
        <v>449080</v>
      </c>
      <c r="C44" s="20" t="n">
        <v>100</v>
      </c>
      <c r="D44" s="11"/>
      <c r="E44" s="19" t="n">
        <f aca="false">SUM(E33:E43)</f>
        <v>453345</v>
      </c>
      <c r="F44" s="20" t="n">
        <f aca="false">SUM(F33:F43)</f>
        <v>100</v>
      </c>
      <c r="G44" s="11"/>
      <c r="H44" s="19" t="n">
        <f aca="false">SUM(H33:H43)</f>
        <v>352392</v>
      </c>
      <c r="I44" s="20" t="n">
        <f aca="false">SUM(I33:I43)</f>
        <v>100</v>
      </c>
      <c r="J44" s="11"/>
      <c r="K44" s="19" t="n">
        <f aca="false">SUM(K33:K43)</f>
        <v>112179</v>
      </c>
      <c r="L44" s="20" t="n">
        <v>100</v>
      </c>
      <c r="M44" s="11"/>
      <c r="N44" s="19" t="n">
        <f aca="false">SUM(N33:N43)</f>
        <v>20193</v>
      </c>
      <c r="O44" s="20" t="n">
        <v>100</v>
      </c>
      <c r="P44" s="11"/>
      <c r="Q44" s="19" t="n">
        <f aca="false">SUM(Q33:Q43)</f>
        <v>1387189</v>
      </c>
      <c r="R44" s="20" t="n">
        <v>100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6">
    <mergeCell ref="A1:R1"/>
    <mergeCell ref="A3:R3"/>
    <mergeCell ref="A5:K5"/>
    <mergeCell ref="A7:K7"/>
    <mergeCell ref="A8:A9"/>
    <mergeCell ref="B8:I8"/>
    <mergeCell ref="A27:R27"/>
    <mergeCell ref="A29:R29"/>
    <mergeCell ref="B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Göran Ericsson</cp:lastModifiedBy>
  <cp:lastPrinted>2008-04-09T16:22:15Z</cp:lastPrinted>
  <dcterms:modified xsi:type="dcterms:W3CDTF">2008-04-15T07:14:36Z</dcterms:modified>
  <cp:revision>0</cp:revision>
  <dc:subject/>
  <dc:title/>
</cp:coreProperties>
</file>