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3" firstSheet="0" activeTab="10"/>
  </bookViews>
  <sheets>
    <sheet name="Tabell 3.1" sheetId="1" state="visible" r:id="rId2"/>
    <sheet name="Tabell 3.2 " sheetId="2" state="visible" r:id="rId3"/>
    <sheet name="Tabell 3.3" sheetId="3" state="visible" r:id="rId4"/>
    <sheet name="Tabell 3.4" sheetId="4" state="visible" r:id="rId5"/>
    <sheet name="Tabell 3.5" sheetId="5" state="visible" r:id="rId6"/>
    <sheet name="Tabell 3.6" sheetId="6" state="visible" r:id="rId7"/>
    <sheet name="Tabell  3.7" sheetId="7" state="visible" r:id="rId8"/>
    <sheet name="Tabell 3.8" sheetId="8" state="visible" r:id="rId9"/>
    <sheet name="Tabell 3.9, 3.10" sheetId="9" state="visible" r:id="rId10"/>
    <sheet name="Tabell 3.11" sheetId="10" state="visible" r:id="rId11"/>
    <sheet name="Tabell 3.12" sheetId="11" state="visible" r:id="rId12"/>
    <sheet name="Tabell  3.13 " sheetId="12" state="visible" r:id="rId13"/>
    <sheet name="Tabell  3.14" sheetId="13" state="visible" r:id="rId14"/>
  </sheets>
  <definedNames>
    <definedName function="false" hidden="false" localSheetId="11" name="_xlnm.Print_Area" vbProcedure="false">'Tabell  3.13 '!$A$1:$H$28</definedName>
    <definedName function="false" hidden="false" localSheetId="12" name="_xlnm.Print_Area" vbProcedure="false">'Tabell  3.14'!$A$1:$K$29</definedName>
    <definedName function="false" hidden="false" localSheetId="6" name="_xlnm.Print_Area" vbProcedure="false">'Tabell  3.7'!$A$1:$J$57</definedName>
    <definedName function="false" hidden="false" localSheetId="0" name="_xlnm.Print_Area" vbProcedure="false">'Tabell 3.1'!$A$1:$L$26</definedName>
    <definedName function="false" hidden="false" localSheetId="9" name="_xlnm.Print_Area" vbProcedure="false">'Tabell 3.11'!$A$1:$P$39</definedName>
    <definedName function="false" hidden="false" localSheetId="1" name="_xlnm.Print_Area" vbProcedure="false">'Tabell 3.2 '!$A$1:$M$35</definedName>
    <definedName function="false" hidden="false" localSheetId="3" name="_xlnm.Print_Area" vbProcedure="false">'Tabell 3.4'!$A$1:$M$46</definedName>
    <definedName function="false" hidden="false" localSheetId="5" name="_xlnm.Print_Area" vbProcedure="false">'Tabell 3.6'!$A$1:$M$18</definedName>
    <definedName function="false" hidden="false" localSheetId="7" name="_xlnm.Print_Area" vbProcedure="false">'Tabell 3.8'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51">
  <si>
    <t xml:space="preserve">3                Återbetalning av annuitetslån för studier efter den 30 juni 2001</t>
  </si>
  <si>
    <t xml:space="preserve">                  Repayment of student loan taken after June 30, 2001</t>
  </si>
  <si>
    <t xml:space="preserve">Tabell 3.1     Total och genomsnittlig skuld för personer med annuitetslån</t>
  </si>
  <si>
    <t xml:space="preserve">                      Total and average debt for persons with annuity loan</t>
  </si>
  <si>
    <t xml:space="preserve">Män</t>
  </si>
  <si>
    <t xml:space="preserve">Kvinnor</t>
  </si>
  <si>
    <t xml:space="preserve">Summa</t>
  </si>
  <si>
    <t xml:space="preserve">Återbetalningsskyldiga</t>
  </si>
  <si>
    <t xml:space="preserve">Antal personer</t>
  </si>
  <si>
    <t xml:space="preserve">Total skuld, miljoner kr</t>
  </si>
  <si>
    <t xml:space="preserve">Genomsnittlig skuld, kr</t>
  </si>
  <si>
    <t xml:space="preserve">Icke-återbetalningsskyldiga</t>
  </si>
  <si>
    <t xml:space="preserve">Samtliga</t>
  </si>
  <si>
    <t xml:space="preserve">Tabell 3.2     Antal återbetalningsskyldiga med annuitetslån fördelat på ålder och kön</t>
  </si>
  <si>
    <r>
      <rPr>
        <b val="true"/>
        <sz val="10"/>
        <rFont val="Arial"/>
        <family val="2"/>
      </rPr>
      <t xml:space="preserve">                </t>
    </r>
    <r>
      <rPr>
        <sz val="10"/>
        <rFont val="Arial"/>
        <family val="2"/>
      </rPr>
      <t xml:space="preserve">      Number of persons obligated to repay annuity loan, by age and sex</t>
    </r>
  </si>
  <si>
    <t xml:space="preserve">Nya återbetalningsskyldiga</t>
  </si>
  <si>
    <t xml:space="preserve">     - 29</t>
  </si>
  <si>
    <t xml:space="preserve">30 - 39</t>
  </si>
  <si>
    <t xml:space="preserve">40 - 49</t>
  </si>
  <si>
    <r>
      <rPr>
        <sz val="8.5"/>
        <rFont val="Arial"/>
        <family val="2"/>
      </rPr>
      <t xml:space="preserve">50 -</t>
    </r>
    <r>
      <rPr>
        <vertAlign val="superscript"/>
        <sz val="8.5"/>
        <rFont val="Arial"/>
        <family val="2"/>
      </rPr>
      <t xml:space="preserve">1)</t>
    </r>
  </si>
  <si>
    <t xml:space="preserve">Tidigare återbetalningsskyldiga</t>
  </si>
  <si>
    <t xml:space="preserve">Samtliga återbetalningsskyldiga</t>
  </si>
  <si>
    <r>
      <rPr>
        <sz val="8.5"/>
        <rFont val="Arial"/>
        <family val="2"/>
      </rPr>
      <t xml:space="preserve">50 - </t>
    </r>
    <r>
      <rPr>
        <vertAlign val="superscript"/>
        <sz val="8.5"/>
        <rFont val="Arial"/>
        <family val="2"/>
      </rPr>
      <t xml:space="preserve">1)</t>
    </r>
  </si>
  <si>
    <t xml:space="preserve">Summa </t>
  </si>
  <si>
    <t xml:space="preserve">1)   Intervallen har ändrats för att undvika att det blir för få personer i vissa intervall.</t>
  </si>
  <si>
    <t xml:space="preserve">Tabell 3.3     Antal personer med annuitetslån fördelat på kön 
                      och skuldens storlek den 1 januari 2008</t>
  </si>
  <si>
    <r>
      <rPr>
        <b val="tru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                 Number of persons with annuity loan, by sex and 
                      size of debt January 1, 2008</t>
    </r>
  </si>
  <si>
    <t xml:space="preserve">Skuld, kr</t>
  </si>
  <si>
    <t xml:space="preserve">Antal</t>
  </si>
  <si>
    <t xml:space="preserve">%</t>
  </si>
  <si>
    <t xml:space="preserve">Antal </t>
  </si>
  <si>
    <t xml:space="preserve">              1 -   49 999</t>
  </si>
  <si>
    <t xml:space="preserve">     50 000 -   99 999</t>
  </si>
  <si>
    <t xml:space="preserve">   100 000 - 149 999</t>
  </si>
  <si>
    <t xml:space="preserve">   150 000 - 199 999</t>
  </si>
  <si>
    <t xml:space="preserve">   200 000 - 249 999</t>
  </si>
  <si>
    <t xml:space="preserve">   250 000 - 299 999</t>
  </si>
  <si>
    <t xml:space="preserve">   300 000 - 349 999</t>
  </si>
  <si>
    <t xml:space="preserve">   350 000 - 399 999</t>
  </si>
  <si>
    <t xml:space="preserve">   400 000 - 499 999</t>
  </si>
  <si>
    <t xml:space="preserve">   500 000 - 999 999</t>
  </si>
  <si>
    <t xml:space="preserve">1 000 000 - </t>
  </si>
  <si>
    <t xml:space="preserve">Samtliga </t>
  </si>
  <si>
    <t xml:space="preserve">Tabell 3.4      Antal återbetalningsskyldiga med annuitetslån fördelat på skuldens storlek och kön</t>
  </si>
  <si>
    <t xml:space="preserve">                      Number of persons obligated to repay annuity loan, by sex and size of debt </t>
  </si>
  <si>
    <r>
      <rPr>
        <sz val="8.5"/>
        <rFont val="Arial"/>
        <family val="2"/>
      </rPr>
      <t xml:space="preserve">   500 000 - </t>
    </r>
    <r>
      <rPr>
        <vertAlign val="superscript"/>
        <sz val="8.5"/>
        <rFont val="Arial"/>
        <family val="2"/>
      </rPr>
      <t xml:space="preserve">1)</t>
    </r>
  </si>
  <si>
    <r>
      <rPr>
        <sz val="8.5"/>
        <rFont val="Arial"/>
        <family val="2"/>
      </rPr>
      <t xml:space="preserve">   500 000 -</t>
    </r>
    <r>
      <rPr>
        <vertAlign val="superscript"/>
        <sz val="8.5"/>
        <rFont val="Arial"/>
        <family val="2"/>
      </rPr>
      <t xml:space="preserve"> 1)</t>
    </r>
  </si>
  <si>
    <t xml:space="preserve">Samtliga återbetalningsskyldiga </t>
  </si>
  <si>
    <t xml:space="preserve">Tabell 3.5     Antal återbetalningsskyldiga med annuitetslån fördelat på ålder 
                      och skuldens storlek den 1 januari 2008</t>
  </si>
  <si>
    <r>
      <rPr>
        <b val="tru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          Number of persons obligated to repay annuity loan, by age and 
                      size of debt January 1, 2008</t>
    </r>
  </si>
  <si>
    <t xml:space="preserve">Ålder</t>
  </si>
  <si>
    <t xml:space="preserve">Totalt</t>
  </si>
  <si>
    <t xml:space="preserve">- 29</t>
  </si>
  <si>
    <r>
      <rPr>
        <sz val="8.5"/>
        <rFont val="Arial"/>
        <family val="2"/>
      </rPr>
      <t xml:space="preserve">   200 000 - 349 999</t>
    </r>
    <r>
      <rPr>
        <vertAlign val="superscript"/>
        <sz val="8.5"/>
        <rFont val="Arial"/>
        <family val="2"/>
      </rPr>
      <t xml:space="preserve">1)</t>
    </r>
  </si>
  <si>
    <r>
      <rPr>
        <sz val="8.5"/>
        <rFont val="Arial"/>
        <family val="2"/>
      </rPr>
      <t xml:space="preserve">   500 000 -</t>
    </r>
    <r>
      <rPr>
        <vertAlign val="superscript"/>
        <sz val="8.5"/>
        <rFont val="Arial"/>
        <family val="2"/>
      </rPr>
      <t xml:space="preserve">1)</t>
    </r>
  </si>
  <si>
    <t xml:space="preserve">Tabell 3.6     Debiterade årsbelopp, totalt och genomsnittligt fördelat på nya och tidigare 
                      återbetalningsskyldiga som har annuitetslån</t>
  </si>
  <si>
    <r>
      <rPr>
        <b val="true"/>
        <sz val="10"/>
        <rFont val="Arial"/>
        <family val="2"/>
      </rPr>
      <t xml:space="preserve">           </t>
    </r>
    <r>
      <rPr>
        <sz val="10"/>
        <rFont val="Arial"/>
        <family val="2"/>
      </rPr>
      <t xml:space="preserve">           Annual charges for annuity loan, total and average charges, divided into the categories 
                      persons with first-year obligation to repay and those with continued obligation to repay</t>
    </r>
  </si>
  <si>
    <t xml:space="preserve">2006</t>
  </si>
  <si>
    <t xml:space="preserve">2007</t>
  </si>
  <si>
    <t xml:space="preserve">Total debiterad avgift, miljoner kr</t>
  </si>
  <si>
    <t xml:space="preserve">Genomsnittlig avgift, kr</t>
  </si>
  <si>
    <t xml:space="preserve">Tabell 3.7     Antal återbetalningsskyldiga med annuitetslån fördelat 
                      på kön och årsbelopp den 1 januari 2008</t>
  </si>
  <si>
    <t xml:space="preserve">                      Number of persons obligated to repay annuity loan, by sex 
                      and annual charges January 1, 2008</t>
  </si>
  <si>
    <t xml:space="preserve">Årsbelopp, kr</t>
  </si>
  <si>
    <t xml:space="preserve">         0</t>
  </si>
  <si>
    <t xml:space="preserve">         1 -   1 999</t>
  </si>
  <si>
    <t xml:space="preserve">  2 000 -   2 999</t>
  </si>
  <si>
    <t xml:space="preserve">  3 000 -   3 999</t>
  </si>
  <si>
    <t xml:space="preserve">  4 000 -   4 999</t>
  </si>
  <si>
    <t xml:space="preserve">  5 000 -   5 999</t>
  </si>
  <si>
    <t xml:space="preserve">  6 000 -   6 999</t>
  </si>
  <si>
    <t xml:space="preserve">  7 000 -   7 999</t>
  </si>
  <si>
    <t xml:space="preserve">  8 000 -   8 999</t>
  </si>
  <si>
    <t xml:space="preserve">  9 000 -   9 999</t>
  </si>
  <si>
    <t xml:space="preserve">10 000 - 14 999    </t>
  </si>
  <si>
    <t xml:space="preserve">15 000 - 19 999</t>
  </si>
  <si>
    <t xml:space="preserve">20 000 - 24 999</t>
  </si>
  <si>
    <r>
      <rPr>
        <sz val="8.5"/>
        <rFont val="Arial"/>
        <family val="2"/>
      </rPr>
      <t xml:space="preserve">25 000 - </t>
    </r>
    <r>
      <rPr>
        <vertAlign val="superscript"/>
        <sz val="8.5"/>
        <rFont val="Arial"/>
        <family val="2"/>
      </rPr>
      <t xml:space="preserve">1)</t>
    </r>
  </si>
  <si>
    <t xml:space="preserve">25 000 -49 999</t>
  </si>
  <si>
    <t xml:space="preserve">50 000 - </t>
  </si>
  <si>
    <t xml:space="preserve">25 000 - 49 999</t>
  </si>
  <si>
    <t xml:space="preserve">Tabell 3.8     Antal återbetalningsskyldiga med annuitetslån fördelat på ålder 
                      och årsbelopp den 1 januari 2008   </t>
  </si>
  <si>
    <r>
      <rPr>
        <b val="true"/>
        <sz val="10"/>
        <rFont val="Arial"/>
        <family val="2"/>
      </rPr>
      <t xml:space="preserve">       </t>
    </r>
    <r>
      <rPr>
        <sz val="10"/>
        <rFont val="Arial"/>
        <family val="2"/>
      </rPr>
      <t xml:space="preserve">               Number of persons obligated to repay annuity loan, by age and 
                      annual charges January 1, 2008</t>
    </r>
  </si>
  <si>
    <t xml:space="preserve">Nya återbetalningsskyldiga 2008</t>
  </si>
  <si>
    <r>
      <rPr>
        <sz val="8.5"/>
        <rFont val="Arial"/>
        <family val="2"/>
      </rPr>
      <t xml:space="preserve">25 000 -</t>
    </r>
    <r>
      <rPr>
        <vertAlign val="superscript"/>
        <sz val="8.5"/>
        <rFont val="Arial"/>
        <family val="2"/>
      </rPr>
      <t xml:space="preserve">1)</t>
    </r>
  </si>
  <si>
    <t xml:space="preserve">Tabell 3.9     Inbetalda årsbelopp m.m. 2007
                      avseende annuitetslån</t>
  </si>
  <si>
    <t xml:space="preserve">                      Repayment in total 2007 on 
                      annuity loan</t>
  </si>
  <si>
    <t xml:space="preserve">Inbetalningstyp
</t>
  </si>
  <si>
    <t xml:space="preserve">Belopp, 
mnkr</t>
  </si>
  <si>
    <t xml:space="preserve">Årsbelopp 2004–2007</t>
  </si>
  <si>
    <t xml:space="preserve">Slutligt årsbelopp 2004–2005</t>
  </si>
  <si>
    <t xml:space="preserve">Frivillig betalning</t>
  </si>
  <si>
    <t xml:space="preserve">Tabell 3.10    Frivilliga inbetalningar
                       avseende annuitetslån</t>
  </si>
  <si>
    <t xml:space="preserve">                       Voluntary repayment on
                       annuity loan</t>
  </si>
  <si>
    <t xml:space="preserve">År
</t>
  </si>
  <si>
    <t xml:space="preserve">Totalt inbetalt 
belopp, kr</t>
  </si>
  <si>
    <t xml:space="preserve">2005</t>
  </si>
  <si>
    <t xml:space="preserve">Tabell 3.11    Antal återbetalningsskyldiga 2008 med annuitetslån fördelat på ålder 
                       och inkomst under inkomståret 2006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          Number of persons 2008 obligated to repay annuity loan, by age and 
                       income during income year 2006</t>
    </r>
  </si>
  <si>
    <t xml:space="preserve">Inkomst, kr</t>
  </si>
  <si>
    <t xml:space="preserve">Alla återbetalningsskyldiga</t>
  </si>
  <si>
    <t xml:space="preserve">Uppgift saknas</t>
  </si>
  <si>
    <t xml:space="preserve">              0</t>
  </si>
  <si>
    <t xml:space="preserve">              1 -   24 999</t>
  </si>
  <si>
    <t xml:space="preserve">     25 000 -   49 999</t>
  </si>
  <si>
    <t xml:space="preserve">     50 000 -   74 999</t>
  </si>
  <si>
    <t xml:space="preserve">     75 000 -   99 999 </t>
  </si>
  <si>
    <t xml:space="preserve">   100 000 - 124 999    </t>
  </si>
  <si>
    <t xml:space="preserve">   125 000 - 149 999</t>
  </si>
  <si>
    <t xml:space="preserve">   150 000 - 174 999</t>
  </si>
  <si>
    <t xml:space="preserve">   175 000 - 199 999</t>
  </si>
  <si>
    <t xml:space="preserve">   200 000 - 224 999</t>
  </si>
  <si>
    <t xml:space="preserve">   225 000 - 249 999</t>
  </si>
  <si>
    <t xml:space="preserve">   250 000 - 274 999</t>
  </si>
  <si>
    <t xml:space="preserve">   275 000 - 299 999</t>
  </si>
  <si>
    <t xml:space="preserve">   300 000 - 399 999</t>
  </si>
  <si>
    <t xml:space="preserve">1 000 000 -</t>
  </si>
  <si>
    <t xml:space="preserve">Tabell 3.12    Antal återbetalningsskyldiga 2008 med annuitetslån
                       fördelat på kön och inkomst under inkomståret 2006 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          Number of persons 2008 obligated to repay annuity 
                       loan, by sex and income during income year 2006</t>
    </r>
  </si>
  <si>
    <t xml:space="preserve">Tabell 3.13    Genomsnittsskuld för bosatta i Sverige med
                       annuitetslån fördelat på län och kön 
                       den 1 januari 2008</t>
  </si>
  <si>
    <r>
      <rPr>
        <b val="tru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           Average debt for residents in Sweden
                       with annuity loan, by sex and county 
                       in Sweden January 1, 2008</t>
    </r>
  </si>
  <si>
    <t xml:space="preserve">Län
</t>
  </si>
  <si>
    <t xml:space="preserve">Genomsnittsskuld</t>
  </si>
  <si>
    <t xml:space="preserve">Alla</t>
  </si>
  <si>
    <t xml:space="preserve">Stockholm</t>
  </si>
  <si>
    <t xml:space="preserve">Uppsala</t>
  </si>
  <si>
    <t xml:space="preserve">Södermanland</t>
  </si>
  <si>
    <t xml:space="preserve">Östergötland</t>
  </si>
  <si>
    <t xml:space="preserve">Jönköping</t>
  </si>
  <si>
    <t xml:space="preserve">Kronoberg</t>
  </si>
  <si>
    <t xml:space="preserve">Kalmar</t>
  </si>
  <si>
    <t xml:space="preserve">Gotland</t>
  </si>
  <si>
    <t xml:space="preserve">Blekinge</t>
  </si>
  <si>
    <t xml:space="preserve">Skåne</t>
  </si>
  <si>
    <t xml:space="preserve">Halland</t>
  </si>
  <si>
    <t xml:space="preserve">Västra Götaland</t>
  </si>
  <si>
    <t xml:space="preserve">Värmland</t>
  </si>
  <si>
    <t xml:space="preserve">Örebro</t>
  </si>
  <si>
    <t xml:space="preserve">Västmanland</t>
  </si>
  <si>
    <t xml:space="preserve">Dalarna</t>
  </si>
  <si>
    <t xml:space="preserve">Gävleborg</t>
  </si>
  <si>
    <t xml:space="preserve">Västernorrland</t>
  </si>
  <si>
    <t xml:space="preserve">Jämtland</t>
  </si>
  <si>
    <t xml:space="preserve">Västerbotten</t>
  </si>
  <si>
    <t xml:space="preserve">Norrbotten</t>
  </si>
  <si>
    <t xml:space="preserve">Totalt hela landet</t>
  </si>
  <si>
    <t xml:space="preserve">Tabell 3.14    Genomsnitt av inkomst och årsbelopp för återbetalningsskyldiga 
                       bosatta i Sverige med annuitetslån fördelat på län och kön 
                       den 1 januari 2008</t>
  </si>
  <si>
    <r>
      <rPr>
        <b val="tru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           Average income and annual amounts for persons obligated to repay 
                       annuity loan, by sex and county in Sweden, January 1, 2008</t>
    </r>
  </si>
  <si>
    <t xml:space="preserve">Genomsnittsinkomst</t>
  </si>
  <si>
    <t xml:space="preserve">Genomsnittsårsbelopp</t>
  </si>
  <si>
    <t xml:space="preserve">Kvinno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"/>
    <numFmt numFmtId="168" formatCode="@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sz val="8.5"/>
      <color rgb="FFFF0000"/>
      <name val="Arial"/>
      <family val="2"/>
    </font>
    <font>
      <b val="true"/>
      <sz val="8.5"/>
      <name val="Arial"/>
      <family val="2"/>
    </font>
    <font>
      <sz val="10"/>
      <color rgb="FFFF0000"/>
      <name val="Arial"/>
      <family val="2"/>
    </font>
    <font>
      <vertAlign val="superscript"/>
      <sz val="8.5"/>
      <name val="Arial"/>
      <family val="2"/>
    </font>
    <font>
      <sz val="10"/>
      <color rgb="FF0000FF"/>
      <name val="Arial"/>
      <family val="2"/>
    </font>
    <font>
      <sz val="8.5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38160</xdr:rowOff>
    </xdr:from>
    <xdr:to>
      <xdr:col>0</xdr:col>
      <xdr:colOff>1501200</xdr:colOff>
      <xdr:row>21</xdr:row>
      <xdr:rowOff>27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867120"/>
          <a:ext cx="15012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38160</xdr:rowOff>
    </xdr:from>
    <xdr:to>
      <xdr:col>0</xdr:col>
      <xdr:colOff>1490400</xdr:colOff>
      <xdr:row>26</xdr:row>
      <xdr:rowOff>276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4876920"/>
          <a:ext cx="14904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38160</xdr:rowOff>
    </xdr:from>
    <xdr:to>
      <xdr:col>0</xdr:col>
      <xdr:colOff>1490400</xdr:colOff>
      <xdr:row>25</xdr:row>
      <xdr:rowOff>276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4657680"/>
          <a:ext cx="14904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8160</xdr:rowOff>
    </xdr:from>
    <xdr:to>
      <xdr:col>0</xdr:col>
      <xdr:colOff>1490400</xdr:colOff>
      <xdr:row>27</xdr:row>
      <xdr:rowOff>276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5324400"/>
          <a:ext cx="14904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8160</xdr:rowOff>
    </xdr:from>
    <xdr:to>
      <xdr:col>0</xdr:col>
      <xdr:colOff>1500480</xdr:colOff>
      <xdr:row>27</xdr:row>
      <xdr:rowOff>2761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512460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28440</xdr:rowOff>
    </xdr:from>
    <xdr:to>
      <xdr:col>0</xdr:col>
      <xdr:colOff>1500480</xdr:colOff>
      <xdr:row>25</xdr:row>
      <xdr:rowOff>26640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0" y="481968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38160</xdr:rowOff>
    </xdr:from>
    <xdr:to>
      <xdr:col>0</xdr:col>
      <xdr:colOff>1500480</xdr:colOff>
      <xdr:row>46</xdr:row>
      <xdr:rowOff>276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816300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38160</xdr:rowOff>
    </xdr:from>
    <xdr:to>
      <xdr:col>0</xdr:col>
      <xdr:colOff>1490400</xdr:colOff>
      <xdr:row>43</xdr:row>
      <xdr:rowOff>276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7419960"/>
          <a:ext cx="14904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38160</xdr:rowOff>
    </xdr:from>
    <xdr:to>
      <xdr:col>0</xdr:col>
      <xdr:colOff>1500480</xdr:colOff>
      <xdr:row>30</xdr:row>
      <xdr:rowOff>276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550548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7</xdr:row>
      <xdr:rowOff>28440</xdr:rowOff>
    </xdr:from>
    <xdr:to>
      <xdr:col>0</xdr:col>
      <xdr:colOff>1532880</xdr:colOff>
      <xdr:row>17</xdr:row>
      <xdr:rowOff>266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960" y="3562200"/>
          <a:ext cx="15019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38160</xdr:rowOff>
    </xdr:from>
    <xdr:to>
      <xdr:col>1</xdr:col>
      <xdr:colOff>360</xdr:colOff>
      <xdr:row>55</xdr:row>
      <xdr:rowOff>276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256320"/>
          <a:ext cx="14900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28440</xdr:rowOff>
    </xdr:from>
    <xdr:to>
      <xdr:col>0</xdr:col>
      <xdr:colOff>1500480</xdr:colOff>
      <xdr:row>40</xdr:row>
      <xdr:rowOff>276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7324560"/>
          <a:ext cx="15004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8440</xdr:rowOff>
    </xdr:from>
    <xdr:to>
      <xdr:col>0</xdr:col>
      <xdr:colOff>1490400</xdr:colOff>
      <xdr:row>8</xdr:row>
      <xdr:rowOff>266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971720"/>
          <a:ext cx="1490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28800</xdr:rowOff>
    </xdr:from>
    <xdr:to>
      <xdr:col>0</xdr:col>
      <xdr:colOff>1500480</xdr:colOff>
      <xdr:row>19</xdr:row>
      <xdr:rowOff>2667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454356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6.7"/>
    <col collapsed="false" customWidth="true" hidden="false" outlineLevel="0" max="4" min="4" style="0" width="8.28"/>
    <col collapsed="false" customWidth="true" hidden="false" outlineLevel="0" max="5" min="5" style="0" width="1.13"/>
    <col collapsed="false" customWidth="true" hidden="false" outlineLevel="0" max="7" min="6" style="0" width="6.7"/>
    <col collapsed="false" customWidth="true" hidden="false" outlineLevel="0" max="8" min="8" style="0" width="8.28"/>
    <col collapsed="false" customWidth="true" hidden="false" outlineLevel="0" max="9" min="9" style="0" width="0.99"/>
    <col collapsed="false" customWidth="true" hidden="false" outlineLevel="0" max="11" min="10" style="0" width="6.7"/>
    <col collapsed="false" customWidth="true" hidden="false" outlineLevel="0" max="12" min="12" style="0" width="6.85"/>
    <col collapsed="false" customWidth="true" hidden="false" outlineLevel="0" max="13" min="13" style="0" width="1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3"/>
      <c r="R1" s="3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Q2" s="3"/>
      <c r="R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Q3" s="3"/>
      <c r="R3" s="3"/>
    </row>
    <row r="4" customFormat="false" ht="12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Q4" s="3"/>
      <c r="R4" s="3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Q5" s="3"/>
      <c r="R5" s="3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Q6" s="3"/>
      <c r="R6" s="3"/>
    </row>
    <row r="7" customFormat="false" ht="12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Q7" s="3"/>
      <c r="R7" s="3"/>
    </row>
    <row r="8" customFormat="false" ht="15.75" hidden="false" customHeight="true" outlineLevel="0" collapsed="false">
      <c r="A8" s="8"/>
      <c r="B8" s="9" t="n">
        <v>38718</v>
      </c>
      <c r="C8" s="9"/>
      <c r="D8" s="9"/>
      <c r="E8" s="10"/>
      <c r="F8" s="9" t="n">
        <v>39083</v>
      </c>
      <c r="G8" s="9"/>
      <c r="H8" s="9"/>
      <c r="I8" s="11"/>
      <c r="J8" s="9" t="n">
        <v>39448</v>
      </c>
      <c r="K8" s="9"/>
      <c r="L8" s="9"/>
      <c r="Q8" s="12"/>
      <c r="R8" s="3"/>
    </row>
    <row r="9" customFormat="false" ht="15" hidden="false" customHeight="true" outlineLevel="0" collapsed="false">
      <c r="A9" s="13"/>
      <c r="B9" s="14" t="s">
        <v>4</v>
      </c>
      <c r="C9" s="14" t="s">
        <v>5</v>
      </c>
      <c r="D9" s="14" t="s">
        <v>6</v>
      </c>
      <c r="E9" s="15"/>
      <c r="F9" s="14" t="s">
        <v>4</v>
      </c>
      <c r="G9" s="14" t="s">
        <v>5</v>
      </c>
      <c r="H9" s="14" t="s">
        <v>6</v>
      </c>
      <c r="I9" s="16"/>
      <c r="J9" s="14" t="s">
        <v>4</v>
      </c>
      <c r="K9" s="14" t="s">
        <v>5</v>
      </c>
      <c r="L9" s="14" t="s">
        <v>6</v>
      </c>
      <c r="M9" s="17"/>
      <c r="Q9" s="18"/>
      <c r="R9" s="3"/>
    </row>
    <row r="10" customFormat="false" ht="20.25" hidden="false" customHeight="true" outlineLevel="0" collapsed="false">
      <c r="A10" s="19" t="s">
        <v>7</v>
      </c>
      <c r="B10" s="20"/>
      <c r="C10" s="20"/>
      <c r="D10" s="20"/>
      <c r="F10" s="20"/>
      <c r="G10" s="20"/>
      <c r="H10" s="20"/>
      <c r="I10" s="21"/>
      <c r="J10" s="20"/>
      <c r="K10" s="20"/>
      <c r="L10" s="20"/>
      <c r="Q10" s="22"/>
      <c r="R10" s="3"/>
    </row>
    <row r="11" customFormat="false" ht="12.75" hidden="false" customHeight="false" outlineLevel="0" collapsed="false">
      <c r="A11" s="23" t="s">
        <v>8</v>
      </c>
      <c r="B11" s="20" t="n">
        <v>151253</v>
      </c>
      <c r="C11" s="20" t="n">
        <v>219513</v>
      </c>
      <c r="D11" s="20" t="n">
        <v>370766</v>
      </c>
      <c r="F11" s="20" t="n">
        <v>179253</v>
      </c>
      <c r="G11" s="20" t="n">
        <v>257713</v>
      </c>
      <c r="H11" s="20" t="n">
        <f aca="false">F11+G11</f>
        <v>436966</v>
      </c>
      <c r="I11" s="21"/>
      <c r="J11" s="20" t="n">
        <v>203372</v>
      </c>
      <c r="K11" s="20" t="n">
        <v>293007</v>
      </c>
      <c r="L11" s="20" t="n">
        <f aca="false">J11+K11</f>
        <v>496379</v>
      </c>
      <c r="Q11" s="22"/>
      <c r="R11" s="3"/>
    </row>
    <row r="12" customFormat="false" ht="12.75" hidden="false" customHeight="false" outlineLevel="0" collapsed="false">
      <c r="A12" s="23" t="s">
        <v>9</v>
      </c>
      <c r="B12" s="24" t="n">
        <v>12561.988</v>
      </c>
      <c r="C12" s="24" t="n">
        <v>18105.964</v>
      </c>
      <c r="D12" s="24" t="n">
        <f aca="false">B12+C12</f>
        <v>30667.952</v>
      </c>
      <c r="F12" s="24" t="n">
        <v>17202.7</v>
      </c>
      <c r="G12" s="24" t="n">
        <v>24943.1</v>
      </c>
      <c r="H12" s="24" t="n">
        <f aca="false">F12+G12</f>
        <v>42145.8</v>
      </c>
      <c r="I12" s="21"/>
      <c r="J12" s="24" t="n">
        <v>21334.6</v>
      </c>
      <c r="K12" s="24" t="n">
        <v>31196.5</v>
      </c>
      <c r="L12" s="24" t="n">
        <f aca="false">J12+K12</f>
        <v>52531.1</v>
      </c>
      <c r="Q12" s="22"/>
      <c r="R12" s="3"/>
    </row>
    <row r="13" customFormat="false" ht="12.75" hidden="false" customHeight="false" outlineLevel="0" collapsed="false">
      <c r="A13" s="23" t="s">
        <v>10</v>
      </c>
      <c r="B13" s="20" t="n">
        <v>83053</v>
      </c>
      <c r="C13" s="20" t="n">
        <v>82482</v>
      </c>
      <c r="D13" s="20" t="n">
        <v>82715</v>
      </c>
      <c r="F13" s="20" t="n">
        <v>95969</v>
      </c>
      <c r="G13" s="20" t="n">
        <v>96786</v>
      </c>
      <c r="H13" s="20" t="n">
        <v>96451</v>
      </c>
      <c r="I13" s="21"/>
      <c r="J13" s="20" t="n">
        <v>104905</v>
      </c>
      <c r="K13" s="20" t="n">
        <v>106470</v>
      </c>
      <c r="L13" s="20" t="n">
        <v>105829</v>
      </c>
      <c r="Q13" s="22"/>
      <c r="R13" s="3"/>
    </row>
    <row r="14" customFormat="false" ht="20.25" hidden="false" customHeight="true" outlineLevel="0" collapsed="false">
      <c r="A14" s="19" t="s">
        <v>11</v>
      </c>
      <c r="B14" s="2"/>
      <c r="C14" s="2"/>
      <c r="D14" s="20"/>
      <c r="F14" s="20"/>
      <c r="G14" s="20"/>
      <c r="H14" s="20"/>
      <c r="I14" s="21"/>
      <c r="J14" s="20"/>
      <c r="K14" s="20"/>
      <c r="L14" s="20"/>
      <c r="Q14" s="22"/>
      <c r="R14" s="3"/>
    </row>
    <row r="15" customFormat="false" ht="12.75" hidden="false" customHeight="false" outlineLevel="0" collapsed="false">
      <c r="A15" s="25" t="s">
        <v>8</v>
      </c>
      <c r="B15" s="20" t="n">
        <v>85313</v>
      </c>
      <c r="C15" s="20" t="n">
        <v>128724</v>
      </c>
      <c r="D15" s="20" t="n">
        <v>214037</v>
      </c>
      <c r="F15" s="20" t="n">
        <v>75227</v>
      </c>
      <c r="G15" s="20" t="n">
        <v>115420</v>
      </c>
      <c r="H15" s="20" t="n">
        <f aca="false">F15+G15</f>
        <v>190647</v>
      </c>
      <c r="I15" s="21"/>
      <c r="J15" s="20" t="n">
        <v>71308</v>
      </c>
      <c r="K15" s="20" t="n">
        <v>110936</v>
      </c>
      <c r="L15" s="20" t="n">
        <f aca="false">J15+K15</f>
        <v>182244</v>
      </c>
      <c r="Q15" s="22"/>
      <c r="R15" s="3"/>
    </row>
    <row r="16" customFormat="false" ht="12.75" hidden="false" customHeight="false" outlineLevel="0" collapsed="false">
      <c r="A16" s="25" t="s">
        <v>9</v>
      </c>
      <c r="B16" s="24" t="n">
        <v>8258.4</v>
      </c>
      <c r="C16" s="24" t="n">
        <v>12259.894</v>
      </c>
      <c r="D16" s="24" t="n">
        <v>20518.348</v>
      </c>
      <c r="F16" s="24" t="n">
        <v>7461.7</v>
      </c>
      <c r="G16" s="24" t="n">
        <v>11196.6</v>
      </c>
      <c r="H16" s="24" t="n">
        <f aca="false">F16+G16</f>
        <v>18658.3</v>
      </c>
      <c r="I16" s="26"/>
      <c r="J16" s="24" t="n">
        <v>6917.2</v>
      </c>
      <c r="K16" s="24" t="n">
        <v>10441.2</v>
      </c>
      <c r="L16" s="24" t="n">
        <f aca="false">J16+K16</f>
        <v>17358.4</v>
      </c>
      <c r="Q16" s="27"/>
      <c r="R16" s="3"/>
    </row>
    <row r="17" customFormat="false" ht="12.75" hidden="false" customHeight="false" outlineLevel="0" collapsed="false">
      <c r="A17" s="25" t="s">
        <v>10</v>
      </c>
      <c r="B17" s="20" t="n">
        <v>96802</v>
      </c>
      <c r="C17" s="20" t="n">
        <v>95242</v>
      </c>
      <c r="D17" s="20" t="n">
        <v>95864</v>
      </c>
      <c r="F17" s="20" t="n">
        <v>99190</v>
      </c>
      <c r="G17" s="20" t="n">
        <v>97008</v>
      </c>
      <c r="H17" s="20" t="n">
        <v>97869</v>
      </c>
      <c r="I17" s="21"/>
      <c r="J17" s="20" t="n">
        <v>97004</v>
      </c>
      <c r="K17" s="20" t="n">
        <v>94119</v>
      </c>
      <c r="L17" s="20" t="n">
        <v>95248</v>
      </c>
      <c r="Q17" s="22"/>
      <c r="R17" s="3"/>
    </row>
    <row r="18" customFormat="false" ht="20.25" hidden="false" customHeight="true" outlineLevel="0" collapsed="false">
      <c r="A18" s="28" t="s">
        <v>12</v>
      </c>
      <c r="B18" s="2"/>
      <c r="C18" s="2"/>
      <c r="D18" s="2"/>
      <c r="F18" s="2"/>
      <c r="G18" s="2"/>
      <c r="H18" s="2"/>
      <c r="I18" s="29"/>
      <c r="J18" s="2"/>
      <c r="K18" s="2"/>
      <c r="L18" s="2"/>
      <c r="Q18" s="30"/>
      <c r="R18" s="3"/>
    </row>
    <row r="19" customFormat="false" ht="12.75" hidden="false" customHeight="false" outlineLevel="0" collapsed="false">
      <c r="A19" s="25" t="s">
        <v>8</v>
      </c>
      <c r="B19" s="20" t="n">
        <v>236566</v>
      </c>
      <c r="C19" s="20" t="n">
        <v>348237</v>
      </c>
      <c r="D19" s="20" t="n">
        <v>584803</v>
      </c>
      <c r="F19" s="20" t="n">
        <f aca="false">F11+F15</f>
        <v>254480</v>
      </c>
      <c r="G19" s="20" t="n">
        <f aca="false">G11+G15</f>
        <v>373133</v>
      </c>
      <c r="H19" s="20" t="n">
        <f aca="false">F19+G19</f>
        <v>627613</v>
      </c>
      <c r="I19" s="29"/>
      <c r="J19" s="20" t="n">
        <f aca="false">J11+J15</f>
        <v>274680</v>
      </c>
      <c r="K19" s="20" t="n">
        <f aca="false">K11+K15</f>
        <v>403943</v>
      </c>
      <c r="L19" s="20" t="n">
        <f aca="false">J19+K19</f>
        <v>678623</v>
      </c>
      <c r="Q19" s="30"/>
      <c r="R19" s="3"/>
    </row>
    <row r="20" customFormat="false" ht="12.75" hidden="false" customHeight="false" outlineLevel="0" collapsed="false">
      <c r="A20" s="25" t="s">
        <v>9</v>
      </c>
      <c r="B20" s="24" t="n">
        <v>20820.442</v>
      </c>
      <c r="C20" s="24" t="n">
        <v>30365.858</v>
      </c>
      <c r="D20" s="24" t="n">
        <v>51186.3</v>
      </c>
      <c r="F20" s="24" t="n">
        <f aca="false">F12+F16</f>
        <v>24664.4</v>
      </c>
      <c r="G20" s="24" t="n">
        <f aca="false">G12+G16</f>
        <v>36139.7</v>
      </c>
      <c r="H20" s="24" t="n">
        <f aca="false">F20+G20</f>
        <v>60804.1</v>
      </c>
      <c r="I20" s="29"/>
      <c r="J20" s="24" t="n">
        <f aca="false">J12+J16</f>
        <v>28251.8</v>
      </c>
      <c r="K20" s="24" t="n">
        <f aca="false">K12+K16</f>
        <v>41637.7</v>
      </c>
      <c r="L20" s="24" t="n">
        <f aca="false">J20+K20</f>
        <v>69889.5</v>
      </c>
      <c r="Q20" s="30"/>
      <c r="R20" s="3"/>
    </row>
    <row r="21" customFormat="false" ht="12.75" hidden="false" customHeight="false" outlineLevel="0" collapsed="false">
      <c r="A21" s="13" t="s">
        <v>10</v>
      </c>
      <c r="B21" s="31" t="n">
        <v>88011</v>
      </c>
      <c r="C21" s="31" t="n">
        <v>87199</v>
      </c>
      <c r="D21" s="31" t="n">
        <v>87527</v>
      </c>
      <c r="E21" s="15"/>
      <c r="F21" s="31" t="n">
        <v>96921</v>
      </c>
      <c r="G21" s="31" t="n">
        <v>96855</v>
      </c>
      <c r="H21" s="31" t="n">
        <v>96882</v>
      </c>
      <c r="I21" s="32"/>
      <c r="J21" s="31" t="n">
        <v>102854</v>
      </c>
      <c r="K21" s="31" t="n">
        <v>103078</v>
      </c>
      <c r="L21" s="31" t="n">
        <v>102987</v>
      </c>
      <c r="Q21" s="30"/>
      <c r="R21" s="3"/>
    </row>
    <row r="22" customFormat="false" ht="24" hidden="false" customHeight="true" outlineLevel="0" collapsed="false">
      <c r="A22" s="25"/>
      <c r="Q22" s="3"/>
      <c r="R22" s="3"/>
    </row>
    <row r="23" customFormat="false" ht="12.75" hidden="false" customHeight="false" outlineLevel="0" collapsed="false">
      <c r="A23" s="25"/>
      <c r="Q23" s="3"/>
      <c r="R23" s="3"/>
    </row>
    <row r="24" customFormat="false" ht="12.75" hidden="false" customHeight="false" outlineLevel="0" collapsed="false">
      <c r="A24" s="25"/>
    </row>
    <row r="25" customFormat="false" ht="12.75" hidden="false" customHeight="false" outlineLevel="0" collapsed="false">
      <c r="A25" s="25"/>
    </row>
    <row r="26" customFormat="false" ht="12.75" hidden="false" customHeight="false" outlineLevel="0" collapsed="false">
      <c r="A26" s="25"/>
    </row>
  </sheetData>
  <mergeCells count="6">
    <mergeCell ref="A3:L3"/>
    <mergeCell ref="A5:L5"/>
    <mergeCell ref="A7:L7"/>
    <mergeCell ref="B8:D8"/>
    <mergeCell ref="F8:H8"/>
    <mergeCell ref="J8:L8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.28"/>
    <col collapsed="false" customWidth="true" hidden="false" outlineLevel="0" max="3" min="3" style="0" width="3.56"/>
    <col collapsed="false" customWidth="true" hidden="false" outlineLevel="0" max="4" min="4" style="0" width="1.7"/>
    <col collapsed="false" customWidth="true" hidden="false" outlineLevel="0" max="5" min="5" style="0" width="6.28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6.28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1" min="11" style="0" width="6.28"/>
    <col collapsed="false" customWidth="true" hidden="false" outlineLevel="0" max="12" min="12" style="0" width="3.7"/>
    <col collapsed="false" customWidth="true" hidden="false" outlineLevel="0" max="13" min="13" style="0" width="1.7"/>
    <col collapsed="false" customWidth="true" hidden="false" outlineLevel="0" max="14" min="14" style="0" width="6.28"/>
    <col collapsed="false" customWidth="true" hidden="false" outlineLevel="0" max="15" min="15" style="0" width="3.7"/>
  </cols>
  <sheetData>
    <row r="1" customFormat="false" ht="25.5" hidden="false" customHeight="true" outlineLevel="0" collapsed="false">
      <c r="A1" s="5" t="s">
        <v>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7" hidden="false" customHeight="tru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true" outlineLevel="0" collapsed="false">
      <c r="A4" s="8" t="s">
        <v>99</v>
      </c>
      <c r="B4" s="49" t="s">
        <v>100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5.75" hidden="false" customHeight="true" outlineLevel="0" collapsed="false">
      <c r="A5" s="30"/>
      <c r="B5" s="64" t="s">
        <v>50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5"/>
      <c r="N5" s="49" t="s">
        <v>51</v>
      </c>
      <c r="O5" s="49"/>
    </row>
    <row r="6" customFormat="false" ht="15.75" hidden="false" customHeight="true" outlineLevel="0" collapsed="false">
      <c r="A6" s="30"/>
      <c r="B6" s="66" t="s">
        <v>52</v>
      </c>
      <c r="C6" s="66"/>
      <c r="D6" s="95"/>
      <c r="E6" s="66" t="s">
        <v>17</v>
      </c>
      <c r="F6" s="66"/>
      <c r="G6" s="95"/>
      <c r="H6" s="66" t="s">
        <v>18</v>
      </c>
      <c r="I6" s="66"/>
      <c r="J6" s="95"/>
      <c r="K6" s="66" t="s">
        <v>22</v>
      </c>
      <c r="L6" s="66"/>
      <c r="M6" s="95"/>
      <c r="N6" s="96"/>
      <c r="O6" s="96"/>
    </row>
    <row r="7" customFormat="false" ht="15.75" hidden="false" customHeight="true" outlineLevel="0" collapsed="false">
      <c r="A7" s="54"/>
      <c r="B7" s="14" t="s">
        <v>28</v>
      </c>
      <c r="C7" s="14" t="s">
        <v>29</v>
      </c>
      <c r="D7" s="14"/>
      <c r="E7" s="14" t="s">
        <v>28</v>
      </c>
      <c r="F7" s="14" t="s">
        <v>29</v>
      </c>
      <c r="G7" s="14"/>
      <c r="H7" s="14" t="s">
        <v>28</v>
      </c>
      <c r="I7" s="14" t="s">
        <v>29</v>
      </c>
      <c r="J7" s="14"/>
      <c r="K7" s="14" t="s">
        <v>28</v>
      </c>
      <c r="L7" s="14" t="s">
        <v>29</v>
      </c>
      <c r="M7" s="14"/>
      <c r="N7" s="14" t="s">
        <v>28</v>
      </c>
      <c r="O7" s="14" t="s">
        <v>29</v>
      </c>
    </row>
    <row r="8" customFormat="false" ht="20.25" hidden="false" customHeight="true" outlineLevel="0" collapsed="false">
      <c r="A8" s="39" t="s">
        <v>101</v>
      </c>
      <c r="B8" s="38" t="n">
        <v>3053</v>
      </c>
      <c r="C8" s="38" t="n">
        <f aca="false">(B8/$B$26)*100</f>
        <v>1.08021087641086</v>
      </c>
      <c r="D8" s="38"/>
      <c r="E8" s="38" t="n">
        <v>2813</v>
      </c>
      <c r="F8" s="38" t="n">
        <f aca="false">(E8/$E$26)*100</f>
        <v>1.8128387391974</v>
      </c>
      <c r="G8" s="38"/>
      <c r="H8" s="38" t="n">
        <v>421</v>
      </c>
      <c r="I8" s="38" t="n">
        <f aca="false">(H8/$H$26)*100</f>
        <v>0.812004551854495</v>
      </c>
      <c r="J8" s="38"/>
      <c r="K8" s="38" t="n">
        <v>57</v>
      </c>
      <c r="L8" s="38" t="n">
        <f aca="false">(K8/$K$26)*100</f>
        <v>0.846828108750557</v>
      </c>
      <c r="M8" s="38"/>
      <c r="N8" s="38" t="n">
        <f aca="false">B8+E8+H8+K8</f>
        <v>6344</v>
      </c>
      <c r="O8" s="38" t="n">
        <f aca="false">(N8/$N$26)*100</f>
        <v>1.27805567922898</v>
      </c>
    </row>
    <row r="9" customFormat="false" ht="12.75" hidden="false" customHeight="true" outlineLevel="0" collapsed="false">
      <c r="A9" s="78" t="s">
        <v>102</v>
      </c>
      <c r="B9" s="22" t="n">
        <v>22547</v>
      </c>
      <c r="C9" s="38" t="n">
        <f aca="false">(B9/$B$26)*100</f>
        <v>7.97756784488554</v>
      </c>
      <c r="D9" s="22"/>
      <c r="E9" s="22" t="n">
        <v>8252</v>
      </c>
      <c r="F9" s="38" t="n">
        <f aca="false">(E9/$E$26)*100</f>
        <v>5.31800400848097</v>
      </c>
      <c r="G9" s="22"/>
      <c r="H9" s="22" t="n">
        <v>2766</v>
      </c>
      <c r="I9" s="38" t="n">
        <f aca="false">(H9/$H$26)*100</f>
        <v>5.33492776824117</v>
      </c>
      <c r="J9" s="20"/>
      <c r="K9" s="22" t="n">
        <v>462</v>
      </c>
      <c r="L9" s="38" t="n">
        <f aca="false">(K9/$K$26)*100</f>
        <v>6.86376467092557</v>
      </c>
      <c r="M9" s="22"/>
      <c r="N9" s="38" t="n">
        <f aca="false">B9+E9+H9+K9</f>
        <v>34027</v>
      </c>
      <c r="O9" s="38" t="n">
        <f aca="false">(N9/$N$26)*100</f>
        <v>6.85504423031595</v>
      </c>
    </row>
    <row r="10" customFormat="false" ht="12.75" hidden="false" customHeight="false" outlineLevel="0" collapsed="false">
      <c r="A10" s="37" t="s">
        <v>103</v>
      </c>
      <c r="B10" s="20" t="n">
        <v>28444</v>
      </c>
      <c r="C10" s="38" t="n">
        <f aca="false">(B10/$B$26)*100</f>
        <v>10.0640413261154</v>
      </c>
      <c r="D10" s="20"/>
      <c r="E10" s="20" t="n">
        <v>6981</v>
      </c>
      <c r="F10" s="38" t="n">
        <v>5</v>
      </c>
      <c r="G10" s="20"/>
      <c r="H10" s="20" t="n">
        <v>1834</v>
      </c>
      <c r="I10" s="38" t="n">
        <f aca="false">(H10/$H$26)*100</f>
        <v>3.53733099311436</v>
      </c>
      <c r="J10" s="20"/>
      <c r="K10" s="20" t="n">
        <v>210</v>
      </c>
      <c r="L10" s="38" t="n">
        <f aca="false">(K10/$K$26)*100</f>
        <v>3.11989303223889</v>
      </c>
      <c r="M10" s="20"/>
      <c r="N10" s="38" t="n">
        <f aca="false">B10+E10+H10+K10</f>
        <v>37469</v>
      </c>
      <c r="O10" s="38" t="n">
        <f aca="false">(N10/$N$26)*100</f>
        <v>7.54846599070468</v>
      </c>
    </row>
    <row r="11" customFormat="false" ht="12.75" hidden="false" customHeight="false" outlineLevel="0" collapsed="false">
      <c r="A11" s="37" t="s">
        <v>104</v>
      </c>
      <c r="B11" s="20" t="n">
        <v>32492</v>
      </c>
      <c r="C11" s="38" t="n">
        <v>12</v>
      </c>
      <c r="D11" s="20"/>
      <c r="E11" s="20" t="n">
        <v>8487</v>
      </c>
      <c r="F11" s="38" t="n">
        <v>6</v>
      </c>
      <c r="G11" s="20"/>
      <c r="H11" s="20" t="n">
        <v>2560</v>
      </c>
      <c r="I11" s="38" t="n">
        <f aca="false">(H11/$H$26)*100</f>
        <v>4.93760487588482</v>
      </c>
      <c r="J11" s="20"/>
      <c r="K11" s="20" t="n">
        <v>234</v>
      </c>
      <c r="L11" s="38" t="n">
        <v>4</v>
      </c>
      <c r="M11" s="20"/>
      <c r="N11" s="38" t="n">
        <f aca="false">B11+E11+H11+K11</f>
        <v>43773</v>
      </c>
      <c r="O11" s="38" t="n">
        <f aca="false">(N11/$N$26)*100</f>
        <v>8.81846331130044</v>
      </c>
    </row>
    <row r="12" customFormat="false" ht="12.75" hidden="false" customHeight="false" outlineLevel="0" collapsed="false">
      <c r="A12" s="37" t="s">
        <v>105</v>
      </c>
      <c r="B12" s="20" t="n">
        <v>26711</v>
      </c>
      <c r="C12" s="38" t="n">
        <f aca="false">(B12/$B$26)*100</f>
        <v>9.45087216502141</v>
      </c>
      <c r="D12" s="20"/>
      <c r="E12" s="20" t="n">
        <v>7659</v>
      </c>
      <c r="F12" s="38" t="n">
        <f aca="false">(E12/$E$26)*100</f>
        <v>4.93584497103196</v>
      </c>
      <c r="G12" s="20"/>
      <c r="H12" s="20" t="n">
        <v>2323</v>
      </c>
      <c r="I12" s="38" t="n">
        <f aca="false">(H12/$H$26)*100</f>
        <v>4.48049067448454</v>
      </c>
      <c r="J12" s="20"/>
      <c r="K12" s="20" t="n">
        <v>206</v>
      </c>
      <c r="L12" s="38" t="n">
        <f aca="false">(K12/$K$26)*100</f>
        <v>3.06046649829149</v>
      </c>
      <c r="M12" s="20"/>
      <c r="N12" s="38" t="n">
        <f aca="false">B12+E12+H12+K12</f>
        <v>36899</v>
      </c>
      <c r="O12" s="38" t="n">
        <f aca="false">(N12/$N$26)*100</f>
        <v>7.43363438018127</v>
      </c>
    </row>
    <row r="13" customFormat="false" ht="12.75" hidden="false" customHeight="false" outlineLevel="0" collapsed="false">
      <c r="A13" s="37" t="s">
        <v>106</v>
      </c>
      <c r="B13" s="20" t="n">
        <v>23174</v>
      </c>
      <c r="C13" s="38" t="n">
        <f aca="false">(B13/$B$26)*100</f>
        <v>8.19941265966104</v>
      </c>
      <c r="D13" s="20"/>
      <c r="E13" s="20" t="n">
        <v>8264</v>
      </c>
      <c r="F13" s="38" t="n">
        <f aca="false">(E13/$E$26)*100</f>
        <v>5.3257374122742</v>
      </c>
      <c r="G13" s="20"/>
      <c r="H13" s="20" t="n">
        <v>2723</v>
      </c>
      <c r="I13" s="38" t="n">
        <f aca="false">(H13/$H$26)*100</f>
        <v>5.25199143634154</v>
      </c>
      <c r="J13" s="20"/>
      <c r="K13" s="20" t="n">
        <v>347</v>
      </c>
      <c r="L13" s="38" t="n">
        <f aca="false">(K13/$K$26)*100</f>
        <v>5.1552518199376</v>
      </c>
      <c r="M13" s="20"/>
      <c r="N13" s="38" t="n">
        <f aca="false">B13+E13+H13+K13</f>
        <v>34508</v>
      </c>
      <c r="O13" s="38" t="n">
        <f aca="false">(N13/$N$26)*100</f>
        <v>6.95194599288044</v>
      </c>
    </row>
    <row r="14" customFormat="false" ht="12.75" hidden="false" customHeight="false" outlineLevel="0" collapsed="false">
      <c r="A14" s="37" t="s">
        <v>107</v>
      </c>
      <c r="B14" s="20" t="n">
        <v>19763</v>
      </c>
      <c r="C14" s="38" t="n">
        <f aca="false">(B14/$B$26)*100</f>
        <v>6.99253440894456</v>
      </c>
      <c r="D14" s="20"/>
      <c r="E14" s="20" t="n">
        <v>8377</v>
      </c>
      <c r="F14" s="38" t="n">
        <f aca="false">(E14/$E$26)*100</f>
        <v>5.39856029799383</v>
      </c>
      <c r="G14" s="20"/>
      <c r="H14" s="20" t="n">
        <v>2549</v>
      </c>
      <c r="I14" s="38" t="n">
        <f aca="false">(H14/$H$26)*100</f>
        <v>4.91638860493375</v>
      </c>
      <c r="J14" s="20"/>
      <c r="K14" s="20" t="n">
        <v>297</v>
      </c>
      <c r="L14" s="38" t="n">
        <f aca="false">(K14/$K$26)*100</f>
        <v>4.41242014559501</v>
      </c>
      <c r="M14" s="20"/>
      <c r="N14" s="38" t="n">
        <f aca="false">B14+E14+H14+K14</f>
        <v>30986</v>
      </c>
      <c r="O14" s="38" t="n">
        <f aca="false">(N14/$N$26)*100</f>
        <v>6.24240751522526</v>
      </c>
    </row>
    <row r="15" customFormat="false" ht="12.75" hidden="false" customHeight="false" outlineLevel="0" collapsed="false">
      <c r="A15" s="37" t="s">
        <v>108</v>
      </c>
      <c r="B15" s="20" t="n">
        <v>18286</v>
      </c>
      <c r="C15" s="38" t="n">
        <f aca="false">(B15/$B$26)*100</f>
        <v>6.46994303506351</v>
      </c>
      <c r="D15" s="20"/>
      <c r="E15" s="20" t="n">
        <v>9285</v>
      </c>
      <c r="F15" s="38" t="n">
        <f aca="false">(E15/$E$26)*100</f>
        <v>5.98372118501524</v>
      </c>
      <c r="G15" s="20"/>
      <c r="H15" s="20" t="n">
        <v>3032</v>
      </c>
      <c r="I15" s="38" t="n">
        <f aca="false">(H15/$H$26)*100</f>
        <v>5.84797577487608</v>
      </c>
      <c r="J15" s="20"/>
      <c r="K15" s="20" t="n">
        <v>346</v>
      </c>
      <c r="L15" s="38" t="n">
        <f aca="false">(K15/$K$26)*100</f>
        <v>5.14039518645075</v>
      </c>
      <c r="M15" s="20"/>
      <c r="N15" s="38" t="n">
        <f aca="false">B15+E15+H15+K15</f>
        <v>30949</v>
      </c>
      <c r="O15" s="38" t="n">
        <f aca="false">(N15/$N$26)*100</f>
        <v>6.23495353348953</v>
      </c>
    </row>
    <row r="16" customFormat="false" ht="12.75" hidden="false" customHeight="false" outlineLevel="0" collapsed="false">
      <c r="A16" s="37" t="s">
        <v>109</v>
      </c>
      <c r="B16" s="20" t="n">
        <v>17074</v>
      </c>
      <c r="C16" s="38" t="n">
        <f aca="false">(B16/$B$26)*100</f>
        <v>6.04111382372714</v>
      </c>
      <c r="D16" s="20"/>
      <c r="E16" s="20" t="n">
        <v>10455</v>
      </c>
      <c r="F16" s="38" t="n">
        <f aca="false">(E16/$E$26)*100</f>
        <v>6.73772805485561</v>
      </c>
      <c r="G16" s="20"/>
      <c r="H16" s="20" t="n">
        <v>3666</v>
      </c>
      <c r="I16" s="38" t="n">
        <f aca="false">(H16/$H$26)*100</f>
        <v>7.07080448241943</v>
      </c>
      <c r="J16" s="20"/>
      <c r="K16" s="20" t="n">
        <v>474</v>
      </c>
      <c r="L16" s="38" t="n">
        <f aca="false">(K16/$K$26)*100</f>
        <v>7.04204427276779</v>
      </c>
      <c r="M16" s="20"/>
      <c r="N16" s="38" t="n">
        <f aca="false">B16+E16+H16+K16</f>
        <v>31669</v>
      </c>
      <c r="O16" s="38" t="n">
        <f aca="false">(N16/$N$26)*100</f>
        <v>6.38000398888752</v>
      </c>
    </row>
    <row r="17" customFormat="false" ht="12.75" hidden="false" customHeight="false" outlineLevel="0" collapsed="false">
      <c r="A17" s="37" t="s">
        <v>110</v>
      </c>
      <c r="B17" s="20" t="n">
        <v>16449</v>
      </c>
      <c r="C17" s="38" t="n">
        <f aca="false">(B17/$B$26)*100</f>
        <v>5.81997664791424</v>
      </c>
      <c r="D17" s="20"/>
      <c r="E17" s="20" t="n">
        <v>11767</v>
      </c>
      <c r="F17" s="38" t="n">
        <f aca="false">(E17/$E$26)*100</f>
        <v>7.58324686958259</v>
      </c>
      <c r="G17" s="20"/>
      <c r="H17" s="20" t="n">
        <v>4660</v>
      </c>
      <c r="I17" s="38" t="n">
        <f aca="false">(H17/$H$26)*100</f>
        <v>8.98798387563408</v>
      </c>
      <c r="J17" s="20"/>
      <c r="K17" s="20" t="n">
        <v>627</v>
      </c>
      <c r="L17" s="38" t="n">
        <f aca="false">(K17/$K$26)*100</f>
        <v>9.31510919625613</v>
      </c>
      <c r="M17" s="20"/>
      <c r="N17" s="38" t="n">
        <f aca="false">B17+E17+H17+K17</f>
        <v>33503</v>
      </c>
      <c r="O17" s="38" t="n">
        <f aca="false">(N17/$N$26)*100</f>
        <v>6.74947973222074</v>
      </c>
    </row>
    <row r="18" customFormat="false" ht="12.75" hidden="false" customHeight="false" outlineLevel="0" collapsed="false">
      <c r="A18" s="37" t="s">
        <v>111</v>
      </c>
      <c r="B18" s="20" t="n">
        <v>16600</v>
      </c>
      <c r="C18" s="38" t="n">
        <f aca="false">(B18/$B$26)*100</f>
        <v>5.87340338959063</v>
      </c>
      <c r="D18" s="20"/>
      <c r="E18" s="20" t="n">
        <v>12916</v>
      </c>
      <c r="F18" s="38" t="n">
        <f aca="false">(E18/$E$26)*100</f>
        <v>8.3237202827848</v>
      </c>
      <c r="G18" s="20"/>
      <c r="H18" s="20" t="n">
        <v>4977</v>
      </c>
      <c r="I18" s="38" t="n">
        <f aca="false">(H18/$H$26)*100</f>
        <v>9.59939822940575</v>
      </c>
      <c r="J18" s="20"/>
      <c r="K18" s="20" t="n">
        <v>697</v>
      </c>
      <c r="L18" s="38" t="n">
        <f aca="false">(K18/$K$26)*100</f>
        <v>10.3550735403358</v>
      </c>
      <c r="M18" s="20"/>
      <c r="N18" s="38" t="n">
        <f aca="false">B18+E18+H18+K18</f>
        <v>35190</v>
      </c>
      <c r="O18" s="38" t="n">
        <f aca="false">(N18/$N$26)*100</f>
        <v>7.08934100757687</v>
      </c>
    </row>
    <row r="19" customFormat="false" ht="12.75" hidden="false" customHeight="false" outlineLevel="0" collapsed="false">
      <c r="A19" s="37" t="s">
        <v>112</v>
      </c>
      <c r="B19" s="20" t="n">
        <v>16444</v>
      </c>
      <c r="C19" s="38" t="n">
        <f aca="false">(B19/$B$26)*100</f>
        <v>5.81820755050773</v>
      </c>
      <c r="D19" s="20"/>
      <c r="E19" s="20" t="n">
        <v>14231</v>
      </c>
      <c r="F19" s="38" t="n">
        <f aca="false">(E19/$E$26)*100</f>
        <v>9.17117244846009</v>
      </c>
      <c r="G19" s="20"/>
      <c r="H19" s="20" t="n">
        <v>5737</v>
      </c>
      <c r="I19" s="38" t="n">
        <f aca="false">(H19/$H$26)*100</f>
        <v>11.0652496769341</v>
      </c>
      <c r="J19" s="20"/>
      <c r="K19" s="20" t="n">
        <v>802</v>
      </c>
      <c r="L19" s="38" t="n">
        <f aca="false">(K19/$K$26)*100</f>
        <v>11.9150200564552</v>
      </c>
      <c r="M19" s="20"/>
      <c r="N19" s="38" t="n">
        <f aca="false">B19+E19+H19+K19</f>
        <v>37214</v>
      </c>
      <c r="O19" s="38" t="n">
        <v>8</v>
      </c>
    </row>
    <row r="20" customFormat="false" ht="12.75" hidden="false" customHeight="false" outlineLevel="0" collapsed="false">
      <c r="A20" s="37" t="s">
        <v>113</v>
      </c>
      <c r="B20" s="20" t="n">
        <v>13369</v>
      </c>
      <c r="C20" s="38" t="n">
        <f aca="false">(B20/$B$26)*100</f>
        <v>4.73021264550826</v>
      </c>
      <c r="D20" s="20"/>
      <c r="E20" s="20" t="n">
        <v>12687</v>
      </c>
      <c r="F20" s="38" t="n">
        <f aca="false">(E20/$E$26)*100</f>
        <v>8.17614116039724</v>
      </c>
      <c r="G20" s="20"/>
      <c r="H20" s="20" t="n">
        <v>5210</v>
      </c>
      <c r="I20" s="38" t="n">
        <f aca="false">(H20/$H$26)*100</f>
        <v>10.0487974231875</v>
      </c>
      <c r="J20" s="20"/>
      <c r="K20" s="20" t="n">
        <v>710</v>
      </c>
      <c r="L20" s="38" t="n">
        <f aca="false">(K20/$K$26)*100</f>
        <v>10.5482097756648</v>
      </c>
      <c r="M20" s="20"/>
      <c r="N20" s="38" t="n">
        <f aca="false">B20+E20+H20+K20</f>
        <v>31976</v>
      </c>
      <c r="O20" s="38" t="n">
        <f aca="false">(N20/$N$26)*100</f>
        <v>6.4418518913975</v>
      </c>
    </row>
    <row r="21" customFormat="false" ht="12.75" hidden="false" customHeight="false" outlineLevel="0" collapsed="false">
      <c r="A21" s="37" t="s">
        <v>114</v>
      </c>
      <c r="B21" s="20" t="n">
        <v>9255</v>
      </c>
      <c r="C21" s="38" t="n">
        <f aca="false">(B21/$B$26)*100</f>
        <v>3.27459929943743</v>
      </c>
      <c r="D21" s="20"/>
      <c r="E21" s="20" t="n">
        <v>9929</v>
      </c>
      <c r="F21" s="38" t="n">
        <f aca="false">(E21/$E$26)*100</f>
        <v>6.3987471885855</v>
      </c>
      <c r="G21" s="20"/>
      <c r="H21" s="20" t="n">
        <v>3586</v>
      </c>
      <c r="I21" s="38" t="n">
        <f aca="false">(H21/$H$26)*100</f>
        <v>6.91650433004803</v>
      </c>
      <c r="J21" s="20"/>
      <c r="K21" s="20" t="n">
        <v>496</v>
      </c>
      <c r="L21" s="38" t="n">
        <v>8</v>
      </c>
      <c r="M21" s="20"/>
      <c r="N21" s="38" t="n">
        <f aca="false">B21+E21+H21+K21</f>
        <v>23266</v>
      </c>
      <c r="O21" s="38" t="n">
        <f aca="false">(N21/$N$26)*100</f>
        <v>4.68714429901346</v>
      </c>
    </row>
    <row r="22" customFormat="false" ht="12.75" hidden="false" customHeight="false" outlineLevel="0" collapsed="false">
      <c r="A22" s="37" t="s">
        <v>115</v>
      </c>
      <c r="B22" s="20" t="n">
        <v>15614</v>
      </c>
      <c r="C22" s="38" t="n">
        <f aca="false">(B22/$B$26)*100</f>
        <v>5.5245373810282</v>
      </c>
      <c r="D22" s="20"/>
      <c r="E22" s="20" t="n">
        <v>17645</v>
      </c>
      <c r="F22" s="38" t="n">
        <f aca="false">(E22/$E$26)*100</f>
        <v>11.3713258276353</v>
      </c>
      <c r="G22" s="20"/>
      <c r="H22" s="20" t="n">
        <v>4541</v>
      </c>
      <c r="I22" s="38" t="n">
        <f aca="false">(H22/$H$26)*100</f>
        <v>8.75846239898162</v>
      </c>
      <c r="J22" s="20"/>
      <c r="K22" s="20" t="n">
        <v>626</v>
      </c>
      <c r="L22" s="38" t="n">
        <f aca="false">(K22/$K$26)*100</f>
        <v>9.30025256276928</v>
      </c>
      <c r="M22" s="20"/>
      <c r="N22" s="38" t="n">
        <f aca="false">B22+E22+H22+K22</f>
        <v>38426</v>
      </c>
      <c r="O22" s="38" t="n">
        <f aca="false">(N22/$N$26)*100</f>
        <v>7.74126222100452</v>
      </c>
    </row>
    <row r="23" customFormat="false" ht="12.75" hidden="false" customHeight="false" outlineLevel="0" collapsed="false">
      <c r="A23" s="37" t="s">
        <v>39</v>
      </c>
      <c r="B23" s="20" t="n">
        <v>2343</v>
      </c>
      <c r="C23" s="38" t="n">
        <f aca="false">(B23/$B$26)*100</f>
        <v>0.828999044687401</v>
      </c>
      <c r="D23" s="20"/>
      <c r="E23" s="20" t="n">
        <v>3743</v>
      </c>
      <c r="F23" s="38" t="n">
        <v>3</v>
      </c>
      <c r="G23" s="20"/>
      <c r="H23" s="20" t="n">
        <v>780</v>
      </c>
      <c r="I23" s="38" t="n">
        <v>1</v>
      </c>
      <c r="J23" s="20"/>
      <c r="K23" s="20" t="n">
        <v>81</v>
      </c>
      <c r="L23" s="38" t="n">
        <f aca="false">(K23/$K$26)*100</f>
        <v>1.203387312435</v>
      </c>
      <c r="M23" s="20"/>
      <c r="N23" s="38" t="n">
        <f aca="false">B23+E23+H23+K23</f>
        <v>6947</v>
      </c>
      <c r="O23" s="38" t="n">
        <f aca="false">(N23/$N$26)*100</f>
        <v>1.39953543562479</v>
      </c>
    </row>
    <row r="24" customFormat="false" ht="12.75" hidden="false" customHeight="false" outlineLevel="0" collapsed="false">
      <c r="A24" s="37" t="s">
        <v>40</v>
      </c>
      <c r="B24" s="20" t="n">
        <v>916</v>
      </c>
      <c r="C24" s="38" t="n">
        <f aca="false">(B24/$B$26)*100</f>
        <v>0.324098644871387</v>
      </c>
      <c r="D24" s="20"/>
      <c r="E24" s="20" t="n">
        <v>1571</v>
      </c>
      <c r="F24" s="38" t="n">
        <f aca="false">(E24/$E$26)*100</f>
        <v>1.01243144659762</v>
      </c>
      <c r="G24" s="20"/>
      <c r="H24" s="20" t="n">
        <v>447</v>
      </c>
      <c r="I24" s="38" t="n">
        <f aca="false">(H24/$H$26)*100</f>
        <v>0.8621521013752</v>
      </c>
      <c r="J24" s="20"/>
      <c r="K24" s="20" t="n">
        <v>52</v>
      </c>
      <c r="L24" s="38" t="n">
        <f aca="false">(K24/$K$26)*100</f>
        <v>0.772544941316298</v>
      </c>
      <c r="M24" s="20"/>
      <c r="N24" s="38" t="n">
        <f aca="false">B24+E24+H24+K24</f>
        <v>2986</v>
      </c>
      <c r="O24" s="38" t="n">
        <f aca="false">(N24/$N$26)*100</f>
        <v>0.601556471970007</v>
      </c>
    </row>
    <row r="25" customFormat="false" ht="12.75" hidden="false" customHeight="false" outlineLevel="0" collapsed="false">
      <c r="A25" s="37" t="s">
        <v>116</v>
      </c>
      <c r="B25" s="20" t="n">
        <v>96</v>
      </c>
      <c r="C25" s="38" t="n">
        <f aca="false">(B25/$B$26)*100</f>
        <v>0.0339666702048615</v>
      </c>
      <c r="D25" s="20"/>
      <c r="E25" s="20" t="n">
        <v>109</v>
      </c>
      <c r="F25" s="38" t="n">
        <f aca="false">(E25/$E$26)*100</f>
        <v>0.0702450844552139</v>
      </c>
      <c r="G25" s="20"/>
      <c r="H25" s="20" t="n">
        <v>35</v>
      </c>
      <c r="I25" s="38" t="n">
        <f aca="false">(H25/$H$26)*100</f>
        <v>0.0675063166624877</v>
      </c>
      <c r="J25" s="20"/>
      <c r="K25" s="20" t="n">
        <v>7</v>
      </c>
      <c r="L25" s="38" t="n">
        <f aca="false">(K25/$K$26)*100</f>
        <v>0.103996434407963</v>
      </c>
      <c r="M25" s="20"/>
      <c r="N25" s="38" t="n">
        <f aca="false">B25+E25+H25+K25</f>
        <v>247</v>
      </c>
      <c r="O25" s="38" t="n">
        <f aca="false">(N25/$N$26)*100</f>
        <v>0.0497603645601446</v>
      </c>
    </row>
    <row r="26" customFormat="false" ht="15.75" hidden="false" customHeight="true" outlineLevel="0" collapsed="false">
      <c r="A26" s="82" t="s">
        <v>6</v>
      </c>
      <c r="B26" s="31" t="n">
        <f aca="false">SUM(B8:B25)</f>
        <v>282630</v>
      </c>
      <c r="C26" s="43" t="n">
        <v>100</v>
      </c>
      <c r="D26" s="31"/>
      <c r="E26" s="31" t="n">
        <f aca="false">SUM(E8:E25)</f>
        <v>155171</v>
      </c>
      <c r="F26" s="43" t="n">
        <v>100</v>
      </c>
      <c r="G26" s="31"/>
      <c r="H26" s="31" t="n">
        <f aca="false">SUM(H8:H25)</f>
        <v>51847</v>
      </c>
      <c r="I26" s="43" t="n">
        <v>100</v>
      </c>
      <c r="J26" s="31"/>
      <c r="K26" s="31" t="n">
        <f aca="false">SUM(K8:K25)</f>
        <v>6731</v>
      </c>
      <c r="L26" s="43" t="n">
        <v>100</v>
      </c>
      <c r="M26" s="31"/>
      <c r="N26" s="31" t="n">
        <f aca="false">SUM(N8:N25)</f>
        <v>496379</v>
      </c>
      <c r="O26" s="43" t="n">
        <v>100</v>
      </c>
    </row>
    <row r="27" customFormat="false" ht="24" hidden="false" customHeight="true" outlineLevel="0" collapsed="false">
      <c r="A27" s="61"/>
    </row>
    <row r="28" customFormat="false" ht="15.75" hidden="false" customHeight="true" outlineLevel="0" collapsed="false">
      <c r="A28" s="62" t="s">
        <v>24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</row>
  </sheetData>
  <mergeCells count="13">
    <mergeCell ref="A1:O1"/>
    <mergeCell ref="A3:O3"/>
    <mergeCell ref="B4:O4"/>
    <mergeCell ref="B5:D5"/>
    <mergeCell ref="E5:G5"/>
    <mergeCell ref="H5:J5"/>
    <mergeCell ref="N5:O5"/>
    <mergeCell ref="B6:C6"/>
    <mergeCell ref="E6:F6"/>
    <mergeCell ref="H6:I6"/>
    <mergeCell ref="K6:L6"/>
    <mergeCell ref="N6:O6"/>
    <mergeCell ref="A28:O28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.14"/>
    <col collapsed="false" customWidth="true" hidden="false" outlineLevel="0" max="3" min="3" style="0" width="8.56"/>
    <col collapsed="false" customWidth="true" hidden="false" outlineLevel="0" max="4" min="4" style="0" width="3.7"/>
    <col collapsed="false" customWidth="true" hidden="false" outlineLevel="0" max="5" min="5" style="0" width="1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3.85"/>
  </cols>
  <sheetData>
    <row r="1" customFormat="false" ht="25.5" hidden="false" customHeight="true" outlineLevel="0" collapsed="false">
      <c r="A1" s="5" t="s">
        <v>11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customFormat="false" ht="25.5" hidden="false" customHeight="true" outlineLevel="0" collapsed="false">
      <c r="A3" s="5" t="s">
        <v>11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true" outlineLevel="0" collapsed="false">
      <c r="A4" s="8" t="s">
        <v>99</v>
      </c>
      <c r="B4" s="97"/>
      <c r="C4" s="49" t="s">
        <v>100</v>
      </c>
      <c r="D4" s="49"/>
      <c r="E4" s="49"/>
      <c r="F4" s="49"/>
      <c r="G4" s="49"/>
      <c r="H4" s="98"/>
      <c r="I4" s="99" t="s">
        <v>51</v>
      </c>
      <c r="J4" s="49"/>
    </row>
    <row r="5" customFormat="false" ht="15.75" hidden="false" customHeight="true" outlineLevel="0" collapsed="false">
      <c r="A5" s="39"/>
      <c r="B5" s="30"/>
      <c r="C5" s="99" t="s">
        <v>4</v>
      </c>
      <c r="D5" s="99"/>
      <c r="E5" s="56"/>
      <c r="F5" s="99" t="s">
        <v>5</v>
      </c>
      <c r="G5" s="99"/>
      <c r="H5" s="12"/>
      <c r="I5" s="3"/>
      <c r="J5" s="12"/>
    </row>
    <row r="6" customFormat="false" ht="15.75" hidden="false" customHeight="true" outlineLevel="0" collapsed="false">
      <c r="A6" s="13"/>
      <c r="B6" s="54"/>
      <c r="C6" s="14" t="s">
        <v>28</v>
      </c>
      <c r="D6" s="14" t="s">
        <v>29</v>
      </c>
      <c r="E6" s="14"/>
      <c r="F6" s="14" t="s">
        <v>28</v>
      </c>
      <c r="G6" s="14" t="s">
        <v>29</v>
      </c>
      <c r="H6" s="14"/>
      <c r="I6" s="14" t="s">
        <v>28</v>
      </c>
      <c r="J6" s="14" t="s">
        <v>29</v>
      </c>
    </row>
    <row r="7" customFormat="false" ht="20.25" hidden="false" customHeight="true" outlineLevel="0" collapsed="false">
      <c r="A7" s="39" t="s">
        <v>101</v>
      </c>
      <c r="B7" s="2"/>
      <c r="C7" s="38" t="n">
        <v>2456</v>
      </c>
      <c r="D7" s="100" t="n">
        <f aca="false">C7/$C$25*100</f>
        <v>1.2076392030368</v>
      </c>
      <c r="E7" s="18"/>
      <c r="F7" s="38" t="n">
        <v>3888</v>
      </c>
      <c r="G7" s="100" t="n">
        <f aca="false">F7/$F$25*100</f>
        <v>1.32693075592051</v>
      </c>
      <c r="H7" s="18"/>
      <c r="I7" s="38" t="n">
        <f aca="false">C7+F7</f>
        <v>6344</v>
      </c>
      <c r="J7" s="100" t="n">
        <v>1</v>
      </c>
    </row>
    <row r="8" customFormat="false" ht="12.75" hidden="false" customHeight="false" outlineLevel="0" collapsed="false">
      <c r="A8" s="78" t="s">
        <v>102</v>
      </c>
      <c r="B8" s="2"/>
      <c r="C8" s="20" t="n">
        <v>17270</v>
      </c>
      <c r="D8" s="100" t="n">
        <v>9</v>
      </c>
      <c r="E8" s="25"/>
      <c r="F8" s="20" t="n">
        <v>16757</v>
      </c>
      <c r="G8" s="100" t="n">
        <f aca="false">F8/$F$25*100</f>
        <v>5.71897599716048</v>
      </c>
      <c r="H8" s="25"/>
      <c r="I8" s="38" t="n">
        <f aca="false">C8+F8</f>
        <v>34027</v>
      </c>
      <c r="J8" s="100" t="n">
        <f aca="false">I8/$I$25*100</f>
        <v>6.85504423031595</v>
      </c>
    </row>
    <row r="9" customFormat="false" ht="12.75" hidden="false" customHeight="false" outlineLevel="0" collapsed="false">
      <c r="A9" s="37" t="s">
        <v>103</v>
      </c>
      <c r="B9" s="2"/>
      <c r="C9" s="20" t="n">
        <v>16752</v>
      </c>
      <c r="D9" s="100" t="n">
        <f aca="false">C9/$C$25*100</f>
        <v>8.23712212103928</v>
      </c>
      <c r="E9" s="25"/>
      <c r="F9" s="20" t="n">
        <v>20717</v>
      </c>
      <c r="G9" s="100" t="n">
        <f aca="false">F9/$F$25*100</f>
        <v>7.07047954485729</v>
      </c>
      <c r="H9" s="25"/>
      <c r="I9" s="38" t="n">
        <f aca="false">C9+F9</f>
        <v>37469</v>
      </c>
      <c r="J9" s="100" t="n">
        <v>8</v>
      </c>
    </row>
    <row r="10" customFormat="false" ht="12.75" hidden="false" customHeight="false" outlineLevel="0" collapsed="false">
      <c r="A10" s="37" t="s">
        <v>104</v>
      </c>
      <c r="B10" s="2"/>
      <c r="C10" s="20" t="n">
        <v>17061</v>
      </c>
      <c r="D10" s="100" t="n">
        <f aca="false">C10/$C$25*100</f>
        <v>8.38906044096533</v>
      </c>
      <c r="E10" s="25"/>
      <c r="F10" s="20" t="n">
        <v>26712</v>
      </c>
      <c r="G10" s="100" t="n">
        <f aca="false">F10/$F$25*100</f>
        <v>9.11650574900941</v>
      </c>
      <c r="H10" s="25"/>
      <c r="I10" s="38" t="n">
        <f aca="false">C10+F10</f>
        <v>43773</v>
      </c>
      <c r="J10" s="100" t="n">
        <v>9</v>
      </c>
    </row>
    <row r="11" customFormat="false" ht="12.75" hidden="false" customHeight="false" outlineLevel="0" collapsed="false">
      <c r="A11" s="37" t="s">
        <v>105</v>
      </c>
      <c r="B11" s="2"/>
      <c r="C11" s="20" t="n">
        <v>14138</v>
      </c>
      <c r="D11" s="100" t="n">
        <f aca="false">C11/$C$25*100</f>
        <v>6.95179277383317</v>
      </c>
      <c r="E11" s="25"/>
      <c r="F11" s="20" t="n">
        <v>22761</v>
      </c>
      <c r="G11" s="100" t="n">
        <f aca="false">F11/$F$25*100</f>
        <v>7.76807380028463</v>
      </c>
      <c r="H11" s="25"/>
      <c r="I11" s="38" t="n">
        <f aca="false">C11+F11</f>
        <v>36899</v>
      </c>
      <c r="J11" s="100" t="n">
        <f aca="false">I11/$I$25*100</f>
        <v>7.43363438018127</v>
      </c>
    </row>
    <row r="12" customFormat="false" ht="12.75" hidden="false" customHeight="false" outlineLevel="0" collapsed="false">
      <c r="A12" s="37" t="s">
        <v>106</v>
      </c>
      <c r="B12" s="2"/>
      <c r="C12" s="20" t="n">
        <v>13273</v>
      </c>
      <c r="D12" s="100" t="n">
        <f aca="false">C12/$C$25*100</f>
        <v>6.52646381999489</v>
      </c>
      <c r="E12" s="25"/>
      <c r="F12" s="20" t="n">
        <v>21235</v>
      </c>
      <c r="G12" s="100" t="n">
        <f aca="false">F12/$F$25*100</f>
        <v>7.24726713013682</v>
      </c>
      <c r="H12" s="25"/>
      <c r="I12" s="38" t="n">
        <f aca="false">C12+F12</f>
        <v>34508</v>
      </c>
      <c r="J12" s="100" t="n">
        <f aca="false">I12/$I$25*100</f>
        <v>6.95194599288044</v>
      </c>
    </row>
    <row r="13" customFormat="false" ht="12.75" hidden="false" customHeight="false" outlineLevel="0" collapsed="false">
      <c r="A13" s="37" t="s">
        <v>107</v>
      </c>
      <c r="B13" s="2"/>
      <c r="C13" s="20" t="n">
        <v>11425</v>
      </c>
      <c r="D13" s="100" t="n">
        <f aca="false">C13/$C$25*100</f>
        <v>5.61778415907795</v>
      </c>
      <c r="E13" s="25"/>
      <c r="F13" s="20" t="n">
        <v>19561</v>
      </c>
      <c r="G13" s="100" t="n">
        <v>7</v>
      </c>
      <c r="H13" s="25"/>
      <c r="I13" s="38" t="n">
        <f aca="false">C13+F13</f>
        <v>30986</v>
      </c>
      <c r="J13" s="100" t="n">
        <f aca="false">I13/$I$25*100</f>
        <v>6.24240751522526</v>
      </c>
    </row>
    <row r="14" customFormat="false" ht="12.75" hidden="false" customHeight="false" outlineLevel="0" collapsed="false">
      <c r="A14" s="37" t="s">
        <v>108</v>
      </c>
      <c r="B14" s="2"/>
      <c r="C14" s="20" t="n">
        <v>10831</v>
      </c>
      <c r="D14" s="100" t="n">
        <f aca="false">C14/$C$25*100</f>
        <v>5.32570855378322</v>
      </c>
      <c r="E14" s="25"/>
      <c r="F14" s="20" t="n">
        <v>20118</v>
      </c>
      <c r="G14" s="100" t="n">
        <f aca="false">F14/$F$25*100</f>
        <v>6.86604756882941</v>
      </c>
      <c r="H14" s="25"/>
      <c r="I14" s="38" t="n">
        <f aca="false">C14+F14</f>
        <v>30949</v>
      </c>
      <c r="J14" s="100" t="n">
        <f aca="false">I14/$I$25*100</f>
        <v>6.23495353348953</v>
      </c>
    </row>
    <row r="15" customFormat="false" ht="12.75" hidden="false" customHeight="false" outlineLevel="0" collapsed="false">
      <c r="A15" s="37" t="s">
        <v>109</v>
      </c>
      <c r="B15" s="2"/>
      <c r="C15" s="20" t="n">
        <v>11180</v>
      </c>
      <c r="D15" s="100" t="n">
        <f aca="false">C15/$C$25*100</f>
        <v>5.4973152646382</v>
      </c>
      <c r="E15" s="25"/>
      <c r="F15" s="20" t="n">
        <v>20489</v>
      </c>
      <c r="G15" s="100" t="n">
        <f aca="false">F15/$F$25*100</f>
        <v>6.99266570423232</v>
      </c>
      <c r="H15" s="25"/>
      <c r="I15" s="38" t="n">
        <f aca="false">C15+F15</f>
        <v>31669</v>
      </c>
      <c r="J15" s="100" t="n">
        <v>6</v>
      </c>
    </row>
    <row r="16" customFormat="false" ht="12.75" hidden="false" customHeight="false" outlineLevel="0" collapsed="false">
      <c r="A16" s="37" t="s">
        <v>110</v>
      </c>
      <c r="B16" s="2"/>
      <c r="C16" s="20" t="n">
        <v>11317</v>
      </c>
      <c r="D16" s="100" t="n">
        <v>6</v>
      </c>
      <c r="E16" s="25"/>
      <c r="F16" s="20" t="n">
        <v>22186</v>
      </c>
      <c r="G16" s="100" t="n">
        <f aca="false">F16/$F$25*100</f>
        <v>7.57183275484886</v>
      </c>
      <c r="H16" s="25"/>
      <c r="I16" s="38" t="n">
        <f aca="false">C16+F16</f>
        <v>33503</v>
      </c>
      <c r="J16" s="100" t="n">
        <f aca="false">I16/$I$25*100</f>
        <v>6.74947973222074</v>
      </c>
    </row>
    <row r="17" customFormat="false" ht="12.75" hidden="false" customHeight="false" outlineLevel="0" collapsed="false">
      <c r="A17" s="37" t="s">
        <v>111</v>
      </c>
      <c r="B17" s="2"/>
      <c r="C17" s="20" t="n">
        <v>11763</v>
      </c>
      <c r="D17" s="100" t="n">
        <f aca="false">C17/$C$25*100</f>
        <v>5.78398206242747</v>
      </c>
      <c r="E17" s="25"/>
      <c r="F17" s="20" t="n">
        <v>23427</v>
      </c>
      <c r="G17" s="100" t="n">
        <f aca="false">F17/$F$25*100</f>
        <v>7.99537212421546</v>
      </c>
      <c r="H17" s="25"/>
      <c r="I17" s="38" t="n">
        <f aca="false">C17+F17</f>
        <v>35190</v>
      </c>
      <c r="J17" s="100" t="n">
        <v>7</v>
      </c>
    </row>
    <row r="18" customFormat="false" ht="12.75" hidden="false" customHeight="false" outlineLevel="0" collapsed="false">
      <c r="A18" s="37" t="s">
        <v>112</v>
      </c>
      <c r="B18" s="2"/>
      <c r="C18" s="20" t="n">
        <v>13248</v>
      </c>
      <c r="D18" s="100" t="n">
        <f aca="false">C18/$C$25*100</f>
        <v>6.5141710756643</v>
      </c>
      <c r="E18" s="25"/>
      <c r="F18" s="20" t="n">
        <v>23966</v>
      </c>
      <c r="G18" s="100" t="n">
        <v>8</v>
      </c>
      <c r="H18" s="25"/>
      <c r="I18" s="38" t="n">
        <f aca="false">C18+F18</f>
        <v>37214</v>
      </c>
      <c r="J18" s="100" t="n">
        <v>8</v>
      </c>
    </row>
    <row r="19" customFormat="false" ht="12.75" hidden="false" customHeight="false" outlineLevel="0" collapsed="false">
      <c r="A19" s="37" t="s">
        <v>113</v>
      </c>
      <c r="B19" s="2"/>
      <c r="C19" s="20" t="n">
        <v>12964</v>
      </c>
      <c r="D19" s="100" t="n">
        <f aca="false">C19/$C$25*100</f>
        <v>6.37452550006884</v>
      </c>
      <c r="E19" s="25"/>
      <c r="F19" s="20" t="n">
        <v>19012</v>
      </c>
      <c r="G19" s="100" t="n">
        <f aca="false">F19/$F$25*100</f>
        <v>6.48858218404338</v>
      </c>
      <c r="H19" s="25"/>
      <c r="I19" s="38" t="n">
        <f aca="false">C19+F19</f>
        <v>31976</v>
      </c>
      <c r="J19" s="100" t="n">
        <f aca="false">I19/$I$25*100</f>
        <v>6.4418518913975</v>
      </c>
    </row>
    <row r="20" customFormat="false" ht="12.75" hidden="false" customHeight="false" outlineLevel="0" collapsed="false">
      <c r="A20" s="37" t="s">
        <v>114</v>
      </c>
      <c r="B20" s="2"/>
      <c r="C20" s="20" t="n">
        <v>10869</v>
      </c>
      <c r="D20" s="100" t="n">
        <f aca="false">C20/$C$25*100</f>
        <v>5.34439352516571</v>
      </c>
      <c r="E20" s="25"/>
      <c r="F20" s="20" t="n">
        <v>12397</v>
      </c>
      <c r="G20" s="100" t="n">
        <f aca="false">F20/$F$25*100</f>
        <v>4.2309569395953</v>
      </c>
      <c r="H20" s="25"/>
      <c r="I20" s="38" t="n">
        <f aca="false">C20+F20</f>
        <v>23266</v>
      </c>
      <c r="J20" s="100" t="n">
        <v>5</v>
      </c>
    </row>
    <row r="21" customFormat="false" ht="12.75" hidden="false" customHeight="false" outlineLevel="0" collapsed="false">
      <c r="A21" s="37" t="s">
        <v>115</v>
      </c>
      <c r="B21" s="2"/>
      <c r="C21" s="20" t="n">
        <v>22161</v>
      </c>
      <c r="D21" s="100" t="n">
        <v>11</v>
      </c>
      <c r="E21" s="25"/>
      <c r="F21" s="20" t="n">
        <v>16265</v>
      </c>
      <c r="G21" s="100" t="n">
        <f aca="false">F21/$F$25*100</f>
        <v>5.55106192002239</v>
      </c>
      <c r="H21" s="25"/>
      <c r="I21" s="38" t="n">
        <f aca="false">C21+F21</f>
        <v>38426</v>
      </c>
      <c r="J21" s="100" t="n">
        <f aca="false">I21/$I$25*100</f>
        <v>7.74126222100452</v>
      </c>
    </row>
    <row r="22" customFormat="false" ht="12.75" hidden="false" customHeight="false" outlineLevel="0" collapsed="false">
      <c r="A22" s="37" t="s">
        <v>39</v>
      </c>
      <c r="B22" s="2"/>
      <c r="C22" s="20" t="n">
        <v>4515</v>
      </c>
      <c r="D22" s="100" t="n">
        <f aca="false">C22/$C$25*100</f>
        <v>2.22006962610389</v>
      </c>
      <c r="E22" s="25"/>
      <c r="F22" s="20" t="n">
        <v>2432</v>
      </c>
      <c r="G22" s="100" t="n">
        <f aca="false">F22/$F$25*100</f>
        <v>0.830014299999659</v>
      </c>
      <c r="H22" s="25"/>
      <c r="I22" s="38" t="n">
        <f aca="false">C22+F22</f>
        <v>6947</v>
      </c>
      <c r="J22" s="100" t="n">
        <f aca="false">I22/$I$25*100</f>
        <v>1.39953543562479</v>
      </c>
    </row>
    <row r="23" customFormat="false" ht="12.75" hidden="false" customHeight="false" outlineLevel="0" collapsed="false">
      <c r="A23" s="37" t="s">
        <v>40</v>
      </c>
      <c r="B23" s="2"/>
      <c r="C23" s="20" t="n">
        <v>1967</v>
      </c>
      <c r="D23" s="100" t="n">
        <v>1</v>
      </c>
      <c r="E23" s="25"/>
      <c r="F23" s="20" t="n">
        <v>1019</v>
      </c>
      <c r="G23" s="100" t="n">
        <f aca="false">F23/$F$25*100</f>
        <v>0.34777326138966</v>
      </c>
      <c r="H23" s="25"/>
      <c r="I23" s="38" t="n">
        <f aca="false">C23+F23</f>
        <v>2986</v>
      </c>
      <c r="J23" s="100" t="n">
        <f aca="false">I23/$I$25*100</f>
        <v>0.601556471970007</v>
      </c>
    </row>
    <row r="24" customFormat="false" ht="12.75" hidden="false" customHeight="false" outlineLevel="0" collapsed="false">
      <c r="A24" s="37" t="s">
        <v>116</v>
      </c>
      <c r="B24" s="2"/>
      <c r="C24" s="20" t="n">
        <v>182</v>
      </c>
      <c r="D24" s="100" t="n">
        <f aca="false">C24/$C$25*100</f>
        <v>0.0894911787266684</v>
      </c>
      <c r="E24" s="25"/>
      <c r="F24" s="20" t="n">
        <v>65</v>
      </c>
      <c r="G24" s="100" t="n">
        <f aca="false">F24/$F$25*100</f>
        <v>0.0221837703536093</v>
      </c>
      <c r="H24" s="25"/>
      <c r="I24" s="38" t="n">
        <f aca="false">C24+F24</f>
        <v>247</v>
      </c>
      <c r="J24" s="100" t="n">
        <f aca="false">I24/$I$25*100</f>
        <v>0.0497603645601446</v>
      </c>
    </row>
    <row r="25" customFormat="false" ht="15.75" hidden="false" customHeight="true" outlineLevel="0" collapsed="false">
      <c r="A25" s="82" t="s">
        <v>6</v>
      </c>
      <c r="B25" s="54"/>
      <c r="C25" s="31" t="n">
        <f aca="false">SUM(C7:C24)</f>
        <v>203372</v>
      </c>
      <c r="D25" s="101" t="n">
        <v>100</v>
      </c>
      <c r="E25" s="13"/>
      <c r="F25" s="31" t="n">
        <f aca="false">SUM(F7:F24)</f>
        <v>293007</v>
      </c>
      <c r="G25" s="101" t="n">
        <v>100</v>
      </c>
      <c r="H25" s="13"/>
      <c r="I25" s="31" t="n">
        <f aca="false">SUM(I7:I24)</f>
        <v>496379</v>
      </c>
      <c r="J25" s="101" t="n">
        <v>100</v>
      </c>
    </row>
    <row r="26" customFormat="false" ht="24" hidden="false" customHeight="true" outlineLevel="0" collapsed="false"/>
  </sheetData>
  <mergeCells count="3">
    <mergeCell ref="A1:J1"/>
    <mergeCell ref="A3:J3"/>
    <mergeCell ref="C4:G4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10.71"/>
    <col collapsed="false" customWidth="true" hidden="false" outlineLevel="0" max="5" min="5" style="0" width="8.85"/>
    <col collapsed="false" customWidth="true" hidden="false" outlineLevel="0" max="8" min="6" style="0" width="7.7"/>
    <col collapsed="false" customWidth="true" hidden="false" outlineLevel="0" max="9" min="9" style="0" width="1.7"/>
    <col collapsed="false" customWidth="true" hidden="false" outlineLevel="0" max="10" min="10" style="0" width="6.7"/>
    <col collapsed="false" customWidth="true" hidden="false" outlineLevel="0" max="12" min="11" style="0" width="7.7"/>
  </cols>
  <sheetData>
    <row r="1" s="3" customFormat="true" ht="40.5" hidden="false" customHeight="true" outlineLevel="0" collapsed="false">
      <c r="A1" s="5" t="s">
        <v>119</v>
      </c>
      <c r="B1" s="5"/>
      <c r="C1" s="5"/>
      <c r="D1" s="5"/>
      <c r="E1" s="102"/>
      <c r="F1" s="102"/>
      <c r="G1" s="102"/>
      <c r="H1" s="102"/>
      <c r="I1" s="102"/>
      <c r="J1" s="102"/>
      <c r="K1" s="102"/>
      <c r="L1" s="102"/>
    </row>
    <row r="2" s="3" customFormat="true" ht="12.75" hidden="false" customHeight="true" outlineLevel="0" collapsed="false">
      <c r="A2" s="9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s="3" customFormat="true" ht="40.5" hidden="false" customHeight="true" outlineLevel="0" collapsed="false">
      <c r="A3" s="5" t="s">
        <v>120</v>
      </c>
      <c r="B3" s="5"/>
      <c r="C3" s="5"/>
      <c r="D3" s="5"/>
      <c r="E3" s="102"/>
      <c r="F3" s="102"/>
      <c r="G3" s="102"/>
      <c r="H3" s="102"/>
      <c r="I3" s="102"/>
      <c r="J3" s="102"/>
      <c r="K3" s="102"/>
      <c r="L3" s="102"/>
    </row>
    <row r="4" customFormat="false" ht="15.75" hidden="false" customHeight="true" outlineLevel="0" collapsed="false">
      <c r="A4" s="85" t="s">
        <v>121</v>
      </c>
      <c r="B4" s="49" t="s">
        <v>122</v>
      </c>
      <c r="C4" s="49"/>
      <c r="D4" s="49"/>
      <c r="E4" s="29"/>
      <c r="F4" s="29"/>
      <c r="G4" s="29"/>
      <c r="H4" s="29"/>
      <c r="I4" s="29"/>
      <c r="J4" s="29"/>
      <c r="K4" s="29"/>
      <c r="L4" s="29"/>
    </row>
    <row r="5" customFormat="false" ht="15.75" hidden="false" customHeight="true" outlineLevel="0" collapsed="false">
      <c r="A5" s="85"/>
      <c r="B5" s="14" t="s">
        <v>4</v>
      </c>
      <c r="C5" s="14" t="s">
        <v>5</v>
      </c>
      <c r="D5" s="14" t="s">
        <v>123</v>
      </c>
      <c r="E5" s="29"/>
      <c r="F5" s="29"/>
      <c r="G5" s="29"/>
      <c r="H5" s="29"/>
      <c r="I5" s="29"/>
      <c r="J5" s="29"/>
      <c r="K5" s="29"/>
      <c r="L5" s="29"/>
    </row>
    <row r="6" customFormat="false" ht="20.25" hidden="false" customHeight="true" outlineLevel="0" collapsed="false">
      <c r="A6" s="25" t="s">
        <v>124</v>
      </c>
      <c r="B6" s="20" t="n">
        <v>108997</v>
      </c>
      <c r="C6" s="20" t="n">
        <v>108547</v>
      </c>
      <c r="D6" s="20" t="n">
        <v>108736</v>
      </c>
      <c r="E6" s="29"/>
      <c r="F6" s="29"/>
      <c r="G6" s="29"/>
      <c r="H6" s="29"/>
      <c r="I6" s="29"/>
      <c r="J6" s="29"/>
      <c r="K6" s="29"/>
      <c r="L6" s="29"/>
    </row>
    <row r="7" customFormat="false" ht="12.75" hidden="false" customHeight="true" outlineLevel="0" collapsed="false">
      <c r="A7" s="25" t="s">
        <v>125</v>
      </c>
      <c r="B7" s="20" t="n">
        <v>110643</v>
      </c>
      <c r="C7" s="20" t="n">
        <v>111126</v>
      </c>
      <c r="D7" s="20" t="n">
        <v>110927</v>
      </c>
      <c r="E7" s="29"/>
      <c r="F7" s="29"/>
      <c r="G7" s="29"/>
      <c r="H7" s="29"/>
      <c r="I7" s="29"/>
      <c r="J7" s="29"/>
      <c r="K7" s="29"/>
      <c r="L7" s="29"/>
    </row>
    <row r="8" customFormat="false" ht="12.75" hidden="false" customHeight="false" outlineLevel="0" collapsed="false">
      <c r="A8" s="25" t="s">
        <v>126</v>
      </c>
      <c r="B8" s="20" t="n">
        <v>86311</v>
      </c>
      <c r="C8" s="20" t="n">
        <v>93556</v>
      </c>
      <c r="D8" s="20" t="n">
        <v>90845</v>
      </c>
      <c r="E8" s="29"/>
      <c r="F8" s="29"/>
      <c r="G8" s="29"/>
      <c r="H8" s="29"/>
      <c r="I8" s="29"/>
      <c r="J8" s="29"/>
      <c r="K8" s="29"/>
      <c r="L8" s="29"/>
    </row>
    <row r="9" customFormat="false" ht="12.75" hidden="false" customHeight="false" outlineLevel="0" collapsed="false">
      <c r="A9" s="25" t="s">
        <v>127</v>
      </c>
      <c r="B9" s="20" t="n">
        <v>102522</v>
      </c>
      <c r="C9" s="20" t="n">
        <v>99618</v>
      </c>
      <c r="D9" s="20" t="n">
        <v>100890</v>
      </c>
      <c r="E9" s="29"/>
      <c r="F9" s="29"/>
      <c r="G9" s="29"/>
      <c r="H9" s="29"/>
      <c r="I9" s="29"/>
      <c r="J9" s="29"/>
      <c r="K9" s="29"/>
      <c r="L9" s="29"/>
    </row>
    <row r="10" customFormat="false" ht="12.75" hidden="false" customHeight="false" outlineLevel="0" collapsed="false">
      <c r="A10" s="25" t="s">
        <v>128</v>
      </c>
      <c r="B10" s="20" t="n">
        <v>90108</v>
      </c>
      <c r="C10" s="20" t="n">
        <v>88925</v>
      </c>
      <c r="D10" s="20" t="n">
        <v>89385</v>
      </c>
      <c r="E10" s="29"/>
      <c r="F10" s="29"/>
      <c r="G10" s="29"/>
      <c r="H10" s="29"/>
      <c r="I10" s="29"/>
      <c r="J10" s="29"/>
      <c r="K10" s="29"/>
      <c r="L10" s="29"/>
    </row>
    <row r="11" customFormat="false" ht="12.75" hidden="false" customHeight="false" outlineLevel="0" collapsed="false">
      <c r="A11" s="25" t="s">
        <v>129</v>
      </c>
      <c r="B11" s="20" t="n">
        <v>96767</v>
      </c>
      <c r="C11" s="20" t="n">
        <v>96113</v>
      </c>
      <c r="D11" s="20" t="n">
        <v>96382</v>
      </c>
      <c r="E11" s="29"/>
      <c r="F11" s="29"/>
      <c r="G11" s="29"/>
      <c r="H11" s="29"/>
      <c r="I11" s="29"/>
      <c r="J11" s="29"/>
      <c r="K11" s="29"/>
      <c r="L11" s="29"/>
    </row>
    <row r="12" customFormat="false" ht="12.75" hidden="false" customHeight="false" outlineLevel="0" collapsed="false">
      <c r="A12" s="25" t="s">
        <v>130</v>
      </c>
      <c r="B12" s="20" t="n">
        <v>91313</v>
      </c>
      <c r="C12" s="20" t="n">
        <v>93807</v>
      </c>
      <c r="D12" s="20" t="n">
        <v>92838</v>
      </c>
      <c r="E12" s="29"/>
      <c r="F12" s="29"/>
      <c r="G12" s="29"/>
      <c r="H12" s="29"/>
      <c r="I12" s="29"/>
      <c r="J12" s="29"/>
      <c r="K12" s="29"/>
      <c r="L12" s="29"/>
    </row>
    <row r="13" customFormat="false" ht="12.75" hidden="false" customHeight="false" outlineLevel="0" collapsed="false">
      <c r="A13" s="25" t="s">
        <v>131</v>
      </c>
      <c r="B13" s="20" t="n">
        <v>93241</v>
      </c>
      <c r="C13" s="20" t="n">
        <v>94861</v>
      </c>
      <c r="D13" s="20" t="n">
        <v>94228</v>
      </c>
      <c r="E13" s="29"/>
      <c r="F13" s="29"/>
      <c r="G13" s="29"/>
      <c r="H13" s="29"/>
      <c r="I13" s="29"/>
      <c r="J13" s="29"/>
      <c r="K13" s="29"/>
      <c r="L13" s="29"/>
    </row>
    <row r="14" customFormat="false" ht="12.75" hidden="false" customHeight="false" outlineLevel="0" collapsed="false">
      <c r="A14" s="25" t="s">
        <v>132</v>
      </c>
      <c r="B14" s="20" t="n">
        <v>90945</v>
      </c>
      <c r="C14" s="20" t="n">
        <v>95373</v>
      </c>
      <c r="D14" s="20" t="n">
        <v>93617</v>
      </c>
      <c r="E14" s="29"/>
      <c r="F14" s="29"/>
      <c r="G14" s="29"/>
      <c r="H14" s="29"/>
      <c r="I14" s="29"/>
      <c r="J14" s="29"/>
      <c r="K14" s="29"/>
      <c r="L14" s="29"/>
    </row>
    <row r="15" customFormat="false" ht="12.75" hidden="false" customHeight="false" outlineLevel="0" collapsed="false">
      <c r="A15" s="25" t="s">
        <v>133</v>
      </c>
      <c r="B15" s="20" t="n">
        <v>103022</v>
      </c>
      <c r="C15" s="20" t="n">
        <v>103825</v>
      </c>
      <c r="D15" s="20" t="n">
        <v>103494</v>
      </c>
      <c r="E15" s="29"/>
      <c r="F15" s="29"/>
      <c r="G15" s="29"/>
      <c r="H15" s="29"/>
      <c r="I15" s="29"/>
      <c r="J15" s="29"/>
      <c r="K15" s="29"/>
      <c r="L15" s="29"/>
    </row>
    <row r="16" customFormat="false" ht="12.75" hidden="false" customHeight="true" outlineLevel="0" collapsed="false">
      <c r="A16" s="25" t="s">
        <v>134</v>
      </c>
      <c r="B16" s="20" t="n">
        <v>97114</v>
      </c>
      <c r="C16" s="20" t="n">
        <v>96513</v>
      </c>
      <c r="D16" s="20" t="n">
        <v>96736</v>
      </c>
      <c r="E16" s="29"/>
      <c r="F16" s="29"/>
      <c r="G16" s="29"/>
      <c r="H16" s="29"/>
      <c r="I16" s="29"/>
      <c r="J16" s="29"/>
      <c r="K16" s="29"/>
      <c r="L16" s="29"/>
    </row>
    <row r="17" customFormat="false" ht="12.75" hidden="false" customHeight="false" outlineLevel="0" collapsed="false">
      <c r="A17" s="25" t="s">
        <v>135</v>
      </c>
      <c r="B17" s="20" t="n">
        <v>103093</v>
      </c>
      <c r="C17" s="20" t="n">
        <v>101805</v>
      </c>
      <c r="D17" s="20" t="n">
        <v>102325</v>
      </c>
      <c r="E17" s="29"/>
      <c r="F17" s="29"/>
      <c r="G17" s="29"/>
      <c r="H17" s="29"/>
      <c r="I17" s="29"/>
      <c r="J17" s="29"/>
      <c r="K17" s="29"/>
      <c r="L17" s="29"/>
    </row>
    <row r="18" customFormat="false" ht="12.75" hidden="false" customHeight="false" outlineLevel="0" collapsed="false">
      <c r="A18" s="25" t="s">
        <v>136</v>
      </c>
      <c r="B18" s="20" t="n">
        <v>92114</v>
      </c>
      <c r="C18" s="20" t="n">
        <v>95348</v>
      </c>
      <c r="D18" s="20" t="n">
        <v>94136</v>
      </c>
      <c r="E18" s="29"/>
      <c r="F18" s="29"/>
      <c r="G18" s="29"/>
      <c r="H18" s="29"/>
      <c r="I18" s="29"/>
      <c r="J18" s="29"/>
      <c r="K18" s="29"/>
      <c r="L18" s="29"/>
    </row>
    <row r="19" customFormat="false" ht="12.75" hidden="false" customHeight="false" outlineLevel="0" collapsed="false">
      <c r="A19" s="25" t="s">
        <v>137</v>
      </c>
      <c r="B19" s="20" t="n">
        <v>93981</v>
      </c>
      <c r="C19" s="20" t="n">
        <v>94485</v>
      </c>
      <c r="D19" s="20" t="n">
        <v>94298</v>
      </c>
      <c r="E19" s="29"/>
      <c r="F19" s="29"/>
      <c r="G19" s="29"/>
      <c r="H19" s="29"/>
      <c r="I19" s="29"/>
      <c r="J19" s="29"/>
      <c r="K19" s="29"/>
      <c r="L19" s="29"/>
    </row>
    <row r="20" customFormat="false" ht="12.75" hidden="false" customHeight="false" outlineLevel="0" collapsed="false">
      <c r="A20" s="25" t="s">
        <v>138</v>
      </c>
      <c r="B20" s="20" t="n">
        <v>93143</v>
      </c>
      <c r="C20" s="20" t="n">
        <v>95496</v>
      </c>
      <c r="D20" s="20" t="n">
        <v>94597</v>
      </c>
      <c r="E20" s="29"/>
      <c r="F20" s="29"/>
      <c r="G20" s="29"/>
      <c r="H20" s="29"/>
      <c r="I20" s="29"/>
      <c r="J20" s="29"/>
      <c r="K20" s="29"/>
      <c r="L20" s="29"/>
    </row>
    <row r="21" customFormat="false" ht="12.75" hidden="false" customHeight="false" outlineLevel="0" collapsed="false">
      <c r="A21" s="25" t="s">
        <v>139</v>
      </c>
      <c r="B21" s="20" t="n">
        <v>87807</v>
      </c>
      <c r="C21" s="20" t="n">
        <v>91129</v>
      </c>
      <c r="D21" s="20" t="n">
        <v>89899</v>
      </c>
      <c r="E21" s="29"/>
      <c r="F21" s="29"/>
      <c r="G21" s="29"/>
      <c r="H21" s="29"/>
      <c r="I21" s="29"/>
      <c r="J21" s="29"/>
      <c r="K21" s="29"/>
      <c r="L21" s="29"/>
    </row>
    <row r="22" customFormat="false" ht="12.75" hidden="false" customHeight="false" outlineLevel="0" collapsed="false">
      <c r="A22" s="25" t="s">
        <v>140</v>
      </c>
      <c r="B22" s="20" t="n">
        <v>87709</v>
      </c>
      <c r="C22" s="20" t="n">
        <v>91601</v>
      </c>
      <c r="D22" s="20" t="n">
        <v>90169</v>
      </c>
      <c r="E22" s="29"/>
      <c r="F22" s="29"/>
      <c r="G22" s="29"/>
      <c r="H22" s="29"/>
      <c r="I22" s="29"/>
      <c r="J22" s="29"/>
      <c r="K22" s="29"/>
      <c r="L22" s="29"/>
    </row>
    <row r="23" customFormat="false" ht="12.75" hidden="false" customHeight="false" outlineLevel="0" collapsed="false">
      <c r="A23" s="25" t="s">
        <v>141</v>
      </c>
      <c r="B23" s="20" t="n">
        <v>86108</v>
      </c>
      <c r="C23" s="20" t="n">
        <v>90625</v>
      </c>
      <c r="D23" s="20" t="n">
        <v>88927</v>
      </c>
      <c r="E23" s="29"/>
      <c r="F23" s="29"/>
      <c r="G23" s="29"/>
      <c r="H23" s="29"/>
      <c r="I23" s="29"/>
      <c r="J23" s="29"/>
      <c r="K23" s="29"/>
      <c r="L23" s="29"/>
    </row>
    <row r="24" customFormat="false" ht="12.75" hidden="false" customHeight="false" outlineLevel="0" collapsed="false">
      <c r="A24" s="25" t="s">
        <v>142</v>
      </c>
      <c r="B24" s="20" t="n">
        <v>86933</v>
      </c>
      <c r="C24" s="20" t="n">
        <v>92485</v>
      </c>
      <c r="D24" s="20" t="n">
        <v>90507</v>
      </c>
      <c r="E24" s="29"/>
      <c r="F24" s="29"/>
      <c r="G24" s="29"/>
      <c r="H24" s="29"/>
      <c r="I24" s="29"/>
      <c r="J24" s="29"/>
      <c r="K24" s="29"/>
      <c r="L24" s="29"/>
    </row>
    <row r="25" customFormat="false" ht="12.75" hidden="false" customHeight="false" outlineLevel="0" collapsed="false">
      <c r="A25" s="25" t="s">
        <v>143</v>
      </c>
      <c r="B25" s="20" t="n">
        <v>103020</v>
      </c>
      <c r="C25" s="20" t="n">
        <v>104515</v>
      </c>
      <c r="D25" s="20" t="n">
        <v>103874</v>
      </c>
      <c r="E25" s="29"/>
      <c r="F25" s="29"/>
      <c r="G25" s="29"/>
      <c r="H25" s="29"/>
      <c r="I25" s="29"/>
      <c r="J25" s="29"/>
      <c r="K25" s="29"/>
      <c r="L25" s="29"/>
    </row>
    <row r="26" customFormat="false" ht="12.75" hidden="false" customHeight="false" outlineLevel="0" collapsed="false">
      <c r="A26" s="25" t="s">
        <v>144</v>
      </c>
      <c r="B26" s="20" t="n">
        <v>94122</v>
      </c>
      <c r="C26" s="20" t="n">
        <v>97734</v>
      </c>
      <c r="D26" s="20" t="n">
        <v>96277</v>
      </c>
      <c r="E26" s="29"/>
      <c r="F26" s="29"/>
      <c r="G26" s="29"/>
      <c r="H26" s="29"/>
      <c r="I26" s="29"/>
      <c r="J26" s="29"/>
      <c r="K26" s="29"/>
      <c r="L26" s="29"/>
    </row>
    <row r="27" customFormat="false" ht="15.75" hidden="false" customHeight="true" outlineLevel="0" collapsed="false">
      <c r="A27" s="31" t="s">
        <v>145</v>
      </c>
      <c r="B27" s="31" t="n">
        <v>101380</v>
      </c>
      <c r="C27" s="31" t="n">
        <v>101438</v>
      </c>
      <c r="D27" s="31" t="n">
        <v>101415</v>
      </c>
      <c r="E27" s="29"/>
      <c r="F27" s="29"/>
      <c r="G27" s="29"/>
      <c r="H27" s="29"/>
      <c r="I27" s="29"/>
      <c r="J27" s="29"/>
      <c r="K27" s="29"/>
      <c r="L27" s="29"/>
    </row>
    <row r="28" customFormat="false" ht="24" hidden="false" customHeight="true" outlineLevel="0" collapsed="false"/>
  </sheetData>
  <mergeCells count="4">
    <mergeCell ref="A1:D1"/>
    <mergeCell ref="A3:D3"/>
    <mergeCell ref="A4:A5"/>
    <mergeCell ref="B4:D4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7.7"/>
    <col collapsed="false" customWidth="true" hidden="false" outlineLevel="0" max="5" min="5" style="0" width="1.7"/>
    <col collapsed="false" customWidth="true" hidden="false" outlineLevel="0" max="8" min="6" style="0" width="7.7"/>
    <col collapsed="false" customWidth="true" hidden="false" outlineLevel="0" max="9" min="9" style="0" width="1.7"/>
    <col collapsed="false" customWidth="true" hidden="false" outlineLevel="0" max="10" min="10" style="0" width="6.7"/>
    <col collapsed="false" customWidth="true" hidden="false" outlineLevel="0" max="12" min="11" style="0" width="7.7"/>
  </cols>
  <sheetData>
    <row r="1" s="3" customFormat="true" ht="39" hidden="false" customHeight="true" outlineLevel="0" collapsed="false">
      <c r="A1" s="5" t="s">
        <v>146</v>
      </c>
      <c r="B1" s="5"/>
      <c r="C1" s="5"/>
      <c r="D1" s="5"/>
      <c r="E1" s="5"/>
      <c r="F1" s="5"/>
      <c r="G1" s="5"/>
      <c r="H1" s="5"/>
      <c r="I1" s="5"/>
      <c r="J1" s="102"/>
      <c r="K1" s="102"/>
      <c r="L1" s="102"/>
    </row>
    <row r="2" s="3" customFormat="tru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84"/>
      <c r="J2" s="102"/>
      <c r="K2" s="102"/>
      <c r="L2" s="102"/>
    </row>
    <row r="3" s="3" customFormat="true" ht="26.25" hidden="false" customHeight="true" outlineLevel="0" collapsed="false">
      <c r="A3" s="5" t="s">
        <v>147</v>
      </c>
      <c r="B3" s="5"/>
      <c r="C3" s="5"/>
      <c r="D3" s="5"/>
      <c r="E3" s="5"/>
      <c r="F3" s="5"/>
      <c r="G3" s="5"/>
      <c r="H3" s="5"/>
      <c r="I3" s="5"/>
      <c r="J3" s="102"/>
      <c r="K3" s="102"/>
      <c r="L3" s="102"/>
    </row>
    <row r="4" customFormat="false" ht="15.75" hidden="false" customHeight="true" outlineLevel="0" collapsed="false">
      <c r="A4" s="85" t="s">
        <v>121</v>
      </c>
      <c r="B4" s="49" t="s">
        <v>148</v>
      </c>
      <c r="C4" s="49"/>
      <c r="D4" s="49"/>
      <c r="E4" s="8"/>
      <c r="F4" s="49" t="s">
        <v>149</v>
      </c>
      <c r="G4" s="49"/>
      <c r="H4" s="49"/>
      <c r="I4" s="29"/>
      <c r="J4" s="29"/>
      <c r="K4" s="29"/>
      <c r="L4" s="29"/>
    </row>
    <row r="5" customFormat="false" ht="15.75" hidden="false" customHeight="true" outlineLevel="0" collapsed="false">
      <c r="A5" s="85"/>
      <c r="B5" s="14" t="s">
        <v>4</v>
      </c>
      <c r="C5" s="14" t="s">
        <v>5</v>
      </c>
      <c r="D5" s="14" t="s">
        <v>123</v>
      </c>
      <c r="E5" s="14"/>
      <c r="F5" s="14" t="s">
        <v>4</v>
      </c>
      <c r="G5" s="14" t="s">
        <v>150</v>
      </c>
      <c r="H5" s="14" t="s">
        <v>123</v>
      </c>
      <c r="I5" s="29"/>
      <c r="J5" s="29"/>
      <c r="K5" s="29"/>
      <c r="L5" s="29"/>
    </row>
    <row r="6" customFormat="false" ht="20.25" hidden="false" customHeight="true" outlineLevel="0" collapsed="false">
      <c r="A6" s="25" t="s">
        <v>124</v>
      </c>
      <c r="B6" s="20" t="n">
        <v>182210</v>
      </c>
      <c r="C6" s="20" t="n">
        <v>164633</v>
      </c>
      <c r="D6" s="103" t="n">
        <v>172102</v>
      </c>
      <c r="E6" s="20"/>
      <c r="F6" s="20" t="n">
        <v>7237</v>
      </c>
      <c r="G6" s="20" t="n">
        <v>7292</v>
      </c>
      <c r="H6" s="103" t="n">
        <v>7268</v>
      </c>
      <c r="I6" s="29"/>
      <c r="J6" s="29"/>
      <c r="K6" s="29"/>
      <c r="L6" s="29"/>
    </row>
    <row r="7" customFormat="false" ht="12.75" hidden="false" customHeight="true" outlineLevel="0" collapsed="false">
      <c r="A7" s="25" t="s">
        <v>125</v>
      </c>
      <c r="B7" s="20" t="n">
        <v>144315</v>
      </c>
      <c r="C7" s="20" t="n">
        <v>138144</v>
      </c>
      <c r="D7" s="103" t="n">
        <v>140718</v>
      </c>
      <c r="E7" s="20"/>
      <c r="F7" s="20" t="n">
        <v>7229</v>
      </c>
      <c r="G7" s="20" t="n">
        <v>7323</v>
      </c>
      <c r="H7" s="103" t="n">
        <v>7284</v>
      </c>
      <c r="I7" s="29"/>
      <c r="J7" s="29"/>
      <c r="K7" s="29"/>
      <c r="L7" s="29"/>
    </row>
    <row r="8" customFormat="false" ht="12.75" hidden="false" customHeight="false" outlineLevel="0" collapsed="false">
      <c r="A8" s="25" t="s">
        <v>126</v>
      </c>
      <c r="B8" s="20" t="n">
        <v>155891</v>
      </c>
      <c r="C8" s="20" t="n">
        <v>149165</v>
      </c>
      <c r="D8" s="103" t="n">
        <v>151755</v>
      </c>
      <c r="E8" s="20"/>
      <c r="F8" s="20" t="n">
        <v>6806</v>
      </c>
      <c r="G8" s="20" t="n">
        <v>7123</v>
      </c>
      <c r="H8" s="103" t="n">
        <v>7001</v>
      </c>
      <c r="I8" s="29"/>
      <c r="J8" s="29"/>
      <c r="K8" s="29"/>
      <c r="L8" s="29"/>
    </row>
    <row r="9" customFormat="false" ht="12.75" hidden="false" customHeight="false" outlineLevel="0" collapsed="false">
      <c r="A9" s="25" t="s">
        <v>127</v>
      </c>
      <c r="B9" s="20" t="n">
        <v>146467</v>
      </c>
      <c r="C9" s="20" t="n">
        <v>140629</v>
      </c>
      <c r="D9" s="103" t="n">
        <v>143173</v>
      </c>
      <c r="E9" s="20"/>
      <c r="F9" s="20" t="n">
        <v>7082</v>
      </c>
      <c r="G9" s="20" t="n">
        <v>7087</v>
      </c>
      <c r="H9" s="103" t="n">
        <v>7085</v>
      </c>
      <c r="I9" s="29"/>
      <c r="J9" s="29"/>
      <c r="K9" s="29"/>
      <c r="L9" s="29"/>
    </row>
    <row r="10" customFormat="false" ht="12.75" hidden="false" customHeight="false" outlineLevel="0" collapsed="false">
      <c r="A10" s="25" t="s">
        <v>128</v>
      </c>
      <c r="B10" s="20" t="n">
        <v>173735</v>
      </c>
      <c r="C10" s="20" t="n">
        <v>149049</v>
      </c>
      <c r="D10" s="103" t="n">
        <v>158752</v>
      </c>
      <c r="E10" s="20"/>
      <c r="F10" s="20" t="n">
        <v>6772</v>
      </c>
      <c r="G10" s="20" t="n">
        <v>6892</v>
      </c>
      <c r="H10" s="103" t="n">
        <v>6845</v>
      </c>
      <c r="I10" s="29"/>
      <c r="J10" s="29"/>
      <c r="K10" s="29"/>
      <c r="L10" s="29"/>
    </row>
    <row r="11" customFormat="false" ht="12.75" hidden="false" customHeight="false" outlineLevel="0" collapsed="false">
      <c r="A11" s="25" t="s">
        <v>129</v>
      </c>
      <c r="B11" s="20" t="n">
        <v>164014</v>
      </c>
      <c r="C11" s="20" t="n">
        <v>150513</v>
      </c>
      <c r="D11" s="103" t="n">
        <v>156179</v>
      </c>
      <c r="E11" s="20"/>
      <c r="F11" s="20" t="n">
        <v>6954</v>
      </c>
      <c r="G11" s="20" t="n">
        <v>7057</v>
      </c>
      <c r="H11" s="103" t="n">
        <v>7014</v>
      </c>
      <c r="I11" s="29"/>
      <c r="J11" s="29"/>
      <c r="K11" s="29"/>
      <c r="L11" s="29"/>
    </row>
    <row r="12" customFormat="false" ht="12.75" hidden="false" customHeight="false" outlineLevel="0" collapsed="false">
      <c r="A12" s="25" t="s">
        <v>130</v>
      </c>
      <c r="B12" s="20" t="n">
        <v>155078</v>
      </c>
      <c r="C12" s="20" t="n">
        <v>144183</v>
      </c>
      <c r="D12" s="103" t="n">
        <v>148478</v>
      </c>
      <c r="E12" s="20"/>
      <c r="F12" s="20" t="n">
        <v>6898</v>
      </c>
      <c r="G12" s="20" t="n">
        <v>7041</v>
      </c>
      <c r="H12" s="103" t="n">
        <v>6985</v>
      </c>
      <c r="I12" s="29"/>
      <c r="J12" s="29"/>
      <c r="K12" s="29"/>
      <c r="L12" s="29"/>
    </row>
    <row r="13" customFormat="false" ht="12.75" hidden="false" customHeight="false" outlineLevel="0" collapsed="false">
      <c r="A13" s="25" t="s">
        <v>131</v>
      </c>
      <c r="B13" s="20" t="n">
        <v>148592</v>
      </c>
      <c r="C13" s="20" t="n">
        <v>147585</v>
      </c>
      <c r="D13" s="103" t="n">
        <v>147980</v>
      </c>
      <c r="E13" s="20"/>
      <c r="F13" s="20" t="n">
        <v>7057</v>
      </c>
      <c r="G13" s="20" t="n">
        <v>7197</v>
      </c>
      <c r="H13" s="103" t="n">
        <v>7142</v>
      </c>
      <c r="I13" s="29"/>
      <c r="J13" s="29"/>
      <c r="K13" s="29"/>
      <c r="L13" s="29"/>
    </row>
    <row r="14" customFormat="false" ht="12.75" hidden="false" customHeight="false" outlineLevel="0" collapsed="false">
      <c r="A14" s="25" t="s">
        <v>132</v>
      </c>
      <c r="B14" s="20" t="n">
        <v>166790</v>
      </c>
      <c r="C14" s="20" t="n">
        <v>149233</v>
      </c>
      <c r="D14" s="103" t="n">
        <v>156081</v>
      </c>
      <c r="E14" s="20"/>
      <c r="F14" s="20" t="n">
        <v>6776</v>
      </c>
      <c r="G14" s="20" t="n">
        <v>7024</v>
      </c>
      <c r="H14" s="103" t="n">
        <v>6927</v>
      </c>
      <c r="I14" s="29"/>
      <c r="J14" s="29"/>
      <c r="K14" s="29"/>
      <c r="L14" s="29"/>
    </row>
    <row r="15" customFormat="false" ht="12.75" hidden="false" customHeight="false" outlineLevel="0" collapsed="false">
      <c r="A15" s="25" t="s">
        <v>133</v>
      </c>
      <c r="B15" s="20" t="n">
        <v>149864</v>
      </c>
      <c r="C15" s="20" t="n">
        <v>137482</v>
      </c>
      <c r="D15" s="103" t="n">
        <v>142671</v>
      </c>
      <c r="E15" s="20"/>
      <c r="F15" s="20" t="n">
        <v>7115</v>
      </c>
      <c r="G15" s="20" t="n">
        <v>7236</v>
      </c>
      <c r="H15" s="103" t="n">
        <v>7185</v>
      </c>
      <c r="I15" s="29"/>
      <c r="J15" s="29"/>
      <c r="K15" s="29"/>
      <c r="L15" s="29"/>
    </row>
    <row r="16" customFormat="false" ht="12.75" hidden="false" customHeight="true" outlineLevel="0" collapsed="false">
      <c r="A16" s="25" t="s">
        <v>134</v>
      </c>
      <c r="B16" s="20" t="n">
        <v>172421</v>
      </c>
      <c r="C16" s="20" t="n">
        <v>154188</v>
      </c>
      <c r="D16" s="103" t="n">
        <v>161057</v>
      </c>
      <c r="E16" s="20"/>
      <c r="F16" s="20" t="n">
        <v>6969</v>
      </c>
      <c r="G16" s="20" t="n">
        <v>7135</v>
      </c>
      <c r="H16" s="103" t="n">
        <v>7073</v>
      </c>
      <c r="I16" s="29"/>
      <c r="J16" s="29"/>
      <c r="K16" s="29"/>
      <c r="L16" s="29"/>
    </row>
    <row r="17" customFormat="false" ht="12.75" hidden="false" customHeight="false" outlineLevel="0" collapsed="false">
      <c r="A17" s="25" t="s">
        <v>135</v>
      </c>
      <c r="B17" s="20" t="n">
        <v>166706</v>
      </c>
      <c r="C17" s="20" t="n">
        <v>152466</v>
      </c>
      <c r="D17" s="103" t="n">
        <v>158259</v>
      </c>
      <c r="E17" s="20"/>
      <c r="F17" s="20" t="n">
        <v>7125</v>
      </c>
      <c r="G17" s="20" t="n">
        <v>7167</v>
      </c>
      <c r="H17" s="103" t="n">
        <v>7150</v>
      </c>
      <c r="I17" s="29"/>
      <c r="J17" s="29"/>
      <c r="K17" s="29"/>
      <c r="L17" s="29"/>
    </row>
    <row r="18" customFormat="false" ht="12.75" hidden="false" customHeight="false" outlineLevel="0" collapsed="false">
      <c r="A18" s="25" t="s">
        <v>136</v>
      </c>
      <c r="B18" s="20" t="n">
        <v>154837</v>
      </c>
      <c r="C18" s="20" t="n">
        <v>150454</v>
      </c>
      <c r="D18" s="103" t="n">
        <v>152108</v>
      </c>
      <c r="E18" s="20"/>
      <c r="F18" s="20" t="n">
        <v>6852</v>
      </c>
      <c r="G18" s="20" t="n">
        <v>7025</v>
      </c>
      <c r="H18" s="103" t="n">
        <v>6960</v>
      </c>
      <c r="I18" s="29"/>
      <c r="J18" s="29"/>
      <c r="K18" s="29"/>
      <c r="L18" s="29"/>
    </row>
    <row r="19" customFormat="false" ht="12.75" hidden="false" customHeight="false" outlineLevel="0" collapsed="false">
      <c r="A19" s="25" t="s">
        <v>137</v>
      </c>
      <c r="B19" s="20" t="n">
        <v>156624</v>
      </c>
      <c r="C19" s="20" t="n">
        <v>144701</v>
      </c>
      <c r="D19" s="103" t="n">
        <v>149249</v>
      </c>
      <c r="E19" s="20"/>
      <c r="F19" s="20" t="n">
        <v>6894</v>
      </c>
      <c r="G19" s="20" t="n">
        <v>7022</v>
      </c>
      <c r="H19" s="103" t="n">
        <v>6973</v>
      </c>
      <c r="I19" s="29"/>
      <c r="J19" s="29"/>
      <c r="K19" s="29"/>
      <c r="L19" s="29"/>
    </row>
    <row r="20" customFormat="false" ht="12.75" hidden="false" customHeight="false" outlineLevel="0" collapsed="false">
      <c r="A20" s="25" t="s">
        <v>138</v>
      </c>
      <c r="B20" s="20" t="n">
        <v>162316</v>
      </c>
      <c r="C20" s="20" t="n">
        <v>150758</v>
      </c>
      <c r="D20" s="103" t="n">
        <v>155265</v>
      </c>
      <c r="E20" s="20"/>
      <c r="F20" s="20" t="n">
        <v>6996</v>
      </c>
      <c r="G20" s="20" t="n">
        <v>7105</v>
      </c>
      <c r="H20" s="103" t="n">
        <v>7062</v>
      </c>
      <c r="I20" s="29"/>
      <c r="J20" s="29"/>
      <c r="K20" s="29"/>
      <c r="L20" s="29"/>
    </row>
    <row r="21" customFormat="false" ht="12.75" hidden="false" customHeight="false" outlineLevel="0" collapsed="false">
      <c r="A21" s="25" t="s">
        <v>139</v>
      </c>
      <c r="B21" s="20" t="n">
        <v>155773</v>
      </c>
      <c r="C21" s="20" t="n">
        <v>151163</v>
      </c>
      <c r="D21" s="103" t="n">
        <v>152906</v>
      </c>
      <c r="E21" s="20"/>
      <c r="F21" s="20" t="n">
        <v>6888</v>
      </c>
      <c r="G21" s="20" t="n">
        <v>7055</v>
      </c>
      <c r="H21" s="103" t="n">
        <v>6992</v>
      </c>
      <c r="I21" s="29"/>
      <c r="J21" s="29"/>
      <c r="K21" s="29"/>
      <c r="L21" s="29"/>
    </row>
    <row r="22" customFormat="false" ht="12.75" hidden="false" customHeight="false" outlineLevel="0" collapsed="false">
      <c r="A22" s="25" t="s">
        <v>140</v>
      </c>
      <c r="B22" s="20" t="n">
        <v>157909</v>
      </c>
      <c r="C22" s="20" t="n">
        <v>150491</v>
      </c>
      <c r="D22" s="103" t="n">
        <v>153324</v>
      </c>
      <c r="E22" s="20"/>
      <c r="F22" s="20" t="n">
        <v>6745</v>
      </c>
      <c r="G22" s="20" t="n">
        <v>6984</v>
      </c>
      <c r="H22" s="103" t="n">
        <v>6893</v>
      </c>
      <c r="I22" s="29"/>
      <c r="J22" s="29"/>
      <c r="K22" s="29"/>
      <c r="L22" s="29"/>
    </row>
    <row r="23" customFormat="false" ht="12.75" hidden="false" customHeight="false" outlineLevel="0" collapsed="false">
      <c r="A23" s="25" t="s">
        <v>141</v>
      </c>
      <c r="B23" s="20" t="n">
        <v>165730</v>
      </c>
      <c r="C23" s="20" t="n">
        <v>158061</v>
      </c>
      <c r="D23" s="103" t="n">
        <v>160990</v>
      </c>
      <c r="E23" s="20"/>
      <c r="F23" s="20" t="n">
        <v>6736</v>
      </c>
      <c r="G23" s="20" t="n">
        <v>6968</v>
      </c>
      <c r="H23" s="103" t="n">
        <v>6880</v>
      </c>
      <c r="I23" s="29"/>
      <c r="J23" s="29"/>
      <c r="K23" s="29"/>
      <c r="L23" s="29"/>
    </row>
    <row r="24" customFormat="false" ht="12.75" hidden="false" customHeight="false" outlineLevel="0" collapsed="false">
      <c r="A24" s="25" t="s">
        <v>142</v>
      </c>
      <c r="B24" s="20" t="n">
        <v>172139</v>
      </c>
      <c r="C24" s="20" t="n">
        <v>159176</v>
      </c>
      <c r="D24" s="103" t="n">
        <v>163913</v>
      </c>
      <c r="E24" s="20"/>
      <c r="F24" s="20" t="n">
        <v>6882</v>
      </c>
      <c r="G24" s="20" t="n">
        <v>6952</v>
      </c>
      <c r="H24" s="103" t="n">
        <v>6926</v>
      </c>
      <c r="I24" s="29"/>
      <c r="J24" s="29"/>
      <c r="K24" s="29"/>
      <c r="L24" s="29"/>
    </row>
    <row r="25" customFormat="false" ht="12.75" hidden="false" customHeight="false" outlineLevel="0" collapsed="false">
      <c r="A25" s="25" t="s">
        <v>143</v>
      </c>
      <c r="B25" s="20" t="n">
        <v>152180</v>
      </c>
      <c r="C25" s="20" t="n">
        <v>145024</v>
      </c>
      <c r="D25" s="103" t="n">
        <v>148142</v>
      </c>
      <c r="E25" s="20"/>
      <c r="F25" s="20" t="n">
        <v>7027</v>
      </c>
      <c r="G25" s="20" t="n">
        <v>7099</v>
      </c>
      <c r="H25" s="103" t="n">
        <v>7068</v>
      </c>
      <c r="I25" s="29"/>
      <c r="J25" s="29"/>
      <c r="K25" s="29"/>
      <c r="L25" s="29"/>
    </row>
    <row r="26" customFormat="false" ht="12.75" hidden="false" customHeight="false" outlineLevel="0" collapsed="false">
      <c r="A26" s="25" t="s">
        <v>144</v>
      </c>
      <c r="B26" s="20" t="n">
        <v>161266</v>
      </c>
      <c r="C26" s="20" t="n">
        <v>154861</v>
      </c>
      <c r="D26" s="103" t="n">
        <v>157402</v>
      </c>
      <c r="E26" s="20"/>
      <c r="F26" s="20" t="n">
        <v>6927</v>
      </c>
      <c r="G26" s="20" t="n">
        <v>7169</v>
      </c>
      <c r="H26" s="103" t="n">
        <v>7073</v>
      </c>
      <c r="I26" s="29"/>
      <c r="J26" s="29"/>
      <c r="K26" s="29"/>
      <c r="L26" s="29"/>
    </row>
    <row r="27" customFormat="false" ht="15.75" hidden="false" customHeight="true" outlineLevel="0" collapsed="false">
      <c r="A27" s="31" t="s">
        <v>145</v>
      </c>
      <c r="B27" s="31" t="n">
        <v>164258</v>
      </c>
      <c r="C27" s="31" t="n">
        <v>151322</v>
      </c>
      <c r="D27" s="104" t="n">
        <v>156620</v>
      </c>
      <c r="E27" s="31"/>
      <c r="F27" s="31" t="n">
        <v>7076</v>
      </c>
      <c r="G27" s="31" t="n">
        <v>7168</v>
      </c>
      <c r="H27" s="104" t="n">
        <v>7131</v>
      </c>
      <c r="I27" s="29"/>
      <c r="J27" s="29"/>
      <c r="K27" s="29"/>
      <c r="L27" s="29"/>
    </row>
    <row r="28" customFormat="false" ht="24" hidden="false" customHeight="true" outlineLevel="0" collapsed="false"/>
  </sheetData>
  <mergeCells count="5">
    <mergeCell ref="A1:I1"/>
    <mergeCell ref="A3:I3"/>
    <mergeCell ref="A4:A5"/>
    <mergeCell ref="B4:D4"/>
    <mergeCell ref="F4:H4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1.28"/>
    <col collapsed="false" customWidth="true" hidden="false" outlineLevel="0" max="9" min="7" style="0" width="6.7"/>
    <col collapsed="false" customWidth="true" hidden="false" outlineLevel="0" max="10" min="10" style="0" width="1.28"/>
    <col collapsed="false" customWidth="true" hidden="false" outlineLevel="0" max="12" min="11" style="0" width="6.7"/>
    <col collapsed="false" customWidth="true" hidden="false" outlineLevel="0" max="13" min="13" style="0" width="7.7"/>
    <col collapsed="false" customWidth="true" hidden="false" outlineLevel="0" max="14" min="14" style="0" width="1.7"/>
  </cols>
  <sheetData>
    <row r="1" customFormat="false" ht="12.75" hidden="false" customHeight="true" outlineLevel="0" collapsed="false">
      <c r="A1" s="5" t="s">
        <v>1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R1" s="3"/>
      <c r="S1" s="3"/>
    </row>
    <row r="2" customFormat="false" ht="12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R2" s="3"/>
      <c r="S2" s="3"/>
    </row>
    <row r="3" customFormat="false" ht="12.75" hidden="false" customHeight="tru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R3" s="3"/>
      <c r="S3" s="3"/>
    </row>
    <row r="4" customFormat="false" ht="15.75" hidden="false" customHeight="true" outlineLevel="0" collapsed="false">
      <c r="A4" s="33"/>
      <c r="B4" s="33"/>
      <c r="C4" s="9" t="n">
        <v>38718</v>
      </c>
      <c r="D4" s="9"/>
      <c r="E4" s="9"/>
      <c r="F4" s="10"/>
      <c r="G4" s="9" t="n">
        <v>39083</v>
      </c>
      <c r="H4" s="9"/>
      <c r="I4" s="9"/>
      <c r="J4" s="11"/>
      <c r="K4" s="9" t="n">
        <v>39448</v>
      </c>
      <c r="L4" s="9"/>
      <c r="M4" s="9"/>
      <c r="R4" s="12"/>
      <c r="S4" s="3"/>
    </row>
    <row r="5" customFormat="false" ht="15.75" hidden="false" customHeight="true" outlineLevel="0" collapsed="false">
      <c r="A5" s="34"/>
      <c r="B5" s="34"/>
      <c r="C5" s="14" t="s">
        <v>4</v>
      </c>
      <c r="D5" s="14" t="s">
        <v>5</v>
      </c>
      <c r="E5" s="14" t="s">
        <v>6</v>
      </c>
      <c r="F5" s="15"/>
      <c r="G5" s="14" t="s">
        <v>4</v>
      </c>
      <c r="H5" s="14" t="s">
        <v>5</v>
      </c>
      <c r="I5" s="14" t="s">
        <v>6</v>
      </c>
      <c r="J5" s="16"/>
      <c r="K5" s="14" t="s">
        <v>4</v>
      </c>
      <c r="L5" s="14" t="s">
        <v>5</v>
      </c>
      <c r="M5" s="14" t="s">
        <v>6</v>
      </c>
      <c r="R5" s="12"/>
      <c r="S5" s="3"/>
    </row>
    <row r="6" customFormat="false" ht="20.25" hidden="false" customHeight="true" outlineLevel="0" collapsed="false">
      <c r="A6" s="35" t="s">
        <v>15</v>
      </c>
      <c r="B6" s="35"/>
      <c r="C6" s="36"/>
      <c r="D6" s="36"/>
      <c r="E6" s="36"/>
      <c r="G6" s="18"/>
      <c r="H6" s="18"/>
      <c r="I6" s="18"/>
      <c r="J6" s="36"/>
      <c r="K6" s="18"/>
      <c r="L6" s="18"/>
      <c r="M6" s="18"/>
      <c r="R6" s="12"/>
      <c r="S6" s="3"/>
    </row>
    <row r="7" customFormat="false" ht="15.75" hidden="false" customHeight="true" outlineLevel="0" collapsed="false">
      <c r="A7" s="37" t="s">
        <v>16</v>
      </c>
      <c r="B7" s="37"/>
      <c r="C7" s="38" t="n">
        <v>29306</v>
      </c>
      <c r="D7" s="38" t="n">
        <v>37374</v>
      </c>
      <c r="E7" s="38" t="n">
        <f aca="false">C7+D7</f>
        <v>66680</v>
      </c>
      <c r="G7" s="38" t="n">
        <v>27794</v>
      </c>
      <c r="H7" s="38" t="n">
        <v>36090</v>
      </c>
      <c r="I7" s="38" t="n">
        <f aca="false">G7+H7</f>
        <v>63884</v>
      </c>
      <c r="J7" s="36"/>
      <c r="K7" s="38" t="n">
        <v>24347</v>
      </c>
      <c r="L7" s="38" t="n">
        <v>32658</v>
      </c>
      <c r="M7" s="38" t="n">
        <f aca="false">K7+L7</f>
        <v>57005</v>
      </c>
      <c r="R7" s="12"/>
      <c r="S7" s="3"/>
    </row>
    <row r="8" customFormat="false" ht="15.75" hidden="false" customHeight="true" outlineLevel="0" collapsed="false">
      <c r="A8" s="39" t="s">
        <v>17</v>
      </c>
      <c r="B8" s="39"/>
      <c r="C8" s="38" t="n">
        <v>7561</v>
      </c>
      <c r="D8" s="38" t="n">
        <v>13739</v>
      </c>
      <c r="E8" s="38" t="n">
        <f aca="false">C8+D8</f>
        <v>21300</v>
      </c>
      <c r="G8" s="38" t="n">
        <v>6672</v>
      </c>
      <c r="H8" s="38" t="n">
        <v>11634</v>
      </c>
      <c r="I8" s="38" t="n">
        <f aca="false">G8+H8</f>
        <v>18306</v>
      </c>
      <c r="J8" s="36"/>
      <c r="K8" s="38" t="n">
        <v>5569</v>
      </c>
      <c r="L8" s="38" t="n">
        <v>10120</v>
      </c>
      <c r="M8" s="38" t="n">
        <f aca="false">K8+L8</f>
        <v>15689</v>
      </c>
      <c r="R8" s="12"/>
      <c r="S8" s="3"/>
    </row>
    <row r="9" customFormat="false" ht="15.75" hidden="false" customHeight="true" outlineLevel="0" collapsed="false">
      <c r="A9" s="39" t="s">
        <v>18</v>
      </c>
      <c r="B9" s="39"/>
      <c r="C9" s="38" t="n">
        <v>2135</v>
      </c>
      <c r="D9" s="38" t="n">
        <v>6286</v>
      </c>
      <c r="E9" s="38" t="n">
        <f aca="false">C9+D9</f>
        <v>8421</v>
      </c>
      <c r="G9" s="38" t="n">
        <v>1974</v>
      </c>
      <c r="H9" s="38" t="n">
        <v>5478</v>
      </c>
      <c r="I9" s="38" t="n">
        <f aca="false">G9+H9</f>
        <v>7452</v>
      </c>
      <c r="J9" s="36"/>
      <c r="K9" s="38" t="n">
        <v>1830</v>
      </c>
      <c r="L9" s="38" t="n">
        <v>5168</v>
      </c>
      <c r="M9" s="38" t="n">
        <f aca="false">K9+L9</f>
        <v>6998</v>
      </c>
      <c r="N9" s="36"/>
      <c r="R9" s="12"/>
      <c r="S9" s="3"/>
    </row>
    <row r="10" customFormat="false" ht="15.75" hidden="false" customHeight="true" outlineLevel="0" collapsed="false">
      <c r="A10" s="39" t="s">
        <v>19</v>
      </c>
      <c r="B10" s="39"/>
      <c r="C10" s="38" t="n">
        <v>145</v>
      </c>
      <c r="D10" s="38" t="n">
        <v>357</v>
      </c>
      <c r="E10" s="38" t="n">
        <f aca="false">C10+D10</f>
        <v>502</v>
      </c>
      <c r="G10" s="38" t="n">
        <v>129</v>
      </c>
      <c r="H10" s="38" t="n">
        <v>307</v>
      </c>
      <c r="I10" s="38" t="n">
        <f aca="false">G10+H10</f>
        <v>436</v>
      </c>
      <c r="J10" s="36"/>
      <c r="K10" s="38" t="n">
        <v>180</v>
      </c>
      <c r="L10" s="38" t="n">
        <v>437</v>
      </c>
      <c r="M10" s="38" t="n">
        <f aca="false">K10+L10</f>
        <v>617</v>
      </c>
      <c r="R10" s="12"/>
      <c r="S10" s="3"/>
    </row>
    <row r="11" customFormat="false" ht="15.75" hidden="false" customHeight="true" outlineLevel="0" collapsed="false">
      <c r="A11" s="39" t="s">
        <v>6</v>
      </c>
      <c r="B11" s="39"/>
      <c r="C11" s="38" t="n">
        <f aca="false">SUM(C7:C10)</f>
        <v>39147</v>
      </c>
      <c r="D11" s="38" t="n">
        <f aca="false">SUM(D7:D10)</f>
        <v>57756</v>
      </c>
      <c r="E11" s="38" t="n">
        <f aca="false">SUM(E7:E10)</f>
        <v>96903</v>
      </c>
      <c r="G11" s="38" t="n">
        <f aca="false">SUM(G7:G10)</f>
        <v>36569</v>
      </c>
      <c r="H11" s="38" t="n">
        <f aca="false">SUM(H7:H10)</f>
        <v>53509</v>
      </c>
      <c r="I11" s="38" t="n">
        <f aca="false">SUM(I7:I10)</f>
        <v>90078</v>
      </c>
      <c r="J11" s="36"/>
      <c r="K11" s="38" t="n">
        <f aca="false">SUM(K7:K10)</f>
        <v>31926</v>
      </c>
      <c r="L11" s="38" t="n">
        <f aca="false">SUM(L7:L10)</f>
        <v>48383</v>
      </c>
      <c r="M11" s="38" t="n">
        <f aca="false">SUM(M7:M10)</f>
        <v>80309</v>
      </c>
      <c r="R11" s="12"/>
      <c r="S11" s="3"/>
    </row>
    <row r="12" customFormat="false" ht="12.75" hidden="false" customHeight="true" outlineLevel="0" collapsed="false">
      <c r="A12" s="39"/>
      <c r="B12" s="39"/>
      <c r="C12" s="40"/>
      <c r="D12" s="40"/>
      <c r="E12" s="40"/>
      <c r="G12" s="18"/>
      <c r="H12" s="18"/>
      <c r="I12" s="18"/>
      <c r="J12" s="36"/>
      <c r="K12" s="18"/>
      <c r="L12" s="18"/>
      <c r="M12" s="18"/>
      <c r="R12" s="12"/>
      <c r="S12" s="3"/>
    </row>
    <row r="13" customFormat="false" ht="20.25" hidden="false" customHeight="true" outlineLevel="0" collapsed="false">
      <c r="A13" s="41" t="s">
        <v>20</v>
      </c>
      <c r="B13" s="41"/>
      <c r="C13" s="21"/>
      <c r="D13" s="21"/>
      <c r="E13" s="21"/>
      <c r="G13" s="20"/>
      <c r="H13" s="20"/>
      <c r="I13" s="20"/>
      <c r="J13" s="21"/>
      <c r="K13" s="20"/>
      <c r="L13" s="20"/>
      <c r="M13" s="20"/>
      <c r="R13" s="22"/>
      <c r="S13" s="3"/>
    </row>
    <row r="14" customFormat="false" ht="15" hidden="false" customHeight="true" outlineLevel="0" collapsed="false">
      <c r="A14" s="37" t="s">
        <v>16</v>
      </c>
      <c r="B14" s="37"/>
      <c r="C14" s="20" t="n">
        <v>71660</v>
      </c>
      <c r="D14" s="20" t="n">
        <v>93115</v>
      </c>
      <c r="E14" s="38" t="n">
        <f aca="false">C14+D14</f>
        <v>164775</v>
      </c>
      <c r="G14" s="20" t="n">
        <v>86860</v>
      </c>
      <c r="H14" s="20" t="n">
        <v>112563</v>
      </c>
      <c r="I14" s="38" t="n">
        <f aca="false">G14+H14</f>
        <v>199423</v>
      </c>
      <c r="J14" s="21"/>
      <c r="K14" s="20" t="n">
        <v>97775</v>
      </c>
      <c r="L14" s="20" t="n">
        <v>127850</v>
      </c>
      <c r="M14" s="38" t="n">
        <f aca="false">K14+L14</f>
        <v>225625</v>
      </c>
      <c r="R14" s="22"/>
      <c r="S14" s="3"/>
    </row>
    <row r="15" customFormat="false" ht="15" hidden="false" customHeight="true" outlineLevel="0" collapsed="false">
      <c r="A15" s="39" t="s">
        <v>17</v>
      </c>
      <c r="B15" s="39"/>
      <c r="C15" s="20" t="n">
        <v>31770</v>
      </c>
      <c r="D15" s="20" t="n">
        <v>47550</v>
      </c>
      <c r="E15" s="38" t="n">
        <f aca="false">C15+D15</f>
        <v>79320</v>
      </c>
      <c r="G15" s="20" t="n">
        <v>44048</v>
      </c>
      <c r="H15" s="20" t="n">
        <v>63286</v>
      </c>
      <c r="I15" s="38" t="n">
        <f aca="false">G15+H15</f>
        <v>107334</v>
      </c>
      <c r="J15" s="21"/>
      <c r="K15" s="20" t="n">
        <v>58597</v>
      </c>
      <c r="L15" s="20" t="n">
        <v>80885</v>
      </c>
      <c r="M15" s="38" t="n">
        <f aca="false">K15+L15</f>
        <v>139482</v>
      </c>
      <c r="R15" s="22"/>
      <c r="S15" s="3"/>
    </row>
    <row r="16" customFormat="false" ht="15" hidden="false" customHeight="true" outlineLevel="0" collapsed="false">
      <c r="A16" s="39" t="s">
        <v>18</v>
      </c>
      <c r="B16" s="39"/>
      <c r="C16" s="20" t="n">
        <v>7737</v>
      </c>
      <c r="D16" s="20" t="n">
        <v>19066</v>
      </c>
      <c r="E16" s="38" t="n">
        <f aca="false">C16+D16</f>
        <v>26803</v>
      </c>
      <c r="G16" s="20" t="n">
        <v>10379</v>
      </c>
      <c r="H16" s="20" t="n">
        <v>25349</v>
      </c>
      <c r="I16" s="38" t="n">
        <f aca="false">G16+H16</f>
        <v>35728</v>
      </c>
      <c r="J16" s="21"/>
      <c r="K16" s="20" t="n">
        <v>13160</v>
      </c>
      <c r="L16" s="20" t="n">
        <v>31689</v>
      </c>
      <c r="M16" s="38" t="n">
        <f aca="false">K16+L16</f>
        <v>44849</v>
      </c>
      <c r="R16" s="22"/>
      <c r="S16" s="3"/>
    </row>
    <row r="17" customFormat="false" ht="12.75" hidden="false" customHeight="false" outlineLevel="0" collapsed="false">
      <c r="A17" s="39" t="s">
        <v>19</v>
      </c>
      <c r="B17" s="39"/>
      <c r="C17" s="20" t="n">
        <v>939</v>
      </c>
      <c r="D17" s="20" t="n">
        <v>2026</v>
      </c>
      <c r="E17" s="38" t="n">
        <v>2965</v>
      </c>
      <c r="G17" s="20" t="n">
        <v>1397</v>
      </c>
      <c r="H17" s="20" t="n">
        <v>3006</v>
      </c>
      <c r="I17" s="38" t="n">
        <f aca="false">G17+H17</f>
        <v>4403</v>
      </c>
      <c r="J17" s="21"/>
      <c r="K17" s="20" t="n">
        <v>1914</v>
      </c>
      <c r="L17" s="20" t="n">
        <v>4200</v>
      </c>
      <c r="M17" s="38" t="n">
        <f aca="false">K17+L17</f>
        <v>6114</v>
      </c>
      <c r="R17" s="22"/>
      <c r="S17" s="3"/>
    </row>
    <row r="18" customFormat="false" ht="15.75" hidden="false" customHeight="true" outlineLevel="0" collapsed="false">
      <c r="A18" s="20" t="s">
        <v>6</v>
      </c>
      <c r="B18" s="20"/>
      <c r="C18" s="20" t="n">
        <f aca="false">SUM(C14:C17)</f>
        <v>112106</v>
      </c>
      <c r="D18" s="20" t="n">
        <f aca="false">SUM(D14:D17)</f>
        <v>161757</v>
      </c>
      <c r="E18" s="20" t="n">
        <f aca="false">SUM(E14:E17)</f>
        <v>273863</v>
      </c>
      <c r="G18" s="38" t="n">
        <f aca="false">SUM(G14:G17)</f>
        <v>142684</v>
      </c>
      <c r="H18" s="38" t="n">
        <f aca="false">SUM(H14:H17)</f>
        <v>204204</v>
      </c>
      <c r="I18" s="38" t="n">
        <f aca="false">SUM(I14:I17)</f>
        <v>346888</v>
      </c>
      <c r="J18" s="21"/>
      <c r="K18" s="38" t="n">
        <f aca="false">SUM(K14:K17)</f>
        <v>171446</v>
      </c>
      <c r="L18" s="38" t="n">
        <f aca="false">SUM(L14:L17)</f>
        <v>244624</v>
      </c>
      <c r="M18" s="38" t="n">
        <f aca="false">SUM(M14:M17)</f>
        <v>416070</v>
      </c>
      <c r="R18" s="22"/>
      <c r="S18" s="3"/>
    </row>
    <row r="19" customFormat="false" ht="12.75" hidden="false" customHeight="false" outlineLevel="0" collapsed="false">
      <c r="A19" s="20"/>
      <c r="B19" s="20"/>
      <c r="C19" s="21"/>
      <c r="D19" s="21"/>
      <c r="E19" s="21"/>
      <c r="G19" s="20"/>
      <c r="H19" s="20"/>
      <c r="I19" s="20"/>
      <c r="J19" s="21"/>
      <c r="K19" s="20"/>
      <c r="L19" s="20"/>
      <c r="M19" s="20"/>
      <c r="R19" s="22"/>
      <c r="S19" s="3"/>
    </row>
    <row r="20" customFormat="false" ht="21" hidden="false" customHeight="true" outlineLevel="0" collapsed="false">
      <c r="A20" s="41" t="s">
        <v>21</v>
      </c>
      <c r="B20" s="41"/>
      <c r="C20" s="21"/>
      <c r="D20" s="21"/>
      <c r="E20" s="21"/>
      <c r="G20" s="20"/>
      <c r="H20" s="20"/>
      <c r="I20" s="20"/>
      <c r="J20" s="21"/>
      <c r="K20" s="20"/>
      <c r="L20" s="20"/>
      <c r="M20" s="20"/>
      <c r="R20" s="22"/>
      <c r="S20" s="3"/>
    </row>
    <row r="21" customFormat="false" ht="15" hidden="false" customHeight="true" outlineLevel="0" collapsed="false">
      <c r="A21" s="37" t="s">
        <v>16</v>
      </c>
      <c r="B21" s="37"/>
      <c r="C21" s="20" t="n">
        <f aca="false">C7+C14</f>
        <v>100966</v>
      </c>
      <c r="D21" s="20" t="n">
        <f aca="false">D7+D14</f>
        <v>130489</v>
      </c>
      <c r="E21" s="38" t="n">
        <f aca="false">C21+D21</f>
        <v>231455</v>
      </c>
      <c r="G21" s="20" t="n">
        <f aca="false">G7+G14</f>
        <v>114654</v>
      </c>
      <c r="H21" s="20" t="n">
        <f aca="false">H7+H14</f>
        <v>148653</v>
      </c>
      <c r="I21" s="20" t="n">
        <f aca="false">G21+H21</f>
        <v>263307</v>
      </c>
      <c r="J21" s="21"/>
      <c r="K21" s="20" t="n">
        <f aca="false">K7+K14</f>
        <v>122122</v>
      </c>
      <c r="L21" s="20" t="n">
        <f aca="false">L7+L14</f>
        <v>160508</v>
      </c>
      <c r="M21" s="38" t="n">
        <f aca="false">K21+L21</f>
        <v>282630</v>
      </c>
      <c r="R21" s="22"/>
      <c r="S21" s="3"/>
    </row>
    <row r="22" customFormat="false" ht="15" hidden="false" customHeight="true" outlineLevel="0" collapsed="false">
      <c r="A22" s="39" t="s">
        <v>17</v>
      </c>
      <c r="B22" s="39"/>
      <c r="C22" s="20" t="n">
        <f aca="false">C8+C15</f>
        <v>39331</v>
      </c>
      <c r="D22" s="20" t="n">
        <f aca="false">D8+D15</f>
        <v>61289</v>
      </c>
      <c r="E22" s="38" t="n">
        <f aca="false">C22+D22</f>
        <v>100620</v>
      </c>
      <c r="G22" s="20" t="n">
        <f aca="false">G8+G15</f>
        <v>50720</v>
      </c>
      <c r="H22" s="20" t="n">
        <f aca="false">H8+H15</f>
        <v>74920</v>
      </c>
      <c r="I22" s="20" t="n">
        <f aca="false">G22+H22</f>
        <v>125640</v>
      </c>
      <c r="J22" s="21"/>
      <c r="K22" s="20" t="n">
        <f aca="false">K8+K15</f>
        <v>64166</v>
      </c>
      <c r="L22" s="20" t="n">
        <f aca="false">L8+L15</f>
        <v>91005</v>
      </c>
      <c r="M22" s="38" t="n">
        <f aca="false">K22+L22</f>
        <v>155171</v>
      </c>
      <c r="R22" s="22"/>
      <c r="S22" s="3"/>
    </row>
    <row r="23" customFormat="false" ht="12.75" hidden="false" customHeight="false" outlineLevel="0" collapsed="false">
      <c r="A23" s="39" t="s">
        <v>18</v>
      </c>
      <c r="B23" s="39"/>
      <c r="C23" s="20" t="n">
        <f aca="false">C9+C16</f>
        <v>9872</v>
      </c>
      <c r="D23" s="20" t="n">
        <f aca="false">D9+D16</f>
        <v>25352</v>
      </c>
      <c r="E23" s="38" t="n">
        <f aca="false">C23+D23</f>
        <v>35224</v>
      </c>
      <c r="G23" s="20" t="n">
        <f aca="false">G9+G16</f>
        <v>12353</v>
      </c>
      <c r="H23" s="20" t="n">
        <f aca="false">H9+H16</f>
        <v>30827</v>
      </c>
      <c r="I23" s="20" t="n">
        <f aca="false">G23+H23</f>
        <v>43180</v>
      </c>
      <c r="J23" s="21"/>
      <c r="K23" s="20" t="n">
        <f aca="false">K9+K16</f>
        <v>14990</v>
      </c>
      <c r="L23" s="20" t="n">
        <f aca="false">L9+L16</f>
        <v>36857</v>
      </c>
      <c r="M23" s="38" t="n">
        <f aca="false">K23+L23</f>
        <v>51847</v>
      </c>
      <c r="R23" s="22"/>
      <c r="S23" s="3"/>
    </row>
    <row r="24" customFormat="false" ht="12.75" hidden="false" customHeight="false" outlineLevel="0" collapsed="false">
      <c r="A24" s="39" t="s">
        <v>22</v>
      </c>
      <c r="B24" s="39"/>
      <c r="C24" s="20" t="n">
        <f aca="false">C10+C17</f>
        <v>1084</v>
      </c>
      <c r="D24" s="20" t="n">
        <f aca="false">D10+D17</f>
        <v>2383</v>
      </c>
      <c r="E24" s="38" t="n">
        <f aca="false">C24+D24</f>
        <v>3467</v>
      </c>
      <c r="G24" s="20" t="n">
        <f aca="false">G10+G17</f>
        <v>1526</v>
      </c>
      <c r="H24" s="20" t="n">
        <f aca="false">H10+H17</f>
        <v>3313</v>
      </c>
      <c r="I24" s="20" t="n">
        <f aca="false">G24+H24</f>
        <v>4839</v>
      </c>
      <c r="J24" s="21"/>
      <c r="K24" s="20" t="n">
        <f aca="false">K10+K17</f>
        <v>2094</v>
      </c>
      <c r="L24" s="20" t="n">
        <f aca="false">L10+L17</f>
        <v>4637</v>
      </c>
      <c r="M24" s="38" t="n">
        <f aca="false">K24+L24</f>
        <v>6731</v>
      </c>
      <c r="R24" s="22"/>
      <c r="S24" s="3"/>
    </row>
    <row r="25" customFormat="false" ht="12.75" hidden="false" customHeight="false" outlineLevel="0" collapsed="false">
      <c r="A25" s="31" t="s">
        <v>23</v>
      </c>
      <c r="B25" s="31"/>
      <c r="C25" s="31" t="n">
        <f aca="false">SUM(C21:C24)</f>
        <v>151253</v>
      </c>
      <c r="D25" s="31" t="n">
        <f aca="false">SUM(D21:D24)</f>
        <v>219513</v>
      </c>
      <c r="E25" s="31" t="n">
        <f aca="false">SUM(E21:E24)</f>
        <v>370766</v>
      </c>
      <c r="F25" s="15"/>
      <c r="G25" s="31" t="n">
        <f aca="false">SUM(G21:G24)</f>
        <v>179253</v>
      </c>
      <c r="H25" s="31" t="n">
        <f aca="false">SUM(H21:H24)</f>
        <v>257713</v>
      </c>
      <c r="I25" s="31" t="n">
        <f aca="false">SUM(I21:I24)</f>
        <v>436966</v>
      </c>
      <c r="J25" s="42"/>
      <c r="K25" s="31" t="n">
        <f aca="false">SUM(K21:K24)</f>
        <v>203372</v>
      </c>
      <c r="L25" s="31" t="n">
        <f aca="false">SUM(L21:L24)</f>
        <v>293007</v>
      </c>
      <c r="M25" s="43" t="n">
        <f aca="false">K25+L25</f>
        <v>496379</v>
      </c>
      <c r="R25" s="22"/>
      <c r="S25" s="3"/>
    </row>
    <row r="26" customFormat="false" ht="24" hidden="false" customHeight="true" outlineLevel="0" collapsed="false">
      <c r="A26" s="44"/>
      <c r="B26" s="4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R26" s="3"/>
      <c r="S26" s="3"/>
    </row>
    <row r="27" customFormat="false" ht="15" hidden="false" customHeight="true" outlineLevel="0" collapsed="false">
      <c r="A27" s="45" t="s">
        <v>24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15" hidden="false" customHeight="true" outlineLevel="0" collapsed="false">
      <c r="A28" s="46"/>
      <c r="B28" s="46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customFormat="false" ht="15" hidden="false" customHeight="true" outlineLevel="0" collapsed="false">
      <c r="A29" s="46"/>
      <c r="B29" s="46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2.75" hidden="false" customHeight="false" outlineLevel="0" collapsed="false">
      <c r="A30" s="46"/>
      <c r="B30" s="46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12.75" hidden="false" customHeight="false" outlineLevel="0" collapsed="false">
      <c r="A31" s="46"/>
      <c r="B31" s="46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5.75" hidden="false" customHeight="true" outlineLevel="0" collapsed="false">
      <c r="A32" s="22"/>
      <c r="B32" s="22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2.75" hidden="false" customHeight="false" outlineLevel="0" collapsed="false"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</sheetData>
  <mergeCells count="9">
    <mergeCell ref="A1:M1"/>
    <mergeCell ref="A3:M3"/>
    <mergeCell ref="C4:E4"/>
    <mergeCell ref="G4:I4"/>
    <mergeCell ref="K4:M4"/>
    <mergeCell ref="A6:B6"/>
    <mergeCell ref="A13:B13"/>
    <mergeCell ref="A20:B20"/>
    <mergeCell ref="A27:M27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.28"/>
    <col collapsed="false" customWidth="true" hidden="false" outlineLevel="0" max="4" min="3" style="0" width="3.7"/>
    <col collapsed="false" customWidth="true" hidden="false" outlineLevel="0" max="5" min="5" style="0" width="7.28"/>
    <col collapsed="false" customWidth="true" hidden="false" outlineLevel="0" max="7" min="6" style="0" width="3.7"/>
    <col collapsed="false" customWidth="true" hidden="false" outlineLevel="0" max="8" min="8" style="0" width="7.28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2" min="11" style="0" width="7.28"/>
    <col collapsed="false" customWidth="true" hidden="false" outlineLevel="0" max="13" min="13" style="0" width="1.7"/>
    <col collapsed="false" customWidth="true" hidden="false" outlineLevel="0" max="15" min="14" style="0" width="7.28"/>
    <col collapsed="false" customWidth="true" hidden="false" outlineLevel="0" max="16" min="16" style="0" width="1.7"/>
    <col collapsed="false" customWidth="true" hidden="false" outlineLevel="0" max="18" min="17" style="0" width="7.28"/>
  </cols>
  <sheetData>
    <row r="1" customFormat="false" ht="26.25" hidden="false" customHeight="true" outlineLevel="0" collapsed="false">
      <c r="A1" s="5" t="s">
        <v>25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</row>
    <row r="3" customFormat="false" ht="26.25" hidden="false" customHeight="true" outlineLevel="0" collapsed="false">
      <c r="A3" s="5" t="s">
        <v>26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8" t="s">
        <v>27</v>
      </c>
      <c r="B4" s="49" t="s">
        <v>4</v>
      </c>
      <c r="C4" s="49"/>
      <c r="D4" s="8"/>
      <c r="E4" s="49" t="s">
        <v>5</v>
      </c>
      <c r="F4" s="49"/>
      <c r="G4" s="8"/>
      <c r="H4" s="49" t="s">
        <v>6</v>
      </c>
      <c r="I4" s="49"/>
    </row>
    <row r="5" customFormat="false" ht="15.75" hidden="false" customHeight="true" outlineLevel="0" collapsed="false">
      <c r="A5" s="13"/>
      <c r="B5" s="14" t="s">
        <v>28</v>
      </c>
      <c r="C5" s="14" t="s">
        <v>29</v>
      </c>
      <c r="D5" s="14"/>
      <c r="E5" s="14" t="s">
        <v>28</v>
      </c>
      <c r="F5" s="14" t="s">
        <v>29</v>
      </c>
      <c r="G5" s="14"/>
      <c r="H5" s="14" t="s">
        <v>30</v>
      </c>
      <c r="I5" s="14" t="s">
        <v>29</v>
      </c>
    </row>
    <row r="6" customFormat="false" ht="15.75" hidden="false" customHeight="true" outlineLevel="0" collapsed="false">
      <c r="A6" s="50" t="s">
        <v>7</v>
      </c>
      <c r="B6" s="18"/>
      <c r="C6" s="18"/>
      <c r="D6" s="18"/>
      <c r="E6" s="18"/>
      <c r="F6" s="18"/>
      <c r="G6" s="18"/>
      <c r="H6" s="18"/>
      <c r="I6" s="18"/>
    </row>
    <row r="7" customFormat="false" ht="12.75" hidden="false" customHeight="false" outlineLevel="0" collapsed="false">
      <c r="A7" s="46" t="s">
        <v>31</v>
      </c>
      <c r="B7" s="20" t="n">
        <v>66990</v>
      </c>
      <c r="C7" s="20" t="n">
        <f aca="false">B7/$B$18*100</f>
        <v>32.9396377082391</v>
      </c>
      <c r="D7" s="18"/>
      <c r="E7" s="38" t="n">
        <v>91564</v>
      </c>
      <c r="F7" s="20" t="n">
        <f aca="false">E7/$E$18*100</f>
        <v>31.2497653639674</v>
      </c>
      <c r="G7" s="18"/>
      <c r="H7" s="38" t="n">
        <f aca="false">E7+B7</f>
        <v>158554</v>
      </c>
      <c r="I7" s="20" t="n">
        <f aca="false">H7/$H$18*100</f>
        <v>31.9421248682962</v>
      </c>
    </row>
    <row r="8" customFormat="false" ht="12.75" hidden="false" customHeight="false" outlineLevel="0" collapsed="false">
      <c r="A8" s="46" t="s">
        <v>32</v>
      </c>
      <c r="B8" s="20" t="n">
        <v>45999</v>
      </c>
      <c r="C8" s="20" t="n">
        <f aca="false">B8/$B$18*100</f>
        <v>22.6181578585056</v>
      </c>
      <c r="D8" s="18"/>
      <c r="E8" s="38" t="n">
        <v>64930</v>
      </c>
      <c r="F8" s="20" t="n">
        <f aca="false">E8/$E$18*100</f>
        <v>22.1598801393823</v>
      </c>
      <c r="G8" s="18"/>
      <c r="H8" s="38" t="n">
        <f aca="false">E8+B8</f>
        <v>110929</v>
      </c>
      <c r="I8" s="20" t="n">
        <f aca="false">H8/$H$18*100</f>
        <v>22.3476416206165</v>
      </c>
    </row>
    <row r="9" customFormat="false" ht="12.75" hidden="false" customHeight="false" outlineLevel="0" collapsed="false">
      <c r="A9" s="46" t="s">
        <v>33</v>
      </c>
      <c r="B9" s="20" t="n">
        <v>36761</v>
      </c>
      <c r="C9" s="20" t="n">
        <f aca="false">B9/$B$18*100</f>
        <v>18.0757429734673</v>
      </c>
      <c r="D9" s="18"/>
      <c r="E9" s="38" t="n">
        <v>56081</v>
      </c>
      <c r="F9" s="20" t="n">
        <f aca="false">E9/$E$18*100</f>
        <v>19.1398157723194</v>
      </c>
      <c r="G9" s="18"/>
      <c r="H9" s="38" t="n">
        <f aca="false">E9+B9</f>
        <v>92842</v>
      </c>
      <c r="I9" s="20" t="n">
        <f aca="false">H9/$H$18*100</f>
        <v>18.7038533056394</v>
      </c>
    </row>
    <row r="10" customFormat="false" ht="12.75" hidden="false" customHeight="false" outlineLevel="0" collapsed="false">
      <c r="A10" s="46" t="s">
        <v>34</v>
      </c>
      <c r="B10" s="20" t="n">
        <v>27202</v>
      </c>
      <c r="C10" s="20" t="n">
        <v>14</v>
      </c>
      <c r="D10" s="18"/>
      <c r="E10" s="38" t="n">
        <v>44390</v>
      </c>
      <c r="F10" s="20" t="n">
        <f aca="false">E10/$E$18*100</f>
        <v>15.1498087076418</v>
      </c>
      <c r="G10" s="18"/>
      <c r="H10" s="38" t="n">
        <f aca="false">E10+B10</f>
        <v>71592</v>
      </c>
      <c r="I10" s="20" t="n">
        <v>15</v>
      </c>
    </row>
    <row r="11" customFormat="false" ht="12.75" hidden="false" customHeight="false" outlineLevel="0" collapsed="false">
      <c r="A11" s="46" t="s">
        <v>35</v>
      </c>
      <c r="B11" s="38" t="n">
        <v>16488</v>
      </c>
      <c r="C11" s="20" t="n">
        <f aca="false">B11/$B$18*100</f>
        <v>8.10731074090829</v>
      </c>
      <c r="D11" s="18"/>
      <c r="E11" s="38" t="n">
        <v>22617</v>
      </c>
      <c r="F11" s="20" t="n">
        <f aca="false">E11/$E$18*100</f>
        <v>7.71892821673202</v>
      </c>
      <c r="G11" s="18"/>
      <c r="H11" s="38" t="n">
        <f aca="false">E11+B11</f>
        <v>39105</v>
      </c>
      <c r="I11" s="20" t="n">
        <f aca="false">H11/$H$18*100</f>
        <v>7.87805285880345</v>
      </c>
    </row>
    <row r="12" customFormat="false" ht="12.75" hidden="false" customHeight="false" outlineLevel="0" collapsed="false">
      <c r="A12" s="46" t="s">
        <v>36</v>
      </c>
      <c r="B12" s="38" t="n">
        <v>5997</v>
      </c>
      <c r="C12" s="20" t="n">
        <f aca="false">B12/$B$18*100</f>
        <v>2.94878351002105</v>
      </c>
      <c r="D12" s="18"/>
      <c r="E12" s="38" t="n">
        <v>7926</v>
      </c>
      <c r="F12" s="20" t="n">
        <v>3</v>
      </c>
      <c r="G12" s="18"/>
      <c r="H12" s="38" t="n">
        <f aca="false">E12+B12</f>
        <v>13923</v>
      </c>
      <c r="I12" s="20" t="n">
        <f aca="false">H12/$H$18*100</f>
        <v>2.80491318125868</v>
      </c>
    </row>
    <row r="13" customFormat="false" ht="12.75" hidden="false" customHeight="false" outlineLevel="0" collapsed="false">
      <c r="A13" s="46" t="s">
        <v>37</v>
      </c>
      <c r="B13" s="38" t="n">
        <v>1810</v>
      </c>
      <c r="C13" s="20" t="n">
        <f aca="false">B13/$B$18*100</f>
        <v>0.889994689534449</v>
      </c>
      <c r="D13" s="18"/>
      <c r="E13" s="38" t="n">
        <v>2511</v>
      </c>
      <c r="F13" s="20" t="n">
        <f aca="false">E13/$E$18*100</f>
        <v>0.856976113198661</v>
      </c>
      <c r="G13" s="18"/>
      <c r="H13" s="38" t="n">
        <f aca="false">E13+B13</f>
        <v>4321</v>
      </c>
      <c r="I13" s="20" t="n">
        <f aca="false">H13/$H$18*100</f>
        <v>0.870504191353784</v>
      </c>
    </row>
    <row r="14" customFormat="false" ht="12.75" hidden="false" customHeight="false" outlineLevel="0" collapsed="false">
      <c r="A14" s="46" t="s">
        <v>38</v>
      </c>
      <c r="B14" s="38" t="n">
        <v>762</v>
      </c>
      <c r="C14" s="20" t="n">
        <f aca="false">B14/$B$18*100</f>
        <v>0.374682847196271</v>
      </c>
      <c r="D14" s="18"/>
      <c r="E14" s="38" t="n">
        <v>1083</v>
      </c>
      <c r="F14" s="20" t="n">
        <v>1</v>
      </c>
      <c r="G14" s="18"/>
      <c r="H14" s="38" t="n">
        <f aca="false">E14+B14</f>
        <v>1845</v>
      </c>
      <c r="I14" s="20" t="n">
        <f aca="false">H14/$H$18*100</f>
        <v>0.371691791957355</v>
      </c>
    </row>
    <row r="15" customFormat="false" ht="12.75" hidden="false" customHeight="false" outlineLevel="0" collapsed="false">
      <c r="A15" s="46" t="s">
        <v>39</v>
      </c>
      <c r="B15" s="38" t="n">
        <v>738</v>
      </c>
      <c r="C15" s="20" t="n">
        <f aca="false">B15/$B$18*100</f>
        <v>0.362881812638908</v>
      </c>
      <c r="D15" s="18"/>
      <c r="E15" s="38" t="n">
        <v>1057</v>
      </c>
      <c r="F15" s="20" t="n">
        <f aca="false">E15/$E$18*100</f>
        <v>0.360742234827154</v>
      </c>
      <c r="G15" s="18"/>
      <c r="H15" s="38" t="n">
        <f aca="false">E15+B15</f>
        <v>1795</v>
      </c>
      <c r="I15" s="20" t="n">
        <f aca="false">H15/$H$18*100</f>
        <v>0.361618843665828</v>
      </c>
    </row>
    <row r="16" customFormat="false" ht="12.75" hidden="false" customHeight="false" outlineLevel="0" collapsed="false">
      <c r="A16" s="46" t="s">
        <v>40</v>
      </c>
      <c r="B16" s="38" t="n">
        <v>617</v>
      </c>
      <c r="C16" s="20" t="n">
        <f aca="false">B16/$B$18*100</f>
        <v>0.30338493007887</v>
      </c>
      <c r="D16" s="18"/>
      <c r="E16" s="18" t="n">
        <v>845</v>
      </c>
      <c r="F16" s="20" t="n">
        <f aca="false">E16/$E$18*100</f>
        <v>0.288389014596921</v>
      </c>
      <c r="G16" s="18"/>
      <c r="H16" s="38" t="n">
        <f aca="false">E16+B16</f>
        <v>1462</v>
      </c>
      <c r="I16" s="20" t="n">
        <f aca="false">H16/$H$18*100</f>
        <v>0.294533008044257</v>
      </c>
    </row>
    <row r="17" customFormat="false" ht="12.75" hidden="false" customHeight="true" outlineLevel="0" collapsed="false">
      <c r="A17" s="46" t="s">
        <v>41</v>
      </c>
      <c r="B17" s="38" t="n">
        <v>8</v>
      </c>
      <c r="C17" s="20" t="n">
        <f aca="false">P10</f>
        <v>0</v>
      </c>
      <c r="D17" s="18"/>
      <c r="E17" s="18" t="n">
        <v>3</v>
      </c>
      <c r="F17" s="20" t="n">
        <f aca="false">E17/$E$18*100</f>
        <v>0.00102386632401274</v>
      </c>
      <c r="G17" s="18"/>
      <c r="H17" s="38" t="n">
        <f aca="false">E17+B17</f>
        <v>11</v>
      </c>
      <c r="I17" s="20" t="n">
        <f aca="false">H17/$H$18*100</f>
        <v>0.00221604862413599</v>
      </c>
    </row>
    <row r="18" customFormat="false" ht="15.75" hidden="false" customHeight="true" outlineLevel="0" collapsed="false">
      <c r="A18" s="46" t="s">
        <v>6</v>
      </c>
      <c r="B18" s="38" t="n">
        <f aca="false">SUM(B7:B17)</f>
        <v>203372</v>
      </c>
      <c r="C18" s="38" t="n">
        <v>100</v>
      </c>
      <c r="D18" s="18"/>
      <c r="E18" s="38" t="n">
        <f aca="false">SUM(E7:E17)</f>
        <v>293007</v>
      </c>
      <c r="F18" s="38" t="n">
        <v>100</v>
      </c>
      <c r="G18" s="18"/>
      <c r="H18" s="38" t="n">
        <f aca="false">SUM(H7:H17)</f>
        <v>496379</v>
      </c>
      <c r="I18" s="38" t="n">
        <v>100</v>
      </c>
    </row>
    <row r="19" customFormat="false" ht="12.75" hidden="false" customHeight="false" outlineLevel="0" collapsed="false">
      <c r="A19" s="46"/>
      <c r="B19" s="18"/>
      <c r="C19" s="18"/>
      <c r="D19" s="18"/>
      <c r="E19" s="18"/>
      <c r="F19" s="18"/>
      <c r="G19" s="18"/>
      <c r="H19" s="18"/>
      <c r="I19" s="18"/>
    </row>
    <row r="20" customFormat="false" ht="19.5" hidden="false" customHeight="true" outlineLevel="0" collapsed="false">
      <c r="A20" s="51" t="s">
        <v>11</v>
      </c>
      <c r="B20" s="20"/>
      <c r="C20" s="20"/>
      <c r="D20" s="20"/>
      <c r="E20" s="20"/>
      <c r="F20" s="20"/>
      <c r="G20" s="20"/>
      <c r="H20" s="20"/>
      <c r="I20" s="20"/>
    </row>
    <row r="21" customFormat="false" ht="15" hidden="false" customHeight="true" outlineLevel="0" collapsed="false">
      <c r="A21" s="46" t="s">
        <v>31</v>
      </c>
      <c r="B21" s="20" t="n">
        <v>27868</v>
      </c>
      <c r="C21" s="20" t="n">
        <f aca="false">B21/$B$32*100</f>
        <v>39.0811690132944</v>
      </c>
      <c r="D21" s="20"/>
      <c r="E21" s="20" t="n">
        <v>44720</v>
      </c>
      <c r="F21" s="20" t="n">
        <f aca="false">E21/$E$32*100</f>
        <v>40.3115309728132</v>
      </c>
      <c r="G21" s="20"/>
      <c r="H21" s="20" t="n">
        <f aca="false">B21+E21</f>
        <v>72588</v>
      </c>
      <c r="I21" s="20" t="n">
        <f aca="false">H21/$H$32*100</f>
        <v>39.8301178639626</v>
      </c>
    </row>
    <row r="22" customFormat="false" ht="12.75" hidden="false" customHeight="false" outlineLevel="0" collapsed="false">
      <c r="A22" s="46" t="s">
        <v>32</v>
      </c>
      <c r="B22" s="20" t="n">
        <v>16643</v>
      </c>
      <c r="C22" s="20" t="n">
        <v>23</v>
      </c>
      <c r="D22" s="20"/>
      <c r="E22" s="20" t="n">
        <v>25806</v>
      </c>
      <c r="F22" s="20" t="n">
        <f aca="false">E22/$E$32*100</f>
        <v>23.2620610081488</v>
      </c>
      <c r="G22" s="20"/>
      <c r="H22" s="20" t="n">
        <f aca="false">B22+E22</f>
        <v>42449</v>
      </c>
      <c r="I22" s="20" t="n">
        <f aca="false">H22/$H$32*100</f>
        <v>23.2923992010711</v>
      </c>
    </row>
    <row r="23" customFormat="false" ht="12.75" hidden="false" customHeight="false" outlineLevel="0" collapsed="false">
      <c r="A23" s="46" t="s">
        <v>33</v>
      </c>
      <c r="B23" s="20" t="n">
        <v>10736</v>
      </c>
      <c r="C23" s="20" t="n">
        <f aca="false">B23/$B$32*100</f>
        <v>15.0558142143939</v>
      </c>
      <c r="D23" s="20"/>
      <c r="E23" s="20" t="n">
        <v>16994</v>
      </c>
      <c r="F23" s="20" t="n">
        <v>15</v>
      </c>
      <c r="G23" s="20"/>
      <c r="H23" s="20" t="n">
        <f aca="false">B23+E23</f>
        <v>27730</v>
      </c>
      <c r="I23" s="20" t="n">
        <f aca="false">H23/$H$32*100</f>
        <v>15.2158644454687</v>
      </c>
    </row>
    <row r="24" customFormat="false" ht="12.75" hidden="false" customHeight="false" outlineLevel="0" collapsed="false">
      <c r="A24" s="46" t="s">
        <v>34</v>
      </c>
      <c r="B24" s="20" t="n">
        <v>7400</v>
      </c>
      <c r="C24" s="20" t="n">
        <v>11</v>
      </c>
      <c r="D24" s="20"/>
      <c r="E24" s="20" t="n">
        <v>11543</v>
      </c>
      <c r="F24" s="20" t="n">
        <v>11</v>
      </c>
      <c r="G24" s="20"/>
      <c r="H24" s="20" t="n">
        <f aca="false">B24+E24</f>
        <v>18943</v>
      </c>
      <c r="I24" s="20" t="n">
        <v>11</v>
      </c>
    </row>
    <row r="25" customFormat="false" ht="12.75" hidden="false" customHeight="false" outlineLevel="0" collapsed="false">
      <c r="A25" s="46" t="s">
        <v>35</v>
      </c>
      <c r="B25" s="20" t="n">
        <v>4697</v>
      </c>
      <c r="C25" s="20" t="n">
        <f aca="false">B25/$B$32*100</f>
        <v>6.58691871879733</v>
      </c>
      <c r="D25" s="20"/>
      <c r="E25" s="20" t="n">
        <v>6433</v>
      </c>
      <c r="F25" s="20" t="n">
        <f aca="false">E25/$E$32*100</f>
        <v>5.79883897021706</v>
      </c>
      <c r="G25" s="20"/>
      <c r="H25" s="20" t="n">
        <f aca="false">B25+E25</f>
        <v>11130</v>
      </c>
      <c r="I25" s="20" t="n">
        <v>6</v>
      </c>
    </row>
    <row r="26" customFormat="false" ht="12.75" hidden="false" customHeight="false" outlineLevel="0" collapsed="false">
      <c r="A26" s="46" t="s">
        <v>36</v>
      </c>
      <c r="B26" s="20" t="n">
        <v>2305</v>
      </c>
      <c r="C26" s="20" t="n">
        <f aca="false">B26/$B$32*100</f>
        <v>3.23245638638021</v>
      </c>
      <c r="D26" s="20"/>
      <c r="E26" s="20" t="n">
        <v>3102</v>
      </c>
      <c r="F26" s="20" t="n">
        <f aca="false">E26/$E$32*100</f>
        <v>2.7962068219514</v>
      </c>
      <c r="G26" s="20"/>
      <c r="H26" s="20" t="n">
        <f aca="false">B26+E26</f>
        <v>5407</v>
      </c>
      <c r="I26" s="20" t="n">
        <f aca="false">H26/$H$32*100</f>
        <v>2.96690151664801</v>
      </c>
    </row>
    <row r="27" customFormat="false" ht="12.75" hidden="false" customHeight="false" outlineLevel="0" collapsed="false">
      <c r="A27" s="46" t="s">
        <v>37</v>
      </c>
      <c r="B27" s="20" t="n">
        <v>785</v>
      </c>
      <c r="C27" s="20" t="n">
        <f aca="false">B27/$B$32*100</f>
        <v>1.10085824872385</v>
      </c>
      <c r="D27" s="20"/>
      <c r="E27" s="20" t="n">
        <v>1026</v>
      </c>
      <c r="F27" s="20" t="n">
        <f aca="false">E27/$E$32*100</f>
        <v>0.92485757553905</v>
      </c>
      <c r="G27" s="20"/>
      <c r="H27" s="20" t="n">
        <f aca="false">B27+E27</f>
        <v>1811</v>
      </c>
      <c r="I27" s="20" t="n">
        <f aca="false">H27/$H$32*100</f>
        <v>0.993722701433243</v>
      </c>
    </row>
    <row r="28" customFormat="false" ht="12.75" hidden="false" customHeight="false" outlineLevel="0" collapsed="false">
      <c r="A28" s="46" t="s">
        <v>38</v>
      </c>
      <c r="B28" s="20" t="n">
        <v>354</v>
      </c>
      <c r="C28" s="20" t="n">
        <v>1</v>
      </c>
      <c r="D28" s="20"/>
      <c r="E28" s="20" t="n">
        <v>490</v>
      </c>
      <c r="F28" s="20" t="n">
        <v>1</v>
      </c>
      <c r="G28" s="20"/>
      <c r="H28" s="20" t="n">
        <f aca="false">B28+E28</f>
        <v>844</v>
      </c>
      <c r="I28" s="20" t="n">
        <v>1</v>
      </c>
    </row>
    <row r="29" customFormat="false" ht="12.75" hidden="false" customHeight="false" outlineLevel="0" collapsed="false">
      <c r="A29" s="46" t="s">
        <v>39</v>
      </c>
      <c r="B29" s="20" t="n">
        <v>269</v>
      </c>
      <c r="C29" s="20" t="n">
        <f aca="false">B29/$B$32*100</f>
        <v>0.377236775677343</v>
      </c>
      <c r="D29" s="20"/>
      <c r="E29" s="20" t="n">
        <v>446</v>
      </c>
      <c r="F29" s="20" t="n">
        <f aca="false">E29/$E$32*100</f>
        <v>0.402033604961419</v>
      </c>
      <c r="G29" s="20"/>
      <c r="H29" s="20" t="n">
        <f aca="false">B29+E29</f>
        <v>715</v>
      </c>
      <c r="I29" s="20" t="n">
        <f aca="false">H29/$H$32*100</f>
        <v>0.392331160422291</v>
      </c>
    </row>
    <row r="30" customFormat="false" ht="12.75" hidden="false" customHeight="false" outlineLevel="0" collapsed="false">
      <c r="A30" s="46" t="s">
        <v>40</v>
      </c>
      <c r="B30" s="20" t="n">
        <v>246</v>
      </c>
      <c r="C30" s="20" t="n">
        <f aca="false">B30/$B$32*100</f>
        <v>0.344982330173333</v>
      </c>
      <c r="D30" s="20"/>
      <c r="E30" s="20" t="n">
        <v>373</v>
      </c>
      <c r="F30" s="20" t="n">
        <f aca="false">E30/$E$32*100</f>
        <v>0.336229898319752</v>
      </c>
      <c r="G30" s="20"/>
      <c r="H30" s="20" t="n">
        <f aca="false">B30+E30</f>
        <v>619</v>
      </c>
      <c r="I30" s="20" t="n">
        <f aca="false">H30/$H$32*100</f>
        <v>0.339654529092865</v>
      </c>
    </row>
    <row r="31" customFormat="false" ht="12.75" hidden="false" customHeight="false" outlineLevel="0" collapsed="false">
      <c r="A31" s="46" t="s">
        <v>41</v>
      </c>
      <c r="B31" s="20" t="n">
        <v>5</v>
      </c>
      <c r="C31" s="20" t="n">
        <f aca="false">B31/$B$32*100</f>
        <v>0.00701183597913278</v>
      </c>
      <c r="D31" s="20"/>
      <c r="E31" s="20" t="n">
        <v>3</v>
      </c>
      <c r="F31" s="20" t="n">
        <f aca="false">E31/$E$32*100</f>
        <v>0.00270426191678085</v>
      </c>
      <c r="G31" s="20"/>
      <c r="H31" s="20" t="n">
        <f aca="false">B31+E31</f>
        <v>8</v>
      </c>
      <c r="I31" s="20" t="n">
        <f aca="false">H31/$H$32*100</f>
        <v>0.00438971927745221</v>
      </c>
    </row>
    <row r="32" customFormat="false" ht="15" hidden="false" customHeight="true" outlineLevel="0" collapsed="false">
      <c r="A32" s="46" t="s">
        <v>6</v>
      </c>
      <c r="B32" s="20" t="n">
        <f aca="false">SUM(B21:B31)</f>
        <v>71308</v>
      </c>
      <c r="C32" s="20" t="n">
        <v>100</v>
      </c>
      <c r="D32" s="20"/>
      <c r="E32" s="20" t="n">
        <f aca="false">SUM(E21:E31)</f>
        <v>110936</v>
      </c>
      <c r="F32" s="20" t="n">
        <v>100</v>
      </c>
      <c r="G32" s="20"/>
      <c r="H32" s="20" t="n">
        <f aca="false">SUM(H21:H31)</f>
        <v>182244</v>
      </c>
      <c r="I32" s="20" t="n">
        <v>100</v>
      </c>
    </row>
    <row r="33" customFormat="false" ht="12.75" hidden="false" customHeight="true" outlineLevel="0" collapsed="false">
      <c r="A33" s="51"/>
      <c r="B33" s="20"/>
      <c r="C33" s="20"/>
      <c r="D33" s="20"/>
      <c r="E33" s="20"/>
      <c r="F33" s="20"/>
      <c r="G33" s="20"/>
      <c r="H33" s="20"/>
      <c r="I33" s="20"/>
    </row>
    <row r="34" customFormat="false" ht="15.75" hidden="false" customHeight="true" outlineLevel="0" collapsed="false">
      <c r="A34" s="52" t="s">
        <v>42</v>
      </c>
      <c r="B34" s="20"/>
      <c r="C34" s="20"/>
      <c r="D34" s="20"/>
      <c r="E34" s="20"/>
      <c r="F34" s="20"/>
      <c r="G34" s="20"/>
      <c r="H34" s="20"/>
      <c r="I34" s="20"/>
    </row>
    <row r="35" customFormat="false" ht="12.75" hidden="false" customHeight="false" outlineLevel="0" collapsed="false">
      <c r="A35" s="46" t="s">
        <v>31</v>
      </c>
      <c r="B35" s="20" t="n">
        <f aca="false">B7+B21</f>
        <v>94858</v>
      </c>
      <c r="C35" s="20" t="n">
        <f aca="false">B35/$B$46*100</f>
        <v>34.534003203728</v>
      </c>
      <c r="D35" s="20"/>
      <c r="E35" s="20" t="n">
        <f aca="false">E7+E21</f>
        <v>136284</v>
      </c>
      <c r="F35" s="20" t="n">
        <v>34</v>
      </c>
      <c r="G35" s="20"/>
      <c r="H35" s="20" t="n">
        <f aca="false">B35+E35</f>
        <v>231142</v>
      </c>
      <c r="I35" s="20" t="n">
        <f aca="false">H35/$H$46*100</f>
        <v>34.0604429852805</v>
      </c>
    </row>
    <row r="36" customFormat="false" ht="12.75" hidden="false" customHeight="false" outlineLevel="0" collapsed="false">
      <c r="A36" s="46" t="s">
        <v>32</v>
      </c>
      <c r="B36" s="20" t="n">
        <f aca="false">B8+B22</f>
        <v>62642</v>
      </c>
      <c r="C36" s="20" t="n">
        <f aca="false">B36/$B$46*100</f>
        <v>22.8054463375564</v>
      </c>
      <c r="D36" s="20"/>
      <c r="E36" s="20" t="n">
        <f aca="false">E8+E22</f>
        <v>90736</v>
      </c>
      <c r="F36" s="20" t="n">
        <v>23</v>
      </c>
      <c r="G36" s="20"/>
      <c r="H36" s="20" t="n">
        <f aca="false">B36+E36</f>
        <v>153378</v>
      </c>
      <c r="I36" s="20" t="n">
        <f aca="false">H36/$H$46*100</f>
        <v>22.601355981156</v>
      </c>
    </row>
    <row r="37" customFormat="false" ht="12.75" hidden="false" customHeight="false" outlineLevel="0" collapsed="false">
      <c r="A37" s="46" t="s">
        <v>33</v>
      </c>
      <c r="B37" s="20" t="n">
        <f aca="false">B9+B23</f>
        <v>47497</v>
      </c>
      <c r="C37" s="20" t="n">
        <v>17</v>
      </c>
      <c r="D37" s="20"/>
      <c r="E37" s="20" t="n">
        <f aca="false">E9+E23</f>
        <v>73075</v>
      </c>
      <c r="F37" s="20" t="n">
        <v>18</v>
      </c>
      <c r="G37" s="20"/>
      <c r="H37" s="20" t="n">
        <f aca="false">B37+E37</f>
        <v>120572</v>
      </c>
      <c r="I37" s="20" t="n">
        <f aca="false">H37/$H$46*100</f>
        <v>17.767154959381</v>
      </c>
    </row>
    <row r="38" customFormat="false" ht="12.75" hidden="false" customHeight="false" outlineLevel="0" collapsed="false">
      <c r="A38" s="46" t="s">
        <v>34</v>
      </c>
      <c r="B38" s="20" t="n">
        <f aca="false">B10+B24</f>
        <v>34602</v>
      </c>
      <c r="C38" s="20" t="n">
        <f aca="false">B38/$B$46*100</f>
        <v>12.5972040192224</v>
      </c>
      <c r="D38" s="20"/>
      <c r="E38" s="20" t="n">
        <f aca="false">E10+E24</f>
        <v>55933</v>
      </c>
      <c r="F38" s="20" t="n">
        <f aca="false">E38/$E$46*100</f>
        <v>13.8467556066079</v>
      </c>
      <c r="G38" s="20"/>
      <c r="H38" s="20" t="n">
        <f aca="false">B38+E38</f>
        <v>90535</v>
      </c>
      <c r="I38" s="20" t="n">
        <f aca="false">H38/$H$46*100</f>
        <v>13.3409860850575</v>
      </c>
    </row>
    <row r="39" customFormat="false" ht="12.75" hidden="false" customHeight="false" outlineLevel="0" collapsed="false">
      <c r="A39" s="46" t="s">
        <v>35</v>
      </c>
      <c r="B39" s="20" t="n">
        <f aca="false">B11+B25</f>
        <v>21185</v>
      </c>
      <c r="C39" s="20" t="n">
        <f aca="false">B39/$B$46*100</f>
        <v>7.71261103829911</v>
      </c>
      <c r="D39" s="20"/>
      <c r="E39" s="20" t="n">
        <f aca="false">E11+E25</f>
        <v>29050</v>
      </c>
      <c r="F39" s="20" t="n">
        <f aca="false">E39/$E$46*100</f>
        <v>7.19160871707147</v>
      </c>
      <c r="G39" s="20"/>
      <c r="H39" s="20" t="n">
        <f aca="false">B39+E39</f>
        <v>50235</v>
      </c>
      <c r="I39" s="20" t="n">
        <v>8</v>
      </c>
    </row>
    <row r="40" customFormat="false" ht="12.75" hidden="false" customHeight="false" outlineLevel="0" collapsed="false">
      <c r="A40" s="46" t="s">
        <v>36</v>
      </c>
      <c r="B40" s="20" t="n">
        <f aca="false">B12+B26</f>
        <v>8302</v>
      </c>
      <c r="C40" s="20" t="n">
        <v>3</v>
      </c>
      <c r="D40" s="20"/>
      <c r="E40" s="20" t="n">
        <f aca="false">E12+E26</f>
        <v>11028</v>
      </c>
      <c r="F40" s="20" t="n">
        <v>3</v>
      </c>
      <c r="G40" s="20"/>
      <c r="H40" s="20" t="n">
        <f aca="false">B40+E40</f>
        <v>19330</v>
      </c>
      <c r="I40" s="20" t="n">
        <f aca="false">H40/$H$46*100</f>
        <v>2.84841509939981</v>
      </c>
    </row>
    <row r="41" customFormat="false" ht="12.75" hidden="false" customHeight="false" outlineLevel="0" collapsed="false">
      <c r="A41" s="46" t="s">
        <v>37</v>
      </c>
      <c r="B41" s="20" t="n">
        <f aca="false">B13+B27</f>
        <v>2595</v>
      </c>
      <c r="C41" s="20" t="n">
        <v>1</v>
      </c>
      <c r="D41" s="20"/>
      <c r="E41" s="20" t="n">
        <f aca="false">E13+E27</f>
        <v>3537</v>
      </c>
      <c r="F41" s="20" t="n">
        <v>1</v>
      </c>
      <c r="G41" s="20"/>
      <c r="H41" s="20" t="n">
        <f aca="false">B41+E41</f>
        <v>6132</v>
      </c>
      <c r="I41" s="20" t="n">
        <v>1</v>
      </c>
    </row>
    <row r="42" customFormat="false" ht="12.75" hidden="false" customHeight="false" outlineLevel="0" collapsed="false">
      <c r="A42" s="46" t="s">
        <v>38</v>
      </c>
      <c r="B42" s="20" t="n">
        <f aca="false">B14+B28</f>
        <v>1116</v>
      </c>
      <c r="C42" s="20" t="n">
        <f aca="false">B42/$B$46*100</f>
        <v>0.406290956749672</v>
      </c>
      <c r="D42" s="20"/>
      <c r="E42" s="20" t="n">
        <f aca="false">E14+E28</f>
        <v>1573</v>
      </c>
      <c r="F42" s="20" t="n">
        <f aca="false">E42/$E$46*100</f>
        <v>0.389411377347794</v>
      </c>
      <c r="G42" s="20"/>
      <c r="H42" s="20" t="n">
        <f aca="false">B42+E42</f>
        <v>2689</v>
      </c>
      <c r="I42" s="20" t="n">
        <f aca="false">H42/$H$46*100</f>
        <v>0.396243569699229</v>
      </c>
    </row>
    <row r="43" customFormat="false" ht="12.75" hidden="false" customHeight="false" outlineLevel="0" collapsed="false">
      <c r="A43" s="46" t="s">
        <v>39</v>
      </c>
      <c r="B43" s="20" t="n">
        <f aca="false">B15+B29</f>
        <v>1007</v>
      </c>
      <c r="C43" s="20" t="n">
        <f aca="false">B43/$B$46*100</f>
        <v>0.366608417067133</v>
      </c>
      <c r="D43" s="20"/>
      <c r="E43" s="20" t="n">
        <f aca="false">E15+E29</f>
        <v>1503</v>
      </c>
      <c r="F43" s="20" t="n">
        <f aca="false">E43/$E$46*100</f>
        <v>0.372082199716297</v>
      </c>
      <c r="G43" s="20"/>
      <c r="H43" s="20" t="n">
        <f aca="false">B43+E43</f>
        <v>2510</v>
      </c>
      <c r="I43" s="20" t="n">
        <f aca="false">H43/$H$46*100</f>
        <v>0.369866626978455</v>
      </c>
    </row>
    <row r="44" customFormat="false" ht="12.75" hidden="false" customHeight="false" outlineLevel="0" collapsed="false">
      <c r="A44" s="46" t="s">
        <v>40</v>
      </c>
      <c r="B44" s="20" t="n">
        <f aca="false">B16+B30</f>
        <v>863</v>
      </c>
      <c r="C44" s="20" t="n">
        <f aca="false">B44/$B$46*100</f>
        <v>0.31418377748653</v>
      </c>
      <c r="D44" s="20"/>
      <c r="E44" s="20" t="n">
        <f aca="false">E16+E30</f>
        <v>1218</v>
      </c>
      <c r="F44" s="20" t="n">
        <f aca="false">E44/$E$46*100</f>
        <v>0.301527690788057</v>
      </c>
      <c r="G44" s="20"/>
      <c r="H44" s="20" t="n">
        <f aca="false">B44+E44</f>
        <v>2081</v>
      </c>
      <c r="I44" s="20" t="n">
        <f aca="false">H44/$H$46*100</f>
        <v>0.306650378781739</v>
      </c>
    </row>
    <row r="45" customFormat="false" ht="12.75" hidden="false" customHeight="true" outlineLevel="0" collapsed="false">
      <c r="A45" s="46" t="s">
        <v>41</v>
      </c>
      <c r="B45" s="22" t="n">
        <f aca="false">B17+B31</f>
        <v>13</v>
      </c>
      <c r="C45" s="22" t="n">
        <f aca="false">B45/$B$46*100</f>
        <v>0.00473277996213776</v>
      </c>
      <c r="D45" s="22"/>
      <c r="E45" s="22" t="n">
        <f aca="false">E17+E31</f>
        <v>6</v>
      </c>
      <c r="F45" s="22" t="n">
        <f aca="false">E45/$E$46*100</f>
        <v>0.00148535808269979</v>
      </c>
      <c r="G45" s="22"/>
      <c r="H45" s="22" t="n">
        <f aca="false">B45+E45</f>
        <v>19</v>
      </c>
      <c r="I45" s="22" t="n">
        <f aca="false">H45/$H$46*100</f>
        <v>0.00279978721617157</v>
      </c>
    </row>
    <row r="46" customFormat="false" ht="12.75" hidden="false" customHeight="false" outlineLevel="0" collapsed="false">
      <c r="A46" s="53" t="s">
        <v>6</v>
      </c>
      <c r="B46" s="31" t="n">
        <f aca="false">SUM(B35:B45)</f>
        <v>274680</v>
      </c>
      <c r="C46" s="31" t="n">
        <v>100</v>
      </c>
      <c r="D46" s="54"/>
      <c r="E46" s="31" t="n">
        <f aca="false">SUM(E35:E45)</f>
        <v>403943</v>
      </c>
      <c r="F46" s="31" t="n">
        <v>100</v>
      </c>
      <c r="G46" s="54"/>
      <c r="H46" s="31" t="n">
        <f aca="false">SUM(H35:H45)</f>
        <v>678623</v>
      </c>
      <c r="I46" s="31" t="n">
        <v>100</v>
      </c>
    </row>
    <row r="47" customFormat="false" ht="24" hidden="false" customHeight="true" outlineLevel="0" collapsed="false"/>
    <row r="50" s="3" customFormat="true" ht="12.75" hidden="false" customHeight="false" outlineLevel="0" collapsed="false"/>
  </sheetData>
  <mergeCells count="5">
    <mergeCell ref="A1:I1"/>
    <mergeCell ref="A3:I3"/>
    <mergeCell ref="B4:C4"/>
    <mergeCell ref="E4:F4"/>
    <mergeCell ref="H4:I4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99"/>
    <col collapsed="false" customWidth="true" hidden="false" outlineLevel="0" max="3" min="3" style="0" width="6.85"/>
    <col collapsed="false" customWidth="true" hidden="false" outlineLevel="0" max="4" min="4" style="0" width="6.7"/>
    <col collapsed="false" customWidth="true" hidden="false" outlineLevel="0" max="5" min="5" style="0" width="7.14"/>
    <col collapsed="false" customWidth="true" hidden="false" outlineLevel="0" max="6" min="6" style="0" width="1.13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1.13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4" min="14" style="0" width="1.7"/>
  </cols>
  <sheetData>
    <row r="1" customFormat="false" ht="12.75" hidden="false" customHeight="tru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R1" s="3"/>
    </row>
    <row r="2" customFormat="false" ht="12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5"/>
      <c r="R2" s="3"/>
    </row>
    <row r="3" customFormat="false" ht="13.5" hidden="false" customHeight="true" outlineLevel="0" collapsed="false">
      <c r="A3" s="7" t="s">
        <v>4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5"/>
      <c r="R3" s="3"/>
    </row>
    <row r="4" customFormat="false" ht="15.75" hidden="false" customHeight="true" outlineLevel="0" collapsed="false">
      <c r="A4" s="8" t="s">
        <v>27</v>
      </c>
      <c r="B4" s="8"/>
      <c r="C4" s="9" t="n">
        <v>38718</v>
      </c>
      <c r="D4" s="9"/>
      <c r="E4" s="9"/>
      <c r="F4" s="10"/>
      <c r="G4" s="9" t="n">
        <v>39083</v>
      </c>
      <c r="H4" s="9"/>
      <c r="I4" s="9"/>
      <c r="J4" s="56"/>
      <c r="K4" s="9" t="n">
        <v>39448</v>
      </c>
      <c r="L4" s="9"/>
      <c r="M4" s="9"/>
      <c r="N4" s="12"/>
      <c r="R4" s="12"/>
    </row>
    <row r="5" customFormat="false" ht="12.75" hidden="false" customHeight="false" outlineLevel="0" collapsed="false">
      <c r="A5" s="13"/>
      <c r="B5" s="13"/>
      <c r="C5" s="14" t="s">
        <v>4</v>
      </c>
      <c r="D5" s="14" t="s">
        <v>5</v>
      </c>
      <c r="E5" s="14" t="s">
        <v>6</v>
      </c>
      <c r="F5" s="15"/>
      <c r="G5" s="14" t="s">
        <v>4</v>
      </c>
      <c r="H5" s="14" t="s">
        <v>5</v>
      </c>
      <c r="I5" s="14" t="s">
        <v>6</v>
      </c>
      <c r="J5" s="14"/>
      <c r="K5" s="14" t="s">
        <v>4</v>
      </c>
      <c r="L5" s="14" t="s">
        <v>5</v>
      </c>
      <c r="M5" s="14" t="s">
        <v>6</v>
      </c>
      <c r="N5" s="18"/>
      <c r="R5" s="18"/>
    </row>
    <row r="6" customFormat="false" ht="20.25" hidden="false" customHeight="true" outlineLevel="0" collapsed="false">
      <c r="A6" s="57" t="s">
        <v>15</v>
      </c>
      <c r="B6" s="57"/>
      <c r="C6" s="20"/>
      <c r="D6" s="58"/>
      <c r="E6" s="58"/>
      <c r="G6" s="20"/>
      <c r="H6" s="20"/>
      <c r="I6" s="20"/>
      <c r="J6" s="20"/>
      <c r="K6" s="20"/>
      <c r="L6" s="20"/>
      <c r="M6" s="20"/>
      <c r="N6" s="58"/>
      <c r="R6" s="22"/>
    </row>
    <row r="7" customFormat="false" ht="12.75" hidden="false" customHeight="true" outlineLevel="0" collapsed="false">
      <c r="A7" s="46" t="s">
        <v>31</v>
      </c>
      <c r="B7" s="46"/>
      <c r="C7" s="20" t="n">
        <v>12678</v>
      </c>
      <c r="D7" s="20" t="n">
        <v>18813</v>
      </c>
      <c r="E7" s="20" t="n">
        <f aca="false">C7+D7</f>
        <v>31491</v>
      </c>
      <c r="G7" s="20" t="n">
        <v>11983</v>
      </c>
      <c r="H7" s="20" t="n">
        <v>16703</v>
      </c>
      <c r="I7" s="20" t="n">
        <f aca="false">SUM(G7:H7)</f>
        <v>28686</v>
      </c>
      <c r="J7" s="20"/>
      <c r="K7" s="20" t="n">
        <v>10364</v>
      </c>
      <c r="L7" s="20" t="n">
        <v>15457</v>
      </c>
      <c r="M7" s="20" t="n">
        <f aca="false">K7+L7</f>
        <v>25821</v>
      </c>
      <c r="N7" s="58"/>
      <c r="R7" s="22"/>
    </row>
    <row r="8" customFormat="false" ht="12.75" hidden="false" customHeight="true" outlineLevel="0" collapsed="false">
      <c r="A8" s="46" t="s">
        <v>32</v>
      </c>
      <c r="B8" s="46"/>
      <c r="C8" s="20" t="n">
        <v>7212</v>
      </c>
      <c r="D8" s="20" t="n">
        <v>10051</v>
      </c>
      <c r="E8" s="20" t="n">
        <f aca="false">C8+D8</f>
        <v>17263</v>
      </c>
      <c r="G8" s="20" t="n">
        <v>6622</v>
      </c>
      <c r="H8" s="20" t="n">
        <v>9424</v>
      </c>
      <c r="I8" s="20" t="n">
        <f aca="false">SUM(G8:H8)</f>
        <v>16046</v>
      </c>
      <c r="J8" s="20"/>
      <c r="K8" s="20" t="n">
        <v>6218</v>
      </c>
      <c r="L8" s="20" t="n">
        <v>9077</v>
      </c>
      <c r="M8" s="20" t="n">
        <f aca="false">K8+L8</f>
        <v>15295</v>
      </c>
      <c r="N8" s="58"/>
      <c r="R8" s="22"/>
    </row>
    <row r="9" customFormat="false" ht="12.75" hidden="false" customHeight="true" outlineLevel="0" collapsed="false">
      <c r="A9" s="46" t="s">
        <v>33</v>
      </c>
      <c r="B9" s="46"/>
      <c r="C9" s="20" t="n">
        <v>6853</v>
      </c>
      <c r="D9" s="20" t="n">
        <v>10513</v>
      </c>
      <c r="E9" s="20" t="n">
        <f aca="false">C9+D9</f>
        <v>17366</v>
      </c>
      <c r="G9" s="20" t="n">
        <v>5220</v>
      </c>
      <c r="H9" s="20" t="n">
        <v>8119</v>
      </c>
      <c r="I9" s="20" t="n">
        <f aca="false">SUM(G9:H9)</f>
        <v>13339</v>
      </c>
      <c r="J9" s="20"/>
      <c r="K9" s="20" t="n">
        <v>4534</v>
      </c>
      <c r="L9" s="20" t="n">
        <v>7077</v>
      </c>
      <c r="M9" s="20" t="n">
        <f aca="false">K9+L9</f>
        <v>11611</v>
      </c>
      <c r="N9" s="58"/>
      <c r="R9" s="22"/>
    </row>
    <row r="10" customFormat="false" ht="12.75" hidden="false" customHeight="true" outlineLevel="0" collapsed="false">
      <c r="A10" s="46" t="s">
        <v>34</v>
      </c>
      <c r="B10" s="46"/>
      <c r="C10" s="20" t="n">
        <v>9160</v>
      </c>
      <c r="D10" s="20" t="n">
        <v>13779</v>
      </c>
      <c r="E10" s="20" t="n">
        <f aca="false">C10+D10</f>
        <v>22939</v>
      </c>
      <c r="G10" s="20" t="n">
        <v>5268</v>
      </c>
      <c r="H10" s="20" t="n">
        <v>9417</v>
      </c>
      <c r="I10" s="20" t="n">
        <f aca="false">SUM(G10:H10)</f>
        <v>14685</v>
      </c>
      <c r="J10" s="20"/>
      <c r="K10" s="20" t="n">
        <v>3748</v>
      </c>
      <c r="L10" s="20" t="n">
        <v>7240</v>
      </c>
      <c r="M10" s="20" t="n">
        <f aca="false">K10+L10</f>
        <v>10988</v>
      </c>
      <c r="N10" s="58"/>
      <c r="R10" s="22"/>
    </row>
    <row r="11" customFormat="false" ht="12.75" hidden="false" customHeight="true" outlineLevel="0" collapsed="false">
      <c r="A11" s="46" t="s">
        <v>35</v>
      </c>
      <c r="B11" s="46"/>
      <c r="C11" s="20" t="n">
        <v>2246</v>
      </c>
      <c r="D11" s="20" t="n">
        <v>3247</v>
      </c>
      <c r="E11" s="20" t="n">
        <f aca="false">C11+D11</f>
        <v>5493</v>
      </c>
      <c r="G11" s="20" t="n">
        <v>5498</v>
      </c>
      <c r="H11" s="20" t="n">
        <v>7311</v>
      </c>
      <c r="I11" s="20" t="n">
        <f aca="false">SUM(G11:H11)</f>
        <v>12809</v>
      </c>
      <c r="J11" s="20"/>
      <c r="K11" s="20" t="n">
        <v>3830</v>
      </c>
      <c r="L11" s="20" t="n">
        <v>5268</v>
      </c>
      <c r="M11" s="20" t="n">
        <f aca="false">K11+L11</f>
        <v>9098</v>
      </c>
      <c r="N11" s="58"/>
      <c r="R11" s="22"/>
    </row>
    <row r="12" customFormat="false" ht="12.75" hidden="false" customHeight="true" outlineLevel="0" collapsed="false">
      <c r="A12" s="46" t="s">
        <v>36</v>
      </c>
      <c r="B12" s="46"/>
      <c r="C12" s="20" t="n">
        <v>467</v>
      </c>
      <c r="D12" s="20" t="n">
        <v>653</v>
      </c>
      <c r="E12" s="20" t="n">
        <f aca="false">C12+D12</f>
        <v>1120</v>
      </c>
      <c r="G12" s="20" t="n">
        <v>1272</v>
      </c>
      <c r="H12" s="20" t="n">
        <v>1566</v>
      </c>
      <c r="I12" s="20" t="n">
        <f aca="false">SUM(G12:H12)</f>
        <v>2838</v>
      </c>
      <c r="J12" s="20"/>
      <c r="K12" s="20" t="n">
        <v>2154</v>
      </c>
      <c r="L12" s="20" t="n">
        <v>2852</v>
      </c>
      <c r="M12" s="20" t="n">
        <f aca="false">K12+L12</f>
        <v>5006</v>
      </c>
      <c r="N12" s="58"/>
      <c r="R12" s="22"/>
    </row>
    <row r="13" customFormat="false" ht="12.75" hidden="false" customHeight="true" outlineLevel="0" collapsed="false">
      <c r="A13" s="46" t="s">
        <v>37</v>
      </c>
      <c r="B13" s="46"/>
      <c r="C13" s="20" t="n">
        <v>175</v>
      </c>
      <c r="D13" s="20" t="n">
        <v>232</v>
      </c>
      <c r="E13" s="20" t="n">
        <f aca="false">C13+D13</f>
        <v>407</v>
      </c>
      <c r="G13" s="20" t="n">
        <v>266</v>
      </c>
      <c r="H13" s="20" t="n">
        <v>419</v>
      </c>
      <c r="I13" s="20" t="n">
        <f aca="false">SUM(G13:H13)</f>
        <v>685</v>
      </c>
      <c r="J13" s="20"/>
      <c r="K13" s="20" t="n">
        <v>542</v>
      </c>
      <c r="L13" s="20" t="n">
        <v>693</v>
      </c>
      <c r="M13" s="20" t="n">
        <f aca="false">K13+L13</f>
        <v>1235</v>
      </c>
      <c r="N13" s="58"/>
      <c r="R13" s="22"/>
    </row>
    <row r="14" customFormat="false" ht="12.75" hidden="false" customHeight="true" outlineLevel="0" collapsed="false">
      <c r="A14" s="46" t="s">
        <v>38</v>
      </c>
      <c r="B14" s="46"/>
      <c r="C14" s="20" t="n">
        <v>115</v>
      </c>
      <c r="D14" s="20" t="n">
        <v>118</v>
      </c>
      <c r="E14" s="20" t="n">
        <f aca="false">C14+D14</f>
        <v>233</v>
      </c>
      <c r="G14" s="20" t="n">
        <v>114</v>
      </c>
      <c r="H14" s="20" t="n">
        <v>172</v>
      </c>
      <c r="I14" s="20" t="n">
        <f aca="false">SUM(G14:H14)</f>
        <v>286</v>
      </c>
      <c r="J14" s="20"/>
      <c r="K14" s="20" t="n">
        <v>195</v>
      </c>
      <c r="L14" s="20" t="n">
        <v>268</v>
      </c>
      <c r="M14" s="20" t="n">
        <f aca="false">K14+L14</f>
        <v>463</v>
      </c>
      <c r="N14" s="58"/>
      <c r="R14" s="22"/>
    </row>
    <row r="15" customFormat="false" ht="12.75" hidden="false" customHeight="true" outlineLevel="0" collapsed="false">
      <c r="A15" s="46" t="s">
        <v>39</v>
      </c>
      <c r="B15" s="46"/>
      <c r="C15" s="20" t="n">
        <v>140</v>
      </c>
      <c r="D15" s="20" t="n">
        <v>214</v>
      </c>
      <c r="E15" s="20" t="n">
        <f aca="false">C15+D15</f>
        <v>354</v>
      </c>
      <c r="G15" s="20" t="n">
        <v>156</v>
      </c>
      <c r="H15" s="20" t="n">
        <v>189</v>
      </c>
      <c r="I15" s="20" t="n">
        <f aca="false">SUM(G15:H15)</f>
        <v>345</v>
      </c>
      <c r="J15" s="20"/>
      <c r="K15" s="20" t="n">
        <v>166</v>
      </c>
      <c r="L15" s="20" t="n">
        <v>229</v>
      </c>
      <c r="M15" s="20" t="n">
        <f aca="false">K15+L15</f>
        <v>395</v>
      </c>
      <c r="N15" s="58"/>
      <c r="R15" s="22"/>
    </row>
    <row r="16" customFormat="false" ht="12.75" hidden="false" customHeight="true" outlineLevel="0" collapsed="false">
      <c r="A16" s="46" t="s">
        <v>45</v>
      </c>
      <c r="B16" s="46"/>
      <c r="C16" s="20" t="n">
        <v>101</v>
      </c>
      <c r="D16" s="20" t="n">
        <v>136</v>
      </c>
      <c r="E16" s="20" t="n">
        <v>237</v>
      </c>
      <c r="G16" s="20" t="n">
        <v>170</v>
      </c>
      <c r="H16" s="20" t="n">
        <v>189</v>
      </c>
      <c r="I16" s="20" t="n">
        <v>359</v>
      </c>
      <c r="J16" s="20"/>
      <c r="K16" s="20" t="n">
        <v>175</v>
      </c>
      <c r="L16" s="20" t="n">
        <v>222</v>
      </c>
      <c r="M16" s="20" t="n">
        <f aca="false">K16+L16</f>
        <v>397</v>
      </c>
      <c r="N16" s="58"/>
      <c r="R16" s="22"/>
    </row>
    <row r="17" customFormat="false" ht="15" hidden="false" customHeight="true" outlineLevel="0" collapsed="false">
      <c r="A17" s="46" t="s">
        <v>6</v>
      </c>
      <c r="B17" s="46"/>
      <c r="C17" s="20" t="n">
        <f aca="false">SUM(C6:C16)</f>
        <v>39147</v>
      </c>
      <c r="D17" s="20" t="n">
        <f aca="false">SUM(D6:D16)</f>
        <v>57756</v>
      </c>
      <c r="E17" s="20" t="n">
        <f aca="false">SUM(E7:E16)</f>
        <v>96903</v>
      </c>
      <c r="G17" s="22" t="n">
        <f aca="false">SUM(G7:G16)</f>
        <v>36569</v>
      </c>
      <c r="H17" s="22" t="n">
        <f aca="false">SUM(H7:H16)</f>
        <v>53509</v>
      </c>
      <c r="I17" s="22" t="n">
        <f aca="false">SUM(I7:I16)</f>
        <v>90078</v>
      </c>
      <c r="J17" s="22"/>
      <c r="K17" s="22" t="n">
        <f aca="false">SUM(K7:K16)</f>
        <v>31926</v>
      </c>
      <c r="L17" s="22" t="n">
        <f aca="false">SUM(L7:L16)</f>
        <v>48383</v>
      </c>
      <c r="M17" s="20" t="n">
        <f aca="false">K17+L17</f>
        <v>80309</v>
      </c>
      <c r="N17" s="58"/>
      <c r="R17" s="22"/>
    </row>
    <row r="18" customFormat="false" ht="12.75" hidden="false" customHeight="true" outlineLevel="0" collapsed="false">
      <c r="A18" s="46"/>
      <c r="B18" s="46"/>
      <c r="C18" s="58"/>
      <c r="D18" s="58"/>
      <c r="E18" s="58"/>
      <c r="G18" s="20"/>
      <c r="H18" s="20"/>
      <c r="I18" s="20"/>
      <c r="J18" s="20"/>
      <c r="K18" s="20"/>
      <c r="L18" s="20"/>
      <c r="M18" s="20"/>
      <c r="N18" s="58"/>
      <c r="R18" s="22"/>
    </row>
    <row r="19" customFormat="false" ht="20.25" hidden="false" customHeight="true" outlineLevel="0" collapsed="false">
      <c r="A19" s="41" t="s">
        <v>20</v>
      </c>
      <c r="B19" s="41"/>
      <c r="C19" s="58"/>
      <c r="D19" s="58"/>
      <c r="E19" s="58"/>
      <c r="G19" s="20"/>
      <c r="H19" s="20"/>
      <c r="I19" s="20"/>
      <c r="J19" s="20"/>
      <c r="K19" s="20"/>
      <c r="L19" s="20"/>
      <c r="M19" s="20"/>
      <c r="N19" s="58"/>
      <c r="R19" s="22"/>
    </row>
    <row r="20" customFormat="false" ht="12.75" hidden="false" customHeight="true" outlineLevel="0" collapsed="false">
      <c r="A20" s="46" t="s">
        <v>31</v>
      </c>
      <c r="B20" s="46"/>
      <c r="C20" s="20" t="n">
        <v>49258</v>
      </c>
      <c r="D20" s="20" t="n">
        <v>70372</v>
      </c>
      <c r="E20" s="20" t="n">
        <f aca="false">C20+D20</f>
        <v>119630</v>
      </c>
      <c r="G20" s="20" t="n">
        <v>52558</v>
      </c>
      <c r="H20" s="20" t="n">
        <v>72574</v>
      </c>
      <c r="I20" s="20" t="n">
        <f aca="false">SUM(G20:H20)</f>
        <v>125132</v>
      </c>
      <c r="J20" s="20"/>
      <c r="K20" s="20" t="n">
        <v>56626</v>
      </c>
      <c r="L20" s="20" t="n">
        <v>76107</v>
      </c>
      <c r="M20" s="20" t="n">
        <f aca="false">K20+L20</f>
        <v>132733</v>
      </c>
      <c r="N20" s="58"/>
      <c r="R20" s="22"/>
    </row>
    <row r="21" customFormat="false" ht="12.75" hidden="false" customHeight="true" outlineLevel="0" collapsed="false">
      <c r="A21" s="46" t="s">
        <v>32</v>
      </c>
      <c r="B21" s="46"/>
      <c r="C21" s="20" t="n">
        <v>30942</v>
      </c>
      <c r="D21" s="20" t="n">
        <v>44882</v>
      </c>
      <c r="E21" s="20" t="n">
        <f aca="false">C21+D21</f>
        <v>75824</v>
      </c>
      <c r="G21" s="20" t="n">
        <v>35708</v>
      </c>
      <c r="H21" s="20" t="n">
        <v>50841</v>
      </c>
      <c r="I21" s="20" t="n">
        <f aca="false">SUM(G21:H21)</f>
        <v>86549</v>
      </c>
      <c r="J21" s="20"/>
      <c r="K21" s="20" t="n">
        <v>39781</v>
      </c>
      <c r="L21" s="20" t="n">
        <v>55853</v>
      </c>
      <c r="M21" s="20" t="n">
        <f aca="false">K21+L21</f>
        <v>95634</v>
      </c>
      <c r="N21" s="58"/>
      <c r="R21" s="22"/>
    </row>
    <row r="22" customFormat="false" ht="12.75" hidden="false" customHeight="true" outlineLevel="0" collapsed="false">
      <c r="A22" s="46" t="s">
        <v>33</v>
      </c>
      <c r="B22" s="46"/>
      <c r="C22" s="20" t="n">
        <v>21469</v>
      </c>
      <c r="D22" s="20" t="n">
        <v>31573</v>
      </c>
      <c r="E22" s="20" t="n">
        <f aca="false">C22+D22</f>
        <v>53042</v>
      </c>
      <c r="G22" s="20" t="n">
        <v>27693</v>
      </c>
      <c r="H22" s="20" t="n">
        <v>41327</v>
      </c>
      <c r="I22" s="20" t="n">
        <f aca="false">SUM(G22:H22)</f>
        <v>69020</v>
      </c>
      <c r="J22" s="20"/>
      <c r="K22" s="20" t="n">
        <v>32227</v>
      </c>
      <c r="L22" s="20" t="n">
        <v>49004</v>
      </c>
      <c r="M22" s="20" t="n">
        <f aca="false">K22+L22</f>
        <v>81231</v>
      </c>
      <c r="N22" s="58"/>
      <c r="R22" s="22"/>
    </row>
    <row r="23" customFormat="false" ht="12.75" hidden="false" customHeight="true" outlineLevel="0" collapsed="false">
      <c r="A23" s="46" t="s">
        <v>34</v>
      </c>
      <c r="B23" s="46"/>
      <c r="C23" s="20" t="n">
        <v>7488</v>
      </c>
      <c r="D23" s="20" t="n">
        <v>10836</v>
      </c>
      <c r="E23" s="20" t="n">
        <f aca="false">C23+D23</f>
        <v>18324</v>
      </c>
      <c r="G23" s="20" t="n">
        <v>17735</v>
      </c>
      <c r="H23" s="20" t="n">
        <v>26908</v>
      </c>
      <c r="I23" s="20" t="n">
        <f aca="false">SUM(G23:H23)</f>
        <v>44643</v>
      </c>
      <c r="J23" s="20"/>
      <c r="K23" s="20" t="n">
        <v>23454</v>
      </c>
      <c r="L23" s="20" t="n">
        <v>37150</v>
      </c>
      <c r="M23" s="20" t="n">
        <f aca="false">K23+L23</f>
        <v>60604</v>
      </c>
      <c r="N23" s="58"/>
      <c r="R23" s="22"/>
    </row>
    <row r="24" customFormat="false" ht="12.75" hidden="false" customHeight="true" outlineLevel="0" collapsed="false">
      <c r="A24" s="46" t="s">
        <v>35</v>
      </c>
      <c r="B24" s="46"/>
      <c r="C24" s="20" t="n">
        <v>1591</v>
      </c>
      <c r="D24" s="20" t="n">
        <v>2313</v>
      </c>
      <c r="E24" s="20" t="n">
        <f aca="false">C24+D24</f>
        <v>3904</v>
      </c>
      <c r="G24" s="20" t="n">
        <v>5806</v>
      </c>
      <c r="H24" s="20" t="n">
        <v>8153</v>
      </c>
      <c r="I24" s="20" t="n">
        <f aca="false">SUM(G24:H24)</f>
        <v>13959</v>
      </c>
      <c r="J24" s="20"/>
      <c r="K24" s="20" t="n">
        <v>12658</v>
      </c>
      <c r="L24" s="20" t="n">
        <v>17349</v>
      </c>
      <c r="M24" s="20" t="n">
        <f aca="false">K24+L24</f>
        <v>30007</v>
      </c>
      <c r="N24" s="58"/>
      <c r="R24" s="22"/>
    </row>
    <row r="25" customFormat="false" ht="12.75" hidden="false" customHeight="true" outlineLevel="0" collapsed="false">
      <c r="A25" s="46" t="s">
        <v>36</v>
      </c>
      <c r="B25" s="46"/>
      <c r="C25" s="20" t="n">
        <v>598</v>
      </c>
      <c r="D25" s="20" t="n">
        <v>858</v>
      </c>
      <c r="E25" s="20" t="n">
        <f aca="false">C25+D25</f>
        <v>1456</v>
      </c>
      <c r="G25" s="20" t="n">
        <v>1550</v>
      </c>
      <c r="H25" s="20" t="n">
        <v>2209</v>
      </c>
      <c r="I25" s="20" t="n">
        <f aca="false">SUM(G25:H25)</f>
        <v>3759</v>
      </c>
      <c r="J25" s="20"/>
      <c r="K25" s="20" t="n">
        <v>3843</v>
      </c>
      <c r="L25" s="20" t="n">
        <v>5074</v>
      </c>
      <c r="M25" s="20" t="n">
        <f aca="false">K25+L25</f>
        <v>8917</v>
      </c>
      <c r="N25" s="58"/>
      <c r="R25" s="22"/>
    </row>
    <row r="26" customFormat="false" ht="12.75" hidden="false" customHeight="true" outlineLevel="0" collapsed="false">
      <c r="A26" s="46" t="s">
        <v>37</v>
      </c>
      <c r="B26" s="46"/>
      <c r="C26" s="20" t="n">
        <v>356</v>
      </c>
      <c r="D26" s="20" t="n">
        <v>427</v>
      </c>
      <c r="E26" s="20" t="n">
        <f aca="false">C26+D26</f>
        <v>783</v>
      </c>
      <c r="G26" s="20" t="n">
        <v>713</v>
      </c>
      <c r="H26" s="20" t="n">
        <v>931</v>
      </c>
      <c r="I26" s="20" t="n">
        <f aca="false">SUM(G26:H26)</f>
        <v>1644</v>
      </c>
      <c r="J26" s="20"/>
      <c r="K26" s="20" t="n">
        <v>1268</v>
      </c>
      <c r="L26" s="20" t="n">
        <v>1818</v>
      </c>
      <c r="M26" s="20" t="n">
        <f aca="false">K26+L26</f>
        <v>3086</v>
      </c>
      <c r="N26" s="58"/>
      <c r="R26" s="22"/>
    </row>
    <row r="27" customFormat="false" ht="12.75" hidden="false" customHeight="true" outlineLevel="0" collapsed="false">
      <c r="A27" s="46" t="s">
        <v>38</v>
      </c>
      <c r="B27" s="46"/>
      <c r="C27" s="20" t="n">
        <v>176</v>
      </c>
      <c r="D27" s="20" t="n">
        <v>208</v>
      </c>
      <c r="E27" s="20" t="n">
        <f aca="false">C27+D27</f>
        <v>384</v>
      </c>
      <c r="G27" s="20" t="n">
        <v>347</v>
      </c>
      <c r="H27" s="20" t="n">
        <v>434</v>
      </c>
      <c r="I27" s="20" t="n">
        <f aca="false">SUM(G27:H27)</f>
        <v>781</v>
      </c>
      <c r="J27" s="20"/>
      <c r="K27" s="20" t="n">
        <v>567</v>
      </c>
      <c r="L27" s="20" t="n">
        <v>815</v>
      </c>
      <c r="M27" s="20" t="n">
        <f aca="false">K27+L27</f>
        <v>1382</v>
      </c>
      <c r="N27" s="58"/>
      <c r="R27" s="22"/>
    </row>
    <row r="28" customFormat="false" ht="12.75" hidden="false" customHeight="true" outlineLevel="0" collapsed="false">
      <c r="A28" s="46" t="s">
        <v>39</v>
      </c>
      <c r="B28" s="46"/>
      <c r="C28" s="20" t="n">
        <v>167</v>
      </c>
      <c r="D28" s="20" t="n">
        <v>206</v>
      </c>
      <c r="E28" s="20" t="n">
        <f aca="false">C28+D28</f>
        <v>373</v>
      </c>
      <c r="G28" s="20" t="n">
        <v>361</v>
      </c>
      <c r="H28" s="20" t="n">
        <v>513</v>
      </c>
      <c r="I28" s="20" t="n">
        <f aca="false">SUM(G28:H28)</f>
        <v>874</v>
      </c>
      <c r="J28" s="20"/>
      <c r="K28" s="20" t="n">
        <v>572</v>
      </c>
      <c r="L28" s="20" t="n">
        <v>828</v>
      </c>
      <c r="M28" s="20" t="n">
        <f aca="false">K28+L28</f>
        <v>1400</v>
      </c>
      <c r="N28" s="58"/>
      <c r="R28" s="22"/>
    </row>
    <row r="29" customFormat="false" ht="12.75" hidden="false" customHeight="true" outlineLevel="0" collapsed="false">
      <c r="A29" s="46" t="s">
        <v>46</v>
      </c>
      <c r="B29" s="46"/>
      <c r="C29" s="20" t="n">
        <v>61</v>
      </c>
      <c r="D29" s="20" t="n">
        <v>82</v>
      </c>
      <c r="E29" s="20" t="n">
        <f aca="false">C29+D29</f>
        <v>143</v>
      </c>
      <c r="G29" s="20" t="n">
        <v>213</v>
      </c>
      <c r="H29" s="20" t="n">
        <v>314</v>
      </c>
      <c r="I29" s="20" t="n">
        <f aca="false">SUM(G29:H29)</f>
        <v>527</v>
      </c>
      <c r="J29" s="20"/>
      <c r="K29" s="20" t="n">
        <v>450</v>
      </c>
      <c r="L29" s="20" t="n">
        <v>626</v>
      </c>
      <c r="M29" s="20" t="n">
        <f aca="false">K29+L29</f>
        <v>1076</v>
      </c>
      <c r="N29" s="58"/>
      <c r="R29" s="22"/>
    </row>
    <row r="30" customFormat="false" ht="15" hidden="false" customHeight="true" outlineLevel="0" collapsed="false">
      <c r="A30" s="46" t="s">
        <v>6</v>
      </c>
      <c r="B30" s="46"/>
      <c r="C30" s="20" t="n">
        <f aca="false">SUM(C20:C29)</f>
        <v>112106</v>
      </c>
      <c r="D30" s="20" t="n">
        <f aca="false">SUM(D20:D29)</f>
        <v>161757</v>
      </c>
      <c r="E30" s="20" t="n">
        <f aca="false">SUM(E20:E29)</f>
        <v>273863</v>
      </c>
      <c r="G30" s="22" t="n">
        <f aca="false">SUM(G20:G29)</f>
        <v>142684</v>
      </c>
      <c r="H30" s="22" t="n">
        <f aca="false">SUM(H20:H29)</f>
        <v>204204</v>
      </c>
      <c r="I30" s="22" t="n">
        <f aca="false">SUM(I20:I29)</f>
        <v>346888</v>
      </c>
      <c r="J30" s="22"/>
      <c r="K30" s="22" t="n">
        <f aca="false">SUM(K20:K29)</f>
        <v>171446</v>
      </c>
      <c r="L30" s="22" t="n">
        <f aca="false">SUM(L20:L29)</f>
        <v>244624</v>
      </c>
      <c r="M30" s="22" t="n">
        <f aca="false">SUM(M20:M29)</f>
        <v>416070</v>
      </c>
      <c r="N30" s="58"/>
      <c r="R30" s="22"/>
    </row>
    <row r="31" customFormat="false" ht="12.75" hidden="false" customHeight="true" outlineLevel="0" collapsed="false">
      <c r="A31" s="59"/>
      <c r="B31" s="59"/>
      <c r="C31" s="58"/>
      <c r="D31" s="58"/>
      <c r="E31" s="58"/>
      <c r="G31" s="20"/>
      <c r="H31" s="20"/>
      <c r="I31" s="20"/>
      <c r="J31" s="20"/>
      <c r="K31" s="20"/>
      <c r="L31" s="20"/>
      <c r="M31" s="20"/>
      <c r="N31" s="58"/>
      <c r="R31" s="22"/>
    </row>
    <row r="32" customFormat="false" ht="20.25" hidden="false" customHeight="true" outlineLevel="0" collapsed="false">
      <c r="A32" s="60" t="s">
        <v>47</v>
      </c>
      <c r="B32" s="60"/>
      <c r="C32" s="58"/>
      <c r="D32" s="58"/>
      <c r="E32" s="58"/>
      <c r="G32" s="20"/>
      <c r="H32" s="20"/>
      <c r="I32" s="20"/>
      <c r="J32" s="20"/>
      <c r="K32" s="20"/>
      <c r="L32" s="20"/>
      <c r="M32" s="20"/>
      <c r="N32" s="58"/>
      <c r="R32" s="22"/>
    </row>
    <row r="33" customFormat="false" ht="12.75" hidden="false" customHeight="true" outlineLevel="0" collapsed="false">
      <c r="A33" s="46" t="s">
        <v>31</v>
      </c>
      <c r="B33" s="46"/>
      <c r="C33" s="20" t="n">
        <f aca="false">C7+C20</f>
        <v>61936</v>
      </c>
      <c r="D33" s="20" t="n">
        <f aca="false">D7+D20</f>
        <v>89185</v>
      </c>
      <c r="E33" s="20" t="n">
        <f aca="false">C33+D33</f>
        <v>151121</v>
      </c>
      <c r="G33" s="20" t="n">
        <f aca="false">G7+G20</f>
        <v>64541</v>
      </c>
      <c r="H33" s="20" t="n">
        <f aca="false">H7+H20</f>
        <v>89277</v>
      </c>
      <c r="I33" s="20" t="n">
        <f aca="false">SUM(G33:H33)</f>
        <v>153818</v>
      </c>
      <c r="J33" s="20"/>
      <c r="K33" s="20" t="n">
        <f aca="false">K7+K20</f>
        <v>66990</v>
      </c>
      <c r="L33" s="20" t="n">
        <f aca="false">L7+L20</f>
        <v>91564</v>
      </c>
      <c r="M33" s="20" t="n">
        <f aca="false">M7+M20</f>
        <v>158554</v>
      </c>
      <c r="N33" s="58"/>
      <c r="R33" s="22"/>
    </row>
    <row r="34" customFormat="false" ht="12.75" hidden="false" customHeight="true" outlineLevel="0" collapsed="false">
      <c r="A34" s="46" t="s">
        <v>32</v>
      </c>
      <c r="B34" s="46"/>
      <c r="C34" s="20" t="n">
        <f aca="false">C8+C21</f>
        <v>38154</v>
      </c>
      <c r="D34" s="20" t="n">
        <f aca="false">D8+D21</f>
        <v>54933</v>
      </c>
      <c r="E34" s="20" t="n">
        <f aca="false">C34+D34</f>
        <v>93087</v>
      </c>
      <c r="G34" s="20" t="n">
        <f aca="false">G8+G21</f>
        <v>42330</v>
      </c>
      <c r="H34" s="20" t="n">
        <f aca="false">H8+H21</f>
        <v>60265</v>
      </c>
      <c r="I34" s="20" t="n">
        <f aca="false">SUM(G34:H34)</f>
        <v>102595</v>
      </c>
      <c r="J34" s="20"/>
      <c r="K34" s="20" t="n">
        <f aca="false">K8+K21</f>
        <v>45999</v>
      </c>
      <c r="L34" s="20" t="n">
        <f aca="false">L8+L21</f>
        <v>64930</v>
      </c>
      <c r="M34" s="20" t="n">
        <f aca="false">M8+M21</f>
        <v>110929</v>
      </c>
      <c r="N34" s="58"/>
      <c r="R34" s="22"/>
    </row>
    <row r="35" customFormat="false" ht="12.75" hidden="false" customHeight="true" outlineLevel="0" collapsed="false">
      <c r="A35" s="46" t="s">
        <v>33</v>
      </c>
      <c r="B35" s="46"/>
      <c r="C35" s="20" t="n">
        <f aca="false">C9+C22</f>
        <v>28322</v>
      </c>
      <c r="D35" s="20" t="n">
        <f aca="false">D9+D22</f>
        <v>42086</v>
      </c>
      <c r="E35" s="20" t="n">
        <f aca="false">C35+D35</f>
        <v>70408</v>
      </c>
      <c r="G35" s="20" t="n">
        <f aca="false">G9+G22</f>
        <v>32913</v>
      </c>
      <c r="H35" s="20" t="n">
        <f aca="false">H9+H22</f>
        <v>49446</v>
      </c>
      <c r="I35" s="20" t="n">
        <f aca="false">SUM(G35:H35)</f>
        <v>82359</v>
      </c>
      <c r="J35" s="20"/>
      <c r="K35" s="20" t="n">
        <f aca="false">K9+K22</f>
        <v>36761</v>
      </c>
      <c r="L35" s="20" t="n">
        <f aca="false">L9+L22</f>
        <v>56081</v>
      </c>
      <c r="M35" s="20" t="n">
        <f aca="false">M9+M22</f>
        <v>92842</v>
      </c>
      <c r="N35" s="58"/>
      <c r="R35" s="22"/>
    </row>
    <row r="36" customFormat="false" ht="12.75" hidden="false" customHeight="true" outlineLevel="0" collapsed="false">
      <c r="A36" s="46" t="s">
        <v>34</v>
      </c>
      <c r="B36" s="46"/>
      <c r="C36" s="20" t="n">
        <f aca="false">C10+C23</f>
        <v>16648</v>
      </c>
      <c r="D36" s="20" t="n">
        <f aca="false">D10+D23</f>
        <v>24615</v>
      </c>
      <c r="E36" s="20" t="n">
        <f aca="false">C36+D36</f>
        <v>41263</v>
      </c>
      <c r="G36" s="20" t="n">
        <f aca="false">G10+G23</f>
        <v>23003</v>
      </c>
      <c r="H36" s="20" t="n">
        <f aca="false">H10+H23</f>
        <v>36325</v>
      </c>
      <c r="I36" s="20" t="n">
        <f aca="false">SUM(G36:H36)</f>
        <v>59328</v>
      </c>
      <c r="J36" s="20"/>
      <c r="K36" s="20" t="n">
        <f aca="false">K10+K23</f>
        <v>27202</v>
      </c>
      <c r="L36" s="20" t="n">
        <f aca="false">L10+L23</f>
        <v>44390</v>
      </c>
      <c r="M36" s="20" t="n">
        <f aca="false">M10+M23</f>
        <v>71592</v>
      </c>
      <c r="N36" s="58"/>
      <c r="R36" s="22"/>
    </row>
    <row r="37" customFormat="false" ht="12.75" hidden="false" customHeight="true" outlineLevel="0" collapsed="false">
      <c r="A37" s="46" t="s">
        <v>35</v>
      </c>
      <c r="B37" s="46"/>
      <c r="C37" s="20" t="n">
        <f aca="false">C11+C24</f>
        <v>3837</v>
      </c>
      <c r="D37" s="20" t="n">
        <f aca="false">D11+D24</f>
        <v>5560</v>
      </c>
      <c r="E37" s="20" t="n">
        <f aca="false">C37+D37</f>
        <v>9397</v>
      </c>
      <c r="G37" s="20" t="n">
        <f aca="false">G11+G24</f>
        <v>11304</v>
      </c>
      <c r="H37" s="20" t="n">
        <f aca="false">H11+H24</f>
        <v>15464</v>
      </c>
      <c r="I37" s="20" t="n">
        <f aca="false">SUM(G37:H37)</f>
        <v>26768</v>
      </c>
      <c r="J37" s="20"/>
      <c r="K37" s="20" t="n">
        <f aca="false">K11+K24</f>
        <v>16488</v>
      </c>
      <c r="L37" s="20" t="n">
        <f aca="false">L11+L24</f>
        <v>22617</v>
      </c>
      <c r="M37" s="20" t="n">
        <f aca="false">M11+M24</f>
        <v>39105</v>
      </c>
      <c r="N37" s="58"/>
      <c r="R37" s="22"/>
    </row>
    <row r="38" customFormat="false" ht="12.75" hidden="false" customHeight="true" outlineLevel="0" collapsed="false">
      <c r="A38" s="46" t="s">
        <v>36</v>
      </c>
      <c r="B38" s="46"/>
      <c r="C38" s="20" t="n">
        <f aca="false">C12+C25</f>
        <v>1065</v>
      </c>
      <c r="D38" s="20" t="n">
        <f aca="false">D12+D25</f>
        <v>1511</v>
      </c>
      <c r="E38" s="20" t="n">
        <f aca="false">C38+D38</f>
        <v>2576</v>
      </c>
      <c r="G38" s="20" t="n">
        <f aca="false">G12+G25</f>
        <v>2822</v>
      </c>
      <c r="H38" s="20" t="n">
        <f aca="false">H12+H25</f>
        <v>3775</v>
      </c>
      <c r="I38" s="20" t="n">
        <f aca="false">SUM(G38:H38)</f>
        <v>6597</v>
      </c>
      <c r="J38" s="20"/>
      <c r="K38" s="20" t="n">
        <f aca="false">K12+K25</f>
        <v>5997</v>
      </c>
      <c r="L38" s="20" t="n">
        <f aca="false">L12+L25</f>
        <v>7926</v>
      </c>
      <c r="M38" s="20" t="n">
        <f aca="false">M12+M25</f>
        <v>13923</v>
      </c>
      <c r="N38" s="58"/>
      <c r="R38" s="22"/>
    </row>
    <row r="39" customFormat="false" ht="12.75" hidden="false" customHeight="true" outlineLevel="0" collapsed="false">
      <c r="A39" s="46" t="s">
        <v>37</v>
      </c>
      <c r="B39" s="46"/>
      <c r="C39" s="20" t="n">
        <f aca="false">C13+C26</f>
        <v>531</v>
      </c>
      <c r="D39" s="20" t="n">
        <f aca="false">D13+D26</f>
        <v>659</v>
      </c>
      <c r="E39" s="20" t="n">
        <f aca="false">C39+D39</f>
        <v>1190</v>
      </c>
      <c r="G39" s="20" t="n">
        <f aca="false">G13+G26</f>
        <v>979</v>
      </c>
      <c r="H39" s="20" t="n">
        <f aca="false">H13+H26</f>
        <v>1350</v>
      </c>
      <c r="I39" s="20" t="n">
        <f aca="false">SUM(G39:H39)</f>
        <v>2329</v>
      </c>
      <c r="J39" s="20"/>
      <c r="K39" s="20" t="n">
        <f aca="false">K13+K26</f>
        <v>1810</v>
      </c>
      <c r="L39" s="20" t="n">
        <f aca="false">L13+L26</f>
        <v>2511</v>
      </c>
      <c r="M39" s="20" t="n">
        <f aca="false">M13+M26</f>
        <v>4321</v>
      </c>
      <c r="N39" s="58"/>
      <c r="R39" s="22"/>
    </row>
    <row r="40" customFormat="false" ht="12.75" hidden="false" customHeight="true" outlineLevel="0" collapsed="false">
      <c r="A40" s="46" t="s">
        <v>38</v>
      </c>
      <c r="B40" s="46"/>
      <c r="C40" s="20" t="n">
        <f aca="false">C14+C27</f>
        <v>291</v>
      </c>
      <c r="D40" s="20" t="n">
        <f aca="false">D14+D27</f>
        <v>326</v>
      </c>
      <c r="E40" s="20" t="n">
        <f aca="false">C40+D40</f>
        <v>617</v>
      </c>
      <c r="G40" s="20" t="n">
        <f aca="false">G14+G27</f>
        <v>461</v>
      </c>
      <c r="H40" s="20" t="n">
        <f aca="false">H14+H27</f>
        <v>606</v>
      </c>
      <c r="I40" s="20" t="n">
        <f aca="false">SUM(G40:H40)</f>
        <v>1067</v>
      </c>
      <c r="J40" s="20"/>
      <c r="K40" s="20" t="n">
        <f aca="false">K14+K27</f>
        <v>762</v>
      </c>
      <c r="L40" s="20" t="n">
        <f aca="false">L14+L27</f>
        <v>1083</v>
      </c>
      <c r="M40" s="20" t="n">
        <f aca="false">M14+M27</f>
        <v>1845</v>
      </c>
      <c r="N40" s="58"/>
      <c r="R40" s="22"/>
    </row>
    <row r="41" customFormat="false" ht="12.75" hidden="false" customHeight="true" outlineLevel="0" collapsed="false">
      <c r="A41" s="46" t="s">
        <v>39</v>
      </c>
      <c r="B41" s="46"/>
      <c r="C41" s="20" t="n">
        <f aca="false">C15+C28</f>
        <v>307</v>
      </c>
      <c r="D41" s="20" t="n">
        <f aca="false">D15+D28</f>
        <v>420</v>
      </c>
      <c r="E41" s="20" t="n">
        <f aca="false">C41+D41</f>
        <v>727</v>
      </c>
      <c r="G41" s="20" t="n">
        <f aca="false">G15+G28</f>
        <v>517</v>
      </c>
      <c r="H41" s="20" t="n">
        <f aca="false">H15+H28</f>
        <v>702</v>
      </c>
      <c r="I41" s="20" t="n">
        <f aca="false">SUM(G41:H41)</f>
        <v>1219</v>
      </c>
      <c r="J41" s="20"/>
      <c r="K41" s="20" t="n">
        <f aca="false">K15+K28</f>
        <v>738</v>
      </c>
      <c r="L41" s="20" t="n">
        <f aca="false">L15+L28</f>
        <v>1057</v>
      </c>
      <c r="M41" s="20" t="n">
        <f aca="false">M15+M28</f>
        <v>1795</v>
      </c>
      <c r="N41" s="58"/>
      <c r="R41" s="22"/>
    </row>
    <row r="42" customFormat="false" ht="12.75" hidden="false" customHeight="true" outlineLevel="0" collapsed="false">
      <c r="A42" s="46" t="s">
        <v>45</v>
      </c>
      <c r="B42" s="46"/>
      <c r="C42" s="20" t="n">
        <f aca="false">C16+C29</f>
        <v>162</v>
      </c>
      <c r="D42" s="20" t="n">
        <f aca="false">D16+D29</f>
        <v>218</v>
      </c>
      <c r="E42" s="20" t="n">
        <f aca="false">C42+D42</f>
        <v>380</v>
      </c>
      <c r="G42" s="20" t="n">
        <f aca="false">G16+G29</f>
        <v>383</v>
      </c>
      <c r="H42" s="20" t="n">
        <f aca="false">H16+H29</f>
        <v>503</v>
      </c>
      <c r="I42" s="20" t="n">
        <f aca="false">SUM(G42:H42)</f>
        <v>886</v>
      </c>
      <c r="J42" s="20"/>
      <c r="K42" s="20" t="n">
        <f aca="false">K16+K29</f>
        <v>625</v>
      </c>
      <c r="L42" s="20" t="n">
        <f aca="false">L16+L29</f>
        <v>848</v>
      </c>
      <c r="M42" s="20" t="n">
        <f aca="false">M16+M29</f>
        <v>1473</v>
      </c>
      <c r="N42" s="58"/>
      <c r="R42" s="22"/>
    </row>
    <row r="43" customFormat="false" ht="15" hidden="false" customHeight="true" outlineLevel="0" collapsed="false">
      <c r="A43" s="53" t="s">
        <v>6</v>
      </c>
      <c r="B43" s="53"/>
      <c r="C43" s="31" t="n">
        <f aca="false">SUM(C33:C42)</f>
        <v>151253</v>
      </c>
      <c r="D43" s="31" t="n">
        <f aca="false">SUM(D33:D42)</f>
        <v>219513</v>
      </c>
      <c r="E43" s="31" t="n">
        <f aca="false">SUM(E33:E42)</f>
        <v>370766</v>
      </c>
      <c r="F43" s="15"/>
      <c r="G43" s="31" t="n">
        <f aca="false">SUM(G33:G42)</f>
        <v>179253</v>
      </c>
      <c r="H43" s="31" t="n">
        <f aca="false">SUM(H33:H42)</f>
        <v>257713</v>
      </c>
      <c r="I43" s="31" t="n">
        <f aca="false">SUM(I33:I42)</f>
        <v>436966</v>
      </c>
      <c r="J43" s="31"/>
      <c r="K43" s="31" t="n">
        <f aca="false">SUM(K33:K42)</f>
        <v>203372</v>
      </c>
      <c r="L43" s="31" t="n">
        <f aca="false">SUM(L33:L42)</f>
        <v>293007</v>
      </c>
      <c r="M43" s="31" t="n">
        <f aca="false">SUM(M33:M42)</f>
        <v>496379</v>
      </c>
      <c r="R43" s="30"/>
    </row>
    <row r="44" customFormat="false" ht="24" hidden="false" customHeight="true" outlineLevel="0" collapsed="false">
      <c r="A44" s="61"/>
      <c r="B44" s="3"/>
      <c r="R44" s="3"/>
    </row>
    <row r="45" customFormat="false" ht="15.75" hidden="false" customHeight="true" outlineLevel="0" collapsed="false">
      <c r="A45" s="62" t="s">
        <v>24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R45" s="3"/>
    </row>
    <row r="46" customFormat="false" ht="12.75" hidden="false" customHeight="false" outlineLevel="0" collapsed="false">
      <c r="R46" s="3"/>
    </row>
    <row r="47" customFormat="false" ht="12.75" hidden="false" customHeight="false" outlineLevel="0" collapsed="false">
      <c r="R47" s="3"/>
    </row>
    <row r="48" customFormat="false" ht="12.75" hidden="false" customHeight="false" outlineLevel="0" collapsed="false">
      <c r="R48" s="3"/>
    </row>
    <row r="49" customFormat="false" ht="12.75" hidden="false" customHeight="false" outlineLevel="0" collapsed="false">
      <c r="R49" s="3"/>
    </row>
    <row r="50" customFormat="false" ht="12.75" hidden="false" customHeight="false" outlineLevel="0" collapsed="false">
      <c r="R50" s="3"/>
    </row>
    <row r="51" customFormat="false" ht="12.75" hidden="false" customHeight="false" outlineLevel="0" collapsed="false">
      <c r="R51" s="3"/>
    </row>
    <row r="52" customFormat="false" ht="12.75" hidden="false" customHeight="false" outlineLevel="0" collapsed="false">
      <c r="R52" s="3"/>
    </row>
    <row r="53" customFormat="false" ht="12.75" hidden="false" customHeight="false" outlineLevel="0" collapsed="false">
      <c r="R53" s="3"/>
    </row>
    <row r="54" customFormat="false" ht="12.75" hidden="false" customHeight="false" outlineLevel="0" collapsed="false">
      <c r="R54" s="3"/>
    </row>
    <row r="55" customFormat="false" ht="12.75" hidden="false" customHeight="false" outlineLevel="0" collapsed="false">
      <c r="R55" s="3"/>
    </row>
  </sheetData>
  <mergeCells count="9">
    <mergeCell ref="A1:O1"/>
    <mergeCell ref="A3:M3"/>
    <mergeCell ref="C4:E4"/>
    <mergeCell ref="G4:I4"/>
    <mergeCell ref="K4:M4"/>
    <mergeCell ref="A6:B6"/>
    <mergeCell ref="A19:B19"/>
    <mergeCell ref="A32:B32"/>
    <mergeCell ref="A45:M45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4.41"/>
    <col collapsed="false" customWidth="true" hidden="false" outlineLevel="0" max="5" min="5" style="0" width="0.99"/>
    <col collapsed="false" customWidth="true" hidden="false" outlineLevel="0" max="6" min="6" style="0" width="6.85"/>
    <col collapsed="false" customWidth="true" hidden="false" outlineLevel="0" max="7" min="7" style="0" width="3.99"/>
    <col collapsed="false" customWidth="true" hidden="false" outlineLevel="0" max="8" min="8" style="0" width="1.13"/>
    <col collapsed="false" customWidth="true" hidden="false" outlineLevel="0" max="9" min="9" style="0" width="5.71"/>
    <col collapsed="false" customWidth="true" hidden="false" outlineLevel="0" max="10" min="10" style="0" width="3.56"/>
    <col collapsed="false" customWidth="true" hidden="false" outlineLevel="0" max="11" min="11" style="0" width="0.99"/>
    <col collapsed="false" customWidth="true" hidden="false" outlineLevel="0" max="12" min="12" style="0" width="5.13"/>
    <col collapsed="false" customWidth="true" hidden="false" outlineLevel="0" max="13" min="13" style="0" width="4.28"/>
    <col collapsed="false" customWidth="true" hidden="false" outlineLevel="0" max="14" min="14" style="0" width="0.85"/>
    <col collapsed="false" customWidth="true" hidden="false" outlineLevel="0" max="15" min="15" style="0" width="6.41"/>
    <col collapsed="false" customWidth="true" hidden="false" outlineLevel="0" max="16" min="16" style="0" width="3.56"/>
  </cols>
  <sheetData>
    <row r="1" customFormat="false" ht="27.75" hidden="false" customHeight="true" outlineLevel="0" collapsed="false">
      <c r="A1" s="5" t="s">
        <v>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9"/>
      <c r="P2" s="29"/>
    </row>
    <row r="3" customFormat="false" ht="27.75" hidden="false" customHeight="true" outlineLevel="0" collapsed="false">
      <c r="A3" s="63" t="s">
        <v>4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</row>
    <row r="4" customFormat="false" ht="15.75" hidden="false" customHeight="true" outlineLevel="0" collapsed="false">
      <c r="A4" s="39" t="s">
        <v>27</v>
      </c>
      <c r="B4" s="39"/>
      <c r="C4" s="64" t="s">
        <v>50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5"/>
      <c r="O4" s="64" t="s">
        <v>51</v>
      </c>
      <c r="P4" s="64"/>
    </row>
    <row r="5" customFormat="false" ht="12.75" hidden="false" customHeight="false" outlineLevel="0" collapsed="false">
      <c r="A5" s="39"/>
      <c r="B5" s="39"/>
      <c r="C5" s="66" t="s">
        <v>52</v>
      </c>
      <c r="D5" s="66"/>
      <c r="E5" s="18"/>
      <c r="F5" s="67" t="s">
        <v>17</v>
      </c>
      <c r="G5" s="67"/>
      <c r="H5" s="18"/>
      <c r="I5" s="67" t="s">
        <v>18</v>
      </c>
      <c r="J5" s="67"/>
      <c r="K5" s="18"/>
      <c r="L5" s="67" t="s">
        <v>22</v>
      </c>
      <c r="M5" s="67"/>
      <c r="N5" s="18"/>
      <c r="O5" s="39"/>
      <c r="P5" s="39"/>
    </row>
    <row r="6" customFormat="false" ht="12.75" hidden="false" customHeight="true" outlineLevel="0" collapsed="false">
      <c r="A6" s="13"/>
      <c r="B6" s="13"/>
      <c r="C6" s="14" t="s">
        <v>28</v>
      </c>
      <c r="D6" s="14" t="s">
        <v>29</v>
      </c>
      <c r="E6" s="14"/>
      <c r="F6" s="14" t="s">
        <v>28</v>
      </c>
      <c r="G6" s="14" t="s">
        <v>29</v>
      </c>
      <c r="H6" s="14"/>
      <c r="I6" s="14" t="s">
        <v>28</v>
      </c>
      <c r="J6" s="14" t="s">
        <v>29</v>
      </c>
      <c r="K6" s="14"/>
      <c r="L6" s="14" t="s">
        <v>28</v>
      </c>
      <c r="M6" s="14" t="s">
        <v>29</v>
      </c>
      <c r="N6" s="14"/>
      <c r="O6" s="14" t="s">
        <v>28</v>
      </c>
      <c r="P6" s="14" t="s">
        <v>29</v>
      </c>
    </row>
    <row r="7" customFormat="false" ht="20.25" hidden="false" customHeight="true" outlineLevel="0" collapsed="false">
      <c r="A7" s="35" t="s">
        <v>15</v>
      </c>
      <c r="B7" s="35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46" t="s">
        <v>31</v>
      </c>
      <c r="B8" s="46"/>
      <c r="C8" s="20" t="n">
        <v>17363</v>
      </c>
      <c r="D8" s="20" t="n">
        <f aca="false">(C8/$C$16)*100</f>
        <v>30.4587316902026</v>
      </c>
      <c r="E8" s="20"/>
      <c r="F8" s="20" t="n">
        <v>5133</v>
      </c>
      <c r="G8" s="20" t="n">
        <f aca="false">(F8/$F$16)*100</f>
        <v>32.7171903881701</v>
      </c>
      <c r="H8" s="20"/>
      <c r="I8" s="20" t="n">
        <v>2916</v>
      </c>
      <c r="J8" s="20" t="n">
        <f aca="false">(I8/$I$16)*100</f>
        <v>41.6690482995141</v>
      </c>
      <c r="K8" s="20"/>
      <c r="L8" s="20" t="n">
        <v>409</v>
      </c>
      <c r="M8" s="20" t="n">
        <f aca="false">(L8/$L$16)*100</f>
        <v>66.2884927066451</v>
      </c>
      <c r="N8" s="20"/>
      <c r="O8" s="20" t="n">
        <f aca="false">C8+F8+I8+L8</f>
        <v>25821</v>
      </c>
      <c r="P8" s="20" t="n">
        <v>32</v>
      </c>
    </row>
    <row r="9" customFormat="false" ht="12.75" hidden="false" customHeight="true" outlineLevel="0" collapsed="false">
      <c r="A9" s="46" t="s">
        <v>32</v>
      </c>
      <c r="B9" s="46"/>
      <c r="C9" s="20" t="n">
        <v>11311</v>
      </c>
      <c r="D9" s="20" t="n">
        <f aca="false">(C9/$C$16)*100</f>
        <v>19.8421191123586</v>
      </c>
      <c r="E9" s="20"/>
      <c r="F9" s="20" t="n">
        <v>2701</v>
      </c>
      <c r="G9" s="20" t="n">
        <f aca="false">(F9/$F$16)*100</f>
        <v>17.2158837402001</v>
      </c>
      <c r="H9" s="20"/>
      <c r="I9" s="20" t="n">
        <v>1188</v>
      </c>
      <c r="J9" s="20" t="n">
        <f aca="false">(I9/$I$16)*100</f>
        <v>16.9762789368391</v>
      </c>
      <c r="K9" s="20"/>
      <c r="L9" s="20" t="n">
        <v>95</v>
      </c>
      <c r="M9" s="20" t="n">
        <f aca="false">(L9/$L$16)*100</f>
        <v>15.3970826580227</v>
      </c>
      <c r="N9" s="20"/>
      <c r="O9" s="20" t="n">
        <f aca="false">C9+F9+I9+L9</f>
        <v>15295</v>
      </c>
      <c r="P9" s="20" t="n">
        <f aca="false">(O9/$O$16)*100</f>
        <v>19.0451879614987</v>
      </c>
    </row>
    <row r="10" customFormat="false" ht="12.75" hidden="false" customHeight="false" outlineLevel="0" collapsed="false">
      <c r="A10" s="46" t="s">
        <v>33</v>
      </c>
      <c r="B10" s="46"/>
      <c r="C10" s="20" t="n">
        <v>8408</v>
      </c>
      <c r="D10" s="20" t="n">
        <f aca="false">(C10/$C$16)*100</f>
        <v>14.7495833698798</v>
      </c>
      <c r="E10" s="20"/>
      <c r="F10" s="20" t="n">
        <v>2264</v>
      </c>
      <c r="G10" s="20" t="n">
        <f aca="false">(F10/$F$16)*100</f>
        <v>14.430492701893</v>
      </c>
      <c r="H10" s="20"/>
      <c r="I10" s="20" t="n">
        <v>881</v>
      </c>
      <c r="J10" s="20" t="n">
        <f aca="false">(I10/$I$16)*100</f>
        <v>12.5893112317805</v>
      </c>
      <c r="K10" s="20"/>
      <c r="L10" s="20" t="n">
        <v>58</v>
      </c>
      <c r="M10" s="20" t="n">
        <v>10</v>
      </c>
      <c r="N10" s="20"/>
      <c r="O10" s="20" t="n">
        <f aca="false">C10+F10+I10+L10</f>
        <v>11611</v>
      </c>
      <c r="P10" s="20" t="n">
        <f aca="false">(O10/$O$16)*100</f>
        <v>14.4579063367742</v>
      </c>
    </row>
    <row r="11" customFormat="false" ht="12.75" hidden="false" customHeight="false" outlineLevel="0" collapsed="false">
      <c r="A11" s="46" t="s">
        <v>34</v>
      </c>
      <c r="B11" s="46"/>
      <c r="C11" s="20" t="n">
        <v>7676</v>
      </c>
      <c r="D11" s="20" t="n">
        <f aca="false">(C11/$C$16)*100</f>
        <v>13.4654854837295</v>
      </c>
      <c r="E11" s="20"/>
      <c r="F11" s="20" t="n">
        <v>2298</v>
      </c>
      <c r="G11" s="20" t="n">
        <f aca="false">(F11/$F$16)*100</f>
        <v>14.6472050481229</v>
      </c>
      <c r="H11" s="20"/>
      <c r="I11" s="20" t="n">
        <v>973</v>
      </c>
      <c r="J11" s="20" t="n">
        <f aca="false">(I11/$I$16)*100</f>
        <v>13.9039725635896</v>
      </c>
      <c r="K11" s="20"/>
      <c r="L11" s="20" t="n">
        <v>41</v>
      </c>
      <c r="M11" s="20" t="n">
        <f aca="false">(L11/$L$16)*100</f>
        <v>6.645056726094</v>
      </c>
      <c r="N11" s="20"/>
      <c r="O11" s="20" t="n">
        <f aca="false">C11+F11+I11+L11</f>
        <v>10988</v>
      </c>
      <c r="P11" s="20" t="n">
        <f aca="false">(O11/$O$16)*100</f>
        <v>13.6821526852532</v>
      </c>
    </row>
    <row r="12" customFormat="false" ht="12.75" hidden="false" customHeight="false" outlineLevel="0" collapsed="false">
      <c r="A12" s="46" t="s">
        <v>53</v>
      </c>
      <c r="B12" s="46"/>
      <c r="C12" s="20" t="n">
        <v>11313</v>
      </c>
      <c r="D12" s="20" t="n">
        <f aca="false">(C12/$C$16)*100</f>
        <v>19.8456275765284</v>
      </c>
      <c r="E12" s="20"/>
      <c r="F12" s="20" t="n">
        <v>3025</v>
      </c>
      <c r="G12" s="20" t="n">
        <f aca="false">(F12/$F$16)*100</f>
        <v>19.2810249219198</v>
      </c>
      <c r="H12" s="20"/>
      <c r="I12" s="20" t="n">
        <v>987</v>
      </c>
      <c r="J12" s="20" t="n">
        <f aca="false">(I12/$I$16)*100</f>
        <v>14.1040297227779</v>
      </c>
      <c r="K12" s="20"/>
      <c r="L12" s="20" t="n">
        <v>14</v>
      </c>
      <c r="M12" s="20" t="n">
        <f aca="false">(L12/$L$16)*100</f>
        <v>2.26904376012966</v>
      </c>
      <c r="N12" s="20"/>
      <c r="O12" s="20" t="n">
        <f aca="false">C12+F12+I12+L12</f>
        <v>15339</v>
      </c>
      <c r="P12" s="20" t="n">
        <f aca="false">(O12/$O$16)*100</f>
        <v>19.0999763413814</v>
      </c>
    </row>
    <row r="13" customFormat="false" ht="12.75" hidden="false" customHeight="false" outlineLevel="0" collapsed="false">
      <c r="A13" s="46" t="s">
        <v>38</v>
      </c>
      <c r="B13" s="46"/>
      <c r="C13" s="20" t="n">
        <v>344</v>
      </c>
      <c r="D13" s="20" t="n">
        <f aca="false">(C13/$C$16)*100</f>
        <v>0.603455837207263</v>
      </c>
      <c r="E13" s="20"/>
      <c r="F13" s="20" t="n">
        <v>92</v>
      </c>
      <c r="G13" s="20" t="n">
        <f aca="false">(F13/$F$16)*100</f>
        <v>0.586398113327809</v>
      </c>
      <c r="H13" s="20"/>
      <c r="I13" s="20" t="n">
        <v>27</v>
      </c>
      <c r="J13" s="20" t="n">
        <f aca="false">(I13/$I$16)*100</f>
        <v>0.385824521291798</v>
      </c>
      <c r="K13" s="20"/>
      <c r="L13" s="20" t="n">
        <v>0</v>
      </c>
      <c r="M13" s="20" t="n">
        <f aca="false">(L13/$L$16)*100</f>
        <v>0</v>
      </c>
      <c r="N13" s="20"/>
      <c r="O13" s="20" t="n">
        <f aca="false">C13+F13+I13+L13</f>
        <v>463</v>
      </c>
      <c r="P13" s="20" t="n">
        <f aca="false">(O13/$O$16)*100</f>
        <v>0.576523179220262</v>
      </c>
    </row>
    <row r="14" customFormat="false" ht="12.75" hidden="false" customHeight="false" outlineLevel="0" collapsed="false">
      <c r="A14" s="46" t="s">
        <v>39</v>
      </c>
      <c r="B14" s="46"/>
      <c r="C14" s="20" t="n">
        <v>291</v>
      </c>
      <c r="D14" s="20" t="n">
        <v>0</v>
      </c>
      <c r="E14" s="20"/>
      <c r="F14" s="20" t="n">
        <v>92</v>
      </c>
      <c r="G14" s="20" t="n">
        <f aca="false">(F14/$F$16)*100</f>
        <v>0.586398113327809</v>
      </c>
      <c r="H14" s="20"/>
      <c r="I14" s="20" t="n">
        <v>12</v>
      </c>
      <c r="J14" s="20" t="n">
        <f aca="false">(I14/$I$16)*100</f>
        <v>0.171477565018577</v>
      </c>
      <c r="K14" s="20"/>
      <c r="L14" s="20" t="n">
        <v>0</v>
      </c>
      <c r="M14" s="20" t="n">
        <f aca="false">(L14/$L$16)*100</f>
        <v>0</v>
      </c>
      <c r="N14" s="20"/>
      <c r="O14" s="20" t="n">
        <f aca="false">C14+F14+I14+L14</f>
        <v>395</v>
      </c>
      <c r="P14" s="20" t="n">
        <v>0</v>
      </c>
    </row>
    <row r="15" customFormat="false" ht="12.75" hidden="false" customHeight="false" outlineLevel="0" collapsed="false">
      <c r="A15" s="46" t="s">
        <v>54</v>
      </c>
      <c r="B15" s="46"/>
      <c r="C15" s="20" t="n">
        <v>299</v>
      </c>
      <c r="D15" s="20" t="n">
        <v>1</v>
      </c>
      <c r="E15" s="20"/>
      <c r="F15" s="20" t="n">
        <v>84</v>
      </c>
      <c r="G15" s="20" t="n">
        <v>0</v>
      </c>
      <c r="H15" s="20"/>
      <c r="I15" s="20" t="n">
        <v>14</v>
      </c>
      <c r="J15" s="20" t="n">
        <f aca="false">(I15/$I$16)*100</f>
        <v>0.20005715918834</v>
      </c>
      <c r="K15" s="20"/>
      <c r="L15" s="20" t="n">
        <v>0</v>
      </c>
      <c r="M15" s="20" t="n">
        <f aca="false">(L15/$L$16)*100</f>
        <v>0</v>
      </c>
      <c r="N15" s="20"/>
      <c r="O15" s="20" t="n">
        <f aca="false">C15+F15+I15+L15</f>
        <v>397</v>
      </c>
      <c r="P15" s="20" t="n">
        <v>1</v>
      </c>
    </row>
    <row r="16" customFormat="false" ht="12.75" hidden="false" customHeight="false" outlineLevel="0" collapsed="false">
      <c r="A16" s="68" t="s">
        <v>6</v>
      </c>
      <c r="B16" s="68"/>
      <c r="C16" s="22" t="n">
        <f aca="false">SUM(C8:C15)</f>
        <v>57005</v>
      </c>
      <c r="D16" s="22" t="n">
        <v>100</v>
      </c>
      <c r="E16" s="22"/>
      <c r="F16" s="22" t="n">
        <f aca="false">SUM(F8:F15)</f>
        <v>15689</v>
      </c>
      <c r="G16" s="22" t="n">
        <v>100</v>
      </c>
      <c r="H16" s="22"/>
      <c r="I16" s="22" t="n">
        <f aca="false">SUM(I8:I15)</f>
        <v>6998</v>
      </c>
      <c r="J16" s="22" t="n">
        <f aca="false">SUM(J8:J15)</f>
        <v>100</v>
      </c>
      <c r="K16" s="22"/>
      <c r="L16" s="22" t="n">
        <f aca="false">SUM(L8:L15)</f>
        <v>617</v>
      </c>
      <c r="M16" s="22" t="n">
        <v>100</v>
      </c>
      <c r="N16" s="22"/>
      <c r="O16" s="22" t="n">
        <f aca="false">SUM(O8:O15)</f>
        <v>80309</v>
      </c>
      <c r="P16" s="22" t="n">
        <v>100</v>
      </c>
    </row>
    <row r="17" customFormat="false" ht="12.75" hidden="false" customHeight="true" outlineLevel="0" collapsed="false">
      <c r="A17" s="68"/>
      <c r="B17" s="68"/>
      <c r="C17" s="22"/>
      <c r="D17" s="22"/>
      <c r="E17" s="22"/>
      <c r="F17" s="22"/>
      <c r="G17" s="22"/>
      <c r="H17" s="39"/>
      <c r="I17" s="39"/>
      <c r="J17" s="39"/>
      <c r="K17" s="22"/>
      <c r="L17" s="22"/>
      <c r="M17" s="22"/>
      <c r="N17" s="22"/>
      <c r="O17" s="39"/>
      <c r="P17" s="39"/>
    </row>
    <row r="18" customFormat="false" ht="20.25" hidden="false" customHeight="true" outlineLevel="0" collapsed="false">
      <c r="A18" s="69" t="s">
        <v>20</v>
      </c>
      <c r="B18" s="69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2.75" hidden="false" customHeight="true" outlineLevel="0" collapsed="false">
      <c r="A19" s="46" t="s">
        <v>31</v>
      </c>
      <c r="B19" s="46"/>
      <c r="C19" s="20" t="n">
        <v>62761</v>
      </c>
      <c r="D19" s="20" t="n">
        <v>28</v>
      </c>
      <c r="E19" s="20"/>
      <c r="F19" s="20" t="n">
        <v>47597</v>
      </c>
      <c r="G19" s="20" t="n">
        <f aca="false">F19/$F$30*100</f>
        <v>34.1241163734389</v>
      </c>
      <c r="H19" s="20"/>
      <c r="I19" s="20" t="n">
        <v>18790</v>
      </c>
      <c r="J19" s="20" t="n">
        <v>42</v>
      </c>
      <c r="K19" s="20"/>
      <c r="L19" s="20" t="n">
        <v>3585</v>
      </c>
      <c r="M19" s="20" t="n">
        <v>59</v>
      </c>
      <c r="N19" s="20"/>
      <c r="O19" s="20" t="n">
        <f aca="false">C19+F19+I19+L19</f>
        <v>132733</v>
      </c>
      <c r="P19" s="20" t="n">
        <f aca="false">O19/$O$30*100</f>
        <v>31.9016030956329</v>
      </c>
    </row>
    <row r="20" customFormat="false" ht="12.75" hidden="false" customHeight="false" outlineLevel="0" collapsed="false">
      <c r="A20" s="46" t="s">
        <v>32</v>
      </c>
      <c r="B20" s="46"/>
      <c r="C20" s="20" t="n">
        <v>50531</v>
      </c>
      <c r="D20" s="20" t="n">
        <f aca="false">C20/$C$30*100</f>
        <v>22.3960110803324</v>
      </c>
      <c r="E20" s="20"/>
      <c r="F20" s="20" t="n">
        <v>33482</v>
      </c>
      <c r="G20" s="20" t="n">
        <v>24</v>
      </c>
      <c r="H20" s="20"/>
      <c r="I20" s="20" t="n">
        <v>10025</v>
      </c>
      <c r="J20" s="20" t="n">
        <f aca="false">I20/$I$30*100</f>
        <v>22.3527837855917</v>
      </c>
      <c r="K20" s="20"/>
      <c r="L20" s="20" t="n">
        <v>1596</v>
      </c>
      <c r="M20" s="20" t="n">
        <v>26</v>
      </c>
      <c r="N20" s="20"/>
      <c r="O20" s="20" t="n">
        <f aca="false">C20+F20+I20+L20</f>
        <v>95634</v>
      </c>
      <c r="P20" s="20" t="n">
        <v>23</v>
      </c>
    </row>
    <row r="21" customFormat="false" ht="12.75" hidden="false" customHeight="false" outlineLevel="0" collapsed="false">
      <c r="A21" s="46" t="s">
        <v>33</v>
      </c>
      <c r="B21" s="46"/>
      <c r="C21" s="20" t="n">
        <v>45251</v>
      </c>
      <c r="D21" s="20" t="n">
        <f aca="false">C21/$C$30*100</f>
        <v>20.0558448753463</v>
      </c>
      <c r="E21" s="20"/>
      <c r="F21" s="20" t="n">
        <v>27392</v>
      </c>
      <c r="G21" s="20" t="n">
        <f aca="false">F21/$F$30*100</f>
        <v>19.6383762779427</v>
      </c>
      <c r="H21" s="20"/>
      <c r="I21" s="20" t="n">
        <v>7985</v>
      </c>
      <c r="J21" s="20" t="n">
        <v>18</v>
      </c>
      <c r="K21" s="20"/>
      <c r="L21" s="20" t="n">
        <v>603</v>
      </c>
      <c r="M21" s="20" t="n">
        <v>10</v>
      </c>
      <c r="N21" s="20"/>
      <c r="O21" s="20" t="n">
        <f aca="false">C21+F21+I21+L21</f>
        <v>81231</v>
      </c>
      <c r="P21" s="20" t="n">
        <f aca="false">O21/$O$30*100</f>
        <v>19.5233975052275</v>
      </c>
    </row>
    <row r="22" customFormat="false" ht="12.75" hidden="false" customHeight="false" outlineLevel="0" collapsed="false">
      <c r="A22" s="46" t="s">
        <v>34</v>
      </c>
      <c r="B22" s="46"/>
      <c r="C22" s="20" t="n">
        <v>37571</v>
      </c>
      <c r="D22" s="20" t="n">
        <f aca="false">C22/$C$30*100</f>
        <v>16.6519667590028</v>
      </c>
      <c r="E22" s="20"/>
      <c r="F22" s="20" t="n">
        <v>17839</v>
      </c>
      <c r="G22" s="20" t="n">
        <f aca="false">F22/$F$30*100</f>
        <v>12.7894638734747</v>
      </c>
      <c r="H22" s="20"/>
      <c r="I22" s="20" t="n">
        <v>4982</v>
      </c>
      <c r="J22" s="20" t="n">
        <v>11</v>
      </c>
      <c r="K22" s="20"/>
      <c r="L22" s="20" t="n">
        <v>212</v>
      </c>
      <c r="M22" s="20" t="n">
        <v>4</v>
      </c>
      <c r="N22" s="20"/>
      <c r="O22" s="20" t="n">
        <f aca="false">C22+F22+I22+L22</f>
        <v>60604</v>
      </c>
      <c r="P22" s="20" t="n">
        <f aca="false">O22/$O$30*100</f>
        <v>14.5658182517365</v>
      </c>
    </row>
    <row r="23" customFormat="false" ht="12.75" hidden="false" customHeight="false" outlineLevel="0" collapsed="false">
      <c r="A23" s="46" t="s">
        <v>35</v>
      </c>
      <c r="B23" s="46"/>
      <c r="C23" s="20" t="n">
        <v>19751</v>
      </c>
      <c r="D23" s="20" t="n">
        <v>9</v>
      </c>
      <c r="E23" s="20"/>
      <c r="F23" s="20" t="n">
        <v>8116</v>
      </c>
      <c r="G23" s="20" t="n">
        <f aca="false">F23/$F$30*100</f>
        <v>5.81867194333319</v>
      </c>
      <c r="H23" s="20"/>
      <c r="I23" s="20" t="n">
        <v>2072</v>
      </c>
      <c r="J23" s="20" t="n">
        <f aca="false">I23/$I$30*100</f>
        <v>4.61994693304199</v>
      </c>
      <c r="K23" s="20"/>
      <c r="L23" s="20" t="n">
        <v>68</v>
      </c>
      <c r="M23" s="20" t="n">
        <v>1</v>
      </c>
      <c r="N23" s="20"/>
      <c r="O23" s="20" t="n">
        <f aca="false">C23+F23+I23+L23</f>
        <v>30007</v>
      </c>
      <c r="P23" s="20" t="n">
        <f aca="false">O23/$O$30*100</f>
        <v>7.21200759487586</v>
      </c>
    </row>
    <row r="24" customFormat="false" ht="12.75" hidden="false" customHeight="false" outlineLevel="0" collapsed="false">
      <c r="A24" s="46" t="s">
        <v>36</v>
      </c>
      <c r="B24" s="46"/>
      <c r="C24" s="20" t="n">
        <v>5560</v>
      </c>
      <c r="D24" s="20" t="n">
        <v>3</v>
      </c>
      <c r="E24" s="20"/>
      <c r="F24" s="20" t="n">
        <v>2745</v>
      </c>
      <c r="G24" s="20" t="n">
        <f aca="false">F24/$F$30*100</f>
        <v>1.96799587043489</v>
      </c>
      <c r="H24" s="20"/>
      <c r="I24" s="20" t="n">
        <v>594</v>
      </c>
      <c r="J24" s="20" t="n">
        <v>1</v>
      </c>
      <c r="K24" s="20"/>
      <c r="L24" s="20" t="n">
        <v>18</v>
      </c>
      <c r="M24" s="20" t="n">
        <f aca="false">(L24/$L$30)*100</f>
        <v>0.294406280667321</v>
      </c>
      <c r="N24" s="20"/>
      <c r="O24" s="20" t="n">
        <f aca="false">C24+F24+I24+L24</f>
        <v>8917</v>
      </c>
      <c r="P24" s="20" t="n">
        <f aca="false">O24/$O$30*100</f>
        <v>2.14314898935275</v>
      </c>
    </row>
    <row r="25" customFormat="false" ht="12.75" hidden="false" customHeight="false" outlineLevel="0" collapsed="false">
      <c r="A25" s="46" t="s">
        <v>37</v>
      </c>
      <c r="B25" s="46"/>
      <c r="C25" s="20" t="n">
        <v>1853</v>
      </c>
      <c r="D25" s="20" t="n">
        <f aca="false">C25/$C$30*100</f>
        <v>0.821274238227147</v>
      </c>
      <c r="E25" s="20"/>
      <c r="F25" s="20" t="n">
        <v>1020</v>
      </c>
      <c r="G25" s="20" t="n">
        <f aca="false">F25/$F$30*100</f>
        <v>0.731277154041382</v>
      </c>
      <c r="H25" s="20"/>
      <c r="I25" s="20" t="n">
        <v>199</v>
      </c>
      <c r="J25" s="20" t="n">
        <v>1</v>
      </c>
      <c r="K25" s="20"/>
      <c r="L25" s="20" t="n">
        <v>14</v>
      </c>
      <c r="M25" s="20" t="n">
        <f aca="false">(L25/$L$30)*100</f>
        <v>0.22898266274125</v>
      </c>
      <c r="N25" s="20"/>
      <c r="O25" s="20" t="n">
        <f aca="false">C25+F25+I25+L25</f>
        <v>3086</v>
      </c>
      <c r="P25" s="20" t="n">
        <v>1</v>
      </c>
    </row>
    <row r="26" customFormat="false" ht="12.75" hidden="false" customHeight="false" outlineLevel="0" collapsed="false">
      <c r="A26" s="46" t="s">
        <v>38</v>
      </c>
      <c r="B26" s="46"/>
      <c r="C26" s="20" t="n">
        <v>826</v>
      </c>
      <c r="D26" s="20" t="n">
        <f aca="false">C26/$C$30*100</f>
        <v>0.366094182825485</v>
      </c>
      <c r="E26" s="20"/>
      <c r="F26" s="20" t="n">
        <v>457</v>
      </c>
      <c r="G26" s="20" t="n">
        <f aca="false">F26/$F$30*100</f>
        <v>0.327640842545992</v>
      </c>
      <c r="H26" s="20"/>
      <c r="I26" s="20" t="n">
        <v>91</v>
      </c>
      <c r="J26" s="20" t="n">
        <f aca="false">I26/$I$30*100</f>
        <v>0.202903074761979</v>
      </c>
      <c r="K26" s="20"/>
      <c r="L26" s="20" t="n">
        <v>8</v>
      </c>
      <c r="M26" s="20" t="n">
        <f aca="false">(L26/$L$30)*100</f>
        <v>0.130847235852143</v>
      </c>
      <c r="N26" s="20"/>
      <c r="O26" s="20" t="n">
        <f aca="false">C26+F26+I26+L26</f>
        <v>1382</v>
      </c>
      <c r="P26" s="20" t="n">
        <f aca="false">O26/$O$30*100</f>
        <v>0.332155646886341</v>
      </c>
    </row>
    <row r="27" customFormat="false" ht="12.75" hidden="false" customHeight="false" outlineLevel="0" collapsed="false">
      <c r="A27" s="46" t="s">
        <v>39</v>
      </c>
      <c r="B27" s="46"/>
      <c r="C27" s="20" t="n">
        <v>854</v>
      </c>
      <c r="D27" s="20" t="n">
        <f aca="false">C27/$C$30*100</f>
        <v>0.378504155124654</v>
      </c>
      <c r="E27" s="20"/>
      <c r="F27" s="20" t="n">
        <v>468</v>
      </c>
      <c r="G27" s="20" t="n">
        <f aca="false">F27/$F$30*100</f>
        <v>0.335527164795457</v>
      </c>
      <c r="H27" s="20"/>
      <c r="I27" s="20" t="n">
        <v>71</v>
      </c>
      <c r="J27" s="20" t="n">
        <f aca="false">I27/$I$30*100</f>
        <v>0.158308992396709</v>
      </c>
      <c r="K27" s="20"/>
      <c r="L27" s="20" t="n">
        <v>7</v>
      </c>
      <c r="M27" s="20" t="n">
        <f aca="false">(L27/$L$30)*100</f>
        <v>0.114491331370625</v>
      </c>
      <c r="N27" s="20"/>
      <c r="O27" s="20" t="n">
        <f aca="false">C27+F27+I27+L27</f>
        <v>1400</v>
      </c>
      <c r="P27" s="20" t="n">
        <f aca="false">O27/$O$30*100</f>
        <v>0.336481841997741</v>
      </c>
    </row>
    <row r="28" customFormat="false" ht="12.75" hidden="false" customHeight="false" outlineLevel="0" collapsed="false">
      <c r="A28" s="46" t="s">
        <v>40</v>
      </c>
      <c r="B28" s="46"/>
      <c r="C28" s="20" t="n">
        <v>664</v>
      </c>
      <c r="D28" s="20" t="n">
        <f aca="false">C28/$C$30*100</f>
        <v>0.294293628808864</v>
      </c>
      <c r="E28" s="20"/>
      <c r="F28" s="20" t="n">
        <v>361</v>
      </c>
      <c r="G28" s="20" t="n">
        <f aca="false">F28/$F$30*100</f>
        <v>0.258814757459744</v>
      </c>
      <c r="H28" s="20"/>
      <c r="I28" s="20" t="n">
        <v>40</v>
      </c>
      <c r="J28" s="20" t="n">
        <f aca="false">I28/$I$30*100</f>
        <v>0.0891881647305403</v>
      </c>
      <c r="K28" s="20"/>
      <c r="L28" s="20" t="n">
        <v>3</v>
      </c>
      <c r="M28" s="20" t="n">
        <f aca="false">(L28/$L$30)*100</f>
        <v>0.0490677134445535</v>
      </c>
      <c r="N28" s="20"/>
      <c r="O28" s="20" t="n">
        <f aca="false">C28+F28+I28+L28</f>
        <v>1068</v>
      </c>
      <c r="P28" s="20" t="n">
        <f aca="false">O28/$O$30*100</f>
        <v>0.256687576609705</v>
      </c>
    </row>
    <row r="29" customFormat="false" ht="12.75" hidden="false" customHeight="false" outlineLevel="0" collapsed="false">
      <c r="A29" s="46" t="s">
        <v>41</v>
      </c>
      <c r="B29" s="46"/>
      <c r="C29" s="20" t="n">
        <v>3</v>
      </c>
      <c r="D29" s="20" t="n">
        <f aca="false">C29/$C$30*100</f>
        <v>0.00132963988919668</v>
      </c>
      <c r="E29" s="20"/>
      <c r="F29" s="20" t="n">
        <v>5</v>
      </c>
      <c r="G29" s="20" t="n">
        <f aca="false">F29/$F$30*100</f>
        <v>0.0035846919315754</v>
      </c>
      <c r="H29" s="20"/>
      <c r="I29" s="20" t="n">
        <v>0</v>
      </c>
      <c r="J29" s="20" t="n">
        <f aca="false">I29/$I$30*100</f>
        <v>0</v>
      </c>
      <c r="K29" s="20"/>
      <c r="L29" s="20" t="n">
        <v>0</v>
      </c>
      <c r="M29" s="20" t="n">
        <f aca="false">(L29/$L$30)*100</f>
        <v>0</v>
      </c>
      <c r="N29" s="20"/>
      <c r="O29" s="20" t="n">
        <f aca="false">C29+F29+I29+L29</f>
        <v>8</v>
      </c>
      <c r="P29" s="20" t="n">
        <f aca="false">O29/$O$30*100</f>
        <v>0.00192275338284423</v>
      </c>
    </row>
    <row r="30" customFormat="false" ht="12.75" hidden="false" customHeight="false" outlineLevel="0" collapsed="false">
      <c r="A30" s="53" t="s">
        <v>6</v>
      </c>
      <c r="B30" s="53"/>
      <c r="C30" s="31" t="n">
        <f aca="false">SUM(C19:C29)</f>
        <v>225625</v>
      </c>
      <c r="D30" s="31" t="n">
        <v>100</v>
      </c>
      <c r="E30" s="31"/>
      <c r="F30" s="31" t="n">
        <f aca="false">SUM(F19:F29)</f>
        <v>139482</v>
      </c>
      <c r="G30" s="31" t="n">
        <f aca="false">SUM(G19:G29)</f>
        <v>99.9954689493985</v>
      </c>
      <c r="H30" s="31"/>
      <c r="I30" s="31" t="n">
        <f aca="false">SUM(I19:I29)</f>
        <v>44849</v>
      </c>
      <c r="J30" s="31" t="n">
        <v>100</v>
      </c>
      <c r="K30" s="31"/>
      <c r="L30" s="31" t="n">
        <f aca="false">SUM(L19:L29)</f>
        <v>6114</v>
      </c>
      <c r="M30" s="31" t="n">
        <v>100</v>
      </c>
      <c r="N30" s="31"/>
      <c r="O30" s="31" t="n">
        <f aca="false">SUM(O19:O29)</f>
        <v>416070</v>
      </c>
      <c r="P30" s="31" t="n">
        <v>100</v>
      </c>
    </row>
    <row r="31" customFormat="false" ht="24" hidden="false" customHeight="true" outlineLevel="0" collapsed="false">
      <c r="A31" s="61"/>
      <c r="B31" s="3"/>
    </row>
    <row r="32" customFormat="false" ht="15.75" hidden="false" customHeight="true" outlineLevel="0" collapsed="false">
      <c r="A32" s="62" t="s">
        <v>24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</row>
  </sheetData>
  <mergeCells count="10">
    <mergeCell ref="A1:P1"/>
    <mergeCell ref="A3:P3"/>
    <mergeCell ref="O4:P4"/>
    <mergeCell ref="C5:D5"/>
    <mergeCell ref="F5:G5"/>
    <mergeCell ref="I5:J5"/>
    <mergeCell ref="L5:M5"/>
    <mergeCell ref="A7:B7"/>
    <mergeCell ref="A18:B18"/>
    <mergeCell ref="A32:P32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1.28"/>
    <col collapsed="false" customWidth="true" hidden="false" outlineLevel="0" max="6" min="6" style="0" width="6.7"/>
    <col collapsed="false" customWidth="true" hidden="false" outlineLevel="0" max="7" min="7" style="0" width="6.28"/>
    <col collapsed="false" customWidth="true" hidden="false" outlineLevel="0" max="8" min="8" style="0" width="6.56"/>
    <col collapsed="false" customWidth="true" hidden="true" outlineLevel="0" max="9" min="9" style="0" width="0.13"/>
    <col collapsed="false" customWidth="true" hidden="false" outlineLevel="0" max="10" min="10" style="0" width="1.28"/>
    <col collapsed="false" customWidth="true" hidden="false" outlineLevel="0" max="11" min="11" style="0" width="6.56"/>
    <col collapsed="false" customWidth="true" hidden="false" outlineLevel="0" max="12" min="12" style="0" width="6.41"/>
    <col collapsed="false" customWidth="true" hidden="false" outlineLevel="0" max="13" min="13" style="0" width="6.56"/>
  </cols>
  <sheetData>
    <row r="1" customFormat="false" ht="27" hidden="false" customHeight="true" outlineLevel="0" collapsed="false">
      <c r="A1" s="5" t="s">
        <v>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5.5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8"/>
      <c r="B4" s="70" t="s">
        <v>57</v>
      </c>
      <c r="C4" s="70"/>
      <c r="D4" s="70"/>
      <c r="E4" s="71"/>
      <c r="F4" s="70" t="s">
        <v>58</v>
      </c>
      <c r="G4" s="70"/>
      <c r="H4" s="70"/>
      <c r="I4" s="72"/>
      <c r="J4" s="72"/>
      <c r="K4" s="73" t="n">
        <v>2008</v>
      </c>
      <c r="L4" s="73"/>
      <c r="M4" s="73"/>
      <c r="R4" s="12"/>
    </row>
    <row r="5" customFormat="false" ht="15.75" hidden="false" customHeight="true" outlineLevel="0" collapsed="false">
      <c r="A5" s="13"/>
      <c r="B5" s="14" t="s">
        <v>4</v>
      </c>
      <c r="C5" s="14" t="s">
        <v>5</v>
      </c>
      <c r="D5" s="14" t="s">
        <v>6</v>
      </c>
      <c r="E5" s="15"/>
      <c r="F5" s="14" t="s">
        <v>4</v>
      </c>
      <c r="G5" s="14" t="s">
        <v>5</v>
      </c>
      <c r="H5" s="14" t="s">
        <v>6</v>
      </c>
      <c r="I5" s="14"/>
      <c r="J5" s="14"/>
      <c r="K5" s="14" t="s">
        <v>4</v>
      </c>
      <c r="L5" s="14" t="s">
        <v>5</v>
      </c>
      <c r="M5" s="14" t="s">
        <v>6</v>
      </c>
      <c r="R5" s="12"/>
    </row>
    <row r="6" customFormat="false" ht="20.25" hidden="false" customHeight="true" outlineLevel="0" collapsed="false">
      <c r="A6" s="28" t="s">
        <v>15</v>
      </c>
      <c r="B6" s="21"/>
      <c r="C6" s="21"/>
      <c r="D6" s="2"/>
      <c r="F6" s="20"/>
      <c r="G6" s="20"/>
      <c r="H6" s="20"/>
      <c r="I6" s="21"/>
      <c r="J6" s="21"/>
      <c r="K6" s="21"/>
      <c r="L6" s="20"/>
      <c r="M6" s="20"/>
      <c r="R6" s="20"/>
    </row>
    <row r="7" customFormat="false" ht="15.75" hidden="false" customHeight="true" outlineLevel="0" collapsed="false">
      <c r="A7" s="25" t="s">
        <v>8</v>
      </c>
      <c r="B7" s="20" t="n">
        <v>39147</v>
      </c>
      <c r="C7" s="20" t="n">
        <v>57756</v>
      </c>
      <c r="D7" s="20" t="n">
        <f aca="false">B7+C7</f>
        <v>96903</v>
      </c>
      <c r="F7" s="20" t="n">
        <v>36569</v>
      </c>
      <c r="G7" s="20" t="n">
        <v>53509</v>
      </c>
      <c r="H7" s="20" t="n">
        <f aca="false">F7+G7</f>
        <v>90078</v>
      </c>
      <c r="I7" s="21"/>
      <c r="J7" s="21"/>
      <c r="K7" s="20" t="n">
        <v>31926</v>
      </c>
      <c r="L7" s="20" t="n">
        <v>48383</v>
      </c>
      <c r="M7" s="20" t="n">
        <f aca="false">K7+L7</f>
        <v>80309</v>
      </c>
      <c r="R7" s="20"/>
    </row>
    <row r="8" customFormat="false" ht="12.75" hidden="false" customHeight="true" outlineLevel="0" collapsed="false">
      <c r="A8" s="25" t="s">
        <v>59</v>
      </c>
      <c r="B8" s="25" t="n">
        <v>272</v>
      </c>
      <c r="C8" s="25" t="n">
        <v>407</v>
      </c>
      <c r="D8" s="20" t="n">
        <v>679</v>
      </c>
      <c r="F8" s="25" t="n">
        <v>265</v>
      </c>
      <c r="G8" s="25" t="n">
        <v>390</v>
      </c>
      <c r="H8" s="20" t="n">
        <f aca="false">F8+G8</f>
        <v>655</v>
      </c>
      <c r="I8" s="21"/>
      <c r="J8" s="21"/>
      <c r="K8" s="25" t="n">
        <v>237</v>
      </c>
      <c r="L8" s="25" t="n">
        <v>360</v>
      </c>
      <c r="M8" s="20" t="n">
        <f aca="false">K8+L8</f>
        <v>597</v>
      </c>
      <c r="R8" s="20"/>
    </row>
    <row r="9" customFormat="false" ht="12.75" hidden="false" customHeight="true" outlineLevel="0" collapsed="false">
      <c r="A9" s="25" t="s">
        <v>60</v>
      </c>
      <c r="B9" s="20" t="n">
        <v>6956</v>
      </c>
      <c r="C9" s="20" t="n">
        <v>7035</v>
      </c>
      <c r="D9" s="20" t="n">
        <v>7003</v>
      </c>
      <c r="F9" s="20" t="n">
        <v>7254</v>
      </c>
      <c r="G9" s="20" t="n">
        <v>7279</v>
      </c>
      <c r="H9" s="20" t="n">
        <v>7269</v>
      </c>
      <c r="I9" s="21"/>
      <c r="J9" s="21"/>
      <c r="K9" s="20" t="n">
        <v>7425</v>
      </c>
      <c r="L9" s="20" t="n">
        <v>7438</v>
      </c>
      <c r="M9" s="20" t="n">
        <v>7433</v>
      </c>
      <c r="R9" s="20"/>
    </row>
    <row r="10" customFormat="false" ht="20.25" hidden="false" customHeight="true" outlineLevel="0" collapsed="false">
      <c r="A10" s="28" t="s">
        <v>20</v>
      </c>
      <c r="B10" s="25"/>
      <c r="C10" s="25"/>
      <c r="D10" s="25"/>
      <c r="F10" s="25"/>
      <c r="G10" s="25"/>
      <c r="H10" s="20"/>
      <c r="I10" s="21"/>
      <c r="J10" s="21"/>
      <c r="K10" s="20"/>
      <c r="L10" s="25"/>
      <c r="M10" s="20"/>
      <c r="R10" s="20"/>
    </row>
    <row r="11" customFormat="false" ht="15.75" hidden="false" customHeight="true" outlineLevel="0" collapsed="false">
      <c r="A11" s="25" t="s">
        <v>8</v>
      </c>
      <c r="B11" s="20" t="n">
        <v>112106</v>
      </c>
      <c r="C11" s="20" t="n">
        <v>161757</v>
      </c>
      <c r="D11" s="20" t="n">
        <v>273863</v>
      </c>
      <c r="F11" s="20" t="n">
        <v>142684</v>
      </c>
      <c r="G11" s="20" t="n">
        <v>204204</v>
      </c>
      <c r="H11" s="20" t="n">
        <f aca="false">F11+G11</f>
        <v>346888</v>
      </c>
      <c r="I11" s="21"/>
      <c r="J11" s="21"/>
      <c r="K11" s="20" t="n">
        <v>171446</v>
      </c>
      <c r="L11" s="20" t="n">
        <v>244624</v>
      </c>
      <c r="M11" s="20" t="n">
        <f aca="false">K11+L11</f>
        <v>416070</v>
      </c>
      <c r="R11" s="20"/>
    </row>
    <row r="12" customFormat="false" ht="12.75" hidden="false" customHeight="false" outlineLevel="0" collapsed="false">
      <c r="A12" s="25" t="s">
        <v>59</v>
      </c>
      <c r="B12" s="74" t="n">
        <v>742</v>
      </c>
      <c r="C12" s="20" t="n">
        <v>1078</v>
      </c>
      <c r="D12" s="20" t="n">
        <v>1820</v>
      </c>
      <c r="F12" s="20" t="n">
        <v>983</v>
      </c>
      <c r="G12" s="20" t="n">
        <v>1431</v>
      </c>
      <c r="H12" s="20" t="n">
        <f aca="false">F12+G12</f>
        <v>2414</v>
      </c>
      <c r="I12" s="21"/>
      <c r="J12" s="21"/>
      <c r="K12" s="20" t="n">
        <v>1211</v>
      </c>
      <c r="L12" s="20" t="n">
        <v>1754</v>
      </c>
      <c r="M12" s="20" t="n">
        <f aca="false">K12+L12</f>
        <v>2965</v>
      </c>
      <c r="R12" s="20"/>
    </row>
    <row r="13" customFormat="false" ht="12.75" hidden="false" customHeight="true" outlineLevel="0" collapsed="false">
      <c r="A13" s="25" t="s">
        <v>60</v>
      </c>
      <c r="B13" s="20" t="n">
        <v>6616</v>
      </c>
      <c r="C13" s="20" t="n">
        <v>6668</v>
      </c>
      <c r="D13" s="20" t="n">
        <v>6646</v>
      </c>
      <c r="F13" s="20" t="n">
        <v>6890</v>
      </c>
      <c r="G13" s="20" t="n">
        <v>7010</v>
      </c>
      <c r="H13" s="20" t="n">
        <v>6961</v>
      </c>
      <c r="I13" s="21"/>
      <c r="J13" s="21"/>
      <c r="K13" s="20" t="n">
        <v>7062</v>
      </c>
      <c r="L13" s="20" t="n">
        <v>7172</v>
      </c>
      <c r="M13" s="20" t="n">
        <v>7127</v>
      </c>
      <c r="R13" s="20"/>
    </row>
    <row r="14" customFormat="false" ht="20.25" hidden="false" customHeight="true" outlineLevel="0" collapsed="false">
      <c r="A14" s="28" t="s">
        <v>21</v>
      </c>
      <c r="B14" s="20"/>
      <c r="C14" s="20"/>
      <c r="D14" s="20"/>
      <c r="F14" s="20"/>
      <c r="G14" s="20"/>
      <c r="H14" s="20"/>
      <c r="I14" s="21"/>
      <c r="J14" s="21"/>
      <c r="K14" s="20"/>
      <c r="L14" s="20"/>
      <c r="M14" s="20"/>
      <c r="R14" s="20"/>
    </row>
    <row r="15" customFormat="false" ht="12.75" hidden="false" customHeight="true" outlineLevel="0" collapsed="false">
      <c r="A15" s="25" t="s">
        <v>8</v>
      </c>
      <c r="B15" s="20" t="n">
        <f aca="false">B7+B11</f>
        <v>151253</v>
      </c>
      <c r="C15" s="20" t="n">
        <f aca="false">C7+C11</f>
        <v>219513</v>
      </c>
      <c r="D15" s="20" t="n">
        <f aca="false">D7+D11</f>
        <v>370766</v>
      </c>
      <c r="E15" s="3"/>
      <c r="F15" s="20" t="n">
        <f aca="false">F7+F11</f>
        <v>179253</v>
      </c>
      <c r="G15" s="20" t="n">
        <f aca="false">G7+G11</f>
        <v>257713</v>
      </c>
      <c r="H15" s="20" t="n">
        <f aca="false">H7+H11</f>
        <v>436966</v>
      </c>
      <c r="I15" s="21"/>
      <c r="J15" s="21"/>
      <c r="K15" s="22" t="n">
        <f aca="false">K7+K11</f>
        <v>203372</v>
      </c>
      <c r="L15" s="22" t="n">
        <f aca="false">L7+L11</f>
        <v>293007</v>
      </c>
      <c r="M15" s="20" t="n">
        <f aca="false">K15+L15</f>
        <v>496379</v>
      </c>
      <c r="R15" s="20"/>
    </row>
    <row r="16" customFormat="false" ht="12.75" hidden="false" customHeight="true" outlineLevel="0" collapsed="false">
      <c r="A16" s="25" t="s">
        <v>59</v>
      </c>
      <c r="B16" s="20" t="n">
        <v>1014</v>
      </c>
      <c r="C16" s="20" t="n">
        <v>1485</v>
      </c>
      <c r="D16" s="20" t="n">
        <v>2499</v>
      </c>
      <c r="F16" s="20" t="n">
        <f aca="false">F8+F12</f>
        <v>1248</v>
      </c>
      <c r="G16" s="20" t="n">
        <f aca="false">G8+G12</f>
        <v>1821</v>
      </c>
      <c r="H16" s="20" t="n">
        <f aca="false">F16+G16</f>
        <v>3069</v>
      </c>
      <c r="I16" s="21"/>
      <c r="J16" s="21"/>
      <c r="K16" s="20" t="n">
        <f aca="false">K8+K12</f>
        <v>1448</v>
      </c>
      <c r="L16" s="20" t="n">
        <f aca="false">L8+L12</f>
        <v>2114</v>
      </c>
      <c r="M16" s="20" t="n">
        <f aca="false">K16+L16</f>
        <v>3562</v>
      </c>
      <c r="R16" s="20"/>
    </row>
    <row r="17" customFormat="false" ht="12.75" hidden="false" customHeight="true" outlineLevel="0" collapsed="false">
      <c r="A17" s="13" t="s">
        <v>60</v>
      </c>
      <c r="B17" s="31" t="n">
        <v>6704</v>
      </c>
      <c r="C17" s="31" t="n">
        <v>6764</v>
      </c>
      <c r="D17" s="31" t="n">
        <v>6740</v>
      </c>
      <c r="E17" s="15"/>
      <c r="F17" s="31" t="n">
        <v>6964</v>
      </c>
      <c r="G17" s="31" t="n">
        <v>7066</v>
      </c>
      <c r="H17" s="31" t="n">
        <v>7024</v>
      </c>
      <c r="I17" s="42"/>
      <c r="J17" s="42"/>
      <c r="K17" s="31" t="n">
        <v>7119</v>
      </c>
      <c r="L17" s="31" t="n">
        <v>7216</v>
      </c>
      <c r="M17" s="31" t="n">
        <v>7176</v>
      </c>
      <c r="R17" s="20"/>
    </row>
    <row r="18" customFormat="false" ht="24" hidden="false" customHeight="true" outlineLevel="0" collapsed="false">
      <c r="C18" s="48"/>
    </row>
  </sheetData>
  <mergeCells count="5">
    <mergeCell ref="A1:M1"/>
    <mergeCell ref="A3:N3"/>
    <mergeCell ref="B4:D4"/>
    <mergeCell ref="F4:H4"/>
    <mergeCell ref="K4:M4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6.28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6" min="6" style="0" width="6.85"/>
    <col collapsed="false" customWidth="true" hidden="false" outlineLevel="0" max="7" min="7" style="0" width="4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4.7"/>
  </cols>
  <sheetData>
    <row r="1" customFormat="false" ht="26.25" hidden="false" customHeight="tru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5"/>
      <c r="C2" s="75"/>
      <c r="D2" s="75"/>
      <c r="E2" s="75"/>
      <c r="F2" s="75"/>
      <c r="G2" s="75"/>
      <c r="H2" s="75"/>
      <c r="I2" s="75"/>
      <c r="J2" s="6"/>
    </row>
    <row r="3" customFormat="false" ht="26.25" hidden="false" customHeight="true" outlineLevel="0" collapsed="false">
      <c r="A3" s="7" t="s">
        <v>6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.75" hidden="false" customHeight="true" outlineLevel="0" collapsed="false">
      <c r="A4" s="8" t="s">
        <v>63</v>
      </c>
      <c r="B4" s="8"/>
      <c r="C4" s="49" t="s">
        <v>4</v>
      </c>
      <c r="D4" s="49"/>
      <c r="E4" s="8"/>
      <c r="F4" s="49" t="s">
        <v>5</v>
      </c>
      <c r="G4" s="49"/>
      <c r="H4" s="8"/>
      <c r="I4" s="49" t="s">
        <v>12</v>
      </c>
      <c r="J4" s="49"/>
    </row>
    <row r="5" customFormat="false" ht="15.75" hidden="false" customHeight="true" outlineLevel="0" collapsed="false">
      <c r="A5" s="13"/>
      <c r="B5" s="13"/>
      <c r="C5" s="14" t="s">
        <v>28</v>
      </c>
      <c r="D5" s="14" t="s">
        <v>29</v>
      </c>
      <c r="E5" s="14"/>
      <c r="F5" s="14" t="s">
        <v>28</v>
      </c>
      <c r="G5" s="14" t="s">
        <v>29</v>
      </c>
      <c r="H5" s="14"/>
      <c r="I5" s="14" t="s">
        <v>28</v>
      </c>
      <c r="J5" s="14" t="s">
        <v>29</v>
      </c>
    </row>
    <row r="6" customFormat="false" ht="20.25" hidden="false" customHeight="true" outlineLevel="0" collapsed="false">
      <c r="A6" s="76" t="s">
        <v>15</v>
      </c>
      <c r="B6" s="76"/>
      <c r="C6" s="77"/>
      <c r="D6" s="77"/>
      <c r="E6" s="77"/>
      <c r="F6" s="77"/>
      <c r="G6" s="77"/>
      <c r="H6" s="77"/>
      <c r="I6" s="77"/>
      <c r="J6" s="77"/>
    </row>
    <row r="7" customFormat="false" ht="15.75" hidden="false" customHeight="true" outlineLevel="0" collapsed="false">
      <c r="A7" s="78" t="s">
        <v>64</v>
      </c>
      <c r="B7" s="78"/>
      <c r="C7" s="20" t="n">
        <v>0</v>
      </c>
      <c r="D7" s="20" t="n">
        <f aca="false">(C7/$C$21)*100</f>
        <v>0</v>
      </c>
      <c r="E7" s="20"/>
      <c r="F7" s="20" t="n">
        <v>0</v>
      </c>
      <c r="G7" s="20" t="n">
        <f aca="false">(F7/$F$21)*100</f>
        <v>0</v>
      </c>
      <c r="H7" s="20"/>
      <c r="I7" s="20" t="n">
        <f aca="false">C7+F7</f>
        <v>0</v>
      </c>
      <c r="J7" s="20" t="n">
        <f aca="false">(I7/$I$21)*100</f>
        <v>0</v>
      </c>
    </row>
    <row r="8" customFormat="false" ht="11.85" hidden="false" customHeight="true" outlineLevel="0" collapsed="false">
      <c r="A8" s="37" t="s">
        <v>65</v>
      </c>
      <c r="B8" s="37"/>
      <c r="C8" s="20" t="n">
        <v>121</v>
      </c>
      <c r="D8" s="20" t="n">
        <f aca="false">(C8/$C$21)*100</f>
        <v>0.379001440831924</v>
      </c>
      <c r="E8" s="20"/>
      <c r="F8" s="20" t="n">
        <v>169</v>
      </c>
      <c r="G8" s="20" t="n">
        <f aca="false">(F8/$F$21)*100</f>
        <v>0.349296240415022</v>
      </c>
      <c r="H8" s="20"/>
      <c r="I8" s="20" t="n">
        <f aca="false">C8+F8</f>
        <v>290</v>
      </c>
      <c r="J8" s="20" t="n">
        <f aca="false">(I8/$I$21)*100</f>
        <v>0.361105231045088</v>
      </c>
    </row>
    <row r="9" customFormat="false" ht="11.85" hidden="false" customHeight="true" outlineLevel="0" collapsed="false">
      <c r="A9" s="37" t="s">
        <v>66</v>
      </c>
      <c r="B9" s="37"/>
      <c r="C9" s="20" t="n">
        <v>130</v>
      </c>
      <c r="D9" s="20" t="n">
        <f aca="false">(C9/$C$21)*100</f>
        <v>0.407191630645869</v>
      </c>
      <c r="E9" s="20"/>
      <c r="F9" s="20" t="n">
        <v>185</v>
      </c>
      <c r="G9" s="20" t="n">
        <f aca="false">(F9/$F$21)*100</f>
        <v>0.38236570696319</v>
      </c>
      <c r="H9" s="20"/>
      <c r="I9" s="20" t="n">
        <f aca="false">C9+F9</f>
        <v>315</v>
      </c>
      <c r="J9" s="20" t="n">
        <f aca="false">(I9/$I$21)*100</f>
        <v>0.392234992342079</v>
      </c>
    </row>
    <row r="10" customFormat="false" ht="11.85" hidden="false" customHeight="true" outlineLevel="0" collapsed="false">
      <c r="A10" s="37" t="s">
        <v>67</v>
      </c>
      <c r="B10" s="37"/>
      <c r="C10" s="20" t="n">
        <v>146</v>
      </c>
      <c r="D10" s="20" t="n">
        <v>1</v>
      </c>
      <c r="E10" s="20"/>
      <c r="F10" s="20" t="n">
        <v>246</v>
      </c>
      <c r="G10" s="20" t="n">
        <f aca="false">(F10/$F$21)*100</f>
        <v>0.508443048178079</v>
      </c>
      <c r="H10" s="20"/>
      <c r="I10" s="20" t="n">
        <f aca="false">C10+F10</f>
        <v>392</v>
      </c>
      <c r="J10" s="20" t="n">
        <v>1</v>
      </c>
    </row>
    <row r="11" customFormat="false" ht="11.85" hidden="false" customHeight="true" outlineLevel="0" collapsed="false">
      <c r="A11" s="37" t="s">
        <v>68</v>
      </c>
      <c r="B11" s="37"/>
      <c r="C11" s="20" t="n">
        <v>151</v>
      </c>
      <c r="D11" s="20" t="n">
        <v>1</v>
      </c>
      <c r="E11" s="20"/>
      <c r="F11" s="20" t="n">
        <v>252</v>
      </c>
      <c r="G11" s="20" t="n">
        <f aca="false">(F11/$F$21)*100</f>
        <v>0.520844098133642</v>
      </c>
      <c r="H11" s="20"/>
      <c r="I11" s="20" t="n">
        <f aca="false">C11+F11</f>
        <v>403</v>
      </c>
      <c r="J11" s="20" t="n">
        <f aca="false">(I11/$I$21)*100</f>
        <v>0.501811752107485</v>
      </c>
    </row>
    <row r="12" customFormat="false" ht="11.85" hidden="false" customHeight="true" outlineLevel="0" collapsed="false">
      <c r="A12" s="37" t="s">
        <v>69</v>
      </c>
      <c r="B12" s="37"/>
      <c r="C12" s="20" t="n">
        <v>132</v>
      </c>
      <c r="D12" s="20" t="n">
        <f aca="false">(C12/$C$21)*100</f>
        <v>0.41345611727119</v>
      </c>
      <c r="E12" s="20"/>
      <c r="F12" s="20" t="n">
        <v>201</v>
      </c>
      <c r="G12" s="20" t="n">
        <f aca="false">(F12/$F$21)*100</f>
        <v>0.415435173511357</v>
      </c>
      <c r="H12" s="20"/>
      <c r="I12" s="20" t="n">
        <f aca="false">C12+F12</f>
        <v>333</v>
      </c>
      <c r="J12" s="20" t="n">
        <f aca="false">(I12/$I$21)*100</f>
        <v>0.414648420475912</v>
      </c>
    </row>
    <row r="13" customFormat="false" ht="11.85" hidden="false" customHeight="true" outlineLevel="0" collapsed="false">
      <c r="A13" s="37" t="s">
        <v>70</v>
      </c>
      <c r="B13" s="37"/>
      <c r="C13" s="20" t="n">
        <v>21204</v>
      </c>
      <c r="D13" s="20" t="n">
        <f aca="false">(C13/$C$21)*100</f>
        <v>66.4160872016538</v>
      </c>
      <c r="E13" s="20"/>
      <c r="F13" s="20" t="n">
        <v>31544</v>
      </c>
      <c r="G13" s="20" t="n">
        <f aca="false">(F13/$F$21)*100</f>
        <v>65.1964532997127</v>
      </c>
      <c r="H13" s="20"/>
      <c r="I13" s="20" t="n">
        <f aca="false">C13+F13</f>
        <v>52748</v>
      </c>
      <c r="J13" s="20" t="n">
        <f aca="false">(I13/$I$21)*100</f>
        <v>65.6813059557459</v>
      </c>
    </row>
    <row r="14" customFormat="false" ht="11.85" hidden="false" customHeight="true" outlineLevel="0" collapsed="false">
      <c r="A14" s="37" t="s">
        <v>71</v>
      </c>
      <c r="B14" s="37"/>
      <c r="C14" s="20" t="n">
        <v>1733</v>
      </c>
      <c r="D14" s="20" t="n">
        <v>6</v>
      </c>
      <c r="E14" s="20"/>
      <c r="F14" s="20" t="n">
        <v>3507</v>
      </c>
      <c r="G14" s="20" t="n">
        <f aca="false">(F14/$F$21)*100</f>
        <v>7.24841369902652</v>
      </c>
      <c r="H14" s="20"/>
      <c r="I14" s="20" t="n">
        <f aca="false">C14+F14</f>
        <v>5240</v>
      </c>
      <c r="J14" s="20" t="n">
        <v>7</v>
      </c>
    </row>
    <row r="15" customFormat="false" ht="11.85" hidden="false" customHeight="true" outlineLevel="0" collapsed="false">
      <c r="A15" s="37" t="s">
        <v>72</v>
      </c>
      <c r="B15" s="37"/>
      <c r="C15" s="20" t="n">
        <v>2000</v>
      </c>
      <c r="D15" s="20" t="n">
        <f aca="false">(C15/$C$21)*100</f>
        <v>6.26448662532105</v>
      </c>
      <c r="E15" s="20"/>
      <c r="F15" s="20" t="n">
        <v>3050</v>
      </c>
      <c r="G15" s="20" t="n">
        <f aca="false">(F15/$F$21)*100</f>
        <v>6.30386706074448</v>
      </c>
      <c r="H15" s="20"/>
      <c r="I15" s="20" t="n">
        <f aca="false">C15+F15</f>
        <v>5050</v>
      </c>
      <c r="J15" s="20" t="n">
        <f aca="false">(I15/$I$21)*100</f>
        <v>6.28821178199206</v>
      </c>
    </row>
    <row r="16" customFormat="false" ht="11.85" hidden="false" customHeight="true" outlineLevel="0" collapsed="false">
      <c r="A16" s="37" t="s">
        <v>73</v>
      </c>
      <c r="B16" s="37"/>
      <c r="C16" s="20" t="n">
        <v>1868</v>
      </c>
      <c r="D16" s="20" t="n">
        <f aca="false">(C16/$C$21)*100</f>
        <v>5.85103050804987</v>
      </c>
      <c r="E16" s="20"/>
      <c r="F16" s="20" t="n">
        <v>2612</v>
      </c>
      <c r="G16" s="20" t="n">
        <v>6</v>
      </c>
      <c r="H16" s="20"/>
      <c r="I16" s="20" t="n">
        <f aca="false">C16+F16</f>
        <v>4480</v>
      </c>
      <c r="J16" s="20" t="n">
        <f aca="false">(I16/$I$21)*100</f>
        <v>5.57845322442068</v>
      </c>
    </row>
    <row r="17" customFormat="false" ht="11.85" hidden="false" customHeight="true" outlineLevel="0" collapsed="false">
      <c r="A17" s="37" t="s">
        <v>74</v>
      </c>
      <c r="B17" s="37"/>
      <c r="C17" s="20" t="n">
        <v>3809</v>
      </c>
      <c r="D17" s="20" t="n">
        <f aca="false">(C17/$C$21)*100</f>
        <v>11.930714777924</v>
      </c>
      <c r="E17" s="20"/>
      <c r="F17" s="20" t="n">
        <v>5539</v>
      </c>
      <c r="G17" s="20" t="n">
        <v>12</v>
      </c>
      <c r="H17" s="20"/>
      <c r="I17" s="20" t="n">
        <f aca="false">C17+F17</f>
        <v>9348</v>
      </c>
      <c r="J17" s="20" t="n">
        <f aca="false">(I17/$I$21)*100</f>
        <v>11.6400403441706</v>
      </c>
    </row>
    <row r="18" customFormat="false" ht="11.85" hidden="false" customHeight="true" outlineLevel="0" collapsed="false">
      <c r="A18" s="37" t="s">
        <v>75</v>
      </c>
      <c r="B18" s="37"/>
      <c r="C18" s="20" t="n">
        <v>386</v>
      </c>
      <c r="D18" s="20" t="n">
        <f aca="false">(C18/$C$21)*100</f>
        <v>1.20904591868696</v>
      </c>
      <c r="E18" s="20"/>
      <c r="F18" s="20" t="n">
        <v>749</v>
      </c>
      <c r="G18" s="20" t="n">
        <f aca="false">(F18/$F$21)*100</f>
        <v>1.5480644027861</v>
      </c>
      <c r="H18" s="20"/>
      <c r="I18" s="20" t="n">
        <f aca="false">C18+F18</f>
        <v>1135</v>
      </c>
      <c r="J18" s="20" t="n">
        <f aca="false">(I18/$I$21)*100</f>
        <v>1.41329116288336</v>
      </c>
    </row>
    <row r="19" customFormat="false" ht="11.85" hidden="false" customHeight="true" outlineLevel="0" collapsed="false">
      <c r="A19" s="37" t="s">
        <v>76</v>
      </c>
      <c r="B19" s="37"/>
      <c r="C19" s="20" t="n">
        <v>136</v>
      </c>
      <c r="D19" s="20" t="n">
        <v>1</v>
      </c>
      <c r="E19" s="20"/>
      <c r="F19" s="20" t="n">
        <v>193</v>
      </c>
      <c r="G19" s="20" t="n">
        <f aca="false">(F19/$F$21)*100</f>
        <v>0.398900440237273</v>
      </c>
      <c r="H19" s="20"/>
      <c r="I19" s="20" t="n">
        <f aca="false">C19+F19</f>
        <v>329</v>
      </c>
      <c r="J19" s="20" t="n">
        <f aca="false">(I19/$I$21)*100</f>
        <v>0.409667658668393</v>
      </c>
    </row>
    <row r="20" customFormat="false" ht="11.85" hidden="false" customHeight="true" outlineLevel="0" collapsed="false">
      <c r="A20" s="37" t="s">
        <v>77</v>
      </c>
      <c r="B20" s="37"/>
      <c r="C20" s="20" t="n">
        <v>110</v>
      </c>
      <c r="D20" s="20" t="n">
        <f aca="false">(C20/$C$21)*100</f>
        <v>0.344546764392658</v>
      </c>
      <c r="E20" s="20"/>
      <c r="F20" s="20" t="n">
        <v>136</v>
      </c>
      <c r="G20" s="20" t="n">
        <f aca="false">(F20/$F$21)*100</f>
        <v>0.281090465659426</v>
      </c>
      <c r="H20" s="20"/>
      <c r="I20" s="20" t="n">
        <v>246</v>
      </c>
      <c r="J20" s="20" t="n">
        <f aca="false">(I20/$I$21)*100</f>
        <v>0.306316851162385</v>
      </c>
    </row>
    <row r="21" customFormat="false" ht="15.75" hidden="false" customHeight="true" outlineLevel="0" collapsed="false">
      <c r="A21" s="79" t="s">
        <v>6</v>
      </c>
      <c r="B21" s="79"/>
      <c r="C21" s="22" t="n">
        <f aca="false">SUM(C7:C20)</f>
        <v>31926</v>
      </c>
      <c r="D21" s="22" t="n">
        <v>100</v>
      </c>
      <c r="E21" s="22"/>
      <c r="F21" s="22" t="n">
        <f aca="false">SUM(F7:F20)</f>
        <v>48383</v>
      </c>
      <c r="G21" s="22" t="n">
        <v>100</v>
      </c>
      <c r="H21" s="22"/>
      <c r="I21" s="22" t="n">
        <f aca="false">SUM(I7:I20)</f>
        <v>80309</v>
      </c>
      <c r="J21" s="22" t="n">
        <v>100</v>
      </c>
    </row>
    <row r="22" customFormat="false" ht="18" hidden="false" customHeight="true" outlineLevel="0" collapsed="false">
      <c r="A22" s="80" t="s">
        <v>20</v>
      </c>
      <c r="B22" s="80"/>
      <c r="C22" s="20"/>
      <c r="D22" s="20"/>
      <c r="E22" s="20"/>
      <c r="F22" s="20"/>
      <c r="G22" s="20"/>
      <c r="H22" s="20"/>
      <c r="I22" s="20"/>
      <c r="J22" s="20"/>
    </row>
    <row r="23" customFormat="false" ht="12" hidden="false" customHeight="true" outlineLevel="0" collapsed="false">
      <c r="A23" s="78" t="s">
        <v>64</v>
      </c>
      <c r="B23" s="78"/>
      <c r="C23" s="20" t="n">
        <v>1696</v>
      </c>
      <c r="D23" s="20" t="n">
        <f aca="false">(C23/$C$38)*100</f>
        <v>0.989232761335931</v>
      </c>
      <c r="E23" s="20"/>
      <c r="F23" s="20" t="n">
        <v>2028</v>
      </c>
      <c r="G23" s="20" t="n">
        <f aca="false">(F23/$F$38)*100</f>
        <v>0.829027405324089</v>
      </c>
      <c r="H23" s="20"/>
      <c r="I23" s="20" t="n">
        <f aca="false">C23+F23</f>
        <v>3724</v>
      </c>
      <c r="J23" s="20" t="n">
        <f aca="false">(I23/$I$38)*100</f>
        <v>0.895041699713991</v>
      </c>
    </row>
    <row r="24" customFormat="false" ht="11.85" hidden="false" customHeight="true" outlineLevel="0" collapsed="false">
      <c r="A24" s="37" t="s">
        <v>65</v>
      </c>
      <c r="B24" s="37"/>
      <c r="C24" s="20" t="n">
        <v>4220</v>
      </c>
      <c r="D24" s="20" t="n">
        <f aca="false">(C24/$C$38)*100</f>
        <v>2.4614164226637</v>
      </c>
      <c r="E24" s="20"/>
      <c r="F24" s="20" t="n">
        <v>5295</v>
      </c>
      <c r="G24" s="20" t="n">
        <f aca="false">(F24/$F$38)*100</f>
        <v>2.16454640591275</v>
      </c>
      <c r="H24" s="20"/>
      <c r="I24" s="20" t="n">
        <f aca="false">C24+F24</f>
        <v>9515</v>
      </c>
      <c r="J24" s="20" t="n">
        <v>2</v>
      </c>
    </row>
    <row r="25" customFormat="false" ht="11.85" hidden="false" customHeight="true" outlineLevel="0" collapsed="false">
      <c r="A25" s="37" t="s">
        <v>66</v>
      </c>
      <c r="B25" s="37"/>
      <c r="C25" s="20" t="n">
        <v>1042</v>
      </c>
      <c r="D25" s="20" t="n">
        <f aca="false">(C25/$C$38)*100</f>
        <v>0.607771543226439</v>
      </c>
      <c r="E25" s="20"/>
      <c r="F25" s="20" t="n">
        <v>1477</v>
      </c>
      <c r="G25" s="20" t="n">
        <f aca="false">(F25/$F$38)*100</f>
        <v>0.603783766106351</v>
      </c>
      <c r="H25" s="20"/>
      <c r="I25" s="20" t="n">
        <f aca="false">C25+F25</f>
        <v>2519</v>
      </c>
      <c r="J25" s="20" t="n">
        <f aca="false">(I25/$I$38)*100</f>
        <v>0.605426971423078</v>
      </c>
    </row>
    <row r="26" customFormat="false" ht="11.85" hidden="false" customHeight="true" outlineLevel="0" collapsed="false">
      <c r="A26" s="37" t="s">
        <v>67</v>
      </c>
      <c r="B26" s="37"/>
      <c r="C26" s="20" t="n">
        <v>1028</v>
      </c>
      <c r="D26" s="20" t="n">
        <f aca="false">(C26/$C$38)*100</f>
        <v>0.599605706753147</v>
      </c>
      <c r="E26" s="20"/>
      <c r="F26" s="20" t="n">
        <v>1295</v>
      </c>
      <c r="G26" s="20" t="n">
        <f aca="false">(F26/$F$38)*100</f>
        <v>0.529383870756753</v>
      </c>
      <c r="H26" s="20"/>
      <c r="I26" s="20" t="n">
        <f aca="false">C26+F26</f>
        <v>2323</v>
      </c>
      <c r="J26" s="20" t="n">
        <f aca="false">(I26/$I$38)*100</f>
        <v>0.558319513543394</v>
      </c>
    </row>
    <row r="27" customFormat="false" ht="11.85" hidden="false" customHeight="true" outlineLevel="0" collapsed="false">
      <c r="A27" s="37" t="s">
        <v>68</v>
      </c>
      <c r="B27" s="37"/>
      <c r="C27" s="20" t="n">
        <v>965</v>
      </c>
      <c r="D27" s="20" t="n">
        <f aca="false">(C27/$C$38)*100</f>
        <v>0.562859442623333</v>
      </c>
      <c r="E27" s="20"/>
      <c r="F27" s="20" t="n">
        <v>1298</v>
      </c>
      <c r="G27" s="20" t="n">
        <f aca="false">(F27/$F$38)*100</f>
        <v>0.53061024265812</v>
      </c>
      <c r="H27" s="20"/>
      <c r="I27" s="20" t="n">
        <f aca="false">C27+F27</f>
        <v>2263</v>
      </c>
      <c r="J27" s="20" t="n">
        <v>0</v>
      </c>
    </row>
    <row r="28" customFormat="false" ht="11.85" hidden="false" customHeight="true" outlineLevel="0" collapsed="false">
      <c r="A28" s="37" t="s">
        <v>69</v>
      </c>
      <c r="B28" s="37"/>
      <c r="C28" s="20" t="n">
        <v>1097</v>
      </c>
      <c r="D28" s="20" t="n">
        <f aca="false">(C28/$C$38)*100</f>
        <v>0.6398516150858</v>
      </c>
      <c r="E28" s="20"/>
      <c r="F28" s="20" t="n">
        <v>1442</v>
      </c>
      <c r="G28" s="20" t="n">
        <f aca="false">(F28/$F$38)*100</f>
        <v>0.589476093923736</v>
      </c>
      <c r="H28" s="20"/>
      <c r="I28" s="20" t="n">
        <f aca="false">C28+F28</f>
        <v>2539</v>
      </c>
      <c r="J28" s="20" t="n">
        <v>1</v>
      </c>
    </row>
    <row r="29" customFormat="false" ht="11.85" hidden="false" customHeight="true" outlineLevel="0" collapsed="false">
      <c r="A29" s="37" t="s">
        <v>70</v>
      </c>
      <c r="B29" s="37"/>
      <c r="C29" s="20" t="n">
        <v>108603</v>
      </c>
      <c r="D29" s="20" t="n">
        <f aca="false">(C29/$C$38)*100</f>
        <v>63.3453098934942</v>
      </c>
      <c r="E29" s="20"/>
      <c r="F29" s="20" t="n">
        <v>152054</v>
      </c>
      <c r="G29" s="20" t="n">
        <f aca="false">(F29/$F$38)*100</f>
        <v>62.1582510301524</v>
      </c>
      <c r="H29" s="20"/>
      <c r="I29" s="20" t="n">
        <f aca="false">C29+F29</f>
        <v>260657</v>
      </c>
      <c r="J29" s="20" t="n">
        <f aca="false">(I29/$I$38)*100</f>
        <v>62.6473910640037</v>
      </c>
    </row>
    <row r="30" customFormat="false" ht="11.85" hidden="false" customHeight="true" outlineLevel="0" collapsed="false">
      <c r="A30" s="37" t="s">
        <v>71</v>
      </c>
      <c r="B30" s="37"/>
      <c r="C30" s="20" t="n">
        <v>16313</v>
      </c>
      <c r="D30" s="20" t="n">
        <v>9</v>
      </c>
      <c r="E30" s="20"/>
      <c r="F30" s="20" t="n">
        <v>25628</v>
      </c>
      <c r="G30" s="20" t="n">
        <f aca="false">(F30/$F$38)*100</f>
        <v>10.4764863627445</v>
      </c>
      <c r="H30" s="20"/>
      <c r="I30" s="20" t="n">
        <f aca="false">C30+F30</f>
        <v>41941</v>
      </c>
      <c r="J30" s="20" t="n">
        <f aca="false">(I30/$I$38)*100</f>
        <v>10.0802749537337</v>
      </c>
    </row>
    <row r="31" customFormat="false" ht="11.85" hidden="false" customHeight="true" outlineLevel="0" collapsed="false">
      <c r="A31" s="37" t="s">
        <v>72</v>
      </c>
      <c r="B31" s="37"/>
      <c r="C31" s="20" t="n">
        <v>12924</v>
      </c>
      <c r="D31" s="20" t="n">
        <f aca="false">(C31/$C$38)*100</f>
        <v>7.53823361291602</v>
      </c>
      <c r="E31" s="20"/>
      <c r="F31" s="20" t="n">
        <v>18527</v>
      </c>
      <c r="G31" s="20" t="n">
        <f aca="false">(F31/$F$38)*100</f>
        <v>7.57366407220878</v>
      </c>
      <c r="H31" s="20"/>
      <c r="I31" s="20" t="n">
        <f aca="false">C31+F31</f>
        <v>31451</v>
      </c>
      <c r="J31" s="20" t="n">
        <f aca="false">(I31/$I$38)*100</f>
        <v>7.55906458047925</v>
      </c>
    </row>
    <row r="32" customFormat="false" ht="11.85" hidden="false" customHeight="true" outlineLevel="0" collapsed="false">
      <c r="A32" s="37" t="s">
        <v>73</v>
      </c>
      <c r="B32" s="37"/>
      <c r="C32" s="20" t="n">
        <v>8377</v>
      </c>
      <c r="D32" s="20" t="n">
        <v>5</v>
      </c>
      <c r="E32" s="20"/>
      <c r="F32" s="20" t="n">
        <v>11943</v>
      </c>
      <c r="G32" s="20" t="n">
        <f aca="false">(F32/$F$38)*100</f>
        <v>4.88218653934201</v>
      </c>
      <c r="H32" s="20"/>
      <c r="I32" s="20" t="n">
        <f aca="false">C32+F32</f>
        <v>20320</v>
      </c>
      <c r="J32" s="20" t="n">
        <f aca="false">(I32/$I$38)*100</f>
        <v>4.88379359242435</v>
      </c>
    </row>
    <row r="33" customFormat="false" ht="11.85" hidden="false" customHeight="true" outlineLevel="0" collapsed="false">
      <c r="A33" s="37" t="s">
        <v>74</v>
      </c>
      <c r="B33" s="37"/>
      <c r="C33" s="20" t="n">
        <v>11821</v>
      </c>
      <c r="D33" s="20" t="n">
        <f aca="false">(C33/$C$38)*100</f>
        <v>6.89488235362738</v>
      </c>
      <c r="E33" s="20"/>
      <c r="F33" s="20" t="n">
        <v>18180</v>
      </c>
      <c r="G33" s="20" t="n">
        <f aca="false">(F33/$F$38)*100</f>
        <v>7.43181372228399</v>
      </c>
      <c r="H33" s="20"/>
      <c r="I33" s="20" t="n">
        <f aca="false">C33+F33</f>
        <v>30001</v>
      </c>
      <c r="J33" s="20" t="n">
        <f aca="false">(I33/$I$38)*100</f>
        <v>7.21056552983873</v>
      </c>
    </row>
    <row r="34" customFormat="false" ht="11.85" hidden="false" customHeight="true" outlineLevel="0" collapsed="false">
      <c r="A34" s="37" t="s">
        <v>75</v>
      </c>
      <c r="B34" s="37"/>
      <c r="C34" s="20" t="n">
        <v>1989</v>
      </c>
      <c r="D34" s="20" t="n">
        <f aca="false">(C34/$C$38)*100</f>
        <v>1.16013205324125</v>
      </c>
      <c r="E34" s="20"/>
      <c r="F34" s="20" t="n">
        <v>3398</v>
      </c>
      <c r="G34" s="20" t="n">
        <f aca="false">(F34/$F$38)*100</f>
        <v>1.38907057361502</v>
      </c>
      <c r="H34" s="20"/>
      <c r="I34" s="20" t="n">
        <f aca="false">C34+F34</f>
        <v>5387</v>
      </c>
      <c r="J34" s="20" t="n">
        <f aca="false">(I34/$I$38)*100</f>
        <v>1.29473405917274</v>
      </c>
      <c r="K34" s="81"/>
    </row>
    <row r="35" customFormat="false" ht="11.85" hidden="false" customHeight="true" outlineLevel="0" collapsed="false">
      <c r="A35" s="37" t="s">
        <v>76</v>
      </c>
      <c r="B35" s="37"/>
      <c r="C35" s="20" t="n">
        <v>791</v>
      </c>
      <c r="D35" s="20" t="n">
        <v>0</v>
      </c>
      <c r="E35" s="20"/>
      <c r="F35" s="20" t="n">
        <v>1209</v>
      </c>
      <c r="G35" s="20" t="n">
        <v>0</v>
      </c>
      <c r="H35" s="20"/>
      <c r="I35" s="20" t="n">
        <f aca="false">C35+F35</f>
        <v>2000</v>
      </c>
      <c r="J35" s="20" t="n">
        <v>0</v>
      </c>
      <c r="K35" s="81"/>
    </row>
    <row r="36" customFormat="false" ht="11.85" hidden="false" customHeight="true" outlineLevel="0" collapsed="false">
      <c r="A36" s="37" t="s">
        <v>78</v>
      </c>
      <c r="B36" s="37"/>
      <c r="C36" s="20" t="n">
        <v>567</v>
      </c>
      <c r="D36" s="20" t="n">
        <f aca="false">(C36/$C$38)*100</f>
        <v>0.330716377168321</v>
      </c>
      <c r="E36" s="20"/>
      <c r="F36" s="20" t="n">
        <v>826</v>
      </c>
      <c r="G36" s="20" t="n">
        <f aca="false">(F36/$F$38)*100</f>
        <v>0.337661063509713</v>
      </c>
      <c r="H36" s="20"/>
      <c r="I36" s="20" t="n">
        <f aca="false">C36+F36</f>
        <v>1393</v>
      </c>
      <c r="J36" s="20" t="n">
        <f aca="false">(I36/$I$38)*100</f>
        <v>0.334799432787752</v>
      </c>
    </row>
    <row r="37" customFormat="false" ht="11.85" hidden="false" customHeight="true" outlineLevel="0" collapsed="false">
      <c r="A37" s="37" t="s">
        <v>79</v>
      </c>
      <c r="B37" s="37"/>
      <c r="C37" s="20" t="n">
        <v>13</v>
      </c>
      <c r="D37" s="20" t="n">
        <f aca="false">(C37/$C$38)*100</f>
        <v>0.00758256243948532</v>
      </c>
      <c r="E37" s="20"/>
      <c r="F37" s="20" t="n">
        <v>24</v>
      </c>
      <c r="G37" s="20" t="n">
        <f aca="false">(F37/$F$38)*100</f>
        <v>0.00981097521093597</v>
      </c>
      <c r="H37" s="20"/>
      <c r="I37" s="20" t="n">
        <f aca="false">C37+F37</f>
        <v>37</v>
      </c>
      <c r="J37" s="20" t="n">
        <f aca="false">(I37/$I$38)*100</f>
        <v>0.00889273439565458</v>
      </c>
    </row>
    <row r="38" customFormat="false" ht="16.5" hidden="false" customHeight="true" outlineLevel="0" collapsed="false">
      <c r="A38" s="79" t="s">
        <v>6</v>
      </c>
      <c r="B38" s="79"/>
      <c r="C38" s="22" t="n">
        <f aca="false">SUM(C23:C37)</f>
        <v>171446</v>
      </c>
      <c r="D38" s="22" t="n">
        <v>100</v>
      </c>
      <c r="E38" s="22"/>
      <c r="F38" s="22" t="n">
        <f aca="false">SUM(F23:F37)</f>
        <v>244624</v>
      </c>
      <c r="G38" s="22" t="n">
        <v>100</v>
      </c>
      <c r="H38" s="22"/>
      <c r="I38" s="22" t="n">
        <f aca="false">SUM(I23:I37)</f>
        <v>416070</v>
      </c>
      <c r="J38" s="22" t="n">
        <v>100</v>
      </c>
    </row>
    <row r="39" customFormat="false" ht="18" hidden="false" customHeight="true" outlineLevel="0" collapsed="false">
      <c r="A39" s="60" t="s">
        <v>21</v>
      </c>
      <c r="B39" s="60"/>
      <c r="C39" s="20"/>
      <c r="D39" s="20"/>
      <c r="E39" s="20"/>
      <c r="F39" s="20"/>
      <c r="G39" s="20"/>
      <c r="H39" s="20"/>
      <c r="I39" s="20"/>
      <c r="J39" s="20"/>
    </row>
    <row r="40" customFormat="false" ht="12" hidden="false" customHeight="true" outlineLevel="0" collapsed="false">
      <c r="A40" s="78" t="s">
        <v>64</v>
      </c>
      <c r="B40" s="78"/>
      <c r="C40" s="20" t="n">
        <f aca="false">C7+C23</f>
        <v>1696</v>
      </c>
      <c r="D40" s="20" t="n">
        <f aca="false">(C40/$C$55)*100</f>
        <v>0.833939775386976</v>
      </c>
      <c r="E40" s="20"/>
      <c r="F40" s="20" t="n">
        <f aca="false">F7+F23</f>
        <v>2028</v>
      </c>
      <c r="G40" s="20" t="n">
        <f aca="false">(F40/$F$55)*100</f>
        <v>0.69213363503261</v>
      </c>
      <c r="H40" s="20"/>
      <c r="I40" s="20" t="n">
        <f aca="false">C40+F40</f>
        <v>3724</v>
      </c>
      <c r="J40" s="20" t="n">
        <f aca="false">(I40/$I$55)*100</f>
        <v>0.750233188752949</v>
      </c>
    </row>
    <row r="41" customFormat="false" ht="11.85" hidden="false" customHeight="true" outlineLevel="0" collapsed="false">
      <c r="A41" s="37" t="s">
        <v>65</v>
      </c>
      <c r="B41" s="37"/>
      <c r="C41" s="20" t="n">
        <f aca="false">C8+C24</f>
        <v>4341</v>
      </c>
      <c r="D41" s="20" t="n">
        <f aca="false">(C41/$C$55)*100</f>
        <v>2.13451212556301</v>
      </c>
      <c r="E41" s="20"/>
      <c r="F41" s="20" t="n">
        <f aca="false">F8+F24</f>
        <v>5464</v>
      </c>
      <c r="G41" s="20" t="n">
        <f aca="false">(F41/$F$55)*100</f>
        <v>1.86480186480186</v>
      </c>
      <c r="H41" s="20"/>
      <c r="I41" s="20" t="n">
        <f aca="false">C41+F41</f>
        <v>9805</v>
      </c>
      <c r="J41" s="20" t="n">
        <f aca="false">(I41/$I$55)*100</f>
        <v>1.97530515996849</v>
      </c>
    </row>
    <row r="42" customFormat="false" ht="11.85" hidden="false" customHeight="true" outlineLevel="0" collapsed="false">
      <c r="A42" s="37" t="s">
        <v>66</v>
      </c>
      <c r="B42" s="37"/>
      <c r="C42" s="20" t="n">
        <f aca="false">C9+C25</f>
        <v>1172</v>
      </c>
      <c r="D42" s="20" t="n">
        <f aca="false">(C42/$C$55)*100</f>
        <v>0.576283854217886</v>
      </c>
      <c r="E42" s="20"/>
      <c r="F42" s="20" t="n">
        <f aca="false">F9+F25</f>
        <v>1662</v>
      </c>
      <c r="G42" s="20" t="n">
        <f aca="false">(F42/$F$55)*100</f>
        <v>0.567221943503056</v>
      </c>
      <c r="H42" s="20"/>
      <c r="I42" s="20" t="n">
        <f aca="false">C42+F42</f>
        <v>2834</v>
      </c>
      <c r="J42" s="20" t="n">
        <f aca="false">(I42/$I$55)*100</f>
        <v>0.570934709163764</v>
      </c>
    </row>
    <row r="43" customFormat="false" ht="11.85" hidden="false" customHeight="true" outlineLevel="0" collapsed="false">
      <c r="A43" s="37" t="s">
        <v>67</v>
      </c>
      <c r="B43" s="37"/>
      <c r="C43" s="20" t="n">
        <f aca="false">C10+C26</f>
        <v>1174</v>
      </c>
      <c r="D43" s="20" t="n">
        <f aca="false">(C43/$C$55)*100</f>
        <v>0.577267273764333</v>
      </c>
      <c r="E43" s="20"/>
      <c r="F43" s="20" t="n">
        <f aca="false">F10+F26</f>
        <v>1541</v>
      </c>
      <c r="G43" s="20" t="n">
        <v>0</v>
      </c>
      <c r="H43" s="20"/>
      <c r="I43" s="20" t="n">
        <f aca="false">C43+F43</f>
        <v>2715</v>
      </c>
      <c r="J43" s="20" t="n">
        <f aca="false">(I43/$I$55)*100</f>
        <v>0.546961092229929</v>
      </c>
    </row>
    <row r="44" customFormat="false" ht="11.85" hidden="false" customHeight="true" outlineLevel="0" collapsed="false">
      <c r="A44" s="37" t="s">
        <v>68</v>
      </c>
      <c r="B44" s="37"/>
      <c r="C44" s="20" t="n">
        <f aca="false">C11+C27</f>
        <v>1116</v>
      </c>
      <c r="D44" s="20" t="n">
        <v>0</v>
      </c>
      <c r="E44" s="20"/>
      <c r="F44" s="20" t="n">
        <f aca="false">F11+F27</f>
        <v>1550</v>
      </c>
      <c r="G44" s="20" t="n">
        <f aca="false">(F44/$F$55)*100</f>
        <v>0.528997600739914</v>
      </c>
      <c r="H44" s="20"/>
      <c r="I44" s="20" t="n">
        <f aca="false">C44+F44</f>
        <v>2666</v>
      </c>
      <c r="J44" s="20" t="n">
        <f aca="false">(I44/$I$55)*100</f>
        <v>0.537089602904233</v>
      </c>
    </row>
    <row r="45" customFormat="false" ht="11.85" hidden="false" customHeight="true" outlineLevel="0" collapsed="false">
      <c r="A45" s="37" t="s">
        <v>69</v>
      </c>
      <c r="B45" s="37"/>
      <c r="C45" s="20" t="n">
        <f aca="false">C12+C28</f>
        <v>1229</v>
      </c>
      <c r="D45" s="20" t="n">
        <f aca="false">(C45/$C$55)*100</f>
        <v>0.604311311291623</v>
      </c>
      <c r="E45" s="20"/>
      <c r="F45" s="20" t="n">
        <f aca="false">F12+F28</f>
        <v>1643</v>
      </c>
      <c r="G45" s="20" t="n">
        <f aca="false">(F45/$F$55)*100</f>
        <v>0.560737456784309</v>
      </c>
      <c r="H45" s="20"/>
      <c r="I45" s="20" t="n">
        <f aca="false">C45+F45</f>
        <v>2872</v>
      </c>
      <c r="J45" s="20" t="n">
        <f aca="false">(I45/$I$55)*100</f>
        <v>0.578590149865325</v>
      </c>
    </row>
    <row r="46" customFormat="false" ht="11.85" hidden="false" customHeight="true" outlineLevel="0" collapsed="false">
      <c r="A46" s="37" t="s">
        <v>70</v>
      </c>
      <c r="B46" s="37"/>
      <c r="C46" s="20" t="n">
        <f aca="false">C13+C29</f>
        <v>129807</v>
      </c>
      <c r="D46" s="20" t="n">
        <f aca="false">(C46/$C$55)*100</f>
        <v>63.8273705328167</v>
      </c>
      <c r="E46" s="20"/>
      <c r="F46" s="20" t="n">
        <f aca="false">F13+F29</f>
        <v>183598</v>
      </c>
      <c r="G46" s="20" t="n">
        <f aca="false">(F46/$F$55)*100</f>
        <v>62.6599364520302</v>
      </c>
      <c r="H46" s="20"/>
      <c r="I46" s="20" t="n">
        <f aca="false">C46+F46</f>
        <v>313405</v>
      </c>
      <c r="J46" s="20" t="n">
        <f aca="false">(I46/$I$55)*100</f>
        <v>63.1382471861219</v>
      </c>
    </row>
    <row r="47" customFormat="false" ht="11.85" hidden="false" customHeight="true" outlineLevel="0" collapsed="false">
      <c r="A47" s="37" t="s">
        <v>71</v>
      </c>
      <c r="B47" s="37"/>
      <c r="C47" s="20" t="n">
        <f aca="false">C14+C30</f>
        <v>18046</v>
      </c>
      <c r="D47" s="20" t="n">
        <f aca="false">(C47/$C$55)*100</f>
        <v>8.87339456759043</v>
      </c>
      <c r="E47" s="20"/>
      <c r="F47" s="20" t="n">
        <f aca="false">F14+F30</f>
        <v>29135</v>
      </c>
      <c r="G47" s="20" t="n">
        <f aca="false">(F47/$F$55)*100</f>
        <v>9.94344845003703</v>
      </c>
      <c r="H47" s="20"/>
      <c r="I47" s="20" t="n">
        <f aca="false">C47+F47</f>
        <v>47181</v>
      </c>
      <c r="J47" s="20" t="n">
        <f aca="false">(I47/$I$55)*100</f>
        <v>9.50503546685093</v>
      </c>
    </row>
    <row r="48" customFormat="false" ht="11.85" hidden="false" customHeight="true" outlineLevel="0" collapsed="false">
      <c r="A48" s="37" t="s">
        <v>72</v>
      </c>
      <c r="B48" s="37"/>
      <c r="C48" s="20" t="n">
        <f aca="false">C15+C31</f>
        <v>14924</v>
      </c>
      <c r="D48" s="20" t="n">
        <f aca="false">(C48/$C$55)*100</f>
        <v>7.33827665558681</v>
      </c>
      <c r="E48" s="20"/>
      <c r="F48" s="20" t="n">
        <f aca="false">F15+F31</f>
        <v>21577</v>
      </c>
      <c r="G48" s="20" t="n">
        <f aca="false">(F48/$F$55)*100</f>
        <v>7.36398789107428</v>
      </c>
      <c r="H48" s="20"/>
      <c r="I48" s="20" t="n">
        <f aca="false">C48+F48</f>
        <v>36501</v>
      </c>
      <c r="J48" s="20" t="n">
        <f aca="false">(I48/$I$55)*100</f>
        <v>7.35345371178072</v>
      </c>
    </row>
    <row r="49" customFormat="false" ht="11.85" hidden="false" customHeight="true" outlineLevel="0" collapsed="false">
      <c r="A49" s="37" t="s">
        <v>73</v>
      </c>
      <c r="B49" s="37"/>
      <c r="C49" s="20" t="n">
        <f aca="false">C16+C32</f>
        <v>10245</v>
      </c>
      <c r="D49" s="20" t="n">
        <f aca="false">(C49/$C$55)*100</f>
        <v>5.03756662667427</v>
      </c>
      <c r="E49" s="20"/>
      <c r="F49" s="20" t="n">
        <f aca="false">F16+F32</f>
        <v>14555</v>
      </c>
      <c r="G49" s="20" t="n">
        <f aca="false">(F49/$F$55)*100</f>
        <v>4.96745811533513</v>
      </c>
      <c r="H49" s="20"/>
      <c r="I49" s="20" t="n">
        <f aca="false">C49+F49</f>
        <v>24800</v>
      </c>
      <c r="J49" s="20" t="n">
        <v>4</v>
      </c>
    </row>
    <row r="50" customFormat="false" ht="11.85" hidden="false" customHeight="true" outlineLevel="0" collapsed="false">
      <c r="A50" s="37" t="s">
        <v>74</v>
      </c>
      <c r="B50" s="37"/>
      <c r="C50" s="20" t="n">
        <f aca="false">C17+C33</f>
        <v>15630</v>
      </c>
      <c r="D50" s="20" t="n">
        <f aca="false">(C50/$C$55)*100</f>
        <v>7.68542375548256</v>
      </c>
      <c r="E50" s="20"/>
      <c r="F50" s="20" t="n">
        <f aca="false">F17+F33</f>
        <v>23719</v>
      </c>
      <c r="G50" s="20" t="n">
        <v>8</v>
      </c>
      <c r="H50" s="20"/>
      <c r="I50" s="20" t="n">
        <f aca="false">C50+F50</f>
        <v>39349</v>
      </c>
      <c r="J50" s="20" t="n">
        <f aca="false">(I50/$I$55)*100</f>
        <v>7.92720884646611</v>
      </c>
    </row>
    <row r="51" customFormat="false" ht="11.85" hidden="false" customHeight="true" outlineLevel="0" collapsed="false">
      <c r="A51" s="37" t="s">
        <v>75</v>
      </c>
      <c r="B51" s="37"/>
      <c r="C51" s="20" t="n">
        <f aca="false">C18+C34</f>
        <v>2375</v>
      </c>
      <c r="D51" s="20" t="n">
        <f aca="false">(C51/$C$55)*100</f>
        <v>1.1678107114057</v>
      </c>
      <c r="E51" s="20"/>
      <c r="F51" s="20" t="n">
        <f aca="false">F18+F34</f>
        <v>4147</v>
      </c>
      <c r="G51" s="20" t="n">
        <f aca="false">(F51/$F$55)*100</f>
        <v>1.41532454856027</v>
      </c>
      <c r="H51" s="20"/>
      <c r="I51" s="20" t="n">
        <f aca="false">C51+F51</f>
        <v>6522</v>
      </c>
      <c r="J51" s="20" t="n">
        <f aca="false">(I51/$I$55)*100</f>
        <v>1.31391537514681</v>
      </c>
    </row>
    <row r="52" customFormat="false" ht="11.85" hidden="false" customHeight="true" outlineLevel="0" collapsed="false">
      <c r="A52" s="37" t="s">
        <v>76</v>
      </c>
      <c r="B52" s="37"/>
      <c r="C52" s="20" t="n">
        <f aca="false">C19+C35</f>
        <v>927</v>
      </c>
      <c r="D52" s="20" t="n">
        <f aca="false">(C52/$C$55)*100</f>
        <v>0.455814959778141</v>
      </c>
      <c r="E52" s="20"/>
      <c r="F52" s="20" t="n">
        <f aca="false">F19+F35</f>
        <v>1402</v>
      </c>
      <c r="G52" s="20" t="n">
        <v>0</v>
      </c>
      <c r="H52" s="20"/>
      <c r="I52" s="20" t="n">
        <f aca="false">C52+F52</f>
        <v>2329</v>
      </c>
      <c r="J52" s="20" t="n">
        <f aca="false">(I52/$I$55)*100</f>
        <v>0.469197931419339</v>
      </c>
    </row>
    <row r="53" customFormat="false" ht="11.85" hidden="false" customHeight="true" outlineLevel="0" collapsed="false">
      <c r="A53" s="37" t="s">
        <v>80</v>
      </c>
      <c r="B53" s="37"/>
      <c r="C53" s="20" t="n">
        <v>675</v>
      </c>
      <c r="D53" s="20" t="n">
        <f aca="false">(C53/$C$55)*100</f>
        <v>0.331904096925831</v>
      </c>
      <c r="E53" s="20"/>
      <c r="F53" s="20" t="n">
        <v>960</v>
      </c>
      <c r="G53" s="20" t="n">
        <f aca="false">(F53/$F$55)*100</f>
        <v>0.327637223684076</v>
      </c>
      <c r="H53" s="20"/>
      <c r="I53" s="20" t="n">
        <f aca="false">C53+F53</f>
        <v>1635</v>
      </c>
      <c r="J53" s="20" t="n">
        <f aca="false">(I53/$I$55)*100</f>
        <v>0.329385409132941</v>
      </c>
    </row>
    <row r="54" customFormat="false" ht="11.85" hidden="false" customHeight="true" outlineLevel="0" collapsed="false">
      <c r="A54" s="37" t="s">
        <v>79</v>
      </c>
      <c r="B54" s="37"/>
      <c r="C54" s="22" t="n">
        <v>15</v>
      </c>
      <c r="D54" s="20" t="n">
        <f aca="false">(C54/$C$55)*100</f>
        <v>0.00737564659835179</v>
      </c>
      <c r="E54" s="22"/>
      <c r="F54" s="22" t="n">
        <v>26</v>
      </c>
      <c r="G54" s="20" t="n">
        <f aca="false">(F54/$F$55)*100</f>
        <v>0.00887350814144372</v>
      </c>
      <c r="H54" s="22"/>
      <c r="I54" s="20" t="n">
        <f aca="false">C54+F54</f>
        <v>41</v>
      </c>
      <c r="J54" s="20" t="n">
        <f aca="false">(I54/$I$55)*100</f>
        <v>0.00825981759905234</v>
      </c>
    </row>
    <row r="55" customFormat="false" ht="15" hidden="false" customHeight="true" outlineLevel="0" collapsed="false">
      <c r="A55" s="82" t="s">
        <v>6</v>
      </c>
      <c r="B55" s="82"/>
      <c r="C55" s="31" t="n">
        <f aca="false">SUM(C40:C54)</f>
        <v>203372</v>
      </c>
      <c r="D55" s="31" t="n">
        <v>100</v>
      </c>
      <c r="E55" s="54"/>
      <c r="F55" s="31" t="n">
        <f aca="false">SUM(F40:F54)</f>
        <v>293007</v>
      </c>
      <c r="G55" s="31" t="n">
        <v>100</v>
      </c>
      <c r="H55" s="54"/>
      <c r="I55" s="31" t="n">
        <f aca="false">SUM(I40:I54)</f>
        <v>496379</v>
      </c>
      <c r="J55" s="31" t="n">
        <v>100</v>
      </c>
    </row>
    <row r="56" customFormat="false" ht="24" hidden="false" customHeight="true" outlineLevel="0" collapsed="false">
      <c r="A56" s="61"/>
      <c r="B56" s="3"/>
    </row>
    <row r="57" customFormat="false" ht="15.75" hidden="false" customHeight="true" outlineLevel="0" collapsed="false">
      <c r="A57" s="62" t="s">
        <v>24</v>
      </c>
      <c r="B57" s="62"/>
      <c r="C57" s="62"/>
      <c r="D57" s="62"/>
      <c r="E57" s="62"/>
      <c r="F57" s="62"/>
      <c r="G57" s="62"/>
      <c r="H57" s="62"/>
      <c r="I57" s="62"/>
      <c r="J57" s="62"/>
    </row>
  </sheetData>
  <mergeCells count="6">
    <mergeCell ref="A1:J1"/>
    <mergeCell ref="A3:J3"/>
    <mergeCell ref="A6:B6"/>
    <mergeCell ref="A22:B22"/>
    <mergeCell ref="A39:B39"/>
    <mergeCell ref="A57:J57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28"/>
    <col collapsed="false" customWidth="true" hidden="false" outlineLevel="0" max="3" min="3" style="0" width="6.28"/>
    <col collapsed="false" customWidth="true" hidden="false" outlineLevel="0" max="4" min="4" style="0" width="3.7"/>
    <col collapsed="false" customWidth="true" hidden="false" outlineLevel="0" max="5" min="5" style="0" width="1.7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0" width="1.7"/>
    <col collapsed="false" customWidth="true" hidden="false" outlineLevel="0" max="9" min="9" style="0" width="5.85"/>
    <col collapsed="false" customWidth="true" hidden="false" outlineLevel="0" max="10" min="10" style="0" width="3.7"/>
    <col collapsed="false" customWidth="true" hidden="false" outlineLevel="0" max="11" min="11" style="0" width="1.7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1.7"/>
    <col collapsed="false" customWidth="true" hidden="false" outlineLevel="0" max="15" min="15" style="0" width="6.28"/>
    <col collapsed="false" customWidth="true" hidden="false" outlineLevel="0" max="16" min="16" style="0" width="3.7"/>
  </cols>
  <sheetData>
    <row r="1" customFormat="false" ht="27" hidden="false" customHeight="tru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true" outlineLevel="0" collapsed="false">
      <c r="A2" s="5"/>
      <c r="B2" s="5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7" hidden="false" customHeight="true" outlineLevel="0" collapsed="false">
      <c r="A3" s="63" t="s">
        <v>8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</row>
    <row r="4" customFormat="false" ht="15.75" hidden="false" customHeight="true" outlineLevel="0" collapsed="false">
      <c r="A4" s="39" t="s">
        <v>63</v>
      </c>
      <c r="B4" s="39"/>
      <c r="C4" s="64" t="s">
        <v>50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39"/>
      <c r="O4" s="49" t="s">
        <v>51</v>
      </c>
      <c r="P4" s="49"/>
    </row>
    <row r="5" customFormat="false" ht="15.75" hidden="false" customHeight="true" outlineLevel="0" collapsed="false">
      <c r="A5" s="39"/>
      <c r="B5" s="39"/>
      <c r="C5" s="66" t="s">
        <v>52</v>
      </c>
      <c r="D5" s="66"/>
      <c r="E5" s="18"/>
      <c r="F5" s="67" t="s">
        <v>17</v>
      </c>
      <c r="G5" s="67"/>
      <c r="H5" s="18"/>
      <c r="I5" s="67" t="s">
        <v>18</v>
      </c>
      <c r="J5" s="67"/>
      <c r="K5" s="18"/>
      <c r="L5" s="67" t="s">
        <v>22</v>
      </c>
      <c r="M5" s="67"/>
      <c r="N5" s="39"/>
      <c r="O5" s="39"/>
      <c r="P5" s="39"/>
    </row>
    <row r="6" customFormat="false" ht="15.75" hidden="false" customHeight="true" outlineLevel="0" collapsed="false">
      <c r="A6" s="13"/>
      <c r="B6" s="13"/>
      <c r="C6" s="14" t="s">
        <v>28</v>
      </c>
      <c r="D6" s="14" t="s">
        <v>29</v>
      </c>
      <c r="E6" s="14"/>
      <c r="F6" s="14" t="s">
        <v>28</v>
      </c>
      <c r="G6" s="14" t="s">
        <v>29</v>
      </c>
      <c r="H6" s="14"/>
      <c r="I6" s="14" t="s">
        <v>28</v>
      </c>
      <c r="J6" s="14" t="s">
        <v>29</v>
      </c>
      <c r="K6" s="14"/>
      <c r="L6" s="14" t="s">
        <v>28</v>
      </c>
      <c r="M6" s="14" t="s">
        <v>29</v>
      </c>
      <c r="N6" s="14"/>
      <c r="O6" s="14" t="s">
        <v>28</v>
      </c>
      <c r="P6" s="14" t="s">
        <v>29</v>
      </c>
    </row>
    <row r="7" customFormat="false" ht="20.25" hidden="false" customHeight="true" outlineLevel="0" collapsed="false">
      <c r="A7" s="35" t="s">
        <v>83</v>
      </c>
      <c r="B7" s="35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</row>
    <row r="8" customFormat="false" ht="15.75" hidden="false" customHeight="true" outlineLevel="0" collapsed="false">
      <c r="A8" s="78" t="s">
        <v>64</v>
      </c>
      <c r="B8" s="78"/>
      <c r="C8" s="20" t="n">
        <v>0</v>
      </c>
      <c r="D8" s="20" t="n">
        <f aca="false">C8/$C$22*100</f>
        <v>0</v>
      </c>
      <c r="E8" s="20"/>
      <c r="F8" s="20" t="n">
        <v>0</v>
      </c>
      <c r="G8" s="20" t="n">
        <f aca="false">F8/$F$22*100</f>
        <v>0</v>
      </c>
      <c r="H8" s="20"/>
      <c r="I8" s="20" t="n">
        <v>0</v>
      </c>
      <c r="J8" s="20" t="n">
        <f aca="false">I8/$I$22*100</f>
        <v>0</v>
      </c>
      <c r="K8" s="20"/>
      <c r="L8" s="20" t="n">
        <v>0</v>
      </c>
      <c r="M8" s="20" t="n">
        <f aca="false">L8/$L$22*100</f>
        <v>0</v>
      </c>
      <c r="N8" s="20"/>
      <c r="O8" s="20" t="n">
        <f aca="false">C8+F8+I8+L8</f>
        <v>0</v>
      </c>
      <c r="P8" s="20" t="n">
        <f aca="false">O8/$F$22*100</f>
        <v>0</v>
      </c>
    </row>
    <row r="9" customFormat="false" ht="12.75" hidden="false" customHeight="false" outlineLevel="0" collapsed="false">
      <c r="A9" s="37" t="s">
        <v>65</v>
      </c>
      <c r="B9" s="37"/>
      <c r="C9" s="20" t="n">
        <v>97</v>
      </c>
      <c r="D9" s="20" t="n">
        <f aca="false">C9/$C$22*100</f>
        <v>0.170160512235769</v>
      </c>
      <c r="E9" s="20"/>
      <c r="F9" s="20" t="n">
        <v>102</v>
      </c>
      <c r="G9" s="20" t="n">
        <v>0</v>
      </c>
      <c r="H9" s="20"/>
      <c r="I9" s="20" t="n">
        <v>82</v>
      </c>
      <c r="J9" s="20" t="n">
        <f aca="false">I9/$I$22*100</f>
        <v>1.17176336096027</v>
      </c>
      <c r="K9" s="20"/>
      <c r="L9" s="20" t="n">
        <v>9</v>
      </c>
      <c r="M9" s="20" t="n">
        <v>2</v>
      </c>
      <c r="N9" s="20"/>
      <c r="O9" s="20" t="n">
        <f aca="false">C9+F9+I9+L9</f>
        <v>290</v>
      </c>
      <c r="P9" s="20" t="n">
        <f aca="false">O9/$O$22*100</f>
        <v>0.361105231045088</v>
      </c>
    </row>
    <row r="10" customFormat="false" ht="12.75" hidden="false" customHeight="false" outlineLevel="0" collapsed="false">
      <c r="A10" s="37" t="s">
        <v>66</v>
      </c>
      <c r="B10" s="37"/>
      <c r="C10" s="20" t="n">
        <v>114</v>
      </c>
      <c r="D10" s="20" t="n">
        <f aca="false">C10/$C$22*100</f>
        <v>0.199982457679151</v>
      </c>
      <c r="E10" s="20"/>
      <c r="F10" s="20" t="n">
        <v>113</v>
      </c>
      <c r="G10" s="20" t="n">
        <f aca="false">F10/$F$22*100</f>
        <v>0.720249856587418</v>
      </c>
      <c r="H10" s="20"/>
      <c r="I10" s="20" t="n">
        <v>80</v>
      </c>
      <c r="J10" s="20" t="n">
        <f aca="false">I10/$I$22*100</f>
        <v>1.14318376679051</v>
      </c>
      <c r="K10" s="20"/>
      <c r="L10" s="20" t="n">
        <v>8</v>
      </c>
      <c r="M10" s="20" t="n">
        <f aca="false">L10/$L$22*100</f>
        <v>1.29659643435981</v>
      </c>
      <c r="N10" s="20"/>
      <c r="O10" s="20" t="n">
        <f aca="false">C10+F10+I10+L10</f>
        <v>315</v>
      </c>
      <c r="P10" s="20" t="n">
        <f aca="false">O10/$O$22*100</f>
        <v>0.392234992342079</v>
      </c>
    </row>
    <row r="11" customFormat="false" ht="12.75" hidden="false" customHeight="false" outlineLevel="0" collapsed="false">
      <c r="A11" s="37" t="s">
        <v>67</v>
      </c>
      <c r="B11" s="37"/>
      <c r="C11" s="20" t="n">
        <v>153</v>
      </c>
      <c r="D11" s="20" t="n">
        <f aca="false">C11/$C$22*100</f>
        <v>0.268397508990439</v>
      </c>
      <c r="E11" s="20"/>
      <c r="F11" s="20" t="n">
        <v>127</v>
      </c>
      <c r="G11" s="20" t="n">
        <f aca="false">F11/$F$22*100</f>
        <v>0.809484352093824</v>
      </c>
      <c r="H11" s="20"/>
      <c r="I11" s="20" t="n">
        <v>93</v>
      </c>
      <c r="J11" s="20" t="n">
        <f aca="false">I11/$I$22*100</f>
        <v>1.32895112889397</v>
      </c>
      <c r="K11" s="20"/>
      <c r="L11" s="20" t="n">
        <v>19</v>
      </c>
      <c r="M11" s="20" t="n">
        <f aca="false">L11/$L$22*100</f>
        <v>3.07941653160454</v>
      </c>
      <c r="N11" s="20"/>
      <c r="O11" s="20" t="n">
        <f aca="false">C11+F11+I11+L11</f>
        <v>392</v>
      </c>
      <c r="P11" s="20" t="n">
        <v>1</v>
      </c>
    </row>
    <row r="12" customFormat="false" ht="12.75" hidden="false" customHeight="false" outlineLevel="0" collapsed="false">
      <c r="A12" s="37" t="s">
        <v>68</v>
      </c>
      <c r="B12" s="37"/>
      <c r="C12" s="20" t="n">
        <v>187</v>
      </c>
      <c r="D12" s="20" t="n">
        <f aca="false">C12/$C$22*100</f>
        <v>0.328041399877204</v>
      </c>
      <c r="E12" s="20"/>
      <c r="F12" s="20" t="n">
        <v>108</v>
      </c>
      <c r="G12" s="20" t="n">
        <f aca="false">F12/$F$22*100</f>
        <v>0.688380393906559</v>
      </c>
      <c r="H12" s="20"/>
      <c r="I12" s="20" t="n">
        <v>94</v>
      </c>
      <c r="J12" s="20" t="n">
        <f aca="false">I12/$I$22*100</f>
        <v>1.34324092597885</v>
      </c>
      <c r="K12" s="20"/>
      <c r="L12" s="20" t="n">
        <v>14</v>
      </c>
      <c r="M12" s="20" t="n">
        <f aca="false">L12/$L$22*100</f>
        <v>2.26904376012966</v>
      </c>
      <c r="N12" s="20"/>
      <c r="O12" s="20" t="n">
        <f aca="false">C12+F12+I12+L12</f>
        <v>403</v>
      </c>
      <c r="P12" s="20" t="n">
        <f aca="false">O12/$O$22*100</f>
        <v>0.501811752107485</v>
      </c>
    </row>
    <row r="13" customFormat="false" ht="12.75" hidden="false" customHeight="false" outlineLevel="0" collapsed="false">
      <c r="A13" s="37" t="s">
        <v>69</v>
      </c>
      <c r="B13" s="37"/>
      <c r="C13" s="20" t="n">
        <v>124</v>
      </c>
      <c r="D13" s="20" t="n">
        <f aca="false">C13/$C$22*100</f>
        <v>0.217524778528199</v>
      </c>
      <c r="E13" s="20"/>
      <c r="F13" s="20" t="n">
        <v>117</v>
      </c>
      <c r="G13" s="20" t="n">
        <f aca="false">F13/$F$22*100</f>
        <v>0.745745426732105</v>
      </c>
      <c r="H13" s="20"/>
      <c r="I13" s="20" t="n">
        <v>71</v>
      </c>
      <c r="J13" s="20" t="n">
        <f aca="false">I13/$I$22*100</f>
        <v>1.01457559302658</v>
      </c>
      <c r="K13" s="20"/>
      <c r="L13" s="20" t="n">
        <v>21</v>
      </c>
      <c r="M13" s="20" t="n">
        <f aca="false">L13/$L$22*100</f>
        <v>3.40356564019449</v>
      </c>
      <c r="N13" s="20"/>
      <c r="O13" s="20" t="n">
        <f aca="false">C13+F13+I13+L13</f>
        <v>333</v>
      </c>
      <c r="P13" s="20" t="n">
        <f aca="false">O13/$O$22*100</f>
        <v>0.414648420475912</v>
      </c>
    </row>
    <row r="14" customFormat="false" ht="12.75" hidden="false" customHeight="false" outlineLevel="0" collapsed="false">
      <c r="A14" s="37" t="s">
        <v>70</v>
      </c>
      <c r="B14" s="37"/>
      <c r="C14" s="20" t="n">
        <v>38567</v>
      </c>
      <c r="D14" s="20" t="n">
        <f aca="false">C14/$C$22*100</f>
        <v>67.6554688185247</v>
      </c>
      <c r="E14" s="20"/>
      <c r="F14" s="20" t="n">
        <v>9988</v>
      </c>
      <c r="G14" s="20" t="n">
        <f aca="false">F14/$F$22*100</f>
        <v>63.6624386512843</v>
      </c>
      <c r="H14" s="20"/>
      <c r="I14" s="20" t="n">
        <v>3842</v>
      </c>
      <c r="J14" s="20" t="n">
        <f aca="false">I14/$I$22*100</f>
        <v>54.9014004001143</v>
      </c>
      <c r="K14" s="20"/>
      <c r="L14" s="20" t="n">
        <v>351</v>
      </c>
      <c r="M14" s="20" t="n">
        <f aca="false">L14/$L$22*100</f>
        <v>56.8881685575365</v>
      </c>
      <c r="N14" s="20"/>
      <c r="O14" s="20" t="n">
        <f aca="false">C14+F14+I14+L14</f>
        <v>52748</v>
      </c>
      <c r="P14" s="20" t="n">
        <f aca="false">O14/$O$22*100</f>
        <v>65.6813059557459</v>
      </c>
    </row>
    <row r="15" customFormat="false" ht="12.75" hidden="false" customHeight="false" outlineLevel="0" collapsed="false">
      <c r="A15" s="37" t="s">
        <v>71</v>
      </c>
      <c r="B15" s="37"/>
      <c r="C15" s="20" t="n">
        <v>3766</v>
      </c>
      <c r="D15" s="20" t="n">
        <f aca="false">C15/$C$22*100</f>
        <v>6.6064380317516</v>
      </c>
      <c r="E15" s="20"/>
      <c r="F15" s="20" t="n">
        <v>1115</v>
      </c>
      <c r="G15" s="20" t="n">
        <f aca="false">F15/$F$22*100</f>
        <v>7.1068901778316</v>
      </c>
      <c r="H15" s="20"/>
      <c r="I15" s="20" t="n">
        <v>333</v>
      </c>
      <c r="J15" s="20" t="n">
        <f aca="false">I15/$I$22*100</f>
        <v>4.7585024292655</v>
      </c>
      <c r="K15" s="20"/>
      <c r="L15" s="20" t="n">
        <v>26</v>
      </c>
      <c r="M15" s="20" t="n">
        <f aca="false">L15/$L$22*100</f>
        <v>4.21393841166937</v>
      </c>
      <c r="N15" s="20"/>
      <c r="O15" s="20" t="n">
        <f aca="false">C15+F15+I15+L15</f>
        <v>5240</v>
      </c>
      <c r="P15" s="20" t="n">
        <f aca="false">O15/$O$22*100</f>
        <v>6.52479796784918</v>
      </c>
    </row>
    <row r="16" customFormat="false" ht="12.75" hidden="false" customHeight="false" outlineLevel="0" collapsed="false">
      <c r="A16" s="37" t="s">
        <v>72</v>
      </c>
      <c r="B16" s="37"/>
      <c r="C16" s="20" t="n">
        <v>3660</v>
      </c>
      <c r="D16" s="20" t="n">
        <v>7</v>
      </c>
      <c r="E16" s="20"/>
      <c r="F16" s="20" t="n">
        <v>1061</v>
      </c>
      <c r="G16" s="20" t="n">
        <f aca="false">F16/$F$22*100</f>
        <v>6.76269998087832</v>
      </c>
      <c r="H16" s="20"/>
      <c r="I16" s="20" t="n">
        <v>310</v>
      </c>
      <c r="J16" s="20" t="n">
        <v>5</v>
      </c>
      <c r="K16" s="20"/>
      <c r="L16" s="20" t="n">
        <v>19</v>
      </c>
      <c r="M16" s="20" t="n">
        <f aca="false">L16/$L$22*100</f>
        <v>3.07941653160454</v>
      </c>
      <c r="N16" s="20"/>
      <c r="O16" s="20" t="n">
        <f aca="false">C16+F16+I16+L16</f>
        <v>5050</v>
      </c>
      <c r="P16" s="20" t="n">
        <f aca="false">O16/$O$22*100</f>
        <v>6.28821178199206</v>
      </c>
    </row>
    <row r="17" customFormat="false" ht="12.75" hidden="false" customHeight="false" outlineLevel="0" collapsed="false">
      <c r="A17" s="37" t="s">
        <v>73</v>
      </c>
      <c r="B17" s="37"/>
      <c r="C17" s="20" t="n">
        <v>3253</v>
      </c>
      <c r="D17" s="20" t="n">
        <f aca="false">C17/$C$22*100</f>
        <v>5.70651697219542</v>
      </c>
      <c r="E17" s="20"/>
      <c r="F17" s="20" t="n">
        <v>914</v>
      </c>
      <c r="G17" s="20" t="n">
        <f aca="false">F17/$F$22*100</f>
        <v>5.82573777806106</v>
      </c>
      <c r="H17" s="20"/>
      <c r="I17" s="20" t="n">
        <v>298</v>
      </c>
      <c r="J17" s="20" t="n">
        <f aca="false">I17/$I$22*100</f>
        <v>4.25835953129466</v>
      </c>
      <c r="K17" s="20"/>
      <c r="L17" s="20" t="n">
        <v>15</v>
      </c>
      <c r="M17" s="20" t="n">
        <f aca="false">L17/$L$22*100</f>
        <v>2.43111831442464</v>
      </c>
      <c r="N17" s="20"/>
      <c r="O17" s="20" t="n">
        <f aca="false">C17+F17+I17+L17</f>
        <v>4480</v>
      </c>
      <c r="P17" s="20" t="n">
        <f aca="false">O17/$O$22*100</f>
        <v>5.57845322442068</v>
      </c>
    </row>
    <row r="18" customFormat="false" ht="12.75" hidden="false" customHeight="false" outlineLevel="0" collapsed="false">
      <c r="A18" s="37" t="s">
        <v>74</v>
      </c>
      <c r="B18" s="37"/>
      <c r="C18" s="20" t="n">
        <v>6262</v>
      </c>
      <c r="D18" s="20" t="n">
        <f aca="false">C18/$C$22*100</f>
        <v>10.9850013156741</v>
      </c>
      <c r="E18" s="20"/>
      <c r="F18" s="20" t="n">
        <v>1771</v>
      </c>
      <c r="G18" s="20" t="n">
        <f aca="false">F18/$F$22*100</f>
        <v>11.2881636815603</v>
      </c>
      <c r="H18" s="20"/>
      <c r="I18" s="20" t="n">
        <v>1254</v>
      </c>
      <c r="J18" s="20" t="n">
        <f aca="false">I18/$I$22*100</f>
        <v>17.9194055444413</v>
      </c>
      <c r="K18" s="20"/>
      <c r="L18" s="20" t="n">
        <v>61</v>
      </c>
      <c r="M18" s="20" t="n">
        <f aca="false">L18/$L$22*100</f>
        <v>9.88654781199352</v>
      </c>
      <c r="N18" s="20"/>
      <c r="O18" s="20" t="n">
        <f aca="false">C18+F18+I18+L18</f>
        <v>9348</v>
      </c>
      <c r="P18" s="20" t="n">
        <f aca="false">O18/$O$22*100</f>
        <v>11.6400403441706</v>
      </c>
    </row>
    <row r="19" customFormat="false" ht="12.75" hidden="false" customHeight="false" outlineLevel="0" collapsed="false">
      <c r="A19" s="37" t="s">
        <v>75</v>
      </c>
      <c r="B19" s="37"/>
      <c r="C19" s="20" t="n">
        <v>499</v>
      </c>
      <c r="D19" s="20" t="n">
        <f aca="false">C19/$C$22*100</f>
        <v>0.875361810367512</v>
      </c>
      <c r="E19" s="20"/>
      <c r="F19" s="20" t="n">
        <v>173</v>
      </c>
      <c r="G19" s="20" t="n">
        <f aca="false">F19/$F$22*100</f>
        <v>1.10268340875773</v>
      </c>
      <c r="H19" s="20"/>
      <c r="I19" s="20" t="n">
        <v>417</v>
      </c>
      <c r="J19" s="20" t="n">
        <f aca="false">I19/$I$22*100</f>
        <v>5.95884538439554</v>
      </c>
      <c r="K19" s="20"/>
      <c r="L19" s="20" t="n">
        <v>46</v>
      </c>
      <c r="M19" s="20" t="n">
        <v>8</v>
      </c>
      <c r="N19" s="20"/>
      <c r="O19" s="20" t="n">
        <f aca="false">C19+F19+I19+L19</f>
        <v>1135</v>
      </c>
      <c r="P19" s="20" t="n">
        <f aca="false">O19/$O$22*100</f>
        <v>1.41329116288336</v>
      </c>
    </row>
    <row r="20" customFormat="false" ht="12.75" hidden="false" customHeight="false" outlineLevel="0" collapsed="false">
      <c r="A20" s="37" t="s">
        <v>76</v>
      </c>
      <c r="B20" s="37"/>
      <c r="C20" s="20" t="n">
        <v>187</v>
      </c>
      <c r="D20" s="20" t="n">
        <f aca="false">C20/$C$22*100</f>
        <v>0.328041399877204</v>
      </c>
      <c r="E20" s="20"/>
      <c r="F20" s="20" t="n">
        <v>37</v>
      </c>
      <c r="G20" s="20" t="n">
        <f aca="false">F20/$F$22*100</f>
        <v>0.235834023838358</v>
      </c>
      <c r="H20" s="20"/>
      <c r="I20" s="20" t="n">
        <v>84</v>
      </c>
      <c r="J20" s="20" t="n">
        <f aca="false">I20/$I$22*100</f>
        <v>1.20034295513004</v>
      </c>
      <c r="K20" s="20"/>
      <c r="L20" s="20" t="n">
        <v>21</v>
      </c>
      <c r="M20" s="20" t="n">
        <v>4</v>
      </c>
      <c r="N20" s="20"/>
      <c r="O20" s="20" t="n">
        <f aca="false">C20+F20+I20+L20</f>
        <v>329</v>
      </c>
      <c r="P20" s="20" t="n">
        <f aca="false">O20/$O$22*100</f>
        <v>0.409667658668393</v>
      </c>
    </row>
    <row r="21" customFormat="false" ht="12.75" hidden="false" customHeight="false" outlineLevel="0" collapsed="false">
      <c r="A21" s="37" t="s">
        <v>84</v>
      </c>
      <c r="B21" s="37"/>
      <c r="C21" s="20" t="n">
        <v>136</v>
      </c>
      <c r="D21" s="20" t="n">
        <f aca="false">C21/$C$22*100</f>
        <v>0.238575563547057</v>
      </c>
      <c r="E21" s="20"/>
      <c r="F21" s="20" t="n">
        <v>63</v>
      </c>
      <c r="G21" s="20" t="n">
        <f aca="false">F21/$F$22*100</f>
        <v>0.401555229778826</v>
      </c>
      <c r="H21" s="20"/>
      <c r="I21" s="20" t="n">
        <v>40</v>
      </c>
      <c r="J21" s="20" t="n">
        <f aca="false">I21/$I$22*100</f>
        <v>0.571591883395256</v>
      </c>
      <c r="K21" s="20"/>
      <c r="L21" s="20" t="n">
        <v>7</v>
      </c>
      <c r="M21" s="20" t="n">
        <f aca="false">L21/$L$22*100</f>
        <v>1.13452188006483</v>
      </c>
      <c r="N21" s="20"/>
      <c r="O21" s="20" t="n">
        <f aca="false">C21+F21+I21+L21</f>
        <v>246</v>
      </c>
      <c r="P21" s="20" t="n">
        <f aca="false">O21/$O$22*100</f>
        <v>0.306316851162385</v>
      </c>
    </row>
    <row r="22" customFormat="false" ht="15.75" hidden="false" customHeight="true" outlineLevel="0" collapsed="false">
      <c r="A22" s="79" t="s">
        <v>6</v>
      </c>
      <c r="B22" s="79"/>
      <c r="C22" s="22" t="n">
        <f aca="false">SUM(C8:C21)</f>
        <v>57005</v>
      </c>
      <c r="D22" s="22" t="n">
        <v>100</v>
      </c>
      <c r="E22" s="22"/>
      <c r="F22" s="22" t="n">
        <f aca="false">SUM(F8:F21)</f>
        <v>15689</v>
      </c>
      <c r="G22" s="22" t="n">
        <v>100</v>
      </c>
      <c r="H22" s="22"/>
      <c r="I22" s="22" t="n">
        <f aca="false">SUM(I8:I21)</f>
        <v>6998</v>
      </c>
      <c r="J22" s="22" t="n">
        <v>100</v>
      </c>
      <c r="K22" s="22"/>
      <c r="L22" s="22" t="n">
        <f aca="false">SUM(L8:L21)</f>
        <v>617</v>
      </c>
      <c r="M22" s="22" t="n">
        <v>100</v>
      </c>
      <c r="N22" s="22"/>
      <c r="O22" s="22" t="n">
        <f aca="false">SUM(O8:O21)</f>
        <v>80309</v>
      </c>
      <c r="P22" s="22" t="n">
        <v>100</v>
      </c>
    </row>
    <row r="23" customFormat="false" ht="12.75" hidden="false" customHeight="true" outlineLevel="0" collapsed="false">
      <c r="A23" s="79"/>
      <c r="B23" s="79"/>
      <c r="C23" s="22"/>
      <c r="D23" s="20"/>
      <c r="E23" s="22"/>
      <c r="F23" s="22"/>
      <c r="G23" s="20"/>
      <c r="H23" s="22"/>
      <c r="I23" s="22"/>
      <c r="J23" s="20"/>
      <c r="K23" s="22"/>
      <c r="L23" s="22"/>
      <c r="M23" s="20"/>
      <c r="N23" s="22"/>
      <c r="O23" s="22"/>
      <c r="P23" s="20"/>
    </row>
    <row r="24" customFormat="false" ht="20.25" hidden="false" customHeight="true" outlineLevel="0" collapsed="false">
      <c r="A24" s="41" t="s">
        <v>20</v>
      </c>
      <c r="B24" s="41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15.75" hidden="false" customHeight="true" outlineLevel="0" collapsed="false">
      <c r="A25" s="78" t="s">
        <v>64</v>
      </c>
      <c r="B25" s="78"/>
      <c r="C25" s="20" t="n">
        <v>1159</v>
      </c>
      <c r="D25" s="20" t="n">
        <f aca="false">C25/$C$40*100</f>
        <v>0.513684210526316</v>
      </c>
      <c r="E25" s="20"/>
      <c r="F25" s="20" t="n">
        <v>1513</v>
      </c>
      <c r="G25" s="20" t="n">
        <f aca="false">F25/$F$40*100</f>
        <v>1.08472777849472</v>
      </c>
      <c r="H25" s="20"/>
      <c r="I25" s="20" t="n">
        <v>869</v>
      </c>
      <c r="J25" s="20" t="n">
        <f aca="false">I25/$I$40*100</f>
        <v>1.93761287877099</v>
      </c>
      <c r="K25" s="77"/>
      <c r="L25" s="20" t="n">
        <v>183</v>
      </c>
      <c r="M25" s="20" t="n">
        <f aca="false">L25/$L$40*100</f>
        <v>2.99313052011776</v>
      </c>
      <c r="N25" s="20"/>
      <c r="O25" s="20" t="n">
        <f aca="false">C25+F25+I25+L25</f>
        <v>3724</v>
      </c>
      <c r="P25" s="20" t="n">
        <f aca="false">O25/$O$40*100</f>
        <v>0.895041699713991</v>
      </c>
    </row>
    <row r="26" customFormat="false" ht="12.75" hidden="false" customHeight="false" outlineLevel="0" collapsed="false">
      <c r="A26" s="37" t="s">
        <v>65</v>
      </c>
      <c r="B26" s="37"/>
      <c r="C26" s="20" t="n">
        <v>3463</v>
      </c>
      <c r="D26" s="20" t="n">
        <f aca="false">C26/$C$40*100</f>
        <v>1.53484764542936</v>
      </c>
      <c r="E26" s="20"/>
      <c r="F26" s="20" t="n">
        <v>3742</v>
      </c>
      <c r="G26" s="20" t="n">
        <f aca="false">F26/$F$40*100</f>
        <v>2.68278344159103</v>
      </c>
      <c r="H26" s="20"/>
      <c r="I26" s="20" t="n">
        <v>1940</v>
      </c>
      <c r="J26" s="20" t="n">
        <f aca="false">I26/$I$40*100</f>
        <v>4.3256259894312</v>
      </c>
      <c r="K26" s="77"/>
      <c r="L26" s="20" t="n">
        <v>370</v>
      </c>
      <c r="M26" s="20" t="n">
        <f aca="false">L26/$L$40*100</f>
        <v>6.0516846581616</v>
      </c>
      <c r="N26" s="20"/>
      <c r="O26" s="20" t="n">
        <f aca="false">C26+F26+I26+L26</f>
        <v>9515</v>
      </c>
      <c r="P26" s="20" t="n">
        <f aca="false">O26/$O$40*100</f>
        <v>2.28687480472036</v>
      </c>
    </row>
    <row r="27" customFormat="false" ht="12.75" hidden="false" customHeight="false" outlineLevel="0" collapsed="false">
      <c r="A27" s="37" t="s">
        <v>66</v>
      </c>
      <c r="B27" s="37"/>
      <c r="C27" s="20" t="n">
        <v>874</v>
      </c>
      <c r="D27" s="20" t="n">
        <f aca="false">C27/$C$40*100</f>
        <v>0.387368421052632</v>
      </c>
      <c r="E27" s="20"/>
      <c r="F27" s="20" t="n">
        <v>996</v>
      </c>
      <c r="G27" s="20" t="n">
        <f aca="false">F27/$F$40*100</f>
        <v>0.71407063276982</v>
      </c>
      <c r="H27" s="20"/>
      <c r="I27" s="20" t="n">
        <v>549</v>
      </c>
      <c r="J27" s="20" t="n">
        <f aca="false">I27/$I$40*100</f>
        <v>1.22410756092667</v>
      </c>
      <c r="K27" s="77"/>
      <c r="L27" s="20" t="n">
        <v>100</v>
      </c>
      <c r="M27" s="20" t="n">
        <f aca="false">L27/$L$40*100</f>
        <v>1.63559044815178</v>
      </c>
      <c r="N27" s="20"/>
      <c r="O27" s="20" t="n">
        <f aca="false">C27+F27+I27+L27</f>
        <v>2519</v>
      </c>
      <c r="P27" s="20" t="n">
        <f aca="false">O27/$O$40*100</f>
        <v>0.605426971423078</v>
      </c>
    </row>
    <row r="28" customFormat="false" ht="12.75" hidden="false" customHeight="false" outlineLevel="0" collapsed="false">
      <c r="A28" s="37" t="s">
        <v>67</v>
      </c>
      <c r="B28" s="37"/>
      <c r="C28" s="20" t="n">
        <v>977</v>
      </c>
      <c r="D28" s="20" t="n">
        <f aca="false">C28/$C$40*100</f>
        <v>0.433019390581717</v>
      </c>
      <c r="E28" s="20"/>
      <c r="F28" s="20" t="n">
        <v>856</v>
      </c>
      <c r="G28" s="20" t="n">
        <f aca="false">F28/$F$40*100</f>
        <v>0.613699258685709</v>
      </c>
      <c r="H28" s="20"/>
      <c r="I28" s="20" t="n">
        <v>408</v>
      </c>
      <c r="J28" s="20" t="n">
        <f aca="false">I28/$I$40*100</f>
        <v>0.909719280251511</v>
      </c>
      <c r="K28" s="77"/>
      <c r="L28" s="20" t="n">
        <v>82</v>
      </c>
      <c r="M28" s="20" t="n">
        <f aca="false">L28/$L$40*100</f>
        <v>1.34118416748446</v>
      </c>
      <c r="N28" s="20"/>
      <c r="O28" s="20" t="n">
        <f aca="false">C28+F28+I28+L28</f>
        <v>2323</v>
      </c>
      <c r="P28" s="20" t="n">
        <f aca="false">O28/$O$40*100</f>
        <v>0.558319513543394</v>
      </c>
    </row>
    <row r="29" customFormat="false" ht="12.75" hidden="false" customHeight="false" outlineLevel="0" collapsed="false">
      <c r="A29" s="37" t="s">
        <v>68</v>
      </c>
      <c r="B29" s="37"/>
      <c r="C29" s="20" t="n">
        <v>941</v>
      </c>
      <c r="D29" s="20" t="n">
        <f aca="false">C29/$C$40*100</f>
        <v>0.417063711911357</v>
      </c>
      <c r="E29" s="20"/>
      <c r="F29" s="20" t="n">
        <v>788</v>
      </c>
      <c r="G29" s="20" t="n">
        <v>0</v>
      </c>
      <c r="H29" s="20"/>
      <c r="I29" s="20" t="n">
        <v>435</v>
      </c>
      <c r="J29" s="20" t="n">
        <f aca="false">I29/$I$40*100</f>
        <v>0.969921291444625</v>
      </c>
      <c r="K29" s="77"/>
      <c r="L29" s="20" t="n">
        <v>99</v>
      </c>
      <c r="M29" s="20" t="n">
        <f aca="false">L29/$L$40*100</f>
        <v>1.61923454367027</v>
      </c>
      <c r="N29" s="20"/>
      <c r="O29" s="20" t="n">
        <f aca="false">C29+F29+I29+L29</f>
        <v>2263</v>
      </c>
      <c r="P29" s="20" t="n">
        <v>0</v>
      </c>
    </row>
    <row r="30" customFormat="false" ht="12.75" hidden="false" customHeight="false" outlineLevel="0" collapsed="false">
      <c r="A30" s="37" t="s">
        <v>69</v>
      </c>
      <c r="B30" s="37"/>
      <c r="C30" s="20" t="n">
        <v>1055</v>
      </c>
      <c r="D30" s="20" t="n">
        <f aca="false">C30/$C$40*100</f>
        <v>0.467590027700831</v>
      </c>
      <c r="E30" s="20"/>
      <c r="F30" s="20" t="n">
        <v>909</v>
      </c>
      <c r="G30" s="20" t="n">
        <f aca="false">F30/$F$40*100</f>
        <v>0.651696993160408</v>
      </c>
      <c r="H30" s="20"/>
      <c r="I30" s="20" t="n">
        <v>476</v>
      </c>
      <c r="J30" s="20" t="n">
        <f aca="false">I30/$I$40*100</f>
        <v>1.06133916029343</v>
      </c>
      <c r="K30" s="77"/>
      <c r="L30" s="20" t="n">
        <v>99</v>
      </c>
      <c r="M30" s="20" t="n">
        <f aca="false">L30/$L$40*100</f>
        <v>1.61923454367027</v>
      </c>
      <c r="N30" s="20"/>
      <c r="O30" s="20" t="n">
        <f aca="false">C30+F30+I30+L30</f>
        <v>2539</v>
      </c>
      <c r="P30" s="20" t="n">
        <f aca="false">O30/$O$40*100</f>
        <v>0.610233854880188</v>
      </c>
    </row>
    <row r="31" customFormat="false" ht="12.75" hidden="false" customHeight="false" outlineLevel="0" collapsed="false">
      <c r="A31" s="37" t="s">
        <v>70</v>
      </c>
      <c r="B31" s="37"/>
      <c r="C31" s="20" t="n">
        <v>141411</v>
      </c>
      <c r="D31" s="20" t="n">
        <f aca="false">C31/$C$40*100</f>
        <v>62.6752354570637</v>
      </c>
      <c r="E31" s="20"/>
      <c r="F31" s="20" t="n">
        <v>93367</v>
      </c>
      <c r="G31" s="20" t="n">
        <f aca="false">F31/$F$40*100</f>
        <v>66.9383863150801</v>
      </c>
      <c r="H31" s="20"/>
      <c r="I31" s="20" t="n">
        <v>23461</v>
      </c>
      <c r="J31" s="20" t="n">
        <f aca="false">I31/$I$40*100</f>
        <v>52.3110883185801</v>
      </c>
      <c r="K31" s="77"/>
      <c r="L31" s="20" t="n">
        <v>2418</v>
      </c>
      <c r="M31" s="20" t="n">
        <f aca="false">L31/$L$40*100</f>
        <v>39.5485770363101</v>
      </c>
      <c r="N31" s="20"/>
      <c r="O31" s="20" t="n">
        <f aca="false">C31+F31+I31+L31</f>
        <v>260657</v>
      </c>
      <c r="P31" s="20" t="n">
        <f aca="false">O31/$O$40*100</f>
        <v>62.6473910640037</v>
      </c>
    </row>
    <row r="32" customFormat="false" ht="12.75" hidden="false" customHeight="false" outlineLevel="0" collapsed="false">
      <c r="A32" s="37" t="s">
        <v>71</v>
      </c>
      <c r="B32" s="37"/>
      <c r="C32" s="20" t="n">
        <v>25429</v>
      </c>
      <c r="D32" s="20" t="n">
        <f aca="false">C32/$C$40*100</f>
        <v>11.2704709141274</v>
      </c>
      <c r="E32" s="20"/>
      <c r="F32" s="20" t="n">
        <v>12479</v>
      </c>
      <c r="G32" s="20" t="n">
        <f aca="false">F32/$F$40*100</f>
        <v>8.94667412282588</v>
      </c>
      <c r="H32" s="20"/>
      <c r="I32" s="20" t="n">
        <v>3549</v>
      </c>
      <c r="J32" s="20" t="n">
        <f aca="false">I32/$I$40*100</f>
        <v>7.91321991571718</v>
      </c>
      <c r="K32" s="77"/>
      <c r="L32" s="20" t="n">
        <v>484</v>
      </c>
      <c r="M32" s="20" t="n">
        <f aca="false">L32/$L$40*100</f>
        <v>7.91625776905463</v>
      </c>
      <c r="N32" s="20"/>
      <c r="O32" s="20" t="n">
        <f aca="false">C32+F32+I32+L32</f>
        <v>41941</v>
      </c>
      <c r="P32" s="20" t="n">
        <f aca="false">O32/$O$40*100</f>
        <v>10.0802749537337</v>
      </c>
    </row>
    <row r="33" customFormat="false" ht="12.75" hidden="false" customHeight="false" outlineLevel="0" collapsed="false">
      <c r="A33" s="37" t="s">
        <v>72</v>
      </c>
      <c r="B33" s="37"/>
      <c r="C33" s="20" t="n">
        <v>19117</v>
      </c>
      <c r="D33" s="20" t="n">
        <v>9</v>
      </c>
      <c r="E33" s="20"/>
      <c r="F33" s="20" t="n">
        <v>9056</v>
      </c>
      <c r="G33" s="20" t="n">
        <f aca="false">F33/$F$40*100</f>
        <v>6.49259402646937</v>
      </c>
      <c r="H33" s="20"/>
      <c r="I33" s="20" t="n">
        <v>2900</v>
      </c>
      <c r="J33" s="20" t="n">
        <f aca="false">I33/$I$40*100</f>
        <v>6.46614194296417</v>
      </c>
      <c r="K33" s="77"/>
      <c r="L33" s="20" t="n">
        <v>378</v>
      </c>
      <c r="M33" s="20" t="n">
        <f aca="false">L33/$L$40*100</f>
        <v>6.18253189401374</v>
      </c>
      <c r="N33" s="20"/>
      <c r="O33" s="20" t="n">
        <f aca="false">C33+F33+I33+L33</f>
        <v>31451</v>
      </c>
      <c r="P33" s="20" t="n">
        <f aca="false">O33/$O$40*100</f>
        <v>7.55906458047925</v>
      </c>
    </row>
    <row r="34" customFormat="false" ht="12.75" hidden="false" customHeight="false" outlineLevel="0" collapsed="false">
      <c r="A34" s="37" t="s">
        <v>73</v>
      </c>
      <c r="B34" s="37"/>
      <c r="C34" s="20" t="n">
        <v>12028</v>
      </c>
      <c r="D34" s="20" t="n">
        <f aca="false">C34/$C$40*100</f>
        <v>5.33096952908587</v>
      </c>
      <c r="E34" s="20"/>
      <c r="F34" s="20" t="n">
        <v>5525</v>
      </c>
      <c r="G34" s="20" t="n">
        <f aca="false">F34/$F$40*100</f>
        <v>3.96108458439082</v>
      </c>
      <c r="H34" s="20"/>
      <c r="I34" s="20" t="n">
        <v>2452</v>
      </c>
      <c r="J34" s="20" t="n">
        <v>6</v>
      </c>
      <c r="K34" s="77"/>
      <c r="L34" s="20" t="n">
        <v>315</v>
      </c>
      <c r="M34" s="20" t="n">
        <f aca="false">L34/$L$40*100</f>
        <v>5.15210991167812</v>
      </c>
      <c r="N34" s="20"/>
      <c r="O34" s="20" t="n">
        <f aca="false">C34+F34+I34+L34</f>
        <v>20320</v>
      </c>
      <c r="P34" s="20" t="n">
        <f aca="false">O34/$O$40*100</f>
        <v>4.88379359242435</v>
      </c>
    </row>
    <row r="35" customFormat="false" ht="12.75" hidden="false" customHeight="false" outlineLevel="0" collapsed="false">
      <c r="A35" s="37" t="s">
        <v>74</v>
      </c>
      <c r="B35" s="37"/>
      <c r="C35" s="20" t="n">
        <v>15202</v>
      </c>
      <c r="D35" s="20" t="n">
        <f aca="false">C35/$C$40*100</f>
        <v>6.73772853185596</v>
      </c>
      <c r="E35" s="20"/>
      <c r="F35" s="20" t="n">
        <v>7967</v>
      </c>
      <c r="G35" s="20" t="n">
        <f aca="false">F35/$F$40*100</f>
        <v>5.71184812377224</v>
      </c>
      <c r="H35" s="20"/>
      <c r="I35" s="20" t="n">
        <v>5889</v>
      </c>
      <c r="J35" s="20" t="n">
        <f aca="false">I35/$I$40*100</f>
        <v>13.1307275524538</v>
      </c>
      <c r="K35" s="77"/>
      <c r="L35" s="20" t="n">
        <v>943</v>
      </c>
      <c r="M35" s="20" t="n">
        <f aca="false">L35/$L$40*100</f>
        <v>15.4236179260713</v>
      </c>
      <c r="N35" s="20"/>
      <c r="O35" s="20" t="n">
        <f aca="false">C35+F35+I35+L35</f>
        <v>30001</v>
      </c>
      <c r="P35" s="20" t="n">
        <f aca="false">O35/$O$40*100</f>
        <v>7.21056552983873</v>
      </c>
    </row>
    <row r="36" customFormat="false" ht="12.75" hidden="false" customHeight="false" outlineLevel="0" collapsed="false">
      <c r="A36" s="37" t="s">
        <v>75</v>
      </c>
      <c r="B36" s="37"/>
      <c r="C36" s="20" t="n">
        <v>2333</v>
      </c>
      <c r="D36" s="20" t="n">
        <f aca="false">C36/$C$40*100</f>
        <v>1.03401662049862</v>
      </c>
      <c r="E36" s="20"/>
      <c r="F36" s="20" t="n">
        <v>1331</v>
      </c>
      <c r="G36" s="20" t="n">
        <f aca="false">F36/$F$40*100</f>
        <v>0.954244992185372</v>
      </c>
      <c r="H36" s="20"/>
      <c r="I36" s="20" t="n">
        <v>1332</v>
      </c>
      <c r="J36" s="20" t="n">
        <f aca="false">I36/$I$40*100</f>
        <v>2.96996588552699</v>
      </c>
      <c r="K36" s="77"/>
      <c r="L36" s="20" t="n">
        <v>391</v>
      </c>
      <c r="M36" s="20" t="n">
        <f aca="false">L36/$L$40*100</f>
        <v>6.39515865227347</v>
      </c>
      <c r="N36" s="20"/>
      <c r="O36" s="20" t="n">
        <f aca="false">C36+F36+I36+L36</f>
        <v>5387</v>
      </c>
      <c r="P36" s="20" t="n">
        <f aca="false">O36/$O$40*100</f>
        <v>1.29473405917274</v>
      </c>
    </row>
    <row r="37" customFormat="false" ht="12.75" hidden="false" customHeight="false" outlineLevel="0" collapsed="false">
      <c r="A37" s="37" t="s">
        <v>76</v>
      </c>
      <c r="B37" s="37"/>
      <c r="C37" s="20" t="n">
        <v>987</v>
      </c>
      <c r="D37" s="20" t="n">
        <v>1</v>
      </c>
      <c r="E37" s="20"/>
      <c r="F37" s="20" t="n">
        <v>536</v>
      </c>
      <c r="G37" s="20" t="n">
        <f aca="false">F37/$F$40*100</f>
        <v>0.384278975064883</v>
      </c>
      <c r="H37" s="20"/>
      <c r="I37" s="20" t="n">
        <v>353</v>
      </c>
      <c r="J37" s="20" t="n">
        <f aca="false">I37/$I$40*100</f>
        <v>0.787085553747018</v>
      </c>
      <c r="K37" s="77"/>
      <c r="L37" s="20" t="n">
        <v>124</v>
      </c>
      <c r="M37" s="20" t="n">
        <f aca="false">L37/$L$40*100</f>
        <v>2.02813215570821</v>
      </c>
      <c r="N37" s="20"/>
      <c r="O37" s="20" t="n">
        <f aca="false">C37+F37+I37+L37</f>
        <v>2000</v>
      </c>
      <c r="P37" s="20" t="n">
        <f aca="false">O37/$O$40*100</f>
        <v>0.480688345711058</v>
      </c>
    </row>
    <row r="38" customFormat="false" ht="12.75" hidden="false" customHeight="false" outlineLevel="0" collapsed="false">
      <c r="A38" s="37" t="s">
        <v>80</v>
      </c>
      <c r="B38" s="37"/>
      <c r="C38" s="20" t="n">
        <v>639</v>
      </c>
      <c r="D38" s="20" t="n">
        <f aca="false">C38/$C$40*100</f>
        <v>0.283213296398892</v>
      </c>
      <c r="E38" s="20"/>
      <c r="F38" s="20" t="n">
        <v>413</v>
      </c>
      <c r="G38" s="20" t="n">
        <f aca="false">F38/$F$40*100</f>
        <v>0.296095553548128</v>
      </c>
      <c r="H38" s="20"/>
      <c r="I38" s="20" t="n">
        <v>232</v>
      </c>
      <c r="J38" s="20" t="n">
        <f aca="false">I38/$I$40*100</f>
        <v>0.517291355437133</v>
      </c>
      <c r="K38" s="77"/>
      <c r="L38" s="20" t="n">
        <v>109</v>
      </c>
      <c r="M38" s="20" t="n">
        <f aca="false">L38/$L$40*100</f>
        <v>1.78279358848544</v>
      </c>
      <c r="N38" s="20"/>
      <c r="O38" s="20" t="n">
        <f aca="false">C38+F38+I38+L38</f>
        <v>1393</v>
      </c>
      <c r="P38" s="20" t="n">
        <f aca="false">O38/$O$40*100</f>
        <v>0.334799432787752</v>
      </c>
    </row>
    <row r="39" customFormat="false" ht="12.75" hidden="false" customHeight="false" outlineLevel="0" collapsed="false">
      <c r="A39" s="37" t="s">
        <v>79</v>
      </c>
      <c r="B39" s="37"/>
      <c r="C39" s="20" t="n">
        <v>10</v>
      </c>
      <c r="D39" s="20" t="n">
        <f aca="false">C39/$C$40*100</f>
        <v>0.00443213296398892</v>
      </c>
      <c r="E39" s="20"/>
      <c r="F39" s="20" t="n">
        <v>4</v>
      </c>
      <c r="G39" s="20" t="n">
        <f aca="false">F39/$F$40*100</f>
        <v>0.00286775354526032</v>
      </c>
      <c r="H39" s="20"/>
      <c r="I39" s="20" t="n">
        <v>4</v>
      </c>
      <c r="J39" s="20" t="n">
        <f aca="false">I39/$I$40*100</f>
        <v>0.00891881647305403</v>
      </c>
      <c r="K39" s="77"/>
      <c r="L39" s="20" t="n">
        <v>19</v>
      </c>
      <c r="M39" s="20" t="n">
        <f aca="false">L39/$L$40*100</f>
        <v>0.310762185148839</v>
      </c>
      <c r="N39" s="20"/>
      <c r="O39" s="20" t="n">
        <f aca="false">C39+F39+I39+L39</f>
        <v>37</v>
      </c>
      <c r="P39" s="20" t="n">
        <f aca="false">O39/$O$40*100</f>
        <v>0.00889273439565458</v>
      </c>
    </row>
    <row r="40" customFormat="false" ht="15.75" hidden="false" customHeight="true" outlineLevel="0" collapsed="false">
      <c r="A40" s="82" t="s">
        <v>6</v>
      </c>
      <c r="B40" s="82"/>
      <c r="C40" s="31" t="n">
        <f aca="false">SUM(C25:C39)</f>
        <v>225625</v>
      </c>
      <c r="D40" s="31" t="n">
        <v>100</v>
      </c>
      <c r="E40" s="31"/>
      <c r="F40" s="31" t="n">
        <f aca="false">SUM(F25:F39)</f>
        <v>139482</v>
      </c>
      <c r="G40" s="31" t="n">
        <v>100</v>
      </c>
      <c r="H40" s="31"/>
      <c r="I40" s="31" t="n">
        <f aca="false">SUM(I25:I39)</f>
        <v>44849</v>
      </c>
      <c r="J40" s="31" t="n">
        <v>100</v>
      </c>
      <c r="K40" s="83"/>
      <c r="L40" s="31" t="n">
        <f aca="false">SUM(L25:L39)</f>
        <v>6114</v>
      </c>
      <c r="M40" s="31" t="n">
        <f aca="false">SUM(M25:M39)</f>
        <v>100</v>
      </c>
      <c r="N40" s="31"/>
      <c r="O40" s="31" t="n">
        <f aca="false">SUM(O25:O39)</f>
        <v>416070</v>
      </c>
      <c r="P40" s="31" t="n">
        <v>100</v>
      </c>
    </row>
    <row r="41" customFormat="false" ht="24" hidden="false" customHeight="true" outlineLevel="0" collapsed="false">
      <c r="A41" s="61"/>
      <c r="B41" s="3"/>
    </row>
    <row r="42" customFormat="false" ht="15.75" hidden="false" customHeight="true" outlineLevel="0" collapsed="false">
      <c r="A42" s="62" t="s">
        <v>24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</row>
  </sheetData>
  <mergeCells count="11">
    <mergeCell ref="A1:P1"/>
    <mergeCell ref="A3:P3"/>
    <mergeCell ref="C4:M4"/>
    <mergeCell ref="O4:P4"/>
    <mergeCell ref="C5:D5"/>
    <mergeCell ref="F5:G5"/>
    <mergeCell ref="I5:J5"/>
    <mergeCell ref="L5:M5"/>
    <mergeCell ref="A7:B7"/>
    <mergeCell ref="A24:B24"/>
    <mergeCell ref="A42:P42"/>
  </mergeCells>
  <printOptions headings="false" gridLines="false" gridLinesSet="true" horizontalCentered="false" verticalCentered="false"/>
  <pageMargins left="0.7875" right="0.19652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.85"/>
    <col collapsed="false" customWidth="true" hidden="false" outlineLevel="0" max="3" min="3" style="0" width="14.56"/>
    <col collapsed="false" customWidth="true" hidden="false" outlineLevel="0" max="4" min="4" style="0" width="11.7"/>
  </cols>
  <sheetData>
    <row r="1" customFormat="false" ht="25.5" hidden="false" customHeight="true" outlineLevel="0" collapsed="false">
      <c r="A1" s="5" t="s">
        <v>85</v>
      </c>
      <c r="B1" s="5"/>
      <c r="C1" s="5"/>
      <c r="D1" s="5"/>
    </row>
    <row r="2" customFormat="false" ht="12.75" hidden="false" customHeight="true" outlineLevel="0" collapsed="false">
      <c r="A2" s="5"/>
      <c r="B2" s="6"/>
      <c r="C2" s="6"/>
      <c r="D2" s="84"/>
    </row>
    <row r="3" customFormat="false" ht="25.5" hidden="false" customHeight="true" outlineLevel="0" collapsed="false">
      <c r="A3" s="7" t="s">
        <v>86</v>
      </c>
      <c r="B3" s="7"/>
      <c r="C3" s="7"/>
      <c r="D3" s="7"/>
    </row>
    <row r="4" customFormat="false" ht="26.25" hidden="false" customHeight="true" outlineLevel="0" collapsed="false">
      <c r="A4" s="85" t="s">
        <v>87</v>
      </c>
      <c r="B4" s="86"/>
      <c r="C4" s="87" t="s">
        <v>88</v>
      </c>
      <c r="D4" s="2"/>
    </row>
    <row r="5" customFormat="false" ht="15.75" hidden="false" customHeight="true" outlineLevel="0" collapsed="false">
      <c r="A5" s="25" t="s">
        <v>89</v>
      </c>
      <c r="B5" s="2"/>
      <c r="C5" s="20" t="n">
        <v>2346</v>
      </c>
      <c r="D5" s="2"/>
    </row>
    <row r="6" customFormat="false" ht="15.75" hidden="false" customHeight="true" outlineLevel="0" collapsed="false">
      <c r="A6" s="25" t="s">
        <v>90</v>
      </c>
      <c r="B6" s="2"/>
      <c r="C6" s="20" t="n">
        <v>26</v>
      </c>
      <c r="D6" s="2"/>
    </row>
    <row r="7" customFormat="false" ht="15.75" hidden="false" customHeight="true" outlineLevel="0" collapsed="false">
      <c r="A7" s="25" t="s">
        <v>91</v>
      </c>
      <c r="B7" s="2"/>
      <c r="C7" s="25" t="n">
        <v>500</v>
      </c>
      <c r="D7" s="2"/>
    </row>
    <row r="8" customFormat="false" ht="15.75" hidden="false" customHeight="true" outlineLevel="0" collapsed="false">
      <c r="A8" s="13" t="s">
        <v>6</v>
      </c>
      <c r="B8" s="54"/>
      <c r="C8" s="31" t="n">
        <f aca="false">SUM(C5:C7)</f>
        <v>2872</v>
      </c>
      <c r="D8" s="2"/>
    </row>
    <row r="9" customFormat="false" ht="24" hidden="false" customHeight="true" outlineLevel="0" collapsed="false">
      <c r="A9" s="88"/>
      <c r="B9" s="89"/>
      <c r="C9" s="90"/>
      <c r="D9" s="29"/>
    </row>
    <row r="10" customFormat="false" ht="12.75" hidden="false" customHeight="false" outlineLevel="0" collapsed="false">
      <c r="A10" s="29"/>
      <c r="B10" s="29"/>
      <c r="C10" s="29"/>
      <c r="D10" s="29"/>
    </row>
    <row r="11" customFormat="false" ht="12.75" hidden="false" customHeight="false" outlineLevel="0" collapsed="false">
      <c r="A11" s="29"/>
      <c r="B11" s="29"/>
      <c r="C11" s="29"/>
      <c r="D11" s="29"/>
    </row>
    <row r="12" customFormat="false" ht="12.75" hidden="false" customHeight="false" outlineLevel="0" collapsed="false">
      <c r="A12" s="29"/>
      <c r="B12" s="29"/>
      <c r="C12" s="29"/>
      <c r="D12" s="29"/>
    </row>
    <row r="13" customFormat="false" ht="27" hidden="false" customHeight="true" outlineLevel="0" collapsed="false">
      <c r="A13" s="5" t="s">
        <v>92</v>
      </c>
      <c r="B13" s="5"/>
      <c r="C13" s="5"/>
      <c r="D13" s="91"/>
    </row>
    <row r="14" customFormat="false" ht="12.75" hidden="false" customHeight="true" outlineLevel="0" collapsed="false">
      <c r="A14" s="92"/>
      <c r="B14" s="84"/>
      <c r="C14" s="84"/>
      <c r="D14" s="91"/>
    </row>
    <row r="15" customFormat="false" ht="27" hidden="false" customHeight="true" outlineLevel="0" collapsed="false">
      <c r="A15" s="7" t="s">
        <v>93</v>
      </c>
      <c r="B15" s="7"/>
      <c r="C15" s="7"/>
      <c r="D15" s="91"/>
    </row>
    <row r="16" customFormat="false" ht="26.25" hidden="false" customHeight="true" outlineLevel="0" collapsed="false">
      <c r="A16" s="85" t="s">
        <v>94</v>
      </c>
      <c r="B16" s="86"/>
      <c r="C16" s="87" t="s">
        <v>95</v>
      </c>
      <c r="D16" s="93"/>
    </row>
    <row r="17" s="3" customFormat="true" ht="15.75" hidden="false" customHeight="true" outlineLevel="0" collapsed="false">
      <c r="A17" s="78" t="s">
        <v>96</v>
      </c>
      <c r="B17" s="30"/>
      <c r="C17" s="22" t="n">
        <v>420854582</v>
      </c>
      <c r="D17" s="89"/>
    </row>
    <row r="18" customFormat="false" ht="15.75" hidden="false" customHeight="true" outlineLevel="0" collapsed="false">
      <c r="A18" s="78" t="s">
        <v>57</v>
      </c>
      <c r="B18" s="30"/>
      <c r="C18" s="22" t="n">
        <v>489963493</v>
      </c>
      <c r="D18" s="89"/>
    </row>
    <row r="19" customFormat="false" ht="15.75" hidden="false" customHeight="true" outlineLevel="0" collapsed="false">
      <c r="A19" s="94" t="s">
        <v>58</v>
      </c>
      <c r="B19" s="54"/>
      <c r="C19" s="31" t="n">
        <v>499904062</v>
      </c>
      <c r="D19" s="89"/>
    </row>
    <row r="20" customFormat="false" ht="24" hidden="false" customHeight="true" outlineLevel="0" collapsed="false"/>
  </sheetData>
  <mergeCells count="4">
    <mergeCell ref="A1:D1"/>
    <mergeCell ref="A3:D3"/>
    <mergeCell ref="A13:C13"/>
    <mergeCell ref="A15:C15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45:20Z</dcterms:created>
  <dc:creator>Margaretha Pettersson</dc:creator>
  <dc:description/>
  <dc:language>en-US</dc:language>
  <cp:lastModifiedBy>Göran Ericsson</cp:lastModifiedBy>
  <cp:lastPrinted>2008-04-11T05:36:14Z</cp:lastPrinted>
  <dcterms:modified xsi:type="dcterms:W3CDTF">2008-04-15T07:14:09Z</dcterms:modified>
  <cp:revision>0</cp:revision>
  <dc:subject/>
  <dc:title/>
</cp:coreProperties>
</file>