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3.1" sheetId="1" state="visible" r:id="rId2"/>
    <sheet name="Tabell 3.2 " sheetId="2" state="visible" r:id="rId3"/>
    <sheet name="Tabell 3.3" sheetId="3" state="visible" r:id="rId4"/>
    <sheet name="Tabell 3.4" sheetId="4" state="visible" r:id="rId5"/>
    <sheet name="Tabell 3.5" sheetId="5" state="visible" r:id="rId6"/>
    <sheet name="Tabell 3.6" sheetId="6" state="visible" r:id="rId7"/>
    <sheet name="Tabell  3.7" sheetId="7" state="visible" r:id="rId8"/>
    <sheet name="Tabell 3.8" sheetId="8" state="visible" r:id="rId9"/>
    <sheet name="Tabell 3.9, 3.10" sheetId="9" state="visible" r:id="rId10"/>
    <sheet name="Tabell 3.11" sheetId="10" state="visible" r:id="rId11"/>
    <sheet name="Tabell 3.12" sheetId="11" state="visible" r:id="rId12"/>
    <sheet name="Tabell  3.13 " sheetId="12" state="visible" r:id="rId13"/>
    <sheet name="Tabell  3.14" sheetId="13" state="visible" r:id="rId14"/>
  </sheets>
  <definedNames>
    <definedName function="false" hidden="false" localSheetId="11" name="_xlnm.Print_Area" vbProcedure="false">'Tabell  3.13 '!$A$1:$H$28</definedName>
    <definedName function="false" hidden="false" localSheetId="12" name="_xlnm.Print_Area" vbProcedure="false">'Tabell  3.14'!$A$1:$K$29</definedName>
    <definedName function="false" hidden="false" localSheetId="6" name="_xlnm.Print_Area" vbProcedure="false">'Tabell  3.7'!$A$1:$I$57</definedName>
    <definedName function="false" hidden="false" localSheetId="0" name="_xlnm.Print_Area" vbProcedure="false">'Tabell 3.1'!$A$1:$L$26</definedName>
    <definedName function="false" hidden="false" localSheetId="9" name="_xlnm.Print_Area" vbProcedure="false">'Tabell 3.11'!$A$1:$R$39</definedName>
    <definedName function="false" hidden="false" localSheetId="1" name="_xlnm.Print_Area" vbProcedure="false">'Tabell 3.2 '!$A$1:$L$38</definedName>
    <definedName function="false" hidden="false" localSheetId="3" name="_xlnm.Print_Area" vbProcedure="false">'Tabell 3.4'!$A$1:$L$49</definedName>
    <definedName function="false" hidden="false" localSheetId="5" name="_xlnm.Print_Area" vbProcedure="false">'Tabell 3.6'!$A$1:$M$18</definedName>
    <definedName function="false" hidden="false" localSheetId="7" name="_xlnm.Print_Area" vbProcedure="false">'Tabell 3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4">
  <si>
    <t xml:space="preserve">3                Återbetalning av annuitetslån för studier efter den 30 juni 2001</t>
  </si>
  <si>
    <t xml:space="preserve">                  Repayment of student loans taken after June 30, 2001</t>
  </si>
  <si>
    <t xml:space="preserve">Tabell 3.1     Total och genomsnittlig skuld för personer med annuitetslån</t>
  </si>
  <si>
    <t xml:space="preserve">                      Total and average debt for persons with annuity loans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Ej återbetalningsskyldiga</t>
  </si>
  <si>
    <t xml:space="preserve">Samtliga</t>
  </si>
  <si>
    <t xml:space="preserve">Tabell 3.2     Antal återbetalningsskyldiga med annuitetslån fördelade efter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s, by age and sex</t>
    </r>
  </si>
  <si>
    <t xml:space="preserve">Nya återbetalnings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</t>
  </si>
  <si>
    <t xml:space="preserve">Tidigare återbetalningsskyldiga</t>
  </si>
  <si>
    <t xml:space="preserve">Samtliga återbetalningsskyldiga</t>
  </si>
  <si>
    <t xml:space="preserve">Summa </t>
  </si>
  <si>
    <t xml:space="preserve">Tabell 3.3     Antal personer med annuitetslån fördelade efter kön 
                      och skuldens storlek den 1 januari 2007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s, by sex and 
                      size of debt January 1, 2007</t>
    </r>
  </si>
  <si>
    <t xml:space="preserve">Skuld, kr</t>
  </si>
  <si>
    <t xml:space="preserve">Antal</t>
  </si>
  <si>
    <t xml:space="preserve">%</t>
  </si>
  <si>
    <t xml:space="preserve">Antal 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amtliga </t>
  </si>
  <si>
    <t xml:space="preserve">Tabell 3.4      Antal återbetalningsskyldiga med annuitetslån fördelade efter skuldens storlek och kön</t>
  </si>
  <si>
    <t xml:space="preserve">                      Number of persons obligated to repay annuity loans, by size of debt and sex </t>
  </si>
  <si>
    <t xml:space="preserve">Samtliga återbetalningsskyldiga </t>
  </si>
  <si>
    <t xml:space="preserve">Tabell 3.5     Antal återbetalningsskyldiga med annuitetslån fördelade efter ålder 
                      och skuldens storlek den 1 januari 2007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Number of persons obligated to repay annuity loans, by age and 
                      size of debt January 1, 2007</t>
    </r>
  </si>
  <si>
    <t xml:space="preserve">Ålder</t>
  </si>
  <si>
    <t xml:space="preserve">Totalt</t>
  </si>
  <si>
    <t xml:space="preserve">- 29</t>
  </si>
  <si>
    <t xml:space="preserve">60 - </t>
  </si>
  <si>
    <t xml:space="preserve">Tabell 3.6     Debiterade årsbelopp, totalt och genomsnittligt fördelat på nya och tidigare 
                      återbetalningsskyldiga som har annuitetslå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charges for annuity loans, total and average charges, divided into the categories 
                      persons with first-year obligation to repay and those with continued obligation to repay</t>
    </r>
  </si>
  <si>
    <t xml:space="preserve">2005</t>
  </si>
  <si>
    <t xml:space="preserve">2006</t>
  </si>
  <si>
    <t xml:space="preserve">Total debiterad avgift, miljoner kr</t>
  </si>
  <si>
    <t xml:space="preserve">Genomsnittlig avgift, kr</t>
  </si>
  <si>
    <t xml:space="preserve">Tabell 3.7     Antal återbetalningsskyldiga med annuitetslån fördelade 
                      på kön och årsbelopp den 1 januari 2007</t>
  </si>
  <si>
    <t xml:space="preserve">                      Number of persons obligated to repay annuity loans, by sex 
                      and annual charges January 1, 2007</t>
  </si>
  <si>
    <t xml:space="preserve">Årsbelopp, kr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</t>
  </si>
  <si>
    <t xml:space="preserve">50 000 - </t>
  </si>
  <si>
    <t xml:space="preserve">Tabell 3.8     Antal återbetalningsskyldiga med annuitetslån fördelade på ålder 
                      och årsbelopp den 1 januari 2007 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obligated to repay annuity loans, by age and 
                      annual charges January 1, 2007</t>
    </r>
  </si>
  <si>
    <t xml:space="preserve">Nya återbetalningsskyldiga 2007</t>
  </si>
  <si>
    <t xml:space="preserve">Tabell 3.9     Inbetalda årsbelopp m.m. 2006
                      avseende annuitetslån</t>
  </si>
  <si>
    <t xml:space="preserve">                      Repayment in total 2006 on 
                      annuity loans</t>
  </si>
  <si>
    <t xml:space="preserve">Inbetalningstyp
</t>
  </si>
  <si>
    <t xml:space="preserve">Belopp, 
mnkr</t>
  </si>
  <si>
    <t xml:space="preserve">Årsbelopp 2003–2006</t>
  </si>
  <si>
    <t xml:space="preserve">Slutligt årsbelopp 2003-2004</t>
  </si>
  <si>
    <t xml:space="preserve">Frivillig betalning</t>
  </si>
  <si>
    <t xml:space="preserve">Tabell 3.10    Frivilliga inbetalningar
                       avseende annuitetslån</t>
  </si>
  <si>
    <t xml:space="preserve">                       Voluntary repayment on
                       annuity loans</t>
  </si>
  <si>
    <t xml:space="preserve">År
</t>
  </si>
  <si>
    <t xml:space="preserve">Totalt inbetalt 
belopp, kr</t>
  </si>
  <si>
    <t xml:space="preserve">2004</t>
  </si>
  <si>
    <t xml:space="preserve">Tabell 3.11    Antal återbetalningsskyldiga 2007 med annuitetslån fördelade på ålder och 
                       inkomst under inkomståret 2005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7 obligated to repay annuity loans, by age and 
                       income during income year 2005</t>
    </r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3.12    Antal återbetalningsskyldiga 2007 med annuitetslån
                       fördelade på kön och inkomst under inkomståret 2005 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7 obligated to repay annuity 
                       loans, by sex and income during income year 2005</t>
    </r>
  </si>
  <si>
    <t xml:space="preserve">Tabell 3.13    Genomsnittsskuld för bosatta i Sverige med
                       annuitetslån fördelade på län och kön 
                       den 1 januari 2007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residents in Sweden
                       with annuity loans, by sex and county 
                       in Sweden January 1, 2007</t>
    </r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3.14    Genomsnitt av inkomst och årsbelopp för återbetalningsskyldiga 
                       bosatta i Sverige med annuitetslån fördelade på län och kön 
                       den 1 januari 2007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income and annual amounts for persons obligated to repay 
                       annuity loans, by sex and county in Sweden, January 1, 2007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0</xdr:col>
      <xdr:colOff>1501200</xdr:colOff>
      <xdr:row>21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0528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490400</xdr:colOff>
      <xdr:row>25</xdr:row>
      <xdr:rowOff>27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6576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32440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1246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0480</xdr:colOff>
      <xdr:row>46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1630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49112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934400"/>
          <a:ext cx="1491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0</xdr:col>
      <xdr:colOff>1501560</xdr:colOff>
      <xdr:row>33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99112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440</xdr:rowOff>
    </xdr:from>
    <xdr:to>
      <xdr:col>0</xdr:col>
      <xdr:colOff>1532880</xdr:colOff>
      <xdr:row>17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960" y="3562200"/>
          <a:ext cx="150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0</xdr:col>
      <xdr:colOff>1492200</xdr:colOff>
      <xdr:row>56</xdr:row>
      <xdr:rowOff>27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406800"/>
          <a:ext cx="1492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28440</xdr:rowOff>
    </xdr:from>
    <xdr:to>
      <xdr:col>0</xdr:col>
      <xdr:colOff>1500840</xdr:colOff>
      <xdr:row>41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486560"/>
          <a:ext cx="1500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0</xdr:col>
      <xdr:colOff>1490400</xdr:colOff>
      <xdr:row>8</xdr:row>
      <xdr:rowOff>266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717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500480</xdr:colOff>
      <xdr:row>19</xdr:row>
      <xdr:rowOff>266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5435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490400</xdr:colOff>
      <xdr:row>26</xdr:row>
      <xdr:rowOff>276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89600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5" min="5" style="0" width="1.13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38353</v>
      </c>
      <c r="C8" s="9"/>
      <c r="D8" s="9"/>
      <c r="E8" s="10"/>
      <c r="F8" s="9" t="n">
        <v>38718</v>
      </c>
      <c r="G8" s="9"/>
      <c r="H8" s="9"/>
      <c r="I8" s="11"/>
      <c r="J8" s="9" t="n">
        <v>39083</v>
      </c>
      <c r="K8" s="9"/>
      <c r="L8" s="9"/>
      <c r="Q8" s="12"/>
      <c r="R8" s="3"/>
    </row>
    <row r="9" customFormat="false" ht="15" hidden="false" customHeight="true" outlineLevel="0" collapsed="false">
      <c r="A9" s="13"/>
      <c r="B9" s="14" t="s">
        <v>4</v>
      </c>
      <c r="C9" s="14" t="s">
        <v>5</v>
      </c>
      <c r="D9" s="14" t="s">
        <v>6</v>
      </c>
      <c r="E9" s="15"/>
      <c r="F9" s="14" t="s">
        <v>4</v>
      </c>
      <c r="G9" s="14" t="s">
        <v>5</v>
      </c>
      <c r="H9" s="14" t="s">
        <v>6</v>
      </c>
      <c r="I9" s="16"/>
      <c r="J9" s="14" t="s">
        <v>4</v>
      </c>
      <c r="K9" s="14" t="s">
        <v>5</v>
      </c>
      <c r="L9" s="14" t="s">
        <v>6</v>
      </c>
      <c r="M9" s="17"/>
      <c r="Q9" s="18"/>
      <c r="R9" s="3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1"/>
      <c r="J10" s="20"/>
      <c r="K10" s="20"/>
      <c r="L10" s="20"/>
      <c r="Q10" s="22"/>
      <c r="R10" s="3"/>
    </row>
    <row r="11" customFormat="false" ht="12.75" hidden="false" customHeight="false" outlineLevel="0" collapsed="false">
      <c r="A11" s="23" t="s">
        <v>8</v>
      </c>
      <c r="B11" s="20" t="n">
        <v>117648</v>
      </c>
      <c r="C11" s="20" t="n">
        <v>171902</v>
      </c>
      <c r="D11" s="20" t="n">
        <f aca="false">B11+C11</f>
        <v>289550</v>
      </c>
      <c r="F11" s="20" t="n">
        <v>151253</v>
      </c>
      <c r="G11" s="20" t="n">
        <v>219513</v>
      </c>
      <c r="H11" s="20" t="n">
        <v>370766</v>
      </c>
      <c r="I11" s="21"/>
      <c r="J11" s="20" t="n">
        <v>179253</v>
      </c>
      <c r="K11" s="20" t="n">
        <v>257713</v>
      </c>
      <c r="L11" s="20" t="n">
        <f aca="false">J11+K11</f>
        <v>436966</v>
      </c>
      <c r="Q11" s="22"/>
      <c r="R11" s="3"/>
    </row>
    <row r="12" customFormat="false" ht="12.75" hidden="false" customHeight="false" outlineLevel="0" collapsed="false">
      <c r="A12" s="23" t="s">
        <v>9</v>
      </c>
      <c r="B12" s="24" t="n">
        <v>8001.5</v>
      </c>
      <c r="C12" s="24" t="n">
        <v>11383.5</v>
      </c>
      <c r="D12" s="24" t="n">
        <v>19385</v>
      </c>
      <c r="F12" s="24" t="n">
        <v>12561.988</v>
      </c>
      <c r="G12" s="24" t="n">
        <v>18105.964</v>
      </c>
      <c r="H12" s="24" t="n">
        <v>30667.952</v>
      </c>
      <c r="I12" s="21"/>
      <c r="J12" s="24" t="n">
        <v>17202.7</v>
      </c>
      <c r="K12" s="24" t="n">
        <v>24943.1</v>
      </c>
      <c r="L12" s="24" t="n">
        <f aca="false">J12+K12</f>
        <v>42145.8</v>
      </c>
      <c r="Q12" s="22"/>
      <c r="R12" s="3"/>
    </row>
    <row r="13" customFormat="false" ht="12.75" hidden="false" customHeight="false" outlineLevel="0" collapsed="false">
      <c r="A13" s="23" t="s">
        <v>10</v>
      </c>
      <c r="B13" s="20" t="n">
        <v>68012</v>
      </c>
      <c r="C13" s="20" t="n">
        <v>66221</v>
      </c>
      <c r="D13" s="20" t="n">
        <v>66949</v>
      </c>
      <c r="F13" s="20" t="n">
        <v>83053</v>
      </c>
      <c r="G13" s="20" t="n">
        <v>82482</v>
      </c>
      <c r="H13" s="20" t="n">
        <v>82715</v>
      </c>
      <c r="I13" s="21"/>
      <c r="J13" s="20" t="n">
        <v>95969</v>
      </c>
      <c r="K13" s="20" t="n">
        <v>96786</v>
      </c>
      <c r="L13" s="20" t="n">
        <v>96451</v>
      </c>
      <c r="Q13" s="22"/>
      <c r="R13" s="3"/>
    </row>
    <row r="14" customFormat="false" ht="20.25" hidden="false" customHeight="true" outlineLevel="0" collapsed="false">
      <c r="A14" s="19" t="s">
        <v>11</v>
      </c>
      <c r="B14" s="2"/>
      <c r="C14" s="2"/>
      <c r="D14" s="20"/>
      <c r="F14" s="20"/>
      <c r="G14" s="20"/>
      <c r="H14" s="20"/>
      <c r="I14" s="21"/>
      <c r="J14" s="20"/>
      <c r="K14" s="20"/>
      <c r="L14" s="20"/>
      <c r="Q14" s="22"/>
      <c r="R14" s="3"/>
    </row>
    <row r="15" customFormat="false" ht="12.75" hidden="false" customHeight="false" outlineLevel="0" collapsed="false">
      <c r="A15" s="25" t="s">
        <v>8</v>
      </c>
      <c r="B15" s="20" t="n">
        <v>94385</v>
      </c>
      <c r="C15" s="20" t="n">
        <v>142941</v>
      </c>
      <c r="D15" s="20" t="n">
        <f aca="false">SUM(B15:C15)</f>
        <v>237326</v>
      </c>
      <c r="F15" s="20" t="n">
        <v>85313</v>
      </c>
      <c r="G15" s="20" t="n">
        <v>128724</v>
      </c>
      <c r="H15" s="20" t="n">
        <v>214037</v>
      </c>
      <c r="I15" s="21"/>
      <c r="J15" s="20" t="n">
        <v>75227</v>
      </c>
      <c r="K15" s="20" t="n">
        <v>115420</v>
      </c>
      <c r="L15" s="20" t="n">
        <f aca="false">J15+K15</f>
        <v>190647</v>
      </c>
      <c r="Q15" s="22"/>
      <c r="R15" s="3"/>
    </row>
    <row r="16" customFormat="false" ht="12.75" hidden="false" customHeight="false" outlineLevel="0" collapsed="false">
      <c r="A16" s="25" t="s">
        <v>9</v>
      </c>
      <c r="B16" s="24" t="n">
        <v>8591.7</v>
      </c>
      <c r="C16" s="24" t="n">
        <v>12691.2</v>
      </c>
      <c r="D16" s="24" t="n">
        <v>21282.9</v>
      </c>
      <c r="F16" s="24" t="n">
        <v>8258.4</v>
      </c>
      <c r="G16" s="24" t="n">
        <v>12259.894</v>
      </c>
      <c r="H16" s="24" t="n">
        <v>20518.348</v>
      </c>
      <c r="I16" s="26"/>
      <c r="J16" s="24" t="n">
        <v>7461.7</v>
      </c>
      <c r="K16" s="24" t="n">
        <v>11196.6</v>
      </c>
      <c r="L16" s="24" t="n">
        <f aca="false">J16+K16</f>
        <v>18658.3</v>
      </c>
      <c r="Q16" s="27"/>
      <c r="R16" s="3"/>
    </row>
    <row r="17" customFormat="false" ht="12.75" hidden="false" customHeight="false" outlineLevel="0" collapsed="false">
      <c r="A17" s="25" t="s">
        <v>10</v>
      </c>
      <c r="B17" s="20" t="n">
        <v>91028</v>
      </c>
      <c r="C17" s="20" t="n">
        <v>88786</v>
      </c>
      <c r="D17" s="20" t="n">
        <v>89678</v>
      </c>
      <c r="F17" s="20" t="n">
        <v>96802</v>
      </c>
      <c r="G17" s="20" t="n">
        <v>95242</v>
      </c>
      <c r="H17" s="20" t="n">
        <v>95864</v>
      </c>
      <c r="I17" s="21"/>
      <c r="J17" s="20" t="n">
        <v>99190</v>
      </c>
      <c r="K17" s="20" t="n">
        <v>97008</v>
      </c>
      <c r="L17" s="20" t="n">
        <v>97869</v>
      </c>
      <c r="Q17" s="22"/>
      <c r="R17" s="3"/>
    </row>
    <row r="18" customFormat="false" ht="20.25" hidden="false" customHeight="true" outlineLevel="0" collapsed="false">
      <c r="A18" s="28" t="s">
        <v>12</v>
      </c>
      <c r="B18" s="2"/>
      <c r="C18" s="2"/>
      <c r="D18" s="2"/>
      <c r="F18" s="2"/>
      <c r="G18" s="2"/>
      <c r="H18" s="2"/>
      <c r="I18" s="29"/>
      <c r="J18" s="2"/>
      <c r="K18" s="2"/>
      <c r="L18" s="2"/>
      <c r="Q18" s="30"/>
      <c r="R18" s="3"/>
    </row>
    <row r="19" customFormat="false" ht="12.75" hidden="false" customHeight="false" outlineLevel="0" collapsed="false">
      <c r="A19" s="25" t="s">
        <v>8</v>
      </c>
      <c r="B19" s="20" t="n">
        <v>212033</v>
      </c>
      <c r="C19" s="20" t="n">
        <v>314843</v>
      </c>
      <c r="D19" s="20" t="n">
        <f aca="false">B19+C19</f>
        <v>526876</v>
      </c>
      <c r="F19" s="20" t="n">
        <v>236566</v>
      </c>
      <c r="G19" s="20" t="n">
        <v>348237</v>
      </c>
      <c r="H19" s="20" t="n">
        <v>584803</v>
      </c>
      <c r="I19" s="29"/>
      <c r="J19" s="20" t="n">
        <f aca="false">J11+J15</f>
        <v>254480</v>
      </c>
      <c r="K19" s="20" t="n">
        <f aca="false">K11+K15</f>
        <v>373133</v>
      </c>
      <c r="L19" s="20" t="n">
        <f aca="false">J19+K19</f>
        <v>627613</v>
      </c>
      <c r="Q19" s="30"/>
      <c r="R19" s="3"/>
    </row>
    <row r="20" customFormat="false" ht="12.75" hidden="false" customHeight="false" outlineLevel="0" collapsed="false">
      <c r="A20" s="25" t="s">
        <v>9</v>
      </c>
      <c r="B20" s="24" t="n">
        <v>16593.2</v>
      </c>
      <c r="C20" s="24" t="n">
        <v>24074.7</v>
      </c>
      <c r="D20" s="24" t="n">
        <v>40667.9</v>
      </c>
      <c r="F20" s="24" t="n">
        <v>20820.442</v>
      </c>
      <c r="G20" s="24" t="n">
        <v>30365.858</v>
      </c>
      <c r="H20" s="24" t="n">
        <v>51186.3</v>
      </c>
      <c r="I20" s="29"/>
      <c r="J20" s="24" t="n">
        <f aca="false">J12+J16</f>
        <v>24664.4</v>
      </c>
      <c r="K20" s="24" t="n">
        <f aca="false">K12+K16</f>
        <v>36139.7</v>
      </c>
      <c r="L20" s="24" t="n">
        <f aca="false">J20+K20</f>
        <v>60804.1</v>
      </c>
      <c r="Q20" s="30"/>
      <c r="R20" s="3"/>
    </row>
    <row r="21" customFormat="false" ht="12.75" hidden="false" customHeight="false" outlineLevel="0" collapsed="false">
      <c r="A21" s="13" t="s">
        <v>10</v>
      </c>
      <c r="B21" s="31" t="n">
        <v>78258</v>
      </c>
      <c r="C21" s="31" t="n">
        <v>76466</v>
      </c>
      <c r="D21" s="31" t="n">
        <v>77187</v>
      </c>
      <c r="E21" s="15"/>
      <c r="F21" s="31" t="n">
        <v>88011</v>
      </c>
      <c r="G21" s="31" t="n">
        <v>87199</v>
      </c>
      <c r="H21" s="31" t="n">
        <v>87527</v>
      </c>
      <c r="I21" s="32"/>
      <c r="J21" s="31" t="n">
        <v>96921</v>
      </c>
      <c r="K21" s="31" t="n">
        <v>96855</v>
      </c>
      <c r="L21" s="31" t="n">
        <v>96882</v>
      </c>
      <c r="Q21" s="30"/>
      <c r="R21" s="3"/>
    </row>
    <row r="22" customFormat="false" ht="24" hidden="false" customHeight="true" outlineLevel="0" collapsed="false">
      <c r="A22" s="25"/>
      <c r="Q22" s="3"/>
      <c r="R22" s="3"/>
    </row>
    <row r="23" customFormat="false" ht="12.75" hidden="false" customHeight="false" outlineLevel="0" collapsed="false">
      <c r="A23" s="25"/>
      <c r="Q23" s="3"/>
      <c r="R23" s="3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</sheetData>
  <mergeCells count="6">
    <mergeCell ref="A3:L3"/>
    <mergeCell ref="A5:L5"/>
    <mergeCell ref="A7:L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92</v>
      </c>
      <c r="B4" s="47" t="s">
        <v>9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5.75" hidden="false" customHeight="true" outlineLevel="0" collapsed="false">
      <c r="A5" s="30"/>
      <c r="B5" s="47" t="s">
        <v>4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39"/>
      <c r="Q5" s="85" t="s">
        <v>48</v>
      </c>
      <c r="R5" s="85"/>
    </row>
    <row r="6" customFormat="false" ht="15.75" hidden="false" customHeight="true" outlineLevel="0" collapsed="false">
      <c r="A6" s="30"/>
      <c r="B6" s="57" t="s">
        <v>49</v>
      </c>
      <c r="C6" s="57"/>
      <c r="D6" s="86"/>
      <c r="E6" s="57" t="s">
        <v>17</v>
      </c>
      <c r="F6" s="57"/>
      <c r="G6" s="86"/>
      <c r="H6" s="57" t="s">
        <v>18</v>
      </c>
      <c r="I6" s="57"/>
      <c r="J6" s="86"/>
      <c r="K6" s="57" t="s">
        <v>19</v>
      </c>
      <c r="L6" s="57"/>
      <c r="M6" s="86"/>
      <c r="N6" s="57" t="s">
        <v>20</v>
      </c>
      <c r="O6" s="57"/>
      <c r="P6" s="67"/>
      <c r="Q6" s="87"/>
      <c r="R6" s="87"/>
    </row>
    <row r="7" customFormat="false" ht="15.75" hidden="false" customHeight="true" outlineLevel="0" collapsed="false">
      <c r="A7" s="52"/>
      <c r="B7" s="14" t="s">
        <v>27</v>
      </c>
      <c r="C7" s="14" t="s">
        <v>28</v>
      </c>
      <c r="D7" s="14"/>
      <c r="E7" s="14" t="s">
        <v>27</v>
      </c>
      <c r="F7" s="14" t="s">
        <v>28</v>
      </c>
      <c r="G7" s="14"/>
      <c r="H7" s="14" t="s">
        <v>27</v>
      </c>
      <c r="I7" s="14" t="s">
        <v>28</v>
      </c>
      <c r="J7" s="14"/>
      <c r="K7" s="14" t="s">
        <v>27</v>
      </c>
      <c r="L7" s="14" t="s">
        <v>28</v>
      </c>
      <c r="M7" s="14"/>
      <c r="N7" s="14" t="s">
        <v>27</v>
      </c>
      <c r="O7" s="14" t="s">
        <v>28</v>
      </c>
      <c r="P7" s="14"/>
      <c r="Q7" s="14" t="s">
        <v>27</v>
      </c>
      <c r="R7" s="14" t="s">
        <v>28</v>
      </c>
    </row>
    <row r="8" customFormat="false" ht="20.25" hidden="false" customHeight="true" outlineLevel="0" collapsed="false">
      <c r="A8" s="39" t="s">
        <v>94</v>
      </c>
      <c r="B8" s="38" t="n">
        <v>2397</v>
      </c>
      <c r="C8" s="38" t="n">
        <f aca="false">(B8/$B$26)*100</f>
        <v>0.91034419897686</v>
      </c>
      <c r="D8" s="38"/>
      <c r="E8" s="38" t="n">
        <v>1730</v>
      </c>
      <c r="F8" s="38" t="n">
        <f aca="false">(E8/$E$26)*100</f>
        <v>1.3769500159185</v>
      </c>
      <c r="G8" s="38"/>
      <c r="H8" s="38" t="n">
        <v>243</v>
      </c>
      <c r="I8" s="38" t="n">
        <f aca="false">(H8/$H$26)*100</f>
        <v>0.562760537285781</v>
      </c>
      <c r="J8" s="38"/>
      <c r="K8" s="38" t="n">
        <v>35</v>
      </c>
      <c r="L8" s="38" t="n">
        <f aca="false">(K8/$K$26)*100</f>
        <v>0.723589001447178</v>
      </c>
      <c r="M8" s="38"/>
      <c r="N8" s="38" t="n">
        <v>0</v>
      </c>
      <c r="O8" s="38" t="n">
        <v>0</v>
      </c>
      <c r="P8" s="38"/>
      <c r="Q8" s="38" t="n">
        <f aca="false">B8+E8+H8+K8+N8</f>
        <v>4405</v>
      </c>
      <c r="R8" s="38" t="n">
        <f aca="false">(Q8/$Q$26)*100</f>
        <v>1.00808758576182</v>
      </c>
    </row>
    <row r="9" customFormat="false" ht="12.75" hidden="false" customHeight="true" outlineLevel="0" collapsed="false">
      <c r="A9" s="67" t="s">
        <v>95</v>
      </c>
      <c r="B9" s="22" t="n">
        <v>24519</v>
      </c>
      <c r="C9" s="38" t="n">
        <f aca="false">(B9/$B$26)*100</f>
        <v>9.31194385261311</v>
      </c>
      <c r="D9" s="22"/>
      <c r="E9" s="22" t="n">
        <v>7574</v>
      </c>
      <c r="F9" s="38" t="n">
        <f aca="false">(E9/$E$26)*100</f>
        <v>6.02833492518306</v>
      </c>
      <c r="G9" s="22"/>
      <c r="H9" s="22" t="n">
        <v>2548</v>
      </c>
      <c r="I9" s="38" t="n">
        <f aca="false">(H9/$H$26)*100</f>
        <v>5.90088003705419</v>
      </c>
      <c r="J9" s="20"/>
      <c r="K9" s="22" t="n">
        <v>363</v>
      </c>
      <c r="L9" s="38" t="n">
        <v>7</v>
      </c>
      <c r="M9" s="22"/>
      <c r="N9" s="22" t="n">
        <v>0</v>
      </c>
      <c r="O9" s="38" t="n">
        <v>0</v>
      </c>
      <c r="P9" s="22"/>
      <c r="Q9" s="38" t="n">
        <f aca="false">B9+E9+H9+K9+N9</f>
        <v>35004</v>
      </c>
      <c r="R9" s="38" t="n">
        <f aca="false">(Q9/$Q$26)*100</f>
        <v>8.01069190737952</v>
      </c>
    </row>
    <row r="10" customFormat="false" ht="12.75" hidden="false" customHeight="false" outlineLevel="0" collapsed="false">
      <c r="A10" s="37" t="s">
        <v>96</v>
      </c>
      <c r="B10" s="20" t="n">
        <v>30829</v>
      </c>
      <c r="C10" s="38" t="n">
        <f aca="false">(B10/$B$26)*100</f>
        <v>11.7083860284763</v>
      </c>
      <c r="D10" s="20"/>
      <c r="E10" s="20" t="n">
        <v>6555</v>
      </c>
      <c r="F10" s="38" t="n">
        <f aca="false">(E10/$E$26)*100</f>
        <v>5.21728748806113</v>
      </c>
      <c r="G10" s="20"/>
      <c r="H10" s="20" t="n">
        <v>1805</v>
      </c>
      <c r="I10" s="38" t="n">
        <f aca="false">(H10/$H$26)*100</f>
        <v>4.18017600741084</v>
      </c>
      <c r="J10" s="20"/>
      <c r="K10" s="20" t="n">
        <v>156</v>
      </c>
      <c r="L10" s="38" t="n">
        <f aca="false">(K10/$K$26)*100</f>
        <v>3.22513954930742</v>
      </c>
      <c r="M10" s="20"/>
      <c r="N10" s="20" t="n">
        <v>0</v>
      </c>
      <c r="O10" s="38" t="n">
        <v>0</v>
      </c>
      <c r="P10" s="20"/>
      <c r="Q10" s="38" t="n">
        <f aca="false">B10+E10+H10+K10+N10</f>
        <v>39345</v>
      </c>
      <c r="R10" s="38" t="n">
        <f aca="false">(Q10/$Q$26)*100</f>
        <v>9.00413304467624</v>
      </c>
    </row>
    <row r="11" customFormat="false" ht="12.75" hidden="false" customHeight="false" outlineLevel="0" collapsed="false">
      <c r="A11" s="37" t="s">
        <v>97</v>
      </c>
      <c r="B11" s="20" t="n">
        <v>34463</v>
      </c>
      <c r="C11" s="38" t="n">
        <f aca="false">(B11/$B$26)*100</f>
        <v>13.0885240422776</v>
      </c>
      <c r="D11" s="20"/>
      <c r="E11" s="20" t="n">
        <v>8781</v>
      </c>
      <c r="F11" s="38" t="n">
        <f aca="false">(E11/$E$26)*100</f>
        <v>6.98901623686724</v>
      </c>
      <c r="G11" s="20"/>
      <c r="H11" s="20" t="n">
        <v>2591</v>
      </c>
      <c r="I11" s="38" t="n">
        <f aca="false">(H11/$H$26)*100</f>
        <v>6.00046317739694</v>
      </c>
      <c r="J11" s="20"/>
      <c r="K11" s="20" t="n">
        <v>200</v>
      </c>
      <c r="L11" s="38" t="n">
        <f aca="false">(K11/$K$26)*100</f>
        <v>4.13479429398387</v>
      </c>
      <c r="M11" s="20"/>
      <c r="N11" s="20" t="n">
        <v>0</v>
      </c>
      <c r="O11" s="38" t="n">
        <v>0</v>
      </c>
      <c r="P11" s="20"/>
      <c r="Q11" s="38" t="n">
        <f aca="false">B11+E11+H11+K11+N11</f>
        <v>46035</v>
      </c>
      <c r="R11" s="38" t="n">
        <v>10</v>
      </c>
    </row>
    <row r="12" customFormat="false" ht="12.75" hidden="false" customHeight="false" outlineLevel="0" collapsed="false">
      <c r="A12" s="37" t="s">
        <v>98</v>
      </c>
      <c r="B12" s="20" t="n">
        <v>26487</v>
      </c>
      <c r="C12" s="38" t="n">
        <f aca="false">(B12/$B$26)*100</f>
        <v>10.0593603664164</v>
      </c>
      <c r="D12" s="20"/>
      <c r="E12" s="20" t="n">
        <v>7771</v>
      </c>
      <c r="F12" s="38" t="n">
        <f aca="false">(E12/$E$26)*100</f>
        <v>6.18513212352754</v>
      </c>
      <c r="G12" s="20"/>
      <c r="H12" s="20" t="n">
        <v>2355</v>
      </c>
      <c r="I12" s="38" t="n">
        <f aca="false">(H12/$H$26)*100</f>
        <v>5.45391384900417</v>
      </c>
      <c r="J12" s="20"/>
      <c r="K12" s="20" t="n">
        <v>179</v>
      </c>
      <c r="L12" s="38" t="n">
        <f aca="false">(K12/$K$26)*100</f>
        <v>3.70064089311557</v>
      </c>
      <c r="M12" s="20"/>
      <c r="N12" s="20" t="n">
        <v>0</v>
      </c>
      <c r="O12" s="38" t="n">
        <v>0</v>
      </c>
      <c r="P12" s="20"/>
      <c r="Q12" s="38" t="n">
        <f aca="false">B12+E12+H12+K12+N12</f>
        <v>36792</v>
      </c>
      <c r="R12" s="38" t="n">
        <f aca="false">(Q12/$Q$26)*100</f>
        <v>8.4198770613732</v>
      </c>
    </row>
    <row r="13" customFormat="false" ht="12.75" hidden="false" customHeight="false" outlineLevel="0" collapsed="false">
      <c r="A13" s="37" t="s">
        <v>99</v>
      </c>
      <c r="B13" s="20" t="n">
        <v>22667</v>
      </c>
      <c r="C13" s="38" t="n">
        <f aca="false">(B13/$B$26)*100</f>
        <v>8.60858237722506</v>
      </c>
      <c r="D13" s="20"/>
      <c r="E13" s="20" t="n">
        <v>8399</v>
      </c>
      <c r="F13" s="38" t="n">
        <f aca="false">(E13/$E$26)*100</f>
        <v>6.6849729385546</v>
      </c>
      <c r="G13" s="20"/>
      <c r="H13" s="20" t="n">
        <v>2707</v>
      </c>
      <c r="I13" s="38" t="n">
        <f aca="false">(H13/$H$26)*100</f>
        <v>6.2691060676239</v>
      </c>
      <c r="J13" s="20"/>
      <c r="K13" s="20" t="n">
        <v>276</v>
      </c>
      <c r="L13" s="38" t="n">
        <f aca="false">(K13/$K$26)*100</f>
        <v>5.70601612569775</v>
      </c>
      <c r="M13" s="20"/>
      <c r="N13" s="20" t="n">
        <v>0</v>
      </c>
      <c r="O13" s="38" t="n">
        <v>0</v>
      </c>
      <c r="P13" s="20"/>
      <c r="Q13" s="38" t="n">
        <f aca="false">B13+E13+H13+K13+N13</f>
        <v>34049</v>
      </c>
      <c r="R13" s="38" t="n">
        <f aca="false">(Q13/$Q$26)*100</f>
        <v>7.79213943418939</v>
      </c>
    </row>
    <row r="14" customFormat="false" ht="12.75" hidden="false" customHeight="false" outlineLevel="0" collapsed="false">
      <c r="A14" s="37" t="s">
        <v>100</v>
      </c>
      <c r="B14" s="20" t="n">
        <v>18937</v>
      </c>
      <c r="C14" s="38" t="n">
        <f aca="false">(B14/$B$26)*100</f>
        <v>7.19198502128694</v>
      </c>
      <c r="D14" s="20"/>
      <c r="E14" s="20" t="n">
        <v>8261</v>
      </c>
      <c r="F14" s="38" t="n">
        <f aca="false">(E14/$E$26)*100</f>
        <v>6.575135307227</v>
      </c>
      <c r="G14" s="20"/>
      <c r="H14" s="20" t="n">
        <v>2796</v>
      </c>
      <c r="I14" s="38" t="n">
        <f aca="false">(H14/$H$26)*100</f>
        <v>6.47522000926355</v>
      </c>
      <c r="J14" s="20"/>
      <c r="K14" s="20" t="n">
        <v>270</v>
      </c>
      <c r="L14" s="38" t="n">
        <f aca="false">(K14/$K$26)*100</f>
        <v>5.58197229687823</v>
      </c>
      <c r="M14" s="20"/>
      <c r="N14" s="20" t="n">
        <v>0</v>
      </c>
      <c r="O14" s="38" t="n">
        <v>0</v>
      </c>
      <c r="P14" s="20"/>
      <c r="Q14" s="38" t="n">
        <f aca="false">B14+E14+H14+K14+N14</f>
        <v>30264</v>
      </c>
      <c r="R14" s="38" t="n">
        <f aca="false">(Q14/$Q$26)*100</f>
        <v>6.9259393179332</v>
      </c>
    </row>
    <row r="15" customFormat="false" ht="12.75" hidden="false" customHeight="false" outlineLevel="0" collapsed="false">
      <c r="A15" s="37" t="s">
        <v>101</v>
      </c>
      <c r="B15" s="20" t="n">
        <v>17048</v>
      </c>
      <c r="C15" s="38" t="n">
        <f aca="false">(B15/$B$26)*100</f>
        <v>6.47457150778369</v>
      </c>
      <c r="D15" s="20"/>
      <c r="E15" s="20" t="n">
        <v>8532</v>
      </c>
      <c r="F15" s="38" t="n">
        <f aca="false">(E15/$E$26)*100</f>
        <v>6.79083094555874</v>
      </c>
      <c r="G15" s="20"/>
      <c r="H15" s="20" t="n">
        <v>2968</v>
      </c>
      <c r="I15" s="38" t="n">
        <f aca="false">(H15/$H$26)*100</f>
        <v>6.87355257063455</v>
      </c>
      <c r="J15" s="20"/>
      <c r="K15" s="20" t="n">
        <v>290</v>
      </c>
      <c r="L15" s="38" t="n">
        <f aca="false">(K15/$K$26)*100</f>
        <v>5.99545172627662</v>
      </c>
      <c r="M15" s="20"/>
      <c r="N15" s="20" t="n">
        <v>0</v>
      </c>
      <c r="O15" s="38" t="n">
        <v>0</v>
      </c>
      <c r="P15" s="20"/>
      <c r="Q15" s="38" t="n">
        <f aca="false">B15+E15+H15+K15+N15</f>
        <v>28838</v>
      </c>
      <c r="R15" s="38" t="n">
        <f aca="false">(Q15/$Q$26)*100</f>
        <v>6.59959813807024</v>
      </c>
    </row>
    <row r="16" customFormat="false" ht="12.75" hidden="false" customHeight="false" outlineLevel="0" collapsed="false">
      <c r="A16" s="37" t="s">
        <v>102</v>
      </c>
      <c r="B16" s="20" t="n">
        <v>15390</v>
      </c>
      <c r="C16" s="38" t="n">
        <f aca="false">(B16/$B$26)*100</f>
        <v>5.84488828629698</v>
      </c>
      <c r="D16" s="20"/>
      <c r="E16" s="20" t="n">
        <v>9535</v>
      </c>
      <c r="F16" s="38" t="n">
        <f aca="false">(E16/$E$26)*100</f>
        <v>7.58914358484559</v>
      </c>
      <c r="G16" s="20"/>
      <c r="H16" s="20" t="n">
        <v>3395</v>
      </c>
      <c r="I16" s="38" t="n">
        <f aca="false">(H16/$H$26)*100</f>
        <v>7.86243631310792</v>
      </c>
      <c r="J16" s="20"/>
      <c r="K16" s="20" t="n">
        <v>416</v>
      </c>
      <c r="L16" s="38" t="n">
        <f aca="false">(K16/$K$26)*100</f>
        <v>8.60037213148646</v>
      </c>
      <c r="M16" s="20"/>
      <c r="N16" s="20" t="n">
        <v>1</v>
      </c>
      <c r="O16" s="38" t="n">
        <v>50</v>
      </c>
      <c r="P16" s="20"/>
      <c r="Q16" s="38" t="n">
        <f aca="false">B16+E16+H16+K16+N16</f>
        <v>28737</v>
      </c>
      <c r="R16" s="38" t="n">
        <f aca="false">(Q16/$Q$26)*100</f>
        <v>6.57648421158626</v>
      </c>
    </row>
    <row r="17" customFormat="false" ht="12.75" hidden="false" customHeight="false" outlineLevel="0" collapsed="false">
      <c r="A17" s="37" t="s">
        <v>103</v>
      </c>
      <c r="B17" s="20" t="n">
        <v>15228</v>
      </c>
      <c r="C17" s="38" t="n">
        <f aca="false">(B17/$B$26)*100</f>
        <v>5.78336314644123</v>
      </c>
      <c r="D17" s="20"/>
      <c r="E17" s="20" t="n">
        <v>10404</v>
      </c>
      <c r="F17" s="38" t="n">
        <f aca="false">(E17/$E$26)*100</f>
        <v>8.28080229226361</v>
      </c>
      <c r="G17" s="20"/>
      <c r="H17" s="20" t="n">
        <v>4228</v>
      </c>
      <c r="I17" s="38" t="n">
        <f aca="false">(H17/$H$26)*100</f>
        <v>9.79157017137564</v>
      </c>
      <c r="J17" s="20"/>
      <c r="K17" s="20" t="n">
        <v>504</v>
      </c>
      <c r="L17" s="38" t="n">
        <f aca="false">(K17/$K$26)*100</f>
        <v>10.4196816208394</v>
      </c>
      <c r="M17" s="20"/>
      <c r="N17" s="20" t="n">
        <v>0</v>
      </c>
      <c r="O17" s="38" t="n">
        <v>0</v>
      </c>
      <c r="P17" s="20"/>
      <c r="Q17" s="38" t="n">
        <f aca="false">B17+E17+H17+K17+N17</f>
        <v>30364</v>
      </c>
      <c r="R17" s="38" t="n">
        <f aca="false">(Q17/$Q$26)*100</f>
        <v>6.94882439365992</v>
      </c>
    </row>
    <row r="18" customFormat="false" ht="12.75" hidden="false" customHeight="false" outlineLevel="0" collapsed="false">
      <c r="A18" s="37" t="s">
        <v>104</v>
      </c>
      <c r="B18" s="20" t="n">
        <v>14423</v>
      </c>
      <c r="C18" s="38" t="n">
        <f aca="false">(B18/$B$26)*100</f>
        <v>5.47763637123206</v>
      </c>
      <c r="D18" s="20"/>
      <c r="E18" s="20" t="n">
        <v>10701</v>
      </c>
      <c r="F18" s="38" t="n">
        <v>8</v>
      </c>
      <c r="G18" s="20"/>
      <c r="H18" s="20" t="n">
        <v>4300</v>
      </c>
      <c r="I18" s="38" t="n">
        <f aca="false">(H18/$H$26)*100</f>
        <v>9.95831403427513</v>
      </c>
      <c r="J18" s="20"/>
      <c r="K18" s="20" t="n">
        <v>512</v>
      </c>
      <c r="L18" s="38" t="n">
        <f aca="false">(K18/$K$26)*100</f>
        <v>10.5850733925987</v>
      </c>
      <c r="M18" s="20"/>
      <c r="N18" s="20" t="n">
        <v>1</v>
      </c>
      <c r="O18" s="38" t="n">
        <v>50</v>
      </c>
      <c r="P18" s="20"/>
      <c r="Q18" s="38" t="n">
        <f aca="false">B18+E18+H18+K18+N18</f>
        <v>29937</v>
      </c>
      <c r="R18" s="38" t="n">
        <f aca="false">(Q18/$Q$26)*100</f>
        <v>6.85110512030684</v>
      </c>
    </row>
    <row r="19" customFormat="false" ht="12.75" hidden="false" customHeight="false" outlineLevel="0" collapsed="false">
      <c r="A19" s="37" t="s">
        <v>105</v>
      </c>
      <c r="B19" s="20" t="n">
        <v>13668</v>
      </c>
      <c r="C19" s="38" t="n">
        <f aca="false">(B19/$B$26)*100</f>
        <v>5.19089883671912</v>
      </c>
      <c r="D19" s="20"/>
      <c r="E19" s="20" t="n">
        <v>10945</v>
      </c>
      <c r="F19" s="38" t="n">
        <f aca="false">(E19/$E$26)*100</f>
        <v>8.7113976440624</v>
      </c>
      <c r="G19" s="20"/>
      <c r="H19" s="20" t="n">
        <v>4342</v>
      </c>
      <c r="I19" s="38" t="n">
        <f aca="false">(H19/$H$26)*100</f>
        <v>10.0555812876332</v>
      </c>
      <c r="J19" s="20"/>
      <c r="K19" s="20" t="n">
        <v>516</v>
      </c>
      <c r="L19" s="38" t="n">
        <f aca="false">(K19/$K$26)*100</f>
        <v>10.6677692784784</v>
      </c>
      <c r="M19" s="20"/>
      <c r="N19" s="20" t="n">
        <v>0</v>
      </c>
      <c r="O19" s="38" t="n">
        <v>0</v>
      </c>
      <c r="P19" s="20"/>
      <c r="Q19" s="38" t="n">
        <f aca="false">B19+E19+H19+K19+N19</f>
        <v>29471</v>
      </c>
      <c r="R19" s="38" t="n">
        <f aca="false">(Q19/$Q$26)*100</f>
        <v>6.74446066742035</v>
      </c>
    </row>
    <row r="20" customFormat="false" ht="12.75" hidden="false" customHeight="false" outlineLevel="0" collapsed="false">
      <c r="A20" s="37" t="s">
        <v>106</v>
      </c>
      <c r="B20" s="20" t="n">
        <v>9729</v>
      </c>
      <c r="C20" s="38" t="n">
        <f aca="false">(B20/$B$26)*100</f>
        <v>3.69492645467078</v>
      </c>
      <c r="D20" s="20"/>
      <c r="E20" s="20" t="n">
        <v>8769</v>
      </c>
      <c r="F20" s="38" t="n">
        <f aca="false">(E20/$E$26)*100</f>
        <v>6.97946513849093</v>
      </c>
      <c r="G20" s="20"/>
      <c r="H20" s="20" t="n">
        <v>3566</v>
      </c>
      <c r="I20" s="38" t="n">
        <f aca="false">(H20/$H$26)*100</f>
        <v>8.25845298749421</v>
      </c>
      <c r="J20" s="20"/>
      <c r="K20" s="20" t="n">
        <v>462</v>
      </c>
      <c r="L20" s="38" t="n">
        <v>9</v>
      </c>
      <c r="M20" s="20"/>
      <c r="N20" s="20" t="n">
        <v>0</v>
      </c>
      <c r="O20" s="38" t="n">
        <v>0</v>
      </c>
      <c r="P20" s="20"/>
      <c r="Q20" s="38" t="n">
        <f aca="false">B20+E20+H20+K20+N20</f>
        <v>22526</v>
      </c>
      <c r="R20" s="38" t="n">
        <f aca="false">(Q20/$Q$26)*100</f>
        <v>5.15509215819995</v>
      </c>
    </row>
    <row r="21" customFormat="false" ht="12.75" hidden="false" customHeight="false" outlineLevel="0" collapsed="false">
      <c r="A21" s="37" t="s">
        <v>107</v>
      </c>
      <c r="B21" s="20" t="n">
        <v>6627</v>
      </c>
      <c r="C21" s="38" t="n">
        <f aca="false">(B21/$B$26)*100</f>
        <v>2.5168339618772</v>
      </c>
      <c r="D21" s="20"/>
      <c r="E21" s="20" t="n">
        <v>6107</v>
      </c>
      <c r="F21" s="38" t="n">
        <f aca="false">(E21/$E$26)*100</f>
        <v>4.86071314867877</v>
      </c>
      <c r="G21" s="20"/>
      <c r="H21" s="20" t="n">
        <v>2138</v>
      </c>
      <c r="I21" s="38" t="n">
        <f aca="false">(H21/$H$26)*100</f>
        <v>4.95136637332098</v>
      </c>
      <c r="J21" s="20"/>
      <c r="K21" s="20" t="n">
        <v>289</v>
      </c>
      <c r="L21" s="38" t="n">
        <f aca="false">(K21/$K$26)*100</f>
        <v>5.9747777548067</v>
      </c>
      <c r="M21" s="20"/>
      <c r="N21" s="20" t="n">
        <v>0</v>
      </c>
      <c r="O21" s="38" t="n">
        <v>0</v>
      </c>
      <c r="P21" s="20"/>
      <c r="Q21" s="38" t="n">
        <f aca="false">B21+E21+H21+K21+N21</f>
        <v>15161</v>
      </c>
      <c r="R21" s="38" t="n">
        <f aca="false">(Q21/$Q$26)*100</f>
        <v>3.46960633092735</v>
      </c>
    </row>
    <row r="22" customFormat="false" ht="12.75" hidden="false" customHeight="false" outlineLevel="0" collapsed="false">
      <c r="A22" s="37" t="s">
        <v>108</v>
      </c>
      <c r="B22" s="20" t="n">
        <v>9319</v>
      </c>
      <c r="C22" s="38" t="n">
        <f aca="false">(B22/$B$26)*100</f>
        <v>3.53921468096177</v>
      </c>
      <c r="D22" s="20"/>
      <c r="E22" s="20" t="n">
        <v>9293</v>
      </c>
      <c r="F22" s="38" t="n">
        <f aca="false">(E22/$E$26)*100</f>
        <v>7.39652976758994</v>
      </c>
      <c r="G22" s="20"/>
      <c r="H22" s="20" t="n">
        <v>2561</v>
      </c>
      <c r="I22" s="38" t="n">
        <f aca="false">(H22/$H$26)*100</f>
        <v>5.93098656785549</v>
      </c>
      <c r="J22" s="20"/>
      <c r="K22" s="20" t="n">
        <v>314</v>
      </c>
      <c r="L22" s="38" t="n">
        <f aca="false">(K22/$K$26)*100</f>
        <v>6.49162704155468</v>
      </c>
      <c r="M22" s="20"/>
      <c r="N22" s="20" t="n">
        <v>0</v>
      </c>
      <c r="O22" s="38" t="n">
        <v>0</v>
      </c>
      <c r="P22" s="20"/>
      <c r="Q22" s="38" t="n">
        <f aca="false">B22+E22+H22+K22+N22</f>
        <v>21487</v>
      </c>
      <c r="R22" s="38" t="n">
        <f aca="false">(Q22/$Q$26)*100</f>
        <v>4.91731622139938</v>
      </c>
    </row>
    <row r="23" customFormat="false" ht="12.75" hidden="false" customHeight="false" outlineLevel="0" collapsed="false">
      <c r="A23" s="37" t="s">
        <v>38</v>
      </c>
      <c r="B23" s="20" t="n">
        <v>1076</v>
      </c>
      <c r="C23" s="38" t="n">
        <f aca="false">(B23/$B$26)*100</f>
        <v>0.408648459782687</v>
      </c>
      <c r="D23" s="20"/>
      <c r="E23" s="20" t="n">
        <v>1562</v>
      </c>
      <c r="F23" s="38" t="n">
        <f aca="false">(E23/$E$26)*100</f>
        <v>1.24323463865011</v>
      </c>
      <c r="G23" s="20"/>
      <c r="H23" s="20" t="n">
        <v>396</v>
      </c>
      <c r="I23" s="38" t="n">
        <f aca="false">(H23/$H$26)*100</f>
        <v>0.917091245947198</v>
      </c>
      <c r="J23" s="20"/>
      <c r="K23" s="20" t="n">
        <v>28</v>
      </c>
      <c r="L23" s="38" t="n">
        <f aca="false">(K23/$K$26)*100</f>
        <v>0.578871201157742</v>
      </c>
      <c r="M23" s="20"/>
      <c r="N23" s="20" t="n">
        <v>0</v>
      </c>
      <c r="O23" s="38" t="n">
        <v>0</v>
      </c>
      <c r="P23" s="20"/>
      <c r="Q23" s="38" t="n">
        <f aca="false">B23+E23+H23+K23+N23</f>
        <v>3062</v>
      </c>
      <c r="R23" s="38" t="n">
        <f aca="false">(Q23/$Q$26)*100</f>
        <v>0.700741018752031</v>
      </c>
    </row>
    <row r="24" customFormat="false" ht="12.75" hidden="false" customHeight="false" outlineLevel="0" collapsed="false">
      <c r="A24" s="37" t="s">
        <v>39</v>
      </c>
      <c r="B24" s="20" t="n">
        <v>457</v>
      </c>
      <c r="C24" s="38" t="n">
        <f aca="false">(B24/$B$26)*100</f>
        <v>0.173561659963465</v>
      </c>
      <c r="D24" s="20"/>
      <c r="E24" s="20" t="n">
        <v>674</v>
      </c>
      <c r="F24" s="38" t="n">
        <f aca="false">(E24/$E$26)*100</f>
        <v>0.536453358802929</v>
      </c>
      <c r="G24" s="20"/>
      <c r="H24" s="20" t="n">
        <v>214</v>
      </c>
      <c r="I24" s="38" t="n">
        <v>1</v>
      </c>
      <c r="J24" s="20"/>
      <c r="K24" s="20" t="n">
        <v>26</v>
      </c>
      <c r="L24" s="38" t="n">
        <v>0</v>
      </c>
      <c r="M24" s="20"/>
      <c r="N24" s="20" t="n">
        <v>0</v>
      </c>
      <c r="O24" s="38" t="n">
        <v>0</v>
      </c>
      <c r="P24" s="20"/>
      <c r="Q24" s="38" t="n">
        <f aca="false">B24+E24+H24+K24+N24</f>
        <v>1371</v>
      </c>
      <c r="R24" s="38" t="n">
        <f aca="false">(Q24/$Q$26)*100</f>
        <v>0.313754388213271</v>
      </c>
    </row>
    <row r="25" customFormat="false" ht="12.75" hidden="false" customHeight="false" outlineLevel="0" collapsed="false">
      <c r="A25" s="37" t="s">
        <v>109</v>
      </c>
      <c r="B25" s="20" t="n">
        <v>43</v>
      </c>
      <c r="C25" s="38" t="n">
        <f aca="false">(B25/$B$26)*100</f>
        <v>0.0163307469987505</v>
      </c>
      <c r="D25" s="20"/>
      <c r="E25" s="20" t="n">
        <v>47</v>
      </c>
      <c r="F25" s="38" t="n">
        <f aca="false">(E25/$E$26)*100</f>
        <v>0.0374084686405603</v>
      </c>
      <c r="G25" s="20"/>
      <c r="H25" s="20" t="n">
        <v>27</v>
      </c>
      <c r="I25" s="38" t="n">
        <f aca="false">(H25/$H$26)*100</f>
        <v>0.0625289485873089</v>
      </c>
      <c r="J25" s="20"/>
      <c r="K25" s="20" t="n">
        <v>1</v>
      </c>
      <c r="L25" s="38" t="n">
        <f aca="false">(K25/$K$26)*100</f>
        <v>0.0206739714699194</v>
      </c>
      <c r="M25" s="20"/>
      <c r="N25" s="20" t="n">
        <v>0</v>
      </c>
      <c r="O25" s="38" t="n">
        <v>0</v>
      </c>
      <c r="P25" s="20"/>
      <c r="Q25" s="38" t="n">
        <f aca="false">B25+E25+H25+K25+N25</f>
        <v>118</v>
      </c>
      <c r="R25" s="38" t="n">
        <f aca="false">(Q25/$Q$26)*100</f>
        <v>0.0270043893575244</v>
      </c>
    </row>
    <row r="26" customFormat="false" ht="15.75" hidden="false" customHeight="true" outlineLevel="0" collapsed="false">
      <c r="A26" s="70" t="s">
        <v>6</v>
      </c>
      <c r="B26" s="31" t="n">
        <f aca="false">SUM(B8:B25)</f>
        <v>263307</v>
      </c>
      <c r="C26" s="43" t="n">
        <v>100</v>
      </c>
      <c r="D26" s="31"/>
      <c r="E26" s="31" t="n">
        <f aca="false">SUM(E8:E25)</f>
        <v>125640</v>
      </c>
      <c r="F26" s="43" t="n">
        <v>100</v>
      </c>
      <c r="G26" s="31"/>
      <c r="H26" s="31" t="n">
        <f aca="false">SUM(H8:H25)</f>
        <v>43180</v>
      </c>
      <c r="I26" s="43" t="n">
        <v>100</v>
      </c>
      <c r="J26" s="31"/>
      <c r="K26" s="31" t="n">
        <f aca="false">SUM(K8:K25)</f>
        <v>4837</v>
      </c>
      <c r="L26" s="43" t="n">
        <v>100</v>
      </c>
      <c r="M26" s="31"/>
      <c r="N26" s="31" t="n">
        <f aca="false">SUM(N8:N25)</f>
        <v>2</v>
      </c>
      <c r="O26" s="43" t="n">
        <v>100</v>
      </c>
      <c r="P26" s="31"/>
      <c r="Q26" s="31" t="n">
        <f aca="false">SUM(Q8:Q25)</f>
        <v>436966</v>
      </c>
      <c r="R26" s="43" t="n">
        <v>100</v>
      </c>
    </row>
    <row r="27" customFormat="false" ht="24" hidden="false" customHeight="true" outlineLevel="0" collapsed="false"/>
  </sheetData>
  <mergeCells count="15">
    <mergeCell ref="A1:R1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8" t="s">
        <v>92</v>
      </c>
      <c r="B4" s="88"/>
      <c r="C4" s="47" t="s">
        <v>93</v>
      </c>
      <c r="D4" s="47"/>
      <c r="E4" s="47"/>
      <c r="F4" s="47"/>
      <c r="G4" s="47"/>
      <c r="H4" s="71"/>
      <c r="I4" s="54" t="s">
        <v>48</v>
      </c>
      <c r="J4" s="71"/>
    </row>
    <row r="5" customFormat="false" ht="15.75" hidden="false" customHeight="true" outlineLevel="0" collapsed="false">
      <c r="A5" s="39"/>
      <c r="B5" s="30"/>
      <c r="C5" s="89" t="s">
        <v>4</v>
      </c>
      <c r="D5" s="89"/>
      <c r="E5" s="54"/>
      <c r="F5" s="89" t="s">
        <v>5</v>
      </c>
      <c r="G5" s="89"/>
      <c r="H5" s="12"/>
      <c r="I5" s="15"/>
      <c r="J5" s="90"/>
    </row>
    <row r="6" customFormat="false" ht="15.75" hidden="false" customHeight="true" outlineLevel="0" collapsed="false">
      <c r="A6" s="13"/>
      <c r="B6" s="52"/>
      <c r="C6" s="14" t="s">
        <v>27</v>
      </c>
      <c r="D6" s="14" t="s">
        <v>28</v>
      </c>
      <c r="E6" s="14"/>
      <c r="F6" s="14" t="s">
        <v>27</v>
      </c>
      <c r="G6" s="14" t="s">
        <v>28</v>
      </c>
      <c r="H6" s="14"/>
      <c r="I6" s="14" t="s">
        <v>27</v>
      </c>
      <c r="J6" s="14" t="s">
        <v>28</v>
      </c>
    </row>
    <row r="7" customFormat="false" ht="20.25" hidden="false" customHeight="true" outlineLevel="0" collapsed="false">
      <c r="A7" s="39" t="s">
        <v>94</v>
      </c>
      <c r="B7" s="2"/>
      <c r="C7" s="38" t="n">
        <v>1663</v>
      </c>
      <c r="D7" s="91" t="n">
        <f aca="false">C7/$C$25*100</f>
        <v>0.927739005762804</v>
      </c>
      <c r="E7" s="18"/>
      <c r="F7" s="38" t="n">
        <v>2742</v>
      </c>
      <c r="G7" s="91" t="n">
        <f aca="false">F7/$F$25*100</f>
        <v>1.063974265947</v>
      </c>
      <c r="H7" s="18"/>
      <c r="I7" s="38" t="n">
        <f aca="false">C7+F7</f>
        <v>4405</v>
      </c>
      <c r="J7" s="91" t="n">
        <v>1</v>
      </c>
    </row>
    <row r="8" customFormat="false" ht="12.75" hidden="false" customHeight="false" outlineLevel="0" collapsed="false">
      <c r="A8" s="67" t="s">
        <v>95</v>
      </c>
      <c r="B8" s="2"/>
      <c r="C8" s="20" t="n">
        <v>17802</v>
      </c>
      <c r="D8" s="91" t="n">
        <f aca="false">C8/$C$25*100</f>
        <v>9.93121454034242</v>
      </c>
      <c r="E8" s="25"/>
      <c r="F8" s="20" t="n">
        <v>17202</v>
      </c>
      <c r="G8" s="91" t="n">
        <f aca="false">F8/$F$25*100</f>
        <v>6.67486700321676</v>
      </c>
      <c r="H8" s="25"/>
      <c r="I8" s="38" t="n">
        <f aca="false">C8+F8</f>
        <v>35004</v>
      </c>
      <c r="J8" s="91" t="n">
        <f aca="false">I8/$I$25*100</f>
        <v>8.01069190737952</v>
      </c>
    </row>
    <row r="9" customFormat="false" ht="12.75" hidden="false" customHeight="false" outlineLevel="0" collapsed="false">
      <c r="A9" s="37" t="s">
        <v>96</v>
      </c>
      <c r="B9" s="2"/>
      <c r="C9" s="20" t="n">
        <v>17676</v>
      </c>
      <c r="D9" s="91" t="n">
        <f aca="false">C9/$C$25*100</f>
        <v>9.86092282974344</v>
      </c>
      <c r="E9" s="25"/>
      <c r="F9" s="20" t="n">
        <v>21669</v>
      </c>
      <c r="G9" s="91" t="n">
        <f aca="false">F9/$F$25*100</f>
        <v>8.40819050649366</v>
      </c>
      <c r="H9" s="25"/>
      <c r="I9" s="38" t="n">
        <f aca="false">C9+F9</f>
        <v>39345</v>
      </c>
      <c r="J9" s="91" t="n">
        <v>9</v>
      </c>
    </row>
    <row r="10" customFormat="false" ht="12.75" hidden="false" customHeight="false" outlineLevel="0" collapsed="false">
      <c r="A10" s="37" t="s">
        <v>97</v>
      </c>
      <c r="B10" s="2"/>
      <c r="C10" s="20" t="n">
        <v>18356</v>
      </c>
      <c r="D10" s="91" t="n">
        <f aca="false">C10/$C$25*100</f>
        <v>10.2402749186903</v>
      </c>
      <c r="E10" s="25"/>
      <c r="F10" s="20" t="n">
        <v>27679</v>
      </c>
      <c r="G10" s="91" t="n">
        <f aca="false">F10/$F$25*100</f>
        <v>10.7402420522054</v>
      </c>
      <c r="H10" s="25"/>
      <c r="I10" s="38" t="n">
        <f aca="false">C10+F10</f>
        <v>46035</v>
      </c>
      <c r="J10" s="91" t="n">
        <v>10</v>
      </c>
    </row>
    <row r="11" customFormat="false" ht="12.75" hidden="false" customHeight="false" outlineLevel="0" collapsed="false">
      <c r="A11" s="37" t="s">
        <v>98</v>
      </c>
      <c r="B11" s="2"/>
      <c r="C11" s="20" t="n">
        <v>14134</v>
      </c>
      <c r="D11" s="91" t="n">
        <f aca="false">C11/$C$25*100</f>
        <v>7.88494474290528</v>
      </c>
      <c r="E11" s="25"/>
      <c r="F11" s="20" t="n">
        <v>22658</v>
      </c>
      <c r="G11" s="91" t="n">
        <f aca="false">F11/$F$25*100</f>
        <v>8.79195073589613</v>
      </c>
      <c r="H11" s="25"/>
      <c r="I11" s="38" t="n">
        <f aca="false">C11+F11</f>
        <v>36792</v>
      </c>
      <c r="J11" s="91" t="n">
        <f aca="false">I11/$I$25*100</f>
        <v>8.4198770613732</v>
      </c>
    </row>
    <row r="12" customFormat="false" ht="12.75" hidden="false" customHeight="false" outlineLevel="0" collapsed="false">
      <c r="A12" s="37" t="s">
        <v>99</v>
      </c>
      <c r="B12" s="2"/>
      <c r="C12" s="20" t="n">
        <v>13122</v>
      </c>
      <c r="D12" s="91" t="n">
        <f aca="false">C12/$C$25*100</f>
        <v>7.32037957523724</v>
      </c>
      <c r="E12" s="25"/>
      <c r="F12" s="20" t="n">
        <v>20927</v>
      </c>
      <c r="G12" s="91" t="n">
        <f aca="false">F12/$F$25*100</f>
        <v>8.12027332730596</v>
      </c>
      <c r="H12" s="25"/>
      <c r="I12" s="38" t="n">
        <f aca="false">C12+F12</f>
        <v>34049</v>
      </c>
      <c r="J12" s="91" t="n">
        <f aca="false">I12/$I$25*100</f>
        <v>7.79213943418939</v>
      </c>
    </row>
    <row r="13" customFormat="false" ht="12.75" hidden="false" customHeight="false" outlineLevel="0" collapsed="false">
      <c r="A13" s="37" t="s">
        <v>100</v>
      </c>
      <c r="B13" s="2"/>
      <c r="C13" s="20" t="n">
        <v>11130</v>
      </c>
      <c r="D13" s="91" t="n">
        <f aca="false">C13/$C$25*100</f>
        <v>6.20910110291041</v>
      </c>
      <c r="E13" s="25"/>
      <c r="F13" s="20" t="n">
        <v>19134</v>
      </c>
      <c r="G13" s="91" t="n">
        <v>8</v>
      </c>
      <c r="H13" s="25"/>
      <c r="I13" s="38" t="n">
        <f aca="false">C13+F13</f>
        <v>30264</v>
      </c>
      <c r="J13" s="91" t="n">
        <f aca="false">I13/$I$25*100</f>
        <v>6.9259393179332</v>
      </c>
    </row>
    <row r="14" customFormat="false" ht="12.75" hidden="false" customHeight="false" outlineLevel="0" collapsed="false">
      <c r="A14" s="37" t="s">
        <v>101</v>
      </c>
      <c r="B14" s="2"/>
      <c r="C14" s="20" t="n">
        <v>10104</v>
      </c>
      <c r="D14" s="91" t="n">
        <f aca="false">C14/$C$25*100</f>
        <v>5.63672574517581</v>
      </c>
      <c r="E14" s="25"/>
      <c r="F14" s="20" t="n">
        <v>18734</v>
      </c>
      <c r="G14" s="91" t="n">
        <f aca="false">F14/$F$25*100</f>
        <v>7.26932673167438</v>
      </c>
      <c r="H14" s="25"/>
      <c r="I14" s="38" t="n">
        <f aca="false">C14+F14</f>
        <v>28838</v>
      </c>
      <c r="J14" s="91" t="n">
        <f aca="false">I14/$I$25*100</f>
        <v>6.59959813807024</v>
      </c>
    </row>
    <row r="15" customFormat="false" ht="12.75" hidden="false" customHeight="false" outlineLevel="0" collapsed="false">
      <c r="A15" s="37" t="s">
        <v>102</v>
      </c>
      <c r="B15" s="2"/>
      <c r="C15" s="20" t="n">
        <v>10315</v>
      </c>
      <c r="D15" s="91" t="n">
        <f aca="false">C15/$C$25*100</f>
        <v>5.75443646689316</v>
      </c>
      <c r="E15" s="25"/>
      <c r="F15" s="20" t="n">
        <v>18422</v>
      </c>
      <c r="G15" s="91" t="n">
        <f aca="false">F15/$F$25*100</f>
        <v>7.14826182613993</v>
      </c>
      <c r="H15" s="25"/>
      <c r="I15" s="38" t="n">
        <f aca="false">C15+F15</f>
        <v>28737</v>
      </c>
      <c r="J15" s="91" t="n">
        <v>7</v>
      </c>
    </row>
    <row r="16" customFormat="false" ht="12.75" hidden="false" customHeight="false" outlineLevel="0" collapsed="false">
      <c r="A16" s="37" t="s">
        <v>103</v>
      </c>
      <c r="B16" s="2"/>
      <c r="C16" s="20" t="n">
        <v>10659</v>
      </c>
      <c r="D16" s="91" t="n">
        <v>6</v>
      </c>
      <c r="E16" s="25"/>
      <c r="F16" s="20" t="n">
        <v>19705</v>
      </c>
      <c r="G16" s="91" t="n">
        <f aca="false">F16/$F$25*100</f>
        <v>7.64610244729602</v>
      </c>
      <c r="H16" s="25"/>
      <c r="I16" s="38" t="n">
        <f aca="false">C16+F16</f>
        <v>30364</v>
      </c>
      <c r="J16" s="91" t="n">
        <f aca="false">I16/$I$25*100</f>
        <v>6.94882439365992</v>
      </c>
    </row>
    <row r="17" customFormat="false" ht="12.75" hidden="false" customHeight="false" outlineLevel="0" collapsed="false">
      <c r="A17" s="37" t="s">
        <v>104</v>
      </c>
      <c r="B17" s="2"/>
      <c r="C17" s="20" t="n">
        <v>10389</v>
      </c>
      <c r="D17" s="91" t="n">
        <f aca="false">C17/$C$25*100</f>
        <v>5.79571890010209</v>
      </c>
      <c r="E17" s="25"/>
      <c r="F17" s="20" t="n">
        <v>19548</v>
      </c>
      <c r="G17" s="91" t="n">
        <f aca="false">F17/$F$25*100</f>
        <v>7.58518196598542</v>
      </c>
      <c r="H17" s="25"/>
      <c r="I17" s="38" t="n">
        <f aca="false">C17+F17</f>
        <v>29937</v>
      </c>
      <c r="J17" s="91" t="n">
        <v>7</v>
      </c>
    </row>
    <row r="18" customFormat="false" ht="12.75" hidden="false" customHeight="false" outlineLevel="0" collapsed="false">
      <c r="A18" s="37" t="s">
        <v>105</v>
      </c>
      <c r="B18" s="2"/>
      <c r="C18" s="20" t="n">
        <v>11034</v>
      </c>
      <c r="D18" s="91" t="n">
        <f aca="false">C18/$C$25*100</f>
        <v>6.15554551388261</v>
      </c>
      <c r="E18" s="25"/>
      <c r="F18" s="20" t="n">
        <v>18437</v>
      </c>
      <c r="G18" s="91" t="n">
        <v>7</v>
      </c>
      <c r="H18" s="25"/>
      <c r="I18" s="38" t="n">
        <f aca="false">C18+F18</f>
        <v>29471</v>
      </c>
      <c r="J18" s="91" t="n">
        <v>7</v>
      </c>
    </row>
    <row r="19" customFormat="false" ht="12.75" hidden="false" customHeight="false" outlineLevel="0" collapsed="false">
      <c r="A19" s="37" t="s">
        <v>106</v>
      </c>
      <c r="B19" s="2"/>
      <c r="C19" s="20" t="n">
        <v>9698</v>
      </c>
      <c r="D19" s="91" t="n">
        <f aca="false">C19/$C$25*100</f>
        <v>5.41023023324575</v>
      </c>
      <c r="E19" s="25"/>
      <c r="F19" s="20" t="n">
        <v>12828</v>
      </c>
      <c r="G19" s="91" t="n">
        <f aca="false">F19/$F$25*100</f>
        <v>4.97763015447416</v>
      </c>
      <c r="H19" s="25"/>
      <c r="I19" s="38" t="n">
        <f aca="false">C19+F19</f>
        <v>22526</v>
      </c>
      <c r="J19" s="91" t="n">
        <f aca="false">I19/$I$25*100</f>
        <v>5.15509215819995</v>
      </c>
    </row>
    <row r="20" customFormat="false" ht="12.75" hidden="false" customHeight="false" outlineLevel="0" collapsed="false">
      <c r="A20" s="37" t="s">
        <v>107</v>
      </c>
      <c r="B20" s="2"/>
      <c r="C20" s="20" t="n">
        <v>7539</v>
      </c>
      <c r="D20" s="91" t="n">
        <f aca="false">C20/$C$25*100</f>
        <v>4.20578735083932</v>
      </c>
      <c r="E20" s="25"/>
      <c r="F20" s="20" t="n">
        <v>7622</v>
      </c>
      <c r="G20" s="91" t="n">
        <f aca="false">F20/$F$25*100</f>
        <v>2.9575535576397</v>
      </c>
      <c r="H20" s="25"/>
      <c r="I20" s="38" t="n">
        <f aca="false">C20+F20</f>
        <v>15161</v>
      </c>
      <c r="J20" s="91" t="n">
        <v>3</v>
      </c>
    </row>
    <row r="21" customFormat="false" ht="12.75" hidden="false" customHeight="false" outlineLevel="0" collapsed="false">
      <c r="A21" s="37" t="s">
        <v>108</v>
      </c>
      <c r="B21" s="2"/>
      <c r="C21" s="20" t="n">
        <v>12687</v>
      </c>
      <c r="D21" s="91" t="n">
        <v>7</v>
      </c>
      <c r="E21" s="25"/>
      <c r="F21" s="20" t="n">
        <v>8800</v>
      </c>
      <c r="G21" s="91" t="n">
        <f aca="false">F21/$F$25*100</f>
        <v>3.41465118174093</v>
      </c>
      <c r="H21" s="25"/>
      <c r="I21" s="38" t="n">
        <f aca="false">C21+F21</f>
        <v>21487</v>
      </c>
      <c r="J21" s="91" t="n">
        <f aca="false">I21/$I$25*100</f>
        <v>4.91731622139938</v>
      </c>
    </row>
    <row r="22" customFormat="false" ht="12.75" hidden="false" customHeight="false" outlineLevel="0" collapsed="false">
      <c r="A22" s="37" t="s">
        <v>38</v>
      </c>
      <c r="B22" s="2"/>
      <c r="C22" s="20" t="n">
        <v>1979</v>
      </c>
      <c r="D22" s="91" t="n">
        <f aca="false">C22/$C$25*100</f>
        <v>1.10402615297931</v>
      </c>
      <c r="E22" s="25"/>
      <c r="F22" s="20" t="n">
        <v>1083</v>
      </c>
      <c r="G22" s="91" t="n">
        <f aca="false">F22/$F$25*100</f>
        <v>0.420234912480162</v>
      </c>
      <c r="H22" s="25"/>
      <c r="I22" s="38" t="n">
        <f aca="false">C22+F22</f>
        <v>3062</v>
      </c>
      <c r="J22" s="91" t="n">
        <f aca="false">I22/$I$25*100</f>
        <v>0.700741018752031</v>
      </c>
    </row>
    <row r="23" customFormat="false" ht="12.75" hidden="false" customHeight="false" outlineLevel="0" collapsed="false">
      <c r="A23" s="37" t="s">
        <v>39</v>
      </c>
      <c r="B23" s="2"/>
      <c r="C23" s="20" t="n">
        <v>888</v>
      </c>
      <c r="D23" s="91" t="n">
        <v>1</v>
      </c>
      <c r="E23" s="25"/>
      <c r="F23" s="20" t="n">
        <v>483</v>
      </c>
      <c r="G23" s="91" t="n">
        <f aca="false">F23/$F$25*100</f>
        <v>0.187417786452371</v>
      </c>
      <c r="H23" s="25"/>
      <c r="I23" s="38" t="n">
        <f aca="false">C23+F23</f>
        <v>1371</v>
      </c>
      <c r="J23" s="91" t="n">
        <f aca="false">I23/$I$25*100</f>
        <v>0.313754388213271</v>
      </c>
    </row>
    <row r="24" customFormat="false" ht="12.75" hidden="false" customHeight="false" outlineLevel="0" collapsed="false">
      <c r="A24" s="37" t="s">
        <v>109</v>
      </c>
      <c r="B24" s="2"/>
      <c r="C24" s="20" t="n">
        <v>78</v>
      </c>
      <c r="D24" s="91" t="n">
        <f aca="false">C24/$C$25*100</f>
        <v>0.0435139160850864</v>
      </c>
      <c r="E24" s="25"/>
      <c r="F24" s="20" t="n">
        <v>40</v>
      </c>
      <c r="G24" s="91" t="n">
        <f aca="false">F24/$F$25*100</f>
        <v>0.015521141735186</v>
      </c>
      <c r="H24" s="25"/>
      <c r="I24" s="38" t="n">
        <f aca="false">C24+F24</f>
        <v>118</v>
      </c>
      <c r="J24" s="91" t="n">
        <f aca="false">I24/$I$25*100</f>
        <v>0.0270043893575244</v>
      </c>
    </row>
    <row r="25" customFormat="false" ht="15.75" hidden="false" customHeight="true" outlineLevel="0" collapsed="false">
      <c r="A25" s="70" t="s">
        <v>6</v>
      </c>
      <c r="B25" s="52"/>
      <c r="C25" s="31" t="n">
        <f aca="false">SUM(C7:C24)</f>
        <v>179253</v>
      </c>
      <c r="D25" s="92" t="n">
        <v>100</v>
      </c>
      <c r="E25" s="13"/>
      <c r="F25" s="31" t="n">
        <f aca="false">SUM(F7:F24)</f>
        <v>257713</v>
      </c>
      <c r="G25" s="92" t="n">
        <v>100</v>
      </c>
      <c r="H25" s="13"/>
      <c r="I25" s="31" t="n">
        <f aca="false">SUM(I7:I24)</f>
        <v>436966</v>
      </c>
      <c r="J25" s="92" t="n">
        <v>100</v>
      </c>
    </row>
    <row r="26" customFormat="false" ht="24" hidden="false" customHeight="true" outlineLevel="0" collapsed="false"/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" t="s">
        <v>112</v>
      </c>
      <c r="B1" s="5"/>
      <c r="C1" s="5"/>
      <c r="D1" s="5"/>
      <c r="E1" s="93"/>
      <c r="F1" s="93"/>
      <c r="G1" s="93"/>
      <c r="H1" s="93"/>
      <c r="I1" s="93"/>
      <c r="J1" s="93"/>
      <c r="K1" s="93"/>
      <c r="L1" s="93"/>
    </row>
    <row r="2" s="3" customFormat="true" ht="12.75" hidden="false" customHeight="true" outlineLevel="0" collapsed="false">
      <c r="A2" s="82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3" customFormat="true" ht="40.5" hidden="false" customHeight="true" outlineLevel="0" collapsed="false">
      <c r="A3" s="5" t="s">
        <v>113</v>
      </c>
      <c r="B3" s="5"/>
      <c r="C3" s="5"/>
      <c r="D3" s="5"/>
      <c r="E3" s="93"/>
      <c r="F3" s="93"/>
      <c r="G3" s="93"/>
      <c r="H3" s="93"/>
      <c r="I3" s="93"/>
      <c r="J3" s="93"/>
      <c r="K3" s="93"/>
      <c r="L3" s="93"/>
    </row>
    <row r="4" customFormat="false" ht="15.75" hidden="false" customHeight="true" outlineLevel="0" collapsed="false">
      <c r="A4" s="75" t="s">
        <v>114</v>
      </c>
      <c r="B4" s="47" t="s">
        <v>115</v>
      </c>
      <c r="C4" s="47"/>
      <c r="D4" s="47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A5" s="75"/>
      <c r="B5" s="14" t="s">
        <v>4</v>
      </c>
      <c r="C5" s="14" t="s">
        <v>5</v>
      </c>
      <c r="D5" s="14" t="s">
        <v>116</v>
      </c>
      <c r="E5" s="29"/>
      <c r="F5" s="29"/>
      <c r="G5" s="29"/>
      <c r="H5" s="29"/>
      <c r="I5" s="29"/>
      <c r="J5" s="29"/>
      <c r="K5" s="29"/>
      <c r="L5" s="29"/>
    </row>
    <row r="6" customFormat="false" ht="20.25" hidden="false" customHeight="true" outlineLevel="0" collapsed="false">
      <c r="A6" s="25" t="s">
        <v>117</v>
      </c>
      <c r="B6" s="20" t="n">
        <v>101260</v>
      </c>
      <c r="C6" s="20" t="n">
        <v>100759</v>
      </c>
      <c r="D6" s="20" t="n">
        <v>100968</v>
      </c>
      <c r="E6" s="29"/>
      <c r="F6" s="29"/>
      <c r="G6" s="29"/>
      <c r="H6" s="29"/>
      <c r="I6" s="29"/>
      <c r="J6" s="29"/>
      <c r="K6" s="29"/>
      <c r="L6" s="29"/>
    </row>
    <row r="7" customFormat="false" ht="12.75" hidden="false" customHeight="true" outlineLevel="0" collapsed="false">
      <c r="A7" s="25" t="s">
        <v>118</v>
      </c>
      <c r="B7" s="20" t="n">
        <v>104988</v>
      </c>
      <c r="C7" s="20" t="n">
        <v>105425</v>
      </c>
      <c r="D7" s="20" t="n">
        <v>105245</v>
      </c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5" t="s">
        <v>119</v>
      </c>
      <c r="B8" s="20" t="n">
        <v>81443</v>
      </c>
      <c r="C8" s="20" t="n">
        <v>89082</v>
      </c>
      <c r="D8" s="20" t="n">
        <v>86187</v>
      </c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25" t="s">
        <v>120</v>
      </c>
      <c r="B9" s="20" t="n">
        <v>97883</v>
      </c>
      <c r="C9" s="20" t="n">
        <v>94517</v>
      </c>
      <c r="D9" s="20" t="n">
        <v>95999</v>
      </c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25" t="s">
        <v>121</v>
      </c>
      <c r="B10" s="20" t="n">
        <v>88035</v>
      </c>
      <c r="C10" s="20" t="n">
        <v>84564</v>
      </c>
      <c r="D10" s="20" t="n">
        <v>85902</v>
      </c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A11" s="25" t="s">
        <v>122</v>
      </c>
      <c r="B11" s="20" t="n">
        <v>94453</v>
      </c>
      <c r="C11" s="20" t="n">
        <v>93190</v>
      </c>
      <c r="D11" s="20" t="n">
        <v>93714</v>
      </c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25" t="s">
        <v>123</v>
      </c>
      <c r="B12" s="20" t="n">
        <v>87531</v>
      </c>
      <c r="C12" s="20" t="n">
        <v>89257</v>
      </c>
      <c r="D12" s="20" t="n">
        <v>88582</v>
      </c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25" t="s">
        <v>124</v>
      </c>
      <c r="B13" s="20" t="n">
        <v>88684</v>
      </c>
      <c r="C13" s="20" t="n">
        <v>88401</v>
      </c>
      <c r="D13" s="20" t="n">
        <v>88513</v>
      </c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25" t="s">
        <v>125</v>
      </c>
      <c r="B14" s="20" t="n">
        <v>85171</v>
      </c>
      <c r="C14" s="20" t="n">
        <v>89566</v>
      </c>
      <c r="D14" s="20" t="n">
        <v>87771</v>
      </c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25" t="s">
        <v>126</v>
      </c>
      <c r="B15" s="20" t="n">
        <v>96998</v>
      </c>
      <c r="C15" s="20" t="n">
        <v>97472</v>
      </c>
      <c r="D15" s="20" t="n">
        <v>97276</v>
      </c>
      <c r="E15" s="29"/>
      <c r="F15" s="29"/>
      <c r="G15" s="29"/>
      <c r="H15" s="29"/>
      <c r="I15" s="29"/>
      <c r="J15" s="29"/>
      <c r="K15" s="29"/>
      <c r="L15" s="29"/>
    </row>
    <row r="16" customFormat="false" ht="12.75" hidden="false" customHeight="true" outlineLevel="0" collapsed="false">
      <c r="A16" s="25" t="s">
        <v>127</v>
      </c>
      <c r="B16" s="20" t="n">
        <v>93030</v>
      </c>
      <c r="C16" s="20" t="n">
        <v>91459</v>
      </c>
      <c r="D16" s="20" t="n">
        <v>92053</v>
      </c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25" t="s">
        <v>128</v>
      </c>
      <c r="B17" s="20" t="n">
        <v>97791</v>
      </c>
      <c r="C17" s="20" t="n">
        <v>96207</v>
      </c>
      <c r="D17" s="20" t="n">
        <v>96847</v>
      </c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5" t="s">
        <v>129</v>
      </c>
      <c r="B18" s="20" t="n">
        <v>87784</v>
      </c>
      <c r="C18" s="20" t="n">
        <v>90838</v>
      </c>
      <c r="D18" s="20" t="n">
        <v>89681</v>
      </c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25" t="s">
        <v>130</v>
      </c>
      <c r="B19" s="20" t="n">
        <v>89087</v>
      </c>
      <c r="C19" s="20" t="n">
        <v>90275</v>
      </c>
      <c r="D19" s="20" t="n">
        <v>89827</v>
      </c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5" t="s">
        <v>131</v>
      </c>
      <c r="B20" s="20" t="n">
        <v>89360</v>
      </c>
      <c r="C20" s="20" t="n">
        <v>90669</v>
      </c>
      <c r="D20" s="20" t="n">
        <v>90168</v>
      </c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5" t="s">
        <v>132</v>
      </c>
      <c r="B21" s="20" t="n">
        <v>84478</v>
      </c>
      <c r="C21" s="20" t="n">
        <v>85892</v>
      </c>
      <c r="D21" s="20" t="n">
        <v>85364</v>
      </c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5" t="s">
        <v>133</v>
      </c>
      <c r="B22" s="20" t="n">
        <v>83986</v>
      </c>
      <c r="C22" s="20" t="n">
        <v>85764</v>
      </c>
      <c r="D22" s="20" t="n">
        <v>85096</v>
      </c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5" t="s">
        <v>134</v>
      </c>
      <c r="B23" s="20" t="n">
        <v>81532</v>
      </c>
      <c r="C23" s="20" t="n">
        <v>85927</v>
      </c>
      <c r="D23" s="20" t="n">
        <v>84249</v>
      </c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5" t="s">
        <v>135</v>
      </c>
      <c r="B24" s="20" t="n">
        <v>84201</v>
      </c>
      <c r="C24" s="20" t="n">
        <v>86837</v>
      </c>
      <c r="D24" s="20" t="n">
        <v>85897</v>
      </c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5" t="s">
        <v>136</v>
      </c>
      <c r="B25" s="20" t="n">
        <v>98717</v>
      </c>
      <c r="C25" s="20" t="n">
        <v>100479</v>
      </c>
      <c r="D25" s="20" t="n">
        <v>99721</v>
      </c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5" t="s">
        <v>137</v>
      </c>
      <c r="B26" s="20" t="n">
        <v>91396</v>
      </c>
      <c r="C26" s="20" t="n">
        <v>94473</v>
      </c>
      <c r="D26" s="20" t="n">
        <v>93196</v>
      </c>
      <c r="E26" s="29"/>
      <c r="F26" s="29"/>
      <c r="G26" s="29"/>
      <c r="H26" s="29"/>
      <c r="I26" s="29"/>
      <c r="J26" s="29"/>
      <c r="K26" s="29"/>
      <c r="L26" s="29"/>
    </row>
    <row r="27" customFormat="false" ht="15.75" hidden="false" customHeight="true" outlineLevel="0" collapsed="false">
      <c r="A27" s="31" t="s">
        <v>138</v>
      </c>
      <c r="B27" s="31" t="n">
        <v>95792</v>
      </c>
      <c r="C27" s="31" t="n">
        <v>95588</v>
      </c>
      <c r="D27" s="31" t="n">
        <v>95671</v>
      </c>
      <c r="E27" s="29"/>
      <c r="F27" s="29"/>
      <c r="G27" s="29"/>
      <c r="H27" s="29"/>
      <c r="I27" s="29"/>
      <c r="J27" s="29"/>
      <c r="K27" s="29"/>
      <c r="L27" s="29"/>
    </row>
    <row r="28" customFormat="false" ht="24" hidden="false" customHeight="true" outlineLevel="0" collapsed="false"/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39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93"/>
      <c r="K1" s="93"/>
      <c r="L1" s="93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4"/>
      <c r="J2" s="93"/>
      <c r="K2" s="93"/>
      <c r="L2" s="93"/>
    </row>
    <row r="3" s="3" customFormat="true" ht="26.25" hidden="false" customHeight="tru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  <c r="J3" s="93"/>
      <c r="K3" s="93"/>
      <c r="L3" s="93"/>
    </row>
    <row r="4" customFormat="false" ht="15.75" hidden="false" customHeight="true" outlineLevel="0" collapsed="false">
      <c r="A4" s="75" t="s">
        <v>114</v>
      </c>
      <c r="B4" s="47" t="s">
        <v>141</v>
      </c>
      <c r="C4" s="47"/>
      <c r="D4" s="47"/>
      <c r="E4" s="8"/>
      <c r="F4" s="47" t="s">
        <v>142</v>
      </c>
      <c r="G4" s="47"/>
      <c r="H4" s="47"/>
      <c r="I4" s="29"/>
      <c r="J4" s="29"/>
      <c r="K4" s="29"/>
      <c r="L4" s="29"/>
    </row>
    <row r="5" customFormat="false" ht="15.75" hidden="false" customHeight="true" outlineLevel="0" collapsed="false">
      <c r="A5" s="75"/>
      <c r="B5" s="14" t="s">
        <v>4</v>
      </c>
      <c r="C5" s="14" t="s">
        <v>5</v>
      </c>
      <c r="D5" s="14" t="s">
        <v>116</v>
      </c>
      <c r="E5" s="14"/>
      <c r="F5" s="14" t="s">
        <v>4</v>
      </c>
      <c r="G5" s="14" t="s">
        <v>143</v>
      </c>
      <c r="H5" s="14" t="s">
        <v>116</v>
      </c>
      <c r="I5" s="29"/>
      <c r="J5" s="29"/>
      <c r="K5" s="29"/>
      <c r="L5" s="29"/>
    </row>
    <row r="6" customFormat="false" ht="20.25" hidden="false" customHeight="true" outlineLevel="0" collapsed="false">
      <c r="A6" s="25" t="s">
        <v>117</v>
      </c>
      <c r="B6" s="20" t="n">
        <v>150840</v>
      </c>
      <c r="C6" s="20" t="n">
        <v>143805</v>
      </c>
      <c r="D6" s="20" t="n">
        <v>146764</v>
      </c>
      <c r="E6" s="20"/>
      <c r="F6" s="20" t="n">
        <v>7070</v>
      </c>
      <c r="G6" s="20" t="n">
        <v>7113</v>
      </c>
      <c r="H6" s="20" t="n">
        <v>7095</v>
      </c>
      <c r="I6" s="29"/>
      <c r="J6" s="29"/>
      <c r="K6" s="29"/>
      <c r="L6" s="29"/>
    </row>
    <row r="7" customFormat="false" ht="12.75" hidden="false" customHeight="true" outlineLevel="0" collapsed="false">
      <c r="A7" s="25" t="s">
        <v>118</v>
      </c>
      <c r="B7" s="20" t="n">
        <v>124111</v>
      </c>
      <c r="C7" s="20" t="n">
        <v>123168</v>
      </c>
      <c r="D7" s="20" t="n">
        <v>123563</v>
      </c>
      <c r="E7" s="20"/>
      <c r="F7" s="20" t="n">
        <v>7136</v>
      </c>
      <c r="G7" s="20" t="n">
        <v>7214</v>
      </c>
      <c r="H7" s="20" t="n">
        <v>7181</v>
      </c>
      <c r="I7" s="29"/>
      <c r="J7" s="29"/>
      <c r="K7" s="29"/>
      <c r="L7" s="29"/>
    </row>
    <row r="8" customFormat="false" ht="12.75" hidden="false" customHeight="false" outlineLevel="0" collapsed="false">
      <c r="A8" s="25" t="s">
        <v>119</v>
      </c>
      <c r="B8" s="20" t="n">
        <v>132376</v>
      </c>
      <c r="C8" s="20" t="n">
        <v>132121</v>
      </c>
      <c r="D8" s="20" t="n">
        <v>132220</v>
      </c>
      <c r="E8" s="20"/>
      <c r="F8" s="20" t="n">
        <v>6682</v>
      </c>
      <c r="G8" s="20" t="n">
        <v>7045</v>
      </c>
      <c r="H8" s="20" t="n">
        <v>6904</v>
      </c>
      <c r="I8" s="29"/>
      <c r="J8" s="29"/>
      <c r="K8" s="29"/>
      <c r="L8" s="29"/>
    </row>
    <row r="9" customFormat="false" ht="12.75" hidden="false" customHeight="false" outlineLevel="0" collapsed="false">
      <c r="A9" s="25" t="s">
        <v>120</v>
      </c>
      <c r="B9" s="20" t="n">
        <v>124187</v>
      </c>
      <c r="C9" s="20" t="n">
        <v>124656</v>
      </c>
      <c r="D9" s="20" t="n">
        <v>124450</v>
      </c>
      <c r="E9" s="20"/>
      <c r="F9" s="20" t="n">
        <v>6938</v>
      </c>
      <c r="G9" s="20" t="n">
        <v>6971</v>
      </c>
      <c r="H9" s="20" t="n">
        <v>6956</v>
      </c>
      <c r="I9" s="29"/>
      <c r="J9" s="29"/>
      <c r="K9" s="29"/>
      <c r="L9" s="29"/>
    </row>
    <row r="10" customFormat="false" ht="12.75" hidden="false" customHeight="false" outlineLevel="0" collapsed="false">
      <c r="A10" s="25" t="s">
        <v>121</v>
      </c>
      <c r="B10" s="20" t="n">
        <v>148512</v>
      </c>
      <c r="C10" s="20" t="n">
        <v>133229</v>
      </c>
      <c r="D10" s="20" t="n">
        <v>139365</v>
      </c>
      <c r="E10" s="20"/>
      <c r="F10" s="20" t="n">
        <v>6681</v>
      </c>
      <c r="G10" s="20" t="n">
        <v>6778</v>
      </c>
      <c r="H10" s="20" t="n">
        <v>6739</v>
      </c>
      <c r="I10" s="29"/>
      <c r="J10" s="29"/>
      <c r="K10" s="29"/>
      <c r="L10" s="29"/>
    </row>
    <row r="11" customFormat="false" ht="12.75" hidden="false" customHeight="false" outlineLevel="0" collapsed="false">
      <c r="A11" s="25" t="s">
        <v>122</v>
      </c>
      <c r="B11" s="20" t="n">
        <v>141036</v>
      </c>
      <c r="C11" s="20" t="n">
        <v>134181</v>
      </c>
      <c r="D11" s="20" t="n">
        <v>137089</v>
      </c>
      <c r="E11" s="20"/>
      <c r="F11" s="20" t="n">
        <v>6898</v>
      </c>
      <c r="G11" s="20" t="n">
        <v>6944</v>
      </c>
      <c r="H11" s="20" t="n">
        <v>6924</v>
      </c>
      <c r="I11" s="29"/>
      <c r="J11" s="29"/>
      <c r="K11" s="29"/>
      <c r="L11" s="29"/>
    </row>
    <row r="12" customFormat="false" ht="12.75" hidden="false" customHeight="false" outlineLevel="0" collapsed="false">
      <c r="A12" s="25" t="s">
        <v>123</v>
      </c>
      <c r="B12" s="20" t="n">
        <v>132434</v>
      </c>
      <c r="C12" s="20" t="n">
        <v>128814</v>
      </c>
      <c r="D12" s="20" t="n">
        <v>130249</v>
      </c>
      <c r="E12" s="20"/>
      <c r="F12" s="20" t="n">
        <v>6752</v>
      </c>
      <c r="G12" s="20" t="n">
        <v>6931</v>
      </c>
      <c r="H12" s="20" t="n">
        <v>6860</v>
      </c>
      <c r="I12" s="29"/>
      <c r="J12" s="29"/>
      <c r="K12" s="29"/>
      <c r="L12" s="29"/>
    </row>
    <row r="13" customFormat="false" ht="12.75" hidden="false" customHeight="false" outlineLevel="0" collapsed="false">
      <c r="A13" s="25" t="s">
        <v>124</v>
      </c>
      <c r="B13" s="20" t="n">
        <v>125995</v>
      </c>
      <c r="C13" s="20" t="n">
        <v>129132</v>
      </c>
      <c r="D13" s="20" t="n">
        <v>127899</v>
      </c>
      <c r="E13" s="20"/>
      <c r="F13" s="20" t="n">
        <v>7020</v>
      </c>
      <c r="G13" s="20" t="n">
        <v>7049</v>
      </c>
      <c r="H13" s="20" t="n">
        <v>7038</v>
      </c>
      <c r="I13" s="29"/>
      <c r="J13" s="29"/>
      <c r="K13" s="29"/>
      <c r="L13" s="29"/>
    </row>
    <row r="14" customFormat="false" ht="12.75" hidden="false" customHeight="false" outlineLevel="0" collapsed="false">
      <c r="A14" s="25" t="s">
        <v>125</v>
      </c>
      <c r="B14" s="20" t="n">
        <v>140238</v>
      </c>
      <c r="C14" s="20" t="n">
        <v>132773</v>
      </c>
      <c r="D14" s="20" t="n">
        <v>135791</v>
      </c>
      <c r="E14" s="20"/>
      <c r="F14" s="20" t="n">
        <v>6718</v>
      </c>
      <c r="G14" s="20" t="n">
        <v>6901</v>
      </c>
      <c r="H14" s="20" t="n">
        <v>6827</v>
      </c>
      <c r="I14" s="29"/>
      <c r="J14" s="29"/>
      <c r="K14" s="29"/>
      <c r="L14" s="29"/>
    </row>
    <row r="15" customFormat="false" ht="12.75" hidden="false" customHeight="false" outlineLevel="0" collapsed="false">
      <c r="A15" s="25" t="s">
        <v>126</v>
      </c>
      <c r="B15" s="20" t="n">
        <v>125617</v>
      </c>
      <c r="C15" s="20" t="n">
        <v>120417</v>
      </c>
      <c r="D15" s="20" t="n">
        <v>122604</v>
      </c>
      <c r="E15" s="20"/>
      <c r="F15" s="20" t="n">
        <v>6977</v>
      </c>
      <c r="G15" s="20" t="n">
        <v>7081</v>
      </c>
      <c r="H15" s="20" t="n">
        <v>7037</v>
      </c>
      <c r="I15" s="29"/>
      <c r="J15" s="29"/>
      <c r="K15" s="29"/>
      <c r="L15" s="29"/>
    </row>
    <row r="16" customFormat="false" ht="12.75" hidden="false" customHeight="true" outlineLevel="0" collapsed="false">
      <c r="A16" s="25" t="s">
        <v>127</v>
      </c>
      <c r="B16" s="20" t="n">
        <v>148377</v>
      </c>
      <c r="C16" s="20" t="n">
        <v>135806</v>
      </c>
      <c r="D16" s="20" t="n">
        <v>140566</v>
      </c>
      <c r="E16" s="20"/>
      <c r="F16" s="20" t="n">
        <v>6836</v>
      </c>
      <c r="G16" s="20" t="n">
        <v>6981</v>
      </c>
      <c r="H16" s="20" t="n">
        <v>6926</v>
      </c>
      <c r="I16" s="29"/>
      <c r="J16" s="29"/>
      <c r="K16" s="29"/>
      <c r="L16" s="29"/>
    </row>
    <row r="17" customFormat="false" ht="12.75" hidden="false" customHeight="false" outlineLevel="0" collapsed="false">
      <c r="A17" s="25" t="s">
        <v>128</v>
      </c>
      <c r="B17" s="20" t="n">
        <v>144781</v>
      </c>
      <c r="C17" s="20" t="n">
        <v>134710</v>
      </c>
      <c r="D17" s="20" t="n">
        <v>138807</v>
      </c>
      <c r="E17" s="20"/>
      <c r="F17" s="20" t="n">
        <v>6968</v>
      </c>
      <c r="G17" s="20" t="n">
        <v>7046</v>
      </c>
      <c r="H17" s="20" t="n">
        <v>7014</v>
      </c>
      <c r="I17" s="29"/>
      <c r="J17" s="29"/>
      <c r="K17" s="29"/>
      <c r="L17" s="29"/>
    </row>
    <row r="18" customFormat="false" ht="12.75" hidden="false" customHeight="false" outlineLevel="0" collapsed="false">
      <c r="A18" s="25" t="s">
        <v>129</v>
      </c>
      <c r="B18" s="20" t="n">
        <v>132799</v>
      </c>
      <c r="C18" s="20" t="n">
        <v>134945</v>
      </c>
      <c r="D18" s="20" t="n">
        <v>134133</v>
      </c>
      <c r="E18" s="20"/>
      <c r="F18" s="20" t="n">
        <v>6719</v>
      </c>
      <c r="G18" s="20" t="n">
        <v>6911</v>
      </c>
      <c r="H18" s="20" t="n">
        <v>6839</v>
      </c>
      <c r="I18" s="29"/>
      <c r="J18" s="29"/>
      <c r="K18" s="29"/>
      <c r="L18" s="29"/>
    </row>
    <row r="19" customFormat="false" ht="12.75" hidden="false" customHeight="false" outlineLevel="0" collapsed="false">
      <c r="A19" s="25" t="s">
        <v>130</v>
      </c>
      <c r="B19" s="20" t="n">
        <v>133367</v>
      </c>
      <c r="C19" s="20" t="n">
        <v>128696</v>
      </c>
      <c r="D19" s="20" t="n">
        <v>130520</v>
      </c>
      <c r="E19" s="20"/>
      <c r="F19" s="20" t="n">
        <v>6764</v>
      </c>
      <c r="G19" s="20" t="n">
        <v>6954</v>
      </c>
      <c r="H19" s="20" t="n">
        <v>6880</v>
      </c>
      <c r="I19" s="29"/>
      <c r="J19" s="29"/>
      <c r="K19" s="29"/>
      <c r="L19" s="29"/>
    </row>
    <row r="20" customFormat="false" ht="12.75" hidden="false" customHeight="false" outlineLevel="0" collapsed="false">
      <c r="A20" s="25" t="s">
        <v>131</v>
      </c>
      <c r="B20" s="20" t="n">
        <v>140561</v>
      </c>
      <c r="C20" s="20" t="n">
        <v>134328</v>
      </c>
      <c r="D20" s="20" t="n">
        <v>136756</v>
      </c>
      <c r="E20" s="20"/>
      <c r="F20" s="20" t="n">
        <v>6866</v>
      </c>
      <c r="G20" s="20" t="n">
        <v>6968</v>
      </c>
      <c r="H20" s="20" t="n">
        <v>6928</v>
      </c>
      <c r="I20" s="29"/>
      <c r="J20" s="29"/>
      <c r="K20" s="29"/>
      <c r="L20" s="29"/>
    </row>
    <row r="21" customFormat="false" ht="12.75" hidden="false" customHeight="false" outlineLevel="0" collapsed="false">
      <c r="A21" s="25" t="s">
        <v>132</v>
      </c>
      <c r="B21" s="20" t="n">
        <v>134398</v>
      </c>
      <c r="C21" s="20" t="n">
        <v>136956</v>
      </c>
      <c r="D21" s="20" t="n">
        <v>135977</v>
      </c>
      <c r="E21" s="20"/>
      <c r="F21" s="20" t="n">
        <v>6758</v>
      </c>
      <c r="G21" s="20" t="n">
        <v>6973</v>
      </c>
      <c r="H21" s="20" t="n">
        <v>6891</v>
      </c>
      <c r="I21" s="29"/>
      <c r="J21" s="29"/>
      <c r="K21" s="29"/>
      <c r="L21" s="29"/>
    </row>
    <row r="22" customFormat="false" ht="12.75" hidden="false" customHeight="false" outlineLevel="0" collapsed="false">
      <c r="A22" s="25" t="s">
        <v>133</v>
      </c>
      <c r="B22" s="20" t="n">
        <v>138073</v>
      </c>
      <c r="C22" s="20" t="n">
        <v>136240</v>
      </c>
      <c r="D22" s="20" t="n">
        <v>136942</v>
      </c>
      <c r="E22" s="20"/>
      <c r="F22" s="20" t="n">
        <v>6687</v>
      </c>
      <c r="G22" s="20" t="n">
        <v>6862</v>
      </c>
      <c r="H22" s="20" t="n">
        <v>6795</v>
      </c>
      <c r="I22" s="29"/>
      <c r="J22" s="29"/>
      <c r="K22" s="29"/>
      <c r="L22" s="29"/>
    </row>
    <row r="23" customFormat="false" ht="12.75" hidden="false" customHeight="false" outlineLevel="0" collapsed="false">
      <c r="A23" s="25" t="s">
        <v>134</v>
      </c>
      <c r="B23" s="20" t="n">
        <v>145632</v>
      </c>
      <c r="C23" s="20" t="n">
        <v>143308</v>
      </c>
      <c r="D23" s="20" t="n">
        <v>144218</v>
      </c>
      <c r="E23" s="20"/>
      <c r="F23" s="20" t="n">
        <v>6625</v>
      </c>
      <c r="G23" s="20" t="n">
        <v>6806</v>
      </c>
      <c r="H23" s="20" t="n">
        <v>6735</v>
      </c>
      <c r="I23" s="29"/>
      <c r="J23" s="29"/>
      <c r="K23" s="29"/>
      <c r="L23" s="29"/>
    </row>
    <row r="24" customFormat="false" ht="12.75" hidden="false" customHeight="false" outlineLevel="0" collapsed="false">
      <c r="A24" s="25" t="s">
        <v>135</v>
      </c>
      <c r="B24" s="20" t="n">
        <v>148340</v>
      </c>
      <c r="C24" s="20" t="n">
        <v>141825</v>
      </c>
      <c r="D24" s="20" t="n">
        <v>144369</v>
      </c>
      <c r="E24" s="20"/>
      <c r="F24" s="20" t="n">
        <v>6709</v>
      </c>
      <c r="G24" s="20" t="n">
        <v>6874</v>
      </c>
      <c r="H24" s="20" t="n">
        <v>6812</v>
      </c>
      <c r="I24" s="29"/>
      <c r="J24" s="29"/>
      <c r="K24" s="29"/>
      <c r="L24" s="29"/>
    </row>
    <row r="25" customFormat="false" ht="12.75" hidden="false" customHeight="false" outlineLevel="0" collapsed="false">
      <c r="A25" s="25" t="s">
        <v>136</v>
      </c>
      <c r="B25" s="20" t="n">
        <v>132320</v>
      </c>
      <c r="C25" s="20" t="n">
        <v>127088</v>
      </c>
      <c r="D25" s="20" t="n">
        <v>129384</v>
      </c>
      <c r="E25" s="20"/>
      <c r="F25" s="20" t="n">
        <v>6886</v>
      </c>
      <c r="G25" s="20" t="n">
        <v>7040</v>
      </c>
      <c r="H25" s="20" t="n">
        <v>6972</v>
      </c>
      <c r="I25" s="29"/>
      <c r="J25" s="29"/>
      <c r="K25" s="29"/>
      <c r="L25" s="29"/>
    </row>
    <row r="26" customFormat="false" ht="12.75" hidden="false" customHeight="false" outlineLevel="0" collapsed="false">
      <c r="A26" s="25" t="s">
        <v>137</v>
      </c>
      <c r="B26" s="20" t="n">
        <v>136285</v>
      </c>
      <c r="C26" s="20" t="n">
        <v>136135</v>
      </c>
      <c r="D26" s="20" t="n">
        <v>136195</v>
      </c>
      <c r="E26" s="20"/>
      <c r="F26" s="20" t="n">
        <v>6854</v>
      </c>
      <c r="G26" s="20" t="n">
        <v>7002</v>
      </c>
      <c r="H26" s="20" t="n">
        <v>6943</v>
      </c>
      <c r="I26" s="29"/>
      <c r="J26" s="29"/>
      <c r="K26" s="29"/>
      <c r="L26" s="29"/>
    </row>
    <row r="27" customFormat="false" ht="15.75" hidden="false" customHeight="true" outlineLevel="0" collapsed="false">
      <c r="A27" s="31" t="s">
        <v>138</v>
      </c>
      <c r="B27" s="31" t="n">
        <v>139238</v>
      </c>
      <c r="C27" s="31" t="n">
        <v>133562</v>
      </c>
      <c r="D27" s="31" t="n">
        <v>135892</v>
      </c>
      <c r="E27" s="31"/>
      <c r="F27" s="31" t="n">
        <v>6935</v>
      </c>
      <c r="G27" s="31" t="n">
        <v>7032</v>
      </c>
      <c r="H27" s="31" t="n">
        <v>6992</v>
      </c>
      <c r="I27" s="29"/>
      <c r="J27" s="29"/>
      <c r="K27" s="29"/>
      <c r="L27" s="29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1.28"/>
    <col collapsed="false" customWidth="true" hidden="false" outlineLevel="0" max="8" min="6" style="0" width="6.7"/>
    <col collapsed="false" customWidth="true" hidden="false" outlineLevel="0" max="9" min="9" style="0" width="1.28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Q1" s="3"/>
      <c r="R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Q2" s="3"/>
      <c r="R2" s="3"/>
    </row>
    <row r="3" customFormat="false" ht="12.7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3"/>
      <c r="R3" s="3"/>
    </row>
    <row r="4" customFormat="false" ht="15.75" hidden="false" customHeight="true" outlineLevel="0" collapsed="false">
      <c r="A4" s="33"/>
      <c r="B4" s="9" t="n">
        <v>38353</v>
      </c>
      <c r="C4" s="9"/>
      <c r="D4" s="9"/>
      <c r="E4" s="10"/>
      <c r="F4" s="9" t="n">
        <v>38718</v>
      </c>
      <c r="G4" s="9"/>
      <c r="H4" s="9"/>
      <c r="I4" s="11"/>
      <c r="J4" s="9" t="n">
        <v>39083</v>
      </c>
      <c r="K4" s="9"/>
      <c r="L4" s="9"/>
      <c r="Q4" s="12"/>
      <c r="R4" s="3"/>
    </row>
    <row r="5" customFormat="false" ht="15.75" hidden="false" customHeight="true" outlineLevel="0" collapsed="false">
      <c r="A5" s="34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6"/>
      <c r="J5" s="14" t="s">
        <v>4</v>
      </c>
      <c r="K5" s="14" t="s">
        <v>5</v>
      </c>
      <c r="L5" s="14" t="s">
        <v>6</v>
      </c>
      <c r="Q5" s="12"/>
      <c r="R5" s="3"/>
    </row>
    <row r="6" customFormat="false" ht="20.25" hidden="false" customHeight="true" outlineLevel="0" collapsed="false">
      <c r="A6" s="35" t="s">
        <v>15</v>
      </c>
      <c r="B6" s="36"/>
      <c r="C6" s="36"/>
      <c r="D6" s="36"/>
      <c r="F6" s="18"/>
      <c r="G6" s="18"/>
      <c r="H6" s="18"/>
      <c r="I6" s="36"/>
      <c r="J6" s="18"/>
      <c r="K6" s="18"/>
      <c r="L6" s="18"/>
      <c r="Q6" s="12"/>
      <c r="R6" s="3"/>
    </row>
    <row r="7" customFormat="false" ht="15.75" hidden="false" customHeight="true" outlineLevel="0" collapsed="false">
      <c r="A7" s="37" t="s">
        <v>16</v>
      </c>
      <c r="B7" s="38" t="n">
        <v>29152</v>
      </c>
      <c r="C7" s="38" t="n">
        <v>37018</v>
      </c>
      <c r="D7" s="38" t="n">
        <f aca="false">B7+C7</f>
        <v>66170</v>
      </c>
      <c r="F7" s="38" t="n">
        <v>29306</v>
      </c>
      <c r="G7" s="38" t="n">
        <v>37374</v>
      </c>
      <c r="H7" s="38" t="n">
        <v>66680</v>
      </c>
      <c r="I7" s="36"/>
      <c r="J7" s="38" t="n">
        <v>27794</v>
      </c>
      <c r="K7" s="38" t="n">
        <v>36090</v>
      </c>
      <c r="L7" s="38" t="n">
        <f aca="false">J7+K7</f>
        <v>63884</v>
      </c>
      <c r="Q7" s="12"/>
      <c r="R7" s="3"/>
    </row>
    <row r="8" customFormat="false" ht="15.75" hidden="false" customHeight="true" outlineLevel="0" collapsed="false">
      <c r="A8" s="39" t="s">
        <v>17</v>
      </c>
      <c r="B8" s="38" t="n">
        <v>7802</v>
      </c>
      <c r="C8" s="38" t="n">
        <v>14108</v>
      </c>
      <c r="D8" s="38" t="n">
        <f aca="false">B8+C8</f>
        <v>21910</v>
      </c>
      <c r="F8" s="38" t="n">
        <v>7561</v>
      </c>
      <c r="G8" s="38" t="n">
        <v>13739</v>
      </c>
      <c r="H8" s="38" t="n">
        <v>21300</v>
      </c>
      <c r="I8" s="36"/>
      <c r="J8" s="38" t="n">
        <v>6672</v>
      </c>
      <c r="K8" s="38" t="n">
        <v>11634</v>
      </c>
      <c r="L8" s="38" t="n">
        <f aca="false">J8+K8</f>
        <v>18306</v>
      </c>
      <c r="Q8" s="12"/>
      <c r="R8" s="3"/>
    </row>
    <row r="9" customFormat="false" ht="15.75" hidden="false" customHeight="true" outlineLevel="0" collapsed="false">
      <c r="A9" s="39" t="s">
        <v>18</v>
      </c>
      <c r="B9" s="38" t="n">
        <v>2165</v>
      </c>
      <c r="C9" s="38" t="n">
        <v>6076</v>
      </c>
      <c r="D9" s="38" t="n">
        <f aca="false">B9+C9</f>
        <v>8241</v>
      </c>
      <c r="F9" s="38" t="n">
        <v>2135</v>
      </c>
      <c r="G9" s="38" t="n">
        <v>6286</v>
      </c>
      <c r="H9" s="38" t="n">
        <v>8421</v>
      </c>
      <c r="I9" s="36"/>
      <c r="J9" s="38" t="n">
        <v>1974</v>
      </c>
      <c r="K9" s="38" t="n">
        <v>5478</v>
      </c>
      <c r="L9" s="38" t="n">
        <f aca="false">J9+K9</f>
        <v>7452</v>
      </c>
      <c r="M9" s="36"/>
      <c r="Q9" s="12"/>
      <c r="R9" s="3"/>
    </row>
    <row r="10" customFormat="false" ht="15.75" hidden="false" customHeight="true" outlineLevel="0" collapsed="false">
      <c r="A10" s="39" t="s">
        <v>19</v>
      </c>
      <c r="B10" s="18" t="n">
        <v>135</v>
      </c>
      <c r="C10" s="18" t="n">
        <v>378</v>
      </c>
      <c r="D10" s="38" t="n">
        <f aca="false">B10+C10</f>
        <v>513</v>
      </c>
      <c r="F10" s="38" t="n">
        <v>144</v>
      </c>
      <c r="G10" s="38" t="n">
        <v>357</v>
      </c>
      <c r="H10" s="38" t="n">
        <v>501</v>
      </c>
      <c r="I10" s="36"/>
      <c r="J10" s="38" t="n">
        <v>129</v>
      </c>
      <c r="K10" s="38" t="n">
        <v>307</v>
      </c>
      <c r="L10" s="38" t="n">
        <f aca="false">J10+K10</f>
        <v>436</v>
      </c>
      <c r="Q10" s="12"/>
      <c r="R10" s="3"/>
    </row>
    <row r="11" customFormat="false" ht="15.75" hidden="false" customHeight="true" outlineLevel="0" collapsed="false">
      <c r="A11" s="39" t="s">
        <v>20</v>
      </c>
      <c r="B11" s="18" t="n">
        <v>0</v>
      </c>
      <c r="C11" s="18" t="n">
        <v>0</v>
      </c>
      <c r="D11" s="38" t="n">
        <f aca="false">B11+C11</f>
        <v>0</v>
      </c>
      <c r="F11" s="38" t="n">
        <v>1</v>
      </c>
      <c r="G11" s="38" t="n">
        <v>0</v>
      </c>
      <c r="H11" s="38" t="n">
        <v>1</v>
      </c>
      <c r="I11" s="36"/>
      <c r="J11" s="38" t="n">
        <v>0</v>
      </c>
      <c r="K11" s="38" t="n">
        <v>0</v>
      </c>
      <c r="L11" s="38" t="n">
        <f aca="false">J11+K11</f>
        <v>0</v>
      </c>
      <c r="Q11" s="12"/>
      <c r="R11" s="3"/>
    </row>
    <row r="12" customFormat="false" ht="15.75" hidden="false" customHeight="true" outlineLevel="0" collapsed="false">
      <c r="A12" s="39" t="s">
        <v>6</v>
      </c>
      <c r="B12" s="38" t="n">
        <f aca="false">SUM(B7:B11)</f>
        <v>39254</v>
      </c>
      <c r="C12" s="38" t="n">
        <f aca="false">SUM(C7:C11)</f>
        <v>57580</v>
      </c>
      <c r="D12" s="38" t="n">
        <f aca="false">SUM(D7:D11)</f>
        <v>96834</v>
      </c>
      <c r="F12" s="38" t="n">
        <f aca="false">SUM(F7:F11)</f>
        <v>39147</v>
      </c>
      <c r="G12" s="38" t="n">
        <f aca="false">SUM(G7:G11)</f>
        <v>57756</v>
      </c>
      <c r="H12" s="38" t="n">
        <f aca="false">SUM(H7:H11)</f>
        <v>96903</v>
      </c>
      <c r="I12" s="36"/>
      <c r="J12" s="38" t="n">
        <f aca="false">SUM(J7:J11)</f>
        <v>36569</v>
      </c>
      <c r="K12" s="38" t="n">
        <f aca="false">SUM(K7:K11)</f>
        <v>53509</v>
      </c>
      <c r="L12" s="38" t="n">
        <f aca="false">SUM(L7:L11)</f>
        <v>90078</v>
      </c>
      <c r="Q12" s="12"/>
      <c r="R12" s="3"/>
    </row>
    <row r="13" customFormat="false" ht="12.75" hidden="false" customHeight="true" outlineLevel="0" collapsed="false">
      <c r="A13" s="39"/>
      <c r="B13" s="40"/>
      <c r="C13" s="40"/>
      <c r="D13" s="40"/>
      <c r="F13" s="18"/>
      <c r="G13" s="18"/>
      <c r="H13" s="18"/>
      <c r="I13" s="36"/>
      <c r="J13" s="18"/>
      <c r="K13" s="18"/>
      <c r="L13" s="18"/>
      <c r="Q13" s="12"/>
      <c r="R13" s="3"/>
    </row>
    <row r="14" customFormat="false" ht="20.25" hidden="false" customHeight="true" outlineLevel="0" collapsed="false">
      <c r="A14" s="41" t="s">
        <v>21</v>
      </c>
      <c r="B14" s="21"/>
      <c r="C14" s="21"/>
      <c r="D14" s="21"/>
      <c r="F14" s="20"/>
      <c r="G14" s="20"/>
      <c r="H14" s="20"/>
      <c r="I14" s="21"/>
      <c r="J14" s="20"/>
      <c r="K14" s="20"/>
      <c r="L14" s="20"/>
      <c r="Q14" s="22"/>
      <c r="R14" s="3"/>
    </row>
    <row r="15" customFormat="false" ht="15" hidden="false" customHeight="true" outlineLevel="0" collapsed="false">
      <c r="A15" s="37" t="s">
        <v>16</v>
      </c>
      <c r="B15" s="20" t="n">
        <v>52368</v>
      </c>
      <c r="C15" s="20" t="n">
        <v>68869</v>
      </c>
      <c r="D15" s="38" t="n">
        <f aca="false">B15+C15</f>
        <v>121237</v>
      </c>
      <c r="F15" s="20" t="n">
        <v>71660</v>
      </c>
      <c r="G15" s="20" t="n">
        <v>93115</v>
      </c>
      <c r="H15" s="20" t="n">
        <v>164775</v>
      </c>
      <c r="I15" s="21"/>
      <c r="J15" s="20" t="n">
        <v>86860</v>
      </c>
      <c r="K15" s="20" t="n">
        <v>112563</v>
      </c>
      <c r="L15" s="38" t="n">
        <f aca="false">J15+K15</f>
        <v>199423</v>
      </c>
      <c r="Q15" s="22"/>
      <c r="R15" s="3"/>
    </row>
    <row r="16" customFormat="false" ht="15" hidden="false" customHeight="true" outlineLevel="0" collapsed="false">
      <c r="A16" s="39" t="s">
        <v>17</v>
      </c>
      <c r="B16" s="20" t="n">
        <v>20356</v>
      </c>
      <c r="C16" s="20" t="n">
        <v>31655</v>
      </c>
      <c r="D16" s="38" t="n">
        <f aca="false">B16+C16</f>
        <v>52011</v>
      </c>
      <c r="F16" s="20" t="n">
        <v>31770</v>
      </c>
      <c r="G16" s="20" t="n">
        <v>47550</v>
      </c>
      <c r="H16" s="20" t="n">
        <v>79320</v>
      </c>
      <c r="I16" s="21"/>
      <c r="J16" s="20" t="n">
        <v>44048</v>
      </c>
      <c r="K16" s="20" t="n">
        <v>63286</v>
      </c>
      <c r="L16" s="38" t="n">
        <f aca="false">J16+K16</f>
        <v>107334</v>
      </c>
      <c r="Q16" s="22"/>
      <c r="R16" s="3"/>
    </row>
    <row r="17" customFormat="false" ht="15" hidden="false" customHeight="true" outlineLevel="0" collapsed="false">
      <c r="A17" s="39" t="s">
        <v>18</v>
      </c>
      <c r="B17" s="20" t="n">
        <v>5117</v>
      </c>
      <c r="C17" s="20" t="n">
        <v>12581</v>
      </c>
      <c r="D17" s="38" t="n">
        <f aca="false">B17+C17</f>
        <v>17698</v>
      </c>
      <c r="F17" s="20" t="n">
        <v>7737</v>
      </c>
      <c r="G17" s="20" t="n">
        <v>19066</v>
      </c>
      <c r="H17" s="20" t="n">
        <v>26803</v>
      </c>
      <c r="I17" s="21"/>
      <c r="J17" s="20" t="n">
        <v>10379</v>
      </c>
      <c r="K17" s="20" t="n">
        <v>25349</v>
      </c>
      <c r="L17" s="38" t="n">
        <f aca="false">J17+K17</f>
        <v>35728</v>
      </c>
      <c r="Q17" s="22"/>
      <c r="R17" s="3"/>
    </row>
    <row r="18" customFormat="false" ht="12.75" hidden="false" customHeight="false" outlineLevel="0" collapsed="false">
      <c r="A18" s="39" t="s">
        <v>19</v>
      </c>
      <c r="B18" s="20" t="n">
        <v>553</v>
      </c>
      <c r="C18" s="20" t="n">
        <v>1217</v>
      </c>
      <c r="D18" s="38" t="n">
        <f aca="false">B18+C18</f>
        <v>1770</v>
      </c>
      <c r="F18" s="20" t="n">
        <v>938</v>
      </c>
      <c r="G18" s="20" t="n">
        <v>2026</v>
      </c>
      <c r="H18" s="20" t="n">
        <v>2964</v>
      </c>
      <c r="I18" s="21"/>
      <c r="J18" s="20" t="n">
        <v>1395</v>
      </c>
      <c r="K18" s="20" t="n">
        <v>3006</v>
      </c>
      <c r="L18" s="38" t="n">
        <f aca="false">J18+K18</f>
        <v>4401</v>
      </c>
      <c r="Q18" s="22"/>
      <c r="R18" s="3"/>
    </row>
    <row r="19" customFormat="false" ht="12.75" hidden="false" customHeight="false" outlineLevel="0" collapsed="false">
      <c r="A19" s="39" t="s">
        <v>20</v>
      </c>
      <c r="B19" s="20" t="n">
        <v>0</v>
      </c>
      <c r="C19" s="20" t="n">
        <v>0</v>
      </c>
      <c r="D19" s="38" t="n">
        <f aca="false">B19+C19</f>
        <v>0</v>
      </c>
      <c r="F19" s="20" t="n">
        <v>1</v>
      </c>
      <c r="G19" s="20" t="n">
        <v>0</v>
      </c>
      <c r="H19" s="20" t="n">
        <v>1</v>
      </c>
      <c r="I19" s="21"/>
      <c r="J19" s="20" t="n">
        <v>2</v>
      </c>
      <c r="K19" s="20" t="n">
        <v>0</v>
      </c>
      <c r="L19" s="38" t="n">
        <f aca="false">J19+K19</f>
        <v>2</v>
      </c>
      <c r="Q19" s="22"/>
      <c r="R19" s="3"/>
    </row>
    <row r="20" customFormat="false" ht="15.75" hidden="false" customHeight="true" outlineLevel="0" collapsed="false">
      <c r="A20" s="20" t="s">
        <v>6</v>
      </c>
      <c r="B20" s="20" t="n">
        <f aca="false">SUM(B15:B19)</f>
        <v>78394</v>
      </c>
      <c r="C20" s="20" t="n">
        <f aca="false">SUM(C15:C19)</f>
        <v>114322</v>
      </c>
      <c r="D20" s="20" t="n">
        <f aca="false">SUM(D15:D19)</f>
        <v>192716</v>
      </c>
      <c r="F20" s="38" t="n">
        <f aca="false">SUM(F15:F19)</f>
        <v>112106</v>
      </c>
      <c r="G20" s="38" t="n">
        <f aca="false">SUM(G15:G19)</f>
        <v>161757</v>
      </c>
      <c r="H20" s="38" t="n">
        <f aca="false">SUM(H15:H19)</f>
        <v>273863</v>
      </c>
      <c r="I20" s="21"/>
      <c r="J20" s="38" t="n">
        <f aca="false">SUM(J15:J19)</f>
        <v>142684</v>
      </c>
      <c r="K20" s="38" t="n">
        <f aca="false">SUM(K15:K19)</f>
        <v>204204</v>
      </c>
      <c r="L20" s="38" t="n">
        <f aca="false">SUM(L15:L19)</f>
        <v>346888</v>
      </c>
      <c r="Q20" s="22"/>
      <c r="R20" s="3"/>
    </row>
    <row r="21" customFormat="false" ht="12.75" hidden="false" customHeight="false" outlineLevel="0" collapsed="false">
      <c r="A21" s="20"/>
      <c r="B21" s="21"/>
      <c r="C21" s="21"/>
      <c r="D21" s="21"/>
      <c r="F21" s="20"/>
      <c r="G21" s="20"/>
      <c r="H21" s="20"/>
      <c r="I21" s="21"/>
      <c r="J21" s="20"/>
      <c r="K21" s="20"/>
      <c r="L21" s="20"/>
      <c r="Q21" s="22"/>
      <c r="R21" s="3"/>
    </row>
    <row r="22" customFormat="false" ht="21" hidden="false" customHeight="true" outlineLevel="0" collapsed="false">
      <c r="A22" s="41" t="s">
        <v>22</v>
      </c>
      <c r="B22" s="21"/>
      <c r="C22" s="21"/>
      <c r="D22" s="21"/>
      <c r="F22" s="20"/>
      <c r="G22" s="20"/>
      <c r="H22" s="20"/>
      <c r="I22" s="21"/>
      <c r="J22" s="20"/>
      <c r="K22" s="20"/>
      <c r="L22" s="20"/>
      <c r="Q22" s="22"/>
      <c r="R22" s="3"/>
    </row>
    <row r="23" customFormat="false" ht="15" hidden="false" customHeight="true" outlineLevel="0" collapsed="false">
      <c r="A23" s="37" t="s">
        <v>16</v>
      </c>
      <c r="B23" s="20" t="n">
        <f aca="false">B7+B15</f>
        <v>81520</v>
      </c>
      <c r="C23" s="20" t="n">
        <f aca="false">C7+C15</f>
        <v>105887</v>
      </c>
      <c r="D23" s="38" t="n">
        <f aca="false">B23+C23</f>
        <v>187407</v>
      </c>
      <c r="F23" s="20" t="n">
        <f aca="false">F7+F15</f>
        <v>100966</v>
      </c>
      <c r="G23" s="20" t="n">
        <f aca="false">G7+G15</f>
        <v>130489</v>
      </c>
      <c r="H23" s="20" t="n">
        <f aca="false">F23+G23</f>
        <v>231455</v>
      </c>
      <c r="I23" s="21"/>
      <c r="J23" s="20" t="n">
        <f aca="false">J7+J15</f>
        <v>114654</v>
      </c>
      <c r="K23" s="20" t="n">
        <f aca="false">K7+K15</f>
        <v>148653</v>
      </c>
      <c r="L23" s="38" t="n">
        <f aca="false">J23+K23</f>
        <v>263307</v>
      </c>
      <c r="Q23" s="22"/>
      <c r="R23" s="3"/>
    </row>
    <row r="24" customFormat="false" ht="15" hidden="false" customHeight="true" outlineLevel="0" collapsed="false">
      <c r="A24" s="39" t="s">
        <v>17</v>
      </c>
      <c r="B24" s="20" t="n">
        <f aca="false">B8+B16</f>
        <v>28158</v>
      </c>
      <c r="C24" s="20" t="n">
        <f aca="false">C8+C16</f>
        <v>45763</v>
      </c>
      <c r="D24" s="38" t="n">
        <f aca="false">B24+C24</f>
        <v>73921</v>
      </c>
      <c r="F24" s="20" t="n">
        <f aca="false">F8+F16</f>
        <v>39331</v>
      </c>
      <c r="G24" s="20" t="n">
        <f aca="false">G8+G16</f>
        <v>61289</v>
      </c>
      <c r="H24" s="20" t="n">
        <f aca="false">F24+G24</f>
        <v>100620</v>
      </c>
      <c r="I24" s="21"/>
      <c r="J24" s="20" t="n">
        <f aca="false">J8+J16</f>
        <v>50720</v>
      </c>
      <c r="K24" s="20" t="n">
        <f aca="false">K8+K16</f>
        <v>74920</v>
      </c>
      <c r="L24" s="38" t="n">
        <f aca="false">J24+K24</f>
        <v>125640</v>
      </c>
      <c r="Q24" s="22"/>
      <c r="R24" s="3"/>
    </row>
    <row r="25" customFormat="false" ht="12.75" hidden="false" customHeight="false" outlineLevel="0" collapsed="false">
      <c r="A25" s="39" t="s">
        <v>18</v>
      </c>
      <c r="B25" s="20" t="n">
        <f aca="false">B9+B17</f>
        <v>7282</v>
      </c>
      <c r="C25" s="20" t="n">
        <f aca="false">C9+C17</f>
        <v>18657</v>
      </c>
      <c r="D25" s="38" t="n">
        <f aca="false">B25+C25</f>
        <v>25939</v>
      </c>
      <c r="F25" s="20" t="n">
        <f aca="false">F9+F17</f>
        <v>9872</v>
      </c>
      <c r="G25" s="20" t="n">
        <f aca="false">G9+G17</f>
        <v>25352</v>
      </c>
      <c r="H25" s="20" t="n">
        <f aca="false">F25+G25</f>
        <v>35224</v>
      </c>
      <c r="I25" s="21"/>
      <c r="J25" s="20" t="n">
        <f aca="false">J9+J17</f>
        <v>12353</v>
      </c>
      <c r="K25" s="20" t="n">
        <f aca="false">K9+K17</f>
        <v>30827</v>
      </c>
      <c r="L25" s="38" t="n">
        <f aca="false">J25+K25</f>
        <v>43180</v>
      </c>
      <c r="Q25" s="22"/>
      <c r="R25" s="3"/>
    </row>
    <row r="26" customFormat="false" ht="12.75" hidden="false" customHeight="false" outlineLevel="0" collapsed="false">
      <c r="A26" s="39" t="s">
        <v>19</v>
      </c>
      <c r="B26" s="20" t="n">
        <f aca="false">B10+B18</f>
        <v>688</v>
      </c>
      <c r="C26" s="20" t="n">
        <f aca="false">C10+C18</f>
        <v>1595</v>
      </c>
      <c r="D26" s="38" t="n">
        <f aca="false">B26+C26</f>
        <v>2283</v>
      </c>
      <c r="F26" s="20" t="n">
        <f aca="false">F10+F18</f>
        <v>1082</v>
      </c>
      <c r="G26" s="20" t="n">
        <f aca="false">G10+G18</f>
        <v>2383</v>
      </c>
      <c r="H26" s="20" t="n">
        <f aca="false">F26+G26</f>
        <v>3465</v>
      </c>
      <c r="I26" s="21"/>
      <c r="J26" s="20" t="n">
        <f aca="false">J10+J18</f>
        <v>1524</v>
      </c>
      <c r="K26" s="20" t="n">
        <f aca="false">K10+K18</f>
        <v>3313</v>
      </c>
      <c r="L26" s="38" t="n">
        <f aca="false">J26+K26</f>
        <v>4837</v>
      </c>
      <c r="Q26" s="22"/>
      <c r="R26" s="3"/>
    </row>
    <row r="27" customFormat="false" ht="15.75" hidden="false" customHeight="true" outlineLevel="0" collapsed="false">
      <c r="A27" s="39" t="s">
        <v>20</v>
      </c>
      <c r="B27" s="20" t="n">
        <f aca="false">B11+B19</f>
        <v>0</v>
      </c>
      <c r="C27" s="20" t="n">
        <f aca="false">C11+C19</f>
        <v>0</v>
      </c>
      <c r="D27" s="38" t="n">
        <f aca="false">B27+C27</f>
        <v>0</v>
      </c>
      <c r="F27" s="20" t="n">
        <f aca="false">F11+F19</f>
        <v>2</v>
      </c>
      <c r="G27" s="20" t="n">
        <f aca="false">G11+G19</f>
        <v>0</v>
      </c>
      <c r="H27" s="20" t="n">
        <f aca="false">F27+G27</f>
        <v>2</v>
      </c>
      <c r="I27" s="21"/>
      <c r="J27" s="20" t="n">
        <f aca="false">J11+J19</f>
        <v>2</v>
      </c>
      <c r="K27" s="20" t="n">
        <f aca="false">K11+K19</f>
        <v>0</v>
      </c>
      <c r="L27" s="38" t="n">
        <f aca="false">J27+K27</f>
        <v>2</v>
      </c>
      <c r="Q27" s="22"/>
      <c r="R27" s="3"/>
    </row>
    <row r="28" customFormat="false" ht="12.75" hidden="false" customHeight="false" outlineLevel="0" collapsed="false">
      <c r="A28" s="31" t="s">
        <v>23</v>
      </c>
      <c r="B28" s="31" t="n">
        <f aca="false">SUM(B23:B27)</f>
        <v>117648</v>
      </c>
      <c r="C28" s="31" t="n">
        <f aca="false">SUM(C23:C27)</f>
        <v>171902</v>
      </c>
      <c r="D28" s="31" t="n">
        <f aca="false">SUM(D23:D27)</f>
        <v>289550</v>
      </c>
      <c r="E28" s="15"/>
      <c r="F28" s="31" t="n">
        <f aca="false">SUM(F23:F27)</f>
        <v>151253</v>
      </c>
      <c r="G28" s="31" t="n">
        <f aca="false">SUM(G23:G27)</f>
        <v>219513</v>
      </c>
      <c r="H28" s="31" t="n">
        <f aca="false">SUM(H23:H27)</f>
        <v>370766</v>
      </c>
      <c r="I28" s="42"/>
      <c r="J28" s="31" t="n">
        <f aca="false">SUM(J23:J27)</f>
        <v>179253</v>
      </c>
      <c r="K28" s="31" t="n">
        <f aca="false">SUM(K23:K27)</f>
        <v>257713</v>
      </c>
      <c r="L28" s="43" t="n">
        <f aca="false">J28+K28</f>
        <v>436966</v>
      </c>
      <c r="Q28" s="22"/>
      <c r="R28" s="3"/>
    </row>
    <row r="29" customFormat="false" ht="16.5" hidden="false" customHeight="true" outlineLevel="0" collapsed="false">
      <c r="A29" s="4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Q29" s="3"/>
      <c r="R29" s="3"/>
    </row>
    <row r="30" customFormat="false" ht="15" hidden="false" customHeight="true" outlineLevel="0" collapsed="false">
      <c r="A30" s="4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true" outlineLevel="0" collapsed="false">
      <c r="A31" s="4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true" outlineLevel="0" collapsed="false">
      <c r="A32" s="4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4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4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.75" hidden="false" customHeight="true" outlineLevel="0" collapsed="false">
      <c r="A35" s="22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6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8" t="s">
        <v>26</v>
      </c>
      <c r="B4" s="47" t="s">
        <v>4</v>
      </c>
      <c r="C4" s="47"/>
      <c r="D4" s="8"/>
      <c r="E4" s="47" t="s">
        <v>5</v>
      </c>
      <c r="F4" s="47"/>
      <c r="G4" s="8"/>
      <c r="H4" s="47" t="s">
        <v>6</v>
      </c>
      <c r="I4" s="47"/>
    </row>
    <row r="5" customFormat="false" ht="15.75" hidden="false" customHeight="true" outlineLevel="0" collapsed="false">
      <c r="A5" s="13"/>
      <c r="B5" s="14" t="s">
        <v>27</v>
      </c>
      <c r="C5" s="14" t="s">
        <v>28</v>
      </c>
      <c r="D5" s="14"/>
      <c r="E5" s="14" t="s">
        <v>27</v>
      </c>
      <c r="F5" s="14" t="s">
        <v>28</v>
      </c>
      <c r="G5" s="14"/>
      <c r="H5" s="14" t="s">
        <v>29</v>
      </c>
      <c r="I5" s="14" t="s">
        <v>28</v>
      </c>
    </row>
    <row r="6" customFormat="false" ht="15.75" hidden="false" customHeight="true" outlineLevel="0" collapsed="false">
      <c r="A6" s="48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44" t="s">
        <v>30</v>
      </c>
      <c r="B7" s="20" t="n">
        <v>64541</v>
      </c>
      <c r="C7" s="20" t="n">
        <f aca="false">B7/$B$18*100</f>
        <v>36.0055340775329</v>
      </c>
      <c r="D7" s="18"/>
      <c r="E7" s="38" t="n">
        <v>89277</v>
      </c>
      <c r="F7" s="20" t="n">
        <f aca="false">E7/$E$18*100</f>
        <v>34.6420242673051</v>
      </c>
      <c r="G7" s="18"/>
      <c r="H7" s="38" t="n">
        <f aca="false">E7+B7</f>
        <v>153818</v>
      </c>
      <c r="I7" s="20" t="n">
        <f aca="false">H7/$H$18*100</f>
        <v>35.2013657813194</v>
      </c>
    </row>
    <row r="8" customFormat="false" ht="12.75" hidden="false" customHeight="false" outlineLevel="0" collapsed="false">
      <c r="A8" s="44" t="s">
        <v>31</v>
      </c>
      <c r="B8" s="20" t="n">
        <v>42330</v>
      </c>
      <c r="C8" s="20" t="n">
        <f aca="false">B8/$B$18*100</f>
        <v>23.614667536945</v>
      </c>
      <c r="D8" s="18"/>
      <c r="E8" s="38" t="n">
        <v>60265</v>
      </c>
      <c r="F8" s="20" t="n">
        <f aca="false">E8/$E$18*100</f>
        <v>23.3845401667747</v>
      </c>
      <c r="G8" s="18"/>
      <c r="H8" s="38" t="n">
        <f aca="false">E8+B8</f>
        <v>102595</v>
      </c>
      <c r="I8" s="20" t="n">
        <f aca="false">H8/$H$18*100</f>
        <v>23.4789434418238</v>
      </c>
    </row>
    <row r="9" customFormat="false" ht="12.75" hidden="false" customHeight="false" outlineLevel="0" collapsed="false">
      <c r="A9" s="44" t="s">
        <v>32</v>
      </c>
      <c r="B9" s="20" t="n">
        <v>32913</v>
      </c>
      <c r="C9" s="20" t="n">
        <f aca="false">B9/$B$18*100</f>
        <v>18.3611989757494</v>
      </c>
      <c r="D9" s="18"/>
      <c r="E9" s="38" t="n">
        <v>49446</v>
      </c>
      <c r="F9" s="20" t="n">
        <f aca="false">E9/$E$18*100</f>
        <v>19.1864593559502</v>
      </c>
      <c r="G9" s="18"/>
      <c r="H9" s="38" t="n">
        <f aca="false">E9+B9</f>
        <v>82359</v>
      </c>
      <c r="I9" s="20" t="n">
        <f aca="false">H9/$H$18*100</f>
        <v>18.8479195177657</v>
      </c>
    </row>
    <row r="10" customFormat="false" ht="12.75" hidden="false" customHeight="false" outlineLevel="0" collapsed="false">
      <c r="A10" s="44" t="s">
        <v>33</v>
      </c>
      <c r="B10" s="20" t="n">
        <v>23003</v>
      </c>
      <c r="C10" s="20" t="n">
        <f aca="false">B10/$B$18*100</f>
        <v>12.8327001500672</v>
      </c>
      <c r="D10" s="18"/>
      <c r="E10" s="38" t="n">
        <v>36325</v>
      </c>
      <c r="F10" s="20" t="n">
        <f aca="false">E10/$E$18*100</f>
        <v>14.0951368382658</v>
      </c>
      <c r="G10" s="18"/>
      <c r="H10" s="38" t="n">
        <f aca="false">E10+B10</f>
        <v>59328</v>
      </c>
      <c r="I10" s="20" t="n">
        <f aca="false">H10/$H$18*100</f>
        <v>13.5772577271458</v>
      </c>
    </row>
    <row r="11" customFormat="false" ht="12.75" hidden="false" customHeight="false" outlineLevel="0" collapsed="false">
      <c r="A11" s="44" t="s">
        <v>34</v>
      </c>
      <c r="B11" s="38" t="n">
        <v>11304</v>
      </c>
      <c r="C11" s="20" t="n">
        <f aca="false">B11/$B$18*100</f>
        <v>6.3061706080233</v>
      </c>
      <c r="D11" s="18"/>
      <c r="E11" s="38" t="n">
        <v>15464</v>
      </c>
      <c r="F11" s="20" t="n">
        <f aca="false">E11/$E$18*100</f>
        <v>6.00047339482292</v>
      </c>
      <c r="G11" s="18"/>
      <c r="H11" s="38" t="n">
        <f aca="false">E11+B11</f>
        <v>26768</v>
      </c>
      <c r="I11" s="20" t="n">
        <f aca="false">H11/$H$18*100</f>
        <v>6.12587707052723</v>
      </c>
    </row>
    <row r="12" customFormat="false" ht="12.75" hidden="false" customHeight="false" outlineLevel="0" collapsed="false">
      <c r="A12" s="44" t="s">
        <v>35</v>
      </c>
      <c r="B12" s="38" t="n">
        <v>2822</v>
      </c>
      <c r="C12" s="20" t="n">
        <f aca="false">B12/$B$18*100</f>
        <v>1.57431116912967</v>
      </c>
      <c r="D12" s="18"/>
      <c r="E12" s="38" t="n">
        <v>3775</v>
      </c>
      <c r="F12" s="20" t="n">
        <v>2</v>
      </c>
      <c r="G12" s="18"/>
      <c r="H12" s="38" t="n">
        <f aca="false">E12+B12</f>
        <v>6597</v>
      </c>
      <c r="I12" s="20" t="n">
        <f aca="false">H12/$H$18*100</f>
        <v>1.50972844569143</v>
      </c>
    </row>
    <row r="13" customFormat="false" ht="12.75" hidden="false" customHeight="false" outlineLevel="0" collapsed="false">
      <c r="A13" s="44" t="s">
        <v>36</v>
      </c>
      <c r="B13" s="38" t="n">
        <v>979</v>
      </c>
      <c r="C13" s="20" t="n">
        <f aca="false">B13/$B$18*100</f>
        <v>0.546155433939739</v>
      </c>
      <c r="D13" s="18"/>
      <c r="E13" s="38" t="n">
        <v>1350</v>
      </c>
      <c r="F13" s="20" t="n">
        <f aca="false">E13/$E$18*100</f>
        <v>0.523838533562529</v>
      </c>
      <c r="G13" s="18"/>
      <c r="H13" s="38" t="n">
        <f aca="false">E13+B13</f>
        <v>2329</v>
      </c>
      <c r="I13" s="20" t="n">
        <f aca="false">H13/$H$18*100</f>
        <v>0.532993413675206</v>
      </c>
    </row>
    <row r="14" customFormat="false" ht="12.75" hidden="false" customHeight="false" outlineLevel="0" collapsed="false">
      <c r="A14" s="44" t="s">
        <v>37</v>
      </c>
      <c r="B14" s="38" t="n">
        <v>461</v>
      </c>
      <c r="C14" s="20" t="n">
        <f aca="false">B14/$B$18*100</f>
        <v>0.257178401477242</v>
      </c>
      <c r="D14" s="18"/>
      <c r="E14" s="18" t="n">
        <v>606</v>
      </c>
      <c r="F14" s="20" t="n">
        <f aca="false">E14/$E$18*100</f>
        <v>0.235145297288069</v>
      </c>
      <c r="G14" s="18"/>
      <c r="H14" s="38" t="n">
        <f aca="false">E14+B14</f>
        <v>1067</v>
      </c>
      <c r="I14" s="20" t="n">
        <f aca="false">H14/$H$18*100</f>
        <v>0.244183758004055</v>
      </c>
    </row>
    <row r="15" customFormat="false" ht="12.75" hidden="false" customHeight="false" outlineLevel="0" collapsed="false">
      <c r="A15" s="44" t="s">
        <v>38</v>
      </c>
      <c r="B15" s="38" t="n">
        <v>517</v>
      </c>
      <c r="C15" s="20" t="n">
        <f aca="false">B15/$B$18*100</f>
        <v>0.288419161743458</v>
      </c>
      <c r="D15" s="18"/>
      <c r="E15" s="38" t="n">
        <v>702</v>
      </c>
      <c r="F15" s="20" t="n">
        <f aca="false">E15/$E$18*100</f>
        <v>0.272396037452515</v>
      </c>
      <c r="G15" s="18"/>
      <c r="H15" s="38" t="n">
        <f aca="false">E15+B15</f>
        <v>1219</v>
      </c>
      <c r="I15" s="20" t="n">
        <f aca="false">H15/$H$18*100</f>
        <v>0.278969073108663</v>
      </c>
    </row>
    <row r="16" customFormat="false" ht="12.75" hidden="false" customHeight="false" outlineLevel="0" collapsed="false">
      <c r="A16" s="44" t="s">
        <v>39</v>
      </c>
      <c r="B16" s="38" t="n">
        <v>379</v>
      </c>
      <c r="C16" s="20" t="n">
        <f aca="false">B16/$B$18*100</f>
        <v>0.211433002515997</v>
      </c>
      <c r="D16" s="18"/>
      <c r="E16" s="18" t="n">
        <v>503</v>
      </c>
      <c r="F16" s="20" t="n">
        <f aca="false">E16/$E$18*100</f>
        <v>0.195178357319964</v>
      </c>
      <c r="G16" s="18"/>
      <c r="H16" s="38" t="n">
        <f aca="false">E16+B16</f>
        <v>882</v>
      </c>
      <c r="I16" s="20" t="n">
        <f aca="false">H16/$H$18*100</f>
        <v>0.201846367909631</v>
      </c>
    </row>
    <row r="17" customFormat="false" ht="12.75" hidden="false" customHeight="true" outlineLevel="0" collapsed="false">
      <c r="A17" s="44" t="s">
        <v>40</v>
      </c>
      <c r="B17" s="38" t="n">
        <v>4</v>
      </c>
      <c r="C17" s="20" t="n">
        <f aca="false">B17/$B$18*100</f>
        <v>0.00223148287615828</v>
      </c>
      <c r="D17" s="18"/>
      <c r="E17" s="18" t="n">
        <v>0</v>
      </c>
      <c r="F17" s="20" t="n">
        <f aca="false">E17/$E$18*100</f>
        <v>0</v>
      </c>
      <c r="G17" s="18"/>
      <c r="H17" s="38" t="n">
        <f aca="false">E17+B17</f>
        <v>4</v>
      </c>
      <c r="I17" s="20" t="n">
        <f aca="false">H17/$H$18*100</f>
        <v>0.000915403029068623</v>
      </c>
    </row>
    <row r="18" customFormat="false" ht="15.75" hidden="false" customHeight="true" outlineLevel="0" collapsed="false">
      <c r="A18" s="44" t="s">
        <v>6</v>
      </c>
      <c r="B18" s="38" t="n">
        <f aca="false">SUM(B7:B17)</f>
        <v>179253</v>
      </c>
      <c r="C18" s="38" t="n">
        <f aca="false">SUM(C7:C17)</f>
        <v>100</v>
      </c>
      <c r="D18" s="18"/>
      <c r="E18" s="38" t="n">
        <f aca="false">SUM(E7:E17)</f>
        <v>257713</v>
      </c>
      <c r="F18" s="38" t="n">
        <v>100</v>
      </c>
      <c r="G18" s="18"/>
      <c r="H18" s="38" t="n">
        <f aca="false">SUM(H7:H17)</f>
        <v>436966</v>
      </c>
      <c r="I18" s="38" t="n">
        <f aca="false">SUM(I7:I17)</f>
        <v>100</v>
      </c>
    </row>
    <row r="19" customFormat="false" ht="12.75" hidden="false" customHeight="false" outlineLevel="0" collapsed="false">
      <c r="A19" s="44"/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A20" s="49" t="s">
        <v>11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44" t="s">
        <v>30</v>
      </c>
      <c r="B21" s="20" t="n">
        <v>27603</v>
      </c>
      <c r="C21" s="20" t="n">
        <f aca="false">B21/$B$32*100</f>
        <v>36.6929426934478</v>
      </c>
      <c r="D21" s="20"/>
      <c r="E21" s="20" t="n">
        <v>43038</v>
      </c>
      <c r="F21" s="20" t="n">
        <f aca="false">E21/$E$32*100</f>
        <v>37.2881649627448</v>
      </c>
      <c r="G21" s="20"/>
      <c r="H21" s="20" t="n">
        <f aca="false">B21+E21</f>
        <v>70641</v>
      </c>
      <c r="I21" s="20" t="n">
        <f aca="false">H21/$H$32*100</f>
        <v>37.0532974555068</v>
      </c>
    </row>
    <row r="22" customFormat="false" ht="12.75" hidden="false" customHeight="false" outlineLevel="0" collapsed="false">
      <c r="A22" s="44" t="s">
        <v>31</v>
      </c>
      <c r="B22" s="20" t="n">
        <v>17623</v>
      </c>
      <c r="C22" s="20" t="n">
        <v>24</v>
      </c>
      <c r="D22" s="20"/>
      <c r="E22" s="20" t="n">
        <v>26938</v>
      </c>
      <c r="F22" s="20" t="n">
        <f aca="false">E22/$E$32*100</f>
        <v>23.3391093398025</v>
      </c>
      <c r="G22" s="20"/>
      <c r="H22" s="20" t="n">
        <f aca="false">B22+E22</f>
        <v>44561</v>
      </c>
      <c r="I22" s="20" t="n">
        <f aca="false">H22/$H$32*100</f>
        <v>23.3735647558052</v>
      </c>
    </row>
    <row r="23" customFormat="false" ht="12.75" hidden="false" customHeight="false" outlineLevel="0" collapsed="false">
      <c r="A23" s="44" t="s">
        <v>32</v>
      </c>
      <c r="B23" s="20" t="n">
        <v>11674</v>
      </c>
      <c r="C23" s="20" t="n">
        <f aca="false">B23/$B$32*100</f>
        <v>15.5183644170311</v>
      </c>
      <c r="D23" s="20"/>
      <c r="E23" s="20" t="n">
        <v>18922</v>
      </c>
      <c r="F23" s="20" t="n">
        <v>17</v>
      </c>
      <c r="G23" s="20"/>
      <c r="H23" s="20" t="n">
        <f aca="false">B23+E23</f>
        <v>30596</v>
      </c>
      <c r="I23" s="20" t="n">
        <f aca="false">H23/$H$32*100</f>
        <v>16.0485085000026</v>
      </c>
    </row>
    <row r="24" customFormat="false" ht="12.75" hidden="false" customHeight="false" outlineLevel="0" collapsed="false">
      <c r="A24" s="44" t="s">
        <v>33</v>
      </c>
      <c r="B24" s="20" t="n">
        <v>8542</v>
      </c>
      <c r="C24" s="20" t="n">
        <f aca="false">B24/$B$32*100</f>
        <v>11.3549656373377</v>
      </c>
      <c r="D24" s="20"/>
      <c r="E24" s="20" t="n">
        <v>13348</v>
      </c>
      <c r="F24" s="20" t="n">
        <f aca="false">E24/$E$32*100</f>
        <v>11.5647201524866</v>
      </c>
      <c r="G24" s="20"/>
      <c r="H24" s="20" t="n">
        <f aca="false">B24+E24</f>
        <v>21890</v>
      </c>
      <c r="I24" s="20" t="n">
        <v>12</v>
      </c>
    </row>
    <row r="25" customFormat="false" ht="12.75" hidden="false" customHeight="false" outlineLevel="0" collapsed="false">
      <c r="A25" s="44" t="s">
        <v>34</v>
      </c>
      <c r="B25" s="20" t="n">
        <v>6045</v>
      </c>
      <c r="C25" s="20" t="n">
        <f aca="false">B25/$B$32*100</f>
        <v>8.03567867919763</v>
      </c>
      <c r="D25" s="20"/>
      <c r="E25" s="20" t="n">
        <v>8213</v>
      </c>
      <c r="F25" s="20" t="n">
        <f aca="false">E25/$E$32*100</f>
        <v>7.11575116964131</v>
      </c>
      <c r="G25" s="20"/>
      <c r="H25" s="20" t="n">
        <f aca="false">B25+E25</f>
        <v>14258</v>
      </c>
      <c r="I25" s="20" t="n">
        <v>8</v>
      </c>
    </row>
    <row r="26" customFormat="false" ht="12.75" hidden="false" customHeight="false" outlineLevel="0" collapsed="false">
      <c r="A26" s="44" t="s">
        <v>35</v>
      </c>
      <c r="B26" s="20" t="n">
        <v>2357</v>
      </c>
      <c r="C26" s="20" t="n">
        <f aca="false">B26/$B$32*100</f>
        <v>3.13318356441171</v>
      </c>
      <c r="D26" s="20"/>
      <c r="E26" s="20" t="n">
        <v>3007</v>
      </c>
      <c r="F26" s="20" t="n">
        <f aca="false">E26/$E$32*100</f>
        <v>2.60526771789984</v>
      </c>
      <c r="G26" s="20"/>
      <c r="H26" s="20" t="n">
        <f aca="false">B26+E26</f>
        <v>5364</v>
      </c>
      <c r="I26" s="20" t="n">
        <f aca="false">H26/$H$32*100</f>
        <v>2.8135769248926</v>
      </c>
    </row>
    <row r="27" customFormat="false" ht="12.75" hidden="false" customHeight="false" outlineLevel="0" collapsed="false">
      <c r="A27" s="44" t="s">
        <v>36</v>
      </c>
      <c r="B27" s="20" t="n">
        <v>592</v>
      </c>
      <c r="C27" s="20" t="n">
        <f aca="false">B27/$B$32*100</f>
        <v>0.786951493479735</v>
      </c>
      <c r="D27" s="20"/>
      <c r="E27" s="20" t="n">
        <v>813</v>
      </c>
      <c r="F27" s="20" t="n">
        <f aca="false">E27/$E$32*100</f>
        <v>0.704383988910068</v>
      </c>
      <c r="G27" s="20"/>
      <c r="H27" s="20" t="n">
        <f aca="false">B27+E27</f>
        <v>1405</v>
      </c>
      <c r="I27" s="20" t="n">
        <f aca="false">H27/$H$32*100</f>
        <v>0.736964127418737</v>
      </c>
    </row>
    <row r="28" customFormat="false" ht="12.75" hidden="false" customHeight="false" outlineLevel="0" collapsed="false">
      <c r="A28" s="44" t="s">
        <v>37</v>
      </c>
      <c r="B28" s="20" t="n">
        <v>290</v>
      </c>
      <c r="C28" s="20" t="n">
        <f aca="false">B28/$B$32*100</f>
        <v>0.385499887008654</v>
      </c>
      <c r="D28" s="20"/>
      <c r="E28" s="20" t="n">
        <v>404</v>
      </c>
      <c r="F28" s="20" t="n">
        <f aca="false">E28/$E$32*100</f>
        <v>0.350025992029111</v>
      </c>
      <c r="G28" s="20"/>
      <c r="H28" s="20" t="n">
        <f aca="false">B28+E28</f>
        <v>694</v>
      </c>
      <c r="I28" s="20" t="n">
        <f aca="false">H28/$H$32*100</f>
        <v>0.364023561870892</v>
      </c>
    </row>
    <row r="29" customFormat="false" ht="12.75" hidden="false" customHeight="false" outlineLevel="0" collapsed="false">
      <c r="A29" s="44" t="s">
        <v>38</v>
      </c>
      <c r="B29" s="20" t="n">
        <v>261</v>
      </c>
      <c r="C29" s="20" t="n">
        <f aca="false">B29/$B$32*100</f>
        <v>0.346949898307788</v>
      </c>
      <c r="D29" s="20"/>
      <c r="E29" s="20" t="n">
        <v>414</v>
      </c>
      <c r="F29" s="20" t="n">
        <f aca="false">E29/$E$32*100</f>
        <v>0.358690001732802</v>
      </c>
      <c r="G29" s="20"/>
      <c r="H29" s="20" t="n">
        <f aca="false">B29+E29</f>
        <v>675</v>
      </c>
      <c r="I29" s="20" t="n">
        <f aca="false">H29/$H$32*100</f>
        <v>0.354057498937828</v>
      </c>
    </row>
    <row r="30" customFormat="false" ht="12.75" hidden="false" customHeight="false" outlineLevel="0" collapsed="false">
      <c r="A30" s="44" t="s">
        <v>39</v>
      </c>
      <c r="B30" s="20" t="n">
        <v>239</v>
      </c>
      <c r="C30" s="20" t="n">
        <f aca="false">B30/$B$32*100</f>
        <v>0.317705079293339</v>
      </c>
      <c r="D30" s="20"/>
      <c r="E30" s="20" t="n">
        <v>322</v>
      </c>
      <c r="F30" s="20" t="n">
        <f aca="false">E30/$E$32*100</f>
        <v>0.278981112458846</v>
      </c>
      <c r="G30" s="20"/>
      <c r="H30" s="20" t="n">
        <f aca="false">B30+E30</f>
        <v>561</v>
      </c>
      <c r="I30" s="20" t="n">
        <f aca="false">H30/$H$32*100</f>
        <v>0.294261121339439</v>
      </c>
    </row>
    <row r="31" customFormat="false" ht="12.75" hidden="false" customHeight="false" outlineLevel="0" collapsed="false">
      <c r="A31" s="44" t="s">
        <v>40</v>
      </c>
      <c r="B31" s="20" t="n">
        <v>1</v>
      </c>
      <c r="C31" s="20" t="n">
        <f aca="false">B31/$B$32*100</f>
        <v>0.00132930995520225</v>
      </c>
      <c r="D31" s="20"/>
      <c r="E31" s="20" t="n">
        <v>1</v>
      </c>
      <c r="F31" s="20" t="n">
        <f aca="false">E31/$E$32*100</f>
        <v>0.000866400970369087</v>
      </c>
      <c r="G31" s="20"/>
      <c r="H31" s="20" t="n">
        <f aca="false">B31+E31</f>
        <v>2</v>
      </c>
      <c r="I31" s="20" t="n">
        <f aca="false">H31/$H$32*100</f>
        <v>0.00104905925611208</v>
      </c>
    </row>
    <row r="32" customFormat="false" ht="15" hidden="false" customHeight="true" outlineLevel="0" collapsed="false">
      <c r="A32" s="44" t="s">
        <v>6</v>
      </c>
      <c r="B32" s="20" t="n">
        <f aca="false">SUM(B21:B31)</f>
        <v>75227</v>
      </c>
      <c r="C32" s="20" t="n">
        <v>100</v>
      </c>
      <c r="D32" s="20"/>
      <c r="E32" s="20" t="n">
        <f aca="false">SUM(E21:E31)</f>
        <v>115420</v>
      </c>
      <c r="F32" s="20" t="n">
        <v>100</v>
      </c>
      <c r="G32" s="20"/>
      <c r="H32" s="20" t="n">
        <f aca="false">SUM(H21:H31)</f>
        <v>190647</v>
      </c>
      <c r="I32" s="20" t="n">
        <v>100</v>
      </c>
    </row>
    <row r="33" customFormat="false" ht="12.75" hidden="false" customHeight="true" outlineLevel="0" collapsed="false">
      <c r="A33" s="49"/>
      <c r="B33" s="20"/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>
      <c r="A34" s="50" t="s">
        <v>41</v>
      </c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44" t="s">
        <v>30</v>
      </c>
      <c r="B35" s="20" t="n">
        <f aca="false">B7+B21</f>
        <v>92144</v>
      </c>
      <c r="C35" s="20" t="n">
        <f aca="false">B35/$B$46*100</f>
        <v>36.2087393901289</v>
      </c>
      <c r="D35" s="20"/>
      <c r="E35" s="20" t="n">
        <f aca="false">E7+E21</f>
        <v>132315</v>
      </c>
      <c r="F35" s="20" t="n">
        <v>36</v>
      </c>
      <c r="G35" s="20"/>
      <c r="H35" s="20" t="n">
        <f aca="false">B35+E35</f>
        <v>224459</v>
      </c>
      <c r="I35" s="20" t="n">
        <f aca="false">H35/$H$46*100</f>
        <v>35.7639182107445</v>
      </c>
    </row>
    <row r="36" customFormat="false" ht="12.75" hidden="false" customHeight="false" outlineLevel="0" collapsed="false">
      <c r="A36" s="44" t="s">
        <v>31</v>
      </c>
      <c r="B36" s="20" t="n">
        <f aca="false">B8+B22</f>
        <v>59953</v>
      </c>
      <c r="C36" s="20" t="n">
        <f aca="false">B36/$B$46*100</f>
        <v>23.5590223200252</v>
      </c>
      <c r="D36" s="20"/>
      <c r="E36" s="20" t="n">
        <f aca="false">E8+E22</f>
        <v>87203</v>
      </c>
      <c r="F36" s="20" t="n">
        <v>24</v>
      </c>
      <c r="G36" s="20"/>
      <c r="H36" s="20" t="n">
        <f aca="false">B36+E36</f>
        <v>147156</v>
      </c>
      <c r="I36" s="20" t="n">
        <f aca="false">H36/$H$46*100</f>
        <v>23.4469330622533</v>
      </c>
    </row>
    <row r="37" customFormat="false" ht="12.75" hidden="false" customHeight="false" outlineLevel="0" collapsed="false">
      <c r="A37" s="44" t="s">
        <v>32</v>
      </c>
      <c r="B37" s="20" t="n">
        <f aca="false">B9+B23</f>
        <v>44587</v>
      </c>
      <c r="C37" s="20" t="n">
        <v>18</v>
      </c>
      <c r="D37" s="20"/>
      <c r="E37" s="20" t="n">
        <f aca="false">E9+E23</f>
        <v>68368</v>
      </c>
      <c r="F37" s="20" t="n">
        <v>18</v>
      </c>
      <c r="G37" s="20"/>
      <c r="H37" s="20" t="n">
        <f aca="false">B37+E37</f>
        <v>112955</v>
      </c>
      <c r="I37" s="20" t="n">
        <f aca="false">H37/$H$46*100</f>
        <v>17.9975558186335</v>
      </c>
    </row>
    <row r="38" customFormat="false" ht="12.75" hidden="false" customHeight="false" outlineLevel="0" collapsed="false">
      <c r="A38" s="44" t="s">
        <v>33</v>
      </c>
      <c r="B38" s="20" t="n">
        <f aca="false">B10+B24</f>
        <v>31545</v>
      </c>
      <c r="C38" s="20" t="n">
        <f aca="false">B38/$B$46*100</f>
        <v>12.3958660798491</v>
      </c>
      <c r="D38" s="20"/>
      <c r="E38" s="20" t="n">
        <f aca="false">E10+E24</f>
        <v>49673</v>
      </c>
      <c r="F38" s="20" t="n">
        <f aca="false">E38/$E$46*100</f>
        <v>13.3124113921846</v>
      </c>
      <c r="G38" s="20"/>
      <c r="H38" s="20" t="n">
        <f aca="false">B38+E38</f>
        <v>81218</v>
      </c>
      <c r="I38" s="20" t="n">
        <f aca="false">H38/$H$46*100</f>
        <v>12.9407771986877</v>
      </c>
    </row>
    <row r="39" customFormat="false" ht="12.75" hidden="false" customHeight="false" outlineLevel="0" collapsed="false">
      <c r="A39" s="44" t="s">
        <v>34</v>
      </c>
      <c r="B39" s="20" t="n">
        <f aca="false">B11+B25</f>
        <v>17349</v>
      </c>
      <c r="C39" s="20" t="n">
        <f aca="false">B39/$B$46*100</f>
        <v>6.81743162527507</v>
      </c>
      <c r="D39" s="20"/>
      <c r="E39" s="20" t="n">
        <f aca="false">E11+E25</f>
        <v>23677</v>
      </c>
      <c r="F39" s="20" t="n">
        <f aca="false">E39/$E$46*100</f>
        <v>6.34545858983258</v>
      </c>
      <c r="G39" s="20"/>
      <c r="H39" s="20" t="n">
        <f aca="false">B39+E39</f>
        <v>41026</v>
      </c>
      <c r="I39" s="20" t="n">
        <v>7</v>
      </c>
    </row>
    <row r="40" customFormat="false" ht="12.75" hidden="false" customHeight="false" outlineLevel="0" collapsed="false">
      <c r="A40" s="44" t="s">
        <v>35</v>
      </c>
      <c r="B40" s="20" t="n">
        <f aca="false">B12+B26</f>
        <v>5179</v>
      </c>
      <c r="C40" s="20" t="n">
        <v>2</v>
      </c>
      <c r="D40" s="20"/>
      <c r="E40" s="20" t="n">
        <f aca="false">E12+E26</f>
        <v>6782</v>
      </c>
      <c r="F40" s="20" t="n">
        <v>2</v>
      </c>
      <c r="G40" s="20"/>
      <c r="H40" s="20" t="n">
        <f aca="false">B40+E40</f>
        <v>11961</v>
      </c>
      <c r="I40" s="20" t="n">
        <f aca="false">H40/$H$46*100</f>
        <v>1.90579226370391</v>
      </c>
    </row>
    <row r="41" customFormat="false" ht="12.75" hidden="false" customHeight="false" outlineLevel="0" collapsed="false">
      <c r="A41" s="44" t="s">
        <v>36</v>
      </c>
      <c r="B41" s="20" t="n">
        <f aca="false">B13+B27</f>
        <v>1571</v>
      </c>
      <c r="C41" s="20" t="n">
        <v>1</v>
      </c>
      <c r="D41" s="20"/>
      <c r="E41" s="20" t="n">
        <f aca="false">E13+E27</f>
        <v>2163</v>
      </c>
      <c r="F41" s="20" t="n">
        <v>1</v>
      </c>
      <c r="G41" s="20"/>
      <c r="H41" s="20" t="n">
        <f aca="false">B41+E41</f>
        <v>3734</v>
      </c>
      <c r="I41" s="20" t="n">
        <v>1</v>
      </c>
    </row>
    <row r="42" customFormat="false" ht="12.75" hidden="false" customHeight="false" outlineLevel="0" collapsed="false">
      <c r="A42" s="44" t="s">
        <v>37</v>
      </c>
      <c r="B42" s="20" t="n">
        <f aca="false">B14+B28</f>
        <v>751</v>
      </c>
      <c r="C42" s="20" t="n">
        <f aca="false">B42/$B$46*100</f>
        <v>0.295111600125747</v>
      </c>
      <c r="D42" s="20"/>
      <c r="E42" s="20" t="n">
        <f aca="false">E14+E28</f>
        <v>1010</v>
      </c>
      <c r="F42" s="20" t="n">
        <f aca="false">E42/$E$46*100</f>
        <v>0.270680963624231</v>
      </c>
      <c r="G42" s="20"/>
      <c r="H42" s="20" t="n">
        <f aca="false">B42+E42</f>
        <v>1761</v>
      </c>
      <c r="I42" s="20" t="n">
        <f aca="false">H42/$H$46*100</f>
        <v>0.280586922195684</v>
      </c>
    </row>
    <row r="43" customFormat="false" ht="12.75" hidden="false" customHeight="false" outlineLevel="0" collapsed="false">
      <c r="A43" s="44" t="s">
        <v>38</v>
      </c>
      <c r="B43" s="20" t="n">
        <f aca="false">B15+B29</f>
        <v>778</v>
      </c>
      <c r="C43" s="20" t="n">
        <f aca="false">B43/$B$46*100</f>
        <v>0.305721471235461</v>
      </c>
      <c r="D43" s="20"/>
      <c r="E43" s="20" t="n">
        <f aca="false">E15+E29</f>
        <v>1116</v>
      </c>
      <c r="F43" s="20" t="n">
        <f aca="false">E43/$E$46*100</f>
        <v>0.299089064757071</v>
      </c>
      <c r="G43" s="20"/>
      <c r="H43" s="20" t="n">
        <f aca="false">B43+E43</f>
        <v>1894</v>
      </c>
      <c r="I43" s="20" t="n">
        <f aca="false">H43/$H$46*100</f>
        <v>0.301778325178095</v>
      </c>
    </row>
    <row r="44" customFormat="false" ht="12.75" hidden="false" customHeight="false" outlineLevel="0" collapsed="false">
      <c r="A44" s="44" t="s">
        <v>39</v>
      </c>
      <c r="B44" s="20" t="n">
        <f aca="false">B16+B30</f>
        <v>618</v>
      </c>
      <c r="C44" s="20" t="n">
        <f aca="false">B44/$B$46*100</f>
        <v>0.242848160955674</v>
      </c>
      <c r="D44" s="20"/>
      <c r="E44" s="20" t="n">
        <f aca="false">E16+E30</f>
        <v>825</v>
      </c>
      <c r="F44" s="20" t="n">
        <f aca="false">E44/$E$46*100</f>
        <v>0.221100787118802</v>
      </c>
      <c r="G44" s="20"/>
      <c r="H44" s="20" t="n">
        <f aca="false">B44+E44</f>
        <v>1443</v>
      </c>
      <c r="I44" s="20" t="n">
        <f aca="false">H44/$H$46*100</f>
        <v>0.22991875566631</v>
      </c>
    </row>
    <row r="45" customFormat="false" ht="12.75" hidden="false" customHeight="true" outlineLevel="0" collapsed="false">
      <c r="A45" s="44" t="s">
        <v>40</v>
      </c>
      <c r="B45" s="22" t="n">
        <f aca="false">B17+B31</f>
        <v>5</v>
      </c>
      <c r="C45" s="22" t="n">
        <f aca="false">B45/$B$46*100</f>
        <v>0.00196479094624332</v>
      </c>
      <c r="D45" s="22"/>
      <c r="E45" s="22" t="n">
        <f aca="false">E17+E31</f>
        <v>1</v>
      </c>
      <c r="F45" s="22" t="n">
        <f aca="false">E45/$E$46*100</f>
        <v>0.000268000954083397</v>
      </c>
      <c r="G45" s="22"/>
      <c r="H45" s="22" t="n">
        <f aca="false">B45+E45</f>
        <v>6</v>
      </c>
      <c r="I45" s="22" t="n">
        <f aca="false">H45/$H$46*100</f>
        <v>0.00095600314206366</v>
      </c>
    </row>
    <row r="46" customFormat="false" ht="12.75" hidden="false" customHeight="false" outlineLevel="0" collapsed="false">
      <c r="A46" s="51" t="s">
        <v>6</v>
      </c>
      <c r="B46" s="31" t="n">
        <f aca="false">SUM(B35:B45)</f>
        <v>254480</v>
      </c>
      <c r="C46" s="31" t="n">
        <v>100</v>
      </c>
      <c r="D46" s="52"/>
      <c r="E46" s="31" t="n">
        <f aca="false">SUM(E35:E45)</f>
        <v>373133</v>
      </c>
      <c r="F46" s="31" t="n">
        <v>100</v>
      </c>
      <c r="G46" s="52"/>
      <c r="H46" s="31" t="n">
        <f aca="false">SUM(H35:H45)</f>
        <v>627613</v>
      </c>
      <c r="I46" s="31" t="n">
        <v>100</v>
      </c>
    </row>
    <row r="47" customFormat="false" ht="24" hidden="false" customHeight="true" outlineLevel="0" collapsed="false"/>
    <row r="50" s="3" customFormat="true" ht="12.75" hidden="false" customHeight="false" outlineLevel="0" collapsed="false"/>
  </sheetData>
  <mergeCells count="5">
    <mergeCell ref="A1:I1"/>
    <mergeCell ref="A3:I3"/>
    <mergeCell ref="B4:C4"/>
    <mergeCell ref="E4:F4"/>
    <mergeCell ref="H4:I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.13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3"/>
      <c r="Q2" s="3"/>
    </row>
    <row r="3" customFormat="false" ht="13.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3"/>
      <c r="Q3" s="3"/>
    </row>
    <row r="4" customFormat="false" ht="15.75" hidden="false" customHeight="true" outlineLevel="0" collapsed="false">
      <c r="A4" s="8" t="s">
        <v>26</v>
      </c>
      <c r="B4" s="9" t="n">
        <v>38353</v>
      </c>
      <c r="C4" s="9"/>
      <c r="D4" s="9"/>
      <c r="E4" s="10"/>
      <c r="F4" s="9" t="n">
        <v>38718</v>
      </c>
      <c r="G4" s="9"/>
      <c r="H4" s="9"/>
      <c r="I4" s="54"/>
      <c r="J4" s="9" t="n">
        <v>39083</v>
      </c>
      <c r="K4" s="9"/>
      <c r="L4" s="9"/>
      <c r="M4" s="12"/>
      <c r="Q4" s="12"/>
    </row>
    <row r="5" customFormat="false" ht="12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 t="s">
        <v>4</v>
      </c>
      <c r="K5" s="14" t="s">
        <v>5</v>
      </c>
      <c r="L5" s="14" t="s">
        <v>6</v>
      </c>
      <c r="M5" s="18"/>
      <c r="Q5" s="18"/>
    </row>
    <row r="6" customFormat="false" ht="20.25" hidden="false" customHeight="true" outlineLevel="0" collapsed="false">
      <c r="A6" s="41" t="s">
        <v>15</v>
      </c>
      <c r="B6" s="20"/>
      <c r="C6" s="55"/>
      <c r="D6" s="55"/>
      <c r="F6" s="20"/>
      <c r="G6" s="20"/>
      <c r="H6" s="20"/>
      <c r="I6" s="20"/>
      <c r="J6" s="20"/>
      <c r="K6" s="20"/>
      <c r="L6" s="20"/>
      <c r="M6" s="55"/>
      <c r="Q6" s="22"/>
    </row>
    <row r="7" customFormat="false" ht="12.75" hidden="false" customHeight="true" outlineLevel="0" collapsed="false">
      <c r="A7" s="44" t="s">
        <v>30</v>
      </c>
      <c r="B7" s="20" t="n">
        <v>13658</v>
      </c>
      <c r="C7" s="38" t="n">
        <v>20874</v>
      </c>
      <c r="D7" s="20" t="n">
        <f aca="false">B7+C7</f>
        <v>34532</v>
      </c>
      <c r="F7" s="20" t="n">
        <v>12678</v>
      </c>
      <c r="G7" s="20" t="n">
        <v>18813</v>
      </c>
      <c r="H7" s="20" t="n">
        <f aca="false">SUM(F7:G7)</f>
        <v>31491</v>
      </c>
      <c r="I7" s="20"/>
      <c r="J7" s="20" t="n">
        <v>11983</v>
      </c>
      <c r="K7" s="20" t="n">
        <v>16703</v>
      </c>
      <c r="L7" s="20" t="n">
        <f aca="false">J7+K7</f>
        <v>28686</v>
      </c>
      <c r="M7" s="55"/>
      <c r="Q7" s="22"/>
    </row>
    <row r="8" customFormat="false" ht="12.75" hidden="false" customHeight="true" outlineLevel="0" collapsed="false">
      <c r="A8" s="44" t="s">
        <v>31</v>
      </c>
      <c r="B8" s="20" t="n">
        <v>8827</v>
      </c>
      <c r="C8" s="38" t="n">
        <v>12332</v>
      </c>
      <c r="D8" s="20" t="n">
        <f aca="false">B8+C8</f>
        <v>21159</v>
      </c>
      <c r="F8" s="20" t="n">
        <v>7212</v>
      </c>
      <c r="G8" s="20" t="n">
        <v>10051</v>
      </c>
      <c r="H8" s="20" t="n">
        <f aca="false">SUM(F8:G8)</f>
        <v>17263</v>
      </c>
      <c r="I8" s="20"/>
      <c r="J8" s="20" t="n">
        <v>6622</v>
      </c>
      <c r="K8" s="20" t="n">
        <v>9424</v>
      </c>
      <c r="L8" s="20" t="n">
        <f aca="false">J8+K8</f>
        <v>16046</v>
      </c>
      <c r="M8" s="55"/>
      <c r="Q8" s="22"/>
    </row>
    <row r="9" customFormat="false" ht="12.75" hidden="false" customHeight="true" outlineLevel="0" collapsed="false">
      <c r="A9" s="44" t="s">
        <v>32</v>
      </c>
      <c r="B9" s="20" t="n">
        <v>13008</v>
      </c>
      <c r="C9" s="38" t="n">
        <v>19030</v>
      </c>
      <c r="D9" s="20" t="n">
        <f aca="false">B9+C9</f>
        <v>32038</v>
      </c>
      <c r="F9" s="20" t="n">
        <v>6853</v>
      </c>
      <c r="G9" s="20" t="n">
        <v>10513</v>
      </c>
      <c r="H9" s="20" t="n">
        <f aca="false">SUM(F9:G9)</f>
        <v>17366</v>
      </c>
      <c r="I9" s="20"/>
      <c r="J9" s="20" t="n">
        <v>5220</v>
      </c>
      <c r="K9" s="20" t="n">
        <v>8119</v>
      </c>
      <c r="L9" s="20" t="n">
        <f aca="false">J9+K9</f>
        <v>13339</v>
      </c>
      <c r="M9" s="55"/>
      <c r="Q9" s="22"/>
    </row>
    <row r="10" customFormat="false" ht="12.75" hidden="false" customHeight="true" outlineLevel="0" collapsed="false">
      <c r="A10" s="44" t="s">
        <v>33</v>
      </c>
      <c r="B10" s="20" t="n">
        <v>2829</v>
      </c>
      <c r="C10" s="38" t="n">
        <v>4016</v>
      </c>
      <c r="D10" s="20" t="n">
        <f aca="false">B10+C10</f>
        <v>6845</v>
      </c>
      <c r="F10" s="20" t="n">
        <v>9160</v>
      </c>
      <c r="G10" s="20" t="n">
        <v>13779</v>
      </c>
      <c r="H10" s="20" t="n">
        <f aca="false">SUM(F10:G10)</f>
        <v>22939</v>
      </c>
      <c r="I10" s="20"/>
      <c r="J10" s="20" t="n">
        <v>5268</v>
      </c>
      <c r="K10" s="20" t="n">
        <v>9417</v>
      </c>
      <c r="L10" s="20" t="n">
        <f aca="false">J10+K10</f>
        <v>14685</v>
      </c>
      <c r="M10" s="55"/>
      <c r="Q10" s="22"/>
    </row>
    <row r="11" customFormat="false" ht="12.75" hidden="false" customHeight="true" outlineLevel="0" collapsed="false">
      <c r="A11" s="44" t="s">
        <v>34</v>
      </c>
      <c r="B11" s="18" t="n">
        <v>448</v>
      </c>
      <c r="C11" s="18" t="n">
        <v>699</v>
      </c>
      <c r="D11" s="20" t="n">
        <f aca="false">B11+C11</f>
        <v>1147</v>
      </c>
      <c r="F11" s="20" t="n">
        <v>2246</v>
      </c>
      <c r="G11" s="20" t="n">
        <v>3247</v>
      </c>
      <c r="H11" s="20" t="n">
        <f aca="false">SUM(F11:G11)</f>
        <v>5493</v>
      </c>
      <c r="I11" s="20"/>
      <c r="J11" s="20" t="n">
        <v>5498</v>
      </c>
      <c r="K11" s="20" t="n">
        <v>7311</v>
      </c>
      <c r="L11" s="20" t="n">
        <f aca="false">J11+K11</f>
        <v>12809</v>
      </c>
      <c r="M11" s="55"/>
      <c r="Q11" s="22"/>
    </row>
    <row r="12" customFormat="false" ht="12.75" hidden="false" customHeight="true" outlineLevel="0" collapsed="false">
      <c r="A12" s="44" t="s">
        <v>35</v>
      </c>
      <c r="B12" s="18" t="n">
        <v>165</v>
      </c>
      <c r="C12" s="18" t="n">
        <v>260</v>
      </c>
      <c r="D12" s="20" t="n">
        <f aca="false">B12+C12</f>
        <v>425</v>
      </c>
      <c r="F12" s="20" t="n">
        <v>467</v>
      </c>
      <c r="G12" s="20" t="n">
        <v>653</v>
      </c>
      <c r="H12" s="20" t="n">
        <f aca="false">SUM(F12:G12)</f>
        <v>1120</v>
      </c>
      <c r="I12" s="20"/>
      <c r="J12" s="20" t="n">
        <v>1272</v>
      </c>
      <c r="K12" s="20" t="n">
        <v>1566</v>
      </c>
      <c r="L12" s="20" t="n">
        <f aca="false">J12+K12</f>
        <v>2838</v>
      </c>
      <c r="M12" s="55"/>
      <c r="Q12" s="22"/>
    </row>
    <row r="13" customFormat="false" ht="12.75" hidden="false" customHeight="true" outlineLevel="0" collapsed="false">
      <c r="A13" s="44" t="s">
        <v>36</v>
      </c>
      <c r="B13" s="18" t="n">
        <v>137</v>
      </c>
      <c r="C13" s="18" t="n">
        <v>157</v>
      </c>
      <c r="D13" s="20" t="n">
        <f aca="false">B13+C13</f>
        <v>294</v>
      </c>
      <c r="F13" s="20" t="n">
        <v>175</v>
      </c>
      <c r="G13" s="20" t="n">
        <v>232</v>
      </c>
      <c r="H13" s="20" t="n">
        <f aca="false">SUM(F13:G13)</f>
        <v>407</v>
      </c>
      <c r="I13" s="20"/>
      <c r="J13" s="20" t="n">
        <v>266</v>
      </c>
      <c r="K13" s="20" t="n">
        <v>419</v>
      </c>
      <c r="L13" s="20" t="n">
        <f aca="false">J13+K13</f>
        <v>685</v>
      </c>
      <c r="M13" s="55"/>
      <c r="Q13" s="22"/>
    </row>
    <row r="14" customFormat="false" ht="12.75" hidden="false" customHeight="true" outlineLevel="0" collapsed="false">
      <c r="A14" s="44" t="s">
        <v>37</v>
      </c>
      <c r="B14" s="18" t="n">
        <v>91</v>
      </c>
      <c r="C14" s="18" t="n">
        <v>91</v>
      </c>
      <c r="D14" s="20" t="n">
        <f aca="false">B14+C14</f>
        <v>182</v>
      </c>
      <c r="F14" s="20" t="n">
        <v>115</v>
      </c>
      <c r="G14" s="20" t="n">
        <v>118</v>
      </c>
      <c r="H14" s="20" t="n">
        <f aca="false">SUM(F14:G14)</f>
        <v>233</v>
      </c>
      <c r="I14" s="20"/>
      <c r="J14" s="20" t="n">
        <v>114</v>
      </c>
      <c r="K14" s="20" t="n">
        <v>172</v>
      </c>
      <c r="L14" s="20" t="n">
        <f aca="false">J14+K14</f>
        <v>286</v>
      </c>
      <c r="M14" s="55"/>
      <c r="Q14" s="22"/>
    </row>
    <row r="15" customFormat="false" ht="12.75" hidden="false" customHeight="true" outlineLevel="0" collapsed="false">
      <c r="A15" s="44" t="s">
        <v>38</v>
      </c>
      <c r="B15" s="18" t="n">
        <v>80</v>
      </c>
      <c r="C15" s="18" t="n">
        <v>106</v>
      </c>
      <c r="D15" s="20" t="n">
        <f aca="false">B15+C15</f>
        <v>186</v>
      </c>
      <c r="F15" s="20" t="n">
        <v>140</v>
      </c>
      <c r="G15" s="20" t="n">
        <v>214</v>
      </c>
      <c r="H15" s="20" t="n">
        <f aca="false">SUM(F15:G15)</f>
        <v>354</v>
      </c>
      <c r="I15" s="20"/>
      <c r="J15" s="20" t="n">
        <v>156</v>
      </c>
      <c r="K15" s="20" t="n">
        <v>189</v>
      </c>
      <c r="L15" s="20" t="n">
        <f aca="false">J15+K15</f>
        <v>345</v>
      </c>
      <c r="M15" s="55"/>
      <c r="Q15" s="22"/>
    </row>
    <row r="16" customFormat="false" ht="12.75" hidden="false" customHeight="true" outlineLevel="0" collapsed="false">
      <c r="A16" s="44" t="s">
        <v>39</v>
      </c>
      <c r="B16" s="18" t="n">
        <v>11</v>
      </c>
      <c r="C16" s="18" t="n">
        <v>15</v>
      </c>
      <c r="D16" s="20" t="n">
        <f aca="false">B16+C16</f>
        <v>26</v>
      </c>
      <c r="F16" s="20" t="n">
        <v>100</v>
      </c>
      <c r="G16" s="20" t="n">
        <v>136</v>
      </c>
      <c r="H16" s="20" t="n">
        <f aca="false">SUM(F16:G16)</f>
        <v>236</v>
      </c>
      <c r="I16" s="20"/>
      <c r="J16" s="20" t="n">
        <v>169</v>
      </c>
      <c r="K16" s="20" t="n">
        <v>189</v>
      </c>
      <c r="L16" s="20" t="n">
        <f aca="false">J16+K16</f>
        <v>358</v>
      </c>
      <c r="M16" s="55"/>
      <c r="Q16" s="22"/>
    </row>
    <row r="17" customFormat="false" ht="12.75" hidden="false" customHeight="true" outlineLevel="0" collapsed="false">
      <c r="A17" s="44" t="s">
        <v>40</v>
      </c>
      <c r="B17" s="18" t="n">
        <v>0</v>
      </c>
      <c r="C17" s="18" t="n">
        <v>0</v>
      </c>
      <c r="D17" s="20" t="n">
        <f aca="false">B17+C17</f>
        <v>0</v>
      </c>
      <c r="F17" s="20" t="n">
        <v>1</v>
      </c>
      <c r="G17" s="20" t="n">
        <v>0</v>
      </c>
      <c r="H17" s="20" t="n">
        <f aca="false">SUM(F17:G17)</f>
        <v>1</v>
      </c>
      <c r="I17" s="20"/>
      <c r="J17" s="20" t="n">
        <v>1</v>
      </c>
      <c r="K17" s="20" t="n">
        <v>0</v>
      </c>
      <c r="L17" s="20" t="n">
        <f aca="false">J17+K17</f>
        <v>1</v>
      </c>
      <c r="M17" s="55"/>
      <c r="Q17" s="22"/>
    </row>
    <row r="18" customFormat="false" ht="15" hidden="false" customHeight="true" outlineLevel="0" collapsed="false">
      <c r="A18" s="44" t="s">
        <v>6</v>
      </c>
      <c r="B18" s="20" t="n">
        <f aca="false">SUM(B6:B17)</f>
        <v>39254</v>
      </c>
      <c r="C18" s="20" t="n">
        <f aca="false">SUM(C6:C17)</f>
        <v>57580</v>
      </c>
      <c r="D18" s="20" t="n">
        <f aca="false">SUM(D7:D17)</f>
        <v>96834</v>
      </c>
      <c r="F18" s="22" t="n">
        <f aca="false">SUM(F7:F17)</f>
        <v>39147</v>
      </c>
      <c r="G18" s="22" t="n">
        <f aca="false">SUM(G7:G17)</f>
        <v>57756</v>
      </c>
      <c r="H18" s="22" t="n">
        <f aca="false">SUM(H7:H17)</f>
        <v>96903</v>
      </c>
      <c r="I18" s="22"/>
      <c r="J18" s="22" t="n">
        <f aca="false">SUM(J7:J17)</f>
        <v>36569</v>
      </c>
      <c r="K18" s="22" t="n">
        <f aca="false">SUM(K7:K17)</f>
        <v>53509</v>
      </c>
      <c r="L18" s="20" t="n">
        <f aca="false">J18+K18</f>
        <v>90078</v>
      </c>
      <c r="M18" s="55"/>
      <c r="Q18" s="22"/>
    </row>
    <row r="19" customFormat="false" ht="12.75" hidden="false" customHeight="true" outlineLevel="0" collapsed="false">
      <c r="A19" s="44"/>
      <c r="B19" s="55"/>
      <c r="C19" s="55"/>
      <c r="D19" s="55"/>
      <c r="F19" s="20"/>
      <c r="G19" s="20"/>
      <c r="H19" s="20"/>
      <c r="I19" s="20"/>
      <c r="J19" s="20"/>
      <c r="K19" s="20"/>
      <c r="L19" s="20"/>
      <c r="M19" s="55"/>
      <c r="Q19" s="22"/>
    </row>
    <row r="20" customFormat="false" ht="20.25" hidden="false" customHeight="true" outlineLevel="0" collapsed="false">
      <c r="A20" s="41" t="s">
        <v>21</v>
      </c>
      <c r="B20" s="55"/>
      <c r="C20" s="55"/>
      <c r="D20" s="55"/>
      <c r="F20" s="20"/>
      <c r="G20" s="20"/>
      <c r="H20" s="20"/>
      <c r="I20" s="20"/>
      <c r="J20" s="20"/>
      <c r="K20" s="20"/>
      <c r="L20" s="20"/>
      <c r="M20" s="55"/>
      <c r="Q20" s="22"/>
    </row>
    <row r="21" customFormat="false" ht="12.75" hidden="false" customHeight="true" outlineLevel="0" collapsed="false">
      <c r="A21" s="44" t="s">
        <v>30</v>
      </c>
      <c r="B21" s="20" t="n">
        <v>42329</v>
      </c>
      <c r="C21" s="20" t="n">
        <v>61947</v>
      </c>
      <c r="D21" s="20" t="n">
        <f aca="false">B21+C21</f>
        <v>104276</v>
      </c>
      <c r="F21" s="20" t="n">
        <v>49258</v>
      </c>
      <c r="G21" s="20" t="n">
        <v>70372</v>
      </c>
      <c r="H21" s="20" t="n">
        <f aca="false">SUM(F21:G21)</f>
        <v>119630</v>
      </c>
      <c r="I21" s="20"/>
      <c r="J21" s="20" t="n">
        <v>52558</v>
      </c>
      <c r="K21" s="20" t="n">
        <v>72574</v>
      </c>
      <c r="L21" s="20" t="n">
        <f aca="false">J21+K21</f>
        <v>125132</v>
      </c>
      <c r="M21" s="55"/>
      <c r="Q21" s="22"/>
    </row>
    <row r="22" customFormat="false" ht="12.75" hidden="false" customHeight="true" outlineLevel="0" collapsed="false">
      <c r="A22" s="44" t="s">
        <v>31</v>
      </c>
      <c r="B22" s="20" t="n">
        <v>25152</v>
      </c>
      <c r="C22" s="20" t="n">
        <v>37276</v>
      </c>
      <c r="D22" s="20" t="n">
        <f aca="false">B22+C22</f>
        <v>62428</v>
      </c>
      <c r="F22" s="20" t="n">
        <v>30942</v>
      </c>
      <c r="G22" s="20" t="n">
        <v>44882</v>
      </c>
      <c r="H22" s="20" t="n">
        <f aca="false">SUM(F22:G22)</f>
        <v>75824</v>
      </c>
      <c r="I22" s="20"/>
      <c r="J22" s="20" t="n">
        <v>35708</v>
      </c>
      <c r="K22" s="20" t="n">
        <v>50841</v>
      </c>
      <c r="L22" s="20" t="n">
        <f aca="false">J22+K22</f>
        <v>86549</v>
      </c>
      <c r="M22" s="55"/>
      <c r="Q22" s="22"/>
    </row>
    <row r="23" customFormat="false" ht="12.75" hidden="false" customHeight="true" outlineLevel="0" collapsed="false">
      <c r="A23" s="44" t="s">
        <v>32</v>
      </c>
      <c r="B23" s="20" t="n">
        <v>8400</v>
      </c>
      <c r="C23" s="20" t="n">
        <v>11535</v>
      </c>
      <c r="D23" s="20" t="n">
        <f aca="false">B23+C23</f>
        <v>19935</v>
      </c>
      <c r="F23" s="20" t="n">
        <v>21469</v>
      </c>
      <c r="G23" s="20" t="n">
        <v>31573</v>
      </c>
      <c r="H23" s="20" t="n">
        <f aca="false">SUM(F23:G23)</f>
        <v>53042</v>
      </c>
      <c r="I23" s="20"/>
      <c r="J23" s="20" t="n">
        <v>27693</v>
      </c>
      <c r="K23" s="20" t="n">
        <v>41327</v>
      </c>
      <c r="L23" s="20" t="n">
        <f aca="false">J23+K23</f>
        <v>69020</v>
      </c>
      <c r="M23" s="55"/>
      <c r="Q23" s="22"/>
    </row>
    <row r="24" customFormat="false" ht="12.75" hidden="false" customHeight="true" outlineLevel="0" collapsed="false">
      <c r="A24" s="44" t="s">
        <v>33</v>
      </c>
      <c r="B24" s="20" t="n">
        <v>1527</v>
      </c>
      <c r="C24" s="20" t="n">
        <v>2306</v>
      </c>
      <c r="D24" s="20" t="n">
        <f aca="false">B24+C24</f>
        <v>3833</v>
      </c>
      <c r="F24" s="20" t="n">
        <v>7488</v>
      </c>
      <c r="G24" s="20" t="n">
        <v>10836</v>
      </c>
      <c r="H24" s="20" t="n">
        <f aca="false">SUM(F24:G24)</f>
        <v>18324</v>
      </c>
      <c r="I24" s="20"/>
      <c r="J24" s="20" t="n">
        <v>17735</v>
      </c>
      <c r="K24" s="20" t="n">
        <v>26908</v>
      </c>
      <c r="L24" s="20" t="n">
        <f aca="false">J24+K24</f>
        <v>44643</v>
      </c>
      <c r="M24" s="55"/>
      <c r="Q24" s="22"/>
    </row>
    <row r="25" customFormat="false" ht="12.75" hidden="false" customHeight="true" outlineLevel="0" collapsed="false">
      <c r="A25" s="44" t="s">
        <v>34</v>
      </c>
      <c r="B25" s="20" t="n">
        <v>497</v>
      </c>
      <c r="C25" s="20" t="n">
        <v>700</v>
      </c>
      <c r="D25" s="20" t="n">
        <f aca="false">B25+C25</f>
        <v>1197</v>
      </c>
      <c r="F25" s="20" t="n">
        <v>1591</v>
      </c>
      <c r="G25" s="20" t="n">
        <v>2313</v>
      </c>
      <c r="H25" s="20" t="n">
        <f aca="false">SUM(F25:G25)</f>
        <v>3904</v>
      </c>
      <c r="I25" s="20"/>
      <c r="J25" s="20" t="n">
        <v>5806</v>
      </c>
      <c r="K25" s="20" t="n">
        <v>8153</v>
      </c>
      <c r="L25" s="20" t="n">
        <f aca="false">J25+K25</f>
        <v>13959</v>
      </c>
      <c r="M25" s="55"/>
      <c r="Q25" s="22"/>
    </row>
    <row r="26" customFormat="false" ht="12.75" hidden="false" customHeight="true" outlineLevel="0" collapsed="false">
      <c r="A26" s="44" t="s">
        <v>35</v>
      </c>
      <c r="B26" s="20" t="n">
        <v>263</v>
      </c>
      <c r="C26" s="20" t="n">
        <v>303</v>
      </c>
      <c r="D26" s="20" t="n">
        <f aca="false">B26+C26</f>
        <v>566</v>
      </c>
      <c r="F26" s="20" t="n">
        <v>598</v>
      </c>
      <c r="G26" s="20" t="n">
        <v>858</v>
      </c>
      <c r="H26" s="20" t="n">
        <f aca="false">SUM(F26:G26)</f>
        <v>1456</v>
      </c>
      <c r="I26" s="20"/>
      <c r="J26" s="20" t="n">
        <v>1550</v>
      </c>
      <c r="K26" s="20" t="n">
        <v>2209</v>
      </c>
      <c r="L26" s="20" t="n">
        <f aca="false">J26+K26</f>
        <v>3759</v>
      </c>
      <c r="M26" s="55"/>
      <c r="Q26" s="22"/>
    </row>
    <row r="27" customFormat="false" ht="12.75" hidden="false" customHeight="true" outlineLevel="0" collapsed="false">
      <c r="A27" s="44" t="s">
        <v>36</v>
      </c>
      <c r="B27" s="20" t="n">
        <v>126</v>
      </c>
      <c r="C27" s="20" t="n">
        <v>149</v>
      </c>
      <c r="D27" s="20" t="n">
        <f aca="false">B27+C27</f>
        <v>275</v>
      </c>
      <c r="F27" s="20" t="n">
        <v>356</v>
      </c>
      <c r="G27" s="20" t="n">
        <v>427</v>
      </c>
      <c r="H27" s="20" t="n">
        <f aca="false">SUM(F27:G27)</f>
        <v>783</v>
      </c>
      <c r="I27" s="20"/>
      <c r="J27" s="20" t="n">
        <v>713</v>
      </c>
      <c r="K27" s="20" t="n">
        <v>931</v>
      </c>
      <c r="L27" s="20" t="n">
        <f aca="false">J27+K27</f>
        <v>1644</v>
      </c>
      <c r="M27" s="55"/>
      <c r="Q27" s="22"/>
    </row>
    <row r="28" customFormat="false" ht="12.75" hidden="false" customHeight="true" outlineLevel="0" collapsed="false">
      <c r="A28" s="44" t="s">
        <v>37</v>
      </c>
      <c r="B28" s="20" t="n">
        <v>55</v>
      </c>
      <c r="C28" s="20" t="n">
        <v>58</v>
      </c>
      <c r="D28" s="20" t="n">
        <f aca="false">B28+C28</f>
        <v>113</v>
      </c>
      <c r="F28" s="20" t="n">
        <v>176</v>
      </c>
      <c r="G28" s="20" t="n">
        <v>208</v>
      </c>
      <c r="H28" s="20" t="n">
        <f aca="false">SUM(F28:G28)</f>
        <v>384</v>
      </c>
      <c r="I28" s="20"/>
      <c r="J28" s="20" t="n">
        <v>347</v>
      </c>
      <c r="K28" s="20" t="n">
        <v>434</v>
      </c>
      <c r="L28" s="20" t="n">
        <f aca="false">J28+K28</f>
        <v>781</v>
      </c>
      <c r="M28" s="55"/>
      <c r="Q28" s="22"/>
    </row>
    <row r="29" customFormat="false" ht="12.75" hidden="false" customHeight="true" outlineLevel="0" collapsed="false">
      <c r="A29" s="44" t="s">
        <v>38</v>
      </c>
      <c r="B29" s="20" t="n">
        <v>33</v>
      </c>
      <c r="C29" s="20" t="n">
        <v>43</v>
      </c>
      <c r="D29" s="20" t="n">
        <f aca="false">B29+C29</f>
        <v>76</v>
      </c>
      <c r="F29" s="20" t="n">
        <v>167</v>
      </c>
      <c r="G29" s="20" t="n">
        <v>206</v>
      </c>
      <c r="H29" s="20" t="n">
        <f aca="false">SUM(F29:G29)</f>
        <v>373</v>
      </c>
      <c r="I29" s="20"/>
      <c r="J29" s="20" t="n">
        <v>361</v>
      </c>
      <c r="K29" s="20" t="n">
        <v>513</v>
      </c>
      <c r="L29" s="20" t="n">
        <f aca="false">J29+K29</f>
        <v>874</v>
      </c>
      <c r="M29" s="55"/>
      <c r="Q29" s="22"/>
    </row>
    <row r="30" customFormat="false" ht="12.75" hidden="false" customHeight="true" outlineLevel="0" collapsed="false">
      <c r="A30" s="44" t="s">
        <v>39</v>
      </c>
      <c r="B30" s="20" t="n">
        <v>12</v>
      </c>
      <c r="C30" s="20" t="n">
        <v>5</v>
      </c>
      <c r="D30" s="20" t="n">
        <f aca="false">B30+C30</f>
        <v>17</v>
      </c>
      <c r="F30" s="20" t="n">
        <v>61</v>
      </c>
      <c r="G30" s="20" t="n">
        <v>82</v>
      </c>
      <c r="H30" s="20" t="n">
        <f aca="false">SUM(F30:G30)</f>
        <v>143</v>
      </c>
      <c r="I30" s="20"/>
      <c r="J30" s="20" t="n">
        <v>210</v>
      </c>
      <c r="K30" s="20" t="n">
        <v>314</v>
      </c>
      <c r="L30" s="20" t="n">
        <f aca="false">J30+K30</f>
        <v>524</v>
      </c>
      <c r="M30" s="55"/>
      <c r="Q30" s="22"/>
    </row>
    <row r="31" customFormat="false" ht="12.75" hidden="false" customHeight="true" outlineLevel="0" collapsed="false">
      <c r="A31" s="44" t="s">
        <v>40</v>
      </c>
      <c r="B31" s="20" t="n">
        <v>0</v>
      </c>
      <c r="C31" s="20" t="n">
        <v>0</v>
      </c>
      <c r="D31" s="20" t="n">
        <f aca="false">B31+C31</f>
        <v>0</v>
      </c>
      <c r="F31" s="20" t="n">
        <v>0</v>
      </c>
      <c r="G31" s="20" t="n">
        <v>0</v>
      </c>
      <c r="H31" s="20" t="n">
        <f aca="false">SUM(F31:G31)</f>
        <v>0</v>
      </c>
      <c r="I31" s="20"/>
      <c r="J31" s="20" t="n">
        <v>3</v>
      </c>
      <c r="K31" s="20" t="n">
        <v>0</v>
      </c>
      <c r="L31" s="20" t="n">
        <f aca="false">J31+K31</f>
        <v>3</v>
      </c>
      <c r="M31" s="55"/>
      <c r="Q31" s="22"/>
    </row>
    <row r="32" customFormat="false" ht="15" hidden="false" customHeight="true" outlineLevel="0" collapsed="false">
      <c r="A32" s="44" t="s">
        <v>6</v>
      </c>
      <c r="B32" s="20" t="n">
        <f aca="false">SUM(B21:B31)</f>
        <v>78394</v>
      </c>
      <c r="C32" s="20" t="n">
        <f aca="false">SUM(C21:C31)</f>
        <v>114322</v>
      </c>
      <c r="D32" s="20" t="n">
        <f aca="false">SUM(D21:D31)</f>
        <v>192716</v>
      </c>
      <c r="F32" s="22" t="n">
        <f aca="false">SUM(F21:F31)</f>
        <v>112106</v>
      </c>
      <c r="G32" s="22" t="n">
        <f aca="false">SUM(G21:G31)</f>
        <v>161757</v>
      </c>
      <c r="H32" s="22" t="n">
        <f aca="false">SUM(H21:H31)</f>
        <v>273863</v>
      </c>
      <c r="I32" s="22"/>
      <c r="J32" s="22" t="n">
        <f aca="false">SUM(J21:J31)</f>
        <v>142684</v>
      </c>
      <c r="K32" s="22" t="n">
        <f aca="false">SUM(K21:K31)</f>
        <v>204204</v>
      </c>
      <c r="L32" s="22" t="n">
        <f aca="false">SUM(L21:L31)</f>
        <v>346888</v>
      </c>
      <c r="M32" s="55"/>
      <c r="Q32" s="22"/>
    </row>
    <row r="33" customFormat="false" ht="12.75" hidden="false" customHeight="true" outlineLevel="0" collapsed="false">
      <c r="A33" s="41"/>
      <c r="B33" s="55"/>
      <c r="C33" s="55"/>
      <c r="D33" s="55"/>
      <c r="F33" s="20"/>
      <c r="G33" s="20"/>
      <c r="H33" s="20"/>
      <c r="I33" s="20"/>
      <c r="J33" s="20"/>
      <c r="K33" s="20"/>
      <c r="L33" s="20"/>
      <c r="M33" s="55"/>
      <c r="Q33" s="22"/>
    </row>
    <row r="34" customFormat="false" ht="20.25" hidden="false" customHeight="true" outlineLevel="0" collapsed="false">
      <c r="A34" s="50" t="s">
        <v>44</v>
      </c>
      <c r="B34" s="55"/>
      <c r="C34" s="55"/>
      <c r="D34" s="55"/>
      <c r="F34" s="20"/>
      <c r="G34" s="20"/>
      <c r="H34" s="20"/>
      <c r="I34" s="20"/>
      <c r="J34" s="20"/>
      <c r="K34" s="20"/>
      <c r="L34" s="20"/>
      <c r="M34" s="55"/>
      <c r="Q34" s="22"/>
    </row>
    <row r="35" customFormat="false" ht="12.75" hidden="false" customHeight="true" outlineLevel="0" collapsed="false">
      <c r="A35" s="44" t="s">
        <v>30</v>
      </c>
      <c r="B35" s="20" t="n">
        <f aca="false">B7+B21</f>
        <v>55987</v>
      </c>
      <c r="C35" s="20" t="n">
        <f aca="false">C7+C21</f>
        <v>82821</v>
      </c>
      <c r="D35" s="20" t="n">
        <f aca="false">B35+C35</f>
        <v>138808</v>
      </c>
      <c r="F35" s="20" t="n">
        <f aca="false">F7+F21</f>
        <v>61936</v>
      </c>
      <c r="G35" s="20" t="n">
        <f aca="false">G7+G21</f>
        <v>89185</v>
      </c>
      <c r="H35" s="20" t="n">
        <f aca="false">SUM(F35:G35)</f>
        <v>151121</v>
      </c>
      <c r="I35" s="20"/>
      <c r="J35" s="20" t="n">
        <f aca="false">J7+J21</f>
        <v>64541</v>
      </c>
      <c r="K35" s="20" t="n">
        <f aca="false">K7+K21</f>
        <v>89277</v>
      </c>
      <c r="L35" s="20" t="n">
        <f aca="false">L7+L21</f>
        <v>153818</v>
      </c>
      <c r="M35" s="55"/>
      <c r="Q35" s="22"/>
    </row>
    <row r="36" customFormat="false" ht="12.75" hidden="false" customHeight="true" outlineLevel="0" collapsed="false">
      <c r="A36" s="44" t="s">
        <v>31</v>
      </c>
      <c r="B36" s="20" t="n">
        <f aca="false">B8+B22</f>
        <v>33979</v>
      </c>
      <c r="C36" s="20" t="n">
        <f aca="false">C8+C22</f>
        <v>49608</v>
      </c>
      <c r="D36" s="20" t="n">
        <f aca="false">B36+C36</f>
        <v>83587</v>
      </c>
      <c r="F36" s="20" t="n">
        <f aca="false">F8+F22</f>
        <v>38154</v>
      </c>
      <c r="G36" s="20" t="n">
        <f aca="false">G8+G22</f>
        <v>54933</v>
      </c>
      <c r="H36" s="20" t="n">
        <f aca="false">SUM(F36:G36)</f>
        <v>93087</v>
      </c>
      <c r="I36" s="20"/>
      <c r="J36" s="20" t="n">
        <f aca="false">J8+J22</f>
        <v>42330</v>
      </c>
      <c r="K36" s="20" t="n">
        <f aca="false">K8+K22</f>
        <v>60265</v>
      </c>
      <c r="L36" s="20" t="n">
        <f aca="false">L8+L22</f>
        <v>102595</v>
      </c>
      <c r="M36" s="55"/>
      <c r="Q36" s="22"/>
    </row>
    <row r="37" customFormat="false" ht="12.75" hidden="false" customHeight="true" outlineLevel="0" collapsed="false">
      <c r="A37" s="44" t="s">
        <v>32</v>
      </c>
      <c r="B37" s="20" t="n">
        <f aca="false">B9+B23</f>
        <v>21408</v>
      </c>
      <c r="C37" s="20" t="n">
        <f aca="false">C9+C23</f>
        <v>30565</v>
      </c>
      <c r="D37" s="20" t="n">
        <f aca="false">B37+C37</f>
        <v>51973</v>
      </c>
      <c r="F37" s="20" t="n">
        <f aca="false">F9+F23</f>
        <v>28322</v>
      </c>
      <c r="G37" s="20" t="n">
        <f aca="false">G9+G23</f>
        <v>42086</v>
      </c>
      <c r="H37" s="20" t="n">
        <f aca="false">SUM(F37:G37)</f>
        <v>70408</v>
      </c>
      <c r="I37" s="20"/>
      <c r="J37" s="20" t="n">
        <f aca="false">J9+J23</f>
        <v>32913</v>
      </c>
      <c r="K37" s="20" t="n">
        <f aca="false">K9+K23</f>
        <v>49446</v>
      </c>
      <c r="L37" s="20" t="n">
        <f aca="false">L9+L23</f>
        <v>82359</v>
      </c>
      <c r="M37" s="55"/>
      <c r="Q37" s="22"/>
    </row>
    <row r="38" customFormat="false" ht="12.75" hidden="false" customHeight="true" outlineLevel="0" collapsed="false">
      <c r="A38" s="44" t="s">
        <v>33</v>
      </c>
      <c r="B38" s="20" t="n">
        <f aca="false">B10+B24</f>
        <v>4356</v>
      </c>
      <c r="C38" s="20" t="n">
        <f aca="false">C10+C24</f>
        <v>6322</v>
      </c>
      <c r="D38" s="20" t="n">
        <f aca="false">B38+C38</f>
        <v>10678</v>
      </c>
      <c r="F38" s="20" t="n">
        <f aca="false">F10+F24</f>
        <v>16648</v>
      </c>
      <c r="G38" s="20" t="n">
        <f aca="false">G10+G24</f>
        <v>24615</v>
      </c>
      <c r="H38" s="20" t="n">
        <f aca="false">SUM(F38:G38)</f>
        <v>41263</v>
      </c>
      <c r="I38" s="20"/>
      <c r="J38" s="20" t="n">
        <f aca="false">J10+J24</f>
        <v>23003</v>
      </c>
      <c r="K38" s="20" t="n">
        <f aca="false">K10+K24</f>
        <v>36325</v>
      </c>
      <c r="L38" s="20" t="n">
        <f aca="false">L10+L24</f>
        <v>59328</v>
      </c>
      <c r="M38" s="55"/>
      <c r="Q38" s="22"/>
    </row>
    <row r="39" customFormat="false" ht="12.75" hidden="false" customHeight="true" outlineLevel="0" collapsed="false">
      <c r="A39" s="44" t="s">
        <v>34</v>
      </c>
      <c r="B39" s="20" t="n">
        <f aca="false">B11+B25</f>
        <v>945</v>
      </c>
      <c r="C39" s="20" t="n">
        <f aca="false">C11+C25</f>
        <v>1399</v>
      </c>
      <c r="D39" s="20" t="n">
        <f aca="false">B39+C39</f>
        <v>2344</v>
      </c>
      <c r="F39" s="20" t="n">
        <f aca="false">F11+F25</f>
        <v>3837</v>
      </c>
      <c r="G39" s="20" t="n">
        <f aca="false">G11+G25</f>
        <v>5560</v>
      </c>
      <c r="H39" s="20" t="n">
        <f aca="false">SUM(F39:G39)</f>
        <v>9397</v>
      </c>
      <c r="I39" s="20"/>
      <c r="J39" s="20" t="n">
        <f aca="false">J11+J25</f>
        <v>11304</v>
      </c>
      <c r="K39" s="20" t="n">
        <f aca="false">K11+K25</f>
        <v>15464</v>
      </c>
      <c r="L39" s="20" t="n">
        <f aca="false">L11+L25</f>
        <v>26768</v>
      </c>
      <c r="M39" s="55"/>
      <c r="Q39" s="22"/>
    </row>
    <row r="40" customFormat="false" ht="12.75" hidden="false" customHeight="true" outlineLevel="0" collapsed="false">
      <c r="A40" s="44" t="s">
        <v>35</v>
      </c>
      <c r="B40" s="20" t="n">
        <f aca="false">B12+B26</f>
        <v>428</v>
      </c>
      <c r="C40" s="20" t="n">
        <f aca="false">C12+C26</f>
        <v>563</v>
      </c>
      <c r="D40" s="20" t="n">
        <f aca="false">B40+C40</f>
        <v>991</v>
      </c>
      <c r="F40" s="20" t="n">
        <f aca="false">F12+F26</f>
        <v>1065</v>
      </c>
      <c r="G40" s="20" t="n">
        <f aca="false">G12+G26</f>
        <v>1511</v>
      </c>
      <c r="H40" s="20" t="n">
        <f aca="false">SUM(F40:G40)</f>
        <v>2576</v>
      </c>
      <c r="I40" s="20"/>
      <c r="J40" s="20" t="n">
        <f aca="false">J12+J26</f>
        <v>2822</v>
      </c>
      <c r="K40" s="20" t="n">
        <f aca="false">K12+K26</f>
        <v>3775</v>
      </c>
      <c r="L40" s="20" t="n">
        <f aca="false">L12+L26</f>
        <v>6597</v>
      </c>
      <c r="M40" s="55"/>
      <c r="Q40" s="22"/>
    </row>
    <row r="41" customFormat="false" ht="12.75" hidden="false" customHeight="true" outlineLevel="0" collapsed="false">
      <c r="A41" s="44" t="s">
        <v>36</v>
      </c>
      <c r="B41" s="20" t="n">
        <f aca="false">B13+B27</f>
        <v>263</v>
      </c>
      <c r="C41" s="20" t="n">
        <f aca="false">C13+C27</f>
        <v>306</v>
      </c>
      <c r="D41" s="20" t="n">
        <f aca="false">B41+C41</f>
        <v>569</v>
      </c>
      <c r="F41" s="20" t="n">
        <f aca="false">F13+F27</f>
        <v>531</v>
      </c>
      <c r="G41" s="20" t="n">
        <f aca="false">G13+G27</f>
        <v>659</v>
      </c>
      <c r="H41" s="20" t="n">
        <f aca="false">SUM(F41:G41)</f>
        <v>1190</v>
      </c>
      <c r="I41" s="20"/>
      <c r="J41" s="20" t="n">
        <f aca="false">J13+J27</f>
        <v>979</v>
      </c>
      <c r="K41" s="20" t="n">
        <f aca="false">K13+K27</f>
        <v>1350</v>
      </c>
      <c r="L41" s="20" t="n">
        <f aca="false">L13+L27</f>
        <v>2329</v>
      </c>
      <c r="M41" s="55"/>
      <c r="Q41" s="22"/>
    </row>
    <row r="42" customFormat="false" ht="12.75" hidden="false" customHeight="true" outlineLevel="0" collapsed="false">
      <c r="A42" s="44" t="s">
        <v>37</v>
      </c>
      <c r="B42" s="20" t="n">
        <f aca="false">B14+B28</f>
        <v>146</v>
      </c>
      <c r="C42" s="20" t="n">
        <f aca="false">C14+C28</f>
        <v>149</v>
      </c>
      <c r="D42" s="20" t="n">
        <f aca="false">B42+C42</f>
        <v>295</v>
      </c>
      <c r="F42" s="20" t="n">
        <f aca="false">F14+F28</f>
        <v>291</v>
      </c>
      <c r="G42" s="20" t="n">
        <f aca="false">G14+G28</f>
        <v>326</v>
      </c>
      <c r="H42" s="20" t="n">
        <f aca="false">SUM(F42:G42)</f>
        <v>617</v>
      </c>
      <c r="I42" s="20"/>
      <c r="J42" s="20" t="n">
        <f aca="false">J14+J28</f>
        <v>461</v>
      </c>
      <c r="K42" s="20" t="n">
        <f aca="false">K14+K28</f>
        <v>606</v>
      </c>
      <c r="L42" s="20" t="n">
        <f aca="false">L14+L28</f>
        <v>1067</v>
      </c>
      <c r="M42" s="55"/>
      <c r="Q42" s="22"/>
    </row>
    <row r="43" customFormat="false" ht="12.75" hidden="false" customHeight="true" outlineLevel="0" collapsed="false">
      <c r="A43" s="44" t="s">
        <v>38</v>
      </c>
      <c r="B43" s="20" t="n">
        <f aca="false">B15+B29</f>
        <v>113</v>
      </c>
      <c r="C43" s="20" t="n">
        <f aca="false">C15+C29</f>
        <v>149</v>
      </c>
      <c r="D43" s="20" t="n">
        <f aca="false">B43+C43</f>
        <v>262</v>
      </c>
      <c r="F43" s="20" t="n">
        <f aca="false">F15+F29</f>
        <v>307</v>
      </c>
      <c r="G43" s="20" t="n">
        <f aca="false">G15+G29</f>
        <v>420</v>
      </c>
      <c r="H43" s="20" t="n">
        <f aca="false">SUM(F43:G43)</f>
        <v>727</v>
      </c>
      <c r="I43" s="20"/>
      <c r="J43" s="20" t="n">
        <f aca="false">J15+J29</f>
        <v>517</v>
      </c>
      <c r="K43" s="20" t="n">
        <f aca="false">K15+K29</f>
        <v>702</v>
      </c>
      <c r="L43" s="20" t="n">
        <f aca="false">L15+L29</f>
        <v>1219</v>
      </c>
      <c r="M43" s="55"/>
      <c r="Q43" s="22"/>
    </row>
    <row r="44" customFormat="false" ht="12.75" hidden="false" customHeight="true" outlineLevel="0" collapsed="false">
      <c r="A44" s="44" t="s">
        <v>39</v>
      </c>
      <c r="B44" s="20" t="n">
        <f aca="false">B16+B30</f>
        <v>23</v>
      </c>
      <c r="C44" s="20" t="n">
        <f aca="false">C16+C30</f>
        <v>20</v>
      </c>
      <c r="D44" s="20" t="n">
        <f aca="false">B44+C44</f>
        <v>43</v>
      </c>
      <c r="F44" s="20" t="n">
        <f aca="false">F16+F30</f>
        <v>161</v>
      </c>
      <c r="G44" s="20" t="n">
        <f aca="false">G16+G30</f>
        <v>218</v>
      </c>
      <c r="H44" s="20" t="n">
        <f aca="false">SUM(F44:G44)</f>
        <v>379</v>
      </c>
      <c r="I44" s="20"/>
      <c r="J44" s="20" t="n">
        <f aca="false">J16+J30</f>
        <v>379</v>
      </c>
      <c r="K44" s="20" t="n">
        <f aca="false">K16+K30</f>
        <v>503</v>
      </c>
      <c r="L44" s="20" t="n">
        <f aca="false">L16+L30</f>
        <v>882</v>
      </c>
      <c r="M44" s="55"/>
      <c r="Q44" s="22"/>
    </row>
    <row r="45" customFormat="false" ht="15" hidden="false" customHeight="true" outlineLevel="0" collapsed="false">
      <c r="A45" s="44" t="s">
        <v>40</v>
      </c>
      <c r="B45" s="20" t="n">
        <f aca="false">B17+B31</f>
        <v>0</v>
      </c>
      <c r="C45" s="20" t="n">
        <f aca="false">C17+C31</f>
        <v>0</v>
      </c>
      <c r="D45" s="20" t="n">
        <f aca="false">B45+C45</f>
        <v>0</v>
      </c>
      <c r="F45" s="22" t="n">
        <f aca="false">F17+F31</f>
        <v>1</v>
      </c>
      <c r="G45" s="20" t="n">
        <f aca="false">G17+G31</f>
        <v>0</v>
      </c>
      <c r="H45" s="20" t="n">
        <f aca="false">SUM(F45:G45)</f>
        <v>1</v>
      </c>
      <c r="I45" s="20"/>
      <c r="J45" s="20" t="n">
        <f aca="false">J17+J31</f>
        <v>4</v>
      </c>
      <c r="K45" s="20" t="n">
        <f aca="false">K17+K31</f>
        <v>0</v>
      </c>
      <c r="L45" s="20" t="n">
        <f aca="false">L17+L31</f>
        <v>4</v>
      </c>
      <c r="M45" s="56"/>
      <c r="Q45" s="22"/>
    </row>
    <row r="46" customFormat="false" ht="15" hidden="false" customHeight="true" outlineLevel="0" collapsed="false">
      <c r="A46" s="51" t="s">
        <v>6</v>
      </c>
      <c r="B46" s="31" t="n">
        <f aca="false">SUM(B35:B45)</f>
        <v>117648</v>
      </c>
      <c r="C46" s="31" t="n">
        <f aca="false">SUM(C35:C45)</f>
        <v>171902</v>
      </c>
      <c r="D46" s="31" t="n">
        <f aca="false">SUM(D35:D45)</f>
        <v>289550</v>
      </c>
      <c r="E46" s="15"/>
      <c r="F46" s="31" t="n">
        <f aca="false">SUM(F35:F45)</f>
        <v>151253</v>
      </c>
      <c r="G46" s="31" t="n">
        <f aca="false">SUM(G35:G45)</f>
        <v>219513</v>
      </c>
      <c r="H46" s="31" t="n">
        <f aca="false">SUM(H35:H45)</f>
        <v>370766</v>
      </c>
      <c r="I46" s="31"/>
      <c r="J46" s="31" t="n">
        <f aca="false">SUM(J35:J45)</f>
        <v>179253</v>
      </c>
      <c r="K46" s="31" t="n">
        <f aca="false">SUM(K35:K45)</f>
        <v>257713</v>
      </c>
      <c r="L46" s="31" t="n">
        <f aca="false">SUM(L35:L45)</f>
        <v>436966</v>
      </c>
      <c r="Q46" s="30"/>
    </row>
    <row r="47" customFormat="false" ht="24" hidden="false" customHeight="true" outlineLevel="0" collapsed="false">
      <c r="Q47" s="3"/>
    </row>
    <row r="48" customFormat="false" ht="12.75" hidden="false" customHeight="false" outlineLevel="0" collapsed="false">
      <c r="Q48" s="3"/>
    </row>
    <row r="49" customFormat="false" ht="12.75" hidden="false" customHeight="false" outlineLevel="0" collapsed="false">
      <c r="Q49" s="3"/>
    </row>
    <row r="50" customFormat="false" ht="12.75" hidden="false" customHeight="false" outlineLevel="0" collapsed="false">
      <c r="Q50" s="3"/>
    </row>
    <row r="51" customFormat="false" ht="12.75" hidden="false" customHeight="false" outlineLevel="0" collapsed="false">
      <c r="Q51" s="3"/>
    </row>
    <row r="52" customFormat="false" ht="12.75" hidden="false" customHeight="false" outlineLevel="0" collapsed="false">
      <c r="Q52" s="3"/>
    </row>
    <row r="53" customFormat="false" ht="12.75" hidden="false" customHeight="false" outlineLevel="0" collapsed="false">
      <c r="Q53" s="3"/>
    </row>
    <row r="54" customFormat="false" ht="12.75" hidden="false" customHeight="false" outlineLevel="0" collapsed="false">
      <c r="Q54" s="3"/>
    </row>
    <row r="55" customFormat="false" ht="12.75" hidden="false" customHeight="false" outlineLevel="0" collapsed="false">
      <c r="Q55" s="3"/>
    </row>
    <row r="56" customFormat="false" ht="12.75" hidden="false" customHeight="false" outlineLevel="0" collapsed="false">
      <c r="Q56" s="3"/>
    </row>
    <row r="57" customFormat="false" ht="12.75" hidden="false" customHeight="false" outlineLevel="0" collapsed="false">
      <c r="Q57" s="3"/>
    </row>
    <row r="58" customFormat="false" ht="12.75" hidden="false" customHeight="false" outlineLevel="0" collapsed="false">
      <c r="Q58" s="3"/>
    </row>
  </sheetData>
  <mergeCells count="5">
    <mergeCell ref="A1:N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0.99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.13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0.99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0" width="0.85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1.13"/>
    <col collapsed="false" customWidth="true" hidden="false" outlineLevel="0" max="17" min="17" style="0" width="6.41"/>
    <col collapsed="false" customWidth="true" hidden="false" outlineLevel="0" max="18" min="18" style="0" width="3.56"/>
  </cols>
  <sheetData>
    <row r="1" customFormat="false" ht="27.7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9"/>
      <c r="R2" s="29"/>
    </row>
    <row r="3" customFormat="false" ht="27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26</v>
      </c>
      <c r="B4" s="47" t="s">
        <v>4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8"/>
      <c r="Q4" s="47" t="s">
        <v>48</v>
      </c>
      <c r="R4" s="47"/>
    </row>
    <row r="5" customFormat="false" ht="12.75" hidden="false" customHeight="false" outlineLevel="0" collapsed="false">
      <c r="A5" s="39"/>
      <c r="B5" s="57" t="s">
        <v>49</v>
      </c>
      <c r="C5" s="57"/>
      <c r="D5" s="18"/>
      <c r="E5" s="58" t="s">
        <v>17</v>
      </c>
      <c r="F5" s="58"/>
      <c r="G5" s="18"/>
      <c r="H5" s="58" t="s">
        <v>18</v>
      </c>
      <c r="I5" s="58"/>
      <c r="J5" s="18"/>
      <c r="K5" s="58" t="s">
        <v>19</v>
      </c>
      <c r="L5" s="58"/>
      <c r="M5" s="18"/>
      <c r="N5" s="58" t="s">
        <v>50</v>
      </c>
      <c r="O5" s="58"/>
      <c r="P5" s="39"/>
      <c r="Q5" s="39"/>
      <c r="R5" s="39"/>
    </row>
    <row r="6" customFormat="false" ht="12.75" hidden="false" customHeight="true" outlineLevel="0" collapsed="false">
      <c r="A6" s="13"/>
      <c r="B6" s="14" t="s">
        <v>27</v>
      </c>
      <c r="C6" s="14" t="s">
        <v>28</v>
      </c>
      <c r="D6" s="14"/>
      <c r="E6" s="14" t="s">
        <v>27</v>
      </c>
      <c r="F6" s="14" t="s">
        <v>28</v>
      </c>
      <c r="G6" s="14"/>
      <c r="H6" s="14" t="s">
        <v>27</v>
      </c>
      <c r="I6" s="14" t="s">
        <v>28</v>
      </c>
      <c r="J6" s="14"/>
      <c r="K6" s="14" t="s">
        <v>27</v>
      </c>
      <c r="L6" s="14" t="s">
        <v>28</v>
      </c>
      <c r="M6" s="14"/>
      <c r="N6" s="14" t="s">
        <v>27</v>
      </c>
      <c r="O6" s="14" t="s">
        <v>28</v>
      </c>
      <c r="P6" s="14"/>
      <c r="Q6" s="14" t="s">
        <v>27</v>
      </c>
      <c r="R6" s="14" t="s">
        <v>28</v>
      </c>
    </row>
    <row r="7" customFormat="false" ht="20.25" hidden="false" customHeight="true" outlineLevel="0" collapsed="false">
      <c r="A7" s="35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44" t="s">
        <v>30</v>
      </c>
      <c r="B8" s="20" t="n">
        <v>20009</v>
      </c>
      <c r="C8" s="20" t="n">
        <f aca="false">(B8/$B$19)*100</f>
        <v>31.3208315071066</v>
      </c>
      <c r="D8" s="20"/>
      <c r="E8" s="20" t="n">
        <v>5512</v>
      </c>
      <c r="F8" s="20" t="n">
        <f aca="false">(E8/$E$19)*100</f>
        <v>30.1103463345351</v>
      </c>
      <c r="G8" s="20"/>
      <c r="H8" s="20" t="n">
        <v>2898</v>
      </c>
      <c r="I8" s="20" t="n">
        <f aca="false">(H8/$H$19)*100</f>
        <v>38.8888888888889</v>
      </c>
      <c r="J8" s="20"/>
      <c r="K8" s="20" t="n">
        <v>267</v>
      </c>
      <c r="L8" s="20" t="n">
        <f aca="false">(K8/$K$19)*100</f>
        <v>61.2385321100918</v>
      </c>
      <c r="M8" s="20"/>
      <c r="N8" s="20" t="n">
        <v>0</v>
      </c>
      <c r="O8" s="20" t="n">
        <v>0</v>
      </c>
      <c r="P8" s="20"/>
      <c r="Q8" s="20" t="n">
        <f aca="false">B8+E8+H8+K8+N8</f>
        <v>28686</v>
      </c>
      <c r="R8" s="20" t="n">
        <f aca="false">(Q8/$Q$19)*100</f>
        <v>31.8457336974622</v>
      </c>
    </row>
    <row r="9" customFormat="false" ht="12.75" hidden="false" customHeight="true" outlineLevel="0" collapsed="false">
      <c r="A9" s="44" t="s">
        <v>31</v>
      </c>
      <c r="B9" s="20" t="n">
        <v>11641</v>
      </c>
      <c r="C9" s="20" t="n">
        <f aca="false">(B9/$B$19)*100</f>
        <v>18.2220900381942</v>
      </c>
      <c r="D9" s="20"/>
      <c r="E9" s="20" t="n">
        <v>3074</v>
      </c>
      <c r="F9" s="20" t="n">
        <f aca="false">(E9/$E$19)*100</f>
        <v>16.7923085327215</v>
      </c>
      <c r="G9" s="20"/>
      <c r="H9" s="20" t="n">
        <v>1241</v>
      </c>
      <c r="I9" s="20" t="n">
        <f aca="false">(H9/$H$19)*100</f>
        <v>16.6532474503489</v>
      </c>
      <c r="J9" s="20"/>
      <c r="K9" s="20" t="n">
        <v>90</v>
      </c>
      <c r="L9" s="20" t="n">
        <f aca="false">(K9/$K$19)*100</f>
        <v>20.6422018348624</v>
      </c>
      <c r="M9" s="20"/>
      <c r="N9" s="20" t="n">
        <v>0</v>
      </c>
      <c r="O9" s="20" t="n">
        <v>0</v>
      </c>
      <c r="P9" s="20"/>
      <c r="Q9" s="20" t="n">
        <f aca="false">B9+E9+H9+K9+N9</f>
        <v>16046</v>
      </c>
      <c r="R9" s="20" t="n">
        <f aca="false">(Q9/$Q$19)*100</f>
        <v>17.8134505650658</v>
      </c>
    </row>
    <row r="10" customFormat="false" ht="12.75" hidden="false" customHeight="false" outlineLevel="0" collapsed="false">
      <c r="A10" s="44" t="s">
        <v>32</v>
      </c>
      <c r="B10" s="20" t="n">
        <v>9345</v>
      </c>
      <c r="C10" s="20" t="n">
        <f aca="false">(B10/$B$19)*100</f>
        <v>14.6280758875462</v>
      </c>
      <c r="D10" s="20"/>
      <c r="E10" s="20" t="n">
        <v>2844</v>
      </c>
      <c r="F10" s="20" t="n">
        <f aca="false">(E10/$E$19)*100</f>
        <v>15.5358898721731</v>
      </c>
      <c r="G10" s="20"/>
      <c r="H10" s="20" t="n">
        <v>1103</v>
      </c>
      <c r="I10" s="20" t="n">
        <f aca="false">(H10/$H$19)*100</f>
        <v>14.801395598497</v>
      </c>
      <c r="J10" s="20"/>
      <c r="K10" s="20" t="n">
        <v>47</v>
      </c>
      <c r="L10" s="20" t="n">
        <f aca="false">(K10/$K$19)*100</f>
        <v>10.7798165137615</v>
      </c>
      <c r="M10" s="20"/>
      <c r="N10" s="20" t="n">
        <v>0</v>
      </c>
      <c r="O10" s="20" t="n">
        <v>0</v>
      </c>
      <c r="P10" s="20"/>
      <c r="Q10" s="20" t="n">
        <f aca="false">B10+E10+H10+K10+N10</f>
        <v>13339</v>
      </c>
      <c r="R10" s="20" t="n">
        <f aca="false">(Q10/$Q$19)*100</f>
        <v>14.8082772708097</v>
      </c>
    </row>
    <row r="11" customFormat="false" ht="12.75" hidden="false" customHeight="false" outlineLevel="0" collapsed="false">
      <c r="A11" s="44" t="s">
        <v>33</v>
      </c>
      <c r="B11" s="20" t="n">
        <v>10282</v>
      </c>
      <c r="C11" s="20" t="n">
        <f aca="false">(B11/$B$19)*100</f>
        <v>16.0947968192349</v>
      </c>
      <c r="D11" s="20"/>
      <c r="E11" s="20" t="n">
        <v>3201</v>
      </c>
      <c r="F11" s="20" t="n">
        <v>18</v>
      </c>
      <c r="G11" s="20"/>
      <c r="H11" s="20" t="n">
        <v>1182</v>
      </c>
      <c r="I11" s="20" t="n">
        <f aca="false">(H11/$H$19)*100</f>
        <v>15.8615136876006</v>
      </c>
      <c r="J11" s="20"/>
      <c r="K11" s="20" t="n">
        <v>20</v>
      </c>
      <c r="L11" s="20" t="n">
        <f aca="false">(K11/$K$19)*100</f>
        <v>4.58715596330275</v>
      </c>
      <c r="M11" s="20"/>
      <c r="N11" s="20" t="n">
        <v>0</v>
      </c>
      <c r="O11" s="20" t="n">
        <v>0</v>
      </c>
      <c r="P11" s="20"/>
      <c r="Q11" s="20" t="n">
        <f aca="false">B11+E11+H11+K11+N11</f>
        <v>14685</v>
      </c>
      <c r="R11" s="20" t="n">
        <f aca="false">(Q11/$Q$19)*100</f>
        <v>16.3025378005728</v>
      </c>
    </row>
    <row r="12" customFormat="false" ht="12.75" hidden="false" customHeight="false" outlineLevel="0" collapsed="false">
      <c r="A12" s="44" t="s">
        <v>34</v>
      </c>
      <c r="B12" s="20" t="n">
        <v>9519</v>
      </c>
      <c r="C12" s="20" t="n">
        <f aca="false">(B12/$B$19)*100</f>
        <v>14.9004445557573</v>
      </c>
      <c r="D12" s="20"/>
      <c r="E12" s="20" t="n">
        <v>2527</v>
      </c>
      <c r="F12" s="20" t="n">
        <f aca="false">(E12/$E$19)*100</f>
        <v>13.8042171965476</v>
      </c>
      <c r="G12" s="20"/>
      <c r="H12" s="20" t="n">
        <v>754</v>
      </c>
      <c r="I12" s="20" t="n">
        <f aca="false">(H12/$H$19)*100</f>
        <v>10.1180891035964</v>
      </c>
      <c r="J12" s="20"/>
      <c r="K12" s="20" t="n">
        <v>9</v>
      </c>
      <c r="L12" s="20" t="n">
        <f aca="false">(K12/$K$19)*100</f>
        <v>2.06422018348624</v>
      </c>
      <c r="M12" s="20"/>
      <c r="N12" s="20" t="n">
        <v>0</v>
      </c>
      <c r="O12" s="20" t="n">
        <v>0</v>
      </c>
      <c r="P12" s="20"/>
      <c r="Q12" s="20" t="n">
        <f aca="false">B12+E12+H12+K12+N12</f>
        <v>12809</v>
      </c>
      <c r="R12" s="20" t="n">
        <v>14</v>
      </c>
    </row>
    <row r="13" customFormat="false" ht="12.75" hidden="false" customHeight="false" outlineLevel="0" collapsed="false">
      <c r="A13" s="44" t="s">
        <v>35</v>
      </c>
      <c r="B13" s="20" t="n">
        <v>1873</v>
      </c>
      <c r="C13" s="20" t="n">
        <f aca="false">(B13/$B$19)*100</f>
        <v>2.93187652620374</v>
      </c>
      <c r="D13" s="20"/>
      <c r="E13" s="20" t="n">
        <v>758</v>
      </c>
      <c r="F13" s="20" t="n">
        <f aca="false">(E13/$E$19)*100</f>
        <v>4.14071888998143</v>
      </c>
      <c r="G13" s="20"/>
      <c r="H13" s="20" t="n">
        <v>205</v>
      </c>
      <c r="I13" s="20" t="n">
        <f aca="false">(H13/$H$19)*100</f>
        <v>2.75093934514224</v>
      </c>
      <c r="J13" s="20"/>
      <c r="K13" s="20" t="n">
        <v>2</v>
      </c>
      <c r="L13" s="20" t="n">
        <f aca="false">(K13/$K$19)*100</f>
        <v>0.458715596330275</v>
      </c>
      <c r="M13" s="20"/>
      <c r="N13" s="20" t="n">
        <v>0</v>
      </c>
      <c r="O13" s="20" t="n">
        <v>0</v>
      </c>
      <c r="P13" s="20"/>
      <c r="Q13" s="20" t="n">
        <f aca="false">B13+E13+H13+K13+N13</f>
        <v>2838</v>
      </c>
      <c r="R13" s="20" t="n">
        <v>3</v>
      </c>
    </row>
    <row r="14" customFormat="false" ht="12.75" hidden="false" customHeight="false" outlineLevel="0" collapsed="false">
      <c r="A14" s="44" t="s">
        <v>36</v>
      </c>
      <c r="B14" s="20" t="n">
        <v>467</v>
      </c>
      <c r="C14" s="20" t="n">
        <f aca="false">(B14/$B$19)*100</f>
        <v>0.731012460083902</v>
      </c>
      <c r="D14" s="20"/>
      <c r="E14" s="20" t="n">
        <v>181</v>
      </c>
      <c r="F14" s="20" t="n">
        <f aca="false">(E14/$E$19)*100</f>
        <v>0.988746858953349</v>
      </c>
      <c r="G14" s="20"/>
      <c r="H14" s="20" t="n">
        <v>37</v>
      </c>
      <c r="I14" s="20" t="n">
        <f aca="false">(H14/$H$19)*100</f>
        <v>0.496511003757381</v>
      </c>
      <c r="J14" s="20"/>
      <c r="K14" s="20" t="n">
        <v>0</v>
      </c>
      <c r="L14" s="20" t="n">
        <f aca="false">(K14/$K$19)*100</f>
        <v>0</v>
      </c>
      <c r="M14" s="20"/>
      <c r="N14" s="20" t="n">
        <v>0</v>
      </c>
      <c r="O14" s="20" t="n">
        <v>0</v>
      </c>
      <c r="P14" s="20"/>
      <c r="Q14" s="20" t="n">
        <f aca="false">B14+E14+H14+K14+N14</f>
        <v>685</v>
      </c>
      <c r="R14" s="20" t="n">
        <f aca="false">(Q14/$Q$19)*100</f>
        <v>0.760452052665468</v>
      </c>
    </row>
    <row r="15" customFormat="false" ht="12.75" hidden="false" customHeight="false" outlineLevel="0" collapsed="false">
      <c r="A15" s="44" t="s">
        <v>37</v>
      </c>
      <c r="B15" s="20" t="n">
        <v>211</v>
      </c>
      <c r="C15" s="20" t="n">
        <f aca="false">(B15/$B$19)*100</f>
        <v>0.330286143635339</v>
      </c>
      <c r="D15" s="20"/>
      <c r="E15" s="20" t="n">
        <v>60</v>
      </c>
      <c r="F15" s="20" t="n">
        <f aca="false">(E15/$E$19)*100</f>
        <v>0.327761389708292</v>
      </c>
      <c r="G15" s="20"/>
      <c r="H15" s="20" t="n">
        <v>14</v>
      </c>
      <c r="I15" s="20" t="n">
        <f aca="false">(H15/$H$19)*100</f>
        <v>0.187869028448739</v>
      </c>
      <c r="J15" s="20"/>
      <c r="K15" s="20" t="n">
        <v>1</v>
      </c>
      <c r="L15" s="20" t="n">
        <f aca="false">(K15/$K$19)*100</f>
        <v>0.229357798165138</v>
      </c>
      <c r="M15" s="20"/>
      <c r="N15" s="20" t="n">
        <v>0</v>
      </c>
      <c r="O15" s="20" t="n">
        <v>0</v>
      </c>
      <c r="P15" s="20"/>
      <c r="Q15" s="20" t="n">
        <f aca="false">B15+E15+H15+K15+N15</f>
        <v>286</v>
      </c>
      <c r="R15" s="20" t="n">
        <f aca="false">(Q15/$Q$19)*100</f>
        <v>0.317502608850108</v>
      </c>
    </row>
    <row r="16" customFormat="false" ht="12.75" hidden="false" customHeight="false" outlineLevel="0" collapsed="false">
      <c r="A16" s="44" t="s">
        <v>38</v>
      </c>
      <c r="B16" s="20" t="n">
        <v>274</v>
      </c>
      <c r="C16" s="20" t="n">
        <v>1</v>
      </c>
      <c r="D16" s="20"/>
      <c r="E16" s="20" t="n">
        <v>63</v>
      </c>
      <c r="F16" s="20" t="n">
        <f aca="false">(E16/$E$19)*100</f>
        <v>0.344149459193707</v>
      </c>
      <c r="G16" s="20"/>
      <c r="H16" s="20" t="n">
        <v>8</v>
      </c>
      <c r="I16" s="20" t="n">
        <f aca="false">(H16/$H$19)*100</f>
        <v>0.107353730542136</v>
      </c>
      <c r="J16" s="20"/>
      <c r="K16" s="20" t="n">
        <v>0</v>
      </c>
      <c r="L16" s="20" t="n">
        <f aca="false">(K16/$K$19)*100</f>
        <v>0</v>
      </c>
      <c r="M16" s="20"/>
      <c r="N16" s="20" t="n">
        <v>0</v>
      </c>
      <c r="O16" s="20" t="n">
        <v>0</v>
      </c>
      <c r="P16" s="20"/>
      <c r="Q16" s="20" t="n">
        <f aca="false">B16+E16+H16+K16+N16</f>
        <v>345</v>
      </c>
      <c r="R16" s="20" t="n">
        <f aca="false">(Q16/$Q$19)*100</f>
        <v>0.383001398787717</v>
      </c>
    </row>
    <row r="17" customFormat="false" ht="12.75" hidden="false" customHeight="false" outlineLevel="0" collapsed="false">
      <c r="A17" s="44" t="s">
        <v>39</v>
      </c>
      <c r="B17" s="20" t="n">
        <v>263</v>
      </c>
      <c r="C17" s="20" t="n">
        <f aca="false">(B17/$B$19)*100</f>
        <v>0.411683676663953</v>
      </c>
      <c r="D17" s="20"/>
      <c r="E17" s="20" t="n">
        <v>85</v>
      </c>
      <c r="F17" s="20" t="n">
        <f aca="false">(E17/$E$19)*100</f>
        <v>0.464328635420081</v>
      </c>
      <c r="G17" s="20"/>
      <c r="H17" s="20" t="n">
        <v>10</v>
      </c>
      <c r="I17" s="20" t="n">
        <f aca="false">(H17/$H$19)*100</f>
        <v>0.13419216317767</v>
      </c>
      <c r="J17" s="20"/>
      <c r="K17" s="20" t="n">
        <v>0</v>
      </c>
      <c r="L17" s="20" t="n">
        <f aca="false">(K17/$K$19)*100</f>
        <v>0</v>
      </c>
      <c r="M17" s="20"/>
      <c r="N17" s="20" t="n">
        <v>0</v>
      </c>
      <c r="O17" s="20" t="n">
        <v>0</v>
      </c>
      <c r="P17" s="20"/>
      <c r="Q17" s="20" t="n">
        <f aca="false">B17+E17+H17+K17+N17</f>
        <v>358</v>
      </c>
      <c r="R17" s="20" t="n">
        <f aca="false">(Q17/$Q$19)*100</f>
        <v>0.397433335553631</v>
      </c>
    </row>
    <row r="18" customFormat="false" ht="12.75" hidden="false" customHeight="false" outlineLevel="0" collapsed="false">
      <c r="A18" s="44" t="s">
        <v>40</v>
      </c>
      <c r="B18" s="20" t="n">
        <v>0</v>
      </c>
      <c r="C18" s="20" t="n">
        <f aca="false">(B18/$B$19)*100</f>
        <v>0</v>
      </c>
      <c r="D18" s="20"/>
      <c r="E18" s="20" t="n">
        <v>1</v>
      </c>
      <c r="F18" s="20" t="n">
        <f aca="false">(E18/$E$19)*100</f>
        <v>0.00546268982847154</v>
      </c>
      <c r="G18" s="20"/>
      <c r="H18" s="20" t="n">
        <v>0</v>
      </c>
      <c r="I18" s="20" t="n">
        <f aca="false">(H18/$H$19)*100</f>
        <v>0</v>
      </c>
      <c r="J18" s="20"/>
      <c r="K18" s="20" t="n">
        <v>0</v>
      </c>
      <c r="L18" s="20" t="n">
        <f aca="false">(K18/$K$19)*100</f>
        <v>0</v>
      </c>
      <c r="M18" s="20"/>
      <c r="N18" s="20" t="n">
        <v>0</v>
      </c>
      <c r="O18" s="20" t="n">
        <v>0</v>
      </c>
      <c r="P18" s="20"/>
      <c r="Q18" s="20" t="n">
        <f aca="false">B18+E18+H18+K18+N18</f>
        <v>1</v>
      </c>
      <c r="R18" s="20" t="n">
        <f aca="false">(Q18/$Q$19)*100</f>
        <v>0.00111014898199338</v>
      </c>
    </row>
    <row r="19" customFormat="false" ht="12.75" hidden="false" customHeight="false" outlineLevel="0" collapsed="false">
      <c r="A19" s="59" t="s">
        <v>6</v>
      </c>
      <c r="B19" s="22" t="n">
        <f aca="false">SUM(B8:B18)</f>
        <v>63884</v>
      </c>
      <c r="C19" s="22" t="n">
        <v>100</v>
      </c>
      <c r="D19" s="22"/>
      <c r="E19" s="22" t="n">
        <f aca="false">SUM(E8:E18)</f>
        <v>18306</v>
      </c>
      <c r="F19" s="22" t="n">
        <v>100</v>
      </c>
      <c r="G19" s="22"/>
      <c r="H19" s="22" t="n">
        <f aca="false">SUM(H8:H18)</f>
        <v>7452</v>
      </c>
      <c r="I19" s="22" t="n">
        <f aca="false">SUM(I8:I18)</f>
        <v>100</v>
      </c>
      <c r="J19" s="22"/>
      <c r="K19" s="22" t="n">
        <f aca="false">SUM(K8:K18)</f>
        <v>436</v>
      </c>
      <c r="L19" s="22" t="n">
        <f aca="false">SUM(L8:L18)</f>
        <v>100</v>
      </c>
      <c r="M19" s="22"/>
      <c r="N19" s="22" t="n">
        <f aca="false">SUM(N8:N18)</f>
        <v>0</v>
      </c>
      <c r="O19" s="22" t="n">
        <f aca="false">SUM(O8:O18)</f>
        <v>0</v>
      </c>
      <c r="P19" s="22"/>
      <c r="Q19" s="22" t="n">
        <f aca="false">SUM(Q8:Q18)</f>
        <v>90078</v>
      </c>
      <c r="R19" s="22" t="n">
        <v>100</v>
      </c>
    </row>
    <row r="20" customFormat="false" ht="12.75" hidden="false" customHeight="true" outlineLevel="0" collapsed="false">
      <c r="A20" s="59"/>
      <c r="B20" s="22"/>
      <c r="C20" s="22"/>
      <c r="D20" s="22"/>
      <c r="E20" s="22"/>
      <c r="F20" s="22"/>
      <c r="G20" s="39"/>
      <c r="H20" s="39"/>
      <c r="I20" s="39"/>
      <c r="J20" s="22"/>
      <c r="K20" s="22"/>
      <c r="L20" s="22"/>
      <c r="M20" s="22"/>
      <c r="N20" s="22"/>
      <c r="O20" s="22"/>
      <c r="P20" s="22"/>
      <c r="Q20" s="39"/>
      <c r="R20" s="39"/>
    </row>
    <row r="21" customFormat="false" ht="20.25" hidden="false" customHeight="true" outlineLevel="0" collapsed="false">
      <c r="A21" s="35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44" t="s">
        <v>30</v>
      </c>
      <c r="B22" s="20" t="n">
        <v>62789</v>
      </c>
      <c r="C22" s="20" t="n">
        <v>32</v>
      </c>
      <c r="D22" s="20"/>
      <c r="E22" s="20" t="n">
        <v>42805</v>
      </c>
      <c r="F22" s="20" t="n">
        <f aca="false">E22/$E$33*100</f>
        <v>39.8801870795834</v>
      </c>
      <c r="G22" s="20"/>
      <c r="H22" s="20" t="n">
        <v>16774</v>
      </c>
      <c r="I22" s="20" t="n">
        <v>47</v>
      </c>
      <c r="J22" s="20"/>
      <c r="K22" s="20" t="n">
        <v>2762</v>
      </c>
      <c r="L22" s="20" t="n">
        <v>63</v>
      </c>
      <c r="M22" s="20"/>
      <c r="N22" s="20" t="n">
        <v>2</v>
      </c>
      <c r="O22" s="20" t="n">
        <v>100</v>
      </c>
      <c r="P22" s="20"/>
      <c r="Q22" s="20" t="n">
        <f aca="false">B22+E22+H22+K22+N22</f>
        <v>125132</v>
      </c>
      <c r="R22" s="20" t="n">
        <f aca="false">Q22/$Q$33*100</f>
        <v>36.0727381748576</v>
      </c>
    </row>
    <row r="23" customFormat="false" ht="12.75" hidden="false" customHeight="false" outlineLevel="0" collapsed="false">
      <c r="A23" s="44" t="s">
        <v>31</v>
      </c>
      <c r="B23" s="20" t="n">
        <v>50315</v>
      </c>
      <c r="C23" s="20" t="n">
        <f aca="false">B23/$B$33*100</f>
        <v>25.2302893848754</v>
      </c>
      <c r="D23" s="20"/>
      <c r="E23" s="20" t="n">
        <v>26830</v>
      </c>
      <c r="F23" s="20" t="n">
        <v>25</v>
      </c>
      <c r="G23" s="20"/>
      <c r="H23" s="20" t="n">
        <v>8321</v>
      </c>
      <c r="I23" s="20" t="n">
        <f aca="false">H23/$H$33*100</f>
        <v>23.2898566950291</v>
      </c>
      <c r="J23" s="20"/>
      <c r="K23" s="20" t="n">
        <v>1083</v>
      </c>
      <c r="L23" s="20" t="n">
        <v>25</v>
      </c>
      <c r="M23" s="20"/>
      <c r="N23" s="20" t="n">
        <v>0</v>
      </c>
      <c r="O23" s="20" t="n">
        <v>0</v>
      </c>
      <c r="P23" s="20"/>
      <c r="Q23" s="20" t="n">
        <f aca="false">B23+E23+H23+K23+N23</f>
        <v>86549</v>
      </c>
      <c r="R23" s="20" t="n">
        <v>25</v>
      </c>
    </row>
    <row r="24" customFormat="false" ht="12.75" hidden="false" customHeight="false" outlineLevel="0" collapsed="false">
      <c r="A24" s="44" t="s">
        <v>32</v>
      </c>
      <c r="B24" s="20" t="n">
        <v>42499</v>
      </c>
      <c r="C24" s="20" t="n">
        <f aca="false">B24/$B$33*100</f>
        <v>21.3109821835997</v>
      </c>
      <c r="D24" s="20"/>
      <c r="E24" s="20" t="n">
        <v>20170</v>
      </c>
      <c r="F24" s="20" t="n">
        <f aca="false">E24/$E$33*100</f>
        <v>18.7918087465295</v>
      </c>
      <c r="G24" s="20"/>
      <c r="H24" s="20" t="n">
        <v>5976</v>
      </c>
      <c r="I24" s="20" t="n">
        <v>17</v>
      </c>
      <c r="J24" s="20"/>
      <c r="K24" s="20" t="n">
        <v>375</v>
      </c>
      <c r="L24" s="20" t="n">
        <v>8</v>
      </c>
      <c r="M24" s="20"/>
      <c r="N24" s="20" t="n">
        <v>0</v>
      </c>
      <c r="O24" s="20" t="n">
        <v>0</v>
      </c>
      <c r="P24" s="20"/>
      <c r="Q24" s="20" t="n">
        <f aca="false">B24+E24+H24+K24+N24</f>
        <v>69020</v>
      </c>
      <c r="R24" s="20" t="n">
        <f aca="false">Q24/$Q$33*100</f>
        <v>19.8969119715874</v>
      </c>
    </row>
    <row r="25" customFormat="false" ht="12.75" hidden="false" customHeight="false" outlineLevel="0" collapsed="false">
      <c r="A25" s="44" t="s">
        <v>33</v>
      </c>
      <c r="B25" s="20" t="n">
        <v>29930</v>
      </c>
      <c r="C25" s="20" t="n">
        <f aca="false">B25/$B$33*100</f>
        <v>15.008298942449</v>
      </c>
      <c r="D25" s="20"/>
      <c r="E25" s="20" t="n">
        <v>11483</v>
      </c>
      <c r="F25" s="20" t="n">
        <f aca="false">E25/$E$33*100</f>
        <v>10.698380755399</v>
      </c>
      <c r="G25" s="20"/>
      <c r="H25" s="20" t="n">
        <v>3106</v>
      </c>
      <c r="I25" s="20" t="n">
        <v>9</v>
      </c>
      <c r="J25" s="20"/>
      <c r="K25" s="20" t="n">
        <v>124</v>
      </c>
      <c r="L25" s="20" t="n">
        <f aca="false">(K25/$K$33)*100</f>
        <v>2.81754146784822</v>
      </c>
      <c r="M25" s="20"/>
      <c r="N25" s="20" t="n">
        <v>0</v>
      </c>
      <c r="O25" s="20" t="n">
        <v>0</v>
      </c>
      <c r="P25" s="20"/>
      <c r="Q25" s="20" t="n">
        <f aca="false">B25+E25+H25+K25+N25</f>
        <v>44643</v>
      </c>
      <c r="R25" s="20" t="n">
        <f aca="false">Q25/$Q$33*100</f>
        <v>12.8695717349692</v>
      </c>
    </row>
    <row r="26" customFormat="false" ht="12.75" hidden="false" customHeight="false" outlineLevel="0" collapsed="false">
      <c r="A26" s="44" t="s">
        <v>34</v>
      </c>
      <c r="B26" s="20" t="n">
        <v>9052</v>
      </c>
      <c r="C26" s="20" t="n">
        <v>5</v>
      </c>
      <c r="D26" s="20"/>
      <c r="E26" s="20" t="n">
        <v>3773</v>
      </c>
      <c r="F26" s="20" t="n">
        <f aca="false">E26/$E$33*100</f>
        <v>3.51519555779157</v>
      </c>
      <c r="G26" s="20"/>
      <c r="H26" s="20" t="n">
        <v>1106</v>
      </c>
      <c r="I26" s="20" t="n">
        <f aca="false">H26/$H$33*100</f>
        <v>3.09561128526646</v>
      </c>
      <c r="J26" s="20"/>
      <c r="K26" s="20" t="n">
        <v>28</v>
      </c>
      <c r="L26" s="20" t="n">
        <v>1</v>
      </c>
      <c r="M26" s="20"/>
      <c r="N26" s="20" t="n">
        <v>0</v>
      </c>
      <c r="O26" s="20" t="n">
        <v>0</v>
      </c>
      <c r="P26" s="20"/>
      <c r="Q26" s="20" t="n">
        <f aca="false">B26+E26+H26+K26+N26</f>
        <v>13959</v>
      </c>
      <c r="R26" s="20" t="n">
        <f aca="false">Q26/$Q$33*100</f>
        <v>4.02406540439566</v>
      </c>
    </row>
    <row r="27" customFormat="false" ht="12.75" hidden="false" customHeight="false" outlineLevel="0" collapsed="false">
      <c r="A27" s="44" t="s">
        <v>35</v>
      </c>
      <c r="B27" s="20" t="n">
        <v>2395</v>
      </c>
      <c r="C27" s="20" t="n">
        <f aca="false">B27/$B$33*100</f>
        <v>1.20096478340011</v>
      </c>
      <c r="D27" s="20"/>
      <c r="E27" s="20" t="n">
        <v>1118</v>
      </c>
      <c r="F27" s="20" t="n">
        <f aca="false">E27/$E$33*100</f>
        <v>1.04160843721468</v>
      </c>
      <c r="G27" s="20"/>
      <c r="H27" s="20" t="n">
        <v>241</v>
      </c>
      <c r="I27" s="20" t="n">
        <v>1</v>
      </c>
      <c r="J27" s="20"/>
      <c r="K27" s="20" t="n">
        <v>5</v>
      </c>
      <c r="L27" s="20" t="n">
        <f aca="false">(K27/$K$33)*100</f>
        <v>0.113610543058396</v>
      </c>
      <c r="M27" s="20"/>
      <c r="N27" s="20" t="n">
        <v>0</v>
      </c>
      <c r="O27" s="20" t="n">
        <v>0</v>
      </c>
      <c r="P27" s="20"/>
      <c r="Q27" s="20" t="n">
        <f aca="false">B27+E27+H27+K27+N27</f>
        <v>3759</v>
      </c>
      <c r="R27" s="20" t="n">
        <f aca="false">Q27/$Q$33*100</f>
        <v>1.08363506376698</v>
      </c>
    </row>
    <row r="28" customFormat="false" ht="12.75" hidden="false" customHeight="false" outlineLevel="0" collapsed="false">
      <c r="A28" s="44" t="s">
        <v>36</v>
      </c>
      <c r="B28" s="20" t="n">
        <v>1035</v>
      </c>
      <c r="C28" s="20" t="n">
        <f aca="false">B28/$B$33*100</f>
        <v>0.518997307231363</v>
      </c>
      <c r="D28" s="20"/>
      <c r="E28" s="20" t="n">
        <v>486</v>
      </c>
      <c r="F28" s="20" t="n">
        <f aca="false">E28/$E$33*100</f>
        <v>0.452792218681872</v>
      </c>
      <c r="G28" s="20"/>
      <c r="H28" s="20" t="n">
        <v>111</v>
      </c>
      <c r="I28" s="20" t="n">
        <f aca="false">H28/$H$33*100</f>
        <v>0.310680698611733</v>
      </c>
      <c r="J28" s="20"/>
      <c r="K28" s="20" t="n">
        <v>12</v>
      </c>
      <c r="L28" s="20" t="n">
        <f aca="false">(K28/$K$33)*100</f>
        <v>0.27266530334015</v>
      </c>
      <c r="M28" s="20"/>
      <c r="N28" s="20" t="n">
        <v>0</v>
      </c>
      <c r="O28" s="20" t="n">
        <v>0</v>
      </c>
      <c r="P28" s="20"/>
      <c r="Q28" s="20" t="n">
        <f aca="false">B28+E28+H28+K28+N28</f>
        <v>1644</v>
      </c>
      <c r="R28" s="20" t="n">
        <v>1</v>
      </c>
    </row>
    <row r="29" customFormat="false" ht="12.75" hidden="false" customHeight="false" outlineLevel="0" collapsed="false">
      <c r="A29" s="44" t="s">
        <v>37</v>
      </c>
      <c r="B29" s="20" t="n">
        <v>496</v>
      </c>
      <c r="C29" s="20" t="n">
        <f aca="false">B29/$B$33*100</f>
        <v>0.248717550132131</v>
      </c>
      <c r="D29" s="20"/>
      <c r="E29" s="20" t="n">
        <v>235</v>
      </c>
      <c r="F29" s="20" t="n">
        <f aca="false">E29/$E$33*100</f>
        <v>0.21894273948609</v>
      </c>
      <c r="G29" s="20"/>
      <c r="H29" s="20" t="n">
        <v>46</v>
      </c>
      <c r="I29" s="20" t="n">
        <f aca="false">H29/$H$33*100</f>
        <v>0.128750559785043</v>
      </c>
      <c r="J29" s="20"/>
      <c r="K29" s="20" t="n">
        <v>4</v>
      </c>
      <c r="L29" s="20" t="n">
        <f aca="false">(K29/$K$33)*100</f>
        <v>0.0908884344467167</v>
      </c>
      <c r="M29" s="20"/>
      <c r="N29" s="20" t="n">
        <v>0</v>
      </c>
      <c r="O29" s="20" t="n">
        <v>0</v>
      </c>
      <c r="P29" s="20"/>
      <c r="Q29" s="20" t="n">
        <f aca="false">B29+E29+H29+K29+N29</f>
        <v>781</v>
      </c>
      <c r="R29" s="20" t="n">
        <f aca="false">Q29/$Q$33*100</f>
        <v>0.225144715297156</v>
      </c>
    </row>
    <row r="30" customFormat="false" ht="12.75" hidden="false" customHeight="false" outlineLevel="0" collapsed="false">
      <c r="A30" s="44" t="s">
        <v>38</v>
      </c>
      <c r="B30" s="20" t="n">
        <v>560</v>
      </c>
      <c r="C30" s="20" t="n">
        <f aca="false">B30/$B$33*100</f>
        <v>0.280810137245955</v>
      </c>
      <c r="D30" s="20"/>
      <c r="E30" s="20" t="n">
        <v>271</v>
      </c>
      <c r="F30" s="20" t="n">
        <f aca="false">E30/$E$33*100</f>
        <v>0.252482903832895</v>
      </c>
      <c r="G30" s="20"/>
      <c r="H30" s="20" t="n">
        <v>37</v>
      </c>
      <c r="I30" s="20" t="n">
        <f aca="false">H30/$H$33*100</f>
        <v>0.103560232870578</v>
      </c>
      <c r="J30" s="20"/>
      <c r="K30" s="20" t="n">
        <v>6</v>
      </c>
      <c r="L30" s="20" t="n">
        <f aca="false">(K30/$K$33)*100</f>
        <v>0.136332651670075</v>
      </c>
      <c r="M30" s="20"/>
      <c r="N30" s="20" t="n">
        <v>0</v>
      </c>
      <c r="O30" s="20" t="n">
        <v>0</v>
      </c>
      <c r="P30" s="20"/>
      <c r="Q30" s="20" t="n">
        <f aca="false">B30+E30+H30+K30+N30</f>
        <v>874</v>
      </c>
      <c r="R30" s="20" t="n">
        <f aca="false">Q30/$Q$33*100</f>
        <v>0.251954521344065</v>
      </c>
    </row>
    <row r="31" customFormat="false" ht="12.75" hidden="false" customHeight="false" outlineLevel="0" collapsed="false">
      <c r="A31" s="44" t="s">
        <v>39</v>
      </c>
      <c r="B31" s="20" t="n">
        <v>349</v>
      </c>
      <c r="C31" s="20" t="n">
        <f aca="false">B31/$B$33*100</f>
        <v>0.175004889105068</v>
      </c>
      <c r="D31" s="20"/>
      <c r="E31" s="20" t="n">
        <v>163</v>
      </c>
      <c r="F31" s="20" t="n">
        <f aca="false">E31/$E$33*100</f>
        <v>0.15186241079248</v>
      </c>
      <c r="G31" s="20"/>
      <c r="H31" s="20" t="n">
        <v>10</v>
      </c>
      <c r="I31" s="20" t="n">
        <f aca="false">H31/$H$33*100</f>
        <v>0.0279892521271832</v>
      </c>
      <c r="J31" s="20"/>
      <c r="K31" s="20" t="n">
        <v>2</v>
      </c>
      <c r="L31" s="20" t="n">
        <f aca="false">(K31/$K$33)*100</f>
        <v>0.0454442172233583</v>
      </c>
      <c r="M31" s="20"/>
      <c r="N31" s="20" t="n">
        <v>0</v>
      </c>
      <c r="O31" s="20" t="n">
        <v>0</v>
      </c>
      <c r="P31" s="20"/>
      <c r="Q31" s="20" t="n">
        <f aca="false">B31+E31+H31+K31+N31</f>
        <v>524</v>
      </c>
      <c r="R31" s="20" t="n">
        <f aca="false">Q31/$Q$33*100</f>
        <v>0.151057401812689</v>
      </c>
    </row>
    <row r="32" customFormat="false" ht="12.75" hidden="false" customHeight="false" outlineLevel="0" collapsed="false">
      <c r="A32" s="44" t="s">
        <v>40</v>
      </c>
      <c r="B32" s="20" t="n">
        <v>3</v>
      </c>
      <c r="C32" s="20" t="n">
        <f aca="false">B32/$B$33*100</f>
        <v>0.00150434002096047</v>
      </c>
      <c r="D32" s="20"/>
      <c r="E32" s="20" t="n">
        <v>0</v>
      </c>
      <c r="F32" s="20" t="n">
        <f aca="false">E32/$E$33*100</f>
        <v>0</v>
      </c>
      <c r="G32" s="20"/>
      <c r="H32" s="20" t="n">
        <v>0</v>
      </c>
      <c r="I32" s="20" t="n">
        <f aca="false">H32/$H$33*100</f>
        <v>0</v>
      </c>
      <c r="J32" s="20"/>
      <c r="K32" s="20" t="n">
        <v>0</v>
      </c>
      <c r="L32" s="20" t="n">
        <f aca="false">(K32/$K$33)*100</f>
        <v>0</v>
      </c>
      <c r="M32" s="20"/>
      <c r="N32" s="20" t="n">
        <v>0</v>
      </c>
      <c r="O32" s="20" t="n">
        <v>0</v>
      </c>
      <c r="P32" s="20"/>
      <c r="Q32" s="20" t="n">
        <f aca="false">B32+E32+H32+K32+N32</f>
        <v>3</v>
      </c>
      <c r="R32" s="20" t="n">
        <f aca="false">Q32/$Q$33*100</f>
        <v>0.000864832453126081</v>
      </c>
    </row>
    <row r="33" customFormat="false" ht="12.75" hidden="false" customHeight="false" outlineLevel="0" collapsed="false">
      <c r="A33" s="51" t="s">
        <v>6</v>
      </c>
      <c r="B33" s="31" t="n">
        <f aca="false">SUM(B22:B32)</f>
        <v>199423</v>
      </c>
      <c r="C33" s="31" t="n">
        <v>100</v>
      </c>
      <c r="D33" s="31"/>
      <c r="E33" s="31" t="n">
        <f aca="false">SUM(E22:E32)</f>
        <v>107334</v>
      </c>
      <c r="F33" s="31" t="n">
        <f aca="false">SUM(F22:F32)</f>
        <v>100.003260849312</v>
      </c>
      <c r="G33" s="31"/>
      <c r="H33" s="31" t="n">
        <f aca="false">SUM(H22:H32)</f>
        <v>35728</v>
      </c>
      <c r="I33" s="31" t="n">
        <v>100</v>
      </c>
      <c r="J33" s="31"/>
      <c r="K33" s="31" t="n">
        <f aca="false">SUM(K22:K32)</f>
        <v>4401</v>
      </c>
      <c r="L33" s="31" t="n">
        <f aca="false">SUM(L22:L32)</f>
        <v>100.476482617587</v>
      </c>
      <c r="M33" s="31"/>
      <c r="N33" s="31" t="n">
        <f aca="false">SUM(N22:N32)</f>
        <v>2</v>
      </c>
      <c r="O33" s="31" t="n">
        <f aca="false">SUM(O22:O32)</f>
        <v>100</v>
      </c>
      <c r="P33" s="31"/>
      <c r="Q33" s="31" t="n">
        <f aca="false">SUM(Q22:Q32)</f>
        <v>346888</v>
      </c>
      <c r="R33" s="31" t="n">
        <v>100</v>
      </c>
    </row>
    <row r="34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56"/>
  </cols>
  <sheetData>
    <row r="1" customFormat="false" ht="27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60" t="s">
        <v>53</v>
      </c>
      <c r="C4" s="60"/>
      <c r="D4" s="60"/>
      <c r="E4" s="61"/>
      <c r="F4" s="60" t="s">
        <v>54</v>
      </c>
      <c r="G4" s="60"/>
      <c r="H4" s="60"/>
      <c r="I4" s="62"/>
      <c r="J4" s="62"/>
      <c r="K4" s="63" t="n">
        <v>2007</v>
      </c>
      <c r="L4" s="63"/>
      <c r="M4" s="63"/>
      <c r="R4" s="12"/>
    </row>
    <row r="5" customFormat="false" ht="15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/>
      <c r="K5" s="14" t="s">
        <v>4</v>
      </c>
      <c r="L5" s="14" t="s">
        <v>5</v>
      </c>
      <c r="M5" s="14" t="s">
        <v>6</v>
      </c>
      <c r="R5" s="12"/>
    </row>
    <row r="6" customFormat="false" ht="20.25" hidden="false" customHeight="true" outlineLevel="0" collapsed="false">
      <c r="A6" s="28" t="s">
        <v>15</v>
      </c>
      <c r="B6" s="21"/>
      <c r="C6" s="21"/>
      <c r="D6" s="2"/>
      <c r="F6" s="20"/>
      <c r="G6" s="20"/>
      <c r="H6" s="20"/>
      <c r="I6" s="21"/>
      <c r="J6" s="21"/>
      <c r="K6" s="21"/>
      <c r="L6" s="20"/>
      <c r="M6" s="20"/>
      <c r="R6" s="20"/>
    </row>
    <row r="7" customFormat="false" ht="15.75" hidden="false" customHeight="true" outlineLevel="0" collapsed="false">
      <c r="A7" s="25" t="s">
        <v>8</v>
      </c>
      <c r="B7" s="20" t="n">
        <v>39254</v>
      </c>
      <c r="C7" s="20" t="n">
        <v>57580</v>
      </c>
      <c r="D7" s="20" t="n">
        <v>96834</v>
      </c>
      <c r="F7" s="20" t="n">
        <v>39147</v>
      </c>
      <c r="G7" s="20" t="n">
        <v>57756</v>
      </c>
      <c r="H7" s="20" t="n">
        <v>96903</v>
      </c>
      <c r="I7" s="21"/>
      <c r="J7" s="21"/>
      <c r="K7" s="20" t="n">
        <v>36569</v>
      </c>
      <c r="L7" s="20" t="n">
        <v>53509</v>
      </c>
      <c r="M7" s="20" t="n">
        <f aca="false">K7+L7</f>
        <v>90078</v>
      </c>
      <c r="R7" s="20"/>
    </row>
    <row r="8" customFormat="false" ht="12.75" hidden="false" customHeight="true" outlineLevel="0" collapsed="false">
      <c r="A8" s="25" t="s">
        <v>55</v>
      </c>
      <c r="B8" s="64" t="n">
        <v>249</v>
      </c>
      <c r="C8" s="64" t="n">
        <v>369</v>
      </c>
      <c r="D8" s="20" t="n">
        <v>618</v>
      </c>
      <c r="F8" s="25" t="n">
        <v>272</v>
      </c>
      <c r="G8" s="25" t="n">
        <v>407</v>
      </c>
      <c r="H8" s="20" t="n">
        <v>679</v>
      </c>
      <c r="I8" s="21"/>
      <c r="J8" s="21"/>
      <c r="K8" s="25" t="n">
        <v>265</v>
      </c>
      <c r="L8" s="25" t="n">
        <v>390</v>
      </c>
      <c r="M8" s="20" t="n">
        <f aca="false">K8+L8</f>
        <v>655</v>
      </c>
      <c r="R8" s="20"/>
    </row>
    <row r="9" customFormat="false" ht="12.75" hidden="false" customHeight="true" outlineLevel="0" collapsed="false">
      <c r="A9" s="25" t="s">
        <v>56</v>
      </c>
      <c r="B9" s="20" t="n">
        <v>6360</v>
      </c>
      <c r="C9" s="20" t="n">
        <v>6404</v>
      </c>
      <c r="D9" s="20" t="n">
        <v>6387</v>
      </c>
      <c r="F9" s="20" t="n">
        <v>6956</v>
      </c>
      <c r="G9" s="20" t="n">
        <v>7035</v>
      </c>
      <c r="H9" s="20" t="n">
        <v>7003</v>
      </c>
      <c r="I9" s="21"/>
      <c r="J9" s="21"/>
      <c r="K9" s="20" t="n">
        <v>7254</v>
      </c>
      <c r="L9" s="20" t="n">
        <v>7279</v>
      </c>
      <c r="M9" s="20" t="n">
        <v>7269</v>
      </c>
      <c r="R9" s="20"/>
    </row>
    <row r="10" customFormat="false" ht="20.25" hidden="false" customHeight="true" outlineLevel="0" collapsed="false">
      <c r="A10" s="28" t="s">
        <v>21</v>
      </c>
      <c r="B10" s="25"/>
      <c r="C10" s="25"/>
      <c r="D10" s="25"/>
      <c r="F10" s="25"/>
      <c r="G10" s="25"/>
      <c r="H10" s="20"/>
      <c r="I10" s="21"/>
      <c r="J10" s="21"/>
      <c r="K10" s="20"/>
      <c r="L10" s="25"/>
      <c r="M10" s="20"/>
      <c r="R10" s="20"/>
    </row>
    <row r="11" customFormat="false" ht="15.75" hidden="false" customHeight="true" outlineLevel="0" collapsed="false">
      <c r="A11" s="25" t="s">
        <v>8</v>
      </c>
      <c r="B11" s="20" t="n">
        <v>78394</v>
      </c>
      <c r="C11" s="20" t="n">
        <v>114322</v>
      </c>
      <c r="D11" s="20" t="n">
        <v>192716</v>
      </c>
      <c r="F11" s="20" t="n">
        <v>112106</v>
      </c>
      <c r="G11" s="20" t="n">
        <v>161757</v>
      </c>
      <c r="H11" s="20" t="n">
        <v>273863</v>
      </c>
      <c r="I11" s="21"/>
      <c r="J11" s="21"/>
      <c r="K11" s="20" t="n">
        <v>142684</v>
      </c>
      <c r="L11" s="20" t="n">
        <v>204204</v>
      </c>
      <c r="M11" s="20" t="n">
        <f aca="false">K11+L11</f>
        <v>346888</v>
      </c>
      <c r="R11" s="20"/>
    </row>
    <row r="12" customFormat="false" ht="12.75" hidden="false" customHeight="false" outlineLevel="0" collapsed="false">
      <c r="A12" s="25" t="s">
        <v>55</v>
      </c>
      <c r="B12" s="20" t="n">
        <v>660</v>
      </c>
      <c r="C12" s="20" t="n">
        <v>1003</v>
      </c>
      <c r="D12" s="20" t="n">
        <v>1663</v>
      </c>
      <c r="F12" s="64" t="n">
        <v>742</v>
      </c>
      <c r="G12" s="20" t="n">
        <v>1078</v>
      </c>
      <c r="H12" s="20" t="n">
        <v>1820</v>
      </c>
      <c r="I12" s="21"/>
      <c r="J12" s="21"/>
      <c r="K12" s="20" t="n">
        <v>983</v>
      </c>
      <c r="L12" s="20" t="n">
        <v>1431</v>
      </c>
      <c r="M12" s="20" t="n">
        <f aca="false">K12+L12</f>
        <v>2414</v>
      </c>
      <c r="R12" s="20"/>
    </row>
    <row r="13" customFormat="false" ht="12.75" hidden="false" customHeight="true" outlineLevel="0" collapsed="false">
      <c r="A13" s="25" t="s">
        <v>56</v>
      </c>
      <c r="B13" s="20" t="n">
        <v>8421</v>
      </c>
      <c r="C13" s="20" t="n">
        <v>8772</v>
      </c>
      <c r="D13" s="20" t="n">
        <v>8629</v>
      </c>
      <c r="F13" s="20" t="n">
        <v>6616</v>
      </c>
      <c r="G13" s="20" t="n">
        <v>6668</v>
      </c>
      <c r="H13" s="20" t="n">
        <v>6646</v>
      </c>
      <c r="I13" s="21"/>
      <c r="J13" s="21"/>
      <c r="K13" s="20" t="n">
        <v>6890</v>
      </c>
      <c r="L13" s="20" t="n">
        <v>7010</v>
      </c>
      <c r="M13" s="20" t="n">
        <v>6961</v>
      </c>
      <c r="R13" s="20"/>
    </row>
    <row r="14" customFormat="false" ht="20.25" hidden="false" customHeight="true" outlineLevel="0" collapsed="false">
      <c r="A14" s="28" t="s">
        <v>22</v>
      </c>
      <c r="B14" s="20"/>
      <c r="C14" s="20"/>
      <c r="D14" s="20"/>
      <c r="F14" s="20"/>
      <c r="G14" s="20"/>
      <c r="H14" s="20"/>
      <c r="I14" s="21"/>
      <c r="J14" s="21"/>
      <c r="K14" s="20"/>
      <c r="L14" s="20"/>
      <c r="M14" s="20"/>
      <c r="R14" s="20"/>
    </row>
    <row r="15" customFormat="false" ht="12.75" hidden="false" customHeight="true" outlineLevel="0" collapsed="false">
      <c r="A15" s="25" t="s">
        <v>8</v>
      </c>
      <c r="B15" s="20" t="n">
        <v>117648</v>
      </c>
      <c r="C15" s="20" t="n">
        <v>171902</v>
      </c>
      <c r="D15" s="20" t="n">
        <f aca="false">D7+D11</f>
        <v>289550</v>
      </c>
      <c r="E15" s="3"/>
      <c r="F15" s="22" t="n">
        <v>151253</v>
      </c>
      <c r="G15" s="22" t="n">
        <v>219513</v>
      </c>
      <c r="H15" s="20" t="n">
        <v>370766</v>
      </c>
      <c r="I15" s="21"/>
      <c r="J15" s="21"/>
      <c r="K15" s="22" t="n">
        <f aca="false">K7+K11</f>
        <v>179253</v>
      </c>
      <c r="L15" s="22" t="n">
        <f aca="false">L7+L11</f>
        <v>257713</v>
      </c>
      <c r="M15" s="20" t="n">
        <f aca="false">K15+L15</f>
        <v>436966</v>
      </c>
      <c r="R15" s="20"/>
    </row>
    <row r="16" customFormat="false" ht="12.75" hidden="false" customHeight="true" outlineLevel="0" collapsed="false">
      <c r="A16" s="25" t="s">
        <v>55</v>
      </c>
      <c r="B16" s="20" t="n">
        <v>909</v>
      </c>
      <c r="C16" s="20" t="n">
        <v>1372</v>
      </c>
      <c r="D16" s="20" t="n">
        <f aca="false">D8+D12</f>
        <v>2281</v>
      </c>
      <c r="F16" s="20" t="n">
        <v>1014</v>
      </c>
      <c r="G16" s="20" t="n">
        <v>1485</v>
      </c>
      <c r="H16" s="20" t="n">
        <v>2499</v>
      </c>
      <c r="I16" s="21"/>
      <c r="J16" s="21"/>
      <c r="K16" s="20" t="n">
        <f aca="false">K8+K12</f>
        <v>1248</v>
      </c>
      <c r="L16" s="20" t="n">
        <f aca="false">L8+L12</f>
        <v>1821</v>
      </c>
      <c r="M16" s="20" t="n">
        <f aca="false">K16+L16</f>
        <v>3069</v>
      </c>
      <c r="R16" s="20"/>
    </row>
    <row r="17" customFormat="false" ht="12.75" hidden="false" customHeight="true" outlineLevel="0" collapsed="false">
      <c r="A17" s="13" t="s">
        <v>56</v>
      </c>
      <c r="B17" s="31" t="n">
        <v>7733</v>
      </c>
      <c r="C17" s="31" t="n">
        <v>7979</v>
      </c>
      <c r="D17" s="31" t="n">
        <v>7879</v>
      </c>
      <c r="E17" s="15"/>
      <c r="F17" s="31" t="n">
        <v>6704</v>
      </c>
      <c r="G17" s="31" t="n">
        <v>6764</v>
      </c>
      <c r="H17" s="31" t="n">
        <v>6740</v>
      </c>
      <c r="I17" s="42"/>
      <c r="J17" s="42"/>
      <c r="K17" s="31" t="n">
        <v>6964</v>
      </c>
      <c r="L17" s="31" t="n">
        <v>7066</v>
      </c>
      <c r="M17" s="31" t="n">
        <v>7024</v>
      </c>
      <c r="R17" s="20"/>
    </row>
    <row r="18" customFormat="false" ht="24" hidden="false" customHeight="true" outlineLevel="0" collapsed="false">
      <c r="C18" s="46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4.7"/>
  </cols>
  <sheetData>
    <row r="1" customFormat="false" ht="26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65"/>
      <c r="C2" s="65"/>
      <c r="D2" s="65"/>
      <c r="E2" s="65"/>
      <c r="F2" s="65"/>
      <c r="G2" s="65"/>
      <c r="H2" s="65"/>
      <c r="I2" s="6"/>
    </row>
    <row r="3" customFormat="false" ht="26.2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 t="s">
        <v>59</v>
      </c>
      <c r="B4" s="47" t="s">
        <v>4</v>
      </c>
      <c r="C4" s="47"/>
      <c r="D4" s="8"/>
      <c r="E4" s="47" t="s">
        <v>5</v>
      </c>
      <c r="F4" s="47"/>
      <c r="G4" s="8"/>
      <c r="H4" s="47" t="s">
        <v>12</v>
      </c>
      <c r="I4" s="47"/>
    </row>
    <row r="5" customFormat="false" ht="15.75" hidden="false" customHeight="true" outlineLevel="0" collapsed="false">
      <c r="A5" s="13"/>
      <c r="B5" s="14" t="s">
        <v>27</v>
      </c>
      <c r="C5" s="14" t="s">
        <v>28</v>
      </c>
      <c r="D5" s="14"/>
      <c r="E5" s="14" t="s">
        <v>27</v>
      </c>
      <c r="F5" s="14" t="s">
        <v>28</v>
      </c>
      <c r="G5" s="14"/>
      <c r="H5" s="14" t="s">
        <v>27</v>
      </c>
      <c r="I5" s="14" t="s">
        <v>28</v>
      </c>
    </row>
    <row r="6" customFormat="false" ht="20.25" hidden="false" customHeight="true" outlineLevel="0" collapsed="false">
      <c r="A6" s="28" t="s">
        <v>15</v>
      </c>
      <c r="B6" s="66"/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A7" s="67" t="s">
        <v>60</v>
      </c>
      <c r="B7" s="20" t="n">
        <v>0</v>
      </c>
      <c r="C7" s="20" t="n">
        <f aca="false">(B7/$B$22)*100</f>
        <v>0</v>
      </c>
      <c r="D7" s="20"/>
      <c r="E7" s="20" t="n">
        <v>0</v>
      </c>
      <c r="F7" s="20" t="n">
        <f aca="false">(E7/$E$22)*100</f>
        <v>0</v>
      </c>
      <c r="G7" s="20"/>
      <c r="H7" s="20" t="n">
        <f aca="false">B7+E7</f>
        <v>0</v>
      </c>
      <c r="I7" s="20" t="n">
        <f aca="false">(H7/$H$22)*100</f>
        <v>0</v>
      </c>
    </row>
    <row r="8" customFormat="false" ht="11.85" hidden="false" customHeight="true" outlineLevel="0" collapsed="false">
      <c r="A8" s="37" t="s">
        <v>61</v>
      </c>
      <c r="B8" s="20" t="n">
        <v>146</v>
      </c>
      <c r="C8" s="20" t="n">
        <f aca="false">(B8/$B$22)*100</f>
        <v>0.399245262380705</v>
      </c>
      <c r="D8" s="20"/>
      <c r="E8" s="20" t="n">
        <v>231</v>
      </c>
      <c r="F8" s="20" t="n">
        <f aca="false">(E8/$E$22)*100</f>
        <v>0.431703077986881</v>
      </c>
      <c r="G8" s="20"/>
      <c r="H8" s="20" t="n">
        <f aca="false">B8+E8</f>
        <v>377</v>
      </c>
      <c r="I8" s="20" t="n">
        <f aca="false">(H8/$H$22)*100</f>
        <v>0.418526166211506</v>
      </c>
    </row>
    <row r="9" customFormat="false" ht="11.85" hidden="false" customHeight="true" outlineLevel="0" collapsed="false">
      <c r="A9" s="37" t="s">
        <v>62</v>
      </c>
      <c r="B9" s="20" t="n">
        <v>119</v>
      </c>
      <c r="C9" s="20" t="n">
        <f aca="false">(B9/$B$22)*100</f>
        <v>0.325412234406191</v>
      </c>
      <c r="D9" s="20"/>
      <c r="E9" s="20" t="n">
        <v>271</v>
      </c>
      <c r="F9" s="20" t="n">
        <f aca="false">(E9/$E$22)*100</f>
        <v>0.506456857724869</v>
      </c>
      <c r="G9" s="20"/>
      <c r="H9" s="20" t="n">
        <f aca="false">B9+E9</f>
        <v>390</v>
      </c>
      <c r="I9" s="20" t="n">
        <f aca="false">(H9/$H$22)*100</f>
        <v>0.43295810297742</v>
      </c>
    </row>
    <row r="10" customFormat="false" ht="11.85" hidden="false" customHeight="true" outlineLevel="0" collapsed="false">
      <c r="A10" s="37" t="s">
        <v>63</v>
      </c>
      <c r="B10" s="20" t="n">
        <v>160</v>
      </c>
      <c r="C10" s="20" t="n">
        <v>1</v>
      </c>
      <c r="D10" s="20"/>
      <c r="E10" s="20" t="n">
        <v>296</v>
      </c>
      <c r="F10" s="20" t="n">
        <f aca="false">(E10/$E$22)*100</f>
        <v>0.553177970061111</v>
      </c>
      <c r="G10" s="20"/>
      <c r="H10" s="20" t="n">
        <f aca="false">B10+E10</f>
        <v>456</v>
      </c>
      <c r="I10" s="20" t="n">
        <f aca="false">(H10/$H$22)*100</f>
        <v>0.506227935788983</v>
      </c>
    </row>
    <row r="11" customFormat="false" ht="11.85" hidden="false" customHeight="true" outlineLevel="0" collapsed="false">
      <c r="A11" s="37" t="s">
        <v>64</v>
      </c>
      <c r="B11" s="20" t="n">
        <v>171</v>
      </c>
      <c r="C11" s="20" t="n">
        <v>1</v>
      </c>
      <c r="D11" s="20"/>
      <c r="E11" s="20" t="n">
        <v>290</v>
      </c>
      <c r="F11" s="20" t="n">
        <f aca="false">(E11/$E$22)*100</f>
        <v>0.541964903100413</v>
      </c>
      <c r="G11" s="20"/>
      <c r="H11" s="20" t="n">
        <f aca="false">B11+E11</f>
        <v>461</v>
      </c>
      <c r="I11" s="20" t="n">
        <f aca="false">(H11/$H$22)*100</f>
        <v>0.51177868069895</v>
      </c>
    </row>
    <row r="12" customFormat="false" ht="11.85" hidden="false" customHeight="true" outlineLevel="0" collapsed="false">
      <c r="A12" s="37" t="s">
        <v>65</v>
      </c>
      <c r="B12" s="20" t="n">
        <v>233</v>
      </c>
      <c r="C12" s="20" t="n">
        <f aca="false">(B12/$B$22)*100</f>
        <v>0.637151685854139</v>
      </c>
      <c r="D12" s="20"/>
      <c r="E12" s="20" t="n">
        <v>351</v>
      </c>
      <c r="F12" s="20" t="n">
        <f aca="false">(E12/$E$22)*100</f>
        <v>0.655964417200845</v>
      </c>
      <c r="G12" s="20"/>
      <c r="H12" s="20" t="n">
        <f aca="false">B12+E12</f>
        <v>584</v>
      </c>
      <c r="I12" s="20" t="n">
        <f aca="false">(H12/$H$22)*100</f>
        <v>0.648327005484136</v>
      </c>
    </row>
    <row r="13" customFormat="false" ht="11.85" hidden="false" customHeight="true" outlineLevel="0" collapsed="false">
      <c r="A13" s="37" t="s">
        <v>66</v>
      </c>
      <c r="B13" s="20" t="n">
        <v>23748</v>
      </c>
      <c r="C13" s="20" t="n">
        <f aca="false">(B13/$B$22)*100</f>
        <v>64.9402499384725</v>
      </c>
      <c r="D13" s="20"/>
      <c r="E13" s="20" t="n">
        <v>33532</v>
      </c>
      <c r="F13" s="20" t="n">
        <f aca="false">(E13/$E$22)*100</f>
        <v>62.6660935543553</v>
      </c>
      <c r="G13" s="20"/>
      <c r="H13" s="20" t="n">
        <f aca="false">B13+E13</f>
        <v>57280</v>
      </c>
      <c r="I13" s="20" t="n">
        <f aca="false">(H13/$H$22)*100</f>
        <v>63.589333688581</v>
      </c>
    </row>
    <row r="14" customFormat="false" ht="11.85" hidden="false" customHeight="true" outlineLevel="0" collapsed="false">
      <c r="A14" s="37" t="s">
        <v>67</v>
      </c>
      <c r="B14" s="20" t="n">
        <v>2235</v>
      </c>
      <c r="C14" s="20" t="n">
        <f aca="false">(B14/$B$22)*100</f>
        <v>6.11173398233477</v>
      </c>
      <c r="D14" s="20"/>
      <c r="E14" s="20" t="n">
        <v>4498</v>
      </c>
      <c r="F14" s="20" t="n">
        <f aca="false">(E14/$E$22)*100</f>
        <v>8.40606253153675</v>
      </c>
      <c r="G14" s="20"/>
      <c r="H14" s="20" t="n">
        <f aca="false">B14+E14</f>
        <v>6733</v>
      </c>
      <c r="I14" s="20" t="n">
        <v>8</v>
      </c>
    </row>
    <row r="15" customFormat="false" ht="11.85" hidden="false" customHeight="true" outlineLevel="0" collapsed="false">
      <c r="A15" s="37" t="s">
        <v>68</v>
      </c>
      <c r="B15" s="20" t="n">
        <v>3048</v>
      </c>
      <c r="C15" s="20" t="n">
        <f aca="false">(B15/$B$22)*100</f>
        <v>8.33492849134513</v>
      </c>
      <c r="D15" s="20"/>
      <c r="E15" s="20" t="n">
        <v>4478</v>
      </c>
      <c r="F15" s="20" t="n">
        <f aca="false">(E15/$E$22)*100</f>
        <v>8.36868564166776</v>
      </c>
      <c r="G15" s="20"/>
      <c r="H15" s="20" t="n">
        <f aca="false">B15+E15</f>
        <v>7526</v>
      </c>
      <c r="I15" s="20" t="n">
        <f aca="false">(H15/$H$22)*100</f>
        <v>8.3549812384822</v>
      </c>
    </row>
    <row r="16" customFormat="false" ht="11.85" hidden="false" customHeight="true" outlineLevel="0" collapsed="false">
      <c r="A16" s="37" t="s">
        <v>69</v>
      </c>
      <c r="B16" s="20" t="n">
        <v>2862</v>
      </c>
      <c r="C16" s="20" t="n">
        <f aca="false">(B16/$B$22)*100</f>
        <v>7.82630096529848</v>
      </c>
      <c r="D16" s="20"/>
      <c r="E16" s="20" t="n">
        <v>3704</v>
      </c>
      <c r="F16" s="20" t="n">
        <f aca="false">(E16/$E$22)*100</f>
        <v>6.92220000373769</v>
      </c>
      <c r="G16" s="20"/>
      <c r="H16" s="20" t="n">
        <f aca="false">B16+E16</f>
        <v>6566</v>
      </c>
      <c r="I16" s="20" t="n">
        <f aca="false">(H16/$H$22)*100</f>
        <v>7.28923821576856</v>
      </c>
    </row>
    <row r="17" customFormat="false" ht="11.85" hidden="false" customHeight="true" outlineLevel="0" collapsed="false">
      <c r="A17" s="37" t="s">
        <v>70</v>
      </c>
      <c r="B17" s="20" t="n">
        <v>3286</v>
      </c>
      <c r="C17" s="20" t="n">
        <f aca="false">(B17/$B$22)*100</f>
        <v>8.98575296015751</v>
      </c>
      <c r="D17" s="20"/>
      <c r="E17" s="20" t="n">
        <v>4935</v>
      </c>
      <c r="F17" s="20" t="n">
        <f aca="false">(E17/$E$22)*100</f>
        <v>9.22274757517427</v>
      </c>
      <c r="G17" s="20"/>
      <c r="H17" s="20" t="n">
        <f aca="false">B17+E17</f>
        <v>8221</v>
      </c>
      <c r="I17" s="20" t="n">
        <f aca="false">(H17/$H$22)*100</f>
        <v>9.12653478096761</v>
      </c>
    </row>
    <row r="18" customFormat="false" ht="11.85" hidden="false" customHeight="true" outlineLevel="0" collapsed="false">
      <c r="A18" s="37" t="s">
        <v>71</v>
      </c>
      <c r="B18" s="20" t="n">
        <v>326</v>
      </c>
      <c r="C18" s="20" t="n">
        <f aca="false">(B18/$B$22)*100</f>
        <v>0.891465448877465</v>
      </c>
      <c r="D18" s="20"/>
      <c r="E18" s="20" t="n">
        <v>640</v>
      </c>
      <c r="F18" s="20" t="n">
        <f aca="false">(E18/$E$22)*100</f>
        <v>1.19606047580781</v>
      </c>
      <c r="G18" s="20"/>
      <c r="H18" s="20" t="n">
        <f aca="false">B18+E18</f>
        <v>966</v>
      </c>
      <c r="I18" s="20" t="n">
        <f aca="false">(H18/$H$22)*100</f>
        <v>1.07240391660561</v>
      </c>
    </row>
    <row r="19" customFormat="false" ht="11.85" hidden="false" customHeight="true" outlineLevel="0" collapsed="false">
      <c r="A19" s="37" t="s">
        <v>72</v>
      </c>
      <c r="B19" s="20" t="n">
        <v>126</v>
      </c>
      <c r="C19" s="20" t="n">
        <f aca="false">(B19/$B$22)*100</f>
        <v>0.344554130547732</v>
      </c>
      <c r="D19" s="20"/>
      <c r="E19" s="20" t="n">
        <v>171</v>
      </c>
      <c r="F19" s="20" t="n">
        <f aca="false">(E19/$E$22)*100</f>
        <v>0.319572408379899</v>
      </c>
      <c r="G19" s="20"/>
      <c r="H19" s="20" t="n">
        <f aca="false">B19+E19</f>
        <v>297</v>
      </c>
      <c r="I19" s="20" t="n">
        <f aca="false">(H19/$H$22)*100</f>
        <v>0.329714247652035</v>
      </c>
    </row>
    <row r="20" customFormat="false" ht="11.85" hidden="false" customHeight="true" outlineLevel="0" collapsed="false">
      <c r="A20" s="37" t="s">
        <v>73</v>
      </c>
      <c r="B20" s="20" t="n">
        <v>107</v>
      </c>
      <c r="C20" s="20" t="n">
        <f aca="false">(B20/$B$22)*100</f>
        <v>0.292597555306407</v>
      </c>
      <c r="D20" s="20"/>
      <c r="E20" s="20" t="n">
        <v>110</v>
      </c>
      <c r="F20" s="20" t="n">
        <f aca="false">(E20/$E$22)*100</f>
        <v>0.205572894279467</v>
      </c>
      <c r="G20" s="20"/>
      <c r="H20" s="20" t="n">
        <f aca="false">B20+E20</f>
        <v>217</v>
      </c>
      <c r="I20" s="20" t="n">
        <f aca="false">(H20/$H$22)*100</f>
        <v>0.240902329092564</v>
      </c>
    </row>
    <row r="21" customFormat="false" ht="11.85" hidden="false" customHeight="true" outlineLevel="0" collapsed="false">
      <c r="A21" s="37" t="s">
        <v>74</v>
      </c>
      <c r="B21" s="20" t="n">
        <v>2</v>
      </c>
      <c r="C21" s="20" t="n">
        <f aca="false">(B21/$B$22)*100</f>
        <v>0.00546911318329733</v>
      </c>
      <c r="D21" s="20"/>
      <c r="E21" s="20" t="n">
        <v>2</v>
      </c>
      <c r="F21" s="20" t="n">
        <f aca="false">(E21/$E$22)*100</f>
        <v>0.0037376889868994</v>
      </c>
      <c r="G21" s="20"/>
      <c r="H21" s="20" t="n">
        <f aca="false">B21+E21</f>
        <v>4</v>
      </c>
      <c r="I21" s="20" t="n">
        <f aca="false">(H21/$H$22)*100</f>
        <v>0.00444059592797353</v>
      </c>
    </row>
    <row r="22" customFormat="false" ht="15.75" hidden="false" customHeight="true" outlineLevel="0" collapsed="false">
      <c r="A22" s="68" t="s">
        <v>6</v>
      </c>
      <c r="B22" s="22" t="n">
        <f aca="false">SUM(B7:B21)</f>
        <v>36569</v>
      </c>
      <c r="C22" s="22" t="n">
        <v>100</v>
      </c>
      <c r="D22" s="22"/>
      <c r="E22" s="22" t="n">
        <f aca="false">SUM(E7:E21)</f>
        <v>53509</v>
      </c>
      <c r="F22" s="22" t="n">
        <v>100</v>
      </c>
      <c r="G22" s="22"/>
      <c r="H22" s="22" t="n">
        <f aca="false">SUM(H7:H21)</f>
        <v>90078</v>
      </c>
      <c r="I22" s="22" t="n">
        <v>100</v>
      </c>
    </row>
    <row r="23" customFormat="false" ht="18" hidden="false" customHeight="true" outlineLevel="0" collapsed="false">
      <c r="A23" s="28" t="s">
        <v>21</v>
      </c>
      <c r="B23" s="20"/>
      <c r="C23" s="20"/>
      <c r="D23" s="20"/>
      <c r="E23" s="20"/>
      <c r="F23" s="20"/>
      <c r="G23" s="20"/>
      <c r="H23" s="20"/>
      <c r="I23" s="20"/>
    </row>
    <row r="24" customFormat="false" ht="12" hidden="false" customHeight="true" outlineLevel="0" collapsed="false">
      <c r="A24" s="67" t="s">
        <v>60</v>
      </c>
      <c r="B24" s="20" t="n">
        <v>1406</v>
      </c>
      <c r="C24" s="20" t="n">
        <f aca="false">(B24/$B$39)*100</f>
        <v>0.985394297889042</v>
      </c>
      <c r="D24" s="20"/>
      <c r="E24" s="20" t="n">
        <v>2028</v>
      </c>
      <c r="F24" s="20" t="n">
        <f aca="false">(E24/$E$39)*100</f>
        <v>0.993124522536287</v>
      </c>
      <c r="G24" s="20"/>
      <c r="H24" s="20" t="n">
        <f aca="false">B24+E24</f>
        <v>3434</v>
      </c>
      <c r="I24" s="20" t="n">
        <f aca="false">(H24/$H$39)*100</f>
        <v>0.989944881344988</v>
      </c>
    </row>
    <row r="25" customFormat="false" ht="11.85" hidden="false" customHeight="true" outlineLevel="0" collapsed="false">
      <c r="A25" s="37" t="s">
        <v>61</v>
      </c>
      <c r="B25" s="20" t="n">
        <v>3789</v>
      </c>
      <c r="C25" s="20" t="n">
        <f aca="false">(B25/$B$39)*100</f>
        <v>2.65551848840795</v>
      </c>
      <c r="D25" s="20"/>
      <c r="E25" s="20" t="n">
        <v>5001</v>
      </c>
      <c r="F25" s="20" t="n">
        <f aca="false">(E25/$E$39)*100</f>
        <v>2.44902156666863</v>
      </c>
      <c r="G25" s="20"/>
      <c r="H25" s="20" t="n">
        <f aca="false">B25+E25</f>
        <v>8790</v>
      </c>
      <c r="I25" s="20" t="n">
        <v>2</v>
      </c>
    </row>
    <row r="26" customFormat="false" ht="11.85" hidden="false" customHeight="true" outlineLevel="0" collapsed="false">
      <c r="A26" s="37" t="s">
        <v>62</v>
      </c>
      <c r="B26" s="20" t="n">
        <v>983</v>
      </c>
      <c r="C26" s="20" t="n">
        <f aca="false">(B26/$B$39)*100</f>
        <v>0.688934989206919</v>
      </c>
      <c r="D26" s="20"/>
      <c r="E26" s="20" t="n">
        <v>1389</v>
      </c>
      <c r="F26" s="20" t="n">
        <f aca="false">(E26/$E$39)*100</f>
        <v>0.680202150790386</v>
      </c>
      <c r="G26" s="20"/>
      <c r="H26" s="20" t="n">
        <f aca="false">B26+E26</f>
        <v>2372</v>
      </c>
      <c r="I26" s="20" t="n">
        <f aca="false">(H26/$H$39)*100</f>
        <v>0.683794192938355</v>
      </c>
    </row>
    <row r="27" customFormat="false" ht="11.85" hidden="false" customHeight="true" outlineLevel="0" collapsed="false">
      <c r="A27" s="37" t="s">
        <v>63</v>
      </c>
      <c r="B27" s="20" t="n">
        <v>939</v>
      </c>
      <c r="C27" s="20" t="n">
        <f aca="false">(B27/$B$39)*100</f>
        <v>0.658097614308542</v>
      </c>
      <c r="D27" s="20"/>
      <c r="E27" s="20" t="n">
        <v>1227</v>
      </c>
      <c r="F27" s="20" t="n">
        <f aca="false">(E27/$E$39)*100</f>
        <v>0.600869718516777</v>
      </c>
      <c r="G27" s="20"/>
      <c r="H27" s="20" t="n">
        <f aca="false">B27+E27</f>
        <v>2166</v>
      </c>
      <c r="I27" s="20" t="n">
        <f aca="false">(H27/$H$39)*100</f>
        <v>0.624409031157031</v>
      </c>
    </row>
    <row r="28" customFormat="false" ht="11.85" hidden="false" customHeight="true" outlineLevel="0" collapsed="false">
      <c r="A28" s="37" t="s">
        <v>64</v>
      </c>
      <c r="B28" s="20" t="n">
        <v>970</v>
      </c>
      <c r="C28" s="20" t="n">
        <f aca="false">(B28/$B$39)*100</f>
        <v>0.679823946623308</v>
      </c>
      <c r="D28" s="20"/>
      <c r="E28" s="20" t="n">
        <v>1363</v>
      </c>
      <c r="F28" s="20" t="n">
        <f aca="false">(E28/$E$39)*100</f>
        <v>0.667469785116844</v>
      </c>
      <c r="G28" s="20"/>
      <c r="H28" s="20" t="n">
        <f aca="false">B28+E28</f>
        <v>2333</v>
      </c>
      <c r="I28" s="20" t="n">
        <f aca="false">(H28/$H$39)*100</f>
        <v>0.672551371047716</v>
      </c>
    </row>
    <row r="29" customFormat="false" ht="11.85" hidden="false" customHeight="true" outlineLevel="0" collapsed="false">
      <c r="A29" s="37" t="s">
        <v>65</v>
      </c>
      <c r="B29" s="20" t="n">
        <v>865</v>
      </c>
      <c r="C29" s="20" t="n">
        <f aca="false">(B29/$B$39)*100</f>
        <v>0.606234756524908</v>
      </c>
      <c r="D29" s="20"/>
      <c r="E29" s="20" t="n">
        <v>1268</v>
      </c>
      <c r="F29" s="20" t="n">
        <f aca="false">(E29/$E$39)*100</f>
        <v>0.620947679771209</v>
      </c>
      <c r="G29" s="20"/>
      <c r="H29" s="20" t="n">
        <f aca="false">B29+E29</f>
        <v>2133</v>
      </c>
      <c r="I29" s="20" t="n">
        <v>0</v>
      </c>
    </row>
    <row r="30" customFormat="false" ht="11.85" hidden="false" customHeight="true" outlineLevel="0" collapsed="false">
      <c r="A30" s="37" t="s">
        <v>66</v>
      </c>
      <c r="B30" s="20" t="n">
        <v>94871</v>
      </c>
      <c r="C30" s="20" t="n">
        <f aca="false">(B30/$B$39)*100</f>
        <v>66.490286226907</v>
      </c>
      <c r="D30" s="20"/>
      <c r="E30" s="20" t="n">
        <v>133011</v>
      </c>
      <c r="F30" s="20" t="n">
        <f aca="false">(E30/$E$39)*100</f>
        <v>65.1363342539813</v>
      </c>
      <c r="G30" s="20"/>
      <c r="H30" s="20" t="n">
        <f aca="false">B30+E30</f>
        <v>227882</v>
      </c>
      <c r="I30" s="20" t="n">
        <f aca="false">(H30/$H$39)*100</f>
        <v>65.6932496944259</v>
      </c>
    </row>
    <row r="31" customFormat="false" ht="11.85" hidden="false" customHeight="true" outlineLevel="0" collapsed="false">
      <c r="A31" s="37" t="s">
        <v>67</v>
      </c>
      <c r="B31" s="20" t="n">
        <v>13738</v>
      </c>
      <c r="C31" s="20" t="n">
        <f aca="false">(B31/$B$39)*100</f>
        <v>9.62826946258866</v>
      </c>
      <c r="D31" s="20"/>
      <c r="E31" s="20" t="n">
        <v>20628</v>
      </c>
      <c r="F31" s="20" t="n">
        <f aca="false">(E31/$E$39)*100</f>
        <v>10.1016630428395</v>
      </c>
      <c r="G31" s="20"/>
      <c r="H31" s="20" t="n">
        <f aca="false">B31+E31</f>
        <v>34366</v>
      </c>
      <c r="I31" s="20" t="n">
        <f aca="false">(H31/$H$39)*100</f>
        <v>9.90694402804363</v>
      </c>
    </row>
    <row r="32" customFormat="false" ht="11.85" hidden="false" customHeight="true" outlineLevel="0" collapsed="false">
      <c r="A32" s="37" t="s">
        <v>68</v>
      </c>
      <c r="B32" s="20" t="n">
        <v>9585</v>
      </c>
      <c r="C32" s="20" t="n">
        <f aca="false">(B32/$B$39)*100</f>
        <v>6.71764178183959</v>
      </c>
      <c r="D32" s="20"/>
      <c r="E32" s="20" t="n">
        <v>13610</v>
      </c>
      <c r="F32" s="20" t="n">
        <f aca="false">(E32/$E$39)*100</f>
        <v>6.66490372372725</v>
      </c>
      <c r="G32" s="20"/>
      <c r="H32" s="20" t="n">
        <f aca="false">B32+E32</f>
        <v>23195</v>
      </c>
      <c r="I32" s="20" t="n">
        <f aca="false">(H32/$H$39)*100</f>
        <v>6.68659625008648</v>
      </c>
    </row>
    <row r="33" customFormat="false" ht="11.85" hidden="false" customHeight="true" outlineLevel="0" collapsed="false">
      <c r="A33" s="37" t="s">
        <v>69</v>
      </c>
      <c r="B33" s="20" t="n">
        <v>5109</v>
      </c>
      <c r="C33" s="20" t="n">
        <v>3</v>
      </c>
      <c r="D33" s="20"/>
      <c r="E33" s="20" t="n">
        <v>7701</v>
      </c>
      <c r="F33" s="20" t="n">
        <f aca="false">(E33/$E$39)*100</f>
        <v>3.77122877122877</v>
      </c>
      <c r="G33" s="20"/>
      <c r="H33" s="20" t="n">
        <f aca="false">B33+E33</f>
        <v>12810</v>
      </c>
      <c r="I33" s="20" t="n">
        <f aca="false">(H33/$H$39)*100</f>
        <v>3.69283457484837</v>
      </c>
    </row>
    <row r="34" customFormat="false" ht="11.85" hidden="false" customHeight="true" outlineLevel="0" collapsed="false">
      <c r="A34" s="37" t="s">
        <v>70</v>
      </c>
      <c r="B34" s="20" t="n">
        <v>7464</v>
      </c>
      <c r="C34" s="20" t="n">
        <f aca="false">(B34/$B$39)*100</f>
        <v>5.23114014185193</v>
      </c>
      <c r="D34" s="20"/>
      <c r="E34" s="20" t="n">
        <v>12048</v>
      </c>
      <c r="F34" s="20" t="n">
        <f aca="false">(E34/$E$39)*100</f>
        <v>5.89998237057061</v>
      </c>
      <c r="G34" s="20"/>
      <c r="H34" s="20" t="n">
        <f aca="false">B34+E34</f>
        <v>19512</v>
      </c>
      <c r="I34" s="20" t="n">
        <f aca="false">(H34/$H$39)*100</f>
        <v>5.62487027513203</v>
      </c>
    </row>
    <row r="35" customFormat="false" ht="11.85" hidden="false" customHeight="true" outlineLevel="0" collapsed="false">
      <c r="A35" s="37" t="s">
        <v>71</v>
      </c>
      <c r="B35" s="20" t="n">
        <v>1647</v>
      </c>
      <c r="C35" s="20" t="n">
        <f aca="false">(B35/$B$39)*100</f>
        <v>1.15429901040061</v>
      </c>
      <c r="D35" s="20"/>
      <c r="E35" s="20" t="n">
        <v>2732</v>
      </c>
      <c r="F35" s="20" t="n">
        <f aca="false">(E35/$E$39)*100</f>
        <v>1.33787780846604</v>
      </c>
      <c r="G35" s="20"/>
      <c r="H35" s="20" t="n">
        <f aca="false">B35+E35</f>
        <v>4379</v>
      </c>
      <c r="I35" s="20" t="n">
        <f aca="false">(H35/$H$39)*100</f>
        <v>1.2623671040797</v>
      </c>
      <c r="J35" s="69"/>
    </row>
    <row r="36" customFormat="false" ht="11.85" hidden="false" customHeight="true" outlineLevel="0" collapsed="false">
      <c r="A36" s="37" t="s">
        <v>72</v>
      </c>
      <c r="B36" s="20" t="n">
        <v>725</v>
      </c>
      <c r="C36" s="20" t="n">
        <v>0</v>
      </c>
      <c r="D36" s="20"/>
      <c r="E36" s="20" t="n">
        <v>1170</v>
      </c>
      <c r="F36" s="20" t="n">
        <v>0</v>
      </c>
      <c r="G36" s="20"/>
      <c r="H36" s="20" t="n">
        <f aca="false">B36+E36</f>
        <v>1895</v>
      </c>
      <c r="I36" s="20" t="n">
        <v>0</v>
      </c>
      <c r="J36" s="69"/>
    </row>
    <row r="37" customFormat="false" ht="11.85" hidden="false" customHeight="true" outlineLevel="0" collapsed="false">
      <c r="A37" s="37" t="s">
        <v>73</v>
      </c>
      <c r="B37" s="20" t="n">
        <v>541</v>
      </c>
      <c r="C37" s="20" t="n">
        <f aca="false">(B37/$B$39)*100</f>
        <v>0.379159541364133</v>
      </c>
      <c r="D37" s="20"/>
      <c r="E37" s="20" t="n">
        <v>928</v>
      </c>
      <c r="F37" s="20" t="n">
        <f aca="false">(E37/$E$39)*100</f>
        <v>0.454447513271043</v>
      </c>
      <c r="G37" s="20"/>
      <c r="H37" s="20" t="n">
        <f aca="false">B37+E37</f>
        <v>1469</v>
      </c>
      <c r="I37" s="20" t="n">
        <f aca="false">(H37/$H$39)*100</f>
        <v>0.423479624547404</v>
      </c>
    </row>
    <row r="38" customFormat="false" ht="11.85" hidden="false" customHeight="true" outlineLevel="0" collapsed="false">
      <c r="A38" s="37" t="s">
        <v>74</v>
      </c>
      <c r="B38" s="20" t="n">
        <v>52</v>
      </c>
      <c r="C38" s="20" t="n">
        <f aca="false">(B38/$B$39)*100</f>
        <v>0.0364441703344454</v>
      </c>
      <c r="D38" s="20"/>
      <c r="E38" s="20" t="n">
        <v>100</v>
      </c>
      <c r="F38" s="20" t="n">
        <f aca="false">(E38/$E$39)*100</f>
        <v>0.0489706372059313</v>
      </c>
      <c r="G38" s="20"/>
      <c r="H38" s="20" t="n">
        <f aca="false">B38+E38</f>
        <v>152</v>
      </c>
      <c r="I38" s="20" t="n">
        <f aca="false">(H38/$H$39)*100</f>
        <v>0.0438181776250548</v>
      </c>
    </row>
    <row r="39" customFormat="false" ht="16.5" hidden="false" customHeight="true" outlineLevel="0" collapsed="false">
      <c r="A39" s="68" t="s">
        <v>6</v>
      </c>
      <c r="B39" s="22" t="n">
        <f aca="false">SUM(B24:B38)</f>
        <v>142684</v>
      </c>
      <c r="C39" s="22" t="n">
        <v>100</v>
      </c>
      <c r="D39" s="22"/>
      <c r="E39" s="22" t="n">
        <f aca="false">SUM(E24:E38)</f>
        <v>204204</v>
      </c>
      <c r="F39" s="22" t="n">
        <v>100</v>
      </c>
      <c r="G39" s="22"/>
      <c r="H39" s="22" t="n">
        <f aca="false">SUM(H24:H38)</f>
        <v>346888</v>
      </c>
      <c r="I39" s="22" t="n">
        <v>100</v>
      </c>
    </row>
    <row r="40" customFormat="false" ht="18" hidden="false" customHeight="true" outlineLevel="0" collapsed="false">
      <c r="A40" s="50" t="s">
        <v>22</v>
      </c>
      <c r="B40" s="20"/>
      <c r="C40" s="20"/>
      <c r="D40" s="20"/>
      <c r="E40" s="20"/>
      <c r="F40" s="20"/>
      <c r="G40" s="20"/>
      <c r="H40" s="20"/>
      <c r="I40" s="20"/>
    </row>
    <row r="41" customFormat="false" ht="12" hidden="false" customHeight="true" outlineLevel="0" collapsed="false">
      <c r="A41" s="67" t="s">
        <v>60</v>
      </c>
      <c r="B41" s="20" t="n">
        <f aca="false">B7+B24</f>
        <v>1406</v>
      </c>
      <c r="C41" s="20" t="n">
        <f aca="false">(B41/$B$56)*100</f>
        <v>0.784366230969635</v>
      </c>
      <c r="D41" s="20"/>
      <c r="E41" s="20" t="n">
        <f aca="false">E7+E24</f>
        <v>2028</v>
      </c>
      <c r="F41" s="20" t="n">
        <f aca="false">(E41/$E$56)*100</f>
        <v>0.786921885973932</v>
      </c>
      <c r="G41" s="20"/>
      <c r="H41" s="20" t="n">
        <f aca="false">B41+E41</f>
        <v>3434</v>
      </c>
      <c r="I41" s="20" t="n">
        <f aca="false">(H41/$H$56)*100</f>
        <v>0.785873500455413</v>
      </c>
    </row>
    <row r="42" customFormat="false" ht="11.85" hidden="false" customHeight="true" outlineLevel="0" collapsed="false">
      <c r="A42" s="37" t="s">
        <v>61</v>
      </c>
      <c r="B42" s="20" t="n">
        <f aca="false">B8+B25</f>
        <v>3935</v>
      </c>
      <c r="C42" s="20" t="n">
        <f aca="false">(B42/$B$56)*100</f>
        <v>2.19522127942071</v>
      </c>
      <c r="D42" s="20"/>
      <c r="E42" s="20" t="n">
        <f aca="false">E8+E25</f>
        <v>5232</v>
      </c>
      <c r="F42" s="20" t="n">
        <f aca="false">(E42/$E$56)*100</f>
        <v>2.03016533896233</v>
      </c>
      <c r="G42" s="20"/>
      <c r="H42" s="20" t="n">
        <f aca="false">B42+E42</f>
        <v>9167</v>
      </c>
      <c r="I42" s="20" t="n">
        <f aca="false">(H42/$H$56)*100</f>
        <v>2.09787489186802</v>
      </c>
    </row>
    <row r="43" customFormat="false" ht="11.85" hidden="false" customHeight="true" outlineLevel="0" collapsed="false">
      <c r="A43" s="37" t="s">
        <v>62</v>
      </c>
      <c r="B43" s="20" t="n">
        <f aca="false">B9+B26</f>
        <v>1102</v>
      </c>
      <c r="C43" s="20" t="n">
        <f aca="false">(B43/$B$56)*100</f>
        <v>0.614773532381606</v>
      </c>
      <c r="D43" s="20"/>
      <c r="E43" s="20" t="n">
        <f aca="false">E9+E26</f>
        <v>1660</v>
      </c>
      <c r="F43" s="20" t="n">
        <f aca="false">(E43/$E$56)*100</f>
        <v>0.644127382010221</v>
      </c>
      <c r="G43" s="20"/>
      <c r="H43" s="20" t="n">
        <f aca="false">B43+E43</f>
        <v>2762</v>
      </c>
      <c r="I43" s="20" t="n">
        <f aca="false">(H43/$H$56)*100</f>
        <v>0.632085791571884</v>
      </c>
    </row>
    <row r="44" customFormat="false" ht="11.85" hidden="false" customHeight="true" outlineLevel="0" collapsed="false">
      <c r="A44" s="37" t="s">
        <v>63</v>
      </c>
      <c r="B44" s="20" t="n">
        <f aca="false">B10+B27</f>
        <v>1099</v>
      </c>
      <c r="C44" s="20" t="n">
        <f aca="false">(B44/$B$56)*100</f>
        <v>0.613099920224487</v>
      </c>
      <c r="D44" s="20"/>
      <c r="E44" s="20" t="n">
        <f aca="false">E10+E27</f>
        <v>1523</v>
      </c>
      <c r="F44" s="20" t="n">
        <f aca="false">(E44/$E$56)*100</f>
        <v>0.590967471567209</v>
      </c>
      <c r="G44" s="20"/>
      <c r="H44" s="20" t="n">
        <f aca="false">B44+E44</f>
        <v>2622</v>
      </c>
      <c r="I44" s="20" t="n">
        <f aca="false">(H44/$H$56)*100</f>
        <v>0.600046685554483</v>
      </c>
    </row>
    <row r="45" customFormat="false" ht="11.85" hidden="false" customHeight="true" outlineLevel="0" collapsed="false">
      <c r="A45" s="37" t="s">
        <v>64</v>
      </c>
      <c r="B45" s="20" t="n">
        <f aca="false">B11+B28</f>
        <v>1141</v>
      </c>
      <c r="C45" s="20" t="n">
        <f aca="false">(B45/$B$56)*100</f>
        <v>0.636530490424149</v>
      </c>
      <c r="D45" s="20"/>
      <c r="E45" s="20" t="n">
        <f aca="false">E11+E28</f>
        <v>1653</v>
      </c>
      <c r="F45" s="20" t="n">
        <f aca="false">(E45/$E$56)*100</f>
        <v>0.641411182206563</v>
      </c>
      <c r="G45" s="20"/>
      <c r="H45" s="20" t="n">
        <f aca="false">B45+E45</f>
        <v>2794</v>
      </c>
      <c r="I45" s="20" t="n">
        <f aca="false">(H45/$H$56)*100</f>
        <v>0.639409015804433</v>
      </c>
    </row>
    <row r="46" customFormat="false" ht="11.85" hidden="false" customHeight="true" outlineLevel="0" collapsed="false">
      <c r="A46" s="37" t="s">
        <v>65</v>
      </c>
      <c r="B46" s="20" t="n">
        <f aca="false">B12+B29</f>
        <v>1098</v>
      </c>
      <c r="C46" s="20" t="n">
        <f aca="false">(B46/$B$56)*100</f>
        <v>0.612542049505448</v>
      </c>
      <c r="D46" s="20"/>
      <c r="E46" s="20" t="n">
        <f aca="false">E12+E29</f>
        <v>1619</v>
      </c>
      <c r="F46" s="20" t="n">
        <f aca="false">(E46/$E$56)*100</f>
        <v>0.628218211731655</v>
      </c>
      <c r="G46" s="20"/>
      <c r="H46" s="20" t="n">
        <f aca="false">B46+E46</f>
        <v>2717</v>
      </c>
      <c r="I46" s="20" t="n">
        <f aca="false">(H46/$H$56)*100</f>
        <v>0.621787507494862</v>
      </c>
    </row>
    <row r="47" customFormat="false" ht="11.85" hidden="false" customHeight="true" outlineLevel="0" collapsed="false">
      <c r="A47" s="37" t="s">
        <v>66</v>
      </c>
      <c r="B47" s="20" t="n">
        <f aca="false">B13+B30</f>
        <v>118619</v>
      </c>
      <c r="C47" s="20" t="n">
        <f aca="false">(B47/$B$56)*100</f>
        <v>66.1740668217547</v>
      </c>
      <c r="D47" s="20"/>
      <c r="E47" s="20" t="n">
        <f aca="false">E13+E30</f>
        <v>166543</v>
      </c>
      <c r="F47" s="20" t="n">
        <f aca="false">(E47/$E$56)*100</f>
        <v>64.6234377000772</v>
      </c>
      <c r="G47" s="20"/>
      <c r="H47" s="20" t="n">
        <f aca="false">B47+E47</f>
        <v>285162</v>
      </c>
      <c r="I47" s="20" t="n">
        <f aca="false">(H47/$H$56)*100</f>
        <v>65.2595396438167</v>
      </c>
    </row>
    <row r="48" customFormat="false" ht="11.85" hidden="false" customHeight="true" outlineLevel="0" collapsed="false">
      <c r="A48" s="37" t="s">
        <v>67</v>
      </c>
      <c r="B48" s="20" t="n">
        <f aca="false">B14+B31</f>
        <v>15973</v>
      </c>
      <c r="C48" s="20" t="n">
        <f aca="false">(B48/$B$56)*100</f>
        <v>8.91086899521905</v>
      </c>
      <c r="D48" s="20"/>
      <c r="E48" s="20" t="n">
        <f aca="false">E14+E31</f>
        <v>25126</v>
      </c>
      <c r="F48" s="20" t="n">
        <f aca="false">(E48/$E$56)*100</f>
        <v>9.74960518095711</v>
      </c>
      <c r="G48" s="20"/>
      <c r="H48" s="20" t="n">
        <f aca="false">B48+E48</f>
        <v>41099</v>
      </c>
      <c r="I48" s="20" t="n">
        <f aca="false">(H48/$H$56)*100</f>
        <v>9.40553727292284</v>
      </c>
    </row>
    <row r="49" customFormat="false" ht="11.85" hidden="false" customHeight="true" outlineLevel="0" collapsed="false">
      <c r="A49" s="37" t="s">
        <v>68</v>
      </c>
      <c r="B49" s="20" t="n">
        <f aca="false">B15+B32</f>
        <v>12633</v>
      </c>
      <c r="C49" s="20" t="n">
        <f aca="false">(B49/$B$56)*100</f>
        <v>7.04758079362689</v>
      </c>
      <c r="D49" s="20"/>
      <c r="E49" s="20" t="n">
        <f aca="false">E15+E32</f>
        <v>18088</v>
      </c>
      <c r="F49" s="20" t="n">
        <f aca="false">(E49/$E$56)*100</f>
        <v>7.01866029265113</v>
      </c>
      <c r="G49" s="20"/>
      <c r="H49" s="20" t="n">
        <f aca="false">B49+E49</f>
        <v>30721</v>
      </c>
      <c r="I49" s="20" t="n">
        <f aca="false">(H49/$H$56)*100</f>
        <v>7.03052411400429</v>
      </c>
    </row>
    <row r="50" customFormat="false" ht="11.85" hidden="false" customHeight="true" outlineLevel="0" collapsed="false">
      <c r="A50" s="37" t="s">
        <v>69</v>
      </c>
      <c r="B50" s="20" t="n">
        <f aca="false">B16+B33</f>
        <v>7971</v>
      </c>
      <c r="C50" s="20" t="n">
        <f aca="false">(B50/$B$56)*100</f>
        <v>4.44678750146441</v>
      </c>
      <c r="D50" s="20"/>
      <c r="E50" s="20" t="n">
        <f aca="false">E16+E33</f>
        <v>11405</v>
      </c>
      <c r="F50" s="20" t="n">
        <f aca="false">(E50/$E$56)*100</f>
        <v>4.42546553724492</v>
      </c>
      <c r="G50" s="20"/>
      <c r="H50" s="20" t="n">
        <f aca="false">B50+E50</f>
        <v>19376</v>
      </c>
      <c r="I50" s="20" t="n">
        <f aca="false">(H50/$H$56)*100</f>
        <v>4.43421227280841</v>
      </c>
    </row>
    <row r="51" customFormat="false" ht="11.85" hidden="false" customHeight="true" outlineLevel="0" collapsed="false">
      <c r="A51" s="37" t="s">
        <v>70</v>
      </c>
      <c r="B51" s="20" t="n">
        <f aca="false">B17+B34</f>
        <v>10750</v>
      </c>
      <c r="C51" s="20" t="n">
        <f aca="false">(B51/$B$56)*100</f>
        <v>5.99711022967538</v>
      </c>
      <c r="D51" s="20"/>
      <c r="E51" s="20" t="n">
        <f aca="false">E17+E34</f>
        <v>16983</v>
      </c>
      <c r="F51" s="20" t="n">
        <v>6</v>
      </c>
      <c r="G51" s="20"/>
      <c r="H51" s="20" t="n">
        <f aca="false">B51+E51</f>
        <v>27733</v>
      </c>
      <c r="I51" s="20" t="n">
        <f aca="false">(H51/$H$56)*100</f>
        <v>6.34671805129003</v>
      </c>
    </row>
    <row r="52" customFormat="false" ht="11.85" hidden="false" customHeight="true" outlineLevel="0" collapsed="false">
      <c r="A52" s="37" t="s">
        <v>71</v>
      </c>
      <c r="B52" s="20" t="n">
        <f aca="false">B18+B35</f>
        <v>1973</v>
      </c>
      <c r="C52" s="20" t="n">
        <f aca="false">(B52/$B$56)*100</f>
        <v>1.10067892866507</v>
      </c>
      <c r="D52" s="20"/>
      <c r="E52" s="20" t="n">
        <f aca="false">E18+E35</f>
        <v>3372</v>
      </c>
      <c r="F52" s="20" t="n">
        <f aca="false">(E52/$E$56)*100</f>
        <v>1.30843224827618</v>
      </c>
      <c r="G52" s="20"/>
      <c r="H52" s="20" t="n">
        <f aca="false">B52+E52</f>
        <v>5345</v>
      </c>
      <c r="I52" s="20" t="n">
        <f aca="false">(H52/$H$56)*100</f>
        <v>1.22320729759295</v>
      </c>
    </row>
    <row r="53" customFormat="false" ht="11.85" hidden="false" customHeight="true" outlineLevel="0" collapsed="false">
      <c r="A53" s="37" t="s">
        <v>72</v>
      </c>
      <c r="B53" s="20" t="n">
        <f aca="false">B19+B36</f>
        <v>851</v>
      </c>
      <c r="C53" s="20" t="n">
        <f aca="false">(B53/$B$56)*100</f>
        <v>0.474747981902674</v>
      </c>
      <c r="D53" s="20"/>
      <c r="E53" s="20" t="n">
        <f aca="false">E19+E36</f>
        <v>1341</v>
      </c>
      <c r="F53" s="20" t="n">
        <v>0</v>
      </c>
      <c r="G53" s="20"/>
      <c r="H53" s="20" t="n">
        <f aca="false">B53+E53</f>
        <v>2192</v>
      </c>
      <c r="I53" s="20" t="n">
        <f aca="false">(H53/$H$56)*100</f>
        <v>0.501640859929606</v>
      </c>
    </row>
    <row r="54" customFormat="false" ht="11.85" hidden="false" customHeight="true" outlineLevel="0" collapsed="false">
      <c r="A54" s="37" t="s">
        <v>73</v>
      </c>
      <c r="B54" s="20" t="n">
        <f aca="false">B20+B37</f>
        <v>648</v>
      </c>
      <c r="C54" s="20" t="n">
        <f aca="false">(B54/$B$56)*100</f>
        <v>0.361500225937641</v>
      </c>
      <c r="D54" s="20"/>
      <c r="E54" s="20" t="n">
        <f aca="false">E20+E37</f>
        <v>1038</v>
      </c>
      <c r="F54" s="20" t="n">
        <f aca="false">(E54/$E$56)*100</f>
        <v>0.402773628028078</v>
      </c>
      <c r="G54" s="20"/>
      <c r="H54" s="20" t="n">
        <f aca="false">B54+E54</f>
        <v>1686</v>
      </c>
      <c r="I54" s="20" t="n">
        <f aca="false">(H54/$H$56)*100</f>
        <v>0.385842376752425</v>
      </c>
    </row>
    <row r="55" customFormat="false" ht="11.85" hidden="false" customHeight="true" outlineLevel="0" collapsed="false">
      <c r="A55" s="37" t="s">
        <v>74</v>
      </c>
      <c r="B55" s="22" t="n">
        <f aca="false">B21+B38</f>
        <v>54</v>
      </c>
      <c r="C55" s="20" t="n">
        <f aca="false">(B55/$B$56)*100</f>
        <v>0.0301250188281368</v>
      </c>
      <c r="D55" s="22"/>
      <c r="E55" s="22" t="n">
        <f aca="false">E21+E38</f>
        <v>102</v>
      </c>
      <c r="F55" s="20" t="n">
        <f aca="false">(E55/$E$56)*100</f>
        <v>0.0395789114247244</v>
      </c>
      <c r="G55" s="22"/>
      <c r="H55" s="20" t="n">
        <f aca="false">B55+E55</f>
        <v>156</v>
      </c>
      <c r="I55" s="20" t="n">
        <f aca="false">(H55/$H$56)*100</f>
        <v>0.0357007181336763</v>
      </c>
    </row>
    <row r="56" customFormat="false" ht="15" hidden="false" customHeight="true" outlineLevel="0" collapsed="false">
      <c r="A56" s="70" t="s">
        <v>6</v>
      </c>
      <c r="B56" s="31" t="n">
        <f aca="false">SUM(B41:B55)</f>
        <v>179253</v>
      </c>
      <c r="C56" s="31" t="n">
        <v>100</v>
      </c>
      <c r="D56" s="52"/>
      <c r="E56" s="31" t="n">
        <f aca="false">SUM(E41:E55)</f>
        <v>257713</v>
      </c>
      <c r="F56" s="31" t="n">
        <v>100</v>
      </c>
      <c r="G56" s="52"/>
      <c r="H56" s="31" t="n">
        <f aca="false">SUM(H41:H55)</f>
        <v>436966</v>
      </c>
      <c r="I56" s="31" t="n">
        <f aca="false">SUM(I41:I55)</f>
        <v>100</v>
      </c>
    </row>
    <row r="57" customFormat="false" ht="24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100" zoomScalePageLayoutView="5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56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7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59</v>
      </c>
      <c r="B4" s="47" t="s">
        <v>4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8"/>
      <c r="Q4" s="71" t="s">
        <v>48</v>
      </c>
      <c r="R4" s="71"/>
    </row>
    <row r="5" customFormat="false" ht="15.75" hidden="false" customHeight="true" outlineLevel="0" collapsed="false">
      <c r="A5" s="39"/>
      <c r="B5" s="57" t="s">
        <v>49</v>
      </c>
      <c r="C5" s="57"/>
      <c r="D5" s="18"/>
      <c r="E5" s="58" t="s">
        <v>17</v>
      </c>
      <c r="F5" s="58"/>
      <c r="G5" s="18"/>
      <c r="H5" s="58" t="s">
        <v>18</v>
      </c>
      <c r="I5" s="58"/>
      <c r="J5" s="18"/>
      <c r="K5" s="58" t="s">
        <v>19</v>
      </c>
      <c r="L5" s="58"/>
      <c r="M5" s="18"/>
      <c r="N5" s="58" t="s">
        <v>50</v>
      </c>
      <c r="O5" s="58"/>
      <c r="P5" s="39"/>
      <c r="Q5" s="13"/>
      <c r="R5" s="13"/>
    </row>
    <row r="6" customFormat="false" ht="15.75" hidden="false" customHeight="true" outlineLevel="0" collapsed="false">
      <c r="A6" s="13"/>
      <c r="B6" s="14" t="s">
        <v>27</v>
      </c>
      <c r="C6" s="14" t="s">
        <v>28</v>
      </c>
      <c r="D6" s="14"/>
      <c r="E6" s="14" t="s">
        <v>27</v>
      </c>
      <c r="F6" s="14" t="s">
        <v>28</v>
      </c>
      <c r="G6" s="14"/>
      <c r="H6" s="14" t="s">
        <v>27</v>
      </c>
      <c r="I6" s="14" t="s">
        <v>28</v>
      </c>
      <c r="J6" s="14"/>
      <c r="K6" s="14" t="s">
        <v>27</v>
      </c>
      <c r="L6" s="14" t="s">
        <v>28</v>
      </c>
      <c r="M6" s="14"/>
      <c r="N6" s="14" t="s">
        <v>27</v>
      </c>
      <c r="O6" s="14" t="s">
        <v>28</v>
      </c>
      <c r="P6" s="14"/>
      <c r="Q6" s="14" t="s">
        <v>27</v>
      </c>
      <c r="R6" s="14" t="s">
        <v>28</v>
      </c>
    </row>
    <row r="7" customFormat="false" ht="20.25" hidden="false" customHeight="true" outlineLevel="0" collapsed="false">
      <c r="A7" s="35" t="s">
        <v>7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5.75" hidden="false" customHeight="true" outlineLevel="0" collapsed="false">
      <c r="A8" s="67" t="s">
        <v>60</v>
      </c>
      <c r="B8" s="20" t="n">
        <v>0</v>
      </c>
      <c r="C8" s="20" t="n">
        <f aca="false">B8/$B$23*100</f>
        <v>0</v>
      </c>
      <c r="D8" s="20"/>
      <c r="E8" s="20" t="n">
        <v>0</v>
      </c>
      <c r="F8" s="20" t="n">
        <f aca="false">E8/$E$23*100</f>
        <v>0</v>
      </c>
      <c r="G8" s="20"/>
      <c r="H8" s="20" t="n">
        <v>0</v>
      </c>
      <c r="I8" s="20" t="n">
        <f aca="false">H8/$H$23*100</f>
        <v>0</v>
      </c>
      <c r="J8" s="20"/>
      <c r="K8" s="20" t="n">
        <v>0</v>
      </c>
      <c r="L8" s="20" t="n">
        <f aca="false">K8/$K$23*100</f>
        <v>0</v>
      </c>
      <c r="M8" s="20"/>
      <c r="N8" s="20" t="n">
        <v>0</v>
      </c>
      <c r="O8" s="20" t="n">
        <v>0</v>
      </c>
      <c r="P8" s="20"/>
      <c r="Q8" s="20" t="n">
        <f aca="false">B8+E8+H8+K8+N8</f>
        <v>0</v>
      </c>
      <c r="R8" s="20" t="n">
        <f aca="false">Q8/$Q$23*100</f>
        <v>0</v>
      </c>
    </row>
    <row r="9" customFormat="false" ht="12.75" hidden="false" customHeight="false" outlineLevel="0" collapsed="false">
      <c r="A9" s="37" t="s">
        <v>61</v>
      </c>
      <c r="B9" s="20" t="n">
        <v>114</v>
      </c>
      <c r="C9" s="20" t="n">
        <f aca="false">B9/$B$23*100</f>
        <v>0.178448437793501</v>
      </c>
      <c r="D9" s="20"/>
      <c r="E9" s="20" t="n">
        <v>136</v>
      </c>
      <c r="F9" s="20" t="n">
        <f aca="false">E9/$E$23*100</f>
        <v>0.742925816672129</v>
      </c>
      <c r="G9" s="20"/>
      <c r="H9" s="20" t="n">
        <v>116</v>
      </c>
      <c r="I9" s="20" t="n">
        <f aca="false">H9/$H$23*100</f>
        <v>1.55662909286098</v>
      </c>
      <c r="J9" s="20"/>
      <c r="K9" s="20" t="n">
        <v>11</v>
      </c>
      <c r="L9" s="20" t="n">
        <f aca="false">K9/$K$23*100</f>
        <v>2.52293577981651</v>
      </c>
      <c r="M9" s="20"/>
      <c r="N9" s="20" t="n">
        <v>0</v>
      </c>
      <c r="O9" s="20" t="n">
        <v>0</v>
      </c>
      <c r="P9" s="20"/>
      <c r="Q9" s="20" t="n">
        <f aca="false">B9+E9+H9+K9+N9</f>
        <v>377</v>
      </c>
      <c r="R9" s="20" t="n">
        <v>0</v>
      </c>
    </row>
    <row r="10" customFormat="false" ht="12.75" hidden="false" customHeight="false" outlineLevel="0" collapsed="false">
      <c r="A10" s="37" t="s">
        <v>62</v>
      </c>
      <c r="B10" s="20" t="n">
        <v>119</v>
      </c>
      <c r="C10" s="20" t="n">
        <f aca="false">B10/$B$23*100</f>
        <v>0.186275123661637</v>
      </c>
      <c r="D10" s="20"/>
      <c r="E10" s="20" t="n">
        <v>147</v>
      </c>
      <c r="F10" s="20" t="n">
        <f aca="false">E10/$E$23*100</f>
        <v>0.803015404785316</v>
      </c>
      <c r="G10" s="20"/>
      <c r="H10" s="20" t="n">
        <v>114</v>
      </c>
      <c r="I10" s="20" t="n">
        <f aca="false">H10/$H$23*100</f>
        <v>1.52979066022544</v>
      </c>
      <c r="J10" s="20"/>
      <c r="K10" s="20" t="n">
        <v>10</v>
      </c>
      <c r="L10" s="20" t="n">
        <f aca="false">K10/$K$23*100</f>
        <v>2.29357798165138</v>
      </c>
      <c r="M10" s="20"/>
      <c r="N10" s="20" t="n">
        <v>0</v>
      </c>
      <c r="O10" s="20" t="n">
        <v>0</v>
      </c>
      <c r="P10" s="20"/>
      <c r="Q10" s="20" t="n">
        <f aca="false">B10+E10+H10+K10+N10</f>
        <v>390</v>
      </c>
      <c r="R10" s="20" t="n">
        <f aca="false">Q10/$Q$23*100</f>
        <v>0.43295810297742</v>
      </c>
    </row>
    <row r="11" customFormat="false" ht="12.75" hidden="false" customHeight="false" outlineLevel="0" collapsed="false">
      <c r="A11" s="37" t="s">
        <v>63</v>
      </c>
      <c r="B11" s="20" t="n">
        <v>151</v>
      </c>
      <c r="C11" s="20" t="n">
        <f aca="false">B11/$B$23*100</f>
        <v>0.236365913217707</v>
      </c>
      <c r="D11" s="20"/>
      <c r="E11" s="20" t="n">
        <v>182</v>
      </c>
      <c r="F11" s="20" t="n">
        <f aca="false">E11/$E$23*100</f>
        <v>0.99420954878182</v>
      </c>
      <c r="G11" s="20"/>
      <c r="H11" s="20" t="n">
        <v>117</v>
      </c>
      <c r="I11" s="20" t="n">
        <f aca="false">H11/$H$23*100</f>
        <v>1.57004830917874</v>
      </c>
      <c r="J11" s="20"/>
      <c r="K11" s="20" t="n">
        <v>6</v>
      </c>
      <c r="L11" s="20" t="n">
        <f aca="false">K11/$K$23*100</f>
        <v>1.37614678899083</v>
      </c>
      <c r="M11" s="20"/>
      <c r="N11" s="20" t="n">
        <v>0</v>
      </c>
      <c r="O11" s="20" t="n">
        <v>0</v>
      </c>
      <c r="P11" s="20"/>
      <c r="Q11" s="20" t="n">
        <f aca="false">B11+E11+H11+K11+N11</f>
        <v>456</v>
      </c>
      <c r="R11" s="20" t="n">
        <v>1</v>
      </c>
    </row>
    <row r="12" customFormat="false" ht="12.75" hidden="false" customHeight="false" outlineLevel="0" collapsed="false">
      <c r="A12" s="37" t="s">
        <v>64</v>
      </c>
      <c r="B12" s="20" t="n">
        <v>236</v>
      </c>
      <c r="C12" s="20" t="n">
        <f aca="false">B12/$B$23*100</f>
        <v>0.369419572976019</v>
      </c>
      <c r="D12" s="20"/>
      <c r="E12" s="20" t="n">
        <v>145</v>
      </c>
      <c r="F12" s="20" t="n">
        <f aca="false">E12/$E$23*100</f>
        <v>0.792090025128373</v>
      </c>
      <c r="G12" s="20"/>
      <c r="H12" s="20" t="n">
        <v>77</v>
      </c>
      <c r="I12" s="20" t="n">
        <f aca="false">H12/$H$23*100</f>
        <v>1.03327965646806</v>
      </c>
      <c r="J12" s="20"/>
      <c r="K12" s="20" t="n">
        <v>3</v>
      </c>
      <c r="L12" s="20" t="n">
        <f aca="false">K12/$K$23*100</f>
        <v>0.688073394495413</v>
      </c>
      <c r="M12" s="20"/>
      <c r="N12" s="20" t="n">
        <v>0</v>
      </c>
      <c r="O12" s="20" t="n">
        <v>0</v>
      </c>
      <c r="P12" s="20"/>
      <c r="Q12" s="20" t="n">
        <f aca="false">B12+E12+H12+K12+N12</f>
        <v>461</v>
      </c>
      <c r="R12" s="20" t="n">
        <v>1</v>
      </c>
    </row>
    <row r="13" customFormat="false" ht="12.75" hidden="false" customHeight="false" outlineLevel="0" collapsed="false">
      <c r="A13" s="37" t="s">
        <v>65</v>
      </c>
      <c r="B13" s="20" t="n">
        <v>281</v>
      </c>
      <c r="C13" s="20" t="n">
        <f aca="false">B13/$B$23*100</f>
        <v>0.439859745789243</v>
      </c>
      <c r="D13" s="20"/>
      <c r="E13" s="20" t="n">
        <v>181</v>
      </c>
      <c r="F13" s="20" t="n">
        <f aca="false">E13/$E$23*100</f>
        <v>0.988746858953349</v>
      </c>
      <c r="G13" s="20"/>
      <c r="H13" s="20" t="n">
        <v>107</v>
      </c>
      <c r="I13" s="20" t="n">
        <f aca="false">H13/$H$23*100</f>
        <v>1.43585614600107</v>
      </c>
      <c r="J13" s="20"/>
      <c r="K13" s="20" t="n">
        <v>15</v>
      </c>
      <c r="L13" s="20" t="n">
        <f aca="false">K13/$K$23*100</f>
        <v>3.44036697247706</v>
      </c>
      <c r="M13" s="20"/>
      <c r="N13" s="20" t="n">
        <v>0</v>
      </c>
      <c r="O13" s="20" t="n">
        <v>0</v>
      </c>
      <c r="P13" s="20"/>
      <c r="Q13" s="20" t="n">
        <f aca="false">B13+E13+H13+K13+N13</f>
        <v>584</v>
      </c>
      <c r="R13" s="20" t="n">
        <f aca="false">Q13/$Q$23*100</f>
        <v>0.648327005484136</v>
      </c>
    </row>
    <row r="14" customFormat="false" ht="12.75" hidden="false" customHeight="false" outlineLevel="0" collapsed="false">
      <c r="A14" s="37" t="s">
        <v>66</v>
      </c>
      <c r="B14" s="20" t="n">
        <v>42188</v>
      </c>
      <c r="C14" s="20" t="n">
        <f aca="false">B14/$B$23*100</f>
        <v>66.0384446809843</v>
      </c>
      <c r="D14" s="20"/>
      <c r="E14" s="20" t="n">
        <v>11091</v>
      </c>
      <c r="F14" s="20" t="n">
        <f aca="false">E14/$E$23*100</f>
        <v>60.5866928875778</v>
      </c>
      <c r="G14" s="20"/>
      <c r="H14" s="20" t="n">
        <v>3760</v>
      </c>
      <c r="I14" s="20" t="n">
        <v>51</v>
      </c>
      <c r="J14" s="20"/>
      <c r="K14" s="20" t="n">
        <v>241</v>
      </c>
      <c r="L14" s="20" t="n">
        <f aca="false">K14/$K$23*100</f>
        <v>55.2752293577982</v>
      </c>
      <c r="M14" s="20"/>
      <c r="N14" s="20" t="n">
        <v>0</v>
      </c>
      <c r="O14" s="20" t="n">
        <v>0</v>
      </c>
      <c r="P14" s="20"/>
      <c r="Q14" s="20" t="n">
        <f aca="false">B14+E14+H14+K14+N14</f>
        <v>57280</v>
      </c>
      <c r="R14" s="20" t="n">
        <f aca="false">Q14/$Q$23*100</f>
        <v>63.589333688581</v>
      </c>
    </row>
    <row r="15" customFormat="false" ht="12.75" hidden="false" customHeight="false" outlineLevel="0" collapsed="false">
      <c r="A15" s="37" t="s">
        <v>67</v>
      </c>
      <c r="B15" s="20" t="n">
        <v>4834</v>
      </c>
      <c r="C15" s="20" t="n">
        <f aca="false">B15/$B$23*100</f>
        <v>7.56683989731388</v>
      </c>
      <c r="D15" s="20"/>
      <c r="E15" s="20" t="n">
        <v>1494</v>
      </c>
      <c r="F15" s="20" t="n">
        <v>7</v>
      </c>
      <c r="G15" s="20"/>
      <c r="H15" s="20" t="n">
        <v>392</v>
      </c>
      <c r="I15" s="20" t="n">
        <f aca="false">H15/$H$23*100</f>
        <v>5.26033279656468</v>
      </c>
      <c r="J15" s="20"/>
      <c r="K15" s="20" t="n">
        <v>13</v>
      </c>
      <c r="L15" s="20" t="n">
        <f aca="false">K15/$K$23*100</f>
        <v>2.98165137614679</v>
      </c>
      <c r="M15" s="20"/>
      <c r="N15" s="20" t="n">
        <v>0</v>
      </c>
      <c r="O15" s="20" t="n">
        <v>0</v>
      </c>
      <c r="P15" s="20"/>
      <c r="Q15" s="20" t="n">
        <f aca="false">B15+E15+H15+K15+N15</f>
        <v>6733</v>
      </c>
      <c r="R15" s="20" t="n">
        <v>8</v>
      </c>
    </row>
    <row r="16" customFormat="false" ht="12.75" hidden="false" customHeight="false" outlineLevel="0" collapsed="false">
      <c r="A16" s="37" t="s">
        <v>68</v>
      </c>
      <c r="B16" s="20" t="n">
        <v>5542</v>
      </c>
      <c r="C16" s="20" t="n">
        <f aca="false">B16/$B$23*100</f>
        <v>8.67509861624194</v>
      </c>
      <c r="D16" s="20"/>
      <c r="E16" s="20" t="n">
        <v>1563</v>
      </c>
      <c r="F16" s="20" t="n">
        <f aca="false">E16/$E$23*100</f>
        <v>8.53818420190102</v>
      </c>
      <c r="G16" s="20"/>
      <c r="H16" s="20" t="n">
        <v>401</v>
      </c>
      <c r="I16" s="20" t="n">
        <f aca="false">H16/$H$23*100</f>
        <v>5.38110574342458</v>
      </c>
      <c r="J16" s="20"/>
      <c r="K16" s="20" t="n">
        <v>20</v>
      </c>
      <c r="L16" s="20" t="n">
        <f aca="false">K16/$K$23*100</f>
        <v>4.58715596330275</v>
      </c>
      <c r="M16" s="20"/>
      <c r="N16" s="20" t="n">
        <v>0</v>
      </c>
      <c r="O16" s="20" t="n">
        <v>0</v>
      </c>
      <c r="P16" s="20"/>
      <c r="Q16" s="20" t="n">
        <f aca="false">B16+E16+H16+K16+N16</f>
        <v>7526</v>
      </c>
      <c r="R16" s="20" t="n">
        <f aca="false">Q16/$Q$23*100</f>
        <v>8.3549812384822</v>
      </c>
    </row>
    <row r="17" customFormat="false" ht="12.75" hidden="false" customHeight="false" outlineLevel="0" collapsed="false">
      <c r="A17" s="37" t="s">
        <v>69</v>
      </c>
      <c r="B17" s="20" t="n">
        <v>4848</v>
      </c>
      <c r="C17" s="20" t="n">
        <f aca="false">B17/$B$23*100</f>
        <v>7.58875461774466</v>
      </c>
      <c r="D17" s="20"/>
      <c r="E17" s="20" t="n">
        <v>1337</v>
      </c>
      <c r="F17" s="20" t="n">
        <f aca="false">E17/$E$23*100</f>
        <v>7.30361630066645</v>
      </c>
      <c r="G17" s="20"/>
      <c r="H17" s="20" t="n">
        <v>365</v>
      </c>
      <c r="I17" s="20" t="n">
        <f aca="false">H17/$H$23*100</f>
        <v>4.89801395598497</v>
      </c>
      <c r="J17" s="20"/>
      <c r="K17" s="20" t="n">
        <v>16</v>
      </c>
      <c r="L17" s="20" t="n">
        <f aca="false">K17/$K$23*100</f>
        <v>3.6697247706422</v>
      </c>
      <c r="M17" s="20"/>
      <c r="N17" s="20" t="n">
        <v>0</v>
      </c>
      <c r="O17" s="20" t="n">
        <v>0</v>
      </c>
      <c r="P17" s="20"/>
      <c r="Q17" s="20" t="n">
        <f aca="false">B17+E17+H17+K17+N17</f>
        <v>6566</v>
      </c>
      <c r="R17" s="20" t="n">
        <f aca="false">Q17/$Q$23*100</f>
        <v>7.28923821576856</v>
      </c>
    </row>
    <row r="18" customFormat="false" ht="12.75" hidden="false" customHeight="false" outlineLevel="0" collapsed="false">
      <c r="A18" s="37" t="s">
        <v>70</v>
      </c>
      <c r="B18" s="20" t="n">
        <v>4847</v>
      </c>
      <c r="C18" s="20" t="n">
        <f aca="false">B18/$B$23*100</f>
        <v>7.58718928057104</v>
      </c>
      <c r="D18" s="20"/>
      <c r="E18" s="20" t="n">
        <v>1800</v>
      </c>
      <c r="F18" s="20" t="n">
        <f aca="false">E18/$E$23*100</f>
        <v>9.83284169124877</v>
      </c>
      <c r="G18" s="20"/>
      <c r="H18" s="20" t="n">
        <v>1518</v>
      </c>
      <c r="I18" s="20" t="n">
        <f aca="false">H18/$H$23*100</f>
        <v>20.3703703703704</v>
      </c>
      <c r="J18" s="20"/>
      <c r="K18" s="20" t="n">
        <v>56</v>
      </c>
      <c r="L18" s="20" t="n">
        <f aca="false">K18/$K$23*100</f>
        <v>12.8440366972477</v>
      </c>
      <c r="M18" s="20"/>
      <c r="N18" s="20" t="n">
        <v>0</v>
      </c>
      <c r="O18" s="20" t="n">
        <v>0</v>
      </c>
      <c r="P18" s="20"/>
      <c r="Q18" s="20" t="n">
        <f aca="false">B18+E18+H18+K18+N18</f>
        <v>8221</v>
      </c>
      <c r="R18" s="20" t="n">
        <f aca="false">Q18/$Q$23*100</f>
        <v>9.12653478096761</v>
      </c>
    </row>
    <row r="19" customFormat="false" ht="12.75" hidden="false" customHeight="false" outlineLevel="0" collapsed="false">
      <c r="A19" s="37" t="s">
        <v>71</v>
      </c>
      <c r="B19" s="20" t="n">
        <v>412</v>
      </c>
      <c r="C19" s="20" t="n">
        <f aca="false">B19/$B$23*100</f>
        <v>0.644918915534406</v>
      </c>
      <c r="D19" s="20"/>
      <c r="E19" s="20" t="n">
        <v>123</v>
      </c>
      <c r="F19" s="20" t="n">
        <f aca="false">E19/$E$23*100</f>
        <v>0.671910848901999</v>
      </c>
      <c r="G19" s="20"/>
      <c r="H19" s="20" t="n">
        <v>405</v>
      </c>
      <c r="I19" s="20" t="n">
        <f aca="false">H19/$H$23*100</f>
        <v>5.43478260869565</v>
      </c>
      <c r="J19" s="20"/>
      <c r="K19" s="20" t="n">
        <v>26</v>
      </c>
      <c r="L19" s="20" t="n">
        <f aca="false">K19/$K$23*100</f>
        <v>5.96330275229358</v>
      </c>
      <c r="M19" s="20"/>
      <c r="N19" s="20" t="n">
        <v>0</v>
      </c>
      <c r="O19" s="20" t="n">
        <v>0</v>
      </c>
      <c r="P19" s="20"/>
      <c r="Q19" s="20" t="n">
        <f aca="false">B19+E19+H19+K19+N19</f>
        <v>966</v>
      </c>
      <c r="R19" s="20" t="n">
        <f aca="false">Q19/$Q$23*100</f>
        <v>1.07240391660561</v>
      </c>
    </row>
    <row r="20" customFormat="false" ht="12.75" hidden="false" customHeight="false" outlineLevel="0" collapsed="false">
      <c r="A20" s="37" t="s">
        <v>72</v>
      </c>
      <c r="B20" s="20" t="n">
        <v>177</v>
      </c>
      <c r="C20" s="20" t="n">
        <f aca="false">B20/$B$23*100</f>
        <v>0.277064679732014</v>
      </c>
      <c r="D20" s="20"/>
      <c r="E20" s="20" t="n">
        <v>48</v>
      </c>
      <c r="F20" s="20" t="n">
        <f aca="false">E20/$E$23*100</f>
        <v>0.262209111766634</v>
      </c>
      <c r="G20" s="20"/>
      <c r="H20" s="20" t="n">
        <v>58</v>
      </c>
      <c r="I20" s="20" t="n">
        <f aca="false">H20/$H$23*100</f>
        <v>0.778314546430489</v>
      </c>
      <c r="J20" s="20"/>
      <c r="K20" s="20" t="n">
        <v>14</v>
      </c>
      <c r="L20" s="20" t="n">
        <f aca="false">K20/$K$23*100</f>
        <v>3.21100917431193</v>
      </c>
      <c r="M20" s="20"/>
      <c r="N20" s="20" t="n">
        <v>0</v>
      </c>
      <c r="O20" s="20" t="n">
        <v>0</v>
      </c>
      <c r="P20" s="20"/>
      <c r="Q20" s="20" t="n">
        <f aca="false">B20+E20+H20+K20+N20</f>
        <v>297</v>
      </c>
      <c r="R20" s="20" t="n">
        <f aca="false">Q20/$Q$23*100</f>
        <v>0.329714247652035</v>
      </c>
    </row>
    <row r="21" customFormat="false" ht="12.75" hidden="false" customHeight="false" outlineLevel="0" collapsed="false">
      <c r="A21" s="37" t="s">
        <v>73</v>
      </c>
      <c r="B21" s="20" t="n">
        <v>135</v>
      </c>
      <c r="C21" s="20" t="n">
        <f aca="false">B21/$B$23*100</f>
        <v>0.211320518439672</v>
      </c>
      <c r="D21" s="20"/>
      <c r="E21" s="20" t="n">
        <v>59</v>
      </c>
      <c r="F21" s="20" t="n">
        <f aca="false">E21/$E$23*100</f>
        <v>0.322298699879821</v>
      </c>
      <c r="G21" s="20"/>
      <c r="H21" s="20" t="n">
        <v>20</v>
      </c>
      <c r="I21" s="20" t="n">
        <f aca="false">H21/$H$23*100</f>
        <v>0.268384326355341</v>
      </c>
      <c r="J21" s="20"/>
      <c r="K21" s="20" t="n">
        <v>3</v>
      </c>
      <c r="L21" s="20" t="n">
        <f aca="false">K21/$K$23*100</f>
        <v>0.688073394495413</v>
      </c>
      <c r="M21" s="20"/>
      <c r="N21" s="20" t="n">
        <v>0</v>
      </c>
      <c r="O21" s="20" t="n">
        <v>0</v>
      </c>
      <c r="P21" s="20"/>
      <c r="Q21" s="20" t="n">
        <f aca="false">B21+E21+H21+K21+N21</f>
        <v>217</v>
      </c>
      <c r="R21" s="20" t="n">
        <f aca="false">Q21/$Q$23*100</f>
        <v>0.240902329092564</v>
      </c>
    </row>
    <row r="22" customFormat="false" ht="12.75" hidden="false" customHeight="false" outlineLevel="0" collapsed="false">
      <c r="A22" s="37" t="s">
        <v>74</v>
      </c>
      <c r="B22" s="22" t="n">
        <v>0</v>
      </c>
      <c r="C22" s="20" t="n">
        <f aca="false">B22/$B$23*100</f>
        <v>0</v>
      </c>
      <c r="D22" s="20"/>
      <c r="E22" s="20" t="n">
        <v>0</v>
      </c>
      <c r="F22" s="20" t="n">
        <f aca="false">E22/$E$23*100</f>
        <v>0</v>
      </c>
      <c r="G22" s="20"/>
      <c r="H22" s="20" t="n">
        <v>2</v>
      </c>
      <c r="I22" s="20" t="n">
        <f aca="false">H22/$H$23*100</f>
        <v>0.0268384326355341</v>
      </c>
      <c r="J22" s="20"/>
      <c r="K22" s="20" t="n">
        <v>2</v>
      </c>
      <c r="L22" s="20" t="n">
        <f aca="false">K22/$K$23*100</f>
        <v>0.458715596330275</v>
      </c>
      <c r="M22" s="20"/>
      <c r="N22" s="20" t="n">
        <v>0</v>
      </c>
      <c r="O22" s="20" t="n">
        <v>0</v>
      </c>
      <c r="P22" s="20"/>
      <c r="Q22" s="20" t="n">
        <f aca="false">B22+E22+H22+K22+N22</f>
        <v>4</v>
      </c>
      <c r="R22" s="20" t="n">
        <f aca="false">Q22/$Q$23*100</f>
        <v>0.00444059592797353</v>
      </c>
    </row>
    <row r="23" customFormat="false" ht="15.75" hidden="false" customHeight="true" outlineLevel="0" collapsed="false">
      <c r="A23" s="68" t="s">
        <v>6</v>
      </c>
      <c r="B23" s="22" t="n">
        <f aca="false">SUM(B8:B22)</f>
        <v>63884</v>
      </c>
      <c r="C23" s="22" t="n">
        <v>100</v>
      </c>
      <c r="D23" s="22"/>
      <c r="E23" s="22" t="n">
        <f aca="false">SUM(E8:E22)</f>
        <v>18306</v>
      </c>
      <c r="F23" s="22" t="n">
        <v>100</v>
      </c>
      <c r="G23" s="22"/>
      <c r="H23" s="22" t="n">
        <f aca="false">SUM(H8:H22)</f>
        <v>7452</v>
      </c>
      <c r="I23" s="22" t="n">
        <v>100</v>
      </c>
      <c r="J23" s="22"/>
      <c r="K23" s="22" t="n">
        <f aca="false">SUM(K8:K22)</f>
        <v>436</v>
      </c>
      <c r="L23" s="22" t="n">
        <v>100</v>
      </c>
      <c r="M23" s="22"/>
      <c r="N23" s="22" t="n">
        <f aca="false">SUM(N8:N22)</f>
        <v>0</v>
      </c>
      <c r="O23" s="22" t="n">
        <v>0</v>
      </c>
      <c r="P23" s="22"/>
      <c r="Q23" s="22" t="n">
        <f aca="false">SUM(Q8:Q22)</f>
        <v>90078</v>
      </c>
      <c r="R23" s="22" t="n">
        <v>100</v>
      </c>
    </row>
    <row r="24" customFormat="false" ht="12.75" hidden="false" customHeight="true" outlineLevel="0" collapsed="false">
      <c r="A24" s="68"/>
      <c r="B24" s="22"/>
      <c r="C24" s="20"/>
      <c r="D24" s="22"/>
      <c r="E24" s="22"/>
      <c r="F24" s="20"/>
      <c r="G24" s="22"/>
      <c r="H24" s="22"/>
      <c r="I24" s="20"/>
      <c r="J24" s="22"/>
      <c r="K24" s="22"/>
      <c r="L24" s="20"/>
      <c r="M24" s="22"/>
      <c r="N24" s="22"/>
      <c r="O24" s="20"/>
      <c r="P24" s="22"/>
      <c r="Q24" s="22"/>
      <c r="R24" s="20"/>
    </row>
    <row r="25" customFormat="false" ht="20.25" hidden="false" customHeight="true" outlineLevel="0" collapsed="false">
      <c r="A25" s="72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.75" hidden="false" customHeight="true" outlineLevel="0" collapsed="false">
      <c r="A26" s="67" t="s">
        <v>60</v>
      </c>
      <c r="B26" s="20" t="n">
        <v>1174</v>
      </c>
      <c r="C26" s="20" t="n">
        <v>1</v>
      </c>
      <c r="D26" s="20"/>
      <c r="E26" s="20" t="n">
        <v>1439</v>
      </c>
      <c r="F26" s="20" t="n">
        <v>1</v>
      </c>
      <c r="G26" s="20"/>
      <c r="H26" s="20" t="n">
        <v>694</v>
      </c>
      <c r="I26" s="20" t="n">
        <f aca="false">H26/$H$41*100</f>
        <v>1.94245409762651</v>
      </c>
      <c r="J26" s="66"/>
      <c r="K26" s="20" t="n">
        <v>127</v>
      </c>
      <c r="L26" s="20" t="n">
        <f aca="false">K26/$K$41*100</f>
        <v>2.88570779368325</v>
      </c>
      <c r="M26" s="20"/>
      <c r="N26" s="20" t="n">
        <v>0</v>
      </c>
      <c r="O26" s="20" t="n">
        <v>0</v>
      </c>
      <c r="P26" s="20"/>
      <c r="Q26" s="20" t="n">
        <f aca="false">B26+E26+H26+K26+N26</f>
        <v>3434</v>
      </c>
      <c r="R26" s="20" t="n">
        <f aca="false">Q26/$Q$41*100</f>
        <v>0.989944881344988</v>
      </c>
    </row>
    <row r="27" customFormat="false" ht="12.75" hidden="false" customHeight="false" outlineLevel="0" collapsed="false">
      <c r="A27" s="37" t="s">
        <v>61</v>
      </c>
      <c r="B27" s="20" t="n">
        <v>3162</v>
      </c>
      <c r="C27" s="20" t="n">
        <v>2</v>
      </c>
      <c r="D27" s="20"/>
      <c r="E27" s="20" t="n">
        <v>3458</v>
      </c>
      <c r="F27" s="20" t="n">
        <f aca="false">E27/$E$41*100</f>
        <v>3.22171911975702</v>
      </c>
      <c r="G27" s="20"/>
      <c r="H27" s="20" t="n">
        <v>1816</v>
      </c>
      <c r="I27" s="20" t="n">
        <f aca="false">H27/$H$41*100</f>
        <v>5.08284818629646</v>
      </c>
      <c r="J27" s="66"/>
      <c r="K27" s="20" t="n">
        <v>353</v>
      </c>
      <c r="L27" s="20" t="n">
        <f aca="false">K27/$K$41*100</f>
        <v>8.02090433992275</v>
      </c>
      <c r="M27" s="20"/>
      <c r="N27" s="20" t="n">
        <v>1</v>
      </c>
      <c r="O27" s="20" t="n">
        <v>50</v>
      </c>
      <c r="P27" s="20"/>
      <c r="Q27" s="20" t="n">
        <f aca="false">B27+E27+H27+K27+N27</f>
        <v>8790</v>
      </c>
      <c r="R27" s="20" t="n">
        <v>2</v>
      </c>
    </row>
    <row r="28" customFormat="false" ht="12.75" hidden="false" customHeight="false" outlineLevel="0" collapsed="false">
      <c r="A28" s="37" t="s">
        <v>62</v>
      </c>
      <c r="B28" s="20" t="n">
        <v>1017</v>
      </c>
      <c r="C28" s="20" t="n">
        <v>1</v>
      </c>
      <c r="D28" s="20"/>
      <c r="E28" s="20" t="n">
        <v>862</v>
      </c>
      <c r="F28" s="20" t="n">
        <f aca="false">E28/$E$41*100</f>
        <v>0.803100601859616</v>
      </c>
      <c r="G28" s="20"/>
      <c r="H28" s="20" t="n">
        <v>416</v>
      </c>
      <c r="I28" s="20" t="n">
        <f aca="false">H28/$H$41*100</f>
        <v>1.16435288849082</v>
      </c>
      <c r="J28" s="66"/>
      <c r="K28" s="20" t="n">
        <v>77</v>
      </c>
      <c r="L28" s="20" t="n">
        <v>2</v>
      </c>
      <c r="M28" s="20"/>
      <c r="N28" s="20" t="n">
        <v>0</v>
      </c>
      <c r="O28" s="20" t="n">
        <v>0</v>
      </c>
      <c r="P28" s="20"/>
      <c r="Q28" s="20" t="n">
        <f aca="false">B28+E28+H28+K28+N28</f>
        <v>2372</v>
      </c>
      <c r="R28" s="20" t="n">
        <f aca="false">Q28/$Q$41*100</f>
        <v>0.683794192938355</v>
      </c>
    </row>
    <row r="29" customFormat="false" ht="12.75" hidden="false" customHeight="false" outlineLevel="0" collapsed="false">
      <c r="A29" s="37" t="s">
        <v>63</v>
      </c>
      <c r="B29" s="20" t="n">
        <v>977</v>
      </c>
      <c r="C29" s="20" t="n">
        <f aca="false">B29/$B$41*100</f>
        <v>0.48991340015946</v>
      </c>
      <c r="D29" s="20"/>
      <c r="E29" s="20" t="n">
        <v>735</v>
      </c>
      <c r="F29" s="20" t="n">
        <f aca="false">E29/$E$41*100</f>
        <v>0.684778355413942</v>
      </c>
      <c r="G29" s="20"/>
      <c r="H29" s="20" t="n">
        <v>380</v>
      </c>
      <c r="I29" s="20" t="n">
        <f aca="false">H29/$H$41*100</f>
        <v>1.06359158083296</v>
      </c>
      <c r="J29" s="66"/>
      <c r="K29" s="20" t="n">
        <v>74</v>
      </c>
      <c r="L29" s="20" t="n">
        <f aca="false">K29/$K$41*100</f>
        <v>1.68143603726426</v>
      </c>
      <c r="M29" s="20"/>
      <c r="N29" s="20" t="n">
        <v>0</v>
      </c>
      <c r="O29" s="20" t="n">
        <v>0</v>
      </c>
      <c r="P29" s="20"/>
      <c r="Q29" s="20" t="n">
        <f aca="false">B29+E29+H29+K29+N29</f>
        <v>2166</v>
      </c>
      <c r="R29" s="20" t="n">
        <f aca="false">Q29/$Q$41*100</f>
        <v>0.624409031157031</v>
      </c>
    </row>
    <row r="30" customFormat="false" ht="12.75" hidden="false" customHeight="false" outlineLevel="0" collapsed="false">
      <c r="A30" s="37" t="s">
        <v>64</v>
      </c>
      <c r="B30" s="20" t="n">
        <v>994</v>
      </c>
      <c r="C30" s="20" t="n">
        <v>1</v>
      </c>
      <c r="D30" s="20"/>
      <c r="E30" s="20" t="n">
        <v>855</v>
      </c>
      <c r="F30" s="20" t="n">
        <f aca="false">E30/$E$41*100</f>
        <v>0.796578903236626</v>
      </c>
      <c r="G30" s="20"/>
      <c r="H30" s="20" t="n">
        <v>394</v>
      </c>
      <c r="I30" s="20" t="n">
        <f aca="false">H30/$H$41*100</f>
        <v>1.10277653381102</v>
      </c>
      <c r="J30" s="66"/>
      <c r="K30" s="20" t="n">
        <v>90</v>
      </c>
      <c r="L30" s="20" t="n">
        <f aca="false">K30/$K$41*100</f>
        <v>2.04498977505113</v>
      </c>
      <c r="M30" s="20"/>
      <c r="N30" s="20" t="n">
        <v>0</v>
      </c>
      <c r="O30" s="20" t="n">
        <v>0</v>
      </c>
      <c r="P30" s="20"/>
      <c r="Q30" s="20" t="n">
        <f aca="false">B30+E30+H30+K30+N30</f>
        <v>2333</v>
      </c>
      <c r="R30" s="20" t="n">
        <f aca="false">Q30/$Q$41*100</f>
        <v>0.672551371047716</v>
      </c>
    </row>
    <row r="31" customFormat="false" ht="12.75" hidden="false" customHeight="false" outlineLevel="0" collapsed="false">
      <c r="A31" s="37" t="s">
        <v>65</v>
      </c>
      <c r="B31" s="20" t="n">
        <v>863</v>
      </c>
      <c r="C31" s="20" t="n">
        <f aca="false">B31/$B$41*100</f>
        <v>0.432748479362962</v>
      </c>
      <c r="D31" s="20"/>
      <c r="E31" s="20" t="n">
        <v>809</v>
      </c>
      <c r="F31" s="20" t="n">
        <f aca="false">E31/$E$41*100</f>
        <v>0.753722026571264</v>
      </c>
      <c r="G31" s="20"/>
      <c r="H31" s="20" t="n">
        <v>397</v>
      </c>
      <c r="I31" s="20" t="n">
        <f aca="false">H31/$H$41*100</f>
        <v>1.11117330944917</v>
      </c>
      <c r="J31" s="66"/>
      <c r="K31" s="20" t="n">
        <v>63</v>
      </c>
      <c r="L31" s="20" t="n">
        <v>1</v>
      </c>
      <c r="M31" s="20"/>
      <c r="N31" s="20" t="n">
        <v>1</v>
      </c>
      <c r="O31" s="20" t="n">
        <v>50</v>
      </c>
      <c r="P31" s="20"/>
      <c r="Q31" s="20" t="n">
        <f aca="false">B31+E31+H31+K31+N31</f>
        <v>2133</v>
      </c>
      <c r="R31" s="20" t="n">
        <v>0</v>
      </c>
    </row>
    <row r="32" customFormat="false" ht="12.75" hidden="false" customHeight="false" outlineLevel="0" collapsed="false">
      <c r="A32" s="37" t="s">
        <v>66</v>
      </c>
      <c r="B32" s="20" t="n">
        <v>131060</v>
      </c>
      <c r="C32" s="20" t="n">
        <f aca="false">B32/$B$41*100</f>
        <v>65.7196010490264</v>
      </c>
      <c r="D32" s="20"/>
      <c r="E32" s="20" t="n">
        <v>75078</v>
      </c>
      <c r="F32" s="20" t="n">
        <f aca="false">E32/$E$41*100</f>
        <v>69.9480127452625</v>
      </c>
      <c r="G32" s="20"/>
      <c r="H32" s="20" t="n">
        <v>19850</v>
      </c>
      <c r="I32" s="20" t="n">
        <f aca="false">H32/$H$41*100</f>
        <v>55.5586654724586</v>
      </c>
      <c r="J32" s="66"/>
      <c r="K32" s="20" t="n">
        <v>1894</v>
      </c>
      <c r="L32" s="20" t="n">
        <v>43</v>
      </c>
      <c r="M32" s="20"/>
      <c r="N32" s="20" t="n">
        <v>0</v>
      </c>
      <c r="O32" s="20" t="n">
        <v>0</v>
      </c>
      <c r="P32" s="20"/>
      <c r="Q32" s="20" t="n">
        <f aca="false">B32+E32+H32+K32+N32</f>
        <v>227882</v>
      </c>
      <c r="R32" s="20" t="n">
        <f aca="false">Q32/$Q$41*100</f>
        <v>65.6932496944259</v>
      </c>
    </row>
    <row r="33" customFormat="false" ht="12.75" hidden="false" customHeight="false" outlineLevel="0" collapsed="false">
      <c r="A33" s="37" t="s">
        <v>67</v>
      </c>
      <c r="B33" s="20" t="n">
        <v>22698</v>
      </c>
      <c r="C33" s="20" t="n">
        <v>11</v>
      </c>
      <c r="D33" s="20"/>
      <c r="E33" s="20" t="n">
        <v>8559</v>
      </c>
      <c r="F33" s="20" t="n">
        <f aca="false">E33/$E$41*100</f>
        <v>7.97417407345296</v>
      </c>
      <c r="G33" s="20"/>
      <c r="H33" s="20" t="n">
        <v>2823</v>
      </c>
      <c r="I33" s="20" t="n">
        <v>8</v>
      </c>
      <c r="J33" s="66"/>
      <c r="K33" s="20" t="n">
        <v>286</v>
      </c>
      <c r="L33" s="20" t="n">
        <v>7</v>
      </c>
      <c r="M33" s="20"/>
      <c r="N33" s="20" t="n">
        <v>0</v>
      </c>
      <c r="O33" s="20" t="n">
        <v>0</v>
      </c>
      <c r="P33" s="20"/>
      <c r="Q33" s="20" t="n">
        <f aca="false">B33+E33+H33+K33+N33</f>
        <v>34366</v>
      </c>
      <c r="R33" s="20" t="n">
        <v>10</v>
      </c>
    </row>
    <row r="34" customFormat="false" ht="12.75" hidden="false" customHeight="false" outlineLevel="0" collapsed="false">
      <c r="A34" s="37" t="s">
        <v>68</v>
      </c>
      <c r="B34" s="20" t="n">
        <v>14863</v>
      </c>
      <c r="C34" s="20" t="n">
        <f aca="false">B34/$B$41*100</f>
        <v>7.45300191051183</v>
      </c>
      <c r="D34" s="20"/>
      <c r="E34" s="20" t="n">
        <v>5954</v>
      </c>
      <c r="F34" s="20" t="n">
        <f aca="false">E34/$E$41*100</f>
        <v>5.54717051446886</v>
      </c>
      <c r="G34" s="20"/>
      <c r="H34" s="20" t="n">
        <v>2125</v>
      </c>
      <c r="I34" s="20" t="n">
        <f aca="false">H34/$H$41*100</f>
        <v>5.94771607702642</v>
      </c>
      <c r="J34" s="66"/>
      <c r="K34" s="20" t="n">
        <v>253</v>
      </c>
      <c r="L34" s="20" t="n">
        <f aca="false">K34/$K$41*100</f>
        <v>5.74869347875483</v>
      </c>
      <c r="M34" s="20"/>
      <c r="N34" s="20" t="n">
        <v>0</v>
      </c>
      <c r="O34" s="20" t="n">
        <v>0</v>
      </c>
      <c r="P34" s="20"/>
      <c r="Q34" s="20" t="n">
        <f aca="false">B34+E34+H34+K34+N34</f>
        <v>23195</v>
      </c>
      <c r="R34" s="20" t="n">
        <f aca="false">Q34/$Q$41*100</f>
        <v>6.68659625008648</v>
      </c>
    </row>
    <row r="35" customFormat="false" ht="12.75" hidden="false" customHeight="false" outlineLevel="0" collapsed="false">
      <c r="A35" s="37" t="s">
        <v>69</v>
      </c>
      <c r="B35" s="20" t="n">
        <v>7754</v>
      </c>
      <c r="C35" s="20" t="n">
        <v>4</v>
      </c>
      <c r="D35" s="20"/>
      <c r="E35" s="20" t="n">
        <v>3184</v>
      </c>
      <c r="F35" s="20" t="n">
        <f aca="false">E35/$E$41*100</f>
        <v>2.96644120222856</v>
      </c>
      <c r="G35" s="20"/>
      <c r="H35" s="20" t="n">
        <v>1669</v>
      </c>
      <c r="I35" s="20" t="n">
        <f aca="false">H35/$H$41*100</f>
        <v>4.67140618002687</v>
      </c>
      <c r="J35" s="66"/>
      <c r="K35" s="20" t="n">
        <v>203</v>
      </c>
      <c r="L35" s="20" t="n">
        <v>5</v>
      </c>
      <c r="M35" s="20"/>
      <c r="N35" s="20" t="n">
        <v>0</v>
      </c>
      <c r="O35" s="20" t="n">
        <v>0</v>
      </c>
      <c r="P35" s="20"/>
      <c r="Q35" s="20" t="n">
        <f aca="false">B35+E35+H35+K35+N35</f>
        <v>12810</v>
      </c>
      <c r="R35" s="20" t="n">
        <f aca="false">Q35/$Q$41*100</f>
        <v>3.69283457484837</v>
      </c>
    </row>
    <row r="36" customFormat="false" ht="12.75" hidden="false" customHeight="false" outlineLevel="0" collapsed="false">
      <c r="A36" s="37" t="s">
        <v>70</v>
      </c>
      <c r="B36" s="20" t="n">
        <v>10354</v>
      </c>
      <c r="C36" s="20" t="n">
        <f aca="false">B36/$B$41*100</f>
        <v>5.19197885900824</v>
      </c>
      <c r="D36" s="20"/>
      <c r="E36" s="20" t="n">
        <v>4587</v>
      </c>
      <c r="F36" s="20" t="n">
        <v>4</v>
      </c>
      <c r="G36" s="20"/>
      <c r="H36" s="20" t="n">
        <v>3938</v>
      </c>
      <c r="I36" s="20" t="n">
        <v>11</v>
      </c>
      <c r="J36" s="66"/>
      <c r="K36" s="20" t="n">
        <v>633</v>
      </c>
      <c r="L36" s="20" t="n">
        <f aca="false">K36/$K$41*100</f>
        <v>14.3830947511929</v>
      </c>
      <c r="M36" s="20"/>
      <c r="N36" s="20" t="n">
        <v>0</v>
      </c>
      <c r="O36" s="20" t="n">
        <v>0</v>
      </c>
      <c r="P36" s="20"/>
      <c r="Q36" s="20" t="n">
        <f aca="false">B36+E36+H36+K36+N36</f>
        <v>19512</v>
      </c>
      <c r="R36" s="20" t="n">
        <f aca="false">Q36/$Q$41*100</f>
        <v>5.62487027513203</v>
      </c>
    </row>
    <row r="37" customFormat="false" ht="12.75" hidden="false" customHeight="false" outlineLevel="0" collapsed="false">
      <c r="A37" s="37" t="s">
        <v>71</v>
      </c>
      <c r="B37" s="20" t="n">
        <v>2365</v>
      </c>
      <c r="C37" s="20" t="n">
        <f aca="false">B37/$B$41*100</f>
        <v>1.1859213831905</v>
      </c>
      <c r="D37" s="20"/>
      <c r="E37" s="20" t="n">
        <v>996</v>
      </c>
      <c r="F37" s="20" t="n">
        <f aca="false">E37/$E$41*100</f>
        <v>0.92794454692828</v>
      </c>
      <c r="G37" s="20"/>
      <c r="H37" s="20" t="n">
        <v>797</v>
      </c>
      <c r="I37" s="20" t="n">
        <f aca="false">H37/$H$41*100</f>
        <v>2.2307433945365</v>
      </c>
      <c r="J37" s="66"/>
      <c r="K37" s="20" t="n">
        <v>221</v>
      </c>
      <c r="L37" s="20" t="n">
        <v>5</v>
      </c>
      <c r="M37" s="20"/>
      <c r="N37" s="20" t="n">
        <v>0</v>
      </c>
      <c r="O37" s="20" t="n">
        <v>0</v>
      </c>
      <c r="P37" s="20"/>
      <c r="Q37" s="20" t="n">
        <f aca="false">B37+E37+H37+K37+N37</f>
        <v>4379</v>
      </c>
      <c r="R37" s="20" t="n">
        <f aca="false">Q37/$Q$41*100</f>
        <v>1.2623671040797</v>
      </c>
    </row>
    <row r="38" customFormat="false" ht="12.75" hidden="false" customHeight="false" outlineLevel="0" collapsed="false">
      <c r="A38" s="37" t="s">
        <v>72</v>
      </c>
      <c r="B38" s="20" t="n">
        <v>1141</v>
      </c>
      <c r="C38" s="20" t="n">
        <f aca="false">B38/$B$41*100</f>
        <v>0.572150654638633</v>
      </c>
      <c r="D38" s="20"/>
      <c r="E38" s="20" t="n">
        <v>448</v>
      </c>
      <c r="F38" s="20" t="n">
        <f aca="false">E38/$E$41*100</f>
        <v>0.417388711871355</v>
      </c>
      <c r="G38" s="20"/>
      <c r="H38" s="20" t="n">
        <v>247</v>
      </c>
      <c r="I38" s="20" t="n">
        <f aca="false">H38/$H$41*100</f>
        <v>0.691334527541424</v>
      </c>
      <c r="J38" s="66"/>
      <c r="K38" s="20" t="n">
        <v>59</v>
      </c>
      <c r="L38" s="20" t="n">
        <v>1</v>
      </c>
      <c r="M38" s="20"/>
      <c r="N38" s="20" t="n">
        <v>0</v>
      </c>
      <c r="O38" s="20" t="n">
        <v>0</v>
      </c>
      <c r="P38" s="20"/>
      <c r="Q38" s="20" t="n">
        <f aca="false">B38+E38+H38+K38+N38</f>
        <v>1895</v>
      </c>
      <c r="R38" s="20" t="n">
        <v>0</v>
      </c>
    </row>
    <row r="39" customFormat="false" ht="12.75" hidden="false" customHeight="false" outlineLevel="0" collapsed="false">
      <c r="A39" s="37" t="s">
        <v>73</v>
      </c>
      <c r="B39" s="20" t="n">
        <v>898</v>
      </c>
      <c r="C39" s="20" t="n">
        <f aca="false">B39/$B$41*100</f>
        <v>0.450299112940834</v>
      </c>
      <c r="D39" s="20"/>
      <c r="E39" s="20" t="n">
        <v>342</v>
      </c>
      <c r="F39" s="20" t="n">
        <f aca="false">E39/$E$41*100</f>
        <v>0.31863156129465</v>
      </c>
      <c r="G39" s="20"/>
      <c r="H39" s="20" t="n">
        <v>172</v>
      </c>
      <c r="I39" s="20" t="n">
        <f aca="false">H39/$H$41*100</f>
        <v>0.48141513658755</v>
      </c>
      <c r="J39" s="66"/>
      <c r="K39" s="20" t="n">
        <v>57</v>
      </c>
      <c r="L39" s="20" t="n">
        <f aca="false">K39/$K$41*100</f>
        <v>1.29516019086571</v>
      </c>
      <c r="M39" s="20"/>
      <c r="N39" s="20" t="n">
        <v>0</v>
      </c>
      <c r="O39" s="20" t="n">
        <v>0</v>
      </c>
      <c r="P39" s="20"/>
      <c r="Q39" s="20" t="n">
        <f aca="false">B39+E39+H39+K39+N39</f>
        <v>1469</v>
      </c>
      <c r="R39" s="20" t="n">
        <f aca="false">Q39/$Q$41*100</f>
        <v>0.423479624547404</v>
      </c>
    </row>
    <row r="40" customFormat="false" ht="12.75" hidden="false" customHeight="false" outlineLevel="0" collapsed="false">
      <c r="A40" s="37" t="s">
        <v>74</v>
      </c>
      <c r="B40" s="20" t="n">
        <v>103</v>
      </c>
      <c r="C40" s="20" t="n">
        <v>0</v>
      </c>
      <c r="D40" s="20"/>
      <c r="E40" s="20" t="n">
        <v>28</v>
      </c>
      <c r="F40" s="20" t="n">
        <f aca="false">E40/$E$41*100</f>
        <v>0.0260867944919597</v>
      </c>
      <c r="G40" s="20"/>
      <c r="H40" s="20" t="n">
        <v>10</v>
      </c>
      <c r="I40" s="20" t="n">
        <f aca="false">H40/$H$41*100</f>
        <v>0.0279892521271832</v>
      </c>
      <c r="J40" s="66"/>
      <c r="K40" s="20" t="n">
        <v>11</v>
      </c>
      <c r="L40" s="20" t="n">
        <f aca="false">K40/$K$41*100</f>
        <v>0.249943194728471</v>
      </c>
      <c r="M40" s="20"/>
      <c r="N40" s="20" t="n">
        <v>0</v>
      </c>
      <c r="O40" s="20" t="n">
        <v>0</v>
      </c>
      <c r="P40" s="20"/>
      <c r="Q40" s="20" t="n">
        <f aca="false">B40+E40+H40+K40+N40</f>
        <v>152</v>
      </c>
      <c r="R40" s="20" t="n">
        <f aca="false">Q40/$Q$41*100</f>
        <v>0.0438181776250548</v>
      </c>
    </row>
    <row r="41" customFormat="false" ht="15.75" hidden="false" customHeight="true" outlineLevel="0" collapsed="false">
      <c r="A41" s="70" t="s">
        <v>6</v>
      </c>
      <c r="B41" s="31" t="n">
        <f aca="false">SUM(B26:B40)</f>
        <v>199423</v>
      </c>
      <c r="C41" s="31" t="n">
        <v>100</v>
      </c>
      <c r="D41" s="31"/>
      <c r="E41" s="31" t="n">
        <f aca="false">SUM(E26:E40)</f>
        <v>107334</v>
      </c>
      <c r="F41" s="31" t="n">
        <v>100</v>
      </c>
      <c r="G41" s="31"/>
      <c r="H41" s="31" t="n">
        <f aca="false">SUM(H26:H40)</f>
        <v>35728</v>
      </c>
      <c r="I41" s="31" t="n">
        <v>100</v>
      </c>
      <c r="J41" s="73"/>
      <c r="K41" s="31" t="n">
        <f aca="false">SUM(K26:K40)</f>
        <v>4401</v>
      </c>
      <c r="L41" s="31" t="n">
        <v>100</v>
      </c>
      <c r="M41" s="31"/>
      <c r="N41" s="31" t="n">
        <f aca="false">SUM(N26:N40)</f>
        <v>2</v>
      </c>
      <c r="O41" s="31" t="n">
        <v>100</v>
      </c>
      <c r="P41" s="31"/>
      <c r="Q41" s="31" t="n">
        <f aca="false">SUM(Q26:Q40)</f>
        <v>346888</v>
      </c>
      <c r="R41" s="31" t="n">
        <v>100</v>
      </c>
    </row>
    <row r="42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25.5" hidden="false" customHeight="true" outlineLevel="0" collapsed="false">
      <c r="A1" s="5" t="s">
        <v>78</v>
      </c>
      <c r="B1" s="5"/>
      <c r="C1" s="5"/>
      <c r="D1" s="5"/>
    </row>
    <row r="2" customFormat="false" ht="12.75" hidden="false" customHeight="true" outlineLevel="0" collapsed="false">
      <c r="A2" s="5"/>
      <c r="B2" s="6"/>
      <c r="C2" s="6"/>
      <c r="D2" s="74"/>
    </row>
    <row r="3" customFormat="false" ht="25.5" hidden="false" customHeight="true" outlineLevel="0" collapsed="false">
      <c r="A3" s="7" t="s">
        <v>79</v>
      </c>
      <c r="B3" s="7"/>
      <c r="C3" s="7"/>
      <c r="D3" s="7"/>
    </row>
    <row r="4" customFormat="false" ht="26.25" hidden="false" customHeight="true" outlineLevel="0" collapsed="false">
      <c r="A4" s="75" t="s">
        <v>80</v>
      </c>
      <c r="B4" s="76"/>
      <c r="C4" s="77" t="s">
        <v>81</v>
      </c>
      <c r="D4" s="2"/>
    </row>
    <row r="5" customFormat="false" ht="15.75" hidden="false" customHeight="true" outlineLevel="0" collapsed="false">
      <c r="A5" s="25" t="s">
        <v>82</v>
      </c>
      <c r="B5" s="2"/>
      <c r="C5" s="20" t="n">
        <v>1865</v>
      </c>
      <c r="D5" s="2"/>
    </row>
    <row r="6" customFormat="false" ht="15.75" hidden="false" customHeight="true" outlineLevel="0" collapsed="false">
      <c r="A6" s="25" t="s">
        <v>83</v>
      </c>
      <c r="B6" s="2"/>
      <c r="C6" s="20" t="n">
        <v>18</v>
      </c>
      <c r="D6" s="2"/>
    </row>
    <row r="7" customFormat="false" ht="15.75" hidden="false" customHeight="true" outlineLevel="0" collapsed="false">
      <c r="A7" s="25" t="s">
        <v>84</v>
      </c>
      <c r="B7" s="2"/>
      <c r="C7" s="25" t="n">
        <v>490</v>
      </c>
      <c r="D7" s="2"/>
    </row>
    <row r="8" customFormat="false" ht="15.75" hidden="false" customHeight="true" outlineLevel="0" collapsed="false">
      <c r="A8" s="13" t="s">
        <v>6</v>
      </c>
      <c r="B8" s="52"/>
      <c r="C8" s="31" t="n">
        <v>2373</v>
      </c>
      <c r="D8" s="2"/>
    </row>
    <row r="9" customFormat="false" ht="24" hidden="false" customHeight="true" outlineLevel="0" collapsed="false">
      <c r="A9" s="78"/>
      <c r="B9" s="79"/>
      <c r="C9" s="80"/>
      <c r="D9" s="29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27" hidden="false" customHeight="true" outlineLevel="0" collapsed="false">
      <c r="A13" s="5" t="s">
        <v>85</v>
      </c>
      <c r="B13" s="5"/>
      <c r="C13" s="5"/>
      <c r="D13" s="81"/>
    </row>
    <row r="14" customFormat="false" ht="12.75" hidden="false" customHeight="true" outlineLevel="0" collapsed="false">
      <c r="A14" s="82"/>
      <c r="B14" s="74"/>
      <c r="C14" s="74"/>
      <c r="D14" s="81"/>
    </row>
    <row r="15" customFormat="false" ht="27" hidden="false" customHeight="true" outlineLevel="0" collapsed="false">
      <c r="A15" s="7" t="s">
        <v>86</v>
      </c>
      <c r="B15" s="7"/>
      <c r="C15" s="7"/>
      <c r="D15" s="81"/>
    </row>
    <row r="16" customFormat="false" ht="26.25" hidden="false" customHeight="true" outlineLevel="0" collapsed="false">
      <c r="A16" s="75" t="s">
        <v>87</v>
      </c>
      <c r="B16" s="76"/>
      <c r="C16" s="77" t="s">
        <v>88</v>
      </c>
      <c r="D16" s="83"/>
    </row>
    <row r="17" customFormat="false" ht="15.75" hidden="false" customHeight="true" outlineLevel="0" collapsed="false">
      <c r="A17" s="67" t="s">
        <v>89</v>
      </c>
      <c r="B17" s="30"/>
      <c r="C17" s="22" t="n">
        <v>213717983</v>
      </c>
      <c r="D17" s="79"/>
    </row>
    <row r="18" s="3" customFormat="true" ht="15.75" hidden="false" customHeight="true" outlineLevel="0" collapsed="false">
      <c r="A18" s="67" t="s">
        <v>53</v>
      </c>
      <c r="B18" s="30"/>
      <c r="C18" s="22" t="n">
        <v>420854582</v>
      </c>
      <c r="D18" s="79"/>
    </row>
    <row r="19" customFormat="false" ht="15.75" hidden="false" customHeight="true" outlineLevel="0" collapsed="false">
      <c r="A19" s="84" t="s">
        <v>54</v>
      </c>
      <c r="B19" s="52"/>
      <c r="C19" s="31" t="n">
        <v>489963493</v>
      </c>
      <c r="D19" s="79"/>
    </row>
    <row r="20" customFormat="false" ht="24" hidden="false" customHeight="true" outlineLevel="0" collapsed="false"/>
  </sheetData>
  <mergeCells count="4">
    <mergeCell ref="A1:D1"/>
    <mergeCell ref="A3:D3"/>
    <mergeCell ref="A13:C13"/>
    <mergeCell ref="A15:C1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Kristina Melander</cp:lastModifiedBy>
  <cp:lastPrinted>2007-04-10T14:27:42Z</cp:lastPrinted>
  <dcterms:modified xsi:type="dcterms:W3CDTF">2007-06-19T14:41:32Z</dcterms:modified>
  <cp:revision>0</cp:revision>
  <dc:subject/>
  <dc:title/>
</cp:coreProperties>
</file>