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Tabell 2.1" sheetId="1" state="visible" r:id="rId2"/>
    <sheet name="Tabell 2.2 " sheetId="2" state="visible" r:id="rId3"/>
    <sheet name="Tabell 2.3" sheetId="3" state="visible" r:id="rId4"/>
    <sheet name="Tabell  2.4" sheetId="4" state="visible" r:id="rId5"/>
    <sheet name="Tabell 2.5" sheetId="5" state="visible" r:id="rId6"/>
    <sheet name="Tabell 2.6" sheetId="6" state="visible" r:id="rId7"/>
    <sheet name="Tabell  2.7" sheetId="7" state="visible" r:id="rId8"/>
    <sheet name="Tabell 2.8" sheetId="8" state="visible" r:id="rId9"/>
    <sheet name="Tabell 2.9, 2.10" sheetId="9" state="visible" r:id="rId10"/>
    <sheet name="Tabell 2.11" sheetId="10" state="visible" r:id="rId11"/>
    <sheet name="Tabell 2.12" sheetId="11" state="visible" r:id="rId12"/>
    <sheet name="Tabell  2.13 " sheetId="12" state="visible" r:id="rId13"/>
    <sheet name="Tabell  2.14" sheetId="13" state="visible" r:id="rId14"/>
  </sheets>
  <definedNames>
    <definedName function="false" hidden="false" localSheetId="11" name="_xlnm.Print_Area" vbProcedure="false">'Tabell  2.13 '!$A$1:$F$28</definedName>
    <definedName function="false" hidden="false" localSheetId="6" name="_xlnm.Print_Area" vbProcedure="false">'Tabell  2.7'!$A$1:$L$57</definedName>
    <definedName function="false" hidden="false" localSheetId="0" name="_xlnm.Print_Area" vbProcedure="false">'Tabell 2.1'!$A$1:$L$28</definedName>
    <definedName function="false" hidden="false" localSheetId="9" name="_xlnm.Print_Area" vbProcedure="false">'Tabell 2.11'!$A$1:$R$39</definedName>
    <definedName function="false" hidden="false" localSheetId="1" name="_xlnm.Print_Area" vbProcedure="false">'Tabell 2.2 '!$A$1:$L$28</definedName>
    <definedName function="false" hidden="false" localSheetId="4" name="_xlnm.Print_Area" vbProcedure="false">'Tabell 2.5'!$A$1:$R$34</definedName>
    <definedName function="false" hidden="false" localSheetId="7" name="_xlnm.Print_Area" vbProcedure="false">'Tabell 2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3">
  <si>
    <t xml:space="preserve">2                Återbetalning av studielån för studier mellan 1989 och den 30 juni 2001</t>
  </si>
  <si>
    <t xml:space="preserve">                  Repayment of student loans taken between 1989 and June 30, 2001</t>
  </si>
  <si>
    <t xml:space="preserve">Tabell 2.1     Antal personer med studielån mellan 1989 och 30 juni 2001, total och genomsnittlig 
                      skuld för återbetalningsskyldiga och ej återbetalningsskyldiga</t>
  </si>
  <si>
    <t xml:space="preserve">                      Number of persons with student loans taken between 1989 and June 30, 2001, total and average 
                      debt,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2.2     Antal återbetalningsskyldiga med studielån mellan 1989 och 30 juni 2001 
                      fördelade efter ålder och kön</t>
  </si>
  <si>
    <t xml:space="preserve">                      Number of persons obligated to repay student loans taken between 1989 and 
                      June 30, 2001, by age and sex</t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skyldiga</t>
  </si>
  <si>
    <t xml:space="preserve">Samtliga återbetalningsskyldiga</t>
  </si>
  <si>
    <t xml:space="preserve">Tabell 2.3     Antal personer med studielån mellan 1989 och 30 juni 2001 
                      fördelade efter kön och skuldens storlek den 1 januari 2007</t>
  </si>
  <si>
    <t xml:space="preserve">                      Number of persons with student loans taken between 1989 
                      and June 30, 2001, by sex and size of debt January 1, 2007</t>
  </si>
  <si>
    <t xml:space="preserve">Skuld, kr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Tabell 2.4     Antal återbetalningsskyldiga med studielån mellan 1989 och 30 juni 2001 
                      fördelade efter kön och skuldens storlek</t>
  </si>
  <si>
    <t xml:space="preserve">                      Number of persons obligated to repay student loans taken between 1989 
                      and June 30, 2001, by sex and size of debt</t>
  </si>
  <si>
    <t xml:space="preserve">Män </t>
  </si>
  <si>
    <t xml:space="preserve">Tabell 2.5     Antal återbetalningsskyldiga med studielån mellan 1989 och 30 juni 2001 
                      fördelade på ålder och skuldens storlek den 1 januari 2007</t>
  </si>
  <si>
    <t xml:space="preserve">                      Number of persons obligated to repay student loans taken between 1989 
                      and June 30, 2001, by age and size of debt January 1, 2007</t>
  </si>
  <si>
    <t xml:space="preserve">Ålder</t>
  </si>
  <si>
    <t xml:space="preserve">Totalt</t>
  </si>
  <si>
    <t xml:space="preserve">- 29</t>
  </si>
  <si>
    <t xml:space="preserve">60 - </t>
  </si>
  <si>
    <t xml:space="preserve">Nya återbetalningsskyldiga 2007</t>
  </si>
  <si>
    <t xml:space="preserve">Tabell 2.6     Debiterade årsbelopp för studielån mellan 1989 och 30 juni 2001, totalt 
                      och genomsnittligt fördelat på nya och tidigare återbetalningsskyldiga</t>
  </si>
  <si>
    <t xml:space="preserve">                      Annual charges for student loans taken between 1989 and June 30, 2001, total and 
                      average charges, divided into the categories persons with first-year obligation to 
                      repay and those with continued obligation to repay</t>
  </si>
  <si>
    <t xml:space="preserve">2005</t>
  </si>
  <si>
    <t xml:space="preserve">2006</t>
  </si>
  <si>
    <t xml:space="preserve">Total debiterad avgift, miljoner kr</t>
  </si>
  <si>
    <t xml:space="preserve">Genomsnittlig avgift, kr</t>
  </si>
  <si>
    <t xml:space="preserve">Tabell 2.7     Antal återbetalningsskyldiga med studielån mellan 1989 och 
                      30 juni 2001 fördelade på kön och årsbelopp den 1 januari 2007</t>
  </si>
  <si>
    <t xml:space="preserve">                      Number of persons obligated to repay student loans taken between 1989 
                      and June 30, 2001, by sex and annual charges January 1, 2007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25 000 - 49 000</t>
  </si>
  <si>
    <t xml:space="preserve">Tabell 2.8     Antal återbetalningsskyldiga med studielån mellan 1989 och 30 juni 2001 fördelade 
                      på ålder och årsbelopp den 1 januari 2007  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              Number of persons obligated to repay student loans taken between 1989 
                      and June 30, 2001, by age and annual charges January 1, 2007</t>
    </r>
  </si>
  <si>
    <t xml:space="preserve">Nya återbetalnings-
skyldiga 2007</t>
  </si>
  <si>
    <t xml:space="preserve">Tidigare återbetalnings-
skyldiga</t>
  </si>
  <si>
    <t xml:space="preserve">Tabell 2.9     Inbetalda årsbelopp m.m. 2006 
                      avseende studielån mellan 
                      1989 och 30 juni 2001</t>
  </si>
  <si>
    <t xml:space="preserve">                      Repayment in total 2006 on student 
                      loans taken between 1989 and 
                      June 30, 2001</t>
  </si>
  <si>
    <t xml:space="preserve">Inbetalningstyp
</t>
  </si>
  <si>
    <t xml:space="preserve">Belopp, 
mnkr</t>
  </si>
  <si>
    <t xml:space="preserve">Årsbelopp 2003–2006</t>
  </si>
  <si>
    <t xml:space="preserve">Frivillig betalning</t>
  </si>
  <si>
    <t xml:space="preserve">Tabell 2.10    Frivilliga inbetalningar avseende 
                       studielån mellan 1989 och 
                       30 juni 2001</t>
  </si>
  <si>
    <t xml:space="preserve">                       Voluntary repayment on student 
                       loans taken between 1989 and 
                       June 30, 2001</t>
  </si>
  <si>
    <t xml:space="preserve">År
</t>
  </si>
  <si>
    <t xml:space="preserve">Totalt inbetalt 
belopp, kr</t>
  </si>
  <si>
    <t xml:space="preserve">2004</t>
  </si>
  <si>
    <t xml:space="preserve">Tabell 2.11    Antal återbetalningsskyldiga 2007 med studielån mellan 1989 och 30 juni 2001 
                       fördelade på ålder och inkomst under inkomståret 2005</t>
  </si>
  <si>
    <t xml:space="preserve">                       Number of persons 2007 obligated to repay student loans taken between 1989 
                       and June 30, 2001, by age and income during income year 2005</t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2.12    Antal återbetalningsskyldiga 2007 med studielån mellan 1989 och 
                       30 juni 2001 fördelade på kön och inkomst under inkomståret 2005 </t>
  </si>
  <si>
    <t xml:space="preserve">                       Number of persons 2007 obligated to repay student loans taken between 
                       1989 and June 30, 2001, by sex and income during income year 2005</t>
  </si>
  <si>
    <t xml:space="preserve">Tabell 2.13    Genomsnittsskuld för bosatta i Sverige med lån mellan 1989 
                       och 30 juni 2001 fördelade på län och kön den 1 januari 2007</t>
  </si>
  <si>
    <t xml:space="preserve">                       Average debt for residents in Sweden with student loans 
                       taken between 1989 and June 30, 2001, by sex and county 
                       in Sweden January 1, 2007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2.14    Genomsnitt av inkomst och årsbelopp för återbetalningsskyldiga 
                       bosatta i Sverige med lån mellan 1989 och 30 juni 2001 fördelade 
                       på län och kön den 1 januari 2007</t>
  </si>
  <si>
    <t xml:space="preserve">                       Average income and annual charges for persons obligated to repay student 
                       loans taken between 1989 and June 30, 2001, by sex and county in Sweden 
                       January 1, 2007 </t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%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800</xdr:rowOff>
    </xdr:from>
    <xdr:to>
      <xdr:col>0</xdr:col>
      <xdr:colOff>1491840</xdr:colOff>
      <xdr:row>2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52760"/>
          <a:ext cx="149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0480</xdr:colOff>
      <xdr:row>26</xdr:row>
      <xdr:rowOff>266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862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576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0</xdr:col>
      <xdr:colOff>1500480</xdr:colOff>
      <xdr:row>27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53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1560</xdr:colOff>
      <xdr:row>26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16240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</xdr:col>
      <xdr:colOff>36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009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1560</xdr:colOff>
      <xdr:row>46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19144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0</xdr:col>
      <xdr:colOff>1512360</xdr:colOff>
      <xdr:row>33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229440"/>
          <a:ext cx="1512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7</xdr:row>
      <xdr:rowOff>38160</xdr:rowOff>
    </xdr:from>
    <xdr:to>
      <xdr:col>0</xdr:col>
      <xdr:colOff>1510560</xdr:colOff>
      <xdr:row>17</xdr:row>
      <xdr:rowOff>27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440" y="3733920"/>
          <a:ext cx="1491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500480</xdr:colOff>
      <xdr:row>56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78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440</xdr:rowOff>
    </xdr:from>
    <xdr:to>
      <xdr:col>1</xdr:col>
      <xdr:colOff>360</xdr:colOff>
      <xdr:row>41</xdr:row>
      <xdr:rowOff>27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7151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500480</xdr:colOff>
      <xdr:row>7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6692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500480</xdr:colOff>
      <xdr:row>18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315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1.85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8"/>
    </row>
    <row r="6" s="8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6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Q7" s="8"/>
    </row>
    <row r="8" customFormat="false" ht="15.75" hidden="false" customHeight="true" outlineLevel="0" collapsed="false">
      <c r="A8" s="10"/>
      <c r="B8" s="11" t="n">
        <v>38353</v>
      </c>
      <c r="C8" s="11"/>
      <c r="D8" s="11"/>
      <c r="E8" s="12"/>
      <c r="F8" s="11" t="n">
        <v>38718</v>
      </c>
      <c r="G8" s="11"/>
      <c r="H8" s="11"/>
      <c r="I8" s="13"/>
      <c r="J8" s="11" t="n">
        <v>39083</v>
      </c>
      <c r="K8" s="11"/>
      <c r="L8" s="11"/>
      <c r="Q8" s="14"/>
    </row>
    <row r="9" customFormat="false" ht="15.75" hidden="false" customHeight="true" outlineLevel="0" collapsed="false">
      <c r="A9" s="15"/>
      <c r="B9" s="16" t="s">
        <v>4</v>
      </c>
      <c r="C9" s="16" t="s">
        <v>5</v>
      </c>
      <c r="D9" s="16" t="s">
        <v>6</v>
      </c>
      <c r="E9" s="17"/>
      <c r="F9" s="16" t="s">
        <v>4</v>
      </c>
      <c r="G9" s="16" t="s">
        <v>5</v>
      </c>
      <c r="H9" s="16" t="s">
        <v>6</v>
      </c>
      <c r="I9" s="16"/>
      <c r="J9" s="16" t="s">
        <v>4</v>
      </c>
      <c r="K9" s="16" t="s">
        <v>5</v>
      </c>
      <c r="L9" s="16" t="s">
        <v>6</v>
      </c>
      <c r="Q9" s="18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0"/>
      <c r="J10" s="20"/>
      <c r="K10" s="20"/>
      <c r="L10" s="20"/>
      <c r="Q10" s="21"/>
    </row>
    <row r="11" customFormat="false" ht="15.75" hidden="false" customHeight="true" outlineLevel="0" collapsed="false">
      <c r="A11" s="22" t="s">
        <v>8</v>
      </c>
      <c r="B11" s="23" t="n">
        <v>321939</v>
      </c>
      <c r="C11" s="23" t="n">
        <v>455224</v>
      </c>
      <c r="D11" s="23" t="n">
        <f aca="false">C11+B11</f>
        <v>777163</v>
      </c>
      <c r="F11" s="23" t="n">
        <v>313263</v>
      </c>
      <c r="G11" s="23" t="n">
        <v>442199</v>
      </c>
      <c r="H11" s="23" t="n">
        <f aca="false">G11+F11</f>
        <v>755462</v>
      </c>
      <c r="I11" s="20"/>
      <c r="J11" s="23" t="n">
        <v>300250</v>
      </c>
      <c r="K11" s="23" t="n">
        <v>424077</v>
      </c>
      <c r="L11" s="23" t="n">
        <f aca="false">J11+K11</f>
        <v>724327</v>
      </c>
      <c r="Q11" s="24"/>
    </row>
    <row r="12" customFormat="false" ht="12.75" hidden="false" customHeight="false" outlineLevel="0" collapsed="false">
      <c r="A12" s="22" t="s">
        <v>9</v>
      </c>
      <c r="B12" s="25" t="n">
        <v>46155.3</v>
      </c>
      <c r="C12" s="25" t="n">
        <v>60515.3</v>
      </c>
      <c r="D12" s="25" t="n">
        <f aca="false">C12+B12</f>
        <v>106670.6</v>
      </c>
      <c r="F12" s="25" t="n">
        <v>44948.154</v>
      </c>
      <c r="G12" s="25" t="n">
        <v>59294.72</v>
      </c>
      <c r="H12" s="25" t="n">
        <f aca="false">G12+F12</f>
        <v>104242.874</v>
      </c>
      <c r="I12" s="26"/>
      <c r="J12" s="25" t="n">
        <v>43058.6</v>
      </c>
      <c r="K12" s="25" t="n">
        <v>57272.3</v>
      </c>
      <c r="L12" s="25" t="n">
        <f aca="false">J12+K12</f>
        <v>100330.9</v>
      </c>
      <c r="Q12" s="27"/>
    </row>
    <row r="13" customFormat="false" ht="12.75" hidden="false" customHeight="false" outlineLevel="0" collapsed="false">
      <c r="A13" s="22" t="s">
        <v>10</v>
      </c>
      <c r="B13" s="23" t="n">
        <v>143367</v>
      </c>
      <c r="C13" s="23" t="n">
        <v>132935</v>
      </c>
      <c r="D13" s="23" t="n">
        <v>137256</v>
      </c>
      <c r="F13" s="23" t="n">
        <v>143484</v>
      </c>
      <c r="G13" s="23" t="n">
        <v>134091</v>
      </c>
      <c r="H13" s="23" t="n">
        <v>137986</v>
      </c>
      <c r="I13" s="20"/>
      <c r="J13" s="23" t="n">
        <v>143409</v>
      </c>
      <c r="K13" s="23" t="n">
        <v>135052</v>
      </c>
      <c r="L13" s="23" t="n">
        <v>138516</v>
      </c>
      <c r="Q13" s="24"/>
    </row>
    <row r="14" customFormat="false" ht="20.25" hidden="false" customHeight="true" outlineLevel="0" collapsed="false">
      <c r="A14" s="19" t="s">
        <v>11</v>
      </c>
      <c r="B14" s="22"/>
      <c r="C14" s="22"/>
      <c r="D14" s="22"/>
      <c r="F14" s="22"/>
      <c r="G14" s="22"/>
      <c r="H14" s="22"/>
      <c r="I14" s="20"/>
      <c r="J14" s="22"/>
      <c r="K14" s="22"/>
      <c r="L14" s="22"/>
      <c r="Q14" s="24"/>
    </row>
    <row r="15" customFormat="false" ht="15.75" hidden="false" customHeight="true" outlineLevel="0" collapsed="false">
      <c r="A15" s="22" t="s">
        <v>8</v>
      </c>
      <c r="B15" s="23" t="n">
        <v>13890</v>
      </c>
      <c r="C15" s="23" t="n">
        <v>18474</v>
      </c>
      <c r="D15" s="23" t="n">
        <f aca="false">C15+B15</f>
        <v>32364</v>
      </c>
      <c r="F15" s="23" t="n">
        <v>5613</v>
      </c>
      <c r="G15" s="23" t="n">
        <v>7733</v>
      </c>
      <c r="H15" s="23" t="n">
        <f aca="false">G15+F15</f>
        <v>13346</v>
      </c>
      <c r="I15" s="20"/>
      <c r="J15" s="23" t="n">
        <v>1570</v>
      </c>
      <c r="K15" s="23" t="n">
        <v>2445</v>
      </c>
      <c r="L15" s="23" t="n">
        <f aca="false">J15+K15</f>
        <v>4015</v>
      </c>
      <c r="Q15" s="24"/>
    </row>
    <row r="16" customFormat="false" ht="12.75" hidden="false" customHeight="false" outlineLevel="0" collapsed="false">
      <c r="A16" s="22" t="s">
        <v>9</v>
      </c>
      <c r="B16" s="25" t="n">
        <v>998.8</v>
      </c>
      <c r="C16" s="25" t="n">
        <v>1260.1</v>
      </c>
      <c r="D16" s="25" t="n">
        <v>2258.9</v>
      </c>
      <c r="F16" s="25" t="n">
        <v>342.841</v>
      </c>
      <c r="G16" s="25" t="n">
        <v>466.297</v>
      </c>
      <c r="H16" s="25" t="n">
        <f aca="false">F16+G16</f>
        <v>809.138</v>
      </c>
      <c r="I16" s="26"/>
      <c r="J16" s="25" t="n">
        <v>84.9</v>
      </c>
      <c r="K16" s="25" t="n">
        <v>134.3</v>
      </c>
      <c r="L16" s="25" t="n">
        <f aca="false">J16+K16</f>
        <v>219.2</v>
      </c>
      <c r="Q16" s="27"/>
    </row>
    <row r="17" customFormat="false" ht="12.75" hidden="false" customHeight="false" outlineLevel="0" collapsed="false">
      <c r="A17" s="22" t="s">
        <v>10</v>
      </c>
      <c r="B17" s="23" t="n">
        <v>71907</v>
      </c>
      <c r="C17" s="23" t="n">
        <v>68208</v>
      </c>
      <c r="D17" s="23" t="n">
        <v>69796</v>
      </c>
      <c r="F17" s="23" t="n">
        <v>61080</v>
      </c>
      <c r="G17" s="23" t="n">
        <v>60300</v>
      </c>
      <c r="H17" s="23" t="n">
        <v>60628</v>
      </c>
      <c r="I17" s="20"/>
      <c r="J17" s="23" t="n">
        <v>54097</v>
      </c>
      <c r="K17" s="23" t="n">
        <v>54916</v>
      </c>
      <c r="L17" s="23" t="n">
        <v>54596</v>
      </c>
      <c r="Q17" s="24"/>
    </row>
    <row r="18" customFormat="false" ht="20.25" hidden="false" customHeight="true" outlineLevel="0" collapsed="false">
      <c r="A18" s="28" t="s">
        <v>12</v>
      </c>
      <c r="B18" s="22"/>
      <c r="C18" s="22"/>
      <c r="D18" s="22"/>
      <c r="F18" s="22"/>
      <c r="G18" s="22"/>
      <c r="H18" s="22"/>
      <c r="I18" s="20"/>
      <c r="J18" s="22"/>
      <c r="K18" s="22"/>
      <c r="L18" s="22"/>
      <c r="Q18" s="24"/>
    </row>
    <row r="19" customFormat="false" ht="15.75" hidden="false" customHeight="true" outlineLevel="0" collapsed="false">
      <c r="A19" s="22" t="s">
        <v>8</v>
      </c>
      <c r="B19" s="23" t="n">
        <f aca="false">B11+B15</f>
        <v>335829</v>
      </c>
      <c r="C19" s="23" t="n">
        <f aca="false">C11+C15</f>
        <v>473698</v>
      </c>
      <c r="D19" s="23" t="n">
        <f aca="false">C19+B19</f>
        <v>809527</v>
      </c>
      <c r="F19" s="23" t="n">
        <f aca="false">F11+F15</f>
        <v>318876</v>
      </c>
      <c r="G19" s="23" t="n">
        <f aca="false">G11+G15</f>
        <v>449932</v>
      </c>
      <c r="H19" s="23" t="n">
        <f aca="false">G19+F19</f>
        <v>768808</v>
      </c>
      <c r="I19" s="20"/>
      <c r="J19" s="23" t="n">
        <f aca="false">J11+J15</f>
        <v>301820</v>
      </c>
      <c r="K19" s="23" t="n">
        <f aca="false">K11+K15</f>
        <v>426522</v>
      </c>
      <c r="L19" s="23" t="n">
        <f aca="false">J19+K19</f>
        <v>728342</v>
      </c>
      <c r="Q19" s="24"/>
    </row>
    <row r="20" customFormat="false" ht="12.75" hidden="false" customHeight="false" outlineLevel="0" collapsed="false">
      <c r="A20" s="22" t="s">
        <v>9</v>
      </c>
      <c r="B20" s="25" t="n">
        <f aca="false">B12+B16</f>
        <v>47154.1</v>
      </c>
      <c r="C20" s="25" t="n">
        <f aca="false">C12+C16</f>
        <v>61775.4</v>
      </c>
      <c r="D20" s="25" t="n">
        <f aca="false">C20+B20</f>
        <v>108929.5</v>
      </c>
      <c r="F20" s="25" t="n">
        <f aca="false">F12+F16</f>
        <v>45290.995</v>
      </c>
      <c r="G20" s="25" t="n">
        <v>59761.018</v>
      </c>
      <c r="H20" s="25" t="n">
        <v>105052.013</v>
      </c>
      <c r="I20" s="26"/>
      <c r="J20" s="25" t="n">
        <f aca="false">J12+J16</f>
        <v>43143.5</v>
      </c>
      <c r="K20" s="25" t="n">
        <f aca="false">K12+K16</f>
        <v>57406.6</v>
      </c>
      <c r="L20" s="25" t="n">
        <f aca="false">J20+K20</f>
        <v>100550.1</v>
      </c>
      <c r="Q20" s="27"/>
    </row>
    <row r="21" customFormat="false" ht="12.75" hidden="false" customHeight="false" outlineLevel="0" collapsed="false">
      <c r="A21" s="29" t="s">
        <v>10</v>
      </c>
      <c r="B21" s="30" t="n">
        <v>140411</v>
      </c>
      <c r="C21" s="30" t="n">
        <v>130411</v>
      </c>
      <c r="D21" s="30" t="n">
        <v>134559</v>
      </c>
      <c r="E21" s="17"/>
      <c r="F21" s="30" t="n">
        <v>142033</v>
      </c>
      <c r="G21" s="30" t="n">
        <v>132822</v>
      </c>
      <c r="H21" s="30" t="n">
        <v>136643</v>
      </c>
      <c r="I21" s="15"/>
      <c r="J21" s="30" t="n">
        <v>142945</v>
      </c>
      <c r="K21" s="30" t="n">
        <v>134592</v>
      </c>
      <c r="L21" s="30" t="n">
        <v>138053</v>
      </c>
      <c r="Q21" s="24"/>
    </row>
    <row r="22" customFormat="false" ht="24" hidden="false" customHeight="true" outlineLevel="0" collapsed="false">
      <c r="Q22" s="8"/>
    </row>
  </sheetData>
  <mergeCells count="8">
    <mergeCell ref="A1:L1"/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7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41" t="s">
        <v>91</v>
      </c>
      <c r="B4" s="44" t="s">
        <v>9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true" outlineLevel="0" collapsed="false">
      <c r="A5" s="85"/>
      <c r="B5" s="44" t="s">
        <v>4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24"/>
      <c r="Q5" s="87" t="s">
        <v>45</v>
      </c>
      <c r="R5" s="87"/>
    </row>
    <row r="6" customFormat="false" ht="15.75" hidden="false" customHeight="true" outlineLevel="0" collapsed="false">
      <c r="A6" s="86"/>
      <c r="B6" s="62" t="s">
        <v>46</v>
      </c>
      <c r="C6" s="62"/>
      <c r="D6" s="88"/>
      <c r="E6" s="62" t="s">
        <v>17</v>
      </c>
      <c r="F6" s="62"/>
      <c r="G6" s="88"/>
      <c r="H6" s="62" t="s">
        <v>18</v>
      </c>
      <c r="I6" s="62"/>
      <c r="J6" s="88"/>
      <c r="K6" s="62" t="s">
        <v>19</v>
      </c>
      <c r="L6" s="62"/>
      <c r="M6" s="88"/>
      <c r="N6" s="62" t="s">
        <v>20</v>
      </c>
      <c r="O6" s="62"/>
      <c r="P6" s="72"/>
      <c r="Q6" s="89"/>
      <c r="R6" s="89"/>
    </row>
    <row r="7" customFormat="false" ht="15.75" hidden="false" customHeight="true" outlineLevel="0" collapsed="false">
      <c r="A7" s="90"/>
      <c r="B7" s="16" t="s">
        <v>26</v>
      </c>
      <c r="C7" s="16" t="s">
        <v>27</v>
      </c>
      <c r="D7" s="16"/>
      <c r="E7" s="16" t="s">
        <v>26</v>
      </c>
      <c r="F7" s="16" t="s">
        <v>27</v>
      </c>
      <c r="G7" s="16"/>
      <c r="H7" s="16" t="s">
        <v>26</v>
      </c>
      <c r="I7" s="16" t="s">
        <v>27</v>
      </c>
      <c r="J7" s="16"/>
      <c r="K7" s="16" t="s">
        <v>26</v>
      </c>
      <c r="L7" s="16" t="s">
        <v>27</v>
      </c>
      <c r="M7" s="16"/>
      <c r="N7" s="16" t="s">
        <v>26</v>
      </c>
      <c r="O7" s="16" t="s">
        <v>27</v>
      </c>
      <c r="P7" s="16"/>
      <c r="Q7" s="16" t="s">
        <v>26</v>
      </c>
      <c r="R7" s="16" t="s">
        <v>27</v>
      </c>
    </row>
    <row r="8" customFormat="false" ht="20.25" hidden="false" customHeight="true" outlineLevel="0" collapsed="false">
      <c r="A8" s="24" t="s">
        <v>93</v>
      </c>
      <c r="B8" s="91" t="n">
        <v>2641</v>
      </c>
      <c r="C8" s="91" t="n">
        <f aca="false">(B8/$B$26)*100</f>
        <v>1.77885845917584</v>
      </c>
      <c r="D8" s="91"/>
      <c r="E8" s="91" t="n">
        <v>14169</v>
      </c>
      <c r="F8" s="91" t="n">
        <f aca="false">(E8/$E$26)*100</f>
        <v>3.70958958623506</v>
      </c>
      <c r="G8" s="91"/>
      <c r="H8" s="91" t="n">
        <v>5771</v>
      </c>
      <c r="I8" s="91" t="n">
        <f aca="false">(H8/$H$26)*100</f>
        <v>3.90246211480853</v>
      </c>
      <c r="J8" s="91"/>
      <c r="K8" s="91" t="n">
        <v>1241</v>
      </c>
      <c r="L8" s="91" t="n">
        <f aca="false">(K8/$K$26)*100</f>
        <v>2.98532595621843</v>
      </c>
      <c r="M8" s="91"/>
      <c r="N8" s="91" t="n">
        <v>109</v>
      </c>
      <c r="O8" s="91" t="n">
        <f aca="false">(N8/$N$26)*100</f>
        <v>2.44723843735968</v>
      </c>
      <c r="P8" s="91"/>
      <c r="Q8" s="91" t="n">
        <f aca="false">B8+E8+H8+K8+N8</f>
        <v>23931</v>
      </c>
      <c r="R8" s="91" t="n">
        <f aca="false">(Q8/$Q$26)*100</f>
        <v>3.30389451173296</v>
      </c>
    </row>
    <row r="9" customFormat="false" ht="12.75" hidden="false" customHeight="true" outlineLevel="0" collapsed="false">
      <c r="A9" s="72" t="s">
        <v>94</v>
      </c>
      <c r="B9" s="52" t="n">
        <v>10113</v>
      </c>
      <c r="C9" s="91" t="n">
        <f aca="false">(B9/$B$26)*100</f>
        <v>6.81166058222085</v>
      </c>
      <c r="D9" s="52"/>
      <c r="E9" s="52" t="n">
        <v>16470</v>
      </c>
      <c r="F9" s="91" t="n">
        <f aca="false">(E9/$E$26)*100</f>
        <v>4.31201499649174</v>
      </c>
      <c r="G9" s="52"/>
      <c r="H9" s="52" t="n">
        <v>6747</v>
      </c>
      <c r="I9" s="91" t="n">
        <f aca="false">(H9/$H$26)*100</f>
        <v>4.5624522420054</v>
      </c>
      <c r="J9" s="23"/>
      <c r="K9" s="52" t="n">
        <v>1868</v>
      </c>
      <c r="L9" s="91" t="n">
        <v>5</v>
      </c>
      <c r="M9" s="52"/>
      <c r="N9" s="52" t="n">
        <v>168</v>
      </c>
      <c r="O9" s="91" t="n">
        <f aca="false">(N9/$N$26)*100</f>
        <v>3.77189043556354</v>
      </c>
      <c r="P9" s="52"/>
      <c r="Q9" s="91" t="n">
        <f aca="false">B9+E9+H9+K9+N9</f>
        <v>35366</v>
      </c>
      <c r="R9" s="91" t="n">
        <f aca="false">(Q9/$Q$26)*100</f>
        <v>4.88260136650988</v>
      </c>
    </row>
    <row r="10" customFormat="false" ht="12.75" hidden="false" customHeight="false" outlineLevel="0" collapsed="false">
      <c r="A10" s="33" t="s">
        <v>95</v>
      </c>
      <c r="B10" s="23" t="n">
        <v>11759</v>
      </c>
      <c r="C10" s="91" t="n">
        <f aca="false">(B10/$B$26)*100</f>
        <v>7.9203319278488</v>
      </c>
      <c r="D10" s="23"/>
      <c r="E10" s="23" t="n">
        <v>11297</v>
      </c>
      <c r="F10" s="91" t="n">
        <f aca="false">(E10/$E$26)*100</f>
        <v>2.9576705170229</v>
      </c>
      <c r="G10" s="23"/>
      <c r="H10" s="23" t="n">
        <v>3174</v>
      </c>
      <c r="I10" s="91" t="n">
        <f aca="false">(H10/$H$26)*100</f>
        <v>2.14632035217506</v>
      </c>
      <c r="J10" s="23"/>
      <c r="K10" s="23" t="n">
        <v>775</v>
      </c>
      <c r="L10" s="91" t="n">
        <f aca="false">(K10/$K$26)*100</f>
        <v>1.86432523454414</v>
      </c>
      <c r="M10" s="23"/>
      <c r="N10" s="23" t="n">
        <v>90</v>
      </c>
      <c r="O10" s="91" t="n">
        <f aca="false">(N10/$N$26)*100</f>
        <v>2.02065559048047</v>
      </c>
      <c r="P10" s="23"/>
      <c r="Q10" s="91" t="n">
        <f aca="false">B10+E10+H10+K10+N10</f>
        <v>27095</v>
      </c>
      <c r="R10" s="91" t="n">
        <f aca="false">(Q10/$Q$26)*100</f>
        <v>3.74071379363188</v>
      </c>
    </row>
    <row r="11" customFormat="false" ht="12.75" hidden="false" customHeight="false" outlineLevel="0" collapsed="false">
      <c r="A11" s="33" t="s">
        <v>96</v>
      </c>
      <c r="B11" s="23" t="n">
        <v>11978</v>
      </c>
      <c r="C11" s="91" t="n">
        <f aca="false">(B11/$B$26)*100</f>
        <v>8.06784044831813</v>
      </c>
      <c r="D11" s="23"/>
      <c r="E11" s="23" t="n">
        <v>10106</v>
      </c>
      <c r="F11" s="91" t="n">
        <f aca="false">(E11/$E$26)*100</f>
        <v>2.64585449632942</v>
      </c>
      <c r="G11" s="23"/>
      <c r="H11" s="23" t="n">
        <v>2804</v>
      </c>
      <c r="I11" s="91" t="n">
        <f aca="false">(H11/$H$26)*100</f>
        <v>1.89611917690576</v>
      </c>
      <c r="J11" s="23"/>
      <c r="K11" s="23" t="n">
        <v>550</v>
      </c>
      <c r="L11" s="91" t="n">
        <f aca="false">(K11/$K$26)*100</f>
        <v>1.32306952128939</v>
      </c>
      <c r="M11" s="23"/>
      <c r="N11" s="23" t="n">
        <v>60</v>
      </c>
      <c r="O11" s="91" t="n">
        <f aca="false">(N11/$N$26)*100</f>
        <v>1.34710372698698</v>
      </c>
      <c r="P11" s="23"/>
      <c r="Q11" s="91" t="n">
        <f aca="false">B11+E11+H11+K11+N11</f>
        <v>25498</v>
      </c>
      <c r="R11" s="91" t="n">
        <f aca="false">(Q11/$Q$26)*100</f>
        <v>3.52023326480996</v>
      </c>
    </row>
    <row r="12" customFormat="false" ht="12.75" hidden="false" customHeight="false" outlineLevel="0" collapsed="false">
      <c r="A12" s="33" t="s">
        <v>97</v>
      </c>
      <c r="B12" s="23" t="n">
        <v>9803</v>
      </c>
      <c r="C12" s="91" t="n">
        <f aca="false">(B12/$B$26)*100</f>
        <v>6.60285856694462</v>
      </c>
      <c r="D12" s="23"/>
      <c r="E12" s="23" t="n">
        <v>9532</v>
      </c>
      <c r="F12" s="91" t="n">
        <f aca="false">(E12/$E$26)*100</f>
        <v>2.49557540659134</v>
      </c>
      <c r="G12" s="23"/>
      <c r="H12" s="23" t="n">
        <v>2756</v>
      </c>
      <c r="I12" s="91" t="n">
        <f aca="false">(H12/$H$26)*100</f>
        <v>1.86366064606001</v>
      </c>
      <c r="J12" s="23"/>
      <c r="K12" s="23" t="n">
        <v>612</v>
      </c>
      <c r="L12" s="91" t="n">
        <f aca="false">(K12/$K$26)*100</f>
        <v>1.47221554005292</v>
      </c>
      <c r="M12" s="23"/>
      <c r="N12" s="23" t="n">
        <v>91</v>
      </c>
      <c r="O12" s="91" t="n">
        <f aca="false">(N12/$N$26)*100</f>
        <v>2.04310731926358</v>
      </c>
      <c r="P12" s="23"/>
      <c r="Q12" s="91" t="n">
        <f aca="false">B12+E12+H12+K12+N12</f>
        <v>22794</v>
      </c>
      <c r="R12" s="91" t="n">
        <f aca="false">(Q12/$Q$26)*100</f>
        <v>3.146921211</v>
      </c>
    </row>
    <row r="13" customFormat="false" ht="12.75" hidden="false" customHeight="false" outlineLevel="0" collapsed="false">
      <c r="A13" s="33" t="s">
        <v>98</v>
      </c>
      <c r="B13" s="23" t="n">
        <v>9581</v>
      </c>
      <c r="C13" s="91" t="n">
        <f aca="false">(B13/$B$26)*100</f>
        <v>6.45332938181132</v>
      </c>
      <c r="D13" s="23"/>
      <c r="E13" s="23" t="n">
        <v>13342</v>
      </c>
      <c r="F13" s="91" t="n">
        <f aca="false">(E13/$E$26)*100</f>
        <v>3.49307250049744</v>
      </c>
      <c r="G13" s="23"/>
      <c r="H13" s="23" t="n">
        <v>5185</v>
      </c>
      <c r="I13" s="91" t="n">
        <v>3</v>
      </c>
      <c r="J13" s="23"/>
      <c r="K13" s="23" t="n">
        <v>1758</v>
      </c>
      <c r="L13" s="91" t="n">
        <f aca="false">(K13/$K$26)*100</f>
        <v>4.22901130623046</v>
      </c>
      <c r="M13" s="23"/>
      <c r="N13" s="23" t="n">
        <v>239</v>
      </c>
      <c r="O13" s="91" t="n">
        <f aca="false">(N13/$N$26)*100</f>
        <v>5.3659631791648</v>
      </c>
      <c r="P13" s="23"/>
      <c r="Q13" s="91" t="n">
        <f aca="false">B13+E13+H13+K13+N13</f>
        <v>30105</v>
      </c>
      <c r="R13" s="91" t="n">
        <f aca="false">(Q13/$Q$26)*100</f>
        <v>4.15627196004015</v>
      </c>
    </row>
    <row r="14" customFormat="false" ht="12.75" hidden="false" customHeight="false" outlineLevel="0" collapsed="false">
      <c r="A14" s="33" t="s">
        <v>99</v>
      </c>
      <c r="B14" s="23" t="n">
        <v>8633</v>
      </c>
      <c r="C14" s="91" t="n">
        <f aca="false">(B14/$B$26)*100</f>
        <v>5.81479934799887</v>
      </c>
      <c r="D14" s="23"/>
      <c r="E14" s="23" t="n">
        <v>14309</v>
      </c>
      <c r="F14" s="91" t="n">
        <f aca="false">(E14/$E$26)*100</f>
        <v>3.74624302275655</v>
      </c>
      <c r="G14" s="23"/>
      <c r="H14" s="23" t="n">
        <v>5558</v>
      </c>
      <c r="I14" s="91" t="n">
        <f aca="false">(H14/$H$26)*100</f>
        <v>3.75842738418052</v>
      </c>
      <c r="J14" s="23"/>
      <c r="K14" s="23" t="n">
        <v>2019</v>
      </c>
      <c r="L14" s="91" t="n">
        <f aca="false">(K14/$K$26)*100</f>
        <v>4.85686793360597</v>
      </c>
      <c r="M14" s="23"/>
      <c r="N14" s="23" t="n">
        <v>364</v>
      </c>
      <c r="O14" s="91" t="n">
        <f aca="false">(N14/$N$26)*100</f>
        <v>8.17242927705433</v>
      </c>
      <c r="P14" s="23"/>
      <c r="Q14" s="91" t="n">
        <f aca="false">B14+E14+H14+K14+N14</f>
        <v>30883</v>
      </c>
      <c r="R14" s="91" t="n">
        <f aca="false">(Q14/$Q$26)*100</f>
        <v>4.26368201102541</v>
      </c>
    </row>
    <row r="15" customFormat="false" ht="12.75" hidden="false" customHeight="false" outlineLevel="0" collapsed="false">
      <c r="A15" s="33" t="s">
        <v>100</v>
      </c>
      <c r="B15" s="23" t="n">
        <v>9052</v>
      </c>
      <c r="C15" s="91" t="n">
        <f aca="false">(B15/$B$26)*100</f>
        <v>6.09701884606577</v>
      </c>
      <c r="D15" s="23"/>
      <c r="E15" s="23" t="n">
        <v>18288</v>
      </c>
      <c r="F15" s="91" t="n">
        <f aca="false">(E15/$E$26)*100</f>
        <v>4.7879860507493</v>
      </c>
      <c r="G15" s="23"/>
      <c r="H15" s="23" t="n">
        <v>6704</v>
      </c>
      <c r="I15" s="91" t="n">
        <f aca="false">(H15/$H$26)*100</f>
        <v>4.53337480812275</v>
      </c>
      <c r="J15" s="23"/>
      <c r="K15" s="23" t="n">
        <v>2295</v>
      </c>
      <c r="L15" s="91" t="n">
        <f aca="false">(K15/$K$26)*100</f>
        <v>5.52080827519846</v>
      </c>
      <c r="M15" s="23"/>
      <c r="N15" s="23" t="n">
        <v>372</v>
      </c>
      <c r="O15" s="91" t="n">
        <f aca="false">(N15/$N$26)*100</f>
        <v>8.35204310731927</v>
      </c>
      <c r="P15" s="23"/>
      <c r="Q15" s="91" t="n">
        <f aca="false">B15+E15+H15+K15+N15</f>
        <v>36711</v>
      </c>
      <c r="R15" s="91" t="n">
        <f aca="false">(Q15/$Q$26)*100</f>
        <v>5.06829097907437</v>
      </c>
    </row>
    <row r="16" customFormat="false" ht="12.75" hidden="false" customHeight="false" outlineLevel="0" collapsed="false">
      <c r="A16" s="33" t="s">
        <v>101</v>
      </c>
      <c r="B16" s="23" t="n">
        <v>9645</v>
      </c>
      <c r="C16" s="91" t="n">
        <f aca="false">(B16/$B$26)*100</f>
        <v>6.49643689464255</v>
      </c>
      <c r="D16" s="23"/>
      <c r="E16" s="23" t="n">
        <v>24926</v>
      </c>
      <c r="F16" s="91" t="n">
        <f aca="false">(E16/$E$26)*100</f>
        <v>6.52588256238938</v>
      </c>
      <c r="G16" s="23"/>
      <c r="H16" s="23" t="n">
        <v>9523</v>
      </c>
      <c r="I16" s="91" t="n">
        <f aca="false">(H16/$H$26)*100</f>
        <v>6.4396372759178</v>
      </c>
      <c r="J16" s="23"/>
      <c r="K16" s="23" t="n">
        <v>3274</v>
      </c>
      <c r="L16" s="91" t="n">
        <f aca="false">(K16/$K$26)*100</f>
        <v>7.87587202309358</v>
      </c>
      <c r="M16" s="23"/>
      <c r="N16" s="23" t="n">
        <v>438</v>
      </c>
      <c r="O16" s="91" t="n">
        <f aca="false">(N16/$N$26)*100</f>
        <v>9.83385720700494</v>
      </c>
      <c r="P16" s="23"/>
      <c r="Q16" s="91" t="n">
        <f aca="false">B16+E16+H16+K16+N16</f>
        <v>47806</v>
      </c>
      <c r="R16" s="91" t="n">
        <f aca="false">(Q16/$Q$26)*100</f>
        <v>6.60005770874205</v>
      </c>
    </row>
    <row r="17" customFormat="false" ht="12.75" hidden="false" customHeight="false" outlineLevel="0" collapsed="false">
      <c r="A17" s="33" t="s">
        <v>102</v>
      </c>
      <c r="B17" s="23" t="n">
        <v>10836</v>
      </c>
      <c r="C17" s="91" t="n">
        <f aca="false">(B17/$B$26)*100</f>
        <v>7.29864076623604</v>
      </c>
      <c r="D17" s="23"/>
      <c r="E17" s="23" t="n">
        <v>30750</v>
      </c>
      <c r="F17" s="91" t="n">
        <f aca="false">(E17/$E$26)*100</f>
        <v>8.05066552168313</v>
      </c>
      <c r="G17" s="23"/>
      <c r="H17" s="23" t="n">
        <v>12785</v>
      </c>
      <c r="I17" s="91" t="n">
        <f aca="false">(H17/$H$26)*100</f>
        <v>8.6454649346434</v>
      </c>
      <c r="J17" s="23"/>
      <c r="K17" s="23" t="n">
        <v>4096</v>
      </c>
      <c r="L17" s="91" t="n">
        <f aca="false">(K17/$K$26)*100</f>
        <v>9.85325956218427</v>
      </c>
      <c r="M17" s="23"/>
      <c r="N17" s="23" t="n">
        <v>488</v>
      </c>
      <c r="O17" s="91" t="n">
        <f aca="false">(N17/$N$26)*100</f>
        <v>10.9564436461608</v>
      </c>
      <c r="P17" s="23"/>
      <c r="Q17" s="91" t="n">
        <f aca="false">B17+E17+H17+K17+N17</f>
        <v>58955</v>
      </c>
      <c r="R17" s="91" t="n">
        <f aca="false">(Q17/$Q$26)*100</f>
        <v>8.1392796347506</v>
      </c>
    </row>
    <row r="18" customFormat="false" ht="12.75" hidden="false" customHeight="false" outlineLevel="0" collapsed="false">
      <c r="A18" s="33" t="s">
        <v>103</v>
      </c>
      <c r="B18" s="23" t="n">
        <v>11738</v>
      </c>
      <c r="C18" s="91" t="n">
        <f aca="false">(B18/$B$26)*100</f>
        <v>7.90618727520106</v>
      </c>
      <c r="D18" s="23"/>
      <c r="E18" s="23" t="n">
        <v>32833</v>
      </c>
      <c r="F18" s="91" t="n">
        <f aca="false">(E18/$E$26)*100</f>
        <v>8.59601629507064</v>
      </c>
      <c r="G18" s="23"/>
      <c r="H18" s="23" t="n">
        <v>13495</v>
      </c>
      <c r="I18" s="91" t="n">
        <f aca="false">(H18/$H$26)*100</f>
        <v>9.12558070340341</v>
      </c>
      <c r="J18" s="23"/>
      <c r="K18" s="23" t="n">
        <v>4119</v>
      </c>
      <c r="L18" s="91" t="n">
        <f aca="false">(K18/$K$26)*100</f>
        <v>9.90858792398364</v>
      </c>
      <c r="M18" s="23"/>
      <c r="N18" s="23" t="n">
        <v>458</v>
      </c>
      <c r="O18" s="91" t="n">
        <f aca="false">(N18/$N$26)*100</f>
        <v>10.2828917826673</v>
      </c>
      <c r="P18" s="23"/>
      <c r="Q18" s="91" t="n">
        <f aca="false">B18+E18+H18+K18+N18</f>
        <v>62643</v>
      </c>
      <c r="R18" s="91" t="n">
        <f aca="false">(Q18/$Q$26)*100</f>
        <v>8.64844193299435</v>
      </c>
    </row>
    <row r="19" customFormat="false" ht="12.75" hidden="false" customHeight="false" outlineLevel="0" collapsed="false">
      <c r="A19" s="33" t="s">
        <v>104</v>
      </c>
      <c r="B19" s="23" t="n">
        <v>12404</v>
      </c>
      <c r="C19" s="91" t="n">
        <f aca="false">(B19/$B$26)*100</f>
        <v>8.35477483060095</v>
      </c>
      <c r="D19" s="23"/>
      <c r="E19" s="23" t="n">
        <v>34707</v>
      </c>
      <c r="F19" s="91" t="n">
        <f aca="false">(E19/$E$26)*100</f>
        <v>9.08664872393679</v>
      </c>
      <c r="G19" s="23"/>
      <c r="H19" s="23" t="n">
        <v>14839</v>
      </c>
      <c r="I19" s="91" t="n">
        <f aca="false">(H19/$H$26)*100</f>
        <v>10.0344195670843</v>
      </c>
      <c r="J19" s="23"/>
      <c r="K19" s="23" t="n">
        <v>4532</v>
      </c>
      <c r="L19" s="91" t="n">
        <f aca="false">(K19/$K$26)*100</f>
        <v>10.9020928554246</v>
      </c>
      <c r="M19" s="23"/>
      <c r="N19" s="23" t="n">
        <v>383</v>
      </c>
      <c r="O19" s="91" t="n">
        <f aca="false">(N19/$N$26)*100</f>
        <v>8.59901212393354</v>
      </c>
      <c r="P19" s="23"/>
      <c r="Q19" s="91" t="n">
        <f aca="false">B19+E19+H19+K19+N19</f>
        <v>66865</v>
      </c>
      <c r="R19" s="91" t="n">
        <f aca="false">(Q19/$Q$26)*100</f>
        <v>9.23132783949791</v>
      </c>
    </row>
    <row r="20" customFormat="false" ht="12.75" hidden="false" customHeight="false" outlineLevel="0" collapsed="false">
      <c r="A20" s="33" t="s">
        <v>105</v>
      </c>
      <c r="B20" s="23" t="n">
        <v>9741</v>
      </c>
      <c r="C20" s="91" t="n">
        <f aca="false">(B20/$B$26)*100</f>
        <v>6.56109816388938</v>
      </c>
      <c r="D20" s="23"/>
      <c r="E20" s="23" t="n">
        <v>30772</v>
      </c>
      <c r="F20" s="91" t="n">
        <f aca="false">(E20/$E$26)*100</f>
        <v>8.05642534742222</v>
      </c>
      <c r="G20" s="23"/>
      <c r="H20" s="23" t="n">
        <v>13818</v>
      </c>
      <c r="I20" s="91" t="n">
        <f aca="false">(H20/$H$26)*100</f>
        <v>9.34399956721959</v>
      </c>
      <c r="J20" s="23"/>
      <c r="K20" s="23" t="n">
        <v>4307</v>
      </c>
      <c r="L20" s="91" t="n">
        <f aca="false">(K20/$K$26)*100</f>
        <v>10.3608371421698</v>
      </c>
      <c r="M20" s="23"/>
      <c r="N20" s="23" t="n">
        <v>333</v>
      </c>
      <c r="O20" s="91" t="n">
        <v>8</v>
      </c>
      <c r="P20" s="23"/>
      <c r="Q20" s="91" t="n">
        <f aca="false">B20+E20+H20+K20+N20</f>
        <v>58971</v>
      </c>
      <c r="R20" s="91" t="n">
        <f aca="false">(Q20/$Q$26)*100</f>
        <v>8.14148858181457</v>
      </c>
    </row>
    <row r="21" customFormat="false" ht="12.75" hidden="false" customHeight="false" outlineLevel="0" collapsed="false">
      <c r="A21" s="33" t="s">
        <v>106</v>
      </c>
      <c r="B21" s="23" t="n">
        <v>7023</v>
      </c>
      <c r="C21" s="91" t="n">
        <f aca="false">(B21/$B$26)*100</f>
        <v>4.73037597833848</v>
      </c>
      <c r="D21" s="23"/>
      <c r="E21" s="23" t="n">
        <v>24324</v>
      </c>
      <c r="F21" s="91" t="n">
        <f aca="false">(E21/$E$26)*100</f>
        <v>6.368272785347</v>
      </c>
      <c r="G21" s="23"/>
      <c r="H21" s="23" t="n">
        <v>10830</v>
      </c>
      <c r="I21" s="91" t="n">
        <f aca="false">(H21/$H$26)*100</f>
        <v>7.3234560220718</v>
      </c>
      <c r="J21" s="23"/>
      <c r="K21" s="23" t="n">
        <v>3413</v>
      </c>
      <c r="L21" s="91" t="n">
        <f aca="false">(K21/$K$26)*100</f>
        <v>8.21024777483762</v>
      </c>
      <c r="M21" s="23"/>
      <c r="N21" s="23" t="n">
        <v>270</v>
      </c>
      <c r="O21" s="91" t="n">
        <f aca="false">(N21/$N$26)*100</f>
        <v>6.0619667714414</v>
      </c>
      <c r="P21" s="23"/>
      <c r="Q21" s="91" t="n">
        <f aca="false">B21+E21+H21+K21+N21</f>
        <v>45860</v>
      </c>
      <c r="R21" s="91" t="n">
        <f aca="false">(Q21/$Q$26)*100</f>
        <v>6.3313945220874</v>
      </c>
    </row>
    <row r="22" customFormat="false" ht="12.75" hidden="false" customHeight="false" outlineLevel="0" collapsed="false">
      <c r="A22" s="33" t="s">
        <v>107</v>
      </c>
      <c r="B22" s="23" t="n">
        <v>11311</v>
      </c>
      <c r="C22" s="91" t="n">
        <f aca="false">(B22/$B$26)*100</f>
        <v>7.61857933803026</v>
      </c>
      <c r="D22" s="23"/>
      <c r="E22" s="23" t="n">
        <v>56125</v>
      </c>
      <c r="F22" s="91" t="n">
        <f aca="false">(E22/$E$26)*100</f>
        <v>14.6941008912021</v>
      </c>
      <c r="G22" s="23"/>
      <c r="H22" s="23" t="n">
        <v>20467</v>
      </c>
      <c r="I22" s="91" t="n">
        <f aca="false">(H22/$H$26)*100</f>
        <v>13.8401823087483</v>
      </c>
      <c r="J22" s="23"/>
      <c r="K22" s="23" t="n">
        <v>4946</v>
      </c>
      <c r="L22" s="91" t="n">
        <f aca="false">(K22/$K$26)*100</f>
        <v>11.8980033678133</v>
      </c>
      <c r="M22" s="23"/>
      <c r="N22" s="23" t="n">
        <v>435</v>
      </c>
      <c r="O22" s="91" t="n">
        <f aca="false">(N22/$N$26)*100</f>
        <v>9.76650202065559</v>
      </c>
      <c r="P22" s="23"/>
      <c r="Q22" s="91" t="n">
        <f aca="false">B22+E22+H22+K22+N22</f>
        <v>93284</v>
      </c>
      <c r="R22" s="91" t="n">
        <f aca="false">(Q22/$Q$26)*100</f>
        <v>12.8787136196773</v>
      </c>
    </row>
    <row r="23" customFormat="false" ht="12.75" hidden="false" customHeight="false" outlineLevel="0" collapsed="false">
      <c r="A23" s="33" t="s">
        <v>36</v>
      </c>
      <c r="B23" s="23" t="n">
        <v>1636</v>
      </c>
      <c r="C23" s="91" t="n">
        <f aca="false">(B23/$B$26)*100</f>
        <v>1.10193579674808</v>
      </c>
      <c r="D23" s="23"/>
      <c r="E23" s="23" t="n">
        <v>23453</v>
      </c>
      <c r="F23" s="91" t="n">
        <f aca="false">(E23/$E$26)*100</f>
        <v>6.1402360481312</v>
      </c>
      <c r="G23" s="23"/>
      <c r="H23" s="23" t="n">
        <v>7055</v>
      </c>
      <c r="I23" s="91" t="n">
        <f aca="false">(H23/$H$26)*100</f>
        <v>4.77072781493228</v>
      </c>
      <c r="J23" s="23"/>
      <c r="K23" s="23" t="n">
        <v>914</v>
      </c>
      <c r="L23" s="91" t="n">
        <f aca="false">(K23/$K$26)*100</f>
        <v>2.19870098628819</v>
      </c>
      <c r="M23" s="23"/>
      <c r="N23" s="23" t="n">
        <v>65</v>
      </c>
      <c r="O23" s="91" t="n">
        <v>2</v>
      </c>
      <c r="P23" s="23"/>
      <c r="Q23" s="91" t="n">
        <f aca="false">B23+E23+H23+K23+N23</f>
        <v>33123</v>
      </c>
      <c r="R23" s="91" t="n">
        <f aca="false">(Q23/$Q$26)*100</f>
        <v>4.5729345999804</v>
      </c>
    </row>
    <row r="24" customFormat="false" ht="12.75" hidden="false" customHeight="false" outlineLevel="0" collapsed="false">
      <c r="A24" s="33" t="s">
        <v>37</v>
      </c>
      <c r="B24" s="23" t="n">
        <v>527</v>
      </c>
      <c r="C24" s="91" t="n">
        <f aca="false">(B24/$B$26)*100</f>
        <v>0.354963425969582</v>
      </c>
      <c r="D24" s="23"/>
      <c r="E24" s="23" t="n">
        <v>15532</v>
      </c>
      <c r="F24" s="91" t="n">
        <f aca="false">(E24/$E$26)*100</f>
        <v>4.0664369717978</v>
      </c>
      <c r="G24" s="23"/>
      <c r="H24" s="23" t="n">
        <v>6007</v>
      </c>
      <c r="I24" s="91" t="n">
        <f aca="false">(H24/$H$26)*100</f>
        <v>4.06204989146679</v>
      </c>
      <c r="J24" s="23"/>
      <c r="K24" s="23" t="n">
        <v>786</v>
      </c>
      <c r="L24" s="91" t="n">
        <f aca="false">(K24/$K$26)*100</f>
        <v>1.89078662496993</v>
      </c>
      <c r="M24" s="23"/>
      <c r="N24" s="23" t="n">
        <v>83</v>
      </c>
      <c r="O24" s="91" t="n">
        <f aca="false">(N24/$N$26)*100</f>
        <v>1.86349348899865</v>
      </c>
      <c r="P24" s="23"/>
      <c r="Q24" s="91" t="n">
        <f aca="false">B24+E24+H24+K24+N24</f>
        <v>22935</v>
      </c>
      <c r="R24" s="91" t="n">
        <f aca="false">(Q24/$Q$26)*100</f>
        <v>3.16638755700119</v>
      </c>
    </row>
    <row r="25" customFormat="false" ht="12.75" hidden="false" customHeight="false" outlineLevel="0" collapsed="false">
      <c r="A25" s="33" t="s">
        <v>108</v>
      </c>
      <c r="B25" s="23" t="n">
        <v>45</v>
      </c>
      <c r="C25" s="91" t="n">
        <f aca="false">(B25/$B$26)*100</f>
        <v>0.030309969959452</v>
      </c>
      <c r="D25" s="23"/>
      <c r="E25" s="23" t="n">
        <v>1021</v>
      </c>
      <c r="F25" s="91" t="n">
        <f aca="false">(E25/$E$26)*100</f>
        <v>0.267308276345967</v>
      </c>
      <c r="G25" s="23"/>
      <c r="H25" s="23" t="n">
        <v>363</v>
      </c>
      <c r="I25" s="91" t="n">
        <f aca="false">(H25/$H$26)*100</f>
        <v>0.245467639520966</v>
      </c>
      <c r="J25" s="23"/>
      <c r="K25" s="23" t="n">
        <v>65</v>
      </c>
      <c r="L25" s="91" t="n">
        <f aca="false">(K25/$K$26)*100</f>
        <v>0.156362761606928</v>
      </c>
      <c r="M25" s="23"/>
      <c r="N25" s="23" t="n">
        <v>8</v>
      </c>
      <c r="O25" s="91" t="n">
        <f aca="false">(N25/$N$26)*100</f>
        <v>0.17961383026493</v>
      </c>
      <c r="P25" s="23"/>
      <c r="Q25" s="91" t="n">
        <f aca="false">B25+E25+H25+K25+N25</f>
        <v>1502</v>
      </c>
      <c r="R25" s="91" t="n">
        <f aca="false">(Q25/$Q$26)*100</f>
        <v>0.20736490562964</v>
      </c>
    </row>
    <row r="26" customFormat="false" ht="15.75" hidden="false" customHeight="true" outlineLevel="0" collapsed="false">
      <c r="A26" s="76" t="s">
        <v>6</v>
      </c>
      <c r="B26" s="30" t="n">
        <f aca="false">SUM(B8:B25)</f>
        <v>148466</v>
      </c>
      <c r="C26" s="92" t="n">
        <f aca="false">SUM(C8:C25)</f>
        <v>100</v>
      </c>
      <c r="D26" s="30"/>
      <c r="E26" s="30" t="n">
        <f aca="false">SUM(E8:E25)</f>
        <v>381956</v>
      </c>
      <c r="F26" s="92" t="n">
        <f aca="false">SUM(F8:F25)</f>
        <v>100</v>
      </c>
      <c r="G26" s="30"/>
      <c r="H26" s="30" t="n">
        <f aca="false">SUM(H8:H25)</f>
        <v>147881</v>
      </c>
      <c r="I26" s="92" t="n">
        <v>100</v>
      </c>
      <c r="J26" s="30"/>
      <c r="K26" s="30" t="n">
        <f aca="false">SUM(K8:K25)</f>
        <v>41570</v>
      </c>
      <c r="L26" s="92" t="n">
        <v>100</v>
      </c>
      <c r="M26" s="30"/>
      <c r="N26" s="30" t="n">
        <f aca="false">SUM(N8:N25)</f>
        <v>4454</v>
      </c>
      <c r="O26" s="92" t="n">
        <v>100</v>
      </c>
      <c r="P26" s="30"/>
      <c r="Q26" s="30" t="n">
        <f aca="false">SUM(Q8:Q25)</f>
        <v>724327</v>
      </c>
      <c r="R26" s="92" t="n">
        <f aca="false">SUM(R8:R25)</f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7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6"/>
    </row>
    <row r="3" customFormat="false" ht="25.5" hidden="false" customHeight="true" outlineLevel="0" collapsed="false">
      <c r="A3" s="9" t="s">
        <v>11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41" t="s">
        <v>91</v>
      </c>
      <c r="B4" s="42"/>
      <c r="C4" s="44" t="s">
        <v>92</v>
      </c>
      <c r="D4" s="44"/>
      <c r="E4" s="77"/>
      <c r="F4" s="44"/>
      <c r="G4" s="44"/>
      <c r="H4" s="77"/>
      <c r="I4" s="44"/>
      <c r="J4" s="44"/>
    </row>
    <row r="5" customFormat="false" ht="15.75" hidden="false" customHeight="true" outlineLevel="0" collapsed="false">
      <c r="A5" s="24"/>
      <c r="B5" s="85"/>
      <c r="C5" s="93" t="s">
        <v>4</v>
      </c>
      <c r="D5" s="93"/>
      <c r="E5" s="13"/>
      <c r="F5" s="93" t="s">
        <v>5</v>
      </c>
      <c r="G5" s="93"/>
      <c r="H5" s="13"/>
      <c r="I5" s="93" t="s">
        <v>45</v>
      </c>
      <c r="J5" s="93"/>
    </row>
    <row r="6" customFormat="false" ht="15.75" hidden="false" customHeight="true" outlineLevel="0" collapsed="false">
      <c r="A6" s="29"/>
      <c r="B6" s="45"/>
      <c r="C6" s="16" t="s">
        <v>26</v>
      </c>
      <c r="D6" s="16" t="s">
        <v>27</v>
      </c>
      <c r="E6" s="16"/>
      <c r="F6" s="16" t="s">
        <v>26</v>
      </c>
      <c r="G6" s="16" t="s">
        <v>27</v>
      </c>
      <c r="H6" s="16"/>
      <c r="I6" s="16" t="s">
        <v>26</v>
      </c>
      <c r="J6" s="16" t="s">
        <v>27</v>
      </c>
    </row>
    <row r="7" customFormat="false" ht="20.25" hidden="false" customHeight="true" outlineLevel="0" collapsed="false">
      <c r="A7" s="24" t="s">
        <v>93</v>
      </c>
      <c r="B7" s="47"/>
      <c r="C7" s="91" t="n">
        <v>10550</v>
      </c>
      <c r="D7" s="94" t="n">
        <f aca="false">C7/$C$25*100</f>
        <v>3.51373855120733</v>
      </c>
      <c r="E7" s="18"/>
      <c r="F7" s="91" t="n">
        <v>13381</v>
      </c>
      <c r="G7" s="94" t="n">
        <f aca="false">F7/$F$25*100</f>
        <v>3.15532320781368</v>
      </c>
      <c r="H7" s="18"/>
      <c r="I7" s="91" t="n">
        <f aca="false">C7+F7</f>
        <v>23931</v>
      </c>
      <c r="J7" s="94" t="n">
        <f aca="false">I7/$I$25*100</f>
        <v>3.30389451173296</v>
      </c>
    </row>
    <row r="8" customFormat="false" ht="12.75" hidden="false" customHeight="false" outlineLevel="0" collapsed="false">
      <c r="A8" s="72" t="s">
        <v>94</v>
      </c>
      <c r="B8" s="47"/>
      <c r="C8" s="23" t="n">
        <v>18630</v>
      </c>
      <c r="D8" s="94" t="n">
        <f aca="false">C8/$C$25*100</f>
        <v>6.20482930890924</v>
      </c>
      <c r="E8" s="22"/>
      <c r="F8" s="23" t="n">
        <v>16736</v>
      </c>
      <c r="G8" s="94" t="n">
        <f aca="false">F8/$F$25*100</f>
        <v>3.94645312054179</v>
      </c>
      <c r="H8" s="22"/>
      <c r="I8" s="91" t="n">
        <f aca="false">C8+F8</f>
        <v>35366</v>
      </c>
      <c r="J8" s="94" t="n">
        <f aca="false">I8/$I$25*100</f>
        <v>4.88260136650988</v>
      </c>
    </row>
    <row r="9" customFormat="false" ht="12.75" hidden="false" customHeight="false" outlineLevel="0" collapsed="false">
      <c r="A9" s="33" t="s">
        <v>95</v>
      </c>
      <c r="B9" s="47"/>
      <c r="C9" s="23" t="n">
        <v>12195</v>
      </c>
      <c r="D9" s="94" t="n">
        <f aca="false">C9/$C$25*100</f>
        <v>4.0616153205662</v>
      </c>
      <c r="E9" s="22"/>
      <c r="F9" s="23" t="n">
        <v>14900</v>
      </c>
      <c r="G9" s="94" t="n">
        <f aca="false">F9/$F$25*100</f>
        <v>3.51351287619937</v>
      </c>
      <c r="H9" s="22"/>
      <c r="I9" s="91" t="n">
        <f aca="false">C9+F9</f>
        <v>27095</v>
      </c>
      <c r="J9" s="94" t="n">
        <f aca="false">I9/$I$25*100</f>
        <v>3.74071379363188</v>
      </c>
    </row>
    <row r="10" customFormat="false" ht="12.75" hidden="false" customHeight="false" outlineLevel="0" collapsed="false">
      <c r="A10" s="33" t="s">
        <v>96</v>
      </c>
      <c r="B10" s="47"/>
      <c r="C10" s="23" t="n">
        <v>10269</v>
      </c>
      <c r="D10" s="94" t="n">
        <f aca="false">C10/$C$25*100</f>
        <v>3.42014987510408</v>
      </c>
      <c r="E10" s="22"/>
      <c r="F10" s="23" t="n">
        <v>15229</v>
      </c>
      <c r="G10" s="94" t="n">
        <f aca="false">F10/$F$25*100</f>
        <v>3.59109312695572</v>
      </c>
      <c r="H10" s="22"/>
      <c r="I10" s="91" t="n">
        <f aca="false">C10+F10</f>
        <v>25498</v>
      </c>
      <c r="J10" s="94" t="n">
        <f aca="false">I10/$I$25*100</f>
        <v>3.52023326480996</v>
      </c>
    </row>
    <row r="11" customFormat="false" ht="12.75" hidden="false" customHeight="false" outlineLevel="0" collapsed="false">
      <c r="A11" s="33" t="s">
        <v>97</v>
      </c>
      <c r="B11" s="47"/>
      <c r="C11" s="23" t="n">
        <v>8978</v>
      </c>
      <c r="D11" s="94" t="n">
        <f aca="false">C11/$C$25*100</f>
        <v>2.99017485428809</v>
      </c>
      <c r="E11" s="22"/>
      <c r="F11" s="23" t="n">
        <v>13816</v>
      </c>
      <c r="G11" s="94" t="n">
        <f aca="false">F11/$F$25*100</f>
        <v>3.25789891930003</v>
      </c>
      <c r="H11" s="22"/>
      <c r="I11" s="91" t="n">
        <f aca="false">C11+F11</f>
        <v>22794</v>
      </c>
      <c r="J11" s="94" t="n">
        <f aca="false">I11/$I$25*100</f>
        <v>3.146921211</v>
      </c>
    </row>
    <row r="12" customFormat="false" ht="12.75" hidden="false" customHeight="false" outlineLevel="0" collapsed="false">
      <c r="A12" s="33" t="s">
        <v>98</v>
      </c>
      <c r="B12" s="47"/>
      <c r="C12" s="23" t="n">
        <v>11390</v>
      </c>
      <c r="D12" s="94" t="n">
        <f aca="false">C12/$C$25*100</f>
        <v>3.79350541215654</v>
      </c>
      <c r="E12" s="22"/>
      <c r="F12" s="23" t="n">
        <v>18715</v>
      </c>
      <c r="G12" s="94" t="n">
        <f aca="false">F12/$F$25*100</f>
        <v>4.41311365624639</v>
      </c>
      <c r="H12" s="22"/>
      <c r="I12" s="91" t="n">
        <f aca="false">C12+F12</f>
        <v>30105</v>
      </c>
      <c r="J12" s="94" t="n">
        <f aca="false">I12/$I$25*100</f>
        <v>4.15627196004015</v>
      </c>
    </row>
    <row r="13" customFormat="false" ht="12.75" hidden="false" customHeight="false" outlineLevel="0" collapsed="false">
      <c r="A13" s="33" t="s">
        <v>99</v>
      </c>
      <c r="B13" s="47"/>
      <c r="C13" s="23" t="n">
        <v>10188</v>
      </c>
      <c r="D13" s="94" t="n">
        <f aca="false">C13/$C$25*100</f>
        <v>3.39317235636969</v>
      </c>
      <c r="E13" s="22"/>
      <c r="F13" s="23" t="n">
        <v>20695</v>
      </c>
      <c r="G13" s="94" t="n">
        <f aca="false">F13/$F$25*100</f>
        <v>4.88000999818429</v>
      </c>
      <c r="H13" s="22"/>
      <c r="I13" s="91" t="n">
        <f aca="false">C13+F13</f>
        <v>30883</v>
      </c>
      <c r="J13" s="94" t="n">
        <f aca="false">I13/$I$25*100</f>
        <v>4.26368201102541</v>
      </c>
    </row>
    <row r="14" customFormat="false" ht="12.75" hidden="false" customHeight="false" outlineLevel="0" collapsed="false">
      <c r="A14" s="33" t="s">
        <v>100</v>
      </c>
      <c r="B14" s="47"/>
      <c r="C14" s="23" t="n">
        <v>10572</v>
      </c>
      <c r="D14" s="94" t="n">
        <f aca="false">C14/$C$25*100</f>
        <v>3.5210657785179</v>
      </c>
      <c r="E14" s="22"/>
      <c r="F14" s="23" t="n">
        <v>26139</v>
      </c>
      <c r="G14" s="94" t="n">
        <f aca="false">F14/$F$25*100</f>
        <v>6.16373913228022</v>
      </c>
      <c r="H14" s="22"/>
      <c r="I14" s="91" t="n">
        <f aca="false">C14+F14</f>
        <v>36711</v>
      </c>
      <c r="J14" s="94" t="n">
        <f aca="false">I14/$I$25*100</f>
        <v>5.06829097907437</v>
      </c>
    </row>
    <row r="15" customFormat="false" ht="12.75" hidden="false" customHeight="false" outlineLevel="0" collapsed="false">
      <c r="A15" s="33" t="s">
        <v>101</v>
      </c>
      <c r="B15" s="47"/>
      <c r="C15" s="23" t="n">
        <v>13869</v>
      </c>
      <c r="D15" s="94" t="n">
        <f aca="false">C15/$C$25*100</f>
        <v>4.61915070774355</v>
      </c>
      <c r="E15" s="22"/>
      <c r="F15" s="23" t="n">
        <v>33937</v>
      </c>
      <c r="G15" s="94" t="n">
        <f aca="false">F15/$F$25*100</f>
        <v>8.00255613956899</v>
      </c>
      <c r="H15" s="22"/>
      <c r="I15" s="91" t="n">
        <f aca="false">C15+F15</f>
        <v>47806</v>
      </c>
      <c r="J15" s="94" t="n">
        <f aca="false">I15/$I$25*100</f>
        <v>6.60005770874205</v>
      </c>
    </row>
    <row r="16" customFormat="false" ht="12.75" hidden="false" customHeight="false" outlineLevel="0" collapsed="false">
      <c r="A16" s="33" t="s">
        <v>102</v>
      </c>
      <c r="B16" s="47"/>
      <c r="C16" s="23" t="n">
        <v>17638</v>
      </c>
      <c r="D16" s="94" t="n">
        <f aca="false">C16/$C$25*100</f>
        <v>5.8744379683597</v>
      </c>
      <c r="E16" s="22"/>
      <c r="F16" s="23" t="n">
        <v>41317</v>
      </c>
      <c r="G16" s="94" t="n">
        <f aca="false">F16/$F$25*100</f>
        <v>9.74280614133754</v>
      </c>
      <c r="H16" s="22"/>
      <c r="I16" s="91" t="n">
        <f aca="false">C16+F16</f>
        <v>58955</v>
      </c>
      <c r="J16" s="94" t="n">
        <f aca="false">I16/$I$25*100</f>
        <v>8.1392796347506</v>
      </c>
    </row>
    <row r="17" customFormat="false" ht="12.75" hidden="false" customHeight="false" outlineLevel="0" collapsed="false">
      <c r="A17" s="33" t="s">
        <v>103</v>
      </c>
      <c r="B17" s="47"/>
      <c r="C17" s="23" t="n">
        <v>18570</v>
      </c>
      <c r="D17" s="94" t="n">
        <f aca="false">C17/$C$25*100</f>
        <v>6.18484596169859</v>
      </c>
      <c r="E17" s="22"/>
      <c r="F17" s="23" t="n">
        <v>44073</v>
      </c>
      <c r="G17" s="94" t="n">
        <f aca="false">F17/$F$25*100</f>
        <v>10.3926881203178</v>
      </c>
      <c r="H17" s="22"/>
      <c r="I17" s="91" t="n">
        <f aca="false">C17+F17</f>
        <v>62643</v>
      </c>
      <c r="J17" s="94" t="n">
        <f aca="false">I17/$I$25*100</f>
        <v>8.64844193299435</v>
      </c>
    </row>
    <row r="18" customFormat="false" ht="12.75" hidden="false" customHeight="false" outlineLevel="0" collapsed="false">
      <c r="A18" s="33" t="s">
        <v>104</v>
      </c>
      <c r="B18" s="47"/>
      <c r="C18" s="23" t="n">
        <v>22468</v>
      </c>
      <c r="D18" s="94" t="n">
        <f aca="false">C18/$C$25*100</f>
        <v>7.48309741881765</v>
      </c>
      <c r="E18" s="22"/>
      <c r="F18" s="23" t="n">
        <v>44397</v>
      </c>
      <c r="G18" s="94" t="n">
        <f aca="false">F18/$F$25*100</f>
        <v>10.4690893399076</v>
      </c>
      <c r="H18" s="22"/>
      <c r="I18" s="91" t="n">
        <f aca="false">C18+F18</f>
        <v>66865</v>
      </c>
      <c r="J18" s="94" t="n">
        <f aca="false">I18/$I$25*100</f>
        <v>9.23132783949791</v>
      </c>
    </row>
    <row r="19" customFormat="false" ht="12.75" hidden="false" customHeight="false" outlineLevel="0" collapsed="false">
      <c r="A19" s="33" t="s">
        <v>105</v>
      </c>
      <c r="B19" s="47"/>
      <c r="C19" s="23" t="n">
        <v>22680</v>
      </c>
      <c r="D19" s="94" t="n">
        <f aca="false">C19/$C$25*100</f>
        <v>7.55370524562864</v>
      </c>
      <c r="E19" s="22"/>
      <c r="F19" s="23" t="n">
        <v>36291</v>
      </c>
      <c r="G19" s="94" t="n">
        <f aca="false">F19/$F$25*100</f>
        <v>8.55764401276183</v>
      </c>
      <c r="H19" s="22"/>
      <c r="I19" s="91" t="n">
        <f aca="false">C19+F19</f>
        <v>58971</v>
      </c>
      <c r="J19" s="94" t="n">
        <f aca="false">I19/$I$25*100</f>
        <v>8.14148858181457</v>
      </c>
    </row>
    <row r="20" customFormat="false" ht="12.75" hidden="false" customHeight="false" outlineLevel="0" collapsed="false">
      <c r="A20" s="33" t="s">
        <v>106</v>
      </c>
      <c r="B20" s="47"/>
      <c r="C20" s="23" t="n">
        <v>20004</v>
      </c>
      <c r="D20" s="94" t="n">
        <f aca="false">C20/$C$25*100</f>
        <v>6.66244796003331</v>
      </c>
      <c r="E20" s="22"/>
      <c r="F20" s="23" t="n">
        <v>25856</v>
      </c>
      <c r="G20" s="94" t="n">
        <f aca="false">F20/$F$25*100</f>
        <v>6.09700596825577</v>
      </c>
      <c r="H20" s="22"/>
      <c r="I20" s="91" t="n">
        <f aca="false">C20+F20</f>
        <v>45860</v>
      </c>
      <c r="J20" s="94" t="n">
        <f aca="false">I20/$I$25*100</f>
        <v>6.3313945220874</v>
      </c>
    </row>
    <row r="21" customFormat="false" ht="12.75" hidden="false" customHeight="false" outlineLevel="0" collapsed="false">
      <c r="A21" s="33" t="s">
        <v>107</v>
      </c>
      <c r="B21" s="47"/>
      <c r="C21" s="23" t="n">
        <v>51201</v>
      </c>
      <c r="D21" s="94" t="n">
        <f aca="false">C21/$C$25*100</f>
        <v>17.0527893422148</v>
      </c>
      <c r="E21" s="22"/>
      <c r="F21" s="23" t="n">
        <v>42083</v>
      </c>
      <c r="G21" s="94" t="n">
        <f aca="false">F21/$F$25*100</f>
        <v>9.92343371604685</v>
      </c>
      <c r="H21" s="22"/>
      <c r="I21" s="91" t="n">
        <f aca="false">C21+F21</f>
        <v>93284</v>
      </c>
      <c r="J21" s="94" t="n">
        <f aca="false">I21/$I$25*100</f>
        <v>12.8787136196773</v>
      </c>
    </row>
    <row r="22" customFormat="false" ht="12.75" hidden="false" customHeight="false" outlineLevel="0" collapsed="false">
      <c r="A22" s="33" t="s">
        <v>36</v>
      </c>
      <c r="B22" s="47"/>
      <c r="C22" s="23" t="n">
        <v>22549</v>
      </c>
      <c r="D22" s="94" t="n">
        <f aca="false">C22/$C$25*100</f>
        <v>7.51007493755204</v>
      </c>
      <c r="E22" s="22"/>
      <c r="F22" s="23" t="n">
        <v>10574</v>
      </c>
      <c r="G22" s="94" t="n">
        <v>3</v>
      </c>
      <c r="H22" s="22"/>
      <c r="I22" s="91" t="n">
        <f aca="false">C22+F22</f>
        <v>33123</v>
      </c>
      <c r="J22" s="94" t="n">
        <f aca="false">I22/$I$25*100</f>
        <v>4.5729345999804</v>
      </c>
    </row>
    <row r="23" customFormat="false" ht="12.75" hidden="false" customHeight="false" outlineLevel="0" collapsed="false">
      <c r="A23" s="33" t="s">
        <v>37</v>
      </c>
      <c r="B23" s="47"/>
      <c r="C23" s="23" t="n">
        <v>17279</v>
      </c>
      <c r="D23" s="94" t="n">
        <f aca="false">C23/$C$25*100</f>
        <v>5.7548709408826</v>
      </c>
      <c r="E23" s="22"/>
      <c r="F23" s="23" t="n">
        <v>5656</v>
      </c>
      <c r="G23" s="94" t="n">
        <f aca="false">F23/$F$25*100</f>
        <v>1.33372005555595</v>
      </c>
      <c r="H23" s="22"/>
      <c r="I23" s="91" t="n">
        <f aca="false">C23+F23</f>
        <v>22935</v>
      </c>
      <c r="J23" s="94" t="n">
        <f aca="false">I23/$I$25*100</f>
        <v>3.16638755700119</v>
      </c>
    </row>
    <row r="24" customFormat="false" ht="12.75" hidden="false" customHeight="false" outlineLevel="0" collapsed="false">
      <c r="A24" s="33" t="s">
        <v>108</v>
      </c>
      <c r="B24" s="47"/>
      <c r="C24" s="23" t="n">
        <v>1220</v>
      </c>
      <c r="D24" s="94" t="n">
        <f aca="false">C24/$C$25*100</f>
        <v>0.406328059950042</v>
      </c>
      <c r="E24" s="22"/>
      <c r="F24" s="23" t="n">
        <v>282</v>
      </c>
      <c r="G24" s="94" t="n">
        <f aca="false">F24/$F$25*100</f>
        <v>0.0664973577911558</v>
      </c>
      <c r="H24" s="22"/>
      <c r="I24" s="91" t="n">
        <f aca="false">C24+F24</f>
        <v>1502</v>
      </c>
      <c r="J24" s="94" t="n">
        <f aca="false">I24/$I$25*100</f>
        <v>0.20736490562964</v>
      </c>
    </row>
    <row r="25" customFormat="false" ht="15.75" hidden="false" customHeight="true" outlineLevel="0" collapsed="false">
      <c r="A25" s="76" t="s">
        <v>6</v>
      </c>
      <c r="B25" s="45"/>
      <c r="C25" s="30" t="n">
        <f aca="false">SUM(C7:C24)</f>
        <v>300250</v>
      </c>
      <c r="D25" s="95" t="n">
        <f aca="false">SUM(D7:D24)</f>
        <v>100</v>
      </c>
      <c r="E25" s="29"/>
      <c r="F25" s="30" t="n">
        <f aca="false">SUM(F7:F24)</f>
        <v>424077</v>
      </c>
      <c r="G25" s="95" t="n">
        <v>100</v>
      </c>
      <c r="H25" s="29"/>
      <c r="I25" s="30" t="n">
        <f aca="false">SUM(I7:I24)</f>
        <v>724327</v>
      </c>
      <c r="J25" s="95" t="n">
        <f aca="false">SUM(J7:J24)</f>
        <v>100</v>
      </c>
    </row>
    <row r="26" customFormat="false" ht="24" hidden="false" customHeight="true" outlineLevel="0" collapsed="false"/>
  </sheetData>
  <mergeCells count="2">
    <mergeCell ref="A1:K1"/>
    <mergeCell ref="A3:K3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56"/>
    <col collapsed="false" customWidth="true" hidden="false" outlineLevel="0" max="5" min="3" style="0" width="1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29.25" hidden="false" customHeight="true" outlineLevel="0" collapsed="false">
      <c r="A1" s="7" t="s">
        <v>111</v>
      </c>
      <c r="B1" s="7"/>
      <c r="C1" s="7"/>
      <c r="D1" s="7"/>
      <c r="E1" s="7"/>
      <c r="F1" s="7"/>
      <c r="G1" s="61"/>
      <c r="H1" s="61"/>
      <c r="I1" s="61"/>
      <c r="J1" s="61"/>
      <c r="K1" s="61"/>
      <c r="L1" s="61"/>
    </row>
    <row r="2" s="8" customFormat="true" ht="12.75" hidden="false" customHeight="true" outlineLevel="0" collapsed="false">
      <c r="A2" s="7"/>
      <c r="B2" s="66"/>
      <c r="C2" s="66"/>
      <c r="D2" s="66"/>
      <c r="E2" s="66"/>
      <c r="F2" s="3"/>
      <c r="G2" s="61"/>
      <c r="H2" s="61"/>
      <c r="I2" s="61"/>
      <c r="J2" s="61"/>
      <c r="K2" s="61"/>
      <c r="L2" s="61"/>
    </row>
    <row r="3" s="8" customFormat="true" ht="39" hidden="false" customHeight="true" outlineLevel="0" collapsed="false">
      <c r="A3" s="9" t="s">
        <v>112</v>
      </c>
      <c r="B3" s="9"/>
      <c r="C3" s="9"/>
      <c r="D3" s="9"/>
      <c r="E3" s="9"/>
      <c r="F3" s="9"/>
      <c r="G3" s="61"/>
      <c r="H3" s="61"/>
      <c r="I3" s="61"/>
      <c r="J3" s="61"/>
      <c r="K3" s="61"/>
      <c r="L3" s="61"/>
    </row>
    <row r="4" customFormat="false" ht="15.75" hidden="false" customHeight="true" outlineLevel="0" collapsed="false">
      <c r="A4" s="79" t="s">
        <v>113</v>
      </c>
      <c r="B4" s="42"/>
      <c r="C4" s="44" t="s">
        <v>114</v>
      </c>
      <c r="D4" s="44"/>
      <c r="E4" s="44"/>
      <c r="F4" s="6"/>
    </row>
    <row r="5" customFormat="false" ht="15.75" hidden="false" customHeight="true" outlineLevel="0" collapsed="false">
      <c r="A5" s="79"/>
      <c r="B5" s="45"/>
      <c r="C5" s="16" t="s">
        <v>4</v>
      </c>
      <c r="D5" s="16" t="s">
        <v>5</v>
      </c>
      <c r="E5" s="16" t="s">
        <v>115</v>
      </c>
      <c r="F5" s="6"/>
    </row>
    <row r="6" customFormat="false" ht="20.25" hidden="false" customHeight="true" outlineLevel="0" collapsed="false">
      <c r="A6" s="22" t="s">
        <v>116</v>
      </c>
      <c r="B6" s="47"/>
      <c r="C6" s="23" t="n">
        <v>154601</v>
      </c>
      <c r="D6" s="23" t="n">
        <v>149838</v>
      </c>
      <c r="E6" s="23" t="n">
        <v>151938</v>
      </c>
      <c r="F6" s="6"/>
    </row>
    <row r="7" customFormat="false" ht="12.75" hidden="false" customHeight="true" outlineLevel="0" collapsed="false">
      <c r="A7" s="22" t="s">
        <v>117</v>
      </c>
      <c r="B7" s="47"/>
      <c r="C7" s="23" t="n">
        <v>155915</v>
      </c>
      <c r="D7" s="23" t="n">
        <v>144895</v>
      </c>
      <c r="E7" s="23" t="n">
        <v>149598</v>
      </c>
      <c r="F7" s="6"/>
    </row>
    <row r="8" customFormat="false" ht="12.75" hidden="false" customHeight="false" outlineLevel="0" collapsed="false">
      <c r="A8" s="22" t="s">
        <v>118</v>
      </c>
      <c r="B8" s="47"/>
      <c r="C8" s="23" t="n">
        <v>119990</v>
      </c>
      <c r="D8" s="23" t="n">
        <v>117512</v>
      </c>
      <c r="E8" s="23" t="n">
        <v>118447</v>
      </c>
      <c r="F8" s="6"/>
    </row>
    <row r="9" customFormat="false" ht="12.75" hidden="false" customHeight="false" outlineLevel="0" collapsed="false">
      <c r="A9" s="22" t="s">
        <v>119</v>
      </c>
      <c r="B9" s="47"/>
      <c r="C9" s="23" t="n">
        <v>127663</v>
      </c>
      <c r="D9" s="23" t="n">
        <v>120968</v>
      </c>
      <c r="E9" s="23" t="n">
        <v>123778</v>
      </c>
      <c r="F9" s="6"/>
    </row>
    <row r="10" customFormat="false" ht="12.75" hidden="false" customHeight="false" outlineLevel="0" collapsed="false">
      <c r="A10" s="22" t="s">
        <v>120</v>
      </c>
      <c r="B10" s="47"/>
      <c r="C10" s="23" t="n">
        <v>119159</v>
      </c>
      <c r="D10" s="23" t="n">
        <v>111654</v>
      </c>
      <c r="E10" s="23" t="n">
        <v>114500</v>
      </c>
      <c r="F10" s="6"/>
    </row>
    <row r="11" customFormat="false" ht="12.75" hidden="false" customHeight="false" outlineLevel="0" collapsed="false">
      <c r="A11" s="22" t="s">
        <v>121</v>
      </c>
      <c r="B11" s="47"/>
      <c r="C11" s="23" t="n">
        <v>127139</v>
      </c>
      <c r="D11" s="23" t="n">
        <v>119702</v>
      </c>
      <c r="E11" s="23" t="n">
        <v>122582</v>
      </c>
      <c r="F11" s="6"/>
    </row>
    <row r="12" customFormat="false" ht="12.75" hidden="false" customHeight="false" outlineLevel="0" collapsed="false">
      <c r="A12" s="22" t="s">
        <v>122</v>
      </c>
      <c r="B12" s="47"/>
      <c r="C12" s="23" t="n">
        <v>118142</v>
      </c>
      <c r="D12" s="23" t="n">
        <v>113071</v>
      </c>
      <c r="E12" s="23" t="n">
        <v>114929</v>
      </c>
      <c r="F12" s="6"/>
    </row>
    <row r="13" customFormat="false" ht="12.75" hidden="false" customHeight="false" outlineLevel="0" collapsed="false">
      <c r="A13" s="22" t="s">
        <v>123</v>
      </c>
      <c r="B13" s="47"/>
      <c r="C13" s="23" t="n">
        <v>127500</v>
      </c>
      <c r="D13" s="23" t="n">
        <v>123227</v>
      </c>
      <c r="E13" s="23" t="n">
        <v>124822</v>
      </c>
      <c r="F13" s="6"/>
    </row>
    <row r="14" customFormat="false" ht="12.75" hidden="false" customHeight="false" outlineLevel="0" collapsed="false">
      <c r="A14" s="22" t="s">
        <v>124</v>
      </c>
      <c r="B14" s="47"/>
      <c r="C14" s="23" t="n">
        <v>118376</v>
      </c>
      <c r="D14" s="23" t="n">
        <v>116965</v>
      </c>
      <c r="E14" s="23" t="n">
        <v>117504</v>
      </c>
      <c r="F14" s="6"/>
    </row>
    <row r="15" customFormat="false" ht="12.75" hidden="false" customHeight="false" outlineLevel="0" collapsed="false">
      <c r="A15" s="22" t="s">
        <v>125</v>
      </c>
      <c r="B15" s="47"/>
      <c r="C15" s="23" t="n">
        <v>143623</v>
      </c>
      <c r="D15" s="23" t="n">
        <v>134956</v>
      </c>
      <c r="E15" s="23" t="n">
        <v>138611</v>
      </c>
      <c r="F15" s="6"/>
    </row>
    <row r="16" customFormat="false" ht="12.75" hidden="false" customHeight="true" outlineLevel="0" collapsed="false">
      <c r="A16" s="22" t="s">
        <v>126</v>
      </c>
      <c r="B16" s="47"/>
      <c r="C16" s="23" t="n">
        <v>133777</v>
      </c>
      <c r="D16" s="23" t="n">
        <v>123484</v>
      </c>
      <c r="E16" s="23" t="n">
        <v>127346</v>
      </c>
      <c r="F16" s="6"/>
    </row>
    <row r="17" customFormat="false" ht="12.75" hidden="false" customHeight="false" outlineLevel="0" collapsed="false">
      <c r="A17" s="22" t="s">
        <v>127</v>
      </c>
      <c r="B17" s="47"/>
      <c r="C17" s="23" t="n">
        <v>140510</v>
      </c>
      <c r="D17" s="23" t="n">
        <v>131159</v>
      </c>
      <c r="E17" s="23" t="n">
        <v>135019</v>
      </c>
      <c r="F17" s="6"/>
    </row>
    <row r="18" customFormat="false" ht="12.75" hidden="false" customHeight="false" outlineLevel="0" collapsed="false">
      <c r="A18" s="22" t="s">
        <v>128</v>
      </c>
      <c r="B18" s="47"/>
      <c r="C18" s="23" t="n">
        <v>120182</v>
      </c>
      <c r="D18" s="23" t="n">
        <v>115671</v>
      </c>
      <c r="E18" s="23" t="n">
        <v>117375</v>
      </c>
      <c r="F18" s="6"/>
    </row>
    <row r="19" customFormat="false" ht="12.75" hidden="false" customHeight="false" outlineLevel="0" collapsed="false">
      <c r="A19" s="22" t="s">
        <v>129</v>
      </c>
      <c r="B19" s="47"/>
      <c r="C19" s="23" t="n">
        <v>117181</v>
      </c>
      <c r="D19" s="23" t="n">
        <v>115439</v>
      </c>
      <c r="E19" s="23" t="n">
        <v>116349</v>
      </c>
      <c r="F19" s="6"/>
    </row>
    <row r="20" customFormat="false" ht="12.75" hidden="false" customHeight="false" outlineLevel="0" collapsed="false">
      <c r="A20" s="22" t="s">
        <v>130</v>
      </c>
      <c r="B20" s="47"/>
      <c r="C20" s="23" t="n">
        <v>124689</v>
      </c>
      <c r="D20" s="23" t="n">
        <v>116285</v>
      </c>
      <c r="E20" s="23" t="n">
        <v>119554</v>
      </c>
      <c r="F20" s="6"/>
    </row>
    <row r="21" customFormat="false" ht="12.75" hidden="false" customHeight="false" outlineLevel="0" collapsed="false">
      <c r="A21" s="22" t="s">
        <v>131</v>
      </c>
      <c r="B21" s="47"/>
      <c r="C21" s="23" t="n">
        <v>119116</v>
      </c>
      <c r="D21" s="23" t="n">
        <v>111985</v>
      </c>
      <c r="E21" s="23" t="n">
        <v>114646</v>
      </c>
      <c r="F21" s="6"/>
    </row>
    <row r="22" customFormat="false" ht="12.75" hidden="false" customHeight="false" outlineLevel="0" collapsed="false">
      <c r="A22" s="22" t="s">
        <v>132</v>
      </c>
      <c r="B22" s="47"/>
      <c r="C22" s="23" t="n">
        <v>115432</v>
      </c>
      <c r="D22" s="23" t="n">
        <v>111252</v>
      </c>
      <c r="E22" s="23" t="n">
        <v>112798</v>
      </c>
      <c r="F22" s="6"/>
    </row>
    <row r="23" customFormat="false" ht="12.75" hidden="false" customHeight="false" outlineLevel="0" collapsed="false">
      <c r="A23" s="22" t="s">
        <v>133</v>
      </c>
      <c r="B23" s="47"/>
      <c r="C23" s="23" t="n">
        <v>119815</v>
      </c>
      <c r="D23" s="23" t="n">
        <v>116042</v>
      </c>
      <c r="E23" s="23" t="n">
        <v>117489</v>
      </c>
      <c r="F23" s="6"/>
    </row>
    <row r="24" customFormat="false" ht="12.75" hidden="false" customHeight="false" outlineLevel="0" collapsed="false">
      <c r="A24" s="22" t="s">
        <v>134</v>
      </c>
      <c r="B24" s="47"/>
      <c r="C24" s="23" t="n">
        <v>122727</v>
      </c>
      <c r="D24" s="23" t="n">
        <v>118170</v>
      </c>
      <c r="E24" s="23" t="n">
        <v>119880</v>
      </c>
      <c r="F24" s="6"/>
    </row>
    <row r="25" customFormat="false" ht="12.75" hidden="false" customHeight="false" outlineLevel="0" collapsed="false">
      <c r="A25" s="22" t="s">
        <v>135</v>
      </c>
      <c r="B25" s="47"/>
      <c r="C25" s="23" t="n">
        <v>137193</v>
      </c>
      <c r="D25" s="23" t="n">
        <v>130380</v>
      </c>
      <c r="E25" s="23" t="n">
        <v>133264</v>
      </c>
      <c r="F25" s="6"/>
    </row>
    <row r="26" customFormat="false" ht="12.75" hidden="false" customHeight="false" outlineLevel="0" collapsed="false">
      <c r="A26" s="22" t="s">
        <v>136</v>
      </c>
      <c r="B26" s="47"/>
      <c r="C26" s="23" t="n">
        <v>122303</v>
      </c>
      <c r="D26" s="23" t="n">
        <v>120616</v>
      </c>
      <c r="E26" s="23" t="n">
        <v>121252</v>
      </c>
      <c r="F26" s="6"/>
    </row>
    <row r="27" customFormat="false" ht="15.75" hidden="false" customHeight="true" outlineLevel="0" collapsed="false">
      <c r="A27" s="30" t="s">
        <v>137</v>
      </c>
      <c r="B27" s="45"/>
      <c r="C27" s="30" t="n">
        <v>139715</v>
      </c>
      <c r="D27" s="30" t="n">
        <v>131774</v>
      </c>
      <c r="E27" s="30" t="n">
        <v>135048</v>
      </c>
      <c r="F27" s="6"/>
    </row>
    <row r="28" customFormat="false" ht="24" hidden="false" customHeight="true" outlineLevel="0" collapsed="false"/>
  </sheetData>
  <mergeCells count="4">
    <mergeCell ref="A1:F1"/>
    <mergeCell ref="A3:F3"/>
    <mergeCell ref="A4:A5"/>
    <mergeCell ref="C4:E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7"/>
    <col collapsed="false" customWidth="true" hidden="false" outlineLevel="0" max="4" min="3" style="0" width="10.71"/>
    <col collapsed="false" customWidth="true" hidden="false" outlineLevel="0" max="5" min="5" style="0" width="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39.75" hidden="false" customHeight="tru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  <c r="J1" s="61"/>
      <c r="K1" s="61"/>
      <c r="L1" s="61"/>
    </row>
    <row r="2" s="8" customFormat="tru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3"/>
      <c r="J2" s="61"/>
      <c r="K2" s="61"/>
      <c r="L2" s="61"/>
    </row>
    <row r="3" s="8" customFormat="true" ht="38.25" hidden="false" customHeight="true" outlineLevel="0" collapsed="false">
      <c r="A3" s="9" t="s">
        <v>139</v>
      </c>
      <c r="B3" s="9"/>
      <c r="C3" s="9"/>
      <c r="D3" s="9"/>
      <c r="E3" s="9"/>
      <c r="F3" s="9"/>
      <c r="G3" s="9"/>
      <c r="H3" s="9"/>
      <c r="I3" s="9"/>
      <c r="J3" s="61"/>
      <c r="K3" s="61"/>
      <c r="L3" s="61"/>
    </row>
    <row r="4" customFormat="false" ht="15.75" hidden="false" customHeight="true" outlineLevel="0" collapsed="false">
      <c r="A4" s="79" t="s">
        <v>113</v>
      </c>
      <c r="B4" s="44" t="s">
        <v>140</v>
      </c>
      <c r="C4" s="44"/>
      <c r="D4" s="44"/>
      <c r="E4" s="41"/>
      <c r="F4" s="44" t="s">
        <v>141</v>
      </c>
      <c r="G4" s="44"/>
      <c r="H4" s="44"/>
      <c r="I4" s="6"/>
      <c r="J4" s="6"/>
      <c r="K4" s="6"/>
      <c r="L4" s="6"/>
    </row>
    <row r="5" customFormat="false" ht="15.75" hidden="false" customHeight="true" outlineLevel="0" collapsed="false">
      <c r="A5" s="79"/>
      <c r="B5" s="16" t="s">
        <v>4</v>
      </c>
      <c r="C5" s="16" t="s">
        <v>5</v>
      </c>
      <c r="D5" s="16" t="s">
        <v>115</v>
      </c>
      <c r="E5" s="16"/>
      <c r="F5" s="16" t="s">
        <v>4</v>
      </c>
      <c r="G5" s="16" t="s">
        <v>142</v>
      </c>
      <c r="H5" s="16" t="s">
        <v>115</v>
      </c>
      <c r="I5" s="6"/>
      <c r="J5" s="6"/>
      <c r="K5" s="6"/>
      <c r="L5" s="6"/>
    </row>
    <row r="6" customFormat="false" ht="20.25" hidden="false" customHeight="true" outlineLevel="0" collapsed="false">
      <c r="A6" s="22" t="s">
        <v>116</v>
      </c>
      <c r="B6" s="23" t="n">
        <v>282449</v>
      </c>
      <c r="C6" s="23" t="n">
        <v>226032</v>
      </c>
      <c r="D6" s="23" t="n">
        <v>250914</v>
      </c>
      <c r="E6" s="23"/>
      <c r="F6" s="23" t="n">
        <v>10951</v>
      </c>
      <c r="G6" s="23" t="n">
        <v>8853</v>
      </c>
      <c r="H6" s="23" t="n">
        <v>9778</v>
      </c>
      <c r="I6" s="6"/>
      <c r="J6" s="6"/>
      <c r="K6" s="6"/>
      <c r="L6" s="6"/>
    </row>
    <row r="7" customFormat="false" ht="12.75" hidden="false" customHeight="true" outlineLevel="0" collapsed="false">
      <c r="A7" s="22" t="s">
        <v>117</v>
      </c>
      <c r="B7" s="23" t="n">
        <v>237039</v>
      </c>
      <c r="C7" s="23" t="n">
        <v>195578</v>
      </c>
      <c r="D7" s="23" t="n">
        <v>213278</v>
      </c>
      <c r="E7" s="23"/>
      <c r="F7" s="23" t="n">
        <v>9133</v>
      </c>
      <c r="G7" s="23" t="n">
        <v>7654</v>
      </c>
      <c r="H7" s="23" t="n">
        <v>8286</v>
      </c>
      <c r="I7" s="6"/>
      <c r="J7" s="6"/>
      <c r="K7" s="6"/>
      <c r="L7" s="6"/>
    </row>
    <row r="8" customFormat="false" ht="12.75" hidden="false" customHeight="false" outlineLevel="0" collapsed="false">
      <c r="A8" s="22" t="s">
        <v>118</v>
      </c>
      <c r="B8" s="23" t="n">
        <v>228003</v>
      </c>
      <c r="C8" s="23" t="n">
        <v>194695</v>
      </c>
      <c r="D8" s="23" t="n">
        <v>207271</v>
      </c>
      <c r="E8" s="23"/>
      <c r="F8" s="23" t="n">
        <v>8670</v>
      </c>
      <c r="G8" s="23" t="n">
        <v>7545</v>
      </c>
      <c r="H8" s="23" t="n">
        <v>7970</v>
      </c>
      <c r="I8" s="6"/>
      <c r="J8" s="6"/>
      <c r="K8" s="6"/>
      <c r="L8" s="6"/>
    </row>
    <row r="9" customFormat="false" ht="12.75" hidden="false" customHeight="false" outlineLevel="0" collapsed="false">
      <c r="A9" s="22" t="s">
        <v>119</v>
      </c>
      <c r="B9" s="23" t="n">
        <v>235428</v>
      </c>
      <c r="C9" s="23" t="n">
        <v>190451</v>
      </c>
      <c r="D9" s="23" t="n">
        <v>209336</v>
      </c>
      <c r="E9" s="23"/>
      <c r="F9" s="23" t="n">
        <v>9115</v>
      </c>
      <c r="G9" s="23" t="n">
        <v>7409</v>
      </c>
      <c r="H9" s="23" t="n">
        <v>8125</v>
      </c>
      <c r="I9" s="6"/>
      <c r="J9" s="6"/>
      <c r="K9" s="6"/>
      <c r="L9" s="6"/>
    </row>
    <row r="10" customFormat="false" ht="12.75" hidden="false" customHeight="false" outlineLevel="0" collapsed="false">
      <c r="A10" s="22" t="s">
        <v>120</v>
      </c>
      <c r="B10" s="23" t="n">
        <v>246020</v>
      </c>
      <c r="C10" s="23" t="n">
        <v>192694</v>
      </c>
      <c r="D10" s="23" t="n">
        <v>212923</v>
      </c>
      <c r="E10" s="23"/>
      <c r="F10" s="23" t="n">
        <v>9457</v>
      </c>
      <c r="G10" s="23" t="n">
        <v>7466</v>
      </c>
      <c r="H10" s="23" t="n">
        <v>8221</v>
      </c>
      <c r="I10" s="6"/>
      <c r="J10" s="6"/>
      <c r="K10" s="6"/>
      <c r="L10" s="6"/>
    </row>
    <row r="11" customFormat="false" ht="12.75" hidden="false" customHeight="false" outlineLevel="0" collapsed="false">
      <c r="A11" s="22" t="s">
        <v>121</v>
      </c>
      <c r="B11" s="23" t="n">
        <v>239973</v>
      </c>
      <c r="C11" s="23" t="n">
        <v>193651</v>
      </c>
      <c r="D11" s="23" t="n">
        <v>211585</v>
      </c>
      <c r="E11" s="23"/>
      <c r="F11" s="23" t="n">
        <v>9247</v>
      </c>
      <c r="G11" s="23" t="n">
        <v>7534</v>
      </c>
      <c r="H11" s="23" t="n">
        <v>8197</v>
      </c>
      <c r="I11" s="6"/>
      <c r="J11" s="6"/>
      <c r="K11" s="6"/>
      <c r="L11" s="6"/>
    </row>
    <row r="12" customFormat="false" ht="12.75" hidden="false" customHeight="false" outlineLevel="0" collapsed="false">
      <c r="A12" s="22" t="s">
        <v>122</v>
      </c>
      <c r="B12" s="23" t="n">
        <v>225018</v>
      </c>
      <c r="C12" s="23" t="n">
        <v>187438</v>
      </c>
      <c r="D12" s="23" t="n">
        <v>201196</v>
      </c>
      <c r="E12" s="23"/>
      <c r="F12" s="23" t="n">
        <v>8605</v>
      </c>
      <c r="G12" s="23" t="n">
        <v>7231</v>
      </c>
      <c r="H12" s="23" t="n">
        <v>7734</v>
      </c>
      <c r="I12" s="6"/>
      <c r="J12" s="6"/>
      <c r="K12" s="6"/>
      <c r="L12" s="6"/>
    </row>
    <row r="13" customFormat="false" ht="12.75" hidden="false" customHeight="false" outlineLevel="0" collapsed="false">
      <c r="A13" s="22" t="s">
        <v>123</v>
      </c>
      <c r="B13" s="23" t="n">
        <v>209476</v>
      </c>
      <c r="C13" s="23" t="n">
        <v>190360</v>
      </c>
      <c r="D13" s="23" t="n">
        <v>197483</v>
      </c>
      <c r="E13" s="23"/>
      <c r="F13" s="23" t="n">
        <v>8087</v>
      </c>
      <c r="G13" s="23" t="n">
        <v>7294</v>
      </c>
      <c r="H13" s="23" t="n">
        <v>7590</v>
      </c>
      <c r="I13" s="6"/>
      <c r="J13" s="6"/>
      <c r="K13" s="6"/>
      <c r="L13" s="6"/>
    </row>
    <row r="14" customFormat="false" ht="12.75" hidden="false" customHeight="false" outlineLevel="0" collapsed="false">
      <c r="A14" s="22" t="s">
        <v>124</v>
      </c>
      <c r="B14" s="23" t="n">
        <v>251253</v>
      </c>
      <c r="C14" s="23" t="n">
        <v>196533</v>
      </c>
      <c r="D14" s="23" t="n">
        <v>217427</v>
      </c>
      <c r="E14" s="23"/>
      <c r="F14" s="23" t="n">
        <v>9444</v>
      </c>
      <c r="G14" s="23" t="n">
        <v>7621</v>
      </c>
      <c r="H14" s="23" t="n">
        <v>8317</v>
      </c>
      <c r="I14" s="6"/>
      <c r="J14" s="6"/>
      <c r="K14" s="6"/>
      <c r="L14" s="6"/>
    </row>
    <row r="15" customFormat="false" ht="12.75" hidden="false" customHeight="false" outlineLevel="0" collapsed="false">
      <c r="A15" s="22" t="s">
        <v>125</v>
      </c>
      <c r="B15" s="23" t="n">
        <v>225876</v>
      </c>
      <c r="C15" s="23" t="n">
        <v>187168</v>
      </c>
      <c r="D15" s="23" t="n">
        <v>203482</v>
      </c>
      <c r="E15" s="23"/>
      <c r="F15" s="23" t="n">
        <v>8784</v>
      </c>
      <c r="G15" s="23" t="n">
        <v>7309</v>
      </c>
      <c r="H15" s="23" t="n">
        <v>7931</v>
      </c>
      <c r="I15" s="6"/>
      <c r="J15" s="6"/>
      <c r="K15" s="6"/>
      <c r="L15" s="6"/>
    </row>
    <row r="16" customFormat="false" ht="12.75" hidden="false" customHeight="true" outlineLevel="0" collapsed="false">
      <c r="A16" s="22" t="s">
        <v>126</v>
      </c>
      <c r="B16" s="23" t="n">
        <v>256346</v>
      </c>
      <c r="C16" s="23" t="n">
        <v>194055</v>
      </c>
      <c r="D16" s="23" t="n">
        <v>217437</v>
      </c>
      <c r="E16" s="23"/>
      <c r="F16" s="23" t="n">
        <v>9904</v>
      </c>
      <c r="G16" s="23" t="n">
        <v>7579</v>
      </c>
      <c r="H16" s="23" t="n">
        <v>8452</v>
      </c>
      <c r="I16" s="6"/>
      <c r="J16" s="6"/>
      <c r="K16" s="6"/>
      <c r="L16" s="6"/>
    </row>
    <row r="17" customFormat="false" ht="12.75" hidden="false" customHeight="false" outlineLevel="0" collapsed="false">
      <c r="A17" s="22" t="s">
        <v>127</v>
      </c>
      <c r="B17" s="23" t="n">
        <v>244907</v>
      </c>
      <c r="C17" s="23" t="n">
        <v>197141</v>
      </c>
      <c r="D17" s="23" t="n">
        <v>216869</v>
      </c>
      <c r="E17" s="23"/>
      <c r="F17" s="23" t="n">
        <v>9490</v>
      </c>
      <c r="G17" s="23" t="n">
        <v>7697</v>
      </c>
      <c r="H17" s="23" t="n">
        <v>8437</v>
      </c>
      <c r="I17" s="6"/>
      <c r="J17" s="6"/>
      <c r="K17" s="6"/>
      <c r="L17" s="6"/>
    </row>
    <row r="18" customFormat="false" ht="12.75" hidden="false" customHeight="false" outlineLevel="0" collapsed="false">
      <c r="A18" s="22" t="s">
        <v>128</v>
      </c>
      <c r="B18" s="23" t="n">
        <v>229489</v>
      </c>
      <c r="C18" s="23" t="n">
        <v>193085</v>
      </c>
      <c r="D18" s="23" t="n">
        <v>206846</v>
      </c>
      <c r="E18" s="23"/>
      <c r="F18" s="23" t="n">
        <v>8798</v>
      </c>
      <c r="G18" s="23" t="n">
        <v>7481</v>
      </c>
      <c r="H18" s="23" t="n">
        <v>7979</v>
      </c>
      <c r="I18" s="6"/>
      <c r="J18" s="6"/>
      <c r="K18" s="6"/>
      <c r="L18" s="6"/>
    </row>
    <row r="19" customFormat="false" ht="12.75" hidden="false" customHeight="false" outlineLevel="0" collapsed="false">
      <c r="A19" s="22" t="s">
        <v>129</v>
      </c>
      <c r="B19" s="23" t="n">
        <v>227174</v>
      </c>
      <c r="C19" s="23" t="n">
        <v>191345</v>
      </c>
      <c r="D19" s="23" t="n">
        <v>205041</v>
      </c>
      <c r="E19" s="23"/>
      <c r="F19" s="23" t="n">
        <v>8719</v>
      </c>
      <c r="G19" s="23" t="n">
        <v>7423</v>
      </c>
      <c r="H19" s="23" t="n">
        <v>7918</v>
      </c>
      <c r="I19" s="6"/>
      <c r="J19" s="6"/>
      <c r="K19" s="6"/>
      <c r="L19" s="6"/>
    </row>
    <row r="20" customFormat="false" ht="12.75" hidden="false" customHeight="false" outlineLevel="0" collapsed="false">
      <c r="A20" s="22" t="s">
        <v>130</v>
      </c>
      <c r="B20" s="23" t="n">
        <v>240112</v>
      </c>
      <c r="C20" s="23" t="n">
        <v>192184</v>
      </c>
      <c r="D20" s="23" t="n">
        <v>210839</v>
      </c>
      <c r="E20" s="23"/>
      <c r="F20" s="23" t="n">
        <v>9264</v>
      </c>
      <c r="G20" s="23" t="n">
        <v>7443</v>
      </c>
      <c r="H20" s="23" t="n">
        <v>8152</v>
      </c>
      <c r="I20" s="6"/>
      <c r="J20" s="6"/>
      <c r="K20" s="6"/>
      <c r="L20" s="6"/>
    </row>
    <row r="21" customFormat="false" ht="12.75" hidden="false" customHeight="false" outlineLevel="0" collapsed="false">
      <c r="A21" s="22" t="s">
        <v>131</v>
      </c>
      <c r="B21" s="23" t="n">
        <v>232595</v>
      </c>
      <c r="C21" s="23" t="n">
        <v>193675</v>
      </c>
      <c r="D21" s="23" t="n">
        <v>208204</v>
      </c>
      <c r="E21" s="23"/>
      <c r="F21" s="23" t="n">
        <v>8890</v>
      </c>
      <c r="G21" s="23" t="n">
        <v>7425</v>
      </c>
      <c r="H21" s="23" t="n">
        <v>7972</v>
      </c>
      <c r="I21" s="6"/>
      <c r="J21" s="6"/>
      <c r="K21" s="6"/>
      <c r="L21" s="6"/>
    </row>
    <row r="22" customFormat="false" ht="12.75" hidden="false" customHeight="false" outlineLevel="0" collapsed="false">
      <c r="A22" s="22" t="s">
        <v>132</v>
      </c>
      <c r="B22" s="23" t="n">
        <v>232715</v>
      </c>
      <c r="C22" s="23" t="n">
        <v>195356</v>
      </c>
      <c r="D22" s="23" t="n">
        <v>209181</v>
      </c>
      <c r="E22" s="23"/>
      <c r="F22" s="23" t="n">
        <v>8839</v>
      </c>
      <c r="G22" s="23" t="n">
        <v>7520</v>
      </c>
      <c r="H22" s="23" t="n">
        <v>8008</v>
      </c>
      <c r="I22" s="6"/>
      <c r="J22" s="6"/>
      <c r="K22" s="6"/>
      <c r="L22" s="6"/>
    </row>
    <row r="23" customFormat="false" ht="12.75" hidden="false" customHeight="false" outlineLevel="0" collapsed="false">
      <c r="A23" s="22" t="s">
        <v>133</v>
      </c>
      <c r="B23" s="23" t="n">
        <v>246785</v>
      </c>
      <c r="C23" s="23" t="n">
        <v>203555</v>
      </c>
      <c r="D23" s="23" t="n">
        <v>220139</v>
      </c>
      <c r="E23" s="23"/>
      <c r="F23" s="23" t="n">
        <v>9454</v>
      </c>
      <c r="G23" s="23" t="n">
        <v>7844</v>
      </c>
      <c r="H23" s="23" t="n">
        <v>8462</v>
      </c>
      <c r="I23" s="6"/>
      <c r="J23" s="6"/>
      <c r="K23" s="6"/>
      <c r="L23" s="6"/>
    </row>
    <row r="24" customFormat="false" ht="12.75" hidden="false" customHeight="false" outlineLevel="0" collapsed="false">
      <c r="A24" s="22" t="s">
        <v>134</v>
      </c>
      <c r="B24" s="23" t="n">
        <v>229951</v>
      </c>
      <c r="C24" s="23" t="n">
        <v>200418</v>
      </c>
      <c r="D24" s="23" t="n">
        <v>211489</v>
      </c>
      <c r="E24" s="23"/>
      <c r="F24" s="23" t="n">
        <v>8823</v>
      </c>
      <c r="G24" s="23" t="n">
        <v>7711</v>
      </c>
      <c r="H24" s="23" t="n">
        <v>8128</v>
      </c>
      <c r="I24" s="6"/>
      <c r="J24" s="6"/>
      <c r="K24" s="6"/>
      <c r="L24" s="6"/>
    </row>
    <row r="25" customFormat="false" ht="12.75" hidden="false" customHeight="false" outlineLevel="0" collapsed="false">
      <c r="A25" s="22" t="s">
        <v>135</v>
      </c>
      <c r="B25" s="23" t="n">
        <v>225144</v>
      </c>
      <c r="C25" s="23" t="n">
        <v>194193</v>
      </c>
      <c r="D25" s="23" t="n">
        <v>207304</v>
      </c>
      <c r="E25" s="23"/>
      <c r="F25" s="23" t="n">
        <v>8753</v>
      </c>
      <c r="G25" s="23" t="n">
        <v>7565</v>
      </c>
      <c r="H25" s="23" t="n">
        <v>8068</v>
      </c>
      <c r="I25" s="6"/>
      <c r="J25" s="6"/>
      <c r="K25" s="6"/>
      <c r="L25" s="6"/>
    </row>
    <row r="26" customFormat="false" ht="12.75" hidden="false" customHeight="false" outlineLevel="0" collapsed="false">
      <c r="A26" s="22" t="s">
        <v>136</v>
      </c>
      <c r="B26" s="23" t="n">
        <v>234892</v>
      </c>
      <c r="C26" s="23" t="n">
        <v>198287</v>
      </c>
      <c r="D26" s="23" t="n">
        <v>212078</v>
      </c>
      <c r="E26" s="23"/>
      <c r="F26" s="23" t="n">
        <v>9015</v>
      </c>
      <c r="G26" s="23" t="n">
        <v>7712</v>
      </c>
      <c r="H26" s="23" t="n">
        <v>8203</v>
      </c>
      <c r="I26" s="6"/>
      <c r="J26" s="6"/>
      <c r="K26" s="6"/>
      <c r="L26" s="6"/>
    </row>
    <row r="27" customFormat="false" ht="15.75" hidden="false" customHeight="true" outlineLevel="0" collapsed="false">
      <c r="A27" s="30" t="s">
        <v>137</v>
      </c>
      <c r="B27" s="30" t="n">
        <v>249176</v>
      </c>
      <c r="C27" s="30" t="n">
        <v>201694</v>
      </c>
      <c r="D27" s="30" t="n">
        <v>221278</v>
      </c>
      <c r="E27" s="30"/>
      <c r="F27" s="30" t="n">
        <v>9632</v>
      </c>
      <c r="G27" s="30" t="n">
        <v>7860</v>
      </c>
      <c r="H27" s="30" t="n">
        <v>8591</v>
      </c>
      <c r="I27" s="6"/>
      <c r="J27" s="6"/>
      <c r="K27" s="6"/>
      <c r="L27" s="6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0" width="1.85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.7"/>
  </cols>
  <sheetData>
    <row r="1" customFormat="false" ht="26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8"/>
      <c r="Q2" s="8"/>
    </row>
    <row r="3" customFormat="false" ht="27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8"/>
      <c r="Q3" s="8"/>
    </row>
    <row r="4" customFormat="false" ht="15.75" hidden="false" customHeight="true" outlineLevel="0" collapsed="false">
      <c r="A4" s="10"/>
      <c r="B4" s="11" t="n">
        <v>38353</v>
      </c>
      <c r="C4" s="11"/>
      <c r="D4" s="11"/>
      <c r="E4" s="12"/>
      <c r="F4" s="11" t="n">
        <v>38718</v>
      </c>
      <c r="G4" s="11"/>
      <c r="H4" s="11"/>
      <c r="I4" s="13"/>
      <c r="J4" s="11" t="n">
        <v>39083</v>
      </c>
      <c r="K4" s="11"/>
      <c r="L4" s="11"/>
      <c r="Q4" s="24"/>
    </row>
    <row r="5" customFormat="false" ht="15.75" hidden="false" customHeight="true" outlineLevel="0" collapsed="false">
      <c r="A5" s="15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Q5" s="18"/>
    </row>
    <row r="6" customFormat="false" ht="19.5" hidden="false" customHeight="true" outlineLevel="0" collapsed="false">
      <c r="A6" s="32" t="s">
        <v>15</v>
      </c>
      <c r="B6" s="20"/>
      <c r="C6" s="20"/>
      <c r="D6" s="20"/>
      <c r="F6" s="22"/>
      <c r="G6" s="22"/>
      <c r="H6" s="22"/>
      <c r="I6" s="20"/>
      <c r="J6" s="22"/>
      <c r="K6" s="22"/>
      <c r="L6" s="22"/>
      <c r="Q6" s="24"/>
    </row>
    <row r="7" customFormat="false" ht="15.75" hidden="false" customHeight="true" outlineLevel="0" collapsed="false">
      <c r="A7" s="33" t="s">
        <v>16</v>
      </c>
      <c r="B7" s="23" t="n">
        <v>8905</v>
      </c>
      <c r="C7" s="23" t="n">
        <v>11327</v>
      </c>
      <c r="D7" s="23" t="n">
        <f aca="false">C7+B7</f>
        <v>20232</v>
      </c>
      <c r="F7" s="23" t="n">
        <v>6646</v>
      </c>
      <c r="G7" s="23" t="n">
        <v>7830</v>
      </c>
      <c r="H7" s="23" t="n">
        <f aca="false">G7+F7</f>
        <v>14476</v>
      </c>
      <c r="I7" s="20"/>
      <c r="J7" s="23" t="n">
        <v>3170</v>
      </c>
      <c r="K7" s="23" t="n">
        <v>3999</v>
      </c>
      <c r="L7" s="23" t="n">
        <f aca="false">J7+K7</f>
        <v>7169</v>
      </c>
      <c r="Q7" s="24"/>
    </row>
    <row r="8" customFormat="false" ht="12.75" hidden="false" customHeight="false" outlineLevel="0" collapsed="false">
      <c r="A8" s="34" t="s">
        <v>17</v>
      </c>
      <c r="B8" s="23" t="n">
        <v>1848</v>
      </c>
      <c r="C8" s="23" t="n">
        <v>3034</v>
      </c>
      <c r="D8" s="23" t="n">
        <f aca="false">C8+B8</f>
        <v>4882</v>
      </c>
      <c r="F8" s="23" t="n">
        <v>1251</v>
      </c>
      <c r="G8" s="23" t="n">
        <v>1695</v>
      </c>
      <c r="H8" s="23" t="n">
        <f aca="false">G8+F8</f>
        <v>2946</v>
      </c>
      <c r="I8" s="20"/>
      <c r="J8" s="23" t="n">
        <v>672</v>
      </c>
      <c r="K8" s="23" t="n">
        <v>799</v>
      </c>
      <c r="L8" s="23" t="n">
        <f aca="false">J8+K8</f>
        <v>1471</v>
      </c>
      <c r="Q8" s="24"/>
    </row>
    <row r="9" customFormat="false" ht="12.75" hidden="false" customHeight="false" outlineLevel="0" collapsed="false">
      <c r="A9" s="34" t="s">
        <v>18</v>
      </c>
      <c r="B9" s="23" t="n">
        <v>485</v>
      </c>
      <c r="C9" s="23" t="n">
        <v>1650</v>
      </c>
      <c r="D9" s="23" t="n">
        <f aca="false">C9+B9</f>
        <v>2135</v>
      </c>
      <c r="F9" s="23" t="n">
        <v>263</v>
      </c>
      <c r="G9" s="23" t="n">
        <v>985</v>
      </c>
      <c r="H9" s="23" t="n">
        <f aca="false">G9+F9</f>
        <v>1248</v>
      </c>
      <c r="I9" s="20"/>
      <c r="J9" s="23" t="n">
        <v>151</v>
      </c>
      <c r="K9" s="23" t="n">
        <v>412</v>
      </c>
      <c r="L9" s="23" t="n">
        <f aca="false">J9+K9</f>
        <v>563</v>
      </c>
      <c r="Q9" s="24"/>
    </row>
    <row r="10" customFormat="false" ht="12.75" hidden="false" customHeight="false" outlineLevel="0" collapsed="false">
      <c r="A10" s="34" t="s">
        <v>19</v>
      </c>
      <c r="B10" s="23" t="n">
        <v>41</v>
      </c>
      <c r="C10" s="23" t="n">
        <v>126</v>
      </c>
      <c r="D10" s="23" t="n">
        <f aca="false">C10+B10</f>
        <v>167</v>
      </c>
      <c r="F10" s="23" t="n">
        <v>23</v>
      </c>
      <c r="G10" s="23" t="n">
        <v>81</v>
      </c>
      <c r="H10" s="23" t="n">
        <f aca="false">G10+F10</f>
        <v>104</v>
      </c>
      <c r="I10" s="20"/>
      <c r="J10" s="23" t="n">
        <v>17</v>
      </c>
      <c r="K10" s="23" t="n">
        <v>38</v>
      </c>
      <c r="L10" s="23" t="n">
        <f aca="false">J10+K10</f>
        <v>55</v>
      </c>
      <c r="Q10" s="24"/>
    </row>
    <row r="11" customFormat="false" ht="12.75" hidden="false" customHeight="false" outlineLevel="0" collapsed="false">
      <c r="A11" s="34" t="s">
        <v>20</v>
      </c>
      <c r="B11" s="23" t="n">
        <v>1</v>
      </c>
      <c r="C11" s="23" t="n">
        <v>6</v>
      </c>
      <c r="D11" s="23" t="n">
        <f aca="false">C11+B11</f>
        <v>7</v>
      </c>
      <c r="F11" s="23" t="n">
        <v>2</v>
      </c>
      <c r="G11" s="23" t="n">
        <v>11</v>
      </c>
      <c r="H11" s="23" t="n">
        <f aca="false">G11+F11</f>
        <v>13</v>
      </c>
      <c r="I11" s="20"/>
      <c r="J11" s="23" t="n">
        <v>4</v>
      </c>
      <c r="K11" s="23" t="n">
        <v>8</v>
      </c>
      <c r="L11" s="23" t="n">
        <f aca="false">J11+K11</f>
        <v>12</v>
      </c>
      <c r="Q11" s="24"/>
    </row>
    <row r="12" customFormat="false" ht="15.75" hidden="false" customHeight="true" outlineLevel="0" collapsed="false">
      <c r="A12" s="34" t="s">
        <v>6</v>
      </c>
      <c r="B12" s="23" t="n">
        <f aca="false">SUM(B7:B11)</f>
        <v>11280</v>
      </c>
      <c r="C12" s="23" t="n">
        <f aca="false">SUM(C7:C11)</f>
        <v>16143</v>
      </c>
      <c r="D12" s="23" t="n">
        <f aca="false">SUM(D7:D11)</f>
        <v>27423</v>
      </c>
      <c r="F12" s="23" t="n">
        <f aca="false">SUM(F7:F11)</f>
        <v>8185</v>
      </c>
      <c r="G12" s="23" t="n">
        <f aca="false">SUM(G7:G11)</f>
        <v>10602</v>
      </c>
      <c r="H12" s="23" t="n">
        <f aca="false">SUM(H7:H11)</f>
        <v>18787</v>
      </c>
      <c r="I12" s="20"/>
      <c r="J12" s="23" t="n">
        <f aca="false">SUM(J7:J11)</f>
        <v>4014</v>
      </c>
      <c r="K12" s="23" t="n">
        <f aca="false">SUM(K7:K11)</f>
        <v>5256</v>
      </c>
      <c r="L12" s="23" t="n">
        <f aca="false">SUM(L7:L11)</f>
        <v>9270</v>
      </c>
      <c r="Q12" s="24"/>
    </row>
    <row r="13" customFormat="false" ht="20.25" hidden="false" customHeight="true" outlineLevel="0" collapsed="false">
      <c r="A13" s="32" t="s">
        <v>21</v>
      </c>
      <c r="B13" s="22"/>
      <c r="C13" s="22"/>
      <c r="D13" s="22"/>
      <c r="F13" s="22"/>
      <c r="G13" s="22"/>
      <c r="H13" s="22"/>
      <c r="I13" s="20"/>
      <c r="J13" s="22"/>
      <c r="K13" s="22"/>
      <c r="L13" s="22"/>
      <c r="Q13" s="24"/>
    </row>
    <row r="14" customFormat="false" ht="15.75" hidden="false" customHeight="true" outlineLevel="0" collapsed="false">
      <c r="A14" s="34" t="s">
        <v>16</v>
      </c>
      <c r="B14" s="23" t="n">
        <v>93446</v>
      </c>
      <c r="C14" s="23" t="n">
        <v>124575</v>
      </c>
      <c r="D14" s="23" t="n">
        <f aca="false">C14+B14</f>
        <v>218021</v>
      </c>
      <c r="F14" s="23" t="n">
        <v>77104</v>
      </c>
      <c r="G14" s="23" t="n">
        <v>104304</v>
      </c>
      <c r="H14" s="23" t="n">
        <f aca="false">G14+F14</f>
        <v>181408</v>
      </c>
      <c r="I14" s="20"/>
      <c r="J14" s="23" t="n">
        <v>59531</v>
      </c>
      <c r="K14" s="23" t="n">
        <v>81766</v>
      </c>
      <c r="L14" s="23" t="n">
        <f aca="false">J14+K14</f>
        <v>141297</v>
      </c>
      <c r="Q14" s="24"/>
    </row>
    <row r="15" customFormat="false" ht="12.75" hidden="false" customHeight="false" outlineLevel="0" collapsed="false">
      <c r="A15" s="34" t="s">
        <v>17</v>
      </c>
      <c r="B15" s="23" t="n">
        <v>158444</v>
      </c>
      <c r="C15" s="23" t="n">
        <v>208563</v>
      </c>
      <c r="D15" s="23" t="n">
        <f aca="false">C15+B15</f>
        <v>367007</v>
      </c>
      <c r="F15" s="23" t="n">
        <v>162606</v>
      </c>
      <c r="G15" s="23" t="n">
        <v>214138</v>
      </c>
      <c r="H15" s="23" t="n">
        <f aca="false">G15+F15</f>
        <v>376744</v>
      </c>
      <c r="I15" s="20"/>
      <c r="J15" s="23" t="n">
        <v>163909</v>
      </c>
      <c r="K15" s="23" t="n">
        <v>216576</v>
      </c>
      <c r="L15" s="23" t="n">
        <f aca="false">J15+K15</f>
        <v>380485</v>
      </c>
      <c r="Q15" s="24"/>
    </row>
    <row r="16" customFormat="false" ht="12.75" hidden="false" customHeight="false" outlineLevel="0" collapsed="false">
      <c r="A16" s="34" t="s">
        <v>18</v>
      </c>
      <c r="B16" s="23" t="n">
        <v>46628</v>
      </c>
      <c r="C16" s="23" t="n">
        <v>79594</v>
      </c>
      <c r="D16" s="23" t="n">
        <f aca="false">C16+B16</f>
        <v>126222</v>
      </c>
      <c r="F16" s="23" t="n">
        <v>51939</v>
      </c>
      <c r="G16" s="23" t="n">
        <v>84505</v>
      </c>
      <c r="H16" s="23" t="n">
        <f aca="false">G16+F16</f>
        <v>136444</v>
      </c>
      <c r="I16" s="20"/>
      <c r="J16" s="23" t="n">
        <v>57807</v>
      </c>
      <c r="K16" s="23" t="n">
        <v>89511</v>
      </c>
      <c r="L16" s="23" t="n">
        <f aca="false">J16+K16</f>
        <v>147318</v>
      </c>
      <c r="Q16" s="24"/>
    </row>
    <row r="17" customFormat="false" ht="12.75" hidden="false" customHeight="false" outlineLevel="0" collapsed="false">
      <c r="A17" s="34" t="s">
        <v>19</v>
      </c>
      <c r="B17" s="23" t="n">
        <v>11266</v>
      </c>
      <c r="C17" s="23" t="n">
        <v>24261</v>
      </c>
      <c r="D17" s="23" t="n">
        <f aca="false">C17+B17</f>
        <v>35527</v>
      </c>
      <c r="F17" s="23" t="n">
        <v>12356</v>
      </c>
      <c r="G17" s="23" t="n">
        <v>26077</v>
      </c>
      <c r="H17" s="23" t="n">
        <f aca="false">G17+F17</f>
        <v>38433</v>
      </c>
      <c r="I17" s="20"/>
      <c r="J17" s="23" t="n">
        <v>13644</v>
      </c>
      <c r="K17" s="23" t="n">
        <v>27871</v>
      </c>
      <c r="L17" s="23" t="n">
        <f aca="false">J17+K17</f>
        <v>41515</v>
      </c>
      <c r="Q17" s="24"/>
    </row>
    <row r="18" customFormat="false" ht="12.75" hidden="false" customHeight="false" outlineLevel="0" collapsed="false">
      <c r="A18" s="34" t="s">
        <v>20</v>
      </c>
      <c r="B18" s="22" t="n">
        <v>875</v>
      </c>
      <c r="C18" s="23" t="n">
        <v>2088</v>
      </c>
      <c r="D18" s="23" t="n">
        <f aca="false">C18+B18</f>
        <v>2963</v>
      </c>
      <c r="F18" s="23" t="n">
        <v>1073</v>
      </c>
      <c r="G18" s="23" t="n">
        <v>2573</v>
      </c>
      <c r="H18" s="23" t="n">
        <f aca="false">G18+F18</f>
        <v>3646</v>
      </c>
      <c r="I18" s="20"/>
      <c r="J18" s="23" t="n">
        <v>1345</v>
      </c>
      <c r="K18" s="23" t="n">
        <v>3097</v>
      </c>
      <c r="L18" s="23" t="n">
        <f aca="false">J18+K18</f>
        <v>4442</v>
      </c>
      <c r="Q18" s="24"/>
    </row>
    <row r="19" customFormat="false" ht="15.75" hidden="false" customHeight="true" outlineLevel="0" collapsed="false">
      <c r="A19" s="34" t="s">
        <v>6</v>
      </c>
      <c r="B19" s="23" t="n">
        <f aca="false">SUM(B14:B18)</f>
        <v>310659</v>
      </c>
      <c r="C19" s="23" t="n">
        <f aca="false">SUM(C14:C18)</f>
        <v>439081</v>
      </c>
      <c r="D19" s="23" t="n">
        <f aca="false">B19+C19</f>
        <v>749740</v>
      </c>
      <c r="F19" s="23" t="n">
        <f aca="false">SUM(F14:F18)</f>
        <v>305078</v>
      </c>
      <c r="G19" s="23" t="n">
        <f aca="false">SUM(G14:G18)</f>
        <v>431597</v>
      </c>
      <c r="H19" s="23" t="n">
        <f aca="false">SUM(H14:H18)</f>
        <v>736675</v>
      </c>
      <c r="I19" s="20"/>
      <c r="J19" s="23" t="n">
        <f aca="false">SUM(J14:J18)</f>
        <v>296236</v>
      </c>
      <c r="K19" s="23" t="n">
        <f aca="false">SUM(K14:K18)</f>
        <v>418821</v>
      </c>
      <c r="L19" s="23" t="n">
        <f aca="false">SUM(L14:L18)</f>
        <v>715057</v>
      </c>
      <c r="Q19" s="24"/>
    </row>
    <row r="20" customFormat="false" ht="20.25" hidden="false" customHeight="true" outlineLevel="0" collapsed="false">
      <c r="A20" s="32" t="s">
        <v>22</v>
      </c>
      <c r="B20" s="22"/>
      <c r="C20" s="22"/>
      <c r="D20" s="22"/>
      <c r="F20" s="22"/>
      <c r="G20" s="22"/>
      <c r="H20" s="22"/>
      <c r="I20" s="20"/>
      <c r="J20" s="22"/>
      <c r="K20" s="22"/>
      <c r="L20" s="22"/>
      <c r="Q20" s="24"/>
    </row>
    <row r="21" customFormat="false" ht="15" hidden="false" customHeight="true" outlineLevel="0" collapsed="false">
      <c r="A21" s="34" t="s">
        <v>16</v>
      </c>
      <c r="B21" s="23" t="n">
        <f aca="false">B7+B14</f>
        <v>102351</v>
      </c>
      <c r="C21" s="23" t="n">
        <f aca="false">C7+C14</f>
        <v>135902</v>
      </c>
      <c r="D21" s="23" t="n">
        <f aca="false">B21+C21</f>
        <v>238253</v>
      </c>
      <c r="F21" s="23" t="n">
        <f aca="false">F7+F14</f>
        <v>83750</v>
      </c>
      <c r="G21" s="23" t="n">
        <f aca="false">G7+G14</f>
        <v>112134</v>
      </c>
      <c r="H21" s="23" t="n">
        <f aca="false">G21+F21</f>
        <v>195884</v>
      </c>
      <c r="I21" s="20"/>
      <c r="J21" s="23" t="n">
        <f aca="false">J7+J14</f>
        <v>62701</v>
      </c>
      <c r="K21" s="23" t="n">
        <f aca="false">K7+K14</f>
        <v>85765</v>
      </c>
      <c r="L21" s="23" t="n">
        <f aca="false">K21+J21</f>
        <v>148466</v>
      </c>
      <c r="Q21" s="24"/>
    </row>
    <row r="22" customFormat="false" ht="12.75" hidden="false" customHeight="false" outlineLevel="0" collapsed="false">
      <c r="A22" s="34" t="s">
        <v>17</v>
      </c>
      <c r="B22" s="23" t="n">
        <f aca="false">B8+B15</f>
        <v>160292</v>
      </c>
      <c r="C22" s="23" t="n">
        <f aca="false">C8+C15</f>
        <v>211597</v>
      </c>
      <c r="D22" s="23" t="n">
        <f aca="false">B22+C22</f>
        <v>371889</v>
      </c>
      <c r="F22" s="23" t="n">
        <f aca="false">F8+F15</f>
        <v>163857</v>
      </c>
      <c r="G22" s="23" t="n">
        <f aca="false">G8+G15</f>
        <v>215833</v>
      </c>
      <c r="H22" s="23" t="n">
        <f aca="false">G22+F22</f>
        <v>379690</v>
      </c>
      <c r="I22" s="20"/>
      <c r="J22" s="23" t="n">
        <f aca="false">J8+J15</f>
        <v>164581</v>
      </c>
      <c r="K22" s="23" t="n">
        <f aca="false">K8+K15</f>
        <v>217375</v>
      </c>
      <c r="L22" s="23" t="n">
        <f aca="false">K22+J22</f>
        <v>381956</v>
      </c>
      <c r="Q22" s="24"/>
    </row>
    <row r="23" customFormat="false" ht="12.75" hidden="false" customHeight="false" outlineLevel="0" collapsed="false">
      <c r="A23" s="34" t="s">
        <v>18</v>
      </c>
      <c r="B23" s="23" t="n">
        <f aca="false">B9+B16</f>
        <v>47113</v>
      </c>
      <c r="C23" s="23" t="n">
        <f aca="false">C9+C16</f>
        <v>81244</v>
      </c>
      <c r="D23" s="23" t="n">
        <f aca="false">B23+C23</f>
        <v>128357</v>
      </c>
      <c r="F23" s="23" t="n">
        <f aca="false">F9+F16</f>
        <v>52202</v>
      </c>
      <c r="G23" s="23" t="n">
        <f aca="false">G9+G16</f>
        <v>85490</v>
      </c>
      <c r="H23" s="23" t="n">
        <f aca="false">G23+F23</f>
        <v>137692</v>
      </c>
      <c r="I23" s="20"/>
      <c r="J23" s="23" t="n">
        <f aca="false">J9+J16</f>
        <v>57958</v>
      </c>
      <c r="K23" s="23" t="n">
        <f aca="false">K9+K16</f>
        <v>89923</v>
      </c>
      <c r="L23" s="23" t="n">
        <f aca="false">K23+J23</f>
        <v>147881</v>
      </c>
      <c r="Q23" s="24"/>
    </row>
    <row r="24" customFormat="false" ht="12.75" hidden="false" customHeight="false" outlineLevel="0" collapsed="false">
      <c r="A24" s="34" t="s">
        <v>19</v>
      </c>
      <c r="B24" s="23" t="n">
        <f aca="false">B10+B17</f>
        <v>11307</v>
      </c>
      <c r="C24" s="23" t="n">
        <f aca="false">C10+C17</f>
        <v>24387</v>
      </c>
      <c r="D24" s="23" t="n">
        <f aca="false">B24+C24</f>
        <v>35694</v>
      </c>
      <c r="F24" s="23" t="n">
        <f aca="false">F10+F17</f>
        <v>12379</v>
      </c>
      <c r="G24" s="23" t="n">
        <f aca="false">G10+G17</f>
        <v>26158</v>
      </c>
      <c r="H24" s="23" t="n">
        <f aca="false">G24+F24</f>
        <v>38537</v>
      </c>
      <c r="I24" s="20"/>
      <c r="J24" s="23" t="n">
        <f aca="false">J10+J17</f>
        <v>13661</v>
      </c>
      <c r="K24" s="23" t="n">
        <f aca="false">K10+K17</f>
        <v>27909</v>
      </c>
      <c r="L24" s="23" t="n">
        <f aca="false">K24+J24</f>
        <v>41570</v>
      </c>
      <c r="Q24" s="24"/>
    </row>
    <row r="25" customFormat="false" ht="12.75" hidden="false" customHeight="false" outlineLevel="0" collapsed="false">
      <c r="A25" s="34" t="s">
        <v>20</v>
      </c>
      <c r="B25" s="23" t="n">
        <f aca="false">B11+B18</f>
        <v>876</v>
      </c>
      <c r="C25" s="23" t="n">
        <f aca="false">C11+C18</f>
        <v>2094</v>
      </c>
      <c r="D25" s="23" t="n">
        <f aca="false">B25+C25</f>
        <v>2970</v>
      </c>
      <c r="F25" s="22" t="n">
        <f aca="false">F11+F18</f>
        <v>1075</v>
      </c>
      <c r="G25" s="23" t="n">
        <f aca="false">G11+G18</f>
        <v>2584</v>
      </c>
      <c r="H25" s="23" t="n">
        <f aca="false">G25+F25</f>
        <v>3659</v>
      </c>
      <c r="I25" s="20"/>
      <c r="J25" s="23" t="n">
        <f aca="false">J11+J18</f>
        <v>1349</v>
      </c>
      <c r="K25" s="23" t="n">
        <f aca="false">K11+K18</f>
        <v>3105</v>
      </c>
      <c r="L25" s="23" t="n">
        <f aca="false">K25+J25</f>
        <v>4454</v>
      </c>
      <c r="Q25" s="24"/>
    </row>
    <row r="26" customFormat="false" ht="15.75" hidden="false" customHeight="true" outlineLevel="0" collapsed="false">
      <c r="A26" s="35" t="s">
        <v>6</v>
      </c>
      <c r="B26" s="30" t="n">
        <f aca="false">SUM(B21:B25)</f>
        <v>321939</v>
      </c>
      <c r="C26" s="30" t="n">
        <f aca="false">SUM(C21:C25)</f>
        <v>455224</v>
      </c>
      <c r="D26" s="30" t="n">
        <f aca="false">SUM(D21:D25)</f>
        <v>777163</v>
      </c>
      <c r="E26" s="17"/>
      <c r="F26" s="30" t="n">
        <f aca="false">SUM(F21:F25)</f>
        <v>313263</v>
      </c>
      <c r="G26" s="30" t="n">
        <f aca="false">SUM(G21:G25)</f>
        <v>442199</v>
      </c>
      <c r="H26" s="30" t="n">
        <f aca="false">SUM(H21:H25)</f>
        <v>755462</v>
      </c>
      <c r="I26" s="15"/>
      <c r="J26" s="30" t="n">
        <f aca="false">SUM(J21:J25)</f>
        <v>300250</v>
      </c>
      <c r="K26" s="30" t="n">
        <f aca="false">SUM(K21:K25)</f>
        <v>424077</v>
      </c>
      <c r="L26" s="30" t="n">
        <f aca="false">SUM(L21:L25)</f>
        <v>724327</v>
      </c>
      <c r="M26" s="8"/>
      <c r="Q26" s="24"/>
    </row>
    <row r="27" customFormat="false" ht="24" hidden="false" customHeight="tru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36" width="7.85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6.41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7.7"/>
    <col collapsed="false" customWidth="true" hidden="false" outlineLevel="0" max="10" min="10" style="0" width="4.99"/>
  </cols>
  <sheetData>
    <row r="1" customFormat="false" ht="25.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9"/>
      <c r="J2" s="6"/>
    </row>
    <row r="3" customFormat="false" ht="25.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.75" hidden="false" customHeight="true" outlineLevel="0" collapsed="false">
      <c r="A4" s="41" t="s">
        <v>25</v>
      </c>
      <c r="B4" s="42"/>
      <c r="C4" s="43" t="s">
        <v>4</v>
      </c>
      <c r="D4" s="43"/>
      <c r="E4" s="41"/>
      <c r="F4" s="44" t="s">
        <v>5</v>
      </c>
      <c r="G4" s="44"/>
      <c r="H4" s="41"/>
      <c r="I4" s="44" t="s">
        <v>6</v>
      </c>
      <c r="J4" s="44"/>
    </row>
    <row r="5" customFormat="false" ht="15.75" hidden="false" customHeight="true" outlineLevel="0" collapsed="false">
      <c r="A5" s="29"/>
      <c r="B5" s="45"/>
      <c r="C5" s="16" t="s">
        <v>26</v>
      </c>
      <c r="D5" s="46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20.25" hidden="false" customHeight="true" outlineLevel="0" collapsed="false">
      <c r="A6" s="28" t="s">
        <v>7</v>
      </c>
      <c r="B6" s="47"/>
      <c r="C6" s="23"/>
      <c r="D6" s="48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49" t="s">
        <v>28</v>
      </c>
      <c r="B7" s="47"/>
      <c r="C7" s="23" t="n">
        <v>75100</v>
      </c>
      <c r="D7" s="50" t="n">
        <f aca="false">(C7/$C$18)*100</f>
        <v>25.0124895920067</v>
      </c>
      <c r="E7" s="23"/>
      <c r="F7" s="23" t="n">
        <v>111002</v>
      </c>
      <c r="G7" s="23" t="n">
        <f aca="false">(F7/$F$18)*100</f>
        <v>26.1749635089854</v>
      </c>
      <c r="H7" s="23"/>
      <c r="I7" s="23" t="n">
        <f aca="false">C7+F7</f>
        <v>186102</v>
      </c>
      <c r="J7" s="23" t="n">
        <f aca="false">(I7/$I$18)*100</f>
        <v>25.6930916561166</v>
      </c>
    </row>
    <row r="8" customFormat="false" ht="12.75" hidden="false" customHeight="false" outlineLevel="0" collapsed="false">
      <c r="A8" s="49" t="s">
        <v>29</v>
      </c>
      <c r="B8" s="47"/>
      <c r="C8" s="23" t="n">
        <v>60639</v>
      </c>
      <c r="D8" s="50" t="n">
        <f aca="false">(C8/$C$18)*100</f>
        <v>20.1961698584513</v>
      </c>
      <c r="E8" s="23"/>
      <c r="F8" s="23" t="n">
        <v>87267</v>
      </c>
      <c r="G8" s="23" t="n">
        <v>20</v>
      </c>
      <c r="H8" s="23"/>
      <c r="I8" s="23" t="n">
        <f aca="false">C8+F8</f>
        <v>147906</v>
      </c>
      <c r="J8" s="23" t="n">
        <v>21</v>
      </c>
    </row>
    <row r="9" customFormat="false" ht="12.75" hidden="false" customHeight="false" outlineLevel="0" collapsed="false">
      <c r="A9" s="49" t="s">
        <v>30</v>
      </c>
      <c r="B9" s="47"/>
      <c r="C9" s="23" t="n">
        <v>47392</v>
      </c>
      <c r="D9" s="50" t="n">
        <f aca="false">(C9/$C$18)*100</f>
        <v>15.7841798501249</v>
      </c>
      <c r="E9" s="23"/>
      <c r="F9" s="23" t="n">
        <v>71218</v>
      </c>
      <c r="G9" s="23" t="n">
        <f aca="false">(F9/$F$18)*100</f>
        <v>16.7936483232998</v>
      </c>
      <c r="H9" s="23"/>
      <c r="I9" s="23" t="n">
        <f aca="false">C9+F9</f>
        <v>118610</v>
      </c>
      <c r="J9" s="23" t="n">
        <f aca="false">(I9/$I$18)*100</f>
        <v>16.3752007035496</v>
      </c>
    </row>
    <row r="10" customFormat="false" ht="12.75" hidden="false" customHeight="false" outlineLevel="0" collapsed="false">
      <c r="A10" s="49" t="s">
        <v>31</v>
      </c>
      <c r="B10" s="47"/>
      <c r="C10" s="23" t="n">
        <v>36946</v>
      </c>
      <c r="D10" s="50" t="n">
        <f aca="false">(C10/$C$18)*100</f>
        <v>12.3050791007494</v>
      </c>
      <c r="E10" s="23"/>
      <c r="F10" s="23" t="n">
        <v>54636</v>
      </c>
      <c r="G10" s="23" t="n">
        <f aca="false">(F10/$F$18)*100</f>
        <v>12.8835093626865</v>
      </c>
      <c r="H10" s="23"/>
      <c r="I10" s="23" t="n">
        <f aca="false">C10+F10</f>
        <v>91582</v>
      </c>
      <c r="J10" s="23" t="n">
        <f aca="false">(I10/$I$18)*100</f>
        <v>12.6437368757481</v>
      </c>
    </row>
    <row r="11" customFormat="false" ht="12.75" hidden="false" customHeight="false" outlineLevel="0" collapsed="false">
      <c r="A11" s="49" t="s">
        <v>32</v>
      </c>
      <c r="B11" s="47"/>
      <c r="C11" s="23" t="n">
        <v>28470</v>
      </c>
      <c r="D11" s="50" t="n">
        <v>10</v>
      </c>
      <c r="E11" s="23"/>
      <c r="F11" s="23" t="n">
        <v>38115</v>
      </c>
      <c r="G11" s="23" t="n">
        <f aca="false">(F11/$F$18)*100</f>
        <v>8.98775458230463</v>
      </c>
      <c r="H11" s="23"/>
      <c r="I11" s="23" t="n">
        <f aca="false">C11+F11</f>
        <v>66585</v>
      </c>
      <c r="J11" s="23" t="n">
        <f aca="false">(I11/$I$18)*100</f>
        <v>9.19267126587853</v>
      </c>
    </row>
    <row r="12" customFormat="false" ht="12.75" hidden="false" customHeight="false" outlineLevel="0" collapsed="false">
      <c r="A12" s="49" t="s">
        <v>33</v>
      </c>
      <c r="B12" s="47"/>
      <c r="C12" s="23" t="n">
        <v>20130</v>
      </c>
      <c r="D12" s="50" t="n">
        <f aca="false">(C12/$C$18)*100</f>
        <v>6.70441298917569</v>
      </c>
      <c r="E12" s="23"/>
      <c r="F12" s="23" t="n">
        <v>24653</v>
      </c>
      <c r="G12" s="23" t="n">
        <f aca="false">(F12/$F$18)*100</f>
        <v>5.81333106959349</v>
      </c>
      <c r="H12" s="23"/>
      <c r="I12" s="23" t="n">
        <f aca="false">C12+F12</f>
        <v>44783</v>
      </c>
      <c r="J12" s="23" t="n">
        <f aca="false">(I12/$I$18)*100</f>
        <v>6.18270477284431</v>
      </c>
    </row>
    <row r="13" customFormat="false" ht="12.75" hidden="false" customHeight="false" outlineLevel="0" collapsed="false">
      <c r="A13" s="49" t="s">
        <v>34</v>
      </c>
      <c r="B13" s="47"/>
      <c r="C13" s="23" t="n">
        <v>12747</v>
      </c>
      <c r="D13" s="50" t="n">
        <f aca="false">(C13/$C$18)*100</f>
        <v>4.24546211490425</v>
      </c>
      <c r="E13" s="23"/>
      <c r="F13" s="23" t="n">
        <v>15945</v>
      </c>
      <c r="G13" s="23" t="n">
        <f aca="false">(F13/$F$18)*100</f>
        <v>3.75993038999993</v>
      </c>
      <c r="H13" s="23"/>
      <c r="I13" s="23" t="n">
        <f aca="false">C13+F13</f>
        <v>28692</v>
      </c>
      <c r="J13" s="23" t="n">
        <f aca="false">(I13/$I$18)*100</f>
        <v>3.96119432245381</v>
      </c>
    </row>
    <row r="14" customFormat="false" ht="12.75" hidden="false" customHeight="false" outlineLevel="0" collapsed="false">
      <c r="A14" s="49" t="s">
        <v>35</v>
      </c>
      <c r="B14" s="47"/>
      <c r="C14" s="23" t="n">
        <v>7816</v>
      </c>
      <c r="D14" s="50" t="n">
        <f aca="false">(C14/$C$18)*100</f>
        <v>2.60316402997502</v>
      </c>
      <c r="E14" s="23"/>
      <c r="F14" s="23" t="n">
        <v>9430</v>
      </c>
      <c r="G14" s="23" t="n">
        <f aca="false">(F14/$F$18)*100</f>
        <v>2.22365278003759</v>
      </c>
      <c r="H14" s="23"/>
      <c r="I14" s="23" t="n">
        <f aca="false">C14+F14</f>
        <v>17246</v>
      </c>
      <c r="J14" s="23" t="n">
        <f aca="false">(I14/$I$18)*100</f>
        <v>2.38096881657042</v>
      </c>
    </row>
    <row r="15" customFormat="false" ht="12.75" hidden="false" customHeight="false" outlineLevel="0" collapsed="false">
      <c r="A15" s="49" t="s">
        <v>36</v>
      </c>
      <c r="B15" s="47"/>
      <c r="C15" s="23" t="n">
        <v>6927</v>
      </c>
      <c r="D15" s="50" t="n">
        <f aca="false">(C15/$C$18)*100</f>
        <v>2.30707743547044</v>
      </c>
      <c r="E15" s="23"/>
      <c r="F15" s="23" t="n">
        <v>7926</v>
      </c>
      <c r="G15" s="23" t="n">
        <f aca="false">(F15/$F$18)*100</f>
        <v>1.86900020515142</v>
      </c>
      <c r="H15" s="23"/>
      <c r="I15" s="23" t="n">
        <f aca="false">C15+F15</f>
        <v>14853</v>
      </c>
      <c r="J15" s="23" t="n">
        <f aca="false">(I15/$I$18)*100</f>
        <v>2.05059317131627</v>
      </c>
    </row>
    <row r="16" customFormat="false" ht="12.75" hidden="false" customHeight="false" outlineLevel="0" collapsed="false">
      <c r="A16" s="49" t="s">
        <v>37</v>
      </c>
      <c r="B16" s="47"/>
      <c r="C16" s="23" t="n">
        <v>3931</v>
      </c>
      <c r="D16" s="50" t="n">
        <f aca="false">(C16/$C$18)*100</f>
        <v>1.30924229808493</v>
      </c>
      <c r="E16" s="23"/>
      <c r="F16" s="23" t="n">
        <v>3783</v>
      </c>
      <c r="G16" s="23" t="n">
        <f aca="false">(F16/$F$18)*100</f>
        <v>0.892054980581357</v>
      </c>
      <c r="H16" s="23"/>
      <c r="I16" s="23" t="n">
        <f aca="false">C16+F16</f>
        <v>7714</v>
      </c>
      <c r="J16" s="23" t="n">
        <f aca="false">(I16/$I$18)*100</f>
        <v>1.06498860321374</v>
      </c>
    </row>
    <row r="17" customFormat="false" ht="12.75" hidden="false" customHeight="false" outlineLevel="0" collapsed="false">
      <c r="A17" s="49" t="s">
        <v>38</v>
      </c>
      <c r="B17" s="47"/>
      <c r="C17" s="23" t="n">
        <v>152</v>
      </c>
      <c r="D17" s="50" t="n">
        <f aca="false">(C17/$C$18)*100</f>
        <v>0.0506244796003331</v>
      </c>
      <c r="E17" s="23"/>
      <c r="F17" s="23" t="n">
        <v>102</v>
      </c>
      <c r="G17" s="23" t="n">
        <f aca="false">(F17/$F$18)*100</f>
        <v>0.0240522357968011</v>
      </c>
      <c r="H17" s="23"/>
      <c r="I17" s="23" t="n">
        <f aca="false">C17+F17</f>
        <v>254</v>
      </c>
      <c r="J17" s="23" t="n">
        <f aca="false">(I17/$I$18)*100</f>
        <v>0.0350670346404317</v>
      </c>
    </row>
    <row r="18" customFormat="false" ht="15.75" hidden="false" customHeight="true" outlineLevel="0" collapsed="false">
      <c r="A18" s="51" t="s">
        <v>6</v>
      </c>
      <c r="B18" s="47"/>
      <c r="C18" s="52" t="n">
        <f aca="false">SUM(C7:C17)</f>
        <v>300250</v>
      </c>
      <c r="D18" s="53" t="n">
        <v>100</v>
      </c>
      <c r="E18" s="52"/>
      <c r="F18" s="52" t="n">
        <f aca="false">SUM(F7:F17)</f>
        <v>424077</v>
      </c>
      <c r="G18" s="52" t="n">
        <v>100</v>
      </c>
      <c r="H18" s="52"/>
      <c r="I18" s="52" t="n">
        <f aca="false">SUM(I7:I17)</f>
        <v>724327</v>
      </c>
      <c r="J18" s="52" t="n">
        <v>100</v>
      </c>
    </row>
    <row r="19" customFormat="false" ht="12.75" hidden="false" customHeight="true" outlineLevel="0" collapsed="false">
      <c r="A19" s="49"/>
      <c r="B19" s="47"/>
      <c r="C19" s="23"/>
      <c r="D19" s="48"/>
      <c r="E19" s="23"/>
      <c r="F19" s="23"/>
      <c r="G19" s="23"/>
      <c r="H19" s="23"/>
      <c r="I19" s="23"/>
      <c r="J19" s="23"/>
    </row>
    <row r="20" customFormat="false" ht="20.25" hidden="false" customHeight="true" outlineLevel="0" collapsed="false">
      <c r="A20" s="54" t="s">
        <v>11</v>
      </c>
      <c r="B20" s="47"/>
      <c r="C20" s="23"/>
      <c r="D20" s="48"/>
      <c r="E20" s="23"/>
      <c r="F20" s="23"/>
      <c r="G20" s="23"/>
      <c r="H20" s="23"/>
      <c r="I20" s="23"/>
      <c r="J20" s="23"/>
    </row>
    <row r="21" customFormat="false" ht="15.75" hidden="false" customHeight="true" outlineLevel="0" collapsed="false">
      <c r="A21" s="49" t="s">
        <v>28</v>
      </c>
      <c r="B21" s="47"/>
      <c r="C21" s="23" t="n">
        <v>761</v>
      </c>
      <c r="D21" s="23" t="n">
        <v>49</v>
      </c>
      <c r="E21" s="23"/>
      <c r="F21" s="23" t="n">
        <v>1231</v>
      </c>
      <c r="G21" s="23" t="n">
        <f aca="false">(F21/$F$32)*100</f>
        <v>50.3476482617587</v>
      </c>
      <c r="H21" s="23"/>
      <c r="I21" s="23" t="n">
        <f aca="false">C21+F21</f>
        <v>1992</v>
      </c>
      <c r="J21" s="23" t="n">
        <f aca="false">(I21/$I$32)*100</f>
        <v>49.6139476961395</v>
      </c>
    </row>
    <row r="22" customFormat="false" ht="12.75" hidden="false" customHeight="false" outlineLevel="0" collapsed="false">
      <c r="A22" s="49" t="s">
        <v>29</v>
      </c>
      <c r="B22" s="47"/>
      <c r="C22" s="23" t="n">
        <v>657</v>
      </c>
      <c r="D22" s="23" t="n">
        <f aca="false">(C22/$C$32)*100</f>
        <v>41.8471337579618</v>
      </c>
      <c r="E22" s="23"/>
      <c r="F22" s="23" t="n">
        <v>944</v>
      </c>
      <c r="G22" s="23" t="n">
        <v>39</v>
      </c>
      <c r="H22" s="23"/>
      <c r="I22" s="23" t="n">
        <f aca="false">C22+F22</f>
        <v>1601</v>
      </c>
      <c r="J22" s="23" t="n">
        <f aca="false">(I22/$I$32)*100</f>
        <v>39.8754669987547</v>
      </c>
    </row>
    <row r="23" customFormat="false" ht="12.75" hidden="false" customHeight="false" outlineLevel="0" collapsed="false">
      <c r="A23" s="49" t="s">
        <v>30</v>
      </c>
      <c r="B23" s="47"/>
      <c r="C23" s="23" t="n">
        <v>96</v>
      </c>
      <c r="D23" s="23" t="n">
        <v>6</v>
      </c>
      <c r="E23" s="23"/>
      <c r="F23" s="23" t="n">
        <v>190</v>
      </c>
      <c r="G23" s="23" t="n">
        <f aca="false">(F23/$F$32)*100</f>
        <v>7.77096114519427</v>
      </c>
      <c r="H23" s="23"/>
      <c r="I23" s="23" t="n">
        <f aca="false">C23+F23</f>
        <v>286</v>
      </c>
      <c r="J23" s="23" t="n">
        <f aca="false">(I23/$I$32)*100</f>
        <v>7.12328767123288</v>
      </c>
    </row>
    <row r="24" customFormat="false" ht="12.75" hidden="false" customHeight="false" outlineLevel="0" collapsed="false">
      <c r="A24" s="49" t="s">
        <v>31</v>
      </c>
      <c r="B24" s="47"/>
      <c r="C24" s="23" t="n">
        <v>34</v>
      </c>
      <c r="D24" s="23" t="n">
        <f aca="false">(C24/$C$32)*100</f>
        <v>2.1656050955414</v>
      </c>
      <c r="E24" s="23"/>
      <c r="F24" s="23" t="n">
        <v>53</v>
      </c>
      <c r="G24" s="23" t="n">
        <f aca="false">(F24/$F$32)*100</f>
        <v>2.16768916155419</v>
      </c>
      <c r="H24" s="23"/>
      <c r="I24" s="23" t="n">
        <f aca="false">C24+F24</f>
        <v>87</v>
      </c>
      <c r="J24" s="23" t="n">
        <f aca="false">(I24/$I$32)*100</f>
        <v>2.16687422166874</v>
      </c>
    </row>
    <row r="25" customFormat="false" ht="12.75" hidden="false" customHeight="false" outlineLevel="0" collapsed="false">
      <c r="A25" s="49" t="s">
        <v>32</v>
      </c>
      <c r="B25" s="47"/>
      <c r="C25" s="23" t="n">
        <v>15</v>
      </c>
      <c r="D25" s="23" t="n">
        <f aca="false">(C25/$C$32)*100</f>
        <v>0.955414012738854</v>
      </c>
      <c r="E25" s="23"/>
      <c r="F25" s="23" t="n">
        <v>14</v>
      </c>
      <c r="G25" s="23" t="n">
        <v>1</v>
      </c>
      <c r="H25" s="23"/>
      <c r="I25" s="23" t="n">
        <f aca="false">C25+F25</f>
        <v>29</v>
      </c>
      <c r="J25" s="23" t="n">
        <v>1</v>
      </c>
    </row>
    <row r="26" customFormat="false" ht="12.75" hidden="false" customHeight="false" outlineLevel="0" collapsed="false">
      <c r="A26" s="49" t="s">
        <v>33</v>
      </c>
      <c r="B26" s="47"/>
      <c r="C26" s="23" t="n">
        <v>5</v>
      </c>
      <c r="D26" s="23" t="n">
        <f aca="false">(C26/$C$32)*100</f>
        <v>0.318471337579618</v>
      </c>
      <c r="E26" s="23"/>
      <c r="F26" s="23" t="n">
        <v>5</v>
      </c>
      <c r="G26" s="23" t="n">
        <f aca="false">(F26/$F$32)*100</f>
        <v>0.204498977505113</v>
      </c>
      <c r="H26" s="23"/>
      <c r="I26" s="23" t="n">
        <f aca="false">C26+F26</f>
        <v>10</v>
      </c>
      <c r="J26" s="23" t="n">
        <f aca="false">(I26/$I$32)*100</f>
        <v>0.24906600249066</v>
      </c>
    </row>
    <row r="27" customFormat="false" ht="12.75" hidden="false" customHeight="false" outlineLevel="0" collapsed="false">
      <c r="A27" s="49" t="s">
        <v>34</v>
      </c>
      <c r="B27" s="47"/>
      <c r="C27" s="23" t="n">
        <v>1</v>
      </c>
      <c r="D27" s="23" t="n">
        <f aca="false">(C27/$C$32)*100</f>
        <v>0.0636942675159236</v>
      </c>
      <c r="E27" s="23"/>
      <c r="F27" s="23" t="n">
        <v>5</v>
      </c>
      <c r="G27" s="23" t="n">
        <f aca="false">(F27/$F$32)*100</f>
        <v>0.204498977505113</v>
      </c>
      <c r="H27" s="23"/>
      <c r="I27" s="23" t="n">
        <f aca="false">C27+F27</f>
        <v>6</v>
      </c>
      <c r="J27" s="23" t="n">
        <f aca="false">(I27/$I$32)*100</f>
        <v>0.149439601494396</v>
      </c>
    </row>
    <row r="28" customFormat="false" ht="12.75" hidden="false" customHeight="false" outlineLevel="0" collapsed="false">
      <c r="A28" s="49" t="s">
        <v>35</v>
      </c>
      <c r="B28" s="47"/>
      <c r="C28" s="23" t="n">
        <v>0</v>
      </c>
      <c r="D28" s="50" t="n">
        <f aca="false">(C28/$C$32)*100</f>
        <v>0</v>
      </c>
      <c r="E28" s="23"/>
      <c r="F28" s="23" t="n">
        <v>1</v>
      </c>
      <c r="G28" s="23" t="n">
        <f aca="false">(F28/$F$32)*100</f>
        <v>0.0408997955010225</v>
      </c>
      <c r="H28" s="23"/>
      <c r="I28" s="23" t="n">
        <f aca="false">C28+F28</f>
        <v>1</v>
      </c>
      <c r="J28" s="23" t="n">
        <f aca="false">(I28/$I$32)*100</f>
        <v>0.024906600249066</v>
      </c>
    </row>
    <row r="29" customFormat="false" ht="12.75" hidden="false" customHeight="false" outlineLevel="0" collapsed="false">
      <c r="A29" s="49" t="s">
        <v>36</v>
      </c>
      <c r="B29" s="47"/>
      <c r="C29" s="23" t="n">
        <v>0</v>
      </c>
      <c r="D29" s="50" t="n">
        <f aca="false">(C29/$C$32)*100</f>
        <v>0</v>
      </c>
      <c r="E29" s="23"/>
      <c r="F29" s="23" t="n">
        <v>2</v>
      </c>
      <c r="G29" s="23" t="n">
        <f aca="false">(F29/$F$32)*100</f>
        <v>0.081799591002045</v>
      </c>
      <c r="H29" s="23"/>
      <c r="I29" s="23" t="n">
        <f aca="false">C29+F29</f>
        <v>2</v>
      </c>
      <c r="J29" s="23" t="n">
        <f aca="false">(I29/$I$32)*100</f>
        <v>0.049813200498132</v>
      </c>
    </row>
    <row r="30" customFormat="false" ht="12.75" hidden="false" customHeight="false" outlineLevel="0" collapsed="false">
      <c r="A30" s="49" t="s">
        <v>37</v>
      </c>
      <c r="B30" s="47"/>
      <c r="C30" s="23" t="n">
        <v>1</v>
      </c>
      <c r="D30" s="50" t="n">
        <f aca="false">(C30/$C$32)*100</f>
        <v>0.0636942675159236</v>
      </c>
      <c r="E30" s="23"/>
      <c r="F30" s="23" t="n">
        <v>0</v>
      </c>
      <c r="G30" s="23" t="n">
        <f aca="false">(F30/$F$32)*100</f>
        <v>0</v>
      </c>
      <c r="H30" s="23"/>
      <c r="I30" s="23" t="n">
        <f aca="false">C30+F30</f>
        <v>1</v>
      </c>
      <c r="J30" s="23" t="n">
        <f aca="false">(I30/$I$32)*100</f>
        <v>0.024906600249066</v>
      </c>
      <c r="K30" s="55"/>
    </row>
    <row r="31" customFormat="false" ht="12.75" hidden="false" customHeight="false" outlineLevel="0" collapsed="false">
      <c r="A31" s="49" t="s">
        <v>38</v>
      </c>
      <c r="B31" s="47"/>
      <c r="C31" s="23" t="n">
        <v>0</v>
      </c>
      <c r="D31" s="50" t="n">
        <f aca="false">(C31/$C$32)*100</f>
        <v>0</v>
      </c>
      <c r="E31" s="23"/>
      <c r="F31" s="23" t="n">
        <v>0</v>
      </c>
      <c r="G31" s="23" t="n">
        <f aca="false">(F31/$F$32)*100</f>
        <v>0</v>
      </c>
      <c r="H31" s="23"/>
      <c r="I31" s="23" t="n">
        <f aca="false">C31+F31</f>
        <v>0</v>
      </c>
      <c r="J31" s="23" t="n">
        <f aca="false">(I31/$I$32)*100</f>
        <v>0</v>
      </c>
    </row>
    <row r="32" customFormat="false" ht="15.75" hidden="false" customHeight="true" outlineLevel="0" collapsed="false">
      <c r="A32" s="51" t="s">
        <v>6</v>
      </c>
      <c r="B32" s="47"/>
      <c r="C32" s="23" t="n">
        <f aca="false">SUM(C21:C31)</f>
        <v>1570</v>
      </c>
      <c r="D32" s="50" t="n">
        <v>100</v>
      </c>
      <c r="E32" s="23"/>
      <c r="F32" s="23" t="n">
        <f aca="false">SUM(F21:F31)</f>
        <v>2445</v>
      </c>
      <c r="G32" s="23" t="n">
        <v>100</v>
      </c>
      <c r="H32" s="23"/>
      <c r="I32" s="23" t="n">
        <f aca="false">SUM(I21:I31)</f>
        <v>4015</v>
      </c>
      <c r="J32" s="23" t="n">
        <v>100</v>
      </c>
    </row>
    <row r="33" customFormat="false" ht="12.75" hidden="false" customHeight="true" outlineLevel="0" collapsed="false">
      <c r="A33" s="49"/>
      <c r="B33" s="47"/>
      <c r="C33" s="23"/>
      <c r="D33" s="48"/>
      <c r="E33" s="23"/>
      <c r="F33" s="23"/>
      <c r="G33" s="23"/>
      <c r="H33" s="23"/>
      <c r="I33" s="23"/>
      <c r="J33" s="23"/>
    </row>
    <row r="34" customFormat="false" ht="21" hidden="false" customHeight="true" outlineLevel="0" collapsed="false">
      <c r="A34" s="56" t="s">
        <v>12</v>
      </c>
      <c r="B34" s="47"/>
      <c r="C34" s="23"/>
      <c r="D34" s="48"/>
      <c r="E34" s="23"/>
      <c r="F34" s="23"/>
      <c r="G34" s="23"/>
      <c r="H34" s="23"/>
      <c r="I34" s="23"/>
      <c r="J34" s="23"/>
    </row>
    <row r="35" customFormat="false" ht="15.75" hidden="false" customHeight="true" outlineLevel="0" collapsed="false">
      <c r="A35" s="49" t="s">
        <v>28</v>
      </c>
      <c r="B35" s="47"/>
      <c r="C35" s="23" t="n">
        <f aca="false">C7+C21</f>
        <v>75861</v>
      </c>
      <c r="D35" s="23" t="n">
        <f aca="false">(C35/$C$46)*100</f>
        <v>25.1345172619442</v>
      </c>
      <c r="E35" s="23"/>
      <c r="F35" s="23" t="n">
        <f aca="false">F7+F21</f>
        <v>112233</v>
      </c>
      <c r="G35" s="23" t="n">
        <f aca="false">(F35/$F$46)*100</f>
        <v>26.3135313067087</v>
      </c>
      <c r="H35" s="23"/>
      <c r="I35" s="23" t="n">
        <f aca="false">F35+C35</f>
        <v>188094</v>
      </c>
      <c r="J35" s="23" t="n">
        <f aca="false">(I35/$I$46)*100</f>
        <v>25.8249558586488</v>
      </c>
    </row>
    <row r="36" customFormat="false" ht="12.75" hidden="false" customHeight="false" outlineLevel="0" collapsed="false">
      <c r="A36" s="49" t="s">
        <v>29</v>
      </c>
      <c r="B36" s="47"/>
      <c r="C36" s="23" t="n">
        <f aca="false">C8+C22</f>
        <v>61296</v>
      </c>
      <c r="D36" s="23" t="n">
        <f aca="false">(C36/$C$46)*100</f>
        <v>20.3087933205222</v>
      </c>
      <c r="E36" s="23"/>
      <c r="F36" s="23" t="n">
        <f aca="false">F8+F22</f>
        <v>88211</v>
      </c>
      <c r="G36" s="23" t="n">
        <v>20</v>
      </c>
      <c r="H36" s="23"/>
      <c r="I36" s="23" t="n">
        <f aca="false">F36+C36</f>
        <v>149507</v>
      </c>
      <c r="J36" s="23" t="n">
        <f aca="false">(I36/$I$46)*100</f>
        <v>20.5270326302753</v>
      </c>
    </row>
    <row r="37" customFormat="false" ht="12.75" hidden="false" customHeight="false" outlineLevel="0" collapsed="false">
      <c r="A37" s="49" t="s">
        <v>30</v>
      </c>
      <c r="B37" s="47"/>
      <c r="C37" s="23" t="n">
        <f aca="false">C9+C23</f>
        <v>47488</v>
      </c>
      <c r="D37" s="23" t="n">
        <f aca="false">(C37/$C$46)*100</f>
        <v>15.7338811211981</v>
      </c>
      <c r="E37" s="23"/>
      <c r="F37" s="23" t="n">
        <f aca="false">F9+F23</f>
        <v>71408</v>
      </c>
      <c r="G37" s="23" t="n">
        <f aca="false">(F37/$F$46)*100</f>
        <v>16.7419265594741</v>
      </c>
      <c r="H37" s="23"/>
      <c r="I37" s="23" t="n">
        <f aca="false">F37+C37</f>
        <v>118896</v>
      </c>
      <c r="J37" s="23" t="n">
        <f aca="false">(I37/$I$46)*100</f>
        <v>16.3241993459117</v>
      </c>
    </row>
    <row r="38" customFormat="false" ht="12.75" hidden="false" customHeight="false" outlineLevel="0" collapsed="false">
      <c r="A38" s="49" t="s">
        <v>31</v>
      </c>
      <c r="B38" s="47"/>
      <c r="C38" s="23" t="n">
        <f aca="false">C10+C24</f>
        <v>36980</v>
      </c>
      <c r="D38" s="23" t="n">
        <f aca="false">(C38/$C$46)*100</f>
        <v>12.2523358293022</v>
      </c>
      <c r="E38" s="23"/>
      <c r="F38" s="23" t="n">
        <f aca="false">F10+F24</f>
        <v>54689</v>
      </c>
      <c r="G38" s="23" t="n">
        <f aca="false">(F38/$F$46)*100</f>
        <v>12.8220818621314</v>
      </c>
      <c r="H38" s="23"/>
      <c r="I38" s="23" t="n">
        <f aca="false">F38+C38</f>
        <v>91669</v>
      </c>
      <c r="J38" s="23" t="n">
        <f aca="false">(I38/$I$46)*100</f>
        <v>12.5859829585552</v>
      </c>
    </row>
    <row r="39" customFormat="false" ht="12.75" hidden="false" customHeight="false" outlineLevel="0" collapsed="false">
      <c r="A39" s="49" t="s">
        <v>32</v>
      </c>
      <c r="B39" s="47"/>
      <c r="C39" s="23" t="n">
        <f aca="false">C11+C25</f>
        <v>28485</v>
      </c>
      <c r="D39" s="23" t="n">
        <v>10</v>
      </c>
      <c r="E39" s="23"/>
      <c r="F39" s="23" t="n">
        <f aca="false">F11+F25</f>
        <v>38129</v>
      </c>
      <c r="G39" s="23" t="n">
        <f aca="false">(F39/$F$46)*100</f>
        <v>8.9395154294503</v>
      </c>
      <c r="H39" s="23"/>
      <c r="I39" s="23" t="n">
        <f aca="false">F39+C39</f>
        <v>66614</v>
      </c>
      <c r="J39" s="23" t="n">
        <f aca="false">(I39/$I$46)*100</f>
        <v>9.14597812566075</v>
      </c>
    </row>
    <row r="40" customFormat="false" ht="12.75" hidden="false" customHeight="false" outlineLevel="0" collapsed="false">
      <c r="A40" s="49" t="s">
        <v>33</v>
      </c>
      <c r="B40" s="47"/>
      <c r="C40" s="23" t="n">
        <f aca="false">C12+C26</f>
        <v>20135</v>
      </c>
      <c r="D40" s="23" t="n">
        <f aca="false">(C40/$C$46)*100</f>
        <v>6.67119475183884</v>
      </c>
      <c r="E40" s="23"/>
      <c r="F40" s="23" t="n">
        <f aca="false">F12+F26</f>
        <v>24658</v>
      </c>
      <c r="G40" s="23" t="n">
        <f aca="false">(F40/$F$46)*100</f>
        <v>5.78117893098129</v>
      </c>
      <c r="H40" s="23"/>
      <c r="I40" s="23" t="n">
        <f aca="false">F40+C40</f>
        <v>44793</v>
      </c>
      <c r="J40" s="23" t="n">
        <f aca="false">(I40/$I$46)*100</f>
        <v>6.14999546916147</v>
      </c>
    </row>
    <row r="41" customFormat="false" ht="12.75" hidden="false" customHeight="false" outlineLevel="0" collapsed="false">
      <c r="A41" s="49" t="s">
        <v>34</v>
      </c>
      <c r="B41" s="47"/>
      <c r="C41" s="23" t="n">
        <f aca="false">C13+C27</f>
        <v>12748</v>
      </c>
      <c r="D41" s="23" t="n">
        <f aca="false">(C41/$C$46)*100</f>
        <v>4.22370949572593</v>
      </c>
      <c r="E41" s="23"/>
      <c r="F41" s="23" t="n">
        <f aca="false">F13+F27</f>
        <v>15950</v>
      </c>
      <c r="G41" s="23" t="n">
        <f aca="false">(F41/$F$46)*100</f>
        <v>3.73954919089754</v>
      </c>
      <c r="H41" s="23"/>
      <c r="I41" s="23" t="n">
        <f aca="false">F41+C41</f>
        <v>28698</v>
      </c>
      <c r="J41" s="23" t="n">
        <f aca="false">(I41/$I$46)*100</f>
        <v>3.9401819474917</v>
      </c>
    </row>
    <row r="42" customFormat="false" ht="12.75" hidden="false" customHeight="false" outlineLevel="0" collapsed="false">
      <c r="A42" s="49" t="s">
        <v>35</v>
      </c>
      <c r="B42" s="47"/>
      <c r="C42" s="23" t="n">
        <f aca="false">C14+C28</f>
        <v>7816</v>
      </c>
      <c r="D42" s="23" t="n">
        <f aca="false">(C42/$C$46)*100</f>
        <v>2.58962295407859</v>
      </c>
      <c r="E42" s="23"/>
      <c r="F42" s="23" t="n">
        <f aca="false">F14+F28</f>
        <v>9431</v>
      </c>
      <c r="G42" s="23" t="n">
        <f aca="false">(F42/$F$46)*100</f>
        <v>2.21114033977145</v>
      </c>
      <c r="H42" s="23"/>
      <c r="I42" s="23" t="n">
        <f aca="false">F42+C42</f>
        <v>17247</v>
      </c>
      <c r="J42" s="23" t="n">
        <f aca="false">(I42/$I$46)*100</f>
        <v>2.36798097597008</v>
      </c>
    </row>
    <row r="43" customFormat="false" ht="12.75" hidden="false" customHeight="false" outlineLevel="0" collapsed="false">
      <c r="A43" s="49" t="s">
        <v>36</v>
      </c>
      <c r="B43" s="47"/>
      <c r="C43" s="23" t="n">
        <f aca="false">C15+C29</f>
        <v>6927</v>
      </c>
      <c r="D43" s="23" t="n">
        <f aca="false">(C43/$C$46)*100</f>
        <v>2.29507653568352</v>
      </c>
      <c r="E43" s="23"/>
      <c r="F43" s="23" t="n">
        <f aca="false">F15+F29</f>
        <v>7928</v>
      </c>
      <c r="G43" s="23" t="n">
        <f aca="false">(F43/$F$46)*100</f>
        <v>1.8587552341966</v>
      </c>
      <c r="H43" s="23"/>
      <c r="I43" s="23" t="n">
        <f aca="false">F43+C43</f>
        <v>14855</v>
      </c>
      <c r="J43" s="23" t="n">
        <f aca="false">(I43/$I$46)*100</f>
        <v>2.03956383127707</v>
      </c>
    </row>
    <row r="44" customFormat="false" ht="12.75" hidden="false" customHeight="false" outlineLevel="0" collapsed="false">
      <c r="A44" s="49" t="s">
        <v>37</v>
      </c>
      <c r="B44" s="47"/>
      <c r="C44" s="23" t="n">
        <f aca="false">C16+C30</f>
        <v>3932</v>
      </c>
      <c r="D44" s="23" t="n">
        <f aca="false">(C44/$C$46)*100</f>
        <v>1.30276323636605</v>
      </c>
      <c r="E44" s="23"/>
      <c r="F44" s="23" t="n">
        <f aca="false">F16+F30</f>
        <v>3783</v>
      </c>
      <c r="G44" s="23" t="n">
        <f aca="false">(F44/$F$46)*100</f>
        <v>0.886941353552689</v>
      </c>
      <c r="H44" s="23"/>
      <c r="I44" s="23" t="n">
        <f aca="false">F44+C44</f>
        <v>7715</v>
      </c>
      <c r="J44" s="23" t="n">
        <f aca="false">(I44/$I$46)*100</f>
        <v>1.0592551301449</v>
      </c>
    </row>
    <row r="45" customFormat="false" ht="12.75" hidden="false" customHeight="false" outlineLevel="0" collapsed="false">
      <c r="A45" s="49" t="s">
        <v>38</v>
      </c>
      <c r="B45" s="47"/>
      <c r="C45" s="23" t="n">
        <f aca="false">C17+C31</f>
        <v>152</v>
      </c>
      <c r="D45" s="23" t="n">
        <f aca="false">(C45/$C$46)*100</f>
        <v>0.0503611424027566</v>
      </c>
      <c r="E45" s="23"/>
      <c r="F45" s="23" t="n">
        <f aca="false">F17+F31</f>
        <v>102</v>
      </c>
      <c r="G45" s="23" t="n">
        <f aca="false">(F45/$F$46)*100</f>
        <v>0.0239143584621661</v>
      </c>
      <c r="H45" s="23"/>
      <c r="I45" s="23" t="n">
        <f aca="false">F45+C45</f>
        <v>254</v>
      </c>
      <c r="J45" s="23" t="n">
        <f aca="false">(I45/$I$46)*100</f>
        <v>0.0348737269030208</v>
      </c>
    </row>
    <row r="46" customFormat="false" ht="15.75" hidden="false" customHeight="true" outlineLevel="0" collapsed="false">
      <c r="A46" s="57" t="s">
        <v>6</v>
      </c>
      <c r="B46" s="45"/>
      <c r="C46" s="30" t="n">
        <f aca="false">SUM(C35:C45)</f>
        <v>301820</v>
      </c>
      <c r="D46" s="30" t="n">
        <v>100</v>
      </c>
      <c r="E46" s="30"/>
      <c r="F46" s="30" t="n">
        <f aca="false">SUM(F35:F45)</f>
        <v>426522</v>
      </c>
      <c r="G46" s="30" t="n">
        <v>100</v>
      </c>
      <c r="H46" s="30"/>
      <c r="I46" s="30" t="n">
        <f aca="false">SUM(I35:I45)</f>
        <v>728342</v>
      </c>
      <c r="J46" s="30" t="n">
        <v>100</v>
      </c>
    </row>
    <row r="47" customFormat="false" ht="24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9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true" outlineLevel="0" collapsed="false">
      <c r="A4" s="41" t="s">
        <v>25</v>
      </c>
      <c r="B4" s="11" t="n">
        <v>38353</v>
      </c>
      <c r="C4" s="11"/>
      <c r="D4" s="11"/>
      <c r="E4" s="13"/>
      <c r="F4" s="11" t="n">
        <v>38718</v>
      </c>
      <c r="G4" s="11"/>
      <c r="H4" s="11"/>
      <c r="I4" s="13"/>
      <c r="J4" s="11" t="n">
        <v>39083</v>
      </c>
      <c r="K4" s="11"/>
      <c r="L4" s="11"/>
    </row>
    <row r="5" customFormat="false" ht="15.75" hidden="false" customHeight="true" outlineLevel="0" collapsed="false">
      <c r="A5" s="29"/>
      <c r="B5" s="16" t="s">
        <v>41</v>
      </c>
      <c r="C5" s="16" t="s">
        <v>5</v>
      </c>
      <c r="D5" s="16" t="s">
        <v>6</v>
      </c>
      <c r="E5" s="16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</row>
    <row r="6" customFormat="false" ht="20.25" hidden="false" customHeight="true" outlineLevel="0" collapsed="false">
      <c r="A6" s="19" t="s">
        <v>1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49" t="s">
        <v>28</v>
      </c>
      <c r="B7" s="23" t="n">
        <v>2203</v>
      </c>
      <c r="C7" s="23" t="n">
        <v>4316</v>
      </c>
      <c r="D7" s="23" t="n">
        <f aca="false">SUM(B7:C7)</f>
        <v>6519</v>
      </c>
      <c r="E7" s="23"/>
      <c r="F7" s="23" t="n">
        <v>1789</v>
      </c>
      <c r="G7" s="23" t="n">
        <v>3245</v>
      </c>
      <c r="H7" s="23" t="n">
        <v>5034</v>
      </c>
      <c r="I7" s="58"/>
      <c r="J7" s="23" t="n">
        <v>1330</v>
      </c>
      <c r="K7" s="23" t="n">
        <v>2062</v>
      </c>
      <c r="L7" s="23" t="n">
        <f aca="false">J7+K7</f>
        <v>3392</v>
      </c>
      <c r="M7" s="59"/>
    </row>
    <row r="8" customFormat="false" ht="12" hidden="false" customHeight="true" outlineLevel="0" collapsed="false">
      <c r="A8" s="49" t="s">
        <v>29</v>
      </c>
      <c r="B8" s="23" t="n">
        <v>3578</v>
      </c>
      <c r="C8" s="23" t="n">
        <v>5484</v>
      </c>
      <c r="D8" s="23" t="n">
        <f aca="false">SUM(B8:C8)</f>
        <v>9062</v>
      </c>
      <c r="E8" s="23"/>
      <c r="F8" s="23" t="n">
        <v>3608</v>
      </c>
      <c r="G8" s="23" t="n">
        <v>4265</v>
      </c>
      <c r="H8" s="23" t="n">
        <v>7873</v>
      </c>
      <c r="I8" s="58"/>
      <c r="J8" s="23" t="n">
        <v>1954</v>
      </c>
      <c r="K8" s="23" t="n">
        <v>2217</v>
      </c>
      <c r="L8" s="23" t="n">
        <f aca="false">J8+K8</f>
        <v>4171</v>
      </c>
    </row>
    <row r="9" customFormat="false" ht="12" hidden="false" customHeight="true" outlineLevel="0" collapsed="false">
      <c r="A9" s="49" t="s">
        <v>30</v>
      </c>
      <c r="B9" s="23" t="n">
        <v>3037</v>
      </c>
      <c r="C9" s="23" t="n">
        <v>3507</v>
      </c>
      <c r="D9" s="23" t="n">
        <f aca="false">SUM(B9:C9)</f>
        <v>6544</v>
      </c>
      <c r="E9" s="23"/>
      <c r="F9" s="23" t="n">
        <v>1944</v>
      </c>
      <c r="G9" s="23" t="n">
        <v>2024</v>
      </c>
      <c r="H9" s="23" t="n">
        <v>3968</v>
      </c>
      <c r="I9" s="58"/>
      <c r="J9" s="23" t="n">
        <v>517</v>
      </c>
      <c r="K9" s="23" t="n">
        <v>663</v>
      </c>
      <c r="L9" s="23" t="n">
        <f aca="false">J9+K9</f>
        <v>1180</v>
      </c>
    </row>
    <row r="10" customFormat="false" ht="12" hidden="false" customHeight="true" outlineLevel="0" collapsed="false">
      <c r="A10" s="49" t="s">
        <v>31</v>
      </c>
      <c r="B10" s="23" t="n">
        <v>1667</v>
      </c>
      <c r="C10" s="23" t="n">
        <v>1735</v>
      </c>
      <c r="D10" s="23" t="n">
        <f aca="false">SUM(B10:C10)</f>
        <v>3402</v>
      </c>
      <c r="E10" s="23"/>
      <c r="F10" s="23" t="n">
        <v>569</v>
      </c>
      <c r="G10" s="23" t="n">
        <v>672</v>
      </c>
      <c r="H10" s="23" t="n">
        <v>1241</v>
      </c>
      <c r="I10" s="58"/>
      <c r="J10" s="23" t="n">
        <v>143</v>
      </c>
      <c r="K10" s="23" t="n">
        <v>204</v>
      </c>
      <c r="L10" s="23" t="n">
        <f aca="false">J10+K10</f>
        <v>347</v>
      </c>
    </row>
    <row r="11" customFormat="false" ht="12" hidden="false" customHeight="true" outlineLevel="0" collapsed="false">
      <c r="A11" s="49" t="s">
        <v>32</v>
      </c>
      <c r="B11" s="23" t="n">
        <v>474</v>
      </c>
      <c r="C11" s="23" t="n">
        <v>665</v>
      </c>
      <c r="D11" s="23" t="n">
        <f aca="false">SUM(B11:C11)</f>
        <v>1139</v>
      </c>
      <c r="E11" s="23"/>
      <c r="F11" s="23" t="n">
        <v>147</v>
      </c>
      <c r="G11" s="23" t="n">
        <v>217</v>
      </c>
      <c r="H11" s="23" t="n">
        <v>364</v>
      </c>
      <c r="I11" s="58"/>
      <c r="J11" s="23" t="n">
        <v>39</v>
      </c>
      <c r="K11" s="23" t="n">
        <v>62</v>
      </c>
      <c r="L11" s="23" t="n">
        <f aca="false">J11+K11</f>
        <v>101</v>
      </c>
    </row>
    <row r="12" customFormat="false" ht="12" hidden="false" customHeight="true" outlineLevel="0" collapsed="false">
      <c r="A12" s="49" t="s">
        <v>33</v>
      </c>
      <c r="B12" s="23" t="n">
        <v>195</v>
      </c>
      <c r="C12" s="23" t="n">
        <v>248</v>
      </c>
      <c r="D12" s="23" t="n">
        <f aca="false">SUM(B12:C12)</f>
        <v>443</v>
      </c>
      <c r="E12" s="23"/>
      <c r="F12" s="23" t="n">
        <v>70</v>
      </c>
      <c r="G12" s="23" t="n">
        <v>99</v>
      </c>
      <c r="H12" s="23" t="n">
        <v>169</v>
      </c>
      <c r="I12" s="58"/>
      <c r="J12" s="23" t="n">
        <v>14</v>
      </c>
      <c r="K12" s="23" t="n">
        <v>26</v>
      </c>
      <c r="L12" s="23" t="n">
        <f aca="false">J12+K12</f>
        <v>40</v>
      </c>
    </row>
    <row r="13" customFormat="false" ht="12" hidden="false" customHeight="true" outlineLevel="0" collapsed="false">
      <c r="A13" s="49" t="s">
        <v>34</v>
      </c>
      <c r="B13" s="23" t="n">
        <v>64</v>
      </c>
      <c r="C13" s="23" t="n">
        <v>86</v>
      </c>
      <c r="D13" s="23" t="n">
        <f aca="false">SUM(B13:C13)</f>
        <v>150</v>
      </c>
      <c r="E13" s="23"/>
      <c r="F13" s="23" t="n">
        <v>26</v>
      </c>
      <c r="G13" s="23" t="n">
        <v>40</v>
      </c>
      <c r="H13" s="23" t="n">
        <v>66</v>
      </c>
      <c r="I13" s="58"/>
      <c r="J13" s="23" t="n">
        <v>10</v>
      </c>
      <c r="K13" s="23" t="n">
        <v>13</v>
      </c>
      <c r="L13" s="23" t="n">
        <f aca="false">J13+K13</f>
        <v>23</v>
      </c>
    </row>
    <row r="14" customFormat="false" ht="12" hidden="false" customHeight="true" outlineLevel="0" collapsed="false">
      <c r="A14" s="49" t="s">
        <v>35</v>
      </c>
      <c r="B14" s="23" t="n">
        <v>18</v>
      </c>
      <c r="C14" s="23" t="n">
        <v>44</v>
      </c>
      <c r="D14" s="23" t="n">
        <f aca="false">SUM(B14:C14)</f>
        <v>62</v>
      </c>
      <c r="E14" s="23"/>
      <c r="F14" s="23" t="n">
        <v>13</v>
      </c>
      <c r="G14" s="23" t="n">
        <v>15</v>
      </c>
      <c r="H14" s="23" t="n">
        <v>28</v>
      </c>
      <c r="I14" s="58"/>
      <c r="J14" s="23" t="n">
        <v>3</v>
      </c>
      <c r="K14" s="23" t="n">
        <v>3</v>
      </c>
      <c r="L14" s="23" t="n">
        <f aca="false">J14+K14</f>
        <v>6</v>
      </c>
    </row>
    <row r="15" customFormat="false" ht="12" hidden="false" customHeight="true" outlineLevel="0" collapsed="false">
      <c r="A15" s="49" t="s">
        <v>36</v>
      </c>
      <c r="B15" s="23" t="n">
        <v>29</v>
      </c>
      <c r="C15" s="23" t="n">
        <v>41</v>
      </c>
      <c r="D15" s="23" t="n">
        <f aca="false">SUM(B15:C15)</f>
        <v>70</v>
      </c>
      <c r="E15" s="23"/>
      <c r="F15" s="23" t="n">
        <v>13</v>
      </c>
      <c r="G15" s="23" t="n">
        <v>18</v>
      </c>
      <c r="H15" s="23" t="n">
        <v>31</v>
      </c>
      <c r="I15" s="58"/>
      <c r="J15" s="23" t="n">
        <v>3</v>
      </c>
      <c r="K15" s="23" t="n">
        <v>6</v>
      </c>
      <c r="L15" s="23" t="n">
        <f aca="false">J15+K15</f>
        <v>9</v>
      </c>
    </row>
    <row r="16" customFormat="false" ht="12" hidden="false" customHeight="true" outlineLevel="0" collapsed="false">
      <c r="A16" s="49" t="s">
        <v>37</v>
      </c>
      <c r="B16" s="23" t="n">
        <v>15</v>
      </c>
      <c r="C16" s="23" t="n">
        <v>17</v>
      </c>
      <c r="D16" s="23" t="n">
        <f aca="false">SUM(B16:C16)</f>
        <v>32</v>
      </c>
      <c r="E16" s="23"/>
      <c r="F16" s="23" t="n">
        <v>6</v>
      </c>
      <c r="G16" s="23" t="n">
        <v>7</v>
      </c>
      <c r="H16" s="23" t="n">
        <v>13</v>
      </c>
      <c r="I16" s="58"/>
      <c r="J16" s="23" t="n">
        <v>1</v>
      </c>
      <c r="K16" s="23" t="n">
        <v>0</v>
      </c>
      <c r="L16" s="23" t="n">
        <f aca="false">J16+K16</f>
        <v>1</v>
      </c>
    </row>
    <row r="17" customFormat="false" ht="12" hidden="false" customHeight="true" outlineLevel="0" collapsed="false">
      <c r="A17" s="49" t="s">
        <v>38</v>
      </c>
      <c r="B17" s="23" t="n">
        <v>0</v>
      </c>
      <c r="C17" s="23" t="n">
        <v>0</v>
      </c>
      <c r="D17" s="23" t="n">
        <f aca="false">SUM(B17:C17)</f>
        <v>0</v>
      </c>
      <c r="E17" s="23"/>
      <c r="F17" s="23" t="n">
        <v>0</v>
      </c>
      <c r="G17" s="23" t="n">
        <v>0</v>
      </c>
      <c r="H17" s="23" t="n">
        <v>0</v>
      </c>
      <c r="I17" s="58"/>
      <c r="J17" s="23" t="n">
        <v>0</v>
      </c>
      <c r="K17" s="23" t="n">
        <v>0</v>
      </c>
      <c r="L17" s="23" t="n">
        <f aca="false">J17+K17</f>
        <v>0</v>
      </c>
    </row>
    <row r="18" customFormat="false" ht="15" hidden="false" customHeight="true" outlineLevel="0" collapsed="false">
      <c r="A18" s="51" t="s">
        <v>6</v>
      </c>
      <c r="B18" s="23" t="n">
        <f aca="false">SUM(B7:B17)</f>
        <v>11280</v>
      </c>
      <c r="C18" s="23" t="n">
        <f aca="false">SUM(C7:C17)</f>
        <v>16143</v>
      </c>
      <c r="D18" s="23" t="n">
        <f aca="false">SUM(D7:D17)</f>
        <v>27423</v>
      </c>
      <c r="E18" s="23"/>
      <c r="F18" s="23" t="n">
        <f aca="false">SUM(F7:F17)</f>
        <v>8185</v>
      </c>
      <c r="G18" s="23" t="n">
        <f aca="false">SUM(G7:G17)</f>
        <v>10602</v>
      </c>
      <c r="H18" s="23" t="n">
        <f aca="false">SUM(H7:H17)</f>
        <v>18787</v>
      </c>
      <c r="I18" s="58"/>
      <c r="J18" s="23" t="n">
        <f aca="false">SUM(J7:J17)</f>
        <v>4014</v>
      </c>
      <c r="K18" s="23" t="n">
        <f aca="false">SUM(K7:K17)</f>
        <v>5256</v>
      </c>
      <c r="L18" s="23" t="n">
        <f aca="false">SUM(L7:L17)</f>
        <v>9270</v>
      </c>
    </row>
    <row r="19" customFormat="false" ht="15" hidden="false" customHeight="true" outlineLevel="0" collapsed="false">
      <c r="A19" s="51"/>
      <c r="B19" s="23"/>
      <c r="C19" s="23"/>
      <c r="D19" s="23"/>
      <c r="E19" s="58"/>
      <c r="F19" s="58"/>
      <c r="G19" s="58"/>
      <c r="H19" s="58"/>
      <c r="I19" s="58"/>
      <c r="J19" s="58"/>
      <c r="K19" s="58"/>
      <c r="L19" s="58"/>
    </row>
    <row r="20" customFormat="false" ht="20.25" hidden="false" customHeight="true" outlineLevel="0" collapsed="false">
      <c r="A20" s="19" t="s">
        <v>21</v>
      </c>
      <c r="B20" s="23"/>
      <c r="C20" s="23"/>
      <c r="D20" s="23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true" outlineLevel="0" collapsed="false">
      <c r="A21" s="49" t="s">
        <v>28</v>
      </c>
      <c r="B21" s="23" t="n">
        <v>81052</v>
      </c>
      <c r="C21" s="23" t="n">
        <v>119911</v>
      </c>
      <c r="D21" s="23" t="n">
        <f aca="false">SUM(B21:C21)</f>
        <v>200963</v>
      </c>
      <c r="E21" s="23"/>
      <c r="F21" s="23" t="n">
        <v>77010</v>
      </c>
      <c r="G21" s="23" t="n">
        <v>114054</v>
      </c>
      <c r="H21" s="23" t="n">
        <v>191064</v>
      </c>
      <c r="I21" s="58"/>
      <c r="J21" s="23" t="n">
        <v>73770</v>
      </c>
      <c r="K21" s="23" t="n">
        <v>108940</v>
      </c>
      <c r="L21" s="23" t="n">
        <f aca="false">J21+K21</f>
        <v>182710</v>
      </c>
    </row>
    <row r="22" customFormat="false" ht="12" hidden="false" customHeight="true" outlineLevel="0" collapsed="false">
      <c r="A22" s="49" t="s">
        <v>29</v>
      </c>
      <c r="B22" s="23" t="n">
        <v>58555</v>
      </c>
      <c r="C22" s="23" t="n">
        <v>86089</v>
      </c>
      <c r="D22" s="23" t="n">
        <f aca="false">SUM(B22:C22)</f>
        <v>144644</v>
      </c>
      <c r="E22" s="23"/>
      <c r="F22" s="23" t="n">
        <v>58672</v>
      </c>
      <c r="G22" s="23" t="n">
        <v>86419</v>
      </c>
      <c r="H22" s="23" t="n">
        <v>145091</v>
      </c>
      <c r="I22" s="58"/>
      <c r="J22" s="23" t="n">
        <v>58685</v>
      </c>
      <c r="K22" s="23" t="n">
        <v>85050</v>
      </c>
      <c r="L22" s="23" t="n">
        <f aca="false">J22+K22</f>
        <v>143735</v>
      </c>
    </row>
    <row r="23" customFormat="false" ht="12" hidden="false" customHeight="true" outlineLevel="0" collapsed="false">
      <c r="A23" s="49" t="s">
        <v>30</v>
      </c>
      <c r="B23" s="23" t="n">
        <v>46227</v>
      </c>
      <c r="C23" s="23" t="n">
        <v>69934</v>
      </c>
      <c r="D23" s="23" t="n">
        <f aca="false">SUM(B23:C23)</f>
        <v>116161</v>
      </c>
      <c r="E23" s="23"/>
      <c r="F23" s="23" t="n">
        <v>47164</v>
      </c>
      <c r="G23" s="23" t="n">
        <v>70909</v>
      </c>
      <c r="H23" s="23" t="n">
        <v>118073</v>
      </c>
      <c r="I23" s="58"/>
      <c r="J23" s="23" t="n">
        <v>46875</v>
      </c>
      <c r="K23" s="23" t="n">
        <v>70555</v>
      </c>
      <c r="L23" s="23" t="n">
        <f aca="false">J23+K23</f>
        <v>117430</v>
      </c>
    </row>
    <row r="24" customFormat="false" ht="12" hidden="false" customHeight="true" outlineLevel="0" collapsed="false">
      <c r="A24" s="49" t="s">
        <v>31</v>
      </c>
      <c r="B24" s="23" t="n">
        <v>37712</v>
      </c>
      <c r="C24" s="23" t="n">
        <v>58432</v>
      </c>
      <c r="D24" s="23" t="n">
        <f aca="false">SUM(B24:C24)</f>
        <v>96144</v>
      </c>
      <c r="E24" s="23"/>
      <c r="F24" s="23" t="n">
        <v>37853</v>
      </c>
      <c r="G24" s="23" t="n">
        <v>56987</v>
      </c>
      <c r="H24" s="23" t="n">
        <v>94840</v>
      </c>
      <c r="I24" s="58"/>
      <c r="J24" s="23" t="n">
        <v>36803</v>
      </c>
      <c r="K24" s="23" t="n">
        <v>54432</v>
      </c>
      <c r="L24" s="23" t="n">
        <f aca="false">J24+K24</f>
        <v>91235</v>
      </c>
    </row>
    <row r="25" customFormat="false" ht="12" hidden="false" customHeight="true" outlineLevel="0" collapsed="false">
      <c r="A25" s="49" t="s">
        <v>32</v>
      </c>
      <c r="B25" s="23" t="n">
        <v>30972</v>
      </c>
      <c r="C25" s="23" t="n">
        <v>40477</v>
      </c>
      <c r="D25" s="23" t="n">
        <f aca="false">SUM(B25:C25)</f>
        <v>71449</v>
      </c>
      <c r="E25" s="23"/>
      <c r="F25" s="23" t="n">
        <v>30068</v>
      </c>
      <c r="G25" s="23" t="n">
        <v>39594</v>
      </c>
      <c r="H25" s="23" t="n">
        <v>69662</v>
      </c>
      <c r="I25" s="58"/>
      <c r="J25" s="23" t="n">
        <v>28431</v>
      </c>
      <c r="K25" s="23" t="n">
        <v>38053</v>
      </c>
      <c r="L25" s="23" t="n">
        <f aca="false">J25+K25</f>
        <v>66484</v>
      </c>
    </row>
    <row r="26" customFormat="false" ht="12" hidden="false" customHeight="true" outlineLevel="0" collapsed="false">
      <c r="A26" s="49" t="s">
        <v>33</v>
      </c>
      <c r="B26" s="23" t="n">
        <v>22259</v>
      </c>
      <c r="C26" s="23" t="n">
        <v>26337</v>
      </c>
      <c r="D26" s="23" t="n">
        <f aca="false">SUM(B26:C26)</f>
        <v>48596</v>
      </c>
      <c r="E26" s="23"/>
      <c r="F26" s="23" t="n">
        <v>21236</v>
      </c>
      <c r="G26" s="23" t="n">
        <v>25692</v>
      </c>
      <c r="H26" s="23" t="n">
        <v>46928</v>
      </c>
      <c r="I26" s="58"/>
      <c r="J26" s="23" t="n">
        <v>20116</v>
      </c>
      <c r="K26" s="23" t="n">
        <v>24627</v>
      </c>
      <c r="L26" s="23" t="n">
        <f aca="false">J26+K26</f>
        <v>44743</v>
      </c>
    </row>
    <row r="27" customFormat="false" ht="12" hidden="false" customHeight="true" outlineLevel="0" collapsed="false">
      <c r="A27" s="49" t="s">
        <v>34</v>
      </c>
      <c r="B27" s="23" t="n">
        <v>14389</v>
      </c>
      <c r="C27" s="23" t="n">
        <v>16874</v>
      </c>
      <c r="D27" s="23" t="n">
        <f aca="false">SUM(B27:C27)</f>
        <v>31263</v>
      </c>
      <c r="E27" s="23"/>
      <c r="F27" s="23" t="n">
        <v>13717</v>
      </c>
      <c r="G27" s="23" t="n">
        <v>16439</v>
      </c>
      <c r="H27" s="23" t="n">
        <v>30156</v>
      </c>
      <c r="I27" s="58"/>
      <c r="J27" s="23" t="n">
        <v>12737</v>
      </c>
      <c r="K27" s="23" t="n">
        <v>15932</v>
      </c>
      <c r="L27" s="23" t="n">
        <f aca="false">J27+K27</f>
        <v>28669</v>
      </c>
    </row>
    <row r="28" customFormat="false" ht="12" hidden="false" customHeight="true" outlineLevel="0" collapsed="false">
      <c r="A28" s="49" t="s">
        <v>35</v>
      </c>
      <c r="B28" s="23" t="n">
        <v>8480</v>
      </c>
      <c r="C28" s="23" t="n">
        <v>9829</v>
      </c>
      <c r="D28" s="23" t="n">
        <f aca="false">SUM(B28:C28)</f>
        <v>18309</v>
      </c>
      <c r="E28" s="23"/>
      <c r="F28" s="23" t="n">
        <v>8181</v>
      </c>
      <c r="G28" s="23" t="n">
        <v>9781</v>
      </c>
      <c r="H28" s="23" t="n">
        <v>17962</v>
      </c>
      <c r="I28" s="58"/>
      <c r="J28" s="23" t="n">
        <v>7813</v>
      </c>
      <c r="K28" s="23" t="n">
        <v>9427</v>
      </c>
      <c r="L28" s="23" t="n">
        <f aca="false">J28+K28</f>
        <v>17240</v>
      </c>
    </row>
    <row r="29" customFormat="false" ht="12" hidden="false" customHeight="true" outlineLevel="0" collapsed="false">
      <c r="A29" s="49" t="s">
        <v>36</v>
      </c>
      <c r="B29" s="23" t="n">
        <v>7206</v>
      </c>
      <c r="C29" s="23" t="n">
        <v>7713</v>
      </c>
      <c r="D29" s="23" t="n">
        <f aca="false">SUM(B29:C29)</f>
        <v>14919</v>
      </c>
      <c r="E29" s="23"/>
      <c r="F29" s="23" t="n">
        <v>7171</v>
      </c>
      <c r="G29" s="23" t="n">
        <v>7988</v>
      </c>
      <c r="H29" s="23" t="n">
        <v>15159</v>
      </c>
      <c r="I29" s="58"/>
      <c r="J29" s="23" t="n">
        <v>6924</v>
      </c>
      <c r="K29" s="23" t="n">
        <v>7920</v>
      </c>
      <c r="L29" s="23" t="n">
        <f aca="false">J29+K29</f>
        <v>14844</v>
      </c>
    </row>
    <row r="30" customFormat="false" ht="12" hidden="false" customHeight="true" outlineLevel="0" collapsed="false">
      <c r="A30" s="49" t="s">
        <v>37</v>
      </c>
      <c r="B30" s="23" t="n">
        <v>3695</v>
      </c>
      <c r="C30" s="23" t="n">
        <v>3406</v>
      </c>
      <c r="D30" s="23" t="n">
        <f aca="false">SUM(B30:C30)</f>
        <v>7101</v>
      </c>
      <c r="E30" s="23"/>
      <c r="F30" s="23" t="n">
        <v>3871</v>
      </c>
      <c r="G30" s="23" t="n">
        <v>3644</v>
      </c>
      <c r="H30" s="23" t="n">
        <v>7515</v>
      </c>
      <c r="I30" s="58"/>
      <c r="J30" s="23" t="n">
        <v>3930</v>
      </c>
      <c r="K30" s="23" t="n">
        <v>3783</v>
      </c>
      <c r="L30" s="23" t="n">
        <f aca="false">J30+K30</f>
        <v>7713</v>
      </c>
    </row>
    <row r="31" customFormat="false" ht="12" hidden="false" customHeight="true" outlineLevel="0" collapsed="false">
      <c r="A31" s="49" t="s">
        <v>38</v>
      </c>
      <c r="B31" s="23" t="n">
        <v>112</v>
      </c>
      <c r="C31" s="23" t="n">
        <v>79</v>
      </c>
      <c r="D31" s="23" t="n">
        <f aca="false">SUM(B31:C31)</f>
        <v>191</v>
      </c>
      <c r="E31" s="23"/>
      <c r="F31" s="23" t="n">
        <v>135</v>
      </c>
      <c r="G31" s="23" t="n">
        <v>90</v>
      </c>
      <c r="H31" s="23" t="n">
        <v>225</v>
      </c>
      <c r="I31" s="58"/>
      <c r="J31" s="23" t="n">
        <v>152</v>
      </c>
      <c r="K31" s="23" t="n">
        <v>102</v>
      </c>
      <c r="L31" s="23" t="n">
        <f aca="false">J31+K31</f>
        <v>254</v>
      </c>
    </row>
    <row r="32" customFormat="false" ht="15.75" hidden="false" customHeight="true" outlineLevel="0" collapsed="false">
      <c r="A32" s="51" t="s">
        <v>6</v>
      </c>
      <c r="B32" s="23" t="n">
        <f aca="false">SUM(B21:B31)</f>
        <v>310659</v>
      </c>
      <c r="C32" s="23" t="n">
        <f aca="false">SUM(C21:C31)</f>
        <v>439081</v>
      </c>
      <c r="D32" s="23" t="n">
        <f aca="false">SUM(D21:D31)</f>
        <v>749740</v>
      </c>
      <c r="E32" s="23"/>
      <c r="F32" s="23" t="n">
        <f aca="false">SUM(F21:F31)</f>
        <v>305078</v>
      </c>
      <c r="G32" s="23" t="n">
        <f aca="false">SUM(G21:G31)</f>
        <v>431597</v>
      </c>
      <c r="H32" s="23" t="n">
        <f aca="false">SUM(H21:H31)</f>
        <v>736675</v>
      </c>
      <c r="I32" s="58"/>
      <c r="J32" s="23" t="n">
        <f aca="false">SUM(J21:J31)</f>
        <v>296236</v>
      </c>
      <c r="K32" s="23" t="n">
        <f aca="false">SUM(K21:K31)</f>
        <v>418821</v>
      </c>
      <c r="L32" s="23" t="n">
        <f aca="false">SUM(L21:L31)</f>
        <v>715057</v>
      </c>
    </row>
    <row r="33" customFormat="false" ht="15.75" hidden="false" customHeight="true" outlineLevel="0" collapsed="false">
      <c r="A33" s="51"/>
      <c r="B33" s="23"/>
      <c r="C33" s="23"/>
      <c r="D33" s="23"/>
      <c r="E33" s="58"/>
      <c r="F33" s="58"/>
      <c r="G33" s="58"/>
      <c r="H33" s="58"/>
      <c r="I33" s="58"/>
      <c r="J33" s="58"/>
      <c r="K33" s="58"/>
      <c r="L33" s="58"/>
    </row>
    <row r="34" customFormat="false" ht="20.25" hidden="false" customHeight="true" outlineLevel="0" collapsed="false">
      <c r="A34" s="19" t="s">
        <v>22</v>
      </c>
      <c r="B34" s="23"/>
      <c r="C34" s="23"/>
      <c r="D34" s="23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true" outlineLevel="0" collapsed="false">
      <c r="A35" s="49" t="s">
        <v>28</v>
      </c>
      <c r="B35" s="23" t="n">
        <f aca="false">B7+B21</f>
        <v>83255</v>
      </c>
      <c r="C35" s="23" t="n">
        <f aca="false">C7+C21</f>
        <v>124227</v>
      </c>
      <c r="D35" s="23" t="n">
        <f aca="false">C35+B35</f>
        <v>207482</v>
      </c>
      <c r="E35" s="23"/>
      <c r="F35" s="23" t="n">
        <f aca="false">F7+F21</f>
        <v>78799</v>
      </c>
      <c r="G35" s="23" t="n">
        <f aca="false">G7+G21</f>
        <v>117299</v>
      </c>
      <c r="H35" s="23" t="n">
        <f aca="false">G35+F35</f>
        <v>196098</v>
      </c>
      <c r="I35" s="58"/>
      <c r="J35" s="23" t="n">
        <f aca="false">J7+J21</f>
        <v>75100</v>
      </c>
      <c r="K35" s="23" t="n">
        <f aca="false">K7+K21</f>
        <v>111002</v>
      </c>
      <c r="L35" s="23" t="n">
        <f aca="false">K35+J35</f>
        <v>186102</v>
      </c>
    </row>
    <row r="36" customFormat="false" ht="12" hidden="false" customHeight="true" outlineLevel="0" collapsed="false">
      <c r="A36" s="49" t="s">
        <v>29</v>
      </c>
      <c r="B36" s="23" t="n">
        <f aca="false">B8+B22</f>
        <v>62133</v>
      </c>
      <c r="C36" s="23" t="n">
        <f aca="false">C8+C22</f>
        <v>91573</v>
      </c>
      <c r="D36" s="23" t="n">
        <f aca="false">C36+B36</f>
        <v>153706</v>
      </c>
      <c r="E36" s="23"/>
      <c r="F36" s="23" t="n">
        <f aca="false">F8+F22</f>
        <v>62280</v>
      </c>
      <c r="G36" s="23" t="n">
        <f aca="false">G8+G22</f>
        <v>90684</v>
      </c>
      <c r="H36" s="23" t="n">
        <f aca="false">G36+F36</f>
        <v>152964</v>
      </c>
      <c r="I36" s="58"/>
      <c r="J36" s="23" t="n">
        <f aca="false">J8+J22</f>
        <v>60639</v>
      </c>
      <c r="K36" s="23" t="n">
        <f aca="false">K8+K22</f>
        <v>87267</v>
      </c>
      <c r="L36" s="23" t="n">
        <f aca="false">K36+J36</f>
        <v>147906</v>
      </c>
    </row>
    <row r="37" customFormat="false" ht="12" hidden="false" customHeight="true" outlineLevel="0" collapsed="false">
      <c r="A37" s="49" t="s">
        <v>30</v>
      </c>
      <c r="B37" s="23" t="n">
        <f aca="false">B9+B23</f>
        <v>49264</v>
      </c>
      <c r="C37" s="23" t="n">
        <f aca="false">C9+C23</f>
        <v>73441</v>
      </c>
      <c r="D37" s="23" t="n">
        <f aca="false">C37+B37</f>
        <v>122705</v>
      </c>
      <c r="E37" s="23"/>
      <c r="F37" s="23" t="n">
        <f aca="false">F9+F23</f>
        <v>49108</v>
      </c>
      <c r="G37" s="23" t="n">
        <f aca="false">G9+G23</f>
        <v>72933</v>
      </c>
      <c r="H37" s="23" t="n">
        <f aca="false">G37+F37</f>
        <v>122041</v>
      </c>
      <c r="I37" s="58"/>
      <c r="J37" s="23" t="n">
        <f aca="false">J9+J23</f>
        <v>47392</v>
      </c>
      <c r="K37" s="23" t="n">
        <f aca="false">K9+K23</f>
        <v>71218</v>
      </c>
      <c r="L37" s="23" t="n">
        <f aca="false">K37+J37</f>
        <v>118610</v>
      </c>
    </row>
    <row r="38" customFormat="false" ht="12" hidden="false" customHeight="true" outlineLevel="0" collapsed="false">
      <c r="A38" s="49" t="s">
        <v>31</v>
      </c>
      <c r="B38" s="23" t="n">
        <f aca="false">B10+B24</f>
        <v>39379</v>
      </c>
      <c r="C38" s="23" t="n">
        <f aca="false">C10+C24</f>
        <v>60167</v>
      </c>
      <c r="D38" s="23" t="n">
        <f aca="false">C38+B38</f>
        <v>99546</v>
      </c>
      <c r="E38" s="23"/>
      <c r="F38" s="23" t="n">
        <f aca="false">F10+F24</f>
        <v>38422</v>
      </c>
      <c r="G38" s="23" t="n">
        <f aca="false">G10+G24</f>
        <v>57659</v>
      </c>
      <c r="H38" s="23" t="n">
        <f aca="false">G38+F38</f>
        <v>96081</v>
      </c>
      <c r="I38" s="58"/>
      <c r="J38" s="23" t="n">
        <f aca="false">J10+J24</f>
        <v>36946</v>
      </c>
      <c r="K38" s="23" t="n">
        <f aca="false">K10+K24</f>
        <v>54636</v>
      </c>
      <c r="L38" s="23" t="n">
        <f aca="false">K38+J38</f>
        <v>91582</v>
      </c>
    </row>
    <row r="39" customFormat="false" ht="12" hidden="false" customHeight="true" outlineLevel="0" collapsed="false">
      <c r="A39" s="49" t="s">
        <v>32</v>
      </c>
      <c r="B39" s="23" t="n">
        <f aca="false">B11+B25</f>
        <v>31446</v>
      </c>
      <c r="C39" s="23" t="n">
        <f aca="false">C11+C25</f>
        <v>41142</v>
      </c>
      <c r="D39" s="23" t="n">
        <f aca="false">C39+B39</f>
        <v>72588</v>
      </c>
      <c r="E39" s="23"/>
      <c r="F39" s="23" t="n">
        <f aca="false">F11+F25</f>
        <v>30215</v>
      </c>
      <c r="G39" s="23" t="n">
        <f aca="false">G11+G25</f>
        <v>39811</v>
      </c>
      <c r="H39" s="23" t="n">
        <f aca="false">G39+F39</f>
        <v>70026</v>
      </c>
      <c r="I39" s="58"/>
      <c r="J39" s="23" t="n">
        <f aca="false">J11+J25</f>
        <v>28470</v>
      </c>
      <c r="K39" s="23" t="n">
        <f aca="false">K11+K25</f>
        <v>38115</v>
      </c>
      <c r="L39" s="23" t="n">
        <f aca="false">K39+J39</f>
        <v>66585</v>
      </c>
    </row>
    <row r="40" customFormat="false" ht="12" hidden="false" customHeight="true" outlineLevel="0" collapsed="false">
      <c r="A40" s="49" t="s">
        <v>33</v>
      </c>
      <c r="B40" s="23" t="n">
        <f aca="false">B12+B26</f>
        <v>22454</v>
      </c>
      <c r="C40" s="23" t="n">
        <f aca="false">C12+C26</f>
        <v>26585</v>
      </c>
      <c r="D40" s="23" t="n">
        <f aca="false">C40+B40</f>
        <v>49039</v>
      </c>
      <c r="E40" s="23"/>
      <c r="F40" s="23" t="n">
        <f aca="false">F12+F26</f>
        <v>21306</v>
      </c>
      <c r="G40" s="23" t="n">
        <f aca="false">G12+G26</f>
        <v>25791</v>
      </c>
      <c r="H40" s="23" t="n">
        <f aca="false">G40+F40</f>
        <v>47097</v>
      </c>
      <c r="I40" s="58"/>
      <c r="J40" s="23" t="n">
        <f aca="false">J12+J26</f>
        <v>20130</v>
      </c>
      <c r="K40" s="23" t="n">
        <f aca="false">K12+K26</f>
        <v>24653</v>
      </c>
      <c r="L40" s="23" t="n">
        <f aca="false">K40+J40</f>
        <v>44783</v>
      </c>
    </row>
    <row r="41" customFormat="false" ht="12" hidden="false" customHeight="true" outlineLevel="0" collapsed="false">
      <c r="A41" s="49" t="s">
        <v>34</v>
      </c>
      <c r="B41" s="23" t="n">
        <f aca="false">B13+B27</f>
        <v>14453</v>
      </c>
      <c r="C41" s="23" t="n">
        <f aca="false">C13+C27</f>
        <v>16960</v>
      </c>
      <c r="D41" s="23" t="n">
        <f aca="false">C41+B41</f>
        <v>31413</v>
      </c>
      <c r="E41" s="23"/>
      <c r="F41" s="23" t="n">
        <f aca="false">F13+F27</f>
        <v>13743</v>
      </c>
      <c r="G41" s="23" t="n">
        <f aca="false">G13+G27</f>
        <v>16479</v>
      </c>
      <c r="H41" s="23" t="n">
        <f aca="false">G41+F41</f>
        <v>30222</v>
      </c>
      <c r="I41" s="58"/>
      <c r="J41" s="23" t="n">
        <f aca="false">J13+J27</f>
        <v>12747</v>
      </c>
      <c r="K41" s="23" t="n">
        <f aca="false">K13+K27</f>
        <v>15945</v>
      </c>
      <c r="L41" s="23" t="n">
        <f aca="false">K41+J41</f>
        <v>28692</v>
      </c>
    </row>
    <row r="42" customFormat="false" ht="12" hidden="false" customHeight="true" outlineLevel="0" collapsed="false">
      <c r="A42" s="49" t="s">
        <v>35</v>
      </c>
      <c r="B42" s="23" t="n">
        <f aca="false">B14+B28</f>
        <v>8498</v>
      </c>
      <c r="C42" s="23" t="n">
        <f aca="false">C14+C28</f>
        <v>9873</v>
      </c>
      <c r="D42" s="23" t="n">
        <f aca="false">C42+B42</f>
        <v>18371</v>
      </c>
      <c r="E42" s="23"/>
      <c r="F42" s="23" t="n">
        <f aca="false">F14+F28</f>
        <v>8194</v>
      </c>
      <c r="G42" s="23" t="n">
        <f aca="false">G14+G28</f>
        <v>9796</v>
      </c>
      <c r="H42" s="23" t="n">
        <f aca="false">G42+F42</f>
        <v>17990</v>
      </c>
      <c r="I42" s="58"/>
      <c r="J42" s="23" t="n">
        <f aca="false">J14+J28</f>
        <v>7816</v>
      </c>
      <c r="K42" s="23" t="n">
        <f aca="false">K14+K28</f>
        <v>9430</v>
      </c>
      <c r="L42" s="23" t="n">
        <f aca="false">K42+J42</f>
        <v>17246</v>
      </c>
    </row>
    <row r="43" customFormat="false" ht="12" hidden="false" customHeight="true" outlineLevel="0" collapsed="false">
      <c r="A43" s="49" t="s">
        <v>36</v>
      </c>
      <c r="B43" s="23" t="n">
        <f aca="false">B15+B29</f>
        <v>7235</v>
      </c>
      <c r="C43" s="23" t="n">
        <f aca="false">C15+C29</f>
        <v>7754</v>
      </c>
      <c r="D43" s="23" t="n">
        <f aca="false">C43+B43</f>
        <v>14989</v>
      </c>
      <c r="E43" s="23"/>
      <c r="F43" s="23" t="n">
        <f aca="false">F15+F29</f>
        <v>7184</v>
      </c>
      <c r="G43" s="23" t="n">
        <f aca="false">G15+G29</f>
        <v>8006</v>
      </c>
      <c r="H43" s="23" t="n">
        <f aca="false">G43+F43</f>
        <v>15190</v>
      </c>
      <c r="I43" s="58"/>
      <c r="J43" s="23" t="n">
        <f aca="false">J15+J29</f>
        <v>6927</v>
      </c>
      <c r="K43" s="23" t="n">
        <f aca="false">K15+K29</f>
        <v>7926</v>
      </c>
      <c r="L43" s="23" t="n">
        <f aca="false">K43+J43</f>
        <v>14853</v>
      </c>
    </row>
    <row r="44" customFormat="false" ht="12" hidden="false" customHeight="true" outlineLevel="0" collapsed="false">
      <c r="A44" s="49" t="s">
        <v>37</v>
      </c>
      <c r="B44" s="23" t="n">
        <f aca="false">B16+B30</f>
        <v>3710</v>
      </c>
      <c r="C44" s="23" t="n">
        <f aca="false">C16+C30</f>
        <v>3423</v>
      </c>
      <c r="D44" s="23" t="n">
        <f aca="false">C44+B44</f>
        <v>7133</v>
      </c>
      <c r="E44" s="23"/>
      <c r="F44" s="23" t="n">
        <f aca="false">F16+F30</f>
        <v>3877</v>
      </c>
      <c r="G44" s="23" t="n">
        <f aca="false">G16+G30</f>
        <v>3651</v>
      </c>
      <c r="H44" s="23" t="n">
        <f aca="false">G44+F44</f>
        <v>7528</v>
      </c>
      <c r="I44" s="58"/>
      <c r="J44" s="23" t="n">
        <f aca="false">J16+J30</f>
        <v>3931</v>
      </c>
      <c r="K44" s="23" t="n">
        <f aca="false">K16+K30</f>
        <v>3783</v>
      </c>
      <c r="L44" s="23" t="n">
        <f aca="false">K44+J44</f>
        <v>7714</v>
      </c>
    </row>
    <row r="45" customFormat="false" ht="12" hidden="false" customHeight="true" outlineLevel="0" collapsed="false">
      <c r="A45" s="49" t="s">
        <v>38</v>
      </c>
      <c r="B45" s="23" t="n">
        <f aca="false">B17+B31</f>
        <v>112</v>
      </c>
      <c r="C45" s="23" t="n">
        <f aca="false">C17+C31</f>
        <v>79</v>
      </c>
      <c r="D45" s="23" t="n">
        <f aca="false">C45+B45</f>
        <v>191</v>
      </c>
      <c r="E45" s="23"/>
      <c r="F45" s="23" t="n">
        <f aca="false">F17+F31</f>
        <v>135</v>
      </c>
      <c r="G45" s="23" t="n">
        <f aca="false">G17+G31</f>
        <v>90</v>
      </c>
      <c r="H45" s="23" t="n">
        <f aca="false">G45+F45</f>
        <v>225</v>
      </c>
      <c r="I45" s="58"/>
      <c r="J45" s="23" t="n">
        <f aca="false">J17+J31</f>
        <v>152</v>
      </c>
      <c r="K45" s="23" t="n">
        <f aca="false">K17+K31</f>
        <v>102</v>
      </c>
      <c r="L45" s="23" t="n">
        <f aca="false">K45+J45</f>
        <v>254</v>
      </c>
    </row>
    <row r="46" customFormat="false" ht="15.75" hidden="false" customHeight="true" outlineLevel="0" collapsed="false">
      <c r="A46" s="57" t="s">
        <v>6</v>
      </c>
      <c r="B46" s="30" t="n">
        <f aca="false">SUM(B35:B45)</f>
        <v>321939</v>
      </c>
      <c r="C46" s="30" t="n">
        <f aca="false">SUM(C35:C45)</f>
        <v>455224</v>
      </c>
      <c r="D46" s="30" t="n">
        <f aca="false">SUM(D35:D45)</f>
        <v>777163</v>
      </c>
      <c r="E46" s="30"/>
      <c r="F46" s="30" t="n">
        <f aca="false">SUM(F35:F45)</f>
        <v>313263</v>
      </c>
      <c r="G46" s="30" t="n">
        <f aca="false">SUM(G35:G45)</f>
        <v>442199</v>
      </c>
      <c r="H46" s="30" t="n">
        <f aca="false">SUM(H35:H45)</f>
        <v>755462</v>
      </c>
      <c r="I46" s="60"/>
      <c r="J46" s="30" t="n">
        <f aca="false">SUM(J35:J45)</f>
        <v>300250</v>
      </c>
      <c r="K46" s="30" t="n">
        <f aca="false">SUM(K35:K45)</f>
        <v>424077</v>
      </c>
      <c r="L46" s="30" t="n">
        <f aca="false">SUM(L35:L45)</f>
        <v>724327</v>
      </c>
    </row>
    <row r="47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7"/>
    <col collapsed="false" customWidth="true" hidden="false" outlineLevel="0" max="3" min="3" style="0" width="3.42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3.42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3.42"/>
    <col collapsed="false" customWidth="true" hidden="false" outlineLevel="0" max="16" min="16" style="0" width="0.85"/>
    <col collapsed="false" customWidth="true" hidden="false" outlineLevel="0" max="17" min="17" style="0" width="6.7"/>
    <col collapsed="false" customWidth="true" hidden="false" outlineLevel="0" max="18" min="18" style="0" width="3.42"/>
  </cols>
  <sheetData>
    <row r="1" customFormat="false" ht="27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3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7" hidden="false" customHeight="true" outlineLevel="0" collapsed="false">
      <c r="A3" s="9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41" t="s">
        <v>25</v>
      </c>
      <c r="B4" s="44" t="s">
        <v>4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1"/>
      <c r="Q4" s="44" t="s">
        <v>45</v>
      </c>
      <c r="R4" s="44"/>
    </row>
    <row r="5" customFormat="false" ht="15.75" hidden="false" customHeight="true" outlineLevel="0" collapsed="false">
      <c r="A5" s="24"/>
      <c r="B5" s="62" t="s">
        <v>46</v>
      </c>
      <c r="C5" s="62"/>
      <c r="D5" s="18"/>
      <c r="E5" s="63" t="s">
        <v>17</v>
      </c>
      <c r="F5" s="63"/>
      <c r="G5" s="18"/>
      <c r="H5" s="63" t="s">
        <v>18</v>
      </c>
      <c r="I5" s="63"/>
      <c r="J5" s="18"/>
      <c r="K5" s="63" t="s">
        <v>19</v>
      </c>
      <c r="L5" s="63"/>
      <c r="M5" s="18"/>
      <c r="N5" s="63" t="s">
        <v>47</v>
      </c>
      <c r="O5" s="63"/>
      <c r="P5" s="24"/>
      <c r="Q5" s="24"/>
      <c r="R5" s="24"/>
    </row>
    <row r="6" customFormat="false" ht="15.75" hidden="false" customHeight="true" outlineLevel="0" collapsed="false">
      <c r="A6" s="29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20.25" hidden="false" customHeight="true" outlineLevel="0" collapsed="false">
      <c r="A7" s="64" t="s">
        <v>4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5.75" hidden="false" customHeight="true" outlineLevel="0" collapsed="false">
      <c r="A8" s="49" t="s">
        <v>28</v>
      </c>
      <c r="B8" s="23" t="n">
        <v>2468</v>
      </c>
      <c r="C8" s="23" t="n">
        <v>35</v>
      </c>
      <c r="D8" s="23"/>
      <c r="E8" s="23" t="n">
        <v>597</v>
      </c>
      <c r="F8" s="23" t="n">
        <f aca="false">E8/$E$19*100</f>
        <v>40.5846363018355</v>
      </c>
      <c r="G8" s="23"/>
      <c r="H8" s="23" t="n">
        <v>314</v>
      </c>
      <c r="I8" s="23" t="n">
        <f aca="false">H8/$H$19*100</f>
        <v>55.7726465364121</v>
      </c>
      <c r="J8" s="23"/>
      <c r="K8" s="23" t="n">
        <v>7</v>
      </c>
      <c r="L8" s="23" t="n">
        <v>13</v>
      </c>
      <c r="M8" s="23"/>
      <c r="N8" s="23" t="n">
        <v>6</v>
      </c>
      <c r="O8" s="23" t="n">
        <f aca="false">N8/$N$19*100</f>
        <v>50</v>
      </c>
      <c r="P8" s="23"/>
      <c r="Q8" s="23" t="n">
        <f aca="false">B8+E8+H8+K8+N8</f>
        <v>3392</v>
      </c>
      <c r="R8" s="23" t="n">
        <f aca="false">Q8/$Q$19*100</f>
        <v>36.5911542610572</v>
      </c>
    </row>
    <row r="9" customFormat="false" ht="12.75" hidden="false" customHeight="false" outlineLevel="0" collapsed="false">
      <c r="A9" s="49" t="s">
        <v>29</v>
      </c>
      <c r="B9" s="23" t="n">
        <v>3447</v>
      </c>
      <c r="C9" s="23" t="n">
        <f aca="false">B9/$B$19*100</f>
        <v>48.0820198075045</v>
      </c>
      <c r="D9" s="23"/>
      <c r="E9" s="23" t="n">
        <v>522</v>
      </c>
      <c r="F9" s="23" t="n">
        <v>36</v>
      </c>
      <c r="G9" s="23"/>
      <c r="H9" s="23" t="n">
        <v>183</v>
      </c>
      <c r="I9" s="23" t="n">
        <v>32</v>
      </c>
      <c r="J9" s="23"/>
      <c r="K9" s="23" t="n">
        <v>17</v>
      </c>
      <c r="L9" s="23" t="n">
        <v>31</v>
      </c>
      <c r="M9" s="23"/>
      <c r="N9" s="23" t="n">
        <v>2</v>
      </c>
      <c r="O9" s="23" t="n">
        <v>17</v>
      </c>
      <c r="P9" s="23"/>
      <c r="Q9" s="23" t="n">
        <f aca="false">B9+E9+H9+K9+N9</f>
        <v>4171</v>
      </c>
      <c r="R9" s="23" t="n">
        <f aca="false">Q9/$Q$19*100</f>
        <v>44.9946062567422</v>
      </c>
    </row>
    <row r="10" customFormat="false" ht="12.75" hidden="false" customHeight="false" outlineLevel="0" collapsed="false">
      <c r="A10" s="49" t="s">
        <v>30</v>
      </c>
      <c r="B10" s="23" t="n">
        <v>936</v>
      </c>
      <c r="C10" s="23" t="n">
        <f aca="false">B10/$B$19*100</f>
        <v>13.0562142558237</v>
      </c>
      <c r="D10" s="23"/>
      <c r="E10" s="23" t="n">
        <v>183</v>
      </c>
      <c r="F10" s="23" t="n">
        <f aca="false">E10/$E$19*100</f>
        <v>12.4405166553365</v>
      </c>
      <c r="G10" s="23"/>
      <c r="H10" s="23" t="n">
        <v>43</v>
      </c>
      <c r="I10" s="23" t="n">
        <f aca="false">H10/$H$19*100</f>
        <v>7.63765541740675</v>
      </c>
      <c r="J10" s="23"/>
      <c r="K10" s="23" t="n">
        <v>15</v>
      </c>
      <c r="L10" s="23" t="n">
        <v>27</v>
      </c>
      <c r="M10" s="23"/>
      <c r="N10" s="23" t="n">
        <v>3</v>
      </c>
      <c r="O10" s="23" t="n">
        <f aca="false">N10/$N$19*100</f>
        <v>25</v>
      </c>
      <c r="P10" s="23"/>
      <c r="Q10" s="23" t="n">
        <f aca="false">B10+E10+H10+K10+N10</f>
        <v>1180</v>
      </c>
      <c r="R10" s="23" t="n">
        <f aca="false">Q10/$Q$19*100</f>
        <v>12.7292340884574</v>
      </c>
    </row>
    <row r="11" customFormat="false" ht="12.75" hidden="false" customHeight="false" outlineLevel="0" collapsed="false">
      <c r="A11" s="49" t="s">
        <v>31</v>
      </c>
      <c r="B11" s="23" t="n">
        <v>225</v>
      </c>
      <c r="C11" s="23" t="n">
        <f aca="false">B11/$B$19*100</f>
        <v>3.13851304226531</v>
      </c>
      <c r="D11" s="23"/>
      <c r="E11" s="23" t="n">
        <v>95</v>
      </c>
      <c r="F11" s="23" t="n">
        <f aca="false">E11/$E$19*100</f>
        <v>6.45819170632223</v>
      </c>
      <c r="G11" s="23"/>
      <c r="H11" s="23" t="n">
        <v>14</v>
      </c>
      <c r="I11" s="23" t="n">
        <f aca="false">H11/$H$19*100</f>
        <v>2.4866785079929</v>
      </c>
      <c r="J11" s="23"/>
      <c r="K11" s="23" t="n">
        <v>12</v>
      </c>
      <c r="L11" s="23" t="n">
        <v>22</v>
      </c>
      <c r="M11" s="23"/>
      <c r="N11" s="23" t="n">
        <v>1</v>
      </c>
      <c r="O11" s="23" t="n">
        <f aca="false">N11/$N$19*100</f>
        <v>8.33333333333333</v>
      </c>
      <c r="P11" s="23"/>
      <c r="Q11" s="23" t="n">
        <f aca="false">B11+E11+H11+K11+N11</f>
        <v>347</v>
      </c>
      <c r="R11" s="23" t="n">
        <f aca="false">Q11/$Q$19*100</f>
        <v>3.74325782092772</v>
      </c>
    </row>
    <row r="12" customFormat="false" ht="12.75" hidden="false" customHeight="false" outlineLevel="0" collapsed="false">
      <c r="A12" s="49" t="s">
        <v>32</v>
      </c>
      <c r="B12" s="23" t="n">
        <v>55</v>
      </c>
      <c r="C12" s="23" t="n">
        <f aca="false">B12/$B$19*100</f>
        <v>0.767192076998187</v>
      </c>
      <c r="D12" s="23"/>
      <c r="E12" s="23" t="n">
        <v>38</v>
      </c>
      <c r="F12" s="23" t="n">
        <f aca="false">E12/$E$19*100</f>
        <v>2.58327668252889</v>
      </c>
      <c r="G12" s="23"/>
      <c r="H12" s="23" t="n">
        <v>6</v>
      </c>
      <c r="I12" s="23" t="n">
        <f aca="false">H12/$H$19*100</f>
        <v>1.06571936056838</v>
      </c>
      <c r="J12" s="23"/>
      <c r="K12" s="23" t="n">
        <v>2</v>
      </c>
      <c r="L12" s="23" t="n">
        <v>3</v>
      </c>
      <c r="M12" s="23"/>
      <c r="N12" s="23" t="n">
        <v>0</v>
      </c>
      <c r="O12" s="23" t="n">
        <f aca="false">N12/$N$19*100</f>
        <v>0</v>
      </c>
      <c r="P12" s="23"/>
      <c r="Q12" s="23" t="n">
        <f aca="false">B12+E12+H12+K12+N12</f>
        <v>101</v>
      </c>
      <c r="R12" s="23" t="n">
        <f aca="false">Q12/$Q$19*100</f>
        <v>1.08953613807983</v>
      </c>
    </row>
    <row r="13" customFormat="false" ht="12.75" hidden="false" customHeight="false" outlineLevel="0" collapsed="false">
      <c r="A13" s="49" t="s">
        <v>33</v>
      </c>
      <c r="B13" s="23" t="n">
        <v>16</v>
      </c>
      <c r="C13" s="23" t="n">
        <f aca="false">B13/$B$19*100</f>
        <v>0.2231831496722</v>
      </c>
      <c r="D13" s="23"/>
      <c r="E13" s="23" t="n">
        <v>20</v>
      </c>
      <c r="F13" s="23" t="n">
        <f aca="false">E13/$E$19*100</f>
        <v>1.35961930659415</v>
      </c>
      <c r="G13" s="23"/>
      <c r="H13" s="23" t="n">
        <v>3</v>
      </c>
      <c r="I13" s="23" t="n">
        <f aca="false">H13/$H$19*100</f>
        <v>0.532859680284192</v>
      </c>
      <c r="J13" s="23"/>
      <c r="K13" s="23" t="n">
        <v>1</v>
      </c>
      <c r="L13" s="23" t="n">
        <v>2</v>
      </c>
      <c r="M13" s="23"/>
      <c r="N13" s="23" t="n">
        <v>0</v>
      </c>
      <c r="O13" s="23" t="n">
        <f aca="false">N13/$N$19*100</f>
        <v>0</v>
      </c>
      <c r="P13" s="23"/>
      <c r="Q13" s="23" t="n">
        <f aca="false">B13+E13+H13+K13+N13</f>
        <v>40</v>
      </c>
      <c r="R13" s="23" t="n">
        <f aca="false">Q13/$Q$19*100</f>
        <v>0.431499460625674</v>
      </c>
    </row>
    <row r="14" customFormat="false" ht="12.75" hidden="false" customHeight="false" outlineLevel="0" collapsed="false">
      <c r="A14" s="49" t="s">
        <v>34</v>
      </c>
      <c r="B14" s="23" t="n">
        <v>14</v>
      </c>
      <c r="C14" s="23" t="n">
        <f aca="false">B14/$B$19*100</f>
        <v>0.195285255963175</v>
      </c>
      <c r="D14" s="23"/>
      <c r="E14" s="23" t="n">
        <v>8</v>
      </c>
      <c r="F14" s="23" t="n">
        <f aca="false">E14/$E$19*100</f>
        <v>0.543847722637662</v>
      </c>
      <c r="G14" s="23"/>
      <c r="H14" s="23" t="n">
        <v>0</v>
      </c>
      <c r="I14" s="23" t="n">
        <f aca="false">H14/$H$19*100</f>
        <v>0</v>
      </c>
      <c r="J14" s="23"/>
      <c r="K14" s="23" t="n">
        <v>1</v>
      </c>
      <c r="L14" s="23" t="n">
        <v>2</v>
      </c>
      <c r="M14" s="23"/>
      <c r="N14" s="23" t="n">
        <v>0</v>
      </c>
      <c r="O14" s="23" t="n">
        <f aca="false">N14/$N$19*100</f>
        <v>0</v>
      </c>
      <c r="P14" s="23"/>
      <c r="Q14" s="23" t="n">
        <f aca="false">B14+E14+H14+K14+N14</f>
        <v>23</v>
      </c>
      <c r="R14" s="23" t="n">
        <v>0</v>
      </c>
    </row>
    <row r="15" customFormat="false" ht="12.75" hidden="false" customHeight="false" outlineLevel="0" collapsed="false">
      <c r="A15" s="49" t="s">
        <v>35</v>
      </c>
      <c r="B15" s="23" t="n">
        <v>4</v>
      </c>
      <c r="C15" s="23" t="n">
        <f aca="false">B15/$B$19*100</f>
        <v>0.0557957874180499</v>
      </c>
      <c r="D15" s="23"/>
      <c r="E15" s="23" t="n">
        <v>2</v>
      </c>
      <c r="F15" s="23" t="n">
        <f aca="false">E15/$E$19*100</f>
        <v>0.135961930659415</v>
      </c>
      <c r="G15" s="23"/>
      <c r="H15" s="23" t="n">
        <v>0</v>
      </c>
      <c r="I15" s="23" t="n">
        <f aca="false">H15/$H$19*100</f>
        <v>0</v>
      </c>
      <c r="J15" s="23"/>
      <c r="K15" s="23" t="n">
        <v>0</v>
      </c>
      <c r="L15" s="23" t="n">
        <f aca="false">K15/$K$19*100</f>
        <v>0</v>
      </c>
      <c r="M15" s="23"/>
      <c r="N15" s="23" t="n">
        <v>0</v>
      </c>
      <c r="O15" s="23" t="n">
        <f aca="false">N15/$N$19*100</f>
        <v>0</v>
      </c>
      <c r="P15" s="23"/>
      <c r="Q15" s="23" t="n">
        <f aca="false">B15+E15+H15+K15+N15</f>
        <v>6</v>
      </c>
      <c r="R15" s="23" t="n">
        <f aca="false">Q15/$Q$19*100</f>
        <v>0.0647249190938511</v>
      </c>
    </row>
    <row r="16" customFormat="false" ht="12.75" hidden="false" customHeight="false" outlineLevel="0" collapsed="false">
      <c r="A16" s="49" t="s">
        <v>36</v>
      </c>
      <c r="B16" s="23" t="n">
        <v>4</v>
      </c>
      <c r="C16" s="23" t="n">
        <v>0</v>
      </c>
      <c r="D16" s="23"/>
      <c r="E16" s="23" t="n">
        <v>5</v>
      </c>
      <c r="F16" s="23" t="n">
        <f aca="false">E16/$E$19*100</f>
        <v>0.339904826648538</v>
      </c>
      <c r="G16" s="23"/>
      <c r="H16" s="23" t="n">
        <v>0</v>
      </c>
      <c r="I16" s="23" t="n">
        <f aca="false">H16/$H$19*100</f>
        <v>0</v>
      </c>
      <c r="J16" s="23"/>
      <c r="K16" s="23" t="n">
        <v>0</v>
      </c>
      <c r="L16" s="23" t="n">
        <f aca="false">K16/$K$19*100</f>
        <v>0</v>
      </c>
      <c r="M16" s="23"/>
      <c r="N16" s="23" t="n">
        <v>0</v>
      </c>
      <c r="O16" s="23" t="n">
        <f aca="false">N16/$N$19*100</f>
        <v>0</v>
      </c>
      <c r="P16" s="23"/>
      <c r="Q16" s="23" t="n">
        <f aca="false">B16+E16+H16+K16+N16</f>
        <v>9</v>
      </c>
      <c r="R16" s="23" t="n">
        <f aca="false">Q16/$Q$19*100</f>
        <v>0.0970873786407767</v>
      </c>
    </row>
    <row r="17" customFormat="false" ht="12.75" hidden="false" customHeight="false" outlineLevel="0" collapsed="false">
      <c r="A17" s="49" t="s">
        <v>37</v>
      </c>
      <c r="B17" s="23" t="n">
        <v>0</v>
      </c>
      <c r="C17" s="23" t="n">
        <f aca="false">B17/$B$19*100</f>
        <v>0</v>
      </c>
      <c r="D17" s="23"/>
      <c r="E17" s="23" t="n">
        <v>1</v>
      </c>
      <c r="F17" s="23" t="n">
        <f aca="false">E17/$E$19*100</f>
        <v>0.0679809653297077</v>
      </c>
      <c r="G17" s="23"/>
      <c r="H17" s="23" t="n">
        <v>0</v>
      </c>
      <c r="I17" s="23" t="n">
        <f aca="false">H17/$H$19*100</f>
        <v>0</v>
      </c>
      <c r="J17" s="23"/>
      <c r="K17" s="23" t="n">
        <v>0</v>
      </c>
      <c r="L17" s="23" t="n">
        <v>0</v>
      </c>
      <c r="M17" s="23"/>
      <c r="N17" s="23" t="n">
        <v>0</v>
      </c>
      <c r="O17" s="23" t="n">
        <f aca="false">N17/$N$19*100</f>
        <v>0</v>
      </c>
      <c r="P17" s="23"/>
      <c r="Q17" s="23" t="n">
        <f aca="false">B17+E17+H17+K17+N17</f>
        <v>1</v>
      </c>
      <c r="R17" s="23" t="n">
        <f aca="false">Q17/$Q$19*100</f>
        <v>0.0107874865156419</v>
      </c>
    </row>
    <row r="18" customFormat="false" ht="12.75" hidden="false" customHeight="false" outlineLevel="0" collapsed="false">
      <c r="A18" s="49" t="s">
        <v>38</v>
      </c>
      <c r="B18" s="23" t="n">
        <v>0</v>
      </c>
      <c r="C18" s="23" t="n">
        <f aca="false">B18/$B$19*100</f>
        <v>0</v>
      </c>
      <c r="D18" s="23"/>
      <c r="E18" s="23" t="n">
        <v>0</v>
      </c>
      <c r="F18" s="23" t="n">
        <f aca="false">E18/$E$19*100</f>
        <v>0</v>
      </c>
      <c r="G18" s="23"/>
      <c r="H18" s="23" t="n">
        <v>0</v>
      </c>
      <c r="I18" s="23" t="n">
        <f aca="false">H18/$H$19*100</f>
        <v>0</v>
      </c>
      <c r="J18" s="23"/>
      <c r="K18" s="23" t="n">
        <v>0</v>
      </c>
      <c r="L18" s="23" t="n">
        <f aca="false">K18/$K$19*100</f>
        <v>0</v>
      </c>
      <c r="M18" s="23"/>
      <c r="N18" s="23" t="n">
        <v>0</v>
      </c>
      <c r="O18" s="23" t="n">
        <f aca="false">N18/$N$19*100</f>
        <v>0</v>
      </c>
      <c r="P18" s="23"/>
      <c r="Q18" s="23" t="n">
        <f aca="false">B18+E18+H18+K18+N18</f>
        <v>0</v>
      </c>
      <c r="R18" s="23" t="n">
        <f aca="false">Q18/$Q$19*100</f>
        <v>0</v>
      </c>
    </row>
    <row r="19" s="8" customFormat="true" ht="15.75" hidden="false" customHeight="true" outlineLevel="0" collapsed="false">
      <c r="A19" s="51" t="s">
        <v>6</v>
      </c>
      <c r="B19" s="52" t="n">
        <f aca="false">SUM(B8:B18)</f>
        <v>7169</v>
      </c>
      <c r="C19" s="23" t="n">
        <v>100</v>
      </c>
      <c r="D19" s="52"/>
      <c r="E19" s="52" t="n">
        <f aca="false">SUM(E8:E18)</f>
        <v>1471</v>
      </c>
      <c r="F19" s="23" t="n">
        <v>100</v>
      </c>
      <c r="G19" s="52"/>
      <c r="H19" s="52" t="n">
        <f aca="false">SUM(H8:H18)</f>
        <v>563</v>
      </c>
      <c r="I19" s="23" t="n">
        <v>100</v>
      </c>
      <c r="J19" s="52"/>
      <c r="K19" s="52" t="n">
        <f aca="false">SUM(K8:K18)</f>
        <v>55</v>
      </c>
      <c r="L19" s="23" t="n">
        <v>100</v>
      </c>
      <c r="M19" s="52"/>
      <c r="N19" s="52" t="n">
        <f aca="false">SUM(N8:N18)</f>
        <v>12</v>
      </c>
      <c r="O19" s="23" t="n">
        <f aca="false">SUM(O8:O18)</f>
        <v>100.333333333333</v>
      </c>
      <c r="P19" s="52"/>
      <c r="Q19" s="52" t="n">
        <f aca="false">SUM(Q8:Q18)</f>
        <v>9270</v>
      </c>
      <c r="R19" s="23" t="n">
        <v>100</v>
      </c>
    </row>
    <row r="20" s="8" customFormat="true" ht="15.75" hidden="false" customHeight="true" outlineLevel="0" collapsed="false">
      <c r="A20" s="51"/>
      <c r="B20" s="52"/>
      <c r="C20" s="23"/>
      <c r="D20" s="52"/>
      <c r="E20" s="52"/>
      <c r="F20" s="23"/>
      <c r="G20" s="52"/>
      <c r="H20" s="52"/>
      <c r="I20" s="23"/>
      <c r="J20" s="52"/>
      <c r="K20" s="52"/>
      <c r="L20" s="23"/>
      <c r="M20" s="52"/>
      <c r="N20" s="52"/>
      <c r="O20" s="23"/>
      <c r="P20" s="52"/>
      <c r="Q20" s="52"/>
      <c r="R20" s="23"/>
    </row>
    <row r="21" customFormat="false" ht="20.25" hidden="false" customHeight="true" outlineLevel="0" collapsed="false">
      <c r="A21" s="65" t="s">
        <v>21</v>
      </c>
      <c r="B21" s="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5.75" hidden="false" customHeight="true" outlineLevel="0" collapsed="false">
      <c r="A22" s="49" t="s">
        <v>28</v>
      </c>
      <c r="B22" s="23" t="n">
        <v>49885</v>
      </c>
      <c r="C22" s="23" t="n">
        <v>35</v>
      </c>
      <c r="D22" s="23"/>
      <c r="E22" s="23" t="n">
        <v>71333</v>
      </c>
      <c r="F22" s="23" t="n">
        <f aca="false">E22/$E$33*100</f>
        <v>18.7479138468008</v>
      </c>
      <c r="G22" s="23"/>
      <c r="H22" s="23" t="n">
        <v>43452</v>
      </c>
      <c r="I22" s="23" t="n">
        <f aca="false">H22/$H$33*100</f>
        <v>29.4953773469637</v>
      </c>
      <c r="J22" s="23"/>
      <c r="K22" s="23" t="n">
        <v>15835</v>
      </c>
      <c r="L22" s="23" t="n">
        <f aca="false">K22/$K$33*100</f>
        <v>38.142839937372</v>
      </c>
      <c r="M22" s="23"/>
      <c r="N22" s="23" t="n">
        <v>2205</v>
      </c>
      <c r="O22" s="23" t="n">
        <v>50</v>
      </c>
      <c r="P22" s="23"/>
      <c r="Q22" s="23" t="n">
        <f aca="false">B22+E22+H22+K22+N22</f>
        <v>182710</v>
      </c>
      <c r="R22" s="23" t="n">
        <f aca="false">Q22/$Q$33*100</f>
        <v>25.5518091564728</v>
      </c>
    </row>
    <row r="23" customFormat="false" ht="12.75" hidden="false" customHeight="false" outlineLevel="0" collapsed="false">
      <c r="A23" s="49" t="s">
        <v>29</v>
      </c>
      <c r="B23" s="23" t="n">
        <v>40501</v>
      </c>
      <c r="C23" s="23" t="n">
        <f aca="false">B23/$B$33*100</f>
        <v>28.6637366681529</v>
      </c>
      <c r="D23" s="23"/>
      <c r="E23" s="23" t="n">
        <v>63196</v>
      </c>
      <c r="F23" s="23" t="n">
        <f aca="false">E23/$E$33*100</f>
        <v>16.6093275687609</v>
      </c>
      <c r="G23" s="23"/>
      <c r="H23" s="23" t="n">
        <v>30201</v>
      </c>
      <c r="I23" s="23" t="n">
        <v>20</v>
      </c>
      <c r="J23" s="23"/>
      <c r="K23" s="23" t="n">
        <v>8892</v>
      </c>
      <c r="L23" s="23" t="n">
        <v>22</v>
      </c>
      <c r="M23" s="23"/>
      <c r="N23" s="23" t="n">
        <v>945</v>
      </c>
      <c r="O23" s="23" t="n">
        <f aca="false">N23/$N$33*100</f>
        <v>21.2742008104457</v>
      </c>
      <c r="P23" s="23"/>
      <c r="Q23" s="23" t="n">
        <f aca="false">B23+E23+H23+K23+N23</f>
        <v>143735</v>
      </c>
      <c r="R23" s="23" t="n">
        <f aca="false">Q23/$Q$33*100</f>
        <v>20.1011947299306</v>
      </c>
    </row>
    <row r="24" customFormat="false" ht="12.75" hidden="false" customHeight="false" outlineLevel="0" collapsed="false">
      <c r="A24" s="49" t="s">
        <v>30</v>
      </c>
      <c r="B24" s="23" t="n">
        <v>26034</v>
      </c>
      <c r="C24" s="23" t="n">
        <f aca="false">B24/$B$33*100</f>
        <v>18.4250196394828</v>
      </c>
      <c r="D24" s="23"/>
      <c r="E24" s="23" t="n">
        <v>61401</v>
      </c>
      <c r="F24" s="23" t="n">
        <f aca="false">E24/$E$33*100</f>
        <v>16.1375612704837</v>
      </c>
      <c r="G24" s="23"/>
      <c r="H24" s="23" t="n">
        <v>23185</v>
      </c>
      <c r="I24" s="23" t="n">
        <f aca="false">H24/$H$33*100</f>
        <v>15.7380632373505</v>
      </c>
      <c r="J24" s="23"/>
      <c r="K24" s="23" t="n">
        <v>6253</v>
      </c>
      <c r="L24" s="23" t="n">
        <f aca="false">K24/$K$33*100</f>
        <v>15.0620257738167</v>
      </c>
      <c r="M24" s="23"/>
      <c r="N24" s="23" t="n">
        <v>557</v>
      </c>
      <c r="O24" s="23" t="n">
        <f aca="false">N24/$N$33*100</f>
        <v>12.5393966681675</v>
      </c>
      <c r="P24" s="23"/>
      <c r="Q24" s="23" t="n">
        <f aca="false">B24+E24+H24+K24+N24</f>
        <v>117430</v>
      </c>
      <c r="R24" s="23" t="n">
        <v>17</v>
      </c>
    </row>
    <row r="25" customFormat="false" ht="12.75" hidden="false" customHeight="false" outlineLevel="0" collapsed="false">
      <c r="A25" s="49" t="s">
        <v>31</v>
      </c>
      <c r="B25" s="23" t="n">
        <v>14437</v>
      </c>
      <c r="C25" s="23" t="n">
        <f aca="false">B25/$B$33*100</f>
        <v>10.2174851553819</v>
      </c>
      <c r="D25" s="23"/>
      <c r="E25" s="23" t="n">
        <v>55006</v>
      </c>
      <c r="F25" s="23" t="n">
        <f aca="false">E25/$E$33*100</f>
        <v>14.4568117008555</v>
      </c>
      <c r="G25" s="23"/>
      <c r="H25" s="23" t="n">
        <v>17273</v>
      </c>
      <c r="I25" s="23" t="n">
        <f aca="false">H25/$H$33*100</f>
        <v>11.7249759024695</v>
      </c>
      <c r="J25" s="23"/>
      <c r="K25" s="23" t="n">
        <v>4180</v>
      </c>
      <c r="L25" s="23" t="n">
        <v>10</v>
      </c>
      <c r="M25" s="23"/>
      <c r="N25" s="23" t="n">
        <v>339</v>
      </c>
      <c r="O25" s="23" t="n">
        <f aca="false">N25/$N$33*100</f>
        <v>7.63169743358847</v>
      </c>
      <c r="P25" s="23"/>
      <c r="Q25" s="23" t="n">
        <f aca="false">B25+E25+H25+K25+N25</f>
        <v>91235</v>
      </c>
      <c r="R25" s="23" t="n">
        <f aca="false">Q25/$Q$33*100</f>
        <v>12.7591226993093</v>
      </c>
    </row>
    <row r="26" customFormat="false" ht="12.75" hidden="false" customHeight="false" outlineLevel="0" collapsed="false">
      <c r="A26" s="49" t="s">
        <v>32</v>
      </c>
      <c r="B26" s="23" t="n">
        <v>6477</v>
      </c>
      <c r="C26" s="23" t="n">
        <f aca="false">B26/$B$33*100</f>
        <v>4.58396144291811</v>
      </c>
      <c r="D26" s="23"/>
      <c r="E26" s="23" t="n">
        <v>45428</v>
      </c>
      <c r="F26" s="23" t="n">
        <f aca="false">E26/$E$33*100</f>
        <v>11.9394982719424</v>
      </c>
      <c r="G26" s="23"/>
      <c r="H26" s="23" t="n">
        <v>11836</v>
      </c>
      <c r="I26" s="23" t="n">
        <f aca="false">H26/$H$33*100</f>
        <v>8.03432031387882</v>
      </c>
      <c r="J26" s="23"/>
      <c r="K26" s="23" t="n">
        <v>2553</v>
      </c>
      <c r="L26" s="23" t="n">
        <f aca="false">K26/$K$33*100</f>
        <v>6.14958448753463</v>
      </c>
      <c r="M26" s="23"/>
      <c r="N26" s="23" t="n">
        <v>190</v>
      </c>
      <c r="O26" s="23" t="n">
        <f aca="false">N26/$N$33*100</f>
        <v>4.27735254389915</v>
      </c>
      <c r="P26" s="23"/>
      <c r="Q26" s="23" t="n">
        <f aca="false">B26+E26+H26+K26+N26</f>
        <v>66484</v>
      </c>
      <c r="R26" s="23" t="n">
        <v>9</v>
      </c>
    </row>
    <row r="27" customFormat="false" ht="12.75" hidden="false" customHeight="false" outlineLevel="0" collapsed="false">
      <c r="A27" s="49" t="s">
        <v>33</v>
      </c>
      <c r="B27" s="23" t="n">
        <v>2304</v>
      </c>
      <c r="C27" s="23" t="n">
        <f aca="false">B27/$B$33*100</f>
        <v>1.63060786853224</v>
      </c>
      <c r="D27" s="23"/>
      <c r="E27" s="23" t="n">
        <v>32625</v>
      </c>
      <c r="F27" s="23" t="n">
        <v>9</v>
      </c>
      <c r="G27" s="23"/>
      <c r="H27" s="23" t="n">
        <v>8113</v>
      </c>
      <c r="I27" s="23" t="n">
        <v>6</v>
      </c>
      <c r="J27" s="23"/>
      <c r="K27" s="23" t="n">
        <v>1604</v>
      </c>
      <c r="L27" s="23" t="n">
        <f aca="false">K27/$K$33*100</f>
        <v>3.86366373599904</v>
      </c>
      <c r="M27" s="23"/>
      <c r="N27" s="23" t="n">
        <v>97</v>
      </c>
      <c r="O27" s="23" t="n">
        <v>2</v>
      </c>
      <c r="P27" s="23"/>
      <c r="Q27" s="23" t="n">
        <f aca="false">B27+E27+H27+K27+N27</f>
        <v>44743</v>
      </c>
      <c r="R27" s="23" t="n">
        <f aca="false">Q27/$Q$33*100</f>
        <v>6.25726340697315</v>
      </c>
    </row>
    <row r="28" customFormat="false" ht="12.75" hidden="false" customHeight="false" outlineLevel="0" collapsed="false">
      <c r="A28" s="49" t="s">
        <v>34</v>
      </c>
      <c r="B28" s="23" t="n">
        <v>766</v>
      </c>
      <c r="C28" s="23" t="n">
        <f aca="false">B28/$B$33*100</f>
        <v>0.542120497958202</v>
      </c>
      <c r="D28" s="23"/>
      <c r="E28" s="23" t="n">
        <v>21673</v>
      </c>
      <c r="F28" s="23" t="n">
        <f aca="false">E28/$E$33*100</f>
        <v>5.69615096521545</v>
      </c>
      <c r="G28" s="23"/>
      <c r="H28" s="23" t="n">
        <v>5329</v>
      </c>
      <c r="I28" s="23" t="n">
        <f aca="false">H28/$H$33*100</f>
        <v>3.61734479153939</v>
      </c>
      <c r="J28" s="23"/>
      <c r="K28" s="23" t="n">
        <v>854</v>
      </c>
      <c r="L28" s="23" t="n">
        <f aca="false">K28/$K$33*100</f>
        <v>2.05708779959051</v>
      </c>
      <c r="M28" s="23"/>
      <c r="N28" s="23" t="n">
        <v>47</v>
      </c>
      <c r="O28" s="23" t="n">
        <f aca="false">N28/$N$33*100</f>
        <v>1.05808194506979</v>
      </c>
      <c r="P28" s="23"/>
      <c r="Q28" s="23" t="n">
        <f aca="false">B28+E28+H28+K28+N28</f>
        <v>28669</v>
      </c>
      <c r="R28" s="23" t="n">
        <f aca="false">Q28/$Q$33*100</f>
        <v>4.00933072468349</v>
      </c>
    </row>
    <row r="29" customFormat="false" ht="12.75" hidden="false" customHeight="false" outlineLevel="0" collapsed="false">
      <c r="A29" s="49" t="s">
        <v>35</v>
      </c>
      <c r="B29" s="23" t="n">
        <v>329</v>
      </c>
      <c r="C29" s="23" t="n">
        <v>0</v>
      </c>
      <c r="D29" s="23"/>
      <c r="E29" s="23" t="n">
        <v>13008</v>
      </c>
      <c r="F29" s="23" t="n">
        <f aca="false">E29/$E$33*100</f>
        <v>3.4187944334205</v>
      </c>
      <c r="G29" s="23"/>
      <c r="H29" s="23" t="n">
        <v>3299</v>
      </c>
      <c r="I29" s="23" t="n">
        <f aca="false">H29/$H$33*100</f>
        <v>2.23937332844595</v>
      </c>
      <c r="J29" s="23"/>
      <c r="K29" s="23" t="n">
        <v>575</v>
      </c>
      <c r="L29" s="23" t="n">
        <f aca="false">K29/$K$33*100</f>
        <v>1.38504155124654</v>
      </c>
      <c r="M29" s="23"/>
      <c r="N29" s="23" t="n">
        <v>29</v>
      </c>
      <c r="O29" s="23" t="n">
        <v>1</v>
      </c>
      <c r="P29" s="23"/>
      <c r="Q29" s="23" t="n">
        <f aca="false">B29+E29+H29+K29+N29</f>
        <v>17240</v>
      </c>
      <c r="R29" s="23" t="n">
        <f aca="false">Q29/$Q$33*100</f>
        <v>2.41099660586499</v>
      </c>
    </row>
    <row r="30" customFormat="false" ht="12.75" hidden="false" customHeight="false" outlineLevel="0" collapsed="false">
      <c r="A30" s="49" t="s">
        <v>36</v>
      </c>
      <c r="B30" s="23" t="n">
        <v>348</v>
      </c>
      <c r="C30" s="23" t="n">
        <f aca="false">B30/$B$33*100</f>
        <v>0.246289730142891</v>
      </c>
      <c r="D30" s="23"/>
      <c r="E30" s="23" t="n">
        <v>10899</v>
      </c>
      <c r="F30" s="23" t="n">
        <f aca="false">E30/$E$33*100</f>
        <v>2.86450188575108</v>
      </c>
      <c r="G30" s="23"/>
      <c r="H30" s="23" t="n">
        <v>3080</v>
      </c>
      <c r="I30" s="23" t="n">
        <v>2</v>
      </c>
      <c r="J30" s="23"/>
      <c r="K30" s="23" t="n">
        <v>496</v>
      </c>
      <c r="L30" s="23" t="n">
        <f aca="false">K30/$K$33*100</f>
        <v>1.19474888594484</v>
      </c>
      <c r="M30" s="23"/>
      <c r="N30" s="23" t="n">
        <v>21</v>
      </c>
      <c r="O30" s="23" t="n">
        <f aca="false">N30/$N$33*100</f>
        <v>0.472760018009905</v>
      </c>
      <c r="P30" s="23"/>
      <c r="Q30" s="23" t="n">
        <f aca="false">B30+E30+H30+K30+N30</f>
        <v>14844</v>
      </c>
      <c r="R30" s="23" t="n">
        <f aca="false">Q30/$Q$33*100</f>
        <v>2.07591842328654</v>
      </c>
    </row>
    <row r="31" customFormat="false" ht="12.75" hidden="false" customHeight="false" outlineLevel="0" collapsed="false">
      <c r="A31" s="49" t="s">
        <v>37</v>
      </c>
      <c r="B31" s="23" t="n">
        <v>216</v>
      </c>
      <c r="C31" s="23" t="n">
        <f aca="false">B31/$B$33*100</f>
        <v>0.152869487674898</v>
      </c>
      <c r="D31" s="23"/>
      <c r="E31" s="23" t="n">
        <v>5735</v>
      </c>
      <c r="F31" s="23" t="n">
        <v>1</v>
      </c>
      <c r="G31" s="23"/>
      <c r="H31" s="23" t="n">
        <v>1487</v>
      </c>
      <c r="I31" s="23" t="n">
        <f aca="false">H31/$H$33*100</f>
        <v>1.00938106680786</v>
      </c>
      <c r="J31" s="23"/>
      <c r="K31" s="23" t="n">
        <v>263</v>
      </c>
      <c r="L31" s="23" t="n">
        <v>1</v>
      </c>
      <c r="M31" s="23"/>
      <c r="N31" s="23" t="n">
        <v>12</v>
      </c>
      <c r="O31" s="23" t="n">
        <f aca="false">N31/$N$33*100</f>
        <v>0.270148581719946</v>
      </c>
      <c r="P31" s="23"/>
      <c r="Q31" s="23" t="n">
        <f aca="false">B31+E31+H31+K31+N31</f>
        <v>7713</v>
      </c>
      <c r="R31" s="23" t="n">
        <f aca="false">Q31/$Q$33*100</f>
        <v>1.07865526804157</v>
      </c>
    </row>
    <row r="32" customFormat="false" ht="12.75" hidden="false" customHeight="false" outlineLevel="0" collapsed="false">
      <c r="A32" s="49" t="s">
        <v>38</v>
      </c>
      <c r="B32" s="23" t="n">
        <v>0</v>
      </c>
      <c r="C32" s="23" t="n">
        <f aca="false">B32/$B$33*100</f>
        <v>0</v>
      </c>
      <c r="D32" s="23"/>
      <c r="E32" s="23" t="n">
        <v>181</v>
      </c>
      <c r="F32" s="23" t="n">
        <f aca="false">E32/$E$33*100</f>
        <v>0.0475708635031604</v>
      </c>
      <c r="G32" s="23"/>
      <c r="H32" s="23" t="n">
        <v>63</v>
      </c>
      <c r="I32" s="23" t="n">
        <f aca="false">H32/$H$33*100</f>
        <v>0.0427646316132448</v>
      </c>
      <c r="J32" s="23"/>
      <c r="K32" s="23" t="n">
        <v>10</v>
      </c>
      <c r="L32" s="23" t="n">
        <f aca="false">K32/$K$33*100</f>
        <v>0.0240876791521137</v>
      </c>
      <c r="M32" s="23"/>
      <c r="N32" s="23" t="n">
        <v>0</v>
      </c>
      <c r="O32" s="23" t="n">
        <f aca="false">N32/$N$33*100</f>
        <v>0</v>
      </c>
      <c r="P32" s="23"/>
      <c r="Q32" s="23" t="n">
        <f aca="false">B32+E32+H32+K32+N32</f>
        <v>254</v>
      </c>
      <c r="R32" s="23" t="n">
        <f aca="false">Q32/$Q$33*100</f>
        <v>0.0355216437291013</v>
      </c>
    </row>
    <row r="33" customFormat="false" ht="15.75" hidden="false" customHeight="true" outlineLevel="0" collapsed="false">
      <c r="A33" s="57" t="s">
        <v>6</v>
      </c>
      <c r="B33" s="30" t="n">
        <f aca="false">SUM(B22:B32)</f>
        <v>141297</v>
      </c>
      <c r="C33" s="30" t="n">
        <v>100</v>
      </c>
      <c r="D33" s="30"/>
      <c r="E33" s="30" t="n">
        <f aca="false">SUM(E22:E32)</f>
        <v>380485</v>
      </c>
      <c r="F33" s="30" t="n">
        <v>100</v>
      </c>
      <c r="G33" s="30"/>
      <c r="H33" s="30" t="n">
        <f aca="false">SUM(H22:H32)</f>
        <v>147318</v>
      </c>
      <c r="I33" s="30" t="n">
        <v>100</v>
      </c>
      <c r="J33" s="30"/>
      <c r="K33" s="30" t="n">
        <f aca="false">SUM(K22:K32)</f>
        <v>41515</v>
      </c>
      <c r="L33" s="30" t="n">
        <v>100</v>
      </c>
      <c r="M33" s="30"/>
      <c r="N33" s="30" t="n">
        <f aca="false">SUM(N22:N32)</f>
        <v>4442</v>
      </c>
      <c r="O33" s="30" t="n">
        <v>100</v>
      </c>
      <c r="P33" s="30"/>
      <c r="Q33" s="30" t="n">
        <f aca="false">SUM(Q22:Q32)</f>
        <v>715057</v>
      </c>
      <c r="R33" s="30" t="n">
        <v>100</v>
      </c>
    </row>
    <row r="34" customFormat="false" ht="24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7"/>
    <col collapsed="false" customWidth="true" hidden="false" outlineLevel="0" max="3" min="3" style="59" width="6.56"/>
    <col collapsed="false" customWidth="true" hidden="false" outlineLevel="0" max="4" min="4" style="0" width="7.28"/>
    <col collapsed="false" customWidth="true" hidden="false" outlineLevel="0" max="5" min="5" style="0" width="1.28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41"/>
    <col collapsed="false" customWidth="true" hidden="false" outlineLevel="0" max="11" min="10" style="0" width="6.7"/>
    <col collapsed="false" customWidth="true" hidden="false" outlineLevel="0" max="12" min="12" style="0" width="7.28"/>
  </cols>
  <sheetData>
    <row r="1" customFormat="false" ht="27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9.75" hidden="false" customHeight="true" outlineLevel="0" collapsed="false">
      <c r="A3" s="9" t="s">
        <v>5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41"/>
      <c r="B4" s="67" t="s">
        <v>51</v>
      </c>
      <c r="C4" s="67"/>
      <c r="D4" s="67"/>
      <c r="E4" s="68"/>
      <c r="F4" s="67" t="s">
        <v>52</v>
      </c>
      <c r="G4" s="67"/>
      <c r="H4" s="67"/>
      <c r="I4" s="69"/>
      <c r="J4" s="70" t="n">
        <v>2007</v>
      </c>
      <c r="K4" s="70"/>
      <c r="L4" s="70"/>
      <c r="P4" s="8"/>
      <c r="Q4" s="14"/>
    </row>
    <row r="5" customFormat="false" ht="15.75" hidden="false" customHeight="true" outlineLevel="0" collapsed="false">
      <c r="A5" s="29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P5" s="8"/>
      <c r="Q5" s="14"/>
    </row>
    <row r="6" customFormat="false" ht="20.25" hidden="false" customHeight="true" outlineLevel="0" collapsed="false">
      <c r="A6" s="19" t="s">
        <v>15</v>
      </c>
      <c r="B6" s="58"/>
      <c r="C6" s="58"/>
      <c r="D6" s="20"/>
      <c r="F6" s="23"/>
      <c r="G6" s="23"/>
      <c r="H6" s="20"/>
      <c r="I6" s="58"/>
      <c r="J6" s="58"/>
      <c r="K6" s="23"/>
      <c r="L6" s="58"/>
      <c r="Q6" s="23"/>
    </row>
    <row r="7" customFormat="false" ht="15" hidden="false" customHeight="true" outlineLevel="0" collapsed="false">
      <c r="A7" s="22" t="s">
        <v>8</v>
      </c>
      <c r="B7" s="23" t="n">
        <v>11280</v>
      </c>
      <c r="C7" s="23" t="n">
        <v>16143</v>
      </c>
      <c r="D7" s="23" t="n">
        <v>27423</v>
      </c>
      <c r="F7" s="23" t="n">
        <v>8185</v>
      </c>
      <c r="G7" s="23" t="n">
        <v>10602</v>
      </c>
      <c r="H7" s="23" t="n">
        <v>18787</v>
      </c>
      <c r="I7" s="58"/>
      <c r="J7" s="23" t="n">
        <v>4014</v>
      </c>
      <c r="K7" s="23" t="n">
        <v>5256</v>
      </c>
      <c r="L7" s="23" t="n">
        <f aca="false">J7+K7</f>
        <v>9270</v>
      </c>
      <c r="Q7" s="23"/>
    </row>
    <row r="8" customFormat="false" ht="12.75" hidden="false" customHeight="true" outlineLevel="0" collapsed="false">
      <c r="A8" s="22" t="s">
        <v>53</v>
      </c>
      <c r="B8" s="50" t="n">
        <v>19</v>
      </c>
      <c r="C8" s="50" t="n">
        <v>28</v>
      </c>
      <c r="D8" s="22" t="n">
        <v>47</v>
      </c>
      <c r="F8" s="22" t="n">
        <v>15</v>
      </c>
      <c r="G8" s="22" t="n">
        <v>21</v>
      </c>
      <c r="H8" s="22" t="n">
        <v>36</v>
      </c>
      <c r="I8" s="58"/>
      <c r="J8" s="22" t="n">
        <v>8</v>
      </c>
      <c r="K8" s="22" t="n">
        <v>11</v>
      </c>
      <c r="L8" s="22" t="n">
        <f aca="false">J8+K8</f>
        <v>19</v>
      </c>
      <c r="Q8" s="23"/>
    </row>
    <row r="9" customFormat="false" ht="12.75" hidden="false" customHeight="true" outlineLevel="0" collapsed="false">
      <c r="A9" s="22" t="s">
        <v>54</v>
      </c>
      <c r="B9" s="23" t="n">
        <v>1669</v>
      </c>
      <c r="C9" s="23" t="n">
        <v>1741</v>
      </c>
      <c r="D9" s="23" t="n">
        <v>1712</v>
      </c>
      <c r="F9" s="23" t="n">
        <v>1816</v>
      </c>
      <c r="G9" s="23" t="n">
        <v>1957</v>
      </c>
      <c r="H9" s="23" t="n">
        <v>1896</v>
      </c>
      <c r="I9" s="58"/>
      <c r="J9" s="23" t="n">
        <v>1985</v>
      </c>
      <c r="K9" s="23" t="n">
        <v>2141</v>
      </c>
      <c r="L9" s="23" t="n">
        <v>2073</v>
      </c>
      <c r="Q9" s="23"/>
    </row>
    <row r="10" customFormat="false" ht="20.25" hidden="false" customHeight="true" outlineLevel="0" collapsed="false">
      <c r="A10" s="19" t="s">
        <v>21</v>
      </c>
      <c r="B10" s="22"/>
      <c r="C10" s="22"/>
      <c r="D10" s="47"/>
      <c r="F10" s="22"/>
      <c r="G10" s="22"/>
      <c r="H10" s="71"/>
      <c r="I10" s="58"/>
      <c r="J10" s="23"/>
      <c r="K10" s="22"/>
      <c r="L10" s="47"/>
      <c r="Q10" s="23"/>
    </row>
    <row r="11" customFormat="false" ht="15.75" hidden="false" customHeight="true" outlineLevel="0" collapsed="false">
      <c r="A11" s="22" t="s">
        <v>8</v>
      </c>
      <c r="B11" s="23" t="n">
        <v>310659</v>
      </c>
      <c r="C11" s="23" t="n">
        <v>439081</v>
      </c>
      <c r="D11" s="23" t="n">
        <v>749740</v>
      </c>
      <c r="F11" s="23" t="n">
        <v>305078</v>
      </c>
      <c r="G11" s="23" t="n">
        <v>431597</v>
      </c>
      <c r="H11" s="23" t="n">
        <v>736675</v>
      </c>
      <c r="I11" s="58"/>
      <c r="J11" s="23" t="n">
        <v>296236</v>
      </c>
      <c r="K11" s="23" t="n">
        <v>418821</v>
      </c>
      <c r="L11" s="23" t="n">
        <f aca="false">J11+K11</f>
        <v>715057</v>
      </c>
      <c r="Q11" s="23"/>
    </row>
    <row r="12" customFormat="false" ht="12.75" hidden="false" customHeight="false" outlineLevel="0" collapsed="false">
      <c r="A12" s="22" t="s">
        <v>53</v>
      </c>
      <c r="B12" s="23" t="n">
        <v>2718</v>
      </c>
      <c r="C12" s="23" t="n">
        <v>3193</v>
      </c>
      <c r="D12" s="23" t="n">
        <v>5911</v>
      </c>
      <c r="F12" s="23" t="n">
        <v>2789</v>
      </c>
      <c r="G12" s="23" t="n">
        <v>3268</v>
      </c>
      <c r="H12" s="23" t="n">
        <v>6057</v>
      </c>
      <c r="I12" s="58"/>
      <c r="J12" s="23" t="n">
        <v>2887</v>
      </c>
      <c r="K12" s="23" t="n">
        <v>3340</v>
      </c>
      <c r="L12" s="23" t="n">
        <f aca="false">J12+K12</f>
        <v>6227</v>
      </c>
      <c r="Q12" s="23"/>
    </row>
    <row r="13" customFormat="false" ht="12.75" hidden="false" customHeight="true" outlineLevel="0" collapsed="false">
      <c r="A13" s="22" t="s">
        <v>54</v>
      </c>
      <c r="B13" s="23" t="n">
        <v>8749</v>
      </c>
      <c r="C13" s="23" t="n">
        <v>7272</v>
      </c>
      <c r="D13" s="23" t="n">
        <v>7884</v>
      </c>
      <c r="F13" s="23" t="n">
        <v>9143</v>
      </c>
      <c r="G13" s="23" t="n">
        <v>7572</v>
      </c>
      <c r="H13" s="23" t="n">
        <v>8222</v>
      </c>
      <c r="I13" s="58"/>
      <c r="J13" s="23" t="n">
        <v>9746</v>
      </c>
      <c r="K13" s="23" t="n">
        <v>7973</v>
      </c>
      <c r="L13" s="23" t="n">
        <v>8708</v>
      </c>
      <c r="Q13" s="23"/>
    </row>
    <row r="14" customFormat="false" ht="20.25" hidden="false" customHeight="true" outlineLevel="0" collapsed="false">
      <c r="A14" s="19" t="s">
        <v>22</v>
      </c>
      <c r="B14" s="23"/>
      <c r="C14" s="23"/>
      <c r="D14" s="47"/>
      <c r="F14" s="23"/>
      <c r="G14" s="23"/>
      <c r="H14" s="22"/>
      <c r="I14" s="58"/>
      <c r="J14" s="23"/>
      <c r="K14" s="23"/>
      <c r="L14" s="23"/>
      <c r="Q14" s="23"/>
    </row>
    <row r="15" customFormat="false" ht="12.75" hidden="false" customHeight="true" outlineLevel="0" collapsed="false">
      <c r="A15" s="22" t="s">
        <v>8</v>
      </c>
      <c r="B15" s="23" t="n">
        <v>321939</v>
      </c>
      <c r="C15" s="23" t="n">
        <v>455224</v>
      </c>
      <c r="D15" s="23" t="n">
        <f aca="false">D7+D11</f>
        <v>777163</v>
      </c>
      <c r="E15" s="8"/>
      <c r="F15" s="52" t="n">
        <v>313263</v>
      </c>
      <c r="G15" s="52" t="n">
        <v>442199</v>
      </c>
      <c r="H15" s="23" t="n">
        <v>755462</v>
      </c>
      <c r="I15" s="58"/>
      <c r="J15" s="52" t="n">
        <f aca="false">J7+J11</f>
        <v>300250</v>
      </c>
      <c r="K15" s="52" t="n">
        <f aca="false">K7+K11</f>
        <v>424077</v>
      </c>
      <c r="L15" s="23" t="n">
        <f aca="false">J15+K15</f>
        <v>724327</v>
      </c>
      <c r="Q15" s="23"/>
    </row>
    <row r="16" customFormat="false" ht="12.75" hidden="false" customHeight="true" outlineLevel="0" collapsed="false">
      <c r="A16" s="22" t="s">
        <v>53</v>
      </c>
      <c r="B16" s="23" t="n">
        <v>2737</v>
      </c>
      <c r="C16" s="23" t="n">
        <v>3221</v>
      </c>
      <c r="D16" s="23" t="n">
        <v>5958</v>
      </c>
      <c r="F16" s="23" t="n">
        <v>2804</v>
      </c>
      <c r="G16" s="23" t="n">
        <v>3289</v>
      </c>
      <c r="H16" s="23" t="n">
        <v>6093</v>
      </c>
      <c r="I16" s="58"/>
      <c r="J16" s="23" t="n">
        <f aca="false">J8+J12</f>
        <v>2895</v>
      </c>
      <c r="K16" s="23" t="n">
        <f aca="false">K8+K12</f>
        <v>3351</v>
      </c>
      <c r="L16" s="23" t="n">
        <f aca="false">J16+K16</f>
        <v>6246</v>
      </c>
      <c r="Q16" s="23"/>
    </row>
    <row r="17" customFormat="false" ht="12.75" hidden="false" customHeight="true" outlineLevel="0" collapsed="false">
      <c r="A17" s="29" t="s">
        <v>54</v>
      </c>
      <c r="B17" s="30" t="n">
        <v>8502</v>
      </c>
      <c r="C17" s="30" t="n">
        <v>7076</v>
      </c>
      <c r="D17" s="30" t="n">
        <v>7666</v>
      </c>
      <c r="E17" s="17"/>
      <c r="F17" s="30" t="n">
        <v>8951</v>
      </c>
      <c r="G17" s="30" t="n">
        <v>7437</v>
      </c>
      <c r="H17" s="30" t="n">
        <v>8065</v>
      </c>
      <c r="I17" s="60"/>
      <c r="J17" s="30" t="n">
        <v>9642</v>
      </c>
      <c r="K17" s="30" t="n">
        <v>7901</v>
      </c>
      <c r="L17" s="30" t="n">
        <v>8623</v>
      </c>
      <c r="Q17" s="23"/>
    </row>
    <row r="18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6.2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1"/>
      <c r="B2" s="61"/>
      <c r="C2" s="61"/>
      <c r="D2" s="61"/>
      <c r="E2" s="61"/>
      <c r="F2" s="61"/>
      <c r="G2" s="61"/>
      <c r="H2" s="61"/>
      <c r="I2" s="61"/>
      <c r="J2" s="6"/>
    </row>
    <row r="3" customFormat="false" ht="25.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41" t="s">
        <v>57</v>
      </c>
      <c r="B4" s="42"/>
      <c r="C4" s="44" t="s">
        <v>4</v>
      </c>
      <c r="D4" s="44"/>
      <c r="E4" s="41"/>
      <c r="F4" s="44" t="s">
        <v>5</v>
      </c>
      <c r="G4" s="44"/>
      <c r="H4" s="41"/>
      <c r="I4" s="44" t="s">
        <v>12</v>
      </c>
      <c r="J4" s="44"/>
    </row>
    <row r="5" customFormat="false" ht="15.75" hidden="false" customHeight="true" outlineLevel="0" collapsed="false">
      <c r="A5" s="29"/>
      <c r="B5" s="45"/>
      <c r="C5" s="16" t="s">
        <v>26</v>
      </c>
      <c r="D5" s="16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16.5" hidden="false" customHeight="true" outlineLevel="0" collapsed="false">
      <c r="A6" s="28" t="s">
        <v>15</v>
      </c>
      <c r="B6" s="47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true" outlineLevel="0" collapsed="false">
      <c r="A7" s="72" t="s">
        <v>58</v>
      </c>
      <c r="B7" s="47"/>
      <c r="C7" s="23" t="n">
        <v>1558</v>
      </c>
      <c r="D7" s="23" t="n">
        <f aca="false">(C7/$C$22)*100</f>
        <v>38.8141504733433</v>
      </c>
      <c r="E7" s="23"/>
      <c r="F7" s="23" t="n">
        <v>1770</v>
      </c>
      <c r="G7" s="23" t="n">
        <f aca="false">(F7/$F$22)*100</f>
        <v>33.675799086758</v>
      </c>
      <c r="H7" s="23"/>
      <c r="I7" s="23" t="n">
        <f aca="false">C7+F7</f>
        <v>3328</v>
      </c>
      <c r="J7" s="23" t="n">
        <f aca="false">(I7/$I$22)*100</f>
        <v>35.9007551240561</v>
      </c>
    </row>
    <row r="8" customFormat="false" ht="11.85" hidden="false" customHeight="true" outlineLevel="0" collapsed="false">
      <c r="A8" s="33" t="s">
        <v>59</v>
      </c>
      <c r="B8" s="47"/>
      <c r="C8" s="23" t="n">
        <v>772</v>
      </c>
      <c r="D8" s="23" t="n">
        <f aca="false">(C8/$C$22)*100</f>
        <v>19.2326856003986</v>
      </c>
      <c r="E8" s="23"/>
      <c r="F8" s="23" t="n">
        <v>1110</v>
      </c>
      <c r="G8" s="23" t="n">
        <f aca="false">(F8/$F$22)*100</f>
        <v>21.1187214611872</v>
      </c>
      <c r="H8" s="23"/>
      <c r="I8" s="23" t="n">
        <f aca="false">C8+F8</f>
        <v>1882</v>
      </c>
      <c r="J8" s="23" t="n">
        <f aca="false">(I8/$I$22)*100</f>
        <v>20.302049622438</v>
      </c>
    </row>
    <row r="9" customFormat="false" ht="11.85" hidden="false" customHeight="true" outlineLevel="0" collapsed="false">
      <c r="A9" s="33" t="s">
        <v>60</v>
      </c>
      <c r="B9" s="47"/>
      <c r="C9" s="23" t="n">
        <v>645</v>
      </c>
      <c r="D9" s="23" t="n">
        <f aca="false">(C9/$C$22)*100</f>
        <v>16.0687593423019</v>
      </c>
      <c r="E9" s="23"/>
      <c r="F9" s="23" t="n">
        <v>951</v>
      </c>
      <c r="G9" s="23" t="n">
        <f aca="false">(F9/$F$22)*100</f>
        <v>18.0936073059361</v>
      </c>
      <c r="H9" s="23"/>
      <c r="I9" s="23" t="n">
        <f aca="false">C9+F9</f>
        <v>1596</v>
      </c>
      <c r="J9" s="23" t="n">
        <f aca="false">(I9/$I$22)*100</f>
        <v>17.2168284789644</v>
      </c>
    </row>
    <row r="10" customFormat="false" ht="11.85" hidden="false" customHeight="true" outlineLevel="0" collapsed="false">
      <c r="A10" s="33" t="s">
        <v>61</v>
      </c>
      <c r="B10" s="47"/>
      <c r="C10" s="23" t="n">
        <v>451</v>
      </c>
      <c r="D10" s="23" t="n">
        <f aca="false">(C10/$C$22)*100</f>
        <v>11.2356751370204</v>
      </c>
      <c r="E10" s="23"/>
      <c r="F10" s="23" t="n">
        <v>600</v>
      </c>
      <c r="G10" s="23" t="n">
        <f aca="false">(F10/$F$22)*100</f>
        <v>11.4155251141553</v>
      </c>
      <c r="H10" s="23"/>
      <c r="I10" s="23" t="n">
        <f aca="false">C10+F10</f>
        <v>1051</v>
      </c>
      <c r="J10" s="23" t="n">
        <f aca="false">(I10/$I$22)*100</f>
        <v>11.3376483279396</v>
      </c>
    </row>
    <row r="11" customFormat="false" ht="11.85" hidden="false" customHeight="true" outlineLevel="0" collapsed="false">
      <c r="A11" s="33" t="s">
        <v>62</v>
      </c>
      <c r="B11" s="47"/>
      <c r="C11" s="23" t="n">
        <v>224</v>
      </c>
      <c r="D11" s="23" t="n">
        <f aca="false">(C11/$C$22)*100</f>
        <v>5.58046836073742</v>
      </c>
      <c r="E11" s="23"/>
      <c r="F11" s="23" t="n">
        <v>321</v>
      </c>
      <c r="G11" s="23" t="n">
        <f aca="false">(F11/$F$22)*100</f>
        <v>6.10730593607306</v>
      </c>
      <c r="H11" s="23"/>
      <c r="I11" s="23" t="n">
        <f aca="false">C11+F11</f>
        <v>545</v>
      </c>
      <c r="J11" s="23" t="n">
        <f aca="false">(I11/$I$22)*100</f>
        <v>5.87918015102481</v>
      </c>
    </row>
    <row r="12" customFormat="false" ht="11.85" hidden="false" customHeight="true" outlineLevel="0" collapsed="false">
      <c r="A12" s="33" t="s">
        <v>63</v>
      </c>
      <c r="B12" s="47"/>
      <c r="C12" s="23" t="n">
        <v>120</v>
      </c>
      <c r="D12" s="23" t="n">
        <f aca="false">(C12/$C$22)*100</f>
        <v>2.98953662182362</v>
      </c>
      <c r="E12" s="23"/>
      <c r="F12" s="23" t="n">
        <v>149</v>
      </c>
      <c r="G12" s="23" t="n">
        <f aca="false">(F12/$F$22)*100</f>
        <v>2.83485540334855</v>
      </c>
      <c r="H12" s="23"/>
      <c r="I12" s="23" t="n">
        <f aca="false">C12+F12</f>
        <v>269</v>
      </c>
      <c r="J12" s="23" t="n">
        <f aca="false">(I12/$I$22)*100</f>
        <v>2.90183387270766</v>
      </c>
    </row>
    <row r="13" customFormat="false" ht="11.85" hidden="false" customHeight="true" outlineLevel="0" collapsed="false">
      <c r="A13" s="33" t="s">
        <v>64</v>
      </c>
      <c r="B13" s="47"/>
      <c r="C13" s="23" t="n">
        <v>134</v>
      </c>
      <c r="D13" s="23" t="n">
        <f aca="false">(C13/$C$22)*100</f>
        <v>3.33831589436971</v>
      </c>
      <c r="E13" s="23"/>
      <c r="F13" s="23" t="n">
        <v>202</v>
      </c>
      <c r="G13" s="23" t="n">
        <f aca="false">(F13/$F$22)*100</f>
        <v>3.84322678843227</v>
      </c>
      <c r="H13" s="23"/>
      <c r="I13" s="23" t="n">
        <f aca="false">C13+F13</f>
        <v>336</v>
      </c>
      <c r="J13" s="23" t="n">
        <f aca="false">(I13/$I$22)*100</f>
        <v>3.62459546925566</v>
      </c>
    </row>
    <row r="14" customFormat="false" ht="11.85" hidden="false" customHeight="true" outlineLevel="0" collapsed="false">
      <c r="A14" s="33" t="s">
        <v>65</v>
      </c>
      <c r="B14" s="47"/>
      <c r="C14" s="23" t="n">
        <v>37</v>
      </c>
      <c r="D14" s="23" t="n">
        <f aca="false">(C14/$C$22)*100</f>
        <v>0.921773791728949</v>
      </c>
      <c r="E14" s="23"/>
      <c r="F14" s="23" t="n">
        <v>52</v>
      </c>
      <c r="G14" s="23" t="n">
        <f aca="false">(F14/$F$22)*100</f>
        <v>0.989345509893455</v>
      </c>
      <c r="H14" s="23"/>
      <c r="I14" s="23" t="n">
        <f aca="false">C14+F14</f>
        <v>89</v>
      </c>
      <c r="J14" s="23" t="n">
        <f aca="false">(I14/$I$22)*100</f>
        <v>0.960086299892125</v>
      </c>
    </row>
    <row r="15" customFormat="false" ht="11.85" hidden="false" customHeight="true" outlineLevel="0" collapsed="false">
      <c r="A15" s="33" t="s">
        <v>66</v>
      </c>
      <c r="B15" s="47"/>
      <c r="C15" s="23" t="n">
        <v>24</v>
      </c>
      <c r="D15" s="23" t="n">
        <f aca="false">(C15/$C$22)*100</f>
        <v>0.597907324364724</v>
      </c>
      <c r="E15" s="23"/>
      <c r="F15" s="23" t="n">
        <v>28</v>
      </c>
      <c r="G15" s="23" t="n">
        <f aca="false">(F15/$F$22)*100</f>
        <v>0.532724505327245</v>
      </c>
      <c r="H15" s="23"/>
      <c r="I15" s="23" t="n">
        <f aca="false">C15+F15</f>
        <v>52</v>
      </c>
      <c r="J15" s="23" t="n">
        <f aca="false">(I15/$I$22)*100</f>
        <v>0.560949298813377</v>
      </c>
    </row>
    <row r="16" customFormat="false" ht="11.85" hidden="false" customHeight="true" outlineLevel="0" collapsed="false">
      <c r="A16" s="33" t="s">
        <v>67</v>
      </c>
      <c r="B16" s="47"/>
      <c r="C16" s="23" t="n">
        <v>14</v>
      </c>
      <c r="D16" s="23" t="n">
        <f aca="false">(C16/$C$22)*100</f>
        <v>0.348779272546089</v>
      </c>
      <c r="E16" s="23"/>
      <c r="F16" s="23" t="n">
        <v>17</v>
      </c>
      <c r="G16" s="23" t="n">
        <f aca="false">(F16/$F$22)*100</f>
        <v>0.323439878234399</v>
      </c>
      <c r="H16" s="23"/>
      <c r="I16" s="23" t="n">
        <f aca="false">C16+F16</f>
        <v>31</v>
      </c>
      <c r="J16" s="23" t="n">
        <f aca="false">(I16/$I$22)*100</f>
        <v>0.334412081984898</v>
      </c>
    </row>
    <row r="17" customFormat="false" ht="11.85" hidden="false" customHeight="true" outlineLevel="0" collapsed="false">
      <c r="A17" s="33" t="s">
        <v>68</v>
      </c>
      <c r="B17" s="47"/>
      <c r="C17" s="23" t="n">
        <v>28</v>
      </c>
      <c r="D17" s="23" t="n">
        <f aca="false">(C17/$C$22)*100</f>
        <v>0.697558545092177</v>
      </c>
      <c r="E17" s="23"/>
      <c r="F17" s="23" t="n">
        <v>41</v>
      </c>
      <c r="G17" s="23" t="n">
        <f aca="false">(F17/$F$22)*100</f>
        <v>0.780060882800609</v>
      </c>
      <c r="H17" s="23"/>
      <c r="I17" s="23" t="n">
        <f aca="false">C17+F17</f>
        <v>69</v>
      </c>
      <c r="J17" s="23" t="n">
        <f aca="false">(I17/$I$22)*100</f>
        <v>0.744336569579288</v>
      </c>
    </row>
    <row r="18" customFormat="false" ht="11.85" hidden="false" customHeight="true" outlineLevel="0" collapsed="false">
      <c r="A18" s="33" t="s">
        <v>69</v>
      </c>
      <c r="B18" s="47"/>
      <c r="C18" s="23" t="n">
        <v>4</v>
      </c>
      <c r="D18" s="23" t="n">
        <f aca="false">(C18/$C$22)*100</f>
        <v>0.0996512207274539</v>
      </c>
      <c r="E18" s="23"/>
      <c r="F18" s="23" t="n">
        <v>10</v>
      </c>
      <c r="G18" s="23" t="n">
        <f aca="false">(F18/$F$22)*100</f>
        <v>0.190258751902588</v>
      </c>
      <c r="H18" s="23"/>
      <c r="I18" s="23" t="n">
        <f aca="false">C18+F18</f>
        <v>14</v>
      </c>
      <c r="J18" s="23" t="n">
        <f aca="false">(I18/$I$22)*100</f>
        <v>0.151024811218986</v>
      </c>
    </row>
    <row r="19" customFormat="false" ht="11.85" hidden="false" customHeight="true" outlineLevel="0" collapsed="false">
      <c r="A19" s="33" t="s">
        <v>70</v>
      </c>
      <c r="B19" s="47"/>
      <c r="C19" s="23" t="n">
        <v>2</v>
      </c>
      <c r="D19" s="23" t="n">
        <f aca="false">(C19/$C$22)*100</f>
        <v>0.049825610363727</v>
      </c>
      <c r="E19" s="23"/>
      <c r="F19" s="23" t="n">
        <v>3</v>
      </c>
      <c r="G19" s="23" t="n">
        <f aca="false">(F19/$F$22)*100</f>
        <v>0.0570776255707763</v>
      </c>
      <c r="H19" s="23"/>
      <c r="I19" s="23" t="n">
        <f aca="false">C19+F19</f>
        <v>5</v>
      </c>
      <c r="J19" s="23" t="n">
        <f aca="false">(I19/$I$22)*100</f>
        <v>0.0539374325782093</v>
      </c>
    </row>
    <row r="20" customFormat="false" ht="11.85" hidden="false" customHeight="true" outlineLevel="0" collapsed="false">
      <c r="A20" s="33" t="s">
        <v>71</v>
      </c>
      <c r="B20" s="47"/>
      <c r="C20" s="23" t="n">
        <v>1</v>
      </c>
      <c r="D20" s="23" t="n">
        <f aca="false">(C20/$C$22)*100</f>
        <v>0.0249128051818635</v>
      </c>
      <c r="E20" s="23"/>
      <c r="F20" s="23" t="n">
        <v>2</v>
      </c>
      <c r="G20" s="23" t="n">
        <f aca="false">(F20/$F$22)*100</f>
        <v>0.0380517503805175</v>
      </c>
      <c r="H20" s="23"/>
      <c r="I20" s="23" t="n">
        <f aca="false">C20+F20</f>
        <v>3</v>
      </c>
      <c r="J20" s="23" t="n">
        <f aca="false">(I20/$I$22)*100</f>
        <v>0.0323624595469256</v>
      </c>
    </row>
    <row r="21" customFormat="false" ht="11.85" hidden="false" customHeight="true" outlineLevel="0" collapsed="false">
      <c r="A21" s="33" t="s">
        <v>72</v>
      </c>
      <c r="B21" s="47"/>
      <c r="C21" s="23" t="n">
        <v>0</v>
      </c>
      <c r="D21" s="23" t="n">
        <f aca="false">(C21/$C$22)*100</f>
        <v>0</v>
      </c>
      <c r="E21" s="23"/>
      <c r="F21" s="23" t="n">
        <v>0</v>
      </c>
      <c r="G21" s="23" t="n">
        <f aca="false">(F21/$F$22)*100</f>
        <v>0</v>
      </c>
      <c r="H21" s="23"/>
      <c r="I21" s="23" t="n">
        <f aca="false">C21+F21</f>
        <v>0</v>
      </c>
      <c r="J21" s="23" t="n">
        <f aca="false">(I21/$I$22)*100</f>
        <v>0</v>
      </c>
    </row>
    <row r="22" customFormat="false" ht="15.75" hidden="false" customHeight="true" outlineLevel="0" collapsed="false">
      <c r="A22" s="73" t="s">
        <v>6</v>
      </c>
      <c r="B22" s="47"/>
      <c r="C22" s="23" t="n">
        <f aca="false">SUM(C7:C21)</f>
        <v>4014</v>
      </c>
      <c r="D22" s="23" t="n">
        <v>100</v>
      </c>
      <c r="E22" s="23"/>
      <c r="F22" s="23" t="n">
        <f aca="false">SUM(F7:F21)</f>
        <v>5256</v>
      </c>
      <c r="G22" s="23" t="n">
        <v>100</v>
      </c>
      <c r="H22" s="23"/>
      <c r="I22" s="23" t="n">
        <f aca="false">SUM(I7:I21)</f>
        <v>9270</v>
      </c>
      <c r="J22" s="23" t="n">
        <f aca="false">SUM(J7:J21)</f>
        <v>100</v>
      </c>
    </row>
    <row r="23" customFormat="false" ht="16.5" hidden="false" customHeight="true" outlineLevel="0" collapsed="false">
      <c r="A23" s="54" t="s">
        <v>21</v>
      </c>
      <c r="B23" s="47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72" t="s">
        <v>58</v>
      </c>
      <c r="B24" s="47"/>
      <c r="C24" s="23" t="n">
        <v>31140</v>
      </c>
      <c r="D24" s="23" t="n">
        <f aca="false">(C24/$C$39)*100</f>
        <v>10.511889169446</v>
      </c>
      <c r="E24" s="23"/>
      <c r="F24" s="23" t="n">
        <v>32275</v>
      </c>
      <c r="G24" s="23" t="n">
        <f aca="false">(F24/$F$39)*100</f>
        <v>7.70615609054942</v>
      </c>
      <c r="H24" s="23"/>
      <c r="I24" s="23" t="n">
        <f aca="false">C24+F24</f>
        <v>63415</v>
      </c>
      <c r="J24" s="23" t="n">
        <f aca="false">(I24/$I$39)*100</f>
        <v>8.86852376803528</v>
      </c>
    </row>
    <row r="25" customFormat="false" ht="11.85" hidden="false" customHeight="true" outlineLevel="0" collapsed="false">
      <c r="A25" s="33" t="s">
        <v>59</v>
      </c>
      <c r="B25" s="47"/>
      <c r="C25" s="23" t="n">
        <v>10394</v>
      </c>
      <c r="D25" s="23" t="n">
        <f aca="false">(C25/$C$39)*100</f>
        <v>3.50868901821521</v>
      </c>
      <c r="E25" s="23"/>
      <c r="F25" s="23" t="n">
        <v>15693</v>
      </c>
      <c r="G25" s="23" t="n">
        <f aca="false">(F25/$F$39)*100</f>
        <v>3.74694678633593</v>
      </c>
      <c r="H25" s="23"/>
      <c r="I25" s="23" t="n">
        <f aca="false">C25+F25</f>
        <v>26087</v>
      </c>
      <c r="J25" s="23" t="n">
        <f aca="false">(I25/$I$39)*100</f>
        <v>3.64824062976798</v>
      </c>
    </row>
    <row r="26" customFormat="false" ht="11.85" hidden="false" customHeight="true" outlineLevel="0" collapsed="false">
      <c r="A26" s="33" t="s">
        <v>60</v>
      </c>
      <c r="B26" s="47"/>
      <c r="C26" s="23" t="n">
        <v>9332</v>
      </c>
      <c r="D26" s="23" t="n">
        <f aca="false">(C26/$C$39)*100</f>
        <v>3.1501910638815</v>
      </c>
      <c r="E26" s="23"/>
      <c r="F26" s="23" t="n">
        <v>14506</v>
      </c>
      <c r="G26" s="23" t="n">
        <f aca="false">(F26/$F$39)*100</f>
        <v>3.4635321533543</v>
      </c>
      <c r="H26" s="23"/>
      <c r="I26" s="23" t="n">
        <f aca="false">C26+F26</f>
        <v>23838</v>
      </c>
      <c r="J26" s="23" t="n">
        <f aca="false">(I26/$I$39)*100</f>
        <v>3.33372024887526</v>
      </c>
    </row>
    <row r="27" customFormat="false" ht="11.85" hidden="false" customHeight="true" outlineLevel="0" collapsed="false">
      <c r="A27" s="33" t="s">
        <v>61</v>
      </c>
      <c r="B27" s="47"/>
      <c r="C27" s="23" t="n">
        <v>11598</v>
      </c>
      <c r="D27" s="23" t="n">
        <v>4</v>
      </c>
      <c r="E27" s="23"/>
      <c r="F27" s="23" t="n">
        <v>19271</v>
      </c>
      <c r="G27" s="23" t="n">
        <f aca="false">(F27/$F$39)*100</f>
        <v>4.60124969855857</v>
      </c>
      <c r="H27" s="23"/>
      <c r="I27" s="23" t="n">
        <f aca="false">C27+F27</f>
        <v>30869</v>
      </c>
      <c r="J27" s="23" t="n">
        <f aca="false">(I27/$I$39)*100</f>
        <v>4.31699850501429</v>
      </c>
    </row>
    <row r="28" customFormat="false" ht="11.85" hidden="false" customHeight="true" outlineLevel="0" collapsed="false">
      <c r="A28" s="33" t="s">
        <v>62</v>
      </c>
      <c r="B28" s="47"/>
      <c r="C28" s="23" t="n">
        <v>10486</v>
      </c>
      <c r="D28" s="23" t="n">
        <f aca="false">(C28/$C$39)*100</f>
        <v>3.53974533817632</v>
      </c>
      <c r="E28" s="23"/>
      <c r="F28" s="23" t="n">
        <v>21124</v>
      </c>
      <c r="G28" s="23" t="n">
        <f aca="false">(F28/$F$39)*100</f>
        <v>5.04368214583318</v>
      </c>
      <c r="H28" s="23"/>
      <c r="I28" s="23" t="n">
        <f aca="false">C28+F28</f>
        <v>31610</v>
      </c>
      <c r="J28" s="23" t="n">
        <v>5</v>
      </c>
    </row>
    <row r="29" customFormat="false" ht="11.85" hidden="false" customHeight="true" outlineLevel="0" collapsed="false">
      <c r="A29" s="33" t="s">
        <v>63</v>
      </c>
      <c r="B29" s="47"/>
      <c r="C29" s="23" t="n">
        <v>10867</v>
      </c>
      <c r="D29" s="23" t="n">
        <f aca="false">(C29/$C$39)*100</f>
        <v>3.66835901105875</v>
      </c>
      <c r="E29" s="23"/>
      <c r="F29" s="23" t="n">
        <v>25948</v>
      </c>
      <c r="G29" s="23" t="n">
        <f aca="false">(F29/$F$39)*100</f>
        <v>6.19548685476612</v>
      </c>
      <c r="H29" s="23"/>
      <c r="I29" s="23" t="n">
        <f aca="false">C29+F29</f>
        <v>36815</v>
      </c>
      <c r="J29" s="23" t="n">
        <f aca="false">(I29/$I$39)*100</f>
        <v>5.1485406058538</v>
      </c>
    </row>
    <row r="30" customFormat="false" ht="11.85" hidden="false" customHeight="true" outlineLevel="0" collapsed="false">
      <c r="A30" s="33" t="s">
        <v>64</v>
      </c>
      <c r="B30" s="47"/>
      <c r="C30" s="23" t="n">
        <v>19257</v>
      </c>
      <c r="D30" s="23" t="n">
        <v>6</v>
      </c>
      <c r="E30" s="23"/>
      <c r="F30" s="23" t="n">
        <v>40491</v>
      </c>
      <c r="G30" s="23" t="n">
        <f aca="false">(F30/$F$39)*100</f>
        <v>9.66785333113669</v>
      </c>
      <c r="H30" s="23"/>
      <c r="I30" s="23" t="n">
        <f aca="false">C30+F30</f>
        <v>59748</v>
      </c>
      <c r="J30" s="23" t="n">
        <f aca="false">(I30/$I$39)*100</f>
        <v>8.35569751782026</v>
      </c>
    </row>
    <row r="31" customFormat="false" ht="11.85" hidden="false" customHeight="true" outlineLevel="0" collapsed="false">
      <c r="A31" s="33" t="s">
        <v>65</v>
      </c>
      <c r="B31" s="47"/>
      <c r="C31" s="23" t="n">
        <v>17614</v>
      </c>
      <c r="D31" s="23" t="n">
        <f aca="false">(C31/$C$39)*100</f>
        <v>5.94593499777205</v>
      </c>
      <c r="E31" s="23"/>
      <c r="F31" s="23" t="n">
        <v>40661</v>
      </c>
      <c r="G31" s="23" t="n">
        <f aca="false">(F31/$F$39)*100</f>
        <v>9.70844346391418</v>
      </c>
      <c r="H31" s="23"/>
      <c r="I31" s="23" t="n">
        <f aca="false">C31+F31</f>
        <v>58275</v>
      </c>
      <c r="J31" s="23" t="n">
        <v>8</v>
      </c>
    </row>
    <row r="32" customFormat="false" ht="11.85" hidden="false" customHeight="true" outlineLevel="0" collapsed="false">
      <c r="A32" s="33" t="s">
        <v>66</v>
      </c>
      <c r="B32" s="47"/>
      <c r="C32" s="23" t="n">
        <v>18500</v>
      </c>
      <c r="D32" s="23" t="n">
        <v>6</v>
      </c>
      <c r="E32" s="23"/>
      <c r="F32" s="23" t="n">
        <v>42907</v>
      </c>
      <c r="G32" s="23" t="n">
        <f aca="false">(F32/$F$39)*100</f>
        <v>10.2447107475509</v>
      </c>
      <c r="H32" s="23"/>
      <c r="I32" s="23" t="n">
        <f aca="false">C32+F32</f>
        <v>61407</v>
      </c>
      <c r="J32" s="23" t="n">
        <f aca="false">(I32/$I$39)*100</f>
        <v>8.58770699398789</v>
      </c>
    </row>
    <row r="33" customFormat="false" ht="11.85" hidden="false" customHeight="true" outlineLevel="0" collapsed="false">
      <c r="A33" s="33" t="s">
        <v>67</v>
      </c>
      <c r="B33" s="47"/>
      <c r="C33" s="23" t="n">
        <v>21985</v>
      </c>
      <c r="D33" s="23" t="n">
        <f aca="false">(C33/$C$39)*100</f>
        <v>7.4214477646201</v>
      </c>
      <c r="E33" s="23"/>
      <c r="F33" s="23" t="n">
        <v>43280</v>
      </c>
      <c r="G33" s="23" t="n">
        <f aca="false">(F33/$F$39)*100</f>
        <v>10.3337702741744</v>
      </c>
      <c r="H33" s="23"/>
      <c r="I33" s="23" t="n">
        <f aca="false">C33+F33</f>
        <v>65265</v>
      </c>
      <c r="J33" s="23" t="n">
        <f aca="false">(I33/$I$39)*100</f>
        <v>9.12724440149527</v>
      </c>
    </row>
    <row r="34" customFormat="false" ht="11.85" hidden="false" customHeight="true" outlineLevel="0" collapsed="false">
      <c r="A34" s="33" t="s">
        <v>68</v>
      </c>
      <c r="B34" s="47"/>
      <c r="C34" s="23" t="n">
        <v>83991</v>
      </c>
      <c r="D34" s="23" t="n">
        <f aca="false">(C34/$C$39)*100</f>
        <v>28.3527322810192</v>
      </c>
      <c r="E34" s="23"/>
      <c r="F34" s="23" t="n">
        <v>98469</v>
      </c>
      <c r="G34" s="23" t="n">
        <v>23</v>
      </c>
      <c r="H34" s="23"/>
      <c r="I34" s="23" t="n">
        <f aca="false">C34+F34</f>
        <v>182460</v>
      </c>
      <c r="J34" s="23" t="n">
        <f aca="false">(I34/$I$39)*100</f>
        <v>25.516846908708</v>
      </c>
    </row>
    <row r="35" customFormat="false" ht="11.85" hidden="false" customHeight="true" outlineLevel="0" collapsed="false">
      <c r="A35" s="33" t="s">
        <v>69</v>
      </c>
      <c r="B35" s="47"/>
      <c r="C35" s="23" t="n">
        <v>32076</v>
      </c>
      <c r="D35" s="23" t="n">
        <v>11</v>
      </c>
      <c r="E35" s="23"/>
      <c r="F35" s="23" t="n">
        <v>17115</v>
      </c>
      <c r="G35" s="23" t="n">
        <v>4</v>
      </c>
      <c r="H35" s="23"/>
      <c r="I35" s="23" t="n">
        <f aca="false">C35+F35</f>
        <v>49191</v>
      </c>
      <c r="J35" s="23" t="n">
        <f aca="false">(I35/$I$39)*100</f>
        <v>6.8793117192056</v>
      </c>
    </row>
    <row r="36" customFormat="false" ht="11.85" hidden="false" customHeight="true" outlineLevel="0" collapsed="false">
      <c r="A36" s="33" t="s">
        <v>70</v>
      </c>
      <c r="B36" s="47"/>
      <c r="C36" s="23" t="n">
        <v>11104</v>
      </c>
      <c r="D36" s="23" t="n">
        <f aca="false">(C36/$C$39)*100</f>
        <v>3.74836279182814</v>
      </c>
      <c r="E36" s="23"/>
      <c r="F36" s="23" t="n">
        <v>4319</v>
      </c>
      <c r="G36" s="23" t="n">
        <f aca="false">(F36/$F$39)*100</f>
        <v>1.0312281380351</v>
      </c>
      <c r="H36" s="23"/>
      <c r="I36" s="23" t="n">
        <f aca="false">C36+F36</f>
        <v>15423</v>
      </c>
      <c r="J36" s="23" t="n">
        <v>2</v>
      </c>
      <c r="K36" s="74"/>
    </row>
    <row r="37" customFormat="false" ht="11.85" hidden="false" customHeight="true" outlineLevel="0" collapsed="false">
      <c r="A37" s="33" t="s">
        <v>73</v>
      </c>
      <c r="B37" s="47"/>
      <c r="C37" s="23" t="n">
        <v>7368</v>
      </c>
      <c r="D37" s="23" t="n">
        <f aca="false">(C37/$C$39)*100</f>
        <v>2.4872061464508</v>
      </c>
      <c r="E37" s="23"/>
      <c r="F37" s="23" t="n">
        <v>2636</v>
      </c>
      <c r="G37" s="23" t="n">
        <v>1</v>
      </c>
      <c r="H37" s="23"/>
      <c r="I37" s="23" t="n">
        <f aca="false">C37+F37</f>
        <v>10004</v>
      </c>
      <c r="J37" s="23" t="n">
        <f aca="false">(I37/$I$39)*100</f>
        <v>1.39904930655878</v>
      </c>
      <c r="K37" s="74"/>
    </row>
    <row r="38" customFormat="false" ht="11.85" hidden="false" customHeight="true" outlineLevel="0" collapsed="false">
      <c r="A38" s="33" t="s">
        <v>72</v>
      </c>
      <c r="B38" s="47"/>
      <c r="C38" s="23" t="n">
        <v>524</v>
      </c>
      <c r="D38" s="23" t="n">
        <f aca="false">(C38/$C$39)*100</f>
        <v>0.176885996300247</v>
      </c>
      <c r="E38" s="23"/>
      <c r="F38" s="23" t="n">
        <v>126</v>
      </c>
      <c r="G38" s="23" t="n">
        <f aca="false">(F38/$F$39)*100</f>
        <v>0.0300844513527259</v>
      </c>
      <c r="H38" s="23"/>
      <c r="I38" s="23" t="n">
        <f aca="false">C38+F38</f>
        <v>650</v>
      </c>
      <c r="J38" s="23" t="n">
        <f aca="false">(I38/$I$39)*100</f>
        <v>0.0909018441886451</v>
      </c>
    </row>
    <row r="39" customFormat="false" ht="15" hidden="false" customHeight="true" outlineLevel="0" collapsed="false">
      <c r="A39" s="73" t="s">
        <v>6</v>
      </c>
      <c r="B39" s="47"/>
      <c r="C39" s="23" t="n">
        <f aca="false">SUM(C24:C38)</f>
        <v>296236</v>
      </c>
      <c r="D39" s="23" t="n">
        <v>100</v>
      </c>
      <c r="E39" s="23"/>
      <c r="F39" s="23" t="n">
        <f aca="false">SUM(F24:F38)</f>
        <v>418821</v>
      </c>
      <c r="G39" s="23" t="n">
        <v>100</v>
      </c>
      <c r="H39" s="23"/>
      <c r="I39" s="23" t="n">
        <f aca="false">SUM(I24:I38)</f>
        <v>715057</v>
      </c>
      <c r="J39" s="23" t="n">
        <v>100</v>
      </c>
    </row>
    <row r="40" customFormat="false" ht="16.5" hidden="false" customHeight="true" outlineLevel="0" collapsed="false">
      <c r="A40" s="75" t="s">
        <v>22</v>
      </c>
      <c r="B40" s="75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72" t="s">
        <v>58</v>
      </c>
      <c r="B41" s="47"/>
      <c r="C41" s="23" t="n">
        <f aca="false">C7+C24</f>
        <v>32698</v>
      </c>
      <c r="D41" s="23" t="n">
        <f aca="false">(C41/$C$56)*100</f>
        <v>10.8902581182348</v>
      </c>
      <c r="E41" s="23"/>
      <c r="F41" s="23" t="n">
        <f aca="false">F7+F24</f>
        <v>34045</v>
      </c>
      <c r="G41" s="23" t="n">
        <f aca="false">(F41/$F$56)*100</f>
        <v>8.02802321276561</v>
      </c>
      <c r="H41" s="23"/>
      <c r="I41" s="23" t="n">
        <f aca="false">F41+C41</f>
        <v>66743</v>
      </c>
      <c r="J41" s="23" t="n">
        <f aca="false">(I41/$I$56)*100</f>
        <v>9.21448461813518</v>
      </c>
    </row>
    <row r="42" customFormat="false" ht="11.85" hidden="false" customHeight="true" outlineLevel="0" collapsed="false">
      <c r="A42" s="33" t="s">
        <v>59</v>
      </c>
      <c r="B42" s="47"/>
      <c r="C42" s="23" t="n">
        <f aca="false">C8+C25</f>
        <v>11166</v>
      </c>
      <c r="D42" s="23" t="n">
        <f aca="false">(C42/$C$56)*100</f>
        <v>3.71890091590341</v>
      </c>
      <c r="E42" s="23"/>
      <c r="F42" s="23" t="n">
        <f aca="false">F8+F25</f>
        <v>16803</v>
      </c>
      <c r="G42" s="23" t="n">
        <f aca="false">(F42/$F$56)*100</f>
        <v>3.96225213817302</v>
      </c>
      <c r="H42" s="23"/>
      <c r="I42" s="23" t="n">
        <f aca="false">F42+C42</f>
        <v>27969</v>
      </c>
      <c r="J42" s="23" t="n">
        <v>4</v>
      </c>
    </row>
    <row r="43" customFormat="false" ht="11.85" hidden="false" customHeight="true" outlineLevel="0" collapsed="false">
      <c r="A43" s="33" t="s">
        <v>60</v>
      </c>
      <c r="B43" s="47"/>
      <c r="C43" s="23" t="n">
        <f aca="false">C9+C26</f>
        <v>9977</v>
      </c>
      <c r="D43" s="23" t="n">
        <f aca="false">(C43/$C$56)*100</f>
        <v>3.32289758534555</v>
      </c>
      <c r="E43" s="23"/>
      <c r="F43" s="23" t="n">
        <f aca="false">F9+F26</f>
        <v>15457</v>
      </c>
      <c r="G43" s="23" t="n">
        <f aca="false">(F43/$F$56)*100</f>
        <v>3.64485694814857</v>
      </c>
      <c r="H43" s="23"/>
      <c r="I43" s="23" t="n">
        <f aca="false">F43+C43</f>
        <v>25434</v>
      </c>
      <c r="J43" s="23" t="n">
        <f aca="false">(I43/$I$56)*100</f>
        <v>3.5113974765541</v>
      </c>
    </row>
    <row r="44" customFormat="false" ht="11.85" hidden="false" customHeight="true" outlineLevel="0" collapsed="false">
      <c r="A44" s="33" t="s">
        <v>61</v>
      </c>
      <c r="B44" s="47"/>
      <c r="C44" s="23" t="n">
        <f aca="false">C10+C27</f>
        <v>12049</v>
      </c>
      <c r="D44" s="23" t="n">
        <f aca="false">(C44/$C$56)*100</f>
        <v>4.01298917568693</v>
      </c>
      <c r="E44" s="23"/>
      <c r="F44" s="23" t="n">
        <f aca="false">F10+F27</f>
        <v>19871</v>
      </c>
      <c r="G44" s="23" t="n">
        <f aca="false">(F44/$F$56)*100</f>
        <v>4.68570566194347</v>
      </c>
      <c r="H44" s="23"/>
      <c r="I44" s="23" t="n">
        <f aca="false">F44+C44</f>
        <v>31920</v>
      </c>
      <c r="J44" s="23" t="n">
        <v>4</v>
      </c>
    </row>
    <row r="45" customFormat="false" ht="11.85" hidden="false" customHeight="true" outlineLevel="0" collapsed="false">
      <c r="A45" s="33" t="s">
        <v>62</v>
      </c>
      <c r="B45" s="47"/>
      <c r="C45" s="23" t="n">
        <f aca="false">C11+C28</f>
        <v>10710</v>
      </c>
      <c r="D45" s="23" t="n">
        <f aca="false">(C45/$C$56)*100</f>
        <v>3.56702747710242</v>
      </c>
      <c r="E45" s="23"/>
      <c r="F45" s="23" t="n">
        <f aca="false">F11+F28</f>
        <v>21445</v>
      </c>
      <c r="G45" s="23" t="n">
        <f aca="false">(F45/$F$56)*100</f>
        <v>5.05686467316077</v>
      </c>
      <c r="H45" s="23"/>
      <c r="I45" s="23" t="n">
        <f aca="false">F45+C45</f>
        <v>32155</v>
      </c>
      <c r="J45" s="23" t="n">
        <v>5</v>
      </c>
    </row>
    <row r="46" customFormat="false" ht="11.85" hidden="false" customHeight="true" outlineLevel="0" collapsed="false">
      <c r="A46" s="33" t="s">
        <v>63</v>
      </c>
      <c r="B46" s="47"/>
      <c r="C46" s="23" t="n">
        <f aca="false">C12+C29</f>
        <v>10987</v>
      </c>
      <c r="D46" s="23" t="n">
        <f aca="false">(C46/$C$56)*100</f>
        <v>3.65928393005828</v>
      </c>
      <c r="E46" s="23"/>
      <c r="F46" s="23" t="n">
        <f aca="false">F12+F29</f>
        <v>26097</v>
      </c>
      <c r="G46" s="23" t="n">
        <f aca="false">(F46/$F$56)*100</f>
        <v>6.15383527048154</v>
      </c>
      <c r="H46" s="23"/>
      <c r="I46" s="23" t="n">
        <f aca="false">F46+C46</f>
        <v>37084</v>
      </c>
      <c r="J46" s="23" t="n">
        <f aca="false">(I46/$I$56)*100</f>
        <v>5.11978705750303</v>
      </c>
    </row>
    <row r="47" customFormat="false" ht="11.85" hidden="false" customHeight="true" outlineLevel="0" collapsed="false">
      <c r="A47" s="33" t="s">
        <v>64</v>
      </c>
      <c r="B47" s="47"/>
      <c r="C47" s="23" t="n">
        <f aca="false">C13+C30</f>
        <v>19391</v>
      </c>
      <c r="D47" s="23" t="n">
        <f aca="false">(C47/$C$56)*100</f>
        <v>6.45828476269775</v>
      </c>
      <c r="E47" s="23"/>
      <c r="F47" s="23" t="n">
        <f aca="false">F13+F30</f>
        <v>40693</v>
      </c>
      <c r="G47" s="23" t="n">
        <v>9</v>
      </c>
      <c r="H47" s="23"/>
      <c r="I47" s="23" t="n">
        <f aca="false">F47+C47</f>
        <v>60084</v>
      </c>
      <c r="J47" s="23" t="n">
        <f aca="false">(I47/$I$56)*100</f>
        <v>8.29514846195158</v>
      </c>
    </row>
    <row r="48" customFormat="false" ht="11.85" hidden="false" customHeight="true" outlineLevel="0" collapsed="false">
      <c r="A48" s="33" t="s">
        <v>65</v>
      </c>
      <c r="B48" s="47"/>
      <c r="C48" s="23" t="n">
        <f aca="false">C14+C31</f>
        <v>17651</v>
      </c>
      <c r="D48" s="23" t="n">
        <f aca="false">(C48/$C$56)*100</f>
        <v>5.87876769358868</v>
      </c>
      <c r="E48" s="23"/>
      <c r="F48" s="23" t="n">
        <f aca="false">F14+F31</f>
        <v>40713</v>
      </c>
      <c r="G48" s="23" t="n">
        <f aca="false">(F48/$F$56)*100</f>
        <v>9.60037917642315</v>
      </c>
      <c r="H48" s="23"/>
      <c r="I48" s="23" t="n">
        <f aca="false">F48+C48</f>
        <v>58364</v>
      </c>
      <c r="J48" s="23" t="n">
        <v>8</v>
      </c>
    </row>
    <row r="49" customFormat="false" ht="11.85" hidden="false" customHeight="true" outlineLevel="0" collapsed="false">
      <c r="A49" s="33" t="s">
        <v>66</v>
      </c>
      <c r="B49" s="47"/>
      <c r="C49" s="23" t="n">
        <f aca="false">C15+C32</f>
        <v>18524</v>
      </c>
      <c r="D49" s="23" t="n">
        <f aca="false">(C49/$C$56)*100</f>
        <v>6.16952539550375</v>
      </c>
      <c r="E49" s="23"/>
      <c r="F49" s="23" t="n">
        <f aca="false">F15+F32</f>
        <v>42935</v>
      </c>
      <c r="G49" s="23" t="n">
        <v>10</v>
      </c>
      <c r="H49" s="23"/>
      <c r="I49" s="23" t="n">
        <f aca="false">F49+C49</f>
        <v>61459</v>
      </c>
      <c r="J49" s="23" t="n">
        <v>9</v>
      </c>
    </row>
    <row r="50" customFormat="false" ht="11.85" hidden="false" customHeight="true" outlineLevel="0" collapsed="false">
      <c r="A50" s="33" t="s">
        <v>67</v>
      </c>
      <c r="B50" s="47"/>
      <c r="C50" s="23" t="n">
        <f aca="false">C16+C33</f>
        <v>21999</v>
      </c>
      <c r="D50" s="23" t="n">
        <f aca="false">(C50/$C$56)*100</f>
        <v>7.32689425478768</v>
      </c>
      <c r="E50" s="23"/>
      <c r="F50" s="23" t="n">
        <f aca="false">F16+F33</f>
        <v>43297</v>
      </c>
      <c r="G50" s="23" t="n">
        <f aca="false">(F50/$F$56)*100</f>
        <v>10.2097024832754</v>
      </c>
      <c r="H50" s="23"/>
      <c r="I50" s="23" t="n">
        <f aca="false">F50+C50</f>
        <v>65296</v>
      </c>
      <c r="J50" s="23" t="n">
        <f aca="false">(I50/$I$56)*100</f>
        <v>9.01471296803792</v>
      </c>
    </row>
    <row r="51" customFormat="false" ht="11.85" hidden="false" customHeight="true" outlineLevel="0" collapsed="false">
      <c r="A51" s="33" t="s">
        <v>68</v>
      </c>
      <c r="B51" s="47"/>
      <c r="C51" s="23" t="n">
        <f aca="false">C17+C34</f>
        <v>84019</v>
      </c>
      <c r="D51" s="23" t="n">
        <f aca="false">(C51/$C$56)*100</f>
        <v>27.9830141548709</v>
      </c>
      <c r="E51" s="23"/>
      <c r="F51" s="23" t="n">
        <f aca="false">F17+F34</f>
        <v>98510</v>
      </c>
      <c r="G51" s="23" t="n">
        <f aca="false">(F51/$F$56)*100</f>
        <v>23.2292720425772</v>
      </c>
      <c r="H51" s="23"/>
      <c r="I51" s="23" t="n">
        <f aca="false">F51+C51</f>
        <v>182529</v>
      </c>
      <c r="J51" s="23" t="n">
        <v>25</v>
      </c>
    </row>
    <row r="52" customFormat="false" ht="11.85" hidden="false" customHeight="true" outlineLevel="0" collapsed="false">
      <c r="A52" s="33" t="s">
        <v>69</v>
      </c>
      <c r="B52" s="47"/>
      <c r="C52" s="23" t="n">
        <f aca="false">C18+C35</f>
        <v>32080</v>
      </c>
      <c r="D52" s="23" t="n">
        <f aca="false">(C52/$C$56)*100</f>
        <v>10.684429641965</v>
      </c>
      <c r="E52" s="23"/>
      <c r="F52" s="23" t="n">
        <f aca="false">F18+F35</f>
        <v>17125</v>
      </c>
      <c r="G52" s="23" t="n">
        <f aca="false">(F52/$F$56)*100</f>
        <v>4.03818174529626</v>
      </c>
      <c r="H52" s="23"/>
      <c r="I52" s="23" t="n">
        <f aca="false">F52+C52</f>
        <v>49205</v>
      </c>
      <c r="J52" s="23" t="n">
        <f aca="false">(I52/$I$56)*100</f>
        <v>6.79320251764742</v>
      </c>
    </row>
    <row r="53" customFormat="false" ht="11.85" hidden="false" customHeight="true" outlineLevel="0" collapsed="false">
      <c r="A53" s="33" t="s">
        <v>70</v>
      </c>
      <c r="B53" s="47"/>
      <c r="C53" s="23" t="n">
        <f aca="false">C19+C36</f>
        <v>11106</v>
      </c>
      <c r="D53" s="23" t="n">
        <f aca="false">(C53/$C$56)*100</f>
        <v>3.69891756869276</v>
      </c>
      <c r="E53" s="23"/>
      <c r="F53" s="23" t="n">
        <f aca="false">F19+F36</f>
        <v>4322</v>
      </c>
      <c r="G53" s="23" t="n">
        <f aca="false">(F53/$F$56)*100</f>
        <v>1.01915454033112</v>
      </c>
      <c r="H53" s="23"/>
      <c r="I53" s="23" t="n">
        <f aca="false">F53+C53</f>
        <v>15428</v>
      </c>
      <c r="J53" s="23" t="n">
        <v>2</v>
      </c>
    </row>
    <row r="54" customFormat="false" ht="11.85" hidden="false" customHeight="true" outlineLevel="0" collapsed="false">
      <c r="A54" s="33" t="s">
        <v>71</v>
      </c>
      <c r="B54" s="47"/>
      <c r="C54" s="23" t="n">
        <f aca="false">C20+C37</f>
        <v>7369</v>
      </c>
      <c r="D54" s="23" t="n">
        <v>2</v>
      </c>
      <c r="E54" s="23"/>
      <c r="F54" s="23" t="n">
        <f aca="false">F20+F37</f>
        <v>2638</v>
      </c>
      <c r="G54" s="23" t="n">
        <f aca="false">(F54/$F$56)*100</f>
        <v>0.6220568434506</v>
      </c>
      <c r="H54" s="23"/>
      <c r="I54" s="23" t="n">
        <f aca="false">F54+C54</f>
        <v>10007</v>
      </c>
      <c r="J54" s="23" t="n">
        <f aca="false">(I54/$I$56)*100</f>
        <v>1.38155832931811</v>
      </c>
    </row>
    <row r="55" customFormat="false" ht="11.85" hidden="false" customHeight="true" outlineLevel="0" collapsed="false">
      <c r="A55" s="33" t="s">
        <v>72</v>
      </c>
      <c r="B55" s="47"/>
      <c r="C55" s="23" t="n">
        <f aca="false">C21+C38</f>
        <v>524</v>
      </c>
      <c r="D55" s="23" t="n">
        <f aca="false">(C55/$C$56)*100</f>
        <v>0.174521232306411</v>
      </c>
      <c r="E55" s="23"/>
      <c r="F55" s="23" t="n">
        <f aca="false">F21+F38</f>
        <v>126</v>
      </c>
      <c r="G55" s="23" t="n">
        <f aca="false">(F55/$F$56)*100</f>
        <v>0.0297115853960484</v>
      </c>
      <c r="H55" s="23"/>
      <c r="I55" s="23" t="n">
        <f aca="false">F55+C55</f>
        <v>650</v>
      </c>
      <c r="J55" s="23" t="n">
        <f aca="false">(I55/$I$56)*100</f>
        <v>0.0897384744735458</v>
      </c>
    </row>
    <row r="56" customFormat="false" ht="15.75" hidden="false" customHeight="true" outlineLevel="0" collapsed="false">
      <c r="A56" s="76" t="s">
        <v>6</v>
      </c>
      <c r="B56" s="45"/>
      <c r="C56" s="30" t="n">
        <f aca="false">SUM(C41:C55)</f>
        <v>300250</v>
      </c>
      <c r="D56" s="30" t="n">
        <v>100</v>
      </c>
      <c r="E56" s="30"/>
      <c r="F56" s="30" t="n">
        <f aca="false">SUM(F41:F55)</f>
        <v>424077</v>
      </c>
      <c r="G56" s="30" t="n">
        <v>100</v>
      </c>
      <c r="H56" s="30"/>
      <c r="I56" s="30" t="n">
        <f aca="false">SUM(I41:I55)</f>
        <v>724327</v>
      </c>
      <c r="J56" s="30" t="n">
        <v>100</v>
      </c>
    </row>
    <row r="57" customFormat="false" ht="24" hidden="false" customHeight="true" outlineLevel="0" collapsed="false"/>
  </sheetData>
  <mergeCells count="3">
    <mergeCell ref="A1:K1"/>
    <mergeCell ref="A3:K3"/>
    <mergeCell ref="A40:B40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7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41" t="s">
        <v>57</v>
      </c>
      <c r="B4" s="44" t="s">
        <v>4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1"/>
      <c r="Q4" s="77" t="s">
        <v>45</v>
      </c>
      <c r="R4" s="77"/>
    </row>
    <row r="5" customFormat="false" ht="15.75" hidden="false" customHeight="true" outlineLevel="0" collapsed="false">
      <c r="A5" s="24"/>
      <c r="B5" s="62" t="s">
        <v>46</v>
      </c>
      <c r="C5" s="62"/>
      <c r="D5" s="18"/>
      <c r="E5" s="63" t="s">
        <v>17</v>
      </c>
      <c r="F5" s="63"/>
      <c r="G5" s="18"/>
      <c r="H5" s="63" t="s">
        <v>18</v>
      </c>
      <c r="I5" s="63"/>
      <c r="J5" s="18"/>
      <c r="K5" s="63" t="s">
        <v>19</v>
      </c>
      <c r="L5" s="63"/>
      <c r="M5" s="18"/>
      <c r="N5" s="63" t="s">
        <v>47</v>
      </c>
      <c r="O5" s="63"/>
      <c r="P5" s="24"/>
      <c r="Q5" s="29"/>
      <c r="R5" s="29"/>
    </row>
    <row r="6" customFormat="false" ht="15.75" hidden="false" customHeight="true" outlineLevel="0" collapsed="false">
      <c r="A6" s="29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31.5" hidden="false" customHeight="true" outlineLevel="0" collapsed="false">
      <c r="A7" s="64" t="s">
        <v>7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72" t="s">
        <v>58</v>
      </c>
      <c r="B8" s="23" t="n">
        <v>2746</v>
      </c>
      <c r="C8" s="23" t="n">
        <f aca="false">B8/$B$23*100</f>
        <v>38.3038080624913</v>
      </c>
      <c r="D8" s="23"/>
      <c r="E8" s="23" t="n">
        <v>431</v>
      </c>
      <c r="F8" s="23" t="n">
        <f aca="false">E8/$E$23*100</f>
        <v>29.299796057104</v>
      </c>
      <c r="G8" s="23"/>
      <c r="H8" s="23" t="n">
        <v>142</v>
      </c>
      <c r="I8" s="23" t="n">
        <f aca="false">H8/$H$23*100</f>
        <v>25.2220248667851</v>
      </c>
      <c r="J8" s="23"/>
      <c r="K8" s="23" t="n">
        <v>4</v>
      </c>
      <c r="L8" s="23" t="n">
        <f aca="false">K8/$K$23*100</f>
        <v>7.27272727272727</v>
      </c>
      <c r="M8" s="23"/>
      <c r="N8" s="23" t="n">
        <v>5</v>
      </c>
      <c r="O8" s="23" t="n">
        <f aca="false">N8/$N$23*100</f>
        <v>41.6666666666667</v>
      </c>
      <c r="P8" s="23"/>
      <c r="Q8" s="23" t="n">
        <f aca="false">B8+E8+H8+K8+N8</f>
        <v>3328</v>
      </c>
      <c r="R8" s="23" t="n">
        <f aca="false">Q8/$Q$23*100</f>
        <v>35.9007551240561</v>
      </c>
    </row>
    <row r="9" customFormat="false" ht="12.75" hidden="false" customHeight="false" outlineLevel="0" collapsed="false">
      <c r="A9" s="33" t="s">
        <v>59</v>
      </c>
      <c r="B9" s="23" t="n">
        <v>1448</v>
      </c>
      <c r="C9" s="23" t="n">
        <f aca="false">B9/$B$23*100</f>
        <v>20.1980750453341</v>
      </c>
      <c r="D9" s="23"/>
      <c r="E9" s="23" t="n">
        <v>303</v>
      </c>
      <c r="F9" s="23" t="n">
        <f aca="false">E9/$E$23*100</f>
        <v>20.5982324949014</v>
      </c>
      <c r="G9" s="23"/>
      <c r="H9" s="23" t="n">
        <v>125</v>
      </c>
      <c r="I9" s="23" t="n">
        <f aca="false">H9/$H$23*100</f>
        <v>22.202486678508</v>
      </c>
      <c r="J9" s="23"/>
      <c r="K9" s="23" t="n">
        <v>6</v>
      </c>
      <c r="L9" s="23" t="n">
        <f aca="false">K9/$K$23*100</f>
        <v>10.9090909090909</v>
      </c>
      <c r="M9" s="23"/>
      <c r="N9" s="23" t="n">
        <v>0</v>
      </c>
      <c r="O9" s="23" t="n">
        <f aca="false">N9/$N$23*100</f>
        <v>0</v>
      </c>
      <c r="P9" s="23"/>
      <c r="Q9" s="23" t="n">
        <f aca="false">B9+E9+H9+K9+N9</f>
        <v>1882</v>
      </c>
      <c r="R9" s="23" t="n">
        <f aca="false">Q9/$Q$23*100</f>
        <v>20.302049622438</v>
      </c>
    </row>
    <row r="10" customFormat="false" ht="12.75" hidden="false" customHeight="false" outlineLevel="0" collapsed="false">
      <c r="A10" s="33" t="s">
        <v>60</v>
      </c>
      <c r="B10" s="23" t="n">
        <v>1218</v>
      </c>
      <c r="C10" s="23" t="n">
        <f aca="false">B10/$B$23*100</f>
        <v>16.9898172687962</v>
      </c>
      <c r="D10" s="23"/>
      <c r="E10" s="23" t="n">
        <v>274</v>
      </c>
      <c r="F10" s="23" t="n">
        <f aca="false">E10/$E$23*100</f>
        <v>18.6267845003399</v>
      </c>
      <c r="G10" s="23"/>
      <c r="H10" s="23" t="n">
        <v>103</v>
      </c>
      <c r="I10" s="23" t="n">
        <f aca="false">H10/$H$23*100</f>
        <v>18.2948490230906</v>
      </c>
      <c r="J10" s="23"/>
      <c r="K10" s="23" t="n">
        <v>1</v>
      </c>
      <c r="L10" s="23" t="n">
        <f aca="false">K10/$K$23*100</f>
        <v>1.81818181818182</v>
      </c>
      <c r="M10" s="23"/>
      <c r="N10" s="23" t="n">
        <v>0</v>
      </c>
      <c r="O10" s="23" t="n">
        <f aca="false">N10/$N$23*100</f>
        <v>0</v>
      </c>
      <c r="P10" s="23"/>
      <c r="Q10" s="23" t="n">
        <f aca="false">B10+E10+H10+K10+N10</f>
        <v>1596</v>
      </c>
      <c r="R10" s="23" t="n">
        <f aca="false">Q10/$Q$23*100</f>
        <v>17.2168284789644</v>
      </c>
    </row>
    <row r="11" customFormat="false" ht="12.75" hidden="false" customHeight="false" outlineLevel="0" collapsed="false">
      <c r="A11" s="33" t="s">
        <v>61</v>
      </c>
      <c r="B11" s="23" t="n">
        <v>763</v>
      </c>
      <c r="C11" s="23" t="n">
        <f aca="false">B11/$B$23*100</f>
        <v>10.643046449993</v>
      </c>
      <c r="D11" s="23"/>
      <c r="E11" s="23" t="n">
        <v>206</v>
      </c>
      <c r="F11" s="23" t="n">
        <f aca="false">E11/$E$23*100</f>
        <v>14.0040788579198</v>
      </c>
      <c r="G11" s="23"/>
      <c r="H11" s="23" t="n">
        <v>79</v>
      </c>
      <c r="I11" s="23" t="n">
        <f aca="false">H11/$H$23*100</f>
        <v>14.0319715808171</v>
      </c>
      <c r="J11" s="23"/>
      <c r="K11" s="23" t="n">
        <v>3</v>
      </c>
      <c r="L11" s="23" t="n">
        <f aca="false">K11/$K$23*100</f>
        <v>5.45454545454545</v>
      </c>
      <c r="M11" s="23"/>
      <c r="N11" s="23" t="n">
        <v>0</v>
      </c>
      <c r="O11" s="23" t="n">
        <f aca="false">N11/$N$23*100</f>
        <v>0</v>
      </c>
      <c r="P11" s="23"/>
      <c r="Q11" s="23" t="n">
        <f aca="false">B11+E11+H11+K11+N11</f>
        <v>1051</v>
      </c>
      <c r="R11" s="23" t="n">
        <f aca="false">Q11/$Q$23*100</f>
        <v>11.3376483279396</v>
      </c>
    </row>
    <row r="12" customFormat="false" ht="12.75" hidden="false" customHeight="false" outlineLevel="0" collapsed="false">
      <c r="A12" s="33" t="s">
        <v>62</v>
      </c>
      <c r="B12" s="23" t="n">
        <v>402</v>
      </c>
      <c r="C12" s="23" t="n">
        <f aca="false">B12/$B$23*100</f>
        <v>5.60747663551402</v>
      </c>
      <c r="D12" s="23"/>
      <c r="E12" s="23" t="n">
        <v>103</v>
      </c>
      <c r="F12" s="23" t="n">
        <f aca="false">E12/$E$23*100</f>
        <v>7.00203942895989</v>
      </c>
      <c r="G12" s="23"/>
      <c r="H12" s="23" t="n">
        <v>38</v>
      </c>
      <c r="I12" s="23" t="n">
        <f aca="false">H12/$H$23*100</f>
        <v>6.74955595026643</v>
      </c>
      <c r="J12" s="23"/>
      <c r="K12" s="23" t="n">
        <v>2</v>
      </c>
      <c r="L12" s="23" t="n">
        <f aca="false">K12/$K$23*100</f>
        <v>3.63636363636364</v>
      </c>
      <c r="M12" s="23"/>
      <c r="N12" s="23" t="n">
        <v>0</v>
      </c>
      <c r="O12" s="23" t="n">
        <f aca="false">N12/$N$23*100</f>
        <v>0</v>
      </c>
      <c r="P12" s="23"/>
      <c r="Q12" s="23" t="n">
        <f aca="false">B12+E12+H12+K12+N12</f>
        <v>545</v>
      </c>
      <c r="R12" s="23" t="n">
        <f aca="false">Q12/$Q$23*100</f>
        <v>5.87918015102481</v>
      </c>
    </row>
    <row r="13" customFormat="false" ht="12.75" hidden="false" customHeight="false" outlineLevel="0" collapsed="false">
      <c r="A13" s="33" t="s">
        <v>63</v>
      </c>
      <c r="B13" s="23" t="n">
        <v>188</v>
      </c>
      <c r="C13" s="23" t="n">
        <f aca="false">B13/$B$23*100</f>
        <v>2.62240200864835</v>
      </c>
      <c r="D13" s="23"/>
      <c r="E13" s="23" t="n">
        <v>56</v>
      </c>
      <c r="F13" s="23" t="n">
        <f aca="false">E13/$E$23*100</f>
        <v>3.80693405846363</v>
      </c>
      <c r="G13" s="23"/>
      <c r="H13" s="23" t="n">
        <v>24</v>
      </c>
      <c r="I13" s="23" t="n">
        <f aca="false">H13/$H$23*100</f>
        <v>4.26287744227354</v>
      </c>
      <c r="J13" s="23"/>
      <c r="K13" s="23" t="n">
        <v>1</v>
      </c>
      <c r="L13" s="23" t="n">
        <f aca="false">K13/$K$23*100</f>
        <v>1.81818181818182</v>
      </c>
      <c r="M13" s="23"/>
      <c r="N13" s="23" t="n">
        <v>0</v>
      </c>
      <c r="O13" s="23" t="n">
        <f aca="false">N13/$N$23*100</f>
        <v>0</v>
      </c>
      <c r="P13" s="23"/>
      <c r="Q13" s="23" t="n">
        <f aca="false">B13+E13+H13+K13+N13</f>
        <v>269</v>
      </c>
      <c r="R13" s="23" t="n">
        <f aca="false">Q13/$Q$23*100</f>
        <v>2.90183387270766</v>
      </c>
    </row>
    <row r="14" customFormat="false" ht="12.75" hidden="false" customHeight="false" outlineLevel="0" collapsed="false">
      <c r="A14" s="33" t="s">
        <v>64</v>
      </c>
      <c r="B14" s="23" t="n">
        <v>267</v>
      </c>
      <c r="C14" s="23" t="n">
        <f aca="false">B14/$B$23*100</f>
        <v>3.72436881015483</v>
      </c>
      <c r="D14" s="23"/>
      <c r="E14" s="23" t="n">
        <v>42</v>
      </c>
      <c r="F14" s="23" t="n">
        <f aca="false">E14/$E$23*100</f>
        <v>2.85520054384772</v>
      </c>
      <c r="G14" s="23"/>
      <c r="H14" s="23" t="n">
        <v>21</v>
      </c>
      <c r="I14" s="23" t="n">
        <f aca="false">H14/$H$23*100</f>
        <v>3.73001776198934</v>
      </c>
      <c r="J14" s="23"/>
      <c r="K14" s="23" t="n">
        <v>6</v>
      </c>
      <c r="L14" s="23" t="n">
        <f aca="false">K14/$K$23*100</f>
        <v>10.9090909090909</v>
      </c>
      <c r="M14" s="23"/>
      <c r="N14" s="23" t="n">
        <v>0</v>
      </c>
      <c r="O14" s="23" t="n">
        <f aca="false">N14/$N$23*100</f>
        <v>0</v>
      </c>
      <c r="P14" s="23"/>
      <c r="Q14" s="23" t="n">
        <f aca="false">B14+E14+H14+K14+N14</f>
        <v>336</v>
      </c>
      <c r="R14" s="23" t="n">
        <f aca="false">Q14/$Q$23*100</f>
        <v>3.62459546925566</v>
      </c>
    </row>
    <row r="15" customFormat="false" ht="12.75" hidden="false" customHeight="false" outlineLevel="0" collapsed="false">
      <c r="A15" s="33" t="s">
        <v>65</v>
      </c>
      <c r="B15" s="23" t="n">
        <v>59</v>
      </c>
      <c r="C15" s="23" t="n">
        <f aca="false">B15/$B$23*100</f>
        <v>0.822987864416237</v>
      </c>
      <c r="D15" s="23"/>
      <c r="E15" s="23" t="n">
        <v>20</v>
      </c>
      <c r="F15" s="23" t="n">
        <f aca="false">E15/$E$23*100</f>
        <v>1.35961930659415</v>
      </c>
      <c r="G15" s="23"/>
      <c r="H15" s="23" t="n">
        <v>6</v>
      </c>
      <c r="I15" s="23" t="n">
        <f aca="false">H15/$H$23*100</f>
        <v>1.06571936056838</v>
      </c>
      <c r="J15" s="23"/>
      <c r="K15" s="23" t="n">
        <v>2</v>
      </c>
      <c r="L15" s="23" t="n">
        <f aca="false">K15/$K$23*100</f>
        <v>3.63636363636364</v>
      </c>
      <c r="M15" s="23"/>
      <c r="N15" s="23" t="n">
        <v>2</v>
      </c>
      <c r="O15" s="23" t="n">
        <f aca="false">N15/$N$23*100</f>
        <v>16.6666666666667</v>
      </c>
      <c r="P15" s="23"/>
      <c r="Q15" s="23" t="n">
        <f aca="false">B15+E15+H15+K15+N15</f>
        <v>89</v>
      </c>
      <c r="R15" s="23" t="n">
        <f aca="false">Q15/$Q$23*100</f>
        <v>0.960086299892125</v>
      </c>
    </row>
    <row r="16" customFormat="false" ht="12.75" hidden="false" customHeight="false" outlineLevel="0" collapsed="false">
      <c r="A16" s="33" t="s">
        <v>66</v>
      </c>
      <c r="B16" s="23" t="n">
        <v>25</v>
      </c>
      <c r="C16" s="23" t="n">
        <f aca="false">B16/$B$23*100</f>
        <v>0.348723671362812</v>
      </c>
      <c r="D16" s="23"/>
      <c r="E16" s="23" t="n">
        <v>12</v>
      </c>
      <c r="F16" s="23" t="n">
        <f aca="false">E16/$E$23*100</f>
        <v>0.815771583956492</v>
      </c>
      <c r="G16" s="23"/>
      <c r="H16" s="23" t="n">
        <v>8</v>
      </c>
      <c r="I16" s="23" t="n">
        <v>2</v>
      </c>
      <c r="J16" s="23"/>
      <c r="K16" s="23" t="n">
        <v>7</v>
      </c>
      <c r="L16" s="23" t="n">
        <f aca="false">K16/$K$23*100</f>
        <v>12.7272727272727</v>
      </c>
      <c r="M16" s="23"/>
      <c r="N16" s="23" t="n">
        <v>0</v>
      </c>
      <c r="O16" s="23" t="n">
        <f aca="false">N16/$N$23*100</f>
        <v>0</v>
      </c>
      <c r="P16" s="23"/>
      <c r="Q16" s="23" t="n">
        <f aca="false">B16+E16+H16+K16+N16</f>
        <v>52</v>
      </c>
      <c r="R16" s="23" t="n">
        <f aca="false">Q16/$Q$23*100</f>
        <v>0.560949298813377</v>
      </c>
    </row>
    <row r="17" customFormat="false" ht="12.75" hidden="false" customHeight="false" outlineLevel="0" collapsed="false">
      <c r="A17" s="33" t="s">
        <v>67</v>
      </c>
      <c r="B17" s="23" t="n">
        <v>12</v>
      </c>
      <c r="C17" s="23" t="n">
        <f aca="false">B17/$B$23*100</f>
        <v>0.16738736225415</v>
      </c>
      <c r="D17" s="23"/>
      <c r="E17" s="23" t="n">
        <v>3</v>
      </c>
      <c r="F17" s="23" t="n">
        <f aca="false">E17/$E$23*100</f>
        <v>0.203942895989123</v>
      </c>
      <c r="G17" s="23"/>
      <c r="H17" s="23" t="n">
        <v>7</v>
      </c>
      <c r="I17" s="23" t="n">
        <f aca="false">H17/$H$23*100</f>
        <v>1.24333925399645</v>
      </c>
      <c r="J17" s="23"/>
      <c r="K17" s="23" t="n">
        <v>8</v>
      </c>
      <c r="L17" s="23" t="n">
        <v>14</v>
      </c>
      <c r="M17" s="23"/>
      <c r="N17" s="23" t="n">
        <v>1</v>
      </c>
      <c r="O17" s="23" t="n">
        <f aca="false">N17/$N$23*100</f>
        <v>8.33333333333333</v>
      </c>
      <c r="P17" s="23"/>
      <c r="Q17" s="23" t="n">
        <f aca="false">B17+E17+H17+K17+N17</f>
        <v>31</v>
      </c>
      <c r="R17" s="23" t="n">
        <f aca="false">Q17/$Q$23*100</f>
        <v>0.334412081984898</v>
      </c>
    </row>
    <row r="18" customFormat="false" ht="12.75" hidden="false" customHeight="false" outlineLevel="0" collapsed="false">
      <c r="A18" s="33" t="s">
        <v>68</v>
      </c>
      <c r="B18" s="23" t="n">
        <v>30</v>
      </c>
      <c r="C18" s="23" t="n">
        <f aca="false">B18/$B$23*100</f>
        <v>0.418468405635375</v>
      </c>
      <c r="D18" s="23"/>
      <c r="E18" s="23" t="n">
        <v>14</v>
      </c>
      <c r="F18" s="23" t="n">
        <f aca="false">E18/$E$23*100</f>
        <v>0.951733514615908</v>
      </c>
      <c r="G18" s="23"/>
      <c r="H18" s="23" t="n">
        <v>8</v>
      </c>
      <c r="I18" s="23" t="n">
        <v>2</v>
      </c>
      <c r="J18" s="23"/>
      <c r="K18" s="23" t="n">
        <v>14</v>
      </c>
      <c r="L18" s="23" t="n">
        <f aca="false">K18/$K$23*100</f>
        <v>25.4545454545455</v>
      </c>
      <c r="M18" s="23"/>
      <c r="N18" s="23" t="n">
        <v>3</v>
      </c>
      <c r="O18" s="23" t="n">
        <f aca="false">N18/$N$23*100</f>
        <v>25</v>
      </c>
      <c r="P18" s="23"/>
      <c r="Q18" s="23" t="n">
        <f aca="false">B18+E18+H18+K18+N18</f>
        <v>69</v>
      </c>
      <c r="R18" s="23" t="n">
        <f aca="false">Q18/$Q$23*100</f>
        <v>0.744336569579288</v>
      </c>
    </row>
    <row r="19" customFormat="false" ht="12.75" hidden="false" customHeight="false" outlineLevel="0" collapsed="false">
      <c r="A19" s="33" t="s">
        <v>69</v>
      </c>
      <c r="B19" s="23" t="n">
        <v>6</v>
      </c>
      <c r="C19" s="23" t="n">
        <f aca="false">B19/$B$23*100</f>
        <v>0.0836936811270749</v>
      </c>
      <c r="D19" s="23"/>
      <c r="E19" s="23" t="n">
        <v>5</v>
      </c>
      <c r="F19" s="23" t="n">
        <f aca="false">E19/$E$23*100</f>
        <v>0.339904826648538</v>
      </c>
      <c r="G19" s="23"/>
      <c r="H19" s="23" t="n">
        <v>2</v>
      </c>
      <c r="I19" s="23" t="n">
        <f aca="false">H19/$H$23*100</f>
        <v>0.355239786856128</v>
      </c>
      <c r="J19" s="23"/>
      <c r="K19" s="23" t="n">
        <v>0</v>
      </c>
      <c r="L19" s="23" t="n">
        <f aca="false">K19/$K$23*100</f>
        <v>0</v>
      </c>
      <c r="M19" s="23"/>
      <c r="N19" s="23" t="n">
        <v>1</v>
      </c>
      <c r="O19" s="23" t="n">
        <f aca="false">N19/$N$23*100</f>
        <v>8.33333333333333</v>
      </c>
      <c r="P19" s="23"/>
      <c r="Q19" s="23" t="n">
        <f aca="false">B19+E19+H19+K19+N19</f>
        <v>14</v>
      </c>
      <c r="R19" s="23" t="n">
        <f aca="false">Q19/$Q$23*100</f>
        <v>0.151024811218986</v>
      </c>
    </row>
    <row r="20" customFormat="false" ht="12.75" hidden="false" customHeight="false" outlineLevel="0" collapsed="false">
      <c r="A20" s="33" t="s">
        <v>70</v>
      </c>
      <c r="B20" s="23" t="n">
        <v>3</v>
      </c>
      <c r="C20" s="23" t="n">
        <f aca="false">B20/$B$23*100</f>
        <v>0.0418468405635375</v>
      </c>
      <c r="D20" s="23"/>
      <c r="E20" s="23" t="n">
        <v>1</v>
      </c>
      <c r="F20" s="23" t="n">
        <f aca="false">E20/$E$23*100</f>
        <v>0.0679809653297077</v>
      </c>
      <c r="G20" s="23"/>
      <c r="H20" s="23" t="n">
        <v>0</v>
      </c>
      <c r="I20" s="23" t="n">
        <f aca="false">H20/$H$23*100</f>
        <v>0</v>
      </c>
      <c r="J20" s="23"/>
      <c r="K20" s="23" t="n">
        <v>1</v>
      </c>
      <c r="L20" s="23" t="n">
        <f aca="false">K20/$K$23*100</f>
        <v>1.81818181818182</v>
      </c>
      <c r="M20" s="23"/>
      <c r="N20" s="23" t="n">
        <v>0</v>
      </c>
      <c r="O20" s="23" t="n">
        <f aca="false">N20/$N$23*100</f>
        <v>0</v>
      </c>
      <c r="P20" s="23"/>
      <c r="Q20" s="23" t="n">
        <f aca="false">B20+E20+H20+K20+N20</f>
        <v>5</v>
      </c>
      <c r="R20" s="23" t="n">
        <f aca="false">Q20/$Q$23*100</f>
        <v>0.0539374325782093</v>
      </c>
    </row>
    <row r="21" customFormat="false" ht="12.75" hidden="false" customHeight="false" outlineLevel="0" collapsed="false">
      <c r="A21" s="33" t="s">
        <v>71</v>
      </c>
      <c r="B21" s="23" t="n">
        <v>2</v>
      </c>
      <c r="C21" s="23" t="n">
        <f aca="false">B21/$B$23*100</f>
        <v>0.027897893709025</v>
      </c>
      <c r="D21" s="23"/>
      <c r="E21" s="23" t="n">
        <v>1</v>
      </c>
      <c r="F21" s="23" t="n">
        <f aca="false">E21/$E$23*100</f>
        <v>0.0679809653297077</v>
      </c>
      <c r="G21" s="23"/>
      <c r="H21" s="23" t="n">
        <v>0</v>
      </c>
      <c r="I21" s="23" t="n">
        <f aca="false">H21/$H$23*100</f>
        <v>0</v>
      </c>
      <c r="J21" s="23"/>
      <c r="K21" s="23" t="n">
        <v>0</v>
      </c>
      <c r="L21" s="23" t="n">
        <f aca="false">K21/$K$23*100</f>
        <v>0</v>
      </c>
      <c r="M21" s="23"/>
      <c r="N21" s="23" t="n">
        <v>0</v>
      </c>
      <c r="O21" s="23" t="n">
        <f aca="false">N21/$N$23*100</f>
        <v>0</v>
      </c>
      <c r="P21" s="23"/>
      <c r="Q21" s="23" t="n">
        <f aca="false">B21+E21+H21+K21+N21</f>
        <v>3</v>
      </c>
      <c r="R21" s="23" t="n">
        <f aca="false">Q21/$Q$23*100</f>
        <v>0.0323624595469256</v>
      </c>
    </row>
    <row r="22" customFormat="false" ht="12.75" hidden="false" customHeight="false" outlineLevel="0" collapsed="false">
      <c r="A22" s="33" t="s">
        <v>72</v>
      </c>
      <c r="B22" s="52" t="n">
        <v>0</v>
      </c>
      <c r="C22" s="23" t="n">
        <f aca="false">B22/$B$23*100</f>
        <v>0</v>
      </c>
      <c r="D22" s="23"/>
      <c r="E22" s="23" t="n">
        <v>0</v>
      </c>
      <c r="F22" s="23" t="n">
        <f aca="false">E22/$E$23*100</f>
        <v>0</v>
      </c>
      <c r="G22" s="23"/>
      <c r="H22" s="23" t="n">
        <v>0</v>
      </c>
      <c r="I22" s="23" t="n">
        <f aca="false">H22/$H$23*100</f>
        <v>0</v>
      </c>
      <c r="J22" s="23"/>
      <c r="K22" s="23" t="n">
        <v>0</v>
      </c>
      <c r="L22" s="23" t="n">
        <f aca="false">K22/$K$23*100</f>
        <v>0</v>
      </c>
      <c r="M22" s="23"/>
      <c r="N22" s="23" t="n">
        <v>0</v>
      </c>
      <c r="O22" s="23" t="n">
        <f aca="false">N22/$N$23*100</f>
        <v>0</v>
      </c>
      <c r="P22" s="23"/>
      <c r="Q22" s="23" t="n">
        <f aca="false">B22+E22+H22+K22+N22</f>
        <v>0</v>
      </c>
      <c r="R22" s="23" t="n">
        <f aca="false">Q22/$Q$23*100</f>
        <v>0</v>
      </c>
    </row>
    <row r="23" customFormat="false" ht="15.75" hidden="false" customHeight="true" outlineLevel="0" collapsed="false">
      <c r="A23" s="73" t="s">
        <v>6</v>
      </c>
      <c r="B23" s="52" t="n">
        <f aca="false">SUM(B8:B22)</f>
        <v>7169</v>
      </c>
      <c r="C23" s="23" t="n">
        <f aca="false">SUM(C8:C22)</f>
        <v>100</v>
      </c>
      <c r="D23" s="52"/>
      <c r="E23" s="52" t="n">
        <f aca="false">SUM(E8:E22)</f>
        <v>1471</v>
      </c>
      <c r="F23" s="23" t="n">
        <f aca="false">SUM(F8:F22)</f>
        <v>100</v>
      </c>
      <c r="G23" s="52"/>
      <c r="H23" s="52" t="n">
        <f aca="false">SUM(H8:H22)</f>
        <v>563</v>
      </c>
      <c r="I23" s="23" t="n">
        <v>100</v>
      </c>
      <c r="J23" s="52"/>
      <c r="K23" s="52" t="n">
        <f aca="false">SUM(K8:K22)</f>
        <v>55</v>
      </c>
      <c r="L23" s="23" t="n">
        <v>100</v>
      </c>
      <c r="M23" s="52"/>
      <c r="N23" s="52" t="n">
        <f aca="false">SUM(N8:N22)</f>
        <v>12</v>
      </c>
      <c r="O23" s="23" t="n">
        <f aca="false">SUM(O8:O22)</f>
        <v>100</v>
      </c>
      <c r="P23" s="52"/>
      <c r="Q23" s="52" t="n">
        <f aca="false">SUM(Q8:Q22)</f>
        <v>9270</v>
      </c>
      <c r="R23" s="23" t="n">
        <f aca="false">SUM(R8:R22)</f>
        <v>100</v>
      </c>
    </row>
    <row r="24" customFormat="false" ht="12.75" hidden="false" customHeight="true" outlineLevel="0" collapsed="false">
      <c r="A24" s="73"/>
      <c r="B24" s="52"/>
      <c r="C24" s="23"/>
      <c r="D24" s="52"/>
      <c r="E24" s="52"/>
      <c r="F24" s="23"/>
      <c r="G24" s="52"/>
      <c r="H24" s="52"/>
      <c r="I24" s="23"/>
      <c r="J24" s="52"/>
      <c r="K24" s="52"/>
      <c r="L24" s="23"/>
      <c r="M24" s="52"/>
      <c r="N24" s="52"/>
      <c r="O24" s="23"/>
      <c r="P24" s="52"/>
      <c r="Q24" s="52"/>
      <c r="R24" s="23"/>
    </row>
    <row r="25" customFormat="false" ht="27" hidden="false" customHeight="true" outlineLevel="0" collapsed="false">
      <c r="A25" s="65" t="s">
        <v>7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.75" hidden="false" customHeight="true" outlineLevel="0" collapsed="false">
      <c r="A26" s="72" t="s">
        <v>58</v>
      </c>
      <c r="B26" s="23" t="n">
        <v>20277</v>
      </c>
      <c r="C26" s="23" t="n">
        <f aca="false">B26/$B$41*100</f>
        <v>14.350623155481</v>
      </c>
      <c r="D26" s="23"/>
      <c r="E26" s="23" t="n">
        <v>27451</v>
      </c>
      <c r="F26" s="23" t="n">
        <f aca="false">E26/$E$41*100</f>
        <v>7.21473908301247</v>
      </c>
      <c r="G26" s="23"/>
      <c r="H26" s="23" t="n">
        <v>11404</v>
      </c>
      <c r="I26" s="23" t="n">
        <f aca="false">H26/$H$41*100</f>
        <v>7.74107712567371</v>
      </c>
      <c r="J26" s="71"/>
      <c r="K26" s="23" t="n">
        <v>3600</v>
      </c>
      <c r="L26" s="23" t="n">
        <f aca="false">K26/$K$41*100</f>
        <v>8.67156449476093</v>
      </c>
      <c r="M26" s="23"/>
      <c r="N26" s="23" t="n">
        <v>683</v>
      </c>
      <c r="O26" s="23" t="n">
        <f aca="false">N26/$N$41*100</f>
        <v>15.3759567762269</v>
      </c>
      <c r="P26" s="23"/>
      <c r="Q26" s="23" t="n">
        <f aca="false">B26+E26+H26+K26+N26</f>
        <v>63415</v>
      </c>
      <c r="R26" s="23" t="n">
        <f aca="false">Q26/$Q$41*100</f>
        <v>8.86852376803528</v>
      </c>
    </row>
    <row r="27" customFormat="false" ht="12.75" hidden="false" customHeight="false" outlineLevel="0" collapsed="false">
      <c r="A27" s="33" t="s">
        <v>59</v>
      </c>
      <c r="B27" s="23" t="n">
        <v>9105</v>
      </c>
      <c r="C27" s="23" t="n">
        <v>7</v>
      </c>
      <c r="D27" s="23"/>
      <c r="E27" s="23" t="n">
        <v>10807</v>
      </c>
      <c r="F27" s="23" t="n">
        <f aca="false">E27/$E$41*100</f>
        <v>2.84032222032406</v>
      </c>
      <c r="G27" s="23"/>
      <c r="H27" s="23" t="n">
        <v>4569</v>
      </c>
      <c r="I27" s="23" t="n">
        <f aca="false">H27/$H$41*100</f>
        <v>3.10145399747485</v>
      </c>
      <c r="J27" s="71"/>
      <c r="K27" s="23" t="n">
        <v>1422</v>
      </c>
      <c r="L27" s="23" t="n">
        <f aca="false">K27/$K$41*100</f>
        <v>3.42526797543057</v>
      </c>
      <c r="M27" s="23"/>
      <c r="N27" s="23" t="n">
        <v>184</v>
      </c>
      <c r="O27" s="23" t="n">
        <f aca="false">N27/$N$41*100</f>
        <v>4.14227825303917</v>
      </c>
      <c r="P27" s="23"/>
      <c r="Q27" s="23" t="n">
        <f aca="false">B27+E27+H27+K27+N27</f>
        <v>26087</v>
      </c>
      <c r="R27" s="23" t="n">
        <f aca="false">Q27/$Q$41*100</f>
        <v>3.64824062976798</v>
      </c>
    </row>
    <row r="28" customFormat="false" ht="12.75" hidden="false" customHeight="false" outlineLevel="0" collapsed="false">
      <c r="A28" s="33" t="s">
        <v>60</v>
      </c>
      <c r="B28" s="23" t="n">
        <v>8918</v>
      </c>
      <c r="C28" s="23" t="n">
        <f aca="false">B28/$B$41*100</f>
        <v>6.31152819946637</v>
      </c>
      <c r="D28" s="23"/>
      <c r="E28" s="23" t="n">
        <v>10272</v>
      </c>
      <c r="F28" s="23" t="n">
        <f aca="false">E28/$E$41*100</f>
        <v>2.69971220941693</v>
      </c>
      <c r="G28" s="23"/>
      <c r="H28" s="23" t="n">
        <v>3543</v>
      </c>
      <c r="I28" s="23" t="n">
        <f aca="false">H28/$H$41*100</f>
        <v>2.40500142548772</v>
      </c>
      <c r="J28" s="71"/>
      <c r="K28" s="23" t="n">
        <v>1001</v>
      </c>
      <c r="L28" s="23" t="n">
        <f aca="false">K28/$K$41*100</f>
        <v>2.41117668312658</v>
      </c>
      <c r="M28" s="23"/>
      <c r="N28" s="23" t="n">
        <v>104</v>
      </c>
      <c r="O28" s="23" t="n">
        <f aca="false">N28/$N$41*100</f>
        <v>2.34128770823953</v>
      </c>
      <c r="P28" s="23"/>
      <c r="Q28" s="23" t="n">
        <f aca="false">B28+E28+H28+K28+N28</f>
        <v>23838</v>
      </c>
      <c r="R28" s="23" t="n">
        <f aca="false">Q28/$Q$41*100</f>
        <v>3.33372024887526</v>
      </c>
    </row>
    <row r="29" customFormat="false" ht="12.75" hidden="false" customHeight="false" outlineLevel="0" collapsed="false">
      <c r="A29" s="33" t="s">
        <v>61</v>
      </c>
      <c r="B29" s="23" t="n">
        <v>9105</v>
      </c>
      <c r="C29" s="23" t="n">
        <f aca="false">B29/$B$41*100</f>
        <v>6.4438735429627</v>
      </c>
      <c r="D29" s="23"/>
      <c r="E29" s="23" t="n">
        <v>13918</v>
      </c>
      <c r="F29" s="23" t="n">
        <f aca="false">E29/$E$41*100</f>
        <v>3.65796286318777</v>
      </c>
      <c r="G29" s="23"/>
      <c r="H29" s="23" t="n">
        <v>5666</v>
      </c>
      <c r="I29" s="23" t="n">
        <f aca="false">H29/$H$41*100</f>
        <v>3.84610163048643</v>
      </c>
      <c r="J29" s="71"/>
      <c r="K29" s="23" t="n">
        <v>1954</v>
      </c>
      <c r="L29" s="23" t="n">
        <f aca="false">K29/$K$41*100</f>
        <v>4.70673250632302</v>
      </c>
      <c r="M29" s="23"/>
      <c r="N29" s="23" t="n">
        <v>226</v>
      </c>
      <c r="O29" s="23" t="n">
        <f aca="false">N29/$N$41*100</f>
        <v>5.08779828905898</v>
      </c>
      <c r="P29" s="23"/>
      <c r="Q29" s="23" t="n">
        <f aca="false">B29+E29+H29+K29+N29</f>
        <v>30869</v>
      </c>
      <c r="R29" s="23" t="n">
        <f aca="false">Q29/$Q$41*100</f>
        <v>4.31699850501429</v>
      </c>
    </row>
    <row r="30" customFormat="false" ht="12.75" hidden="false" customHeight="false" outlineLevel="0" collapsed="false">
      <c r="A30" s="33" t="s">
        <v>62</v>
      </c>
      <c r="B30" s="23" t="n">
        <v>8447</v>
      </c>
      <c r="C30" s="23" t="n">
        <f aca="false">B30/$B$41*100</f>
        <v>5.97818778884194</v>
      </c>
      <c r="D30" s="23"/>
      <c r="E30" s="23" t="n">
        <v>14831</v>
      </c>
      <c r="F30" s="23" t="n">
        <f aca="false">E30/$E$41*100</f>
        <v>3.89791976030593</v>
      </c>
      <c r="G30" s="23"/>
      <c r="H30" s="23" t="n">
        <v>5922</v>
      </c>
      <c r="I30" s="23" t="n">
        <f aca="false">H30/$H$41*100</f>
        <v>4.01987537164501</v>
      </c>
      <c r="J30" s="71"/>
      <c r="K30" s="23" t="n">
        <v>2108</v>
      </c>
      <c r="L30" s="23" t="n">
        <f aca="false">K30/$K$41*100</f>
        <v>5.07768276526557</v>
      </c>
      <c r="M30" s="23"/>
      <c r="N30" s="23" t="n">
        <v>302</v>
      </c>
      <c r="O30" s="23" t="n">
        <f aca="false">N30/$N$41*100</f>
        <v>6.79873930661864</v>
      </c>
      <c r="P30" s="23"/>
      <c r="Q30" s="23" t="n">
        <f aca="false">B30+E30+H30+K30+N30</f>
        <v>31610</v>
      </c>
      <c r="R30" s="23" t="n">
        <v>5</v>
      </c>
    </row>
    <row r="31" customFormat="false" ht="12.75" hidden="false" customHeight="false" outlineLevel="0" collapsed="false">
      <c r="A31" s="33" t="s">
        <v>63</v>
      </c>
      <c r="B31" s="23" t="n">
        <v>8883</v>
      </c>
      <c r="C31" s="23" t="n">
        <f aca="false">B31/$B$41*100</f>
        <v>6.28675768063016</v>
      </c>
      <c r="D31" s="23"/>
      <c r="E31" s="23" t="n">
        <v>18424</v>
      </c>
      <c r="F31" s="23" t="n">
        <f aca="false">E31/$E$41*100</f>
        <v>4.8422408242112</v>
      </c>
      <c r="G31" s="23"/>
      <c r="H31" s="23" t="n">
        <v>6896</v>
      </c>
      <c r="I31" s="23" t="n">
        <f aca="false">H31/$H$41*100</f>
        <v>4.68103015245931</v>
      </c>
      <c r="J31" s="71"/>
      <c r="K31" s="23" t="n">
        <v>2314</v>
      </c>
      <c r="L31" s="23" t="n">
        <f aca="false">K31/$K$41*100</f>
        <v>5.57388895579911</v>
      </c>
      <c r="M31" s="23"/>
      <c r="N31" s="23" t="n">
        <v>298</v>
      </c>
      <c r="O31" s="23" t="n">
        <f aca="false">N31/$N$41*100</f>
        <v>6.70868977937866</v>
      </c>
      <c r="P31" s="23"/>
      <c r="Q31" s="23" t="n">
        <f aca="false">B31+E31+H31+K31+N31</f>
        <v>36815</v>
      </c>
      <c r="R31" s="23" t="n">
        <f aca="false">Q31/$Q$41*100</f>
        <v>5.1485406058538</v>
      </c>
    </row>
    <row r="32" customFormat="false" ht="12.75" hidden="false" customHeight="false" outlineLevel="0" collapsed="false">
      <c r="A32" s="33" t="s">
        <v>64</v>
      </c>
      <c r="B32" s="23" t="n">
        <v>12152</v>
      </c>
      <c r="C32" s="23" t="n">
        <f aca="false">B32/$B$41*100</f>
        <v>8.6003241399322</v>
      </c>
      <c r="D32" s="23"/>
      <c r="E32" s="23" t="n">
        <v>30719</v>
      </c>
      <c r="F32" s="23" t="n">
        <f aca="false">E32/$E$41*100</f>
        <v>8.0736428505723</v>
      </c>
      <c r="G32" s="23"/>
      <c r="H32" s="23" t="n">
        <v>12518</v>
      </c>
      <c r="I32" s="23" t="n">
        <f aca="false">H32/$H$41*100</f>
        <v>8.4972644211841</v>
      </c>
      <c r="J32" s="71"/>
      <c r="K32" s="23" t="n">
        <v>3921</v>
      </c>
      <c r="L32" s="23" t="n">
        <v>10</v>
      </c>
      <c r="M32" s="23"/>
      <c r="N32" s="23" t="n">
        <v>438</v>
      </c>
      <c r="O32" s="23" t="n">
        <f aca="false">N32/$N$41*100</f>
        <v>9.86042323277803</v>
      </c>
      <c r="P32" s="23"/>
      <c r="Q32" s="23" t="n">
        <f aca="false">B32+E32+H32+K32+N32</f>
        <v>59748</v>
      </c>
      <c r="R32" s="23" t="n">
        <f aca="false">Q32/$Q$41*100</f>
        <v>8.35569751782026</v>
      </c>
    </row>
    <row r="33" customFormat="false" ht="12.75" hidden="false" customHeight="false" outlineLevel="0" collapsed="false">
      <c r="A33" s="33" t="s">
        <v>65</v>
      </c>
      <c r="B33" s="23" t="n">
        <v>10788</v>
      </c>
      <c r="C33" s="23" t="n">
        <f aca="false">B33/$B$41*100</f>
        <v>7.63498163442961</v>
      </c>
      <c r="D33" s="23"/>
      <c r="E33" s="23" t="n">
        <v>30907</v>
      </c>
      <c r="F33" s="23" t="n">
        <f aca="false">E33/$E$41*100</f>
        <v>8.12305347122751</v>
      </c>
      <c r="G33" s="23"/>
      <c r="H33" s="23" t="n">
        <v>12367</v>
      </c>
      <c r="I33" s="23" t="n">
        <f aca="false">H33/$H$41*100</f>
        <v>8.3947650660476</v>
      </c>
      <c r="J33" s="71"/>
      <c r="K33" s="23" t="n">
        <v>3793</v>
      </c>
      <c r="L33" s="23" t="n">
        <f aca="false">K33/$K$41*100</f>
        <v>9.13645670239673</v>
      </c>
      <c r="M33" s="23"/>
      <c r="N33" s="23" t="n">
        <v>420</v>
      </c>
      <c r="O33" s="23" t="n">
        <v>10</v>
      </c>
      <c r="P33" s="23"/>
      <c r="Q33" s="23" t="n">
        <f aca="false">B33+E33+H33+K33+N33</f>
        <v>58275</v>
      </c>
      <c r="R33" s="23" t="n">
        <f aca="false">Q33/$Q$41*100</f>
        <v>8.14969995398968</v>
      </c>
    </row>
    <row r="34" customFormat="false" ht="12.75" hidden="false" customHeight="false" outlineLevel="0" collapsed="false">
      <c r="A34" s="33" t="s">
        <v>66</v>
      </c>
      <c r="B34" s="23" t="n">
        <v>11584</v>
      </c>
      <c r="C34" s="23" t="n">
        <f aca="false">B34/$B$41*100</f>
        <v>8.19833400567599</v>
      </c>
      <c r="D34" s="23"/>
      <c r="E34" s="23" t="n">
        <v>32797</v>
      </c>
      <c r="F34" s="23" t="n">
        <v>8</v>
      </c>
      <c r="G34" s="23"/>
      <c r="H34" s="23" t="n">
        <v>12884</v>
      </c>
      <c r="I34" s="23" t="n">
        <f aca="false">H34/$H$41*100</f>
        <v>8.74570656674677</v>
      </c>
      <c r="J34" s="71"/>
      <c r="K34" s="23" t="n">
        <v>3747</v>
      </c>
      <c r="L34" s="23" t="n">
        <f aca="false">K34/$K$41*100</f>
        <v>9.025653378297</v>
      </c>
      <c r="M34" s="23"/>
      <c r="N34" s="23" t="n">
        <v>395</v>
      </c>
      <c r="O34" s="23" t="n">
        <f aca="false">N34/$N$41*100</f>
        <v>8.89239081494822</v>
      </c>
      <c r="P34" s="23"/>
      <c r="Q34" s="23" t="n">
        <f aca="false">B34+E34+H34+K34+N34</f>
        <v>61407</v>
      </c>
      <c r="R34" s="23" t="n">
        <f aca="false">Q34/$Q$41*100</f>
        <v>8.58770699398789</v>
      </c>
    </row>
    <row r="35" customFormat="false" ht="12.75" hidden="false" customHeight="false" outlineLevel="0" collapsed="false">
      <c r="A35" s="33" t="s">
        <v>67</v>
      </c>
      <c r="B35" s="23" t="n">
        <v>12116</v>
      </c>
      <c r="C35" s="23" t="n">
        <f aca="false">B35/$B$41*100</f>
        <v>8.57484589198638</v>
      </c>
      <c r="D35" s="23"/>
      <c r="E35" s="23" t="n">
        <v>34510</v>
      </c>
      <c r="F35" s="23" t="n">
        <f aca="false">E35/$E$41*100</f>
        <v>9.07000275963573</v>
      </c>
      <c r="G35" s="23"/>
      <c r="H35" s="23" t="n">
        <v>14193</v>
      </c>
      <c r="I35" s="23" t="n">
        <f aca="false">H35/$H$41*100</f>
        <v>9.6342605791553</v>
      </c>
      <c r="J35" s="71"/>
      <c r="K35" s="23" t="n">
        <v>4118</v>
      </c>
      <c r="L35" s="23" t="n">
        <f aca="false">K35/$K$41*100</f>
        <v>9.91930627484042</v>
      </c>
      <c r="M35" s="23"/>
      <c r="N35" s="23" t="n">
        <v>328</v>
      </c>
      <c r="O35" s="23" t="n">
        <f aca="false">N35/$N$41*100</f>
        <v>7.38406123367852</v>
      </c>
      <c r="P35" s="23"/>
      <c r="Q35" s="23" t="n">
        <f aca="false">B35+E35+H35+K35+N35</f>
        <v>65265</v>
      </c>
      <c r="R35" s="23" t="n">
        <f aca="false">Q35/$Q$41*100</f>
        <v>9.12724440149527</v>
      </c>
    </row>
    <row r="36" customFormat="false" ht="12.75" hidden="false" customHeight="false" outlineLevel="0" collapsed="false">
      <c r="A36" s="33" t="s">
        <v>68</v>
      </c>
      <c r="B36" s="23" t="n">
        <v>26366</v>
      </c>
      <c r="C36" s="23" t="n">
        <f aca="false">B36/$B$41*100</f>
        <v>18.659985703872</v>
      </c>
      <c r="D36" s="23"/>
      <c r="E36" s="23" t="n">
        <v>103052</v>
      </c>
      <c r="F36" s="23" t="n">
        <f aca="false">E36/$E$41*100</f>
        <v>27.0843791476668</v>
      </c>
      <c r="G36" s="23"/>
      <c r="H36" s="23" t="n">
        <v>40843</v>
      </c>
      <c r="I36" s="23" t="n">
        <f aca="false">H36/$H$41*100</f>
        <v>27.7243785552343</v>
      </c>
      <c r="J36" s="71"/>
      <c r="K36" s="23" t="n">
        <v>11317</v>
      </c>
      <c r="L36" s="23" t="n">
        <f aca="false">K36/$K$41*100</f>
        <v>27.2600264964471</v>
      </c>
      <c r="M36" s="23"/>
      <c r="N36" s="23" t="n">
        <v>882</v>
      </c>
      <c r="O36" s="23" t="n">
        <f aca="false">N36/$N$41*100</f>
        <v>19.855920756416</v>
      </c>
      <c r="P36" s="23"/>
      <c r="Q36" s="23" t="n">
        <f aca="false">B36+E36+H36+K36+N36</f>
        <v>182460</v>
      </c>
      <c r="R36" s="23" t="n">
        <f aca="false">Q36/$Q$41*100</f>
        <v>25.516846908708</v>
      </c>
    </row>
    <row r="37" customFormat="false" ht="12.75" hidden="false" customHeight="false" outlineLevel="0" collapsed="false">
      <c r="A37" s="33" t="s">
        <v>69</v>
      </c>
      <c r="B37" s="23" t="n">
        <v>2890</v>
      </c>
      <c r="C37" s="23" t="n">
        <f aca="false">B37/$B$41*100</f>
        <v>2.04533712676136</v>
      </c>
      <c r="D37" s="23"/>
      <c r="E37" s="23" t="n">
        <v>34672</v>
      </c>
      <c r="F37" s="23" t="n">
        <f aca="false">E37/$E$41*100</f>
        <v>9.11257999658331</v>
      </c>
      <c r="G37" s="23"/>
      <c r="H37" s="23" t="n">
        <v>10142</v>
      </c>
      <c r="I37" s="23" t="n">
        <f aca="false">H37/$H$41*100</f>
        <v>6.88442688605602</v>
      </c>
      <c r="J37" s="71"/>
      <c r="K37" s="23" t="n">
        <v>1386</v>
      </c>
      <c r="L37" s="23" t="n">
        <f aca="false">K37/$K$41*100</f>
        <v>3.33855233048296</v>
      </c>
      <c r="M37" s="23"/>
      <c r="N37" s="23" t="n">
        <v>101</v>
      </c>
      <c r="O37" s="23" t="n">
        <f aca="false">N37/$N$41*100</f>
        <v>2.27375056280955</v>
      </c>
      <c r="P37" s="23"/>
      <c r="Q37" s="23" t="n">
        <f aca="false">B37+E37+H37+K37+N37</f>
        <v>49191</v>
      </c>
      <c r="R37" s="23" t="n">
        <f aca="false">Q37/$Q$41*100</f>
        <v>6.8793117192056</v>
      </c>
    </row>
    <row r="38" customFormat="false" ht="12.75" hidden="false" customHeight="false" outlineLevel="0" collapsed="false">
      <c r="A38" s="33" t="s">
        <v>70</v>
      </c>
      <c r="B38" s="23" t="n">
        <v>434</v>
      </c>
      <c r="C38" s="23" t="n">
        <f aca="false">B38/$B$41*100</f>
        <v>0.307154433569007</v>
      </c>
      <c r="D38" s="23"/>
      <c r="E38" s="23" t="n">
        <v>10896</v>
      </c>
      <c r="F38" s="23" t="n">
        <f aca="false">E38/$E$41*100</f>
        <v>2.8637134184002</v>
      </c>
      <c r="G38" s="23"/>
      <c r="H38" s="23" t="n">
        <v>3664</v>
      </c>
      <c r="I38" s="23" t="n">
        <f aca="false">H38/$H$41*100</f>
        <v>2.48713667033221</v>
      </c>
      <c r="J38" s="71"/>
      <c r="K38" s="23" t="n">
        <v>399</v>
      </c>
      <c r="L38" s="23" t="n">
        <f aca="false">K38/$K$41*100</f>
        <v>0.961098398169336</v>
      </c>
      <c r="M38" s="23"/>
      <c r="N38" s="23" t="n">
        <v>30</v>
      </c>
      <c r="O38" s="23" t="n">
        <f aca="false">N38/$N$41*100</f>
        <v>0.675371454299865</v>
      </c>
      <c r="P38" s="23"/>
      <c r="Q38" s="23" t="n">
        <f aca="false">B38+E38+H38+K38+N38</f>
        <v>15423</v>
      </c>
      <c r="R38" s="23" t="n">
        <f aca="false">Q38/$Q$41*100</f>
        <v>2.15689098910996</v>
      </c>
    </row>
    <row r="39" customFormat="false" ht="12.75" hidden="false" customHeight="false" outlineLevel="0" collapsed="false">
      <c r="A39" s="33" t="s">
        <v>71</v>
      </c>
      <c r="B39" s="23" t="n">
        <v>213</v>
      </c>
      <c r="C39" s="23" t="n">
        <f aca="false">B39/$B$41*100</f>
        <v>0.15074630034608</v>
      </c>
      <c r="D39" s="23"/>
      <c r="E39" s="23" t="n">
        <v>6756</v>
      </c>
      <c r="F39" s="23" t="n">
        <f aca="false">E39/$E$41*100</f>
        <v>1.77562847418426</v>
      </c>
      <c r="G39" s="23"/>
      <c r="H39" s="23" t="n">
        <v>2575</v>
      </c>
      <c r="I39" s="23" t="n">
        <f aca="false">H39/$H$41*100</f>
        <v>1.74791946673183</v>
      </c>
      <c r="J39" s="71"/>
      <c r="K39" s="23" t="n">
        <v>412</v>
      </c>
      <c r="L39" s="23" t="n">
        <f aca="false">K39/$K$41*100</f>
        <v>0.992412381067084</v>
      </c>
      <c r="M39" s="23"/>
      <c r="N39" s="23" t="n">
        <v>48</v>
      </c>
      <c r="O39" s="23" t="n">
        <f aca="false">N39/$N$41*100</f>
        <v>1.08059432687978</v>
      </c>
      <c r="P39" s="23"/>
      <c r="Q39" s="23" t="n">
        <f aca="false">B39+E39+H39+K39+N39</f>
        <v>10004</v>
      </c>
      <c r="R39" s="23" t="n">
        <f aca="false">Q39/$Q$41*100</f>
        <v>1.39904930655878</v>
      </c>
    </row>
    <row r="40" customFormat="false" ht="12.75" hidden="false" customHeight="false" outlineLevel="0" collapsed="false">
      <c r="A40" s="33" t="s">
        <v>72</v>
      </c>
      <c r="B40" s="23" t="n">
        <v>19</v>
      </c>
      <c r="C40" s="23" t="n">
        <f aca="false">B40/$B$41*100</f>
        <v>0.0134468530825141</v>
      </c>
      <c r="D40" s="23"/>
      <c r="E40" s="23" t="n">
        <v>473</v>
      </c>
      <c r="F40" s="23" t="n">
        <f aca="false">E40/$E$41*100</f>
        <v>0.124315018988922</v>
      </c>
      <c r="G40" s="23"/>
      <c r="H40" s="23" t="n">
        <v>132</v>
      </c>
      <c r="I40" s="23" t="n">
        <f aca="false">H40/$H$41*100</f>
        <v>0.0896020852848939</v>
      </c>
      <c r="J40" s="71"/>
      <c r="K40" s="23" t="n">
        <v>23</v>
      </c>
      <c r="L40" s="23" t="n">
        <f aca="false">K40/$K$41*100</f>
        <v>0.0554016620498615</v>
      </c>
      <c r="M40" s="23"/>
      <c r="N40" s="23" t="n">
        <v>3</v>
      </c>
      <c r="O40" s="23" t="n">
        <f aca="false">N40/$N$41*100</f>
        <v>0.0675371454299865</v>
      </c>
      <c r="P40" s="23"/>
      <c r="Q40" s="23" t="n">
        <f aca="false">B40+E40+H40+K40+N40</f>
        <v>650</v>
      </c>
      <c r="R40" s="23" t="n">
        <f aca="false">Q40/$Q$41*100</f>
        <v>0.0909018441886451</v>
      </c>
    </row>
    <row r="41" customFormat="false" ht="15.75" hidden="false" customHeight="true" outlineLevel="0" collapsed="false">
      <c r="A41" s="76" t="s">
        <v>6</v>
      </c>
      <c r="B41" s="30" t="n">
        <f aca="false">SUM(B26:B40)</f>
        <v>141297</v>
      </c>
      <c r="C41" s="30" t="n">
        <v>100</v>
      </c>
      <c r="D41" s="30"/>
      <c r="E41" s="30" t="n">
        <f aca="false">SUM(E26:E40)</f>
        <v>380485</v>
      </c>
      <c r="F41" s="30" t="n">
        <v>100</v>
      </c>
      <c r="G41" s="30"/>
      <c r="H41" s="30" t="n">
        <f aca="false">SUM(H26:H40)</f>
        <v>147318</v>
      </c>
      <c r="I41" s="30" t="n">
        <f aca="false">SUM(I26:I40)</f>
        <v>100</v>
      </c>
      <c r="J41" s="78"/>
      <c r="K41" s="30" t="n">
        <f aca="false">SUM(K26:K40)</f>
        <v>41515</v>
      </c>
      <c r="L41" s="30" t="n">
        <v>100</v>
      </c>
      <c r="M41" s="30"/>
      <c r="N41" s="30" t="n">
        <f aca="false">SUM(N26:N40)</f>
        <v>4442</v>
      </c>
      <c r="O41" s="30" t="n">
        <v>100</v>
      </c>
      <c r="P41" s="30"/>
      <c r="Q41" s="30" t="n">
        <f aca="false">SUM(Q26:Q40)</f>
        <v>715057</v>
      </c>
      <c r="R41" s="30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39" hidden="false" customHeight="true" outlineLevel="0" collapsed="false">
      <c r="A1" s="7" t="s">
        <v>78</v>
      </c>
      <c r="B1" s="7"/>
      <c r="C1" s="7"/>
      <c r="D1" s="7"/>
    </row>
    <row r="2" customFormat="false" ht="12.75" hidden="false" customHeight="true" outlineLevel="0" collapsed="false">
      <c r="A2" s="31"/>
      <c r="B2" s="3"/>
      <c r="C2" s="3"/>
      <c r="D2" s="3"/>
    </row>
    <row r="3" customFormat="false" ht="38.25" hidden="false" customHeight="true" outlineLevel="0" collapsed="false">
      <c r="A3" s="9" t="s">
        <v>79</v>
      </c>
      <c r="B3" s="9"/>
      <c r="C3" s="9"/>
      <c r="D3" s="9"/>
    </row>
    <row r="4" customFormat="false" ht="25.5" hidden="false" customHeight="true" outlineLevel="0" collapsed="false">
      <c r="A4" s="79" t="s">
        <v>80</v>
      </c>
      <c r="B4" s="80"/>
      <c r="C4" s="81" t="s">
        <v>81</v>
      </c>
      <c r="D4" s="6"/>
    </row>
    <row r="5" customFormat="false" ht="20.25" hidden="false" customHeight="true" outlineLevel="0" collapsed="false">
      <c r="A5" s="22" t="s">
        <v>82</v>
      </c>
      <c r="B5" s="47"/>
      <c r="C5" s="23" t="n">
        <v>5467</v>
      </c>
      <c r="D5" s="6"/>
    </row>
    <row r="6" customFormat="false" ht="20.25" hidden="false" customHeight="true" outlineLevel="0" collapsed="false">
      <c r="A6" s="22" t="s">
        <v>83</v>
      </c>
      <c r="B6" s="47"/>
      <c r="C6" s="22" t="n">
        <v>800</v>
      </c>
      <c r="D6" s="6"/>
    </row>
    <row r="7" customFormat="false" ht="20.25" hidden="false" customHeight="true" outlineLevel="0" collapsed="false">
      <c r="A7" s="29" t="s">
        <v>6</v>
      </c>
      <c r="B7" s="45"/>
      <c r="C7" s="30" t="n">
        <v>6267</v>
      </c>
      <c r="D7" s="6"/>
    </row>
    <row r="8" customFormat="false" ht="24" hidden="false" customHeight="true" outlineLevel="0" collapsed="false">
      <c r="A8" s="21"/>
      <c r="B8" s="82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40.5" hidden="false" customHeight="true" outlineLevel="0" collapsed="false">
      <c r="A12" s="7" t="s">
        <v>84</v>
      </c>
      <c r="B12" s="7"/>
      <c r="C12" s="7"/>
      <c r="D12" s="83"/>
    </row>
    <row r="13" customFormat="false" ht="12.75" hidden="false" customHeight="true" outlineLevel="0" collapsed="false">
      <c r="A13" s="7"/>
      <c r="B13" s="66"/>
      <c r="C13" s="66"/>
      <c r="D13" s="83"/>
    </row>
    <row r="14" customFormat="false" ht="38.25" hidden="false" customHeight="true" outlineLevel="0" collapsed="false">
      <c r="A14" s="9" t="s">
        <v>85</v>
      </c>
      <c r="B14" s="9"/>
      <c r="C14" s="9"/>
      <c r="D14" s="83"/>
    </row>
    <row r="15" customFormat="false" ht="25.5" hidden="false" customHeight="true" outlineLevel="0" collapsed="false">
      <c r="A15" s="79" t="s">
        <v>86</v>
      </c>
      <c r="B15" s="80"/>
      <c r="C15" s="81" t="s">
        <v>87</v>
      </c>
      <c r="D15" s="84"/>
    </row>
    <row r="16" customFormat="false" ht="20.25" hidden="false" customHeight="true" outlineLevel="0" collapsed="false">
      <c r="A16" s="72" t="s">
        <v>88</v>
      </c>
      <c r="B16" s="85"/>
      <c r="C16" s="52" t="n">
        <v>549677304</v>
      </c>
      <c r="D16" s="86"/>
    </row>
    <row r="17" customFormat="false" ht="20.25" hidden="false" customHeight="true" outlineLevel="0" collapsed="false">
      <c r="A17" s="72" t="s">
        <v>51</v>
      </c>
      <c r="B17" s="85"/>
      <c r="C17" s="52" t="n">
        <v>864680353</v>
      </c>
      <c r="D17" s="86"/>
    </row>
    <row r="18" customFormat="false" ht="20.25" hidden="false" customHeight="true" outlineLevel="0" collapsed="false">
      <c r="A18" s="35" t="s">
        <v>52</v>
      </c>
      <c r="B18" s="45"/>
      <c r="C18" s="30" t="n">
        <v>800178523</v>
      </c>
      <c r="D18" s="86"/>
    </row>
    <row r="19" customFormat="false" ht="24" hidden="false" customHeight="true" outlineLevel="0" collapsed="false"/>
  </sheetData>
  <mergeCells count="4">
    <mergeCell ref="A1:D1"/>
    <mergeCell ref="A3:D3"/>
    <mergeCell ref="A12:C12"/>
    <mergeCell ref="A14:C1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1:32:39Z</dcterms:created>
  <dc:creator>Margaretha Pettersson</dc:creator>
  <dc:description/>
  <dc:language>en-US</dc:language>
  <cp:lastModifiedBy>Kristina Melander</cp:lastModifiedBy>
  <cp:lastPrinted>2007-04-11T14:10:07Z</cp:lastPrinted>
  <dcterms:modified xsi:type="dcterms:W3CDTF">2007-06-19T14:42:24Z</dcterms:modified>
  <cp:revision>0</cp:revision>
  <dc:subject/>
  <dc:title/>
</cp:coreProperties>
</file>