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ell 1.1" sheetId="1" state="visible" r:id="rId2"/>
    <sheet name="Tabell 1.2" sheetId="2" state="visible" r:id="rId3"/>
    <sheet name="Tabell 1.3" sheetId="3" state="visible" r:id="rId4"/>
    <sheet name="Tabell 1.4" sheetId="4" state="visible" r:id="rId5"/>
    <sheet name="Tabell 1.5" sheetId="5" state="visible" r:id="rId6"/>
    <sheet name="Tabell 1.6" sheetId="6" state="visible" r:id="rId7"/>
    <sheet name="Tabell  1.7" sheetId="7" state="visible" r:id="rId8"/>
    <sheet name="Tabell  1.8" sheetId="8" state="visible" r:id="rId9"/>
    <sheet name="Tabell 1.9-1.10" sheetId="9" state="visible" r:id="rId10"/>
    <sheet name="Tabell  1.11" sheetId="10" state="visible" r:id="rId11"/>
    <sheet name="Tabell  1.12" sheetId="11" state="visible" r:id="rId12"/>
    <sheet name="Tabell 1.13" sheetId="12" state="visible" r:id="rId13"/>
    <sheet name="Tabell 1.14" sheetId="13" state="visible" r:id="rId14"/>
  </sheets>
  <definedNames>
    <definedName function="false" hidden="false" localSheetId="6" name="_xlnm.Print_Area" vbProcedure="false">'Tabell  1.7'!$A$1:$L$51</definedName>
    <definedName function="false" hidden="false" localSheetId="0" name="_xlnm.Print_Area" vbProcedure="false">'Tabell 1.1'!$A$1:$L$25</definedName>
    <definedName function="false" hidden="false" localSheetId="11" name="_xlnm.Print_Area" vbProcedure="false">'Tabell 1.13'!$A$1:$G$28</definedName>
    <definedName function="false" hidden="false" localSheetId="12" name="_xlnm.Print_Area" vbProcedure="false">'Tabell 1.14'!$A$1:$I$28</definedName>
    <definedName function="false" hidden="false" localSheetId="1" name="_xlnm.Print_Area" vbProcedure="false">'Tabell 1.2'!$A$1:$L$31</definedName>
    <definedName function="false" hidden="false" localSheetId="3" name="_xlnm.Print_Area" vbProcedure="false">'Tabell 1.4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52">
  <si>
    <t xml:space="preserve">1                Återbetalning av studiemedel för studier före 1989</t>
  </si>
  <si>
    <t xml:space="preserve">                  Repayment of student loans taken before 1989</t>
  </si>
  <si>
    <t xml:space="preserve">Tabell 1.1     Antal personer som har studiemedel före 1989, total och genomsnittlig 
                      skuld för återbetalningsskyldiga och ej återbetalningsskyldiga</t>
  </si>
  <si>
    <t xml:space="preserve">                      Number of persons with student loans taken before 1989, total and average debt, 
                      divided into the categories persons obligated to repay and those who are not</t>
  </si>
  <si>
    <t xml:space="preserve">Män</t>
  </si>
  <si>
    <t xml:space="preserve">Kvinnor</t>
  </si>
  <si>
    <t xml:space="preserve">Summa</t>
  </si>
  <si>
    <t xml:space="preserve">Återbetalningsskyldiga</t>
  </si>
  <si>
    <t xml:space="preserve">Antal personer</t>
  </si>
  <si>
    <t xml:space="preserve">Total skuld, miljoner kr</t>
  </si>
  <si>
    <t xml:space="preserve">Genomsnittlig skuld, kr</t>
  </si>
  <si>
    <t xml:space="preserve">Ej återbetalningsskyldiga</t>
  </si>
  <si>
    <t xml:space="preserve">Samtliga</t>
  </si>
  <si>
    <t xml:space="preserve">Tabell 1.2     Antal återbetalningsskyldiga som har studiemedel före 1989 
                      fördelade efter ålder och kön</t>
  </si>
  <si>
    <t xml:space="preserve">                      Number of persons obligated to repay student loans taken before 1989, 
                      by age and sex</t>
  </si>
  <si>
    <t xml:space="preserve">Nya återbetalningsskyldiga</t>
  </si>
  <si>
    <t xml:space="preserve">     - 29</t>
  </si>
  <si>
    <t xml:space="preserve">30 - 39</t>
  </si>
  <si>
    <t xml:space="preserve">40 - 49</t>
  </si>
  <si>
    <t xml:space="preserve">50 - 59</t>
  </si>
  <si>
    <t xml:space="preserve">60 - </t>
  </si>
  <si>
    <t xml:space="preserve">Tidigare återbetalningsskyldiga</t>
  </si>
  <si>
    <t xml:space="preserve">Samtliga återbetalningsskyldiga</t>
  </si>
  <si>
    <t xml:space="preserve">Tabell 1.3     Antal personer som har studiemedel före 1989 fördelade 
                      efter kön och skuldens storlek den 1 januari 2007</t>
  </si>
  <si>
    <t xml:space="preserve">                      Number of persons with student loans taken before 1989, 
                      by sex and size of debt January 1, 2007</t>
  </si>
  <si>
    <t xml:space="preserve">Skuld, kr</t>
  </si>
  <si>
    <t xml:space="preserve">Antal</t>
  </si>
  <si>
    <t xml:space="preserve">%</t>
  </si>
  <si>
    <t xml:space="preserve">Antal </t>
  </si>
  <si>
    <t xml:space="preserve">              1 -   49 999</t>
  </si>
  <si>
    <t xml:space="preserve">     50 000 -   99 999</t>
  </si>
  <si>
    <t xml:space="preserve">   100 000 - 149 999</t>
  </si>
  <si>
    <t xml:space="preserve">   150 000 - 199 999</t>
  </si>
  <si>
    <t xml:space="preserve">   200 000 - 249 999</t>
  </si>
  <si>
    <t xml:space="preserve">   250 000 - 299 999</t>
  </si>
  <si>
    <t xml:space="preserve">   300 000 - 349 999</t>
  </si>
  <si>
    <t xml:space="preserve">   350 000 - 399 999</t>
  </si>
  <si>
    <t xml:space="preserve">   400 000 - 499 999</t>
  </si>
  <si>
    <t xml:space="preserve">   500 000 - 999 999</t>
  </si>
  <si>
    <t xml:space="preserve">1 000 000 - </t>
  </si>
  <si>
    <t xml:space="preserve">Samtliga </t>
  </si>
  <si>
    <t xml:space="preserve">Tabell 1.4     Antal återbetalningsskyldiga som har studiemedel före 1989 fördelade 
                      efter skuldens storlek och kön</t>
  </si>
  <si>
    <t xml:space="preserve">                      Number of persons obligated to repay student loans taken before 1989, 
                      by size of debt and sex</t>
  </si>
  <si>
    <t xml:space="preserve">Tabell 1.5     Antal återbetalningsskyldiga som har studiemedel före 1989 fördelade 
                      efter ålder och skuldens storlek den 1 januari 2007</t>
  </si>
  <si>
    <t xml:space="preserve">                      Number of persons obligated to repay student loans taken before 1989, 
                      by age and size of debt January 1, 2007</t>
  </si>
  <si>
    <t xml:space="preserve">Nya återbetalningsskyldiga 2007</t>
  </si>
  <si>
    <t xml:space="preserve">Ålder</t>
  </si>
  <si>
    <t xml:space="preserve">totalt</t>
  </si>
  <si>
    <t xml:space="preserve">30-39</t>
  </si>
  <si>
    <t xml:space="preserve">40-49</t>
  </si>
  <si>
    <t xml:space="preserve">50-59</t>
  </si>
  <si>
    <t xml:space="preserve">60-</t>
  </si>
  <si>
    <t xml:space="preserve">Tabell 1.6     Debiterade avgifter, totalt och genomsnittligt fördelat på nya och tidigare 
                      återbetalningsskyldiga som har studiemedel före 1989</t>
  </si>
  <si>
    <t xml:space="preserve">                      Annual charges for student loans taken before 1989, total and average charges, 
                      divided into the categorie persons with first-year obligation to repay and those 
                      with continued obligation to repay</t>
  </si>
  <si>
    <t xml:space="preserve">2005</t>
  </si>
  <si>
    <t xml:space="preserve">2006</t>
  </si>
  <si>
    <t xml:space="preserve">Total debiterad avgift, miljoner kr</t>
  </si>
  <si>
    <t xml:space="preserve">Genomsnittlig avgift, kr</t>
  </si>
  <si>
    <t xml:space="preserve">Tabell 1.7     Antal återbetalningsskyldiga som har studiemedel före 1989 fördelade 
                      efter kön och den årliga avgiftens storlek</t>
  </si>
  <si>
    <t xml:space="preserve">                      Number of persons obligated to repay student loans taken before 1989, 
                      by sex and size of charge</t>
  </si>
  <si>
    <t xml:space="preserve">Avgift, kr</t>
  </si>
  <si>
    <t xml:space="preserve">Män </t>
  </si>
  <si>
    <t xml:space="preserve">         1 -   1 999</t>
  </si>
  <si>
    <t xml:space="preserve">  2 000 -   2 999</t>
  </si>
  <si>
    <t xml:space="preserve">  3 000 -   3 999</t>
  </si>
  <si>
    <t xml:space="preserve">  4 000 -   4 999</t>
  </si>
  <si>
    <t xml:space="preserve">  5 000 -   5 999</t>
  </si>
  <si>
    <t xml:space="preserve">  6 000 -   6 999</t>
  </si>
  <si>
    <t xml:space="preserve">  7 000 -   7 999</t>
  </si>
  <si>
    <t xml:space="preserve">  8 000 -   8 999</t>
  </si>
  <si>
    <t xml:space="preserve">  9 000 -   9 999</t>
  </si>
  <si>
    <t xml:space="preserve">10 000 - 14 999    </t>
  </si>
  <si>
    <t xml:space="preserve">15 000 - 19 999</t>
  </si>
  <si>
    <t xml:space="preserve">20 000 - 24 999</t>
  </si>
  <si>
    <t xml:space="preserve">25 000 - 49 999   </t>
  </si>
  <si>
    <t xml:space="preserve">25 000 - 49 999</t>
  </si>
  <si>
    <t xml:space="preserve">Tabell 1.8     Antal återbetalningsskyldiga som har studiemedel före 1989 fördelade 
                      efter ålder samt den årliga avgiftens storlek 2007</t>
  </si>
  <si>
    <t xml:space="preserve">                      Number of persons obligated to repay student loans taken before 1989, 
                      by age and size of charge 2007</t>
  </si>
  <si>
    <t xml:space="preserve">Totalt</t>
  </si>
  <si>
    <t xml:space="preserve">antal</t>
  </si>
  <si>
    <r>
      <rPr>
        <sz val="8.5"/>
        <rFont val="Arial"/>
        <family val="2"/>
      </rPr>
      <t xml:space="preserve">         0</t>
    </r>
    <r>
      <rPr>
        <vertAlign val="superscript"/>
        <sz val="8.5"/>
        <rFont val="Arial"/>
        <family val="2"/>
      </rPr>
      <t xml:space="preserve">1)</t>
    </r>
    <r>
      <rPr>
        <sz val="8.5"/>
        <rFont val="Arial"/>
        <family val="2"/>
      </rPr>
      <t xml:space="preserve">   </t>
    </r>
  </si>
  <si>
    <t xml:space="preserve">50 000 - </t>
  </si>
  <si>
    <t xml:space="preserve">1)   De personer som har avgift 0 kr har skuld men saknar avgift p.g.a att hela skulden är debiterad tidigare 
      men inte helt betald eller p.g.a. nedsättning strax före 65 års ålder.</t>
  </si>
  <si>
    <t xml:space="preserve">Tabell 1.9     Inbetalda studiemedelsavgifter 2006
                      avseende studiemedel före 1989</t>
  </si>
  <si>
    <t xml:space="preserve">                      Repayment in total 2006 on student 
                      loans taken before 1989</t>
  </si>
  <si>
    <t xml:space="preserve">Avgiftstyp
</t>
  </si>
  <si>
    <t xml:space="preserve">Belopp, 
mnkr</t>
  </si>
  <si>
    <t xml:space="preserve">Preliminär avgift       2003–2006</t>
  </si>
  <si>
    <t xml:space="preserve">Kvarstående avgift   2003–2004</t>
  </si>
  <si>
    <t xml:space="preserve">Frivillig avgift            2006</t>
  </si>
  <si>
    <t xml:space="preserve">Tabell 1.10    Frivilliga inbetalningar avseende 
                       studiemedel före 1989</t>
  </si>
  <si>
    <t xml:space="preserve">                       Voluntary repayment on student loans 
                       taken before 1989</t>
  </si>
  <si>
    <t xml:space="preserve">År
</t>
  </si>
  <si>
    <t xml:space="preserve">Totalt inbetalt 
belopp, kr</t>
  </si>
  <si>
    <t xml:space="preserve">Premie totalt, 
kr</t>
  </si>
  <si>
    <t xml:space="preserve">2004</t>
  </si>
  <si>
    <t xml:space="preserve">Tabell 1.11    Antal återbetalningsskyldiga 2007 med studiemedel före 1989 fördelade på 
                       ålder och inkomst under inkomståret 2005</t>
  </si>
  <si>
    <t xml:space="preserve">                       Number of persons 2007 obligated to repay student loans taken before 1989, 
                       by age and income during income year 2005</t>
  </si>
  <si>
    <t xml:space="preserve">Inkomst, kr</t>
  </si>
  <si>
    <t xml:space="preserve">Alla återbetalningsskyldiga</t>
  </si>
  <si>
    <t xml:space="preserve">- 29</t>
  </si>
  <si>
    <t xml:space="preserve">60 -</t>
  </si>
  <si>
    <t xml:space="preserve">Uppgift saknas</t>
  </si>
  <si>
    <t xml:space="preserve">              0</t>
  </si>
  <si>
    <t xml:space="preserve">              1 -   24 999</t>
  </si>
  <si>
    <t xml:space="preserve">     25 000 -   49 999</t>
  </si>
  <si>
    <t xml:space="preserve">     50 000 -   74 999</t>
  </si>
  <si>
    <t xml:space="preserve">     75 000 -   99 999 </t>
  </si>
  <si>
    <t xml:space="preserve">   100 000 - 124 999    </t>
  </si>
  <si>
    <t xml:space="preserve">   125 000 - 149 999</t>
  </si>
  <si>
    <t xml:space="preserve">   150 000 - 174 999</t>
  </si>
  <si>
    <t xml:space="preserve">   175 000 - 199 999</t>
  </si>
  <si>
    <t xml:space="preserve">   200 000 - 224 999</t>
  </si>
  <si>
    <t xml:space="preserve">   225 000 - 249 999</t>
  </si>
  <si>
    <t xml:space="preserve">   250 000 - 274 999</t>
  </si>
  <si>
    <t xml:space="preserve">   275 000 - 299 999</t>
  </si>
  <si>
    <t xml:space="preserve">   300 000 - 399 999</t>
  </si>
  <si>
    <t xml:space="preserve">1 000 000 -</t>
  </si>
  <si>
    <t xml:space="preserve">Tabell 1.12    Antal återbetalningsskyldiga 2007 med studiemedel före 1989 
                       fördelade på kön och inkomst under inkomståret 2005</t>
  </si>
  <si>
    <t xml:space="preserve">                       Number of persons 2007 obligated to repay student loans taken 
                       before 1989, by sex and income during income year 2005</t>
  </si>
  <si>
    <t xml:space="preserve">Tabell 1.13    Genomsnittsskuld för bosatta i Sverige med 
                       studiemedel före 1989 fördelade på län och 
                       kön den 1 januari 2007</t>
  </si>
  <si>
    <t xml:space="preserve">                       Average debt for residents in Sweden with 
                       student loans taken before 1989, by sex 
                       and county in Sweden January 1, 2007</t>
  </si>
  <si>
    <t xml:space="preserve">Län
</t>
  </si>
  <si>
    <t xml:space="preserve">Genomsnittsskuld</t>
  </si>
  <si>
    <t xml:space="preserve">Alla</t>
  </si>
  <si>
    <t xml:space="preserve">Stockholm</t>
  </si>
  <si>
    <t xml:space="preserve">Uppsala</t>
  </si>
  <si>
    <t xml:space="preserve">Södermanland</t>
  </si>
  <si>
    <t xml:space="preserve">Östergötland</t>
  </si>
  <si>
    <t xml:space="preserve">Jönköping</t>
  </si>
  <si>
    <t xml:space="preserve">Kronoberg</t>
  </si>
  <si>
    <t xml:space="preserve">Kalmar</t>
  </si>
  <si>
    <t xml:space="preserve">Gotland</t>
  </si>
  <si>
    <t xml:space="preserve">Blekinge</t>
  </si>
  <si>
    <t xml:space="preserve">Skåne</t>
  </si>
  <si>
    <t xml:space="preserve">Halland</t>
  </si>
  <si>
    <t xml:space="preserve">Västra Götaland</t>
  </si>
  <si>
    <t xml:space="preserve">Värmland</t>
  </si>
  <si>
    <t xml:space="preserve">Örebro</t>
  </si>
  <si>
    <t xml:space="preserve">Västmanland</t>
  </si>
  <si>
    <t xml:space="preserve">Dalarna</t>
  </si>
  <si>
    <t xml:space="preserve">Gävleborg</t>
  </si>
  <si>
    <t xml:space="preserve">Västernorrland</t>
  </si>
  <si>
    <t xml:space="preserve">Jämtland</t>
  </si>
  <si>
    <t xml:space="preserve">Västerbotten</t>
  </si>
  <si>
    <t xml:space="preserve">Norrbotten</t>
  </si>
  <si>
    <t xml:space="preserve">Totalt hela landet</t>
  </si>
  <si>
    <t xml:space="preserve">Tabell 1.14    Genomsnitt av inkomst och årsavgift för återbetalningsskyldiga 
                       bosatta i Sverige med studiemedel före 1989 fördelade på län 
                       och kön den 1 januari 2007</t>
  </si>
  <si>
    <r>
      <rPr>
        <b val="true"/>
        <sz val="10"/>
        <rFont val="Arial"/>
        <family val="2"/>
      </rPr>
      <t xml:space="preserve">      </t>
    </r>
    <r>
      <rPr>
        <sz val="10"/>
        <rFont val="Arial"/>
        <family val="2"/>
      </rPr>
      <t xml:space="preserve">                 Average income and annual charges for persons obligated to repay 
                       student loans taken before 1989, by sex and county in Sweden 
                       January 1, 2007</t>
    </r>
  </si>
  <si>
    <t xml:space="preserve">Genomsnittsinkomst</t>
  </si>
  <si>
    <t xml:space="preserve">Genomsnittsårsbelopp</t>
  </si>
  <si>
    <t xml:space="preserve">Kvinno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General"/>
    <numFmt numFmtId="170" formatCode="@"/>
    <numFmt numFmtId="171" formatCode="0.00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8.5"/>
      <color rgb="FFFF0000"/>
      <name val="Arial"/>
      <family val="2"/>
    </font>
    <font>
      <sz val="8.5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vertAlign val="superscript"/>
      <sz val="8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8440</xdr:rowOff>
    </xdr:from>
    <xdr:to>
      <xdr:col>1</xdr:col>
      <xdr:colOff>360</xdr:colOff>
      <xdr:row>21</xdr:row>
      <xdr:rowOff>276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324320"/>
          <a:ext cx="15098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38160</xdr:rowOff>
    </xdr:from>
    <xdr:to>
      <xdr:col>0</xdr:col>
      <xdr:colOff>1500480</xdr:colOff>
      <xdr:row>26</xdr:row>
      <xdr:rowOff>276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483876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8160</xdr:rowOff>
    </xdr:from>
    <xdr:to>
      <xdr:col>0</xdr:col>
      <xdr:colOff>1500480</xdr:colOff>
      <xdr:row>25</xdr:row>
      <xdr:rowOff>276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469584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1490400</xdr:colOff>
      <xdr:row>27</xdr:row>
      <xdr:rowOff>276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5267160"/>
          <a:ext cx="1490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1500480</xdr:colOff>
      <xdr:row>27</xdr:row>
      <xdr:rowOff>276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528624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7800</xdr:rowOff>
    </xdr:from>
    <xdr:to>
      <xdr:col>0</xdr:col>
      <xdr:colOff>1501560</xdr:colOff>
      <xdr:row>28</xdr:row>
      <xdr:rowOff>276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5495760"/>
          <a:ext cx="15015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28440</xdr:rowOff>
    </xdr:from>
    <xdr:to>
      <xdr:col>0</xdr:col>
      <xdr:colOff>1500480</xdr:colOff>
      <xdr:row>44</xdr:row>
      <xdr:rowOff>276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8001000"/>
          <a:ext cx="15004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38160</xdr:rowOff>
    </xdr:from>
    <xdr:to>
      <xdr:col>0</xdr:col>
      <xdr:colOff>1501560</xdr:colOff>
      <xdr:row>44</xdr:row>
      <xdr:rowOff>276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8048520"/>
          <a:ext cx="15015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38160</xdr:rowOff>
    </xdr:from>
    <xdr:to>
      <xdr:col>0</xdr:col>
      <xdr:colOff>1500480</xdr:colOff>
      <xdr:row>18</xdr:row>
      <xdr:rowOff>276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353376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28440</xdr:rowOff>
    </xdr:from>
    <xdr:to>
      <xdr:col>0</xdr:col>
      <xdr:colOff>1512360</xdr:colOff>
      <xdr:row>19</xdr:row>
      <xdr:rowOff>2761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3895560"/>
          <a:ext cx="15123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38160</xdr:rowOff>
    </xdr:from>
    <xdr:to>
      <xdr:col>0</xdr:col>
      <xdr:colOff>1501560</xdr:colOff>
      <xdr:row>50</xdr:row>
      <xdr:rowOff>276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8582040"/>
          <a:ext cx="15015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38160</xdr:rowOff>
    </xdr:from>
    <xdr:to>
      <xdr:col>0</xdr:col>
      <xdr:colOff>1500480</xdr:colOff>
      <xdr:row>22</xdr:row>
      <xdr:rowOff>276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418140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8440</xdr:rowOff>
    </xdr:from>
    <xdr:to>
      <xdr:col>0</xdr:col>
      <xdr:colOff>1500480</xdr:colOff>
      <xdr:row>8</xdr:row>
      <xdr:rowOff>266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22876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28800</xdr:rowOff>
    </xdr:from>
    <xdr:to>
      <xdr:col>1</xdr:col>
      <xdr:colOff>360</xdr:colOff>
      <xdr:row>21</xdr:row>
      <xdr:rowOff>276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5477040"/>
          <a:ext cx="15098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6.7"/>
    <col collapsed="false" customWidth="true" hidden="false" outlineLevel="0" max="5" min="5" style="0" width="1.7"/>
    <col collapsed="false" customWidth="true" hidden="false" outlineLevel="0" max="8" min="6" style="0" width="6.7"/>
    <col collapsed="false" customWidth="true" hidden="false" outlineLevel="0" max="9" min="9" style="0" width="1.7"/>
    <col collapsed="false" customWidth="true" hidden="false" outlineLevel="0" max="12" min="10" style="0" width="6.7"/>
    <col collapsed="false" customWidth="true" hidden="false" outlineLevel="0" max="13" min="13" style="0" width="1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7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7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true" outlineLevel="0" collapsed="false">
      <c r="A8" s="8"/>
      <c r="B8" s="9" t="n">
        <v>38353</v>
      </c>
      <c r="C8" s="9"/>
      <c r="D8" s="9"/>
      <c r="E8" s="10"/>
      <c r="F8" s="9" t="n">
        <v>38718</v>
      </c>
      <c r="G8" s="9"/>
      <c r="H8" s="9"/>
      <c r="I8" s="11"/>
      <c r="J8" s="9" t="n">
        <v>39083</v>
      </c>
      <c r="K8" s="9"/>
      <c r="L8" s="9"/>
    </row>
    <row r="9" customFormat="false" ht="15" hidden="false" customHeight="true" outlineLevel="0" collapsed="false">
      <c r="A9" s="12"/>
      <c r="B9" s="13" t="s">
        <v>4</v>
      </c>
      <c r="C9" s="13" t="s">
        <v>5</v>
      </c>
      <c r="D9" s="13" t="s">
        <v>6</v>
      </c>
      <c r="E9" s="13"/>
      <c r="F9" s="13" t="s">
        <v>4</v>
      </c>
      <c r="G9" s="13" t="s">
        <v>5</v>
      </c>
      <c r="H9" s="13" t="s">
        <v>6</v>
      </c>
      <c r="I9" s="14"/>
      <c r="J9" s="15" t="s">
        <v>4</v>
      </c>
      <c r="K9" s="15" t="s">
        <v>5</v>
      </c>
      <c r="L9" s="15" t="s">
        <v>6</v>
      </c>
      <c r="M9" s="16"/>
    </row>
    <row r="10" customFormat="false" ht="20.25" hidden="false" customHeight="true" outlineLevel="0" collapsed="false">
      <c r="A10" s="17" t="s">
        <v>7</v>
      </c>
      <c r="B10" s="18"/>
      <c r="C10" s="18"/>
      <c r="D10" s="18"/>
      <c r="E10" s="18"/>
      <c r="F10" s="18"/>
      <c r="G10" s="18"/>
      <c r="H10" s="18"/>
      <c r="I10" s="19"/>
    </row>
    <row r="11" customFormat="false" ht="15.75" hidden="false" customHeight="true" outlineLevel="0" collapsed="false">
      <c r="A11" s="18" t="s">
        <v>8</v>
      </c>
      <c r="B11" s="20" t="n">
        <v>158728</v>
      </c>
      <c r="C11" s="20" t="n">
        <v>229707</v>
      </c>
      <c r="D11" s="20" t="n">
        <f aca="false">C11+B11</f>
        <v>388435</v>
      </c>
      <c r="E11" s="20"/>
      <c r="F11" s="20" t="n">
        <v>145432</v>
      </c>
      <c r="G11" s="20" t="n">
        <v>211130</v>
      </c>
      <c r="H11" s="20" t="n">
        <f aca="false">F11+G11</f>
        <v>356562</v>
      </c>
      <c r="I11" s="21"/>
      <c r="J11" s="22" t="n">
        <v>132230</v>
      </c>
      <c r="K11" s="22" t="n">
        <v>193972</v>
      </c>
      <c r="L11" s="22" t="n">
        <f aca="false">J11+K11</f>
        <v>326202</v>
      </c>
    </row>
    <row r="12" customFormat="false" ht="12.75" hidden="false" customHeight="false" outlineLevel="0" collapsed="false">
      <c r="A12" s="18" t="s">
        <v>9</v>
      </c>
      <c r="B12" s="23" t="n">
        <v>7023</v>
      </c>
      <c r="C12" s="23" t="n">
        <v>10840.1</v>
      </c>
      <c r="D12" s="24" t="n">
        <f aca="false">C12+B12</f>
        <v>17863.1</v>
      </c>
      <c r="E12" s="23"/>
      <c r="F12" s="23" t="n">
        <v>6045.179</v>
      </c>
      <c r="G12" s="23" t="n">
        <v>9570.297</v>
      </c>
      <c r="H12" s="23" t="n">
        <v>15615.476</v>
      </c>
      <c r="I12" s="25"/>
      <c r="J12" s="26" t="n">
        <v>5271.3</v>
      </c>
      <c r="K12" s="26" t="n">
        <v>8523.5</v>
      </c>
      <c r="L12" s="26" t="n">
        <f aca="false">J12+K12</f>
        <v>13794.8</v>
      </c>
    </row>
    <row r="13" customFormat="false" ht="12.75" hidden="false" customHeight="false" outlineLevel="0" collapsed="false">
      <c r="A13" s="18" t="s">
        <v>10</v>
      </c>
      <c r="B13" s="20" t="n">
        <v>44245</v>
      </c>
      <c r="C13" s="20" t="n">
        <v>47191</v>
      </c>
      <c r="D13" s="20" t="n">
        <v>45987</v>
      </c>
      <c r="E13" s="20"/>
      <c r="F13" s="20" t="n">
        <v>41567</v>
      </c>
      <c r="G13" s="20" t="n">
        <v>45329</v>
      </c>
      <c r="H13" s="20" t="n">
        <v>43795</v>
      </c>
      <c r="I13" s="3"/>
      <c r="J13" s="22" t="n">
        <v>39865</v>
      </c>
      <c r="K13" s="22" t="n">
        <v>43942</v>
      </c>
      <c r="L13" s="22" t="n">
        <v>42289</v>
      </c>
    </row>
    <row r="14" customFormat="false" ht="20.25" hidden="false" customHeight="true" outlineLevel="0" collapsed="false">
      <c r="A14" s="17" t="s">
        <v>11</v>
      </c>
      <c r="B14" s="20"/>
      <c r="C14" s="20"/>
      <c r="D14" s="20"/>
      <c r="E14" s="20"/>
      <c r="F14" s="20"/>
      <c r="G14" s="20"/>
      <c r="H14" s="20"/>
      <c r="I14" s="21"/>
      <c r="J14" s="22"/>
      <c r="K14" s="22"/>
      <c r="L14" s="22"/>
    </row>
    <row r="15" customFormat="false" ht="15.75" hidden="false" customHeight="true" outlineLevel="0" collapsed="false">
      <c r="A15" s="18" t="s">
        <v>8</v>
      </c>
      <c r="B15" s="18" t="n">
        <v>5</v>
      </c>
      <c r="C15" s="18" t="n">
        <v>14</v>
      </c>
      <c r="D15" s="18" t="n">
        <f aca="false">C15+B15</f>
        <v>19</v>
      </c>
      <c r="E15" s="20"/>
      <c r="F15" s="18" t="n">
        <v>3</v>
      </c>
      <c r="G15" s="18" t="n">
        <v>7</v>
      </c>
      <c r="H15" s="18" t="n">
        <f aca="false">F15+G15</f>
        <v>10</v>
      </c>
      <c r="I15" s="21"/>
      <c r="J15" s="22" t="n">
        <v>2</v>
      </c>
      <c r="K15" s="22" t="n">
        <v>4</v>
      </c>
      <c r="L15" s="22" t="n">
        <f aca="false">J15+K15</f>
        <v>6</v>
      </c>
    </row>
    <row r="16" customFormat="false" ht="12.75" hidden="false" customHeight="false" outlineLevel="0" collapsed="false">
      <c r="A16" s="18" t="s">
        <v>9</v>
      </c>
      <c r="B16" s="18" t="n">
        <v>0.1</v>
      </c>
      <c r="C16" s="18" t="n">
        <v>0.4</v>
      </c>
      <c r="D16" s="23" t="n">
        <f aca="false">SUM(B16:C16)</f>
        <v>0.5</v>
      </c>
      <c r="E16" s="23"/>
      <c r="F16" s="27" t="n">
        <v>0</v>
      </c>
      <c r="G16" s="18" t="n">
        <v>0.3</v>
      </c>
      <c r="H16" s="23" t="n">
        <v>0.3</v>
      </c>
      <c r="I16" s="28"/>
      <c r="J16" s="26" t="n">
        <v>0.1</v>
      </c>
      <c r="K16" s="26" t="n">
        <v>0.1</v>
      </c>
      <c r="L16" s="26" t="n">
        <f aca="false">J16+K16</f>
        <v>0.2</v>
      </c>
    </row>
    <row r="17" customFormat="false" ht="12.75" hidden="false" customHeight="false" outlineLevel="0" collapsed="false">
      <c r="A17" s="18" t="s">
        <v>10</v>
      </c>
      <c r="B17" s="20" t="n">
        <v>27090</v>
      </c>
      <c r="C17" s="20" t="n">
        <v>26213</v>
      </c>
      <c r="D17" s="20" t="n">
        <v>26443</v>
      </c>
      <c r="E17" s="20"/>
      <c r="F17" s="20" t="n">
        <v>19279</v>
      </c>
      <c r="G17" s="20" t="n">
        <v>37856</v>
      </c>
      <c r="H17" s="20" t="n">
        <v>32283</v>
      </c>
      <c r="I17" s="21"/>
      <c r="J17" s="22" t="n">
        <v>24293</v>
      </c>
      <c r="K17" s="22" t="n">
        <v>33804</v>
      </c>
      <c r="L17" s="22" t="n">
        <v>30634</v>
      </c>
    </row>
    <row r="18" customFormat="false" ht="20.25" hidden="false" customHeight="true" outlineLevel="0" collapsed="false">
      <c r="A18" s="29" t="s">
        <v>12</v>
      </c>
      <c r="B18" s="20"/>
      <c r="C18" s="20"/>
      <c r="D18" s="20"/>
      <c r="E18" s="20"/>
      <c r="F18" s="20"/>
      <c r="G18" s="20"/>
      <c r="H18" s="20"/>
      <c r="I18" s="21"/>
      <c r="J18" s="22"/>
      <c r="K18" s="22"/>
      <c r="L18" s="22"/>
    </row>
    <row r="19" customFormat="false" ht="15.75" hidden="false" customHeight="true" outlineLevel="0" collapsed="false">
      <c r="A19" s="18" t="s">
        <v>8</v>
      </c>
      <c r="B19" s="20" t="n">
        <f aca="false">B15+B11</f>
        <v>158733</v>
      </c>
      <c r="C19" s="20" t="n">
        <f aca="false">C15+C11</f>
        <v>229721</v>
      </c>
      <c r="D19" s="20" t="n">
        <f aca="false">C19+B19</f>
        <v>388454</v>
      </c>
      <c r="E19" s="20"/>
      <c r="F19" s="20" t="n">
        <f aca="false">F11+F15</f>
        <v>145435</v>
      </c>
      <c r="G19" s="20" t="n">
        <f aca="false">G11+G15</f>
        <v>211137</v>
      </c>
      <c r="H19" s="20" t="n">
        <f aca="false">H11+H15</f>
        <v>356572</v>
      </c>
      <c r="I19" s="21"/>
      <c r="J19" s="22" t="n">
        <f aca="false">J11+J15</f>
        <v>132232</v>
      </c>
      <c r="K19" s="22" t="n">
        <f aca="false">K11+K15</f>
        <v>193976</v>
      </c>
      <c r="L19" s="22" t="n">
        <f aca="false">L11+L15</f>
        <v>326208</v>
      </c>
    </row>
    <row r="20" customFormat="false" ht="12.75" hidden="false" customHeight="false" outlineLevel="0" collapsed="false">
      <c r="A20" s="18" t="s">
        <v>9</v>
      </c>
      <c r="B20" s="23" t="n">
        <f aca="false">B12+B16</f>
        <v>7023.1</v>
      </c>
      <c r="C20" s="23" t="n">
        <f aca="false">C12+C16</f>
        <v>10840.5</v>
      </c>
      <c r="D20" s="23" t="n">
        <f aca="false">C20+B20</f>
        <v>17863.6</v>
      </c>
      <c r="E20" s="23"/>
      <c r="F20" s="23" t="n">
        <v>6045.237</v>
      </c>
      <c r="G20" s="23" t="n">
        <v>9570.562</v>
      </c>
      <c r="H20" s="23" t="n">
        <v>15615.799</v>
      </c>
      <c r="I20" s="28"/>
      <c r="J20" s="26" t="n">
        <f aca="false">J12+J16</f>
        <v>5271.4</v>
      </c>
      <c r="K20" s="26" t="n">
        <f aca="false">K12+K16</f>
        <v>8523.6</v>
      </c>
      <c r="L20" s="26" t="n">
        <f aca="false">L12+L16</f>
        <v>13795</v>
      </c>
    </row>
    <row r="21" s="34" customFormat="true" ht="12.75" hidden="false" customHeight="false" outlineLevel="0" collapsed="false">
      <c r="A21" s="30" t="s">
        <v>10</v>
      </c>
      <c r="B21" s="31" t="n">
        <v>44245</v>
      </c>
      <c r="C21" s="31" t="n">
        <v>47190</v>
      </c>
      <c r="D21" s="31" t="n">
        <v>45986</v>
      </c>
      <c r="E21" s="31"/>
      <c r="F21" s="31" t="n">
        <v>41567</v>
      </c>
      <c r="G21" s="31" t="n">
        <v>45329</v>
      </c>
      <c r="H21" s="31" t="n">
        <v>43794</v>
      </c>
      <c r="I21" s="32"/>
      <c r="J21" s="33" t="n">
        <v>39864</v>
      </c>
      <c r="K21" s="33" t="n">
        <v>43942</v>
      </c>
      <c r="L21" s="33" t="n">
        <v>42289</v>
      </c>
    </row>
    <row r="22" customFormat="false" ht="24" hidden="false" customHeight="true" outlineLevel="0" collapsed="false">
      <c r="A22" s="34"/>
    </row>
  </sheetData>
  <mergeCells count="7">
    <mergeCell ref="A3:L3"/>
    <mergeCell ref="A5:L5"/>
    <mergeCell ref="A6:L6"/>
    <mergeCell ref="A7:M7"/>
    <mergeCell ref="B8:D8"/>
    <mergeCell ref="F8:H8"/>
    <mergeCell ref="J8:L8"/>
  </mergeCells>
  <printOptions headings="false" gridLines="false" gridLinesSet="true" horizontalCentered="false" verticalCentered="false"/>
  <pageMargins left="0.7875" right="0.59027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89" width="3.56"/>
    <col collapsed="false" customWidth="true" hidden="false" outlineLevel="0" max="7" min="7" style="0" width="1.7"/>
    <col collapsed="false" customWidth="true" hidden="false" outlineLevel="0" max="8" min="8" style="0" width="6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51" width="6.28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0" width="6.28"/>
    <col collapsed="false" customWidth="true" hidden="false" outlineLevel="0" max="18" min="18" style="51" width="4.28"/>
  </cols>
  <sheetData>
    <row r="1" s="91" customFormat="true" ht="24.75" hidden="false" customHeight="true" outlineLevel="0" collapsed="false">
      <c r="A1" s="90" t="s">
        <v>9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s="91" customFormat="true" ht="12.7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</row>
    <row r="3" s="91" customFormat="true" ht="24.75" hidden="false" customHeight="true" outlineLevel="0" collapsed="false">
      <c r="A3" s="92" t="s">
        <v>9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5.75" hidden="false" customHeight="true" outlineLevel="0" collapsed="false">
      <c r="A4" s="35" t="s">
        <v>98</v>
      </c>
      <c r="B4" s="93" t="s">
        <v>99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5.75" hidden="false" customHeight="true" outlineLevel="0" collapsed="false">
      <c r="A5" s="85"/>
      <c r="B5" s="94" t="s">
        <v>46</v>
      </c>
      <c r="C5" s="94"/>
      <c r="D5" s="94"/>
      <c r="E5" s="95"/>
      <c r="F5" s="95"/>
      <c r="G5" s="95"/>
      <c r="H5" s="94"/>
      <c r="I5" s="94"/>
      <c r="J5" s="94"/>
      <c r="K5" s="94"/>
      <c r="L5" s="94"/>
      <c r="M5" s="94"/>
      <c r="N5" s="43"/>
      <c r="O5" s="43"/>
      <c r="P5" s="57"/>
      <c r="Q5" s="43" t="s">
        <v>78</v>
      </c>
      <c r="R5" s="43"/>
    </row>
    <row r="6" customFormat="false" ht="15.75" hidden="false" customHeight="true" outlineLevel="0" collapsed="false">
      <c r="A6" s="85"/>
      <c r="B6" s="96" t="s">
        <v>100</v>
      </c>
      <c r="C6" s="96"/>
      <c r="D6" s="97"/>
      <c r="E6" s="96" t="s">
        <v>17</v>
      </c>
      <c r="F6" s="96"/>
      <c r="G6" s="97"/>
      <c r="H6" s="96" t="s">
        <v>18</v>
      </c>
      <c r="I6" s="96"/>
      <c r="J6" s="97"/>
      <c r="K6" s="96" t="s">
        <v>19</v>
      </c>
      <c r="L6" s="96"/>
      <c r="M6" s="97"/>
      <c r="N6" s="98" t="s">
        <v>101</v>
      </c>
      <c r="O6" s="98"/>
      <c r="P6" s="99"/>
      <c r="Q6" s="100"/>
      <c r="R6" s="101"/>
    </row>
    <row r="7" customFormat="false" ht="15.75" hidden="false" customHeight="true" outlineLevel="0" collapsed="false">
      <c r="A7" s="84"/>
      <c r="B7" s="13" t="s">
        <v>26</v>
      </c>
      <c r="C7" s="13" t="s">
        <v>27</v>
      </c>
      <c r="D7" s="13"/>
      <c r="E7" s="13" t="s">
        <v>26</v>
      </c>
      <c r="F7" s="102" t="s">
        <v>27</v>
      </c>
      <c r="G7" s="13"/>
      <c r="H7" s="13" t="s">
        <v>26</v>
      </c>
      <c r="I7" s="13" t="s">
        <v>27</v>
      </c>
      <c r="J7" s="13"/>
      <c r="K7" s="13" t="s">
        <v>26</v>
      </c>
      <c r="L7" s="13" t="s">
        <v>27</v>
      </c>
      <c r="M7" s="13"/>
      <c r="N7" s="88" t="s">
        <v>26</v>
      </c>
      <c r="O7" s="13" t="s">
        <v>27</v>
      </c>
      <c r="P7" s="13"/>
      <c r="Q7" s="13" t="s">
        <v>26</v>
      </c>
      <c r="R7" s="88" t="s">
        <v>27</v>
      </c>
    </row>
    <row r="8" customFormat="false" ht="20.25" hidden="false" customHeight="true" outlineLevel="0" collapsed="false">
      <c r="A8" s="57" t="s">
        <v>102</v>
      </c>
      <c r="B8" s="86" t="n">
        <v>0</v>
      </c>
      <c r="C8" s="103" t="n">
        <v>0</v>
      </c>
      <c r="D8" s="60"/>
      <c r="E8" s="86" t="n">
        <v>890</v>
      </c>
      <c r="F8" s="103" t="n">
        <f aca="false">E8/$E$26*100</f>
        <v>5.58483935742972</v>
      </c>
      <c r="G8" s="60"/>
      <c r="H8" s="86" t="n">
        <v>8801</v>
      </c>
      <c r="I8" s="103" t="n">
        <f aca="false">H8/$H$26*100</f>
        <v>3.97654107345373</v>
      </c>
      <c r="J8" s="60"/>
      <c r="K8" s="86" t="n">
        <v>6645</v>
      </c>
      <c r="L8" s="103" t="n">
        <f aca="false">K8/$K$26*100</f>
        <v>8.91790694241273</v>
      </c>
      <c r="M8" s="60"/>
      <c r="N8" s="86" t="n">
        <v>2894</v>
      </c>
      <c r="O8" s="103" t="n">
        <f aca="false">N8/$N$26*100</f>
        <v>20.0554400554401</v>
      </c>
      <c r="P8" s="60"/>
      <c r="Q8" s="86" t="n">
        <f aca="false">B8+E8+H8+K8+N8</f>
        <v>19230</v>
      </c>
      <c r="R8" s="86" t="n">
        <f aca="false">Q8/$Q$26*100</f>
        <v>5.89512020159288</v>
      </c>
    </row>
    <row r="9" customFormat="false" ht="12.75" hidden="false" customHeight="false" outlineLevel="0" collapsed="false">
      <c r="A9" s="79" t="s">
        <v>103</v>
      </c>
      <c r="B9" s="45" t="n">
        <v>0</v>
      </c>
      <c r="C9" s="103" t="n">
        <v>0</v>
      </c>
      <c r="D9" s="57"/>
      <c r="E9" s="45" t="n">
        <v>661</v>
      </c>
      <c r="F9" s="103" t="n">
        <f aca="false">E9/$E$26*100</f>
        <v>4.14784136546185</v>
      </c>
      <c r="G9" s="57"/>
      <c r="H9" s="45" t="n">
        <v>5868</v>
      </c>
      <c r="I9" s="103" t="n">
        <f aca="false">H9/$H$26*100</f>
        <v>2.65132860118469</v>
      </c>
      <c r="J9" s="18"/>
      <c r="K9" s="45" t="n">
        <v>3331</v>
      </c>
      <c r="L9" s="103" t="n">
        <f aca="false">K9/$K$26*100</f>
        <v>4.47036087662556</v>
      </c>
      <c r="M9" s="57"/>
      <c r="N9" s="45" t="n">
        <v>728</v>
      </c>
      <c r="O9" s="103" t="n">
        <f aca="false">N9/$N$26*100</f>
        <v>5.04504504504505</v>
      </c>
      <c r="P9" s="57"/>
      <c r="Q9" s="86" t="n">
        <f aca="false">B9+E9+H9+K9+N9</f>
        <v>10588</v>
      </c>
      <c r="R9" s="86" t="n">
        <f aca="false">Q9/$Q$26*100</f>
        <v>3.24584153377355</v>
      </c>
    </row>
    <row r="10" customFormat="false" ht="12.75" hidden="false" customHeight="false" outlineLevel="0" collapsed="false">
      <c r="A10" s="73" t="s">
        <v>104</v>
      </c>
      <c r="B10" s="20" t="n">
        <v>0</v>
      </c>
      <c r="C10" s="103" t="n">
        <v>0</v>
      </c>
      <c r="D10" s="18"/>
      <c r="E10" s="20" t="n">
        <v>351</v>
      </c>
      <c r="F10" s="103" t="n">
        <f aca="false">E10/$E$26*100</f>
        <v>2.20256024096386</v>
      </c>
      <c r="G10" s="18"/>
      <c r="H10" s="20" t="n">
        <v>3516</v>
      </c>
      <c r="I10" s="103" t="n">
        <f aca="false">H10/$H$26*100</f>
        <v>1.58862838475893</v>
      </c>
      <c r="J10" s="18"/>
      <c r="K10" s="20" t="n">
        <v>1504</v>
      </c>
      <c r="L10" s="103" t="n">
        <f aca="false">K10/$K$26*100</f>
        <v>2.01843973534819</v>
      </c>
      <c r="M10" s="18"/>
      <c r="N10" s="20" t="n">
        <v>389</v>
      </c>
      <c r="O10" s="103" t="n">
        <f aca="false">N10/$N$26*100</f>
        <v>2.6957726957727</v>
      </c>
      <c r="P10" s="18"/>
      <c r="Q10" s="86" t="n">
        <f aca="false">B10+E10+H10+K10+N10</f>
        <v>5760</v>
      </c>
      <c r="R10" s="86" t="n">
        <f aca="false">Q10/$Q$26*100</f>
        <v>1.76577703386245</v>
      </c>
    </row>
    <row r="11" customFormat="false" ht="12.75" hidden="false" customHeight="false" outlineLevel="0" collapsed="false">
      <c r="A11" s="73" t="s">
        <v>105</v>
      </c>
      <c r="B11" s="20" t="n">
        <v>0</v>
      </c>
      <c r="C11" s="103" t="n">
        <v>0</v>
      </c>
      <c r="D11" s="18"/>
      <c r="E11" s="20" t="n">
        <v>280</v>
      </c>
      <c r="F11" s="103" t="n">
        <f aca="false">E11/$E$26*100</f>
        <v>1.7570281124498</v>
      </c>
      <c r="G11" s="18"/>
      <c r="H11" s="20" t="n">
        <v>2358</v>
      </c>
      <c r="I11" s="103" t="n">
        <f aca="false">H11/$H$26*100</f>
        <v>1.06541118636563</v>
      </c>
      <c r="J11" s="18"/>
      <c r="K11" s="20" t="n">
        <v>957</v>
      </c>
      <c r="L11" s="103" t="n">
        <f aca="false">K11/$K$26*100</f>
        <v>1.284339645431</v>
      </c>
      <c r="M11" s="18"/>
      <c r="N11" s="20" t="n">
        <v>268</v>
      </c>
      <c r="O11" s="103" t="n">
        <f aca="false">N11/$N$26*100</f>
        <v>1.85724185724186</v>
      </c>
      <c r="P11" s="18"/>
      <c r="Q11" s="86" t="n">
        <f aca="false">B11+E11+H11+K11+N11</f>
        <v>3863</v>
      </c>
      <c r="R11" s="86" t="n">
        <f aca="false">Q11/$Q$26*100</f>
        <v>1.18423553503657</v>
      </c>
    </row>
    <row r="12" customFormat="false" ht="12.75" hidden="false" customHeight="false" outlineLevel="0" collapsed="false">
      <c r="A12" s="73" t="s">
        <v>106</v>
      </c>
      <c r="B12" s="20" t="n">
        <v>0</v>
      </c>
      <c r="C12" s="103" t="n">
        <v>0</v>
      </c>
      <c r="D12" s="18"/>
      <c r="E12" s="20" t="n">
        <v>267</v>
      </c>
      <c r="F12" s="103" t="n">
        <f aca="false">E12/$E$26*100</f>
        <v>1.67545180722892</v>
      </c>
      <c r="G12" s="18"/>
      <c r="H12" s="20" t="n">
        <v>2386</v>
      </c>
      <c r="I12" s="103" t="n">
        <f aca="false">H12/$H$26*100</f>
        <v>1.07806237941832</v>
      </c>
      <c r="J12" s="18"/>
      <c r="K12" s="20" t="n">
        <v>1096</v>
      </c>
      <c r="L12" s="103" t="n">
        <v>2</v>
      </c>
      <c r="M12" s="18"/>
      <c r="N12" s="20" t="n">
        <v>299</v>
      </c>
      <c r="O12" s="103" t="n">
        <f aca="false">N12/$N$26*100</f>
        <v>2.07207207207207</v>
      </c>
      <c r="P12" s="18"/>
      <c r="Q12" s="86" t="n">
        <f aca="false">B12+E12+H12+K12+N12</f>
        <v>4048</v>
      </c>
      <c r="R12" s="86" t="n">
        <f aca="false">Q12/$Q$26*100</f>
        <v>1.24094885990889</v>
      </c>
    </row>
    <row r="13" customFormat="false" ht="12.75" hidden="false" customHeight="false" outlineLevel="0" collapsed="false">
      <c r="A13" s="73" t="s">
        <v>107</v>
      </c>
      <c r="B13" s="20" t="n">
        <v>0</v>
      </c>
      <c r="C13" s="103" t="n">
        <v>0</v>
      </c>
      <c r="D13" s="18"/>
      <c r="E13" s="20" t="n">
        <v>503</v>
      </c>
      <c r="F13" s="103" t="n">
        <f aca="false">E13/$E$26*100</f>
        <v>3.15637550200803</v>
      </c>
      <c r="G13" s="18"/>
      <c r="H13" s="20" t="n">
        <v>4964</v>
      </c>
      <c r="I13" s="103" t="n">
        <f aca="false">H13/$H$26*100</f>
        <v>2.24287579691221</v>
      </c>
      <c r="J13" s="18"/>
      <c r="K13" s="20" t="n">
        <v>3718</v>
      </c>
      <c r="L13" s="103" t="n">
        <f aca="false">K13/$K$26*100</f>
        <v>4.98973333512273</v>
      </c>
      <c r="M13" s="18"/>
      <c r="N13" s="20" t="n">
        <v>1212</v>
      </c>
      <c r="O13" s="103" t="n">
        <f aca="false">N13/$N$26*100</f>
        <v>8.3991683991684</v>
      </c>
      <c r="P13" s="18"/>
      <c r="Q13" s="86" t="n">
        <f aca="false">B13+E13+H13+K13+N13</f>
        <v>10397</v>
      </c>
      <c r="R13" s="86" t="n">
        <f aca="false">Q13/$Q$26*100</f>
        <v>3.18728885782429</v>
      </c>
      <c r="T13" s="89"/>
    </row>
    <row r="14" customFormat="false" ht="12.75" hidden="false" customHeight="false" outlineLevel="0" collapsed="false">
      <c r="A14" s="73" t="s">
        <v>108</v>
      </c>
      <c r="B14" s="20" t="n">
        <v>0</v>
      </c>
      <c r="C14" s="103" t="n">
        <v>0</v>
      </c>
      <c r="D14" s="18"/>
      <c r="E14" s="20" t="n">
        <v>515</v>
      </c>
      <c r="F14" s="103" t="n">
        <f aca="false">E14/$E$26*100</f>
        <v>3.23167670682731</v>
      </c>
      <c r="G14" s="18"/>
      <c r="H14" s="20" t="n">
        <v>5246</v>
      </c>
      <c r="I14" s="103" t="n">
        <f aca="false">H14/$H$26*100</f>
        <v>2.3702913840857</v>
      </c>
      <c r="J14" s="18"/>
      <c r="K14" s="20" t="n">
        <v>3804</v>
      </c>
      <c r="L14" s="103" t="n">
        <f aca="false">K14/$K$26*100</f>
        <v>5.10514943701099</v>
      </c>
      <c r="M14" s="18"/>
      <c r="N14" s="20" t="n">
        <v>1372</v>
      </c>
      <c r="O14" s="103" t="n">
        <f aca="false">N14/$N$26*100</f>
        <v>9.50796950796951</v>
      </c>
      <c r="P14" s="18"/>
      <c r="Q14" s="86" t="n">
        <f aca="false">B14+E14+H14+K14+N14</f>
        <v>10937</v>
      </c>
      <c r="R14" s="86" t="n">
        <f aca="false">Q14/$Q$26*100</f>
        <v>3.3528304547489</v>
      </c>
    </row>
    <row r="15" customFormat="false" ht="12.75" hidden="false" customHeight="false" outlineLevel="0" collapsed="false">
      <c r="A15" s="73" t="s">
        <v>109</v>
      </c>
      <c r="B15" s="20" t="n">
        <v>0</v>
      </c>
      <c r="C15" s="103" t="n">
        <v>0</v>
      </c>
      <c r="D15" s="18"/>
      <c r="E15" s="20" t="n">
        <v>649</v>
      </c>
      <c r="F15" s="103" t="n">
        <f aca="false">E15/$E$26*100</f>
        <v>4.07254016064257</v>
      </c>
      <c r="G15" s="18"/>
      <c r="H15" s="20" t="n">
        <v>6203</v>
      </c>
      <c r="I15" s="103" t="n">
        <f aca="false">H15/$H$26*100</f>
        <v>2.80269108949364</v>
      </c>
      <c r="J15" s="18"/>
      <c r="K15" s="20" t="n">
        <v>3811</v>
      </c>
      <c r="L15" s="103" t="n">
        <f aca="false">K15/$K$26*100</f>
        <v>5.11454377088562</v>
      </c>
      <c r="M15" s="18"/>
      <c r="N15" s="20" t="n">
        <v>1224</v>
      </c>
      <c r="O15" s="103" t="n">
        <f aca="false">N15/$N$26*100</f>
        <v>8.48232848232848</v>
      </c>
      <c r="P15" s="18"/>
      <c r="Q15" s="86" t="n">
        <f aca="false">B15+E15+H15+K15+N15</f>
        <v>11887</v>
      </c>
      <c r="R15" s="86" t="n">
        <f aca="false">Q15/$Q$26*100</f>
        <v>3.64406104193107</v>
      </c>
    </row>
    <row r="16" customFormat="false" ht="12.75" hidden="false" customHeight="false" outlineLevel="0" collapsed="false">
      <c r="A16" s="73" t="s">
        <v>110</v>
      </c>
      <c r="B16" s="20" t="n">
        <v>0</v>
      </c>
      <c r="C16" s="103" t="n">
        <v>0</v>
      </c>
      <c r="D16" s="18"/>
      <c r="E16" s="20" t="n">
        <v>997</v>
      </c>
      <c r="F16" s="103" t="n">
        <f aca="false">E16/$E$26*100</f>
        <v>6.25627510040161</v>
      </c>
      <c r="G16" s="18"/>
      <c r="H16" s="20" t="n">
        <v>9227</v>
      </c>
      <c r="I16" s="103" t="n">
        <f aca="false">H16/$H$26*100</f>
        <v>4.16901993918391</v>
      </c>
      <c r="J16" s="18"/>
      <c r="K16" s="20" t="n">
        <v>4662</v>
      </c>
      <c r="L16" s="103" t="n">
        <f aca="false">K16/$K$26*100</f>
        <v>6.25662636050085</v>
      </c>
      <c r="M16" s="18"/>
      <c r="N16" s="20" t="n">
        <v>1228</v>
      </c>
      <c r="O16" s="103" t="n">
        <f aca="false">N16/$N$26*100</f>
        <v>8.51004851004851</v>
      </c>
      <c r="P16" s="18"/>
      <c r="Q16" s="86" t="n">
        <f aca="false">B16+E16+H16+K16+N16</f>
        <v>16114</v>
      </c>
      <c r="R16" s="86" t="n">
        <f aca="false">Q16/$Q$26*100</f>
        <v>4.93988387563534</v>
      </c>
    </row>
    <row r="17" customFormat="false" ht="12.75" hidden="false" customHeight="false" outlineLevel="0" collapsed="false">
      <c r="A17" s="73" t="s">
        <v>111</v>
      </c>
      <c r="B17" s="20" t="n">
        <v>0</v>
      </c>
      <c r="C17" s="103" t="n">
        <v>0</v>
      </c>
      <c r="D17" s="18"/>
      <c r="E17" s="20" t="n">
        <v>1256</v>
      </c>
      <c r="F17" s="103" t="n">
        <f aca="false">E17/$E$26*100</f>
        <v>7.88152610441767</v>
      </c>
      <c r="G17" s="18"/>
      <c r="H17" s="20" t="n">
        <v>12790</v>
      </c>
      <c r="I17" s="103" t="n">
        <f aca="false">H17/$H$26*100</f>
        <v>5.77888425513842</v>
      </c>
      <c r="J17" s="18"/>
      <c r="K17" s="20" t="n">
        <v>5608</v>
      </c>
      <c r="L17" s="103" t="n">
        <f aca="false">K17/$K$26*100</f>
        <v>7.52620348127172</v>
      </c>
      <c r="M17" s="18"/>
      <c r="N17" s="20" t="n">
        <v>1124</v>
      </c>
      <c r="O17" s="103" t="n">
        <f aca="false">N17/$N$26*100</f>
        <v>7.78932778932779</v>
      </c>
      <c r="P17" s="18"/>
      <c r="Q17" s="86" t="n">
        <f aca="false">B17+E17+H17+K17+N17</f>
        <v>20778</v>
      </c>
      <c r="R17" s="86" t="n">
        <f aca="false">Q17/$Q$26*100</f>
        <v>6.36967277944341</v>
      </c>
    </row>
    <row r="18" customFormat="false" ht="12.75" hidden="false" customHeight="false" outlineLevel="0" collapsed="false">
      <c r="A18" s="73" t="s">
        <v>112</v>
      </c>
      <c r="B18" s="20" t="n">
        <v>0</v>
      </c>
      <c r="C18" s="103" t="n">
        <v>0</v>
      </c>
      <c r="D18" s="18"/>
      <c r="E18" s="20" t="n">
        <v>1271</v>
      </c>
      <c r="F18" s="103" t="n">
        <f aca="false">E18/$E$26*100</f>
        <v>7.97565261044177</v>
      </c>
      <c r="G18" s="18"/>
      <c r="H18" s="20" t="n">
        <v>14586</v>
      </c>
      <c r="I18" s="103" t="n">
        <f aca="false">H18/$H$26*100</f>
        <v>6.59036792380367</v>
      </c>
      <c r="J18" s="18"/>
      <c r="K18" s="20" t="n">
        <v>5285</v>
      </c>
      <c r="L18" s="103" t="n">
        <f aca="false">K18/$K$26*100</f>
        <v>7.09272207534256</v>
      </c>
      <c r="M18" s="18"/>
      <c r="N18" s="20" t="n">
        <v>886</v>
      </c>
      <c r="O18" s="103" t="n">
        <f aca="false">N18/$N$26*100</f>
        <v>6.13998613998614</v>
      </c>
      <c r="P18" s="18"/>
      <c r="Q18" s="86" t="n">
        <f aca="false">B18+E18+H18+K18+N18</f>
        <v>22028</v>
      </c>
      <c r="R18" s="86" t="n">
        <f aca="false">Q18/$Q$26*100</f>
        <v>6.75287092047259</v>
      </c>
    </row>
    <row r="19" customFormat="false" ht="12.75" hidden="false" customHeight="false" outlineLevel="0" collapsed="false">
      <c r="A19" s="73" t="s">
        <v>113</v>
      </c>
      <c r="B19" s="20" t="n">
        <v>0</v>
      </c>
      <c r="C19" s="103" t="n">
        <v>0</v>
      </c>
      <c r="D19" s="18"/>
      <c r="E19" s="20" t="n">
        <v>1331</v>
      </c>
      <c r="F19" s="103" t="n">
        <f aca="false">E19/$E$26*100</f>
        <v>8.35215863453815</v>
      </c>
      <c r="G19" s="18"/>
      <c r="H19" s="20" t="n">
        <v>16840</v>
      </c>
      <c r="I19" s="103" t="n">
        <f aca="false">H19/$H$26*100</f>
        <v>7.60878896454503</v>
      </c>
      <c r="J19" s="18"/>
      <c r="K19" s="20" t="n">
        <v>5881</v>
      </c>
      <c r="L19" s="103" t="n">
        <f aca="false">K19/$K$26*100</f>
        <v>7.89258250238214</v>
      </c>
      <c r="M19" s="18"/>
      <c r="N19" s="20" t="n">
        <v>696</v>
      </c>
      <c r="O19" s="103" t="n">
        <f aca="false">N19/$N$26*100</f>
        <v>4.82328482328482</v>
      </c>
      <c r="P19" s="18"/>
      <c r="Q19" s="86" t="n">
        <f aca="false">B19+E19+H19+K19+N19</f>
        <v>24748</v>
      </c>
      <c r="R19" s="86" t="n">
        <f aca="false">Q19/$Q$26*100</f>
        <v>7.58671007535208</v>
      </c>
    </row>
    <row r="20" customFormat="false" ht="12.75" hidden="false" customHeight="false" outlineLevel="0" collapsed="false">
      <c r="A20" s="73" t="s">
        <v>114</v>
      </c>
      <c r="B20" s="20" t="n">
        <v>0</v>
      </c>
      <c r="C20" s="103" t="n">
        <v>0</v>
      </c>
      <c r="D20" s="18"/>
      <c r="E20" s="20" t="n">
        <v>1093</v>
      </c>
      <c r="F20" s="103" t="n">
        <f aca="false">E20/$E$26*100</f>
        <v>6.85868473895582</v>
      </c>
      <c r="G20" s="18"/>
      <c r="H20" s="20" t="n">
        <v>16611</v>
      </c>
      <c r="I20" s="103" t="n">
        <v>7</v>
      </c>
      <c r="J20" s="18"/>
      <c r="K20" s="20" t="n">
        <v>5669</v>
      </c>
      <c r="L20" s="103" t="n">
        <f aca="false">K20/$K$26*100</f>
        <v>7.60806839075061</v>
      </c>
      <c r="M20" s="18"/>
      <c r="N20" s="20" t="n">
        <v>565</v>
      </c>
      <c r="O20" s="103" t="n">
        <f aca="false">N20/$N$26*100</f>
        <v>3.91545391545392</v>
      </c>
      <c r="P20" s="18"/>
      <c r="Q20" s="86" t="n">
        <f aca="false">B20+E20+H20+K20+N20</f>
        <v>23938</v>
      </c>
      <c r="R20" s="86" t="n">
        <f aca="false">Q20/$Q$26*100</f>
        <v>7.33839767996518</v>
      </c>
    </row>
    <row r="21" customFormat="false" ht="12.75" hidden="false" customHeight="false" outlineLevel="0" collapsed="false">
      <c r="A21" s="73" t="s">
        <v>115</v>
      </c>
      <c r="B21" s="20" t="n">
        <v>0</v>
      </c>
      <c r="C21" s="103" t="n">
        <v>0</v>
      </c>
      <c r="D21" s="18"/>
      <c r="E21" s="20" t="n">
        <v>868</v>
      </c>
      <c r="F21" s="103" t="n">
        <f aca="false">E21/$E$26*100</f>
        <v>5.44678714859438</v>
      </c>
      <c r="G21" s="18"/>
      <c r="H21" s="20" t="n">
        <v>15094</v>
      </c>
      <c r="I21" s="103" t="n">
        <f aca="false">H21/$H$26*100</f>
        <v>6.81989671204529</v>
      </c>
      <c r="J21" s="18"/>
      <c r="K21" s="20" t="n">
        <v>5315</v>
      </c>
      <c r="L21" s="103" t="n">
        <f aca="false">K21/$K$26*100</f>
        <v>7.13298350623381</v>
      </c>
      <c r="M21" s="18"/>
      <c r="N21" s="20" t="n">
        <v>487</v>
      </c>
      <c r="O21" s="103" t="n">
        <f aca="false">N21/$N$26*100</f>
        <v>3.37491337491338</v>
      </c>
      <c r="P21" s="18"/>
      <c r="Q21" s="86" t="n">
        <f aca="false">B21+E21+H21+K21+N21</f>
        <v>21764</v>
      </c>
      <c r="R21" s="86" t="n">
        <f aca="false">Q21/$Q$26*100</f>
        <v>6.67193947308723</v>
      </c>
    </row>
    <row r="22" customFormat="false" ht="12.75" hidden="false" customHeight="false" outlineLevel="0" collapsed="false">
      <c r="A22" s="73" t="s">
        <v>116</v>
      </c>
      <c r="B22" s="20" t="n">
        <v>0</v>
      </c>
      <c r="C22" s="103" t="n">
        <v>0</v>
      </c>
      <c r="D22" s="18"/>
      <c r="E22" s="20" t="n">
        <v>2225</v>
      </c>
      <c r="F22" s="103" t="n">
        <f aca="false">E22/$E$26*100</f>
        <v>13.9620983935743</v>
      </c>
      <c r="G22" s="18"/>
      <c r="H22" s="20" t="n">
        <v>38777</v>
      </c>
      <c r="I22" s="103" t="n">
        <v>17</v>
      </c>
      <c r="J22" s="18"/>
      <c r="K22" s="20" t="n">
        <v>10569</v>
      </c>
      <c r="L22" s="103" t="n">
        <f aca="false">K22/$K$26*100</f>
        <v>14.1841021029887</v>
      </c>
      <c r="M22" s="18"/>
      <c r="N22" s="20" t="n">
        <v>699</v>
      </c>
      <c r="O22" s="103" t="n">
        <f aca="false">N22/$N$26*100</f>
        <v>4.84407484407485</v>
      </c>
      <c r="P22" s="18"/>
      <c r="Q22" s="86" t="n">
        <f aca="false">B22+E22+H22+K22+N22</f>
        <v>52270</v>
      </c>
      <c r="R22" s="86" t="n">
        <f aca="false">Q22/$Q$26*100</f>
        <v>16.0238134652761</v>
      </c>
    </row>
    <row r="23" customFormat="false" ht="12.75" hidden="false" customHeight="false" outlineLevel="0" collapsed="false">
      <c r="A23" s="73" t="s">
        <v>37</v>
      </c>
      <c r="B23" s="20" t="n">
        <v>0</v>
      </c>
      <c r="C23" s="103" t="n">
        <v>0</v>
      </c>
      <c r="D23" s="18"/>
      <c r="E23" s="20" t="n">
        <v>1245</v>
      </c>
      <c r="F23" s="103" t="n">
        <f aca="false">E23/$E$26*100</f>
        <v>7.8125</v>
      </c>
      <c r="G23" s="18"/>
      <c r="H23" s="20" t="n">
        <v>20640</v>
      </c>
      <c r="I23" s="103" t="n">
        <f aca="false">H23/$H$26*100</f>
        <v>9.32573659312408</v>
      </c>
      <c r="J23" s="18"/>
      <c r="K23" s="20" t="n">
        <v>3090</v>
      </c>
      <c r="L23" s="103" t="n">
        <f aca="false">K23/$K$26*100</f>
        <v>4.14692738179915</v>
      </c>
      <c r="M23" s="18"/>
      <c r="N23" s="20" t="n">
        <v>167</v>
      </c>
      <c r="O23" s="103" t="n">
        <f aca="false">N23/$N$26*100</f>
        <v>1.15731115731116</v>
      </c>
      <c r="P23" s="18"/>
      <c r="Q23" s="86" t="n">
        <f aca="false">B23+E23+H23+K23+N23</f>
        <v>25142</v>
      </c>
      <c r="R23" s="86" t="n">
        <f aca="false">Q23/$Q$26*100</f>
        <v>7.70749412940448</v>
      </c>
    </row>
    <row r="24" customFormat="false" ht="12.75" hidden="false" customHeight="false" outlineLevel="0" collapsed="false">
      <c r="A24" s="73" t="s">
        <v>38</v>
      </c>
      <c r="B24" s="20" t="n">
        <v>0</v>
      </c>
      <c r="C24" s="103" t="n">
        <v>0</v>
      </c>
      <c r="D24" s="18"/>
      <c r="E24" s="20" t="n">
        <v>1363</v>
      </c>
      <c r="F24" s="103" t="n">
        <f aca="false">E24/$E$26*100</f>
        <v>8.55296184738956</v>
      </c>
      <c r="G24" s="18"/>
      <c r="H24" s="20" t="n">
        <v>31451</v>
      </c>
      <c r="I24" s="103" t="n">
        <f aca="false">H24/$H$26*100</f>
        <v>14.2104525964315</v>
      </c>
      <c r="J24" s="18"/>
      <c r="K24" s="20" t="n">
        <v>3141</v>
      </c>
      <c r="L24" s="103" t="n">
        <f aca="false">K24/$K$26*100</f>
        <v>4.21537181431428</v>
      </c>
      <c r="M24" s="18"/>
      <c r="N24" s="20" t="n">
        <v>170</v>
      </c>
      <c r="O24" s="103" t="n">
        <f aca="false">N24/$N$26*100</f>
        <v>1.17810117810118</v>
      </c>
      <c r="P24" s="18"/>
      <c r="Q24" s="86" t="n">
        <f aca="false">B24+E24+H24+K24+N24</f>
        <v>36125</v>
      </c>
      <c r="R24" s="86" t="n">
        <f aca="false">Q24/$Q$26*100</f>
        <v>11.0744262757433</v>
      </c>
    </row>
    <row r="25" customFormat="false" ht="12.75" hidden="false" customHeight="false" outlineLevel="0" collapsed="false">
      <c r="A25" s="73" t="s">
        <v>117</v>
      </c>
      <c r="B25" s="18" t="n">
        <v>0</v>
      </c>
      <c r="C25" s="103" t="n">
        <v>0</v>
      </c>
      <c r="D25" s="18"/>
      <c r="E25" s="20" t="n">
        <v>171</v>
      </c>
      <c r="F25" s="103" t="n">
        <f aca="false">E25/$E$26*100</f>
        <v>1.0730421686747</v>
      </c>
      <c r="G25" s="18"/>
      <c r="H25" s="20" t="n">
        <v>5965</v>
      </c>
      <c r="I25" s="103" t="n">
        <f aca="false">H25/$H$26*100</f>
        <v>2.69515594854579</v>
      </c>
      <c r="J25" s="18"/>
      <c r="K25" s="20" t="n">
        <v>427</v>
      </c>
      <c r="L25" s="103" t="n">
        <f aca="false">K25/$K$26*100</f>
        <v>0.57305436635218</v>
      </c>
      <c r="M25" s="18"/>
      <c r="N25" s="20" t="n">
        <v>22</v>
      </c>
      <c r="O25" s="103" t="n">
        <f aca="false">N25/$N$26*100</f>
        <v>0.152460152460152</v>
      </c>
      <c r="P25" s="18"/>
      <c r="Q25" s="86" t="n">
        <f aca="false">B25+E25+H25+K25+N25</f>
        <v>6585</v>
      </c>
      <c r="R25" s="86" t="n">
        <f aca="false">Q25/$Q$26*100</f>
        <v>2.01868780694171</v>
      </c>
    </row>
    <row r="26" s="34" customFormat="true" ht="15.75" hidden="false" customHeight="true" outlineLevel="0" collapsed="false">
      <c r="A26" s="74" t="s">
        <v>6</v>
      </c>
      <c r="B26" s="31" t="n">
        <f aca="false">SUM(B8:B25)</f>
        <v>0</v>
      </c>
      <c r="C26" s="102" t="n">
        <f aca="false">SUM(C8:C25)</f>
        <v>0</v>
      </c>
      <c r="D26" s="30"/>
      <c r="E26" s="31" t="n">
        <f aca="false">SUM(E8:E25)</f>
        <v>15936</v>
      </c>
      <c r="F26" s="102" t="n">
        <v>100</v>
      </c>
      <c r="G26" s="30"/>
      <c r="H26" s="31" t="n">
        <f aca="false">SUM(H8:H25)</f>
        <v>221323</v>
      </c>
      <c r="I26" s="102" t="n">
        <v>100</v>
      </c>
      <c r="J26" s="30"/>
      <c r="K26" s="31" t="n">
        <f aca="false">SUM(K8:K25)</f>
        <v>74513</v>
      </c>
      <c r="L26" s="102" t="n">
        <v>100</v>
      </c>
      <c r="M26" s="30"/>
      <c r="N26" s="31" t="n">
        <f aca="false">SUM(N8:N25)</f>
        <v>14430</v>
      </c>
      <c r="O26" s="102" t="n">
        <v>100</v>
      </c>
      <c r="P26" s="30"/>
      <c r="Q26" s="31" t="n">
        <f aca="false">SUM(Q8:Q25)</f>
        <v>326202</v>
      </c>
      <c r="R26" s="88" t="n">
        <v>100</v>
      </c>
    </row>
    <row r="27" s="34" customFormat="true" ht="24" hidden="false" customHeight="true" outlineLevel="0" collapsed="false">
      <c r="F27" s="104"/>
      <c r="N27" s="105"/>
      <c r="R27" s="105"/>
    </row>
  </sheetData>
  <mergeCells count="15">
    <mergeCell ref="A1:R1"/>
    <mergeCell ref="A2:R2"/>
    <mergeCell ref="A3:R3"/>
    <mergeCell ref="B4:R4"/>
    <mergeCell ref="B5:D5"/>
    <mergeCell ref="E5:G5"/>
    <mergeCell ref="H5:J5"/>
    <mergeCell ref="K5:M5"/>
    <mergeCell ref="N5:O5"/>
    <mergeCell ref="Q5:R5"/>
    <mergeCell ref="B6:C6"/>
    <mergeCell ref="E6:F6"/>
    <mergeCell ref="H6:I6"/>
    <mergeCell ref="K6:L6"/>
    <mergeCell ref="N6:O6"/>
  </mergeCells>
  <printOptions headings="false" gridLines="false" gridLinesSet="true" horizontalCentered="false" verticalCentered="false"/>
  <pageMargins left="0.7875" right="0.59027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0" width="1.7"/>
    <col collapsed="false" customWidth="true" hidden="false" outlineLevel="0" max="14" min="13" style="0" width="7.28"/>
    <col collapsed="false" customWidth="true" hidden="false" outlineLevel="0" max="15" min="15" style="0" width="1.7"/>
    <col collapsed="false" customWidth="true" hidden="false" outlineLevel="0" max="17" min="16" style="0" width="7.28"/>
  </cols>
  <sheetData>
    <row r="1" s="91" customFormat="true" ht="28.5" hidden="false" customHeight="true" outlineLevel="0" collapsed="false">
      <c r="A1" s="6" t="s">
        <v>11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1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91" customFormat="true" ht="25.5" hidden="false" customHeight="true" outlineLevel="0" collapsed="false">
      <c r="A3" s="7" t="s">
        <v>119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true" outlineLevel="0" collapsed="false">
      <c r="A4" s="35" t="s">
        <v>98</v>
      </c>
      <c r="B4" s="106"/>
      <c r="C4" s="107" t="s">
        <v>99</v>
      </c>
      <c r="D4" s="107"/>
      <c r="E4" s="107"/>
      <c r="F4" s="107"/>
      <c r="G4" s="107"/>
      <c r="H4" s="107"/>
      <c r="I4" s="107"/>
      <c r="J4" s="107"/>
      <c r="K4" s="3"/>
    </row>
    <row r="5" customFormat="false" ht="15.75" hidden="false" customHeight="true" outlineLevel="0" collapsed="false">
      <c r="A5" s="85"/>
      <c r="B5" s="85"/>
      <c r="C5" s="108" t="s">
        <v>4</v>
      </c>
      <c r="D5" s="108"/>
      <c r="E5" s="109"/>
      <c r="F5" s="108" t="s">
        <v>5</v>
      </c>
      <c r="G5" s="108"/>
      <c r="H5" s="109"/>
      <c r="I5" s="108" t="s">
        <v>78</v>
      </c>
      <c r="J5" s="108"/>
      <c r="K5" s="3"/>
    </row>
    <row r="6" customFormat="false" ht="15.75" hidden="false" customHeight="true" outlineLevel="0" collapsed="false">
      <c r="A6" s="84"/>
      <c r="B6" s="84"/>
      <c r="C6" s="13" t="s">
        <v>26</v>
      </c>
      <c r="D6" s="13" t="s">
        <v>27</v>
      </c>
      <c r="E6" s="13"/>
      <c r="F6" s="13" t="s">
        <v>26</v>
      </c>
      <c r="G6" s="13" t="s">
        <v>27</v>
      </c>
      <c r="H6" s="13"/>
      <c r="I6" s="13" t="s">
        <v>26</v>
      </c>
      <c r="J6" s="13" t="s">
        <v>27</v>
      </c>
      <c r="K6" s="3"/>
    </row>
    <row r="7" customFormat="false" ht="20.25" hidden="false" customHeight="true" outlineLevel="0" collapsed="false">
      <c r="A7" s="57" t="s">
        <v>102</v>
      </c>
      <c r="B7" s="2"/>
      <c r="C7" s="86" t="n">
        <v>9946</v>
      </c>
      <c r="D7" s="20" t="n">
        <f aca="false">C7/$C$25*100</f>
        <v>7.5217424185132</v>
      </c>
      <c r="E7" s="86"/>
      <c r="F7" s="86" t="n">
        <v>9284</v>
      </c>
      <c r="G7" s="20" t="n">
        <v>5</v>
      </c>
      <c r="H7" s="60"/>
      <c r="I7" s="86" t="n">
        <f aca="false">F7+C7</f>
        <v>19230</v>
      </c>
      <c r="J7" s="20" t="n">
        <f aca="false">I7/$I$25*100</f>
        <v>5.89512020159288</v>
      </c>
      <c r="K7" s="3"/>
    </row>
    <row r="8" customFormat="false" ht="12.75" hidden="false" customHeight="false" outlineLevel="0" collapsed="false">
      <c r="A8" s="79" t="s">
        <v>103</v>
      </c>
      <c r="B8" s="2"/>
      <c r="C8" s="45" t="n">
        <v>5975</v>
      </c>
      <c r="D8" s="20" t="n">
        <v>4</v>
      </c>
      <c r="E8" s="57"/>
      <c r="F8" s="45" t="n">
        <v>4613</v>
      </c>
      <c r="G8" s="20" t="n">
        <f aca="false">F8/$F$25*100</f>
        <v>2.37817829377436</v>
      </c>
      <c r="H8" s="57"/>
      <c r="I8" s="86" t="n">
        <f aca="false">F8+C8</f>
        <v>10588</v>
      </c>
      <c r="J8" s="20" t="n">
        <f aca="false">I8/$I$25*100</f>
        <v>3.24584153377355</v>
      </c>
      <c r="K8" s="3"/>
    </row>
    <row r="9" customFormat="false" ht="12.75" hidden="false" customHeight="false" outlineLevel="0" collapsed="false">
      <c r="A9" s="73" t="s">
        <v>104</v>
      </c>
      <c r="B9" s="2"/>
      <c r="C9" s="20" t="n">
        <v>2591</v>
      </c>
      <c r="D9" s="20" t="n">
        <f aca="false">C9/$C$25*100</f>
        <v>1.95946456931105</v>
      </c>
      <c r="E9" s="18"/>
      <c r="F9" s="20" t="n">
        <v>3169</v>
      </c>
      <c r="G9" s="20" t="n">
        <f aca="false">F9/$F$25*100</f>
        <v>1.63374095230239</v>
      </c>
      <c r="H9" s="18"/>
      <c r="I9" s="86" t="n">
        <f aca="false">F9+C9</f>
        <v>5760</v>
      </c>
      <c r="J9" s="20" t="n">
        <f aca="false">I9/$I$25*100</f>
        <v>1.76577703386245</v>
      </c>
      <c r="K9" s="3"/>
    </row>
    <row r="10" customFormat="false" ht="12.75" hidden="false" customHeight="false" outlineLevel="0" collapsed="false">
      <c r="A10" s="73" t="s">
        <v>105</v>
      </c>
      <c r="B10" s="2"/>
      <c r="C10" s="20" t="n">
        <v>1569</v>
      </c>
      <c r="D10" s="20" t="n">
        <f aca="false">C10/$C$25*100</f>
        <v>1.18656885729411</v>
      </c>
      <c r="E10" s="18"/>
      <c r="F10" s="20" t="n">
        <v>2294</v>
      </c>
      <c r="G10" s="20" t="n">
        <f aca="false">F10/$F$25*100</f>
        <v>1.18264491782319</v>
      </c>
      <c r="H10" s="18"/>
      <c r="I10" s="86" t="n">
        <f aca="false">F10+C10</f>
        <v>3863</v>
      </c>
      <c r="J10" s="20" t="n">
        <v>1</v>
      </c>
      <c r="K10" s="3"/>
    </row>
    <row r="11" customFormat="false" ht="12.75" hidden="false" customHeight="false" outlineLevel="0" collapsed="false">
      <c r="A11" s="73" t="s">
        <v>106</v>
      </c>
      <c r="B11" s="2"/>
      <c r="C11" s="20" t="n">
        <v>1668</v>
      </c>
      <c r="D11" s="20" t="n">
        <f aca="false">C11/$C$25*100</f>
        <v>1.26143840278303</v>
      </c>
      <c r="E11" s="18"/>
      <c r="F11" s="20" t="n">
        <v>2380</v>
      </c>
      <c r="G11" s="20" t="n">
        <f aca="false">F11/$F$25*100</f>
        <v>1.22698121378343</v>
      </c>
      <c r="H11" s="18"/>
      <c r="I11" s="86" t="n">
        <f aca="false">F11+C11</f>
        <v>4048</v>
      </c>
      <c r="J11" s="20" t="n">
        <f aca="false">I11/$I$25*100</f>
        <v>1.24094885990889</v>
      </c>
      <c r="K11" s="3"/>
    </row>
    <row r="12" customFormat="false" ht="12.75" hidden="false" customHeight="false" outlineLevel="0" collapsed="false">
      <c r="A12" s="73" t="s">
        <v>107</v>
      </c>
      <c r="B12" s="2"/>
      <c r="C12" s="20" t="n">
        <v>4177</v>
      </c>
      <c r="D12" s="20" t="n">
        <f aca="false">C12/$C$25*100</f>
        <v>3.15888981320427</v>
      </c>
      <c r="E12" s="18"/>
      <c r="F12" s="20" t="n">
        <v>6220</v>
      </c>
      <c r="G12" s="20" t="n">
        <f aca="false">F12/$F$25*100</f>
        <v>3.20664838224074</v>
      </c>
      <c r="H12" s="18"/>
      <c r="I12" s="86" t="n">
        <f aca="false">F12+C12</f>
        <v>10397</v>
      </c>
      <c r="J12" s="20" t="n">
        <f aca="false">I12/$I$25*100</f>
        <v>3.18728885782429</v>
      </c>
      <c r="K12" s="3"/>
    </row>
    <row r="13" customFormat="false" ht="12.75" hidden="false" customHeight="false" outlineLevel="0" collapsed="false">
      <c r="A13" s="73" t="s">
        <v>108</v>
      </c>
      <c r="B13" s="2"/>
      <c r="C13" s="20" t="n">
        <v>3764</v>
      </c>
      <c r="D13" s="20" t="n">
        <f aca="false">C13/$C$25*100</f>
        <v>2.84655524464947</v>
      </c>
      <c r="E13" s="18"/>
      <c r="F13" s="20" t="n">
        <v>7173</v>
      </c>
      <c r="G13" s="20" t="n">
        <f aca="false">F13/$F$25*100</f>
        <v>3.69795640607923</v>
      </c>
      <c r="H13" s="18"/>
      <c r="I13" s="86" t="n">
        <f aca="false">F13+C13</f>
        <v>10937</v>
      </c>
      <c r="J13" s="20" t="n">
        <f aca="false">I13/$I$25*100</f>
        <v>3.3528304547489</v>
      </c>
      <c r="K13" s="3"/>
    </row>
    <row r="14" customFormat="false" ht="12.75" hidden="false" customHeight="false" outlineLevel="0" collapsed="false">
      <c r="A14" s="73" t="s">
        <v>109</v>
      </c>
      <c r="B14" s="2"/>
      <c r="C14" s="20" t="n">
        <v>3500</v>
      </c>
      <c r="D14" s="20" t="n">
        <f aca="false">C14/$C$25*100</f>
        <v>2.64690312334569</v>
      </c>
      <c r="E14" s="18"/>
      <c r="F14" s="20" t="n">
        <v>8387</v>
      </c>
      <c r="G14" s="20" t="n">
        <f aca="false">F14/$F$25*100</f>
        <v>4.3238199327738</v>
      </c>
      <c r="H14" s="18"/>
      <c r="I14" s="86" t="n">
        <f aca="false">F14+C14</f>
        <v>11887</v>
      </c>
      <c r="J14" s="20" t="n">
        <f aca="false">I14/$I$25*100</f>
        <v>3.64406104193107</v>
      </c>
      <c r="K14" s="3"/>
    </row>
    <row r="15" customFormat="false" ht="12.75" hidden="false" customHeight="false" outlineLevel="0" collapsed="false">
      <c r="A15" s="73" t="s">
        <v>110</v>
      </c>
      <c r="B15" s="2"/>
      <c r="C15" s="20" t="n">
        <v>4459</v>
      </c>
      <c r="D15" s="20" t="n">
        <v>3</v>
      </c>
      <c r="E15" s="18"/>
      <c r="F15" s="20" t="n">
        <v>11655</v>
      </c>
      <c r="G15" s="20" t="n">
        <v>6</v>
      </c>
      <c r="H15" s="18"/>
      <c r="I15" s="86" t="n">
        <f aca="false">F15+C15</f>
        <v>16114</v>
      </c>
      <c r="J15" s="20" t="n">
        <f aca="false">I15/$I$25*100</f>
        <v>4.93988387563534</v>
      </c>
      <c r="K15" s="3"/>
    </row>
    <row r="16" customFormat="false" ht="12.75" hidden="false" customHeight="false" outlineLevel="0" collapsed="false">
      <c r="A16" s="73" t="s">
        <v>111</v>
      </c>
      <c r="B16" s="2"/>
      <c r="C16" s="20" t="n">
        <v>5505</v>
      </c>
      <c r="D16" s="20" t="n">
        <f aca="false">C16/$C$25*100</f>
        <v>4.16320048400514</v>
      </c>
      <c r="E16" s="18"/>
      <c r="F16" s="20" t="n">
        <v>15273</v>
      </c>
      <c r="G16" s="20" t="n">
        <f aca="false">F16/$F$25*100</f>
        <v>7.87381683954385</v>
      </c>
      <c r="H16" s="18"/>
      <c r="I16" s="86" t="n">
        <f aca="false">F16+C16</f>
        <v>20778</v>
      </c>
      <c r="J16" s="20" t="n">
        <v>6</v>
      </c>
      <c r="K16" s="3"/>
    </row>
    <row r="17" customFormat="false" ht="12.75" hidden="false" customHeight="false" outlineLevel="0" collapsed="false">
      <c r="A17" s="73" t="s">
        <v>112</v>
      </c>
      <c r="B17" s="2"/>
      <c r="C17" s="20" t="n">
        <v>4926</v>
      </c>
      <c r="D17" s="20" t="n">
        <v>4</v>
      </c>
      <c r="E17" s="18"/>
      <c r="F17" s="20" t="n">
        <v>17102</v>
      </c>
      <c r="G17" s="20" t="n">
        <v>9</v>
      </c>
      <c r="H17" s="18"/>
      <c r="I17" s="86" t="n">
        <f aca="false">F17+C17</f>
        <v>22028</v>
      </c>
      <c r="J17" s="20" t="n">
        <f aca="false">I17/$I$25*100</f>
        <v>6.75287092047259</v>
      </c>
      <c r="K17" s="3"/>
    </row>
    <row r="18" customFormat="false" ht="12.75" hidden="false" customHeight="false" outlineLevel="0" collapsed="false">
      <c r="A18" s="73" t="s">
        <v>113</v>
      </c>
      <c r="B18" s="2"/>
      <c r="C18" s="20" t="n">
        <v>5684</v>
      </c>
      <c r="D18" s="20" t="n">
        <v>4</v>
      </c>
      <c r="E18" s="18"/>
      <c r="F18" s="20" t="n">
        <v>19064</v>
      </c>
      <c r="G18" s="20" t="n">
        <f aca="false">F18/$F$25*100</f>
        <v>9.82822263007032</v>
      </c>
      <c r="H18" s="18"/>
      <c r="I18" s="86" t="n">
        <f aca="false">F18+C18</f>
        <v>24748</v>
      </c>
      <c r="J18" s="20" t="n">
        <f aca="false">I18/$I$25*100</f>
        <v>7.58671007535208</v>
      </c>
      <c r="K18" s="3"/>
    </row>
    <row r="19" customFormat="false" ht="12.75" hidden="false" customHeight="false" outlineLevel="0" collapsed="false">
      <c r="A19" s="73" t="s">
        <v>114</v>
      </c>
      <c r="B19" s="2"/>
      <c r="C19" s="20" t="n">
        <v>6181</v>
      </c>
      <c r="D19" s="20" t="n">
        <f aca="false">C19/$C$25*100</f>
        <v>4.67443091582848</v>
      </c>
      <c r="E19" s="18"/>
      <c r="F19" s="20" t="n">
        <v>17757</v>
      </c>
      <c r="G19" s="20" t="n">
        <v>9</v>
      </c>
      <c r="H19" s="18"/>
      <c r="I19" s="86" t="n">
        <f aca="false">F19+C19</f>
        <v>23938</v>
      </c>
      <c r="J19" s="20" t="n">
        <v>7</v>
      </c>
      <c r="K19" s="3"/>
    </row>
    <row r="20" customFormat="false" ht="12.75" hidden="false" customHeight="false" outlineLevel="0" collapsed="false">
      <c r="A20" s="73" t="s">
        <v>115</v>
      </c>
      <c r="B20" s="2"/>
      <c r="C20" s="20" t="n">
        <v>6425</v>
      </c>
      <c r="D20" s="20" t="n">
        <f aca="false">C20/$C$25*100</f>
        <v>4.85895787642744</v>
      </c>
      <c r="E20" s="18"/>
      <c r="F20" s="20" t="n">
        <v>15339</v>
      </c>
      <c r="G20" s="20" t="n">
        <f aca="false">F20/$F$25*100</f>
        <v>7.90784236900171</v>
      </c>
      <c r="H20" s="18"/>
      <c r="I20" s="86" t="n">
        <f aca="false">F20+C20</f>
        <v>21764</v>
      </c>
      <c r="J20" s="20" t="n">
        <f aca="false">I20/$I$25*100</f>
        <v>6.67193947308723</v>
      </c>
      <c r="K20" s="3"/>
    </row>
    <row r="21" customFormat="false" ht="12.75" hidden="false" customHeight="false" outlineLevel="0" collapsed="false">
      <c r="A21" s="73" t="s">
        <v>116</v>
      </c>
      <c r="B21" s="2"/>
      <c r="C21" s="20" t="n">
        <v>20842</v>
      </c>
      <c r="D21" s="20" t="n">
        <v>16</v>
      </c>
      <c r="E21" s="18"/>
      <c r="F21" s="20" t="n">
        <v>31428</v>
      </c>
      <c r="G21" s="20" t="n">
        <f aca="false">F21/$F$25*100</f>
        <v>16.2023384818427</v>
      </c>
      <c r="H21" s="18"/>
      <c r="I21" s="86" t="n">
        <f aca="false">F21+C21</f>
        <v>52270</v>
      </c>
      <c r="J21" s="20" t="n">
        <f aca="false">I21/$I$25*100</f>
        <v>16.0238134652761</v>
      </c>
      <c r="K21" s="3"/>
    </row>
    <row r="22" customFormat="false" ht="12.75" hidden="false" customHeight="false" outlineLevel="0" collapsed="false">
      <c r="A22" s="73" t="s">
        <v>37</v>
      </c>
      <c r="B22" s="2"/>
      <c r="C22" s="20" t="n">
        <v>14213</v>
      </c>
      <c r="D22" s="20" t="n">
        <f aca="false">C22/$C$25*100</f>
        <v>10.7486954548892</v>
      </c>
      <c r="E22" s="18"/>
      <c r="F22" s="20" t="n">
        <v>10929</v>
      </c>
      <c r="G22" s="20" t="n">
        <f aca="false">F22/$F$25*100</f>
        <v>5.63431835522653</v>
      </c>
      <c r="H22" s="18"/>
      <c r="I22" s="86" t="n">
        <f aca="false">F22+C22</f>
        <v>25142</v>
      </c>
      <c r="J22" s="20" t="n">
        <f aca="false">I22/$I$25*100</f>
        <v>7.70749412940448</v>
      </c>
      <c r="K22" s="3"/>
    </row>
    <row r="23" customFormat="false" ht="12.75" hidden="false" customHeight="false" outlineLevel="0" collapsed="false">
      <c r="A23" s="73" t="s">
        <v>38</v>
      </c>
      <c r="B23" s="2"/>
      <c r="C23" s="20" t="n">
        <v>25383</v>
      </c>
      <c r="D23" s="20" t="n">
        <f aca="false">C23/$C$25*100</f>
        <v>19.1960977085382</v>
      </c>
      <c r="E23" s="18"/>
      <c r="F23" s="20" t="n">
        <v>10742</v>
      </c>
      <c r="G23" s="20" t="n">
        <v>5</v>
      </c>
      <c r="H23" s="18"/>
      <c r="I23" s="86" t="n">
        <f aca="false">F23+C23</f>
        <v>36125</v>
      </c>
      <c r="J23" s="20" t="n">
        <v>11</v>
      </c>
      <c r="K23" s="3"/>
    </row>
    <row r="24" customFormat="false" ht="12.75" hidden="false" customHeight="false" outlineLevel="0" collapsed="false">
      <c r="A24" s="73" t="s">
        <v>117</v>
      </c>
      <c r="B24" s="2"/>
      <c r="C24" s="20" t="n">
        <v>5422</v>
      </c>
      <c r="D24" s="20" t="n">
        <f aca="false">C24/$C$25*100</f>
        <v>4.10043106708009</v>
      </c>
      <c r="E24" s="18"/>
      <c r="F24" s="20" t="n">
        <v>1163</v>
      </c>
      <c r="G24" s="20" t="n">
        <f aca="false">F24/$F$25*100</f>
        <v>0.599571072113501</v>
      </c>
      <c r="H24" s="18"/>
      <c r="I24" s="86" t="n">
        <f aca="false">F24+C24</f>
        <v>6585</v>
      </c>
      <c r="J24" s="20" t="n">
        <f aca="false">I24/$I$25*100</f>
        <v>2.01868780694171</v>
      </c>
      <c r="K24" s="3"/>
    </row>
    <row r="25" s="34" customFormat="true" ht="15.75" hidden="false" customHeight="true" outlineLevel="0" collapsed="false">
      <c r="A25" s="74" t="s">
        <v>6</v>
      </c>
      <c r="B25" s="84"/>
      <c r="C25" s="31" t="n">
        <f aca="false">SUM(C7:C24)</f>
        <v>132230</v>
      </c>
      <c r="D25" s="102" t="n">
        <v>100</v>
      </c>
      <c r="E25" s="30"/>
      <c r="F25" s="31" t="n">
        <f aca="false">SUM(F7:F24)</f>
        <v>193972</v>
      </c>
      <c r="G25" s="102" t="n">
        <v>100</v>
      </c>
      <c r="H25" s="30"/>
      <c r="I25" s="31" t="n">
        <f aca="false">SUM(I7:I24)</f>
        <v>326202</v>
      </c>
      <c r="J25" s="102" t="n">
        <v>100</v>
      </c>
      <c r="K25" s="110"/>
    </row>
    <row r="26" s="34" customFormat="true" ht="24" hidden="false" customHeight="true" outlineLevel="0" collapsed="false"/>
  </sheetData>
  <mergeCells count="7">
    <mergeCell ref="A1:K1"/>
    <mergeCell ref="A2:K2"/>
    <mergeCell ref="A3:K3"/>
    <mergeCell ref="C4:J4"/>
    <mergeCell ref="C5:D5"/>
    <mergeCell ref="F5:G5"/>
    <mergeCell ref="I5:J5"/>
  </mergeCells>
  <printOptions headings="false" gridLines="false" gridLinesSet="true" horizontalCentered="false" verticalCentered="false"/>
  <pageMargins left="0.7875" right="0.59027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2" style="0" width="10.71"/>
    <col collapsed="false" customWidth="true" hidden="false" outlineLevel="0" max="7" min="6" style="0" width="7.28"/>
    <col collapsed="false" customWidth="true" hidden="false" outlineLevel="0" max="8" min="8" style="0" width="1.7"/>
    <col collapsed="false" customWidth="true" hidden="false" outlineLevel="0" max="11" min="9" style="0" width="7.7"/>
  </cols>
  <sheetData>
    <row r="1" customFormat="false" ht="39.75" hidden="false" customHeight="true" outlineLevel="0" collapsed="false">
      <c r="A1" s="6" t="s">
        <v>120</v>
      </c>
      <c r="B1" s="6"/>
      <c r="C1" s="6"/>
      <c r="D1" s="6"/>
      <c r="E1" s="6"/>
      <c r="F1" s="111"/>
      <c r="G1" s="111"/>
      <c r="H1" s="111"/>
      <c r="I1" s="111"/>
      <c r="J1" s="111"/>
      <c r="K1" s="111"/>
    </row>
    <row r="2" customFormat="false" ht="12.75" hidden="false" customHeight="true" outlineLevel="0" collapsed="false">
      <c r="A2" s="6"/>
      <c r="B2" s="6"/>
      <c r="C2" s="6"/>
      <c r="D2" s="6"/>
      <c r="E2" s="6"/>
      <c r="F2" s="111"/>
      <c r="G2" s="111"/>
      <c r="H2" s="111"/>
      <c r="I2" s="111"/>
      <c r="J2" s="111"/>
      <c r="K2" s="111"/>
    </row>
    <row r="3" customFormat="false" ht="39.75" hidden="false" customHeight="true" outlineLevel="0" collapsed="false">
      <c r="A3" s="7" t="s">
        <v>121</v>
      </c>
      <c r="B3" s="7"/>
      <c r="C3" s="7"/>
      <c r="D3" s="7"/>
      <c r="E3" s="7"/>
      <c r="F3" s="111"/>
      <c r="G3" s="111"/>
      <c r="H3" s="111"/>
      <c r="I3" s="111"/>
      <c r="J3" s="111"/>
      <c r="K3" s="111"/>
    </row>
    <row r="4" s="18" customFormat="true" ht="15.75" hidden="false" customHeight="true" outlineLevel="0" collapsed="false">
      <c r="A4" s="81" t="s">
        <v>122</v>
      </c>
      <c r="B4" s="52" t="s">
        <v>123</v>
      </c>
      <c r="C4" s="52"/>
      <c r="D4" s="52"/>
      <c r="E4" s="19"/>
      <c r="F4" s="19"/>
      <c r="G4" s="19"/>
      <c r="H4" s="19"/>
      <c r="I4" s="19"/>
      <c r="J4" s="19"/>
      <c r="K4" s="19"/>
    </row>
    <row r="5" s="18" customFormat="true" ht="12.75" hidden="false" customHeight="true" outlineLevel="0" collapsed="false">
      <c r="A5" s="81"/>
      <c r="B5" s="13" t="s">
        <v>4</v>
      </c>
      <c r="C5" s="13" t="s">
        <v>5</v>
      </c>
      <c r="D5" s="13" t="s">
        <v>124</v>
      </c>
      <c r="E5" s="19"/>
      <c r="F5" s="19"/>
      <c r="G5" s="19"/>
      <c r="H5" s="19"/>
      <c r="I5" s="19"/>
      <c r="J5" s="19"/>
      <c r="K5" s="19"/>
    </row>
    <row r="6" s="18" customFormat="true" ht="20.25" hidden="false" customHeight="true" outlineLevel="0" collapsed="false">
      <c r="A6" s="18" t="s">
        <v>125</v>
      </c>
      <c r="B6" s="20" t="n">
        <v>40176</v>
      </c>
      <c r="C6" s="20" t="n">
        <v>43507</v>
      </c>
      <c r="D6" s="20" t="n">
        <v>42025</v>
      </c>
      <c r="E6" s="19"/>
      <c r="F6" s="19"/>
      <c r="G6" s="19"/>
      <c r="H6" s="19"/>
      <c r="I6" s="19"/>
      <c r="J6" s="19"/>
      <c r="K6" s="19"/>
    </row>
    <row r="7" s="18" customFormat="true" ht="12.75" hidden="false" customHeight="true" outlineLevel="0" collapsed="false">
      <c r="A7" s="18" t="s">
        <v>126</v>
      </c>
      <c r="B7" s="20" t="n">
        <v>41074</v>
      </c>
      <c r="C7" s="20" t="n">
        <v>45615</v>
      </c>
      <c r="D7" s="20" t="n">
        <v>43747</v>
      </c>
      <c r="E7" s="19"/>
      <c r="F7" s="19"/>
      <c r="G7" s="19"/>
      <c r="H7" s="19"/>
      <c r="I7" s="19"/>
      <c r="J7" s="19"/>
      <c r="K7" s="19"/>
    </row>
    <row r="8" s="18" customFormat="true" ht="12.75" hidden="false" customHeight="true" outlineLevel="0" collapsed="false">
      <c r="A8" s="18" t="s">
        <v>127</v>
      </c>
      <c r="B8" s="20" t="n">
        <v>36262</v>
      </c>
      <c r="C8" s="20" t="n">
        <v>41780</v>
      </c>
      <c r="D8" s="20" t="n">
        <v>39839</v>
      </c>
      <c r="E8" s="19"/>
      <c r="F8" s="19"/>
      <c r="G8" s="19"/>
      <c r="H8" s="19"/>
      <c r="I8" s="19"/>
      <c r="J8" s="19"/>
      <c r="K8" s="19"/>
    </row>
    <row r="9" s="18" customFormat="true" ht="12.75" hidden="false" customHeight="true" outlineLevel="0" collapsed="false">
      <c r="A9" s="18" t="s">
        <v>128</v>
      </c>
      <c r="B9" s="20" t="n">
        <v>37936</v>
      </c>
      <c r="C9" s="20" t="n">
        <v>43827</v>
      </c>
      <c r="D9" s="20" t="n">
        <v>41536</v>
      </c>
      <c r="E9" s="19"/>
      <c r="F9" s="19"/>
      <c r="G9" s="19"/>
      <c r="H9" s="19"/>
      <c r="I9" s="19"/>
      <c r="J9" s="19"/>
      <c r="K9" s="19"/>
    </row>
    <row r="10" s="18" customFormat="true" ht="12.75" hidden="false" customHeight="true" outlineLevel="0" collapsed="false">
      <c r="A10" s="18" t="s">
        <v>129</v>
      </c>
      <c r="B10" s="20" t="n">
        <v>35198</v>
      </c>
      <c r="C10" s="20" t="n">
        <v>41124</v>
      </c>
      <c r="D10" s="20" t="n">
        <v>39029</v>
      </c>
      <c r="E10" s="19"/>
      <c r="F10" s="19"/>
      <c r="G10" s="19"/>
      <c r="H10" s="19"/>
      <c r="I10" s="19"/>
      <c r="J10" s="19"/>
      <c r="K10" s="19"/>
    </row>
    <row r="11" s="18" customFormat="true" ht="12.75" hidden="false" customHeight="true" outlineLevel="0" collapsed="false">
      <c r="A11" s="18" t="s">
        <v>130</v>
      </c>
      <c r="B11" s="20" t="n">
        <v>35871</v>
      </c>
      <c r="C11" s="20" t="n">
        <v>42075</v>
      </c>
      <c r="D11" s="20" t="n">
        <v>39900</v>
      </c>
      <c r="E11" s="19"/>
      <c r="F11" s="19"/>
      <c r="G11" s="19"/>
      <c r="H11" s="19"/>
      <c r="I11" s="19"/>
      <c r="J11" s="19"/>
      <c r="K11" s="19"/>
    </row>
    <row r="12" s="18" customFormat="true" ht="12.75" hidden="false" customHeight="true" outlineLevel="0" collapsed="false">
      <c r="A12" s="18" t="s">
        <v>131</v>
      </c>
      <c r="B12" s="20" t="n">
        <v>35216</v>
      </c>
      <c r="C12" s="20" t="n">
        <v>42767</v>
      </c>
      <c r="D12" s="20" t="n">
        <v>40014</v>
      </c>
      <c r="E12" s="19"/>
      <c r="F12" s="19"/>
      <c r="G12" s="19"/>
      <c r="H12" s="19"/>
      <c r="I12" s="19"/>
      <c r="J12" s="19"/>
      <c r="K12" s="19"/>
    </row>
    <row r="13" s="18" customFormat="true" ht="12.75" hidden="false" customHeight="true" outlineLevel="0" collapsed="false">
      <c r="A13" s="18" t="s">
        <v>132</v>
      </c>
      <c r="B13" s="20" t="n">
        <v>40581</v>
      </c>
      <c r="C13" s="20" t="n">
        <v>44998</v>
      </c>
      <c r="D13" s="20" t="n">
        <v>43438</v>
      </c>
      <c r="E13" s="19"/>
      <c r="F13" s="19"/>
      <c r="G13" s="19"/>
      <c r="H13" s="19"/>
      <c r="I13" s="19"/>
      <c r="J13" s="19"/>
      <c r="K13" s="19"/>
    </row>
    <row r="14" s="18" customFormat="true" ht="12.75" hidden="false" customHeight="true" outlineLevel="0" collapsed="false">
      <c r="A14" s="18" t="s">
        <v>133</v>
      </c>
      <c r="B14" s="20" t="n">
        <v>35693</v>
      </c>
      <c r="C14" s="20" t="n">
        <v>41619</v>
      </c>
      <c r="D14" s="20" t="n">
        <v>39574</v>
      </c>
      <c r="E14" s="19"/>
      <c r="F14" s="19"/>
      <c r="G14" s="19"/>
      <c r="H14" s="19"/>
      <c r="I14" s="19"/>
      <c r="J14" s="19"/>
      <c r="K14" s="19"/>
    </row>
    <row r="15" s="18" customFormat="true" ht="12.75" hidden="false" customHeight="true" outlineLevel="0" collapsed="false">
      <c r="A15" s="18" t="s">
        <v>134</v>
      </c>
      <c r="B15" s="20" t="n">
        <v>41860</v>
      </c>
      <c r="C15" s="20" t="n">
        <v>47286</v>
      </c>
      <c r="D15" s="20" t="n">
        <v>45102</v>
      </c>
      <c r="E15" s="19"/>
      <c r="F15" s="19"/>
      <c r="G15" s="19"/>
      <c r="H15" s="19"/>
      <c r="I15" s="19"/>
      <c r="J15" s="19"/>
      <c r="K15" s="19"/>
    </row>
    <row r="16" s="18" customFormat="true" ht="12.75" hidden="false" customHeight="true" outlineLevel="0" collapsed="false">
      <c r="A16" s="18" t="s">
        <v>135</v>
      </c>
      <c r="B16" s="20" t="n">
        <v>35824</v>
      </c>
      <c r="C16" s="20" t="n">
        <v>42425</v>
      </c>
      <c r="D16" s="20" t="n">
        <v>40075</v>
      </c>
      <c r="E16" s="19"/>
      <c r="F16" s="19"/>
      <c r="G16" s="19"/>
      <c r="H16" s="19"/>
      <c r="I16" s="19"/>
      <c r="J16" s="19"/>
      <c r="K16" s="19"/>
    </row>
    <row r="17" s="18" customFormat="true" ht="12.75" hidden="false" customHeight="true" outlineLevel="0" collapsed="false">
      <c r="A17" s="18" t="s">
        <v>136</v>
      </c>
      <c r="B17" s="20" t="n">
        <v>39032</v>
      </c>
      <c r="C17" s="20" t="n">
        <v>44175</v>
      </c>
      <c r="D17" s="20" t="n">
        <v>42139</v>
      </c>
      <c r="E17" s="19"/>
      <c r="F17" s="19"/>
      <c r="G17" s="19"/>
      <c r="H17" s="19"/>
      <c r="I17" s="19"/>
      <c r="J17" s="19"/>
      <c r="K17" s="19"/>
    </row>
    <row r="18" s="18" customFormat="true" ht="12.75" hidden="false" customHeight="true" outlineLevel="0" collapsed="false">
      <c r="A18" s="18" t="s">
        <v>137</v>
      </c>
      <c r="B18" s="20" t="n">
        <v>36388</v>
      </c>
      <c r="C18" s="20" t="n">
        <v>40153</v>
      </c>
      <c r="D18" s="20" t="n">
        <v>38843</v>
      </c>
      <c r="E18" s="19"/>
      <c r="F18" s="19"/>
      <c r="G18" s="19"/>
      <c r="H18" s="19"/>
      <c r="I18" s="19"/>
      <c r="J18" s="19"/>
      <c r="K18" s="19"/>
    </row>
    <row r="19" s="18" customFormat="true" ht="12.75" hidden="false" customHeight="true" outlineLevel="0" collapsed="false">
      <c r="A19" s="18" t="s">
        <v>138</v>
      </c>
      <c r="B19" s="20" t="n">
        <v>36528</v>
      </c>
      <c r="C19" s="20" t="n">
        <v>42720</v>
      </c>
      <c r="D19" s="20" t="n">
        <v>40459</v>
      </c>
      <c r="E19" s="19"/>
      <c r="F19" s="19"/>
      <c r="G19" s="19"/>
      <c r="H19" s="19"/>
      <c r="I19" s="19"/>
      <c r="J19" s="19"/>
      <c r="K19" s="19"/>
    </row>
    <row r="20" s="18" customFormat="true" ht="12.75" hidden="false" customHeight="true" outlineLevel="0" collapsed="false">
      <c r="A20" s="18" t="s">
        <v>139</v>
      </c>
      <c r="B20" s="20" t="n">
        <v>34357</v>
      </c>
      <c r="C20" s="20" t="n">
        <v>42052</v>
      </c>
      <c r="D20" s="20" t="n">
        <v>39062</v>
      </c>
      <c r="E20" s="19"/>
      <c r="F20" s="19"/>
      <c r="G20" s="19"/>
      <c r="H20" s="19"/>
      <c r="I20" s="19"/>
      <c r="J20" s="19"/>
      <c r="K20" s="19"/>
    </row>
    <row r="21" s="18" customFormat="true" ht="12.75" hidden="false" customHeight="true" outlineLevel="0" collapsed="false">
      <c r="A21" s="18" t="s">
        <v>140</v>
      </c>
      <c r="B21" s="20" t="n">
        <v>35319</v>
      </c>
      <c r="C21" s="20" t="n">
        <v>40864</v>
      </c>
      <c r="D21" s="20" t="n">
        <v>39000</v>
      </c>
      <c r="E21" s="19"/>
      <c r="F21" s="19"/>
      <c r="G21" s="19"/>
      <c r="H21" s="19"/>
      <c r="I21" s="19"/>
      <c r="J21" s="19"/>
      <c r="K21" s="19"/>
    </row>
    <row r="22" s="18" customFormat="true" ht="12.75" hidden="false" customHeight="true" outlineLevel="0" collapsed="false">
      <c r="A22" s="18" t="s">
        <v>141</v>
      </c>
      <c r="B22" s="20" t="n">
        <v>33852</v>
      </c>
      <c r="C22" s="20" t="n">
        <v>39137</v>
      </c>
      <c r="D22" s="20" t="n">
        <v>37353</v>
      </c>
      <c r="E22" s="19"/>
      <c r="F22" s="19"/>
      <c r="G22" s="19"/>
      <c r="H22" s="19"/>
      <c r="I22" s="19"/>
      <c r="J22" s="19"/>
      <c r="K22" s="19"/>
    </row>
    <row r="23" s="18" customFormat="true" ht="12.75" hidden="false" customHeight="true" outlineLevel="0" collapsed="false">
      <c r="A23" s="18" t="s">
        <v>142</v>
      </c>
      <c r="B23" s="20" t="n">
        <v>33978</v>
      </c>
      <c r="C23" s="20" t="n">
        <v>39885</v>
      </c>
      <c r="D23" s="20" t="n">
        <v>37751</v>
      </c>
      <c r="E23" s="19"/>
      <c r="F23" s="19"/>
      <c r="G23" s="19"/>
      <c r="H23" s="19"/>
      <c r="I23" s="19"/>
      <c r="J23" s="19"/>
      <c r="K23" s="19"/>
    </row>
    <row r="24" s="18" customFormat="true" ht="12.75" hidden="false" customHeight="true" outlineLevel="0" collapsed="false">
      <c r="A24" s="18" t="s">
        <v>143</v>
      </c>
      <c r="B24" s="20" t="n">
        <v>34370</v>
      </c>
      <c r="C24" s="20" t="n">
        <v>40765</v>
      </c>
      <c r="D24" s="20" t="n">
        <v>38680</v>
      </c>
      <c r="E24" s="19"/>
      <c r="F24" s="19"/>
      <c r="G24" s="19"/>
      <c r="H24" s="19"/>
      <c r="I24" s="19"/>
      <c r="J24" s="19"/>
      <c r="K24" s="19"/>
    </row>
    <row r="25" s="18" customFormat="true" ht="12.75" hidden="false" customHeight="true" outlineLevel="0" collapsed="false">
      <c r="A25" s="18" t="s">
        <v>144</v>
      </c>
      <c r="B25" s="20" t="n">
        <v>38371</v>
      </c>
      <c r="C25" s="20" t="n">
        <v>43198</v>
      </c>
      <c r="D25" s="20" t="n">
        <v>41424</v>
      </c>
      <c r="E25" s="19"/>
      <c r="F25" s="19"/>
      <c r="G25" s="19"/>
      <c r="H25" s="19"/>
      <c r="I25" s="19"/>
      <c r="J25" s="19"/>
      <c r="K25" s="19"/>
    </row>
    <row r="26" s="18" customFormat="true" ht="12.75" hidden="false" customHeight="true" outlineLevel="0" collapsed="false">
      <c r="A26" s="18" t="s">
        <v>145</v>
      </c>
      <c r="B26" s="20" t="n">
        <v>36335</v>
      </c>
      <c r="C26" s="20" t="n">
        <v>39623</v>
      </c>
      <c r="D26" s="20" t="n">
        <v>38507</v>
      </c>
      <c r="E26" s="19"/>
      <c r="F26" s="19"/>
      <c r="G26" s="19"/>
      <c r="H26" s="19"/>
      <c r="I26" s="19"/>
      <c r="J26" s="19"/>
      <c r="K26" s="19"/>
    </row>
    <row r="27" s="18" customFormat="true" ht="15.75" hidden="false" customHeight="true" outlineLevel="0" collapsed="false">
      <c r="A27" s="30" t="s">
        <v>146</v>
      </c>
      <c r="B27" s="31" t="n">
        <v>38852</v>
      </c>
      <c r="C27" s="31" t="n">
        <v>43525</v>
      </c>
      <c r="D27" s="31" t="n">
        <v>41673</v>
      </c>
      <c r="E27" s="19"/>
      <c r="F27" s="19"/>
      <c r="G27" s="19"/>
      <c r="H27" s="19"/>
      <c r="I27" s="19"/>
      <c r="J27" s="19"/>
      <c r="K27" s="19"/>
    </row>
    <row r="28" customFormat="false" ht="24" hidden="false" customHeight="true" outlineLevel="0" collapsed="false"/>
    <row r="36" customFormat="false" ht="15" hidden="false" customHeight="true" outlineLevel="0" collapsed="false"/>
  </sheetData>
  <mergeCells count="5">
    <mergeCell ref="A1:E1"/>
    <mergeCell ref="A2:E2"/>
    <mergeCell ref="A3:E3"/>
    <mergeCell ref="A4:A5"/>
    <mergeCell ref="B4:D4"/>
  </mergeCells>
  <printOptions headings="false" gridLines="false" gridLinesSet="true" horizontalCentered="false" verticalCentered="false"/>
  <pageMargins left="0.7875" right="0.59027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7.28"/>
    <col collapsed="false" customWidth="true" hidden="false" outlineLevel="0" max="9" min="9" style="0" width="1.7"/>
    <col collapsed="false" customWidth="true" hidden="false" outlineLevel="0" max="12" min="10" style="0" width="7.7"/>
  </cols>
  <sheetData>
    <row r="1" customFormat="false" ht="39" hidden="false" customHeight="true" outlineLevel="0" collapsed="false">
      <c r="A1" s="6" t="s">
        <v>147</v>
      </c>
      <c r="B1" s="6"/>
      <c r="C1" s="6"/>
      <c r="D1" s="6"/>
      <c r="E1" s="6"/>
      <c r="F1" s="6"/>
      <c r="G1" s="6"/>
      <c r="H1" s="6"/>
      <c r="I1" s="111"/>
      <c r="J1" s="111"/>
      <c r="K1" s="111"/>
      <c r="L1" s="111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11"/>
      <c r="J2" s="111"/>
      <c r="K2" s="111"/>
      <c r="L2" s="111"/>
    </row>
    <row r="3" customFormat="false" ht="39" hidden="false" customHeight="true" outlineLevel="0" collapsed="false">
      <c r="A3" s="6" t="s">
        <v>148</v>
      </c>
      <c r="B3" s="6"/>
      <c r="C3" s="6"/>
      <c r="D3" s="6"/>
      <c r="E3" s="6"/>
      <c r="F3" s="6"/>
      <c r="G3" s="6"/>
      <c r="H3" s="6"/>
      <c r="I3" s="111"/>
      <c r="J3" s="111"/>
      <c r="K3" s="111"/>
      <c r="L3" s="111"/>
    </row>
    <row r="4" s="18" customFormat="true" ht="15.75" hidden="false" customHeight="true" outlineLevel="0" collapsed="false">
      <c r="A4" s="81" t="s">
        <v>122</v>
      </c>
      <c r="B4" s="52" t="s">
        <v>149</v>
      </c>
      <c r="C4" s="52"/>
      <c r="D4" s="52"/>
      <c r="E4" s="35"/>
      <c r="F4" s="52" t="s">
        <v>150</v>
      </c>
      <c r="G4" s="52"/>
      <c r="H4" s="52"/>
      <c r="I4" s="19"/>
      <c r="J4" s="19"/>
      <c r="K4" s="19"/>
      <c r="L4" s="19"/>
    </row>
    <row r="5" s="18" customFormat="true" ht="15.75" hidden="false" customHeight="true" outlineLevel="0" collapsed="false">
      <c r="A5" s="81"/>
      <c r="B5" s="13" t="s">
        <v>4</v>
      </c>
      <c r="C5" s="13" t="s">
        <v>5</v>
      </c>
      <c r="D5" s="13" t="s">
        <v>124</v>
      </c>
      <c r="E5" s="13"/>
      <c r="F5" s="13" t="s">
        <v>4</v>
      </c>
      <c r="G5" s="13" t="s">
        <v>151</v>
      </c>
      <c r="H5" s="13" t="s">
        <v>124</v>
      </c>
      <c r="I5" s="19"/>
      <c r="J5" s="19"/>
      <c r="K5" s="19"/>
      <c r="L5" s="19"/>
    </row>
    <row r="6" s="18" customFormat="true" ht="20.25" hidden="false" customHeight="true" outlineLevel="0" collapsed="false">
      <c r="A6" s="18" t="s">
        <v>125</v>
      </c>
      <c r="B6" s="20" t="n">
        <v>501856</v>
      </c>
      <c r="C6" s="20" t="n">
        <v>318024</v>
      </c>
      <c r="D6" s="20" t="n">
        <v>399820</v>
      </c>
      <c r="F6" s="20" t="n">
        <v>6210</v>
      </c>
      <c r="G6" s="20" t="n">
        <v>5821</v>
      </c>
      <c r="H6" s="20" t="n">
        <v>5994</v>
      </c>
      <c r="I6" s="19"/>
      <c r="J6" s="19"/>
      <c r="K6" s="19"/>
      <c r="L6" s="19"/>
    </row>
    <row r="7" s="18" customFormat="true" ht="12.75" hidden="false" customHeight="true" outlineLevel="0" collapsed="false">
      <c r="A7" s="18" t="s">
        <v>126</v>
      </c>
      <c r="B7" s="20" t="n">
        <v>387334</v>
      </c>
      <c r="C7" s="20" t="n">
        <v>274747</v>
      </c>
      <c r="D7" s="20" t="n">
        <v>321065</v>
      </c>
      <c r="F7" s="20" t="n">
        <v>6372</v>
      </c>
      <c r="G7" s="20" t="n">
        <v>5735</v>
      </c>
      <c r="H7" s="20" t="n">
        <v>5997</v>
      </c>
      <c r="I7" s="19"/>
      <c r="J7" s="19"/>
      <c r="K7" s="19"/>
      <c r="L7" s="19"/>
    </row>
    <row r="8" s="18" customFormat="true" ht="12.75" hidden="false" customHeight="true" outlineLevel="0" collapsed="false">
      <c r="A8" s="18" t="s">
        <v>127</v>
      </c>
      <c r="B8" s="20" t="n">
        <v>344788</v>
      </c>
      <c r="C8" s="20" t="n">
        <v>243392</v>
      </c>
      <c r="D8" s="20" t="n">
        <v>279059</v>
      </c>
      <c r="F8" s="20" t="n">
        <v>5784</v>
      </c>
      <c r="G8" s="20" t="n">
        <v>5251</v>
      </c>
      <c r="H8" s="20" t="n">
        <v>5438</v>
      </c>
      <c r="I8" s="19"/>
      <c r="J8" s="19"/>
      <c r="K8" s="19"/>
      <c r="L8" s="19"/>
    </row>
    <row r="9" s="18" customFormat="true" ht="12.75" hidden="false" customHeight="true" outlineLevel="0" collapsed="false">
      <c r="A9" s="18" t="s">
        <v>128</v>
      </c>
      <c r="B9" s="20" t="n">
        <v>391519</v>
      </c>
      <c r="C9" s="20" t="n">
        <v>251780</v>
      </c>
      <c r="D9" s="20" t="n">
        <v>306141</v>
      </c>
      <c r="F9" s="20" t="n">
        <v>6056</v>
      </c>
      <c r="G9" s="20" t="n">
        <v>5313</v>
      </c>
      <c r="H9" s="20" t="n">
        <v>5602</v>
      </c>
      <c r="I9" s="19"/>
      <c r="J9" s="19"/>
      <c r="K9" s="19"/>
      <c r="L9" s="19"/>
    </row>
    <row r="10" s="18" customFormat="true" ht="12.75" hidden="false" customHeight="true" outlineLevel="0" collapsed="false">
      <c r="A10" s="18" t="s">
        <v>129</v>
      </c>
      <c r="B10" s="20" t="n">
        <v>368198</v>
      </c>
      <c r="C10" s="20" t="n">
        <v>238826</v>
      </c>
      <c r="D10" s="20" t="n">
        <v>284576</v>
      </c>
      <c r="F10" s="20" t="n">
        <v>5841</v>
      </c>
      <c r="G10" s="20" t="n">
        <v>4962</v>
      </c>
      <c r="H10" s="20" t="n">
        <v>5273</v>
      </c>
      <c r="I10" s="19"/>
      <c r="J10" s="19"/>
      <c r="K10" s="19"/>
      <c r="L10" s="19"/>
    </row>
    <row r="11" s="18" customFormat="true" ht="12.75" hidden="false" customHeight="true" outlineLevel="0" collapsed="false">
      <c r="A11" s="18" t="s">
        <v>130</v>
      </c>
      <c r="B11" s="20" t="n">
        <v>366956</v>
      </c>
      <c r="C11" s="20" t="n">
        <v>241659</v>
      </c>
      <c r="D11" s="20" t="n">
        <v>285573</v>
      </c>
      <c r="F11" s="20" t="n">
        <v>5810</v>
      </c>
      <c r="G11" s="20" t="n">
        <v>5116</v>
      </c>
      <c r="H11" s="20" t="n">
        <v>5360</v>
      </c>
      <c r="I11" s="19"/>
      <c r="J11" s="19"/>
      <c r="K11" s="19"/>
      <c r="L11" s="19"/>
    </row>
    <row r="12" s="18" customFormat="true" ht="12.75" hidden="false" customHeight="true" outlineLevel="0" collapsed="false">
      <c r="A12" s="18" t="s">
        <v>131</v>
      </c>
      <c r="B12" s="20" t="n">
        <v>321195</v>
      </c>
      <c r="C12" s="20" t="n">
        <v>231952</v>
      </c>
      <c r="D12" s="20" t="n">
        <v>264262</v>
      </c>
      <c r="F12" s="20" t="n">
        <v>5609</v>
      </c>
      <c r="G12" s="20" t="n">
        <v>5098</v>
      </c>
      <c r="H12" s="20" t="n">
        <v>5283</v>
      </c>
      <c r="I12" s="19"/>
      <c r="J12" s="19"/>
      <c r="K12" s="19"/>
      <c r="L12" s="19"/>
    </row>
    <row r="13" s="18" customFormat="true" ht="12.75" hidden="false" customHeight="true" outlineLevel="0" collapsed="false">
      <c r="A13" s="18" t="s">
        <v>132</v>
      </c>
      <c r="B13" s="20" t="n">
        <v>270367</v>
      </c>
      <c r="C13" s="20" t="n">
        <v>233536</v>
      </c>
      <c r="D13" s="20" t="n">
        <v>246542</v>
      </c>
      <c r="F13" s="20" t="n">
        <v>5564</v>
      </c>
      <c r="G13" s="20" t="n">
        <v>5473</v>
      </c>
      <c r="H13" s="20" t="n">
        <v>5505</v>
      </c>
      <c r="I13" s="19"/>
      <c r="J13" s="19"/>
      <c r="K13" s="19"/>
      <c r="L13" s="19"/>
    </row>
    <row r="14" s="18" customFormat="true" ht="12.75" hidden="false" customHeight="true" outlineLevel="0" collapsed="false">
      <c r="A14" s="18" t="s">
        <v>133</v>
      </c>
      <c r="B14" s="20" t="n">
        <v>351027</v>
      </c>
      <c r="C14" s="20" t="n">
        <v>241696</v>
      </c>
      <c r="D14" s="20" t="n">
        <v>279427</v>
      </c>
      <c r="F14" s="20" t="n">
        <v>5718</v>
      </c>
      <c r="G14" s="20" t="n">
        <v>5081</v>
      </c>
      <c r="H14" s="20" t="n">
        <v>5301</v>
      </c>
      <c r="I14" s="19"/>
      <c r="J14" s="19"/>
      <c r="K14" s="19"/>
      <c r="L14" s="19"/>
    </row>
    <row r="15" s="18" customFormat="true" ht="12.75" hidden="false" customHeight="true" outlineLevel="0" collapsed="false">
      <c r="A15" s="18" t="s">
        <v>134</v>
      </c>
      <c r="B15" s="20" t="n">
        <v>367298</v>
      </c>
      <c r="C15" s="20" t="n">
        <v>250073</v>
      </c>
      <c r="D15" s="20" t="n">
        <v>297269</v>
      </c>
      <c r="F15" s="20" t="n">
        <v>6057</v>
      </c>
      <c r="G15" s="20" t="n">
        <v>5646</v>
      </c>
      <c r="H15" s="20" t="n">
        <v>5811</v>
      </c>
      <c r="I15" s="19"/>
      <c r="J15" s="19"/>
      <c r="K15" s="19"/>
      <c r="L15" s="19"/>
    </row>
    <row r="16" s="18" customFormat="true" ht="12.75" hidden="false" customHeight="true" outlineLevel="0" collapsed="false">
      <c r="A16" s="18" t="s">
        <v>135</v>
      </c>
      <c r="B16" s="20" t="n">
        <v>411177</v>
      </c>
      <c r="C16" s="20" t="n">
        <v>244484</v>
      </c>
      <c r="D16" s="20" t="n">
        <v>303829</v>
      </c>
      <c r="F16" s="20" t="n">
        <v>5912</v>
      </c>
      <c r="G16" s="20" t="n">
        <v>5203</v>
      </c>
      <c r="H16" s="20" t="n">
        <v>5456</v>
      </c>
      <c r="I16" s="19"/>
      <c r="J16" s="19"/>
      <c r="K16" s="19"/>
      <c r="L16" s="19"/>
    </row>
    <row r="17" s="18" customFormat="true" ht="12.75" hidden="false" customHeight="true" outlineLevel="0" collapsed="false">
      <c r="A17" s="18" t="s">
        <v>136</v>
      </c>
      <c r="B17" s="20" t="n">
        <v>394540</v>
      </c>
      <c r="C17" s="20" t="n">
        <v>261922</v>
      </c>
      <c r="D17" s="20" t="n">
        <v>314427</v>
      </c>
      <c r="F17" s="20" t="n">
        <v>6082</v>
      </c>
      <c r="G17" s="20" t="n">
        <v>5521</v>
      </c>
      <c r="H17" s="20" t="n">
        <v>5743</v>
      </c>
      <c r="I17" s="19"/>
      <c r="J17" s="19"/>
      <c r="K17" s="19"/>
      <c r="L17" s="19"/>
    </row>
    <row r="18" s="18" customFormat="true" ht="12.75" hidden="false" customHeight="true" outlineLevel="0" collapsed="false">
      <c r="A18" s="18" t="s">
        <v>137</v>
      </c>
      <c r="B18" s="20" t="n">
        <v>335705</v>
      </c>
      <c r="C18" s="20" t="n">
        <v>240296</v>
      </c>
      <c r="D18" s="20" t="n">
        <v>273483</v>
      </c>
      <c r="F18" s="20" t="n">
        <v>5671</v>
      </c>
      <c r="G18" s="20" t="n">
        <v>5091</v>
      </c>
      <c r="H18" s="20" t="n">
        <v>5293</v>
      </c>
      <c r="I18" s="19"/>
      <c r="J18" s="19"/>
      <c r="K18" s="19"/>
      <c r="L18" s="19"/>
    </row>
    <row r="19" s="18" customFormat="true" ht="12.75" hidden="false" customHeight="true" outlineLevel="0" collapsed="false">
      <c r="A19" s="18" t="s">
        <v>138</v>
      </c>
      <c r="B19" s="20" t="n">
        <v>344434</v>
      </c>
      <c r="C19" s="20" t="n">
        <v>246806</v>
      </c>
      <c r="D19" s="20" t="n">
        <v>282454</v>
      </c>
      <c r="F19" s="20" t="n">
        <v>5948</v>
      </c>
      <c r="G19" s="20" t="n">
        <v>5283</v>
      </c>
      <c r="H19" s="20" t="n">
        <v>5526</v>
      </c>
      <c r="I19" s="19"/>
      <c r="J19" s="19"/>
      <c r="K19" s="19"/>
      <c r="L19" s="19"/>
    </row>
    <row r="20" s="18" customFormat="true" ht="12.75" hidden="false" customHeight="true" outlineLevel="0" collapsed="false">
      <c r="A20" s="18" t="s">
        <v>139</v>
      </c>
      <c r="B20" s="20" t="n">
        <v>383621</v>
      </c>
      <c r="C20" s="20" t="n">
        <v>249351</v>
      </c>
      <c r="D20" s="20" t="n">
        <v>301515</v>
      </c>
      <c r="F20" s="20" t="n">
        <v>5731</v>
      </c>
      <c r="G20" s="20" t="n">
        <v>5268</v>
      </c>
      <c r="H20" s="20" t="n">
        <v>5448</v>
      </c>
      <c r="I20" s="19"/>
      <c r="J20" s="19"/>
      <c r="K20" s="19"/>
      <c r="L20" s="19"/>
    </row>
    <row r="21" s="18" customFormat="true" ht="12.75" hidden="false" customHeight="true" outlineLevel="0" collapsed="false">
      <c r="A21" s="18" t="s">
        <v>140</v>
      </c>
      <c r="B21" s="20" t="n">
        <v>333075</v>
      </c>
      <c r="C21" s="20" t="n">
        <v>236129</v>
      </c>
      <c r="D21" s="20" t="n">
        <v>268707</v>
      </c>
      <c r="F21" s="20" t="n">
        <v>5827</v>
      </c>
      <c r="G21" s="20" t="n">
        <v>5100</v>
      </c>
      <c r="H21" s="20" t="n">
        <v>5344</v>
      </c>
      <c r="I21" s="19"/>
      <c r="J21" s="19"/>
      <c r="K21" s="19"/>
      <c r="L21" s="19"/>
    </row>
    <row r="22" s="18" customFormat="true" ht="12.75" hidden="false" customHeight="true" outlineLevel="0" collapsed="false">
      <c r="A22" s="18" t="s">
        <v>141</v>
      </c>
      <c r="B22" s="20" t="n">
        <v>348853</v>
      </c>
      <c r="C22" s="20" t="n">
        <v>245754</v>
      </c>
      <c r="D22" s="20" t="n">
        <v>280561</v>
      </c>
      <c r="F22" s="20" t="n">
        <v>5694</v>
      </c>
      <c r="G22" s="20" t="n">
        <v>5005</v>
      </c>
      <c r="H22" s="20" t="n">
        <v>5238</v>
      </c>
      <c r="I22" s="19"/>
      <c r="J22" s="19"/>
      <c r="K22" s="19"/>
      <c r="L22" s="19"/>
    </row>
    <row r="23" s="18" customFormat="true" ht="12.75" hidden="false" customHeight="true" outlineLevel="0" collapsed="false">
      <c r="A23" s="18" t="s">
        <v>142</v>
      </c>
      <c r="B23" s="20" t="n">
        <v>350724</v>
      </c>
      <c r="C23" s="20" t="n">
        <v>254925</v>
      </c>
      <c r="D23" s="20" t="n">
        <v>289535</v>
      </c>
      <c r="F23" s="20" t="n">
        <v>5741</v>
      </c>
      <c r="G23" s="20" t="n">
        <v>5106</v>
      </c>
      <c r="H23" s="20" t="n">
        <v>5335</v>
      </c>
      <c r="I23" s="19"/>
      <c r="J23" s="19"/>
      <c r="K23" s="19"/>
      <c r="L23" s="19"/>
    </row>
    <row r="24" s="18" customFormat="true" ht="12.75" hidden="false" customHeight="true" outlineLevel="0" collapsed="false">
      <c r="A24" s="18" t="s">
        <v>143</v>
      </c>
      <c r="B24" s="20" t="n">
        <v>310701</v>
      </c>
      <c r="C24" s="20" t="n">
        <v>253542</v>
      </c>
      <c r="D24" s="20" t="n">
        <v>272172</v>
      </c>
      <c r="F24" s="20" t="n">
        <v>5633</v>
      </c>
      <c r="G24" s="20" t="n">
        <v>5309</v>
      </c>
      <c r="H24" s="20" t="n">
        <v>5414</v>
      </c>
      <c r="I24" s="19"/>
      <c r="J24" s="19"/>
      <c r="K24" s="19"/>
      <c r="L24" s="19"/>
    </row>
    <row r="25" s="18" customFormat="true" ht="12.75" hidden="false" customHeight="true" outlineLevel="0" collapsed="false">
      <c r="A25" s="18" t="s">
        <v>144</v>
      </c>
      <c r="B25" s="20" t="n">
        <v>346374</v>
      </c>
      <c r="C25" s="20" t="n">
        <v>252828</v>
      </c>
      <c r="D25" s="20" t="n">
        <v>287207</v>
      </c>
      <c r="F25" s="20" t="n">
        <v>6220</v>
      </c>
      <c r="G25" s="20" t="n">
        <v>5437</v>
      </c>
      <c r="H25" s="20" t="n">
        <v>5724</v>
      </c>
      <c r="I25" s="19"/>
      <c r="J25" s="19"/>
      <c r="K25" s="19"/>
      <c r="L25" s="19"/>
    </row>
    <row r="26" s="18" customFormat="true" ht="12.75" hidden="false" customHeight="true" outlineLevel="0" collapsed="false">
      <c r="A26" s="18" t="s">
        <v>145</v>
      </c>
      <c r="B26" s="20" t="n">
        <v>348443</v>
      </c>
      <c r="C26" s="20" t="n">
        <v>250980</v>
      </c>
      <c r="D26" s="20" t="n">
        <v>284047</v>
      </c>
      <c r="F26" s="20" t="n">
        <v>5997</v>
      </c>
      <c r="G26" s="20" t="n">
        <v>5298</v>
      </c>
      <c r="H26" s="20" t="n">
        <v>5535</v>
      </c>
      <c r="I26" s="19"/>
      <c r="J26" s="19"/>
      <c r="K26" s="19"/>
      <c r="L26" s="19"/>
    </row>
    <row r="27" s="18" customFormat="true" ht="15.75" hidden="false" customHeight="true" outlineLevel="0" collapsed="false">
      <c r="A27" s="30" t="s">
        <v>146</v>
      </c>
      <c r="B27" s="31" t="n">
        <v>409971</v>
      </c>
      <c r="C27" s="31" t="n">
        <v>267912</v>
      </c>
      <c r="D27" s="31" t="n">
        <v>324217</v>
      </c>
      <c r="E27" s="30"/>
      <c r="F27" s="31" t="n">
        <v>6051</v>
      </c>
      <c r="G27" s="31" t="n">
        <v>5491</v>
      </c>
      <c r="H27" s="31" t="n">
        <v>5713</v>
      </c>
      <c r="I27" s="19"/>
      <c r="J27" s="19"/>
      <c r="K27" s="19"/>
      <c r="L27" s="19"/>
    </row>
    <row r="28" customFormat="false" ht="24" hidden="false" customHeight="true" outlineLevel="0" collapsed="false"/>
    <row r="36" customFormat="false" ht="15" hidden="false" customHeight="true" outlineLevel="0" collapsed="false"/>
  </sheetData>
  <mergeCells count="6">
    <mergeCell ref="A1:H1"/>
    <mergeCell ref="A2:H2"/>
    <mergeCell ref="A3:H3"/>
    <mergeCell ref="A4:A5"/>
    <mergeCell ref="B4:D4"/>
    <mergeCell ref="F4:H4"/>
  </mergeCells>
  <printOptions headings="false" gridLines="false" gridLinesSet="true" horizontalCentered="false" verticalCentered="false"/>
  <pageMargins left="0.7875" right="0.59027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6.7"/>
    <col collapsed="false" customWidth="true" hidden="false" outlineLevel="0" max="4" min="4" style="0" width="7.56"/>
    <col collapsed="false" customWidth="true" hidden="false" outlineLevel="0" max="5" min="5" style="0" width="0.99"/>
    <col collapsed="false" customWidth="true" hidden="false" outlineLevel="0" max="7" min="6" style="0" width="6.7"/>
    <col collapsed="false" customWidth="true" hidden="false" outlineLevel="0" max="8" min="8" style="0" width="7.56"/>
    <col collapsed="false" customWidth="true" hidden="false" outlineLevel="0" max="9" min="9" style="0" width="0.99"/>
    <col collapsed="false" customWidth="true" hidden="false" outlineLevel="0" max="11" min="10" style="0" width="6.7"/>
    <col collapsed="false" customWidth="true" hidden="false" outlineLevel="0" max="12" min="12" style="0" width="7.7"/>
    <col collapsed="false" customWidth="true" hidden="false" outlineLevel="0" max="13" min="13" style="0" width="1.85"/>
  </cols>
  <sheetData>
    <row r="1" customFormat="false" ht="27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7" hidden="false" customHeight="true" outlineLevel="0" collapsed="false">
      <c r="A3" s="7" t="s">
        <v>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O3" s="34"/>
      <c r="P3" s="34"/>
      <c r="Q3" s="34"/>
    </row>
    <row r="4" customFormat="false" ht="15.75" hidden="false" customHeight="true" outlineLevel="0" collapsed="false">
      <c r="A4" s="35"/>
      <c r="B4" s="9" t="n">
        <v>38353</v>
      </c>
      <c r="C4" s="9"/>
      <c r="D4" s="9"/>
      <c r="E4" s="36"/>
      <c r="F4" s="9" t="n">
        <v>38718</v>
      </c>
      <c r="G4" s="9"/>
      <c r="H4" s="9"/>
      <c r="I4" s="10"/>
      <c r="J4" s="9" t="n">
        <v>39083</v>
      </c>
      <c r="K4" s="9"/>
      <c r="L4" s="9"/>
      <c r="Q4" s="37"/>
    </row>
    <row r="5" customFormat="false" ht="15.75" hidden="false" customHeight="true" outlineLevel="0" collapsed="false">
      <c r="A5" s="30"/>
      <c r="B5" s="13" t="s">
        <v>4</v>
      </c>
      <c r="C5" s="13" t="s">
        <v>5</v>
      </c>
      <c r="D5" s="13" t="s">
        <v>6</v>
      </c>
      <c r="E5" s="38"/>
      <c r="F5" s="13" t="s">
        <v>4</v>
      </c>
      <c r="G5" s="13" t="s">
        <v>5</v>
      </c>
      <c r="H5" s="13" t="s">
        <v>6</v>
      </c>
      <c r="I5" s="13"/>
      <c r="J5" s="13" t="s">
        <v>4</v>
      </c>
      <c r="K5" s="13" t="s">
        <v>5</v>
      </c>
      <c r="L5" s="13" t="s">
        <v>6</v>
      </c>
      <c r="Q5" s="37"/>
    </row>
    <row r="6" s="16" customFormat="true" ht="20.25" hidden="false" customHeight="true" outlineLevel="0" collapsed="false">
      <c r="A6" s="39" t="s">
        <v>15</v>
      </c>
      <c r="B6" s="40"/>
      <c r="C6" s="41"/>
      <c r="D6" s="41"/>
      <c r="F6" s="42"/>
      <c r="G6" s="42"/>
      <c r="H6" s="42"/>
      <c r="I6" s="41"/>
      <c r="J6" s="42"/>
      <c r="K6" s="42"/>
      <c r="L6" s="42"/>
      <c r="Q6" s="43"/>
    </row>
    <row r="7" customFormat="false" ht="15" hidden="false" customHeight="true" outlineLevel="0" collapsed="false">
      <c r="A7" s="44" t="s">
        <v>16</v>
      </c>
      <c r="B7" s="18" t="n">
        <v>0</v>
      </c>
      <c r="C7" s="18" t="n">
        <v>0</v>
      </c>
      <c r="D7" s="20" t="n">
        <f aca="false">C7+B7</f>
        <v>0</v>
      </c>
      <c r="F7" s="18" t="n">
        <v>0</v>
      </c>
      <c r="G7" s="18" t="n">
        <v>0</v>
      </c>
      <c r="H7" s="18" t="n">
        <v>0</v>
      </c>
      <c r="I7" s="21"/>
      <c r="J7" s="18" t="n">
        <v>0</v>
      </c>
      <c r="K7" s="18" t="n">
        <v>0</v>
      </c>
      <c r="L7" s="18" t="n">
        <v>0</v>
      </c>
      <c r="Q7" s="45"/>
    </row>
    <row r="8" customFormat="false" ht="12.75" hidden="false" customHeight="true" outlineLevel="0" collapsed="false">
      <c r="A8" s="44" t="s">
        <v>17</v>
      </c>
      <c r="B8" s="18" t="n">
        <v>4</v>
      </c>
      <c r="C8" s="18" t="n">
        <v>4</v>
      </c>
      <c r="D8" s="20" t="n">
        <f aca="false">C8+B8</f>
        <v>8</v>
      </c>
      <c r="F8" s="18" t="n">
        <v>0</v>
      </c>
      <c r="G8" s="18" t="n">
        <v>5</v>
      </c>
      <c r="H8" s="18" t="n">
        <v>5</v>
      </c>
      <c r="I8" s="21"/>
      <c r="J8" s="18" t="n">
        <v>0</v>
      </c>
      <c r="K8" s="18" t="n">
        <v>2</v>
      </c>
      <c r="L8" s="18" t="n">
        <v>2</v>
      </c>
      <c r="Q8" s="45"/>
    </row>
    <row r="9" customFormat="false" ht="12.75" hidden="false" customHeight="true" outlineLevel="0" collapsed="false">
      <c r="A9" s="44" t="s">
        <v>18</v>
      </c>
      <c r="B9" s="18" t="n">
        <v>3</v>
      </c>
      <c r="C9" s="18" t="n">
        <v>1</v>
      </c>
      <c r="D9" s="20" t="n">
        <f aca="false">C9+B9</f>
        <v>4</v>
      </c>
      <c r="F9" s="18" t="n">
        <v>2</v>
      </c>
      <c r="G9" s="18" t="n">
        <v>2</v>
      </c>
      <c r="H9" s="18" t="n">
        <v>4</v>
      </c>
      <c r="I9" s="21"/>
      <c r="J9" s="18" t="n">
        <v>1</v>
      </c>
      <c r="K9" s="18" t="n">
        <v>1</v>
      </c>
      <c r="L9" s="46" t="n">
        <f aca="false">J9+K9</f>
        <v>2</v>
      </c>
      <c r="Q9" s="45"/>
    </row>
    <row r="10" customFormat="false" ht="12.75" hidden="false" customHeight="true" outlineLevel="0" collapsed="false">
      <c r="A10" s="44" t="s">
        <v>19</v>
      </c>
      <c r="B10" s="18" t="n">
        <v>0</v>
      </c>
      <c r="C10" s="18" t="n">
        <v>0</v>
      </c>
      <c r="D10" s="20" t="n">
        <v>0</v>
      </c>
      <c r="F10" s="18" t="n">
        <v>0</v>
      </c>
      <c r="G10" s="18" t="n">
        <v>0</v>
      </c>
      <c r="H10" s="18" t="n">
        <v>0</v>
      </c>
      <c r="I10" s="21"/>
      <c r="J10" s="20" t="n">
        <v>0</v>
      </c>
      <c r="K10" s="18" t="n">
        <v>0</v>
      </c>
      <c r="L10" s="18" t="n">
        <v>0</v>
      </c>
      <c r="Q10" s="45"/>
    </row>
    <row r="11" customFormat="false" ht="12.75" hidden="false" customHeight="true" outlineLevel="0" collapsed="false">
      <c r="A11" s="44" t="s">
        <v>20</v>
      </c>
      <c r="B11" s="18" t="n">
        <v>0</v>
      </c>
      <c r="C11" s="18" t="n">
        <v>0</v>
      </c>
      <c r="D11" s="20" t="n">
        <f aca="false">C11+B11</f>
        <v>0</v>
      </c>
      <c r="F11" s="18" t="n">
        <v>0</v>
      </c>
      <c r="G11" s="18" t="n">
        <v>0</v>
      </c>
      <c r="H11" s="18" t="n">
        <v>0</v>
      </c>
      <c r="I11" s="21"/>
      <c r="J11" s="18" t="n">
        <v>0</v>
      </c>
      <c r="K11" s="18" t="n">
        <v>0</v>
      </c>
      <c r="L11" s="18" t="n">
        <v>0</v>
      </c>
      <c r="Q11" s="45"/>
    </row>
    <row r="12" customFormat="false" ht="15.75" hidden="false" customHeight="true" outlineLevel="0" collapsed="false">
      <c r="A12" s="20" t="s">
        <v>6</v>
      </c>
      <c r="B12" s="20" t="n">
        <f aca="false">SUM(B7:B11)</f>
        <v>7</v>
      </c>
      <c r="C12" s="20" t="n">
        <f aca="false">SUM(C7:C11)</f>
        <v>5</v>
      </c>
      <c r="D12" s="20" t="n">
        <f aca="false">SUM(D7:D11)</f>
        <v>12</v>
      </c>
      <c r="F12" s="20" t="n">
        <v>2</v>
      </c>
      <c r="G12" s="20" t="n">
        <v>7</v>
      </c>
      <c r="H12" s="20" t="n">
        <v>9</v>
      </c>
      <c r="I12" s="21"/>
      <c r="J12" s="18" t="n">
        <v>1</v>
      </c>
      <c r="K12" s="18" t="n">
        <v>3</v>
      </c>
      <c r="L12" s="18" t="n">
        <v>4</v>
      </c>
      <c r="Q12" s="45"/>
    </row>
    <row r="13" customFormat="false" ht="12.75" hidden="false" customHeight="false" outlineLevel="0" collapsed="false">
      <c r="A13" s="20"/>
      <c r="B13" s="20"/>
      <c r="C13" s="20"/>
      <c r="D13" s="20"/>
      <c r="F13" s="20"/>
      <c r="G13" s="20"/>
      <c r="H13" s="20"/>
      <c r="I13" s="21"/>
      <c r="Q13" s="45"/>
    </row>
    <row r="14" customFormat="false" ht="20.25" hidden="false" customHeight="true" outlineLevel="0" collapsed="false">
      <c r="A14" s="47" t="s">
        <v>21</v>
      </c>
      <c r="B14" s="20"/>
      <c r="C14" s="20"/>
      <c r="D14" s="20"/>
      <c r="F14" s="20"/>
      <c r="G14" s="20"/>
      <c r="H14" s="20"/>
      <c r="I14" s="21"/>
      <c r="Q14" s="45"/>
    </row>
    <row r="15" customFormat="false" ht="15" hidden="false" customHeight="true" outlineLevel="0" collapsed="false">
      <c r="A15" s="44" t="s">
        <v>16</v>
      </c>
      <c r="B15" s="18" t="n">
        <v>0</v>
      </c>
      <c r="C15" s="18" t="n">
        <v>0</v>
      </c>
      <c r="D15" s="20" t="n">
        <f aca="false">C15+B15</f>
        <v>0</v>
      </c>
      <c r="F15" s="20" t="n">
        <v>0</v>
      </c>
      <c r="G15" s="20" t="n">
        <v>0</v>
      </c>
      <c r="H15" s="20" t="n">
        <v>0</v>
      </c>
      <c r="I15" s="21"/>
      <c r="J15" s="18" t="n">
        <v>0</v>
      </c>
      <c r="K15" s="18" t="n">
        <v>0</v>
      </c>
      <c r="L15" s="18" t="n">
        <v>0</v>
      </c>
      <c r="Q15" s="45"/>
    </row>
    <row r="16" customFormat="false" ht="12.75" hidden="false" customHeight="true" outlineLevel="0" collapsed="false">
      <c r="A16" s="44" t="s">
        <v>17</v>
      </c>
      <c r="B16" s="20" t="n">
        <v>20985</v>
      </c>
      <c r="C16" s="20" t="n">
        <v>37527</v>
      </c>
      <c r="D16" s="20" t="n">
        <f aca="false">C16+B16</f>
        <v>58512</v>
      </c>
      <c r="F16" s="20" t="n">
        <v>11359</v>
      </c>
      <c r="G16" s="20" t="n">
        <v>21879</v>
      </c>
      <c r="H16" s="20" t="n">
        <f aca="false">F16+G16</f>
        <v>33238</v>
      </c>
      <c r="I16" s="21"/>
      <c r="J16" s="22" t="n">
        <v>5264</v>
      </c>
      <c r="K16" s="48" t="n">
        <v>10670</v>
      </c>
      <c r="L16" s="48" t="n">
        <f aca="false">J16+K16</f>
        <v>15934</v>
      </c>
      <c r="Q16" s="45"/>
    </row>
    <row r="17" customFormat="false" ht="12.75" hidden="false" customHeight="true" outlineLevel="0" collapsed="false">
      <c r="A17" s="44" t="s">
        <v>18</v>
      </c>
      <c r="B17" s="20" t="n">
        <v>103754</v>
      </c>
      <c r="C17" s="20" t="n">
        <v>140289</v>
      </c>
      <c r="D17" s="20" t="n">
        <f aca="false">C17+B17</f>
        <v>244043</v>
      </c>
      <c r="F17" s="20" t="n">
        <v>99224</v>
      </c>
      <c r="G17" s="20" t="n">
        <v>136853</v>
      </c>
      <c r="H17" s="20" t="n">
        <f aca="false">F17+G17</f>
        <v>236077</v>
      </c>
      <c r="I17" s="21"/>
      <c r="J17" s="48" t="n">
        <v>91350</v>
      </c>
      <c r="K17" s="48" t="n">
        <v>129971</v>
      </c>
      <c r="L17" s="48" t="n">
        <f aca="false">J17+K17</f>
        <v>221321</v>
      </c>
      <c r="Q17" s="45"/>
    </row>
    <row r="18" customFormat="false" ht="12.75" hidden="false" customHeight="true" outlineLevel="0" collapsed="false">
      <c r="A18" s="44" t="s">
        <v>19</v>
      </c>
      <c r="B18" s="20" t="n">
        <v>29123</v>
      </c>
      <c r="C18" s="20" t="n">
        <v>45116</v>
      </c>
      <c r="D18" s="20" t="n">
        <f aca="false">C18+B18</f>
        <v>74239</v>
      </c>
      <c r="F18" s="20" t="n">
        <v>29335</v>
      </c>
      <c r="G18" s="20" t="n">
        <v>45134</v>
      </c>
      <c r="H18" s="20" t="n">
        <f aca="false">F18+G18</f>
        <v>74469</v>
      </c>
      <c r="I18" s="21"/>
      <c r="J18" s="48" t="n">
        <v>29183</v>
      </c>
      <c r="K18" s="48" t="n">
        <v>45330</v>
      </c>
      <c r="L18" s="48" t="n">
        <f aca="false">J18+K18</f>
        <v>74513</v>
      </c>
      <c r="Q18" s="45"/>
    </row>
    <row r="19" customFormat="false" ht="12.75" hidden="false" customHeight="true" outlineLevel="0" collapsed="false">
      <c r="A19" s="44" t="s">
        <v>20</v>
      </c>
      <c r="B19" s="20" t="n">
        <v>4859</v>
      </c>
      <c r="C19" s="20" t="n">
        <v>6770</v>
      </c>
      <c r="D19" s="20" t="n">
        <f aca="false">C19+B19</f>
        <v>11629</v>
      </c>
      <c r="F19" s="20" t="n">
        <v>5512</v>
      </c>
      <c r="G19" s="20" t="n">
        <v>7257</v>
      </c>
      <c r="H19" s="20" t="n">
        <f aca="false">F19+G19</f>
        <v>12769</v>
      </c>
      <c r="I19" s="21"/>
      <c r="J19" s="48" t="n">
        <v>6432</v>
      </c>
      <c r="K19" s="48" t="n">
        <v>7998</v>
      </c>
      <c r="L19" s="48" t="n">
        <f aca="false">J19+K19</f>
        <v>14430</v>
      </c>
      <c r="Q19" s="45"/>
    </row>
    <row r="20" customFormat="false" ht="15.75" hidden="false" customHeight="true" outlineLevel="0" collapsed="false">
      <c r="A20" s="20" t="s">
        <v>6</v>
      </c>
      <c r="B20" s="20" t="n">
        <f aca="false">SUM(B15:B19)</f>
        <v>158721</v>
      </c>
      <c r="C20" s="20" t="n">
        <f aca="false">SUM(C15:C19)</f>
        <v>229702</v>
      </c>
      <c r="D20" s="20" t="n">
        <f aca="false">SUM(D15:D19)</f>
        <v>388423</v>
      </c>
      <c r="F20" s="20" t="n">
        <v>145430</v>
      </c>
      <c r="G20" s="20" t="n">
        <v>211123</v>
      </c>
      <c r="H20" s="20" t="n">
        <f aca="false">SUM(H15:H19)</f>
        <v>356553</v>
      </c>
      <c r="I20" s="21"/>
      <c r="J20" s="48" t="n">
        <f aca="false">J15+J16+J17+J18+J19</f>
        <v>132229</v>
      </c>
      <c r="K20" s="48" t="n">
        <f aca="false">K15+K16+K17+K18+K19</f>
        <v>193969</v>
      </c>
      <c r="L20" s="48" t="n">
        <f aca="false">L15+L16+L17+L18+L19</f>
        <v>326198</v>
      </c>
      <c r="Q20" s="45"/>
    </row>
    <row r="21" customFormat="false" ht="12.75" hidden="false" customHeight="false" outlineLevel="0" collapsed="false">
      <c r="A21" s="21"/>
      <c r="B21" s="21"/>
      <c r="C21" s="21"/>
      <c r="D21" s="21"/>
      <c r="F21" s="21"/>
      <c r="G21" s="21"/>
      <c r="H21" s="21"/>
      <c r="I21" s="21"/>
      <c r="J21" s="48"/>
      <c r="K21" s="48"/>
      <c r="L21" s="48"/>
      <c r="Q21" s="49"/>
    </row>
    <row r="22" customFormat="false" ht="20.25" hidden="false" customHeight="true" outlineLevel="0" collapsed="false">
      <c r="A22" s="47" t="s">
        <v>22</v>
      </c>
      <c r="B22" s="20"/>
      <c r="C22" s="20"/>
      <c r="D22" s="20"/>
      <c r="F22" s="20"/>
      <c r="G22" s="20"/>
      <c r="H22" s="20"/>
      <c r="I22" s="21"/>
      <c r="J22" s="48"/>
      <c r="K22" s="48"/>
      <c r="L22" s="48"/>
      <c r="Q22" s="45"/>
    </row>
    <row r="23" customFormat="false" ht="15" hidden="false" customHeight="true" outlineLevel="0" collapsed="false">
      <c r="A23" s="44" t="s">
        <v>16</v>
      </c>
      <c r="B23" s="20" t="n">
        <f aca="false">B15+B7</f>
        <v>0</v>
      </c>
      <c r="C23" s="20" t="n">
        <f aca="false">C15+C7</f>
        <v>0</v>
      </c>
      <c r="D23" s="20" t="n">
        <f aca="false">C23+B23</f>
        <v>0</v>
      </c>
      <c r="F23" s="20" t="n">
        <f aca="false">F15+F7</f>
        <v>0</v>
      </c>
      <c r="G23" s="20" t="n">
        <f aca="false">G15+G7</f>
        <v>0</v>
      </c>
      <c r="H23" s="20" t="n">
        <v>0</v>
      </c>
      <c r="I23" s="21"/>
      <c r="J23" s="48" t="n">
        <f aca="false">J7+J15</f>
        <v>0</v>
      </c>
      <c r="K23" s="48" t="n">
        <f aca="false">K7+K15</f>
        <v>0</v>
      </c>
      <c r="L23" s="48" t="n">
        <f aca="false">L7+L15</f>
        <v>0</v>
      </c>
      <c r="Q23" s="45"/>
    </row>
    <row r="24" customFormat="false" ht="12.75" hidden="false" customHeight="true" outlineLevel="0" collapsed="false">
      <c r="A24" s="44" t="s">
        <v>17</v>
      </c>
      <c r="B24" s="20" t="n">
        <f aca="false">B16+B8</f>
        <v>20989</v>
      </c>
      <c r="C24" s="20" t="n">
        <f aca="false">C16+C8</f>
        <v>37531</v>
      </c>
      <c r="D24" s="20" t="n">
        <f aca="false">C24+B24</f>
        <v>58520</v>
      </c>
      <c r="F24" s="20" t="n">
        <f aca="false">F16+F8</f>
        <v>11359</v>
      </c>
      <c r="G24" s="20" t="n">
        <f aca="false">G16+G8</f>
        <v>21884</v>
      </c>
      <c r="H24" s="20" t="n">
        <f aca="false">H8+H16</f>
        <v>33243</v>
      </c>
      <c r="I24" s="21"/>
      <c r="J24" s="48" t="n">
        <f aca="false">J8+J16</f>
        <v>5264</v>
      </c>
      <c r="K24" s="48" t="n">
        <f aca="false">K8+K16</f>
        <v>10672</v>
      </c>
      <c r="L24" s="48" t="n">
        <f aca="false">L8+L16</f>
        <v>15936</v>
      </c>
      <c r="Q24" s="45"/>
    </row>
    <row r="25" customFormat="false" ht="12.75" hidden="false" customHeight="true" outlineLevel="0" collapsed="false">
      <c r="A25" s="44" t="s">
        <v>18</v>
      </c>
      <c r="B25" s="20" t="n">
        <f aca="false">B17+B9</f>
        <v>103757</v>
      </c>
      <c r="C25" s="20" t="n">
        <f aca="false">C17+C9</f>
        <v>140290</v>
      </c>
      <c r="D25" s="20" t="n">
        <f aca="false">C25+B25</f>
        <v>244047</v>
      </c>
      <c r="F25" s="20" t="n">
        <f aca="false">F17+F9</f>
        <v>99226</v>
      </c>
      <c r="G25" s="20" t="n">
        <f aca="false">G17+G9</f>
        <v>136855</v>
      </c>
      <c r="H25" s="20" t="n">
        <f aca="false">H9+H17</f>
        <v>236081</v>
      </c>
      <c r="I25" s="21"/>
      <c r="J25" s="48" t="n">
        <f aca="false">J9+J17</f>
        <v>91351</v>
      </c>
      <c r="K25" s="48" t="n">
        <f aca="false">K9+K17</f>
        <v>129972</v>
      </c>
      <c r="L25" s="48" t="n">
        <f aca="false">L9+L17</f>
        <v>221323</v>
      </c>
      <c r="Q25" s="45"/>
    </row>
    <row r="26" customFormat="false" ht="12.75" hidden="false" customHeight="true" outlineLevel="0" collapsed="false">
      <c r="A26" s="44" t="s">
        <v>19</v>
      </c>
      <c r="B26" s="20" t="n">
        <f aca="false">B18+B10</f>
        <v>29123</v>
      </c>
      <c r="C26" s="20" t="n">
        <f aca="false">C18+C10</f>
        <v>45116</v>
      </c>
      <c r="D26" s="20" t="n">
        <f aca="false">C26+B26</f>
        <v>74239</v>
      </c>
      <c r="F26" s="20" t="n">
        <f aca="false">F18+F10</f>
        <v>29335</v>
      </c>
      <c r="G26" s="20" t="n">
        <f aca="false">G18+G10</f>
        <v>45134</v>
      </c>
      <c r="H26" s="20" t="n">
        <f aca="false">F26+G26</f>
        <v>74469</v>
      </c>
      <c r="I26" s="21"/>
      <c r="J26" s="48" t="n">
        <f aca="false">J10+J18</f>
        <v>29183</v>
      </c>
      <c r="K26" s="48" t="n">
        <f aca="false">K10+K18</f>
        <v>45330</v>
      </c>
      <c r="L26" s="48" t="n">
        <f aca="false">L10+L18</f>
        <v>74513</v>
      </c>
      <c r="Q26" s="45"/>
    </row>
    <row r="27" customFormat="false" ht="12.75" hidden="false" customHeight="true" outlineLevel="0" collapsed="false">
      <c r="A27" s="44" t="s">
        <v>20</v>
      </c>
      <c r="B27" s="20" t="n">
        <f aca="false">B19+B11</f>
        <v>4859</v>
      </c>
      <c r="C27" s="20" t="n">
        <f aca="false">C19+C11</f>
        <v>6770</v>
      </c>
      <c r="D27" s="20" t="n">
        <f aca="false">C27+B27</f>
        <v>11629</v>
      </c>
      <c r="F27" s="20" t="n">
        <f aca="false">F19+F11</f>
        <v>5512</v>
      </c>
      <c r="G27" s="20" t="n">
        <f aca="false">G19+G11</f>
        <v>7257</v>
      </c>
      <c r="H27" s="20" t="n">
        <f aca="false">F27+G27</f>
        <v>12769</v>
      </c>
      <c r="I27" s="21"/>
      <c r="J27" s="48" t="n">
        <f aca="false">J11+J19</f>
        <v>6432</v>
      </c>
      <c r="K27" s="48" t="n">
        <f aca="false">K11+K19</f>
        <v>7998</v>
      </c>
      <c r="L27" s="48" t="n">
        <f aca="false">L11+L19</f>
        <v>14430</v>
      </c>
      <c r="Q27" s="45"/>
    </row>
    <row r="28" customFormat="false" ht="15.75" hidden="false" customHeight="true" outlineLevel="0" collapsed="false">
      <c r="A28" s="31" t="s">
        <v>6</v>
      </c>
      <c r="B28" s="31" t="n">
        <f aca="false">SUM(B23:B27)</f>
        <v>158728</v>
      </c>
      <c r="C28" s="31" t="n">
        <f aca="false">SUM(C23:C27)</f>
        <v>229707</v>
      </c>
      <c r="D28" s="31" t="n">
        <f aca="false">C28+B28</f>
        <v>388435</v>
      </c>
      <c r="E28" s="38"/>
      <c r="F28" s="31" t="n">
        <v>145432</v>
      </c>
      <c r="G28" s="31" t="n">
        <v>211130</v>
      </c>
      <c r="H28" s="31" t="n">
        <f aca="false">SUM(H23:H27)</f>
        <v>356562</v>
      </c>
      <c r="I28" s="32"/>
      <c r="J28" s="50" t="n">
        <f aca="false">J23+J24+J25+J26+J27</f>
        <v>132230</v>
      </c>
      <c r="K28" s="50" t="n">
        <f aca="false">K23+K24+K25+K26+K27</f>
        <v>193972</v>
      </c>
      <c r="L28" s="50" t="n">
        <f aca="false">L23+L24+L25+L26+L27</f>
        <v>326202</v>
      </c>
      <c r="Q28" s="45"/>
    </row>
    <row r="29" customFormat="false" ht="24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O29" s="34"/>
      <c r="P29" s="34"/>
      <c r="Q29" s="34"/>
    </row>
  </sheetData>
  <mergeCells count="6">
    <mergeCell ref="A1:L1"/>
    <mergeCell ref="A2:L2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28"/>
    <col collapsed="false" customWidth="true" hidden="false" outlineLevel="0" max="4" min="3" style="0" width="3.7"/>
    <col collapsed="false" customWidth="true" hidden="false" outlineLevel="0" max="5" min="5" style="0" width="7.28"/>
    <col collapsed="false" customWidth="true" hidden="false" outlineLevel="0" max="7" min="6" style="0" width="3.7"/>
    <col collapsed="false" customWidth="true" hidden="false" outlineLevel="0" max="8" min="8" style="0" width="7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7.28"/>
    <col collapsed="false" customWidth="true" hidden="false" outlineLevel="0" max="13" min="13" style="0" width="1.7"/>
    <col collapsed="false" customWidth="true" hidden="false" outlineLevel="0" max="15" min="14" style="0" width="7.28"/>
    <col collapsed="false" customWidth="true" hidden="false" outlineLevel="0" max="16" min="16" style="0" width="1.7"/>
    <col collapsed="false" customWidth="true" hidden="false" outlineLevel="0" max="18" min="17" style="0" width="7.28"/>
  </cols>
  <sheetData>
    <row r="1" customFormat="false" ht="27" hidden="false" customHeight="tru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7" hidden="false" customHeight="true" outlineLevel="0" collapsed="false">
      <c r="A3" s="7" t="s">
        <v>2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true" outlineLevel="0" collapsed="false">
      <c r="A4" s="35" t="s">
        <v>25</v>
      </c>
      <c r="B4" s="52" t="s">
        <v>4</v>
      </c>
      <c r="C4" s="52"/>
      <c r="D4" s="35"/>
      <c r="E4" s="52" t="s">
        <v>5</v>
      </c>
      <c r="F4" s="52"/>
      <c r="G4" s="35"/>
      <c r="H4" s="52" t="s">
        <v>6</v>
      </c>
      <c r="I4" s="52"/>
      <c r="J4" s="3"/>
      <c r="K4" s="3"/>
    </row>
    <row r="5" customFormat="false" ht="15.75" hidden="false" customHeight="true" outlineLevel="0" collapsed="false">
      <c r="A5" s="30"/>
      <c r="B5" s="13" t="s">
        <v>26</v>
      </c>
      <c r="C5" s="13" t="s">
        <v>27</v>
      </c>
      <c r="D5" s="13"/>
      <c r="E5" s="13" t="s">
        <v>26</v>
      </c>
      <c r="F5" s="13" t="s">
        <v>27</v>
      </c>
      <c r="G5" s="13"/>
      <c r="H5" s="13" t="s">
        <v>28</v>
      </c>
      <c r="I5" s="13" t="s">
        <v>27</v>
      </c>
      <c r="J5" s="3"/>
      <c r="K5" s="3"/>
    </row>
    <row r="6" customFormat="false" ht="18" hidden="false" customHeight="true" outlineLevel="0" collapsed="false">
      <c r="A6" s="53" t="s">
        <v>7</v>
      </c>
      <c r="B6" s="20"/>
      <c r="C6" s="20"/>
      <c r="D6" s="20"/>
      <c r="E6" s="20"/>
      <c r="F6" s="20"/>
      <c r="G6" s="20"/>
      <c r="H6" s="20"/>
      <c r="I6" s="20"/>
      <c r="J6" s="3"/>
      <c r="K6" s="3"/>
    </row>
    <row r="7" customFormat="false" ht="15.75" hidden="false" customHeight="true" outlineLevel="0" collapsed="false">
      <c r="A7" s="44" t="s">
        <v>29</v>
      </c>
      <c r="B7" s="20" t="n">
        <v>95462</v>
      </c>
      <c r="C7" s="20" t="n">
        <f aca="false">B7/$B$18*100</f>
        <v>72.193904560236</v>
      </c>
      <c r="D7" s="20"/>
      <c r="E7" s="20" t="n">
        <v>129654</v>
      </c>
      <c r="F7" s="20" t="n">
        <f aca="false">E7/$E$18*100</f>
        <v>66.8416060049904</v>
      </c>
      <c r="G7" s="20"/>
      <c r="H7" s="20" t="n">
        <f aca="false">B7+E7</f>
        <v>225116</v>
      </c>
      <c r="I7" s="20" t="n">
        <v>69</v>
      </c>
      <c r="J7" s="3"/>
      <c r="K7" s="3"/>
    </row>
    <row r="8" customFormat="false" ht="12.75" hidden="false" customHeight="false" outlineLevel="0" collapsed="false">
      <c r="A8" s="44" t="s">
        <v>30</v>
      </c>
      <c r="B8" s="20" t="n">
        <v>28894</v>
      </c>
      <c r="C8" s="20" t="n">
        <f aca="false">B8/$B$18*100</f>
        <v>21.8513196702715</v>
      </c>
      <c r="D8" s="20"/>
      <c r="E8" s="20" t="n">
        <v>49132</v>
      </c>
      <c r="F8" s="20" t="n">
        <f aca="false">E8/$E$18*100</f>
        <v>25.3294289897511</v>
      </c>
      <c r="G8" s="20"/>
      <c r="H8" s="20" t="n">
        <f aca="false">B8+E8</f>
        <v>78026</v>
      </c>
      <c r="I8" s="20" t="n">
        <v>24</v>
      </c>
      <c r="J8" s="3"/>
      <c r="K8" s="3"/>
    </row>
    <row r="9" customFormat="false" ht="12.75" hidden="false" customHeight="false" outlineLevel="0" collapsed="false">
      <c r="A9" s="44" t="s">
        <v>31</v>
      </c>
      <c r="B9" s="20" t="n">
        <v>5120</v>
      </c>
      <c r="C9" s="20" t="n">
        <v>4</v>
      </c>
      <c r="D9" s="20"/>
      <c r="E9" s="20" t="n">
        <v>10760</v>
      </c>
      <c r="F9" s="20" t="n">
        <f aca="false">E9/$E$18*100</f>
        <v>5.5471923782814</v>
      </c>
      <c r="G9" s="20"/>
      <c r="H9" s="20" t="n">
        <f aca="false">B9+E9</f>
        <v>15880</v>
      </c>
      <c r="I9" s="20" t="n">
        <v>5</v>
      </c>
      <c r="J9" s="3"/>
      <c r="K9" s="3"/>
    </row>
    <row r="10" customFormat="false" ht="12.75" hidden="false" customHeight="false" outlineLevel="0" collapsed="false">
      <c r="A10" s="44" t="s">
        <v>32</v>
      </c>
      <c r="B10" s="20" t="n">
        <v>1782</v>
      </c>
      <c r="C10" s="20" t="n">
        <v>1</v>
      </c>
      <c r="D10" s="20"/>
      <c r="E10" s="20" t="n">
        <v>3037</v>
      </c>
      <c r="F10" s="20" t="n">
        <f aca="false">E10/$E$18*100</f>
        <v>1.56568989338667</v>
      </c>
      <c r="G10" s="20"/>
      <c r="H10" s="20" t="n">
        <f aca="false">B10+E10</f>
        <v>4819</v>
      </c>
      <c r="I10" s="20" t="n">
        <v>2</v>
      </c>
      <c r="J10" s="3"/>
      <c r="K10" s="3"/>
    </row>
    <row r="11" customFormat="false" ht="12.75" hidden="false" customHeight="false" outlineLevel="0" collapsed="false">
      <c r="A11" s="44" t="s">
        <v>33</v>
      </c>
      <c r="B11" s="20" t="n">
        <v>630</v>
      </c>
      <c r="C11" s="20" t="n">
        <v>1</v>
      </c>
      <c r="D11" s="20"/>
      <c r="E11" s="20" t="n">
        <v>926</v>
      </c>
      <c r="F11" s="20" t="n">
        <f aca="false">E11/$E$18*100</f>
        <v>0.477388489060277</v>
      </c>
      <c r="G11" s="20"/>
      <c r="H11" s="20" t="n">
        <f aca="false">B11+E11</f>
        <v>1556</v>
      </c>
      <c r="I11" s="20" t="n">
        <v>0</v>
      </c>
      <c r="J11" s="3"/>
      <c r="K11" s="3"/>
    </row>
    <row r="12" customFormat="false" ht="12.75" hidden="false" customHeight="false" outlineLevel="0" collapsed="false">
      <c r="A12" s="44" t="s">
        <v>34</v>
      </c>
      <c r="B12" s="20" t="n">
        <v>219</v>
      </c>
      <c r="C12" s="20" t="n">
        <f aca="false">B12/$B$18*100</f>
        <v>0.165620509717916</v>
      </c>
      <c r="D12" s="20"/>
      <c r="E12" s="20" t="n">
        <v>312</v>
      </c>
      <c r="F12" s="20" t="n">
        <f aca="false">E12/$E$18*100</f>
        <v>0.160847957437156</v>
      </c>
      <c r="G12" s="20"/>
      <c r="H12" s="20" t="n">
        <f aca="false">B12+E12</f>
        <v>531</v>
      </c>
      <c r="I12" s="20" t="n">
        <f aca="false">H12/$H$18*100</f>
        <v>0.162782570309195</v>
      </c>
      <c r="J12" s="3"/>
      <c r="K12" s="3"/>
    </row>
    <row r="13" customFormat="false" ht="12.75" hidden="false" customHeight="false" outlineLevel="0" collapsed="false">
      <c r="A13" s="44" t="s">
        <v>35</v>
      </c>
      <c r="B13" s="20" t="n">
        <v>81</v>
      </c>
      <c r="C13" s="20" t="n">
        <f aca="false">B13/$B$18*100</f>
        <v>0.0612569008545716</v>
      </c>
      <c r="D13" s="20"/>
      <c r="E13" s="20" t="n">
        <v>104</v>
      </c>
      <c r="F13" s="20" t="n">
        <f aca="false">E13/$E$18*100</f>
        <v>0.0536159858123853</v>
      </c>
      <c r="G13" s="20"/>
      <c r="H13" s="20" t="n">
        <f aca="false">B13+E13</f>
        <v>185</v>
      </c>
      <c r="I13" s="20" t="n">
        <f aca="false">H13/$H$18*100</f>
        <v>0.0567133248723184</v>
      </c>
      <c r="J13" s="3"/>
      <c r="K13" s="3"/>
    </row>
    <row r="14" customFormat="false" ht="12.75" hidden="false" customHeight="false" outlineLevel="0" collapsed="false">
      <c r="A14" s="44" t="s">
        <v>36</v>
      </c>
      <c r="B14" s="20" t="n">
        <v>28</v>
      </c>
      <c r="C14" s="20" t="n">
        <f aca="false">B14/$B$18*100</f>
        <v>0.0211752249867655</v>
      </c>
      <c r="D14" s="20"/>
      <c r="E14" s="20" t="n">
        <v>36</v>
      </c>
      <c r="F14" s="20" t="n">
        <f aca="false">E14/$E$18*100</f>
        <v>0.0185593797042872</v>
      </c>
      <c r="G14" s="20"/>
      <c r="H14" s="20" t="n">
        <f aca="false">B14+E14</f>
        <v>64</v>
      </c>
      <c r="I14" s="20" t="n">
        <f aca="false">H14/$H$18*100</f>
        <v>0.0196197448206939</v>
      </c>
      <c r="J14" s="3"/>
      <c r="K14" s="3"/>
    </row>
    <row r="15" customFormat="false" ht="12.75" hidden="false" customHeight="false" outlineLevel="0" collapsed="false">
      <c r="A15" s="44" t="s">
        <v>37</v>
      </c>
      <c r="B15" s="20" t="n">
        <v>13</v>
      </c>
      <c r="C15" s="20" t="n">
        <f aca="false">B15/$B$18*100</f>
        <v>0.00983135445814112</v>
      </c>
      <c r="D15" s="20"/>
      <c r="E15" s="20" t="n">
        <v>9</v>
      </c>
      <c r="F15" s="20" t="n">
        <f aca="false">E15/$E$18*100</f>
        <v>0.0046398449260718</v>
      </c>
      <c r="G15" s="20"/>
      <c r="H15" s="20" t="n">
        <f aca="false">B15+E15</f>
        <v>22</v>
      </c>
      <c r="I15" s="20" t="n">
        <f aca="false">H15/$H$18*100</f>
        <v>0.00674428728211354</v>
      </c>
      <c r="J15" s="3"/>
      <c r="K15" s="3"/>
    </row>
    <row r="16" customFormat="false" ht="12.75" hidden="false" customHeight="false" outlineLevel="0" collapsed="false">
      <c r="A16" s="44" t="s">
        <v>38</v>
      </c>
      <c r="B16" s="20" t="n">
        <v>1</v>
      </c>
      <c r="C16" s="20" t="n">
        <f aca="false">B16/$B$18*100</f>
        <v>0.000756258035241625</v>
      </c>
      <c r="D16" s="20"/>
      <c r="E16" s="20" t="n">
        <v>2</v>
      </c>
      <c r="F16" s="20" t="n">
        <f aca="false">E16/$E$18*100</f>
        <v>0.00103107665023818</v>
      </c>
      <c r="G16" s="20"/>
      <c r="H16" s="20" t="n">
        <f aca="false">B16+E16</f>
        <v>3</v>
      </c>
      <c r="I16" s="20" t="n">
        <f aca="false">H16/$H$18*100</f>
        <v>0.000919675538470028</v>
      </c>
      <c r="J16" s="3"/>
      <c r="K16" s="3"/>
    </row>
    <row r="17" customFormat="false" ht="12.75" hidden="false" customHeight="false" outlineLevel="0" collapsed="false">
      <c r="A17" s="44" t="s">
        <v>39</v>
      </c>
      <c r="B17" s="20" t="n">
        <v>0</v>
      </c>
      <c r="C17" s="20" t="n">
        <f aca="false">B17/$B$18*100</f>
        <v>0</v>
      </c>
      <c r="D17" s="20"/>
      <c r="E17" s="20" t="n">
        <v>0</v>
      </c>
      <c r="F17" s="20" t="n">
        <f aca="false">E17/$E$18*100</f>
        <v>0</v>
      </c>
      <c r="G17" s="20"/>
      <c r="H17" s="20" t="n">
        <f aca="false">B17+E17</f>
        <v>0</v>
      </c>
      <c r="I17" s="20" t="n">
        <f aca="false">H17/$H$18*100</f>
        <v>0</v>
      </c>
      <c r="J17" s="3"/>
      <c r="K17" s="3"/>
    </row>
    <row r="18" customFormat="false" ht="15.75" hidden="false" customHeight="true" outlineLevel="0" collapsed="false">
      <c r="A18" s="44" t="s">
        <v>6</v>
      </c>
      <c r="B18" s="20" t="n">
        <f aca="false">SUM(B7:B17)</f>
        <v>132230</v>
      </c>
      <c r="C18" s="20" t="n">
        <f aca="false">C7+C8+C9+C10+C11+C12+C13+C14+C15+C16+C17</f>
        <v>100.30386447856</v>
      </c>
      <c r="D18" s="20"/>
      <c r="E18" s="20" t="n">
        <f aca="false">SUM(E7:E17)</f>
        <v>193972</v>
      </c>
      <c r="F18" s="20" t="n">
        <f aca="false">F7+F8+F9+F10+F11+F12+F13+F14+F15+F16+F17</f>
        <v>100</v>
      </c>
      <c r="G18" s="20"/>
      <c r="H18" s="20" t="n">
        <f aca="false">SUM(H7:H17)</f>
        <v>326202</v>
      </c>
      <c r="I18" s="20" t="n">
        <f aca="false">I7+I8+I9+I10+I11+I12+I13+I14+I15+I16+I17</f>
        <v>100.246779602823</v>
      </c>
      <c r="J18" s="3"/>
      <c r="K18" s="3"/>
    </row>
    <row r="19" customFormat="false" ht="18" hidden="false" customHeight="true" outlineLevel="0" collapsed="false">
      <c r="A19" s="53" t="s">
        <v>11</v>
      </c>
      <c r="B19" s="20"/>
      <c r="C19" s="20"/>
      <c r="D19" s="20"/>
      <c r="E19" s="20"/>
      <c r="F19" s="20"/>
      <c r="G19" s="20"/>
      <c r="H19" s="20"/>
      <c r="I19" s="20"/>
      <c r="J19" s="3"/>
      <c r="K19" s="3"/>
    </row>
    <row r="20" customFormat="false" ht="15" hidden="false" customHeight="true" outlineLevel="0" collapsed="false">
      <c r="A20" s="44" t="s">
        <v>29</v>
      </c>
      <c r="B20" s="20" t="n">
        <v>2</v>
      </c>
      <c r="C20" s="20" t="n">
        <f aca="false">B20/$B$31*100</f>
        <v>100</v>
      </c>
      <c r="D20" s="20"/>
      <c r="E20" s="20" t="n">
        <v>3</v>
      </c>
      <c r="F20" s="20" t="n">
        <f aca="false">E20/$E$31*100</f>
        <v>75</v>
      </c>
      <c r="G20" s="20"/>
      <c r="H20" s="20" t="n">
        <f aca="false">B20+E20</f>
        <v>5</v>
      </c>
      <c r="I20" s="20" t="n">
        <f aca="false">H20/$H$31*100</f>
        <v>83.3333333333333</v>
      </c>
      <c r="J20" s="3"/>
      <c r="K20" s="3"/>
    </row>
    <row r="21" customFormat="false" ht="12.75" hidden="false" customHeight="false" outlineLevel="0" collapsed="false">
      <c r="A21" s="44" t="s">
        <v>30</v>
      </c>
      <c r="B21" s="20" t="n">
        <v>0</v>
      </c>
      <c r="C21" s="20" t="n">
        <f aca="false">B21/$B$31*100</f>
        <v>0</v>
      </c>
      <c r="D21" s="20"/>
      <c r="E21" s="20" t="n">
        <v>1</v>
      </c>
      <c r="F21" s="20" t="n">
        <f aca="false">E21/$E$31*100</f>
        <v>25</v>
      </c>
      <c r="G21" s="20"/>
      <c r="H21" s="20" t="n">
        <f aca="false">B21+E21</f>
        <v>1</v>
      </c>
      <c r="I21" s="20" t="n">
        <f aca="false">H21/$H$31*100</f>
        <v>16.6666666666667</v>
      </c>
      <c r="J21" s="3"/>
      <c r="K21" s="3"/>
    </row>
    <row r="22" customFormat="false" ht="12.75" hidden="false" customHeight="false" outlineLevel="0" collapsed="false">
      <c r="A22" s="44" t="s">
        <v>31</v>
      </c>
      <c r="B22" s="20" t="n">
        <v>0</v>
      </c>
      <c r="C22" s="20" t="n">
        <f aca="false">B22/$B$31*100</f>
        <v>0</v>
      </c>
      <c r="D22" s="20"/>
      <c r="E22" s="20" t="n">
        <v>0</v>
      </c>
      <c r="F22" s="20" t="n">
        <f aca="false">E22/$E$31*100</f>
        <v>0</v>
      </c>
      <c r="G22" s="20"/>
      <c r="H22" s="20" t="n">
        <f aca="false">B22+E22</f>
        <v>0</v>
      </c>
      <c r="I22" s="20" t="n">
        <f aca="false">H22/$H$31*100</f>
        <v>0</v>
      </c>
      <c r="J22" s="3"/>
      <c r="K22" s="3"/>
    </row>
    <row r="23" customFormat="false" ht="12.75" hidden="false" customHeight="false" outlineLevel="0" collapsed="false">
      <c r="A23" s="44" t="s">
        <v>32</v>
      </c>
      <c r="B23" s="20" t="n">
        <v>0</v>
      </c>
      <c r="C23" s="20" t="n">
        <f aca="false">B23/$B$31*100</f>
        <v>0</v>
      </c>
      <c r="D23" s="20"/>
      <c r="E23" s="20" t="n">
        <v>0</v>
      </c>
      <c r="F23" s="20" t="n">
        <f aca="false">E23/$E$31*100</f>
        <v>0</v>
      </c>
      <c r="G23" s="20"/>
      <c r="H23" s="20" t="n">
        <f aca="false">B23+E23</f>
        <v>0</v>
      </c>
      <c r="I23" s="20" t="n">
        <f aca="false">H23/$H$31*100</f>
        <v>0</v>
      </c>
      <c r="J23" s="3"/>
      <c r="K23" s="3"/>
    </row>
    <row r="24" customFormat="false" ht="12.75" hidden="false" customHeight="false" outlineLevel="0" collapsed="false">
      <c r="A24" s="44" t="s">
        <v>33</v>
      </c>
      <c r="B24" s="20" t="n">
        <v>0</v>
      </c>
      <c r="C24" s="20" t="n">
        <f aca="false">B24/$B$31*100</f>
        <v>0</v>
      </c>
      <c r="D24" s="20"/>
      <c r="E24" s="20" t="n">
        <v>0</v>
      </c>
      <c r="F24" s="20" t="n">
        <f aca="false">E24/$E$31*100</f>
        <v>0</v>
      </c>
      <c r="G24" s="20"/>
      <c r="H24" s="20" t="n">
        <f aca="false">B24+E24</f>
        <v>0</v>
      </c>
      <c r="I24" s="20" t="n">
        <f aca="false">H24/$H$31*100</f>
        <v>0</v>
      </c>
      <c r="J24" s="3"/>
      <c r="K24" s="3"/>
    </row>
    <row r="25" customFormat="false" ht="12.75" hidden="false" customHeight="false" outlineLevel="0" collapsed="false">
      <c r="A25" s="44" t="s">
        <v>34</v>
      </c>
      <c r="B25" s="20" t="n">
        <v>0</v>
      </c>
      <c r="C25" s="20" t="n">
        <f aca="false">B25/$B$31*100</f>
        <v>0</v>
      </c>
      <c r="D25" s="20"/>
      <c r="E25" s="20" t="n">
        <v>0</v>
      </c>
      <c r="F25" s="20" t="n">
        <f aca="false">E25/$E$31*100</f>
        <v>0</v>
      </c>
      <c r="G25" s="20"/>
      <c r="H25" s="20" t="n">
        <f aca="false">B25+E25</f>
        <v>0</v>
      </c>
      <c r="I25" s="20" t="n">
        <f aca="false">H25/$H$31*100</f>
        <v>0</v>
      </c>
      <c r="J25" s="3"/>
      <c r="K25" s="3"/>
    </row>
    <row r="26" customFormat="false" ht="12.75" hidden="false" customHeight="false" outlineLevel="0" collapsed="false">
      <c r="A26" s="44" t="s">
        <v>35</v>
      </c>
      <c r="B26" s="20" t="n">
        <v>0</v>
      </c>
      <c r="C26" s="20" t="n">
        <f aca="false">B26/$B$31*100</f>
        <v>0</v>
      </c>
      <c r="D26" s="20"/>
      <c r="E26" s="20" t="n">
        <v>0</v>
      </c>
      <c r="F26" s="20" t="n">
        <f aca="false">E26/$E$31*100</f>
        <v>0</v>
      </c>
      <c r="G26" s="20"/>
      <c r="H26" s="20" t="n">
        <f aca="false">B26+E26</f>
        <v>0</v>
      </c>
      <c r="I26" s="20" t="n">
        <f aca="false">H26/$H$31*100</f>
        <v>0</v>
      </c>
      <c r="J26" s="3"/>
      <c r="K26" s="3"/>
    </row>
    <row r="27" customFormat="false" ht="12.75" hidden="false" customHeight="false" outlineLevel="0" collapsed="false">
      <c r="A27" s="44" t="s">
        <v>36</v>
      </c>
      <c r="B27" s="20" t="n">
        <v>0</v>
      </c>
      <c r="C27" s="20" t="n">
        <f aca="false">B27/$B$31*100</f>
        <v>0</v>
      </c>
      <c r="D27" s="20"/>
      <c r="E27" s="20" t="n">
        <v>0</v>
      </c>
      <c r="F27" s="20" t="n">
        <f aca="false">E27/$E$31*100</f>
        <v>0</v>
      </c>
      <c r="G27" s="20"/>
      <c r="H27" s="20" t="n">
        <f aca="false">B27+E27</f>
        <v>0</v>
      </c>
      <c r="I27" s="20" t="n">
        <f aca="false">H27/$H$31*100</f>
        <v>0</v>
      </c>
      <c r="J27" s="3"/>
      <c r="K27" s="3"/>
    </row>
    <row r="28" customFormat="false" ht="12.75" hidden="false" customHeight="false" outlineLevel="0" collapsed="false">
      <c r="A28" s="44" t="s">
        <v>37</v>
      </c>
      <c r="B28" s="20" t="n">
        <v>0</v>
      </c>
      <c r="C28" s="20" t="n">
        <f aca="false">B28/$B$31*100</f>
        <v>0</v>
      </c>
      <c r="D28" s="20"/>
      <c r="E28" s="20" t="n">
        <v>0</v>
      </c>
      <c r="F28" s="20" t="n">
        <f aca="false">E28/$E$31*100</f>
        <v>0</v>
      </c>
      <c r="G28" s="20"/>
      <c r="H28" s="20" t="n">
        <f aca="false">B28+E28</f>
        <v>0</v>
      </c>
      <c r="I28" s="20" t="n">
        <f aca="false">H28/$H$31*100</f>
        <v>0</v>
      </c>
      <c r="J28" s="3"/>
      <c r="K28" s="3"/>
    </row>
    <row r="29" customFormat="false" ht="12.75" hidden="false" customHeight="false" outlineLevel="0" collapsed="false">
      <c r="A29" s="44" t="s">
        <v>38</v>
      </c>
      <c r="B29" s="20" t="n">
        <v>0</v>
      </c>
      <c r="C29" s="20" t="n">
        <f aca="false">B29/$B$31*100</f>
        <v>0</v>
      </c>
      <c r="D29" s="20"/>
      <c r="E29" s="20" t="n">
        <v>0</v>
      </c>
      <c r="F29" s="20" t="n">
        <f aca="false">E29/$E$31*100</f>
        <v>0</v>
      </c>
      <c r="G29" s="20"/>
      <c r="H29" s="20" t="n">
        <f aca="false">B29+E29</f>
        <v>0</v>
      </c>
      <c r="I29" s="20" t="n">
        <f aca="false">H29/$H$31*100</f>
        <v>0</v>
      </c>
      <c r="J29" s="3"/>
      <c r="K29" s="3"/>
    </row>
    <row r="30" customFormat="false" ht="12.75" hidden="false" customHeight="false" outlineLevel="0" collapsed="false">
      <c r="A30" s="44" t="s">
        <v>39</v>
      </c>
      <c r="B30" s="20" t="n">
        <v>0</v>
      </c>
      <c r="C30" s="20" t="n">
        <f aca="false">B30/$B$31*100</f>
        <v>0</v>
      </c>
      <c r="D30" s="20"/>
      <c r="E30" s="20" t="n">
        <v>0</v>
      </c>
      <c r="F30" s="20" t="n">
        <f aca="false">E30/$E$31*100</f>
        <v>0</v>
      </c>
      <c r="G30" s="20"/>
      <c r="H30" s="20" t="n">
        <f aca="false">B30+E30</f>
        <v>0</v>
      </c>
      <c r="I30" s="20" t="n">
        <f aca="false">H30/$H$31*100</f>
        <v>0</v>
      </c>
      <c r="J30" s="3"/>
      <c r="K30" s="3"/>
    </row>
    <row r="31" customFormat="false" ht="15" hidden="false" customHeight="true" outlineLevel="0" collapsed="false">
      <c r="A31" s="44" t="s">
        <v>6</v>
      </c>
      <c r="B31" s="20" t="n">
        <f aca="false">SUM(B20:B30)</f>
        <v>2</v>
      </c>
      <c r="C31" s="20" t="n">
        <f aca="false">C20+C21+C22+C23+C24+C25+C26+C27+C28+C29+C30</f>
        <v>100</v>
      </c>
      <c r="D31" s="20"/>
      <c r="E31" s="20" t="n">
        <f aca="false">SUM(E20:E30)</f>
        <v>4</v>
      </c>
      <c r="F31" s="20" t="n">
        <f aca="false">F20+F21+F22+F23+F24+F25+F26+F27+F28+F29+F30</f>
        <v>100</v>
      </c>
      <c r="G31" s="20"/>
      <c r="H31" s="20" t="n">
        <f aca="false">SUM(H20:H30)</f>
        <v>6</v>
      </c>
      <c r="I31" s="20" t="n">
        <f aca="false">I20+I21+I22+I23+I24+I25+I26+I27+I28+I29+I30</f>
        <v>100</v>
      </c>
      <c r="J31" s="3"/>
      <c r="K31" s="3"/>
    </row>
    <row r="32" customFormat="false" ht="18" hidden="false" customHeight="true" outlineLevel="0" collapsed="false">
      <c r="A32" s="47" t="s">
        <v>40</v>
      </c>
      <c r="B32" s="20"/>
      <c r="C32" s="20"/>
      <c r="D32" s="20"/>
      <c r="E32" s="20"/>
      <c r="F32" s="20"/>
      <c r="G32" s="20"/>
      <c r="H32" s="20"/>
      <c r="I32" s="20"/>
      <c r="J32" s="3"/>
      <c r="K32" s="3"/>
    </row>
    <row r="33" customFormat="false" ht="15.75" hidden="false" customHeight="true" outlineLevel="0" collapsed="false">
      <c r="A33" s="44" t="s">
        <v>29</v>
      </c>
      <c r="B33" s="20" t="n">
        <f aca="false">B7+B20</f>
        <v>95464</v>
      </c>
      <c r="C33" s="20" t="n">
        <f aca="false">B33/$B$44*100</f>
        <v>72.1943251255369</v>
      </c>
      <c r="D33" s="20"/>
      <c r="E33" s="20" t="n">
        <f aca="false">E7+E20</f>
        <v>129657</v>
      </c>
      <c r="F33" s="20" t="n">
        <f aca="false">E33/$E$44*100</f>
        <v>66.8417742401122</v>
      </c>
      <c r="G33" s="20"/>
      <c r="H33" s="20" t="n">
        <f aca="false">E33+B33</f>
        <v>225121</v>
      </c>
      <c r="I33" s="20" t="n">
        <v>69</v>
      </c>
      <c r="J33" s="3"/>
      <c r="K33" s="3"/>
    </row>
    <row r="34" customFormat="false" ht="12.75" hidden="false" customHeight="false" outlineLevel="0" collapsed="false">
      <c r="A34" s="44" t="s">
        <v>30</v>
      </c>
      <c r="B34" s="20" t="n">
        <f aca="false">B8+B21</f>
        <v>28894</v>
      </c>
      <c r="C34" s="20" t="n">
        <f aca="false">B34/$B$44*100</f>
        <v>21.8509891705487</v>
      </c>
      <c r="D34" s="20"/>
      <c r="E34" s="20" t="n">
        <f aca="false">E8+E21</f>
        <v>49133</v>
      </c>
      <c r="F34" s="20" t="n">
        <f aca="false">E34/$E$44*100</f>
        <v>25.3294221965604</v>
      </c>
      <c r="G34" s="20"/>
      <c r="H34" s="20" t="n">
        <f aca="false">E34+B34</f>
        <v>78027</v>
      </c>
      <c r="I34" s="20" t="n">
        <v>24</v>
      </c>
      <c r="J34" s="3"/>
      <c r="K34" s="3"/>
    </row>
    <row r="35" customFormat="false" ht="12.75" hidden="false" customHeight="false" outlineLevel="0" collapsed="false">
      <c r="A35" s="44" t="s">
        <v>31</v>
      </c>
      <c r="B35" s="20" t="n">
        <f aca="false">B9+B22</f>
        <v>5120</v>
      </c>
      <c r="C35" s="20" t="n">
        <v>4</v>
      </c>
      <c r="D35" s="20"/>
      <c r="E35" s="20" t="n">
        <f aca="false">E9+E22</f>
        <v>10760</v>
      </c>
      <c r="F35" s="20" t="n">
        <f aca="false">E35/$E$44*100</f>
        <v>5.54707798902957</v>
      </c>
      <c r="G35" s="20"/>
      <c r="H35" s="20" t="n">
        <f aca="false">E35+B35</f>
        <v>15880</v>
      </c>
      <c r="I35" s="20" t="n">
        <v>5</v>
      </c>
      <c r="J35" s="3"/>
      <c r="K35" s="3"/>
    </row>
    <row r="36" customFormat="false" ht="12.75" hidden="false" customHeight="false" outlineLevel="0" collapsed="false">
      <c r="A36" s="44" t="s">
        <v>32</v>
      </c>
      <c r="B36" s="20" t="n">
        <f aca="false">B10+B23</f>
        <v>1782</v>
      </c>
      <c r="C36" s="20" t="n">
        <v>1</v>
      </c>
      <c r="D36" s="20"/>
      <c r="E36" s="20" t="n">
        <f aca="false">E10+E23</f>
        <v>3037</v>
      </c>
      <c r="F36" s="20" t="n">
        <f aca="false">E36/$E$44*100</f>
        <v>1.56565760712666</v>
      </c>
      <c r="G36" s="20"/>
      <c r="H36" s="20" t="n">
        <f aca="false">E36+B36</f>
        <v>4819</v>
      </c>
      <c r="I36" s="20" t="n">
        <v>2</v>
      </c>
      <c r="J36" s="3"/>
      <c r="K36" s="3"/>
    </row>
    <row r="37" customFormat="false" ht="12.75" hidden="false" customHeight="false" outlineLevel="0" collapsed="false">
      <c r="A37" s="44" t="s">
        <v>33</v>
      </c>
      <c r="B37" s="20" t="n">
        <f aca="false">B11+B24</f>
        <v>630</v>
      </c>
      <c r="C37" s="20" t="n">
        <v>1</v>
      </c>
      <c r="D37" s="20"/>
      <c r="E37" s="20" t="n">
        <f aca="false">E11+E24</f>
        <v>926</v>
      </c>
      <c r="F37" s="20" t="n">
        <f aca="false">E37/$E$44*100</f>
        <v>0.477378644780798</v>
      </c>
      <c r="G37" s="20"/>
      <c r="H37" s="20" t="n">
        <f aca="false">E37+B37</f>
        <v>1556</v>
      </c>
      <c r="I37" s="20" t="n">
        <v>0</v>
      </c>
      <c r="J37" s="3"/>
      <c r="K37" s="3"/>
    </row>
    <row r="38" customFormat="false" ht="12.75" hidden="false" customHeight="false" outlineLevel="0" collapsed="false">
      <c r="A38" s="44" t="s">
        <v>34</v>
      </c>
      <c r="B38" s="20" t="n">
        <f aca="false">B12+B25</f>
        <v>219</v>
      </c>
      <c r="C38" s="20" t="n">
        <f aca="false">B38/$B$44*100</f>
        <v>0.165618004718979</v>
      </c>
      <c r="D38" s="20"/>
      <c r="E38" s="20" t="n">
        <f aca="false">E12+E25</f>
        <v>312</v>
      </c>
      <c r="F38" s="20" t="n">
        <f aca="false">E38/$E$44*100</f>
        <v>0.160844640574092</v>
      </c>
      <c r="G38" s="20"/>
      <c r="H38" s="20" t="n">
        <f aca="false">E38+B38</f>
        <v>531</v>
      </c>
      <c r="I38" s="20" t="n">
        <f aca="false">H38/$H$44*100</f>
        <v>0.162779576221307</v>
      </c>
      <c r="J38" s="3"/>
      <c r="K38" s="3"/>
    </row>
    <row r="39" customFormat="false" ht="12.75" hidden="false" customHeight="false" outlineLevel="0" collapsed="false">
      <c r="A39" s="44" t="s">
        <v>35</v>
      </c>
      <c r="B39" s="20" t="n">
        <f aca="false">B13+B26</f>
        <v>81</v>
      </c>
      <c r="C39" s="20" t="n">
        <f aca="false">B39/$B$44*100</f>
        <v>0.0612559743481154</v>
      </c>
      <c r="D39" s="20"/>
      <c r="E39" s="20" t="n">
        <f aca="false">E13+E26</f>
        <v>104</v>
      </c>
      <c r="F39" s="20" t="n">
        <f aca="false">E39/$E$44*100</f>
        <v>0.0536148801913639</v>
      </c>
      <c r="G39" s="20"/>
      <c r="H39" s="20" t="n">
        <f aca="false">E39+B39</f>
        <v>185</v>
      </c>
      <c r="I39" s="20" t="n">
        <f aca="false">H39/$H$44*100</f>
        <v>0.0567122817343535</v>
      </c>
      <c r="J39" s="3"/>
      <c r="K39" s="3"/>
    </row>
    <row r="40" customFormat="false" ht="12.75" hidden="false" customHeight="false" outlineLevel="0" collapsed="false">
      <c r="A40" s="44" t="s">
        <v>36</v>
      </c>
      <c r="B40" s="20" t="n">
        <f aca="false">B14+B27</f>
        <v>28</v>
      </c>
      <c r="C40" s="20" t="n">
        <f aca="false">B40/$B$44*100</f>
        <v>0.0211749047129288</v>
      </c>
      <c r="D40" s="20"/>
      <c r="E40" s="20" t="n">
        <f aca="false">E14+E27</f>
        <v>36</v>
      </c>
      <c r="F40" s="20" t="n">
        <f aca="false">E40/$E$44*100</f>
        <v>0.0185589969893183</v>
      </c>
      <c r="G40" s="20"/>
      <c r="H40" s="20" t="n">
        <f aca="false">E40+B40</f>
        <v>64</v>
      </c>
      <c r="I40" s="20" t="n">
        <f aca="false">H40/$H$44*100</f>
        <v>0.0196193839513439</v>
      </c>
      <c r="J40" s="3"/>
      <c r="K40" s="3"/>
    </row>
    <row r="41" customFormat="false" ht="12.75" hidden="false" customHeight="false" outlineLevel="0" collapsed="false">
      <c r="A41" s="44" t="s">
        <v>37</v>
      </c>
      <c r="B41" s="20" t="n">
        <f aca="false">B15+B28</f>
        <v>13</v>
      </c>
      <c r="C41" s="20" t="n">
        <f aca="false">B41/$B$44*100</f>
        <v>0.00983120575957408</v>
      </c>
      <c r="D41" s="20"/>
      <c r="E41" s="20" t="n">
        <f aca="false">E15+E28</f>
        <v>9</v>
      </c>
      <c r="F41" s="20" t="n">
        <f aca="false">E41/$E$44*100</f>
        <v>0.00463974924732957</v>
      </c>
      <c r="G41" s="20"/>
      <c r="H41" s="20" t="n">
        <f aca="false">E41+B41</f>
        <v>22</v>
      </c>
      <c r="I41" s="20" t="n">
        <f aca="false">H41/$H$44*100</f>
        <v>0.00674416323327448</v>
      </c>
      <c r="J41" s="3"/>
      <c r="K41" s="3"/>
    </row>
    <row r="42" customFormat="false" ht="12.75" hidden="false" customHeight="false" outlineLevel="0" collapsed="false">
      <c r="A42" s="44" t="s">
        <v>38</v>
      </c>
      <c r="B42" s="20" t="n">
        <f aca="false">B16+B29</f>
        <v>1</v>
      </c>
      <c r="C42" s="20" t="n">
        <f aca="false">B42/$B$44*100</f>
        <v>0.000756246596890314</v>
      </c>
      <c r="D42" s="20"/>
      <c r="E42" s="20" t="n">
        <f aca="false">E16+E29</f>
        <v>2</v>
      </c>
      <c r="F42" s="20" t="n">
        <f aca="false">E42/$E$44*100</f>
        <v>0.00103105538829546</v>
      </c>
      <c r="G42" s="20"/>
      <c r="H42" s="20" t="n">
        <f aca="false">E42+B42</f>
        <v>3</v>
      </c>
      <c r="I42" s="20" t="n">
        <f aca="false">H42/$H$44*100</f>
        <v>0.000919658622719247</v>
      </c>
      <c r="J42" s="3"/>
      <c r="K42" s="3"/>
    </row>
    <row r="43" customFormat="false" ht="12.75" hidden="false" customHeight="false" outlineLevel="0" collapsed="false">
      <c r="A43" s="44" t="s">
        <v>39</v>
      </c>
      <c r="B43" s="20" t="n">
        <f aca="false">B17+B30</f>
        <v>0</v>
      </c>
      <c r="C43" s="20" t="n">
        <f aca="false">B43/$B$44*100</f>
        <v>0</v>
      </c>
      <c r="D43" s="20"/>
      <c r="E43" s="20" t="n">
        <f aca="false">E17+E30</f>
        <v>0</v>
      </c>
      <c r="F43" s="20" t="n">
        <f aca="false">E43/$E$44*100</f>
        <v>0</v>
      </c>
      <c r="G43" s="20"/>
      <c r="H43" s="20" t="n">
        <f aca="false">E43+B43</f>
        <v>0</v>
      </c>
      <c r="I43" s="20" t="n">
        <f aca="false">H43/$H$44*100</f>
        <v>0</v>
      </c>
      <c r="J43" s="3"/>
      <c r="K43" s="3"/>
    </row>
    <row r="44" customFormat="false" ht="15.75" hidden="false" customHeight="true" outlineLevel="0" collapsed="false">
      <c r="A44" s="54" t="s">
        <v>6</v>
      </c>
      <c r="B44" s="31" t="n">
        <f aca="false">SUM(B33:B43)</f>
        <v>132232</v>
      </c>
      <c r="C44" s="31" t="n">
        <f aca="false">C33+C34+C35+C36+C37+C38+C39+C40+C41+C42+C43</f>
        <v>100.303950632222</v>
      </c>
      <c r="D44" s="31"/>
      <c r="E44" s="31" t="n">
        <f aca="false">SUM(E33:E43)</f>
        <v>193976</v>
      </c>
      <c r="F44" s="31" t="n">
        <f aca="false">F33+F34+F35+F36+F37+F38+F39+F40+F41+F42+F43</f>
        <v>100</v>
      </c>
      <c r="G44" s="31"/>
      <c r="H44" s="31" t="n">
        <f aca="false">SUM(H33:H43)</f>
        <v>326208</v>
      </c>
      <c r="I44" s="31" t="n">
        <f aca="false">I33+I34+I35+I36+I37+I38+I39+I40+I41+I42+I43</f>
        <v>100.246775063763</v>
      </c>
      <c r="J44" s="3"/>
      <c r="K44" s="3"/>
    </row>
    <row r="45" customFormat="false" ht="24" hidden="false" customHeight="true" outlineLevel="0" collapsed="false"/>
    <row r="49" s="34" customFormat="true" ht="12.75" hidden="false" customHeight="false" outlineLevel="0" collapsed="false"/>
  </sheetData>
  <mergeCells count="6">
    <mergeCell ref="A1:K1"/>
    <mergeCell ref="A2:K2"/>
    <mergeCell ref="A3:K3"/>
    <mergeCell ref="B4:C4"/>
    <mergeCell ref="E4:F4"/>
    <mergeCell ref="H4:I4"/>
  </mergeCells>
  <printOptions headings="false" gridLines="false" gridLinesSet="true" horizontalCentered="false" verticalCentered="false"/>
  <pageMargins left="0.7875" right="0.59027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2" style="0" width="6.7"/>
    <col collapsed="false" customWidth="true" hidden="false" outlineLevel="0" max="5" min="5" style="0" width="1.7"/>
    <col collapsed="false" customWidth="true" hidden="false" outlineLevel="0" max="8" min="6" style="0" width="6.7"/>
    <col collapsed="false" customWidth="true" hidden="false" outlineLevel="0" max="9" min="9" style="0" width="1.7"/>
    <col collapsed="false" customWidth="true" hidden="false" outlineLevel="0" max="12" min="10" style="0" width="6.7"/>
    <col collapsed="false" customWidth="true" hidden="false" outlineLevel="0" max="13" min="13" style="0" width="1.56"/>
  </cols>
  <sheetData>
    <row r="1" customFormat="false" ht="27" hidden="false" customHeight="true" outlineLevel="0" collapsed="false">
      <c r="A1" s="6" t="s">
        <v>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34" customFormat="true" ht="12.75" hidden="false" customHeight="true" outlineLevel="0" collapsed="false">
      <c r="A2" s="6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7" hidden="false" customHeight="true" outlineLevel="0" collapsed="false">
      <c r="A3" s="56" t="s">
        <v>4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5.75" hidden="false" customHeight="true" outlineLevel="0" collapsed="false">
      <c r="A4" s="35" t="s">
        <v>25</v>
      </c>
      <c r="B4" s="9" t="n">
        <v>38353</v>
      </c>
      <c r="C4" s="9"/>
      <c r="D4" s="9"/>
      <c r="E4" s="10"/>
      <c r="F4" s="9" t="n">
        <v>38718</v>
      </c>
      <c r="G4" s="9"/>
      <c r="H4" s="9"/>
      <c r="I4" s="10"/>
      <c r="J4" s="9" t="n">
        <v>39083</v>
      </c>
      <c r="K4" s="9"/>
      <c r="L4" s="9"/>
    </row>
    <row r="5" customFormat="false" ht="12.75" hidden="false" customHeight="false" outlineLevel="0" collapsed="false">
      <c r="A5" s="30"/>
      <c r="B5" s="13" t="s">
        <v>4</v>
      </c>
      <c r="C5" s="13" t="s">
        <v>5</v>
      </c>
      <c r="D5" s="13" t="s">
        <v>6</v>
      </c>
      <c r="E5" s="13"/>
      <c r="F5" s="13" t="s">
        <v>4</v>
      </c>
      <c r="G5" s="13" t="s">
        <v>5</v>
      </c>
      <c r="H5" s="13" t="s">
        <v>6</v>
      </c>
      <c r="I5" s="13"/>
      <c r="J5" s="13" t="s">
        <v>4</v>
      </c>
      <c r="K5" s="13" t="s">
        <v>5</v>
      </c>
      <c r="L5" s="13" t="s">
        <v>6</v>
      </c>
    </row>
    <row r="6" customFormat="false" ht="20.25" hidden="false" customHeight="true" outlineLevel="0" collapsed="false">
      <c r="A6" s="39" t="s">
        <v>15</v>
      </c>
      <c r="B6" s="40"/>
      <c r="C6" s="21"/>
      <c r="D6" s="21"/>
      <c r="E6" s="20"/>
      <c r="F6" s="20"/>
      <c r="G6" s="20"/>
      <c r="H6" s="20"/>
      <c r="I6" s="21"/>
      <c r="J6" s="20"/>
      <c r="K6" s="20"/>
      <c r="L6" s="20"/>
    </row>
    <row r="7" customFormat="false" ht="15.75" hidden="false" customHeight="true" outlineLevel="0" collapsed="false">
      <c r="A7" s="44" t="s">
        <v>29</v>
      </c>
      <c r="B7" s="18" t="n">
        <v>7</v>
      </c>
      <c r="C7" s="18" t="n">
        <v>5</v>
      </c>
      <c r="D7" s="20" t="n">
        <f aca="false">C7+B7</f>
        <v>12</v>
      </c>
      <c r="E7" s="20"/>
      <c r="F7" s="18" t="n">
        <v>1</v>
      </c>
      <c r="G7" s="18" t="n">
        <v>7</v>
      </c>
      <c r="H7" s="20" t="n">
        <v>8</v>
      </c>
      <c r="I7" s="21"/>
      <c r="J7" s="18" t="n">
        <v>1</v>
      </c>
      <c r="K7" s="18" t="n">
        <v>2</v>
      </c>
      <c r="L7" s="20" t="n">
        <f aca="false">J7+K7</f>
        <v>3</v>
      </c>
    </row>
    <row r="8" customFormat="false" ht="12.75" hidden="false" customHeight="true" outlineLevel="0" collapsed="false">
      <c r="A8" s="44" t="s">
        <v>30</v>
      </c>
      <c r="B8" s="18" t="n">
        <v>0</v>
      </c>
      <c r="C8" s="18" t="n">
        <v>0</v>
      </c>
      <c r="D8" s="20" t="n">
        <f aca="false">C8+B8</f>
        <v>0</v>
      </c>
      <c r="E8" s="20"/>
      <c r="F8" s="18" t="n">
        <v>1</v>
      </c>
      <c r="G8" s="18" t="n">
        <v>0</v>
      </c>
      <c r="H8" s="20" t="n">
        <v>1</v>
      </c>
      <c r="I8" s="21"/>
      <c r="J8" s="18" t="n">
        <v>0</v>
      </c>
      <c r="K8" s="18" t="n">
        <v>1</v>
      </c>
      <c r="L8" s="20" t="n">
        <f aca="false">J8+K8</f>
        <v>1</v>
      </c>
    </row>
    <row r="9" customFormat="false" ht="12.75" hidden="false" customHeight="true" outlineLevel="0" collapsed="false">
      <c r="A9" s="44" t="s">
        <v>31</v>
      </c>
      <c r="B9" s="18" t="n">
        <v>0</v>
      </c>
      <c r="C9" s="18" t="n">
        <v>0</v>
      </c>
      <c r="D9" s="20" t="n">
        <f aca="false">C9+B9</f>
        <v>0</v>
      </c>
      <c r="E9" s="20"/>
      <c r="F9" s="18" t="n">
        <v>0</v>
      </c>
      <c r="G9" s="18" t="n">
        <v>0</v>
      </c>
      <c r="H9" s="20" t="n">
        <v>0</v>
      </c>
      <c r="I9" s="21"/>
      <c r="J9" s="18" t="n">
        <v>0</v>
      </c>
      <c r="K9" s="20" t="n">
        <v>0</v>
      </c>
      <c r="L9" s="20" t="n">
        <v>0</v>
      </c>
    </row>
    <row r="10" customFormat="false" ht="12.75" hidden="false" customHeight="true" outlineLevel="0" collapsed="false">
      <c r="A10" s="44" t="s">
        <v>32</v>
      </c>
      <c r="B10" s="18" t="n">
        <v>0</v>
      </c>
      <c r="C10" s="18" t="n">
        <v>0</v>
      </c>
      <c r="D10" s="20" t="n">
        <f aca="false">C10+B10</f>
        <v>0</v>
      </c>
      <c r="E10" s="20"/>
      <c r="F10" s="18" t="n">
        <v>0</v>
      </c>
      <c r="G10" s="18" t="n">
        <v>0</v>
      </c>
      <c r="H10" s="20" t="n">
        <v>0</v>
      </c>
      <c r="I10" s="21"/>
      <c r="J10" s="18" t="n">
        <v>0</v>
      </c>
      <c r="K10" s="18" t="n">
        <f aca="false">K90</f>
        <v>0</v>
      </c>
      <c r="L10" s="20" t="n">
        <f aca="false">J10+K10</f>
        <v>0</v>
      </c>
    </row>
    <row r="11" customFormat="false" ht="12.75" hidden="false" customHeight="true" outlineLevel="0" collapsed="false">
      <c r="A11" s="44" t="s">
        <v>33</v>
      </c>
      <c r="B11" s="18" t="n">
        <v>0</v>
      </c>
      <c r="C11" s="18" t="n">
        <v>0</v>
      </c>
      <c r="D11" s="20" t="n">
        <f aca="false">C11+B11</f>
        <v>0</v>
      </c>
      <c r="E11" s="20"/>
      <c r="F11" s="18" t="n">
        <v>0</v>
      </c>
      <c r="G11" s="18" t="n">
        <v>0</v>
      </c>
      <c r="H11" s="20" t="n">
        <v>0</v>
      </c>
      <c r="I11" s="21"/>
      <c r="J11" s="18" t="n">
        <v>0</v>
      </c>
      <c r="K11" s="18" t="n">
        <v>0</v>
      </c>
      <c r="L11" s="20" t="n">
        <f aca="false">J11+K11</f>
        <v>0</v>
      </c>
    </row>
    <row r="12" customFormat="false" ht="12.75" hidden="false" customHeight="true" outlineLevel="0" collapsed="false">
      <c r="A12" s="44" t="s">
        <v>34</v>
      </c>
      <c r="B12" s="18" t="n">
        <v>0</v>
      </c>
      <c r="C12" s="18" t="n">
        <v>0</v>
      </c>
      <c r="D12" s="20" t="n">
        <f aca="false">C12+B12</f>
        <v>0</v>
      </c>
      <c r="E12" s="20"/>
      <c r="F12" s="18" t="n">
        <v>0</v>
      </c>
      <c r="G12" s="18" t="n">
        <v>0</v>
      </c>
      <c r="H12" s="20" t="n">
        <v>0</v>
      </c>
      <c r="I12" s="21"/>
      <c r="J12" s="18" t="n">
        <v>0</v>
      </c>
      <c r="K12" s="18" t="n">
        <v>0</v>
      </c>
      <c r="L12" s="20" t="n">
        <f aca="false">J12+K12</f>
        <v>0</v>
      </c>
    </row>
    <row r="13" customFormat="false" ht="12.75" hidden="false" customHeight="true" outlineLevel="0" collapsed="false">
      <c r="A13" s="44" t="s">
        <v>35</v>
      </c>
      <c r="B13" s="18" t="n">
        <v>0</v>
      </c>
      <c r="C13" s="18" t="n">
        <v>0</v>
      </c>
      <c r="D13" s="20" t="n">
        <f aca="false">C13+B13</f>
        <v>0</v>
      </c>
      <c r="E13" s="20"/>
      <c r="F13" s="18" t="n">
        <v>0</v>
      </c>
      <c r="G13" s="18" t="n">
        <v>0</v>
      </c>
      <c r="H13" s="20" t="n">
        <v>0</v>
      </c>
      <c r="I13" s="21"/>
      <c r="J13" s="18" t="n">
        <v>0</v>
      </c>
      <c r="K13" s="18" t="n">
        <v>0</v>
      </c>
      <c r="L13" s="20" t="n">
        <f aca="false">J13+K13</f>
        <v>0</v>
      </c>
    </row>
    <row r="14" customFormat="false" ht="12.75" hidden="false" customHeight="true" outlineLevel="0" collapsed="false">
      <c r="A14" s="44" t="s">
        <v>36</v>
      </c>
      <c r="B14" s="18" t="n">
        <v>0</v>
      </c>
      <c r="C14" s="18" t="n">
        <v>0</v>
      </c>
      <c r="D14" s="20" t="n">
        <f aca="false">C14+B14</f>
        <v>0</v>
      </c>
      <c r="E14" s="20"/>
      <c r="F14" s="18" t="n">
        <v>0</v>
      </c>
      <c r="G14" s="18" t="n">
        <v>0</v>
      </c>
      <c r="H14" s="20" t="n">
        <v>0</v>
      </c>
      <c r="I14" s="21"/>
      <c r="J14" s="18" t="n">
        <v>0</v>
      </c>
      <c r="K14" s="18" t="n">
        <v>0</v>
      </c>
      <c r="L14" s="20" t="n">
        <f aca="false">J14+K14</f>
        <v>0</v>
      </c>
    </row>
    <row r="15" customFormat="false" ht="12.75" hidden="false" customHeight="true" outlineLevel="0" collapsed="false">
      <c r="A15" s="44" t="s">
        <v>37</v>
      </c>
      <c r="B15" s="18" t="n">
        <v>0</v>
      </c>
      <c r="C15" s="18" t="n">
        <v>0</v>
      </c>
      <c r="D15" s="20" t="n">
        <f aca="false">C15+B15</f>
        <v>0</v>
      </c>
      <c r="E15" s="20"/>
      <c r="F15" s="18" t="n">
        <v>0</v>
      </c>
      <c r="G15" s="18" t="n">
        <v>0</v>
      </c>
      <c r="H15" s="20" t="n">
        <v>0</v>
      </c>
      <c r="I15" s="21"/>
      <c r="J15" s="18" t="n">
        <v>0</v>
      </c>
      <c r="K15" s="18" t="n">
        <v>0</v>
      </c>
      <c r="L15" s="20" t="n">
        <f aca="false">J15+K15</f>
        <v>0</v>
      </c>
    </row>
    <row r="16" customFormat="false" ht="12.75" hidden="false" customHeight="true" outlineLevel="0" collapsed="false">
      <c r="A16" s="44" t="s">
        <v>38</v>
      </c>
      <c r="B16" s="18" t="n">
        <v>0</v>
      </c>
      <c r="C16" s="18" t="n">
        <v>0</v>
      </c>
      <c r="D16" s="20" t="n">
        <f aca="false">C16+B16</f>
        <v>0</v>
      </c>
      <c r="E16" s="20"/>
      <c r="F16" s="18" t="n">
        <v>0</v>
      </c>
      <c r="G16" s="18" t="n">
        <v>0</v>
      </c>
      <c r="H16" s="20" t="n">
        <v>0</v>
      </c>
      <c r="I16" s="21"/>
      <c r="J16" s="18" t="n">
        <v>0</v>
      </c>
      <c r="K16" s="18" t="n">
        <v>0</v>
      </c>
      <c r="L16" s="20" t="n">
        <f aca="false">J16+K16</f>
        <v>0</v>
      </c>
    </row>
    <row r="17" customFormat="false" ht="12.75" hidden="false" customHeight="true" outlineLevel="0" collapsed="false">
      <c r="A17" s="44" t="s">
        <v>39</v>
      </c>
      <c r="B17" s="18" t="n">
        <v>0</v>
      </c>
      <c r="C17" s="18" t="n">
        <v>0</v>
      </c>
      <c r="D17" s="20" t="n">
        <f aca="false">C17+B17</f>
        <v>0</v>
      </c>
      <c r="E17" s="20"/>
      <c r="F17" s="18" t="n">
        <v>0</v>
      </c>
      <c r="G17" s="18" t="n">
        <v>0</v>
      </c>
      <c r="H17" s="20" t="n">
        <v>0</v>
      </c>
      <c r="I17" s="21"/>
      <c r="J17" s="18" t="n">
        <v>0</v>
      </c>
      <c r="K17" s="18" t="n">
        <v>0</v>
      </c>
      <c r="L17" s="20" t="n">
        <f aca="false">J17+K17</f>
        <v>0</v>
      </c>
    </row>
    <row r="18" customFormat="false" ht="15" hidden="false" customHeight="true" outlineLevel="0" collapsed="false">
      <c r="A18" s="44" t="s">
        <v>6</v>
      </c>
      <c r="B18" s="20" t="n">
        <f aca="false">SUM(B7:B17)</f>
        <v>7</v>
      </c>
      <c r="C18" s="20" t="n">
        <f aca="false">SUM(C7:C17)</f>
        <v>5</v>
      </c>
      <c r="D18" s="20" t="n">
        <f aca="false">SUM(D7:D17)</f>
        <v>12</v>
      </c>
      <c r="E18" s="20"/>
      <c r="F18" s="20" t="n">
        <f aca="false">SUM(F7:F17)</f>
        <v>2</v>
      </c>
      <c r="G18" s="20" t="n">
        <f aca="false">SUM(G7:G17)</f>
        <v>7</v>
      </c>
      <c r="H18" s="20" t="n">
        <f aca="false">SUM(H7:H17)</f>
        <v>9</v>
      </c>
      <c r="I18" s="21"/>
      <c r="J18" s="20" t="n">
        <f aca="false">SUM(J7:J17)</f>
        <v>1</v>
      </c>
      <c r="K18" s="20" t="n">
        <f aca="false">SUM(K7:K17)</f>
        <v>3</v>
      </c>
      <c r="L18" s="20" t="n">
        <f aca="false">SUM(L7:L17)</f>
        <v>4</v>
      </c>
    </row>
    <row r="19" customFormat="false" ht="20.25" hidden="false" customHeight="true" outlineLevel="0" collapsed="false">
      <c r="A19" s="47" t="s">
        <v>21</v>
      </c>
      <c r="B19" s="16"/>
      <c r="C19" s="20"/>
      <c r="D19" s="20"/>
      <c r="E19" s="20"/>
      <c r="F19" s="20"/>
      <c r="G19" s="20"/>
      <c r="H19" s="20"/>
      <c r="I19" s="21"/>
      <c r="J19" s="20"/>
      <c r="K19" s="20"/>
      <c r="L19" s="20"/>
    </row>
    <row r="20" customFormat="false" ht="15.75" hidden="false" customHeight="true" outlineLevel="0" collapsed="false">
      <c r="A20" s="44" t="s">
        <v>29</v>
      </c>
      <c r="B20" s="20" t="n">
        <v>105322</v>
      </c>
      <c r="C20" s="20" t="n">
        <v>145437</v>
      </c>
      <c r="D20" s="20" t="n">
        <f aca="false">C20+B20</f>
        <v>250759</v>
      </c>
      <c r="E20" s="20"/>
      <c r="F20" s="20" t="n">
        <v>100722</v>
      </c>
      <c r="G20" s="20" t="n">
        <v>137599</v>
      </c>
      <c r="H20" s="20" t="n">
        <v>238321</v>
      </c>
      <c r="I20" s="21"/>
      <c r="J20" s="20" t="n">
        <v>95461</v>
      </c>
      <c r="K20" s="20" t="n">
        <v>129652</v>
      </c>
      <c r="L20" s="20" t="n">
        <f aca="false">J20+K20</f>
        <v>225113</v>
      </c>
    </row>
    <row r="21" customFormat="false" ht="12.75" hidden="false" customHeight="true" outlineLevel="0" collapsed="false">
      <c r="A21" s="44" t="s">
        <v>30</v>
      </c>
      <c r="B21" s="20" t="n">
        <v>41922</v>
      </c>
      <c r="C21" s="20" t="n">
        <v>62734</v>
      </c>
      <c r="D21" s="20" t="n">
        <f aca="false">C21+B21</f>
        <v>104656</v>
      </c>
      <c r="E21" s="20"/>
      <c r="F21" s="20" t="n">
        <v>35476</v>
      </c>
      <c r="G21" s="20" t="n">
        <v>55737</v>
      </c>
      <c r="H21" s="20" t="n">
        <v>91213</v>
      </c>
      <c r="I21" s="21"/>
      <c r="J21" s="20" t="n">
        <v>28894</v>
      </c>
      <c r="K21" s="20" t="n">
        <v>49131</v>
      </c>
      <c r="L21" s="20" t="n">
        <f aca="false">J21+K21</f>
        <v>78025</v>
      </c>
    </row>
    <row r="22" customFormat="false" ht="12.75" hidden="false" customHeight="true" outlineLevel="0" collapsed="false">
      <c r="A22" s="44" t="s">
        <v>31</v>
      </c>
      <c r="B22" s="20" t="n">
        <v>7571</v>
      </c>
      <c r="C22" s="20" t="n">
        <v>15088</v>
      </c>
      <c r="D22" s="20" t="n">
        <f aca="false">C22+B22</f>
        <v>22659</v>
      </c>
      <c r="E22" s="20"/>
      <c r="F22" s="20" t="n">
        <v>6051</v>
      </c>
      <c r="G22" s="20" t="n">
        <v>12583</v>
      </c>
      <c r="H22" s="20" t="n">
        <v>18634</v>
      </c>
      <c r="I22" s="21"/>
      <c r="J22" s="20" t="n">
        <v>5120</v>
      </c>
      <c r="K22" s="20" t="n">
        <v>10760</v>
      </c>
      <c r="L22" s="20" t="n">
        <f aca="false">J22+K22</f>
        <v>15880</v>
      </c>
    </row>
    <row r="23" customFormat="false" ht="12.75" hidden="false" customHeight="true" outlineLevel="0" collapsed="false">
      <c r="A23" s="44" t="s">
        <v>32</v>
      </c>
      <c r="B23" s="20" t="n">
        <v>2433</v>
      </c>
      <c r="C23" s="20" t="n">
        <v>4275</v>
      </c>
      <c r="D23" s="20" t="n">
        <f aca="false">C23+B23</f>
        <v>6708</v>
      </c>
      <c r="E23" s="20"/>
      <c r="F23" s="20" t="n">
        <v>2050</v>
      </c>
      <c r="G23" s="20" t="n">
        <v>3531</v>
      </c>
      <c r="H23" s="20" t="n">
        <v>5581</v>
      </c>
      <c r="I23" s="21"/>
      <c r="J23" s="20" t="n">
        <v>1782</v>
      </c>
      <c r="K23" s="20" t="n">
        <v>3037</v>
      </c>
      <c r="L23" s="20" t="n">
        <f aca="false">J23+K23</f>
        <v>4819</v>
      </c>
    </row>
    <row r="24" customFormat="false" ht="12.75" hidden="false" customHeight="true" outlineLevel="0" collapsed="false">
      <c r="A24" s="44" t="s">
        <v>33</v>
      </c>
      <c r="B24" s="20" t="n">
        <v>923</v>
      </c>
      <c r="C24" s="20" t="n">
        <v>1449</v>
      </c>
      <c r="D24" s="20" t="n">
        <f aca="false">C24+B24</f>
        <v>2372</v>
      </c>
      <c r="E24" s="20"/>
      <c r="F24" s="20" t="n">
        <v>728</v>
      </c>
      <c r="G24" s="20" t="n">
        <v>1119</v>
      </c>
      <c r="H24" s="20" t="n">
        <v>1847</v>
      </c>
      <c r="I24" s="21"/>
      <c r="J24" s="20" t="n">
        <v>630</v>
      </c>
      <c r="K24" s="20" t="n">
        <v>926</v>
      </c>
      <c r="L24" s="20" t="n">
        <f aca="false">J24+K24</f>
        <v>1556</v>
      </c>
    </row>
    <row r="25" customFormat="false" ht="12.75" hidden="false" customHeight="true" outlineLevel="0" collapsed="false">
      <c r="A25" s="44" t="s">
        <v>34</v>
      </c>
      <c r="B25" s="20" t="n">
        <v>332</v>
      </c>
      <c r="C25" s="20" t="n">
        <v>484</v>
      </c>
      <c r="D25" s="20" t="n">
        <f aca="false">C25+B25</f>
        <v>816</v>
      </c>
      <c r="E25" s="20"/>
      <c r="F25" s="20" t="n">
        <v>263</v>
      </c>
      <c r="G25" s="20" t="n">
        <v>369</v>
      </c>
      <c r="H25" s="20" t="n">
        <v>632</v>
      </c>
      <c r="I25" s="21"/>
      <c r="J25" s="20" t="n">
        <v>219</v>
      </c>
      <c r="K25" s="20" t="n">
        <v>312</v>
      </c>
      <c r="L25" s="20" t="n">
        <f aca="false">J25+K25</f>
        <v>531</v>
      </c>
    </row>
    <row r="26" customFormat="false" ht="12.75" hidden="false" customHeight="true" outlineLevel="0" collapsed="false">
      <c r="A26" s="44" t="s">
        <v>35</v>
      </c>
      <c r="B26" s="20" t="n">
        <v>148</v>
      </c>
      <c r="C26" s="20" t="n">
        <v>169</v>
      </c>
      <c r="D26" s="20" t="n">
        <f aca="false">C26+B26</f>
        <v>317</v>
      </c>
      <c r="E26" s="20"/>
      <c r="F26" s="20" t="n">
        <v>92</v>
      </c>
      <c r="G26" s="20" t="n">
        <v>132</v>
      </c>
      <c r="H26" s="20" t="n">
        <v>224</v>
      </c>
      <c r="I26" s="21"/>
      <c r="J26" s="20" t="n">
        <v>81</v>
      </c>
      <c r="K26" s="20" t="n">
        <v>104</v>
      </c>
      <c r="L26" s="20" t="n">
        <f aca="false">J26+K26</f>
        <v>185</v>
      </c>
    </row>
    <row r="27" customFormat="false" ht="12.75" hidden="false" customHeight="true" outlineLevel="0" collapsed="false">
      <c r="A27" s="44" t="s">
        <v>36</v>
      </c>
      <c r="B27" s="20" t="n">
        <v>45</v>
      </c>
      <c r="C27" s="20" t="n">
        <v>45</v>
      </c>
      <c r="D27" s="20" t="n">
        <f aca="false">C27+B27</f>
        <v>90</v>
      </c>
      <c r="E27" s="20"/>
      <c r="F27" s="20" t="n">
        <v>35</v>
      </c>
      <c r="G27" s="20" t="n">
        <v>37</v>
      </c>
      <c r="H27" s="20" t="n">
        <v>72</v>
      </c>
      <c r="I27" s="21"/>
      <c r="J27" s="20" t="n">
        <v>28</v>
      </c>
      <c r="K27" s="20" t="n">
        <v>36</v>
      </c>
      <c r="L27" s="20" t="n">
        <f aca="false">J27+K27</f>
        <v>64</v>
      </c>
    </row>
    <row r="28" customFormat="false" ht="12.75" hidden="false" customHeight="true" outlineLevel="0" collapsed="false">
      <c r="A28" s="44" t="s">
        <v>37</v>
      </c>
      <c r="B28" s="20" t="n">
        <v>22</v>
      </c>
      <c r="C28" s="20" t="n">
        <v>19</v>
      </c>
      <c r="D28" s="20" t="n">
        <f aca="false">C28+B28</f>
        <v>41</v>
      </c>
      <c r="E28" s="20"/>
      <c r="F28" s="20" t="n">
        <v>10</v>
      </c>
      <c r="G28" s="20" t="n">
        <v>14</v>
      </c>
      <c r="H28" s="20" t="n">
        <v>24</v>
      </c>
      <c r="I28" s="21"/>
      <c r="J28" s="20" t="n">
        <v>13</v>
      </c>
      <c r="K28" s="20" t="n">
        <v>9</v>
      </c>
      <c r="L28" s="20" t="n">
        <f aca="false">J28+K28</f>
        <v>22</v>
      </c>
    </row>
    <row r="29" customFormat="false" ht="12.75" hidden="false" customHeight="true" outlineLevel="0" collapsed="false">
      <c r="A29" s="44" t="s">
        <v>38</v>
      </c>
      <c r="B29" s="20" t="n">
        <v>3</v>
      </c>
      <c r="C29" s="20" t="n">
        <v>2</v>
      </c>
      <c r="D29" s="20" t="n">
        <f aca="false">C29+B29</f>
        <v>5</v>
      </c>
      <c r="E29" s="20"/>
      <c r="F29" s="20" t="n">
        <v>3</v>
      </c>
      <c r="G29" s="20" t="n">
        <v>2</v>
      </c>
      <c r="H29" s="20" t="n">
        <v>5</v>
      </c>
      <c r="I29" s="21"/>
      <c r="J29" s="20" t="n">
        <v>1</v>
      </c>
      <c r="K29" s="20" t="n">
        <v>2</v>
      </c>
      <c r="L29" s="20" t="n">
        <f aca="false">J29+K29</f>
        <v>3</v>
      </c>
    </row>
    <row r="30" customFormat="false" ht="12.75" hidden="false" customHeight="true" outlineLevel="0" collapsed="false">
      <c r="A30" s="44" t="s">
        <v>39</v>
      </c>
      <c r="B30" s="20" t="n">
        <v>0</v>
      </c>
      <c r="C30" s="20" t="n">
        <v>0</v>
      </c>
      <c r="D30" s="20" t="n">
        <f aca="false">C30+B30</f>
        <v>0</v>
      </c>
      <c r="E30" s="20"/>
      <c r="F30" s="20" t="n">
        <v>0</v>
      </c>
      <c r="G30" s="18" t="n">
        <v>0</v>
      </c>
      <c r="H30" s="20" t="n">
        <v>0</v>
      </c>
      <c r="I30" s="21"/>
      <c r="J30" s="20" t="n">
        <v>0</v>
      </c>
      <c r="K30" s="18" t="n">
        <v>0</v>
      </c>
      <c r="L30" s="20" t="n">
        <f aca="false">J30+K30</f>
        <v>0</v>
      </c>
    </row>
    <row r="31" customFormat="false" ht="15" hidden="false" customHeight="true" outlineLevel="0" collapsed="false">
      <c r="A31" s="44" t="s">
        <v>6</v>
      </c>
      <c r="B31" s="20" t="n">
        <f aca="false">SUM(B20:B30)</f>
        <v>158721</v>
      </c>
      <c r="C31" s="20" t="n">
        <f aca="false">SUM(C20:C30)</f>
        <v>229702</v>
      </c>
      <c r="D31" s="20" t="n">
        <f aca="false">SUM(D20:D30)</f>
        <v>388423</v>
      </c>
      <c r="E31" s="20"/>
      <c r="F31" s="20" t="n">
        <f aca="false">SUM(F20:F30)</f>
        <v>145430</v>
      </c>
      <c r="G31" s="20" t="n">
        <f aca="false">SUM(G20:G30)</f>
        <v>211123</v>
      </c>
      <c r="H31" s="20" t="n">
        <f aca="false">SUM(H20:H30)</f>
        <v>356553</v>
      </c>
      <c r="I31" s="21"/>
      <c r="J31" s="20" t="n">
        <f aca="false">SUM(J20:J30)</f>
        <v>132229</v>
      </c>
      <c r="K31" s="20" t="n">
        <f aca="false">SUM(K20:K30)</f>
        <v>193969</v>
      </c>
      <c r="L31" s="20" t="n">
        <f aca="false">SUM(L20:L30)</f>
        <v>326198</v>
      </c>
    </row>
    <row r="32" customFormat="false" ht="20.25" hidden="false" customHeight="true" outlineLevel="0" collapsed="false">
      <c r="A32" s="47" t="s">
        <v>22</v>
      </c>
      <c r="B32" s="16"/>
      <c r="C32" s="20"/>
      <c r="D32" s="20"/>
      <c r="E32" s="20"/>
      <c r="F32" s="20"/>
      <c r="G32" s="20"/>
      <c r="H32" s="20"/>
      <c r="I32" s="21"/>
      <c r="J32" s="20"/>
      <c r="K32" s="20"/>
      <c r="L32" s="20"/>
    </row>
    <row r="33" customFormat="false" ht="15.75" hidden="false" customHeight="true" outlineLevel="0" collapsed="false">
      <c r="A33" s="44" t="s">
        <v>29</v>
      </c>
      <c r="B33" s="20" t="n">
        <f aca="false">B7+B20</f>
        <v>105329</v>
      </c>
      <c r="C33" s="20" t="n">
        <f aca="false">C7+C20</f>
        <v>145442</v>
      </c>
      <c r="D33" s="20" t="n">
        <f aca="false">C33+B33</f>
        <v>250771</v>
      </c>
      <c r="E33" s="20"/>
      <c r="F33" s="20" t="n">
        <f aca="false">F7+F20</f>
        <v>100723</v>
      </c>
      <c r="G33" s="20" t="n">
        <f aca="false">G7+G20</f>
        <v>137606</v>
      </c>
      <c r="H33" s="20" t="n">
        <f aca="false">SUM(F33:G33)</f>
        <v>238329</v>
      </c>
      <c r="I33" s="21"/>
      <c r="J33" s="20" t="n">
        <f aca="false">J7+J20</f>
        <v>95462</v>
      </c>
      <c r="K33" s="20" t="n">
        <f aca="false">K7+K20</f>
        <v>129654</v>
      </c>
      <c r="L33" s="20" t="n">
        <f aca="false">J33+K33</f>
        <v>225116</v>
      </c>
    </row>
    <row r="34" customFormat="false" ht="12.75" hidden="false" customHeight="true" outlineLevel="0" collapsed="false">
      <c r="A34" s="44" t="s">
        <v>30</v>
      </c>
      <c r="B34" s="20" t="n">
        <f aca="false">B8+B21</f>
        <v>41922</v>
      </c>
      <c r="C34" s="20" t="n">
        <f aca="false">C8+C21</f>
        <v>62734</v>
      </c>
      <c r="D34" s="20" t="n">
        <f aca="false">C34+B34</f>
        <v>104656</v>
      </c>
      <c r="E34" s="20"/>
      <c r="F34" s="20" t="n">
        <f aca="false">F8+F21</f>
        <v>35477</v>
      </c>
      <c r="G34" s="20" t="n">
        <f aca="false">G8+G21</f>
        <v>55737</v>
      </c>
      <c r="H34" s="20" t="n">
        <f aca="false">G34+F34</f>
        <v>91214</v>
      </c>
      <c r="I34" s="21"/>
      <c r="J34" s="20" t="n">
        <f aca="false">J8+J21</f>
        <v>28894</v>
      </c>
      <c r="K34" s="20" t="n">
        <f aca="false">K8+K21</f>
        <v>49132</v>
      </c>
      <c r="L34" s="20" t="n">
        <f aca="false">J34+K34</f>
        <v>78026</v>
      </c>
    </row>
    <row r="35" customFormat="false" ht="12.75" hidden="false" customHeight="true" outlineLevel="0" collapsed="false">
      <c r="A35" s="44" t="s">
        <v>31</v>
      </c>
      <c r="B35" s="20" t="n">
        <f aca="false">B9+B22</f>
        <v>7571</v>
      </c>
      <c r="C35" s="20" t="n">
        <f aca="false">C9+C22</f>
        <v>15088</v>
      </c>
      <c r="D35" s="20" t="n">
        <f aca="false">C35+B35</f>
        <v>22659</v>
      </c>
      <c r="E35" s="20"/>
      <c r="F35" s="20" t="n">
        <f aca="false">F9+F22</f>
        <v>6051</v>
      </c>
      <c r="G35" s="20" t="n">
        <f aca="false">G9+G22</f>
        <v>12583</v>
      </c>
      <c r="H35" s="20" t="n">
        <f aca="false">G35+F35</f>
        <v>18634</v>
      </c>
      <c r="I35" s="21"/>
      <c r="J35" s="20" t="n">
        <f aca="false">J9+J22</f>
        <v>5120</v>
      </c>
      <c r="K35" s="20" t="n">
        <f aca="false">K9+K22</f>
        <v>10760</v>
      </c>
      <c r="L35" s="20" t="n">
        <f aca="false">J35+K35</f>
        <v>15880</v>
      </c>
    </row>
    <row r="36" customFormat="false" ht="12.75" hidden="false" customHeight="true" outlineLevel="0" collapsed="false">
      <c r="A36" s="44" t="s">
        <v>32</v>
      </c>
      <c r="B36" s="20" t="n">
        <f aca="false">B10+B23</f>
        <v>2433</v>
      </c>
      <c r="C36" s="20" t="n">
        <f aca="false">C10+C23</f>
        <v>4275</v>
      </c>
      <c r="D36" s="20" t="n">
        <f aca="false">C36+B36</f>
        <v>6708</v>
      </c>
      <c r="E36" s="20"/>
      <c r="F36" s="20" t="n">
        <f aca="false">F10+F23</f>
        <v>2050</v>
      </c>
      <c r="G36" s="20" t="n">
        <f aca="false">G10+G23</f>
        <v>3531</v>
      </c>
      <c r="H36" s="20" t="n">
        <f aca="false">G36+F36</f>
        <v>5581</v>
      </c>
      <c r="I36" s="21"/>
      <c r="J36" s="20" t="n">
        <f aca="false">J10+J23</f>
        <v>1782</v>
      </c>
      <c r="K36" s="20" t="n">
        <f aca="false">K10+K23</f>
        <v>3037</v>
      </c>
      <c r="L36" s="20" t="n">
        <f aca="false">J36+K36</f>
        <v>4819</v>
      </c>
    </row>
    <row r="37" customFormat="false" ht="12.75" hidden="false" customHeight="true" outlineLevel="0" collapsed="false">
      <c r="A37" s="44" t="s">
        <v>33</v>
      </c>
      <c r="B37" s="20" t="n">
        <f aca="false">B11+B24</f>
        <v>923</v>
      </c>
      <c r="C37" s="20" t="n">
        <f aca="false">C11+C24</f>
        <v>1449</v>
      </c>
      <c r="D37" s="20" t="n">
        <f aca="false">C37+B37</f>
        <v>2372</v>
      </c>
      <c r="E37" s="20"/>
      <c r="F37" s="20" t="n">
        <f aca="false">F11+F24</f>
        <v>728</v>
      </c>
      <c r="G37" s="20" t="n">
        <f aca="false">G11+G24</f>
        <v>1119</v>
      </c>
      <c r="H37" s="20" t="n">
        <f aca="false">G37+F37</f>
        <v>1847</v>
      </c>
      <c r="I37" s="21"/>
      <c r="J37" s="20" t="n">
        <f aca="false">J11+J24</f>
        <v>630</v>
      </c>
      <c r="K37" s="20" t="n">
        <f aca="false">K11+K24</f>
        <v>926</v>
      </c>
      <c r="L37" s="20" t="n">
        <f aca="false">J37+K37</f>
        <v>1556</v>
      </c>
    </row>
    <row r="38" customFormat="false" ht="12.75" hidden="false" customHeight="true" outlineLevel="0" collapsed="false">
      <c r="A38" s="44" t="s">
        <v>34</v>
      </c>
      <c r="B38" s="20" t="n">
        <f aca="false">B12+B25</f>
        <v>332</v>
      </c>
      <c r="C38" s="20" t="n">
        <f aca="false">C12+C25</f>
        <v>484</v>
      </c>
      <c r="D38" s="20" t="n">
        <f aca="false">C38+B38</f>
        <v>816</v>
      </c>
      <c r="E38" s="20"/>
      <c r="F38" s="20" t="n">
        <f aca="false">F12+F25</f>
        <v>263</v>
      </c>
      <c r="G38" s="20" t="n">
        <f aca="false">G12+G25</f>
        <v>369</v>
      </c>
      <c r="H38" s="20" t="n">
        <f aca="false">G38+F38</f>
        <v>632</v>
      </c>
      <c r="I38" s="21"/>
      <c r="J38" s="20" t="n">
        <f aca="false">J12+J25</f>
        <v>219</v>
      </c>
      <c r="K38" s="20" t="n">
        <f aca="false">K12+K25</f>
        <v>312</v>
      </c>
      <c r="L38" s="20" t="n">
        <f aca="false">J38+K38</f>
        <v>531</v>
      </c>
    </row>
    <row r="39" customFormat="false" ht="12.75" hidden="false" customHeight="true" outlineLevel="0" collapsed="false">
      <c r="A39" s="44" t="s">
        <v>35</v>
      </c>
      <c r="B39" s="20" t="n">
        <f aca="false">B13+B26</f>
        <v>148</v>
      </c>
      <c r="C39" s="20" t="n">
        <f aca="false">C13+C26</f>
        <v>169</v>
      </c>
      <c r="D39" s="20" t="n">
        <f aca="false">C39+B39</f>
        <v>317</v>
      </c>
      <c r="E39" s="20"/>
      <c r="F39" s="20" t="n">
        <f aca="false">F13+F26</f>
        <v>92</v>
      </c>
      <c r="G39" s="20" t="n">
        <f aca="false">G13+G26</f>
        <v>132</v>
      </c>
      <c r="H39" s="20" t="n">
        <f aca="false">G39+F39</f>
        <v>224</v>
      </c>
      <c r="I39" s="21"/>
      <c r="J39" s="20" t="n">
        <f aca="false">J13+J26</f>
        <v>81</v>
      </c>
      <c r="K39" s="20" t="n">
        <f aca="false">K13+K26</f>
        <v>104</v>
      </c>
      <c r="L39" s="20" t="n">
        <f aca="false">J39+K39</f>
        <v>185</v>
      </c>
    </row>
    <row r="40" customFormat="false" ht="12.75" hidden="false" customHeight="true" outlineLevel="0" collapsed="false">
      <c r="A40" s="44" t="s">
        <v>36</v>
      </c>
      <c r="B40" s="20" t="n">
        <f aca="false">B14+B27</f>
        <v>45</v>
      </c>
      <c r="C40" s="20" t="n">
        <f aca="false">C14+C27</f>
        <v>45</v>
      </c>
      <c r="D40" s="20" t="n">
        <f aca="false">C40+B40</f>
        <v>90</v>
      </c>
      <c r="E40" s="20"/>
      <c r="F40" s="20" t="n">
        <f aca="false">F14+F27</f>
        <v>35</v>
      </c>
      <c r="G40" s="20" t="n">
        <f aca="false">G14+G27</f>
        <v>37</v>
      </c>
      <c r="H40" s="20" t="n">
        <f aca="false">G40+F40</f>
        <v>72</v>
      </c>
      <c r="I40" s="21"/>
      <c r="J40" s="20" t="n">
        <f aca="false">J14+J27</f>
        <v>28</v>
      </c>
      <c r="K40" s="20" t="n">
        <f aca="false">K14+K27</f>
        <v>36</v>
      </c>
      <c r="L40" s="20" t="n">
        <f aca="false">J40+K40</f>
        <v>64</v>
      </c>
    </row>
    <row r="41" customFormat="false" ht="12.75" hidden="false" customHeight="true" outlineLevel="0" collapsed="false">
      <c r="A41" s="44" t="s">
        <v>37</v>
      </c>
      <c r="B41" s="20" t="n">
        <f aca="false">B15+B28</f>
        <v>22</v>
      </c>
      <c r="C41" s="20" t="n">
        <f aca="false">C15+C28</f>
        <v>19</v>
      </c>
      <c r="D41" s="20" t="n">
        <f aca="false">C41+B41</f>
        <v>41</v>
      </c>
      <c r="E41" s="20"/>
      <c r="F41" s="20" t="n">
        <f aca="false">F15+F28</f>
        <v>10</v>
      </c>
      <c r="G41" s="20" t="n">
        <f aca="false">G15+G28</f>
        <v>14</v>
      </c>
      <c r="H41" s="20" t="n">
        <f aca="false">G41+F41</f>
        <v>24</v>
      </c>
      <c r="I41" s="21"/>
      <c r="J41" s="20" t="n">
        <f aca="false">J15+J28</f>
        <v>13</v>
      </c>
      <c r="K41" s="20" t="n">
        <f aca="false">K15+K28</f>
        <v>9</v>
      </c>
      <c r="L41" s="20" t="n">
        <f aca="false">J41+K41</f>
        <v>22</v>
      </c>
    </row>
    <row r="42" customFormat="false" ht="12.75" hidden="false" customHeight="true" outlineLevel="0" collapsed="false">
      <c r="A42" s="44" t="s">
        <v>38</v>
      </c>
      <c r="B42" s="20" t="n">
        <f aca="false">B16+B29</f>
        <v>3</v>
      </c>
      <c r="C42" s="20" t="n">
        <f aca="false">C16+C29</f>
        <v>2</v>
      </c>
      <c r="D42" s="20" t="n">
        <f aca="false">C42+B42</f>
        <v>5</v>
      </c>
      <c r="E42" s="20"/>
      <c r="F42" s="20" t="n">
        <f aca="false">F16+F29</f>
        <v>3</v>
      </c>
      <c r="G42" s="20" t="n">
        <f aca="false">G16+G29</f>
        <v>2</v>
      </c>
      <c r="H42" s="20" t="n">
        <f aca="false">G42+F42</f>
        <v>5</v>
      </c>
      <c r="I42" s="21"/>
      <c r="J42" s="20" t="n">
        <f aca="false">J16+J29</f>
        <v>1</v>
      </c>
      <c r="K42" s="20" t="n">
        <f aca="false">K16+K29</f>
        <v>2</v>
      </c>
      <c r="L42" s="20" t="n">
        <f aca="false">J42+K42</f>
        <v>3</v>
      </c>
    </row>
    <row r="43" customFormat="false" ht="12.75" hidden="false" customHeight="true" outlineLevel="0" collapsed="false">
      <c r="A43" s="44" t="s">
        <v>39</v>
      </c>
      <c r="B43" s="20" t="n">
        <f aca="false">B17+B30</f>
        <v>0</v>
      </c>
      <c r="C43" s="20" t="n">
        <f aca="false">C17+C30</f>
        <v>0</v>
      </c>
      <c r="D43" s="20" t="n">
        <f aca="false">C43+B43</f>
        <v>0</v>
      </c>
      <c r="E43" s="20"/>
      <c r="F43" s="20" t="n">
        <f aca="false">F17+F30</f>
        <v>0</v>
      </c>
      <c r="G43" s="20" t="n">
        <f aca="false">G17+G30</f>
        <v>0</v>
      </c>
      <c r="H43" s="20" t="n">
        <f aca="false">G43+F43</f>
        <v>0</v>
      </c>
      <c r="I43" s="21"/>
      <c r="J43" s="20" t="n">
        <f aca="false">J17+J30</f>
        <v>0</v>
      </c>
      <c r="K43" s="18" t="n">
        <f aca="false">K17+K30</f>
        <v>0</v>
      </c>
      <c r="L43" s="20" t="n">
        <f aca="false">J43+K43</f>
        <v>0</v>
      </c>
    </row>
    <row r="44" customFormat="false" ht="15" hidden="false" customHeight="true" outlineLevel="0" collapsed="false">
      <c r="A44" s="54" t="s">
        <v>6</v>
      </c>
      <c r="B44" s="31" t="n">
        <f aca="false">SUM(B33:B43)</f>
        <v>158728</v>
      </c>
      <c r="C44" s="31" t="n">
        <f aca="false">SUM(C33:C43)</f>
        <v>229707</v>
      </c>
      <c r="D44" s="31" t="n">
        <f aca="false">SUM(D33:D43)</f>
        <v>388435</v>
      </c>
      <c r="E44" s="31"/>
      <c r="F44" s="31" t="n">
        <f aca="false">SUM(F33:F43)</f>
        <v>145432</v>
      </c>
      <c r="G44" s="31" t="n">
        <f aca="false">SUM(G33:G43)</f>
        <v>211130</v>
      </c>
      <c r="H44" s="31" t="n">
        <f aca="false">SUM(H33:H43)</f>
        <v>356562</v>
      </c>
      <c r="I44" s="32"/>
      <c r="J44" s="31" t="n">
        <f aca="false">SUM(J33:J43)</f>
        <v>132230</v>
      </c>
      <c r="K44" s="31" t="n">
        <f aca="false">SUM(K33:K43)</f>
        <v>193972</v>
      </c>
      <c r="L44" s="31" t="n">
        <f aca="false">SUM(L33:L43)</f>
        <v>326202</v>
      </c>
    </row>
    <row r="45" customFormat="false" ht="24" hidden="false" customHeight="true" outlineLevel="0" collapsed="false"/>
  </sheetData>
  <mergeCells count="5">
    <mergeCell ref="A1:L1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85"/>
    <col collapsed="false" customWidth="true" hidden="false" outlineLevel="0" max="3" min="3" style="0" width="1.7"/>
    <col collapsed="false" customWidth="true" hidden="false" outlineLevel="0" max="4" min="4" style="0" width="2.99"/>
    <col collapsed="false" customWidth="true" hidden="false" outlineLevel="0" max="7" min="5" style="0" width="4.7"/>
    <col collapsed="false" customWidth="true" hidden="false" outlineLevel="0" max="8" min="8" style="0" width="3.99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1" min="11" style="0" width="1.7"/>
    <col collapsed="false" customWidth="true" hidden="false" outlineLevel="0" max="12" min="12" style="0" width="3.7"/>
    <col collapsed="false" customWidth="true" hidden="false" outlineLevel="0" max="14" min="13" style="0" width="7.42"/>
    <col collapsed="false" customWidth="true" hidden="false" outlineLevel="0" max="15" min="15" style="0" width="6.41"/>
    <col collapsed="false" customWidth="true" hidden="false" outlineLevel="0" max="16" min="16" style="0" width="5.99"/>
  </cols>
  <sheetData>
    <row r="1" customFormat="false" ht="27" hidden="false" customHeight="true" outlineLevel="0" collapsed="false">
      <c r="A1" s="6" t="s">
        <v>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7" hidden="false" customHeight="true" outlineLevel="0" collapsed="false">
      <c r="A3" s="56" t="s">
        <v>4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true" outlineLevel="0" collapsed="false">
      <c r="A4" s="35" t="s">
        <v>25</v>
      </c>
      <c r="B4" s="52" t="s">
        <v>45</v>
      </c>
      <c r="C4" s="52"/>
      <c r="D4" s="52"/>
      <c r="E4" s="52"/>
      <c r="F4" s="52"/>
      <c r="G4" s="52"/>
      <c r="H4" s="52"/>
      <c r="I4" s="35"/>
      <c r="J4" s="52" t="s">
        <v>21</v>
      </c>
      <c r="K4" s="52"/>
      <c r="L4" s="52"/>
      <c r="M4" s="52"/>
      <c r="N4" s="52"/>
      <c r="O4" s="52"/>
      <c r="P4" s="52"/>
    </row>
    <row r="5" customFormat="false" ht="18" hidden="false" customHeight="true" outlineLevel="0" collapsed="false">
      <c r="A5" s="57"/>
      <c r="B5" s="58" t="s">
        <v>26</v>
      </c>
      <c r="C5" s="57"/>
      <c r="D5" s="59" t="s">
        <v>46</v>
      </c>
      <c r="E5" s="59"/>
      <c r="F5" s="59"/>
      <c r="G5" s="59"/>
      <c r="H5" s="59"/>
      <c r="I5" s="57"/>
      <c r="J5" s="60" t="s">
        <v>26</v>
      </c>
      <c r="K5" s="57"/>
      <c r="L5" s="52" t="s">
        <v>46</v>
      </c>
      <c r="M5" s="52"/>
      <c r="N5" s="30"/>
      <c r="O5" s="30"/>
      <c r="P5" s="30"/>
    </row>
    <row r="6" customFormat="false" ht="15.75" hidden="false" customHeight="true" outlineLevel="0" collapsed="false">
      <c r="A6" s="30"/>
      <c r="B6" s="13" t="s">
        <v>47</v>
      </c>
      <c r="C6" s="30"/>
      <c r="D6" s="13" t="n">
        <v>-29</v>
      </c>
      <c r="E6" s="13" t="s">
        <v>48</v>
      </c>
      <c r="F6" s="13" t="s">
        <v>49</v>
      </c>
      <c r="G6" s="13" t="s">
        <v>50</v>
      </c>
      <c r="H6" s="13" t="s">
        <v>51</v>
      </c>
      <c r="I6" s="30"/>
      <c r="J6" s="13" t="s">
        <v>47</v>
      </c>
      <c r="K6" s="30"/>
      <c r="L6" s="13" t="n">
        <v>-29</v>
      </c>
      <c r="M6" s="13" t="s">
        <v>48</v>
      </c>
      <c r="N6" s="13" t="s">
        <v>49</v>
      </c>
      <c r="O6" s="13" t="s">
        <v>50</v>
      </c>
      <c r="P6" s="13" t="s">
        <v>51</v>
      </c>
    </row>
    <row r="7" customFormat="false" ht="16.5" hidden="false" customHeight="true" outlineLevel="0" collapsed="false">
      <c r="A7" s="44" t="s">
        <v>29</v>
      </c>
      <c r="B7" s="18" t="n">
        <f aca="false">D7+E7+F7+G7+H7</f>
        <v>3</v>
      </c>
      <c r="C7" s="18"/>
      <c r="D7" s="18" t="n">
        <v>0</v>
      </c>
      <c r="E7" s="18" t="n">
        <v>2</v>
      </c>
      <c r="F7" s="18" t="n">
        <v>1</v>
      </c>
      <c r="G7" s="18" t="n">
        <v>0</v>
      </c>
      <c r="H7" s="18" t="n">
        <v>0</v>
      </c>
      <c r="I7" s="18"/>
      <c r="J7" s="20" t="n">
        <f aca="false">L7+M7+N7+O7+P7</f>
        <v>225113</v>
      </c>
      <c r="K7" s="20"/>
      <c r="L7" s="20" t="n">
        <v>0</v>
      </c>
      <c r="M7" s="20" t="n">
        <v>12721</v>
      </c>
      <c r="N7" s="20" t="n">
        <v>146905</v>
      </c>
      <c r="O7" s="20" t="n">
        <v>52539</v>
      </c>
      <c r="P7" s="20" t="n">
        <v>12948</v>
      </c>
    </row>
    <row r="8" customFormat="false" ht="12.75" hidden="false" customHeight="false" outlineLevel="0" collapsed="false">
      <c r="A8" s="44" t="s">
        <v>30</v>
      </c>
      <c r="B8" s="18" t="n">
        <f aca="false">D8+E8+F8+G8+H8</f>
        <v>1</v>
      </c>
      <c r="C8" s="18"/>
      <c r="D8" s="18" t="n">
        <v>0</v>
      </c>
      <c r="E8" s="18" t="n">
        <v>0</v>
      </c>
      <c r="F8" s="18" t="n">
        <v>1</v>
      </c>
      <c r="G8" s="18" t="n">
        <v>0</v>
      </c>
      <c r="H8" s="18" t="n">
        <v>0</v>
      </c>
      <c r="I8" s="18"/>
      <c r="J8" s="20" t="n">
        <f aca="false">L8+M8+N8+O8+P8</f>
        <v>78025</v>
      </c>
      <c r="K8" s="20"/>
      <c r="L8" s="20" t="n">
        <v>0</v>
      </c>
      <c r="M8" s="20" t="n">
        <v>3013</v>
      </c>
      <c r="N8" s="20" t="n">
        <v>59218</v>
      </c>
      <c r="O8" s="20" t="n">
        <v>14526</v>
      </c>
      <c r="P8" s="20" t="n">
        <v>1268</v>
      </c>
    </row>
    <row r="9" customFormat="false" ht="12.75" hidden="false" customHeight="false" outlineLevel="0" collapsed="false">
      <c r="A9" s="44" t="s">
        <v>31</v>
      </c>
      <c r="B9" s="18" t="n">
        <f aca="false">D9+E9+F9+G9+H9</f>
        <v>0</v>
      </c>
      <c r="C9" s="18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/>
      <c r="J9" s="20" t="n">
        <f aca="false">L9+M9+N9+O9+P9</f>
        <v>15880</v>
      </c>
      <c r="K9" s="20"/>
      <c r="L9" s="20" t="n">
        <v>0</v>
      </c>
      <c r="M9" s="20" t="n">
        <v>189</v>
      </c>
      <c r="N9" s="20" t="n">
        <v>10729</v>
      </c>
      <c r="O9" s="20" t="n">
        <v>4779</v>
      </c>
      <c r="P9" s="20" t="n">
        <v>183</v>
      </c>
    </row>
    <row r="10" customFormat="false" ht="12.75" hidden="false" customHeight="false" outlineLevel="0" collapsed="false">
      <c r="A10" s="44" t="s">
        <v>32</v>
      </c>
      <c r="B10" s="18" t="n">
        <f aca="false">D10+E10+F10+G10+H10</f>
        <v>0</v>
      </c>
      <c r="C10" s="18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/>
      <c r="J10" s="20" t="n">
        <f aca="false">L10+M10+N10+O10+P10</f>
        <v>4819</v>
      </c>
      <c r="K10" s="20"/>
      <c r="L10" s="20" t="n">
        <v>0</v>
      </c>
      <c r="M10" s="20" t="n">
        <v>7</v>
      </c>
      <c r="N10" s="20" t="n">
        <v>3095</v>
      </c>
      <c r="O10" s="20" t="n">
        <v>1688</v>
      </c>
      <c r="P10" s="20" t="n">
        <v>29</v>
      </c>
    </row>
    <row r="11" customFormat="false" ht="12.75" hidden="false" customHeight="false" outlineLevel="0" collapsed="false">
      <c r="A11" s="44" t="s">
        <v>33</v>
      </c>
      <c r="B11" s="18" t="n">
        <f aca="false">D11+E11+F11+G11+H11</f>
        <v>0</v>
      </c>
      <c r="C11" s="18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/>
      <c r="J11" s="20" t="n">
        <f aca="false">L11+M11+N11+O11+P11</f>
        <v>1556</v>
      </c>
      <c r="K11" s="20"/>
      <c r="L11" s="20" t="n">
        <v>0</v>
      </c>
      <c r="M11" s="20" t="n">
        <v>3</v>
      </c>
      <c r="N11" s="20" t="n">
        <v>939</v>
      </c>
      <c r="O11" s="20" t="n">
        <v>612</v>
      </c>
      <c r="P11" s="20" t="n">
        <v>2</v>
      </c>
    </row>
    <row r="12" customFormat="false" ht="12.75" hidden="false" customHeight="false" outlineLevel="0" collapsed="false">
      <c r="A12" s="44" t="s">
        <v>34</v>
      </c>
      <c r="B12" s="18" t="n">
        <f aca="false">D12+E12+F12+G12+H12</f>
        <v>0</v>
      </c>
      <c r="C12" s="18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/>
      <c r="J12" s="20" t="n">
        <f aca="false">L12+M12+N12+O12+P12</f>
        <v>531</v>
      </c>
      <c r="K12" s="20"/>
      <c r="L12" s="20" t="n">
        <v>0</v>
      </c>
      <c r="M12" s="20" t="n">
        <v>1</v>
      </c>
      <c r="N12" s="20" t="n">
        <v>296</v>
      </c>
      <c r="O12" s="20" t="n">
        <v>234</v>
      </c>
      <c r="P12" s="20" t="n">
        <v>0</v>
      </c>
    </row>
    <row r="13" customFormat="false" ht="12.75" hidden="false" customHeight="false" outlineLevel="0" collapsed="false">
      <c r="A13" s="44" t="s">
        <v>35</v>
      </c>
      <c r="B13" s="18" t="n">
        <f aca="false">D13+E13+F13+G13+H13</f>
        <v>0</v>
      </c>
      <c r="C13" s="18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/>
      <c r="J13" s="20" t="n">
        <f aca="false">L13+M13+N13+O13+P13</f>
        <v>185</v>
      </c>
      <c r="K13" s="20"/>
      <c r="L13" s="20" t="n">
        <v>0</v>
      </c>
      <c r="M13" s="20" t="n">
        <v>0</v>
      </c>
      <c r="N13" s="20" t="n">
        <v>97</v>
      </c>
      <c r="O13" s="20" t="n">
        <v>88</v>
      </c>
      <c r="P13" s="20" t="n">
        <v>0</v>
      </c>
    </row>
    <row r="14" customFormat="false" ht="12.75" hidden="false" customHeight="false" outlineLevel="0" collapsed="false">
      <c r="A14" s="44" t="s">
        <v>36</v>
      </c>
      <c r="B14" s="18" t="n">
        <f aca="false">D14+E14+F14+G14+H14</f>
        <v>0</v>
      </c>
      <c r="C14" s="18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/>
      <c r="J14" s="20" t="n">
        <f aca="false">L14+M14+N14+O14+P14</f>
        <v>64</v>
      </c>
      <c r="K14" s="20"/>
      <c r="L14" s="20" t="n">
        <v>0</v>
      </c>
      <c r="M14" s="20" t="n">
        <v>0</v>
      </c>
      <c r="N14" s="20" t="n">
        <v>29</v>
      </c>
      <c r="O14" s="20" t="n">
        <v>35</v>
      </c>
      <c r="P14" s="20" t="n">
        <v>0</v>
      </c>
    </row>
    <row r="15" customFormat="false" ht="12.75" hidden="false" customHeight="false" outlineLevel="0" collapsed="false">
      <c r="A15" s="44" t="s">
        <v>37</v>
      </c>
      <c r="B15" s="18" t="n">
        <f aca="false">D15+E15+F15+G15+H15</f>
        <v>0</v>
      </c>
      <c r="C15" s="18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/>
      <c r="J15" s="20" t="n">
        <f aca="false">L15+M15+N15+O15+P15</f>
        <v>22</v>
      </c>
      <c r="K15" s="20"/>
      <c r="L15" s="20" t="n">
        <v>0</v>
      </c>
      <c r="M15" s="20" t="n">
        <v>0</v>
      </c>
      <c r="N15" s="20" t="n">
        <v>13</v>
      </c>
      <c r="O15" s="20" t="n">
        <v>9</v>
      </c>
      <c r="P15" s="18" t="n">
        <v>0</v>
      </c>
    </row>
    <row r="16" customFormat="false" ht="12.75" hidden="false" customHeight="false" outlineLevel="0" collapsed="false">
      <c r="A16" s="44" t="s">
        <v>38</v>
      </c>
      <c r="B16" s="18" t="n">
        <f aca="false">D16+E16+F16+G16+H16</f>
        <v>0</v>
      </c>
      <c r="C16" s="18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/>
      <c r="J16" s="20" t="n">
        <f aca="false">L16+M16+N16+O16+P16</f>
        <v>3</v>
      </c>
      <c r="K16" s="20"/>
      <c r="L16" s="18" t="n">
        <v>0</v>
      </c>
      <c r="M16" s="20" t="n">
        <v>0</v>
      </c>
      <c r="N16" s="20" t="n">
        <v>0</v>
      </c>
      <c r="O16" s="20" t="n">
        <v>3</v>
      </c>
      <c r="P16" s="18" t="n">
        <v>0</v>
      </c>
    </row>
    <row r="17" customFormat="false" ht="12.75" hidden="false" customHeight="false" outlineLevel="0" collapsed="false">
      <c r="A17" s="44" t="s">
        <v>39</v>
      </c>
      <c r="B17" s="18" t="n">
        <f aca="false">D17+E17+F17+G17+H17</f>
        <v>0</v>
      </c>
      <c r="C17" s="18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/>
      <c r="J17" s="20" t="n">
        <f aca="false">L17+M17+N17+O17+P17</f>
        <v>0</v>
      </c>
      <c r="K17" s="18"/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</row>
    <row r="18" customFormat="false" ht="15" hidden="false" customHeight="true" outlineLevel="0" collapsed="false">
      <c r="A18" s="54" t="s">
        <v>6</v>
      </c>
      <c r="B18" s="31" t="n">
        <f aca="false">SUM(B7:B17)</f>
        <v>4</v>
      </c>
      <c r="C18" s="31"/>
      <c r="D18" s="31" t="n">
        <f aca="false">SUM(D7:D17)</f>
        <v>0</v>
      </c>
      <c r="E18" s="30" t="n">
        <f aca="false">SUM(E7:E17)</f>
        <v>2</v>
      </c>
      <c r="F18" s="30" t="n">
        <f aca="false">SUM(F7:F17)</f>
        <v>2</v>
      </c>
      <c r="G18" s="30" t="n">
        <f aca="false">SUM(G7:G17)</f>
        <v>0</v>
      </c>
      <c r="H18" s="30" t="n">
        <f aca="false">SUM(H7:H17)</f>
        <v>0</v>
      </c>
      <c r="I18" s="30"/>
      <c r="J18" s="31" t="n">
        <f aca="false">SUM(J7:J17)</f>
        <v>326198</v>
      </c>
      <c r="K18" s="31"/>
      <c r="L18" s="31" t="n">
        <f aca="false">SUM(L7:L17)</f>
        <v>0</v>
      </c>
      <c r="M18" s="31" t="n">
        <f aca="false">SUM(M7:M17)</f>
        <v>15934</v>
      </c>
      <c r="N18" s="31" t="n">
        <f aca="false">SUM(N7:N17)</f>
        <v>221321</v>
      </c>
      <c r="O18" s="31" t="n">
        <f aca="false">SUM(O7:O17)</f>
        <v>74513</v>
      </c>
      <c r="P18" s="31" t="n">
        <f aca="false">SUM(P7:P17)</f>
        <v>14430</v>
      </c>
    </row>
    <row r="19" customFormat="false" ht="24" hidden="false" customHeight="true" outlineLevel="0" collapsed="false">
      <c r="A19" s="61"/>
      <c r="B19" s="45"/>
      <c r="C19" s="45"/>
      <c r="D19" s="45"/>
      <c r="E19" s="57"/>
      <c r="F19" s="57"/>
      <c r="G19" s="57"/>
      <c r="H19" s="57"/>
      <c r="I19" s="57"/>
      <c r="J19" s="45"/>
      <c r="K19" s="45"/>
      <c r="L19" s="45"/>
      <c r="M19" s="45"/>
      <c r="N19" s="45"/>
      <c r="O19" s="45"/>
      <c r="P19" s="45"/>
    </row>
    <row r="20" customFormat="false" ht="12.75" hidden="false" customHeight="true" outlineLevel="0" collapsed="false">
      <c r="A20" s="61"/>
      <c r="B20" s="45"/>
      <c r="C20" s="45"/>
      <c r="D20" s="45"/>
      <c r="E20" s="57"/>
      <c r="F20" s="57"/>
      <c r="G20" s="57"/>
      <c r="H20" s="57"/>
      <c r="I20" s="57"/>
      <c r="J20" s="45"/>
      <c r="K20" s="45"/>
      <c r="L20" s="45"/>
      <c r="M20" s="45"/>
      <c r="N20" s="45"/>
      <c r="O20" s="45"/>
      <c r="P20" s="45"/>
    </row>
  </sheetData>
  <mergeCells count="4">
    <mergeCell ref="A1:P1"/>
    <mergeCell ref="A2:P2"/>
    <mergeCell ref="A3:P3"/>
    <mergeCell ref="L5:M5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6.7"/>
    <col collapsed="false" customWidth="true" hidden="false" outlineLevel="0" max="4" min="4" style="0" width="7.28"/>
    <col collapsed="false" customWidth="true" hidden="false" outlineLevel="0" max="5" min="5" style="0" width="0.99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1.13"/>
    <col collapsed="false" customWidth="true" hidden="false" outlineLevel="0" max="11" min="10" style="0" width="6.7"/>
    <col collapsed="false" customWidth="true" hidden="false" outlineLevel="0" max="12" min="12" style="0" width="7.28"/>
  </cols>
  <sheetData>
    <row r="1" customFormat="false" ht="27" hidden="false" customHeight="true" outlineLevel="0" collapsed="false">
      <c r="A1" s="6" t="s">
        <v>5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9.75" hidden="false" customHeight="true" outlineLevel="0" collapsed="false">
      <c r="A3" s="7" t="s">
        <v>5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35"/>
      <c r="B4" s="62" t="s">
        <v>54</v>
      </c>
      <c r="C4" s="62"/>
      <c r="D4" s="62"/>
      <c r="E4" s="63"/>
      <c r="F4" s="62" t="s">
        <v>55</v>
      </c>
      <c r="G4" s="62"/>
      <c r="H4" s="62"/>
      <c r="I4" s="64"/>
      <c r="J4" s="65" t="n">
        <v>2007</v>
      </c>
      <c r="K4" s="65"/>
      <c r="L4" s="65"/>
      <c r="P4" s="34"/>
      <c r="Q4" s="37"/>
    </row>
    <row r="5" customFormat="false" ht="15.75" hidden="false" customHeight="true" outlineLevel="0" collapsed="false">
      <c r="A5" s="30"/>
      <c r="B5" s="13" t="s">
        <v>4</v>
      </c>
      <c r="C5" s="13" t="s">
        <v>5</v>
      </c>
      <c r="D5" s="13" t="s">
        <v>6</v>
      </c>
      <c r="E5" s="38"/>
      <c r="F5" s="13" t="s">
        <v>4</v>
      </c>
      <c r="G5" s="13" t="s">
        <v>5</v>
      </c>
      <c r="H5" s="13" t="s">
        <v>6</v>
      </c>
      <c r="I5" s="13"/>
      <c r="J5" s="13" t="s">
        <v>4</v>
      </c>
      <c r="K5" s="13" t="s">
        <v>5</v>
      </c>
      <c r="L5" s="13" t="s">
        <v>6</v>
      </c>
      <c r="P5" s="34"/>
      <c r="Q5" s="37"/>
    </row>
    <row r="6" customFormat="false" ht="20.25" hidden="false" customHeight="true" outlineLevel="0" collapsed="false">
      <c r="A6" s="29" t="s">
        <v>15</v>
      </c>
      <c r="B6" s="21"/>
      <c r="C6" s="21"/>
      <c r="D6" s="21"/>
      <c r="F6" s="20"/>
      <c r="G6" s="20"/>
      <c r="H6" s="21"/>
      <c r="I6" s="21"/>
      <c r="J6" s="20"/>
      <c r="K6" s="20"/>
      <c r="L6" s="21"/>
      <c r="Q6" s="20"/>
    </row>
    <row r="7" customFormat="false" ht="15" hidden="false" customHeight="true" outlineLevel="0" collapsed="false">
      <c r="A7" s="18" t="s">
        <v>8</v>
      </c>
      <c r="B7" s="18" t="n">
        <v>7</v>
      </c>
      <c r="C7" s="18" t="n">
        <v>5</v>
      </c>
      <c r="D7" s="18" t="n">
        <v>12</v>
      </c>
      <c r="F7" s="18" t="n">
        <v>2</v>
      </c>
      <c r="G7" s="18" t="n">
        <v>7</v>
      </c>
      <c r="H7" s="18" t="n">
        <v>9</v>
      </c>
      <c r="I7" s="21"/>
      <c r="J7" s="18" t="n">
        <v>1</v>
      </c>
      <c r="K7" s="18" t="n">
        <v>3</v>
      </c>
      <c r="L7" s="18" t="n">
        <f aca="false">J7+K7</f>
        <v>4</v>
      </c>
      <c r="Q7" s="20"/>
    </row>
    <row r="8" customFormat="false" ht="12.75" hidden="false" customHeight="true" outlineLevel="0" collapsed="false">
      <c r="A8" s="18" t="s">
        <v>56</v>
      </c>
      <c r="B8" s="27" t="n">
        <v>0</v>
      </c>
      <c r="C8" s="27" t="n">
        <v>0.1</v>
      </c>
      <c r="D8" s="27" t="n">
        <v>0.1</v>
      </c>
      <c r="F8" s="27" t="n">
        <v>0</v>
      </c>
      <c r="G8" s="27" t="n">
        <v>0</v>
      </c>
      <c r="H8" s="27" t="n">
        <v>0</v>
      </c>
      <c r="I8" s="21"/>
      <c r="J8" s="27" t="n">
        <v>0</v>
      </c>
      <c r="K8" s="27" t="n">
        <v>0</v>
      </c>
      <c r="L8" s="27" t="n">
        <v>0</v>
      </c>
      <c r="Q8" s="20"/>
    </row>
    <row r="9" customFormat="false" ht="12.75" hidden="false" customHeight="true" outlineLevel="0" collapsed="false">
      <c r="A9" s="18" t="s">
        <v>57</v>
      </c>
      <c r="B9" s="20" t="n">
        <v>3820</v>
      </c>
      <c r="C9" s="20" t="n">
        <v>3940</v>
      </c>
      <c r="D9" s="20" t="n">
        <v>3870</v>
      </c>
      <c r="F9" s="20" t="n">
        <v>4303</v>
      </c>
      <c r="G9" s="20" t="n">
        <v>3941</v>
      </c>
      <c r="H9" s="20" t="n">
        <v>4022</v>
      </c>
      <c r="I9" s="21"/>
      <c r="J9" s="20" t="n">
        <v>4030</v>
      </c>
      <c r="K9" s="20" t="n">
        <v>4793</v>
      </c>
      <c r="L9" s="20" t="n">
        <v>4603</v>
      </c>
      <c r="Q9" s="20"/>
    </row>
    <row r="10" customFormat="false" ht="12.75" hidden="false" customHeight="true" outlineLevel="0" collapsed="false">
      <c r="A10" s="18"/>
      <c r="B10" s="18"/>
      <c r="C10" s="18"/>
      <c r="D10" s="20"/>
      <c r="F10" s="18"/>
      <c r="G10" s="18"/>
      <c r="H10" s="20"/>
      <c r="I10" s="21"/>
      <c r="J10" s="18"/>
      <c r="K10" s="18"/>
      <c r="L10" s="20"/>
      <c r="Q10" s="20"/>
    </row>
    <row r="11" customFormat="false" ht="12.75" hidden="false" customHeight="true" outlineLevel="0" collapsed="false">
      <c r="A11" s="29" t="s">
        <v>21</v>
      </c>
      <c r="B11" s="18"/>
      <c r="C11" s="18"/>
      <c r="D11" s="20"/>
      <c r="F11" s="18"/>
      <c r="G11" s="18"/>
      <c r="H11" s="20"/>
      <c r="I11" s="21"/>
      <c r="J11" s="18"/>
      <c r="K11" s="18"/>
      <c r="L11" s="20"/>
      <c r="Q11" s="20"/>
    </row>
    <row r="12" customFormat="false" ht="15.75" hidden="false" customHeight="true" outlineLevel="0" collapsed="false">
      <c r="A12" s="18" t="s">
        <v>8</v>
      </c>
      <c r="B12" s="20" t="n">
        <v>155994</v>
      </c>
      <c r="C12" s="20" t="n">
        <v>226856</v>
      </c>
      <c r="D12" s="20" t="n">
        <v>382850</v>
      </c>
      <c r="F12" s="20" t="n">
        <v>145430</v>
      </c>
      <c r="G12" s="20" t="n">
        <v>211123</v>
      </c>
      <c r="H12" s="20" t="n">
        <v>356553</v>
      </c>
      <c r="I12" s="21"/>
      <c r="J12" s="20" t="n">
        <v>132229</v>
      </c>
      <c r="K12" s="20" t="n">
        <v>193969</v>
      </c>
      <c r="L12" s="20" t="n">
        <f aca="false">J12+K12</f>
        <v>326198</v>
      </c>
      <c r="Q12" s="20"/>
    </row>
    <row r="13" customFormat="false" ht="12.75" hidden="false" customHeight="false" outlineLevel="0" collapsed="false">
      <c r="A13" s="18" t="s">
        <v>56</v>
      </c>
      <c r="B13" s="23" t="n">
        <v>927.1</v>
      </c>
      <c r="C13" s="23" t="n">
        <v>1221.8</v>
      </c>
      <c r="D13" s="23" t="n">
        <v>2148.9</v>
      </c>
      <c r="F13" s="23" t="n">
        <v>857.881</v>
      </c>
      <c r="G13" s="23" t="n">
        <v>1134.098</v>
      </c>
      <c r="H13" s="23" t="n">
        <v>1991.979</v>
      </c>
      <c r="I13" s="21"/>
      <c r="J13" s="23" t="n">
        <v>791.7</v>
      </c>
      <c r="K13" s="23" t="n">
        <v>1060.9</v>
      </c>
      <c r="L13" s="23" t="n">
        <f aca="false">J13+K13</f>
        <v>1852.6</v>
      </c>
      <c r="Q13" s="20"/>
    </row>
    <row r="14" customFormat="false" ht="12.75" hidden="false" customHeight="true" outlineLevel="0" collapsed="false">
      <c r="A14" s="18" t="s">
        <v>57</v>
      </c>
      <c r="B14" s="20" t="n">
        <v>5943</v>
      </c>
      <c r="C14" s="20" t="n">
        <v>5386</v>
      </c>
      <c r="D14" s="20" t="n">
        <v>5613</v>
      </c>
      <c r="F14" s="20" t="n">
        <v>5899</v>
      </c>
      <c r="G14" s="20" t="n">
        <v>5372</v>
      </c>
      <c r="H14" s="20" t="n">
        <v>5587</v>
      </c>
      <c r="I14" s="21"/>
      <c r="J14" s="20" t="n">
        <v>5987</v>
      </c>
      <c r="K14" s="20" t="n">
        <v>5469</v>
      </c>
      <c r="L14" s="20" t="n">
        <v>5679</v>
      </c>
      <c r="Q14" s="20"/>
    </row>
    <row r="15" customFormat="false" ht="15" hidden="false" customHeight="true" outlineLevel="0" collapsed="false">
      <c r="A15" s="18"/>
      <c r="B15" s="18"/>
      <c r="C15" s="18"/>
      <c r="D15" s="20"/>
      <c r="F15" s="20"/>
      <c r="G15" s="20"/>
      <c r="H15" s="2"/>
      <c r="I15" s="21"/>
      <c r="J15" s="20"/>
      <c r="K15" s="20"/>
      <c r="L15" s="2"/>
      <c r="Q15" s="20"/>
    </row>
    <row r="16" customFormat="false" ht="12.75" hidden="false" customHeight="true" outlineLevel="0" collapsed="false">
      <c r="A16" s="29" t="s">
        <v>22</v>
      </c>
      <c r="B16" s="20"/>
      <c r="C16" s="20"/>
      <c r="D16" s="20"/>
      <c r="F16" s="20"/>
      <c r="G16" s="20"/>
      <c r="H16" s="2"/>
      <c r="I16" s="21"/>
      <c r="J16" s="20"/>
      <c r="K16" s="20"/>
      <c r="L16" s="2"/>
      <c r="Q16" s="20"/>
    </row>
    <row r="17" customFormat="false" ht="12.75" hidden="false" customHeight="true" outlineLevel="0" collapsed="false">
      <c r="A17" s="18" t="s">
        <v>8</v>
      </c>
      <c r="B17" s="20" t="n">
        <v>156001</v>
      </c>
      <c r="C17" s="20" t="n">
        <v>226861</v>
      </c>
      <c r="D17" s="20" t="n">
        <v>382862</v>
      </c>
      <c r="F17" s="20" t="n">
        <v>145432</v>
      </c>
      <c r="G17" s="20" t="n">
        <v>211130</v>
      </c>
      <c r="H17" s="20" t="n">
        <v>356562</v>
      </c>
      <c r="I17" s="21"/>
      <c r="J17" s="20" t="n">
        <f aca="false">J7+J12</f>
        <v>132230</v>
      </c>
      <c r="K17" s="20" t="n">
        <f aca="false">K7+K12</f>
        <v>193972</v>
      </c>
      <c r="L17" s="20" t="n">
        <f aca="false">L7+L12</f>
        <v>326202</v>
      </c>
      <c r="Q17" s="20"/>
    </row>
    <row r="18" customFormat="false" ht="12.75" hidden="false" customHeight="true" outlineLevel="0" collapsed="false">
      <c r="A18" s="18" t="s">
        <v>56</v>
      </c>
      <c r="B18" s="23" t="n">
        <v>927.1</v>
      </c>
      <c r="C18" s="23" t="n">
        <v>1221.9</v>
      </c>
      <c r="D18" s="23" t="n">
        <v>2149</v>
      </c>
      <c r="F18" s="23" t="n">
        <v>857.889</v>
      </c>
      <c r="G18" s="23" t="n">
        <v>1134.125</v>
      </c>
      <c r="H18" s="23" t="n">
        <v>1992.015</v>
      </c>
      <c r="I18" s="21"/>
      <c r="J18" s="23" t="n">
        <f aca="false">J8+J13</f>
        <v>791.7</v>
      </c>
      <c r="K18" s="23" t="n">
        <f aca="false">K8+K13</f>
        <v>1060.9</v>
      </c>
      <c r="L18" s="23" t="n">
        <f aca="false">L8+L13</f>
        <v>1852.6</v>
      </c>
      <c r="Q18" s="20"/>
    </row>
    <row r="19" customFormat="false" ht="12.75" hidden="false" customHeight="true" outlineLevel="0" collapsed="false">
      <c r="A19" s="30" t="s">
        <v>57</v>
      </c>
      <c r="B19" s="31" t="n">
        <v>5943</v>
      </c>
      <c r="C19" s="31" t="n">
        <v>5386</v>
      </c>
      <c r="D19" s="31" t="n">
        <v>5613</v>
      </c>
      <c r="E19" s="38"/>
      <c r="F19" s="31" t="n">
        <v>5899</v>
      </c>
      <c r="G19" s="31" t="n">
        <v>5372</v>
      </c>
      <c r="H19" s="31" t="n">
        <v>5587</v>
      </c>
      <c r="I19" s="32"/>
      <c r="J19" s="31" t="n">
        <v>5987</v>
      </c>
      <c r="K19" s="31" t="n">
        <v>5469</v>
      </c>
      <c r="L19" s="31" t="n">
        <v>5679</v>
      </c>
      <c r="Q19" s="20"/>
    </row>
    <row r="20" customFormat="false" ht="24" hidden="false" customHeight="true" outlineLevel="0" collapsed="false">
      <c r="A20" s="20"/>
      <c r="B20" s="20"/>
      <c r="C20" s="20"/>
      <c r="D20" s="20"/>
      <c r="F20" s="20"/>
      <c r="G20" s="20"/>
      <c r="H20" s="20"/>
      <c r="I20" s="21"/>
      <c r="J20" s="20"/>
      <c r="K20" s="20"/>
      <c r="L20" s="20"/>
      <c r="Q20" s="20"/>
    </row>
    <row r="21" customFormat="false" ht="12.75" hidden="false" customHeight="false" outlineLevel="0" collapsed="false">
      <c r="A21" s="21"/>
      <c r="B21" s="21"/>
      <c r="C21" s="21"/>
      <c r="D21" s="21"/>
      <c r="F21" s="21"/>
      <c r="G21" s="21"/>
      <c r="H21" s="21"/>
      <c r="I21" s="21"/>
      <c r="J21" s="21"/>
      <c r="K21" s="21"/>
      <c r="L21" s="21"/>
      <c r="Q21" s="21"/>
    </row>
    <row r="22" customFormat="false" ht="12.75" hidden="false" customHeight="true" outlineLevel="0" collapsed="false">
      <c r="A22" s="66"/>
      <c r="B22" s="45"/>
      <c r="C22" s="45"/>
      <c r="D22" s="45"/>
      <c r="E22" s="34"/>
      <c r="F22" s="49"/>
      <c r="G22" s="49"/>
      <c r="H22" s="49"/>
      <c r="I22" s="49"/>
      <c r="J22" s="45"/>
      <c r="K22" s="45"/>
      <c r="L22" s="45"/>
      <c r="M22" s="34"/>
      <c r="N22" s="34"/>
      <c r="O22" s="34"/>
      <c r="P22" s="34"/>
      <c r="Q22" s="45"/>
      <c r="R22" s="34"/>
    </row>
    <row r="23" customFormat="false" ht="15" hidden="false" customHeight="true" outlineLevel="0" collapsed="false">
      <c r="A23" s="67"/>
      <c r="B23" s="45"/>
      <c r="C23" s="45"/>
      <c r="D23" s="45"/>
      <c r="E23" s="34"/>
      <c r="F23" s="45"/>
      <c r="G23" s="45"/>
      <c r="H23" s="45"/>
      <c r="I23" s="49"/>
      <c r="J23" s="45"/>
      <c r="K23" s="45"/>
      <c r="L23" s="45"/>
      <c r="M23" s="34"/>
      <c r="N23" s="34"/>
      <c r="O23" s="34"/>
      <c r="P23" s="34"/>
      <c r="Q23" s="45"/>
      <c r="R23" s="34"/>
    </row>
    <row r="24" customFormat="false" ht="12.75" hidden="false" customHeight="true" outlineLevel="0" collapsed="false">
      <c r="A24" s="67"/>
      <c r="B24" s="45"/>
      <c r="C24" s="45"/>
      <c r="D24" s="45"/>
      <c r="E24" s="34"/>
      <c r="F24" s="45"/>
      <c r="G24" s="45"/>
      <c r="H24" s="45"/>
      <c r="I24" s="49"/>
      <c r="J24" s="45"/>
      <c r="K24" s="45"/>
      <c r="L24" s="45"/>
      <c r="M24" s="34"/>
      <c r="N24" s="34"/>
      <c r="O24" s="34"/>
      <c r="P24" s="34"/>
      <c r="Q24" s="45"/>
      <c r="R24" s="34"/>
    </row>
    <row r="25" customFormat="false" ht="12.75" hidden="false" customHeight="true" outlineLevel="0" collapsed="false">
      <c r="A25" s="67"/>
      <c r="B25" s="45"/>
      <c r="C25" s="45"/>
      <c r="D25" s="45"/>
      <c r="E25" s="34"/>
      <c r="F25" s="45"/>
      <c r="G25" s="45"/>
      <c r="H25" s="45"/>
      <c r="I25" s="49"/>
      <c r="J25" s="45"/>
      <c r="K25" s="45"/>
      <c r="L25" s="45"/>
      <c r="N25" s="34"/>
      <c r="O25" s="34"/>
      <c r="P25" s="34"/>
      <c r="Q25" s="45"/>
      <c r="R25" s="34"/>
    </row>
    <row r="26" customFormat="false" ht="12.75" hidden="false" customHeight="true" outlineLevel="0" collapsed="false">
      <c r="A26" s="67"/>
      <c r="B26" s="45"/>
      <c r="C26" s="45"/>
      <c r="D26" s="45"/>
      <c r="E26" s="34"/>
      <c r="F26" s="45"/>
      <c r="G26" s="45"/>
      <c r="H26" s="45"/>
      <c r="I26" s="49"/>
      <c r="J26" s="45"/>
      <c r="K26" s="45"/>
      <c r="L26" s="45"/>
      <c r="N26" s="34"/>
      <c r="O26" s="34"/>
      <c r="P26" s="34"/>
      <c r="Q26" s="45"/>
      <c r="R26" s="34"/>
    </row>
    <row r="27" customFormat="false" ht="12.75" hidden="false" customHeight="true" outlineLevel="0" collapsed="false">
      <c r="A27" s="67"/>
      <c r="B27" s="45"/>
      <c r="C27" s="45"/>
      <c r="D27" s="45"/>
      <c r="E27" s="34"/>
      <c r="F27" s="45"/>
      <c r="G27" s="45"/>
      <c r="H27" s="45"/>
      <c r="I27" s="49"/>
      <c r="J27" s="45"/>
      <c r="K27" s="45"/>
      <c r="L27" s="45"/>
      <c r="M27" s="34"/>
      <c r="N27" s="34"/>
      <c r="O27" s="34"/>
      <c r="P27" s="34"/>
      <c r="Q27" s="45"/>
      <c r="R27" s="34"/>
    </row>
    <row r="28" customFormat="false" ht="12.75" hidden="false" customHeight="true" outlineLevel="0" collapsed="false">
      <c r="A28" s="45"/>
      <c r="B28" s="45"/>
      <c r="C28" s="45"/>
      <c r="D28" s="45"/>
      <c r="E28" s="34"/>
      <c r="F28" s="45"/>
      <c r="G28" s="45"/>
      <c r="H28" s="45"/>
      <c r="I28" s="49"/>
      <c r="J28" s="45"/>
      <c r="K28" s="45"/>
      <c r="L28" s="45"/>
      <c r="M28" s="34"/>
      <c r="N28" s="34"/>
      <c r="O28" s="34"/>
      <c r="P28" s="34"/>
      <c r="Q28" s="45"/>
      <c r="R28" s="34"/>
    </row>
  </sheetData>
  <mergeCells count="6">
    <mergeCell ref="A1:L1"/>
    <mergeCell ref="A2:L2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2" style="0" width="6.7"/>
    <col collapsed="false" customWidth="true" hidden="false" outlineLevel="0" max="5" min="5" style="0" width="1.7"/>
    <col collapsed="false" customWidth="true" hidden="false" outlineLevel="0" max="8" min="6" style="0" width="6.7"/>
    <col collapsed="false" customWidth="true" hidden="false" outlineLevel="0" max="9" min="9" style="0" width="1.7"/>
    <col collapsed="false" customWidth="true" hidden="false" outlineLevel="0" max="12" min="10" style="0" width="6.7"/>
    <col collapsed="false" customWidth="true" hidden="false" outlineLevel="0" max="13" min="13" style="0" width="1.7"/>
  </cols>
  <sheetData>
    <row r="1" s="69" customFormat="true" ht="27" hidden="false" customHeight="true" outlineLevel="0" collapsed="false">
      <c r="A1" s="68" t="s">
        <v>5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69" customFormat="true" ht="12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s="69" customFormat="true" ht="25.5" hidden="false" customHeight="true" outlineLevel="0" collapsed="false">
      <c r="A3" s="70" t="s">
        <v>5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5.75" hidden="false" customHeight="true" outlineLevel="0" collapsed="false">
      <c r="A4" s="10" t="s">
        <v>60</v>
      </c>
      <c r="B4" s="71" t="n">
        <v>2005</v>
      </c>
      <c r="C4" s="71"/>
      <c r="D4" s="71"/>
      <c r="E4" s="10"/>
      <c r="F4" s="71" t="n">
        <v>2006</v>
      </c>
      <c r="G4" s="71"/>
      <c r="H4" s="71"/>
      <c r="I4" s="10"/>
      <c r="J4" s="71" t="n">
        <v>2007</v>
      </c>
      <c r="K4" s="71"/>
      <c r="L4" s="71"/>
    </row>
    <row r="5" customFormat="false" ht="15.75" hidden="false" customHeight="true" outlineLevel="0" collapsed="false">
      <c r="A5" s="30"/>
      <c r="B5" s="13" t="s">
        <v>61</v>
      </c>
      <c r="C5" s="13" t="s">
        <v>5</v>
      </c>
      <c r="D5" s="13" t="s">
        <v>6</v>
      </c>
      <c r="E5" s="13"/>
      <c r="F5" s="13" t="s">
        <v>4</v>
      </c>
      <c r="G5" s="13" t="s">
        <v>5</v>
      </c>
      <c r="H5" s="13" t="s">
        <v>6</v>
      </c>
      <c r="I5" s="13"/>
      <c r="J5" s="13" t="s">
        <v>61</v>
      </c>
      <c r="K5" s="13" t="s">
        <v>5</v>
      </c>
      <c r="L5" s="13" t="s">
        <v>6</v>
      </c>
    </row>
    <row r="6" customFormat="false" ht="20.25" hidden="false" customHeight="true" outlineLevel="0" collapsed="false">
      <c r="A6" s="72" t="s">
        <v>15</v>
      </c>
      <c r="B6" s="49"/>
      <c r="C6" s="49"/>
      <c r="D6" s="49"/>
      <c r="E6" s="45"/>
      <c r="F6" s="45"/>
      <c r="G6" s="45"/>
      <c r="H6" s="45"/>
      <c r="I6" s="49"/>
      <c r="J6" s="45"/>
      <c r="K6" s="45"/>
      <c r="L6" s="45"/>
    </row>
    <row r="7" customFormat="false" ht="12" hidden="false" customHeight="true" outlineLevel="0" collapsed="false">
      <c r="A7" s="73" t="s">
        <v>62</v>
      </c>
      <c r="B7" s="18" t="n">
        <v>0</v>
      </c>
      <c r="C7" s="18" t="n">
        <v>0</v>
      </c>
      <c r="D7" s="45" t="n">
        <f aca="false">C7+B7</f>
        <v>0</v>
      </c>
      <c r="E7" s="20"/>
      <c r="F7" s="18" t="n">
        <v>0</v>
      </c>
      <c r="G7" s="18" t="n">
        <v>0</v>
      </c>
      <c r="H7" s="45" t="n">
        <v>0</v>
      </c>
      <c r="I7" s="21"/>
      <c r="J7" s="18" t="n">
        <v>0</v>
      </c>
      <c r="K7" s="18" t="n">
        <v>0</v>
      </c>
      <c r="L7" s="45" t="n">
        <f aca="false">J7+K7</f>
        <v>0</v>
      </c>
    </row>
    <row r="8" customFormat="false" ht="12" hidden="false" customHeight="true" outlineLevel="0" collapsed="false">
      <c r="A8" s="73" t="s">
        <v>63</v>
      </c>
      <c r="B8" s="18" t="n">
        <v>0</v>
      </c>
      <c r="C8" s="18" t="n">
        <v>0</v>
      </c>
      <c r="D8" s="45" t="n">
        <f aca="false">C8+B8</f>
        <v>0</v>
      </c>
      <c r="E8" s="20"/>
      <c r="F8" s="18" t="n">
        <v>0</v>
      </c>
      <c r="G8" s="18" t="n">
        <v>0</v>
      </c>
      <c r="H8" s="45" t="n">
        <v>0</v>
      </c>
      <c r="I8" s="21"/>
      <c r="J8" s="18" t="n">
        <v>0</v>
      </c>
      <c r="K8" s="18" t="n">
        <v>0</v>
      </c>
      <c r="L8" s="45" t="n">
        <f aca="false">J8+K8</f>
        <v>0</v>
      </c>
    </row>
    <row r="9" customFormat="false" ht="12" hidden="false" customHeight="true" outlineLevel="0" collapsed="false">
      <c r="A9" s="73" t="s">
        <v>64</v>
      </c>
      <c r="B9" s="18" t="n">
        <v>7</v>
      </c>
      <c r="C9" s="18" t="n">
        <v>5</v>
      </c>
      <c r="D9" s="45" t="n">
        <f aca="false">C9+B9</f>
        <v>12</v>
      </c>
      <c r="E9" s="20"/>
      <c r="F9" s="18" t="n">
        <v>1</v>
      </c>
      <c r="G9" s="18" t="n">
        <v>7</v>
      </c>
      <c r="H9" s="45" t="n">
        <v>8</v>
      </c>
      <c r="I9" s="21"/>
      <c r="J9" s="18" t="n">
        <v>0</v>
      </c>
      <c r="K9" s="18" t="n">
        <v>0</v>
      </c>
      <c r="L9" s="45" t="n">
        <f aca="false">J9+K9</f>
        <v>0</v>
      </c>
    </row>
    <row r="10" customFormat="false" ht="12" hidden="false" customHeight="true" outlineLevel="0" collapsed="false">
      <c r="A10" s="73" t="s">
        <v>65</v>
      </c>
      <c r="B10" s="18" t="n">
        <v>0</v>
      </c>
      <c r="C10" s="18" t="n">
        <v>0</v>
      </c>
      <c r="D10" s="45" t="n">
        <f aca="false">C10+B10</f>
        <v>0</v>
      </c>
      <c r="E10" s="20"/>
      <c r="F10" s="18" t="n">
        <v>1</v>
      </c>
      <c r="G10" s="18" t="n">
        <v>0</v>
      </c>
      <c r="H10" s="45" t="n">
        <v>1</v>
      </c>
      <c r="I10" s="21"/>
      <c r="J10" s="18" t="n">
        <v>1</v>
      </c>
      <c r="K10" s="18" t="n">
        <v>2</v>
      </c>
      <c r="L10" s="45" t="n">
        <f aca="false">J10+K10</f>
        <v>3</v>
      </c>
    </row>
    <row r="11" customFormat="false" ht="12" hidden="false" customHeight="true" outlineLevel="0" collapsed="false">
      <c r="A11" s="73" t="s">
        <v>66</v>
      </c>
      <c r="B11" s="18" t="n">
        <v>0</v>
      </c>
      <c r="C11" s="18" t="n">
        <v>0</v>
      </c>
      <c r="D11" s="45" t="n">
        <f aca="false">C11+B11</f>
        <v>0</v>
      </c>
      <c r="E11" s="20"/>
      <c r="F11" s="18" t="n">
        <v>0</v>
      </c>
      <c r="G11" s="18" t="n">
        <v>0</v>
      </c>
      <c r="H11" s="45" t="n">
        <v>0</v>
      </c>
      <c r="I11" s="21"/>
      <c r="J11" s="18" t="n">
        <v>0</v>
      </c>
      <c r="K11" s="18" t="n">
        <v>0</v>
      </c>
      <c r="L11" s="45" t="n">
        <f aca="false">J11+K11</f>
        <v>0</v>
      </c>
    </row>
    <row r="12" customFormat="false" ht="12" hidden="false" customHeight="true" outlineLevel="0" collapsed="false">
      <c r="A12" s="73" t="s">
        <v>67</v>
      </c>
      <c r="B12" s="18" t="n">
        <v>0</v>
      </c>
      <c r="C12" s="18" t="n">
        <v>0</v>
      </c>
      <c r="D12" s="45" t="n">
        <f aca="false">C12+B12</f>
        <v>0</v>
      </c>
      <c r="E12" s="20"/>
      <c r="F12" s="18" t="n">
        <v>0</v>
      </c>
      <c r="G12" s="18" t="n">
        <v>0</v>
      </c>
      <c r="H12" s="45" t="n">
        <v>0</v>
      </c>
      <c r="I12" s="21"/>
      <c r="J12" s="18" t="n">
        <v>0</v>
      </c>
      <c r="K12" s="18" t="n">
        <v>1</v>
      </c>
      <c r="L12" s="45" t="n">
        <f aca="false">J12+K12</f>
        <v>1</v>
      </c>
    </row>
    <row r="13" customFormat="false" ht="12" hidden="false" customHeight="true" outlineLevel="0" collapsed="false">
      <c r="A13" s="73" t="s">
        <v>68</v>
      </c>
      <c r="B13" s="18" t="n">
        <v>0</v>
      </c>
      <c r="C13" s="18" t="n">
        <v>0</v>
      </c>
      <c r="D13" s="45" t="n">
        <f aca="false">C13+B13</f>
        <v>0</v>
      </c>
      <c r="E13" s="20"/>
      <c r="F13" s="18" t="n">
        <v>0</v>
      </c>
      <c r="G13" s="18" t="n">
        <v>0</v>
      </c>
      <c r="H13" s="45" t="n">
        <v>0</v>
      </c>
      <c r="I13" s="21"/>
      <c r="J13" s="18" t="n">
        <v>0</v>
      </c>
      <c r="K13" s="18" t="n">
        <v>0</v>
      </c>
      <c r="L13" s="45" t="n">
        <f aca="false">J13+K13</f>
        <v>0</v>
      </c>
    </row>
    <row r="14" customFormat="false" ht="12" hidden="false" customHeight="true" outlineLevel="0" collapsed="false">
      <c r="A14" s="73" t="s">
        <v>69</v>
      </c>
      <c r="B14" s="18" t="n">
        <v>0</v>
      </c>
      <c r="C14" s="18" t="n">
        <v>0</v>
      </c>
      <c r="D14" s="45" t="n">
        <f aca="false">C14+B14</f>
        <v>0</v>
      </c>
      <c r="E14" s="20"/>
      <c r="F14" s="18" t="n">
        <v>0</v>
      </c>
      <c r="G14" s="18" t="n">
        <v>0</v>
      </c>
      <c r="H14" s="45" t="n">
        <v>0</v>
      </c>
      <c r="I14" s="21"/>
      <c r="J14" s="18" t="n">
        <v>0</v>
      </c>
      <c r="K14" s="18" t="n">
        <v>0</v>
      </c>
      <c r="L14" s="45" t="n">
        <f aca="false">J14+K14</f>
        <v>0</v>
      </c>
    </row>
    <row r="15" customFormat="false" ht="12" hidden="false" customHeight="true" outlineLevel="0" collapsed="false">
      <c r="A15" s="73" t="s">
        <v>70</v>
      </c>
      <c r="B15" s="18" t="n">
        <v>0</v>
      </c>
      <c r="C15" s="18" t="n">
        <v>0</v>
      </c>
      <c r="D15" s="45" t="n">
        <f aca="false">C15+B15</f>
        <v>0</v>
      </c>
      <c r="E15" s="20"/>
      <c r="F15" s="18" t="n">
        <v>0</v>
      </c>
      <c r="G15" s="18" t="n">
        <v>0</v>
      </c>
      <c r="H15" s="45" t="n">
        <v>0</v>
      </c>
      <c r="I15" s="21"/>
      <c r="J15" s="18" t="n">
        <v>0</v>
      </c>
      <c r="K15" s="18" t="n">
        <v>0</v>
      </c>
      <c r="L15" s="45" t="n">
        <f aca="false">J15+K15</f>
        <v>0</v>
      </c>
    </row>
    <row r="16" customFormat="false" ht="12" hidden="false" customHeight="true" outlineLevel="0" collapsed="false">
      <c r="A16" s="73" t="s">
        <v>71</v>
      </c>
      <c r="B16" s="18" t="n">
        <v>0</v>
      </c>
      <c r="C16" s="18" t="n">
        <v>0</v>
      </c>
      <c r="D16" s="45" t="n">
        <f aca="false">C16+B16</f>
        <v>0</v>
      </c>
      <c r="E16" s="20"/>
      <c r="F16" s="18" t="n">
        <v>0</v>
      </c>
      <c r="G16" s="18" t="n">
        <v>0</v>
      </c>
      <c r="H16" s="45" t="n">
        <v>0</v>
      </c>
      <c r="I16" s="21"/>
      <c r="J16" s="18" t="n">
        <v>0</v>
      </c>
      <c r="K16" s="18" t="n">
        <v>0</v>
      </c>
      <c r="L16" s="45" t="n">
        <f aca="false">J16+K16</f>
        <v>0</v>
      </c>
    </row>
    <row r="17" customFormat="false" ht="12" hidden="false" customHeight="true" outlineLevel="0" collapsed="false">
      <c r="A17" s="73" t="s">
        <v>72</v>
      </c>
      <c r="B17" s="18" t="n">
        <v>0</v>
      </c>
      <c r="C17" s="18" t="n">
        <v>0</v>
      </c>
      <c r="D17" s="45" t="n">
        <f aca="false">C17+B17</f>
        <v>0</v>
      </c>
      <c r="E17" s="20"/>
      <c r="F17" s="18" t="n">
        <v>0</v>
      </c>
      <c r="G17" s="18" t="n">
        <v>0</v>
      </c>
      <c r="H17" s="45" t="n">
        <v>0</v>
      </c>
      <c r="I17" s="21"/>
      <c r="J17" s="18" t="n">
        <v>0</v>
      </c>
      <c r="K17" s="18" t="n">
        <v>0</v>
      </c>
      <c r="L17" s="45" t="n">
        <f aca="false">J17+K17</f>
        <v>0</v>
      </c>
    </row>
    <row r="18" customFormat="false" ht="12" hidden="false" customHeight="true" outlineLevel="0" collapsed="false">
      <c r="A18" s="73" t="s">
        <v>73</v>
      </c>
      <c r="B18" s="18" t="n">
        <v>0</v>
      </c>
      <c r="C18" s="18" t="n">
        <v>0</v>
      </c>
      <c r="D18" s="45" t="n">
        <f aca="false">C18+B18</f>
        <v>0</v>
      </c>
      <c r="E18" s="20"/>
      <c r="F18" s="18" t="n">
        <v>0</v>
      </c>
      <c r="G18" s="18" t="n">
        <v>0</v>
      </c>
      <c r="H18" s="45" t="n">
        <v>0</v>
      </c>
      <c r="I18" s="21"/>
      <c r="J18" s="18" t="n">
        <v>0</v>
      </c>
      <c r="K18" s="18" t="n">
        <v>0</v>
      </c>
      <c r="L18" s="45" t="n">
        <f aca="false">J18+K18</f>
        <v>0</v>
      </c>
    </row>
    <row r="19" customFormat="false" ht="12" hidden="false" customHeight="true" outlineLevel="0" collapsed="false">
      <c r="A19" s="73" t="s">
        <v>74</v>
      </c>
      <c r="B19" s="18" t="n">
        <v>0</v>
      </c>
      <c r="C19" s="18" t="n">
        <v>0</v>
      </c>
      <c r="D19" s="45" t="n">
        <v>0</v>
      </c>
      <c r="E19" s="20"/>
      <c r="F19" s="18" t="n">
        <v>0</v>
      </c>
      <c r="G19" s="18" t="n">
        <v>0</v>
      </c>
      <c r="H19" s="45" t="n">
        <v>0</v>
      </c>
      <c r="I19" s="21"/>
      <c r="J19" s="18" t="n">
        <v>0</v>
      </c>
      <c r="K19" s="18" t="n">
        <v>0</v>
      </c>
      <c r="L19" s="45" t="n">
        <f aca="false">J19+K19</f>
        <v>0</v>
      </c>
    </row>
    <row r="20" customFormat="false" ht="15.75" hidden="false" customHeight="true" outlineLevel="0" collapsed="false">
      <c r="A20" s="73" t="s">
        <v>6</v>
      </c>
      <c r="B20" s="18" t="n">
        <f aca="false">SUM(B7:B19)</f>
        <v>7</v>
      </c>
      <c r="C20" s="18" t="n">
        <f aca="false">SUM(C7:C19)</f>
        <v>5</v>
      </c>
      <c r="D20" s="20" t="n">
        <f aca="false">SUM(D7:D19)</f>
        <v>12</v>
      </c>
      <c r="E20" s="20"/>
      <c r="F20" s="20" t="n">
        <f aca="false">SUM(F7:F19)</f>
        <v>2</v>
      </c>
      <c r="G20" s="20" t="n">
        <f aca="false">SUM(G7:G19)</f>
        <v>7</v>
      </c>
      <c r="H20" s="20" t="n">
        <f aca="false">SUM(H7:H19)</f>
        <v>9</v>
      </c>
      <c r="I20" s="21"/>
      <c r="J20" s="20" t="n">
        <f aca="false">SUM(J7:J19)</f>
        <v>1</v>
      </c>
      <c r="K20" s="20" t="n">
        <f aca="false">SUM(K7:K19)</f>
        <v>3</v>
      </c>
      <c r="L20" s="20" t="n">
        <f aca="false">SUM(L7:L19)</f>
        <v>4</v>
      </c>
    </row>
    <row r="21" customFormat="false" ht="20.25" hidden="false" customHeight="true" outlineLevel="0" collapsed="false">
      <c r="A21" s="17" t="s">
        <v>21</v>
      </c>
      <c r="B21" s="21"/>
      <c r="C21" s="21"/>
      <c r="D21" s="21"/>
      <c r="E21" s="20"/>
      <c r="F21" s="20"/>
      <c r="G21" s="20"/>
      <c r="H21" s="20"/>
      <c r="I21" s="21"/>
      <c r="J21" s="20"/>
      <c r="K21" s="20"/>
      <c r="L21" s="20"/>
    </row>
    <row r="22" customFormat="false" ht="12" hidden="false" customHeight="true" outlineLevel="0" collapsed="false">
      <c r="A22" s="73" t="s">
        <v>62</v>
      </c>
      <c r="B22" s="20" t="n">
        <v>4191</v>
      </c>
      <c r="C22" s="20" t="n">
        <v>5875</v>
      </c>
      <c r="D22" s="45" t="n">
        <f aca="false">C22+B22</f>
        <v>10066</v>
      </c>
      <c r="E22" s="20"/>
      <c r="F22" s="20" t="n">
        <v>3935</v>
      </c>
      <c r="G22" s="20" t="n">
        <v>5507</v>
      </c>
      <c r="H22" s="45" t="n">
        <v>9442</v>
      </c>
      <c r="I22" s="21"/>
      <c r="J22" s="20" t="n">
        <v>3591</v>
      </c>
      <c r="K22" s="20" t="n">
        <v>4713</v>
      </c>
      <c r="L22" s="45" t="n">
        <f aca="false">J22+K22</f>
        <v>8304</v>
      </c>
    </row>
    <row r="23" customFormat="false" ht="12" hidden="false" customHeight="true" outlineLevel="0" collapsed="false">
      <c r="A23" s="73" t="s">
        <v>63</v>
      </c>
      <c r="B23" s="20" t="n">
        <v>5356</v>
      </c>
      <c r="C23" s="20" t="n">
        <v>8259</v>
      </c>
      <c r="D23" s="45" t="n">
        <f aca="false">C23+B23</f>
        <v>13615</v>
      </c>
      <c r="E23" s="20"/>
      <c r="F23" s="20" t="n">
        <v>4822</v>
      </c>
      <c r="G23" s="20" t="n">
        <v>7151</v>
      </c>
      <c r="H23" s="45" t="n">
        <v>11973</v>
      </c>
      <c r="I23" s="21"/>
      <c r="J23" s="20" t="n">
        <v>4604</v>
      </c>
      <c r="K23" s="20" t="n">
        <v>6536</v>
      </c>
      <c r="L23" s="45" t="n">
        <f aca="false">J23+K23</f>
        <v>11140</v>
      </c>
    </row>
    <row r="24" customFormat="false" ht="12" hidden="false" customHeight="true" outlineLevel="0" collapsed="false">
      <c r="A24" s="73" t="s">
        <v>64</v>
      </c>
      <c r="B24" s="20" t="n">
        <v>39690</v>
      </c>
      <c r="C24" s="20" t="n">
        <v>74916</v>
      </c>
      <c r="D24" s="45" t="n">
        <f aca="false">C24+B24</f>
        <v>114606</v>
      </c>
      <c r="E24" s="20"/>
      <c r="F24" s="20" t="n">
        <v>32165</v>
      </c>
      <c r="G24" s="20" t="n">
        <v>63038</v>
      </c>
      <c r="H24" s="45" t="n">
        <v>95203</v>
      </c>
      <c r="I24" s="21"/>
      <c r="J24" s="20" t="n">
        <v>22730</v>
      </c>
      <c r="K24" s="20" t="n">
        <v>46975</v>
      </c>
      <c r="L24" s="45" t="n">
        <f aca="false">J24+K24</f>
        <v>69705</v>
      </c>
    </row>
    <row r="25" customFormat="false" ht="12" hidden="false" customHeight="true" outlineLevel="0" collapsed="false">
      <c r="A25" s="73" t="s">
        <v>65</v>
      </c>
      <c r="B25" s="20" t="n">
        <v>28940</v>
      </c>
      <c r="C25" s="20" t="n">
        <v>51039</v>
      </c>
      <c r="D25" s="45" t="n">
        <f aca="false">C25+B25</f>
        <v>79979</v>
      </c>
      <c r="E25" s="20"/>
      <c r="F25" s="20" t="n">
        <v>28504</v>
      </c>
      <c r="G25" s="20" t="n">
        <v>49660</v>
      </c>
      <c r="H25" s="45" t="n">
        <v>78164</v>
      </c>
      <c r="I25" s="21"/>
      <c r="J25" s="20" t="n">
        <v>29866</v>
      </c>
      <c r="K25" s="20" t="n">
        <v>53232</v>
      </c>
      <c r="L25" s="45" t="n">
        <f aca="false">J25+K25</f>
        <v>83098</v>
      </c>
    </row>
    <row r="26" customFormat="false" ht="12" hidden="false" customHeight="true" outlineLevel="0" collapsed="false">
      <c r="A26" s="73" t="s">
        <v>66</v>
      </c>
      <c r="B26" s="20" t="n">
        <v>17977</v>
      </c>
      <c r="C26" s="20" t="n">
        <v>23282</v>
      </c>
      <c r="D26" s="45" t="n">
        <f aca="false">C26+B26</f>
        <v>41259</v>
      </c>
      <c r="E26" s="20"/>
      <c r="F26" s="20" t="n">
        <v>16647</v>
      </c>
      <c r="G26" s="20" t="n">
        <v>22124</v>
      </c>
      <c r="H26" s="45" t="n">
        <v>38771</v>
      </c>
      <c r="I26" s="21"/>
      <c r="J26" s="20" t="n">
        <v>14996</v>
      </c>
      <c r="K26" s="20" t="n">
        <v>21142</v>
      </c>
      <c r="L26" s="45" t="n">
        <f aca="false">J26+K26</f>
        <v>36138</v>
      </c>
    </row>
    <row r="27" customFormat="false" ht="12" hidden="false" customHeight="true" outlineLevel="0" collapsed="false">
      <c r="A27" s="73" t="s">
        <v>67</v>
      </c>
      <c r="B27" s="20" t="n">
        <v>14650</v>
      </c>
      <c r="C27" s="20" t="n">
        <v>17883</v>
      </c>
      <c r="D27" s="45" t="n">
        <f aca="false">C27+B27</f>
        <v>32533</v>
      </c>
      <c r="E27" s="20"/>
      <c r="F27" s="20" t="n">
        <v>13339</v>
      </c>
      <c r="G27" s="20" t="n">
        <v>16848</v>
      </c>
      <c r="H27" s="45" t="n">
        <v>30187</v>
      </c>
      <c r="I27" s="21"/>
      <c r="J27" s="20" t="n">
        <v>12176</v>
      </c>
      <c r="K27" s="20" t="n">
        <v>15950</v>
      </c>
      <c r="L27" s="45" t="n">
        <f aca="false">J27+K27</f>
        <v>28126</v>
      </c>
    </row>
    <row r="28" customFormat="false" ht="12" hidden="false" customHeight="true" outlineLevel="0" collapsed="false">
      <c r="A28" s="73" t="s">
        <v>68</v>
      </c>
      <c r="B28" s="20" t="n">
        <v>13873</v>
      </c>
      <c r="C28" s="20" t="n">
        <v>13544</v>
      </c>
      <c r="D28" s="45" t="n">
        <f aca="false">C28+B28</f>
        <v>27417</v>
      </c>
      <c r="E28" s="20"/>
      <c r="F28" s="20" t="n">
        <v>13068</v>
      </c>
      <c r="G28" s="20" t="n">
        <v>12829</v>
      </c>
      <c r="H28" s="45" t="n">
        <v>25897</v>
      </c>
      <c r="I28" s="21"/>
      <c r="J28" s="20" t="n">
        <v>11940</v>
      </c>
      <c r="K28" s="20" t="n">
        <v>12303</v>
      </c>
      <c r="L28" s="45" t="n">
        <f aca="false">J28+K28</f>
        <v>24243</v>
      </c>
    </row>
    <row r="29" customFormat="false" ht="12" hidden="false" customHeight="true" outlineLevel="0" collapsed="false">
      <c r="A29" s="73" t="s">
        <v>69</v>
      </c>
      <c r="B29" s="20" t="n">
        <v>9835</v>
      </c>
      <c r="C29" s="20" t="n">
        <v>9356</v>
      </c>
      <c r="D29" s="45" t="n">
        <f aca="false">C29+B29</f>
        <v>19191</v>
      </c>
      <c r="E29" s="20"/>
      <c r="F29" s="20" t="n">
        <v>9373</v>
      </c>
      <c r="G29" s="20" t="n">
        <v>8852</v>
      </c>
      <c r="H29" s="45" t="n">
        <v>18225</v>
      </c>
      <c r="I29" s="21"/>
      <c r="J29" s="20" t="n">
        <v>9016</v>
      </c>
      <c r="K29" s="20" t="n">
        <v>8404</v>
      </c>
      <c r="L29" s="45" t="n">
        <f aca="false">J29+K29</f>
        <v>17420</v>
      </c>
    </row>
    <row r="30" customFormat="false" ht="12" hidden="false" customHeight="true" outlineLevel="0" collapsed="false">
      <c r="A30" s="73" t="s">
        <v>70</v>
      </c>
      <c r="B30" s="20" t="n">
        <v>6579</v>
      </c>
      <c r="C30" s="20" t="n">
        <v>6526</v>
      </c>
      <c r="D30" s="45" t="n">
        <f aca="false">C30+B30</f>
        <v>13105</v>
      </c>
      <c r="E30" s="20"/>
      <c r="F30" s="20" t="n">
        <v>6347</v>
      </c>
      <c r="G30" s="20" t="n">
        <v>6266</v>
      </c>
      <c r="H30" s="45" t="n">
        <v>12613</v>
      </c>
      <c r="I30" s="21"/>
      <c r="J30" s="20" t="n">
        <v>6105</v>
      </c>
      <c r="K30" s="20" t="n">
        <v>6046</v>
      </c>
      <c r="L30" s="45" t="n">
        <f aca="false">J30+K30</f>
        <v>12151</v>
      </c>
    </row>
    <row r="31" customFormat="false" ht="12" hidden="false" customHeight="true" outlineLevel="0" collapsed="false">
      <c r="A31" s="73" t="s">
        <v>71</v>
      </c>
      <c r="B31" s="20" t="n">
        <v>12202</v>
      </c>
      <c r="C31" s="20" t="n">
        <v>12950</v>
      </c>
      <c r="D31" s="45" t="n">
        <f aca="false">C31+B31</f>
        <v>25152</v>
      </c>
      <c r="E31" s="20"/>
      <c r="F31" s="20" t="n">
        <v>11528</v>
      </c>
      <c r="G31" s="20" t="n">
        <v>12267</v>
      </c>
      <c r="H31" s="45" t="n">
        <v>23795</v>
      </c>
      <c r="I31" s="21"/>
      <c r="J31" s="20" t="n">
        <v>11213</v>
      </c>
      <c r="K31" s="20" t="n">
        <v>11929</v>
      </c>
      <c r="L31" s="45" t="n">
        <f aca="false">J31+K31</f>
        <v>23142</v>
      </c>
    </row>
    <row r="32" customFormat="false" ht="12" hidden="false" customHeight="true" outlineLevel="0" collapsed="false">
      <c r="A32" s="73" t="s">
        <v>72</v>
      </c>
      <c r="B32" s="20" t="n">
        <v>2082</v>
      </c>
      <c r="C32" s="20" t="n">
        <v>2540</v>
      </c>
      <c r="D32" s="45" t="n">
        <f aca="false">C32+B32</f>
        <v>4622</v>
      </c>
      <c r="E32" s="20"/>
      <c r="F32" s="20" t="n">
        <v>2023</v>
      </c>
      <c r="G32" s="20" t="n">
        <v>2418</v>
      </c>
      <c r="H32" s="45" t="n">
        <v>4441</v>
      </c>
      <c r="I32" s="21"/>
      <c r="J32" s="20" t="n">
        <v>1943</v>
      </c>
      <c r="K32" s="20" t="n">
        <v>2320</v>
      </c>
      <c r="L32" s="45" t="n">
        <f aca="false">J32+K32</f>
        <v>4263</v>
      </c>
    </row>
    <row r="33" customFormat="false" ht="12" hidden="false" customHeight="true" outlineLevel="0" collapsed="false">
      <c r="A33" s="73" t="s">
        <v>73</v>
      </c>
      <c r="B33" s="20" t="n">
        <v>478</v>
      </c>
      <c r="C33" s="20" t="n">
        <v>556</v>
      </c>
      <c r="D33" s="45" t="n">
        <f aca="false">C33+B33</f>
        <v>1034</v>
      </c>
      <c r="E33" s="20"/>
      <c r="F33" s="20" t="n">
        <v>452</v>
      </c>
      <c r="G33" s="20" t="n">
        <v>526</v>
      </c>
      <c r="H33" s="45" t="n">
        <v>978</v>
      </c>
      <c r="I33" s="21"/>
      <c r="J33" s="20" t="n">
        <v>450</v>
      </c>
      <c r="K33" s="20" t="n">
        <v>535</v>
      </c>
      <c r="L33" s="45" t="n">
        <f aca="false">J33+K33</f>
        <v>985</v>
      </c>
    </row>
    <row r="34" customFormat="false" ht="12" hidden="false" customHeight="true" outlineLevel="0" collapsed="false">
      <c r="A34" s="73" t="s">
        <v>75</v>
      </c>
      <c r="B34" s="20" t="n">
        <v>141</v>
      </c>
      <c r="C34" s="20" t="n">
        <v>130</v>
      </c>
      <c r="D34" s="45" t="n">
        <f aca="false">C34+B34</f>
        <v>271</v>
      </c>
      <c r="E34" s="20"/>
      <c r="F34" s="20" t="n">
        <v>137</v>
      </c>
      <c r="G34" s="20" t="n">
        <v>129</v>
      </c>
      <c r="H34" s="45" t="n">
        <v>266</v>
      </c>
      <c r="I34" s="21"/>
      <c r="J34" s="20" t="n">
        <v>146</v>
      </c>
      <c r="K34" s="20" t="n">
        <v>150</v>
      </c>
      <c r="L34" s="45" t="n">
        <f aca="false">J34+K34</f>
        <v>296</v>
      </c>
    </row>
    <row r="35" customFormat="false" ht="15.75" hidden="false" customHeight="true" outlineLevel="0" collapsed="false">
      <c r="A35" s="73" t="s">
        <v>6</v>
      </c>
      <c r="B35" s="20" t="n">
        <f aca="false">SUM(B22:B34)</f>
        <v>155994</v>
      </c>
      <c r="C35" s="20" t="n">
        <f aca="false">SUM(C22:C34)</f>
        <v>226856</v>
      </c>
      <c r="D35" s="20" t="n">
        <f aca="false">SUM(D22:D34)</f>
        <v>382850</v>
      </c>
      <c r="E35" s="20"/>
      <c r="F35" s="20" t="n">
        <f aca="false">SUM(F22:F34)</f>
        <v>142340</v>
      </c>
      <c r="G35" s="20" t="n">
        <f aca="false">SUM(G22:G34)</f>
        <v>207615</v>
      </c>
      <c r="H35" s="20" t="n">
        <f aca="false">SUM(H22:H34)</f>
        <v>349955</v>
      </c>
      <c r="I35" s="21"/>
      <c r="J35" s="20" t="n">
        <f aca="false">SUM(J22:J34)</f>
        <v>128776</v>
      </c>
      <c r="K35" s="20" t="n">
        <f aca="false">SUM(K22:K34)</f>
        <v>190235</v>
      </c>
      <c r="L35" s="20" t="n">
        <f aca="false">SUM(L22:L34)</f>
        <v>319011</v>
      </c>
      <c r="M35" s="51"/>
    </row>
    <row r="36" customFormat="false" ht="20.25" hidden="false" customHeight="true" outlineLevel="0" collapsed="false">
      <c r="A36" s="17" t="s">
        <v>22</v>
      </c>
      <c r="B36" s="20"/>
      <c r="C36" s="20"/>
      <c r="D36" s="20"/>
      <c r="E36" s="20"/>
      <c r="F36" s="20"/>
      <c r="G36" s="20"/>
      <c r="H36" s="20"/>
      <c r="I36" s="21"/>
      <c r="J36" s="20"/>
      <c r="K36" s="20"/>
      <c r="L36" s="20"/>
    </row>
    <row r="37" customFormat="false" ht="12" hidden="false" customHeight="true" outlineLevel="0" collapsed="false">
      <c r="A37" s="73" t="s">
        <v>62</v>
      </c>
      <c r="B37" s="20" t="n">
        <f aca="false">B7+B22</f>
        <v>4191</v>
      </c>
      <c r="C37" s="20" t="n">
        <f aca="false">C7+C22</f>
        <v>5875</v>
      </c>
      <c r="D37" s="20" t="n">
        <f aca="false">C37+B37</f>
        <v>10066</v>
      </c>
      <c r="E37" s="20"/>
      <c r="F37" s="20" t="n">
        <f aca="false">F7+F22</f>
        <v>3935</v>
      </c>
      <c r="G37" s="20" t="n">
        <f aca="false">G7+G22</f>
        <v>5507</v>
      </c>
      <c r="H37" s="20" t="n">
        <f aca="false">G37+F37</f>
        <v>9442</v>
      </c>
      <c r="I37" s="21"/>
      <c r="J37" s="20" t="n">
        <f aca="false">J7+J22</f>
        <v>3591</v>
      </c>
      <c r="K37" s="20" t="n">
        <f aca="false">K7+K22</f>
        <v>4713</v>
      </c>
      <c r="L37" s="45" t="n">
        <f aca="false">J37+K37</f>
        <v>8304</v>
      </c>
    </row>
    <row r="38" customFormat="false" ht="12" hidden="false" customHeight="true" outlineLevel="0" collapsed="false">
      <c r="A38" s="73" t="s">
        <v>63</v>
      </c>
      <c r="B38" s="20" t="n">
        <f aca="false">B8+B23</f>
        <v>5356</v>
      </c>
      <c r="C38" s="20" t="n">
        <f aca="false">C8+C23</f>
        <v>8259</v>
      </c>
      <c r="D38" s="20" t="n">
        <f aca="false">C38+B38</f>
        <v>13615</v>
      </c>
      <c r="E38" s="20"/>
      <c r="F38" s="20" t="n">
        <f aca="false">F8+F23</f>
        <v>4822</v>
      </c>
      <c r="G38" s="20" t="n">
        <f aca="false">G8+G23</f>
        <v>7151</v>
      </c>
      <c r="H38" s="20" t="n">
        <f aca="false">G38+F38</f>
        <v>11973</v>
      </c>
      <c r="I38" s="21"/>
      <c r="J38" s="20" t="n">
        <f aca="false">J8+J23</f>
        <v>4604</v>
      </c>
      <c r="K38" s="20" t="n">
        <f aca="false">K8+K23</f>
        <v>6536</v>
      </c>
      <c r="L38" s="45" t="n">
        <f aca="false">J38+K38</f>
        <v>11140</v>
      </c>
    </row>
    <row r="39" customFormat="false" ht="12" hidden="false" customHeight="true" outlineLevel="0" collapsed="false">
      <c r="A39" s="73" t="s">
        <v>64</v>
      </c>
      <c r="B39" s="20" t="n">
        <f aca="false">B9+B24</f>
        <v>39697</v>
      </c>
      <c r="C39" s="20" t="n">
        <f aca="false">C9+C24</f>
        <v>74921</v>
      </c>
      <c r="D39" s="20" t="n">
        <f aca="false">C39+B39</f>
        <v>114618</v>
      </c>
      <c r="E39" s="20"/>
      <c r="F39" s="20" t="n">
        <f aca="false">F9+F24</f>
        <v>32166</v>
      </c>
      <c r="G39" s="20" t="n">
        <f aca="false">G9+G24</f>
        <v>63045</v>
      </c>
      <c r="H39" s="20" t="n">
        <f aca="false">G39+F39</f>
        <v>95211</v>
      </c>
      <c r="I39" s="21"/>
      <c r="J39" s="20" t="n">
        <f aca="false">J9+J24</f>
        <v>22730</v>
      </c>
      <c r="K39" s="20" t="n">
        <f aca="false">K9+K24</f>
        <v>46975</v>
      </c>
      <c r="L39" s="45" t="n">
        <f aca="false">J39+K39</f>
        <v>69705</v>
      </c>
    </row>
    <row r="40" customFormat="false" ht="12" hidden="false" customHeight="true" outlineLevel="0" collapsed="false">
      <c r="A40" s="73" t="s">
        <v>65</v>
      </c>
      <c r="B40" s="20" t="n">
        <f aca="false">B10+B25</f>
        <v>28940</v>
      </c>
      <c r="C40" s="20" t="n">
        <f aca="false">C10+C25</f>
        <v>51039</v>
      </c>
      <c r="D40" s="20" t="n">
        <f aca="false">C40+B40</f>
        <v>79979</v>
      </c>
      <c r="E40" s="20"/>
      <c r="F40" s="20" t="n">
        <f aca="false">F10+F25</f>
        <v>28505</v>
      </c>
      <c r="G40" s="20" t="n">
        <f aca="false">G10+G25</f>
        <v>49660</v>
      </c>
      <c r="H40" s="20" t="n">
        <f aca="false">G40+F40</f>
        <v>78165</v>
      </c>
      <c r="I40" s="21"/>
      <c r="J40" s="20" t="n">
        <f aca="false">J10+J25</f>
        <v>29867</v>
      </c>
      <c r="K40" s="20" t="n">
        <f aca="false">K10+K25</f>
        <v>53234</v>
      </c>
      <c r="L40" s="45" t="n">
        <f aca="false">J40+K40</f>
        <v>83101</v>
      </c>
    </row>
    <row r="41" customFormat="false" ht="12" hidden="false" customHeight="true" outlineLevel="0" collapsed="false">
      <c r="A41" s="73" t="s">
        <v>66</v>
      </c>
      <c r="B41" s="20" t="n">
        <f aca="false">B11+B26</f>
        <v>17977</v>
      </c>
      <c r="C41" s="20" t="n">
        <f aca="false">C11+C26</f>
        <v>23282</v>
      </c>
      <c r="D41" s="20" t="n">
        <f aca="false">C41+B41</f>
        <v>41259</v>
      </c>
      <c r="E41" s="20"/>
      <c r="F41" s="20" t="n">
        <f aca="false">F11+F26</f>
        <v>16647</v>
      </c>
      <c r="G41" s="20" t="n">
        <f aca="false">G11+G26</f>
        <v>22124</v>
      </c>
      <c r="H41" s="20" t="n">
        <f aca="false">G41+F41</f>
        <v>38771</v>
      </c>
      <c r="I41" s="21"/>
      <c r="J41" s="20" t="n">
        <f aca="false">J11+J26</f>
        <v>14996</v>
      </c>
      <c r="K41" s="20" t="n">
        <f aca="false">K11+K26</f>
        <v>21142</v>
      </c>
      <c r="L41" s="45" t="n">
        <f aca="false">J41+K41</f>
        <v>36138</v>
      </c>
    </row>
    <row r="42" customFormat="false" ht="12" hidden="false" customHeight="true" outlineLevel="0" collapsed="false">
      <c r="A42" s="73" t="s">
        <v>67</v>
      </c>
      <c r="B42" s="20" t="n">
        <f aca="false">B12+B27</f>
        <v>14650</v>
      </c>
      <c r="C42" s="20" t="n">
        <f aca="false">C12+C27</f>
        <v>17883</v>
      </c>
      <c r="D42" s="20" t="n">
        <f aca="false">C42+B42</f>
        <v>32533</v>
      </c>
      <c r="E42" s="20"/>
      <c r="F42" s="20" t="n">
        <f aca="false">F12+F27</f>
        <v>13339</v>
      </c>
      <c r="G42" s="20" t="n">
        <f aca="false">G12+G27</f>
        <v>16848</v>
      </c>
      <c r="H42" s="20" t="n">
        <f aca="false">G42+F42</f>
        <v>30187</v>
      </c>
      <c r="I42" s="21"/>
      <c r="J42" s="20" t="n">
        <f aca="false">J12+J27</f>
        <v>12176</v>
      </c>
      <c r="K42" s="20" t="n">
        <f aca="false">K12+K27</f>
        <v>15951</v>
      </c>
      <c r="L42" s="45" t="n">
        <f aca="false">J42+K42</f>
        <v>28127</v>
      </c>
    </row>
    <row r="43" customFormat="false" ht="12" hidden="false" customHeight="true" outlineLevel="0" collapsed="false">
      <c r="A43" s="73" t="s">
        <v>68</v>
      </c>
      <c r="B43" s="20" t="n">
        <f aca="false">B13+B28</f>
        <v>13873</v>
      </c>
      <c r="C43" s="20" t="n">
        <f aca="false">C13+C28</f>
        <v>13544</v>
      </c>
      <c r="D43" s="20" t="n">
        <f aca="false">C43+B43</f>
        <v>27417</v>
      </c>
      <c r="E43" s="20"/>
      <c r="F43" s="20" t="n">
        <f aca="false">F13+F28</f>
        <v>13068</v>
      </c>
      <c r="G43" s="20" t="n">
        <f aca="false">G13+G28</f>
        <v>12829</v>
      </c>
      <c r="H43" s="20" t="n">
        <f aca="false">G43+F43</f>
        <v>25897</v>
      </c>
      <c r="I43" s="21"/>
      <c r="J43" s="20" t="n">
        <f aca="false">J13+J28</f>
        <v>11940</v>
      </c>
      <c r="K43" s="20" t="n">
        <f aca="false">K13+K28</f>
        <v>12303</v>
      </c>
      <c r="L43" s="45" t="n">
        <f aca="false">J43+K43</f>
        <v>24243</v>
      </c>
    </row>
    <row r="44" customFormat="false" ht="12" hidden="false" customHeight="true" outlineLevel="0" collapsed="false">
      <c r="A44" s="73" t="s">
        <v>69</v>
      </c>
      <c r="B44" s="20" t="n">
        <f aca="false">B14+B29</f>
        <v>9835</v>
      </c>
      <c r="C44" s="20" t="n">
        <f aca="false">C14+C29</f>
        <v>9356</v>
      </c>
      <c r="D44" s="20" t="n">
        <f aca="false">C44+B44</f>
        <v>19191</v>
      </c>
      <c r="E44" s="20"/>
      <c r="F44" s="20" t="n">
        <f aca="false">F14+F29</f>
        <v>9373</v>
      </c>
      <c r="G44" s="20" t="n">
        <f aca="false">G14+G29</f>
        <v>8852</v>
      </c>
      <c r="H44" s="20" t="n">
        <f aca="false">G44+F44</f>
        <v>18225</v>
      </c>
      <c r="I44" s="21"/>
      <c r="J44" s="20" t="n">
        <f aca="false">J14+J29</f>
        <v>9016</v>
      </c>
      <c r="K44" s="20" t="n">
        <f aca="false">K14+K29</f>
        <v>8404</v>
      </c>
      <c r="L44" s="45" t="n">
        <f aca="false">J44+K44</f>
        <v>17420</v>
      </c>
    </row>
    <row r="45" customFormat="false" ht="12" hidden="false" customHeight="true" outlineLevel="0" collapsed="false">
      <c r="A45" s="73" t="s">
        <v>70</v>
      </c>
      <c r="B45" s="20" t="n">
        <f aca="false">B15+B30</f>
        <v>6579</v>
      </c>
      <c r="C45" s="20" t="n">
        <f aca="false">C15+C30</f>
        <v>6526</v>
      </c>
      <c r="D45" s="20" t="n">
        <f aca="false">C45+B45</f>
        <v>13105</v>
      </c>
      <c r="E45" s="20"/>
      <c r="F45" s="20" t="n">
        <f aca="false">F15+F30</f>
        <v>6347</v>
      </c>
      <c r="G45" s="20" t="n">
        <f aca="false">G15+G30</f>
        <v>6266</v>
      </c>
      <c r="H45" s="20" t="n">
        <f aca="false">G45+F45</f>
        <v>12613</v>
      </c>
      <c r="I45" s="21"/>
      <c r="J45" s="20" t="n">
        <f aca="false">J15+J30</f>
        <v>6105</v>
      </c>
      <c r="K45" s="20" t="n">
        <f aca="false">K15+K30</f>
        <v>6046</v>
      </c>
      <c r="L45" s="45" t="n">
        <f aca="false">J45+K45</f>
        <v>12151</v>
      </c>
    </row>
    <row r="46" customFormat="false" ht="12" hidden="false" customHeight="true" outlineLevel="0" collapsed="false">
      <c r="A46" s="73" t="s">
        <v>71</v>
      </c>
      <c r="B46" s="20" t="n">
        <f aca="false">B16+B31</f>
        <v>12202</v>
      </c>
      <c r="C46" s="20" t="n">
        <f aca="false">C16+C31</f>
        <v>12950</v>
      </c>
      <c r="D46" s="20" t="n">
        <f aca="false">C46+B46</f>
        <v>25152</v>
      </c>
      <c r="E46" s="20"/>
      <c r="F46" s="20" t="n">
        <f aca="false">F16+F31</f>
        <v>11528</v>
      </c>
      <c r="G46" s="20" t="n">
        <f aca="false">G16+G31</f>
        <v>12267</v>
      </c>
      <c r="H46" s="20" t="n">
        <f aca="false">G46+F46</f>
        <v>23795</v>
      </c>
      <c r="I46" s="21"/>
      <c r="J46" s="20" t="n">
        <f aca="false">J16+J31</f>
        <v>11213</v>
      </c>
      <c r="K46" s="20" t="n">
        <f aca="false">K16+K31</f>
        <v>11929</v>
      </c>
      <c r="L46" s="45" t="n">
        <f aca="false">J46+K46</f>
        <v>23142</v>
      </c>
    </row>
    <row r="47" customFormat="false" ht="12" hidden="false" customHeight="true" outlineLevel="0" collapsed="false">
      <c r="A47" s="73" t="s">
        <v>72</v>
      </c>
      <c r="B47" s="20" t="n">
        <f aca="false">B17+B32</f>
        <v>2082</v>
      </c>
      <c r="C47" s="20" t="n">
        <f aca="false">C17+C32</f>
        <v>2540</v>
      </c>
      <c r="D47" s="20" t="n">
        <f aca="false">C47+B47</f>
        <v>4622</v>
      </c>
      <c r="E47" s="20"/>
      <c r="F47" s="20" t="n">
        <f aca="false">F17+F32</f>
        <v>2023</v>
      </c>
      <c r="G47" s="20" t="n">
        <f aca="false">G17+G32</f>
        <v>2418</v>
      </c>
      <c r="H47" s="20" t="n">
        <f aca="false">G47+F47</f>
        <v>4441</v>
      </c>
      <c r="I47" s="21"/>
      <c r="J47" s="20" t="n">
        <f aca="false">J17+J32</f>
        <v>1943</v>
      </c>
      <c r="K47" s="20" t="n">
        <f aca="false">K17+K32</f>
        <v>2320</v>
      </c>
      <c r="L47" s="45" t="n">
        <f aca="false">J47+K47</f>
        <v>4263</v>
      </c>
    </row>
    <row r="48" customFormat="false" ht="12" hidden="false" customHeight="true" outlineLevel="0" collapsed="false">
      <c r="A48" s="73" t="s">
        <v>73</v>
      </c>
      <c r="B48" s="20" t="n">
        <f aca="false">B18+B33</f>
        <v>478</v>
      </c>
      <c r="C48" s="20" t="n">
        <f aca="false">C18+C33</f>
        <v>556</v>
      </c>
      <c r="D48" s="20" t="n">
        <f aca="false">C48+B48</f>
        <v>1034</v>
      </c>
      <c r="E48" s="20"/>
      <c r="F48" s="20" t="n">
        <f aca="false">F18+F33</f>
        <v>452</v>
      </c>
      <c r="G48" s="20" t="n">
        <f aca="false">G18+G33</f>
        <v>526</v>
      </c>
      <c r="H48" s="20" t="n">
        <f aca="false">G48+F48</f>
        <v>978</v>
      </c>
      <c r="I48" s="21"/>
      <c r="J48" s="20" t="n">
        <f aca="false">J18+J33</f>
        <v>450</v>
      </c>
      <c r="K48" s="20" t="n">
        <f aca="false">K18+K33</f>
        <v>535</v>
      </c>
      <c r="L48" s="45" t="n">
        <f aca="false">J48+K48</f>
        <v>985</v>
      </c>
    </row>
    <row r="49" customFormat="false" ht="12" hidden="false" customHeight="true" outlineLevel="0" collapsed="false">
      <c r="A49" s="73" t="s">
        <v>75</v>
      </c>
      <c r="B49" s="20" t="n">
        <f aca="false">B19+B34</f>
        <v>141</v>
      </c>
      <c r="C49" s="20" t="n">
        <f aca="false">C19+C34</f>
        <v>130</v>
      </c>
      <c r="D49" s="20" t="n">
        <f aca="false">C49+B49</f>
        <v>271</v>
      </c>
      <c r="E49" s="20"/>
      <c r="F49" s="20" t="n">
        <f aca="false">F19+F34</f>
        <v>137</v>
      </c>
      <c r="G49" s="20" t="n">
        <f aca="false">G19+G34</f>
        <v>129</v>
      </c>
      <c r="H49" s="20" t="n">
        <f aca="false">H19+H34</f>
        <v>266</v>
      </c>
      <c r="I49" s="21"/>
      <c r="J49" s="20" t="n">
        <f aca="false">J19+J34</f>
        <v>146</v>
      </c>
      <c r="K49" s="20" t="n">
        <f aca="false">K19+K34</f>
        <v>150</v>
      </c>
      <c r="L49" s="45" t="n">
        <f aca="false">J49+K49</f>
        <v>296</v>
      </c>
    </row>
    <row r="50" customFormat="false" ht="15.75" hidden="false" customHeight="true" outlineLevel="0" collapsed="false">
      <c r="A50" s="74" t="s">
        <v>6</v>
      </c>
      <c r="B50" s="31" t="n">
        <f aca="false">SUM(B37:B49)</f>
        <v>156001</v>
      </c>
      <c r="C50" s="31" t="n">
        <f aca="false">SUM(C37:C49)</f>
        <v>226861</v>
      </c>
      <c r="D50" s="31" t="n">
        <f aca="false">SUM(D37:D49)</f>
        <v>382862</v>
      </c>
      <c r="E50" s="31"/>
      <c r="F50" s="31" t="n">
        <f aca="false">SUM(F37:F49)</f>
        <v>142342</v>
      </c>
      <c r="G50" s="31" t="n">
        <f aca="false">SUM(G37:G49)</f>
        <v>207622</v>
      </c>
      <c r="H50" s="31" t="n">
        <f aca="false">SUM(H37:H49)</f>
        <v>349964</v>
      </c>
      <c r="I50" s="32"/>
      <c r="J50" s="31" t="n">
        <f aca="false">SUM(J37:J49)</f>
        <v>128777</v>
      </c>
      <c r="K50" s="31" t="n">
        <f aca="false">SUM(K37:K49)</f>
        <v>190238</v>
      </c>
      <c r="L50" s="31" t="n">
        <f aca="false">SUM(L37:L49)</f>
        <v>319015</v>
      </c>
      <c r="M50" s="51"/>
    </row>
    <row r="51" customFormat="false" ht="24" hidden="false" customHeight="true" outlineLevel="0" collapsed="false"/>
    <row r="58" customFormat="false" ht="15" hidden="false" customHeight="true" outlineLevel="0" collapsed="false"/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3.99"/>
    <col collapsed="false" customWidth="true" hidden="false" outlineLevel="0" max="7" min="5" style="0" width="4.7"/>
    <col collapsed="false" customWidth="true" hidden="false" outlineLevel="0" max="8" min="8" style="0" width="4.14"/>
    <col collapsed="false" customWidth="true" hidden="false" outlineLevel="0" max="9" min="9" style="0" width="1.7"/>
    <col collapsed="false" customWidth="true" hidden="false" outlineLevel="0" max="10" min="10" style="0" width="6.28"/>
    <col collapsed="false" customWidth="true" hidden="false" outlineLevel="0" max="11" min="11" style="0" width="1.7"/>
    <col collapsed="false" customWidth="true" hidden="false" outlineLevel="0" max="12" min="12" style="0" width="3.42"/>
    <col collapsed="false" customWidth="true" hidden="false" outlineLevel="0" max="14" min="13" style="0" width="6.28"/>
    <col collapsed="false" customWidth="true" hidden="false" outlineLevel="0" max="16" min="15" style="0" width="5.71"/>
  </cols>
  <sheetData>
    <row r="1" customFormat="false" ht="27" hidden="false" customHeight="true" outlineLevel="0" collapsed="false">
      <c r="A1" s="6" t="s">
        <v>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5.5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A4" s="35" t="s">
        <v>60</v>
      </c>
      <c r="B4" s="52" t="s">
        <v>45</v>
      </c>
      <c r="C4" s="75"/>
      <c r="D4" s="75"/>
      <c r="E4" s="75"/>
      <c r="F4" s="75"/>
      <c r="G4" s="75"/>
      <c r="H4" s="75"/>
      <c r="I4" s="8"/>
      <c r="J4" s="52" t="s">
        <v>21</v>
      </c>
      <c r="K4" s="75"/>
      <c r="L4" s="75"/>
      <c r="M4" s="75"/>
      <c r="N4" s="52"/>
      <c r="O4" s="75"/>
      <c r="P4" s="75"/>
    </row>
    <row r="5" customFormat="false" ht="15.75" hidden="false" customHeight="true" outlineLevel="0" collapsed="false">
      <c r="A5" s="76"/>
      <c r="B5" s="77" t="s">
        <v>78</v>
      </c>
      <c r="C5" s="78"/>
      <c r="D5" s="59" t="s">
        <v>46</v>
      </c>
      <c r="E5" s="59"/>
      <c r="F5" s="59"/>
      <c r="G5" s="59"/>
      <c r="H5" s="59"/>
      <c r="I5" s="57"/>
      <c r="J5" s="60" t="s">
        <v>78</v>
      </c>
      <c r="K5" s="57"/>
      <c r="L5" s="30" t="s">
        <v>46</v>
      </c>
      <c r="M5" s="30"/>
      <c r="N5" s="30"/>
      <c r="O5" s="30"/>
      <c r="P5" s="30"/>
    </row>
    <row r="6" customFormat="false" ht="15.75" hidden="false" customHeight="true" outlineLevel="0" collapsed="false">
      <c r="A6" s="12"/>
      <c r="B6" s="13" t="s">
        <v>79</v>
      </c>
      <c r="C6" s="30"/>
      <c r="D6" s="13" t="n">
        <v>-29</v>
      </c>
      <c r="E6" s="13" t="s">
        <v>48</v>
      </c>
      <c r="F6" s="13" t="s">
        <v>49</v>
      </c>
      <c r="G6" s="13" t="s">
        <v>50</v>
      </c>
      <c r="H6" s="13" t="s">
        <v>51</v>
      </c>
      <c r="I6" s="30"/>
      <c r="J6" s="13" t="s">
        <v>79</v>
      </c>
      <c r="K6" s="30"/>
      <c r="L6" s="13" t="n">
        <v>-29</v>
      </c>
      <c r="M6" s="13" t="s">
        <v>48</v>
      </c>
      <c r="N6" s="13" t="s">
        <v>49</v>
      </c>
      <c r="O6" s="13" t="s">
        <v>50</v>
      </c>
      <c r="P6" s="13" t="s">
        <v>51</v>
      </c>
    </row>
    <row r="7" customFormat="false" ht="20.25" hidden="false" customHeight="true" outlineLevel="0" collapsed="false">
      <c r="A7" s="79" t="s">
        <v>80</v>
      </c>
      <c r="B7" s="18" t="n">
        <f aca="false">D7+E7+F7+G7+H7</f>
        <v>0</v>
      </c>
      <c r="C7" s="18"/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/>
      <c r="J7" s="20" t="n">
        <f aca="false">L7+M7+N7+O7+P7</f>
        <v>7187</v>
      </c>
      <c r="K7" s="20"/>
      <c r="L7" s="20" t="n">
        <v>0</v>
      </c>
      <c r="M7" s="20" t="n">
        <v>403</v>
      </c>
      <c r="N7" s="20" t="n">
        <v>1635</v>
      </c>
      <c r="O7" s="20" t="n">
        <v>1797</v>
      </c>
      <c r="P7" s="20" t="n">
        <v>3352</v>
      </c>
    </row>
    <row r="8" customFormat="false" ht="12.75" hidden="false" customHeight="false" outlineLevel="0" collapsed="false">
      <c r="A8" s="73" t="s">
        <v>62</v>
      </c>
      <c r="B8" s="18" t="n">
        <f aca="false">D8+E8+F8+G8+H8</f>
        <v>0</v>
      </c>
      <c r="C8" s="18"/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/>
      <c r="J8" s="20" t="n">
        <f aca="false">L8+M8+N8+O8+P8</f>
        <v>8304</v>
      </c>
      <c r="K8" s="20"/>
      <c r="L8" s="20" t="n">
        <v>0</v>
      </c>
      <c r="M8" s="20" t="n">
        <v>702</v>
      </c>
      <c r="N8" s="20" t="n">
        <v>3917</v>
      </c>
      <c r="O8" s="20" t="n">
        <v>3088</v>
      </c>
      <c r="P8" s="20" t="n">
        <v>597</v>
      </c>
    </row>
    <row r="9" customFormat="false" ht="12.75" hidden="false" customHeight="false" outlineLevel="0" collapsed="false">
      <c r="A9" s="73" t="s">
        <v>63</v>
      </c>
      <c r="B9" s="18" t="n">
        <f aca="false">D9+E9+F9+G9+H9</f>
        <v>0</v>
      </c>
      <c r="C9" s="18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/>
      <c r="J9" s="20" t="n">
        <f aca="false">L9+M9+N9+O9+P9</f>
        <v>11140</v>
      </c>
      <c r="K9" s="20"/>
      <c r="L9" s="20" t="n">
        <v>0</v>
      </c>
      <c r="M9" s="20" t="n">
        <v>358</v>
      </c>
      <c r="N9" s="20" t="n">
        <v>2167</v>
      </c>
      <c r="O9" s="20" t="n">
        <v>6882</v>
      </c>
      <c r="P9" s="20" t="n">
        <v>1733</v>
      </c>
    </row>
    <row r="10" customFormat="false" ht="12.75" hidden="false" customHeight="false" outlineLevel="0" collapsed="false">
      <c r="A10" s="73" t="s">
        <v>64</v>
      </c>
      <c r="B10" s="18" t="n">
        <f aca="false">D10+E10+F10+G10+H10</f>
        <v>0</v>
      </c>
      <c r="C10" s="20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/>
      <c r="J10" s="20" t="n">
        <f aca="false">L10+M10+N10+O10+P10</f>
        <v>69705</v>
      </c>
      <c r="K10" s="20"/>
      <c r="L10" s="20" t="n">
        <v>0</v>
      </c>
      <c r="M10" s="20" t="n">
        <v>746</v>
      </c>
      <c r="N10" s="20" t="n">
        <v>50125</v>
      </c>
      <c r="O10" s="20" t="n">
        <v>16483</v>
      </c>
      <c r="P10" s="20" t="n">
        <v>2351</v>
      </c>
    </row>
    <row r="11" customFormat="false" ht="12.75" hidden="false" customHeight="false" outlineLevel="0" collapsed="false">
      <c r="A11" s="73" t="s">
        <v>65</v>
      </c>
      <c r="B11" s="18" t="n">
        <f aca="false">D11+E11+F11+G11+H11</f>
        <v>3</v>
      </c>
      <c r="C11" s="18"/>
      <c r="D11" s="18" t="n">
        <v>0</v>
      </c>
      <c r="E11" s="18" t="n">
        <v>2</v>
      </c>
      <c r="F11" s="18" t="n">
        <v>1</v>
      </c>
      <c r="G11" s="18" t="n">
        <v>0</v>
      </c>
      <c r="H11" s="18" t="n">
        <v>0</v>
      </c>
      <c r="I11" s="18"/>
      <c r="J11" s="20" t="n">
        <f aca="false">L11+M11+N11+O11+P11</f>
        <v>83098</v>
      </c>
      <c r="K11" s="20"/>
      <c r="L11" s="20" t="n">
        <v>0</v>
      </c>
      <c r="M11" s="20" t="n">
        <v>12844</v>
      </c>
      <c r="N11" s="20" t="n">
        <v>57495</v>
      </c>
      <c r="O11" s="20" t="n">
        <v>11215</v>
      </c>
      <c r="P11" s="20" t="n">
        <v>1544</v>
      </c>
    </row>
    <row r="12" customFormat="false" ht="12.75" hidden="false" customHeight="false" outlineLevel="0" collapsed="false">
      <c r="A12" s="73" t="s">
        <v>66</v>
      </c>
      <c r="B12" s="18" t="n">
        <f aca="false">D12+E12+F12+G12+H12</f>
        <v>0</v>
      </c>
      <c r="C12" s="18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/>
      <c r="J12" s="20" t="n">
        <f aca="false">L12+M12+N12+O12+P12</f>
        <v>36138</v>
      </c>
      <c r="K12" s="20"/>
      <c r="L12" s="20" t="n">
        <v>0</v>
      </c>
      <c r="M12" s="20" t="n">
        <v>694</v>
      </c>
      <c r="N12" s="20" t="n">
        <v>27529</v>
      </c>
      <c r="O12" s="20" t="n">
        <v>7014</v>
      </c>
      <c r="P12" s="20" t="n">
        <v>901</v>
      </c>
    </row>
    <row r="13" customFormat="false" ht="12.75" hidden="false" customHeight="false" outlineLevel="0" collapsed="false">
      <c r="A13" s="73" t="s">
        <v>67</v>
      </c>
      <c r="B13" s="18" t="n">
        <f aca="false">D13+E13+F13+G13+H13</f>
        <v>1</v>
      </c>
      <c r="C13" s="18"/>
      <c r="D13" s="18" t="n">
        <v>0</v>
      </c>
      <c r="E13" s="18" t="n">
        <v>0</v>
      </c>
      <c r="F13" s="18" t="n">
        <v>1</v>
      </c>
      <c r="G13" s="18" t="n">
        <v>0</v>
      </c>
      <c r="H13" s="18" t="n">
        <v>0</v>
      </c>
      <c r="I13" s="18"/>
      <c r="J13" s="20" t="n">
        <f aca="false">L13+M13+N13+O13+P13</f>
        <v>28126</v>
      </c>
      <c r="K13" s="20"/>
      <c r="L13" s="20" t="n">
        <v>0</v>
      </c>
      <c r="M13" s="20" t="n">
        <v>128</v>
      </c>
      <c r="N13" s="20" t="n">
        <v>21606</v>
      </c>
      <c r="O13" s="20" t="n">
        <v>5722</v>
      </c>
      <c r="P13" s="20" t="n">
        <v>670</v>
      </c>
    </row>
    <row r="14" customFormat="false" ht="12.75" hidden="false" customHeight="false" outlineLevel="0" collapsed="false">
      <c r="A14" s="73" t="s">
        <v>68</v>
      </c>
      <c r="B14" s="18" t="n">
        <f aca="false">D14+E14+F14+G14+H14</f>
        <v>0</v>
      </c>
      <c r="C14" s="18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/>
      <c r="J14" s="20" t="n">
        <f aca="false">L14+M14+N14+O14+P14</f>
        <v>24243</v>
      </c>
      <c r="K14" s="20"/>
      <c r="L14" s="20" t="n">
        <v>0</v>
      </c>
      <c r="M14" s="20" t="n">
        <v>40</v>
      </c>
      <c r="N14" s="20" t="n">
        <v>19131</v>
      </c>
      <c r="O14" s="20" t="n">
        <v>4505</v>
      </c>
      <c r="P14" s="20" t="n">
        <v>567</v>
      </c>
    </row>
    <row r="15" customFormat="false" ht="12.75" hidden="false" customHeight="false" outlineLevel="0" collapsed="false">
      <c r="A15" s="73" t="s">
        <v>69</v>
      </c>
      <c r="B15" s="18" t="n">
        <f aca="false">D15+E15+F15+G15+H15</f>
        <v>0</v>
      </c>
      <c r="C15" s="18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/>
      <c r="J15" s="20" t="n">
        <f aca="false">L15+M15+N15+O15+P15</f>
        <v>17420</v>
      </c>
      <c r="K15" s="20"/>
      <c r="L15" s="20" t="n">
        <v>0</v>
      </c>
      <c r="M15" s="20" t="n">
        <v>13</v>
      </c>
      <c r="N15" s="20" t="n">
        <v>13194</v>
      </c>
      <c r="O15" s="20" t="n">
        <v>3731</v>
      </c>
      <c r="P15" s="18" t="n">
        <v>482</v>
      </c>
    </row>
    <row r="16" customFormat="false" ht="12.75" hidden="false" customHeight="false" outlineLevel="0" collapsed="false">
      <c r="A16" s="73" t="s">
        <v>70</v>
      </c>
      <c r="B16" s="18" t="n">
        <f aca="false">D16+E16+F16+G16+H16</f>
        <v>0</v>
      </c>
      <c r="C16" s="18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/>
      <c r="J16" s="20" t="n">
        <f aca="false">L16+M16+N16+O16+P16</f>
        <v>12151</v>
      </c>
      <c r="K16" s="20"/>
      <c r="L16" s="20" t="n">
        <v>0</v>
      </c>
      <c r="M16" s="20" t="n">
        <v>3</v>
      </c>
      <c r="N16" s="20" t="n">
        <v>8768</v>
      </c>
      <c r="O16" s="20" t="n">
        <v>3033</v>
      </c>
      <c r="P16" s="18" t="n">
        <v>347</v>
      </c>
    </row>
    <row r="17" customFormat="false" ht="12.75" hidden="false" customHeight="false" outlineLevel="0" collapsed="false">
      <c r="A17" s="73" t="s">
        <v>71</v>
      </c>
      <c r="B17" s="18" t="n">
        <f aca="false">D17+E17+F17+G17+H17</f>
        <v>0</v>
      </c>
      <c r="C17" s="18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/>
      <c r="J17" s="20" t="n">
        <f aca="false">L17+M17+N17+O17+P17</f>
        <v>23142</v>
      </c>
      <c r="K17" s="20"/>
      <c r="L17" s="20" t="n">
        <v>0</v>
      </c>
      <c r="M17" s="20" t="n">
        <v>3</v>
      </c>
      <c r="N17" s="20" t="n">
        <v>14227</v>
      </c>
      <c r="O17" s="20" t="n">
        <v>7784</v>
      </c>
      <c r="P17" s="18" t="n">
        <v>1128</v>
      </c>
    </row>
    <row r="18" customFormat="false" ht="12.75" hidden="false" customHeight="false" outlineLevel="0" collapsed="false">
      <c r="A18" s="73" t="s">
        <v>72</v>
      </c>
      <c r="B18" s="18" t="n">
        <f aca="false">D18+E18+F18+G18+H18</f>
        <v>0</v>
      </c>
      <c r="C18" s="18"/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/>
      <c r="J18" s="20" t="n">
        <f aca="false">L18+M18+N18+O18+P18</f>
        <v>4263</v>
      </c>
      <c r="K18" s="20"/>
      <c r="L18" s="20" t="n">
        <v>0</v>
      </c>
      <c r="M18" s="20" t="n">
        <v>0</v>
      </c>
      <c r="N18" s="20" t="n">
        <v>1352</v>
      </c>
      <c r="O18" s="20" t="n">
        <v>2386</v>
      </c>
      <c r="P18" s="18" t="n">
        <v>525</v>
      </c>
    </row>
    <row r="19" customFormat="false" ht="12.75" hidden="false" customHeight="false" outlineLevel="0" collapsed="false">
      <c r="A19" s="73" t="s">
        <v>73</v>
      </c>
      <c r="B19" s="18" t="n">
        <f aca="false">D19+E19+F19+G19+H19</f>
        <v>0</v>
      </c>
      <c r="C19" s="18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/>
      <c r="J19" s="20" t="n">
        <f aca="false">L19+M19+N19+O19+P19</f>
        <v>985</v>
      </c>
      <c r="K19" s="20"/>
      <c r="L19" s="20" t="n">
        <v>0</v>
      </c>
      <c r="M19" s="20" t="n">
        <v>0</v>
      </c>
      <c r="N19" s="20" t="n">
        <v>154</v>
      </c>
      <c r="O19" s="20" t="n">
        <v>661</v>
      </c>
      <c r="P19" s="18" t="n">
        <v>170</v>
      </c>
    </row>
    <row r="20" customFormat="false" ht="12.75" hidden="false" customHeight="false" outlineLevel="0" collapsed="false">
      <c r="A20" s="73" t="s">
        <v>75</v>
      </c>
      <c r="B20" s="18" t="n">
        <f aca="false">D20+E20+F20+G20+H20</f>
        <v>0</v>
      </c>
      <c r="C20" s="18"/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/>
      <c r="J20" s="20" t="n">
        <f aca="false">L20+M20+N20+O20+P20</f>
        <v>296</v>
      </c>
      <c r="K20" s="20"/>
      <c r="L20" s="20" t="n">
        <v>0</v>
      </c>
      <c r="M20" s="20" t="n">
        <v>0</v>
      </c>
      <c r="N20" s="20" t="n">
        <v>21</v>
      </c>
      <c r="O20" s="20" t="n">
        <v>212</v>
      </c>
      <c r="P20" s="18" t="n">
        <v>63</v>
      </c>
    </row>
    <row r="21" customFormat="false" ht="12.75" hidden="false" customHeight="false" outlineLevel="0" collapsed="false">
      <c r="A21" s="73" t="s">
        <v>81</v>
      </c>
      <c r="B21" s="18" t="n">
        <f aca="false">D21+E21+F21+G21+H21</f>
        <v>0</v>
      </c>
      <c r="C21" s="18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/>
      <c r="J21" s="20" t="n">
        <f aca="false">L21+M21+N21+O21+P21</f>
        <v>0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</row>
    <row r="22" customFormat="false" ht="15" hidden="false" customHeight="true" outlineLevel="0" collapsed="false">
      <c r="A22" s="74" t="s">
        <v>6</v>
      </c>
      <c r="B22" s="30" t="n">
        <f aca="false">D22+E22+F22+G22+H22</f>
        <v>4</v>
      </c>
      <c r="C22" s="31"/>
      <c r="D22" s="31" t="n">
        <f aca="false">SUM(D7:D21)</f>
        <v>0</v>
      </c>
      <c r="E22" s="30" t="n">
        <f aca="false">SUM(E7:E21)</f>
        <v>2</v>
      </c>
      <c r="F22" s="30" t="n">
        <f aca="false">SUM(F7:F21)</f>
        <v>2</v>
      </c>
      <c r="G22" s="30" t="n">
        <f aca="false">SUM(G7:G21)</f>
        <v>0</v>
      </c>
      <c r="H22" s="30" t="n">
        <f aca="false">SUM(H7:H21)</f>
        <v>0</v>
      </c>
      <c r="I22" s="30"/>
      <c r="J22" s="31" t="n">
        <f aca="false">L22+M22+N22+O22+P22</f>
        <v>326198</v>
      </c>
      <c r="K22" s="31"/>
      <c r="L22" s="31" t="n">
        <f aca="false">SUM(L7:L21)</f>
        <v>0</v>
      </c>
      <c r="M22" s="31" t="n">
        <f aca="false">SUM(M7:M21)</f>
        <v>15934</v>
      </c>
      <c r="N22" s="31" t="n">
        <f aca="false">SUM(N7:N21)</f>
        <v>221321</v>
      </c>
      <c r="O22" s="31" t="n">
        <f aca="false">SUM(O7:O21)</f>
        <v>74513</v>
      </c>
      <c r="P22" s="31" t="n">
        <f aca="false">SUM(P7:P21)</f>
        <v>14430</v>
      </c>
    </row>
    <row r="23" customFormat="false" ht="24" hidden="false" customHeight="true" outlineLevel="0" collapsed="false">
      <c r="A23" s="62"/>
      <c r="B23" s="57"/>
      <c r="C23" s="45"/>
      <c r="D23" s="45"/>
      <c r="E23" s="57"/>
      <c r="F23" s="57"/>
      <c r="G23" s="57"/>
      <c r="H23" s="57"/>
      <c r="I23" s="57"/>
      <c r="J23" s="45"/>
      <c r="K23" s="45"/>
      <c r="L23" s="45"/>
      <c r="M23" s="45"/>
      <c r="N23" s="45"/>
      <c r="O23" s="45"/>
      <c r="P23" s="45"/>
    </row>
    <row r="24" customFormat="false" ht="29.25" hidden="false" customHeight="true" outlineLevel="0" collapsed="false">
      <c r="A24" s="80" t="s">
        <v>82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</row>
  </sheetData>
  <mergeCells count="4">
    <mergeCell ref="A1:P1"/>
    <mergeCell ref="A2:P2"/>
    <mergeCell ref="A3:P3"/>
    <mergeCell ref="A24:P24"/>
  </mergeCells>
  <printOptions headings="false" gridLines="false" gridLinesSet="true" horizontalCentered="false" verticalCentered="false"/>
  <pageMargins left="0.7875" right="0.59027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56"/>
    <col collapsed="false" customWidth="true" hidden="false" outlineLevel="0" max="3" min="3" style="0" width="12.85"/>
    <col collapsed="false" customWidth="true" hidden="false" outlineLevel="0" max="4" min="4" style="0" width="12.28"/>
  </cols>
  <sheetData>
    <row r="1" customFormat="false" ht="27" hidden="false" customHeight="true" outlineLevel="0" collapsed="false">
      <c r="A1" s="6" t="s">
        <v>83</v>
      </c>
      <c r="B1" s="6"/>
      <c r="C1" s="6"/>
      <c r="D1" s="6"/>
    </row>
    <row r="2" customFormat="false" ht="12.75" hidden="false" customHeight="true" outlineLevel="0" collapsed="false">
      <c r="A2" s="6"/>
      <c r="B2" s="6"/>
      <c r="C2" s="6"/>
      <c r="D2" s="6"/>
    </row>
    <row r="3" customFormat="false" ht="25.5" hidden="false" customHeight="true" outlineLevel="0" collapsed="false">
      <c r="A3" s="7" t="s">
        <v>84</v>
      </c>
      <c r="B3" s="7"/>
      <c r="C3" s="7"/>
      <c r="D3" s="7"/>
      <c r="E3" s="16"/>
    </row>
    <row r="4" customFormat="false" ht="27" hidden="false" customHeight="true" outlineLevel="0" collapsed="false">
      <c r="A4" s="81" t="s">
        <v>85</v>
      </c>
      <c r="B4" s="82"/>
      <c r="C4" s="83" t="s">
        <v>86</v>
      </c>
      <c r="D4" s="3"/>
    </row>
    <row r="5" customFormat="false" ht="20.25" hidden="false" customHeight="true" outlineLevel="0" collapsed="false">
      <c r="A5" s="18" t="s">
        <v>87</v>
      </c>
      <c r="B5" s="2"/>
      <c r="C5" s="20" t="n">
        <v>1498</v>
      </c>
      <c r="D5" s="3"/>
    </row>
    <row r="6" customFormat="false" ht="20.25" hidden="false" customHeight="true" outlineLevel="0" collapsed="false">
      <c r="A6" s="18" t="s">
        <v>88</v>
      </c>
      <c r="B6" s="2"/>
      <c r="C6" s="20" t="n">
        <v>156</v>
      </c>
      <c r="D6" s="3"/>
    </row>
    <row r="7" customFormat="false" ht="20.25" hidden="false" customHeight="true" outlineLevel="0" collapsed="false">
      <c r="A7" s="18" t="s">
        <v>89</v>
      </c>
      <c r="B7" s="2"/>
      <c r="C7" s="18" t="n">
        <v>118</v>
      </c>
      <c r="D7" s="3"/>
    </row>
    <row r="8" customFormat="false" ht="20.25" hidden="false" customHeight="true" outlineLevel="0" collapsed="false">
      <c r="A8" s="30" t="s">
        <v>6</v>
      </c>
      <c r="B8" s="84"/>
      <c r="C8" s="31" t="n">
        <v>1772</v>
      </c>
      <c r="D8" s="3"/>
    </row>
    <row r="9" customFormat="false" ht="24" hidden="false" customHeight="true" outlineLevel="0" collapsed="false">
      <c r="A9" s="57"/>
      <c r="B9" s="34"/>
      <c r="C9" s="45"/>
    </row>
    <row r="13" customFormat="false" ht="27" hidden="false" customHeight="true" outlineLevel="0" collapsed="false">
      <c r="A13" s="6" t="s">
        <v>90</v>
      </c>
      <c r="B13" s="6"/>
      <c r="C13" s="6"/>
      <c r="D13" s="6"/>
    </row>
    <row r="14" customFormat="false" ht="12.75" hidden="false" customHeight="true" outlineLevel="0" collapsed="false">
      <c r="A14" s="6"/>
      <c r="B14" s="6"/>
      <c r="C14" s="6"/>
      <c r="D14" s="6"/>
    </row>
    <row r="15" customFormat="false" ht="25.5" hidden="false" customHeight="true" outlineLevel="0" collapsed="false">
      <c r="A15" s="7" t="s">
        <v>91</v>
      </c>
      <c r="B15" s="7"/>
      <c r="C15" s="7"/>
      <c r="D15" s="7"/>
    </row>
    <row r="16" customFormat="false" ht="27" hidden="false" customHeight="true" outlineLevel="0" collapsed="false">
      <c r="A16" s="81" t="s">
        <v>92</v>
      </c>
      <c r="B16" s="82"/>
      <c r="C16" s="83" t="s">
        <v>93</v>
      </c>
      <c r="D16" s="83" t="s">
        <v>94</v>
      </c>
    </row>
    <row r="17" customFormat="false" ht="20.25" hidden="false" customHeight="true" outlineLevel="0" collapsed="false">
      <c r="A17" s="37" t="n">
        <v>2002</v>
      </c>
      <c r="B17" s="85"/>
      <c r="C17" s="45" t="n">
        <v>100113659</v>
      </c>
      <c r="D17" s="45" t="n">
        <v>2127656</v>
      </c>
    </row>
    <row r="18" customFormat="false" ht="20.25" hidden="false" customHeight="true" outlineLevel="0" collapsed="false">
      <c r="A18" s="37" t="n">
        <v>2003</v>
      </c>
      <c r="B18" s="85"/>
      <c r="C18" s="45" t="n">
        <v>104000445</v>
      </c>
      <c r="D18" s="45" t="n">
        <v>2130582</v>
      </c>
    </row>
    <row r="19" customFormat="false" ht="20.25" hidden="false" customHeight="true" outlineLevel="0" collapsed="false">
      <c r="A19" s="79" t="s">
        <v>95</v>
      </c>
      <c r="B19" s="85"/>
      <c r="C19" s="86" t="n">
        <v>116985731</v>
      </c>
      <c r="D19" s="45" t="n">
        <v>2352022</v>
      </c>
    </row>
    <row r="20" customFormat="false" ht="20.25" hidden="false" customHeight="true" outlineLevel="0" collapsed="false">
      <c r="A20" s="79" t="s">
        <v>54</v>
      </c>
      <c r="B20" s="85"/>
      <c r="C20" s="86" t="n">
        <v>134460091</v>
      </c>
      <c r="D20" s="45" t="n">
        <v>2570212</v>
      </c>
    </row>
    <row r="21" customFormat="false" ht="20.25" hidden="false" customHeight="true" outlineLevel="0" collapsed="false">
      <c r="A21" s="87" t="s">
        <v>55</v>
      </c>
      <c r="B21" s="84"/>
      <c r="C21" s="88" t="n">
        <v>117752779</v>
      </c>
      <c r="D21" s="31" t="n">
        <v>2146155</v>
      </c>
    </row>
    <row r="22" customFormat="false" ht="24" hidden="false" customHeight="true" outlineLevel="0" collapsed="false"/>
  </sheetData>
  <mergeCells count="6">
    <mergeCell ref="A1:D1"/>
    <mergeCell ref="A2:D2"/>
    <mergeCell ref="A3:D3"/>
    <mergeCell ref="A13:D13"/>
    <mergeCell ref="A14:D14"/>
    <mergeCell ref="A15:D15"/>
  </mergeCells>
  <printOptions headings="false" gridLines="false" gridLinesSet="true" horizontalCentered="false" verticalCentered="false"/>
  <pageMargins left="0.7875" right="0.59027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45:20Z</dcterms:created>
  <dc:creator>Margaretha Pettersson</dc:creator>
  <dc:description/>
  <dc:language>en-US</dc:language>
  <cp:lastModifiedBy>Kristina Melander</cp:lastModifiedBy>
  <cp:lastPrinted>2007-04-11T13:30:25Z</cp:lastPrinted>
  <dcterms:modified xsi:type="dcterms:W3CDTF">2007-06-19T14:44:16Z</dcterms:modified>
  <cp:revision>0</cp:revision>
  <dc:subject/>
  <dc:title/>
</cp:coreProperties>
</file>