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 3.1" sheetId="1" state="visible" r:id="rId2"/>
    <sheet name="Tabell 3.2 " sheetId="2" state="visible" r:id="rId3"/>
    <sheet name="Tabell 3.3" sheetId="3" state="visible" r:id="rId4"/>
    <sheet name="Tabell 3.4" sheetId="4" state="visible" r:id="rId5"/>
    <sheet name="Tabell 3.5" sheetId="5" state="visible" r:id="rId6"/>
    <sheet name="Tabell 3.6" sheetId="6" state="visible" r:id="rId7"/>
    <sheet name="Tabell  3.7" sheetId="7" state="visible" r:id="rId8"/>
    <sheet name="Tabell 3.8" sheetId="8" state="visible" r:id="rId9"/>
    <sheet name="Tabell 3.9, 3.10" sheetId="9" state="visible" r:id="rId10"/>
    <sheet name="Tabell 3.11" sheetId="10" state="visible" r:id="rId11"/>
    <sheet name="Tabell 3.12" sheetId="11" state="visible" r:id="rId12"/>
    <sheet name="Tabell  3.13 " sheetId="12" state="visible" r:id="rId13"/>
    <sheet name="Tabell  3.14" sheetId="13" state="visible" r:id="rId14"/>
  </sheets>
  <definedNames>
    <definedName function="false" hidden="false" localSheetId="11" name="_xlnm.Print_Area" vbProcedure="false">'Tabell  3.13 '!$A$1:$H$28</definedName>
    <definedName function="false" hidden="false" localSheetId="12" name="_xlnm.Print_Area" vbProcedure="false">'Tabell  3.14'!$A$1:$K$29</definedName>
    <definedName function="false" hidden="false" localSheetId="6" name="_xlnm.Print_Area" vbProcedure="false">'Tabell  3.7'!$A$1:$I$57</definedName>
    <definedName function="false" hidden="false" localSheetId="0" name="_xlnm.Print_Area" vbProcedure="false">'Tabell 3.1'!$A$1:$L$26</definedName>
    <definedName function="false" hidden="false" localSheetId="9" name="_xlnm.Print_Area" vbProcedure="false">'Tabell 3.11'!$A$1:$R$39</definedName>
    <definedName function="false" hidden="false" localSheetId="1" name="_xlnm.Print_Area" vbProcedure="false">'Tabell 3.2 '!$A$1:$L$38</definedName>
    <definedName function="false" hidden="false" localSheetId="3" name="_xlnm.Print_Area" vbProcedure="false">'Tabell 3.4'!$A$1:$L$49</definedName>
    <definedName function="false" hidden="false" localSheetId="5" name="_xlnm.Print_Area" vbProcedure="false">'Tabell 3.6'!$A$1:$M$18</definedName>
    <definedName function="false" hidden="false" localSheetId="7" name="_xlnm.Print_Area" vbProcedure="false">'Tabell 3.8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43">
  <si>
    <t xml:space="preserve">3                Återbetalning av annuitetslån för studier efter den 30 juni 2001</t>
  </si>
  <si>
    <t xml:space="preserve">                  Repayment of student loans taken after June 30, 2001</t>
  </si>
  <si>
    <t xml:space="preserve">Tabell 3.1     Total och genomsnittlig skuld för personer med annuitetslån</t>
  </si>
  <si>
    <t xml:space="preserve">                      Total and average debt for persons with annuity loans</t>
  </si>
  <si>
    <t xml:space="preserve">Män</t>
  </si>
  <si>
    <t xml:space="preserve">Kvinnor</t>
  </si>
  <si>
    <t xml:space="preserve">Summa</t>
  </si>
  <si>
    <t xml:space="preserve">Återbetalningsskyldiga</t>
  </si>
  <si>
    <t xml:space="preserve">Antal personer</t>
  </si>
  <si>
    <t xml:space="preserve">Total skuld, miljoner kr</t>
  </si>
  <si>
    <t xml:space="preserve">Genomsnittlig skuld, kr</t>
  </si>
  <si>
    <t xml:space="preserve">Ej återbetalningsskyldiga</t>
  </si>
  <si>
    <t xml:space="preserve">Samtliga</t>
  </si>
  <si>
    <t xml:space="preserve">Tabell 3.2     Antal återbetalningsskyldiga med annuitetslån fördelade efter ålder och kön</t>
  </si>
  <si>
    <r>
      <rPr>
        <b val="true"/>
        <sz val="10"/>
        <rFont val="Arial"/>
        <family val="2"/>
      </rPr>
      <t xml:space="preserve">                </t>
    </r>
    <r>
      <rPr>
        <sz val="10"/>
        <rFont val="Arial"/>
        <family val="2"/>
      </rPr>
      <t xml:space="preserve">      Number of persons obligated to repay annuity loans, by age and sex</t>
    </r>
  </si>
  <si>
    <t xml:space="preserve">Nya återbetalningsskyldiga</t>
  </si>
  <si>
    <t xml:space="preserve">     - 29</t>
  </si>
  <si>
    <t xml:space="preserve">30 - 39</t>
  </si>
  <si>
    <t xml:space="preserve">40 - 49</t>
  </si>
  <si>
    <t xml:space="preserve">50 - 59</t>
  </si>
  <si>
    <t xml:space="preserve">60 -</t>
  </si>
  <si>
    <t xml:space="preserve">Tidigare återbetalningsskyldiga</t>
  </si>
  <si>
    <t xml:space="preserve">Samtliga återbetalningsskyldiga</t>
  </si>
  <si>
    <t xml:space="preserve">Summa </t>
  </si>
  <si>
    <t xml:space="preserve">Tabell 3.3     Antal personer med annuitetslån fördelade efter kön 
                      och skuldens storlek den 1 januari 2006</t>
  </si>
  <si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                Number of persons with annuity loans, by sex and 
                      size of debt January 1, 2006</t>
    </r>
  </si>
  <si>
    <t xml:space="preserve">Skuld, kr</t>
  </si>
  <si>
    <t xml:space="preserve">Antal</t>
  </si>
  <si>
    <t xml:space="preserve">%</t>
  </si>
  <si>
    <t xml:space="preserve">Antal </t>
  </si>
  <si>
    <t xml:space="preserve">              1 -   49 999</t>
  </si>
  <si>
    <t xml:space="preserve">     50 000 -   99 999</t>
  </si>
  <si>
    <t xml:space="preserve">   100 000 - 149 999</t>
  </si>
  <si>
    <t xml:space="preserve">   150 000 - 199 999</t>
  </si>
  <si>
    <t xml:space="preserve">   200 000 - 249 999</t>
  </si>
  <si>
    <t xml:space="preserve">   250 000 - 299 999</t>
  </si>
  <si>
    <t xml:space="preserve">   300 000 - 349 999</t>
  </si>
  <si>
    <t xml:space="preserve">   350 000 - 399 999</t>
  </si>
  <si>
    <t xml:space="preserve">   400 000 - 499 999</t>
  </si>
  <si>
    <t xml:space="preserve">   500 000 - 999 999</t>
  </si>
  <si>
    <t xml:space="preserve">1 000 000 - </t>
  </si>
  <si>
    <t xml:space="preserve">Samtliga </t>
  </si>
  <si>
    <t xml:space="preserve">Tabell 3.4      Antal återbetalningsskyldiga med annuitetslån fördelade efter skuldens storlek och kön</t>
  </si>
  <si>
    <t xml:space="preserve">                      Number of persons obligated to repay annuity loans, by size of debt and sex </t>
  </si>
  <si>
    <t xml:space="preserve">Samtliga återbetalningsskyldiga </t>
  </si>
  <si>
    <t xml:space="preserve">Tabell 3.5     Antal återbetalningsskyldiga med annuitetslån fördelade efter ålder 
                      och skuldens storlek den 1 januari 2006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Number of persons obligated to repay annuity loans, by age and 
                      size of debt January 1, 2006</t>
    </r>
  </si>
  <si>
    <t xml:space="preserve">Ålder</t>
  </si>
  <si>
    <t xml:space="preserve">Totalt</t>
  </si>
  <si>
    <t xml:space="preserve">- 29</t>
  </si>
  <si>
    <t xml:space="preserve">60 - </t>
  </si>
  <si>
    <t xml:space="preserve">Tabell 3.6     Debiterade årsbelopp, totalt och genomsnittligt fördelat på nya och tidigare 
                      återbetalningsskyldiga som har annuitetslån</t>
  </si>
  <si>
    <r>
      <rPr>
        <b val="tru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           Annual charges for annuity loans, total and average charges, divided into the categories 
                      persons with first-year obligation to repay and those with continued obligation to repay</t>
    </r>
  </si>
  <si>
    <t xml:space="preserve">Total debiterad avgift, miljoner kr</t>
  </si>
  <si>
    <t xml:space="preserve">Genomsnittlig avgift, kr</t>
  </si>
  <si>
    <t xml:space="preserve">Tabell 3.7     Antal återbetalningsskyldiga med annuitetslån fördelade 
                      på kön och årsbelopp den 1 januari 2006</t>
  </si>
  <si>
    <t xml:space="preserve">                      Number of persons obligated to repay annuity loans, by sex 
                      and annual charges January 1, 2006</t>
  </si>
  <si>
    <t xml:space="preserve">Årsbelopp, kr</t>
  </si>
  <si>
    <t xml:space="preserve">         0</t>
  </si>
  <si>
    <t xml:space="preserve">         1 -   1 999</t>
  </si>
  <si>
    <t xml:space="preserve">  2 000 -   2 999</t>
  </si>
  <si>
    <t xml:space="preserve">  3 000 -   3 999</t>
  </si>
  <si>
    <t xml:space="preserve">  4 000 -   4 999</t>
  </si>
  <si>
    <t xml:space="preserve">  5 000 -   5 999</t>
  </si>
  <si>
    <t xml:space="preserve">  6 000 -   6 999</t>
  </si>
  <si>
    <t xml:space="preserve">  7 000 -   7 999</t>
  </si>
  <si>
    <t xml:space="preserve">  8 000 -   8 999</t>
  </si>
  <si>
    <t xml:space="preserve">  9 000 -   9 999</t>
  </si>
  <si>
    <t xml:space="preserve">10 000 - 14 999    </t>
  </si>
  <si>
    <t xml:space="preserve">15 000 - 19 999</t>
  </si>
  <si>
    <t xml:space="preserve">20 000 - 24 999</t>
  </si>
  <si>
    <t xml:space="preserve">25 000 - 49 999</t>
  </si>
  <si>
    <t xml:space="preserve">50 000 - </t>
  </si>
  <si>
    <t xml:space="preserve">Tabell 3.8     Antal återbetalningsskyldiga med annuitetslån fördelade på ålder 
                      och årsbelopp den 1 januari 2006   </t>
  </si>
  <si>
    <r>
      <rPr>
        <b val="tru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               Number of persons obligated to repay annuity loans, by age and 
                      annual charges January 1, 2006</t>
    </r>
  </si>
  <si>
    <t xml:space="preserve">Nya återbetalningsskyldiga 2006</t>
  </si>
  <si>
    <t xml:space="preserve">Tabell 3.9     Inbetalda årsbelopp m.m. 2005 
                      avseende annuitetslån</t>
  </si>
  <si>
    <t xml:space="preserve">                      Repayment in total 2005 on 
                      annuity loans</t>
  </si>
  <si>
    <t xml:space="preserve">Inbetalningstyp
</t>
  </si>
  <si>
    <t xml:space="preserve">Belopp, 
mnkr</t>
  </si>
  <si>
    <t xml:space="preserve">Årsbelopp 2002–2005</t>
  </si>
  <si>
    <t xml:space="preserve">Frivillig betalning</t>
  </si>
  <si>
    <t xml:space="preserve">Tabell 3.10    Frivilliga inbetalningar
                       avseende annuitetslån</t>
  </si>
  <si>
    <t xml:space="preserve">                       Voluntary repayment on
                       annuity loans</t>
  </si>
  <si>
    <t xml:space="preserve">År
</t>
  </si>
  <si>
    <t xml:space="preserve">Totalt inbetalt 
belopp, kr</t>
  </si>
  <si>
    <t xml:space="preserve">2003</t>
  </si>
  <si>
    <t xml:space="preserve">2004</t>
  </si>
  <si>
    <t xml:space="preserve">2005</t>
  </si>
  <si>
    <t xml:space="preserve">Tabell 3.11    Antal återbetalningsskyldiga 2006 med annuitetslån fördelade på ålder och 
                       inkomst under inkomståret 2004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  Number of persons 2006 obligated to repay annuity loans, by age and 
                       income during income year 2004</t>
    </r>
  </si>
  <si>
    <t xml:space="preserve">Inkomst, kr</t>
  </si>
  <si>
    <t xml:space="preserve">Alla återbetalningsskyldiga</t>
  </si>
  <si>
    <t xml:space="preserve">Uppgift saknas</t>
  </si>
  <si>
    <t xml:space="preserve">              0</t>
  </si>
  <si>
    <t xml:space="preserve">              1 -   24 999</t>
  </si>
  <si>
    <t xml:space="preserve">     25 000 -   49 999</t>
  </si>
  <si>
    <t xml:space="preserve">     50 000 -   74 999</t>
  </si>
  <si>
    <t xml:space="preserve">     75 000 -   99 999 </t>
  </si>
  <si>
    <t xml:space="preserve">   100 000 - 124 999    </t>
  </si>
  <si>
    <t xml:space="preserve">   125 000 - 149 999</t>
  </si>
  <si>
    <t xml:space="preserve">   150 000 - 174 999</t>
  </si>
  <si>
    <t xml:space="preserve">   175 000 - 199 999</t>
  </si>
  <si>
    <t xml:space="preserve">   200 000 - 224 999</t>
  </si>
  <si>
    <t xml:space="preserve">   225 000 - 249 999</t>
  </si>
  <si>
    <t xml:space="preserve">   250 000 - 274 999</t>
  </si>
  <si>
    <t xml:space="preserve">   275 000 - 299 999</t>
  </si>
  <si>
    <t xml:space="preserve">   300 000 - 399 999</t>
  </si>
  <si>
    <t xml:space="preserve">1 000 000 -</t>
  </si>
  <si>
    <t xml:space="preserve">Tabell 3.12    Antal återbetalningsskyldiga 2006 med annuitetslån
                       fördelade på kön och inkomst under inkomståret 2004 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  Number of persons 2006 obligated to repay annuity 
                       loans, by sex and income during income year 2004</t>
    </r>
  </si>
  <si>
    <t xml:space="preserve">Tabell 3.13    Genomsnittsskuld för bosatta i Sverige med
                       annuitetslån fördelade på län och kön 
                       den 1 januari 2006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 Average debt for residents in Sweden
                       with annuity loans, by sex and county 
                       in Sweden January 1, 2006</t>
    </r>
  </si>
  <si>
    <t xml:space="preserve">Län
</t>
  </si>
  <si>
    <t xml:space="preserve">Genomsnittsskuld</t>
  </si>
  <si>
    <t xml:space="preserve">Alla</t>
  </si>
  <si>
    <t xml:space="preserve">Stockholm</t>
  </si>
  <si>
    <t xml:space="preserve">Uppsala</t>
  </si>
  <si>
    <t xml:space="preserve">Södermanland</t>
  </si>
  <si>
    <t xml:space="preserve">Östergötland</t>
  </si>
  <si>
    <t xml:space="preserve">Jönköping</t>
  </si>
  <si>
    <t xml:space="preserve">Kronoberg</t>
  </si>
  <si>
    <t xml:space="preserve">Kalmar</t>
  </si>
  <si>
    <t xml:space="preserve">Gotland</t>
  </si>
  <si>
    <t xml:space="preserve">Blekinge</t>
  </si>
  <si>
    <t xml:space="preserve">Skåne</t>
  </si>
  <si>
    <t xml:space="preserve">Halland</t>
  </si>
  <si>
    <t xml:space="preserve">Västra Götaland</t>
  </si>
  <si>
    <t xml:space="preserve">Värmland</t>
  </si>
  <si>
    <t xml:space="preserve">Örebro</t>
  </si>
  <si>
    <t xml:space="preserve">Västmanland</t>
  </si>
  <si>
    <t xml:space="preserve">Dalarna</t>
  </si>
  <si>
    <t xml:space="preserve">Gävleborg</t>
  </si>
  <si>
    <t xml:space="preserve">Västernorrland</t>
  </si>
  <si>
    <t xml:space="preserve">Jämtland</t>
  </si>
  <si>
    <t xml:space="preserve">Västerbotten</t>
  </si>
  <si>
    <t xml:space="preserve">Norrbotten</t>
  </si>
  <si>
    <t xml:space="preserve">Totalt hela landet</t>
  </si>
  <si>
    <t xml:space="preserve">Tabell 3.14    Genomsnitt av inkomst och årsbelopp för återbetalningsskyldiga 
                       bosatta i Sverige med annuitetslån fördelade på län och kön 
                       den 1 januari 2006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 Average income and annual amounts for persons obligated to repay 
                       annuity loans, by sex and county in Sweden, January 1, 2006</t>
    </r>
  </si>
  <si>
    <t xml:space="preserve">Genomsnittsinkomst</t>
  </si>
  <si>
    <t xml:space="preserve">Genomsnittsårsbelopp</t>
  </si>
  <si>
    <t xml:space="preserve">Kvinno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  <font>
      <b val="true"/>
      <sz val="8.5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8160</xdr:rowOff>
    </xdr:from>
    <xdr:to>
      <xdr:col>0</xdr:col>
      <xdr:colOff>1501200</xdr:colOff>
      <xdr:row>21</xdr:row>
      <xdr:rowOff>27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905280"/>
          <a:ext cx="15012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8160</xdr:rowOff>
    </xdr:from>
    <xdr:to>
      <xdr:col>0</xdr:col>
      <xdr:colOff>1490400</xdr:colOff>
      <xdr:row>25</xdr:row>
      <xdr:rowOff>276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465768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8160</xdr:rowOff>
    </xdr:from>
    <xdr:to>
      <xdr:col>0</xdr:col>
      <xdr:colOff>1490400</xdr:colOff>
      <xdr:row>27</xdr:row>
      <xdr:rowOff>276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532440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8160</xdr:rowOff>
    </xdr:from>
    <xdr:to>
      <xdr:col>0</xdr:col>
      <xdr:colOff>1500480</xdr:colOff>
      <xdr:row>27</xdr:row>
      <xdr:rowOff>276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512460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38160</xdr:rowOff>
    </xdr:from>
    <xdr:to>
      <xdr:col>0</xdr:col>
      <xdr:colOff>1500480</xdr:colOff>
      <xdr:row>46</xdr:row>
      <xdr:rowOff>276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816300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38160</xdr:rowOff>
    </xdr:from>
    <xdr:to>
      <xdr:col>0</xdr:col>
      <xdr:colOff>1491120</xdr:colOff>
      <xdr:row>46</xdr:row>
      <xdr:rowOff>276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934400"/>
          <a:ext cx="14911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8160</xdr:rowOff>
    </xdr:from>
    <xdr:to>
      <xdr:col>0</xdr:col>
      <xdr:colOff>1501560</xdr:colOff>
      <xdr:row>33</xdr:row>
      <xdr:rowOff>276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991120"/>
          <a:ext cx="1501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7</xdr:row>
      <xdr:rowOff>28440</xdr:rowOff>
    </xdr:from>
    <xdr:to>
      <xdr:col>0</xdr:col>
      <xdr:colOff>1532880</xdr:colOff>
      <xdr:row>17</xdr:row>
      <xdr:rowOff>266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960" y="3562200"/>
          <a:ext cx="1501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38160</xdr:rowOff>
    </xdr:from>
    <xdr:to>
      <xdr:col>0</xdr:col>
      <xdr:colOff>1492200</xdr:colOff>
      <xdr:row>56</xdr:row>
      <xdr:rowOff>276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406800"/>
          <a:ext cx="14922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28440</xdr:rowOff>
    </xdr:from>
    <xdr:to>
      <xdr:col>0</xdr:col>
      <xdr:colOff>1501560</xdr:colOff>
      <xdr:row>41</xdr:row>
      <xdr:rowOff>276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7486560"/>
          <a:ext cx="15015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440</xdr:rowOff>
    </xdr:from>
    <xdr:to>
      <xdr:col>0</xdr:col>
      <xdr:colOff>1490400</xdr:colOff>
      <xdr:row>7</xdr:row>
      <xdr:rowOff>266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77156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440</xdr:rowOff>
    </xdr:from>
    <xdr:to>
      <xdr:col>0</xdr:col>
      <xdr:colOff>1500480</xdr:colOff>
      <xdr:row>18</xdr:row>
      <xdr:rowOff>2664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434340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38160</xdr:rowOff>
    </xdr:from>
    <xdr:to>
      <xdr:col>0</xdr:col>
      <xdr:colOff>1490400</xdr:colOff>
      <xdr:row>26</xdr:row>
      <xdr:rowOff>276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4896000"/>
          <a:ext cx="1490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6.7"/>
    <col collapsed="false" customWidth="true" hidden="false" outlineLevel="0" max="4" min="4" style="0" width="8.28"/>
    <col collapsed="false" customWidth="true" hidden="false" outlineLevel="0" max="5" min="5" style="0" width="1.13"/>
    <col collapsed="false" customWidth="true" hidden="false" outlineLevel="0" max="7" min="6" style="0" width="6.7"/>
    <col collapsed="false" customWidth="true" hidden="false" outlineLevel="0" max="8" min="8" style="0" width="8.28"/>
    <col collapsed="false" customWidth="true" hidden="false" outlineLevel="0" max="9" min="9" style="0" width="0.99"/>
    <col collapsed="false" customWidth="true" hidden="false" outlineLevel="0" max="11" min="10" style="0" width="6.7"/>
    <col collapsed="false" customWidth="true" hidden="false" outlineLevel="0" max="12" min="12" style="0" width="6.85"/>
    <col collapsed="false" customWidth="true" hidden="false" outlineLevel="0" max="13" min="13" style="0" width="1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3"/>
      <c r="R1" s="3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Q2" s="3"/>
      <c r="R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Q3" s="3"/>
      <c r="R3" s="3"/>
    </row>
    <row r="4" customFormat="false" ht="15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Q4" s="3"/>
      <c r="R4" s="3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Q5" s="3"/>
      <c r="R5" s="3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Q6" s="3"/>
      <c r="R6" s="3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Q7" s="3"/>
      <c r="R7" s="3"/>
    </row>
    <row r="8" customFormat="false" ht="15.75" hidden="false" customHeight="true" outlineLevel="0" collapsed="false">
      <c r="A8" s="8"/>
      <c r="B8" s="9" t="n">
        <v>37987</v>
      </c>
      <c r="C8" s="9"/>
      <c r="D8" s="9"/>
      <c r="E8" s="10"/>
      <c r="F8" s="9" t="n">
        <v>38353</v>
      </c>
      <c r="G8" s="9"/>
      <c r="H8" s="9"/>
      <c r="I8" s="11"/>
      <c r="J8" s="9" t="n">
        <v>38718</v>
      </c>
      <c r="K8" s="9"/>
      <c r="L8" s="9"/>
      <c r="Q8" s="12"/>
      <c r="R8" s="3"/>
    </row>
    <row r="9" customFormat="false" ht="15" hidden="false" customHeight="true" outlineLevel="0" collapsed="false">
      <c r="A9" s="13"/>
      <c r="B9" s="14" t="s">
        <v>4</v>
      </c>
      <c r="C9" s="14" t="s">
        <v>5</v>
      </c>
      <c r="D9" s="14" t="s">
        <v>6</v>
      </c>
      <c r="E9" s="15"/>
      <c r="F9" s="14" t="s">
        <v>4</v>
      </c>
      <c r="G9" s="14" t="s">
        <v>5</v>
      </c>
      <c r="H9" s="14" t="s">
        <v>6</v>
      </c>
      <c r="I9" s="16"/>
      <c r="J9" s="14" t="s">
        <v>4</v>
      </c>
      <c r="K9" s="14" t="s">
        <v>5</v>
      </c>
      <c r="L9" s="14" t="s">
        <v>6</v>
      </c>
      <c r="M9" s="17"/>
      <c r="Q9" s="18"/>
      <c r="R9" s="3"/>
    </row>
    <row r="10" customFormat="false" ht="20.25" hidden="false" customHeight="true" outlineLevel="0" collapsed="false">
      <c r="A10" s="19" t="s">
        <v>7</v>
      </c>
      <c r="B10" s="20"/>
      <c r="C10" s="20"/>
      <c r="D10" s="20"/>
      <c r="F10" s="20"/>
      <c r="G10" s="20"/>
      <c r="H10" s="20"/>
      <c r="I10" s="21"/>
      <c r="J10" s="20"/>
      <c r="K10" s="20"/>
      <c r="L10" s="20"/>
      <c r="Q10" s="22"/>
      <c r="R10" s="3"/>
    </row>
    <row r="11" customFormat="false" ht="12.75" hidden="false" customHeight="false" outlineLevel="0" collapsed="false">
      <c r="A11" s="23" t="s">
        <v>8</v>
      </c>
      <c r="B11" s="20" t="n">
        <v>82284</v>
      </c>
      <c r="C11" s="20" t="n">
        <v>121975</v>
      </c>
      <c r="D11" s="20" t="n">
        <f aca="false">B11+C11</f>
        <v>204259</v>
      </c>
      <c r="F11" s="20" t="n">
        <v>117648</v>
      </c>
      <c r="G11" s="20" t="n">
        <v>171902</v>
      </c>
      <c r="H11" s="20" t="n">
        <f aca="false">F11+G11</f>
        <v>289550</v>
      </c>
      <c r="I11" s="21"/>
      <c r="J11" s="20" t="n">
        <v>151253</v>
      </c>
      <c r="K11" s="20" t="n">
        <v>219513</v>
      </c>
      <c r="L11" s="20" t="n">
        <v>370766</v>
      </c>
      <c r="Q11" s="22"/>
      <c r="R11" s="3"/>
    </row>
    <row r="12" customFormat="false" ht="12.75" hidden="false" customHeight="false" outlineLevel="0" collapsed="false">
      <c r="A12" s="23" t="s">
        <v>9</v>
      </c>
      <c r="B12" s="24" t="n">
        <v>4220</v>
      </c>
      <c r="C12" s="24" t="n">
        <v>5978.3</v>
      </c>
      <c r="D12" s="24" t="n">
        <f aca="false">B12+C12</f>
        <v>10198.3</v>
      </c>
      <c r="F12" s="24" t="n">
        <v>8001.5</v>
      </c>
      <c r="G12" s="24" t="n">
        <v>11383.5</v>
      </c>
      <c r="H12" s="24" t="n">
        <v>19385</v>
      </c>
      <c r="I12" s="21"/>
      <c r="J12" s="24" t="n">
        <v>12561.988</v>
      </c>
      <c r="K12" s="24" t="n">
        <v>18105.964</v>
      </c>
      <c r="L12" s="24" t="n">
        <v>30667.952</v>
      </c>
      <c r="Q12" s="22"/>
      <c r="R12" s="3"/>
    </row>
    <row r="13" customFormat="false" ht="12.75" hidden="false" customHeight="false" outlineLevel="0" collapsed="false">
      <c r="A13" s="23" t="s">
        <v>10</v>
      </c>
      <c r="B13" s="20" t="n">
        <v>51286</v>
      </c>
      <c r="C13" s="20" t="n">
        <v>49012</v>
      </c>
      <c r="D13" s="20" t="n">
        <v>49928</v>
      </c>
      <c r="F13" s="20" t="n">
        <v>68012</v>
      </c>
      <c r="G13" s="20" t="n">
        <v>66221</v>
      </c>
      <c r="H13" s="20" t="n">
        <v>66949</v>
      </c>
      <c r="I13" s="21"/>
      <c r="J13" s="20" t="n">
        <v>83053</v>
      </c>
      <c r="K13" s="20" t="n">
        <v>82482</v>
      </c>
      <c r="L13" s="20" t="n">
        <v>82715</v>
      </c>
      <c r="Q13" s="22"/>
      <c r="R13" s="3"/>
    </row>
    <row r="14" customFormat="false" ht="20.25" hidden="false" customHeight="true" outlineLevel="0" collapsed="false">
      <c r="A14" s="19" t="s">
        <v>11</v>
      </c>
      <c r="B14" s="21"/>
      <c r="C14" s="20"/>
      <c r="D14" s="20"/>
      <c r="F14" s="2"/>
      <c r="G14" s="2"/>
      <c r="H14" s="20"/>
      <c r="I14" s="21"/>
      <c r="J14" s="20"/>
      <c r="K14" s="20"/>
      <c r="L14" s="20"/>
      <c r="Q14" s="22"/>
      <c r="R14" s="3"/>
    </row>
    <row r="15" customFormat="false" ht="12.75" hidden="false" customHeight="false" outlineLevel="0" collapsed="false">
      <c r="A15" s="25" t="s">
        <v>8</v>
      </c>
      <c r="B15" s="20" t="n">
        <v>100977</v>
      </c>
      <c r="C15" s="20" t="n">
        <v>151197</v>
      </c>
      <c r="D15" s="20" t="n">
        <f aca="false">B15+C15</f>
        <v>252174</v>
      </c>
      <c r="F15" s="20" t="n">
        <v>94385</v>
      </c>
      <c r="G15" s="20" t="n">
        <v>142941</v>
      </c>
      <c r="H15" s="20" t="n">
        <f aca="false">SUM(F15:G15)</f>
        <v>237326</v>
      </c>
      <c r="I15" s="21"/>
      <c r="J15" s="20" t="n">
        <v>85313</v>
      </c>
      <c r="K15" s="20" t="n">
        <v>128724</v>
      </c>
      <c r="L15" s="20" t="n">
        <v>214037</v>
      </c>
      <c r="Q15" s="22"/>
      <c r="R15" s="3"/>
    </row>
    <row r="16" customFormat="false" ht="12.75" hidden="false" customHeight="false" outlineLevel="0" collapsed="false">
      <c r="A16" s="25" t="s">
        <v>9</v>
      </c>
      <c r="B16" s="24" t="n">
        <v>7680.9</v>
      </c>
      <c r="C16" s="24" t="n">
        <v>11185.1</v>
      </c>
      <c r="D16" s="24" t="n">
        <f aca="false">B16+C16</f>
        <v>18866</v>
      </c>
      <c r="F16" s="24" t="n">
        <v>8591.7</v>
      </c>
      <c r="G16" s="24" t="n">
        <v>12691.2</v>
      </c>
      <c r="H16" s="24" t="n">
        <v>21282.9</v>
      </c>
      <c r="I16" s="26"/>
      <c r="J16" s="24" t="n">
        <v>8258.4</v>
      </c>
      <c r="K16" s="24" t="n">
        <v>12259.894</v>
      </c>
      <c r="L16" s="24" t="n">
        <v>20518.348</v>
      </c>
      <c r="Q16" s="27"/>
      <c r="R16" s="3"/>
    </row>
    <row r="17" customFormat="false" ht="12.75" hidden="false" customHeight="false" outlineLevel="0" collapsed="false">
      <c r="A17" s="25" t="s">
        <v>10</v>
      </c>
      <c r="B17" s="20" t="n">
        <v>76066</v>
      </c>
      <c r="C17" s="20" t="n">
        <v>73977</v>
      </c>
      <c r="D17" s="20" t="n">
        <v>74814</v>
      </c>
      <c r="F17" s="20" t="n">
        <v>91028</v>
      </c>
      <c r="G17" s="20" t="n">
        <v>88786</v>
      </c>
      <c r="H17" s="20" t="n">
        <v>89678</v>
      </c>
      <c r="I17" s="21"/>
      <c r="J17" s="20" t="n">
        <v>96802</v>
      </c>
      <c r="K17" s="20" t="n">
        <v>95242</v>
      </c>
      <c r="L17" s="20" t="n">
        <v>95864</v>
      </c>
      <c r="Q17" s="22"/>
      <c r="R17" s="3"/>
    </row>
    <row r="18" customFormat="false" ht="20.25" hidden="false" customHeight="true" outlineLevel="0" collapsed="false">
      <c r="A18" s="28" t="s">
        <v>12</v>
      </c>
      <c r="B18" s="29"/>
      <c r="F18" s="2"/>
      <c r="G18" s="2"/>
      <c r="H18" s="2"/>
      <c r="I18" s="29"/>
      <c r="J18" s="2"/>
      <c r="K18" s="2"/>
      <c r="L18" s="2"/>
      <c r="Q18" s="30"/>
      <c r="R18" s="3"/>
    </row>
    <row r="19" customFormat="false" ht="12.75" hidden="false" customHeight="false" outlineLevel="0" collapsed="false">
      <c r="A19" s="25" t="s">
        <v>8</v>
      </c>
      <c r="B19" s="20" t="n">
        <f aca="false">B11+B15</f>
        <v>183261</v>
      </c>
      <c r="C19" s="20" t="n">
        <f aca="false">C11+C15</f>
        <v>273172</v>
      </c>
      <c r="D19" s="20" t="n">
        <f aca="false">B19+C19</f>
        <v>456433</v>
      </c>
      <c r="F19" s="20" t="n">
        <v>212033</v>
      </c>
      <c r="G19" s="20" t="n">
        <v>314843</v>
      </c>
      <c r="H19" s="20" t="n">
        <f aca="false">F19+G19</f>
        <v>526876</v>
      </c>
      <c r="I19" s="29"/>
      <c r="J19" s="20" t="n">
        <v>236566</v>
      </c>
      <c r="K19" s="20" t="n">
        <v>348237</v>
      </c>
      <c r="L19" s="20" t="n">
        <v>584803</v>
      </c>
      <c r="Q19" s="30"/>
      <c r="R19" s="3"/>
    </row>
    <row r="20" customFormat="false" ht="12.75" hidden="false" customHeight="false" outlineLevel="0" collapsed="false">
      <c r="A20" s="25" t="s">
        <v>9</v>
      </c>
      <c r="B20" s="24" t="n">
        <f aca="false">B12+B16</f>
        <v>11900.9</v>
      </c>
      <c r="C20" s="24" t="n">
        <f aca="false">C12+C16</f>
        <v>17163.4</v>
      </c>
      <c r="D20" s="24" t="n">
        <f aca="false">B20+C20</f>
        <v>29064.3</v>
      </c>
      <c r="F20" s="24" t="n">
        <v>16593.2</v>
      </c>
      <c r="G20" s="24" t="n">
        <v>24074.7</v>
      </c>
      <c r="H20" s="24" t="n">
        <v>40667.9</v>
      </c>
      <c r="I20" s="29"/>
      <c r="J20" s="24" t="n">
        <v>20820.442</v>
      </c>
      <c r="K20" s="24" t="n">
        <v>30365.858</v>
      </c>
      <c r="L20" s="24" t="n">
        <v>51186.3</v>
      </c>
      <c r="Q20" s="30"/>
      <c r="R20" s="3"/>
    </row>
    <row r="21" customFormat="false" ht="12.75" hidden="false" customHeight="false" outlineLevel="0" collapsed="false">
      <c r="A21" s="13" t="s">
        <v>10</v>
      </c>
      <c r="B21" s="31" t="n">
        <v>64940</v>
      </c>
      <c r="C21" s="31" t="n">
        <v>62830</v>
      </c>
      <c r="D21" s="31" t="n">
        <v>63677</v>
      </c>
      <c r="E21" s="15"/>
      <c r="F21" s="31" t="n">
        <v>78258</v>
      </c>
      <c r="G21" s="31" t="n">
        <v>76466</v>
      </c>
      <c r="H21" s="31" t="n">
        <v>77187</v>
      </c>
      <c r="I21" s="32"/>
      <c r="J21" s="31" t="n">
        <v>88011</v>
      </c>
      <c r="K21" s="31" t="n">
        <v>87199</v>
      </c>
      <c r="L21" s="31" t="n">
        <v>87527</v>
      </c>
      <c r="Q21" s="30"/>
      <c r="R21" s="3"/>
    </row>
    <row r="22" customFormat="false" ht="24" hidden="false" customHeight="true" outlineLevel="0" collapsed="false">
      <c r="A22" s="25"/>
      <c r="Q22" s="3"/>
      <c r="R22" s="3"/>
    </row>
    <row r="23" customFormat="false" ht="12.75" hidden="false" customHeight="false" outlineLevel="0" collapsed="false">
      <c r="A23" s="25"/>
      <c r="Q23" s="3"/>
      <c r="R23" s="3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</sheetData>
  <mergeCells count="6">
    <mergeCell ref="A3:L3"/>
    <mergeCell ref="A5:L5"/>
    <mergeCell ref="A7:L7"/>
    <mergeCell ref="B8:D8"/>
    <mergeCell ref="F8:H8"/>
    <mergeCell ref="J8:L8"/>
  </mergeCells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28"/>
    <col collapsed="false" customWidth="true" hidden="false" outlineLevel="0" max="3" min="3" style="0" width="3.56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6.28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6.28"/>
    <col collapsed="false" customWidth="true" hidden="false" outlineLevel="0" max="18" min="18" style="0" width="3.7"/>
  </cols>
  <sheetData>
    <row r="1" customFormat="false" ht="27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7" hidden="false" customHeight="tru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8" t="s">
        <v>91</v>
      </c>
      <c r="B4" s="46" t="s">
        <v>92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5.75" hidden="false" customHeight="true" outlineLevel="0" collapsed="false">
      <c r="A5" s="30"/>
      <c r="B5" s="46" t="s">
        <v>47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39"/>
      <c r="Q5" s="85" t="s">
        <v>48</v>
      </c>
      <c r="R5" s="85"/>
    </row>
    <row r="6" customFormat="false" ht="15.75" hidden="false" customHeight="true" outlineLevel="0" collapsed="false">
      <c r="A6" s="30"/>
      <c r="B6" s="56" t="s">
        <v>49</v>
      </c>
      <c r="C6" s="56"/>
      <c r="D6" s="86"/>
      <c r="E6" s="56" t="s">
        <v>17</v>
      </c>
      <c r="F6" s="56"/>
      <c r="G6" s="86"/>
      <c r="H6" s="56" t="s">
        <v>18</v>
      </c>
      <c r="I6" s="56"/>
      <c r="J6" s="86"/>
      <c r="K6" s="56" t="s">
        <v>19</v>
      </c>
      <c r="L6" s="56"/>
      <c r="M6" s="86"/>
      <c r="N6" s="56" t="s">
        <v>20</v>
      </c>
      <c r="O6" s="56"/>
      <c r="P6" s="66"/>
      <c r="Q6" s="87"/>
      <c r="R6" s="87"/>
    </row>
    <row r="7" customFormat="false" ht="15.75" hidden="false" customHeight="true" outlineLevel="0" collapsed="false">
      <c r="A7" s="51"/>
      <c r="B7" s="14" t="s">
        <v>27</v>
      </c>
      <c r="C7" s="14" t="s">
        <v>28</v>
      </c>
      <c r="D7" s="14"/>
      <c r="E7" s="14" t="s">
        <v>27</v>
      </c>
      <c r="F7" s="14" t="s">
        <v>28</v>
      </c>
      <c r="G7" s="14"/>
      <c r="H7" s="14" t="s">
        <v>27</v>
      </c>
      <c r="I7" s="14" t="s">
        <v>28</v>
      </c>
      <c r="J7" s="14"/>
      <c r="K7" s="14" t="s">
        <v>27</v>
      </c>
      <c r="L7" s="14" t="s">
        <v>28</v>
      </c>
      <c r="M7" s="14"/>
      <c r="N7" s="14" t="s">
        <v>27</v>
      </c>
      <c r="O7" s="14" t="s">
        <v>28</v>
      </c>
      <c r="P7" s="14"/>
      <c r="Q7" s="14" t="s">
        <v>27</v>
      </c>
      <c r="R7" s="14" t="s">
        <v>28</v>
      </c>
    </row>
    <row r="8" customFormat="false" ht="20.25" hidden="false" customHeight="true" outlineLevel="0" collapsed="false">
      <c r="A8" s="39" t="s">
        <v>93</v>
      </c>
      <c r="B8" s="38" t="n">
        <v>1934</v>
      </c>
      <c r="C8" s="38" t="n">
        <f aca="false">(B8/$B$26)*100</f>
        <v>0.835583590762783</v>
      </c>
      <c r="D8" s="38"/>
      <c r="E8" s="38" t="n">
        <v>1044</v>
      </c>
      <c r="F8" s="38" t="n">
        <f aca="false">(E8/$E$26)*100</f>
        <v>1.03756708407871</v>
      </c>
      <c r="G8" s="38"/>
      <c r="H8" s="38" t="n">
        <v>147</v>
      </c>
      <c r="I8" s="38" t="n">
        <f aca="false">(H8/$H$26)*100</f>
        <v>0.417329093799682</v>
      </c>
      <c r="J8" s="38"/>
      <c r="K8" s="38" t="n">
        <v>28</v>
      </c>
      <c r="L8" s="38" t="n">
        <f aca="false">(K8/$K$26)*100</f>
        <v>0.808080808080808</v>
      </c>
      <c r="M8" s="38"/>
      <c r="N8" s="38" t="n">
        <v>0</v>
      </c>
      <c r="O8" s="38" t="n">
        <v>0</v>
      </c>
      <c r="P8" s="38"/>
      <c r="Q8" s="38" t="n">
        <f aca="false">B8+E8+H8+K8+N8</f>
        <v>3153</v>
      </c>
      <c r="R8" s="38" t="n">
        <f aca="false">(Q8/$Q$26)*100</f>
        <v>0.850401601009801</v>
      </c>
    </row>
    <row r="9" customFormat="false" ht="12.75" hidden="false" customHeight="true" outlineLevel="0" collapsed="false">
      <c r="A9" s="66" t="s">
        <v>94</v>
      </c>
      <c r="B9" s="22" t="n">
        <v>21947</v>
      </c>
      <c r="C9" s="38" t="n">
        <f aca="false">(B9/$B$26)*100</f>
        <v>9.48218876239442</v>
      </c>
      <c r="D9" s="22"/>
      <c r="E9" s="22" t="n">
        <v>6068</v>
      </c>
      <c r="F9" s="38" t="n">
        <f aca="false">(E9/$E$26)*100</f>
        <v>6.03061021665673</v>
      </c>
      <c r="G9" s="22"/>
      <c r="H9" s="22" t="n">
        <v>2214</v>
      </c>
      <c r="I9" s="38" t="n">
        <f aca="false">(H9/$H$26)*100</f>
        <v>6.28548716784011</v>
      </c>
      <c r="J9" s="20"/>
      <c r="K9" s="22" t="n">
        <v>269</v>
      </c>
      <c r="L9" s="38" t="n">
        <f aca="false">(K9/$K$26)*100</f>
        <v>7.76334776334776</v>
      </c>
      <c r="M9" s="22"/>
      <c r="N9" s="22" t="n">
        <v>0</v>
      </c>
      <c r="O9" s="38" t="n">
        <v>0</v>
      </c>
      <c r="P9" s="22"/>
      <c r="Q9" s="38" t="n">
        <f aca="false">B9+E9+H9+K9+N9</f>
        <v>30498</v>
      </c>
      <c r="R9" s="38" t="n">
        <f aca="false">(Q9/$Q$26)*100</f>
        <v>8.22567333574276</v>
      </c>
    </row>
    <row r="10" customFormat="false" ht="12.75" hidden="false" customHeight="false" outlineLevel="0" collapsed="false">
      <c r="A10" s="37" t="s">
        <v>95</v>
      </c>
      <c r="B10" s="20" t="n">
        <v>29091</v>
      </c>
      <c r="C10" s="38" t="n">
        <v>13</v>
      </c>
      <c r="D10" s="20"/>
      <c r="E10" s="20" t="n">
        <v>6022</v>
      </c>
      <c r="F10" s="38" t="n">
        <f aca="false">(E10/$E$26)*100</f>
        <v>5.98489365931226</v>
      </c>
      <c r="G10" s="20"/>
      <c r="H10" s="20" t="n">
        <v>1689</v>
      </c>
      <c r="I10" s="38" t="n">
        <f aca="false">(H10/$H$26)*100</f>
        <v>4.79502611855553</v>
      </c>
      <c r="J10" s="20"/>
      <c r="K10" s="20" t="n">
        <v>154</v>
      </c>
      <c r="L10" s="38" t="n">
        <f aca="false">(K10/$K$26)*100</f>
        <v>4.44444444444445</v>
      </c>
      <c r="M10" s="20"/>
      <c r="N10" s="20" t="n">
        <v>0</v>
      </c>
      <c r="O10" s="38" t="n">
        <v>0</v>
      </c>
      <c r="P10" s="20"/>
      <c r="Q10" s="38" t="n">
        <f aca="false">B10+E10+H10+K10+N10</f>
        <v>36956</v>
      </c>
      <c r="R10" s="38" t="n">
        <v>10</v>
      </c>
    </row>
    <row r="11" customFormat="false" ht="12.75" hidden="false" customHeight="false" outlineLevel="0" collapsed="false">
      <c r="A11" s="37" t="s">
        <v>96</v>
      </c>
      <c r="B11" s="20" t="n">
        <v>32426</v>
      </c>
      <c r="C11" s="38" t="n">
        <f aca="false">(B11/$B$26)*100</f>
        <v>14.0096347022099</v>
      </c>
      <c r="D11" s="20"/>
      <c r="E11" s="20" t="n">
        <v>8511</v>
      </c>
      <c r="F11" s="38" t="n">
        <v>8</v>
      </c>
      <c r="G11" s="20"/>
      <c r="H11" s="20" t="n">
        <v>2648</v>
      </c>
      <c r="I11" s="38" t="n">
        <f aca="false">(H11/$H$26)*100</f>
        <v>7.51760163524869</v>
      </c>
      <c r="J11" s="20"/>
      <c r="K11" s="20" t="n">
        <v>182</v>
      </c>
      <c r="L11" s="38" t="n">
        <f aca="false">(K11/$K$26)*100</f>
        <v>5.25252525252525</v>
      </c>
      <c r="M11" s="20"/>
      <c r="N11" s="20" t="n">
        <v>0</v>
      </c>
      <c r="O11" s="38" t="n">
        <v>0</v>
      </c>
      <c r="P11" s="20"/>
      <c r="Q11" s="38" t="n">
        <f aca="false">B11+E11+H11+K11+N11</f>
        <v>43767</v>
      </c>
      <c r="R11" s="38" t="n">
        <v>12</v>
      </c>
    </row>
    <row r="12" customFormat="false" ht="12.75" hidden="false" customHeight="false" outlineLevel="0" collapsed="false">
      <c r="A12" s="37" t="s">
        <v>97</v>
      </c>
      <c r="B12" s="20" t="n">
        <v>25008</v>
      </c>
      <c r="C12" s="38" t="n">
        <v>11</v>
      </c>
      <c r="D12" s="20"/>
      <c r="E12" s="20" t="n">
        <v>7605</v>
      </c>
      <c r="F12" s="38" t="n">
        <v>7</v>
      </c>
      <c r="G12" s="20"/>
      <c r="H12" s="20" t="n">
        <v>2409</v>
      </c>
      <c r="I12" s="38" t="n">
        <f aca="false">(H12/$H$26)*100</f>
        <v>6.83908698614581</v>
      </c>
      <c r="J12" s="20"/>
      <c r="K12" s="20" t="n">
        <v>150</v>
      </c>
      <c r="L12" s="38" t="n">
        <v>5</v>
      </c>
      <c r="M12" s="20"/>
      <c r="N12" s="20" t="n">
        <v>0</v>
      </c>
      <c r="O12" s="38" t="n">
        <v>0</v>
      </c>
      <c r="P12" s="20"/>
      <c r="Q12" s="38" t="n">
        <f aca="false">B12+E12+H12+K12+N12</f>
        <v>35172</v>
      </c>
      <c r="R12" s="38" t="n">
        <f aca="false">(Q12/$Q$26)*100</f>
        <v>9.48630672715405</v>
      </c>
    </row>
    <row r="13" customFormat="false" ht="12.75" hidden="false" customHeight="false" outlineLevel="0" collapsed="false">
      <c r="A13" s="37" t="s">
        <v>98</v>
      </c>
      <c r="B13" s="20" t="n">
        <v>20718</v>
      </c>
      <c r="C13" s="38" t="n">
        <f aca="false">(B13/$B$26)*100</f>
        <v>8.95120001728198</v>
      </c>
      <c r="D13" s="20"/>
      <c r="E13" s="20" t="n">
        <v>8158</v>
      </c>
      <c r="F13" s="38" t="n">
        <f aca="false">(E13/$E$26)*100</f>
        <v>8.10773206122043</v>
      </c>
      <c r="G13" s="20"/>
      <c r="H13" s="20" t="n">
        <v>2654</v>
      </c>
      <c r="I13" s="38" t="n">
        <f aca="false">(H13/$H$26)*100</f>
        <v>7.53463547581195</v>
      </c>
      <c r="J13" s="20"/>
      <c r="K13" s="20" t="n">
        <v>246</v>
      </c>
      <c r="L13" s="38" t="n">
        <f aca="false">(K13/$K$26)*100</f>
        <v>7.0995670995671</v>
      </c>
      <c r="M13" s="20"/>
      <c r="N13" s="20" t="n">
        <v>0</v>
      </c>
      <c r="O13" s="38" t="n">
        <v>0</v>
      </c>
      <c r="P13" s="20"/>
      <c r="Q13" s="38" t="n">
        <f aca="false">B13+E13+H13+K13+N13</f>
        <v>31776</v>
      </c>
      <c r="R13" s="38" t="n">
        <f aca="false">(Q13/$Q$26)*100</f>
        <v>8.57036513596177</v>
      </c>
    </row>
    <row r="14" customFormat="false" ht="12.75" hidden="false" customHeight="false" outlineLevel="0" collapsed="false">
      <c r="A14" s="37" t="s">
        <v>99</v>
      </c>
      <c r="B14" s="20" t="n">
        <v>18008</v>
      </c>
      <c r="C14" s="38" t="n">
        <f aca="false">(B14/$B$26)*100</f>
        <v>7.78034607159059</v>
      </c>
      <c r="D14" s="20"/>
      <c r="E14" s="20" t="n">
        <v>7682</v>
      </c>
      <c r="F14" s="38" t="n">
        <f aca="false">(E14/$E$26)*100</f>
        <v>7.63466507652554</v>
      </c>
      <c r="G14" s="20"/>
      <c r="H14" s="20" t="n">
        <v>2580</v>
      </c>
      <c r="I14" s="38" t="n">
        <f aca="false">(H14/$H$26)*100</f>
        <v>7.3245514421985</v>
      </c>
      <c r="J14" s="20"/>
      <c r="K14" s="20" t="n">
        <v>218</v>
      </c>
      <c r="L14" s="38" t="n">
        <f aca="false">(K14/$K$26)*100</f>
        <v>6.29148629148629</v>
      </c>
      <c r="M14" s="20"/>
      <c r="N14" s="20" t="n">
        <v>0</v>
      </c>
      <c r="O14" s="38" t="n">
        <v>0</v>
      </c>
      <c r="P14" s="20"/>
      <c r="Q14" s="38" t="n">
        <f aca="false">B14+E14+H14+K14+N14</f>
        <v>28488</v>
      </c>
      <c r="R14" s="38" t="n">
        <f aca="false">(Q14/$Q$26)*100</f>
        <v>7.68355242929503</v>
      </c>
    </row>
    <row r="15" customFormat="false" ht="12.75" hidden="false" customHeight="false" outlineLevel="0" collapsed="false">
      <c r="A15" s="37" t="s">
        <v>100</v>
      </c>
      <c r="B15" s="20" t="n">
        <v>15861</v>
      </c>
      <c r="C15" s="38" t="n">
        <f aca="false">(B15/$B$26)*100</f>
        <v>6.85273595299302</v>
      </c>
      <c r="D15" s="20"/>
      <c r="E15" s="20" t="n">
        <v>7707</v>
      </c>
      <c r="F15" s="38" t="n">
        <f aca="false">(E15/$E$26)*100</f>
        <v>7.65951103160406</v>
      </c>
      <c r="G15" s="20"/>
      <c r="H15" s="20" t="n">
        <v>2704</v>
      </c>
      <c r="I15" s="38" t="n">
        <f aca="false">(H15/$H$26)*100</f>
        <v>7.67658414717238</v>
      </c>
      <c r="J15" s="20"/>
      <c r="K15" s="20" t="n">
        <v>246</v>
      </c>
      <c r="L15" s="38" t="n">
        <v>7</v>
      </c>
      <c r="M15" s="20"/>
      <c r="N15" s="20" t="n">
        <v>0</v>
      </c>
      <c r="O15" s="38" t="n">
        <v>0</v>
      </c>
      <c r="P15" s="20"/>
      <c r="Q15" s="38" t="n">
        <f aca="false">B15+E15+H15+K15+N15</f>
        <v>26518</v>
      </c>
      <c r="R15" s="38" t="n">
        <f aca="false">(Q15/$Q$26)*100</f>
        <v>7.1522199985975</v>
      </c>
    </row>
    <row r="16" customFormat="false" ht="12.75" hidden="false" customHeight="false" outlineLevel="0" collapsed="false">
      <c r="A16" s="37" t="s">
        <v>101</v>
      </c>
      <c r="B16" s="20" t="n">
        <v>13675</v>
      </c>
      <c r="C16" s="38" t="n">
        <v>6</v>
      </c>
      <c r="D16" s="20"/>
      <c r="E16" s="20" t="n">
        <v>7876</v>
      </c>
      <c r="F16" s="38" t="n">
        <f aca="false">(E16/$E$26)*100</f>
        <v>7.8274696879348</v>
      </c>
      <c r="G16" s="20"/>
      <c r="H16" s="20" t="n">
        <v>2974</v>
      </c>
      <c r="I16" s="38" t="n">
        <v>8</v>
      </c>
      <c r="J16" s="20"/>
      <c r="K16" s="20" t="n">
        <v>284</v>
      </c>
      <c r="L16" s="38" t="n">
        <f aca="false">(K16/$K$26)*100</f>
        <v>8.1962481962482</v>
      </c>
      <c r="M16" s="20"/>
      <c r="N16" s="20" t="n">
        <v>1</v>
      </c>
      <c r="O16" s="38" t="n">
        <v>50</v>
      </c>
      <c r="P16" s="20"/>
      <c r="Q16" s="38" t="n">
        <f aca="false">B16+E16+H16+K16+N16</f>
        <v>24810</v>
      </c>
      <c r="R16" s="38" t="n">
        <v>7</v>
      </c>
    </row>
    <row r="17" customFormat="false" ht="12.75" hidden="false" customHeight="false" outlineLevel="0" collapsed="false">
      <c r="A17" s="37" t="s">
        <v>102</v>
      </c>
      <c r="B17" s="20" t="n">
        <v>12687</v>
      </c>
      <c r="C17" s="38" t="n">
        <f aca="false">(B17/$B$26)*100</f>
        <v>5.4814110734268</v>
      </c>
      <c r="D17" s="20"/>
      <c r="E17" s="20" t="n">
        <v>8296</v>
      </c>
      <c r="F17" s="38" t="n">
        <v>8</v>
      </c>
      <c r="G17" s="20"/>
      <c r="H17" s="20" t="n">
        <v>3294</v>
      </c>
      <c r="I17" s="38" t="n">
        <v>9</v>
      </c>
      <c r="J17" s="20"/>
      <c r="K17" s="20" t="n">
        <v>356</v>
      </c>
      <c r="L17" s="38" t="n">
        <f aca="false">(K17/$K$26)*100</f>
        <v>10.2741702741703</v>
      </c>
      <c r="M17" s="20"/>
      <c r="N17" s="20" t="n">
        <v>0</v>
      </c>
      <c r="O17" s="38" t="n">
        <v>0</v>
      </c>
      <c r="P17" s="20"/>
      <c r="Q17" s="38" t="n">
        <f aca="false">B17+E17+H17+K17+N17</f>
        <v>24633</v>
      </c>
      <c r="R17" s="38" t="n">
        <f aca="false">(Q17/$Q$26)*100</f>
        <v>6.64381307886915</v>
      </c>
    </row>
    <row r="18" customFormat="false" ht="12.75" hidden="false" customHeight="false" outlineLevel="0" collapsed="false">
      <c r="A18" s="37" t="s">
        <v>103</v>
      </c>
      <c r="B18" s="20" t="n">
        <v>12159</v>
      </c>
      <c r="C18" s="38" t="n">
        <v>5</v>
      </c>
      <c r="D18" s="20"/>
      <c r="E18" s="20" t="n">
        <v>8410</v>
      </c>
      <c r="F18" s="38" t="n">
        <v>8</v>
      </c>
      <c r="G18" s="20"/>
      <c r="H18" s="20" t="n">
        <v>3355</v>
      </c>
      <c r="I18" s="38" t="n">
        <f aca="false">(H18/$H$26)*100</f>
        <v>9.52475584828526</v>
      </c>
      <c r="J18" s="20"/>
      <c r="K18" s="20" t="n">
        <v>351</v>
      </c>
      <c r="L18" s="38" t="n">
        <f aca="false">(K18/$K$26)*100</f>
        <v>10.1298701298701</v>
      </c>
      <c r="M18" s="20"/>
      <c r="N18" s="20" t="n">
        <v>0</v>
      </c>
      <c r="O18" s="38" t="n">
        <v>0</v>
      </c>
      <c r="P18" s="20"/>
      <c r="Q18" s="38" t="n">
        <f aca="false">B18+E18+H18+K18+N18</f>
        <v>24275</v>
      </c>
      <c r="R18" s="38" t="n">
        <v>7</v>
      </c>
    </row>
    <row r="19" customFormat="false" ht="12.75" hidden="false" customHeight="false" outlineLevel="0" collapsed="false">
      <c r="A19" s="37" t="s">
        <v>104</v>
      </c>
      <c r="B19" s="20" t="n">
        <v>10737</v>
      </c>
      <c r="C19" s="38" t="n">
        <f aca="false">(B19/$B$26)*100</f>
        <v>4.63891469184075</v>
      </c>
      <c r="D19" s="20"/>
      <c r="E19" s="20" t="n">
        <v>8034</v>
      </c>
      <c r="F19" s="38" t="n">
        <v>8</v>
      </c>
      <c r="G19" s="20"/>
      <c r="H19" s="20" t="n">
        <v>3185</v>
      </c>
      <c r="I19" s="38" t="n">
        <f aca="false">(H19/$H$26)*100</f>
        <v>9.04213036565978</v>
      </c>
      <c r="J19" s="20"/>
      <c r="K19" s="20" t="n">
        <v>334</v>
      </c>
      <c r="L19" s="38" t="n">
        <v>10</v>
      </c>
      <c r="M19" s="20"/>
      <c r="N19" s="20" t="n">
        <v>0</v>
      </c>
      <c r="O19" s="38" t="n">
        <v>0</v>
      </c>
      <c r="P19" s="20"/>
      <c r="Q19" s="38" t="n">
        <f aca="false">B19+E19+H19+K19+N19</f>
        <v>22290</v>
      </c>
      <c r="R19" s="38" t="n">
        <v>6</v>
      </c>
    </row>
    <row r="20" customFormat="false" ht="12.75" hidden="false" customHeight="false" outlineLevel="0" collapsed="false">
      <c r="A20" s="37" t="s">
        <v>105</v>
      </c>
      <c r="B20" s="20" t="n">
        <v>6967</v>
      </c>
      <c r="C20" s="38" t="n">
        <f aca="false">(B20/$B$26)*100</f>
        <v>3.01008835410771</v>
      </c>
      <c r="D20" s="20"/>
      <c r="E20" s="20" t="n">
        <v>5732</v>
      </c>
      <c r="F20" s="38" t="n">
        <f aca="false">(E20/$E$26)*100</f>
        <v>5.69668058040151</v>
      </c>
      <c r="G20" s="20"/>
      <c r="H20" s="20" t="n">
        <v>2243</v>
      </c>
      <c r="I20" s="38" t="n">
        <v>6</v>
      </c>
      <c r="J20" s="20"/>
      <c r="K20" s="20" t="n">
        <v>253</v>
      </c>
      <c r="L20" s="38" t="n">
        <v>7</v>
      </c>
      <c r="M20" s="20"/>
      <c r="N20" s="20" t="n">
        <v>0</v>
      </c>
      <c r="O20" s="38" t="n">
        <v>0</v>
      </c>
      <c r="P20" s="20"/>
      <c r="Q20" s="38" t="n">
        <f aca="false">B20+E20+H20+K20+N20</f>
        <v>15195</v>
      </c>
      <c r="R20" s="38" t="n">
        <f aca="false">(Q20/$Q$26)*100</f>
        <v>4.0982722256086</v>
      </c>
    </row>
    <row r="21" customFormat="false" ht="12.75" hidden="false" customHeight="false" outlineLevel="0" collapsed="false">
      <c r="A21" s="37" t="s">
        <v>106</v>
      </c>
      <c r="B21" s="20" t="n">
        <v>4274</v>
      </c>
      <c r="C21" s="38" t="n">
        <f aca="false">(B21/$B$26)*100</f>
        <v>1.84657924866605</v>
      </c>
      <c r="D21" s="20"/>
      <c r="E21" s="20" t="n">
        <v>3690</v>
      </c>
      <c r="F21" s="38" t="n">
        <f aca="false">(E21/$E$26)*100</f>
        <v>3.66726296958855</v>
      </c>
      <c r="G21" s="20"/>
      <c r="H21" s="20" t="n">
        <v>1293</v>
      </c>
      <c r="I21" s="38" t="n">
        <f aca="false">(H21/$H$26)*100</f>
        <v>3.67079264138088</v>
      </c>
      <c r="J21" s="20"/>
      <c r="K21" s="20" t="n">
        <v>176</v>
      </c>
      <c r="L21" s="38" t="n">
        <f aca="false">(K21/$K$26)*100</f>
        <v>5.07936507936508</v>
      </c>
      <c r="M21" s="20"/>
      <c r="N21" s="20" t="n">
        <v>0</v>
      </c>
      <c r="O21" s="38" t="n">
        <v>0</v>
      </c>
      <c r="P21" s="20"/>
      <c r="Q21" s="38" t="n">
        <f aca="false">B21+E21+H21+K21+N21</f>
        <v>9433</v>
      </c>
      <c r="R21" s="38" t="n">
        <v>2</v>
      </c>
    </row>
    <row r="22" customFormat="false" ht="12.75" hidden="false" customHeight="false" outlineLevel="0" collapsed="false">
      <c r="A22" s="37" t="s">
        <v>107</v>
      </c>
      <c r="B22" s="20" t="n">
        <v>5203</v>
      </c>
      <c r="C22" s="38" t="n">
        <f aca="false">(B22/$B$26)*100</f>
        <v>2.24795316584217</v>
      </c>
      <c r="D22" s="20"/>
      <c r="E22" s="20" t="n">
        <v>4769</v>
      </c>
      <c r="F22" s="38" t="n">
        <v>5</v>
      </c>
      <c r="G22" s="20"/>
      <c r="H22" s="20" t="n">
        <v>1462</v>
      </c>
      <c r="I22" s="38" t="n">
        <f aca="false">(H22/$H$26)*100</f>
        <v>4.15057915057915</v>
      </c>
      <c r="J22" s="20"/>
      <c r="K22" s="20" t="n">
        <v>176</v>
      </c>
      <c r="L22" s="38" t="n">
        <f aca="false">(K22/$K$26)*100</f>
        <v>5.07936507936508</v>
      </c>
      <c r="M22" s="20"/>
      <c r="N22" s="20" t="n">
        <v>0</v>
      </c>
      <c r="O22" s="38" t="n">
        <v>0</v>
      </c>
      <c r="P22" s="20"/>
      <c r="Q22" s="38" t="n">
        <f aca="false">B22+E22+H22+K22+N22</f>
        <v>11610</v>
      </c>
      <c r="R22" s="38" t="n">
        <f aca="false">(Q22/$Q$26)*100</f>
        <v>3.1313550864966</v>
      </c>
    </row>
    <row r="23" customFormat="false" ht="12.75" hidden="false" customHeight="false" outlineLevel="0" collapsed="false">
      <c r="A23" s="37" t="s">
        <v>38</v>
      </c>
      <c r="B23" s="20" t="n">
        <v>545</v>
      </c>
      <c r="C23" s="38" t="n">
        <f aca="false">(B23/$B$26)*100</f>
        <v>0.235466937417641</v>
      </c>
      <c r="D23" s="20"/>
      <c r="E23" s="20" t="n">
        <v>712</v>
      </c>
      <c r="F23" s="38" t="n">
        <f aca="false">(E23/$E$26)*100</f>
        <v>0.707612800636056</v>
      </c>
      <c r="G23" s="20"/>
      <c r="H23" s="20" t="n">
        <v>216</v>
      </c>
      <c r="I23" s="38" t="n">
        <v>1</v>
      </c>
      <c r="J23" s="20"/>
      <c r="K23" s="20" t="n">
        <v>25</v>
      </c>
      <c r="L23" s="38" t="n">
        <f aca="false">(K23/$K$26)*100</f>
        <v>0.721500721500722</v>
      </c>
      <c r="M23" s="20"/>
      <c r="N23" s="20" t="n">
        <v>1</v>
      </c>
      <c r="O23" s="38" t="n">
        <v>50</v>
      </c>
      <c r="P23" s="20"/>
      <c r="Q23" s="38" t="n">
        <f aca="false">B23+E23+H23+K23+N23</f>
        <v>1499</v>
      </c>
      <c r="R23" s="38" t="n">
        <f aca="false">(Q23/$Q$26)*100</f>
        <v>0.404298128738881</v>
      </c>
    </row>
    <row r="24" customFormat="false" ht="12.75" hidden="false" customHeight="false" outlineLevel="0" collapsed="false">
      <c r="A24" s="37" t="s">
        <v>39</v>
      </c>
      <c r="B24" s="20" t="n">
        <v>197</v>
      </c>
      <c r="C24" s="38" t="n">
        <f aca="false">(B24/$B$26)*100</f>
        <v>0.0851137370115141</v>
      </c>
      <c r="D24" s="20"/>
      <c r="E24" s="20" t="n">
        <v>274</v>
      </c>
      <c r="F24" s="38" t="n">
        <f aca="false">(E24/$E$26)*100</f>
        <v>0.272311667660505</v>
      </c>
      <c r="G24" s="20"/>
      <c r="H24" s="20" t="n">
        <v>143</v>
      </c>
      <c r="I24" s="38" t="n">
        <f aca="false">(H24/$H$26)*100</f>
        <v>0.405973200090847</v>
      </c>
      <c r="J24" s="20"/>
      <c r="K24" s="20" t="n">
        <v>13</v>
      </c>
      <c r="L24" s="38" t="n">
        <f aca="false">(K24/$K$26)*100</f>
        <v>0.375180375180375</v>
      </c>
      <c r="M24" s="20"/>
      <c r="N24" s="20" t="n">
        <v>0</v>
      </c>
      <c r="O24" s="38" t="n">
        <v>0</v>
      </c>
      <c r="P24" s="20"/>
      <c r="Q24" s="38" t="n">
        <f aca="false">B24+E24+H24+K24+N24</f>
        <v>627</v>
      </c>
      <c r="R24" s="38" t="n">
        <f aca="false">(Q24/$Q$26)*100</f>
        <v>0.169109357384442</v>
      </c>
    </row>
    <row r="25" customFormat="false" ht="12.75" hidden="false" customHeight="false" outlineLevel="0" collapsed="false">
      <c r="A25" s="37" t="s">
        <v>108</v>
      </c>
      <c r="B25" s="20" t="n">
        <v>18</v>
      </c>
      <c r="C25" s="38" t="n">
        <f aca="false">(B25/$B$26)*100</f>
        <v>0.00777688967617895</v>
      </c>
      <c r="D25" s="20"/>
      <c r="E25" s="20" t="n">
        <v>30</v>
      </c>
      <c r="F25" s="38" t="n">
        <f aca="false">(E25/$E$26)*100</f>
        <v>0.0298151460942159</v>
      </c>
      <c r="G25" s="20"/>
      <c r="H25" s="20" t="n">
        <v>14</v>
      </c>
      <c r="I25" s="38" t="n">
        <f aca="false">(H25/$H$26)*100</f>
        <v>0.0397456279809221</v>
      </c>
      <c r="J25" s="20"/>
      <c r="K25" s="20" t="n">
        <v>4</v>
      </c>
      <c r="L25" s="38" t="n">
        <f aca="false">(K25/$K$26)*100</f>
        <v>0.115440115440115</v>
      </c>
      <c r="M25" s="20"/>
      <c r="N25" s="20" t="n">
        <v>0</v>
      </c>
      <c r="O25" s="38" t="n">
        <v>0</v>
      </c>
      <c r="P25" s="20"/>
      <c r="Q25" s="38" t="n">
        <f aca="false">B25+E25+H25+K25+N25</f>
        <v>66</v>
      </c>
      <c r="R25" s="38" t="n">
        <f aca="false">(Q25/$Q$26)*100</f>
        <v>0.017800984987836</v>
      </c>
    </row>
    <row r="26" customFormat="false" ht="15.75" hidden="false" customHeight="true" outlineLevel="0" collapsed="false">
      <c r="A26" s="69" t="s">
        <v>6</v>
      </c>
      <c r="B26" s="31" t="n">
        <f aca="false">SUM(B8:B25)</f>
        <v>231455</v>
      </c>
      <c r="C26" s="88" t="n">
        <v>100</v>
      </c>
      <c r="D26" s="31"/>
      <c r="E26" s="31" t="n">
        <f aca="false">SUM(E8:E25)</f>
        <v>100620</v>
      </c>
      <c r="F26" s="88" t="n">
        <v>100</v>
      </c>
      <c r="G26" s="31"/>
      <c r="H26" s="31" t="n">
        <f aca="false">SUM(H8:H25)</f>
        <v>35224</v>
      </c>
      <c r="I26" s="88" t="n">
        <v>100</v>
      </c>
      <c r="J26" s="31"/>
      <c r="K26" s="31" t="n">
        <f aca="false">SUM(K8:K25)</f>
        <v>3465</v>
      </c>
      <c r="L26" s="88" t="n">
        <v>100</v>
      </c>
      <c r="M26" s="31"/>
      <c r="N26" s="31" t="n">
        <f aca="false">SUM(N8:N25)</f>
        <v>2</v>
      </c>
      <c r="O26" s="88" t="n">
        <v>100</v>
      </c>
      <c r="P26" s="31"/>
      <c r="Q26" s="31" t="n">
        <f aca="false">SUM(Q8:Q25)</f>
        <v>370766</v>
      </c>
      <c r="R26" s="88" t="n">
        <v>100</v>
      </c>
    </row>
    <row r="27" customFormat="false" ht="24" hidden="false" customHeight="true" outlineLevel="0" collapsed="false"/>
  </sheetData>
  <mergeCells count="15">
    <mergeCell ref="A1:R1"/>
    <mergeCell ref="A3:R3"/>
    <mergeCell ref="B4:R4"/>
    <mergeCell ref="B5:D5"/>
    <mergeCell ref="E5:G5"/>
    <mergeCell ref="H5:J5"/>
    <mergeCell ref="K5:M5"/>
    <mergeCell ref="N5:O5"/>
    <mergeCell ref="Q5:R5"/>
    <mergeCell ref="B6:C6"/>
    <mergeCell ref="E6:F6"/>
    <mergeCell ref="H6:I6"/>
    <mergeCell ref="K6:L6"/>
    <mergeCell ref="N6:O6"/>
    <mergeCell ref="Q6:R6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14"/>
    <col collapsed="false" customWidth="true" hidden="false" outlineLevel="0" max="3" min="3" style="0" width="8.56"/>
    <col collapsed="false" customWidth="true" hidden="false" outlineLevel="0" max="4" min="4" style="0" width="3.7"/>
    <col collapsed="false" customWidth="true" hidden="false" outlineLevel="0" max="5" min="5" style="0" width="1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3.85"/>
  </cols>
  <sheetData>
    <row r="1" customFormat="false" ht="25.5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25.5" hidden="false" customHeight="true" outlineLevel="0" collapsed="false">
      <c r="A3" s="5" t="s">
        <v>11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8" t="s">
        <v>91</v>
      </c>
      <c r="B4" s="89"/>
      <c r="C4" s="46" t="s">
        <v>92</v>
      </c>
      <c r="D4" s="46"/>
      <c r="E4" s="46"/>
      <c r="F4" s="46"/>
      <c r="G4" s="46"/>
      <c r="H4" s="70"/>
      <c r="I4" s="53" t="s">
        <v>48</v>
      </c>
      <c r="J4" s="70"/>
    </row>
    <row r="5" customFormat="false" ht="15.75" hidden="false" customHeight="true" outlineLevel="0" collapsed="false">
      <c r="A5" s="39"/>
      <c r="B5" s="30"/>
      <c r="C5" s="90" t="s">
        <v>4</v>
      </c>
      <c r="D5" s="90"/>
      <c r="E5" s="53"/>
      <c r="F5" s="90" t="s">
        <v>5</v>
      </c>
      <c r="G5" s="90"/>
      <c r="H5" s="12"/>
      <c r="I5" s="15"/>
      <c r="J5" s="91"/>
    </row>
    <row r="6" customFormat="false" ht="15.75" hidden="false" customHeight="true" outlineLevel="0" collapsed="false">
      <c r="A6" s="13"/>
      <c r="B6" s="51"/>
      <c r="C6" s="14" t="s">
        <v>27</v>
      </c>
      <c r="D6" s="14" t="s">
        <v>28</v>
      </c>
      <c r="E6" s="14"/>
      <c r="F6" s="14" t="s">
        <v>27</v>
      </c>
      <c r="G6" s="14" t="s">
        <v>28</v>
      </c>
      <c r="H6" s="14"/>
      <c r="I6" s="14" t="s">
        <v>27</v>
      </c>
      <c r="J6" s="14" t="s">
        <v>28</v>
      </c>
    </row>
    <row r="7" customFormat="false" ht="20.25" hidden="false" customHeight="true" outlineLevel="0" collapsed="false">
      <c r="A7" s="39" t="s">
        <v>93</v>
      </c>
      <c r="B7" s="2"/>
      <c r="C7" s="38" t="n">
        <v>1149</v>
      </c>
      <c r="D7" s="92" t="n">
        <f aca="false">C7/$C$25*100</f>
        <v>0.759654353963227</v>
      </c>
      <c r="E7" s="18"/>
      <c r="F7" s="38" t="n">
        <v>2004</v>
      </c>
      <c r="G7" s="92" t="n">
        <f aca="false">F7/$F$25*100</f>
        <v>0.912929985923385</v>
      </c>
      <c r="H7" s="18"/>
      <c r="I7" s="38" t="n">
        <f aca="false">C7+F7</f>
        <v>3153</v>
      </c>
      <c r="J7" s="92" t="n">
        <v>1</v>
      </c>
    </row>
    <row r="8" customFormat="false" ht="12.75" hidden="false" customHeight="false" outlineLevel="0" collapsed="false">
      <c r="A8" s="66" t="s">
        <v>94</v>
      </c>
      <c r="B8" s="2"/>
      <c r="C8" s="20" t="n">
        <v>15593</v>
      </c>
      <c r="D8" s="92" t="n">
        <f aca="false">C8/$C$25*100</f>
        <v>10.309217007266</v>
      </c>
      <c r="E8" s="25"/>
      <c r="F8" s="20" t="n">
        <v>14905</v>
      </c>
      <c r="G8" s="92" t="n">
        <f aca="false">F8/$F$25*100</f>
        <v>6.79003065877647</v>
      </c>
      <c r="H8" s="25"/>
      <c r="I8" s="38" t="n">
        <f aca="false">C8+F8</f>
        <v>30498</v>
      </c>
      <c r="J8" s="92" t="n">
        <f aca="false">I8/$I$25*100</f>
        <v>8.22567333574276</v>
      </c>
    </row>
    <row r="9" customFormat="false" ht="12.75" hidden="false" customHeight="false" outlineLevel="0" collapsed="false">
      <c r="A9" s="37" t="s">
        <v>95</v>
      </c>
      <c r="B9" s="2"/>
      <c r="C9" s="20" t="n">
        <v>16723</v>
      </c>
      <c r="D9" s="92" t="n">
        <f aca="false">C9/$C$25*100</f>
        <v>11.0563096269165</v>
      </c>
      <c r="E9" s="25"/>
      <c r="F9" s="20" t="n">
        <v>20233</v>
      </c>
      <c r="G9" s="92" t="n">
        <f aca="false">F9/$F$25*100</f>
        <v>9.21722175907577</v>
      </c>
      <c r="H9" s="25"/>
      <c r="I9" s="38" t="n">
        <f aca="false">C9+F9</f>
        <v>36956</v>
      </c>
      <c r="J9" s="92" t="n">
        <v>10</v>
      </c>
    </row>
    <row r="10" customFormat="false" ht="12.75" hidden="false" customHeight="false" outlineLevel="0" collapsed="false">
      <c r="A10" s="37" t="s">
        <v>96</v>
      </c>
      <c r="B10" s="2"/>
      <c r="C10" s="20" t="n">
        <v>17353</v>
      </c>
      <c r="D10" s="92" t="n">
        <f aca="false">C10/$C$25*100</f>
        <v>11.4728302909694</v>
      </c>
      <c r="E10" s="25"/>
      <c r="F10" s="20" t="n">
        <v>26414</v>
      </c>
      <c r="G10" s="92" t="n">
        <f aca="false">F10/$F$25*100</f>
        <v>12.0330003234433</v>
      </c>
      <c r="H10" s="25"/>
      <c r="I10" s="38" t="n">
        <f aca="false">C10+F10</f>
        <v>43767</v>
      </c>
      <c r="J10" s="92" t="n">
        <v>12</v>
      </c>
    </row>
    <row r="11" customFormat="false" ht="12.75" hidden="false" customHeight="false" outlineLevel="0" collapsed="false">
      <c r="A11" s="37" t="s">
        <v>97</v>
      </c>
      <c r="B11" s="2"/>
      <c r="C11" s="20" t="n">
        <v>13648</v>
      </c>
      <c r="D11" s="92" t="n">
        <f aca="false">C11/$C$25*100</f>
        <v>9.02329209999141</v>
      </c>
      <c r="E11" s="25"/>
      <c r="F11" s="20" t="n">
        <v>21524</v>
      </c>
      <c r="G11" s="92" t="n">
        <f aca="false">F11/$F$25*100</f>
        <v>9.80534182485775</v>
      </c>
      <c r="H11" s="25"/>
      <c r="I11" s="38" t="n">
        <f aca="false">C11+F11</f>
        <v>35172</v>
      </c>
      <c r="J11" s="92" t="n">
        <f aca="false">I11/$I$25*100</f>
        <v>9.48630672715405</v>
      </c>
    </row>
    <row r="12" customFormat="false" ht="12.75" hidden="false" customHeight="false" outlineLevel="0" collapsed="false">
      <c r="A12" s="37" t="s">
        <v>98</v>
      </c>
      <c r="B12" s="2"/>
      <c r="C12" s="20" t="n">
        <v>12197</v>
      </c>
      <c r="D12" s="92" t="n">
        <f aca="false">C12/$C$25*100</f>
        <v>8.06397228484724</v>
      </c>
      <c r="E12" s="25"/>
      <c r="F12" s="20" t="n">
        <v>19579</v>
      </c>
      <c r="G12" s="92" t="n">
        <f aca="false">F12/$F$25*100</f>
        <v>8.91928951816066</v>
      </c>
      <c r="H12" s="25"/>
      <c r="I12" s="38" t="n">
        <f aca="false">C12+F12</f>
        <v>31776</v>
      </c>
      <c r="J12" s="92" t="n">
        <f aca="false">I12/$I$25*100</f>
        <v>8.57036513596177</v>
      </c>
    </row>
    <row r="13" customFormat="false" ht="12.75" hidden="false" customHeight="false" outlineLevel="0" collapsed="false">
      <c r="A13" s="37" t="s">
        <v>99</v>
      </c>
      <c r="B13" s="2"/>
      <c r="C13" s="20" t="n">
        <v>10433</v>
      </c>
      <c r="D13" s="92" t="n">
        <f aca="false">C13/$C$25*100</f>
        <v>6.897714425499</v>
      </c>
      <c r="E13" s="25"/>
      <c r="F13" s="20" t="n">
        <v>18055</v>
      </c>
      <c r="G13" s="92" t="n">
        <v>8</v>
      </c>
      <c r="H13" s="25"/>
      <c r="I13" s="38" t="n">
        <f aca="false">C13+F13</f>
        <v>28488</v>
      </c>
      <c r="J13" s="92" t="n">
        <f aca="false">I13/$I$25*100</f>
        <v>7.68355242929503</v>
      </c>
    </row>
    <row r="14" customFormat="false" ht="12.75" hidden="false" customHeight="false" outlineLevel="0" collapsed="false">
      <c r="A14" s="37" t="s">
        <v>100</v>
      </c>
      <c r="B14" s="2"/>
      <c r="C14" s="20" t="n">
        <v>9458</v>
      </c>
      <c r="D14" s="92" t="n">
        <f aca="false">C14/$C$25*100</f>
        <v>6.25309911208373</v>
      </c>
      <c r="E14" s="25"/>
      <c r="F14" s="20" t="n">
        <v>17060</v>
      </c>
      <c r="G14" s="92" t="n">
        <f aca="false">F14/$F$25*100</f>
        <v>7.77174928136375</v>
      </c>
      <c r="H14" s="25"/>
      <c r="I14" s="38" t="n">
        <f aca="false">C14+F14</f>
        <v>26518</v>
      </c>
      <c r="J14" s="92" t="n">
        <f aca="false">I14/$I$25*100</f>
        <v>7.1522199985975</v>
      </c>
    </row>
    <row r="15" customFormat="false" ht="12.75" hidden="false" customHeight="false" outlineLevel="0" collapsed="false">
      <c r="A15" s="37" t="s">
        <v>101</v>
      </c>
      <c r="B15" s="2"/>
      <c r="C15" s="20" t="n">
        <v>9037</v>
      </c>
      <c r="D15" s="92" t="n">
        <f aca="false">C15/$C$25*100</f>
        <v>5.97475752547057</v>
      </c>
      <c r="E15" s="25"/>
      <c r="F15" s="20" t="n">
        <v>15773</v>
      </c>
      <c r="G15" s="92" t="n">
        <f aca="false">F15/$F$25*100</f>
        <v>7.18545143112253</v>
      </c>
      <c r="H15" s="25"/>
      <c r="I15" s="38" t="n">
        <f aca="false">C15+F15</f>
        <v>24810</v>
      </c>
      <c r="J15" s="92" t="n">
        <v>7</v>
      </c>
    </row>
    <row r="16" customFormat="false" ht="12.75" hidden="false" customHeight="false" outlineLevel="0" collapsed="false">
      <c r="A16" s="37" t="s">
        <v>102</v>
      </c>
      <c r="B16" s="2"/>
      <c r="C16" s="20" t="n">
        <v>8947</v>
      </c>
      <c r="D16" s="92" t="n">
        <v>6</v>
      </c>
      <c r="E16" s="25"/>
      <c r="F16" s="20" t="n">
        <v>15686</v>
      </c>
      <c r="G16" s="92" t="n">
        <f aca="false">F16/$F$25*100</f>
        <v>7.14581824311089</v>
      </c>
      <c r="H16" s="25"/>
      <c r="I16" s="38" t="n">
        <f aca="false">C16+F16</f>
        <v>24633</v>
      </c>
      <c r="J16" s="92" t="n">
        <f aca="false">I16/$I$25*100</f>
        <v>6.64381307886915</v>
      </c>
    </row>
    <row r="17" customFormat="false" ht="12.75" hidden="false" customHeight="false" outlineLevel="0" collapsed="false">
      <c r="A17" s="37" t="s">
        <v>103</v>
      </c>
      <c r="B17" s="2"/>
      <c r="C17" s="20" t="n">
        <v>8598</v>
      </c>
      <c r="D17" s="92" t="n">
        <f aca="false">C17/$C$25*100</f>
        <v>5.6845153484559</v>
      </c>
      <c r="E17" s="25"/>
      <c r="F17" s="20" t="n">
        <v>15677</v>
      </c>
      <c r="G17" s="92" t="n">
        <f aca="false">F17/$F$25*100</f>
        <v>7.14171825814416</v>
      </c>
      <c r="H17" s="25"/>
      <c r="I17" s="38" t="n">
        <f aca="false">C17+F17</f>
        <v>24275</v>
      </c>
      <c r="J17" s="92" t="n">
        <v>7</v>
      </c>
    </row>
    <row r="18" customFormat="false" ht="12.75" hidden="false" customHeight="false" outlineLevel="0" collapsed="false">
      <c r="A18" s="37" t="s">
        <v>104</v>
      </c>
      <c r="B18" s="2"/>
      <c r="C18" s="20" t="n">
        <v>8565</v>
      </c>
      <c r="D18" s="92" t="n">
        <f aca="false">C18/$C$25*100</f>
        <v>5.66269759938646</v>
      </c>
      <c r="E18" s="25"/>
      <c r="F18" s="20" t="n">
        <v>13725</v>
      </c>
      <c r="G18" s="92" t="n">
        <v>7</v>
      </c>
      <c r="H18" s="25"/>
      <c r="I18" s="38" t="n">
        <f aca="false">C18+F18</f>
        <v>22290</v>
      </c>
      <c r="J18" s="92" t="n">
        <v>6</v>
      </c>
    </row>
    <row r="19" customFormat="false" ht="12.75" hidden="false" customHeight="false" outlineLevel="0" collapsed="false">
      <c r="A19" s="37" t="s">
        <v>105</v>
      </c>
      <c r="B19" s="2"/>
      <c r="C19" s="20" t="n">
        <v>6643</v>
      </c>
      <c r="D19" s="92" t="n">
        <f aca="false">C19/$C$25*100</f>
        <v>4.39197900206938</v>
      </c>
      <c r="E19" s="25"/>
      <c r="F19" s="20" t="n">
        <v>8552</v>
      </c>
      <c r="G19" s="92" t="n">
        <f aca="false">F19/$F$25*100</f>
        <v>3.89589682615608</v>
      </c>
      <c r="H19" s="25"/>
      <c r="I19" s="38" t="n">
        <f aca="false">C19+F19</f>
        <v>15195</v>
      </c>
      <c r="J19" s="92" t="n">
        <f aca="false">I19/$I$25*100</f>
        <v>4.0982722256086</v>
      </c>
    </row>
    <row r="20" customFormat="false" ht="12.75" hidden="false" customHeight="false" outlineLevel="0" collapsed="false">
      <c r="A20" s="37" t="s">
        <v>106</v>
      </c>
      <c r="B20" s="2"/>
      <c r="C20" s="20" t="n">
        <v>4713</v>
      </c>
      <c r="D20" s="92" t="n">
        <f aca="false">C20/$C$25*100</f>
        <v>3.11597125346274</v>
      </c>
      <c r="E20" s="25"/>
      <c r="F20" s="20" t="n">
        <v>4720</v>
      </c>
      <c r="G20" s="92" t="n">
        <f aca="false">F20/$F$25*100</f>
        <v>2.15021433810298</v>
      </c>
      <c r="H20" s="25"/>
      <c r="I20" s="38" t="n">
        <f aca="false">C20+F20</f>
        <v>9433</v>
      </c>
      <c r="J20" s="92" t="n">
        <v>2</v>
      </c>
    </row>
    <row r="21" customFormat="false" ht="12.75" hidden="false" customHeight="false" outlineLevel="0" collapsed="false">
      <c r="A21" s="37" t="s">
        <v>107</v>
      </c>
      <c r="B21" s="2"/>
      <c r="C21" s="20" t="n">
        <v>6818</v>
      </c>
      <c r="D21" s="92" t="n">
        <v>5</v>
      </c>
      <c r="E21" s="25"/>
      <c r="F21" s="20" t="n">
        <v>4792</v>
      </c>
      <c r="G21" s="92" t="n">
        <f aca="false">F21/$F$25*100</f>
        <v>2.18301421783676</v>
      </c>
      <c r="H21" s="25"/>
      <c r="I21" s="38" t="n">
        <f aca="false">C21+F21</f>
        <v>11610</v>
      </c>
      <c r="J21" s="92" t="n">
        <f aca="false">I21/$I$25*100</f>
        <v>3.1313550864966</v>
      </c>
    </row>
    <row r="22" customFormat="false" ht="12.75" hidden="false" customHeight="false" outlineLevel="0" collapsed="false">
      <c r="A22" s="37" t="s">
        <v>38</v>
      </c>
      <c r="B22" s="2"/>
      <c r="C22" s="20" t="n">
        <v>975</v>
      </c>
      <c r="D22" s="92" t="n">
        <f aca="false">C22/$C$25*100</f>
        <v>0.644615313415271</v>
      </c>
      <c r="E22" s="25"/>
      <c r="F22" s="20" t="n">
        <v>524</v>
      </c>
      <c r="G22" s="92" t="n">
        <f aca="false">F22/$F$25*100</f>
        <v>0.238710235840246</v>
      </c>
      <c r="H22" s="25"/>
      <c r="I22" s="38" t="n">
        <f aca="false">C22+F22</f>
        <v>1499</v>
      </c>
      <c r="J22" s="92" t="n">
        <f aca="false">I22/$I$25*100</f>
        <v>0.404298128738881</v>
      </c>
    </row>
    <row r="23" customFormat="false" ht="12.75" hidden="false" customHeight="false" outlineLevel="0" collapsed="false">
      <c r="A23" s="37" t="s">
        <v>39</v>
      </c>
      <c r="B23" s="2"/>
      <c r="C23" s="20" t="n">
        <v>365</v>
      </c>
      <c r="D23" s="92" t="n">
        <f aca="false">C23/$C$25*100</f>
        <v>0.24131752758623</v>
      </c>
      <c r="E23" s="25"/>
      <c r="F23" s="20" t="n">
        <v>262</v>
      </c>
      <c r="G23" s="92" t="n">
        <f aca="false">F23/$F$25*100</f>
        <v>0.119355117920123</v>
      </c>
      <c r="H23" s="25"/>
      <c r="I23" s="38" t="n">
        <f aca="false">C23+F23</f>
        <v>627</v>
      </c>
      <c r="J23" s="92" t="n">
        <f aca="false">I23/$I$25*100</f>
        <v>0.169109357384442</v>
      </c>
    </row>
    <row r="24" customFormat="false" ht="12.75" hidden="false" customHeight="false" outlineLevel="0" collapsed="false">
      <c r="A24" s="37" t="s">
        <v>108</v>
      </c>
      <c r="B24" s="2"/>
      <c r="C24" s="20" t="n">
        <v>38</v>
      </c>
      <c r="D24" s="92" t="n">
        <f aca="false">C24/$C$25*100</f>
        <v>0.0251234686254157</v>
      </c>
      <c r="E24" s="25"/>
      <c r="F24" s="20" t="n">
        <v>28</v>
      </c>
      <c r="G24" s="92" t="n">
        <f aca="false">F24/$F$25*100</f>
        <v>0.0127555087853567</v>
      </c>
      <c r="H24" s="25"/>
      <c r="I24" s="38" t="n">
        <f aca="false">C24+F24</f>
        <v>66</v>
      </c>
      <c r="J24" s="92" t="n">
        <f aca="false">I24/$I$25*100</f>
        <v>0.017800984987836</v>
      </c>
    </row>
    <row r="25" customFormat="false" ht="15.75" hidden="false" customHeight="true" outlineLevel="0" collapsed="false">
      <c r="A25" s="69" t="s">
        <v>6</v>
      </c>
      <c r="B25" s="51"/>
      <c r="C25" s="31" t="n">
        <f aca="false">SUM(C7:C24)</f>
        <v>151253</v>
      </c>
      <c r="D25" s="93" t="n">
        <v>100</v>
      </c>
      <c r="E25" s="13"/>
      <c r="F25" s="31" t="n">
        <f aca="false">SUM(F7:F24)</f>
        <v>219513</v>
      </c>
      <c r="G25" s="93" t="n">
        <v>100</v>
      </c>
      <c r="H25" s="13"/>
      <c r="I25" s="31" t="n">
        <f aca="false">SUM(I7:I24)</f>
        <v>370766</v>
      </c>
      <c r="J25" s="93" t="n">
        <v>100</v>
      </c>
    </row>
    <row r="26" customFormat="false" ht="24" hidden="false" customHeight="true" outlineLevel="0" collapsed="false"/>
  </sheetData>
  <mergeCells count="3">
    <mergeCell ref="A1:J1"/>
    <mergeCell ref="A3:J3"/>
    <mergeCell ref="C4:G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0.71"/>
    <col collapsed="false" customWidth="true" hidden="false" outlineLevel="0" max="5" min="5" style="0" width="8.85"/>
    <col collapsed="false" customWidth="true" hidden="false" outlineLevel="0" max="8" min="6" style="0" width="7.7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2" min="11" style="0" width="7.7"/>
  </cols>
  <sheetData>
    <row r="1" s="3" customFormat="true" ht="40.5" hidden="false" customHeight="true" outlineLevel="0" collapsed="false">
      <c r="A1" s="5" t="s">
        <v>111</v>
      </c>
      <c r="B1" s="5"/>
      <c r="C1" s="5"/>
      <c r="D1" s="5"/>
      <c r="E1" s="94"/>
      <c r="F1" s="94"/>
      <c r="G1" s="94"/>
      <c r="H1" s="94"/>
      <c r="I1" s="94"/>
      <c r="J1" s="94"/>
      <c r="K1" s="94"/>
      <c r="L1" s="94"/>
    </row>
    <row r="2" s="3" customFormat="true" ht="12.75" hidden="false" customHeight="true" outlineLevel="0" collapsed="false">
      <c r="A2" s="81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s="3" customFormat="true" ht="40.5" hidden="false" customHeight="true" outlineLevel="0" collapsed="false">
      <c r="A3" s="5" t="s">
        <v>112</v>
      </c>
      <c r="B3" s="5"/>
      <c r="C3" s="5"/>
      <c r="D3" s="5"/>
      <c r="E3" s="94"/>
      <c r="F3" s="94"/>
      <c r="G3" s="94"/>
      <c r="H3" s="94"/>
      <c r="I3" s="94"/>
      <c r="J3" s="94"/>
      <c r="K3" s="94"/>
      <c r="L3" s="94"/>
    </row>
    <row r="4" customFormat="false" ht="15.75" hidden="false" customHeight="true" outlineLevel="0" collapsed="false">
      <c r="A4" s="74" t="s">
        <v>113</v>
      </c>
      <c r="B4" s="46" t="s">
        <v>114</v>
      </c>
      <c r="C4" s="46"/>
      <c r="D4" s="46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A5" s="74"/>
      <c r="B5" s="14" t="s">
        <v>4</v>
      </c>
      <c r="C5" s="14" t="s">
        <v>5</v>
      </c>
      <c r="D5" s="14" t="s">
        <v>115</v>
      </c>
      <c r="E5" s="29"/>
      <c r="F5" s="29"/>
      <c r="G5" s="29"/>
      <c r="H5" s="29"/>
      <c r="I5" s="29"/>
      <c r="J5" s="29"/>
      <c r="K5" s="29"/>
      <c r="L5" s="29"/>
    </row>
    <row r="6" customFormat="false" ht="20.25" hidden="false" customHeight="true" outlineLevel="0" collapsed="false">
      <c r="A6" s="25" t="s">
        <v>116</v>
      </c>
      <c r="B6" s="20" t="n">
        <v>90441</v>
      </c>
      <c r="C6" s="20" t="n">
        <v>89408</v>
      </c>
      <c r="D6" s="20" t="n">
        <v>89832</v>
      </c>
      <c r="E6" s="29"/>
      <c r="F6" s="29"/>
      <c r="G6" s="29"/>
      <c r="H6" s="29"/>
      <c r="I6" s="29"/>
      <c r="J6" s="29"/>
      <c r="K6" s="29"/>
      <c r="L6" s="29"/>
    </row>
    <row r="7" customFormat="false" ht="12.75" hidden="false" customHeight="true" outlineLevel="0" collapsed="false">
      <c r="A7" s="25" t="s">
        <v>117</v>
      </c>
      <c r="B7" s="20" t="n">
        <v>96397</v>
      </c>
      <c r="C7" s="20" t="n">
        <v>96267</v>
      </c>
      <c r="D7" s="20" t="n">
        <v>96321</v>
      </c>
      <c r="E7" s="29"/>
      <c r="F7" s="29"/>
      <c r="G7" s="29"/>
      <c r="H7" s="29"/>
      <c r="I7" s="29"/>
      <c r="J7" s="29"/>
      <c r="K7" s="29"/>
      <c r="L7" s="29"/>
    </row>
    <row r="8" customFormat="false" ht="12.75" hidden="false" customHeight="false" outlineLevel="0" collapsed="false">
      <c r="A8" s="25" t="s">
        <v>118</v>
      </c>
      <c r="B8" s="20" t="n">
        <v>74471</v>
      </c>
      <c r="C8" s="20" t="n">
        <v>80258</v>
      </c>
      <c r="D8" s="20" t="n">
        <v>78078</v>
      </c>
      <c r="E8" s="29"/>
      <c r="F8" s="29"/>
      <c r="G8" s="29"/>
      <c r="H8" s="29"/>
      <c r="I8" s="29"/>
      <c r="J8" s="29"/>
      <c r="K8" s="29"/>
      <c r="L8" s="29"/>
    </row>
    <row r="9" customFormat="false" ht="12.75" hidden="false" customHeight="false" outlineLevel="0" collapsed="false">
      <c r="A9" s="25" t="s">
        <v>119</v>
      </c>
      <c r="B9" s="20" t="n">
        <v>89359</v>
      </c>
      <c r="C9" s="20" t="n">
        <v>85412</v>
      </c>
      <c r="D9" s="20" t="n">
        <v>87155</v>
      </c>
      <c r="E9" s="29"/>
      <c r="F9" s="29"/>
      <c r="G9" s="29"/>
      <c r="H9" s="29"/>
      <c r="I9" s="29"/>
      <c r="J9" s="29"/>
      <c r="K9" s="29"/>
      <c r="L9" s="29"/>
    </row>
    <row r="10" customFormat="false" ht="12.75" hidden="false" customHeight="false" outlineLevel="0" collapsed="false">
      <c r="A10" s="25" t="s">
        <v>120</v>
      </c>
      <c r="B10" s="20" t="n">
        <v>80966</v>
      </c>
      <c r="C10" s="20" t="n">
        <v>76785</v>
      </c>
      <c r="D10" s="20" t="n">
        <v>78444</v>
      </c>
      <c r="E10" s="29"/>
      <c r="F10" s="29"/>
      <c r="G10" s="29"/>
      <c r="H10" s="29"/>
      <c r="I10" s="29"/>
      <c r="J10" s="29"/>
      <c r="K10" s="29"/>
      <c r="L10" s="29"/>
    </row>
    <row r="11" customFormat="false" ht="12.75" hidden="false" customHeight="false" outlineLevel="0" collapsed="false">
      <c r="A11" s="25" t="s">
        <v>121</v>
      </c>
      <c r="B11" s="20" t="n">
        <v>88064</v>
      </c>
      <c r="C11" s="20" t="n">
        <v>86086</v>
      </c>
      <c r="D11" s="20" t="n">
        <v>86918</v>
      </c>
      <c r="E11" s="29"/>
      <c r="F11" s="29"/>
      <c r="G11" s="29"/>
      <c r="H11" s="29"/>
      <c r="I11" s="29"/>
      <c r="J11" s="29"/>
      <c r="K11" s="29"/>
      <c r="L11" s="29"/>
    </row>
    <row r="12" customFormat="false" ht="12.75" hidden="false" customHeight="false" outlineLevel="0" collapsed="false">
      <c r="A12" s="25" t="s">
        <v>122</v>
      </c>
      <c r="B12" s="20" t="n">
        <v>82757</v>
      </c>
      <c r="C12" s="20" t="n">
        <v>81670</v>
      </c>
      <c r="D12" s="20" t="n">
        <v>82095</v>
      </c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false" outlineLevel="0" collapsed="false">
      <c r="A13" s="25" t="s">
        <v>123</v>
      </c>
      <c r="B13" s="20" t="n">
        <v>82308</v>
      </c>
      <c r="C13" s="20" t="n">
        <v>78132</v>
      </c>
      <c r="D13" s="20" t="n">
        <v>79756</v>
      </c>
      <c r="E13" s="29"/>
      <c r="F13" s="29"/>
      <c r="G13" s="29"/>
      <c r="H13" s="29"/>
      <c r="I13" s="29"/>
      <c r="J13" s="29"/>
      <c r="K13" s="29"/>
      <c r="L13" s="29"/>
    </row>
    <row r="14" customFormat="false" ht="12.75" hidden="false" customHeight="false" outlineLevel="0" collapsed="false">
      <c r="A14" s="25" t="s">
        <v>124</v>
      </c>
      <c r="B14" s="20" t="n">
        <v>77459</v>
      </c>
      <c r="C14" s="20" t="n">
        <v>80755</v>
      </c>
      <c r="D14" s="20" t="n">
        <v>79400</v>
      </c>
      <c r="E14" s="29"/>
      <c r="F14" s="29"/>
      <c r="G14" s="29"/>
      <c r="H14" s="29"/>
      <c r="I14" s="29"/>
      <c r="J14" s="29"/>
      <c r="K14" s="29"/>
      <c r="L14" s="29"/>
    </row>
    <row r="15" customFormat="false" ht="12.75" hidden="false" customHeight="false" outlineLevel="0" collapsed="false">
      <c r="A15" s="25" t="s">
        <v>125</v>
      </c>
      <c r="B15" s="20" t="n">
        <v>88325</v>
      </c>
      <c r="C15" s="20" t="n">
        <v>87899</v>
      </c>
      <c r="D15" s="20" t="n">
        <v>88074</v>
      </c>
      <c r="E15" s="29"/>
      <c r="F15" s="29"/>
      <c r="G15" s="29"/>
      <c r="H15" s="29"/>
      <c r="I15" s="29"/>
      <c r="J15" s="29"/>
      <c r="K15" s="29"/>
      <c r="L15" s="29"/>
    </row>
    <row r="16" customFormat="false" ht="12.75" hidden="false" customHeight="true" outlineLevel="0" collapsed="false">
      <c r="A16" s="25" t="s">
        <v>126</v>
      </c>
      <c r="B16" s="20" t="n">
        <v>88468</v>
      </c>
      <c r="C16" s="20" t="n">
        <v>83623</v>
      </c>
      <c r="D16" s="20" t="n">
        <v>85478</v>
      </c>
      <c r="E16" s="29"/>
      <c r="F16" s="29"/>
      <c r="G16" s="29"/>
      <c r="H16" s="29"/>
      <c r="I16" s="29"/>
      <c r="J16" s="29"/>
      <c r="K16" s="29"/>
      <c r="L16" s="29"/>
    </row>
    <row r="17" customFormat="false" ht="12.75" hidden="false" customHeight="false" outlineLevel="0" collapsed="false">
      <c r="A17" s="25" t="s">
        <v>127</v>
      </c>
      <c r="B17" s="20" t="n">
        <v>88617</v>
      </c>
      <c r="C17" s="20" t="n">
        <v>87030</v>
      </c>
      <c r="D17" s="20" t="n">
        <v>87670</v>
      </c>
      <c r="E17" s="29"/>
      <c r="F17" s="29"/>
      <c r="G17" s="29"/>
      <c r="H17" s="29"/>
      <c r="I17" s="29"/>
      <c r="J17" s="29"/>
      <c r="K17" s="29"/>
      <c r="L17" s="29"/>
    </row>
    <row r="18" customFormat="false" ht="12.75" hidden="false" customHeight="false" outlineLevel="0" collapsed="false">
      <c r="A18" s="25" t="s">
        <v>128</v>
      </c>
      <c r="B18" s="20" t="n">
        <v>82087</v>
      </c>
      <c r="C18" s="20" t="n">
        <v>82837</v>
      </c>
      <c r="D18" s="20" t="n">
        <v>82553</v>
      </c>
      <c r="E18" s="29"/>
      <c r="F18" s="29"/>
      <c r="G18" s="29"/>
      <c r="H18" s="29"/>
      <c r="I18" s="29"/>
      <c r="J18" s="29"/>
      <c r="K18" s="29"/>
      <c r="L18" s="29"/>
    </row>
    <row r="19" customFormat="false" ht="12.75" hidden="false" customHeight="false" outlineLevel="0" collapsed="false">
      <c r="A19" s="25" t="s">
        <v>129</v>
      </c>
      <c r="B19" s="20" t="n">
        <v>80570</v>
      </c>
      <c r="C19" s="20" t="n">
        <v>81818</v>
      </c>
      <c r="D19" s="20" t="n">
        <v>81339</v>
      </c>
      <c r="E19" s="29"/>
      <c r="F19" s="29"/>
      <c r="G19" s="29"/>
      <c r="H19" s="29"/>
      <c r="I19" s="29"/>
      <c r="J19" s="29"/>
      <c r="K19" s="29"/>
      <c r="L19" s="29"/>
    </row>
    <row r="20" customFormat="false" ht="12.75" hidden="false" customHeight="false" outlineLevel="0" collapsed="false">
      <c r="A20" s="25" t="s">
        <v>130</v>
      </c>
      <c r="B20" s="20" t="n">
        <v>83561</v>
      </c>
      <c r="C20" s="20" t="n">
        <v>82068</v>
      </c>
      <c r="D20" s="20" t="n">
        <v>82638</v>
      </c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25" t="s">
        <v>131</v>
      </c>
      <c r="B21" s="20" t="n">
        <v>77981</v>
      </c>
      <c r="C21" s="20" t="n">
        <v>77544</v>
      </c>
      <c r="D21" s="20" t="n">
        <v>77709</v>
      </c>
      <c r="E21" s="29"/>
      <c r="F21" s="29"/>
      <c r="G21" s="29"/>
      <c r="H21" s="29"/>
      <c r="I21" s="29"/>
      <c r="J21" s="29"/>
      <c r="K21" s="29"/>
      <c r="L21" s="29"/>
    </row>
    <row r="22" customFormat="false" ht="12.75" hidden="false" customHeight="false" outlineLevel="0" collapsed="false">
      <c r="A22" s="25" t="s">
        <v>132</v>
      </c>
      <c r="B22" s="20" t="n">
        <v>76989</v>
      </c>
      <c r="C22" s="20" t="n">
        <v>78381</v>
      </c>
      <c r="D22" s="20" t="n">
        <v>77857</v>
      </c>
      <c r="E22" s="29"/>
      <c r="F22" s="29"/>
      <c r="G22" s="29"/>
      <c r="H22" s="29"/>
      <c r="I22" s="29"/>
      <c r="J22" s="29"/>
      <c r="K22" s="29"/>
      <c r="L22" s="29"/>
    </row>
    <row r="23" customFormat="false" ht="12.75" hidden="false" customHeight="false" outlineLevel="0" collapsed="false">
      <c r="A23" s="25" t="s">
        <v>133</v>
      </c>
      <c r="B23" s="20" t="n">
        <v>73078</v>
      </c>
      <c r="C23" s="20" t="n">
        <v>77978</v>
      </c>
      <c r="D23" s="20" t="n">
        <v>76123</v>
      </c>
      <c r="E23" s="29"/>
      <c r="F23" s="29"/>
      <c r="G23" s="29"/>
      <c r="H23" s="29"/>
      <c r="I23" s="29"/>
      <c r="J23" s="29"/>
      <c r="K23" s="29"/>
      <c r="L23" s="29"/>
    </row>
    <row r="24" customFormat="false" ht="12.75" hidden="false" customHeight="false" outlineLevel="0" collapsed="false">
      <c r="A24" s="25" t="s">
        <v>134</v>
      </c>
      <c r="B24" s="20" t="n">
        <v>75516</v>
      </c>
      <c r="C24" s="20" t="n">
        <v>79044</v>
      </c>
      <c r="D24" s="20" t="n">
        <v>77775</v>
      </c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false" outlineLevel="0" collapsed="false">
      <c r="A25" s="25" t="s">
        <v>135</v>
      </c>
      <c r="B25" s="20" t="n">
        <v>91156</v>
      </c>
      <c r="C25" s="20" t="n">
        <v>91565</v>
      </c>
      <c r="D25" s="20" t="n">
        <v>91387</v>
      </c>
      <c r="E25" s="29"/>
      <c r="F25" s="29"/>
      <c r="G25" s="29"/>
      <c r="H25" s="29"/>
      <c r="I25" s="29"/>
      <c r="J25" s="29"/>
      <c r="K25" s="29"/>
      <c r="L25" s="29"/>
    </row>
    <row r="26" customFormat="false" ht="12.75" hidden="false" customHeight="false" outlineLevel="0" collapsed="false">
      <c r="A26" s="25" t="s">
        <v>136</v>
      </c>
      <c r="B26" s="20" t="n">
        <v>85100</v>
      </c>
      <c r="C26" s="20" t="n">
        <v>85414</v>
      </c>
      <c r="D26" s="20" t="n">
        <v>85283</v>
      </c>
      <c r="E26" s="29"/>
      <c r="F26" s="29"/>
      <c r="G26" s="29"/>
      <c r="H26" s="29"/>
      <c r="I26" s="29"/>
      <c r="J26" s="29"/>
      <c r="K26" s="29"/>
      <c r="L26" s="29"/>
    </row>
    <row r="27" customFormat="false" ht="15.75" hidden="false" customHeight="true" outlineLevel="0" collapsed="false">
      <c r="A27" s="31" t="s">
        <v>137</v>
      </c>
      <c r="B27" s="31" t="n">
        <v>87136</v>
      </c>
      <c r="C27" s="31" t="n">
        <v>86189</v>
      </c>
      <c r="D27" s="31" t="n">
        <v>86573</v>
      </c>
      <c r="E27" s="29"/>
      <c r="F27" s="29"/>
      <c r="G27" s="29"/>
      <c r="H27" s="29"/>
      <c r="I27" s="29"/>
      <c r="J27" s="29"/>
      <c r="K27" s="29"/>
      <c r="L27" s="29"/>
    </row>
    <row r="28" customFormat="false" ht="24" hidden="false" customHeight="true" outlineLevel="0" collapsed="false"/>
  </sheetData>
  <mergeCells count="4">
    <mergeCell ref="A1:D1"/>
    <mergeCell ref="A3:D3"/>
    <mergeCell ref="A4:A5"/>
    <mergeCell ref="B4:D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7.7"/>
    <col collapsed="false" customWidth="true" hidden="false" outlineLevel="0" max="5" min="5" style="0" width="1.7"/>
    <col collapsed="false" customWidth="true" hidden="false" outlineLevel="0" max="8" min="6" style="0" width="7.7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2" min="11" style="0" width="7.7"/>
  </cols>
  <sheetData>
    <row r="1" s="3" customFormat="true" ht="39" hidden="false" customHeight="true" outlineLevel="0" collapsed="false">
      <c r="A1" s="5" t="s">
        <v>138</v>
      </c>
      <c r="B1" s="5"/>
      <c r="C1" s="5"/>
      <c r="D1" s="5"/>
      <c r="E1" s="5"/>
      <c r="F1" s="5"/>
      <c r="G1" s="5"/>
      <c r="H1" s="5"/>
      <c r="I1" s="5"/>
      <c r="J1" s="94"/>
      <c r="K1" s="94"/>
      <c r="L1" s="94"/>
    </row>
    <row r="2" s="3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3"/>
      <c r="J2" s="94"/>
      <c r="K2" s="94"/>
      <c r="L2" s="94"/>
    </row>
    <row r="3" s="3" customFormat="true" ht="26.25" hidden="false" customHeight="true" outlineLevel="0" collapsed="false">
      <c r="A3" s="5" t="s">
        <v>139</v>
      </c>
      <c r="B3" s="5"/>
      <c r="C3" s="5"/>
      <c r="D3" s="5"/>
      <c r="E3" s="5"/>
      <c r="F3" s="5"/>
      <c r="G3" s="5"/>
      <c r="H3" s="5"/>
      <c r="I3" s="5"/>
      <c r="J3" s="94"/>
      <c r="K3" s="94"/>
      <c r="L3" s="94"/>
    </row>
    <row r="4" customFormat="false" ht="15.75" hidden="false" customHeight="true" outlineLevel="0" collapsed="false">
      <c r="A4" s="74" t="s">
        <v>113</v>
      </c>
      <c r="B4" s="46" t="s">
        <v>140</v>
      </c>
      <c r="C4" s="46"/>
      <c r="D4" s="46"/>
      <c r="E4" s="8"/>
      <c r="F4" s="46" t="s">
        <v>141</v>
      </c>
      <c r="G4" s="46"/>
      <c r="H4" s="46"/>
      <c r="I4" s="29"/>
      <c r="J4" s="29"/>
      <c r="K4" s="29"/>
      <c r="L4" s="29"/>
    </row>
    <row r="5" customFormat="false" ht="15.75" hidden="false" customHeight="true" outlineLevel="0" collapsed="false">
      <c r="A5" s="74"/>
      <c r="B5" s="14" t="s">
        <v>4</v>
      </c>
      <c r="C5" s="14" t="s">
        <v>5</v>
      </c>
      <c r="D5" s="14" t="s">
        <v>115</v>
      </c>
      <c r="E5" s="14"/>
      <c r="F5" s="14" t="s">
        <v>4</v>
      </c>
      <c r="G5" s="14" t="s">
        <v>142</v>
      </c>
      <c r="H5" s="14" t="s">
        <v>115</v>
      </c>
      <c r="I5" s="29"/>
      <c r="J5" s="29"/>
      <c r="K5" s="29"/>
      <c r="L5" s="29"/>
    </row>
    <row r="6" customFormat="false" ht="20.25" hidden="false" customHeight="true" outlineLevel="0" collapsed="false">
      <c r="A6" s="25" t="s">
        <v>116</v>
      </c>
      <c r="B6" s="20" t="n">
        <v>131794</v>
      </c>
      <c r="C6" s="20" t="n">
        <v>130235</v>
      </c>
      <c r="D6" s="20" t="n">
        <v>130878</v>
      </c>
      <c r="E6" s="20"/>
      <c r="F6" s="20" t="n">
        <v>6787</v>
      </c>
      <c r="G6" s="20" t="n">
        <v>6820</v>
      </c>
      <c r="H6" s="20" t="n">
        <v>6806</v>
      </c>
      <c r="I6" s="29"/>
      <c r="J6" s="29"/>
      <c r="K6" s="29"/>
      <c r="L6" s="29"/>
    </row>
    <row r="7" customFormat="false" ht="12.75" hidden="false" customHeight="true" outlineLevel="0" collapsed="false">
      <c r="A7" s="25" t="s">
        <v>117</v>
      </c>
      <c r="B7" s="20" t="n">
        <v>115446</v>
      </c>
      <c r="C7" s="20" t="n">
        <v>113665</v>
      </c>
      <c r="D7" s="20" t="n">
        <v>114406</v>
      </c>
      <c r="E7" s="20"/>
      <c r="F7" s="20" t="n">
        <v>6830</v>
      </c>
      <c r="G7" s="20" t="n">
        <v>6829</v>
      </c>
      <c r="H7" s="20" t="n">
        <v>6829</v>
      </c>
      <c r="I7" s="29"/>
      <c r="J7" s="29"/>
      <c r="K7" s="29"/>
      <c r="L7" s="29"/>
    </row>
    <row r="8" customFormat="false" ht="12.75" hidden="false" customHeight="false" outlineLevel="0" collapsed="false">
      <c r="A8" s="25" t="s">
        <v>118</v>
      </c>
      <c r="B8" s="20" t="n">
        <v>115743</v>
      </c>
      <c r="C8" s="20" t="n">
        <v>120001</v>
      </c>
      <c r="D8" s="20" t="n">
        <v>118344</v>
      </c>
      <c r="E8" s="20"/>
      <c r="F8" s="20" t="n">
        <v>6415</v>
      </c>
      <c r="G8" s="20" t="n">
        <v>6693</v>
      </c>
      <c r="H8" s="20" t="n">
        <v>6585</v>
      </c>
      <c r="I8" s="29"/>
      <c r="J8" s="29"/>
      <c r="K8" s="29"/>
      <c r="L8" s="29"/>
    </row>
    <row r="9" customFormat="false" ht="12.75" hidden="false" customHeight="false" outlineLevel="0" collapsed="false">
      <c r="A9" s="25" t="s">
        <v>119</v>
      </c>
      <c r="B9" s="20" t="n">
        <v>110075</v>
      </c>
      <c r="C9" s="20" t="n">
        <v>114606</v>
      </c>
      <c r="D9" s="20" t="n">
        <v>112629</v>
      </c>
      <c r="E9" s="20"/>
      <c r="F9" s="20" t="n">
        <v>6640</v>
      </c>
      <c r="G9" s="20" t="n">
        <v>6693</v>
      </c>
      <c r="H9" s="20" t="n">
        <v>6670</v>
      </c>
      <c r="I9" s="29"/>
      <c r="J9" s="29"/>
      <c r="K9" s="29"/>
      <c r="L9" s="29"/>
    </row>
    <row r="10" customFormat="false" ht="12.75" hidden="false" customHeight="false" outlineLevel="0" collapsed="false">
      <c r="A10" s="25" t="s">
        <v>120</v>
      </c>
      <c r="B10" s="20" t="n">
        <v>131670</v>
      </c>
      <c r="C10" s="20" t="n">
        <v>123318</v>
      </c>
      <c r="D10" s="20" t="n">
        <v>126703</v>
      </c>
      <c r="E10" s="20"/>
      <c r="F10" s="20" t="n">
        <v>6500</v>
      </c>
      <c r="G10" s="20" t="n">
        <v>6534</v>
      </c>
      <c r="H10" s="20" t="n">
        <v>6520</v>
      </c>
      <c r="I10" s="29"/>
      <c r="J10" s="29"/>
      <c r="K10" s="29"/>
      <c r="L10" s="29"/>
    </row>
    <row r="11" customFormat="false" ht="12.75" hidden="false" customHeight="false" outlineLevel="0" collapsed="false">
      <c r="A11" s="25" t="s">
        <v>121</v>
      </c>
      <c r="B11" s="20" t="n">
        <v>125384</v>
      </c>
      <c r="C11" s="20" t="n">
        <v>121906</v>
      </c>
      <c r="D11" s="20" t="n">
        <v>123385</v>
      </c>
      <c r="E11" s="20"/>
      <c r="F11" s="20" t="n">
        <v>6656</v>
      </c>
      <c r="G11" s="20" t="n">
        <v>6655</v>
      </c>
      <c r="H11" s="20" t="n">
        <v>6655</v>
      </c>
      <c r="I11" s="29"/>
      <c r="J11" s="29"/>
      <c r="K11" s="29"/>
      <c r="L11" s="29"/>
    </row>
    <row r="12" customFormat="false" ht="12.75" hidden="false" customHeight="false" outlineLevel="0" collapsed="false">
      <c r="A12" s="25" t="s">
        <v>122</v>
      </c>
      <c r="B12" s="20" t="n">
        <v>118483</v>
      </c>
      <c r="C12" s="20" t="n">
        <v>116531</v>
      </c>
      <c r="D12" s="20" t="n">
        <v>117302</v>
      </c>
      <c r="E12" s="20"/>
      <c r="F12" s="20" t="n">
        <v>6631</v>
      </c>
      <c r="G12" s="20" t="n">
        <v>6633</v>
      </c>
      <c r="H12" s="20" t="n">
        <v>6632</v>
      </c>
      <c r="I12" s="29"/>
      <c r="J12" s="29"/>
      <c r="K12" s="29"/>
      <c r="L12" s="29"/>
    </row>
    <row r="13" customFormat="false" ht="12.75" hidden="false" customHeight="false" outlineLevel="0" collapsed="false">
      <c r="A13" s="25" t="s">
        <v>123</v>
      </c>
      <c r="B13" s="20" t="n">
        <v>111700</v>
      </c>
      <c r="C13" s="20" t="n">
        <v>122320</v>
      </c>
      <c r="D13" s="20" t="n">
        <v>118180</v>
      </c>
      <c r="E13" s="20"/>
      <c r="F13" s="20" t="n">
        <v>6672</v>
      </c>
      <c r="G13" s="20" t="n">
        <v>6735</v>
      </c>
      <c r="H13" s="20" t="n">
        <v>6710</v>
      </c>
      <c r="I13" s="29"/>
      <c r="J13" s="29"/>
      <c r="K13" s="29"/>
      <c r="L13" s="29"/>
    </row>
    <row r="14" customFormat="false" ht="12.75" hidden="false" customHeight="false" outlineLevel="0" collapsed="false">
      <c r="A14" s="25" t="s">
        <v>124</v>
      </c>
      <c r="B14" s="20" t="n">
        <v>120772</v>
      </c>
      <c r="C14" s="20" t="n">
        <v>121026</v>
      </c>
      <c r="D14" s="20" t="n">
        <v>120922</v>
      </c>
      <c r="E14" s="20"/>
      <c r="F14" s="20" t="n">
        <v>6550</v>
      </c>
      <c r="G14" s="20" t="n">
        <v>6607</v>
      </c>
      <c r="H14" s="20" t="n">
        <v>6584</v>
      </c>
      <c r="I14" s="29"/>
      <c r="J14" s="29"/>
      <c r="K14" s="29"/>
      <c r="L14" s="29"/>
    </row>
    <row r="15" customFormat="false" ht="12.75" hidden="false" customHeight="false" outlineLevel="0" collapsed="false">
      <c r="A15" s="25" t="s">
        <v>125</v>
      </c>
      <c r="B15" s="20" t="n">
        <v>109460</v>
      </c>
      <c r="C15" s="20" t="n">
        <v>110540</v>
      </c>
      <c r="D15" s="20" t="n">
        <v>110087</v>
      </c>
      <c r="E15" s="20"/>
      <c r="F15" s="20" t="n">
        <v>6686</v>
      </c>
      <c r="G15" s="20" t="n">
        <v>6759</v>
      </c>
      <c r="H15" s="20" t="n">
        <v>6728</v>
      </c>
      <c r="I15" s="29"/>
      <c r="J15" s="29"/>
      <c r="K15" s="29"/>
      <c r="L15" s="29"/>
    </row>
    <row r="16" customFormat="false" ht="12.75" hidden="false" customHeight="true" outlineLevel="0" collapsed="false">
      <c r="A16" s="25" t="s">
        <v>126</v>
      </c>
      <c r="B16" s="20" t="n">
        <v>126906</v>
      </c>
      <c r="C16" s="20" t="n">
        <v>123992</v>
      </c>
      <c r="D16" s="20" t="n">
        <v>125121</v>
      </c>
      <c r="E16" s="20"/>
      <c r="F16" s="20" t="n">
        <v>6720</v>
      </c>
      <c r="G16" s="20" t="n">
        <v>6689</v>
      </c>
      <c r="H16" s="20" t="n">
        <v>6701</v>
      </c>
      <c r="I16" s="29"/>
      <c r="J16" s="29"/>
      <c r="K16" s="29"/>
      <c r="L16" s="29"/>
    </row>
    <row r="17" customFormat="false" ht="12.75" hidden="false" customHeight="false" outlineLevel="0" collapsed="false">
      <c r="A17" s="25" t="s">
        <v>127</v>
      </c>
      <c r="B17" s="20" t="n">
        <v>127806</v>
      </c>
      <c r="C17" s="20" t="n">
        <v>122607</v>
      </c>
      <c r="D17" s="20" t="n">
        <v>124711</v>
      </c>
      <c r="E17" s="20"/>
      <c r="F17" s="20" t="n">
        <v>6711</v>
      </c>
      <c r="G17" s="20" t="n">
        <v>6772</v>
      </c>
      <c r="H17" s="20" t="n">
        <v>6748</v>
      </c>
      <c r="I17" s="29"/>
      <c r="J17" s="29"/>
      <c r="K17" s="29"/>
      <c r="L17" s="29"/>
    </row>
    <row r="18" customFormat="false" ht="12.75" hidden="false" customHeight="false" outlineLevel="0" collapsed="false">
      <c r="A18" s="25" t="s">
        <v>128</v>
      </c>
      <c r="B18" s="20" t="n">
        <v>120413</v>
      </c>
      <c r="C18" s="20" t="n">
        <v>122719</v>
      </c>
      <c r="D18" s="20" t="n">
        <v>121844</v>
      </c>
      <c r="E18" s="20"/>
      <c r="F18" s="20" t="n">
        <v>6563</v>
      </c>
      <c r="G18" s="20" t="n">
        <v>6623</v>
      </c>
      <c r="H18" s="20" t="n">
        <v>6600</v>
      </c>
      <c r="I18" s="29"/>
      <c r="J18" s="29"/>
      <c r="K18" s="29"/>
      <c r="L18" s="29"/>
    </row>
    <row r="19" customFormat="false" ht="12.75" hidden="false" customHeight="false" outlineLevel="0" collapsed="false">
      <c r="A19" s="25" t="s">
        <v>129</v>
      </c>
      <c r="B19" s="20" t="n">
        <v>119396</v>
      </c>
      <c r="C19" s="20" t="n">
        <v>117922</v>
      </c>
      <c r="D19" s="20" t="n">
        <v>118503</v>
      </c>
      <c r="E19" s="20"/>
      <c r="F19" s="20" t="n">
        <v>6526</v>
      </c>
      <c r="G19" s="20" t="n">
        <v>6638</v>
      </c>
      <c r="H19" s="20" t="n">
        <v>6594</v>
      </c>
      <c r="I19" s="29"/>
      <c r="J19" s="29"/>
      <c r="K19" s="29"/>
      <c r="L19" s="29"/>
    </row>
    <row r="20" customFormat="false" ht="12.75" hidden="false" customHeight="false" outlineLevel="0" collapsed="false">
      <c r="A20" s="25" t="s">
        <v>130</v>
      </c>
      <c r="B20" s="20" t="n">
        <v>123087</v>
      </c>
      <c r="C20" s="20" t="n">
        <v>122712</v>
      </c>
      <c r="D20" s="20" t="n">
        <v>122857</v>
      </c>
      <c r="E20" s="20"/>
      <c r="F20" s="20" t="n">
        <v>6630</v>
      </c>
      <c r="G20" s="20" t="n">
        <v>6655</v>
      </c>
      <c r="H20" s="20" t="n">
        <v>6645</v>
      </c>
      <c r="I20" s="29"/>
      <c r="J20" s="29"/>
      <c r="K20" s="29"/>
      <c r="L20" s="29"/>
    </row>
    <row r="21" customFormat="false" ht="12.75" hidden="false" customHeight="false" outlineLevel="0" collapsed="false">
      <c r="A21" s="25" t="s">
        <v>131</v>
      </c>
      <c r="B21" s="20" t="n">
        <v>121071</v>
      </c>
      <c r="C21" s="20" t="n">
        <v>127153</v>
      </c>
      <c r="D21" s="20" t="n">
        <v>124833</v>
      </c>
      <c r="E21" s="20"/>
      <c r="F21" s="20" t="n">
        <v>6593</v>
      </c>
      <c r="G21" s="20" t="n">
        <v>6647</v>
      </c>
      <c r="H21" s="20" t="n">
        <v>6626</v>
      </c>
      <c r="I21" s="29"/>
      <c r="J21" s="29"/>
      <c r="K21" s="29"/>
      <c r="L21" s="29"/>
    </row>
    <row r="22" customFormat="false" ht="12.75" hidden="false" customHeight="false" outlineLevel="0" collapsed="false">
      <c r="A22" s="25" t="s">
        <v>132</v>
      </c>
      <c r="B22" s="20" t="n">
        <v>122559</v>
      </c>
      <c r="C22" s="20" t="n">
        <v>125383</v>
      </c>
      <c r="D22" s="20" t="n">
        <v>124312</v>
      </c>
      <c r="E22" s="20"/>
      <c r="F22" s="20" t="n">
        <v>6436</v>
      </c>
      <c r="G22" s="20" t="n">
        <v>6587</v>
      </c>
      <c r="H22" s="20" t="n">
        <v>6530</v>
      </c>
      <c r="I22" s="29"/>
      <c r="J22" s="29"/>
      <c r="K22" s="29"/>
      <c r="L22" s="29"/>
    </row>
    <row r="23" customFormat="false" ht="12.75" hidden="false" customHeight="false" outlineLevel="0" collapsed="false">
      <c r="A23" s="25" t="s">
        <v>133</v>
      </c>
      <c r="B23" s="20" t="n">
        <v>127826</v>
      </c>
      <c r="C23" s="20" t="n">
        <v>129747</v>
      </c>
      <c r="D23" s="20" t="n">
        <v>128993</v>
      </c>
      <c r="E23" s="20"/>
      <c r="F23" s="20" t="n">
        <v>6454</v>
      </c>
      <c r="G23" s="20" t="n">
        <v>6645</v>
      </c>
      <c r="H23" s="20" t="n">
        <v>6570</v>
      </c>
      <c r="I23" s="29"/>
      <c r="J23" s="29"/>
      <c r="K23" s="29"/>
      <c r="L23" s="29"/>
    </row>
    <row r="24" customFormat="false" ht="12.75" hidden="false" customHeight="false" outlineLevel="0" collapsed="false">
      <c r="A24" s="25" t="s">
        <v>134</v>
      </c>
      <c r="B24" s="20" t="n">
        <v>133051</v>
      </c>
      <c r="C24" s="20" t="n">
        <v>128269</v>
      </c>
      <c r="D24" s="20" t="n">
        <v>130089</v>
      </c>
      <c r="E24" s="20"/>
      <c r="F24" s="20" t="n">
        <v>6499</v>
      </c>
      <c r="G24" s="20" t="n">
        <v>6625</v>
      </c>
      <c r="H24" s="20" t="n">
        <v>6577</v>
      </c>
      <c r="I24" s="29"/>
      <c r="J24" s="29"/>
      <c r="K24" s="29"/>
      <c r="L24" s="29"/>
    </row>
    <row r="25" customFormat="false" ht="12.75" hidden="false" customHeight="false" outlineLevel="0" collapsed="false">
      <c r="A25" s="25" t="s">
        <v>135</v>
      </c>
      <c r="B25" s="20" t="n">
        <v>118986</v>
      </c>
      <c r="C25" s="20" t="n">
        <v>117122</v>
      </c>
      <c r="D25" s="20" t="n">
        <v>117948</v>
      </c>
      <c r="E25" s="20"/>
      <c r="F25" s="20" t="n">
        <v>6744</v>
      </c>
      <c r="G25" s="20" t="n">
        <v>6769</v>
      </c>
      <c r="H25" s="20" t="n">
        <v>6758</v>
      </c>
      <c r="I25" s="29"/>
      <c r="J25" s="29"/>
      <c r="K25" s="29"/>
      <c r="L25" s="29"/>
    </row>
    <row r="26" customFormat="false" ht="12.75" hidden="false" customHeight="false" outlineLevel="0" collapsed="false">
      <c r="A26" s="25" t="s">
        <v>136</v>
      </c>
      <c r="B26" s="20" t="n">
        <v>120890</v>
      </c>
      <c r="C26" s="20" t="n">
        <v>127075</v>
      </c>
      <c r="D26" s="20" t="n">
        <v>124565</v>
      </c>
      <c r="E26" s="20"/>
      <c r="F26" s="20" t="n">
        <v>6609</v>
      </c>
      <c r="G26" s="20" t="n">
        <v>6706</v>
      </c>
      <c r="H26" s="20" t="n">
        <v>6667</v>
      </c>
      <c r="I26" s="29"/>
      <c r="J26" s="29"/>
      <c r="K26" s="29"/>
      <c r="L26" s="29"/>
    </row>
    <row r="27" customFormat="false" ht="15.75" hidden="false" customHeight="true" outlineLevel="0" collapsed="false">
      <c r="A27" s="31" t="s">
        <v>137</v>
      </c>
      <c r="B27" s="31" t="n">
        <v>122668</v>
      </c>
      <c r="C27" s="31" t="n">
        <v>121918</v>
      </c>
      <c r="D27" s="31" t="n">
        <v>122224</v>
      </c>
      <c r="E27" s="31"/>
      <c r="F27" s="31" t="n">
        <v>6681</v>
      </c>
      <c r="G27" s="31" t="n">
        <v>6737</v>
      </c>
      <c r="H27" s="31" t="n">
        <v>6714</v>
      </c>
      <c r="I27" s="29"/>
      <c r="J27" s="29"/>
      <c r="K27" s="29"/>
      <c r="L27" s="29"/>
    </row>
    <row r="28" customFormat="false" ht="24" hidden="false" customHeight="true" outlineLevel="0" collapsed="false"/>
  </sheetData>
  <mergeCells count="5">
    <mergeCell ref="A1:I1"/>
    <mergeCell ref="A3:I3"/>
    <mergeCell ref="A4:A5"/>
    <mergeCell ref="B4:D4"/>
    <mergeCell ref="F4:H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1.13"/>
    <col collapsed="false" customWidth="true" hidden="false" outlineLevel="0" max="8" min="6" style="0" width="6.7"/>
    <col collapsed="false" customWidth="true" hidden="false" outlineLevel="0" max="9" min="9" style="0" width="1.7"/>
    <col collapsed="false" customWidth="true" hidden="false" outlineLevel="0" max="11" min="10" style="0" width="6.7"/>
    <col collapsed="false" customWidth="true" hidden="false" outlineLevel="0" max="12" min="12" style="0" width="7.7"/>
    <col collapsed="false" customWidth="true" hidden="false" outlineLevel="0" max="13" min="13" style="0" width="1.7"/>
  </cols>
  <sheetData>
    <row r="1" customFormat="false" ht="12.75" hidden="false" customHeight="tru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Q1" s="3"/>
      <c r="R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Q2" s="3"/>
      <c r="R2" s="3"/>
    </row>
    <row r="3" customFormat="false" ht="12.7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3"/>
      <c r="R3" s="3"/>
    </row>
    <row r="4" customFormat="false" ht="15.75" hidden="false" customHeight="true" outlineLevel="0" collapsed="false">
      <c r="A4" s="33"/>
      <c r="B4" s="9" t="n">
        <v>37987</v>
      </c>
      <c r="C4" s="9"/>
      <c r="D4" s="9"/>
      <c r="E4" s="10"/>
      <c r="F4" s="9" t="n">
        <v>38353</v>
      </c>
      <c r="G4" s="9"/>
      <c r="H4" s="9"/>
      <c r="I4" s="11"/>
      <c r="J4" s="9" t="n">
        <v>38718</v>
      </c>
      <c r="K4" s="9"/>
      <c r="L4" s="9"/>
      <c r="Q4" s="12"/>
      <c r="R4" s="3"/>
    </row>
    <row r="5" customFormat="false" ht="15.75" hidden="false" customHeight="true" outlineLevel="0" collapsed="false">
      <c r="A5" s="34"/>
      <c r="B5" s="14" t="s">
        <v>4</v>
      </c>
      <c r="C5" s="14" t="s">
        <v>5</v>
      </c>
      <c r="D5" s="14" t="s">
        <v>6</v>
      </c>
      <c r="E5" s="15"/>
      <c r="F5" s="14" t="s">
        <v>4</v>
      </c>
      <c r="G5" s="14" t="s">
        <v>5</v>
      </c>
      <c r="H5" s="14" t="s">
        <v>6</v>
      </c>
      <c r="I5" s="16"/>
      <c r="J5" s="14" t="s">
        <v>4</v>
      </c>
      <c r="K5" s="14" t="s">
        <v>5</v>
      </c>
      <c r="L5" s="14" t="s">
        <v>6</v>
      </c>
      <c r="Q5" s="12"/>
      <c r="R5" s="3"/>
    </row>
    <row r="6" customFormat="false" ht="20.25" hidden="false" customHeight="true" outlineLevel="0" collapsed="false">
      <c r="A6" s="35" t="s">
        <v>15</v>
      </c>
      <c r="B6" s="36"/>
      <c r="C6" s="36"/>
      <c r="D6" s="36"/>
      <c r="F6" s="18"/>
      <c r="G6" s="18"/>
      <c r="H6" s="18"/>
      <c r="I6" s="36"/>
      <c r="J6" s="18"/>
      <c r="K6" s="18"/>
      <c r="L6" s="18"/>
      <c r="Q6" s="12"/>
      <c r="R6" s="3"/>
    </row>
    <row r="7" customFormat="false" ht="15.75" hidden="false" customHeight="true" outlineLevel="0" collapsed="false">
      <c r="A7" s="37" t="s">
        <v>16</v>
      </c>
      <c r="B7" s="38" t="n">
        <v>32605</v>
      </c>
      <c r="C7" s="38" t="n">
        <v>42702</v>
      </c>
      <c r="D7" s="38" t="n">
        <f aca="false">B7+C7</f>
        <v>75307</v>
      </c>
      <c r="F7" s="38" t="n">
        <v>29152</v>
      </c>
      <c r="G7" s="38" t="n">
        <v>37018</v>
      </c>
      <c r="H7" s="38" t="n">
        <v>66170</v>
      </c>
      <c r="I7" s="36"/>
      <c r="J7" s="38" t="n">
        <v>29306</v>
      </c>
      <c r="K7" s="38" t="n">
        <v>37374</v>
      </c>
      <c r="L7" s="38" t="n">
        <v>66680</v>
      </c>
      <c r="Q7" s="12"/>
      <c r="R7" s="3"/>
    </row>
    <row r="8" customFormat="false" ht="15.75" hidden="false" customHeight="true" outlineLevel="0" collapsed="false">
      <c r="A8" s="39" t="s">
        <v>17</v>
      </c>
      <c r="B8" s="38" t="n">
        <v>9453</v>
      </c>
      <c r="C8" s="38" t="n">
        <v>16592</v>
      </c>
      <c r="D8" s="38" t="n">
        <f aca="false">B8+C8</f>
        <v>26045</v>
      </c>
      <c r="F8" s="38" t="n">
        <v>7802</v>
      </c>
      <c r="G8" s="38" t="n">
        <v>14108</v>
      </c>
      <c r="H8" s="38" t="n">
        <v>21910</v>
      </c>
      <c r="I8" s="36"/>
      <c r="J8" s="38" t="n">
        <v>7561</v>
      </c>
      <c r="K8" s="38" t="n">
        <v>13739</v>
      </c>
      <c r="L8" s="38" t="n">
        <v>21300</v>
      </c>
      <c r="Q8" s="12"/>
      <c r="R8" s="3"/>
    </row>
    <row r="9" customFormat="false" ht="15.75" hidden="false" customHeight="true" outlineLevel="0" collapsed="false">
      <c r="A9" s="39" t="s">
        <v>18</v>
      </c>
      <c r="B9" s="38" t="n">
        <v>2470</v>
      </c>
      <c r="C9" s="38" t="n">
        <v>6740</v>
      </c>
      <c r="D9" s="38" t="n">
        <f aca="false">B9+C9</f>
        <v>9210</v>
      </c>
      <c r="F9" s="38" t="n">
        <v>2165</v>
      </c>
      <c r="G9" s="38" t="n">
        <v>6076</v>
      </c>
      <c r="H9" s="38" t="n">
        <v>8241</v>
      </c>
      <c r="I9" s="36"/>
      <c r="J9" s="38" t="n">
        <v>2135</v>
      </c>
      <c r="K9" s="38" t="n">
        <v>6286</v>
      </c>
      <c r="L9" s="38" t="n">
        <v>8421</v>
      </c>
      <c r="M9" s="36"/>
      <c r="Q9" s="12"/>
      <c r="R9" s="3"/>
    </row>
    <row r="10" customFormat="false" ht="15.75" hidden="false" customHeight="true" outlineLevel="0" collapsed="false">
      <c r="A10" s="39" t="s">
        <v>19</v>
      </c>
      <c r="B10" s="38" t="n">
        <v>177</v>
      </c>
      <c r="C10" s="38" t="n">
        <v>474</v>
      </c>
      <c r="D10" s="38" t="n">
        <f aca="false">B10+C10</f>
        <v>651</v>
      </c>
      <c r="F10" s="18" t="n">
        <v>135</v>
      </c>
      <c r="G10" s="18" t="n">
        <v>378</v>
      </c>
      <c r="H10" s="18" t="n">
        <f aca="false">F10+G10</f>
        <v>513</v>
      </c>
      <c r="I10" s="36"/>
      <c r="J10" s="38" t="n">
        <v>144</v>
      </c>
      <c r="K10" s="38" t="n">
        <v>357</v>
      </c>
      <c r="L10" s="38" t="n">
        <v>501</v>
      </c>
      <c r="Q10" s="12"/>
      <c r="R10" s="3"/>
    </row>
    <row r="11" customFormat="false" ht="15.75" hidden="false" customHeight="true" outlineLevel="0" collapsed="false">
      <c r="A11" s="39" t="s">
        <v>20</v>
      </c>
      <c r="B11" s="38" t="n">
        <v>0</v>
      </c>
      <c r="C11" s="38" t="n">
        <v>0</v>
      </c>
      <c r="D11" s="38" t="n">
        <f aca="false">B11+C11</f>
        <v>0</v>
      </c>
      <c r="F11" s="18" t="n">
        <v>0</v>
      </c>
      <c r="G11" s="18" t="n">
        <v>0</v>
      </c>
      <c r="H11" s="18" t="n">
        <f aca="false">F11+G11</f>
        <v>0</v>
      </c>
      <c r="I11" s="36"/>
      <c r="J11" s="38" t="n">
        <v>1</v>
      </c>
      <c r="K11" s="38" t="n">
        <v>0</v>
      </c>
      <c r="L11" s="38" t="n">
        <v>1</v>
      </c>
      <c r="Q11" s="12"/>
      <c r="R11" s="3"/>
    </row>
    <row r="12" customFormat="false" ht="15.75" hidden="false" customHeight="true" outlineLevel="0" collapsed="false">
      <c r="A12" s="39" t="s">
        <v>6</v>
      </c>
      <c r="B12" s="38" t="n">
        <f aca="false">SUM(B7:B11)</f>
        <v>44705</v>
      </c>
      <c r="C12" s="38" t="n">
        <f aca="false">SUM(C7:C11)</f>
        <v>66508</v>
      </c>
      <c r="D12" s="38" t="n">
        <f aca="false">SUM(D7:D11)</f>
        <v>111213</v>
      </c>
      <c r="F12" s="38" t="n">
        <v>39254</v>
      </c>
      <c r="G12" s="38" t="n">
        <v>57580</v>
      </c>
      <c r="H12" s="38" t="n">
        <v>96834</v>
      </c>
      <c r="I12" s="36"/>
      <c r="J12" s="38" t="n">
        <v>39147</v>
      </c>
      <c r="K12" s="38" t="n">
        <v>57756</v>
      </c>
      <c r="L12" s="38" t="n">
        <v>96903</v>
      </c>
      <c r="Q12" s="12"/>
      <c r="R12" s="3"/>
    </row>
    <row r="13" customFormat="false" ht="12.75" hidden="false" customHeight="true" outlineLevel="0" collapsed="false">
      <c r="A13" s="39"/>
      <c r="B13" s="40"/>
      <c r="C13" s="40"/>
      <c r="D13" s="40"/>
      <c r="F13" s="18"/>
      <c r="G13" s="18"/>
      <c r="H13" s="18"/>
      <c r="I13" s="36"/>
      <c r="J13" s="18"/>
      <c r="K13" s="18"/>
      <c r="L13" s="18"/>
      <c r="Q13" s="12"/>
      <c r="R13" s="3"/>
    </row>
    <row r="14" customFormat="false" ht="20.25" hidden="false" customHeight="true" outlineLevel="0" collapsed="false">
      <c r="A14" s="41" t="s">
        <v>21</v>
      </c>
      <c r="B14" s="21"/>
      <c r="C14" s="21"/>
      <c r="D14" s="21"/>
      <c r="F14" s="20"/>
      <c r="G14" s="20"/>
      <c r="H14" s="20"/>
      <c r="I14" s="21"/>
      <c r="J14" s="20"/>
      <c r="K14" s="20"/>
      <c r="L14" s="20"/>
      <c r="Q14" s="22"/>
      <c r="R14" s="3"/>
    </row>
    <row r="15" customFormat="false" ht="15" hidden="false" customHeight="true" outlineLevel="0" collapsed="false">
      <c r="A15" s="37" t="s">
        <v>16</v>
      </c>
      <c r="B15" s="20" t="n">
        <v>26177</v>
      </c>
      <c r="C15" s="20" t="n">
        <v>35007</v>
      </c>
      <c r="D15" s="38" t="n">
        <f aca="false">B15+C15</f>
        <v>61184</v>
      </c>
      <c r="F15" s="20" t="n">
        <v>52368</v>
      </c>
      <c r="G15" s="20" t="n">
        <v>68869</v>
      </c>
      <c r="H15" s="38" t="n">
        <v>121237</v>
      </c>
      <c r="I15" s="21"/>
      <c r="J15" s="20" t="n">
        <v>71660</v>
      </c>
      <c r="K15" s="20" t="n">
        <v>93115</v>
      </c>
      <c r="L15" s="20" t="n">
        <v>164775</v>
      </c>
      <c r="Q15" s="22"/>
      <c r="R15" s="3"/>
    </row>
    <row r="16" customFormat="false" ht="15" hidden="false" customHeight="true" outlineLevel="0" collapsed="false">
      <c r="A16" s="39" t="s">
        <v>17</v>
      </c>
      <c r="B16" s="20" t="n">
        <v>8852</v>
      </c>
      <c r="C16" s="20" t="n">
        <v>14450</v>
      </c>
      <c r="D16" s="38" t="n">
        <f aca="false">B16+C16</f>
        <v>23302</v>
      </c>
      <c r="F16" s="20" t="n">
        <v>20356</v>
      </c>
      <c r="G16" s="20" t="n">
        <v>31655</v>
      </c>
      <c r="H16" s="38" t="n">
        <v>52011</v>
      </c>
      <c r="I16" s="21"/>
      <c r="J16" s="20" t="n">
        <v>31770</v>
      </c>
      <c r="K16" s="20" t="n">
        <v>47550</v>
      </c>
      <c r="L16" s="20" t="n">
        <v>79320</v>
      </c>
      <c r="Q16" s="22"/>
      <c r="R16" s="3"/>
    </row>
    <row r="17" customFormat="false" ht="15" hidden="false" customHeight="true" outlineLevel="0" collapsed="false">
      <c r="A17" s="39" t="s">
        <v>18</v>
      </c>
      <c r="B17" s="20" t="n">
        <v>2295</v>
      </c>
      <c r="C17" s="20" t="n">
        <v>5543</v>
      </c>
      <c r="D17" s="38" t="n">
        <f aca="false">B17+C17</f>
        <v>7838</v>
      </c>
      <c r="F17" s="20" t="n">
        <v>5117</v>
      </c>
      <c r="G17" s="20" t="n">
        <v>12581</v>
      </c>
      <c r="H17" s="38" t="n">
        <v>17698</v>
      </c>
      <c r="I17" s="21"/>
      <c r="J17" s="20" t="n">
        <v>7737</v>
      </c>
      <c r="K17" s="20" t="n">
        <v>19066</v>
      </c>
      <c r="L17" s="20" t="n">
        <v>26803</v>
      </c>
      <c r="Q17" s="22"/>
      <c r="R17" s="3"/>
    </row>
    <row r="18" customFormat="false" ht="12.75" hidden="false" customHeight="false" outlineLevel="0" collapsed="false">
      <c r="A18" s="39" t="s">
        <v>19</v>
      </c>
      <c r="B18" s="20" t="n">
        <v>255</v>
      </c>
      <c r="C18" s="20" t="n">
        <v>467</v>
      </c>
      <c r="D18" s="38" t="n">
        <f aca="false">B18+C18</f>
        <v>722</v>
      </c>
      <c r="F18" s="20" t="n">
        <v>553</v>
      </c>
      <c r="G18" s="20" t="n">
        <v>1217</v>
      </c>
      <c r="H18" s="38" t="n">
        <v>1770</v>
      </c>
      <c r="I18" s="21"/>
      <c r="J18" s="20" t="n">
        <v>938</v>
      </c>
      <c r="K18" s="20" t="n">
        <v>2026</v>
      </c>
      <c r="L18" s="20" t="n">
        <v>2964</v>
      </c>
      <c r="Q18" s="22"/>
      <c r="R18" s="3"/>
    </row>
    <row r="19" customFormat="false" ht="12.75" hidden="false" customHeight="false" outlineLevel="0" collapsed="false">
      <c r="A19" s="39" t="s">
        <v>20</v>
      </c>
      <c r="B19" s="20" t="n">
        <v>0</v>
      </c>
      <c r="C19" s="20" t="n">
        <v>0</v>
      </c>
      <c r="D19" s="38" t="n">
        <f aca="false">B19+C19</f>
        <v>0</v>
      </c>
      <c r="F19" s="20" t="n">
        <v>0</v>
      </c>
      <c r="G19" s="20" t="n">
        <v>0</v>
      </c>
      <c r="H19" s="18" t="n">
        <f aca="false">F19+G19</f>
        <v>0</v>
      </c>
      <c r="I19" s="21"/>
      <c r="J19" s="20" t="n">
        <v>1</v>
      </c>
      <c r="K19" s="20" t="n">
        <v>0</v>
      </c>
      <c r="L19" s="20" t="n">
        <v>1</v>
      </c>
      <c r="Q19" s="22"/>
      <c r="R19" s="3"/>
    </row>
    <row r="20" customFormat="false" ht="15.75" hidden="false" customHeight="true" outlineLevel="0" collapsed="false">
      <c r="A20" s="20" t="s">
        <v>6</v>
      </c>
      <c r="B20" s="20" t="n">
        <f aca="false">SUM(B15:B19)</f>
        <v>37579</v>
      </c>
      <c r="C20" s="20" t="n">
        <f aca="false">SUM(C15:C19)</f>
        <v>55467</v>
      </c>
      <c r="D20" s="20" t="n">
        <f aca="false">SUM(D15:D19)</f>
        <v>93046</v>
      </c>
      <c r="F20" s="22" t="n">
        <f aca="false">SUM(F15:F19)</f>
        <v>78394</v>
      </c>
      <c r="G20" s="22" t="n">
        <f aca="false">SUM(G15:G19)</f>
        <v>114322</v>
      </c>
      <c r="H20" s="38" t="n">
        <v>192716</v>
      </c>
      <c r="I20" s="21"/>
      <c r="J20" s="22" t="n">
        <v>112106</v>
      </c>
      <c r="K20" s="22" t="n">
        <v>161757</v>
      </c>
      <c r="L20" s="22" t="n">
        <v>273863</v>
      </c>
      <c r="Q20" s="22"/>
      <c r="R20" s="3"/>
    </row>
    <row r="21" customFormat="false" ht="12.75" hidden="false" customHeight="false" outlineLevel="0" collapsed="false">
      <c r="A21" s="20"/>
      <c r="B21" s="21"/>
      <c r="C21" s="21"/>
      <c r="D21" s="21"/>
      <c r="F21" s="20"/>
      <c r="G21" s="20"/>
      <c r="H21" s="20"/>
      <c r="I21" s="21"/>
      <c r="J21" s="20"/>
      <c r="K21" s="20"/>
      <c r="L21" s="20"/>
      <c r="Q21" s="22"/>
      <c r="R21" s="3"/>
    </row>
    <row r="22" customFormat="false" ht="21" hidden="false" customHeight="true" outlineLevel="0" collapsed="false">
      <c r="A22" s="41" t="s">
        <v>22</v>
      </c>
      <c r="B22" s="21"/>
      <c r="C22" s="21"/>
      <c r="D22" s="21"/>
      <c r="F22" s="20"/>
      <c r="G22" s="20"/>
      <c r="H22" s="20"/>
      <c r="I22" s="21"/>
      <c r="J22" s="20"/>
      <c r="K22" s="20"/>
      <c r="L22" s="20"/>
      <c r="Q22" s="22"/>
      <c r="R22" s="3"/>
    </row>
    <row r="23" customFormat="false" ht="15" hidden="false" customHeight="true" outlineLevel="0" collapsed="false">
      <c r="A23" s="37" t="s">
        <v>16</v>
      </c>
      <c r="B23" s="20" t="n">
        <f aca="false">B7+B15</f>
        <v>58782</v>
      </c>
      <c r="C23" s="20" t="n">
        <f aca="false">C7+C15</f>
        <v>77709</v>
      </c>
      <c r="D23" s="38" t="n">
        <f aca="false">B23+C23</f>
        <v>136491</v>
      </c>
      <c r="F23" s="20" t="n">
        <f aca="false">F7+F15</f>
        <v>81520</v>
      </c>
      <c r="G23" s="20" t="n">
        <f aca="false">G7+G15</f>
        <v>105887</v>
      </c>
      <c r="H23" s="20" t="n">
        <f aca="false">F23+G23</f>
        <v>187407</v>
      </c>
      <c r="I23" s="21"/>
      <c r="J23" s="20" t="n">
        <v>100966</v>
      </c>
      <c r="K23" s="20" t="n">
        <v>130489</v>
      </c>
      <c r="L23" s="20" t="n">
        <f aca="false">J23+K23</f>
        <v>231455</v>
      </c>
      <c r="Q23" s="22"/>
      <c r="R23" s="3"/>
    </row>
    <row r="24" customFormat="false" ht="15" hidden="false" customHeight="true" outlineLevel="0" collapsed="false">
      <c r="A24" s="39" t="s">
        <v>17</v>
      </c>
      <c r="B24" s="20" t="n">
        <f aca="false">B8+B16</f>
        <v>18305</v>
      </c>
      <c r="C24" s="20" t="n">
        <f aca="false">C8+C16</f>
        <v>31042</v>
      </c>
      <c r="D24" s="38" t="n">
        <f aca="false">B24+C24</f>
        <v>49347</v>
      </c>
      <c r="F24" s="20" t="n">
        <f aca="false">F8+F16</f>
        <v>28158</v>
      </c>
      <c r="G24" s="20" t="n">
        <f aca="false">G8+G16</f>
        <v>45763</v>
      </c>
      <c r="H24" s="20" t="n">
        <f aca="false">F24+G24</f>
        <v>73921</v>
      </c>
      <c r="I24" s="21"/>
      <c r="J24" s="20" t="n">
        <v>39331</v>
      </c>
      <c r="K24" s="20" t="n">
        <v>61289</v>
      </c>
      <c r="L24" s="20" t="n">
        <f aca="false">J24+K24</f>
        <v>100620</v>
      </c>
      <c r="Q24" s="22"/>
      <c r="R24" s="3"/>
    </row>
    <row r="25" customFormat="false" ht="12.75" hidden="false" customHeight="false" outlineLevel="0" collapsed="false">
      <c r="A25" s="39" t="s">
        <v>18</v>
      </c>
      <c r="B25" s="20" t="n">
        <f aca="false">B9+B17</f>
        <v>4765</v>
      </c>
      <c r="C25" s="20" t="n">
        <f aca="false">C9+C17</f>
        <v>12283</v>
      </c>
      <c r="D25" s="38" t="n">
        <f aca="false">B25+C25</f>
        <v>17048</v>
      </c>
      <c r="F25" s="20" t="n">
        <f aca="false">F9+F17</f>
        <v>7282</v>
      </c>
      <c r="G25" s="20" t="n">
        <f aca="false">G9+G17</f>
        <v>18657</v>
      </c>
      <c r="H25" s="20" t="n">
        <f aca="false">F25+G25</f>
        <v>25939</v>
      </c>
      <c r="I25" s="21"/>
      <c r="J25" s="20" t="n">
        <v>9872</v>
      </c>
      <c r="K25" s="20" t="n">
        <v>25352</v>
      </c>
      <c r="L25" s="20" t="n">
        <f aca="false">J25+K25</f>
        <v>35224</v>
      </c>
      <c r="Q25" s="22"/>
      <c r="R25" s="3"/>
    </row>
    <row r="26" customFormat="false" ht="12.75" hidden="false" customHeight="false" outlineLevel="0" collapsed="false">
      <c r="A26" s="39" t="s">
        <v>19</v>
      </c>
      <c r="B26" s="20" t="n">
        <f aca="false">B10+B18</f>
        <v>432</v>
      </c>
      <c r="C26" s="20" t="n">
        <f aca="false">C10+C18</f>
        <v>941</v>
      </c>
      <c r="D26" s="38" t="n">
        <f aca="false">B26+C26</f>
        <v>1373</v>
      </c>
      <c r="F26" s="20" t="n">
        <f aca="false">F10+F18</f>
        <v>688</v>
      </c>
      <c r="G26" s="20" t="n">
        <f aca="false">G10+G18</f>
        <v>1595</v>
      </c>
      <c r="H26" s="20" t="n">
        <f aca="false">F26+G26</f>
        <v>2283</v>
      </c>
      <c r="I26" s="21"/>
      <c r="J26" s="20" t="n">
        <v>1082</v>
      </c>
      <c r="K26" s="20" t="n">
        <v>2383</v>
      </c>
      <c r="L26" s="20" t="n">
        <f aca="false">J26+K26</f>
        <v>3465</v>
      </c>
      <c r="Q26" s="22"/>
      <c r="R26" s="3"/>
    </row>
    <row r="27" customFormat="false" ht="15.75" hidden="false" customHeight="true" outlineLevel="0" collapsed="false">
      <c r="A27" s="39" t="s">
        <v>20</v>
      </c>
      <c r="B27" s="20" t="n">
        <f aca="false">B11+B19</f>
        <v>0</v>
      </c>
      <c r="C27" s="20" t="n">
        <f aca="false">C11+C19</f>
        <v>0</v>
      </c>
      <c r="D27" s="38" t="n">
        <f aca="false">B27+C27</f>
        <v>0</v>
      </c>
      <c r="F27" s="20" t="n">
        <f aca="false">F11+F19</f>
        <v>0</v>
      </c>
      <c r="G27" s="20" t="n">
        <f aca="false">G11+G19</f>
        <v>0</v>
      </c>
      <c r="H27" s="20" t="n">
        <f aca="false">F27+G27</f>
        <v>0</v>
      </c>
      <c r="I27" s="21"/>
      <c r="J27" s="20" t="n">
        <v>2</v>
      </c>
      <c r="K27" s="20" t="n">
        <v>0</v>
      </c>
      <c r="L27" s="20" t="n">
        <f aca="false">J27+K27</f>
        <v>2</v>
      </c>
      <c r="Q27" s="22"/>
      <c r="R27" s="3"/>
    </row>
    <row r="28" customFormat="false" ht="12.75" hidden="false" customHeight="false" outlineLevel="0" collapsed="false">
      <c r="A28" s="31" t="s">
        <v>23</v>
      </c>
      <c r="B28" s="31" t="n">
        <f aca="false">SUM(B23:B27)</f>
        <v>82284</v>
      </c>
      <c r="C28" s="31" t="n">
        <f aca="false">SUM(C23:C27)</f>
        <v>121975</v>
      </c>
      <c r="D28" s="31" t="n">
        <f aca="false">SUM(D23:D27)</f>
        <v>204259</v>
      </c>
      <c r="E28" s="15"/>
      <c r="F28" s="31" t="n">
        <f aca="false">SUM(F23:F27)</f>
        <v>117648</v>
      </c>
      <c r="G28" s="31" t="n">
        <f aca="false">SUM(G23:G27)</f>
        <v>171902</v>
      </c>
      <c r="H28" s="31" t="n">
        <f aca="false">SUM(H23:H27)</f>
        <v>289550</v>
      </c>
      <c r="I28" s="42"/>
      <c r="J28" s="31" t="n">
        <v>151253</v>
      </c>
      <c r="K28" s="31" t="n">
        <v>219513</v>
      </c>
      <c r="L28" s="31" t="n">
        <v>370766</v>
      </c>
      <c r="Q28" s="22"/>
      <c r="R28" s="3"/>
    </row>
    <row r="29" customFormat="false" ht="16.5" hidden="false" customHeight="true" outlineLevel="0" collapsed="false">
      <c r="A29" s="4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Q29" s="3"/>
      <c r="R29" s="3"/>
    </row>
    <row r="30" customFormat="false" ht="15" hidden="false" customHeight="true" outlineLevel="0" collapsed="false">
      <c r="A30" s="43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5" hidden="false" customHeight="true" outlineLevel="0" collapsed="false">
      <c r="A31" s="43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5" hidden="false" customHeight="true" outlineLevel="0" collapsed="false">
      <c r="A32" s="43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.75" hidden="false" customHeight="false" outlineLevel="0" collapsed="false">
      <c r="A33" s="43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2.75" hidden="false" customHeight="false" outlineLevel="0" collapsed="false">
      <c r="A34" s="43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.75" hidden="false" customHeight="true" outlineLevel="0" collapsed="false">
      <c r="A35" s="22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</sheetData>
  <mergeCells count="5">
    <mergeCell ref="A1:L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28"/>
    <col collapsed="false" customWidth="true" hidden="false" outlineLevel="0" max="4" min="3" style="0" width="3.7"/>
    <col collapsed="false" customWidth="true" hidden="false" outlineLevel="0" max="5" min="5" style="0" width="7.28"/>
    <col collapsed="false" customWidth="true" hidden="false" outlineLevel="0" max="7" min="6" style="0" width="3.7"/>
    <col collapsed="false" customWidth="true" hidden="false" outlineLevel="0" max="8" min="8" style="0" width="7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7.28"/>
    <col collapsed="false" customWidth="true" hidden="false" outlineLevel="0" max="13" min="13" style="0" width="1.7"/>
    <col collapsed="false" customWidth="true" hidden="false" outlineLevel="0" max="15" min="14" style="0" width="7.28"/>
    <col collapsed="false" customWidth="true" hidden="false" outlineLevel="0" max="16" min="16" style="0" width="1.7"/>
    <col collapsed="false" customWidth="true" hidden="false" outlineLevel="0" max="18" min="17" style="0" width="7.28"/>
  </cols>
  <sheetData>
    <row r="1" customFormat="false" ht="26.25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customFormat="false" ht="26.25" hidden="false" customHeight="tru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8" t="s">
        <v>26</v>
      </c>
      <c r="B4" s="46" t="s">
        <v>4</v>
      </c>
      <c r="C4" s="46"/>
      <c r="D4" s="8"/>
      <c r="E4" s="46" t="s">
        <v>5</v>
      </c>
      <c r="F4" s="46"/>
      <c r="G4" s="8"/>
      <c r="H4" s="46" t="s">
        <v>6</v>
      </c>
      <c r="I4" s="46"/>
    </row>
    <row r="5" customFormat="false" ht="15.75" hidden="false" customHeight="true" outlineLevel="0" collapsed="false">
      <c r="A5" s="13"/>
      <c r="B5" s="14" t="s">
        <v>27</v>
      </c>
      <c r="C5" s="14" t="s">
        <v>28</v>
      </c>
      <c r="D5" s="14"/>
      <c r="E5" s="14" t="s">
        <v>27</v>
      </c>
      <c r="F5" s="14" t="s">
        <v>28</v>
      </c>
      <c r="G5" s="14"/>
      <c r="H5" s="14" t="s">
        <v>29</v>
      </c>
      <c r="I5" s="14" t="s">
        <v>28</v>
      </c>
    </row>
    <row r="6" customFormat="false" ht="15.75" hidden="false" customHeight="true" outlineLevel="0" collapsed="false">
      <c r="A6" s="47" t="s">
        <v>7</v>
      </c>
      <c r="B6" s="18"/>
      <c r="C6" s="18"/>
      <c r="D6" s="18"/>
      <c r="E6" s="18"/>
      <c r="F6" s="18"/>
      <c r="G6" s="18"/>
      <c r="H6" s="18"/>
      <c r="I6" s="18"/>
    </row>
    <row r="7" customFormat="false" ht="12.75" hidden="false" customHeight="false" outlineLevel="0" collapsed="false">
      <c r="A7" s="43" t="s">
        <v>30</v>
      </c>
      <c r="B7" s="20" t="n">
        <v>61936</v>
      </c>
      <c r="C7" s="20" t="n">
        <f aca="false">B7/$B$18*100</f>
        <v>40.9486092837828</v>
      </c>
      <c r="D7" s="18"/>
      <c r="E7" s="38" t="n">
        <v>89185</v>
      </c>
      <c r="F7" s="20" t="n">
        <f aca="false">E7/$E$18*100</f>
        <v>40.628573250787</v>
      </c>
      <c r="G7" s="18"/>
      <c r="H7" s="38" t="n">
        <f aca="false">E7+B7</f>
        <v>151121</v>
      </c>
      <c r="I7" s="20" t="n">
        <f aca="false">H7/$H$18*100</f>
        <v>40.7591310961631</v>
      </c>
    </row>
    <row r="8" customFormat="false" ht="12.75" hidden="false" customHeight="false" outlineLevel="0" collapsed="false">
      <c r="A8" s="43" t="s">
        <v>31</v>
      </c>
      <c r="B8" s="20" t="n">
        <v>38154</v>
      </c>
      <c r="C8" s="20" t="n">
        <f aca="false">B8/$B$18*100</f>
        <v>25.2252847877398</v>
      </c>
      <c r="D8" s="18"/>
      <c r="E8" s="38" t="n">
        <v>54933</v>
      </c>
      <c r="F8" s="20" t="n">
        <v>25</v>
      </c>
      <c r="G8" s="18"/>
      <c r="H8" s="38" t="n">
        <f aca="false">E8+B8</f>
        <v>93087</v>
      </c>
      <c r="I8" s="20" t="n">
        <f aca="false">H8/$H$18*100</f>
        <v>25.1066710539801</v>
      </c>
    </row>
    <row r="9" customFormat="false" ht="12.75" hidden="false" customHeight="false" outlineLevel="0" collapsed="false">
      <c r="A9" s="43" t="s">
        <v>32</v>
      </c>
      <c r="B9" s="20" t="n">
        <v>28322</v>
      </c>
      <c r="C9" s="20" t="n">
        <f aca="false">B9/$B$18*100</f>
        <v>18.724917852869</v>
      </c>
      <c r="D9" s="18"/>
      <c r="E9" s="38" t="n">
        <v>42086</v>
      </c>
      <c r="F9" s="20" t="n">
        <f aca="false">E9/$E$18*100</f>
        <v>19.1724408121615</v>
      </c>
      <c r="G9" s="18"/>
      <c r="H9" s="38" t="n">
        <f aca="false">E9+B9</f>
        <v>70408</v>
      </c>
      <c r="I9" s="20" t="n">
        <f aca="false">H9/$H$18*100</f>
        <v>18.9898750155084</v>
      </c>
    </row>
    <row r="10" customFormat="false" ht="12.75" hidden="false" customHeight="false" outlineLevel="0" collapsed="false">
      <c r="A10" s="43" t="s">
        <v>33</v>
      </c>
      <c r="B10" s="20" t="n">
        <v>16648</v>
      </c>
      <c r="C10" s="20" t="n">
        <f aca="false">B10/$B$18*100</f>
        <v>11.0067238335769</v>
      </c>
      <c r="D10" s="18"/>
      <c r="E10" s="38" t="n">
        <v>24615</v>
      </c>
      <c r="F10" s="20" t="n">
        <f aca="false">E10/$E$18*100</f>
        <v>11.2134588839841</v>
      </c>
      <c r="G10" s="18"/>
      <c r="H10" s="38" t="n">
        <f aca="false">E10+B10</f>
        <v>41263</v>
      </c>
      <c r="I10" s="20" t="n">
        <f aca="false">H10/$H$18*100</f>
        <v>11.1291218720163</v>
      </c>
    </row>
    <row r="11" customFormat="false" ht="12.75" hidden="false" customHeight="false" outlineLevel="0" collapsed="false">
      <c r="A11" s="43" t="s">
        <v>34</v>
      </c>
      <c r="B11" s="38" t="n">
        <v>3837</v>
      </c>
      <c r="C11" s="20" t="n">
        <v>3</v>
      </c>
      <c r="D11" s="18"/>
      <c r="E11" s="38" t="n">
        <v>5560</v>
      </c>
      <c r="F11" s="20" t="n">
        <f aca="false">E11/$E$18*100</f>
        <v>2.53287960166368</v>
      </c>
      <c r="G11" s="18"/>
      <c r="H11" s="38" t="n">
        <f aca="false">E11+B11</f>
        <v>9397</v>
      </c>
      <c r="I11" s="20" t="n">
        <f aca="false">H11/$H$18*100</f>
        <v>2.53448266561659</v>
      </c>
    </row>
    <row r="12" customFormat="false" ht="12.75" hidden="false" customHeight="false" outlineLevel="0" collapsed="false">
      <c r="A12" s="43" t="s">
        <v>35</v>
      </c>
      <c r="B12" s="38" t="n">
        <v>1065</v>
      </c>
      <c r="C12" s="20" t="n">
        <f aca="false">B12/$B$18*100</f>
        <v>0.704118265422835</v>
      </c>
      <c r="D12" s="18"/>
      <c r="E12" s="38" t="n">
        <v>1511</v>
      </c>
      <c r="F12" s="20" t="n">
        <f aca="false">E12/$E$18*100</f>
        <v>0.688341920524069</v>
      </c>
      <c r="G12" s="18"/>
      <c r="H12" s="38" t="n">
        <f aca="false">E12+B12</f>
        <v>2576</v>
      </c>
      <c r="I12" s="20" t="n">
        <f aca="false">H12/$H$18*100</f>
        <v>0.694777838313114</v>
      </c>
    </row>
    <row r="13" customFormat="false" ht="12.75" hidden="false" customHeight="false" outlineLevel="0" collapsed="false">
      <c r="A13" s="43" t="s">
        <v>36</v>
      </c>
      <c r="B13" s="38" t="n">
        <v>531</v>
      </c>
      <c r="C13" s="20" t="n">
        <f aca="false">B13/$B$18*100</f>
        <v>0.351067416844625</v>
      </c>
      <c r="D13" s="18"/>
      <c r="E13" s="18" t="n">
        <v>659</v>
      </c>
      <c r="F13" s="20" t="n">
        <f aca="false">E13/$E$18*100</f>
        <v>0.300210010341073</v>
      </c>
      <c r="G13" s="18"/>
      <c r="H13" s="38" t="n">
        <f aca="false">E13+B13</f>
        <v>1190</v>
      </c>
      <c r="I13" s="20" t="n">
        <f aca="false">H13/$H$18*100</f>
        <v>0.320957153568558</v>
      </c>
    </row>
    <row r="14" customFormat="false" ht="12.75" hidden="false" customHeight="false" outlineLevel="0" collapsed="false">
      <c r="A14" s="43" t="s">
        <v>37</v>
      </c>
      <c r="B14" s="38" t="n">
        <v>291</v>
      </c>
      <c r="C14" s="20" t="n">
        <f aca="false">B14/$B$18*100</f>
        <v>0.192392878157789</v>
      </c>
      <c r="D14" s="18"/>
      <c r="E14" s="18" t="n">
        <v>326</v>
      </c>
      <c r="F14" s="20" t="n">
        <f aca="false">E14/$E$18*100</f>
        <v>0.148510566572367</v>
      </c>
      <c r="G14" s="18"/>
      <c r="H14" s="38" t="n">
        <f aca="false">E14+B14</f>
        <v>617</v>
      </c>
      <c r="I14" s="20" t="n">
        <f aca="false">H14/$H$18*100</f>
        <v>0.166412238446891</v>
      </c>
    </row>
    <row r="15" customFormat="false" ht="12.75" hidden="false" customHeight="false" outlineLevel="0" collapsed="false">
      <c r="A15" s="43" t="s">
        <v>38</v>
      </c>
      <c r="B15" s="38" t="n">
        <v>307</v>
      </c>
      <c r="C15" s="20" t="n">
        <f aca="false">B15/$B$18*100</f>
        <v>0.202971180736911</v>
      </c>
      <c r="D15" s="18"/>
      <c r="E15" s="18" t="n">
        <v>420</v>
      </c>
      <c r="F15" s="20" t="n">
        <f aca="false">E15/$E$18*100</f>
        <v>0.19133263178035</v>
      </c>
      <c r="G15" s="18"/>
      <c r="H15" s="38" t="n">
        <f aca="false">E15+B15</f>
        <v>727</v>
      </c>
      <c r="I15" s="20" t="n">
        <f aca="false">H15/$H$18*100</f>
        <v>0.196080546759951</v>
      </c>
    </row>
    <row r="16" customFormat="false" ht="12.75" hidden="false" customHeight="false" outlineLevel="0" collapsed="false">
      <c r="A16" s="43" t="s">
        <v>39</v>
      </c>
      <c r="B16" s="38" t="n">
        <v>161</v>
      </c>
      <c r="C16" s="20" t="n">
        <f aca="false">B16/$B$18*100</f>
        <v>0.106444169702419</v>
      </c>
      <c r="D16" s="18"/>
      <c r="E16" s="18" t="n">
        <v>218</v>
      </c>
      <c r="F16" s="20" t="n">
        <f aca="false">E16/$E$18*100</f>
        <v>0.0993107469717055</v>
      </c>
      <c r="G16" s="18"/>
      <c r="H16" s="38" t="n">
        <f aca="false">E16+B16</f>
        <v>379</v>
      </c>
      <c r="I16" s="20" t="n">
        <f aca="false">H16/$H$18*100</f>
        <v>0.102220807733179</v>
      </c>
    </row>
    <row r="17" customFormat="false" ht="12.75" hidden="false" customHeight="true" outlineLevel="0" collapsed="false">
      <c r="A17" s="43" t="s">
        <v>40</v>
      </c>
      <c r="B17" s="38" t="n">
        <v>1</v>
      </c>
      <c r="C17" s="20" t="n">
        <f aca="false">B17/$B$18*100</f>
        <v>0.00066114391119515</v>
      </c>
      <c r="D17" s="18"/>
      <c r="E17" s="18" t="n">
        <v>0</v>
      </c>
      <c r="F17" s="20" t="n">
        <f aca="false">E17/$E$18*100</f>
        <v>0</v>
      </c>
      <c r="G17" s="18"/>
      <c r="H17" s="38" t="n">
        <f aca="false">E17+B17</f>
        <v>1</v>
      </c>
      <c r="I17" s="20" t="n">
        <f aca="false">H17/$H$18*100</f>
        <v>0.000269711893755091</v>
      </c>
    </row>
    <row r="18" customFormat="false" ht="15.75" hidden="false" customHeight="true" outlineLevel="0" collapsed="false">
      <c r="A18" s="43" t="s">
        <v>6</v>
      </c>
      <c r="B18" s="38" t="n">
        <f aca="false">SUM(B7:B17)</f>
        <v>151253</v>
      </c>
      <c r="C18" s="38" t="n">
        <v>100</v>
      </c>
      <c r="D18" s="18"/>
      <c r="E18" s="38" t="n">
        <f aca="false">SUM(E7:E17)</f>
        <v>219513</v>
      </c>
      <c r="F18" s="38" t="n">
        <v>100</v>
      </c>
      <c r="G18" s="18"/>
      <c r="H18" s="38" t="n">
        <f aca="false">SUM(H7:H17)</f>
        <v>370766</v>
      </c>
      <c r="I18" s="38" t="n">
        <v>100</v>
      </c>
    </row>
    <row r="19" customFormat="false" ht="12.75" hidden="false" customHeight="false" outlineLevel="0" collapsed="false">
      <c r="A19" s="43"/>
      <c r="B19" s="18"/>
      <c r="C19" s="18"/>
      <c r="D19" s="18"/>
      <c r="E19" s="18"/>
      <c r="F19" s="18"/>
      <c r="G19" s="18"/>
      <c r="H19" s="18"/>
      <c r="I19" s="18"/>
    </row>
    <row r="20" customFormat="false" ht="19.5" hidden="false" customHeight="true" outlineLevel="0" collapsed="false">
      <c r="A20" s="48" t="s">
        <v>11</v>
      </c>
      <c r="B20" s="20"/>
      <c r="C20" s="20"/>
      <c r="D20" s="20"/>
      <c r="E20" s="20"/>
      <c r="F20" s="20"/>
      <c r="G20" s="20"/>
      <c r="H20" s="20"/>
      <c r="I20" s="20"/>
    </row>
    <row r="21" customFormat="false" ht="15" hidden="false" customHeight="true" outlineLevel="0" collapsed="false">
      <c r="A21" s="43" t="s">
        <v>30</v>
      </c>
      <c r="B21" s="20" t="n">
        <v>31186</v>
      </c>
      <c r="C21" s="20" t="n">
        <f aca="false">B21/$B$32*100</f>
        <v>36.5548040744084</v>
      </c>
      <c r="D21" s="20"/>
      <c r="E21" s="20" t="n">
        <v>46733</v>
      </c>
      <c r="F21" s="20" t="n">
        <v>37</v>
      </c>
      <c r="G21" s="20"/>
      <c r="H21" s="20" t="n">
        <f aca="false">B21+E21</f>
        <v>77919</v>
      </c>
      <c r="I21" s="20" t="n">
        <f aca="false">H21/$H$32*100</f>
        <v>36.4044534356209</v>
      </c>
    </row>
    <row r="22" customFormat="false" ht="12.75" hidden="false" customHeight="false" outlineLevel="0" collapsed="false">
      <c r="A22" s="43" t="s">
        <v>31</v>
      </c>
      <c r="B22" s="20" t="n">
        <v>19168</v>
      </c>
      <c r="C22" s="20" t="n">
        <v>23</v>
      </c>
      <c r="D22" s="20"/>
      <c r="E22" s="20" t="n">
        <v>29784</v>
      </c>
      <c r="F22" s="20" t="n">
        <f aca="false">E22/$E$32*100</f>
        <v>23.1378763866878</v>
      </c>
      <c r="G22" s="20"/>
      <c r="H22" s="20" t="n">
        <f aca="false">B22+E22</f>
        <v>48952</v>
      </c>
      <c r="I22" s="20" t="n">
        <f aca="false">H22/$H$32*100</f>
        <v>22.8708120558595</v>
      </c>
    </row>
    <row r="23" customFormat="false" ht="12.75" hidden="false" customHeight="false" outlineLevel="0" collapsed="false">
      <c r="A23" s="43" t="s">
        <v>32</v>
      </c>
      <c r="B23" s="20" t="n">
        <v>13557</v>
      </c>
      <c r="C23" s="20" t="n">
        <f aca="false">B23/$B$32*100</f>
        <v>15.8908958775333</v>
      </c>
      <c r="D23" s="20"/>
      <c r="E23" s="20" t="n">
        <v>21842</v>
      </c>
      <c r="F23" s="20" t="n">
        <f aca="false">E23/$E$32*100</f>
        <v>16.9680867592679</v>
      </c>
      <c r="G23" s="20"/>
      <c r="H23" s="20" t="n">
        <f aca="false">B23+E23</f>
        <v>35399</v>
      </c>
      <c r="I23" s="20" t="n">
        <v>17</v>
      </c>
    </row>
    <row r="24" customFormat="false" ht="12.75" hidden="false" customHeight="false" outlineLevel="0" collapsed="false">
      <c r="A24" s="43" t="s">
        <v>33</v>
      </c>
      <c r="B24" s="20" t="n">
        <v>11852</v>
      </c>
      <c r="C24" s="20" t="n">
        <f aca="false">B24/$B$32*100</f>
        <v>13.8923727919543</v>
      </c>
      <c r="D24" s="20"/>
      <c r="E24" s="20" t="n">
        <v>17945</v>
      </c>
      <c r="F24" s="20" t="n">
        <f aca="false">E24/$E$32*100</f>
        <v>13.9406792828066</v>
      </c>
      <c r="G24" s="20"/>
      <c r="H24" s="20" t="n">
        <f aca="false">B24+E24</f>
        <v>29797</v>
      </c>
      <c r="I24" s="20" t="n">
        <f aca="false">H24/$H$32*100</f>
        <v>13.921424800385</v>
      </c>
    </row>
    <row r="25" customFormat="false" ht="12.75" hidden="false" customHeight="false" outlineLevel="0" collapsed="false">
      <c r="A25" s="43" t="s">
        <v>34</v>
      </c>
      <c r="B25" s="20" t="n">
        <v>7191</v>
      </c>
      <c r="C25" s="20" t="n">
        <v>8</v>
      </c>
      <c r="D25" s="20"/>
      <c r="E25" s="20" t="n">
        <v>9252</v>
      </c>
      <c r="F25" s="20" t="n">
        <v>7</v>
      </c>
      <c r="G25" s="20"/>
      <c r="H25" s="20" t="n">
        <f aca="false">B25+E25</f>
        <v>16443</v>
      </c>
      <c r="I25" s="20" t="n">
        <v>8</v>
      </c>
    </row>
    <row r="26" customFormat="false" ht="12.75" hidden="false" customHeight="false" outlineLevel="0" collapsed="false">
      <c r="A26" s="43" t="s">
        <v>35</v>
      </c>
      <c r="B26" s="20" t="n">
        <v>1283</v>
      </c>
      <c r="C26" s="20" t="n">
        <v>2</v>
      </c>
      <c r="D26" s="20"/>
      <c r="E26" s="20" t="n">
        <v>1637</v>
      </c>
      <c r="F26" s="20" t="n">
        <v>1</v>
      </c>
      <c r="G26" s="20"/>
      <c r="H26" s="20" t="n">
        <f aca="false">B26+E26</f>
        <v>2920</v>
      </c>
      <c r="I26" s="20" t="n">
        <f aca="false">H26/$H$32*100</f>
        <v>1.36425010629003</v>
      </c>
    </row>
    <row r="27" customFormat="false" ht="12.75" hidden="false" customHeight="false" outlineLevel="0" collapsed="false">
      <c r="A27" s="43" t="s">
        <v>36</v>
      </c>
      <c r="B27" s="20" t="n">
        <v>386</v>
      </c>
      <c r="C27" s="20" t="n">
        <f aca="false">B27/$B$32*100</f>
        <v>0.452451560723454</v>
      </c>
      <c r="D27" s="20"/>
      <c r="E27" s="20" t="n">
        <v>598</v>
      </c>
      <c r="F27" s="20" t="n">
        <v>1</v>
      </c>
      <c r="G27" s="20"/>
      <c r="H27" s="20" t="n">
        <f aca="false">B27+E27</f>
        <v>984</v>
      </c>
      <c r="I27" s="20" t="n">
        <v>1</v>
      </c>
    </row>
    <row r="28" customFormat="false" ht="12.75" hidden="false" customHeight="false" outlineLevel="0" collapsed="false">
      <c r="A28" s="43" t="s">
        <v>37</v>
      </c>
      <c r="B28" s="20" t="n">
        <v>179</v>
      </c>
      <c r="C28" s="20" t="n">
        <f aca="false">B28/$B$32*100</f>
        <v>0.209815620128234</v>
      </c>
      <c r="D28" s="20"/>
      <c r="E28" s="20" t="n">
        <v>329</v>
      </c>
      <c r="F28" s="20" t="n">
        <f aca="false">E28/$E$32*100</f>
        <v>0.255585593984028</v>
      </c>
      <c r="G28" s="20"/>
      <c r="H28" s="20" t="n">
        <f aca="false">B28+E28</f>
        <v>508</v>
      </c>
      <c r="I28" s="20" t="n">
        <f aca="false">H28/$H$32*100</f>
        <v>0.237342141779225</v>
      </c>
    </row>
    <row r="29" customFormat="false" ht="12.75" hidden="false" customHeight="false" outlineLevel="0" collapsed="false">
      <c r="A29" s="43" t="s">
        <v>38</v>
      </c>
      <c r="B29" s="20" t="n">
        <v>271</v>
      </c>
      <c r="C29" s="20" t="n">
        <f aca="false">B29/$B$32*100</f>
        <v>0.317653815948332</v>
      </c>
      <c r="D29" s="20"/>
      <c r="E29" s="20" t="n">
        <v>311</v>
      </c>
      <c r="F29" s="20" t="n">
        <f aca="false">E29/$E$32*100</f>
        <v>0.241602187626239</v>
      </c>
      <c r="G29" s="20"/>
      <c r="H29" s="20" t="n">
        <f aca="false">B29+E29</f>
        <v>582</v>
      </c>
      <c r="I29" s="20" t="n">
        <f aca="false">H29/$H$32*100</f>
        <v>0.271915603376986</v>
      </c>
    </row>
    <row r="30" customFormat="false" ht="12.75" hidden="false" customHeight="false" outlineLevel="0" collapsed="false">
      <c r="A30" s="43" t="s">
        <v>39</v>
      </c>
      <c r="B30" s="20" t="n">
        <v>240</v>
      </c>
      <c r="C30" s="20" t="n">
        <f aca="false">B30/$B$32*100</f>
        <v>0.281317032574168</v>
      </c>
      <c r="D30" s="20"/>
      <c r="E30" s="20" t="n">
        <v>293</v>
      </c>
      <c r="F30" s="20" t="n">
        <f aca="false">E30/$E$32*100</f>
        <v>0.22761878126845</v>
      </c>
      <c r="G30" s="20"/>
      <c r="H30" s="20" t="n">
        <f aca="false">B30+E30</f>
        <v>533</v>
      </c>
      <c r="I30" s="20" t="n">
        <f aca="false">H30/$H$32*100</f>
        <v>0.249022365291982</v>
      </c>
    </row>
    <row r="31" customFormat="false" ht="12.75" hidden="false" customHeight="false" outlineLevel="0" collapsed="false">
      <c r="A31" s="43" t="s">
        <v>40</v>
      </c>
      <c r="B31" s="20" t="n">
        <v>0</v>
      </c>
      <c r="C31" s="20" t="n">
        <f aca="false">B31/$B$32*100</f>
        <v>0</v>
      </c>
      <c r="D31" s="20"/>
      <c r="E31" s="20" t="n">
        <v>0</v>
      </c>
      <c r="F31" s="20" t="n">
        <f aca="false">E31/$E$32*100</f>
        <v>0</v>
      </c>
      <c r="G31" s="20"/>
      <c r="H31" s="20" t="n">
        <v>0</v>
      </c>
      <c r="I31" s="20" t="n">
        <f aca="false">H31/$H$32*100</f>
        <v>0</v>
      </c>
    </row>
    <row r="32" customFormat="false" ht="15" hidden="false" customHeight="true" outlineLevel="0" collapsed="false">
      <c r="A32" s="43" t="s">
        <v>6</v>
      </c>
      <c r="B32" s="20" t="n">
        <f aca="false">SUM(B21:B31)</f>
        <v>85313</v>
      </c>
      <c r="C32" s="20" t="n">
        <v>100</v>
      </c>
      <c r="D32" s="20"/>
      <c r="E32" s="20" t="n">
        <f aca="false">SUM(E21:E31)</f>
        <v>128724</v>
      </c>
      <c r="F32" s="20" t="n">
        <v>100</v>
      </c>
      <c r="G32" s="20"/>
      <c r="H32" s="20" t="n">
        <f aca="false">SUM(H21:H31)</f>
        <v>214037</v>
      </c>
      <c r="I32" s="20" t="n">
        <v>100</v>
      </c>
    </row>
    <row r="33" customFormat="false" ht="12.75" hidden="false" customHeight="true" outlineLevel="0" collapsed="false">
      <c r="A33" s="48"/>
      <c r="B33" s="20"/>
      <c r="C33" s="20"/>
      <c r="D33" s="20"/>
      <c r="E33" s="20"/>
      <c r="F33" s="20"/>
      <c r="G33" s="20"/>
      <c r="H33" s="20"/>
      <c r="I33" s="20"/>
    </row>
    <row r="34" customFormat="false" ht="15.75" hidden="false" customHeight="true" outlineLevel="0" collapsed="false">
      <c r="A34" s="49" t="s">
        <v>41</v>
      </c>
      <c r="B34" s="20"/>
      <c r="C34" s="20"/>
      <c r="D34" s="20"/>
      <c r="E34" s="20"/>
      <c r="F34" s="20"/>
      <c r="G34" s="20"/>
      <c r="H34" s="20"/>
      <c r="I34" s="20"/>
    </row>
    <row r="35" customFormat="false" ht="12.75" hidden="false" customHeight="false" outlineLevel="0" collapsed="false">
      <c r="A35" s="43" t="s">
        <v>30</v>
      </c>
      <c r="B35" s="20" t="n">
        <f aca="false">B7+B21</f>
        <v>93122</v>
      </c>
      <c r="C35" s="20" t="n">
        <f aca="false">B35/$B$46*100</f>
        <v>39.3640675329506</v>
      </c>
      <c r="D35" s="20"/>
      <c r="E35" s="20" t="n">
        <f aca="false">E7+E21</f>
        <v>135918</v>
      </c>
      <c r="F35" s="20" t="n">
        <f aca="false">E35/$E$46*100</f>
        <v>39.0303155609542</v>
      </c>
      <c r="G35" s="20"/>
      <c r="H35" s="20" t="n">
        <f aca="false">B35+E35</f>
        <v>229040</v>
      </c>
      <c r="I35" s="20" t="n">
        <f aca="false">H35/$H$46*100</f>
        <v>39.1653257592728</v>
      </c>
    </row>
    <row r="36" customFormat="false" ht="12.75" hidden="false" customHeight="false" outlineLevel="0" collapsed="false">
      <c r="A36" s="43" t="s">
        <v>31</v>
      </c>
      <c r="B36" s="20" t="n">
        <f aca="false">B8+B22</f>
        <v>57322</v>
      </c>
      <c r="C36" s="20" t="n">
        <f aca="false">B36/$B$46*100</f>
        <v>24.2308700320418</v>
      </c>
      <c r="D36" s="20"/>
      <c r="E36" s="20" t="n">
        <f aca="false">E8+E22</f>
        <v>84717</v>
      </c>
      <c r="F36" s="20" t="n">
        <v>24</v>
      </c>
      <c r="G36" s="20"/>
      <c r="H36" s="20" t="n">
        <f aca="false">B36+E36</f>
        <v>142039</v>
      </c>
      <c r="I36" s="20" t="n">
        <f aca="false">H36/$H$46*100</f>
        <v>24.2883500939633</v>
      </c>
    </row>
    <row r="37" customFormat="false" ht="12.75" hidden="false" customHeight="false" outlineLevel="0" collapsed="false">
      <c r="A37" s="43" t="s">
        <v>32</v>
      </c>
      <c r="B37" s="20" t="n">
        <f aca="false">B9+B23</f>
        <v>41879</v>
      </c>
      <c r="C37" s="20" t="n">
        <v>18</v>
      </c>
      <c r="D37" s="20"/>
      <c r="E37" s="20" t="n">
        <f aca="false">E9+E23</f>
        <v>63928</v>
      </c>
      <c r="F37" s="20" t="n">
        <v>19</v>
      </c>
      <c r="G37" s="20"/>
      <c r="H37" s="20" t="n">
        <f aca="false">B37+E37</f>
        <v>105807</v>
      </c>
      <c r="I37" s="20" t="n">
        <f aca="false">H37/$H$46*100</f>
        <v>18.0927594420685</v>
      </c>
    </row>
    <row r="38" customFormat="false" ht="12.75" hidden="false" customHeight="false" outlineLevel="0" collapsed="false">
      <c r="A38" s="43" t="s">
        <v>33</v>
      </c>
      <c r="B38" s="20" t="n">
        <f aca="false">B10+B24</f>
        <v>28500</v>
      </c>
      <c r="C38" s="20" t="n">
        <f aca="false">B38/$B$46*100</f>
        <v>12.0473778987682</v>
      </c>
      <c r="D38" s="20"/>
      <c r="E38" s="20" t="n">
        <f aca="false">E10+E24</f>
        <v>42560</v>
      </c>
      <c r="F38" s="20" t="n">
        <f aca="false">E38/$E$46*100</f>
        <v>12.2215617524847</v>
      </c>
      <c r="G38" s="20"/>
      <c r="H38" s="20" t="n">
        <f aca="false">B38+E38</f>
        <v>71060</v>
      </c>
      <c r="I38" s="20" t="n">
        <f aca="false">H38/$H$46*100</f>
        <v>12.151100456051</v>
      </c>
    </row>
    <row r="39" customFormat="false" ht="12.75" hidden="false" customHeight="false" outlineLevel="0" collapsed="false">
      <c r="A39" s="43" t="s">
        <v>34</v>
      </c>
      <c r="B39" s="20" t="n">
        <f aca="false">B11+B25</f>
        <v>11028</v>
      </c>
      <c r="C39" s="20" t="n">
        <f aca="false">B39/$B$46*100</f>
        <v>4.66170117430231</v>
      </c>
      <c r="D39" s="20"/>
      <c r="E39" s="20" t="n">
        <f aca="false">E11+E25</f>
        <v>14812</v>
      </c>
      <c r="F39" s="20" t="n">
        <f aca="false">E39/$E$46*100</f>
        <v>4.25342510991078</v>
      </c>
      <c r="G39" s="20"/>
      <c r="H39" s="20" t="n">
        <f aca="false">B39+E39</f>
        <v>25840</v>
      </c>
      <c r="I39" s="20" t="n">
        <v>5</v>
      </c>
    </row>
    <row r="40" customFormat="false" ht="12.75" hidden="false" customHeight="false" outlineLevel="0" collapsed="false">
      <c r="A40" s="43" t="s">
        <v>35</v>
      </c>
      <c r="B40" s="20" t="n">
        <f aca="false">B12+B26</f>
        <v>2348</v>
      </c>
      <c r="C40" s="20" t="n">
        <v>1</v>
      </c>
      <c r="D40" s="20"/>
      <c r="E40" s="20" t="n">
        <f aca="false">E12+E26</f>
        <v>3148</v>
      </c>
      <c r="F40" s="20" t="n">
        <v>1</v>
      </c>
      <c r="G40" s="20"/>
      <c r="H40" s="20" t="n">
        <f aca="false">B40+E40</f>
        <v>5496</v>
      </c>
      <c r="I40" s="20" t="n">
        <f aca="false">H40/$H$46*100</f>
        <v>0.939803660377939</v>
      </c>
    </row>
    <row r="41" customFormat="false" ht="12.75" hidden="false" customHeight="false" outlineLevel="0" collapsed="false">
      <c r="A41" s="43" t="s">
        <v>36</v>
      </c>
      <c r="B41" s="20" t="n">
        <f aca="false">B13+B27</f>
        <v>917</v>
      </c>
      <c r="C41" s="20" t="n">
        <v>1</v>
      </c>
      <c r="D41" s="20"/>
      <c r="E41" s="20" t="n">
        <f aca="false">E13+E27</f>
        <v>1257</v>
      </c>
      <c r="F41" s="20" t="n">
        <v>1</v>
      </c>
      <c r="G41" s="20"/>
      <c r="H41" s="20" t="n">
        <f aca="false">B41+E41</f>
        <v>2174</v>
      </c>
      <c r="I41" s="20" t="n">
        <v>1</v>
      </c>
    </row>
    <row r="42" customFormat="false" ht="12.75" hidden="false" customHeight="false" outlineLevel="0" collapsed="false">
      <c r="A42" s="43" t="s">
        <v>37</v>
      </c>
      <c r="B42" s="20" t="n">
        <f aca="false">B14+B28</f>
        <v>470</v>
      </c>
      <c r="C42" s="20" t="n">
        <f aca="false">B42/$B$46*100</f>
        <v>0.198676056576177</v>
      </c>
      <c r="D42" s="20"/>
      <c r="E42" s="20" t="n">
        <f aca="false">E14+E28</f>
        <v>655</v>
      </c>
      <c r="F42" s="20" t="n">
        <f aca="false">E42/$E$46*100</f>
        <v>0.188090294827948</v>
      </c>
      <c r="G42" s="20"/>
      <c r="H42" s="20" t="n">
        <f aca="false">B42+E42</f>
        <v>1125</v>
      </c>
      <c r="I42" s="20" t="n">
        <f aca="false">H42/$H$46*100</f>
        <v>0.192372474149414</v>
      </c>
    </row>
    <row r="43" customFormat="false" ht="12.75" hidden="false" customHeight="false" outlineLevel="0" collapsed="false">
      <c r="A43" s="43" t="s">
        <v>38</v>
      </c>
      <c r="B43" s="20" t="n">
        <f aca="false">B15+B29</f>
        <v>578</v>
      </c>
      <c r="C43" s="20" t="n">
        <f aca="false">B43/$B$46*100</f>
        <v>0.244329278087299</v>
      </c>
      <c r="D43" s="20"/>
      <c r="E43" s="20" t="n">
        <f aca="false">E15+E29</f>
        <v>731</v>
      </c>
      <c r="F43" s="20" t="n">
        <f aca="false">E43/$E$46*100</f>
        <v>0.209914512243099</v>
      </c>
      <c r="G43" s="20"/>
      <c r="H43" s="20" t="n">
        <f aca="false">B43+E43</f>
        <v>1309</v>
      </c>
      <c r="I43" s="20" t="n">
        <f aca="false">H43/$H$46*100</f>
        <v>0.223836061032519</v>
      </c>
    </row>
    <row r="44" customFormat="false" ht="12.75" hidden="false" customHeight="false" outlineLevel="0" collapsed="false">
      <c r="A44" s="43" t="s">
        <v>39</v>
      </c>
      <c r="B44" s="20" t="n">
        <f aca="false">B16+B30</f>
        <v>401</v>
      </c>
      <c r="C44" s="20" t="n">
        <f aca="false">B44/$B$46*100</f>
        <v>0.169508720610739</v>
      </c>
      <c r="D44" s="20"/>
      <c r="E44" s="20" t="n">
        <f aca="false">E16+E30</f>
        <v>511</v>
      </c>
      <c r="F44" s="20" t="n">
        <f aca="false">E44/$E$46*100</f>
        <v>0.146739146041345</v>
      </c>
      <c r="G44" s="20"/>
      <c r="H44" s="20" t="n">
        <f aca="false">B44+E44</f>
        <v>912</v>
      </c>
      <c r="I44" s="20" t="n">
        <f aca="false">H44/$H$46*100</f>
        <v>0.155949952377125</v>
      </c>
    </row>
    <row r="45" customFormat="false" ht="12.75" hidden="false" customHeight="true" outlineLevel="0" collapsed="false">
      <c r="A45" s="43" t="s">
        <v>40</v>
      </c>
      <c r="B45" s="22" t="n">
        <v>1</v>
      </c>
      <c r="C45" s="22" t="n">
        <f aca="false">B45/$B$46*100</f>
        <v>0.000422715013991867</v>
      </c>
      <c r="D45" s="22"/>
      <c r="E45" s="22" t="n">
        <f aca="false">E17+E31</f>
        <v>0</v>
      </c>
      <c r="F45" s="22" t="n">
        <f aca="false">E45/$E$46*100</f>
        <v>0</v>
      </c>
      <c r="G45" s="22"/>
      <c r="H45" s="22" t="n">
        <f aca="false">B45+E45</f>
        <v>1</v>
      </c>
      <c r="I45" s="22" t="n">
        <f aca="false">H45/$H$46*100</f>
        <v>0.000170997754799479</v>
      </c>
    </row>
    <row r="46" customFormat="false" ht="12.75" hidden="false" customHeight="false" outlineLevel="0" collapsed="false">
      <c r="A46" s="50" t="s">
        <v>6</v>
      </c>
      <c r="B46" s="31" t="n">
        <f aca="false">SUM(B35:B45)</f>
        <v>236566</v>
      </c>
      <c r="C46" s="31" t="n">
        <v>100</v>
      </c>
      <c r="D46" s="51"/>
      <c r="E46" s="31" t="n">
        <f aca="false">SUM(E35:E45)</f>
        <v>348237</v>
      </c>
      <c r="F46" s="31" t="n">
        <v>100</v>
      </c>
      <c r="G46" s="51"/>
      <c r="H46" s="31" t="n">
        <f aca="false">SUM(H35:H45)</f>
        <v>584803</v>
      </c>
      <c r="I46" s="31" t="n">
        <v>100</v>
      </c>
    </row>
    <row r="47" customFormat="false" ht="24" hidden="false" customHeight="true" outlineLevel="0" collapsed="false"/>
    <row r="50" s="3" customFormat="true" ht="12.75" hidden="false" customHeight="false" outlineLevel="0" collapsed="false"/>
  </sheetData>
  <mergeCells count="5">
    <mergeCell ref="A1:I1"/>
    <mergeCell ref="A3:I3"/>
    <mergeCell ref="B4:C4"/>
    <mergeCell ref="E4:F4"/>
    <mergeCell ref="H4:I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1.13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1.13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1.7"/>
  </cols>
  <sheetData>
    <row r="1" customFormat="false" ht="12.75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Q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2"/>
      <c r="Q2" s="3"/>
    </row>
    <row r="3" customFormat="false" ht="13.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2"/>
      <c r="Q3" s="3"/>
    </row>
    <row r="4" customFormat="false" ht="15.75" hidden="false" customHeight="true" outlineLevel="0" collapsed="false">
      <c r="A4" s="8" t="s">
        <v>26</v>
      </c>
      <c r="B4" s="9" t="n">
        <v>37987</v>
      </c>
      <c r="C4" s="9"/>
      <c r="D4" s="9"/>
      <c r="E4" s="10"/>
      <c r="F4" s="9" t="n">
        <v>38353</v>
      </c>
      <c r="G4" s="9"/>
      <c r="H4" s="9"/>
      <c r="I4" s="53"/>
      <c r="J4" s="9" t="n">
        <v>38718</v>
      </c>
      <c r="K4" s="9"/>
      <c r="L4" s="9"/>
      <c r="M4" s="12"/>
      <c r="Q4" s="12"/>
    </row>
    <row r="5" customFormat="false" ht="12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5"/>
      <c r="F5" s="14" t="s">
        <v>4</v>
      </c>
      <c r="G5" s="14" t="s">
        <v>5</v>
      </c>
      <c r="H5" s="14" t="s">
        <v>6</v>
      </c>
      <c r="I5" s="14"/>
      <c r="J5" s="14" t="s">
        <v>4</v>
      </c>
      <c r="K5" s="14" t="s">
        <v>5</v>
      </c>
      <c r="L5" s="14" t="s">
        <v>6</v>
      </c>
      <c r="M5" s="18"/>
      <c r="Q5" s="18"/>
    </row>
    <row r="6" customFormat="false" ht="20.25" hidden="false" customHeight="true" outlineLevel="0" collapsed="false">
      <c r="A6" s="41" t="s">
        <v>15</v>
      </c>
      <c r="B6" s="20"/>
      <c r="C6" s="54"/>
      <c r="D6" s="54"/>
      <c r="F6" s="20"/>
      <c r="G6" s="20"/>
      <c r="H6" s="20"/>
      <c r="I6" s="20"/>
      <c r="J6" s="20"/>
      <c r="K6" s="20"/>
      <c r="L6" s="20"/>
      <c r="M6" s="54"/>
      <c r="Q6" s="22"/>
    </row>
    <row r="7" customFormat="false" ht="12.75" hidden="false" customHeight="true" outlineLevel="0" collapsed="false">
      <c r="A7" s="43" t="s">
        <v>30</v>
      </c>
      <c r="B7" s="20" t="n">
        <v>18975</v>
      </c>
      <c r="C7" s="20" t="n">
        <v>29651</v>
      </c>
      <c r="D7" s="20" t="n">
        <f aca="false">B7+C7</f>
        <v>48626</v>
      </c>
      <c r="F7" s="20" t="n">
        <v>13658</v>
      </c>
      <c r="G7" s="38" t="n">
        <v>20874</v>
      </c>
      <c r="H7" s="20" t="n">
        <f aca="false">SUM(F7:G7)</f>
        <v>34532</v>
      </c>
      <c r="I7" s="20"/>
      <c r="J7" s="20" t="n">
        <v>12678</v>
      </c>
      <c r="K7" s="20" t="n">
        <v>18813</v>
      </c>
      <c r="L7" s="20" t="n">
        <v>31491</v>
      </c>
      <c r="M7" s="54"/>
      <c r="Q7" s="22"/>
    </row>
    <row r="8" customFormat="false" ht="12.75" hidden="false" customHeight="true" outlineLevel="0" collapsed="false">
      <c r="A8" s="43" t="s">
        <v>31</v>
      </c>
      <c r="B8" s="20" t="n">
        <v>20735</v>
      </c>
      <c r="C8" s="20" t="n">
        <v>30425</v>
      </c>
      <c r="D8" s="20" t="n">
        <f aca="false">B8+C8</f>
        <v>51160</v>
      </c>
      <c r="F8" s="20" t="n">
        <v>8827</v>
      </c>
      <c r="G8" s="38" t="n">
        <v>12332</v>
      </c>
      <c r="H8" s="20" t="n">
        <f aca="false">SUM(F8:G8)</f>
        <v>21159</v>
      </c>
      <c r="I8" s="20"/>
      <c r="J8" s="20" t="n">
        <v>7212</v>
      </c>
      <c r="K8" s="20" t="n">
        <v>10051</v>
      </c>
      <c r="L8" s="20" t="n">
        <v>17263</v>
      </c>
      <c r="M8" s="54"/>
      <c r="Q8" s="22"/>
    </row>
    <row r="9" customFormat="false" ht="12.75" hidden="false" customHeight="true" outlineLevel="0" collapsed="false">
      <c r="A9" s="43" t="s">
        <v>32</v>
      </c>
      <c r="B9" s="20" t="n">
        <v>3699</v>
      </c>
      <c r="C9" s="20" t="n">
        <v>4717</v>
      </c>
      <c r="D9" s="20" t="n">
        <f aca="false">B9+C9</f>
        <v>8416</v>
      </c>
      <c r="F9" s="20" t="n">
        <v>13008</v>
      </c>
      <c r="G9" s="38" t="n">
        <v>19030</v>
      </c>
      <c r="H9" s="20" t="n">
        <f aca="false">SUM(F9:G9)</f>
        <v>32038</v>
      </c>
      <c r="I9" s="20"/>
      <c r="J9" s="20" t="n">
        <v>6853</v>
      </c>
      <c r="K9" s="20" t="n">
        <v>10513</v>
      </c>
      <c r="L9" s="20" t="n">
        <v>17366</v>
      </c>
      <c r="M9" s="54"/>
      <c r="Q9" s="22"/>
    </row>
    <row r="10" customFormat="false" ht="12.75" hidden="false" customHeight="true" outlineLevel="0" collapsed="false">
      <c r="A10" s="43" t="s">
        <v>33</v>
      </c>
      <c r="B10" s="20" t="n">
        <v>731</v>
      </c>
      <c r="C10" s="20" t="n">
        <v>1094</v>
      </c>
      <c r="D10" s="20" t="n">
        <f aca="false">B10+C10</f>
        <v>1825</v>
      </c>
      <c r="F10" s="20" t="n">
        <v>2829</v>
      </c>
      <c r="G10" s="38" t="n">
        <v>4016</v>
      </c>
      <c r="H10" s="20" t="n">
        <f aca="false">SUM(F10:G10)</f>
        <v>6845</v>
      </c>
      <c r="I10" s="20"/>
      <c r="J10" s="20" t="n">
        <v>9160</v>
      </c>
      <c r="K10" s="20" t="n">
        <v>13779</v>
      </c>
      <c r="L10" s="20" t="n">
        <v>22939</v>
      </c>
      <c r="M10" s="54"/>
      <c r="Q10" s="22"/>
    </row>
    <row r="11" customFormat="false" ht="12.75" hidden="false" customHeight="true" outlineLevel="0" collapsed="false">
      <c r="A11" s="43" t="s">
        <v>34</v>
      </c>
      <c r="B11" s="20" t="n">
        <v>292</v>
      </c>
      <c r="C11" s="25" t="n">
        <v>333</v>
      </c>
      <c r="D11" s="20" t="n">
        <f aca="false">B11+C11</f>
        <v>625</v>
      </c>
      <c r="F11" s="18" t="n">
        <v>448</v>
      </c>
      <c r="G11" s="18" t="n">
        <v>699</v>
      </c>
      <c r="H11" s="20" t="n">
        <f aca="false">SUM(F11:G11)</f>
        <v>1147</v>
      </c>
      <c r="I11" s="20"/>
      <c r="J11" s="20" t="n">
        <v>2246</v>
      </c>
      <c r="K11" s="20" t="n">
        <v>3247</v>
      </c>
      <c r="L11" s="20" t="n">
        <v>5493</v>
      </c>
      <c r="M11" s="54"/>
      <c r="Q11" s="22"/>
    </row>
    <row r="12" customFormat="false" ht="12.75" hidden="false" customHeight="true" outlineLevel="0" collapsed="false">
      <c r="A12" s="43" t="s">
        <v>35</v>
      </c>
      <c r="B12" s="20" t="n">
        <v>181</v>
      </c>
      <c r="C12" s="25" t="n">
        <v>196</v>
      </c>
      <c r="D12" s="20" t="n">
        <f aca="false">B12+C12</f>
        <v>377</v>
      </c>
      <c r="F12" s="18" t="n">
        <v>165</v>
      </c>
      <c r="G12" s="18" t="n">
        <v>260</v>
      </c>
      <c r="H12" s="20" t="n">
        <f aca="false">SUM(F12:G12)</f>
        <v>425</v>
      </c>
      <c r="I12" s="20"/>
      <c r="J12" s="20" t="n">
        <v>467</v>
      </c>
      <c r="K12" s="20" t="n">
        <v>653</v>
      </c>
      <c r="L12" s="20" t="n">
        <v>1120</v>
      </c>
      <c r="M12" s="54"/>
      <c r="Q12" s="22"/>
    </row>
    <row r="13" customFormat="false" ht="12.75" hidden="false" customHeight="true" outlineLevel="0" collapsed="false">
      <c r="A13" s="43" t="s">
        <v>36</v>
      </c>
      <c r="B13" s="20" t="n">
        <v>78</v>
      </c>
      <c r="C13" s="25" t="n">
        <v>79</v>
      </c>
      <c r="D13" s="20" t="n">
        <f aca="false">B13+C13</f>
        <v>157</v>
      </c>
      <c r="F13" s="18" t="n">
        <v>137</v>
      </c>
      <c r="G13" s="18" t="n">
        <v>157</v>
      </c>
      <c r="H13" s="20" t="n">
        <f aca="false">SUM(F13:G13)</f>
        <v>294</v>
      </c>
      <c r="I13" s="20"/>
      <c r="J13" s="20" t="n">
        <v>175</v>
      </c>
      <c r="K13" s="20" t="n">
        <v>232</v>
      </c>
      <c r="L13" s="20" t="n">
        <v>407</v>
      </c>
      <c r="M13" s="54"/>
      <c r="Q13" s="22"/>
    </row>
    <row r="14" customFormat="false" ht="12.75" hidden="false" customHeight="true" outlineLevel="0" collapsed="false">
      <c r="A14" s="43" t="s">
        <v>37</v>
      </c>
      <c r="B14" s="20" t="n">
        <v>14</v>
      </c>
      <c r="C14" s="25" t="n">
        <v>10</v>
      </c>
      <c r="D14" s="20" t="n">
        <f aca="false">B14+C14</f>
        <v>24</v>
      </c>
      <c r="F14" s="18" t="n">
        <v>91</v>
      </c>
      <c r="G14" s="18" t="n">
        <v>91</v>
      </c>
      <c r="H14" s="20" t="n">
        <f aca="false">SUM(F14:G14)</f>
        <v>182</v>
      </c>
      <c r="I14" s="20"/>
      <c r="J14" s="20" t="n">
        <v>115</v>
      </c>
      <c r="K14" s="20" t="n">
        <v>118</v>
      </c>
      <c r="L14" s="20" t="n">
        <v>233</v>
      </c>
      <c r="M14" s="54"/>
      <c r="Q14" s="22"/>
    </row>
    <row r="15" customFormat="false" ht="12.75" hidden="false" customHeight="true" outlineLevel="0" collapsed="false">
      <c r="A15" s="43" t="s">
        <v>38</v>
      </c>
      <c r="B15" s="20" t="n">
        <v>0</v>
      </c>
      <c r="C15" s="25" t="n">
        <v>3</v>
      </c>
      <c r="D15" s="20" t="n">
        <f aca="false">B15+C15</f>
        <v>3</v>
      </c>
      <c r="F15" s="18" t="n">
        <v>80</v>
      </c>
      <c r="G15" s="18" t="n">
        <v>106</v>
      </c>
      <c r="H15" s="20" t="n">
        <f aca="false">SUM(F15:G15)</f>
        <v>186</v>
      </c>
      <c r="I15" s="20"/>
      <c r="J15" s="20" t="n">
        <v>140</v>
      </c>
      <c r="K15" s="20" t="n">
        <v>214</v>
      </c>
      <c r="L15" s="20" t="n">
        <v>354</v>
      </c>
      <c r="M15" s="54"/>
      <c r="Q15" s="22"/>
    </row>
    <row r="16" customFormat="false" ht="12.75" hidden="false" customHeight="true" outlineLevel="0" collapsed="false">
      <c r="A16" s="43" t="s">
        <v>39</v>
      </c>
      <c r="B16" s="20" t="n">
        <v>0</v>
      </c>
      <c r="C16" s="25" t="n">
        <v>0</v>
      </c>
      <c r="D16" s="20" t="n">
        <f aca="false">B16+C16</f>
        <v>0</v>
      </c>
      <c r="F16" s="18" t="n">
        <v>11</v>
      </c>
      <c r="G16" s="18" t="n">
        <v>15</v>
      </c>
      <c r="H16" s="20" t="n">
        <f aca="false">SUM(F16:G16)</f>
        <v>26</v>
      </c>
      <c r="I16" s="20"/>
      <c r="J16" s="20" t="n">
        <v>100</v>
      </c>
      <c r="K16" s="20" t="n">
        <v>136</v>
      </c>
      <c r="L16" s="20" t="n">
        <v>236</v>
      </c>
      <c r="M16" s="54"/>
      <c r="Q16" s="22"/>
    </row>
    <row r="17" customFormat="false" ht="12.75" hidden="false" customHeight="true" outlineLevel="0" collapsed="false">
      <c r="A17" s="43" t="s">
        <v>40</v>
      </c>
      <c r="B17" s="20" t="n">
        <v>0</v>
      </c>
      <c r="C17" s="25" t="n">
        <v>0</v>
      </c>
      <c r="D17" s="20" t="n">
        <f aca="false">B17+C17</f>
        <v>0</v>
      </c>
      <c r="F17" s="18" t="n">
        <v>0</v>
      </c>
      <c r="G17" s="18" t="n">
        <v>0</v>
      </c>
      <c r="H17" s="20" t="n">
        <v>0</v>
      </c>
      <c r="I17" s="20"/>
      <c r="J17" s="20" t="n">
        <v>1</v>
      </c>
      <c r="K17" s="20" t="n">
        <v>0</v>
      </c>
      <c r="L17" s="20" t="n">
        <v>1</v>
      </c>
      <c r="M17" s="54"/>
      <c r="Q17" s="22"/>
    </row>
    <row r="18" customFormat="false" ht="15" hidden="false" customHeight="true" outlineLevel="0" collapsed="false">
      <c r="A18" s="43" t="s">
        <v>6</v>
      </c>
      <c r="B18" s="20" t="n">
        <f aca="false">SUM(B6:B17)</f>
        <v>44705</v>
      </c>
      <c r="C18" s="20" t="n">
        <f aca="false">SUM(C6:C17)</f>
        <v>66508</v>
      </c>
      <c r="D18" s="20" t="n">
        <f aca="false">SUM(D7:D17)</f>
        <v>111213</v>
      </c>
      <c r="F18" s="22" t="n">
        <f aca="false">SUM(F7:F17)</f>
        <v>39254</v>
      </c>
      <c r="G18" s="22" t="n">
        <f aca="false">SUM(G7:G17)</f>
        <v>57580</v>
      </c>
      <c r="H18" s="22" t="n">
        <f aca="false">SUM(H7:H17)</f>
        <v>96834</v>
      </c>
      <c r="I18" s="22"/>
      <c r="J18" s="22" t="n">
        <v>39147</v>
      </c>
      <c r="K18" s="22" t="n">
        <v>57756</v>
      </c>
      <c r="L18" s="22" t="n">
        <v>96903</v>
      </c>
      <c r="M18" s="54"/>
      <c r="Q18" s="22"/>
    </row>
    <row r="19" customFormat="false" ht="12.75" hidden="false" customHeight="true" outlineLevel="0" collapsed="false">
      <c r="A19" s="43"/>
      <c r="B19" s="54"/>
      <c r="C19" s="54"/>
      <c r="D19" s="54"/>
      <c r="F19" s="20"/>
      <c r="G19" s="20"/>
      <c r="H19" s="20"/>
      <c r="I19" s="20"/>
      <c r="J19" s="20"/>
      <c r="K19" s="20"/>
      <c r="L19" s="20"/>
      <c r="M19" s="54"/>
      <c r="Q19" s="22"/>
    </row>
    <row r="20" customFormat="false" ht="20.25" hidden="false" customHeight="true" outlineLevel="0" collapsed="false">
      <c r="A20" s="41" t="s">
        <v>21</v>
      </c>
      <c r="B20" s="54"/>
      <c r="C20" s="54"/>
      <c r="D20" s="54"/>
      <c r="F20" s="20"/>
      <c r="G20" s="20"/>
      <c r="H20" s="20"/>
      <c r="I20" s="20"/>
      <c r="J20" s="20"/>
      <c r="K20" s="20"/>
      <c r="L20" s="20"/>
      <c r="M20" s="54"/>
      <c r="Q20" s="22"/>
    </row>
    <row r="21" customFormat="false" ht="12.75" hidden="false" customHeight="true" outlineLevel="0" collapsed="false">
      <c r="A21" s="43" t="s">
        <v>30</v>
      </c>
      <c r="B21" s="20" t="n">
        <v>30363</v>
      </c>
      <c r="C21" s="20" t="n">
        <v>45130</v>
      </c>
      <c r="D21" s="20" t="n">
        <f aca="false">B21+C21</f>
        <v>75493</v>
      </c>
      <c r="F21" s="20" t="n">
        <v>42329</v>
      </c>
      <c r="G21" s="20" t="n">
        <v>61947</v>
      </c>
      <c r="H21" s="20" t="n">
        <f aca="false">SUM(F21:G21)</f>
        <v>104276</v>
      </c>
      <c r="I21" s="20"/>
      <c r="J21" s="20" t="n">
        <v>49258</v>
      </c>
      <c r="K21" s="20" t="n">
        <v>70372</v>
      </c>
      <c r="L21" s="20" t="n">
        <v>119630</v>
      </c>
      <c r="M21" s="54"/>
      <c r="Q21" s="22"/>
    </row>
    <row r="22" customFormat="false" ht="12.75" hidden="false" customHeight="true" outlineLevel="0" collapsed="false">
      <c r="A22" s="43" t="s">
        <v>31</v>
      </c>
      <c r="B22" s="20" t="n">
        <v>6417</v>
      </c>
      <c r="C22" s="20" t="n">
        <v>9177</v>
      </c>
      <c r="D22" s="20" t="n">
        <f aca="false">B22+C22</f>
        <v>15594</v>
      </c>
      <c r="F22" s="20" t="n">
        <v>25152</v>
      </c>
      <c r="G22" s="20" t="n">
        <v>37276</v>
      </c>
      <c r="H22" s="20" t="n">
        <f aca="false">SUM(F22:G22)</f>
        <v>62428</v>
      </c>
      <c r="I22" s="20"/>
      <c r="J22" s="20" t="n">
        <v>30942</v>
      </c>
      <c r="K22" s="20" t="n">
        <v>44882</v>
      </c>
      <c r="L22" s="20" t="n">
        <v>75824</v>
      </c>
      <c r="M22" s="54"/>
      <c r="Q22" s="22"/>
    </row>
    <row r="23" customFormat="false" ht="12.75" hidden="false" customHeight="true" outlineLevel="0" collapsed="false">
      <c r="A23" s="43" t="s">
        <v>32</v>
      </c>
      <c r="B23" s="20" t="n">
        <v>653</v>
      </c>
      <c r="C23" s="20" t="n">
        <v>963</v>
      </c>
      <c r="D23" s="20" t="n">
        <f aca="false">B23+C23</f>
        <v>1616</v>
      </c>
      <c r="F23" s="20" t="n">
        <v>8400</v>
      </c>
      <c r="G23" s="20" t="n">
        <v>11535</v>
      </c>
      <c r="H23" s="20" t="n">
        <f aca="false">SUM(F23:G23)</f>
        <v>19935</v>
      </c>
      <c r="I23" s="20"/>
      <c r="J23" s="20" t="n">
        <v>21469</v>
      </c>
      <c r="K23" s="20" t="n">
        <v>31573</v>
      </c>
      <c r="L23" s="20" t="n">
        <v>53042</v>
      </c>
      <c r="M23" s="54"/>
      <c r="Q23" s="22"/>
    </row>
    <row r="24" customFormat="false" ht="12.75" hidden="false" customHeight="true" outlineLevel="0" collapsed="false">
      <c r="A24" s="43" t="s">
        <v>33</v>
      </c>
      <c r="B24" s="20" t="n">
        <v>121</v>
      </c>
      <c r="C24" s="20" t="n">
        <v>143</v>
      </c>
      <c r="D24" s="20" t="n">
        <f aca="false">B24+C24</f>
        <v>264</v>
      </c>
      <c r="F24" s="20" t="n">
        <v>1527</v>
      </c>
      <c r="G24" s="20" t="n">
        <v>2306</v>
      </c>
      <c r="H24" s="20" t="n">
        <f aca="false">SUM(F24:G24)</f>
        <v>3833</v>
      </c>
      <c r="I24" s="20"/>
      <c r="J24" s="20" t="n">
        <v>7488</v>
      </c>
      <c r="K24" s="20" t="n">
        <v>10836</v>
      </c>
      <c r="L24" s="20" t="n">
        <v>18324</v>
      </c>
      <c r="M24" s="54"/>
      <c r="Q24" s="22"/>
    </row>
    <row r="25" customFormat="false" ht="12.75" hidden="false" customHeight="true" outlineLevel="0" collapsed="false">
      <c r="A25" s="43" t="s">
        <v>34</v>
      </c>
      <c r="B25" s="20" t="n">
        <v>17</v>
      </c>
      <c r="C25" s="20" t="n">
        <v>33</v>
      </c>
      <c r="D25" s="20" t="n">
        <f aca="false">B25+C25</f>
        <v>50</v>
      </c>
      <c r="F25" s="20" t="n">
        <v>497</v>
      </c>
      <c r="G25" s="20" t="n">
        <v>700</v>
      </c>
      <c r="H25" s="20" t="n">
        <f aca="false">SUM(F25:G25)</f>
        <v>1197</v>
      </c>
      <c r="I25" s="20"/>
      <c r="J25" s="20" t="n">
        <v>1591</v>
      </c>
      <c r="K25" s="20" t="n">
        <v>2313</v>
      </c>
      <c r="L25" s="20" t="n">
        <v>3904</v>
      </c>
      <c r="M25" s="54"/>
      <c r="Q25" s="22"/>
    </row>
    <row r="26" customFormat="false" ht="12.75" hidden="false" customHeight="true" outlineLevel="0" collapsed="false">
      <c r="A26" s="43" t="s">
        <v>35</v>
      </c>
      <c r="B26" s="20" t="n">
        <v>5</v>
      </c>
      <c r="C26" s="20" t="n">
        <v>20</v>
      </c>
      <c r="D26" s="20" t="n">
        <f aca="false">B26+C26</f>
        <v>25</v>
      </c>
      <c r="F26" s="20" t="n">
        <v>263</v>
      </c>
      <c r="G26" s="20" t="n">
        <v>303</v>
      </c>
      <c r="H26" s="20" t="n">
        <f aca="false">SUM(F26:G26)</f>
        <v>566</v>
      </c>
      <c r="I26" s="20"/>
      <c r="J26" s="20" t="n">
        <v>598</v>
      </c>
      <c r="K26" s="20" t="n">
        <v>858</v>
      </c>
      <c r="L26" s="20" t="n">
        <v>1456</v>
      </c>
      <c r="M26" s="54"/>
      <c r="Q26" s="22"/>
    </row>
    <row r="27" customFormat="false" ht="12.75" hidden="false" customHeight="true" outlineLevel="0" collapsed="false">
      <c r="A27" s="43" t="s">
        <v>36</v>
      </c>
      <c r="B27" s="20" t="n">
        <v>3</v>
      </c>
      <c r="C27" s="20" t="n">
        <v>0</v>
      </c>
      <c r="D27" s="20" t="n">
        <f aca="false">B27+C27</f>
        <v>3</v>
      </c>
      <c r="F27" s="20" t="n">
        <v>126</v>
      </c>
      <c r="G27" s="20" t="n">
        <v>149</v>
      </c>
      <c r="H27" s="20" t="n">
        <f aca="false">SUM(F27:G27)</f>
        <v>275</v>
      </c>
      <c r="I27" s="20"/>
      <c r="J27" s="20" t="n">
        <v>356</v>
      </c>
      <c r="K27" s="20" t="n">
        <v>427</v>
      </c>
      <c r="L27" s="20" t="n">
        <v>783</v>
      </c>
      <c r="M27" s="54"/>
      <c r="Q27" s="22"/>
    </row>
    <row r="28" customFormat="false" ht="12.75" hidden="false" customHeight="true" outlineLevel="0" collapsed="false">
      <c r="A28" s="43" t="s">
        <v>37</v>
      </c>
      <c r="B28" s="20" t="n">
        <v>0</v>
      </c>
      <c r="C28" s="20" t="n">
        <v>1</v>
      </c>
      <c r="D28" s="20" t="n">
        <f aca="false">B28+C28</f>
        <v>1</v>
      </c>
      <c r="F28" s="20" t="n">
        <v>55</v>
      </c>
      <c r="G28" s="20" t="n">
        <v>58</v>
      </c>
      <c r="H28" s="20" t="n">
        <f aca="false">SUM(F28:G28)</f>
        <v>113</v>
      </c>
      <c r="I28" s="20"/>
      <c r="J28" s="20" t="n">
        <v>176</v>
      </c>
      <c r="K28" s="20" t="n">
        <v>208</v>
      </c>
      <c r="L28" s="20" t="n">
        <v>384</v>
      </c>
      <c r="M28" s="54"/>
      <c r="Q28" s="22"/>
    </row>
    <row r="29" customFormat="false" ht="12.75" hidden="false" customHeight="true" outlineLevel="0" collapsed="false">
      <c r="A29" s="43" t="s">
        <v>38</v>
      </c>
      <c r="B29" s="20" t="n">
        <v>0</v>
      </c>
      <c r="C29" s="20" t="n">
        <v>0</v>
      </c>
      <c r="D29" s="20" t="n">
        <f aca="false">B29+C29</f>
        <v>0</v>
      </c>
      <c r="F29" s="20" t="n">
        <v>33</v>
      </c>
      <c r="G29" s="20" t="n">
        <v>43</v>
      </c>
      <c r="H29" s="20" t="n">
        <f aca="false">SUM(F29:G29)</f>
        <v>76</v>
      </c>
      <c r="I29" s="20"/>
      <c r="J29" s="20" t="n">
        <v>167</v>
      </c>
      <c r="K29" s="20" t="n">
        <v>206</v>
      </c>
      <c r="L29" s="20" t="n">
        <v>373</v>
      </c>
      <c r="M29" s="54"/>
      <c r="Q29" s="22"/>
    </row>
    <row r="30" customFormat="false" ht="12.75" hidden="false" customHeight="true" outlineLevel="0" collapsed="false">
      <c r="A30" s="43" t="s">
        <v>39</v>
      </c>
      <c r="B30" s="20" t="n">
        <v>0</v>
      </c>
      <c r="C30" s="20" t="n">
        <v>0</v>
      </c>
      <c r="D30" s="20" t="n">
        <f aca="false">B30+C30</f>
        <v>0</v>
      </c>
      <c r="F30" s="20" t="n">
        <v>12</v>
      </c>
      <c r="G30" s="20" t="n">
        <v>5</v>
      </c>
      <c r="H30" s="20" t="n">
        <f aca="false">SUM(F30:G30)</f>
        <v>17</v>
      </c>
      <c r="I30" s="20"/>
      <c r="J30" s="20" t="n">
        <v>61</v>
      </c>
      <c r="K30" s="20" t="n">
        <v>82</v>
      </c>
      <c r="L30" s="20" t="n">
        <v>143</v>
      </c>
      <c r="M30" s="54"/>
      <c r="Q30" s="22"/>
    </row>
    <row r="31" customFormat="false" ht="12.75" hidden="false" customHeight="true" outlineLevel="0" collapsed="false">
      <c r="A31" s="43" t="s">
        <v>40</v>
      </c>
      <c r="B31" s="20" t="n">
        <v>0</v>
      </c>
      <c r="C31" s="20" t="n">
        <v>0</v>
      </c>
      <c r="D31" s="20" t="n">
        <f aca="false">B31+C31</f>
        <v>0</v>
      </c>
      <c r="F31" s="20" t="n">
        <v>0</v>
      </c>
      <c r="G31" s="20" t="n">
        <v>0</v>
      </c>
      <c r="H31" s="20" t="n">
        <f aca="false">SUM(F31:G31)</f>
        <v>0</v>
      </c>
      <c r="I31" s="20"/>
      <c r="J31" s="20" t="n">
        <v>0</v>
      </c>
      <c r="K31" s="20" t="n">
        <v>0</v>
      </c>
      <c r="L31" s="20" t="n">
        <v>0</v>
      </c>
      <c r="M31" s="54"/>
      <c r="Q31" s="22"/>
    </row>
    <row r="32" customFormat="false" ht="15" hidden="false" customHeight="true" outlineLevel="0" collapsed="false">
      <c r="A32" s="43" t="s">
        <v>6</v>
      </c>
      <c r="B32" s="20" t="n">
        <f aca="false">SUM(B21:B31)</f>
        <v>37579</v>
      </c>
      <c r="C32" s="20" t="n">
        <f aca="false">SUM(C21:C31)</f>
        <v>55467</v>
      </c>
      <c r="D32" s="20" t="n">
        <f aca="false">SUM(D21:D31)</f>
        <v>93046</v>
      </c>
      <c r="F32" s="22" t="n">
        <f aca="false">SUM(F21:F31)</f>
        <v>78394</v>
      </c>
      <c r="G32" s="22" t="n">
        <f aca="false">SUM(G21:G31)</f>
        <v>114322</v>
      </c>
      <c r="H32" s="22" t="n">
        <f aca="false">SUM(H21:H31)</f>
        <v>192716</v>
      </c>
      <c r="I32" s="22"/>
      <c r="J32" s="22" t="n">
        <v>112106</v>
      </c>
      <c r="K32" s="22" t="n">
        <v>161757</v>
      </c>
      <c r="L32" s="22" t="n">
        <v>273863</v>
      </c>
      <c r="M32" s="54"/>
      <c r="Q32" s="22"/>
    </row>
    <row r="33" customFormat="false" ht="12.75" hidden="false" customHeight="true" outlineLevel="0" collapsed="false">
      <c r="A33" s="41"/>
      <c r="B33" s="54"/>
      <c r="C33" s="54"/>
      <c r="D33" s="54"/>
      <c r="F33" s="20"/>
      <c r="G33" s="20"/>
      <c r="H33" s="20"/>
      <c r="I33" s="20"/>
      <c r="J33" s="20"/>
      <c r="K33" s="20"/>
      <c r="L33" s="20"/>
      <c r="M33" s="54"/>
      <c r="Q33" s="22"/>
    </row>
    <row r="34" customFormat="false" ht="20.25" hidden="false" customHeight="true" outlineLevel="0" collapsed="false">
      <c r="A34" s="49" t="s">
        <v>44</v>
      </c>
      <c r="B34" s="54"/>
      <c r="C34" s="54"/>
      <c r="D34" s="54"/>
      <c r="F34" s="20"/>
      <c r="G34" s="20"/>
      <c r="H34" s="20"/>
      <c r="I34" s="20"/>
      <c r="J34" s="20"/>
      <c r="K34" s="20"/>
      <c r="L34" s="20"/>
      <c r="M34" s="54"/>
      <c r="Q34" s="22"/>
    </row>
    <row r="35" customFormat="false" ht="12.75" hidden="false" customHeight="true" outlineLevel="0" collapsed="false">
      <c r="A35" s="43" t="s">
        <v>30</v>
      </c>
      <c r="B35" s="20" t="n">
        <f aca="false">B7+B21</f>
        <v>49338</v>
      </c>
      <c r="C35" s="20" t="n">
        <f aca="false">C7+C21</f>
        <v>74781</v>
      </c>
      <c r="D35" s="20" t="n">
        <f aca="false">B35+C35</f>
        <v>124119</v>
      </c>
      <c r="F35" s="20" t="n">
        <f aca="false">F7+F21</f>
        <v>55987</v>
      </c>
      <c r="G35" s="20" t="n">
        <f aca="false">G7+G21</f>
        <v>82821</v>
      </c>
      <c r="H35" s="20" t="n">
        <f aca="false">SUM(F35:G35)</f>
        <v>138808</v>
      </c>
      <c r="I35" s="20"/>
      <c r="J35" s="20" t="n">
        <v>61936</v>
      </c>
      <c r="K35" s="20" t="n">
        <v>89185</v>
      </c>
      <c r="L35" s="20" t="n">
        <v>151121</v>
      </c>
      <c r="M35" s="54"/>
      <c r="Q35" s="22"/>
    </row>
    <row r="36" customFormat="false" ht="12.75" hidden="false" customHeight="true" outlineLevel="0" collapsed="false">
      <c r="A36" s="43" t="s">
        <v>31</v>
      </c>
      <c r="B36" s="20" t="n">
        <f aca="false">B8+B22</f>
        <v>27152</v>
      </c>
      <c r="C36" s="20" t="n">
        <f aca="false">C8+C22</f>
        <v>39602</v>
      </c>
      <c r="D36" s="20" t="n">
        <f aca="false">B36+C36</f>
        <v>66754</v>
      </c>
      <c r="F36" s="20" t="n">
        <f aca="false">F8+F22</f>
        <v>33979</v>
      </c>
      <c r="G36" s="20" t="n">
        <f aca="false">G8+G22</f>
        <v>49608</v>
      </c>
      <c r="H36" s="20" t="n">
        <f aca="false">SUM(F36:G36)</f>
        <v>83587</v>
      </c>
      <c r="I36" s="20"/>
      <c r="J36" s="20" t="n">
        <v>38154</v>
      </c>
      <c r="K36" s="20" t="n">
        <v>54933</v>
      </c>
      <c r="L36" s="20" t="n">
        <v>93087</v>
      </c>
      <c r="M36" s="54"/>
      <c r="Q36" s="22"/>
    </row>
    <row r="37" customFormat="false" ht="12.75" hidden="false" customHeight="true" outlineLevel="0" collapsed="false">
      <c r="A37" s="43" t="s">
        <v>32</v>
      </c>
      <c r="B37" s="20" t="n">
        <f aca="false">B9+B23</f>
        <v>4352</v>
      </c>
      <c r="C37" s="20" t="n">
        <f aca="false">C9+C23</f>
        <v>5680</v>
      </c>
      <c r="D37" s="20" t="n">
        <f aca="false">B37+C37</f>
        <v>10032</v>
      </c>
      <c r="F37" s="20" t="n">
        <f aca="false">F9+F23</f>
        <v>21408</v>
      </c>
      <c r="G37" s="20" t="n">
        <f aca="false">G9+G23</f>
        <v>30565</v>
      </c>
      <c r="H37" s="20" t="n">
        <f aca="false">SUM(F37:G37)</f>
        <v>51973</v>
      </c>
      <c r="I37" s="20"/>
      <c r="J37" s="20" t="n">
        <v>28322</v>
      </c>
      <c r="K37" s="20" t="n">
        <v>42086</v>
      </c>
      <c r="L37" s="20" t="n">
        <v>70408</v>
      </c>
      <c r="M37" s="54"/>
      <c r="Q37" s="22"/>
    </row>
    <row r="38" customFormat="false" ht="12.75" hidden="false" customHeight="true" outlineLevel="0" collapsed="false">
      <c r="A38" s="43" t="s">
        <v>33</v>
      </c>
      <c r="B38" s="20" t="n">
        <f aca="false">B10+B24</f>
        <v>852</v>
      </c>
      <c r="C38" s="20" t="n">
        <f aca="false">C10+C24</f>
        <v>1237</v>
      </c>
      <c r="D38" s="20" t="n">
        <f aca="false">B38+C38</f>
        <v>2089</v>
      </c>
      <c r="F38" s="20" t="n">
        <f aca="false">F10+F24</f>
        <v>4356</v>
      </c>
      <c r="G38" s="20" t="n">
        <f aca="false">G10+G24</f>
        <v>6322</v>
      </c>
      <c r="H38" s="20" t="n">
        <f aca="false">SUM(F38:G38)</f>
        <v>10678</v>
      </c>
      <c r="I38" s="20"/>
      <c r="J38" s="20" t="n">
        <v>16648</v>
      </c>
      <c r="K38" s="20" t="n">
        <v>24615</v>
      </c>
      <c r="L38" s="20" t="n">
        <v>41263</v>
      </c>
      <c r="M38" s="54"/>
      <c r="Q38" s="22"/>
    </row>
    <row r="39" customFormat="false" ht="12.75" hidden="false" customHeight="true" outlineLevel="0" collapsed="false">
      <c r="A39" s="43" t="s">
        <v>34</v>
      </c>
      <c r="B39" s="20" t="n">
        <f aca="false">B11+B25</f>
        <v>309</v>
      </c>
      <c r="C39" s="20" t="n">
        <f aca="false">C11+C25</f>
        <v>366</v>
      </c>
      <c r="D39" s="20" t="n">
        <f aca="false">B39+C39</f>
        <v>675</v>
      </c>
      <c r="F39" s="20" t="n">
        <f aca="false">F11+F25</f>
        <v>945</v>
      </c>
      <c r="G39" s="20" t="n">
        <f aca="false">G11+G25</f>
        <v>1399</v>
      </c>
      <c r="H39" s="20" t="n">
        <f aca="false">SUM(F39:G39)</f>
        <v>2344</v>
      </c>
      <c r="I39" s="20"/>
      <c r="J39" s="20" t="n">
        <v>3837</v>
      </c>
      <c r="K39" s="20" t="n">
        <v>5560</v>
      </c>
      <c r="L39" s="20" t="n">
        <v>9397</v>
      </c>
      <c r="M39" s="54"/>
      <c r="Q39" s="22"/>
    </row>
    <row r="40" customFormat="false" ht="12.75" hidden="false" customHeight="true" outlineLevel="0" collapsed="false">
      <c r="A40" s="43" t="s">
        <v>35</v>
      </c>
      <c r="B40" s="20" t="n">
        <f aca="false">B12+B26</f>
        <v>186</v>
      </c>
      <c r="C40" s="20" t="n">
        <f aca="false">C12+C26</f>
        <v>216</v>
      </c>
      <c r="D40" s="20" t="n">
        <f aca="false">B40+C40</f>
        <v>402</v>
      </c>
      <c r="F40" s="20" t="n">
        <f aca="false">F12+F26</f>
        <v>428</v>
      </c>
      <c r="G40" s="20" t="n">
        <f aca="false">G12+G26</f>
        <v>563</v>
      </c>
      <c r="H40" s="20" t="n">
        <f aca="false">SUM(F40:G40)</f>
        <v>991</v>
      </c>
      <c r="I40" s="20"/>
      <c r="J40" s="20" t="n">
        <v>1065</v>
      </c>
      <c r="K40" s="20" t="n">
        <v>1511</v>
      </c>
      <c r="L40" s="20" t="n">
        <v>2576</v>
      </c>
      <c r="M40" s="54"/>
      <c r="Q40" s="22"/>
    </row>
    <row r="41" customFormat="false" ht="12.75" hidden="false" customHeight="true" outlineLevel="0" collapsed="false">
      <c r="A41" s="43" t="s">
        <v>36</v>
      </c>
      <c r="B41" s="20" t="n">
        <f aca="false">B13+B27</f>
        <v>81</v>
      </c>
      <c r="C41" s="20" t="n">
        <f aca="false">C13+C27</f>
        <v>79</v>
      </c>
      <c r="D41" s="20" t="n">
        <f aca="false">B41+C41</f>
        <v>160</v>
      </c>
      <c r="F41" s="20" t="n">
        <f aca="false">F13+F27</f>
        <v>263</v>
      </c>
      <c r="G41" s="20" t="n">
        <f aca="false">G13+G27</f>
        <v>306</v>
      </c>
      <c r="H41" s="20" t="n">
        <f aca="false">SUM(F41:G41)</f>
        <v>569</v>
      </c>
      <c r="I41" s="20"/>
      <c r="J41" s="20" t="n">
        <v>531</v>
      </c>
      <c r="K41" s="20" t="n">
        <v>659</v>
      </c>
      <c r="L41" s="20" t="n">
        <v>1190</v>
      </c>
      <c r="M41" s="54"/>
      <c r="Q41" s="22"/>
    </row>
    <row r="42" customFormat="false" ht="12.75" hidden="false" customHeight="true" outlineLevel="0" collapsed="false">
      <c r="A42" s="43" t="s">
        <v>37</v>
      </c>
      <c r="B42" s="20" t="n">
        <f aca="false">B14+B28</f>
        <v>14</v>
      </c>
      <c r="C42" s="20" t="n">
        <f aca="false">C14+C28</f>
        <v>11</v>
      </c>
      <c r="D42" s="20" t="n">
        <f aca="false">B42+C42</f>
        <v>25</v>
      </c>
      <c r="F42" s="20" t="n">
        <f aca="false">F14+F28</f>
        <v>146</v>
      </c>
      <c r="G42" s="20" t="n">
        <f aca="false">G14+G28</f>
        <v>149</v>
      </c>
      <c r="H42" s="20" t="n">
        <f aca="false">SUM(F42:G42)</f>
        <v>295</v>
      </c>
      <c r="I42" s="20"/>
      <c r="J42" s="20" t="n">
        <v>291</v>
      </c>
      <c r="K42" s="20" t="n">
        <v>326</v>
      </c>
      <c r="L42" s="20" t="n">
        <v>617</v>
      </c>
      <c r="M42" s="54"/>
      <c r="Q42" s="22"/>
    </row>
    <row r="43" customFormat="false" ht="12.75" hidden="false" customHeight="true" outlineLevel="0" collapsed="false">
      <c r="A43" s="43" t="s">
        <v>38</v>
      </c>
      <c r="B43" s="20" t="n">
        <f aca="false">B15+B29</f>
        <v>0</v>
      </c>
      <c r="C43" s="20" t="n">
        <f aca="false">C15+C29</f>
        <v>3</v>
      </c>
      <c r="D43" s="20" t="n">
        <f aca="false">B43+C43</f>
        <v>3</v>
      </c>
      <c r="F43" s="20" t="n">
        <f aca="false">F15+F29</f>
        <v>113</v>
      </c>
      <c r="G43" s="20" t="n">
        <f aca="false">G15+G29</f>
        <v>149</v>
      </c>
      <c r="H43" s="20" t="n">
        <f aca="false">SUM(F43:G43)</f>
        <v>262</v>
      </c>
      <c r="I43" s="20"/>
      <c r="J43" s="20" t="n">
        <v>307</v>
      </c>
      <c r="K43" s="20" t="n">
        <v>420</v>
      </c>
      <c r="L43" s="20" t="n">
        <v>727</v>
      </c>
      <c r="M43" s="54"/>
      <c r="Q43" s="22"/>
    </row>
    <row r="44" customFormat="false" ht="12.75" hidden="false" customHeight="true" outlineLevel="0" collapsed="false">
      <c r="A44" s="43" t="s">
        <v>39</v>
      </c>
      <c r="B44" s="20" t="n">
        <f aca="false">B16+B30</f>
        <v>0</v>
      </c>
      <c r="C44" s="20" t="n">
        <f aca="false">C16+C30</f>
        <v>0</v>
      </c>
      <c r="D44" s="20" t="n">
        <f aca="false">B44+C44</f>
        <v>0</v>
      </c>
      <c r="F44" s="20" t="n">
        <f aca="false">F16+F30</f>
        <v>23</v>
      </c>
      <c r="G44" s="20" t="n">
        <f aca="false">G16+G30</f>
        <v>20</v>
      </c>
      <c r="H44" s="20" t="n">
        <f aca="false">SUM(F44:G44)</f>
        <v>43</v>
      </c>
      <c r="I44" s="20"/>
      <c r="J44" s="20" t="n">
        <v>161</v>
      </c>
      <c r="K44" s="20" t="n">
        <v>218</v>
      </c>
      <c r="L44" s="20" t="n">
        <v>379</v>
      </c>
      <c r="M44" s="54"/>
      <c r="Q44" s="22"/>
    </row>
    <row r="45" customFormat="false" ht="15" hidden="false" customHeight="true" outlineLevel="0" collapsed="false">
      <c r="A45" s="43" t="s">
        <v>40</v>
      </c>
      <c r="B45" s="20" t="n">
        <f aca="false">B17+B31</f>
        <v>0</v>
      </c>
      <c r="C45" s="20" t="n">
        <f aca="false">C17+C31</f>
        <v>0</v>
      </c>
      <c r="D45" s="20" t="n">
        <f aca="false">B45+C45</f>
        <v>0</v>
      </c>
      <c r="F45" s="22" t="n">
        <f aca="false">F17+F31</f>
        <v>0</v>
      </c>
      <c r="G45" s="20" t="n">
        <f aca="false">G17+G31</f>
        <v>0</v>
      </c>
      <c r="H45" s="20" t="n">
        <f aca="false">SUM(F45:G45)</f>
        <v>0</v>
      </c>
      <c r="I45" s="20"/>
      <c r="J45" s="20" t="n">
        <v>1</v>
      </c>
      <c r="K45" s="22" t="n">
        <v>0</v>
      </c>
      <c r="L45" s="20" t="n">
        <v>1</v>
      </c>
      <c r="M45" s="55"/>
      <c r="Q45" s="22"/>
    </row>
    <row r="46" customFormat="false" ht="15" hidden="false" customHeight="true" outlineLevel="0" collapsed="false">
      <c r="A46" s="50" t="s">
        <v>6</v>
      </c>
      <c r="B46" s="31" t="n">
        <f aca="false">SUM(B35:B45)</f>
        <v>82284</v>
      </c>
      <c r="C46" s="31" t="n">
        <f aca="false">SUM(C35:C45)</f>
        <v>121975</v>
      </c>
      <c r="D46" s="31" t="n">
        <f aca="false">SUM(D35:D45)</f>
        <v>204259</v>
      </c>
      <c r="E46" s="15"/>
      <c r="F46" s="31" t="n">
        <f aca="false">SUM(F35:F45)</f>
        <v>117648</v>
      </c>
      <c r="G46" s="31" t="n">
        <f aca="false">SUM(G35:G45)</f>
        <v>171902</v>
      </c>
      <c r="H46" s="31" t="n">
        <f aca="false">SUM(H35:H45)</f>
        <v>289550</v>
      </c>
      <c r="I46" s="31"/>
      <c r="J46" s="31" t="n">
        <v>151253</v>
      </c>
      <c r="K46" s="31" t="n">
        <v>219513</v>
      </c>
      <c r="L46" s="31" t="n">
        <v>370766</v>
      </c>
      <c r="Q46" s="30"/>
    </row>
    <row r="47" customFormat="false" ht="24" hidden="false" customHeight="true" outlineLevel="0" collapsed="false">
      <c r="Q47" s="3"/>
    </row>
    <row r="48" customFormat="false" ht="12.75" hidden="false" customHeight="false" outlineLevel="0" collapsed="false">
      <c r="Q48" s="3"/>
    </row>
    <row r="49" customFormat="false" ht="12.75" hidden="false" customHeight="false" outlineLevel="0" collapsed="false">
      <c r="Q49" s="3"/>
    </row>
    <row r="50" customFormat="false" ht="12.75" hidden="false" customHeight="false" outlineLevel="0" collapsed="false">
      <c r="Q50" s="3"/>
    </row>
    <row r="51" customFormat="false" ht="12.75" hidden="false" customHeight="false" outlineLevel="0" collapsed="false">
      <c r="Q51" s="3"/>
    </row>
    <row r="52" customFormat="false" ht="12.75" hidden="false" customHeight="false" outlineLevel="0" collapsed="false">
      <c r="Q52" s="3"/>
    </row>
    <row r="53" customFormat="false" ht="12.75" hidden="false" customHeight="false" outlineLevel="0" collapsed="false">
      <c r="Q53" s="3"/>
    </row>
    <row r="54" customFormat="false" ht="12.75" hidden="false" customHeight="false" outlineLevel="0" collapsed="false">
      <c r="Q54" s="3"/>
    </row>
    <row r="55" customFormat="false" ht="12.75" hidden="false" customHeight="false" outlineLevel="0" collapsed="false">
      <c r="Q55" s="3"/>
    </row>
    <row r="56" customFormat="false" ht="12.75" hidden="false" customHeight="false" outlineLevel="0" collapsed="false">
      <c r="Q56" s="3"/>
    </row>
    <row r="57" customFormat="false" ht="12.75" hidden="false" customHeight="false" outlineLevel="0" collapsed="false">
      <c r="Q57" s="3"/>
    </row>
    <row r="58" customFormat="false" ht="12.75" hidden="false" customHeight="false" outlineLevel="0" collapsed="false">
      <c r="Q58" s="3"/>
    </row>
  </sheetData>
  <mergeCells count="5">
    <mergeCell ref="A1:N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6.28"/>
    <col collapsed="false" customWidth="true" hidden="false" outlineLevel="0" max="3" min="3" style="0" width="4.41"/>
    <col collapsed="false" customWidth="true" hidden="false" outlineLevel="0" max="4" min="4" style="0" width="0.99"/>
    <col collapsed="false" customWidth="true" hidden="false" outlineLevel="0" max="5" min="5" style="0" width="6.85"/>
    <col collapsed="false" customWidth="true" hidden="false" outlineLevel="0" max="6" min="6" style="0" width="3.99"/>
    <col collapsed="false" customWidth="true" hidden="false" outlineLevel="0" max="7" min="7" style="0" width="1.13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0.99"/>
    <col collapsed="false" customWidth="true" hidden="false" outlineLevel="0" max="11" min="11" style="0" width="5.13"/>
    <col collapsed="false" customWidth="true" hidden="false" outlineLevel="0" max="12" min="12" style="0" width="4.28"/>
    <col collapsed="false" customWidth="true" hidden="false" outlineLevel="0" max="13" min="13" style="0" width="0.85"/>
    <col collapsed="false" customWidth="true" hidden="false" outlineLevel="0" max="14" min="14" style="0" width="4.99"/>
    <col collapsed="false" customWidth="true" hidden="false" outlineLevel="0" max="15" min="15" style="0" width="4.41"/>
    <col collapsed="false" customWidth="true" hidden="false" outlineLevel="0" max="16" min="16" style="0" width="1.13"/>
    <col collapsed="false" customWidth="true" hidden="false" outlineLevel="0" max="17" min="17" style="0" width="6.41"/>
    <col collapsed="false" customWidth="true" hidden="false" outlineLevel="0" max="18" min="18" style="0" width="3.56"/>
  </cols>
  <sheetData>
    <row r="1" customFormat="false" ht="27.75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29"/>
      <c r="R2" s="29"/>
    </row>
    <row r="3" customFormat="false" ht="27.7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8" t="s">
        <v>26</v>
      </c>
      <c r="B4" s="46" t="s">
        <v>47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8"/>
      <c r="Q4" s="46" t="s">
        <v>48</v>
      </c>
      <c r="R4" s="46"/>
    </row>
    <row r="5" customFormat="false" ht="12.75" hidden="false" customHeight="false" outlineLevel="0" collapsed="false">
      <c r="A5" s="39"/>
      <c r="B5" s="56" t="s">
        <v>49</v>
      </c>
      <c r="C5" s="56"/>
      <c r="D5" s="18"/>
      <c r="E5" s="57" t="s">
        <v>17</v>
      </c>
      <c r="F5" s="57"/>
      <c r="G5" s="18"/>
      <c r="H5" s="57" t="s">
        <v>18</v>
      </c>
      <c r="I5" s="57"/>
      <c r="J5" s="18"/>
      <c r="K5" s="57" t="s">
        <v>19</v>
      </c>
      <c r="L5" s="57"/>
      <c r="M5" s="18"/>
      <c r="N5" s="57" t="s">
        <v>50</v>
      </c>
      <c r="O5" s="57"/>
      <c r="P5" s="39"/>
      <c r="Q5" s="39"/>
      <c r="R5" s="39"/>
    </row>
    <row r="6" customFormat="false" ht="12.75" hidden="false" customHeight="true" outlineLevel="0" collapsed="false">
      <c r="A6" s="13"/>
      <c r="B6" s="14" t="s">
        <v>27</v>
      </c>
      <c r="C6" s="14" t="s">
        <v>28</v>
      </c>
      <c r="D6" s="14"/>
      <c r="E6" s="14" t="s">
        <v>27</v>
      </c>
      <c r="F6" s="14" t="s">
        <v>28</v>
      </c>
      <c r="G6" s="14"/>
      <c r="H6" s="14" t="s">
        <v>27</v>
      </c>
      <c r="I6" s="14" t="s">
        <v>28</v>
      </c>
      <c r="J6" s="14"/>
      <c r="K6" s="14" t="s">
        <v>27</v>
      </c>
      <c r="L6" s="14" t="s">
        <v>28</v>
      </c>
      <c r="M6" s="14"/>
      <c r="N6" s="14" t="s">
        <v>27</v>
      </c>
      <c r="O6" s="14" t="s">
        <v>28</v>
      </c>
      <c r="P6" s="14"/>
      <c r="Q6" s="14" t="s">
        <v>27</v>
      </c>
      <c r="R6" s="14" t="s">
        <v>28</v>
      </c>
    </row>
    <row r="7" customFormat="false" ht="20.25" hidden="false" customHeight="true" outlineLevel="0" collapsed="false">
      <c r="A7" s="35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43" t="s">
        <v>30</v>
      </c>
      <c r="B8" s="20" t="n">
        <v>20839</v>
      </c>
      <c r="C8" s="20" t="n">
        <f aca="false">(B8/$B$19)*100</f>
        <v>31.25224955009</v>
      </c>
      <c r="D8" s="20"/>
      <c r="E8" s="20" t="n">
        <v>6941</v>
      </c>
      <c r="F8" s="20" t="n">
        <f aca="false">(E8/$E$19)*100</f>
        <v>32.5868544600939</v>
      </c>
      <c r="G8" s="20"/>
      <c r="H8" s="20" t="n">
        <v>3427</v>
      </c>
      <c r="I8" s="20" t="n">
        <f aca="false">(H8/$H$19)*100</f>
        <v>40.6958793492459</v>
      </c>
      <c r="J8" s="20"/>
      <c r="K8" s="20" t="n">
        <v>283</v>
      </c>
      <c r="L8" s="20" t="n">
        <v>57</v>
      </c>
      <c r="M8" s="20"/>
      <c r="N8" s="20" t="n">
        <v>1</v>
      </c>
      <c r="O8" s="20" t="n">
        <v>100</v>
      </c>
      <c r="P8" s="20"/>
      <c r="Q8" s="20" t="n">
        <f aca="false">B8+E8+H8+K8+N8</f>
        <v>31491</v>
      </c>
      <c r="R8" s="20" t="n">
        <v>33</v>
      </c>
    </row>
    <row r="9" customFormat="false" ht="12.75" hidden="false" customHeight="true" outlineLevel="0" collapsed="false">
      <c r="A9" s="43" t="s">
        <v>31</v>
      </c>
      <c r="B9" s="20" t="n">
        <v>12316</v>
      </c>
      <c r="C9" s="20" t="n">
        <v>19</v>
      </c>
      <c r="D9" s="20"/>
      <c r="E9" s="20" t="n">
        <v>3455</v>
      </c>
      <c r="F9" s="20" t="n">
        <f aca="false">(E9/$E$19)*100</f>
        <v>16.2206572769953</v>
      </c>
      <c r="G9" s="20"/>
      <c r="H9" s="20" t="n">
        <v>1382</v>
      </c>
      <c r="I9" s="20" t="n">
        <v>17</v>
      </c>
      <c r="J9" s="20"/>
      <c r="K9" s="20" t="n">
        <v>110</v>
      </c>
      <c r="L9" s="20" t="n">
        <f aca="false">(K9/$K$19)*100</f>
        <v>21.9560878243513</v>
      </c>
      <c r="M9" s="20"/>
      <c r="N9" s="20" t="n">
        <v>0</v>
      </c>
      <c r="O9" s="20" t="n">
        <v>0</v>
      </c>
      <c r="P9" s="20"/>
      <c r="Q9" s="20" t="n">
        <f aca="false">B9+E9+H9+K9+N9</f>
        <v>17263</v>
      </c>
      <c r="R9" s="20" t="n">
        <f aca="false">(Q9/$Q$19)*100</f>
        <v>17.8147219384333</v>
      </c>
    </row>
    <row r="10" customFormat="false" ht="12.75" hidden="false" customHeight="false" outlineLevel="0" collapsed="false">
      <c r="A10" s="43" t="s">
        <v>32</v>
      </c>
      <c r="B10" s="20" t="n">
        <v>11994</v>
      </c>
      <c r="C10" s="20" t="n">
        <f aca="false">(B10/$B$19)*100</f>
        <v>17.9874025194961</v>
      </c>
      <c r="D10" s="20"/>
      <c r="E10" s="20" t="n">
        <v>3922</v>
      </c>
      <c r="F10" s="20" t="n">
        <v>19</v>
      </c>
      <c r="G10" s="20"/>
      <c r="H10" s="20" t="n">
        <v>1379</v>
      </c>
      <c r="I10" s="20" t="n">
        <f aca="false">(H10/$H$19)*100</f>
        <v>16.3757273482959</v>
      </c>
      <c r="J10" s="20"/>
      <c r="K10" s="20" t="n">
        <v>71</v>
      </c>
      <c r="L10" s="20" t="n">
        <f aca="false">(K10/$K$19)*100</f>
        <v>14.1716566866267</v>
      </c>
      <c r="M10" s="20"/>
      <c r="N10" s="20" t="n">
        <v>0</v>
      </c>
      <c r="O10" s="20" t="n">
        <v>0</v>
      </c>
      <c r="P10" s="20"/>
      <c r="Q10" s="20" t="n">
        <f aca="false">B10+E10+H10+K10+N10</f>
        <v>17366</v>
      </c>
      <c r="R10" s="20" t="n">
        <f aca="false">(Q10/$Q$19)*100</f>
        <v>17.9210137973025</v>
      </c>
    </row>
    <row r="11" customFormat="false" ht="12.75" hidden="false" customHeight="false" outlineLevel="0" collapsed="false">
      <c r="A11" s="43" t="s">
        <v>33</v>
      </c>
      <c r="B11" s="20" t="n">
        <v>16637</v>
      </c>
      <c r="C11" s="20" t="n">
        <f aca="false">(B11/$B$19)*100</f>
        <v>24.9505098980204</v>
      </c>
      <c r="D11" s="20"/>
      <c r="E11" s="20" t="n">
        <v>4768</v>
      </c>
      <c r="F11" s="20" t="n">
        <v>22</v>
      </c>
      <c r="G11" s="20"/>
      <c r="H11" s="20" t="n">
        <v>1506</v>
      </c>
      <c r="I11" s="20" t="n">
        <v>18</v>
      </c>
      <c r="J11" s="20"/>
      <c r="K11" s="20" t="n">
        <v>28</v>
      </c>
      <c r="L11" s="20" t="n">
        <v>6</v>
      </c>
      <c r="M11" s="20"/>
      <c r="N11" s="20" t="n">
        <v>0</v>
      </c>
      <c r="O11" s="20" t="n">
        <v>0</v>
      </c>
      <c r="P11" s="20"/>
      <c r="Q11" s="20" t="n">
        <f aca="false">B11+E11+H11+K11+N11</f>
        <v>22939</v>
      </c>
      <c r="R11" s="20" t="n">
        <f aca="false">(Q11/$Q$19)*100</f>
        <v>23.6721257339814</v>
      </c>
    </row>
    <row r="12" customFormat="false" ht="12.75" hidden="false" customHeight="false" outlineLevel="0" collapsed="false">
      <c r="A12" s="43" t="s">
        <v>34</v>
      </c>
      <c r="B12" s="20" t="n">
        <v>3258</v>
      </c>
      <c r="C12" s="20" t="n">
        <f aca="false">(B12/$B$19)*100</f>
        <v>4.88602279544091</v>
      </c>
      <c r="D12" s="20"/>
      <c r="E12" s="20" t="n">
        <v>1641</v>
      </c>
      <c r="F12" s="20" t="n">
        <v>8</v>
      </c>
      <c r="G12" s="20"/>
      <c r="H12" s="20" t="n">
        <v>587</v>
      </c>
      <c r="I12" s="20" t="n">
        <v>7</v>
      </c>
      <c r="J12" s="20"/>
      <c r="K12" s="20" t="n">
        <v>7</v>
      </c>
      <c r="L12" s="20" t="n">
        <f aca="false">(K12/$K$19)*100</f>
        <v>1.39720558882236</v>
      </c>
      <c r="M12" s="20"/>
      <c r="N12" s="20" t="n">
        <v>0</v>
      </c>
      <c r="O12" s="20" t="n">
        <v>0</v>
      </c>
      <c r="P12" s="20"/>
      <c r="Q12" s="20" t="n">
        <f aca="false">B12+E12+H12+K12+N12</f>
        <v>5493</v>
      </c>
      <c r="R12" s="20" t="n">
        <v>6</v>
      </c>
    </row>
    <row r="13" customFormat="false" ht="12.75" hidden="false" customHeight="false" outlineLevel="0" collapsed="false">
      <c r="A13" s="43" t="s">
        <v>35</v>
      </c>
      <c r="B13" s="20" t="n">
        <v>716</v>
      </c>
      <c r="C13" s="20" t="n">
        <v>1</v>
      </c>
      <c r="D13" s="20"/>
      <c r="E13" s="20" t="n">
        <v>303</v>
      </c>
      <c r="F13" s="20" t="n">
        <v>2</v>
      </c>
      <c r="G13" s="20"/>
      <c r="H13" s="20" t="n">
        <v>100</v>
      </c>
      <c r="I13" s="20" t="n">
        <f aca="false">(H13/$H$19)*100</f>
        <v>1.18750742192139</v>
      </c>
      <c r="J13" s="20"/>
      <c r="K13" s="20" t="n">
        <v>1</v>
      </c>
      <c r="L13" s="20" t="n">
        <f aca="false">(K13/$K$19)*100</f>
        <v>0.199600798403194</v>
      </c>
      <c r="M13" s="20"/>
      <c r="N13" s="20" t="n">
        <v>0</v>
      </c>
      <c r="O13" s="20" t="n">
        <v>0</v>
      </c>
      <c r="P13" s="20"/>
      <c r="Q13" s="20" t="n">
        <f aca="false">B13+E13+H13+K13+N13</f>
        <v>1120</v>
      </c>
      <c r="R13" s="20" t="n">
        <v>1</v>
      </c>
    </row>
    <row r="14" customFormat="false" ht="12.75" hidden="false" customHeight="false" outlineLevel="0" collapsed="false">
      <c r="A14" s="43" t="s">
        <v>36</v>
      </c>
      <c r="B14" s="20" t="n">
        <v>305</v>
      </c>
      <c r="C14" s="20" t="n">
        <v>1</v>
      </c>
      <c r="D14" s="20"/>
      <c r="E14" s="20" t="n">
        <v>83</v>
      </c>
      <c r="F14" s="20" t="n">
        <f aca="false">(E14/$E$19)*100</f>
        <v>0.389671361502347</v>
      </c>
      <c r="G14" s="20"/>
      <c r="H14" s="20" t="n">
        <v>18</v>
      </c>
      <c r="I14" s="20" t="n">
        <f aca="false">(H14/$H$19)*100</f>
        <v>0.21375133594585</v>
      </c>
      <c r="J14" s="20"/>
      <c r="K14" s="20" t="n">
        <v>1</v>
      </c>
      <c r="L14" s="20" t="n">
        <f aca="false">(K14/$K$19)*100</f>
        <v>0.199600798403194</v>
      </c>
      <c r="M14" s="20"/>
      <c r="N14" s="20" t="n">
        <v>0</v>
      </c>
      <c r="O14" s="20" t="n">
        <v>0</v>
      </c>
      <c r="P14" s="20"/>
      <c r="Q14" s="20" t="n">
        <f aca="false">B14+E14+H14+K14+N14</f>
        <v>407</v>
      </c>
      <c r="R14" s="20" t="n">
        <f aca="false">(Q14/$Q$19)*100</f>
        <v>0.420007636502482</v>
      </c>
    </row>
    <row r="15" customFormat="false" ht="12.75" hidden="false" customHeight="false" outlineLevel="0" collapsed="false">
      <c r="A15" s="43" t="s">
        <v>37</v>
      </c>
      <c r="B15" s="20" t="n">
        <v>177</v>
      </c>
      <c r="C15" s="20" t="n">
        <f aca="false">(B15/$B$19)*100</f>
        <v>0.265446910617876</v>
      </c>
      <c r="D15" s="20"/>
      <c r="E15" s="20" t="n">
        <v>47</v>
      </c>
      <c r="F15" s="20" t="n">
        <f aca="false">(E15/$E$19)*100</f>
        <v>0.220657276995305</v>
      </c>
      <c r="G15" s="20"/>
      <c r="H15" s="20" t="n">
        <v>9</v>
      </c>
      <c r="I15" s="20" t="n">
        <f aca="false">(H15/$H$19)*100</f>
        <v>0.106875667972925</v>
      </c>
      <c r="J15" s="20"/>
      <c r="K15" s="20" t="n">
        <v>0</v>
      </c>
      <c r="L15" s="20" t="n">
        <f aca="false">(K15/$K$19)*100</f>
        <v>0</v>
      </c>
      <c r="M15" s="20"/>
      <c r="N15" s="20" t="n">
        <v>0</v>
      </c>
      <c r="O15" s="20" t="n">
        <v>0</v>
      </c>
      <c r="P15" s="20"/>
      <c r="Q15" s="20" t="n">
        <f aca="false">B15+E15+H15+K15+N15</f>
        <v>233</v>
      </c>
      <c r="R15" s="20" t="n">
        <f aca="false">(Q15/$Q$19)*100</f>
        <v>0.24044663219921</v>
      </c>
    </row>
    <row r="16" customFormat="false" ht="12.75" hidden="false" customHeight="false" outlineLevel="0" collapsed="false">
      <c r="A16" s="43" t="s">
        <v>38</v>
      </c>
      <c r="B16" s="20" t="n">
        <v>260</v>
      </c>
      <c r="C16" s="20" t="n">
        <v>0</v>
      </c>
      <c r="D16" s="20"/>
      <c r="E16" s="20" t="n">
        <v>84</v>
      </c>
      <c r="F16" s="20" t="n">
        <f aca="false">(E16/$E$19)*100</f>
        <v>0.394366197183099</v>
      </c>
      <c r="G16" s="20"/>
      <c r="H16" s="20" t="n">
        <v>10</v>
      </c>
      <c r="I16" s="20" t="n">
        <f aca="false">(H16/$H$19)*100</f>
        <v>0.118750742192139</v>
      </c>
      <c r="J16" s="20"/>
      <c r="K16" s="20" t="n">
        <v>0</v>
      </c>
      <c r="L16" s="20" t="n">
        <f aca="false">(K16/$K$19)*100</f>
        <v>0</v>
      </c>
      <c r="M16" s="20"/>
      <c r="N16" s="20" t="n">
        <v>0</v>
      </c>
      <c r="O16" s="20" t="n">
        <v>0</v>
      </c>
      <c r="P16" s="20"/>
      <c r="Q16" s="20" t="n">
        <f aca="false">B16+E16+H16+K16+N16</f>
        <v>354</v>
      </c>
      <c r="R16" s="20" t="n">
        <f aca="false">(Q16/$Q$19)*100</f>
        <v>0.365313767375623</v>
      </c>
    </row>
    <row r="17" customFormat="false" ht="12.75" hidden="false" customHeight="false" outlineLevel="0" collapsed="false">
      <c r="A17" s="43" t="s">
        <v>39</v>
      </c>
      <c r="B17" s="20" t="n">
        <v>177</v>
      </c>
      <c r="C17" s="20" t="n">
        <f aca="false">(B17/$B$19)*100</f>
        <v>0.265446910617876</v>
      </c>
      <c r="D17" s="20"/>
      <c r="E17" s="20" t="n">
        <v>56</v>
      </c>
      <c r="F17" s="20" t="n">
        <f aca="false">(E17/$E$19)*100</f>
        <v>0.262910798122066</v>
      </c>
      <c r="G17" s="20"/>
      <c r="H17" s="20" t="n">
        <v>3</v>
      </c>
      <c r="I17" s="20" t="n">
        <f aca="false">(H17/$H$19)*100</f>
        <v>0.0356252226576416</v>
      </c>
      <c r="J17" s="20"/>
      <c r="K17" s="20" t="n">
        <v>0</v>
      </c>
      <c r="L17" s="20" t="n">
        <f aca="false">(K17/$K$19)*100</f>
        <v>0</v>
      </c>
      <c r="M17" s="20"/>
      <c r="N17" s="20" t="n">
        <v>0</v>
      </c>
      <c r="O17" s="20" t="n">
        <v>0</v>
      </c>
      <c r="P17" s="20"/>
      <c r="Q17" s="20" t="n">
        <f aca="false">B17+E17+H17+K17+N17</f>
        <v>236</v>
      </c>
      <c r="R17" s="20" t="n">
        <f aca="false">(Q17/$Q$19)*100</f>
        <v>0.243542511583749</v>
      </c>
    </row>
    <row r="18" customFormat="false" ht="12.75" hidden="false" customHeight="false" outlineLevel="0" collapsed="false">
      <c r="A18" s="43" t="s">
        <v>40</v>
      </c>
      <c r="B18" s="20" t="n">
        <v>1</v>
      </c>
      <c r="C18" s="20" t="n">
        <f aca="false">(B18/$B$19)*100</f>
        <v>0.001499700059988</v>
      </c>
      <c r="D18" s="20"/>
      <c r="E18" s="20" t="n">
        <v>0</v>
      </c>
      <c r="F18" s="20" t="n">
        <f aca="false">(E18/$E$19)*100</f>
        <v>0</v>
      </c>
      <c r="G18" s="20"/>
      <c r="H18" s="20" t="n">
        <v>0</v>
      </c>
      <c r="I18" s="20" t="n">
        <f aca="false">(H18/$H$19)*100</f>
        <v>0</v>
      </c>
      <c r="J18" s="20"/>
      <c r="K18" s="20" t="n">
        <v>0</v>
      </c>
      <c r="L18" s="20" t="n">
        <f aca="false">(K18/$K$19)*100</f>
        <v>0</v>
      </c>
      <c r="M18" s="20"/>
      <c r="N18" s="20" t="n">
        <v>0</v>
      </c>
      <c r="O18" s="20" t="n">
        <v>0</v>
      </c>
      <c r="P18" s="20"/>
      <c r="Q18" s="20" t="n">
        <f aca="false">B18+E18+H18+K18+N18</f>
        <v>1</v>
      </c>
      <c r="R18" s="20" t="n">
        <f aca="false">(Q18/$Q$19)*100</f>
        <v>0.00103195979484639</v>
      </c>
    </row>
    <row r="19" customFormat="false" ht="12.75" hidden="false" customHeight="false" outlineLevel="0" collapsed="false">
      <c r="A19" s="58" t="s">
        <v>6</v>
      </c>
      <c r="B19" s="22" t="n">
        <f aca="false">SUM(B8:B18)</f>
        <v>66680</v>
      </c>
      <c r="C19" s="22" t="n">
        <v>100</v>
      </c>
      <c r="D19" s="22"/>
      <c r="E19" s="22" t="n">
        <f aca="false">SUM(E8:E18)</f>
        <v>21300</v>
      </c>
      <c r="F19" s="22" t="n">
        <v>100</v>
      </c>
      <c r="G19" s="22"/>
      <c r="H19" s="22" t="n">
        <f aca="false">SUM(H8:H18)</f>
        <v>8421</v>
      </c>
      <c r="I19" s="22" t="n">
        <v>100</v>
      </c>
      <c r="J19" s="22"/>
      <c r="K19" s="22" t="n">
        <f aca="false">SUM(K8:K18)</f>
        <v>501</v>
      </c>
      <c r="L19" s="22" t="n">
        <v>100</v>
      </c>
      <c r="M19" s="22"/>
      <c r="N19" s="22" t="n">
        <f aca="false">SUM(N8:N18)</f>
        <v>1</v>
      </c>
      <c r="O19" s="22" t="n">
        <v>0</v>
      </c>
      <c r="P19" s="22"/>
      <c r="Q19" s="22" t="n">
        <f aca="false">SUM(Q8:Q18)</f>
        <v>96903</v>
      </c>
      <c r="R19" s="22" t="n">
        <v>100</v>
      </c>
    </row>
    <row r="20" customFormat="false" ht="12.75" hidden="false" customHeight="true" outlineLevel="0" collapsed="false">
      <c r="A20" s="58"/>
      <c r="B20" s="22"/>
      <c r="C20" s="22"/>
      <c r="D20" s="22"/>
      <c r="E20" s="22"/>
      <c r="F20" s="22"/>
      <c r="G20" s="39"/>
      <c r="H20" s="39"/>
      <c r="I20" s="39"/>
      <c r="J20" s="22"/>
      <c r="K20" s="22"/>
      <c r="L20" s="22"/>
      <c r="M20" s="22"/>
      <c r="N20" s="22"/>
      <c r="O20" s="22"/>
      <c r="P20" s="22"/>
      <c r="Q20" s="39"/>
      <c r="R20" s="39"/>
    </row>
    <row r="21" customFormat="false" ht="20.25" hidden="false" customHeight="true" outlineLevel="0" collapsed="false">
      <c r="A21" s="35" t="s">
        <v>2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2.75" hidden="false" customHeight="true" outlineLevel="0" collapsed="false">
      <c r="A22" s="43" t="s">
        <v>30</v>
      </c>
      <c r="B22" s="20" t="n">
        <v>64052</v>
      </c>
      <c r="C22" s="20" t="n">
        <f aca="false">(B22/$B$33)*100</f>
        <v>38.8724017599757</v>
      </c>
      <c r="D22" s="20"/>
      <c r="E22" s="20" t="n">
        <v>38672</v>
      </c>
      <c r="F22" s="20" t="n">
        <f aca="false">E22/$E$33*100</f>
        <v>48.7544125063036</v>
      </c>
      <c r="G22" s="20"/>
      <c r="H22" s="20" t="n">
        <v>14820</v>
      </c>
      <c r="I22" s="20" t="n">
        <v>55</v>
      </c>
      <c r="J22" s="20"/>
      <c r="K22" s="20" t="n">
        <v>2085</v>
      </c>
      <c r="L22" s="20" t="n">
        <v>70</v>
      </c>
      <c r="M22" s="20"/>
      <c r="N22" s="20" t="n">
        <v>1</v>
      </c>
      <c r="O22" s="20" t="n">
        <v>100</v>
      </c>
      <c r="P22" s="20"/>
      <c r="Q22" s="20" t="n">
        <f aca="false">B22+E22+H22+K22+N22</f>
        <v>119630</v>
      </c>
      <c r="R22" s="20" t="n">
        <f aca="false">Q22/$Q$33*100</f>
        <v>43.6824251541829</v>
      </c>
    </row>
    <row r="23" customFormat="false" ht="12.75" hidden="false" customHeight="false" outlineLevel="0" collapsed="false">
      <c r="A23" s="43" t="s">
        <v>31</v>
      </c>
      <c r="B23" s="20" t="n">
        <v>47959</v>
      </c>
      <c r="C23" s="20" t="n">
        <f aca="false">B23/$B$33*100</f>
        <v>29.1057502655136</v>
      </c>
      <c r="D23" s="20"/>
      <c r="E23" s="20" t="n">
        <v>20735</v>
      </c>
      <c r="F23" s="20" t="n">
        <v>26</v>
      </c>
      <c r="G23" s="20"/>
      <c r="H23" s="20" t="n">
        <v>6501</v>
      </c>
      <c r="I23" s="20" t="n">
        <f aca="false">H23/$H$33*100</f>
        <v>24.2547476028803</v>
      </c>
      <c r="J23" s="20"/>
      <c r="K23" s="20" t="n">
        <v>629</v>
      </c>
      <c r="L23" s="20" t="n">
        <v>21</v>
      </c>
      <c r="M23" s="20"/>
      <c r="N23" s="20" t="n">
        <v>0</v>
      </c>
      <c r="O23" s="20" t="n">
        <v>0</v>
      </c>
      <c r="P23" s="20"/>
      <c r="Q23" s="20" t="n">
        <f aca="false">B23+E23+H23+K23+N23</f>
        <v>75824</v>
      </c>
      <c r="R23" s="20" t="n">
        <v>28</v>
      </c>
    </row>
    <row r="24" customFormat="false" ht="12.75" hidden="false" customHeight="false" outlineLevel="0" collapsed="false">
      <c r="A24" s="43" t="s">
        <v>32</v>
      </c>
      <c r="B24" s="20" t="n">
        <v>35523</v>
      </c>
      <c r="C24" s="20" t="n">
        <f aca="false">B24/$B$33*100</f>
        <v>21.5584888484297</v>
      </c>
      <c r="D24" s="20"/>
      <c r="E24" s="20" t="n">
        <v>13522</v>
      </c>
      <c r="F24" s="20" t="n">
        <f aca="false">E24/$E$33*100</f>
        <v>17.0474029248613</v>
      </c>
      <c r="G24" s="20"/>
      <c r="H24" s="20" t="n">
        <v>3818</v>
      </c>
      <c r="I24" s="20" t="n">
        <v>14</v>
      </c>
      <c r="J24" s="20"/>
      <c r="K24" s="20" t="n">
        <v>179</v>
      </c>
      <c r="L24" s="20" t="n">
        <v>6</v>
      </c>
      <c r="M24" s="20"/>
      <c r="N24" s="20" t="n">
        <v>0</v>
      </c>
      <c r="O24" s="20" t="n">
        <v>0</v>
      </c>
      <c r="P24" s="20"/>
      <c r="Q24" s="20" t="n">
        <f aca="false">B24+E24+H24+K24+N24</f>
        <v>53042</v>
      </c>
      <c r="R24" s="20" t="n">
        <f aca="false">Q24/$Q$33*100</f>
        <v>19.3680781996838</v>
      </c>
    </row>
    <row r="25" customFormat="false" ht="12.75" hidden="false" customHeight="false" outlineLevel="0" collapsed="false">
      <c r="A25" s="43" t="s">
        <v>33</v>
      </c>
      <c r="B25" s="20" t="n">
        <v>12566</v>
      </c>
      <c r="C25" s="20" t="n">
        <f aca="false">B25/$B$33*100</f>
        <v>7.62615688059475</v>
      </c>
      <c r="D25" s="20"/>
      <c r="E25" s="20" t="n">
        <v>4468</v>
      </c>
      <c r="F25" s="20" t="n">
        <f aca="false">E25/$E$33*100</f>
        <v>5.63287947554211</v>
      </c>
      <c r="G25" s="20"/>
      <c r="H25" s="20" t="n">
        <v>1241</v>
      </c>
      <c r="I25" s="20" t="n">
        <v>5</v>
      </c>
      <c r="J25" s="20"/>
      <c r="K25" s="20" t="n">
        <v>49</v>
      </c>
      <c r="L25" s="20" t="n">
        <f aca="false">(K25/$K$33)*100</f>
        <v>1.6531713900135</v>
      </c>
      <c r="M25" s="20"/>
      <c r="N25" s="20" t="n">
        <v>0</v>
      </c>
      <c r="O25" s="20" t="n">
        <v>0</v>
      </c>
      <c r="P25" s="20"/>
      <c r="Q25" s="20" t="n">
        <f aca="false">B25+E25+H25+K25+N25</f>
        <v>18324</v>
      </c>
      <c r="R25" s="20" t="n">
        <f aca="false">Q25/$Q$33*100</f>
        <v>6.69093670923053</v>
      </c>
    </row>
    <row r="26" customFormat="false" ht="12.75" hidden="false" customHeight="false" outlineLevel="0" collapsed="false">
      <c r="A26" s="43" t="s">
        <v>34</v>
      </c>
      <c r="B26" s="20" t="n">
        <v>2551</v>
      </c>
      <c r="C26" s="20" t="n">
        <v>1</v>
      </c>
      <c r="D26" s="20"/>
      <c r="E26" s="20" t="n">
        <v>1075</v>
      </c>
      <c r="F26" s="20" t="n">
        <f aca="false">E26/$E$33*100</f>
        <v>1.35526979324256</v>
      </c>
      <c r="G26" s="20"/>
      <c r="H26" s="20" t="n">
        <v>267</v>
      </c>
      <c r="I26" s="20" t="n">
        <f aca="false">H26/$H$33*100</f>
        <v>0.996157146588069</v>
      </c>
      <c r="J26" s="20"/>
      <c r="K26" s="20" t="n">
        <v>11</v>
      </c>
      <c r="L26" s="20" t="n">
        <v>1</v>
      </c>
      <c r="M26" s="20"/>
      <c r="N26" s="20" t="n">
        <v>0</v>
      </c>
      <c r="O26" s="20" t="n">
        <v>0</v>
      </c>
      <c r="P26" s="20"/>
      <c r="Q26" s="20" t="n">
        <f aca="false">B26+E26+H26+K26+N26</f>
        <v>3904</v>
      </c>
      <c r="R26" s="20" t="n">
        <f aca="false">Q26/$Q$33*100</f>
        <v>1.42553028338987</v>
      </c>
    </row>
    <row r="27" customFormat="false" ht="12.75" hidden="false" customHeight="false" outlineLevel="0" collapsed="false">
      <c r="A27" s="43" t="s">
        <v>35</v>
      </c>
      <c r="B27" s="20" t="n">
        <v>973</v>
      </c>
      <c r="C27" s="20" t="n">
        <f aca="false">B27/$B$33*100</f>
        <v>0.590502199969656</v>
      </c>
      <c r="D27" s="20"/>
      <c r="E27" s="20" t="n">
        <v>398</v>
      </c>
      <c r="F27" s="20" t="n">
        <f aca="false">E27/$E$33*100</f>
        <v>0.501765002521432</v>
      </c>
      <c r="G27" s="20"/>
      <c r="H27" s="20" t="n">
        <v>80</v>
      </c>
      <c r="I27" s="20" t="n">
        <v>1</v>
      </c>
      <c r="J27" s="20"/>
      <c r="K27" s="20" t="n">
        <v>5</v>
      </c>
      <c r="L27" s="20" t="n">
        <f aca="false">(K27/$K$33)*100</f>
        <v>0.168690958164642</v>
      </c>
      <c r="M27" s="20"/>
      <c r="N27" s="20" t="n">
        <v>0</v>
      </c>
      <c r="O27" s="20" t="n">
        <v>0</v>
      </c>
      <c r="P27" s="20"/>
      <c r="Q27" s="20" t="n">
        <f aca="false">B27+E27+H27+K27+N27</f>
        <v>1456</v>
      </c>
      <c r="R27" s="20" t="n">
        <f aca="false">Q27/$Q$33*100</f>
        <v>0.531652687657698</v>
      </c>
    </row>
    <row r="28" customFormat="false" ht="12.75" hidden="false" customHeight="false" outlineLevel="0" collapsed="false">
      <c r="A28" s="43" t="s">
        <v>36</v>
      </c>
      <c r="B28" s="20" t="n">
        <v>531</v>
      </c>
      <c r="C28" s="20" t="n">
        <f aca="false">B28/$B$33*100</f>
        <v>0.322257624032772</v>
      </c>
      <c r="D28" s="20"/>
      <c r="E28" s="20" t="n">
        <v>212</v>
      </c>
      <c r="F28" s="20" t="n">
        <f aca="false">E28/$E$33*100</f>
        <v>0.267271810388301</v>
      </c>
      <c r="G28" s="20"/>
      <c r="H28" s="20" t="n">
        <v>36</v>
      </c>
      <c r="I28" s="20" t="n">
        <f aca="false">H28/$H$33*100</f>
        <v>0.13431332313547</v>
      </c>
      <c r="J28" s="20"/>
      <c r="K28" s="20" t="n">
        <v>4</v>
      </c>
      <c r="L28" s="20" t="n">
        <f aca="false">(K28/$K$33)*100</f>
        <v>0.134952766531714</v>
      </c>
      <c r="M28" s="20"/>
      <c r="N28" s="20" t="n">
        <v>0</v>
      </c>
      <c r="O28" s="20" t="n">
        <v>0</v>
      </c>
      <c r="P28" s="20"/>
      <c r="Q28" s="20" t="n">
        <f aca="false">B28+E28+H28+K28+N28</f>
        <v>783</v>
      </c>
      <c r="R28" s="20" t="n">
        <f aca="false">Q28/$Q$33*100</f>
        <v>0.285909378046688</v>
      </c>
    </row>
    <row r="29" customFormat="false" ht="12.75" hidden="false" customHeight="false" outlineLevel="0" collapsed="false">
      <c r="A29" s="43" t="s">
        <v>37</v>
      </c>
      <c r="B29" s="20" t="n">
        <v>261</v>
      </c>
      <c r="C29" s="20" t="n">
        <f aca="false">B29/$B$33*100</f>
        <v>0.158397815202549</v>
      </c>
      <c r="D29" s="20"/>
      <c r="E29" s="20" t="n">
        <v>98</v>
      </c>
      <c r="F29" s="20" t="n">
        <f aca="false">E29/$E$33*100</f>
        <v>0.123550176500252</v>
      </c>
      <c r="G29" s="20"/>
      <c r="H29" s="20" t="n">
        <v>24</v>
      </c>
      <c r="I29" s="20" t="n">
        <f aca="false">H29/$H$33*100</f>
        <v>0.0895422154236466</v>
      </c>
      <c r="J29" s="20"/>
      <c r="K29" s="20" t="n">
        <v>1</v>
      </c>
      <c r="L29" s="20" t="n">
        <f aca="false">(K29/$K$33)*100</f>
        <v>0.0337381916329285</v>
      </c>
      <c r="M29" s="20"/>
      <c r="N29" s="20" t="n">
        <v>0</v>
      </c>
      <c r="O29" s="20" t="n">
        <v>0</v>
      </c>
      <c r="P29" s="20"/>
      <c r="Q29" s="20" t="n">
        <f aca="false">B29+E29+H29+K29+N29</f>
        <v>384</v>
      </c>
      <c r="R29" s="20" t="n">
        <f aca="false">Q29/$Q$33*100</f>
        <v>0.140216093448184</v>
      </c>
    </row>
    <row r="30" customFormat="false" ht="12.75" hidden="false" customHeight="false" outlineLevel="0" collapsed="false">
      <c r="A30" s="43" t="s">
        <v>38</v>
      </c>
      <c r="B30" s="20" t="n">
        <v>261</v>
      </c>
      <c r="C30" s="20" t="n">
        <f aca="false">B30/$B$33*100</f>
        <v>0.158397815202549</v>
      </c>
      <c r="D30" s="20"/>
      <c r="E30" s="20" t="n">
        <v>101</v>
      </c>
      <c r="F30" s="20" t="n">
        <f aca="false">E30/$E$33*100</f>
        <v>0.127332324760464</v>
      </c>
      <c r="G30" s="20"/>
      <c r="H30" s="20" t="n">
        <v>10</v>
      </c>
      <c r="I30" s="20" t="n">
        <f aca="false">H30/$H$33*100</f>
        <v>0.0373092564265194</v>
      </c>
      <c r="J30" s="20"/>
      <c r="K30" s="20" t="n">
        <v>1</v>
      </c>
      <c r="L30" s="20" t="n">
        <f aca="false">(K30/$K$33)*100</f>
        <v>0.0337381916329285</v>
      </c>
      <c r="M30" s="20"/>
      <c r="N30" s="20" t="n">
        <v>0</v>
      </c>
      <c r="O30" s="20" t="n">
        <v>0</v>
      </c>
      <c r="P30" s="20"/>
      <c r="Q30" s="20" t="n">
        <f aca="false">B30+E30+H30+K30+N30</f>
        <v>373</v>
      </c>
      <c r="R30" s="20" t="n">
        <f aca="false">Q30/$Q$33*100</f>
        <v>0.136199486604616</v>
      </c>
    </row>
    <row r="31" customFormat="false" ht="12.75" hidden="false" customHeight="false" outlineLevel="0" collapsed="false">
      <c r="A31" s="43" t="s">
        <v>39</v>
      </c>
      <c r="B31" s="20" t="n">
        <v>98</v>
      </c>
      <c r="C31" s="20" t="n">
        <f aca="false">B31/$B$33*100</f>
        <v>0.0594750417235624</v>
      </c>
      <c r="D31" s="20"/>
      <c r="E31" s="20" t="n">
        <v>39</v>
      </c>
      <c r="F31" s="20" t="n">
        <f aca="false">E31/$E$33*100</f>
        <v>0.0491679273827534</v>
      </c>
      <c r="G31" s="20"/>
      <c r="H31" s="20" t="n">
        <v>6</v>
      </c>
      <c r="I31" s="20" t="n">
        <f aca="false">H31/$H$33*100</f>
        <v>0.0223855538559117</v>
      </c>
      <c r="J31" s="20"/>
      <c r="K31" s="20" t="n">
        <v>0</v>
      </c>
      <c r="L31" s="20" t="n">
        <f aca="false">(K31/$K$33)*100</f>
        <v>0</v>
      </c>
      <c r="M31" s="20"/>
      <c r="N31" s="20" t="n">
        <v>0</v>
      </c>
      <c r="O31" s="20" t="n">
        <v>0</v>
      </c>
      <c r="P31" s="20"/>
      <c r="Q31" s="20" t="n">
        <f aca="false">B31+E31+H31+K31+N31</f>
        <v>143</v>
      </c>
      <c r="R31" s="20" t="n">
        <f aca="false">Q31/$Q$33*100</f>
        <v>0.052215888966381</v>
      </c>
    </row>
    <row r="32" customFormat="false" ht="12.75" hidden="false" customHeight="false" outlineLevel="0" collapsed="false">
      <c r="A32" s="43" t="s">
        <v>40</v>
      </c>
      <c r="B32" s="20" t="n">
        <v>0</v>
      </c>
      <c r="C32" s="20" t="n">
        <f aca="false">B32/$B$33*100</f>
        <v>0</v>
      </c>
      <c r="D32" s="20"/>
      <c r="E32" s="20" t="n">
        <v>0</v>
      </c>
      <c r="F32" s="20" t="n">
        <f aca="false">E32/$E$33*100</f>
        <v>0</v>
      </c>
      <c r="G32" s="20"/>
      <c r="H32" s="20" t="n">
        <v>0</v>
      </c>
      <c r="I32" s="20" t="n">
        <f aca="false">H32/$H$33*100</f>
        <v>0</v>
      </c>
      <c r="J32" s="20"/>
      <c r="K32" s="20" t="n">
        <v>0</v>
      </c>
      <c r="L32" s="20" t="n">
        <f aca="false">(K32/$K$33)*100</f>
        <v>0</v>
      </c>
      <c r="M32" s="20"/>
      <c r="N32" s="20" t="n">
        <v>0</v>
      </c>
      <c r="O32" s="20" t="n">
        <v>0</v>
      </c>
      <c r="P32" s="20"/>
      <c r="Q32" s="20" t="n">
        <f aca="false">B32+E32+H32+K32+N32</f>
        <v>0</v>
      </c>
      <c r="R32" s="20" t="n">
        <f aca="false">Q32/$Q$33*100</f>
        <v>0</v>
      </c>
    </row>
    <row r="33" customFormat="false" ht="12.75" hidden="false" customHeight="false" outlineLevel="0" collapsed="false">
      <c r="A33" s="50" t="s">
        <v>6</v>
      </c>
      <c r="B33" s="31" t="n">
        <f aca="false">SUM(B22:B32)</f>
        <v>164775</v>
      </c>
      <c r="C33" s="31" t="n">
        <v>100</v>
      </c>
      <c r="D33" s="31"/>
      <c r="E33" s="31" t="n">
        <f aca="false">SUM(E22:E32)</f>
        <v>79320</v>
      </c>
      <c r="F33" s="31" t="n">
        <v>100</v>
      </c>
      <c r="G33" s="31"/>
      <c r="H33" s="31" t="n">
        <f aca="false">SUM(H22:H32)</f>
        <v>26803</v>
      </c>
      <c r="I33" s="31" t="n">
        <v>100</v>
      </c>
      <c r="J33" s="31"/>
      <c r="K33" s="31" t="n">
        <f aca="false">SUM(K22:K32)</f>
        <v>2964</v>
      </c>
      <c r="L33" s="31" t="n">
        <v>100</v>
      </c>
      <c r="M33" s="31"/>
      <c r="N33" s="31" t="n">
        <f aca="false">SUM(N22:N32)</f>
        <v>1</v>
      </c>
      <c r="O33" s="31" t="n">
        <v>100</v>
      </c>
      <c r="P33" s="31"/>
      <c r="Q33" s="31" t="n">
        <f aca="false">SUM(Q22:Q32)</f>
        <v>273863</v>
      </c>
      <c r="R33" s="31" t="n">
        <v>100</v>
      </c>
    </row>
    <row r="34" customFormat="false" ht="24" hidden="false" customHeight="true" outlineLevel="0" collapsed="false"/>
  </sheetData>
  <mergeCells count="9">
    <mergeCell ref="A1:R1"/>
    <mergeCell ref="A3:R3"/>
    <mergeCell ref="B4:O4"/>
    <mergeCell ref="Q4:R4"/>
    <mergeCell ref="B5:C5"/>
    <mergeCell ref="E5:F5"/>
    <mergeCell ref="H5:I5"/>
    <mergeCell ref="K5:L5"/>
    <mergeCell ref="N5:O5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.28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true" outlineLevel="0" max="9" min="9" style="0" width="0.13"/>
    <col collapsed="false" customWidth="true" hidden="false" outlineLevel="0" max="10" min="10" style="0" width="1.28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3" min="13" style="0" width="6.56"/>
  </cols>
  <sheetData>
    <row r="1" customFormat="false" ht="27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5" hidden="false" customHeight="tru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8"/>
      <c r="B4" s="59" t="n">
        <v>2004</v>
      </c>
      <c r="C4" s="59"/>
      <c r="D4" s="59"/>
      <c r="E4" s="60"/>
      <c r="F4" s="59" t="n">
        <v>2005</v>
      </c>
      <c r="G4" s="59"/>
      <c r="H4" s="59"/>
      <c r="I4" s="61"/>
      <c r="J4" s="61"/>
      <c r="K4" s="62" t="n">
        <v>2006</v>
      </c>
      <c r="L4" s="62"/>
      <c r="M4" s="62"/>
      <c r="R4" s="12"/>
    </row>
    <row r="5" customFormat="false" ht="15.75" hidden="false" customHeight="true" outlineLevel="0" collapsed="false">
      <c r="A5" s="13"/>
      <c r="B5" s="14" t="s">
        <v>4</v>
      </c>
      <c r="C5" s="14" t="s">
        <v>5</v>
      </c>
      <c r="D5" s="14" t="s">
        <v>6</v>
      </c>
      <c r="E5" s="15"/>
      <c r="F5" s="14" t="s">
        <v>4</v>
      </c>
      <c r="G5" s="14" t="s">
        <v>5</v>
      </c>
      <c r="H5" s="14" t="s">
        <v>6</v>
      </c>
      <c r="I5" s="14"/>
      <c r="J5" s="14"/>
      <c r="K5" s="14" t="s">
        <v>4</v>
      </c>
      <c r="L5" s="14" t="s">
        <v>5</v>
      </c>
      <c r="M5" s="14" t="s">
        <v>6</v>
      </c>
      <c r="R5" s="12"/>
    </row>
    <row r="6" customFormat="false" ht="20.25" hidden="false" customHeight="true" outlineLevel="0" collapsed="false">
      <c r="A6" s="28" t="s">
        <v>15</v>
      </c>
      <c r="B6" s="21"/>
      <c r="C6" s="21"/>
      <c r="D6" s="2"/>
      <c r="F6" s="20"/>
      <c r="G6" s="20"/>
      <c r="H6" s="20"/>
      <c r="I6" s="21"/>
      <c r="J6" s="21"/>
      <c r="K6" s="21"/>
      <c r="L6" s="20"/>
      <c r="M6" s="20"/>
      <c r="R6" s="20"/>
    </row>
    <row r="7" customFormat="false" ht="15.75" hidden="false" customHeight="true" outlineLevel="0" collapsed="false">
      <c r="A7" s="25" t="s">
        <v>8</v>
      </c>
      <c r="B7" s="20" t="n">
        <v>44705</v>
      </c>
      <c r="C7" s="20" t="n">
        <v>66508</v>
      </c>
      <c r="D7" s="20" t="n">
        <v>111213</v>
      </c>
      <c r="F7" s="20" t="n">
        <v>39254</v>
      </c>
      <c r="G7" s="20" t="n">
        <v>57580</v>
      </c>
      <c r="H7" s="20" t="n">
        <v>96834</v>
      </c>
      <c r="I7" s="21"/>
      <c r="J7" s="21"/>
      <c r="K7" s="20" t="n">
        <v>39147</v>
      </c>
      <c r="L7" s="20" t="n">
        <v>57756</v>
      </c>
      <c r="M7" s="20" t="n">
        <v>96903</v>
      </c>
      <c r="R7" s="20"/>
    </row>
    <row r="8" customFormat="false" ht="12.75" hidden="false" customHeight="true" outlineLevel="0" collapsed="false">
      <c r="A8" s="25" t="s">
        <v>53</v>
      </c>
      <c r="B8" s="25" t="n">
        <v>268</v>
      </c>
      <c r="C8" s="25" t="n">
        <v>397</v>
      </c>
      <c r="D8" s="20" t="n">
        <v>665</v>
      </c>
      <c r="F8" s="63" t="n">
        <v>249</v>
      </c>
      <c r="G8" s="63" t="n">
        <v>369</v>
      </c>
      <c r="H8" s="20" t="n">
        <v>618</v>
      </c>
      <c r="I8" s="21"/>
      <c r="J8" s="21"/>
      <c r="K8" s="25" t="n">
        <v>272</v>
      </c>
      <c r="L8" s="25" t="n">
        <v>407</v>
      </c>
      <c r="M8" s="20" t="n">
        <v>679</v>
      </c>
      <c r="R8" s="20"/>
    </row>
    <row r="9" customFormat="false" ht="12.75" hidden="false" customHeight="true" outlineLevel="0" collapsed="false">
      <c r="A9" s="25" t="s">
        <v>54</v>
      </c>
      <c r="B9" s="20" t="n">
        <v>5994</v>
      </c>
      <c r="C9" s="20" t="n">
        <v>5963</v>
      </c>
      <c r="D9" s="20" t="n">
        <v>5975</v>
      </c>
      <c r="F9" s="20" t="n">
        <v>6360</v>
      </c>
      <c r="G9" s="20" t="n">
        <v>6404</v>
      </c>
      <c r="H9" s="20" t="n">
        <v>6387</v>
      </c>
      <c r="I9" s="21"/>
      <c r="J9" s="21"/>
      <c r="K9" s="20" t="n">
        <v>6956</v>
      </c>
      <c r="L9" s="20" t="n">
        <v>7035</v>
      </c>
      <c r="M9" s="20" t="n">
        <v>7003</v>
      </c>
      <c r="R9" s="20"/>
    </row>
    <row r="10" customFormat="false" ht="20.25" hidden="false" customHeight="true" outlineLevel="0" collapsed="false">
      <c r="A10" s="28" t="s">
        <v>21</v>
      </c>
      <c r="B10" s="25"/>
      <c r="C10" s="25"/>
      <c r="D10" s="25"/>
      <c r="F10" s="25"/>
      <c r="G10" s="25"/>
      <c r="H10" s="20"/>
      <c r="I10" s="21"/>
      <c r="J10" s="21"/>
      <c r="K10" s="20"/>
      <c r="L10" s="25"/>
      <c r="M10" s="20"/>
      <c r="R10" s="20"/>
    </row>
    <row r="11" customFormat="false" ht="15.75" hidden="false" customHeight="true" outlineLevel="0" collapsed="false">
      <c r="A11" s="25" t="s">
        <v>8</v>
      </c>
      <c r="B11" s="20" t="n">
        <v>37579</v>
      </c>
      <c r="C11" s="20" t="n">
        <v>55467</v>
      </c>
      <c r="D11" s="20" t="n">
        <v>93046</v>
      </c>
      <c r="F11" s="20" t="n">
        <v>78394</v>
      </c>
      <c r="G11" s="20" t="n">
        <v>114322</v>
      </c>
      <c r="H11" s="20" t="n">
        <v>192716</v>
      </c>
      <c r="I11" s="21"/>
      <c r="J11" s="21"/>
      <c r="K11" s="20" t="n">
        <v>112106</v>
      </c>
      <c r="L11" s="20" t="n">
        <v>161757</v>
      </c>
      <c r="M11" s="20" t="n">
        <v>273863</v>
      </c>
      <c r="R11" s="20"/>
    </row>
    <row r="12" customFormat="false" ht="12.75" hidden="false" customHeight="false" outlineLevel="0" collapsed="false">
      <c r="A12" s="25" t="s">
        <v>53</v>
      </c>
      <c r="B12" s="20" t="n">
        <v>276</v>
      </c>
      <c r="C12" s="20" t="n">
        <v>417</v>
      </c>
      <c r="D12" s="20" t="n">
        <v>692.7</v>
      </c>
      <c r="F12" s="20" t="n">
        <v>660</v>
      </c>
      <c r="G12" s="20" t="n">
        <v>1003</v>
      </c>
      <c r="H12" s="20" t="n">
        <v>1663</v>
      </c>
      <c r="I12" s="21"/>
      <c r="J12" s="21"/>
      <c r="K12" s="63" t="n">
        <v>742</v>
      </c>
      <c r="L12" s="63" t="n">
        <v>1078</v>
      </c>
      <c r="M12" s="63" t="n">
        <v>1820</v>
      </c>
      <c r="R12" s="20"/>
    </row>
    <row r="13" customFormat="false" ht="12.75" hidden="false" customHeight="true" outlineLevel="0" collapsed="false">
      <c r="A13" s="25" t="s">
        <v>54</v>
      </c>
      <c r="B13" s="20" t="n">
        <v>7347</v>
      </c>
      <c r="C13" s="20" t="n">
        <v>7511</v>
      </c>
      <c r="D13" s="20" t="n">
        <v>7445</v>
      </c>
      <c r="F13" s="20" t="n">
        <v>8421</v>
      </c>
      <c r="G13" s="20" t="n">
        <v>8772</v>
      </c>
      <c r="H13" s="20" t="n">
        <v>8629</v>
      </c>
      <c r="I13" s="21"/>
      <c r="J13" s="21"/>
      <c r="K13" s="20" t="n">
        <v>6616</v>
      </c>
      <c r="L13" s="20" t="n">
        <v>6668</v>
      </c>
      <c r="M13" s="20" t="n">
        <v>6646</v>
      </c>
      <c r="R13" s="20"/>
    </row>
    <row r="14" customFormat="false" ht="20.25" hidden="false" customHeight="true" outlineLevel="0" collapsed="false">
      <c r="A14" s="28" t="s">
        <v>22</v>
      </c>
      <c r="B14" s="20"/>
      <c r="C14" s="20"/>
      <c r="D14" s="20"/>
      <c r="F14" s="20"/>
      <c r="G14" s="20"/>
      <c r="H14" s="20"/>
      <c r="I14" s="21"/>
      <c r="J14" s="21"/>
      <c r="K14" s="20"/>
      <c r="L14" s="20"/>
      <c r="M14" s="20"/>
      <c r="R14" s="20"/>
    </row>
    <row r="15" customFormat="false" ht="12.75" hidden="false" customHeight="true" outlineLevel="0" collapsed="false">
      <c r="A15" s="25" t="s">
        <v>8</v>
      </c>
      <c r="B15" s="22" t="n">
        <v>82284</v>
      </c>
      <c r="C15" s="22" t="n">
        <v>121975</v>
      </c>
      <c r="D15" s="20" t="n">
        <f aca="false">D7+D11</f>
        <v>204259</v>
      </c>
      <c r="E15" s="3"/>
      <c r="F15" s="20" t="n">
        <v>117648</v>
      </c>
      <c r="G15" s="20" t="n">
        <v>171902</v>
      </c>
      <c r="H15" s="20" t="n">
        <f aca="false">H7+H11</f>
        <v>289550</v>
      </c>
      <c r="I15" s="21"/>
      <c r="J15" s="21"/>
      <c r="K15" s="22" t="n">
        <v>151253</v>
      </c>
      <c r="L15" s="22" t="n">
        <v>219513</v>
      </c>
      <c r="M15" s="20" t="n">
        <v>370766</v>
      </c>
      <c r="R15" s="20"/>
    </row>
    <row r="16" customFormat="false" ht="12.75" hidden="false" customHeight="true" outlineLevel="0" collapsed="false">
      <c r="A16" s="25" t="s">
        <v>53</v>
      </c>
      <c r="B16" s="20" t="n">
        <v>544</v>
      </c>
      <c r="C16" s="20" t="n">
        <v>813</v>
      </c>
      <c r="D16" s="20" t="n">
        <v>1357</v>
      </c>
      <c r="F16" s="20" t="n">
        <v>909</v>
      </c>
      <c r="G16" s="20" t="n">
        <v>1372</v>
      </c>
      <c r="H16" s="20" t="n">
        <f aca="false">H8+H12</f>
        <v>2281</v>
      </c>
      <c r="I16" s="21"/>
      <c r="J16" s="21"/>
      <c r="K16" s="20" t="n">
        <v>1014</v>
      </c>
      <c r="L16" s="20" t="n">
        <v>1485</v>
      </c>
      <c r="M16" s="20" t="n">
        <v>2499</v>
      </c>
      <c r="R16" s="20"/>
    </row>
    <row r="17" customFormat="false" ht="12.75" hidden="false" customHeight="true" outlineLevel="0" collapsed="false">
      <c r="A17" s="13" t="s">
        <v>54</v>
      </c>
      <c r="B17" s="31" t="n">
        <v>6612</v>
      </c>
      <c r="C17" s="31" t="n">
        <v>6667</v>
      </c>
      <c r="D17" s="31" t="n">
        <v>6645</v>
      </c>
      <c r="E17" s="15"/>
      <c r="F17" s="31" t="n">
        <v>7733</v>
      </c>
      <c r="G17" s="31" t="n">
        <v>7979</v>
      </c>
      <c r="H17" s="31" t="n">
        <v>7879</v>
      </c>
      <c r="I17" s="42"/>
      <c r="J17" s="42"/>
      <c r="K17" s="31" t="n">
        <v>6704</v>
      </c>
      <c r="L17" s="31" t="n">
        <v>6764</v>
      </c>
      <c r="M17" s="31" t="n">
        <v>6740</v>
      </c>
      <c r="R17" s="20"/>
    </row>
    <row r="18" customFormat="false" ht="24" hidden="false" customHeight="true" outlineLevel="0" collapsed="false">
      <c r="C18" s="45"/>
    </row>
  </sheetData>
  <mergeCells count="5">
    <mergeCell ref="A1:M1"/>
    <mergeCell ref="A3:N3"/>
    <mergeCell ref="B4:D4"/>
    <mergeCell ref="F4:H4"/>
    <mergeCell ref="K4:M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7"/>
    <col collapsed="false" customWidth="true" hidden="false" outlineLevel="0" max="3" min="3" style="0" width="4.7"/>
    <col collapsed="false" customWidth="true" hidden="false" outlineLevel="0" max="4" min="4" style="0" width="1.7"/>
    <col collapsed="false" customWidth="true" hidden="false" outlineLevel="0" max="5" min="5" style="0" width="6.85"/>
    <col collapsed="false" customWidth="true" hidden="false" outlineLevel="0" max="6" min="6" style="0" width="4.7"/>
    <col collapsed="false" customWidth="true" hidden="false" outlineLevel="0" max="7" min="7" style="0" width="1.7"/>
    <col collapsed="false" customWidth="true" hidden="false" outlineLevel="0" max="8" min="8" style="0" width="7.7"/>
    <col collapsed="false" customWidth="true" hidden="false" outlineLevel="0" max="9" min="9" style="0" width="4.7"/>
  </cols>
  <sheetData>
    <row r="1" customFormat="false" ht="26.25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64"/>
      <c r="C2" s="64"/>
      <c r="D2" s="64"/>
      <c r="E2" s="64"/>
      <c r="F2" s="64"/>
      <c r="G2" s="64"/>
      <c r="H2" s="64"/>
      <c r="I2" s="6"/>
    </row>
    <row r="3" customFormat="false" ht="26.25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A4" s="8" t="s">
        <v>57</v>
      </c>
      <c r="B4" s="46" t="s">
        <v>4</v>
      </c>
      <c r="C4" s="46"/>
      <c r="D4" s="8"/>
      <c r="E4" s="46" t="s">
        <v>5</v>
      </c>
      <c r="F4" s="46"/>
      <c r="G4" s="8"/>
      <c r="H4" s="46" t="s">
        <v>12</v>
      </c>
      <c r="I4" s="46"/>
    </row>
    <row r="5" customFormat="false" ht="15.75" hidden="false" customHeight="true" outlineLevel="0" collapsed="false">
      <c r="A5" s="13"/>
      <c r="B5" s="14" t="s">
        <v>27</v>
      </c>
      <c r="C5" s="14" t="s">
        <v>28</v>
      </c>
      <c r="D5" s="14"/>
      <c r="E5" s="14" t="s">
        <v>27</v>
      </c>
      <c r="F5" s="14" t="s">
        <v>28</v>
      </c>
      <c r="G5" s="14"/>
      <c r="H5" s="14" t="s">
        <v>27</v>
      </c>
      <c r="I5" s="14" t="s">
        <v>28</v>
      </c>
    </row>
    <row r="6" customFormat="false" ht="20.25" hidden="false" customHeight="true" outlineLevel="0" collapsed="false">
      <c r="A6" s="28" t="s">
        <v>15</v>
      </c>
      <c r="B6" s="65"/>
      <c r="C6" s="65"/>
      <c r="D6" s="65"/>
      <c r="E6" s="65"/>
      <c r="F6" s="65"/>
      <c r="G6" s="65"/>
      <c r="H6" s="65"/>
      <c r="I6" s="65"/>
    </row>
    <row r="7" customFormat="false" ht="15.75" hidden="false" customHeight="true" outlineLevel="0" collapsed="false">
      <c r="A7" s="66" t="s">
        <v>58</v>
      </c>
      <c r="B7" s="20" t="n">
        <v>0</v>
      </c>
      <c r="C7" s="20" t="n">
        <v>0</v>
      </c>
      <c r="D7" s="20"/>
      <c r="E7" s="20" t="n">
        <v>0</v>
      </c>
      <c r="F7" s="20" t="n">
        <f aca="false">(E7/$E$22)*100</f>
        <v>0</v>
      </c>
      <c r="G7" s="20"/>
      <c r="H7" s="20" t="n">
        <f aca="false">B7+E7</f>
        <v>0</v>
      </c>
      <c r="I7" s="20" t="n">
        <f aca="false">(H7/$H$22)*100</f>
        <v>0</v>
      </c>
    </row>
    <row r="8" customFormat="false" ht="11.85" hidden="false" customHeight="true" outlineLevel="0" collapsed="false">
      <c r="A8" s="37" t="s">
        <v>59</v>
      </c>
      <c r="B8" s="20" t="n">
        <v>155</v>
      </c>
      <c r="C8" s="20" t="n">
        <v>0</v>
      </c>
      <c r="D8" s="20"/>
      <c r="E8" s="20" t="n">
        <v>302</v>
      </c>
      <c r="F8" s="20" t="n">
        <f aca="false">(E8/$E$22)*100</f>
        <v>0.52288939677263</v>
      </c>
      <c r="G8" s="20"/>
      <c r="H8" s="20" t="n">
        <f aca="false">B8+E8</f>
        <v>457</v>
      </c>
      <c r="I8" s="20" t="n">
        <v>0</v>
      </c>
    </row>
    <row r="9" customFormat="false" ht="11.85" hidden="false" customHeight="true" outlineLevel="0" collapsed="false">
      <c r="A9" s="37" t="s">
        <v>60</v>
      </c>
      <c r="B9" s="20" t="n">
        <v>181</v>
      </c>
      <c r="C9" s="20" t="n">
        <v>1</v>
      </c>
      <c r="D9" s="20"/>
      <c r="E9" s="20" t="n">
        <v>341</v>
      </c>
      <c r="F9" s="20" t="n">
        <f aca="false">(E9/$E$22)*100</f>
        <v>0.590414848673731</v>
      </c>
      <c r="G9" s="20"/>
      <c r="H9" s="20" t="n">
        <f aca="false">B9+E9</f>
        <v>522</v>
      </c>
      <c r="I9" s="20" t="n">
        <f aca="false">(H9/$H$22)*100</f>
        <v>0.538683012909817</v>
      </c>
    </row>
    <row r="10" customFormat="false" ht="11.85" hidden="false" customHeight="true" outlineLevel="0" collapsed="false">
      <c r="A10" s="37" t="s">
        <v>61</v>
      </c>
      <c r="B10" s="20" t="n">
        <v>144</v>
      </c>
      <c r="C10" s="20" t="n">
        <f aca="false">(B10/$B$22)*100</f>
        <v>0.367844279255115</v>
      </c>
      <c r="D10" s="20"/>
      <c r="E10" s="20" t="n">
        <v>300</v>
      </c>
      <c r="F10" s="20" t="n">
        <v>0</v>
      </c>
      <c r="G10" s="20"/>
      <c r="H10" s="20" t="n">
        <f aca="false">B10+E10</f>
        <v>444</v>
      </c>
      <c r="I10" s="20" t="n">
        <v>0</v>
      </c>
    </row>
    <row r="11" customFormat="false" ht="11.85" hidden="false" customHeight="true" outlineLevel="0" collapsed="false">
      <c r="A11" s="37" t="s">
        <v>62</v>
      </c>
      <c r="B11" s="20" t="n">
        <v>177</v>
      </c>
      <c r="C11" s="20" t="n">
        <v>1</v>
      </c>
      <c r="D11" s="20"/>
      <c r="E11" s="20" t="n">
        <v>305</v>
      </c>
      <c r="F11" s="20" t="n">
        <f aca="false">(E11/$E$22)*100</f>
        <v>0.528083662303484</v>
      </c>
      <c r="G11" s="20"/>
      <c r="H11" s="20" t="n">
        <f aca="false">B11+E11</f>
        <v>482</v>
      </c>
      <c r="I11" s="20" t="n">
        <v>1</v>
      </c>
    </row>
    <row r="12" customFormat="false" ht="11.85" hidden="false" customHeight="true" outlineLevel="0" collapsed="false">
      <c r="A12" s="37" t="s">
        <v>63</v>
      </c>
      <c r="B12" s="20" t="n">
        <v>22418</v>
      </c>
      <c r="C12" s="20" t="n">
        <f aca="false">(B12/$B$22)*100</f>
        <v>57.2662017523693</v>
      </c>
      <c r="D12" s="20"/>
      <c r="E12" s="20" t="n">
        <v>31578</v>
      </c>
      <c r="F12" s="20" t="n">
        <v>55</v>
      </c>
      <c r="G12" s="20"/>
      <c r="H12" s="20" t="n">
        <f aca="false">B12+E12</f>
        <v>53996</v>
      </c>
      <c r="I12" s="20" t="n">
        <f aca="false">(H12/$H$22)*100</f>
        <v>55.7217010825258</v>
      </c>
    </row>
    <row r="13" customFormat="false" ht="11.85" hidden="false" customHeight="true" outlineLevel="0" collapsed="false">
      <c r="A13" s="37" t="s">
        <v>64</v>
      </c>
      <c r="B13" s="20" t="n">
        <v>4075</v>
      </c>
      <c r="C13" s="20" t="n">
        <v>10</v>
      </c>
      <c r="D13" s="20"/>
      <c r="E13" s="20" t="n">
        <v>6412</v>
      </c>
      <c r="F13" s="20" t="n">
        <v>11</v>
      </c>
      <c r="G13" s="20"/>
      <c r="H13" s="20" t="n">
        <f aca="false">B13+E13</f>
        <v>10487</v>
      </c>
      <c r="I13" s="20" t="n">
        <f aca="false">(H13/$H$22)*100</f>
        <v>10.8221623685541</v>
      </c>
    </row>
    <row r="14" customFormat="false" ht="11.85" hidden="false" customHeight="true" outlineLevel="0" collapsed="false">
      <c r="A14" s="37" t="s">
        <v>65</v>
      </c>
      <c r="B14" s="20" t="n">
        <v>4173</v>
      </c>
      <c r="C14" s="20" t="n">
        <f aca="false">(B14/$B$22)*100</f>
        <v>10.6598206759139</v>
      </c>
      <c r="D14" s="20"/>
      <c r="E14" s="20" t="n">
        <v>6627</v>
      </c>
      <c r="F14" s="20" t="n">
        <v>11</v>
      </c>
      <c r="G14" s="20"/>
      <c r="H14" s="20" t="n">
        <f aca="false">B14+E14</f>
        <v>10800</v>
      </c>
      <c r="I14" s="20" t="n">
        <f aca="false">(H14/$H$22)*100</f>
        <v>11.145165784341</v>
      </c>
    </row>
    <row r="15" customFormat="false" ht="11.85" hidden="false" customHeight="true" outlineLevel="0" collapsed="false">
      <c r="A15" s="37" t="s">
        <v>66</v>
      </c>
      <c r="B15" s="20" t="n">
        <v>4041</v>
      </c>
      <c r="C15" s="20" t="n">
        <f aca="false">(B15/$B$22)*100</f>
        <v>10.3226300865967</v>
      </c>
      <c r="D15" s="20"/>
      <c r="E15" s="20" t="n">
        <v>5399</v>
      </c>
      <c r="F15" s="20" t="n">
        <f aca="false">(E15/$E$22)*100</f>
        <v>9.34794653369347</v>
      </c>
      <c r="G15" s="20"/>
      <c r="H15" s="20" t="n">
        <f aca="false">B15+E15</f>
        <v>9440</v>
      </c>
      <c r="I15" s="20" t="n">
        <f aca="false">(H15/$H$22)*100</f>
        <v>9.74170046334995</v>
      </c>
    </row>
    <row r="16" customFormat="false" ht="11.85" hidden="false" customHeight="true" outlineLevel="0" collapsed="false">
      <c r="A16" s="37" t="s">
        <v>67</v>
      </c>
      <c r="B16" s="20" t="n">
        <v>1511</v>
      </c>
      <c r="C16" s="20" t="n">
        <f aca="false">(B16/$B$22)*100</f>
        <v>3.85981045801722</v>
      </c>
      <c r="D16" s="20"/>
      <c r="E16" s="20" t="n">
        <v>2295</v>
      </c>
      <c r="F16" s="20" t="n">
        <f aca="false">(E16/$E$22)*100</f>
        <v>3.97361313110326</v>
      </c>
      <c r="G16" s="20"/>
      <c r="H16" s="20" t="n">
        <f aca="false">B16+E16</f>
        <v>3806</v>
      </c>
      <c r="I16" s="20" t="n">
        <f aca="false">(H16/$H$22)*100</f>
        <v>3.92763897918537</v>
      </c>
    </row>
    <row r="17" customFormat="false" ht="11.85" hidden="false" customHeight="true" outlineLevel="0" collapsed="false">
      <c r="A17" s="37" t="s">
        <v>68</v>
      </c>
      <c r="B17" s="20" t="n">
        <v>1764</v>
      </c>
      <c r="C17" s="20" t="n">
        <f aca="false">(B17/$B$22)*100</f>
        <v>4.50609242087516</v>
      </c>
      <c r="D17" s="20"/>
      <c r="E17" s="20" t="n">
        <v>3335</v>
      </c>
      <c r="F17" s="20" t="n">
        <f aca="false">(E17/$E$22)*100</f>
        <v>5.77429184846596</v>
      </c>
      <c r="G17" s="20"/>
      <c r="H17" s="20" t="n">
        <f aca="false">B17+E17</f>
        <v>5099</v>
      </c>
      <c r="I17" s="20" t="n">
        <f aca="false">(H17/$H$22)*100</f>
        <v>5.26196299392176</v>
      </c>
    </row>
    <row r="18" customFormat="false" ht="11.85" hidden="false" customHeight="true" outlineLevel="0" collapsed="false">
      <c r="A18" s="37" t="s">
        <v>69</v>
      </c>
      <c r="B18" s="20" t="n">
        <v>322</v>
      </c>
      <c r="C18" s="20" t="n">
        <f aca="false">(B18/$B$22)*100</f>
        <v>0.822540680001022</v>
      </c>
      <c r="D18" s="20"/>
      <c r="E18" s="20" t="n">
        <v>576</v>
      </c>
      <c r="F18" s="20" t="n">
        <f aca="false">(E18/$E$22)*100</f>
        <v>0.997298981923956</v>
      </c>
      <c r="G18" s="20"/>
      <c r="H18" s="20" t="n">
        <f aca="false">B18+E18</f>
        <v>898</v>
      </c>
      <c r="I18" s="20" t="n">
        <f aca="false">(H18/$H$22)*100</f>
        <v>0.926699895772061</v>
      </c>
    </row>
    <row r="19" customFormat="false" ht="11.85" hidden="false" customHeight="true" outlineLevel="0" collapsed="false">
      <c r="A19" s="37" t="s">
        <v>70</v>
      </c>
      <c r="B19" s="20" t="n">
        <v>114</v>
      </c>
      <c r="C19" s="20" t="n">
        <f aca="false">(B19/$B$22)*100</f>
        <v>0.2912100544103</v>
      </c>
      <c r="D19" s="20"/>
      <c r="E19" s="20" t="n">
        <v>199</v>
      </c>
      <c r="F19" s="20" t="n">
        <f aca="false">(E19/$E$22)*100</f>
        <v>0.344552946879978</v>
      </c>
      <c r="G19" s="20"/>
      <c r="H19" s="20" t="n">
        <f aca="false">B19+E19</f>
        <v>313</v>
      </c>
      <c r="I19" s="20" t="n">
        <f aca="false">(H19/$H$22)*100</f>
        <v>0.323003415786921</v>
      </c>
    </row>
    <row r="20" customFormat="false" ht="11.85" hidden="false" customHeight="true" outlineLevel="0" collapsed="false">
      <c r="A20" s="37" t="s">
        <v>71</v>
      </c>
      <c r="B20" s="20" t="n">
        <v>71</v>
      </c>
      <c r="C20" s="20" t="n">
        <f aca="false">(B20/$B$22)*100</f>
        <v>0.181367665466064</v>
      </c>
      <c r="D20" s="20"/>
      <c r="E20" s="20" t="n">
        <v>87</v>
      </c>
      <c r="F20" s="20" t="n">
        <f aca="false">(E20/$E$22)*100</f>
        <v>0.150633700394764</v>
      </c>
      <c r="G20" s="20"/>
      <c r="H20" s="20" t="n">
        <f aca="false">B20+E20</f>
        <v>158</v>
      </c>
      <c r="I20" s="20" t="n">
        <f aca="false">(H20/$H$22)*100</f>
        <v>0.16304964758573</v>
      </c>
    </row>
    <row r="21" customFormat="false" ht="11.85" hidden="false" customHeight="true" outlineLevel="0" collapsed="false">
      <c r="A21" s="37" t="s">
        <v>72</v>
      </c>
      <c r="B21" s="20" t="n">
        <v>1</v>
      </c>
      <c r="C21" s="20" t="n">
        <f aca="false">(B21/$B$22)*100</f>
        <v>0.00255447416149386</v>
      </c>
      <c r="D21" s="20"/>
      <c r="E21" s="20" t="n">
        <v>0</v>
      </c>
      <c r="F21" s="20" t="n">
        <f aca="false">(E21/$E$22)*100</f>
        <v>0</v>
      </c>
      <c r="G21" s="20"/>
      <c r="H21" s="20" t="n">
        <f aca="false">B21+E21</f>
        <v>1</v>
      </c>
      <c r="I21" s="20" t="n">
        <f aca="false">(H21/$H$22)*100</f>
        <v>0.00103195979484639</v>
      </c>
    </row>
    <row r="22" customFormat="false" ht="15.75" hidden="false" customHeight="true" outlineLevel="0" collapsed="false">
      <c r="A22" s="67" t="s">
        <v>6</v>
      </c>
      <c r="B22" s="22" t="n">
        <f aca="false">SUM(B7:B21)</f>
        <v>39147</v>
      </c>
      <c r="C22" s="22" t="n">
        <v>100</v>
      </c>
      <c r="D22" s="22"/>
      <c r="E22" s="22" t="n">
        <f aca="false">SUM(E7:E21)</f>
        <v>57756</v>
      </c>
      <c r="F22" s="22" t="n">
        <v>100</v>
      </c>
      <c r="G22" s="22"/>
      <c r="H22" s="22" t="n">
        <f aca="false">SUM(H7:H21)</f>
        <v>96903</v>
      </c>
      <c r="I22" s="22" t="n">
        <v>100</v>
      </c>
    </row>
    <row r="23" customFormat="false" ht="18" hidden="false" customHeight="true" outlineLevel="0" collapsed="false">
      <c r="A23" s="28" t="s">
        <v>21</v>
      </c>
      <c r="B23" s="20"/>
      <c r="C23" s="20"/>
      <c r="D23" s="20"/>
      <c r="E23" s="20"/>
      <c r="F23" s="20"/>
      <c r="G23" s="20"/>
      <c r="H23" s="20"/>
      <c r="I23" s="20"/>
    </row>
    <row r="24" customFormat="false" ht="12" hidden="false" customHeight="true" outlineLevel="0" collapsed="false">
      <c r="A24" s="66" t="s">
        <v>58</v>
      </c>
      <c r="B24" s="20" t="n">
        <v>951</v>
      </c>
      <c r="C24" s="20" t="n">
        <f aca="false">(B24/$B$39)*100</f>
        <v>0.848304283446024</v>
      </c>
      <c r="D24" s="20"/>
      <c r="E24" s="20" t="n">
        <v>1288</v>
      </c>
      <c r="F24" s="20" t="n">
        <f aca="false">(E24/$E$39)*100</f>
        <v>0.796256112563908</v>
      </c>
      <c r="G24" s="20"/>
      <c r="H24" s="20" t="n">
        <f aca="false">B24+E24</f>
        <v>2239</v>
      </c>
      <c r="I24" s="20" t="n">
        <f aca="false">(H24/$H$39)*100</f>
        <v>0.817562065704385</v>
      </c>
    </row>
    <row r="25" customFormat="false" ht="11.85" hidden="false" customHeight="true" outlineLevel="0" collapsed="false">
      <c r="A25" s="37" t="s">
        <v>59</v>
      </c>
      <c r="B25" s="20" t="n">
        <v>3283</v>
      </c>
      <c r="C25" s="20" t="n">
        <f aca="false">(B25/$B$39)*100</f>
        <v>2.9284784043673</v>
      </c>
      <c r="D25" s="20"/>
      <c r="E25" s="20" t="n">
        <v>4216</v>
      </c>
      <c r="F25" s="20" t="n">
        <f aca="false">(E25/$E$39)*100</f>
        <v>2.60637870385826</v>
      </c>
      <c r="G25" s="20"/>
      <c r="H25" s="20" t="n">
        <f aca="false">B25+E25</f>
        <v>7499</v>
      </c>
      <c r="I25" s="20" t="n">
        <f aca="false">(H25/$H$39)*100</f>
        <v>2.73823042908315</v>
      </c>
    </row>
    <row r="26" customFormat="false" ht="11.85" hidden="false" customHeight="true" outlineLevel="0" collapsed="false">
      <c r="A26" s="37" t="s">
        <v>60</v>
      </c>
      <c r="B26" s="20" t="n">
        <v>798</v>
      </c>
      <c r="C26" s="20" t="n">
        <v>1</v>
      </c>
      <c r="D26" s="20"/>
      <c r="E26" s="20" t="n">
        <v>1090</v>
      </c>
      <c r="F26" s="20" t="n">
        <f aca="false">(E26/$E$39)*100</f>
        <v>0.673850281595232</v>
      </c>
      <c r="G26" s="20"/>
      <c r="H26" s="20" t="n">
        <f aca="false">B26+E26</f>
        <v>1888</v>
      </c>
      <c r="I26" s="20" t="n">
        <f aca="false">(H26/$H$39)*100</f>
        <v>0.689395792786904</v>
      </c>
    </row>
    <row r="27" customFormat="false" ht="11.85" hidden="false" customHeight="true" outlineLevel="0" collapsed="false">
      <c r="A27" s="37" t="s">
        <v>61</v>
      </c>
      <c r="B27" s="20" t="n">
        <v>935</v>
      </c>
      <c r="C27" s="20" t="n">
        <f aca="false">(B27/$B$39)*100</f>
        <v>0.834032076784472</v>
      </c>
      <c r="D27" s="20"/>
      <c r="E27" s="20" t="n">
        <v>1457</v>
      </c>
      <c r="F27" s="20" t="n">
        <f aca="false">(E27/$E$39)*100</f>
        <v>0.900733816774545</v>
      </c>
      <c r="G27" s="20"/>
      <c r="H27" s="20" t="n">
        <f aca="false">B27+E27</f>
        <v>2392</v>
      </c>
      <c r="I27" s="20" t="n">
        <f aca="false">(H27/$H$39)*100</f>
        <v>0.873429415437646</v>
      </c>
    </row>
    <row r="28" customFormat="false" ht="11.85" hidden="false" customHeight="true" outlineLevel="0" collapsed="false">
      <c r="A28" s="37" t="s">
        <v>62</v>
      </c>
      <c r="B28" s="20" t="n">
        <v>900</v>
      </c>
      <c r="C28" s="20" t="n">
        <f aca="false">(B28/$B$39)*100</f>
        <v>0.802811624712326</v>
      </c>
      <c r="D28" s="20"/>
      <c r="E28" s="20" t="n">
        <v>1354</v>
      </c>
      <c r="F28" s="20" t="n">
        <f aca="false">(E28/$E$39)*100</f>
        <v>0.837058056220133</v>
      </c>
      <c r="G28" s="20"/>
      <c r="H28" s="20" t="n">
        <f aca="false">B28+E28</f>
        <v>2254</v>
      </c>
      <c r="I28" s="20" t="n">
        <f aca="false">(H28/$H$39)*100</f>
        <v>0.823039256854705</v>
      </c>
    </row>
    <row r="29" customFormat="false" ht="11.85" hidden="false" customHeight="true" outlineLevel="0" collapsed="false">
      <c r="A29" s="37" t="s">
        <v>63</v>
      </c>
      <c r="B29" s="20" t="n">
        <v>46247</v>
      </c>
      <c r="C29" s="20" t="n">
        <f aca="false">(B29/$B$39)*100</f>
        <v>41.252921342301</v>
      </c>
      <c r="D29" s="20"/>
      <c r="E29" s="20" t="n">
        <v>67289</v>
      </c>
      <c r="F29" s="20" t="n">
        <v>41</v>
      </c>
      <c r="G29" s="20"/>
      <c r="H29" s="20" t="n">
        <f aca="false">B29+E29</f>
        <v>113536</v>
      </c>
      <c r="I29" s="20" t="n">
        <f aca="false">(H29/$H$39)*100</f>
        <v>41.4572249628464</v>
      </c>
    </row>
    <row r="30" customFormat="false" ht="11.85" hidden="false" customHeight="true" outlineLevel="0" collapsed="false">
      <c r="A30" s="37" t="s">
        <v>64</v>
      </c>
      <c r="B30" s="20" t="n">
        <v>33974</v>
      </c>
      <c r="C30" s="20" t="n">
        <v>30</v>
      </c>
      <c r="D30" s="20"/>
      <c r="E30" s="20" t="n">
        <v>47639</v>
      </c>
      <c r="F30" s="20" t="n">
        <f aca="false">(E30/$E$39)*100</f>
        <v>29.4509665733168</v>
      </c>
      <c r="G30" s="20"/>
      <c r="H30" s="20" t="n">
        <f aca="false">B30+E30</f>
        <v>81613</v>
      </c>
      <c r="I30" s="20" t="n">
        <f aca="false">(H30/$H$39)*100</f>
        <v>29.800666756736</v>
      </c>
    </row>
    <row r="31" customFormat="false" ht="11.85" hidden="false" customHeight="true" outlineLevel="0" collapsed="false">
      <c r="A31" s="37" t="s">
        <v>65</v>
      </c>
      <c r="B31" s="20" t="n">
        <v>10612</v>
      </c>
      <c r="C31" s="20" t="n">
        <f aca="false">(B31/$B$39)*100</f>
        <v>9.46604106827467</v>
      </c>
      <c r="D31" s="20"/>
      <c r="E31" s="20" t="n">
        <v>15529</v>
      </c>
      <c r="F31" s="20" t="n">
        <f aca="false">(E31/$E$39)*100</f>
        <v>9.60020277329575</v>
      </c>
      <c r="G31" s="20"/>
      <c r="H31" s="20" t="n">
        <f aca="false">B31+E31</f>
        <v>26141</v>
      </c>
      <c r="I31" s="20" t="n">
        <v>9</v>
      </c>
    </row>
    <row r="32" customFormat="false" ht="11.85" hidden="false" customHeight="true" outlineLevel="0" collapsed="false">
      <c r="A32" s="37" t="s">
        <v>66</v>
      </c>
      <c r="B32" s="20" t="n">
        <v>5400</v>
      </c>
      <c r="C32" s="20" t="n">
        <f aca="false">(B32/$B$39)*100</f>
        <v>4.81686974827396</v>
      </c>
      <c r="D32" s="20"/>
      <c r="E32" s="20" t="n">
        <v>8054</v>
      </c>
      <c r="F32" s="20" t="n">
        <f aca="false">(E32/$E$39)*100</f>
        <v>4.9790735485945</v>
      </c>
      <c r="G32" s="20"/>
      <c r="H32" s="20" t="n">
        <f aca="false">B32+E32</f>
        <v>13454</v>
      </c>
      <c r="I32" s="20" t="n">
        <f aca="false">(H32/$H$39)*100</f>
        <v>4.91267531576007</v>
      </c>
    </row>
    <row r="33" customFormat="false" ht="11.85" hidden="false" customHeight="true" outlineLevel="0" collapsed="false">
      <c r="A33" s="37" t="s">
        <v>67</v>
      </c>
      <c r="B33" s="20" t="n">
        <v>2853</v>
      </c>
      <c r="C33" s="20" t="n">
        <f aca="false">(B33/$B$39)*100</f>
        <v>2.54491285033807</v>
      </c>
      <c r="D33" s="20"/>
      <c r="E33" s="20" t="n">
        <v>4348</v>
      </c>
      <c r="F33" s="20" t="n">
        <f aca="false">(E33/$E$39)*100</f>
        <v>2.68798259117071</v>
      </c>
      <c r="G33" s="20"/>
      <c r="H33" s="20" t="n">
        <f aca="false">B33+E33</f>
        <v>7201</v>
      </c>
      <c r="I33" s="20" t="n">
        <f aca="false">(H33/$H$39)*100</f>
        <v>2.62941689823014</v>
      </c>
    </row>
    <row r="34" customFormat="false" ht="11.85" hidden="false" customHeight="true" outlineLevel="0" collapsed="false">
      <c r="A34" s="37" t="s">
        <v>68</v>
      </c>
      <c r="B34" s="20" t="n">
        <v>4281</v>
      </c>
      <c r="C34" s="20" t="n">
        <v>4</v>
      </c>
      <c r="D34" s="20"/>
      <c r="E34" s="20" t="n">
        <v>6790</v>
      </c>
      <c r="F34" s="20" t="n">
        <v>4</v>
      </c>
      <c r="G34" s="20"/>
      <c r="H34" s="20" t="n">
        <f aca="false">B34+E34</f>
        <v>11071</v>
      </c>
      <c r="I34" s="20" t="n">
        <f aca="false">(H34/$H$39)*100</f>
        <v>4.04253221501262</v>
      </c>
    </row>
    <row r="35" customFormat="false" ht="11.85" hidden="false" customHeight="true" outlineLevel="0" collapsed="false">
      <c r="A35" s="37" t="s">
        <v>69</v>
      </c>
      <c r="B35" s="20" t="n">
        <v>1167</v>
      </c>
      <c r="C35" s="20" t="n">
        <f aca="false">(B35/$B$39)*100</f>
        <v>1.04097907337698</v>
      </c>
      <c r="D35" s="20"/>
      <c r="E35" s="20" t="n">
        <v>1653</v>
      </c>
      <c r="F35" s="20" t="n">
        <f aca="false">(E35/$E$39)*100</f>
        <v>1.02190322520818</v>
      </c>
      <c r="G35" s="20"/>
      <c r="H35" s="20" t="n">
        <f aca="false">B35+E35</f>
        <v>2820</v>
      </c>
      <c r="I35" s="20" t="n">
        <f aca="false">(H35/$H$39)*100</f>
        <v>1.0297119362601</v>
      </c>
      <c r="J35" s="68"/>
    </row>
    <row r="36" customFormat="false" ht="11.85" hidden="false" customHeight="true" outlineLevel="0" collapsed="false">
      <c r="A36" s="37" t="s">
        <v>70</v>
      </c>
      <c r="B36" s="20" t="n">
        <v>507</v>
      </c>
      <c r="C36" s="20" t="n">
        <f aca="false">(B36/$B$39)*100</f>
        <v>0.452250548587944</v>
      </c>
      <c r="D36" s="20"/>
      <c r="E36" s="20" t="n">
        <v>740</v>
      </c>
      <c r="F36" s="20" t="n">
        <f aca="false">(E36/$E$39)*100</f>
        <v>0.457476337963736</v>
      </c>
      <c r="G36" s="20"/>
      <c r="H36" s="20" t="n">
        <f aca="false">B36+E36</f>
        <v>1247</v>
      </c>
      <c r="I36" s="20" t="n">
        <v>0</v>
      </c>
      <c r="J36" s="68"/>
    </row>
    <row r="37" customFormat="false" ht="11.85" hidden="false" customHeight="true" outlineLevel="0" collapsed="false">
      <c r="A37" s="37" t="s">
        <v>71</v>
      </c>
      <c r="B37" s="20" t="n">
        <v>193</v>
      </c>
      <c r="C37" s="20" t="n">
        <f aca="false">(B37/$B$39)*100</f>
        <v>0.172158492854977</v>
      </c>
      <c r="D37" s="20"/>
      <c r="E37" s="20" t="n">
        <v>308</v>
      </c>
      <c r="F37" s="20" t="n">
        <f aca="false">(E37/$E$39)*100</f>
        <v>0.190409070395717</v>
      </c>
      <c r="G37" s="20"/>
      <c r="H37" s="20" t="n">
        <f aca="false">B37+E37</f>
        <v>501</v>
      </c>
      <c r="I37" s="20" t="n">
        <f aca="false">(H37/$H$39)*100</f>
        <v>0.182938184420678</v>
      </c>
    </row>
    <row r="38" customFormat="false" ht="11.85" hidden="false" customHeight="true" outlineLevel="0" collapsed="false">
      <c r="A38" s="37" t="s">
        <v>72</v>
      </c>
      <c r="B38" s="20" t="n">
        <v>5</v>
      </c>
      <c r="C38" s="20" t="n">
        <v>0</v>
      </c>
      <c r="D38" s="20"/>
      <c r="E38" s="20" t="n">
        <v>2</v>
      </c>
      <c r="F38" s="20" t="n">
        <f aca="false">(E38/$E$39)*100</f>
        <v>0.00123642253503712</v>
      </c>
      <c r="G38" s="20"/>
      <c r="H38" s="20" t="n">
        <f aca="false">B38+E38</f>
        <v>7</v>
      </c>
      <c r="I38" s="20" t="n">
        <f aca="false">(H38/$H$39)*100</f>
        <v>0.00255602253681585</v>
      </c>
    </row>
    <row r="39" customFormat="false" ht="16.5" hidden="false" customHeight="true" outlineLevel="0" collapsed="false">
      <c r="A39" s="67" t="s">
        <v>6</v>
      </c>
      <c r="B39" s="22" t="n">
        <f aca="false">SUM(B24:B38)</f>
        <v>112106</v>
      </c>
      <c r="C39" s="22" t="n">
        <v>100</v>
      </c>
      <c r="D39" s="22"/>
      <c r="E39" s="22" t="n">
        <f aca="false">SUM(E24:E38)</f>
        <v>161757</v>
      </c>
      <c r="F39" s="22" t="n">
        <v>100</v>
      </c>
      <c r="G39" s="22"/>
      <c r="H39" s="22" t="n">
        <f aca="false">SUM(H24:H38)</f>
        <v>273863</v>
      </c>
      <c r="I39" s="22" t="n">
        <v>100</v>
      </c>
    </row>
    <row r="40" customFormat="false" ht="18" hidden="false" customHeight="true" outlineLevel="0" collapsed="false">
      <c r="A40" s="49" t="s">
        <v>22</v>
      </c>
      <c r="B40" s="20"/>
      <c r="C40" s="20"/>
      <c r="D40" s="20"/>
      <c r="E40" s="20"/>
      <c r="F40" s="20"/>
      <c r="G40" s="20"/>
      <c r="H40" s="20"/>
      <c r="I40" s="20"/>
    </row>
    <row r="41" customFormat="false" ht="12" hidden="false" customHeight="true" outlineLevel="0" collapsed="false">
      <c r="A41" s="66" t="s">
        <v>58</v>
      </c>
      <c r="B41" s="20" t="n">
        <f aca="false">B7+B24</f>
        <v>951</v>
      </c>
      <c r="C41" s="20" t="n">
        <f aca="false">(B41/$B$56)*100</f>
        <v>0.628747859546588</v>
      </c>
      <c r="D41" s="20"/>
      <c r="E41" s="20" t="n">
        <f aca="false">E7+E24</f>
        <v>1288</v>
      </c>
      <c r="F41" s="20" t="n">
        <v>0</v>
      </c>
      <c r="G41" s="20"/>
      <c r="H41" s="20" t="n">
        <f aca="false">B41+E41</f>
        <v>2239</v>
      </c>
      <c r="I41" s="20" t="n">
        <f aca="false">(H41/$H$56)*100</f>
        <v>0.603884930117648</v>
      </c>
    </row>
    <row r="42" customFormat="false" ht="11.85" hidden="false" customHeight="true" outlineLevel="0" collapsed="false">
      <c r="A42" s="37" t="s">
        <v>59</v>
      </c>
      <c r="B42" s="20" t="n">
        <f aca="false">B8+B25</f>
        <v>3438</v>
      </c>
      <c r="C42" s="20" t="n">
        <f aca="false">(B42/$B$56)*100</f>
        <v>2.27301276668893</v>
      </c>
      <c r="D42" s="20"/>
      <c r="E42" s="20" t="n">
        <f aca="false">E8+E25</f>
        <v>4518</v>
      </c>
      <c r="F42" s="20" t="n">
        <f aca="false">(E42/$E$56)*100</f>
        <v>2.05819245329434</v>
      </c>
      <c r="G42" s="20"/>
      <c r="H42" s="20" t="n">
        <f aca="false">B42+E42</f>
        <v>7956</v>
      </c>
      <c r="I42" s="20" t="n">
        <f aca="false">(H42/$H$56)*100</f>
        <v>2.1458278267155</v>
      </c>
    </row>
    <row r="43" customFormat="false" ht="11.85" hidden="false" customHeight="true" outlineLevel="0" collapsed="false">
      <c r="A43" s="37" t="s">
        <v>60</v>
      </c>
      <c r="B43" s="20" t="n">
        <f aca="false">B9+B26</f>
        <v>979</v>
      </c>
      <c r="C43" s="20" t="n">
        <f aca="false">(B43/$B$56)*100</f>
        <v>0.647259889060052</v>
      </c>
      <c r="D43" s="20"/>
      <c r="E43" s="20" t="n">
        <f aca="false">E9+E26</f>
        <v>1431</v>
      </c>
      <c r="F43" s="20" t="n">
        <v>1</v>
      </c>
      <c r="G43" s="20"/>
      <c r="H43" s="20" t="n">
        <f aca="false">B43+E43</f>
        <v>2410</v>
      </c>
      <c r="I43" s="20" t="n">
        <v>1</v>
      </c>
    </row>
    <row r="44" customFormat="false" ht="11.85" hidden="false" customHeight="true" outlineLevel="0" collapsed="false">
      <c r="A44" s="37" t="s">
        <v>61</v>
      </c>
      <c r="B44" s="20" t="n">
        <f aca="false">B10+B27</f>
        <v>1079</v>
      </c>
      <c r="C44" s="20" t="n">
        <f aca="false">(B44/$B$56)*100</f>
        <v>0.713374280179567</v>
      </c>
      <c r="D44" s="20"/>
      <c r="E44" s="20" t="n">
        <f aca="false">E10+E27</f>
        <v>1757</v>
      </c>
      <c r="F44" s="20" t="n">
        <f aca="false">(E44/$E$56)*100</f>
        <v>0.800408176281131</v>
      </c>
      <c r="G44" s="20"/>
      <c r="H44" s="20" t="n">
        <f aca="false">B44+E44</f>
        <v>2836</v>
      </c>
      <c r="I44" s="20" t="n">
        <f aca="false">(H44/$H$56)*100</f>
        <v>0.764902930689438</v>
      </c>
    </row>
    <row r="45" customFormat="false" ht="11.85" hidden="false" customHeight="true" outlineLevel="0" collapsed="false">
      <c r="A45" s="37" t="s">
        <v>62</v>
      </c>
      <c r="B45" s="20" t="n">
        <f aca="false">B11+B28</f>
        <v>1077</v>
      </c>
      <c r="C45" s="20" t="n">
        <f aca="false">(B45/$B$56)*100</f>
        <v>0.712051992357176</v>
      </c>
      <c r="D45" s="20"/>
      <c r="E45" s="20" t="n">
        <f aca="false">E11+E28</f>
        <v>1659</v>
      </c>
      <c r="F45" s="20" t="n">
        <f aca="false">(E45/$E$56)*100</f>
        <v>0.755763895532383</v>
      </c>
      <c r="G45" s="20"/>
      <c r="H45" s="20" t="n">
        <f aca="false">B45+E45</f>
        <v>2736</v>
      </c>
      <c r="I45" s="20" t="n">
        <f aca="false">(H45/$H$56)*100</f>
        <v>0.737931741313929</v>
      </c>
    </row>
    <row r="46" customFormat="false" ht="11.85" hidden="false" customHeight="true" outlineLevel="0" collapsed="false">
      <c r="A46" s="37" t="s">
        <v>63</v>
      </c>
      <c r="B46" s="20" t="n">
        <f aca="false">B12+B29</f>
        <v>68665</v>
      </c>
      <c r="C46" s="20" t="n">
        <f aca="false">(B46/$B$56)*100</f>
        <v>45.397446662215</v>
      </c>
      <c r="D46" s="20"/>
      <c r="E46" s="20" t="n">
        <f aca="false">E12+E29</f>
        <v>98867</v>
      </c>
      <c r="F46" s="20" t="n">
        <f aca="false">(E46/$E$56)*100</f>
        <v>45.0392459672092</v>
      </c>
      <c r="G46" s="20"/>
      <c r="H46" s="20" t="n">
        <f aca="false">B46+E46</f>
        <v>167532</v>
      </c>
      <c r="I46" s="20" t="n">
        <f aca="false">(H46/$H$56)*100</f>
        <v>45.1853729845779</v>
      </c>
    </row>
    <row r="47" customFormat="false" ht="11.85" hidden="false" customHeight="true" outlineLevel="0" collapsed="false">
      <c r="A47" s="37" t="s">
        <v>64</v>
      </c>
      <c r="B47" s="20" t="n">
        <f aca="false">B13+B30</f>
        <v>38049</v>
      </c>
      <c r="C47" s="20" t="n">
        <f aca="false">(B47/$B$56)*100</f>
        <v>25.1558646770643</v>
      </c>
      <c r="D47" s="20"/>
      <c r="E47" s="20" t="n">
        <f aca="false">E13+E30</f>
        <v>54051</v>
      </c>
      <c r="F47" s="20" t="n">
        <f aca="false">(E47/$E$56)*100</f>
        <v>24.6231430484755</v>
      </c>
      <c r="G47" s="20"/>
      <c r="H47" s="20" t="n">
        <f aca="false">B47+E47</f>
        <v>92100</v>
      </c>
      <c r="I47" s="20" t="n">
        <v>25</v>
      </c>
    </row>
    <row r="48" customFormat="false" ht="11.85" hidden="false" customHeight="true" outlineLevel="0" collapsed="false">
      <c r="A48" s="37" t="s">
        <v>65</v>
      </c>
      <c r="B48" s="20" t="n">
        <f aca="false">B14+B31</f>
        <v>14785</v>
      </c>
      <c r="C48" s="20" t="n">
        <f aca="false">(B48/$B$56)*100</f>
        <v>9.77501272702029</v>
      </c>
      <c r="D48" s="20"/>
      <c r="E48" s="20" t="n">
        <f aca="false">E14+E31</f>
        <v>22156</v>
      </c>
      <c r="F48" s="20" t="n">
        <f aca="false">(E48/$E$56)*100</f>
        <v>10.0932518802987</v>
      </c>
      <c r="G48" s="20"/>
      <c r="H48" s="20" t="n">
        <f aca="false">B48+E48</f>
        <v>36941</v>
      </c>
      <c r="I48" s="20" t="n">
        <f aca="false">(H48/$H$56)*100</f>
        <v>9.96342706720681</v>
      </c>
    </row>
    <row r="49" customFormat="false" ht="11.85" hidden="false" customHeight="true" outlineLevel="0" collapsed="false">
      <c r="A49" s="37" t="s">
        <v>66</v>
      </c>
      <c r="B49" s="20" t="n">
        <f aca="false">B15+B32</f>
        <v>9441</v>
      </c>
      <c r="C49" s="20" t="n">
        <f aca="false">(B49/$B$56)*100</f>
        <v>6.24185966559341</v>
      </c>
      <c r="D49" s="20"/>
      <c r="E49" s="20" t="n">
        <f aca="false">E15+E32</f>
        <v>13453</v>
      </c>
      <c r="F49" s="20" t="n">
        <f aca="false">(E49/$E$56)*100</f>
        <v>6.12856641747869</v>
      </c>
      <c r="G49" s="20"/>
      <c r="H49" s="20" t="n">
        <f aca="false">B49+E49</f>
        <v>22894</v>
      </c>
      <c r="I49" s="20" t="n">
        <f aca="false">(H49/$H$56)*100</f>
        <v>6.17478409562905</v>
      </c>
    </row>
    <row r="50" customFormat="false" ht="11.85" hidden="false" customHeight="true" outlineLevel="0" collapsed="false">
      <c r="A50" s="37" t="s">
        <v>67</v>
      </c>
      <c r="B50" s="20" t="n">
        <f aca="false">B16+B33</f>
        <v>4364</v>
      </c>
      <c r="C50" s="20" t="n">
        <f aca="false">(B50/$B$56)*100</f>
        <v>2.88523202845563</v>
      </c>
      <c r="D50" s="20"/>
      <c r="E50" s="20" t="n">
        <f aca="false">E16+E33</f>
        <v>6643</v>
      </c>
      <c r="F50" s="20" t="n">
        <f aca="false">(E50/$E$56)*100</f>
        <v>3.02624445932587</v>
      </c>
      <c r="G50" s="20"/>
      <c r="H50" s="20" t="n">
        <f aca="false">B50+E50</f>
        <v>11007</v>
      </c>
      <c r="I50" s="20" t="n">
        <f aca="false">(H50/$H$56)*100</f>
        <v>2.96871881456228</v>
      </c>
    </row>
    <row r="51" customFormat="false" ht="11.85" hidden="false" customHeight="true" outlineLevel="0" collapsed="false">
      <c r="A51" s="37" t="s">
        <v>68</v>
      </c>
      <c r="B51" s="20" t="n">
        <f aca="false">B17+B34</f>
        <v>6045</v>
      </c>
      <c r="C51" s="20" t="n">
        <f aca="false">(B51/$B$56)*100</f>
        <v>3.99661494317468</v>
      </c>
      <c r="D51" s="20"/>
      <c r="E51" s="20" t="n">
        <f aca="false">E17+E34</f>
        <v>10125</v>
      </c>
      <c r="F51" s="20" t="n">
        <f aca="false">(E51/$E$56)*100</f>
        <v>4.61248308756201</v>
      </c>
      <c r="G51" s="20"/>
      <c r="H51" s="20" t="n">
        <f aca="false">B51+E51</f>
        <v>16170</v>
      </c>
      <c r="I51" s="20" t="n">
        <f aca="false">(H51/$H$56)*100</f>
        <v>4.36124132201982</v>
      </c>
    </row>
    <row r="52" customFormat="false" ht="11.85" hidden="false" customHeight="true" outlineLevel="0" collapsed="false">
      <c r="A52" s="37" t="s">
        <v>69</v>
      </c>
      <c r="B52" s="20" t="n">
        <f aca="false">B18+B35</f>
        <v>1489</v>
      </c>
      <c r="C52" s="20" t="n">
        <f aca="false">(B52/$B$56)*100</f>
        <v>0.984443283769578</v>
      </c>
      <c r="D52" s="20"/>
      <c r="E52" s="20" t="n">
        <f aca="false">E18+E35</f>
        <v>2229</v>
      </c>
      <c r="F52" s="20" t="n">
        <f aca="false">(E52/$E$56)*100</f>
        <v>1.01542961009143</v>
      </c>
      <c r="G52" s="20"/>
      <c r="H52" s="20" t="n">
        <f aca="false">B52+E52</f>
        <v>3718</v>
      </c>
      <c r="I52" s="20" t="n">
        <f aca="false">(H52/$H$56)*100</f>
        <v>1.00278882098143</v>
      </c>
    </row>
    <row r="53" customFormat="false" ht="11.85" hidden="false" customHeight="true" outlineLevel="0" collapsed="false">
      <c r="A53" s="37" t="s">
        <v>70</v>
      </c>
      <c r="B53" s="20" t="n">
        <f aca="false">B19+B36</f>
        <v>621</v>
      </c>
      <c r="C53" s="20" t="n">
        <f aca="false">(B53/$B$56)*100</f>
        <v>0.410570368852188</v>
      </c>
      <c r="D53" s="20"/>
      <c r="E53" s="20" t="n">
        <f aca="false">E19+E36</f>
        <v>939</v>
      </c>
      <c r="F53" s="20" t="n">
        <f aca="false">(E53/$E$56)*100</f>
        <v>0.42776509819464</v>
      </c>
      <c r="G53" s="20"/>
      <c r="H53" s="20" t="n">
        <f aca="false">B53+E53</f>
        <v>1560</v>
      </c>
      <c r="I53" s="20" t="n">
        <f aca="false">(H53/$H$56)*100</f>
        <v>0.420750554257942</v>
      </c>
    </row>
    <row r="54" customFormat="false" ht="11.85" hidden="false" customHeight="true" outlineLevel="0" collapsed="false">
      <c r="A54" s="37" t="s">
        <v>71</v>
      </c>
      <c r="B54" s="20" t="n">
        <f aca="false">B20+B37</f>
        <v>264</v>
      </c>
      <c r="C54" s="20" t="n">
        <v>0</v>
      </c>
      <c r="D54" s="20"/>
      <c r="E54" s="20" t="n">
        <f aca="false">E20+E37</f>
        <v>395</v>
      </c>
      <c r="F54" s="20" t="n">
        <f aca="false">(E54/$E$56)*100</f>
        <v>0.179943784650567</v>
      </c>
      <c r="G54" s="20"/>
      <c r="H54" s="20" t="n">
        <f aca="false">B54+E54</f>
        <v>659</v>
      </c>
      <c r="I54" s="20" t="n">
        <f aca="false">(H54/$H$56)*100</f>
        <v>0.177740137984605</v>
      </c>
    </row>
    <row r="55" customFormat="false" ht="11.85" hidden="false" customHeight="true" outlineLevel="0" collapsed="false">
      <c r="A55" s="37" t="s">
        <v>72</v>
      </c>
      <c r="B55" s="22" t="n">
        <f aca="false">B21+B38</f>
        <v>6</v>
      </c>
      <c r="C55" s="20" t="n">
        <f aca="false">(B55/$B$56)*100</f>
        <v>0.0039668634671709</v>
      </c>
      <c r="D55" s="22"/>
      <c r="E55" s="22" t="n">
        <f aca="false">E21+E38</f>
        <v>2</v>
      </c>
      <c r="F55" s="20" t="n">
        <f aca="false">(E55/$E$56)*100</f>
        <v>0.00091110777038262</v>
      </c>
      <c r="G55" s="22"/>
      <c r="H55" s="20" t="n">
        <f aca="false">B55+E55</f>
        <v>8</v>
      </c>
      <c r="I55" s="20" t="n">
        <f aca="false">(H55/$H$56)*100</f>
        <v>0.00215769515004073</v>
      </c>
    </row>
    <row r="56" customFormat="false" ht="15" hidden="false" customHeight="true" outlineLevel="0" collapsed="false">
      <c r="A56" s="69" t="s">
        <v>6</v>
      </c>
      <c r="B56" s="31" t="n">
        <f aca="false">SUM(B41:B55)</f>
        <v>151253</v>
      </c>
      <c r="C56" s="31" t="n">
        <v>100</v>
      </c>
      <c r="D56" s="51"/>
      <c r="E56" s="31" t="n">
        <f aca="false">SUM(E41:E55)</f>
        <v>219513</v>
      </c>
      <c r="F56" s="31" t="n">
        <v>100</v>
      </c>
      <c r="G56" s="51"/>
      <c r="H56" s="31" t="n">
        <f aca="false">SUM(H41:H55)</f>
        <v>370766</v>
      </c>
      <c r="I56" s="31" t="n">
        <v>100</v>
      </c>
    </row>
    <row r="57" customFormat="false" ht="24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5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6.28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5.99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5.85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5.56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5.41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6.28"/>
    <col collapsed="false" customWidth="true" hidden="false" outlineLevel="0" max="18" min="18" style="0" width="3.7"/>
  </cols>
  <sheetData>
    <row r="1" customFormat="false" ht="27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7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8" t="s">
        <v>57</v>
      </c>
      <c r="B4" s="46" t="s">
        <v>47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8"/>
      <c r="Q4" s="70" t="s">
        <v>48</v>
      </c>
      <c r="R4" s="70"/>
    </row>
    <row r="5" customFormat="false" ht="15.75" hidden="false" customHeight="true" outlineLevel="0" collapsed="false">
      <c r="A5" s="39"/>
      <c r="B5" s="56" t="s">
        <v>49</v>
      </c>
      <c r="C5" s="56"/>
      <c r="D5" s="18"/>
      <c r="E5" s="57" t="s">
        <v>17</v>
      </c>
      <c r="F5" s="57"/>
      <c r="G5" s="18"/>
      <c r="H5" s="57" t="s">
        <v>18</v>
      </c>
      <c r="I5" s="57"/>
      <c r="J5" s="18"/>
      <c r="K5" s="57" t="s">
        <v>19</v>
      </c>
      <c r="L5" s="57"/>
      <c r="M5" s="18"/>
      <c r="N5" s="57" t="s">
        <v>50</v>
      </c>
      <c r="O5" s="57"/>
      <c r="P5" s="39"/>
      <c r="Q5" s="13"/>
      <c r="R5" s="13"/>
    </row>
    <row r="6" customFormat="false" ht="15.75" hidden="false" customHeight="true" outlineLevel="0" collapsed="false">
      <c r="A6" s="13"/>
      <c r="B6" s="14" t="s">
        <v>27</v>
      </c>
      <c r="C6" s="14" t="s">
        <v>28</v>
      </c>
      <c r="D6" s="14"/>
      <c r="E6" s="14" t="s">
        <v>27</v>
      </c>
      <c r="F6" s="14" t="s">
        <v>28</v>
      </c>
      <c r="G6" s="14"/>
      <c r="H6" s="14" t="s">
        <v>27</v>
      </c>
      <c r="I6" s="14" t="s">
        <v>28</v>
      </c>
      <c r="J6" s="14"/>
      <c r="K6" s="14" t="s">
        <v>27</v>
      </c>
      <c r="L6" s="14" t="s">
        <v>28</v>
      </c>
      <c r="M6" s="14"/>
      <c r="N6" s="14" t="s">
        <v>27</v>
      </c>
      <c r="O6" s="14" t="s">
        <v>28</v>
      </c>
      <c r="P6" s="14"/>
      <c r="Q6" s="14" t="s">
        <v>27</v>
      </c>
      <c r="R6" s="14" t="s">
        <v>28</v>
      </c>
    </row>
    <row r="7" customFormat="false" ht="20.25" hidden="false" customHeight="true" outlineLevel="0" collapsed="false">
      <c r="A7" s="35" t="s">
        <v>75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15.75" hidden="false" customHeight="true" outlineLevel="0" collapsed="false">
      <c r="A8" s="66" t="s">
        <v>58</v>
      </c>
      <c r="B8" s="20" t="n">
        <v>0</v>
      </c>
      <c r="C8" s="20" t="n">
        <f aca="false">B8/$B$23*100</f>
        <v>0</v>
      </c>
      <c r="D8" s="20"/>
      <c r="E8" s="20" t="n">
        <v>0</v>
      </c>
      <c r="F8" s="20" t="n">
        <f aca="false">E8/$E$23*100</f>
        <v>0</v>
      </c>
      <c r="G8" s="20"/>
      <c r="H8" s="20" t="n">
        <v>0</v>
      </c>
      <c r="I8" s="20" t="n">
        <f aca="false">H8/$H$23*100</f>
        <v>0</v>
      </c>
      <c r="J8" s="20"/>
      <c r="K8" s="20" t="n">
        <v>0</v>
      </c>
      <c r="L8" s="20" t="n">
        <f aca="false">K8/$K$23*100</f>
        <v>0</v>
      </c>
      <c r="M8" s="20"/>
      <c r="N8" s="20" t="n">
        <v>0</v>
      </c>
      <c r="O8" s="20" t="n">
        <v>0</v>
      </c>
      <c r="P8" s="20"/>
      <c r="Q8" s="20" t="n">
        <f aca="false">B8+E8+H8+K8+N8</f>
        <v>0</v>
      </c>
      <c r="R8" s="20" t="n">
        <f aca="false">Q8/$Q$23*100</f>
        <v>0</v>
      </c>
    </row>
    <row r="9" customFormat="false" ht="12.75" hidden="false" customHeight="false" outlineLevel="0" collapsed="false">
      <c r="A9" s="37" t="s">
        <v>59</v>
      </c>
      <c r="B9" s="20" t="n">
        <v>142</v>
      </c>
      <c r="C9" s="20" t="n">
        <f aca="false">B9/$B$23*100</f>
        <v>0.212957408518296</v>
      </c>
      <c r="D9" s="20"/>
      <c r="E9" s="20" t="n">
        <v>185</v>
      </c>
      <c r="F9" s="20" t="n">
        <f aca="false">E9/$E$23*100</f>
        <v>0.868544600938967</v>
      </c>
      <c r="G9" s="20"/>
      <c r="H9" s="20" t="n">
        <v>113</v>
      </c>
      <c r="I9" s="20" t="n">
        <f aca="false">H9/$H$23*100</f>
        <v>1.34188338677117</v>
      </c>
      <c r="J9" s="20"/>
      <c r="K9" s="20" t="n">
        <v>17</v>
      </c>
      <c r="L9" s="20" t="n">
        <f aca="false">K9/$K$23*100</f>
        <v>3.39321357285429</v>
      </c>
      <c r="M9" s="20"/>
      <c r="N9" s="20" t="n">
        <v>0</v>
      </c>
      <c r="O9" s="20" t="n">
        <v>0</v>
      </c>
      <c r="P9" s="20"/>
      <c r="Q9" s="20" t="n">
        <f aca="false">B9+E9+H9+K9+N9</f>
        <v>457</v>
      </c>
      <c r="R9" s="20" t="n">
        <v>0</v>
      </c>
    </row>
    <row r="10" customFormat="false" ht="12.75" hidden="false" customHeight="false" outlineLevel="0" collapsed="false">
      <c r="A10" s="37" t="s">
        <v>60</v>
      </c>
      <c r="B10" s="20" t="n">
        <v>155</v>
      </c>
      <c r="C10" s="20" t="n">
        <f aca="false">B10/$B$23*100</f>
        <v>0.23245350929814</v>
      </c>
      <c r="D10" s="20"/>
      <c r="E10" s="20" t="n">
        <v>204</v>
      </c>
      <c r="F10" s="20" t="n">
        <f aca="false">E10/$E$23*100</f>
        <v>0.95774647887324</v>
      </c>
      <c r="G10" s="20"/>
      <c r="H10" s="20" t="n">
        <v>144</v>
      </c>
      <c r="I10" s="20" t="n">
        <f aca="false">H10/$H$23*100</f>
        <v>1.7100106875668</v>
      </c>
      <c r="J10" s="20"/>
      <c r="K10" s="20" t="n">
        <v>19</v>
      </c>
      <c r="L10" s="20" t="n">
        <f aca="false">K10/$K$23*100</f>
        <v>3.79241516966068</v>
      </c>
      <c r="M10" s="20"/>
      <c r="N10" s="20" t="n">
        <v>0</v>
      </c>
      <c r="O10" s="20" t="n">
        <v>0</v>
      </c>
      <c r="P10" s="20"/>
      <c r="Q10" s="20" t="n">
        <f aca="false">B10+E10+H10+K10+N10</f>
        <v>522</v>
      </c>
      <c r="R10" s="20" t="n">
        <f aca="false">Q10/$Q$23*100</f>
        <v>0.538683012909817</v>
      </c>
    </row>
    <row r="11" customFormat="false" ht="12.75" hidden="false" customHeight="false" outlineLevel="0" collapsed="false">
      <c r="A11" s="37" t="s">
        <v>61</v>
      </c>
      <c r="B11" s="20" t="n">
        <v>146</v>
      </c>
      <c r="C11" s="20" t="n">
        <f aca="false">B11/$B$23*100</f>
        <v>0.218956208758248</v>
      </c>
      <c r="D11" s="20"/>
      <c r="E11" s="20" t="n">
        <v>187</v>
      </c>
      <c r="F11" s="20" t="n">
        <f aca="false">E11/$E$23*100</f>
        <v>0.87793427230047</v>
      </c>
      <c r="G11" s="20"/>
      <c r="H11" s="20" t="n">
        <v>102</v>
      </c>
      <c r="I11" s="20" t="n">
        <f aca="false">H11/$H$23*100</f>
        <v>1.21125757035981</v>
      </c>
      <c r="J11" s="20"/>
      <c r="K11" s="20" t="n">
        <v>9</v>
      </c>
      <c r="L11" s="20" t="n">
        <f aca="false">K11/$K$23*100</f>
        <v>1.79640718562874</v>
      </c>
      <c r="M11" s="20"/>
      <c r="N11" s="20" t="n">
        <v>0</v>
      </c>
      <c r="O11" s="20" t="n">
        <v>0</v>
      </c>
      <c r="P11" s="20"/>
      <c r="Q11" s="20" t="n">
        <f aca="false">B11+E11+H11+K11+N11</f>
        <v>444</v>
      </c>
      <c r="R11" s="20" t="n">
        <v>0</v>
      </c>
    </row>
    <row r="12" customFormat="false" ht="12.75" hidden="false" customHeight="false" outlineLevel="0" collapsed="false">
      <c r="A12" s="37" t="s">
        <v>62</v>
      </c>
      <c r="B12" s="20" t="n">
        <v>213</v>
      </c>
      <c r="C12" s="20" t="n">
        <v>1</v>
      </c>
      <c r="D12" s="20"/>
      <c r="E12" s="20" t="n">
        <v>150</v>
      </c>
      <c r="F12" s="20" t="n">
        <f aca="false">E12/$E$23*100</f>
        <v>0.704225352112676</v>
      </c>
      <c r="G12" s="20"/>
      <c r="H12" s="20" t="n">
        <v>107</v>
      </c>
      <c r="I12" s="20" t="n">
        <f aca="false">H12/$H$23*100</f>
        <v>1.27063294145588</v>
      </c>
      <c r="J12" s="20"/>
      <c r="K12" s="20" t="n">
        <v>12</v>
      </c>
      <c r="L12" s="20" t="n">
        <f aca="false">K12/$K$23*100</f>
        <v>2.39520958083832</v>
      </c>
      <c r="M12" s="20"/>
      <c r="N12" s="20" t="n">
        <v>0</v>
      </c>
      <c r="O12" s="20" t="n">
        <v>0</v>
      </c>
      <c r="P12" s="20"/>
      <c r="Q12" s="20" t="n">
        <f aca="false">B12+E12+H12+K12+N12</f>
        <v>482</v>
      </c>
      <c r="R12" s="20" t="n">
        <v>1</v>
      </c>
    </row>
    <row r="13" customFormat="false" ht="12.75" hidden="false" customHeight="false" outlineLevel="0" collapsed="false">
      <c r="A13" s="37" t="s">
        <v>63</v>
      </c>
      <c r="B13" s="20" t="n">
        <v>38185</v>
      </c>
      <c r="C13" s="20" t="n">
        <v>57</v>
      </c>
      <c r="D13" s="20"/>
      <c r="E13" s="20" t="n">
        <v>11481</v>
      </c>
      <c r="F13" s="20" t="n">
        <v>54</v>
      </c>
      <c r="G13" s="20"/>
      <c r="H13" s="20" t="n">
        <v>4100</v>
      </c>
      <c r="I13" s="20" t="n">
        <v>49</v>
      </c>
      <c r="J13" s="20"/>
      <c r="K13" s="20" t="n">
        <v>230</v>
      </c>
      <c r="L13" s="20" t="n">
        <f aca="false">K13/$K$23*100</f>
        <v>45.9081836327345</v>
      </c>
      <c r="M13" s="20"/>
      <c r="N13" s="20" t="n">
        <v>0</v>
      </c>
      <c r="O13" s="20" t="n">
        <v>0</v>
      </c>
      <c r="P13" s="20"/>
      <c r="Q13" s="20" t="n">
        <f aca="false">B13+E13+H13+K13+N13</f>
        <v>53996</v>
      </c>
      <c r="R13" s="20" t="n">
        <f aca="false">Q13/$Q$23*100</f>
        <v>55.7217010825258</v>
      </c>
    </row>
    <row r="14" customFormat="false" ht="12.75" hidden="false" customHeight="false" outlineLevel="0" collapsed="false">
      <c r="A14" s="37" t="s">
        <v>64</v>
      </c>
      <c r="B14" s="20" t="n">
        <v>7891</v>
      </c>
      <c r="C14" s="20" t="n">
        <v>12</v>
      </c>
      <c r="D14" s="20"/>
      <c r="E14" s="20" t="n">
        <v>2206</v>
      </c>
      <c r="F14" s="20" t="n">
        <f aca="false">E14/$E$23*100</f>
        <v>10.3568075117371</v>
      </c>
      <c r="G14" s="20"/>
      <c r="H14" s="20" t="n">
        <v>377</v>
      </c>
      <c r="I14" s="20" t="n">
        <v>5</v>
      </c>
      <c r="J14" s="20"/>
      <c r="K14" s="20" t="n">
        <v>13</v>
      </c>
      <c r="L14" s="20" t="n">
        <f aca="false">K14/$K$23*100</f>
        <v>2.59481037924152</v>
      </c>
      <c r="M14" s="20"/>
      <c r="N14" s="20" t="n">
        <v>0</v>
      </c>
      <c r="O14" s="20" t="n">
        <v>0</v>
      </c>
      <c r="P14" s="20"/>
      <c r="Q14" s="20" t="n">
        <f aca="false">B14+E14+H14+K14+N14</f>
        <v>10487</v>
      </c>
      <c r="R14" s="20" t="n">
        <f aca="false">Q14/$Q$23*100</f>
        <v>10.8221623685541</v>
      </c>
    </row>
    <row r="15" customFormat="false" ht="12.75" hidden="false" customHeight="false" outlineLevel="0" collapsed="false">
      <c r="A15" s="37" t="s">
        <v>65</v>
      </c>
      <c r="B15" s="20" t="n">
        <v>8117</v>
      </c>
      <c r="C15" s="20" t="n">
        <f aca="false">B15/$B$23*100</f>
        <v>12.1730653869226</v>
      </c>
      <c r="D15" s="20"/>
      <c r="E15" s="20" t="n">
        <v>2267</v>
      </c>
      <c r="F15" s="20" t="n">
        <f aca="false">E15/$E$23*100</f>
        <v>10.6431924882629</v>
      </c>
      <c r="G15" s="20"/>
      <c r="H15" s="20" t="n">
        <v>391</v>
      </c>
      <c r="I15" s="20" t="n">
        <f aca="false">H15/$H$23*100</f>
        <v>4.64315401971262</v>
      </c>
      <c r="J15" s="20"/>
      <c r="K15" s="20" t="n">
        <v>25</v>
      </c>
      <c r="L15" s="20" t="n">
        <f aca="false">K15/$K$23*100</f>
        <v>4.99001996007984</v>
      </c>
      <c r="M15" s="20"/>
      <c r="N15" s="20" t="n">
        <v>0</v>
      </c>
      <c r="O15" s="20" t="n">
        <v>0</v>
      </c>
      <c r="P15" s="20"/>
      <c r="Q15" s="20" t="n">
        <f aca="false">B15+E15+H15+K15+N15</f>
        <v>10800</v>
      </c>
      <c r="R15" s="20" t="n">
        <f aca="false">Q15/$Q$23*100</f>
        <v>11.145165784341</v>
      </c>
    </row>
    <row r="16" customFormat="false" ht="12.75" hidden="false" customHeight="false" outlineLevel="0" collapsed="false">
      <c r="A16" s="37" t="s">
        <v>66</v>
      </c>
      <c r="B16" s="20" t="n">
        <v>6974</v>
      </c>
      <c r="C16" s="20" t="n">
        <v>11</v>
      </c>
      <c r="D16" s="20"/>
      <c r="E16" s="20" t="n">
        <v>2005</v>
      </c>
      <c r="F16" s="20" t="n">
        <f aca="false">E16/$E$23*100</f>
        <v>9.4131455399061</v>
      </c>
      <c r="G16" s="20"/>
      <c r="H16" s="20" t="n">
        <v>448</v>
      </c>
      <c r="I16" s="20" t="n">
        <v>5</v>
      </c>
      <c r="J16" s="20"/>
      <c r="K16" s="20" t="n">
        <v>13</v>
      </c>
      <c r="L16" s="20" t="n">
        <f aca="false">K16/$K$23*100</f>
        <v>2.59481037924152</v>
      </c>
      <c r="M16" s="20"/>
      <c r="N16" s="20" t="n">
        <v>0</v>
      </c>
      <c r="O16" s="20" t="n">
        <v>0</v>
      </c>
      <c r="P16" s="20"/>
      <c r="Q16" s="20" t="n">
        <f aca="false">B16+E16+H16+K16+N16</f>
        <v>9440</v>
      </c>
      <c r="R16" s="20" t="n">
        <f aca="false">Q16/$Q$23*100</f>
        <v>9.74170046334995</v>
      </c>
    </row>
    <row r="17" customFormat="false" ht="12.75" hidden="false" customHeight="false" outlineLevel="0" collapsed="false">
      <c r="A17" s="37" t="s">
        <v>67</v>
      </c>
      <c r="B17" s="20" t="n">
        <v>2200</v>
      </c>
      <c r="C17" s="20" t="n">
        <v>3</v>
      </c>
      <c r="D17" s="20"/>
      <c r="E17" s="20" t="n">
        <v>1067</v>
      </c>
      <c r="F17" s="20" t="n">
        <f aca="false">E17/$E$23*100</f>
        <v>5.0093896713615</v>
      </c>
      <c r="G17" s="20"/>
      <c r="H17" s="20" t="n">
        <v>519</v>
      </c>
      <c r="I17" s="20" t="n">
        <f aca="false">H17/$H$23*100</f>
        <v>6.163163519772</v>
      </c>
      <c r="J17" s="20"/>
      <c r="K17" s="20" t="n">
        <v>20</v>
      </c>
      <c r="L17" s="20" t="n">
        <f aca="false">K17/$K$23*100</f>
        <v>3.99201596806387</v>
      </c>
      <c r="M17" s="20"/>
      <c r="N17" s="20" t="n">
        <v>0</v>
      </c>
      <c r="O17" s="20" t="n">
        <v>0</v>
      </c>
      <c r="P17" s="20"/>
      <c r="Q17" s="20" t="n">
        <f aca="false">B17+E17+H17+K17+N17</f>
        <v>3806</v>
      </c>
      <c r="R17" s="20" t="n">
        <f aca="false">Q17/$Q$23*100</f>
        <v>3.92763897918537</v>
      </c>
    </row>
    <row r="18" customFormat="false" ht="12.75" hidden="false" customHeight="false" outlineLevel="0" collapsed="false">
      <c r="A18" s="37" t="s">
        <v>68</v>
      </c>
      <c r="B18" s="20" t="n">
        <v>1977</v>
      </c>
      <c r="C18" s="20" t="n">
        <f aca="false">B18/$B$23*100</f>
        <v>2.96490701859628</v>
      </c>
      <c r="D18" s="20"/>
      <c r="E18" s="20" t="n">
        <v>1326</v>
      </c>
      <c r="F18" s="20" t="n">
        <v>6</v>
      </c>
      <c r="G18" s="20"/>
      <c r="H18" s="20" t="n">
        <v>1713</v>
      </c>
      <c r="I18" s="20" t="n">
        <f aca="false">H18/$H$23*100</f>
        <v>20.3420021375134</v>
      </c>
      <c r="J18" s="20"/>
      <c r="K18" s="20" t="n">
        <v>82</v>
      </c>
      <c r="L18" s="20" t="n">
        <f aca="false">K18/$K$23*100</f>
        <v>16.3672654690619</v>
      </c>
      <c r="M18" s="20"/>
      <c r="N18" s="20" t="n">
        <v>1</v>
      </c>
      <c r="O18" s="20" t="n">
        <v>100</v>
      </c>
      <c r="P18" s="20"/>
      <c r="Q18" s="20" t="n">
        <f aca="false">B18+E18+H18+K18+N18</f>
        <v>5099</v>
      </c>
      <c r="R18" s="20" t="n">
        <f aca="false">Q18/$Q$23*100</f>
        <v>5.26196299392176</v>
      </c>
    </row>
    <row r="19" customFormat="false" ht="12.75" hidden="false" customHeight="false" outlineLevel="0" collapsed="false">
      <c r="A19" s="37" t="s">
        <v>69</v>
      </c>
      <c r="B19" s="20" t="n">
        <v>402</v>
      </c>
      <c r="C19" s="20" t="n">
        <f aca="false">B19/$B$23*100</f>
        <v>0.602879424115177</v>
      </c>
      <c r="D19" s="20"/>
      <c r="E19" s="20" t="n">
        <v>115</v>
      </c>
      <c r="F19" s="20" t="n">
        <f aca="false">E19/$E$23*100</f>
        <v>0.539906103286385</v>
      </c>
      <c r="G19" s="20"/>
      <c r="H19" s="20" t="n">
        <v>338</v>
      </c>
      <c r="I19" s="20" t="n">
        <v>4</v>
      </c>
      <c r="J19" s="20"/>
      <c r="K19" s="20" t="n">
        <v>43</v>
      </c>
      <c r="L19" s="20" t="n">
        <v>9</v>
      </c>
      <c r="M19" s="20"/>
      <c r="N19" s="20" t="n">
        <v>0</v>
      </c>
      <c r="O19" s="20" t="n">
        <v>0</v>
      </c>
      <c r="P19" s="20"/>
      <c r="Q19" s="20" t="n">
        <f aca="false">B19+E19+H19+K19+N19</f>
        <v>898</v>
      </c>
      <c r="R19" s="20" t="n">
        <f aca="false">Q19/$Q$23*100</f>
        <v>0.926699895772061</v>
      </c>
    </row>
    <row r="20" customFormat="false" ht="12.75" hidden="false" customHeight="false" outlineLevel="0" collapsed="false">
      <c r="A20" s="37" t="s">
        <v>70</v>
      </c>
      <c r="B20" s="20" t="n">
        <v>186</v>
      </c>
      <c r="C20" s="20" t="n">
        <f aca="false">B20/$B$23*100</f>
        <v>0.278944211157768</v>
      </c>
      <c r="D20" s="20"/>
      <c r="E20" s="20" t="n">
        <v>69</v>
      </c>
      <c r="F20" s="20" t="n">
        <f aca="false">E20/$E$23*100</f>
        <v>0.323943661971831</v>
      </c>
      <c r="G20" s="20"/>
      <c r="H20" s="20" t="n">
        <v>47</v>
      </c>
      <c r="I20" s="20" t="n">
        <f aca="false">H20/$H$23*100</f>
        <v>0.558128488303052</v>
      </c>
      <c r="J20" s="20"/>
      <c r="K20" s="20" t="n">
        <v>11</v>
      </c>
      <c r="L20" s="20" t="n">
        <v>2</v>
      </c>
      <c r="M20" s="20"/>
      <c r="N20" s="20" t="n">
        <v>0</v>
      </c>
      <c r="O20" s="20" t="n">
        <v>0</v>
      </c>
      <c r="P20" s="20"/>
      <c r="Q20" s="20" t="n">
        <f aca="false">B20+E20+H20+K20+N20</f>
        <v>313</v>
      </c>
      <c r="R20" s="20" t="n">
        <f aca="false">Q20/$Q$23*100</f>
        <v>0.323003415786921</v>
      </c>
    </row>
    <row r="21" customFormat="false" ht="12.75" hidden="false" customHeight="false" outlineLevel="0" collapsed="false">
      <c r="A21" s="37" t="s">
        <v>71</v>
      </c>
      <c r="B21" s="20" t="n">
        <v>91</v>
      </c>
      <c r="C21" s="20" t="n">
        <f aca="false">B21/$B$23*100</f>
        <v>0.136472705458908</v>
      </c>
      <c r="D21" s="20"/>
      <c r="E21" s="20" t="n">
        <v>38</v>
      </c>
      <c r="F21" s="20" t="n">
        <f aca="false">E21/$E$23*100</f>
        <v>0.178403755868545</v>
      </c>
      <c r="G21" s="20"/>
      <c r="H21" s="20" t="n">
        <v>22</v>
      </c>
      <c r="I21" s="20" t="n">
        <f aca="false">H21/$H$23*100</f>
        <v>0.261251632822705</v>
      </c>
      <c r="J21" s="20"/>
      <c r="K21" s="20" t="n">
        <v>7</v>
      </c>
      <c r="L21" s="20" t="n">
        <f aca="false">K21/$K$23*100</f>
        <v>1.39720558882236</v>
      </c>
      <c r="M21" s="20"/>
      <c r="N21" s="20" t="n">
        <v>0</v>
      </c>
      <c r="O21" s="20" t="n">
        <v>0</v>
      </c>
      <c r="P21" s="20"/>
      <c r="Q21" s="20" t="n">
        <f aca="false">B21+E21+H21+K21+N21</f>
        <v>158</v>
      </c>
      <c r="R21" s="20" t="n">
        <f aca="false">Q21/$Q$23*100</f>
        <v>0.16304964758573</v>
      </c>
    </row>
    <row r="22" customFormat="false" ht="12.75" hidden="false" customHeight="false" outlineLevel="0" collapsed="false">
      <c r="A22" s="37" t="s">
        <v>72</v>
      </c>
      <c r="B22" s="22" t="n">
        <v>1</v>
      </c>
      <c r="C22" s="20" t="n">
        <f aca="false">B22/$B$23*100</f>
        <v>0.001499700059988</v>
      </c>
      <c r="D22" s="20"/>
      <c r="E22" s="20" t="n">
        <v>0</v>
      </c>
      <c r="F22" s="20" t="n">
        <f aca="false">E22/$E$23*100</f>
        <v>0</v>
      </c>
      <c r="G22" s="20"/>
      <c r="H22" s="20" t="n">
        <v>0</v>
      </c>
      <c r="I22" s="20" t="n">
        <f aca="false">H22/$H$23*100</f>
        <v>0</v>
      </c>
      <c r="J22" s="20"/>
      <c r="K22" s="20" t="n">
        <v>0</v>
      </c>
      <c r="L22" s="20" t="n">
        <f aca="false">K22/$K$23*100</f>
        <v>0</v>
      </c>
      <c r="M22" s="20"/>
      <c r="N22" s="20" t="n">
        <v>0</v>
      </c>
      <c r="O22" s="20" t="n">
        <v>0</v>
      </c>
      <c r="P22" s="20"/>
      <c r="Q22" s="20" t="n">
        <f aca="false">B22+E22+H22+K22+N22</f>
        <v>1</v>
      </c>
      <c r="R22" s="20" t="n">
        <f aca="false">Q22/$Q$23*100</f>
        <v>0.00103195979484639</v>
      </c>
    </row>
    <row r="23" customFormat="false" ht="15.75" hidden="false" customHeight="true" outlineLevel="0" collapsed="false">
      <c r="A23" s="67" t="s">
        <v>6</v>
      </c>
      <c r="B23" s="22" t="n">
        <f aca="false">SUM(B8:B22)</f>
        <v>66680</v>
      </c>
      <c r="C23" s="22" t="n">
        <v>100</v>
      </c>
      <c r="D23" s="22"/>
      <c r="E23" s="22" t="n">
        <f aca="false">SUM(E8:E22)</f>
        <v>21300</v>
      </c>
      <c r="F23" s="22" t="n">
        <v>100</v>
      </c>
      <c r="G23" s="22"/>
      <c r="H23" s="22" t="n">
        <f aca="false">SUM(H8:H22)</f>
        <v>8421</v>
      </c>
      <c r="I23" s="22" t="n">
        <v>100</v>
      </c>
      <c r="J23" s="22"/>
      <c r="K23" s="22" t="n">
        <f aca="false">SUM(K8:K22)</f>
        <v>501</v>
      </c>
      <c r="L23" s="22" t="n">
        <v>100</v>
      </c>
      <c r="M23" s="22"/>
      <c r="N23" s="22" t="n">
        <f aca="false">SUM(N8:N22)</f>
        <v>1</v>
      </c>
      <c r="O23" s="22" t="n">
        <v>100</v>
      </c>
      <c r="P23" s="22"/>
      <c r="Q23" s="22" t="n">
        <f aca="false">SUM(Q8:Q22)</f>
        <v>96903</v>
      </c>
      <c r="R23" s="22" t="n">
        <v>100</v>
      </c>
    </row>
    <row r="24" customFormat="false" ht="12.75" hidden="false" customHeight="true" outlineLevel="0" collapsed="false">
      <c r="A24" s="67"/>
      <c r="B24" s="22"/>
      <c r="C24" s="20"/>
      <c r="D24" s="22"/>
      <c r="E24" s="22"/>
      <c r="F24" s="20"/>
      <c r="G24" s="22"/>
      <c r="H24" s="22"/>
      <c r="I24" s="20"/>
      <c r="J24" s="22"/>
      <c r="K24" s="22"/>
      <c r="L24" s="20"/>
      <c r="M24" s="22"/>
      <c r="N24" s="22"/>
      <c r="O24" s="20"/>
      <c r="P24" s="22"/>
      <c r="Q24" s="22"/>
      <c r="R24" s="20"/>
    </row>
    <row r="25" customFormat="false" ht="20.25" hidden="false" customHeight="true" outlineLevel="0" collapsed="false">
      <c r="A25" s="71" t="s">
        <v>2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5.75" hidden="false" customHeight="true" outlineLevel="0" collapsed="false">
      <c r="A26" s="66" t="s">
        <v>58</v>
      </c>
      <c r="B26" s="20" t="n">
        <v>813</v>
      </c>
      <c r="C26" s="20" t="n">
        <v>0</v>
      </c>
      <c r="D26" s="20"/>
      <c r="E26" s="20" t="n">
        <v>873</v>
      </c>
      <c r="F26" s="20" t="n">
        <v>1</v>
      </c>
      <c r="G26" s="20"/>
      <c r="H26" s="20" t="n">
        <v>460</v>
      </c>
      <c r="I26" s="20" t="n">
        <f aca="false">H26/$H$41*100</f>
        <v>1.71622579561989</v>
      </c>
      <c r="J26" s="65"/>
      <c r="K26" s="20" t="n">
        <v>93</v>
      </c>
      <c r="L26" s="20" t="n">
        <f aca="false">K26/$K$41*100</f>
        <v>3.13765182186235</v>
      </c>
      <c r="M26" s="20"/>
      <c r="N26" s="20" t="n">
        <v>0</v>
      </c>
      <c r="O26" s="20" t="n">
        <v>0</v>
      </c>
      <c r="P26" s="20"/>
      <c r="Q26" s="20" t="n">
        <f aca="false">B26+E26+H26+K26+N26</f>
        <v>2239</v>
      </c>
      <c r="R26" s="20" t="n">
        <f aca="false">Q26/$Q$41*100</f>
        <v>0.817562065704385</v>
      </c>
    </row>
    <row r="27" customFormat="false" ht="12.75" hidden="false" customHeight="false" outlineLevel="0" collapsed="false">
      <c r="A27" s="37" t="s">
        <v>59</v>
      </c>
      <c r="B27" s="20" t="n">
        <v>2609</v>
      </c>
      <c r="C27" s="20" t="n">
        <v>2</v>
      </c>
      <c r="D27" s="20"/>
      <c r="E27" s="20" t="n">
        <v>2938</v>
      </c>
      <c r="F27" s="20" t="n">
        <f aca="false">E27/$E$41*100</f>
        <v>3.70398386283409</v>
      </c>
      <c r="G27" s="20"/>
      <c r="H27" s="20" t="n">
        <v>1650</v>
      </c>
      <c r="I27" s="20" t="n">
        <f aca="false">H27/$H$41*100</f>
        <v>6.15602731037571</v>
      </c>
      <c r="J27" s="65"/>
      <c r="K27" s="20" t="n">
        <v>302</v>
      </c>
      <c r="L27" s="20" t="n">
        <f aca="false">K27/$K$41*100</f>
        <v>10.1889338731444</v>
      </c>
      <c r="M27" s="20"/>
      <c r="N27" s="20" t="n">
        <v>0</v>
      </c>
      <c r="O27" s="20" t="n">
        <v>0</v>
      </c>
      <c r="P27" s="20"/>
      <c r="Q27" s="20" t="n">
        <f aca="false">B27+E27+H27+K27+N27</f>
        <v>7499</v>
      </c>
      <c r="R27" s="20" t="n">
        <f aca="false">Q27/$Q$41*100</f>
        <v>2.73823042908315</v>
      </c>
    </row>
    <row r="28" customFormat="false" ht="12.75" hidden="false" customHeight="false" outlineLevel="0" collapsed="false">
      <c r="A28" s="37" t="s">
        <v>60</v>
      </c>
      <c r="B28" s="20" t="n">
        <v>971</v>
      </c>
      <c r="C28" s="20" t="n">
        <v>0</v>
      </c>
      <c r="D28" s="20"/>
      <c r="E28" s="20" t="n">
        <v>601</v>
      </c>
      <c r="F28" s="20" t="n">
        <f aca="false">E28/$E$41*100</f>
        <v>0.757690368129097</v>
      </c>
      <c r="G28" s="20"/>
      <c r="H28" s="20" t="n">
        <v>272</v>
      </c>
      <c r="I28" s="20" t="n">
        <f aca="false">H28/$H$41*100</f>
        <v>1.01481177480133</v>
      </c>
      <c r="J28" s="65"/>
      <c r="K28" s="20" t="n">
        <v>44</v>
      </c>
      <c r="L28" s="20" t="n">
        <v>2</v>
      </c>
      <c r="M28" s="20"/>
      <c r="N28" s="20" t="n">
        <v>0</v>
      </c>
      <c r="O28" s="20" t="n">
        <v>0</v>
      </c>
      <c r="P28" s="20"/>
      <c r="Q28" s="20" t="n">
        <f aca="false">B28+E28+H28+K28+N28</f>
        <v>1888</v>
      </c>
      <c r="R28" s="20" t="n">
        <f aca="false">Q28/$Q$41*100</f>
        <v>0.689395792786904</v>
      </c>
    </row>
    <row r="29" customFormat="false" ht="12.75" hidden="false" customHeight="false" outlineLevel="0" collapsed="false">
      <c r="A29" s="37" t="s">
        <v>61</v>
      </c>
      <c r="B29" s="20" t="n">
        <v>1275</v>
      </c>
      <c r="C29" s="20" t="n">
        <f aca="false">B29/$B$41*100</f>
        <v>0.773782430587164</v>
      </c>
      <c r="D29" s="20"/>
      <c r="E29" s="20" t="n">
        <v>731</v>
      </c>
      <c r="F29" s="20" t="n">
        <f aca="false">E29/$E$41*100</f>
        <v>0.921583459404942</v>
      </c>
      <c r="G29" s="20"/>
      <c r="H29" s="20" t="n">
        <v>329</v>
      </c>
      <c r="I29" s="20" t="n">
        <f aca="false">H29/$H$41*100</f>
        <v>1.22747453643249</v>
      </c>
      <c r="J29" s="65"/>
      <c r="K29" s="20" t="n">
        <v>57</v>
      </c>
      <c r="L29" s="20" t="n">
        <f aca="false">K29/$K$41*100</f>
        <v>1.92307692307692</v>
      </c>
      <c r="M29" s="20"/>
      <c r="N29" s="20" t="n">
        <v>0</v>
      </c>
      <c r="O29" s="20" t="n">
        <v>0</v>
      </c>
      <c r="P29" s="20"/>
      <c r="Q29" s="20" t="n">
        <f aca="false">B29+E29+H29+K29+N29</f>
        <v>2392</v>
      </c>
      <c r="R29" s="20" t="n">
        <f aca="false">Q29/$Q$41*100</f>
        <v>0.873429415437646</v>
      </c>
    </row>
    <row r="30" customFormat="false" ht="12.75" hidden="false" customHeight="false" outlineLevel="0" collapsed="false">
      <c r="A30" s="37" t="s">
        <v>62</v>
      </c>
      <c r="B30" s="20" t="n">
        <v>1073</v>
      </c>
      <c r="C30" s="20" t="n">
        <f aca="false">B30/$B$41*100</f>
        <v>0.651191018054923</v>
      </c>
      <c r="D30" s="20"/>
      <c r="E30" s="20" t="n">
        <v>766</v>
      </c>
      <c r="F30" s="20" t="n">
        <f aca="false">E30/$E$41*100</f>
        <v>0.965708522440747</v>
      </c>
      <c r="G30" s="20"/>
      <c r="H30" s="20" t="n">
        <v>362</v>
      </c>
      <c r="I30" s="20" t="n">
        <f aca="false">H30/$H$41*100</f>
        <v>1.35059508264</v>
      </c>
      <c r="J30" s="65"/>
      <c r="K30" s="20" t="n">
        <v>53</v>
      </c>
      <c r="L30" s="20" t="n">
        <f aca="false">K30/$K$41*100</f>
        <v>1.78812415654521</v>
      </c>
      <c r="M30" s="20"/>
      <c r="N30" s="20" t="n">
        <v>0</v>
      </c>
      <c r="O30" s="20" t="n">
        <v>0</v>
      </c>
      <c r="P30" s="20"/>
      <c r="Q30" s="20" t="n">
        <f aca="false">B30+E30+H30+K30+N30</f>
        <v>2254</v>
      </c>
      <c r="R30" s="20" t="n">
        <f aca="false">Q30/$Q$41*100</f>
        <v>0.823039256854705</v>
      </c>
    </row>
    <row r="31" customFormat="false" ht="12.75" hidden="false" customHeight="false" outlineLevel="0" collapsed="false">
      <c r="A31" s="37" t="s">
        <v>63</v>
      </c>
      <c r="B31" s="20" t="n">
        <v>65452</v>
      </c>
      <c r="C31" s="20" t="n">
        <f aca="false">B31/$B$41*100</f>
        <v>39.7220452131695</v>
      </c>
      <c r="D31" s="20"/>
      <c r="E31" s="20" t="n">
        <v>36945</v>
      </c>
      <c r="F31" s="20" t="n">
        <f aca="false">E31/$E$41*100</f>
        <v>46.5771558245083</v>
      </c>
      <c r="G31" s="20"/>
      <c r="H31" s="20" t="n">
        <v>10270</v>
      </c>
      <c r="I31" s="20" t="n">
        <f aca="false">H31/$H$41*100</f>
        <v>38.3166063500354</v>
      </c>
      <c r="J31" s="65"/>
      <c r="K31" s="20" t="n">
        <v>869</v>
      </c>
      <c r="L31" s="20" t="n">
        <v>29</v>
      </c>
      <c r="M31" s="20"/>
      <c r="N31" s="20" t="n">
        <v>0</v>
      </c>
      <c r="O31" s="20" t="n">
        <v>0</v>
      </c>
      <c r="P31" s="20"/>
      <c r="Q31" s="20" t="n">
        <f aca="false">B31+E31+H31+K31+N31</f>
        <v>113536</v>
      </c>
      <c r="R31" s="20" t="n">
        <f aca="false">Q31/$Q$41*100</f>
        <v>41.4572249628464</v>
      </c>
    </row>
    <row r="32" customFormat="false" ht="12.75" hidden="false" customHeight="false" outlineLevel="0" collapsed="false">
      <c r="A32" s="37" t="s">
        <v>64</v>
      </c>
      <c r="B32" s="20" t="n">
        <v>52837</v>
      </c>
      <c r="C32" s="20" t="n">
        <f aca="false">B32/$B$41*100</f>
        <v>32.0661508117129</v>
      </c>
      <c r="D32" s="20"/>
      <c r="E32" s="20" t="n">
        <v>22079</v>
      </c>
      <c r="F32" s="20" t="n">
        <f aca="false">E32/$E$41*100</f>
        <v>27.8353504790721</v>
      </c>
      <c r="G32" s="20"/>
      <c r="H32" s="20" t="n">
        <v>6090</v>
      </c>
      <c r="I32" s="20" t="n">
        <f aca="false">H32/$H$41*100</f>
        <v>22.7213371637503</v>
      </c>
      <c r="J32" s="65"/>
      <c r="K32" s="20" t="n">
        <v>607</v>
      </c>
      <c r="L32" s="20" t="n">
        <v>21</v>
      </c>
      <c r="M32" s="20"/>
      <c r="N32" s="20" t="n">
        <v>0</v>
      </c>
      <c r="O32" s="20" t="n">
        <v>0</v>
      </c>
      <c r="P32" s="20"/>
      <c r="Q32" s="20" t="n">
        <f aca="false">B32+E32+H32+K32+N32</f>
        <v>81613</v>
      </c>
      <c r="R32" s="20" t="n">
        <f aca="false">Q32/$Q$41*100</f>
        <v>29.800666756736</v>
      </c>
    </row>
    <row r="33" customFormat="false" ht="12.75" hidden="false" customHeight="false" outlineLevel="0" collapsed="false">
      <c r="A33" s="37" t="s">
        <v>65</v>
      </c>
      <c r="B33" s="20" t="n">
        <v>17877</v>
      </c>
      <c r="C33" s="20" t="n">
        <v>11</v>
      </c>
      <c r="D33" s="20"/>
      <c r="E33" s="20" t="n">
        <v>5840</v>
      </c>
      <c r="F33" s="20" t="n">
        <f aca="false">E33/$E$41*100</f>
        <v>7.36258194654564</v>
      </c>
      <c r="G33" s="20"/>
      <c r="H33" s="20" t="n">
        <v>2271</v>
      </c>
      <c r="I33" s="20" t="n">
        <v>9</v>
      </c>
      <c r="J33" s="65"/>
      <c r="K33" s="20" t="n">
        <v>153</v>
      </c>
      <c r="L33" s="20" t="n">
        <f aca="false">K33/$K$41*100</f>
        <v>5.16194331983806</v>
      </c>
      <c r="M33" s="20"/>
      <c r="N33" s="20" t="n">
        <v>0</v>
      </c>
      <c r="O33" s="20" t="n">
        <v>0</v>
      </c>
      <c r="P33" s="20"/>
      <c r="Q33" s="20" t="n">
        <f aca="false">B33+E33+H33+K33+N33</f>
        <v>26141</v>
      </c>
      <c r="R33" s="20" t="n">
        <v>9</v>
      </c>
    </row>
    <row r="34" customFormat="false" ht="12.75" hidden="false" customHeight="false" outlineLevel="0" collapsed="false">
      <c r="A34" s="37" t="s">
        <v>66</v>
      </c>
      <c r="B34" s="20" t="n">
        <v>8664</v>
      </c>
      <c r="C34" s="20" t="n">
        <f aca="false">B34/$B$41*100</f>
        <v>5.2580791989076</v>
      </c>
      <c r="D34" s="20"/>
      <c r="E34" s="20" t="n">
        <v>3212</v>
      </c>
      <c r="F34" s="20" t="n">
        <f aca="false">E34/$E$41*100</f>
        <v>4.0494200706001</v>
      </c>
      <c r="G34" s="20"/>
      <c r="H34" s="20" t="n">
        <v>1420</v>
      </c>
      <c r="I34" s="20" t="n">
        <f aca="false">H34/$H$41*100</f>
        <v>5.29791441256576</v>
      </c>
      <c r="J34" s="65"/>
      <c r="K34" s="20" t="n">
        <v>158</v>
      </c>
      <c r="L34" s="20" t="n">
        <f aca="false">K34/$K$41*100</f>
        <v>5.3306342780027</v>
      </c>
      <c r="M34" s="20"/>
      <c r="N34" s="20" t="n">
        <v>0</v>
      </c>
      <c r="O34" s="20" t="n">
        <v>0</v>
      </c>
      <c r="P34" s="20"/>
      <c r="Q34" s="20" t="n">
        <f aca="false">B34+E34+H34+K34+N34</f>
        <v>13454</v>
      </c>
      <c r="R34" s="20" t="n">
        <f aca="false">Q34/$Q$41*100</f>
        <v>4.91267531576007</v>
      </c>
    </row>
    <row r="35" customFormat="false" ht="12.75" hidden="false" customHeight="false" outlineLevel="0" collapsed="false">
      <c r="A35" s="37" t="s">
        <v>67</v>
      </c>
      <c r="B35" s="20" t="n">
        <v>4335</v>
      </c>
      <c r="C35" s="20" t="n">
        <v>3</v>
      </c>
      <c r="D35" s="20"/>
      <c r="E35" s="20" t="n">
        <v>1703</v>
      </c>
      <c r="F35" s="20" t="n">
        <f aca="false">E35/$E$41*100</f>
        <v>2.14699949571357</v>
      </c>
      <c r="G35" s="20"/>
      <c r="H35" s="20" t="n">
        <v>1026</v>
      </c>
      <c r="I35" s="20" t="n">
        <f aca="false">H35/$H$41*100</f>
        <v>3.82792970936089</v>
      </c>
      <c r="J35" s="65"/>
      <c r="K35" s="20" t="n">
        <v>137</v>
      </c>
      <c r="L35" s="20" t="n">
        <v>5</v>
      </c>
      <c r="M35" s="20"/>
      <c r="N35" s="20" t="n">
        <v>0</v>
      </c>
      <c r="O35" s="20" t="n">
        <v>0</v>
      </c>
      <c r="P35" s="20"/>
      <c r="Q35" s="20" t="n">
        <f aca="false">B35+E35+H35+K35+N35</f>
        <v>7201</v>
      </c>
      <c r="R35" s="20" t="n">
        <f aca="false">Q35/$Q$41*100</f>
        <v>2.62941689823014</v>
      </c>
    </row>
    <row r="36" customFormat="false" ht="12.75" hidden="false" customHeight="false" outlineLevel="0" collapsed="false">
      <c r="A36" s="37" t="s">
        <v>68</v>
      </c>
      <c r="B36" s="20" t="n">
        <v>6145</v>
      </c>
      <c r="C36" s="20" t="n">
        <f aca="false">B36/$B$41*100</f>
        <v>3.72932787133971</v>
      </c>
      <c r="D36" s="20"/>
      <c r="E36" s="20" t="n">
        <v>2565</v>
      </c>
      <c r="F36" s="20" t="n">
        <v>3</v>
      </c>
      <c r="G36" s="20"/>
      <c r="H36" s="20" t="n">
        <v>2026</v>
      </c>
      <c r="I36" s="20" t="n">
        <v>8</v>
      </c>
      <c r="J36" s="65"/>
      <c r="K36" s="20" t="n">
        <v>335</v>
      </c>
      <c r="L36" s="20" t="n">
        <f aca="false">K36/$K$41*100</f>
        <v>11.302294197031</v>
      </c>
      <c r="M36" s="20"/>
      <c r="N36" s="20" t="n">
        <v>0</v>
      </c>
      <c r="O36" s="20" t="n">
        <v>0</v>
      </c>
      <c r="P36" s="20"/>
      <c r="Q36" s="20" t="n">
        <v>11071</v>
      </c>
      <c r="R36" s="20" t="n">
        <f aca="false">Q36/$Q$41*100</f>
        <v>4.04253221501262</v>
      </c>
    </row>
    <row r="37" customFormat="false" ht="12.75" hidden="false" customHeight="false" outlineLevel="0" collapsed="false">
      <c r="A37" s="37" t="s">
        <v>69</v>
      </c>
      <c r="B37" s="20" t="n">
        <v>1672</v>
      </c>
      <c r="C37" s="20" t="n">
        <f aca="false">B37/$B$41*100</f>
        <v>1.01471703838568</v>
      </c>
      <c r="D37" s="20"/>
      <c r="E37" s="20" t="n">
        <v>666</v>
      </c>
      <c r="F37" s="20" t="n">
        <f aca="false">E37/$E$41*100</f>
        <v>0.83963691376702</v>
      </c>
      <c r="G37" s="20"/>
      <c r="H37" s="20" t="n">
        <v>386</v>
      </c>
      <c r="I37" s="20" t="n">
        <f aca="false">H37/$H$41*100</f>
        <v>1.44013729806365</v>
      </c>
      <c r="J37" s="65"/>
      <c r="K37" s="20" t="n">
        <v>96</v>
      </c>
      <c r="L37" s="20" t="n">
        <v>3</v>
      </c>
      <c r="M37" s="20"/>
      <c r="N37" s="20" t="n">
        <v>0</v>
      </c>
      <c r="O37" s="20" t="n">
        <v>0</v>
      </c>
      <c r="P37" s="20"/>
      <c r="Q37" s="20" t="n">
        <f aca="false">B37+E37+H37+K37+N37</f>
        <v>2820</v>
      </c>
      <c r="R37" s="20" t="n">
        <f aca="false">Q37/$Q$41*100</f>
        <v>1.0297119362601</v>
      </c>
    </row>
    <row r="38" customFormat="false" ht="12.75" hidden="false" customHeight="false" outlineLevel="0" collapsed="false">
      <c r="A38" s="37" t="s">
        <v>70</v>
      </c>
      <c r="B38" s="20" t="n">
        <v>744</v>
      </c>
      <c r="C38" s="20" t="n">
        <f aca="false">B38/$B$41*100</f>
        <v>0.451524806554392</v>
      </c>
      <c r="D38" s="20"/>
      <c r="E38" s="20" t="n">
        <v>310</v>
      </c>
      <c r="F38" s="20" t="n">
        <f aca="false">E38/$E$41*100</f>
        <v>0.390821986888553</v>
      </c>
      <c r="G38" s="20"/>
      <c r="H38" s="20" t="n">
        <v>161</v>
      </c>
      <c r="I38" s="20" t="n">
        <f aca="false">H38/$H$41*100</f>
        <v>0.600679028466963</v>
      </c>
      <c r="J38" s="65"/>
      <c r="K38" s="20" t="n">
        <v>32</v>
      </c>
      <c r="L38" s="20" t="n">
        <v>1</v>
      </c>
      <c r="M38" s="20"/>
      <c r="N38" s="20" t="n">
        <v>0</v>
      </c>
      <c r="O38" s="20" t="n">
        <v>0</v>
      </c>
      <c r="P38" s="20"/>
      <c r="Q38" s="20" t="n">
        <f aca="false">B38+E38+H38+K38+N38</f>
        <v>1247</v>
      </c>
      <c r="R38" s="20" t="n">
        <v>0</v>
      </c>
    </row>
    <row r="39" customFormat="false" ht="12.75" hidden="false" customHeight="false" outlineLevel="0" collapsed="false">
      <c r="A39" s="37" t="s">
        <v>71</v>
      </c>
      <c r="B39" s="20" t="n">
        <v>307</v>
      </c>
      <c r="C39" s="20" t="n">
        <f aca="false">B39/$B$41*100</f>
        <v>0.186314671521772</v>
      </c>
      <c r="D39" s="20"/>
      <c r="E39" s="20" t="n">
        <v>91</v>
      </c>
      <c r="F39" s="20" t="n">
        <f aca="false">E39/$E$41*100</f>
        <v>0.114725163893091</v>
      </c>
      <c r="G39" s="20"/>
      <c r="H39" s="20" t="n">
        <v>78</v>
      </c>
      <c r="I39" s="20" t="n">
        <f aca="false">H39/$H$41*100</f>
        <v>0.291012200126852</v>
      </c>
      <c r="J39" s="65"/>
      <c r="K39" s="20" t="n">
        <v>24</v>
      </c>
      <c r="L39" s="20" t="n">
        <f aca="false">K39/$K$41*100</f>
        <v>0.809716599190283</v>
      </c>
      <c r="M39" s="20"/>
      <c r="N39" s="20" t="n">
        <v>1</v>
      </c>
      <c r="O39" s="20" t="n">
        <v>100</v>
      </c>
      <c r="P39" s="20"/>
      <c r="Q39" s="20" t="n">
        <f aca="false">B39+E39+H39+K39+N39</f>
        <v>501</v>
      </c>
      <c r="R39" s="20" t="n">
        <f aca="false">Q39/$Q$41*100</f>
        <v>0.182938184420678</v>
      </c>
    </row>
    <row r="40" customFormat="false" ht="12.75" hidden="false" customHeight="false" outlineLevel="0" collapsed="false">
      <c r="A40" s="37" t="s">
        <v>72</v>
      </c>
      <c r="B40" s="20" t="n">
        <v>1</v>
      </c>
      <c r="C40" s="20" t="n">
        <v>0</v>
      </c>
      <c r="D40" s="20"/>
      <c r="E40" s="20" t="n">
        <v>0</v>
      </c>
      <c r="F40" s="20" t="n">
        <f aca="false">E40/$E$41*100</f>
        <v>0</v>
      </c>
      <c r="G40" s="20"/>
      <c r="H40" s="20" t="n">
        <v>2</v>
      </c>
      <c r="I40" s="20" t="n">
        <f aca="false">H40/$H$41*100</f>
        <v>0.00746185128530388</v>
      </c>
      <c r="J40" s="65"/>
      <c r="K40" s="20" t="n">
        <v>4</v>
      </c>
      <c r="L40" s="20" t="n">
        <f aca="false">K40/$K$41*100</f>
        <v>0.134952766531714</v>
      </c>
      <c r="M40" s="20"/>
      <c r="N40" s="20" t="n">
        <v>0</v>
      </c>
      <c r="O40" s="20" t="n">
        <v>0</v>
      </c>
      <c r="P40" s="20"/>
      <c r="Q40" s="20" t="n">
        <f aca="false">B40+E40+H40+K40+N40</f>
        <v>7</v>
      </c>
      <c r="R40" s="20" t="n">
        <f aca="false">Q40/$Q$41*100</f>
        <v>0.00255602253681585</v>
      </c>
    </row>
    <row r="41" customFormat="false" ht="15.75" hidden="false" customHeight="true" outlineLevel="0" collapsed="false">
      <c r="A41" s="69" t="s">
        <v>6</v>
      </c>
      <c r="B41" s="31" t="n">
        <f aca="false">SUM(B26:B40)</f>
        <v>164775</v>
      </c>
      <c r="C41" s="31" t="n">
        <v>100</v>
      </c>
      <c r="D41" s="31"/>
      <c r="E41" s="31" t="n">
        <f aca="false">SUM(E26:E40)</f>
        <v>79320</v>
      </c>
      <c r="F41" s="31" t="n">
        <v>100</v>
      </c>
      <c r="G41" s="31"/>
      <c r="H41" s="31" t="n">
        <f aca="false">SUM(H26:H40)</f>
        <v>26803</v>
      </c>
      <c r="I41" s="31" t="n">
        <v>100</v>
      </c>
      <c r="J41" s="72"/>
      <c r="K41" s="31" t="n">
        <f aca="false">SUM(K26:K40)</f>
        <v>2964</v>
      </c>
      <c r="L41" s="31" t="n">
        <v>100</v>
      </c>
      <c r="M41" s="31"/>
      <c r="N41" s="31" t="n">
        <f aca="false">SUM(N26:N40)</f>
        <v>1</v>
      </c>
      <c r="O41" s="31" t="n">
        <v>100</v>
      </c>
      <c r="P41" s="31"/>
      <c r="Q41" s="31" t="n">
        <f aca="false">SUM(Q26:Q40)</f>
        <v>273863</v>
      </c>
      <c r="R41" s="31" t="n">
        <v>100</v>
      </c>
    </row>
    <row r="42" customFormat="false" ht="24" hidden="false" customHeight="true" outlineLevel="0" collapsed="false"/>
  </sheetData>
  <mergeCells count="9">
    <mergeCell ref="A1:R1"/>
    <mergeCell ref="A3:R3"/>
    <mergeCell ref="B4:O4"/>
    <mergeCell ref="Q4:R4"/>
    <mergeCell ref="B5:C5"/>
    <mergeCell ref="E5:F5"/>
    <mergeCell ref="H5:I5"/>
    <mergeCell ref="K5:L5"/>
    <mergeCell ref="N5:O5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85"/>
    <col collapsed="false" customWidth="true" hidden="false" outlineLevel="0" max="3" min="3" style="0" width="14.56"/>
    <col collapsed="false" customWidth="true" hidden="false" outlineLevel="0" max="4" min="4" style="0" width="11.7"/>
  </cols>
  <sheetData>
    <row r="1" customFormat="false" ht="25.5" hidden="false" customHeight="true" outlineLevel="0" collapsed="false">
      <c r="A1" s="5" t="s">
        <v>76</v>
      </c>
      <c r="B1" s="5"/>
      <c r="C1" s="5"/>
      <c r="D1" s="5"/>
    </row>
    <row r="2" customFormat="false" ht="12.75" hidden="false" customHeight="true" outlineLevel="0" collapsed="false">
      <c r="A2" s="5"/>
      <c r="B2" s="6"/>
      <c r="C2" s="6"/>
      <c r="D2" s="73"/>
    </row>
    <row r="3" customFormat="false" ht="25.5" hidden="false" customHeight="true" outlineLevel="0" collapsed="false">
      <c r="A3" s="7" t="s">
        <v>77</v>
      </c>
      <c r="B3" s="7"/>
      <c r="C3" s="7"/>
      <c r="D3" s="7"/>
    </row>
    <row r="4" customFormat="false" ht="26.25" hidden="false" customHeight="true" outlineLevel="0" collapsed="false">
      <c r="A4" s="74" t="s">
        <v>78</v>
      </c>
      <c r="B4" s="75"/>
      <c r="C4" s="76" t="s">
        <v>79</v>
      </c>
      <c r="D4" s="2"/>
    </row>
    <row r="5" customFormat="false" ht="15.75" hidden="false" customHeight="true" outlineLevel="0" collapsed="false">
      <c r="A5" s="25" t="s">
        <v>80</v>
      </c>
      <c r="B5" s="2"/>
      <c r="C5" s="20" t="n">
        <v>1357</v>
      </c>
      <c r="D5" s="2"/>
    </row>
    <row r="6" customFormat="false" ht="15.75" hidden="false" customHeight="true" outlineLevel="0" collapsed="false">
      <c r="A6" s="25" t="s">
        <v>81</v>
      </c>
      <c r="B6" s="2"/>
      <c r="C6" s="25" t="n">
        <v>421</v>
      </c>
      <c r="D6" s="2"/>
    </row>
    <row r="7" customFormat="false" ht="15.75" hidden="false" customHeight="true" outlineLevel="0" collapsed="false">
      <c r="A7" s="13" t="s">
        <v>6</v>
      </c>
      <c r="B7" s="51"/>
      <c r="C7" s="31" t="n">
        <v>1778</v>
      </c>
      <c r="D7" s="2"/>
    </row>
    <row r="8" customFormat="false" ht="24" hidden="false" customHeight="true" outlineLevel="0" collapsed="false">
      <c r="A8" s="77"/>
      <c r="B8" s="78"/>
      <c r="C8" s="79"/>
      <c r="D8" s="29"/>
    </row>
    <row r="9" customFormat="false" ht="12.75" hidden="false" customHeight="false" outlineLevel="0" collapsed="false">
      <c r="A9" s="29"/>
      <c r="B9" s="29"/>
      <c r="C9" s="29"/>
      <c r="D9" s="29"/>
    </row>
    <row r="10" customFormat="false" ht="12.75" hidden="false" customHeight="false" outlineLevel="0" collapsed="false">
      <c r="A10" s="29"/>
      <c r="B10" s="29"/>
      <c r="C10" s="29"/>
      <c r="D10" s="29"/>
    </row>
    <row r="11" customFormat="false" ht="12.75" hidden="false" customHeight="false" outlineLevel="0" collapsed="false">
      <c r="A11" s="29"/>
      <c r="B11" s="29"/>
      <c r="C11" s="29"/>
      <c r="D11" s="29"/>
    </row>
    <row r="12" customFormat="false" ht="27" hidden="false" customHeight="true" outlineLevel="0" collapsed="false">
      <c r="A12" s="5" t="s">
        <v>82</v>
      </c>
      <c r="B12" s="5"/>
      <c r="C12" s="5"/>
      <c r="D12" s="80"/>
    </row>
    <row r="13" customFormat="false" ht="12.75" hidden="false" customHeight="true" outlineLevel="0" collapsed="false">
      <c r="A13" s="81"/>
      <c r="B13" s="73"/>
      <c r="C13" s="73"/>
      <c r="D13" s="80"/>
    </row>
    <row r="14" customFormat="false" ht="27" hidden="false" customHeight="true" outlineLevel="0" collapsed="false">
      <c r="A14" s="7" t="s">
        <v>83</v>
      </c>
      <c r="B14" s="7"/>
      <c r="C14" s="7"/>
      <c r="D14" s="80"/>
    </row>
    <row r="15" customFormat="false" ht="26.25" hidden="false" customHeight="true" outlineLevel="0" collapsed="false">
      <c r="A15" s="74" t="s">
        <v>84</v>
      </c>
      <c r="B15" s="75"/>
      <c r="C15" s="76" t="s">
        <v>85</v>
      </c>
      <c r="D15" s="82"/>
    </row>
    <row r="16" customFormat="false" ht="15.75" hidden="false" customHeight="true" outlineLevel="0" collapsed="false">
      <c r="A16" s="83" t="s">
        <v>86</v>
      </c>
      <c r="B16" s="2"/>
      <c r="C16" s="22" t="n">
        <v>102894804</v>
      </c>
      <c r="D16" s="40"/>
    </row>
    <row r="17" customFormat="false" ht="15.75" hidden="false" customHeight="true" outlineLevel="0" collapsed="false">
      <c r="A17" s="66" t="s">
        <v>87</v>
      </c>
      <c r="B17" s="30"/>
      <c r="C17" s="22" t="n">
        <v>213717983</v>
      </c>
      <c r="D17" s="78"/>
    </row>
    <row r="18" customFormat="false" ht="15.75" hidden="false" customHeight="true" outlineLevel="0" collapsed="false">
      <c r="A18" s="84" t="s">
        <v>88</v>
      </c>
      <c r="B18" s="51"/>
      <c r="C18" s="31" t="n">
        <v>420854582</v>
      </c>
      <c r="D18" s="78"/>
    </row>
    <row r="19" customFormat="false" ht="24" hidden="false" customHeight="true" outlineLevel="0" collapsed="false"/>
  </sheetData>
  <mergeCells count="4">
    <mergeCell ref="A1:D1"/>
    <mergeCell ref="A3:D3"/>
    <mergeCell ref="A12:C12"/>
    <mergeCell ref="A14:C1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45:20Z</dcterms:created>
  <dc:creator>Margaretha Pettersson</dc:creator>
  <dc:description/>
  <dc:language>en-US</dc:language>
  <cp:lastModifiedBy>Margaretha Pettersson</cp:lastModifiedBy>
  <cp:lastPrinted>2006-04-22T14:27:56Z</cp:lastPrinted>
  <dcterms:modified xsi:type="dcterms:W3CDTF">2006-04-22T14:47:13Z</dcterms:modified>
  <cp:revision>0</cp:revision>
  <dc:subject/>
  <dc:title/>
</cp:coreProperties>
</file>