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Tabell 2.1" sheetId="1" state="visible" r:id="rId2"/>
    <sheet name="Tabell 2.2 " sheetId="2" state="visible" r:id="rId3"/>
    <sheet name="Tabell 2.3" sheetId="3" state="visible" r:id="rId4"/>
    <sheet name="Tabell  2.4" sheetId="4" state="visible" r:id="rId5"/>
    <sheet name="Tabell 2.5" sheetId="5" state="visible" r:id="rId6"/>
    <sheet name="Tabell 2.6" sheetId="6" state="visible" r:id="rId7"/>
    <sheet name="Tabell  2.7" sheetId="7" state="visible" r:id="rId8"/>
    <sheet name="Tabell 2.8" sheetId="8" state="visible" r:id="rId9"/>
    <sheet name="Tabell 2.9, 2.10" sheetId="9" state="visible" r:id="rId10"/>
    <sheet name="Tabell 2.11" sheetId="10" state="visible" r:id="rId11"/>
    <sheet name="Tabell 2.12" sheetId="11" state="visible" r:id="rId12"/>
    <sheet name="Tabell  2.13 " sheetId="12" state="visible" r:id="rId13"/>
    <sheet name="Tabell  2.14" sheetId="13" state="visible" r:id="rId14"/>
  </sheets>
  <definedNames>
    <definedName function="false" hidden="false" localSheetId="11" name="_xlnm.Print_Area" vbProcedure="false">'Tabell  2.13 '!$A$1:$F$28</definedName>
    <definedName function="false" hidden="false" localSheetId="6" name="_xlnm.Print_Area" vbProcedure="false">'Tabell  2.7'!$A$1:$L$57</definedName>
    <definedName function="false" hidden="false" localSheetId="0" name="_xlnm.Print_Area" vbProcedure="false">'Tabell 2.1'!$A$1:$L$28</definedName>
    <definedName function="false" hidden="false" localSheetId="9" name="_xlnm.Print_Area" vbProcedure="false">'Tabell 2.11'!$A$1:$R$39</definedName>
    <definedName function="false" hidden="false" localSheetId="1" name="_xlnm.Print_Area" vbProcedure="false">'Tabell 2.2 '!$A$1:$L$28</definedName>
    <definedName function="false" hidden="false" localSheetId="4" name="_xlnm.Print_Area" vbProcedure="false">'Tabell 2.5'!$A$1:$R$34</definedName>
    <definedName function="false" hidden="false" localSheetId="7" name="_xlnm.Print_Area" vbProcedure="false">'Tabell 2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3">
  <si>
    <t xml:space="preserve">2                Återbetalning av studielån för studier mellan 1989 och den 30 juni 2001</t>
  </si>
  <si>
    <t xml:space="preserve">                  Repayment of student loans taken between 1989 and June 30, 2001</t>
  </si>
  <si>
    <t xml:space="preserve">Tabell 2.1     Antal personer med studielån mellan 1989 och 30 juni 2001, total och genomsnittlig 
                      skuld för återbetalningsskyldiga och ej återbetalningsskyldiga</t>
  </si>
  <si>
    <t xml:space="preserve">                      Number of persons with student loans taken between 1989 and June 30, 2001, total and average 
                      debt,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2.2     Antal återbetalningsskyldiga med studielån mellan 1989 och 30 juni 2001 
                      fördelade efter ålder och kön</t>
  </si>
  <si>
    <t xml:space="preserve">                      Number of persons obligated to repay student loans taken between 1989 and 
                      June 30, 2001, by age and sex</t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skyldiga</t>
  </si>
  <si>
    <t xml:space="preserve">Samtliga återbetalningsskyldiga</t>
  </si>
  <si>
    <t xml:space="preserve">Tabell 2.3     Antal personer med studielån mellan 1989 och 30 juni 2001 
                      fördelade efter kön och skuldens storlek den 1 januari 2006</t>
  </si>
  <si>
    <t xml:space="preserve">                      Number of persons with student loans taken between 1989 
                      and June 30, 2001, by sex and size of debt January 1, 2006</t>
  </si>
  <si>
    <t xml:space="preserve">Skuld, kr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Tabell 2.4     Antal återbetalningsskyldiga med studielån mellan 1989 och 30 juni 2001 
                      fördelade efter kön och skuldens storlek</t>
  </si>
  <si>
    <t xml:space="preserve">                      Number of persons obligated to repay student loans taken between 1989 
                      and June 30, 2001, by sex and size of debt</t>
  </si>
  <si>
    <t xml:space="preserve">Män </t>
  </si>
  <si>
    <t xml:space="preserve">Tabell 2.5     Antal återbetalningsskyldiga med studielån mellan 1989 och 30 juni 2001 
                      fördelade på ålder och skuldens storlek den 1 januari 2006</t>
  </si>
  <si>
    <t xml:space="preserve">                      Number of persons obligated to repay student loans taken between 1989 
                      and June 30, 2001, by age and size of debt January 1, 2006</t>
  </si>
  <si>
    <t xml:space="preserve">Ålder</t>
  </si>
  <si>
    <t xml:space="preserve">Totalt</t>
  </si>
  <si>
    <t xml:space="preserve">- 29</t>
  </si>
  <si>
    <t xml:space="preserve">60 - </t>
  </si>
  <si>
    <t xml:space="preserve">Nya återbetalningsskyldiga 2006</t>
  </si>
  <si>
    <t xml:space="preserve">Tabell 2.6     Debiterade årsbelopp för studielån mellan 1989 och 30 juni 2001, totalt 
                      och genomsnittligt fördelat på nya och tidigare återbetalningsskyldiga</t>
  </si>
  <si>
    <t xml:space="preserve">                      Annual charges for student loans taken between 1989 and June 30, 2001, total and 
                      average charges, divided into the categories persons with first-year obligation to 
                      repay and those with continued obligation to repay</t>
  </si>
  <si>
    <t xml:space="preserve">Total debiterad avgift, miljoner kr</t>
  </si>
  <si>
    <t xml:space="preserve">Genomsnittlig avgift, kr</t>
  </si>
  <si>
    <t xml:space="preserve">Tabell 2.7     Antal återbetalningsskyldiga med studielån mellan 1989 och 
                      30 juni 2001 fördelade på kön och årsbelopp den 1 januari 2006</t>
  </si>
  <si>
    <t xml:space="preserve">                      Number of persons obligated to repay student loans taken between 1989 
                      and June 30, 2001, by sex and annual charges January 1, 2006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25 000 - 49 000</t>
  </si>
  <si>
    <t xml:space="preserve">Tabell 2.8     Antal återbetalningsskyldiga med studielån mellan 1989 och 30 juni 2001 fördelade 
                      på ålder och årsbelopp den 1 januari 2006  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              Number of persons obligated to repay student loans taken between 1989 
                      and June 30, 2001, by age and annual charges January 1, 2006</t>
    </r>
  </si>
  <si>
    <t xml:space="preserve">Nya återbetalnings-
skyldiga 2006</t>
  </si>
  <si>
    <t xml:space="preserve">Tidigare återbetalnings-
skyldiga</t>
  </si>
  <si>
    <t xml:space="preserve">Tabell 2.9     Inbetalda årsbelopp m.m. 2005 
                      avseende studielån mellan 
                      1989 och 30 juni 2001</t>
  </si>
  <si>
    <t xml:space="preserve">                      Repayment in total 2005 on student 
                      loans taken between 1989 and 
                      June 30, 2001</t>
  </si>
  <si>
    <t xml:space="preserve">Inbetalningstyp
</t>
  </si>
  <si>
    <t xml:space="preserve">Belopp, 
mnkr</t>
  </si>
  <si>
    <t xml:space="preserve">Årsbelopp 2002–2005</t>
  </si>
  <si>
    <t xml:space="preserve">Frivillig betalning</t>
  </si>
  <si>
    <t xml:space="preserve">Tabell 2.10    Frivilliga inbetalningar avseende 
                       studielån mellan 1989 och 
                       30 juni 2001</t>
  </si>
  <si>
    <t xml:space="preserve">                       Voluntary repayment on student 
                       loans taken between 1989 and 
                       June 30, 2001</t>
  </si>
  <si>
    <t xml:space="preserve">År
</t>
  </si>
  <si>
    <t xml:space="preserve">Totalt inbetalt 
belopp, kr</t>
  </si>
  <si>
    <t xml:space="preserve">2003</t>
  </si>
  <si>
    <t xml:space="preserve">2004</t>
  </si>
  <si>
    <t xml:space="preserve">2005</t>
  </si>
  <si>
    <t xml:space="preserve">Tabell 2.11    Antal återbetalningsskyldiga 2006 med studielån mellan 1989 och 30 juni 2001 
                       fördelade på ålder och inkomst under inkomståret 2004</t>
  </si>
  <si>
    <t xml:space="preserve">                       Number of persons 2006 obligated to repay student loans taken between 1989 
                       and June 30, 2001, by age and income during income year 2004</t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2.12    Antal återbetalningsskyldiga 2006 med studielån mellan 1989 och 
                       30 juni 2001 fördelade på kön och inkomst under inkomståret 2004 </t>
  </si>
  <si>
    <t xml:space="preserve">                       Number of persons 2006 obligated to repay student loans taken between 
                       1989 and June 30, 2001, by sex and income during income year 2004</t>
  </si>
  <si>
    <t xml:space="preserve">Tabell 2.13    Genomsnittsskuld för bosatta i Sverige med lån mellan 1989 
                       och 30 juni 2001 fördelade på län och kön den 1 januari 2006</t>
  </si>
  <si>
    <t xml:space="preserve">                       Average debt for residents in Sweden with student loans 
                       taken between 1989 and June 30, 2001, by sex and county 
                       in Sweden January 1, 2006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2.14    Genomsnitt av inkomst och årsbelopp för återbetalningsskyldiga 
                       bosatta i Sverige med lån mellan 1989 och 30 juni 2001 fördelade 
                       på län och kön den 1 januari 2006</t>
  </si>
  <si>
    <t xml:space="preserve">                       Average income and annual charges for persons obligated to repay student 
                       loans taken between 1989 and June 30, 2001, by sex and county in Sweden 
                       January 1, 2006 </t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%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800</xdr:rowOff>
    </xdr:from>
    <xdr:to>
      <xdr:col>0</xdr:col>
      <xdr:colOff>1491840</xdr:colOff>
      <xdr:row>2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52760"/>
          <a:ext cx="149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0480</xdr:colOff>
      <xdr:row>26</xdr:row>
      <xdr:rowOff>266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862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576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0</xdr:col>
      <xdr:colOff>1500480</xdr:colOff>
      <xdr:row>27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53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1560</xdr:colOff>
      <xdr:row>26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16240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</xdr:col>
      <xdr:colOff>36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009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1560</xdr:colOff>
      <xdr:row>46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19144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0</xdr:col>
      <xdr:colOff>1512360</xdr:colOff>
      <xdr:row>33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229440"/>
          <a:ext cx="1512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7</xdr:row>
      <xdr:rowOff>38160</xdr:rowOff>
    </xdr:from>
    <xdr:to>
      <xdr:col>0</xdr:col>
      <xdr:colOff>1510560</xdr:colOff>
      <xdr:row>17</xdr:row>
      <xdr:rowOff>27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440" y="3733920"/>
          <a:ext cx="1491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500480</xdr:colOff>
      <xdr:row>56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78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440</xdr:rowOff>
    </xdr:from>
    <xdr:to>
      <xdr:col>1</xdr:col>
      <xdr:colOff>360</xdr:colOff>
      <xdr:row>41</xdr:row>
      <xdr:rowOff>27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7151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500480</xdr:colOff>
      <xdr:row>7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6692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500480</xdr:colOff>
      <xdr:row>18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315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1.85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8"/>
    </row>
    <row r="6" s="8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6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Q7" s="8"/>
    </row>
    <row r="8" customFormat="false" ht="15.75" hidden="false" customHeight="true" outlineLevel="0" collapsed="false">
      <c r="A8" s="10"/>
      <c r="B8" s="11" t="n">
        <v>37987</v>
      </c>
      <c r="C8" s="11"/>
      <c r="D8" s="11"/>
      <c r="E8" s="12"/>
      <c r="F8" s="11" t="n">
        <v>38353</v>
      </c>
      <c r="G8" s="11"/>
      <c r="H8" s="11"/>
      <c r="I8" s="13"/>
      <c r="J8" s="11" t="n">
        <v>38718</v>
      </c>
      <c r="K8" s="11"/>
      <c r="L8" s="11"/>
      <c r="Q8" s="14"/>
    </row>
    <row r="9" customFormat="false" ht="15.75" hidden="false" customHeight="true" outlineLevel="0" collapsed="false">
      <c r="A9" s="15"/>
      <c r="B9" s="16" t="s">
        <v>4</v>
      </c>
      <c r="C9" s="16" t="s">
        <v>5</v>
      </c>
      <c r="D9" s="16" t="s">
        <v>6</v>
      </c>
      <c r="E9" s="17"/>
      <c r="F9" s="16" t="s">
        <v>4</v>
      </c>
      <c r="G9" s="16" t="s">
        <v>5</v>
      </c>
      <c r="H9" s="16" t="s">
        <v>6</v>
      </c>
      <c r="I9" s="16"/>
      <c r="J9" s="16" t="s">
        <v>4</v>
      </c>
      <c r="K9" s="16" t="s">
        <v>5</v>
      </c>
      <c r="L9" s="16" t="s">
        <v>6</v>
      </c>
      <c r="Q9" s="18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0"/>
      <c r="J10" s="20"/>
      <c r="K10" s="20"/>
      <c r="L10" s="20"/>
      <c r="Q10" s="21"/>
    </row>
    <row r="11" customFormat="false" ht="15.75" hidden="false" customHeight="true" outlineLevel="0" collapsed="false">
      <c r="A11" s="22" t="s">
        <v>8</v>
      </c>
      <c r="B11" s="23" t="n">
        <v>325994</v>
      </c>
      <c r="C11" s="23" t="n">
        <v>460182</v>
      </c>
      <c r="D11" s="23" t="n">
        <f aca="false">B11+C11</f>
        <v>786176</v>
      </c>
      <c r="F11" s="23" t="n">
        <v>321939</v>
      </c>
      <c r="G11" s="23" t="n">
        <v>455224</v>
      </c>
      <c r="H11" s="23" t="n">
        <f aca="false">G11+F11</f>
        <v>777163</v>
      </c>
      <c r="I11" s="20"/>
      <c r="J11" s="23" t="n">
        <v>313263</v>
      </c>
      <c r="K11" s="23" t="n">
        <v>442199</v>
      </c>
      <c r="L11" s="23" t="n">
        <f aca="false">K11+J11</f>
        <v>755462</v>
      </c>
      <c r="Q11" s="24"/>
    </row>
    <row r="12" customFormat="false" ht="12.75" hidden="false" customHeight="false" outlineLevel="0" collapsed="false">
      <c r="A12" s="22" t="s">
        <v>9</v>
      </c>
      <c r="B12" s="25" t="n">
        <v>46260</v>
      </c>
      <c r="C12" s="25" t="n">
        <v>60247</v>
      </c>
      <c r="D12" s="25" t="n">
        <f aca="false">B12+C12</f>
        <v>106507</v>
      </c>
      <c r="F12" s="25" t="n">
        <v>46155.3</v>
      </c>
      <c r="G12" s="25" t="n">
        <v>60515.3</v>
      </c>
      <c r="H12" s="25" t="n">
        <f aca="false">G12+F12</f>
        <v>106670.6</v>
      </c>
      <c r="I12" s="26"/>
      <c r="J12" s="25" t="n">
        <v>44948.154</v>
      </c>
      <c r="K12" s="25" t="n">
        <v>59294.72</v>
      </c>
      <c r="L12" s="25" t="n">
        <f aca="false">K12+J12</f>
        <v>104242.874</v>
      </c>
      <c r="Q12" s="27"/>
    </row>
    <row r="13" customFormat="false" ht="12.75" hidden="false" customHeight="false" outlineLevel="0" collapsed="false">
      <c r="A13" s="22" t="s">
        <v>10</v>
      </c>
      <c r="B13" s="23" t="n">
        <v>141904</v>
      </c>
      <c r="C13" s="23" t="n">
        <v>130920</v>
      </c>
      <c r="D13" s="23" t="n">
        <v>135475</v>
      </c>
      <c r="F13" s="23" t="n">
        <v>143367</v>
      </c>
      <c r="G13" s="23" t="n">
        <v>132935</v>
      </c>
      <c r="H13" s="23" t="n">
        <v>137256</v>
      </c>
      <c r="I13" s="20"/>
      <c r="J13" s="23" t="n">
        <v>143484</v>
      </c>
      <c r="K13" s="23" t="n">
        <v>134091</v>
      </c>
      <c r="L13" s="23" t="n">
        <v>137986</v>
      </c>
      <c r="Q13" s="24"/>
    </row>
    <row r="14" customFormat="false" ht="20.25" hidden="false" customHeight="true" outlineLevel="0" collapsed="false">
      <c r="A14" s="19" t="s">
        <v>11</v>
      </c>
      <c r="B14" s="20"/>
      <c r="C14" s="20"/>
      <c r="D14" s="20"/>
      <c r="F14" s="22"/>
      <c r="G14" s="22"/>
      <c r="H14" s="22"/>
      <c r="I14" s="20"/>
      <c r="J14" s="22"/>
      <c r="K14" s="22"/>
      <c r="L14" s="22"/>
      <c r="Q14" s="24"/>
    </row>
    <row r="15" customFormat="false" ht="15.75" hidden="false" customHeight="true" outlineLevel="0" collapsed="false">
      <c r="A15" s="22" t="s">
        <v>8</v>
      </c>
      <c r="B15" s="23" t="n">
        <v>25236</v>
      </c>
      <c r="C15" s="23" t="n">
        <v>34775</v>
      </c>
      <c r="D15" s="23" t="n">
        <f aca="false">B15+C15</f>
        <v>60011</v>
      </c>
      <c r="F15" s="23" t="n">
        <v>13890</v>
      </c>
      <c r="G15" s="23" t="n">
        <v>18474</v>
      </c>
      <c r="H15" s="23" t="n">
        <f aca="false">G15+F15</f>
        <v>32364</v>
      </c>
      <c r="I15" s="20"/>
      <c r="J15" s="23" t="n">
        <v>5613</v>
      </c>
      <c r="K15" s="23" t="n">
        <v>7733</v>
      </c>
      <c r="L15" s="23" t="n">
        <f aca="false">K15+J15</f>
        <v>13346</v>
      </c>
      <c r="Q15" s="24"/>
    </row>
    <row r="16" customFormat="false" ht="12.75" hidden="false" customHeight="false" outlineLevel="0" collapsed="false">
      <c r="A16" s="22" t="s">
        <v>9</v>
      </c>
      <c r="B16" s="25" t="n">
        <v>2081.4</v>
      </c>
      <c r="C16" s="25" t="n">
        <v>2659.7</v>
      </c>
      <c r="D16" s="25" t="n">
        <f aca="false">B16+C16</f>
        <v>4741.1</v>
      </c>
      <c r="F16" s="25" t="n">
        <v>998.8</v>
      </c>
      <c r="G16" s="25" t="n">
        <v>1260.1</v>
      </c>
      <c r="H16" s="25" t="n">
        <v>2258.9</v>
      </c>
      <c r="I16" s="26"/>
      <c r="J16" s="25" t="n">
        <v>342.841</v>
      </c>
      <c r="K16" s="25" t="n">
        <v>466.297</v>
      </c>
      <c r="L16" s="25" t="n">
        <f aca="false">J16+K16</f>
        <v>809.138</v>
      </c>
      <c r="Q16" s="27"/>
    </row>
    <row r="17" customFormat="false" ht="12.75" hidden="false" customHeight="false" outlineLevel="0" collapsed="false">
      <c r="A17" s="22" t="s">
        <v>10</v>
      </c>
      <c r="B17" s="23" t="n">
        <v>82478</v>
      </c>
      <c r="C17" s="23" t="n">
        <v>76483</v>
      </c>
      <c r="D17" s="23" t="n">
        <v>79004</v>
      </c>
      <c r="F17" s="23" t="n">
        <v>71907</v>
      </c>
      <c r="G17" s="23" t="n">
        <v>68208</v>
      </c>
      <c r="H17" s="23" t="n">
        <v>69796</v>
      </c>
      <c r="I17" s="20"/>
      <c r="J17" s="23" t="n">
        <v>61080</v>
      </c>
      <c r="K17" s="23" t="n">
        <v>60300</v>
      </c>
      <c r="L17" s="23" t="n">
        <v>60628</v>
      </c>
      <c r="Q17" s="24"/>
    </row>
    <row r="18" customFormat="false" ht="20.25" hidden="false" customHeight="true" outlineLevel="0" collapsed="false">
      <c r="A18" s="28" t="s">
        <v>12</v>
      </c>
      <c r="B18" s="20"/>
      <c r="C18" s="20"/>
      <c r="D18" s="20"/>
      <c r="F18" s="22"/>
      <c r="G18" s="22"/>
      <c r="H18" s="22"/>
      <c r="I18" s="20"/>
      <c r="J18" s="22"/>
      <c r="K18" s="22"/>
      <c r="L18" s="22"/>
      <c r="Q18" s="24"/>
    </row>
    <row r="19" customFormat="false" ht="15.75" hidden="false" customHeight="true" outlineLevel="0" collapsed="false">
      <c r="A19" s="22" t="s">
        <v>8</v>
      </c>
      <c r="B19" s="23" t="n">
        <f aca="false">B11+B15</f>
        <v>351230</v>
      </c>
      <c r="C19" s="23" t="n">
        <f aca="false">C11+C15</f>
        <v>494957</v>
      </c>
      <c r="D19" s="23" t="n">
        <f aca="false">C19+B19</f>
        <v>846187</v>
      </c>
      <c r="F19" s="23" t="n">
        <f aca="false">F11+F15</f>
        <v>335829</v>
      </c>
      <c r="G19" s="23" t="n">
        <f aca="false">G11+G15</f>
        <v>473698</v>
      </c>
      <c r="H19" s="23" t="n">
        <f aca="false">G19+F19</f>
        <v>809527</v>
      </c>
      <c r="I19" s="20"/>
      <c r="J19" s="23" t="n">
        <f aca="false">J11+J15</f>
        <v>318876</v>
      </c>
      <c r="K19" s="23" t="n">
        <f aca="false">K11+K15</f>
        <v>449932</v>
      </c>
      <c r="L19" s="23" t="n">
        <f aca="false">K19+J19</f>
        <v>768808</v>
      </c>
      <c r="Q19" s="24"/>
    </row>
    <row r="20" customFormat="false" ht="12.75" hidden="false" customHeight="false" outlineLevel="0" collapsed="false">
      <c r="A20" s="22" t="s">
        <v>9</v>
      </c>
      <c r="B20" s="25" t="n">
        <f aca="false">B12+B16</f>
        <v>48341.4</v>
      </c>
      <c r="C20" s="25" t="n">
        <f aca="false">C12+C16</f>
        <v>62906.7</v>
      </c>
      <c r="D20" s="25" t="n">
        <f aca="false">C20+B20</f>
        <v>111248.1</v>
      </c>
      <c r="F20" s="25" t="n">
        <f aca="false">F12+F16</f>
        <v>47154.1</v>
      </c>
      <c r="G20" s="25" t="n">
        <f aca="false">G12+G16</f>
        <v>61775.4</v>
      </c>
      <c r="H20" s="25" t="n">
        <f aca="false">G20+F20</f>
        <v>108929.5</v>
      </c>
      <c r="I20" s="26"/>
      <c r="J20" s="25" t="n">
        <f aca="false">J12+J16</f>
        <v>45290.995</v>
      </c>
      <c r="K20" s="25" t="n">
        <v>59761.018</v>
      </c>
      <c r="L20" s="25" t="n">
        <v>105052.013</v>
      </c>
      <c r="Q20" s="27"/>
    </row>
    <row r="21" customFormat="false" ht="12.75" hidden="false" customHeight="false" outlineLevel="0" collapsed="false">
      <c r="A21" s="29" t="s">
        <v>10</v>
      </c>
      <c r="B21" s="30" t="n">
        <v>137635</v>
      </c>
      <c r="C21" s="30" t="n">
        <v>127095</v>
      </c>
      <c r="D21" s="30" t="n">
        <v>131470</v>
      </c>
      <c r="E21" s="17"/>
      <c r="F21" s="30" t="n">
        <v>140411</v>
      </c>
      <c r="G21" s="30" t="n">
        <v>130411</v>
      </c>
      <c r="H21" s="30" t="n">
        <v>134559</v>
      </c>
      <c r="I21" s="15"/>
      <c r="J21" s="30" t="n">
        <v>142033</v>
      </c>
      <c r="K21" s="30" t="n">
        <v>132822</v>
      </c>
      <c r="L21" s="30" t="n">
        <v>136643</v>
      </c>
      <c r="Q21" s="24"/>
    </row>
    <row r="22" customFormat="false" ht="24" hidden="false" customHeight="true" outlineLevel="0" collapsed="false">
      <c r="Q22" s="8"/>
    </row>
  </sheetData>
  <mergeCells count="8">
    <mergeCell ref="A1:L1"/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7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41" t="s">
        <v>91</v>
      </c>
      <c r="B4" s="44" t="s">
        <v>9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true" outlineLevel="0" collapsed="false">
      <c r="A5" s="86"/>
      <c r="B5" s="44" t="s">
        <v>4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24"/>
      <c r="Q5" s="88" t="s">
        <v>45</v>
      </c>
      <c r="R5" s="88"/>
    </row>
    <row r="6" customFormat="false" ht="15.75" hidden="false" customHeight="true" outlineLevel="0" collapsed="false">
      <c r="A6" s="87"/>
      <c r="B6" s="62" t="s">
        <v>46</v>
      </c>
      <c r="C6" s="62"/>
      <c r="D6" s="89"/>
      <c r="E6" s="62" t="s">
        <v>17</v>
      </c>
      <c r="F6" s="62"/>
      <c r="G6" s="89"/>
      <c r="H6" s="62" t="s">
        <v>18</v>
      </c>
      <c r="I6" s="62"/>
      <c r="J6" s="89"/>
      <c r="K6" s="62" t="s">
        <v>19</v>
      </c>
      <c r="L6" s="62"/>
      <c r="M6" s="89"/>
      <c r="N6" s="62" t="s">
        <v>20</v>
      </c>
      <c r="O6" s="62"/>
      <c r="P6" s="72"/>
      <c r="Q6" s="90"/>
      <c r="R6" s="90"/>
    </row>
    <row r="7" customFormat="false" ht="15.75" hidden="false" customHeight="true" outlineLevel="0" collapsed="false">
      <c r="A7" s="91"/>
      <c r="B7" s="16" t="s">
        <v>26</v>
      </c>
      <c r="C7" s="16" t="s">
        <v>27</v>
      </c>
      <c r="D7" s="16"/>
      <c r="E7" s="16" t="s">
        <v>26</v>
      </c>
      <c r="F7" s="16" t="s">
        <v>27</v>
      </c>
      <c r="G7" s="16"/>
      <c r="H7" s="16" t="s">
        <v>26</v>
      </c>
      <c r="I7" s="16" t="s">
        <v>27</v>
      </c>
      <c r="J7" s="16"/>
      <c r="K7" s="16" t="s">
        <v>26</v>
      </c>
      <c r="L7" s="16" t="s">
        <v>27</v>
      </c>
      <c r="M7" s="16"/>
      <c r="N7" s="16" t="s">
        <v>26</v>
      </c>
      <c r="O7" s="16" t="s">
        <v>27</v>
      </c>
      <c r="P7" s="16"/>
      <c r="Q7" s="16" t="s">
        <v>26</v>
      </c>
      <c r="R7" s="16" t="s">
        <v>27</v>
      </c>
    </row>
    <row r="8" customFormat="false" ht="20.25" hidden="false" customHeight="true" outlineLevel="0" collapsed="false">
      <c r="A8" s="24" t="s">
        <v>93</v>
      </c>
      <c r="B8" s="92" t="n">
        <v>3182</v>
      </c>
      <c r="C8" s="92" t="n">
        <f aca="false">(B8/$B$26)*100</f>
        <v>1.62443078556697</v>
      </c>
      <c r="D8" s="92"/>
      <c r="E8" s="92" t="n">
        <v>13559</v>
      </c>
      <c r="F8" s="92" t="n">
        <v>4</v>
      </c>
      <c r="G8" s="92"/>
      <c r="H8" s="92" t="n">
        <v>4758</v>
      </c>
      <c r="I8" s="92" t="n">
        <f aca="false">(H8/$H$26)*100</f>
        <v>3.45553844813061</v>
      </c>
      <c r="J8" s="92"/>
      <c r="K8" s="92" t="n">
        <v>1031</v>
      </c>
      <c r="L8" s="92" t="n">
        <f aca="false">(K8/$K$26)*100</f>
        <v>2.67535096141371</v>
      </c>
      <c r="M8" s="92"/>
      <c r="N8" s="92" t="n">
        <v>64</v>
      </c>
      <c r="O8" s="92" t="n">
        <f aca="false">(N8/$N$26)*100</f>
        <v>1.74911177917464</v>
      </c>
      <c r="P8" s="92"/>
      <c r="Q8" s="92" t="n">
        <f aca="false">B8+E8+H8+K8+N8</f>
        <v>22594</v>
      </c>
      <c r="R8" s="92" t="n">
        <v>3</v>
      </c>
    </row>
    <row r="9" customFormat="false" ht="12.75" hidden="false" customHeight="true" outlineLevel="0" collapsed="false">
      <c r="A9" s="72" t="s">
        <v>94</v>
      </c>
      <c r="B9" s="52" t="n">
        <v>13728</v>
      </c>
      <c r="C9" s="92" t="n">
        <f aca="false">(B9/$B$26)*100</f>
        <v>7.00822936023361</v>
      </c>
      <c r="D9" s="52"/>
      <c r="E9" s="52" t="n">
        <v>15838</v>
      </c>
      <c r="F9" s="92" t="n">
        <f aca="false">(E9/$E$26)*100</f>
        <v>4.17129763754642</v>
      </c>
      <c r="G9" s="52"/>
      <c r="H9" s="52" t="n">
        <v>6251</v>
      </c>
      <c r="I9" s="92" t="n">
        <f aca="false">(H9/$H$26)*100</f>
        <v>4.53984254713418</v>
      </c>
      <c r="J9" s="23"/>
      <c r="K9" s="52" t="n">
        <v>1631</v>
      </c>
      <c r="L9" s="92" t="n">
        <f aca="false">(K9/$K$26)*100</f>
        <v>4.23229623478735</v>
      </c>
      <c r="M9" s="52"/>
      <c r="N9" s="52" t="n">
        <v>135</v>
      </c>
      <c r="O9" s="92" t="n">
        <v>4</v>
      </c>
      <c r="P9" s="52"/>
      <c r="Q9" s="92" t="n">
        <f aca="false">B9+E9+H9+K9+N9</f>
        <v>37583</v>
      </c>
      <c r="R9" s="92" t="n">
        <f aca="false">(Q9/$Q$26)*100</f>
        <v>4.97483659006012</v>
      </c>
    </row>
    <row r="10" customFormat="false" ht="12.75" hidden="false" customHeight="false" outlineLevel="0" collapsed="false">
      <c r="A10" s="33" t="s">
        <v>95</v>
      </c>
      <c r="B10" s="23" t="n">
        <v>17267</v>
      </c>
      <c r="C10" s="92" t="n">
        <f aca="false">(B10/$B$26)*100</f>
        <v>8.81491086561434</v>
      </c>
      <c r="D10" s="23"/>
      <c r="E10" s="23" t="n">
        <v>11626</v>
      </c>
      <c r="F10" s="92" t="n">
        <f aca="false">(E10/$E$26)*100</f>
        <v>3.06197160841739</v>
      </c>
      <c r="G10" s="23"/>
      <c r="H10" s="23" t="n">
        <v>3195</v>
      </c>
      <c r="I10" s="92" t="n">
        <f aca="false">(H10/$H$26)*100</f>
        <v>2.32039624669552</v>
      </c>
      <c r="J10" s="23"/>
      <c r="K10" s="23" t="n">
        <v>760</v>
      </c>
      <c r="L10" s="92" t="n">
        <v>2</v>
      </c>
      <c r="M10" s="23"/>
      <c r="N10" s="23" t="n">
        <v>72</v>
      </c>
      <c r="O10" s="92" t="n">
        <f aca="false">(N10/$N$26)*100</f>
        <v>1.96775075157147</v>
      </c>
      <c r="P10" s="23"/>
      <c r="Q10" s="92" t="n">
        <f aca="false">B10+E10+H10+K10+N10</f>
        <v>32920</v>
      </c>
      <c r="R10" s="92" t="n">
        <f aca="false">(Q10/$Q$26)*100</f>
        <v>4.35759839674266</v>
      </c>
    </row>
    <row r="11" customFormat="false" ht="12.75" hidden="false" customHeight="false" outlineLevel="0" collapsed="false">
      <c r="A11" s="33" t="s">
        <v>96</v>
      </c>
      <c r="B11" s="23" t="n">
        <v>18065</v>
      </c>
      <c r="C11" s="92" t="n">
        <f aca="false">(B11/$B$26)*100</f>
        <v>9.222294827551</v>
      </c>
      <c r="D11" s="23"/>
      <c r="E11" s="23" t="n">
        <v>11078</v>
      </c>
      <c r="F11" s="92" t="n">
        <v>3</v>
      </c>
      <c r="G11" s="23"/>
      <c r="H11" s="23" t="n">
        <v>3044</v>
      </c>
      <c r="I11" s="92" t="n">
        <f aca="false">(H11/$H$26)*100</f>
        <v>2.21073119716469</v>
      </c>
      <c r="J11" s="23"/>
      <c r="K11" s="23" t="n">
        <v>490</v>
      </c>
      <c r="L11" s="92" t="n">
        <f aca="false">(K11/$K$26)*100</f>
        <v>1.27150530658847</v>
      </c>
      <c r="M11" s="23"/>
      <c r="N11" s="23" t="n">
        <v>56</v>
      </c>
      <c r="O11" s="92" t="n">
        <f aca="false">(N11/$N$26)*100</f>
        <v>1.53047280677781</v>
      </c>
      <c r="P11" s="23"/>
      <c r="Q11" s="92" t="n">
        <f aca="false">B11+E11+H11+K11+N11</f>
        <v>32733</v>
      </c>
      <c r="R11" s="92" t="n">
        <f aca="false">(Q11/$Q$26)*100</f>
        <v>4.33284533173078</v>
      </c>
    </row>
    <row r="12" customFormat="false" ht="12.75" hidden="false" customHeight="false" outlineLevel="0" collapsed="false">
      <c r="A12" s="33" t="s">
        <v>97</v>
      </c>
      <c r="B12" s="23" t="n">
        <v>14595</v>
      </c>
      <c r="C12" s="92" t="n">
        <f aca="false">(B12/$B$26)*100</f>
        <v>7.4508382512099</v>
      </c>
      <c r="D12" s="23"/>
      <c r="E12" s="23" t="n">
        <v>10264</v>
      </c>
      <c r="F12" s="92" t="n">
        <v>3</v>
      </c>
      <c r="G12" s="23"/>
      <c r="H12" s="23" t="n">
        <v>3089</v>
      </c>
      <c r="I12" s="92" t="n">
        <f aca="false">(H12/$H$26)*100</f>
        <v>2.24341283444209</v>
      </c>
      <c r="J12" s="23"/>
      <c r="K12" s="23" t="n">
        <v>571</v>
      </c>
      <c r="L12" s="92" t="n">
        <f aca="false">(K12/$K$26)*100</f>
        <v>1.48169291849392</v>
      </c>
      <c r="M12" s="23"/>
      <c r="N12" s="23" t="n">
        <v>64</v>
      </c>
      <c r="O12" s="92" t="n">
        <v>2</v>
      </c>
      <c r="P12" s="23"/>
      <c r="Q12" s="92" t="n">
        <f aca="false">B12+E12+H12+K12+N12</f>
        <v>28583</v>
      </c>
      <c r="R12" s="92" t="n">
        <f aca="false">(Q12/$Q$26)*100</f>
        <v>3.78351260553145</v>
      </c>
    </row>
    <row r="13" customFormat="false" ht="12.75" hidden="false" customHeight="false" outlineLevel="0" collapsed="false">
      <c r="A13" s="33" t="s">
        <v>98</v>
      </c>
      <c r="B13" s="23" t="n">
        <v>13196</v>
      </c>
      <c r="C13" s="92" t="n">
        <f aca="false">(B13/$B$26)*100</f>
        <v>6.73664005227584</v>
      </c>
      <c r="D13" s="23"/>
      <c r="E13" s="23" t="n">
        <v>14064</v>
      </c>
      <c r="F13" s="92" t="n">
        <f aca="false">(E13/$E$26)*100</f>
        <v>3.70407437646501</v>
      </c>
      <c r="G13" s="23"/>
      <c r="H13" s="23" t="n">
        <v>5012</v>
      </c>
      <c r="I13" s="92" t="n">
        <f aca="false">(H13/$H$26)*100</f>
        <v>3.64000813409639</v>
      </c>
      <c r="J13" s="23"/>
      <c r="K13" s="23" t="n">
        <v>1575</v>
      </c>
      <c r="L13" s="92" t="n">
        <f aca="false">(K13/$K$26)*100</f>
        <v>4.08698134260581</v>
      </c>
      <c r="M13" s="23"/>
      <c r="N13" s="23" t="n">
        <v>191</v>
      </c>
      <c r="O13" s="92" t="n">
        <v>5</v>
      </c>
      <c r="P13" s="23"/>
      <c r="Q13" s="92" t="n">
        <f aca="false">B13+E13+H13+K13+N13</f>
        <v>34038</v>
      </c>
      <c r="R13" s="92" t="n">
        <f aca="false">(Q13/$Q$26)*100</f>
        <v>4.50558730948744</v>
      </c>
    </row>
    <row r="14" customFormat="false" ht="12.75" hidden="false" customHeight="false" outlineLevel="0" collapsed="false">
      <c r="A14" s="33" t="s">
        <v>99</v>
      </c>
      <c r="B14" s="23" t="n">
        <v>12224</v>
      </c>
      <c r="C14" s="92" t="n">
        <f aca="false">(B14/$B$26)*100</f>
        <v>6.24042800841314</v>
      </c>
      <c r="D14" s="23"/>
      <c r="E14" s="23" t="n">
        <v>15569</v>
      </c>
      <c r="F14" s="92" t="n">
        <v>4</v>
      </c>
      <c r="G14" s="23"/>
      <c r="H14" s="23" t="n">
        <v>5677</v>
      </c>
      <c r="I14" s="92" t="n">
        <f aca="false">(H14/$H$26)*100</f>
        <v>4.12297010719577</v>
      </c>
      <c r="J14" s="23"/>
      <c r="K14" s="23" t="n">
        <v>1986</v>
      </c>
      <c r="L14" s="92" t="n">
        <v>5</v>
      </c>
      <c r="M14" s="23"/>
      <c r="N14" s="23" t="n">
        <v>279</v>
      </c>
      <c r="O14" s="92" t="n">
        <f aca="false">(N14/$N$26)*100</f>
        <v>7.62503416233944</v>
      </c>
      <c r="P14" s="23"/>
      <c r="Q14" s="92" t="n">
        <f aca="false">B14+E14+H14+K14+N14</f>
        <v>35735</v>
      </c>
      <c r="R14" s="92" t="n">
        <f aca="false">(Q14/$Q$26)*100</f>
        <v>4.7302180652369</v>
      </c>
    </row>
    <row r="15" customFormat="false" ht="12.75" hidden="false" customHeight="false" outlineLevel="0" collapsed="false">
      <c r="A15" s="33" t="s">
        <v>100</v>
      </c>
      <c r="B15" s="23" t="n">
        <v>12536</v>
      </c>
      <c r="C15" s="92" t="n">
        <f aca="false">(B15/$B$26)*100</f>
        <v>6.39970594841845</v>
      </c>
      <c r="D15" s="23"/>
      <c r="E15" s="23" t="n">
        <v>19889</v>
      </c>
      <c r="F15" s="92" t="n">
        <f aca="false">(E15/$E$26)*100</f>
        <v>5.23822065369117</v>
      </c>
      <c r="G15" s="23"/>
      <c r="H15" s="23" t="n">
        <v>7252</v>
      </c>
      <c r="I15" s="92" t="n">
        <f aca="false">(H15/$H$26)*100</f>
        <v>5.26682741190483</v>
      </c>
      <c r="J15" s="23"/>
      <c r="K15" s="23" t="n">
        <v>2376</v>
      </c>
      <c r="L15" s="92" t="n">
        <v>6</v>
      </c>
      <c r="M15" s="23"/>
      <c r="N15" s="23" t="n">
        <v>344</v>
      </c>
      <c r="O15" s="92" t="n">
        <f aca="false">(N15/$N$26)*100</f>
        <v>9.40147581306368</v>
      </c>
      <c r="P15" s="23"/>
      <c r="Q15" s="92" t="n">
        <f aca="false">B15+E15+H15+K15+N15</f>
        <v>42397</v>
      </c>
      <c r="R15" s="92" t="n">
        <f aca="false">(Q15/$Q$26)*100</f>
        <v>5.61206255245135</v>
      </c>
    </row>
    <row r="16" customFormat="false" ht="12.75" hidden="false" customHeight="false" outlineLevel="0" collapsed="false">
      <c r="A16" s="33" t="s">
        <v>101</v>
      </c>
      <c r="B16" s="23" t="n">
        <v>13157</v>
      </c>
      <c r="C16" s="92" t="n">
        <f aca="false">(B16/$B$26)*100</f>
        <v>6.71673030977517</v>
      </c>
      <c r="D16" s="23"/>
      <c r="E16" s="23" t="n">
        <v>26278</v>
      </c>
      <c r="F16" s="92" t="n">
        <f aca="false">(E16/$E$26)*100</f>
        <v>6.92090916273802</v>
      </c>
      <c r="G16" s="23"/>
      <c r="H16" s="23" t="n">
        <v>9760</v>
      </c>
      <c r="I16" s="92" t="n">
        <f aca="false">(H16/$H$26)*100</f>
        <v>7.08828399616536</v>
      </c>
      <c r="J16" s="23"/>
      <c r="K16" s="23" t="n">
        <v>3324</v>
      </c>
      <c r="L16" s="92" t="n">
        <f aca="false">(K16/$K$26)*100</f>
        <v>8.62547681448997</v>
      </c>
      <c r="M16" s="23"/>
      <c r="N16" s="23" t="n">
        <v>367</v>
      </c>
      <c r="O16" s="92" t="n">
        <v>10</v>
      </c>
      <c r="P16" s="23"/>
      <c r="Q16" s="92" t="n">
        <f aca="false">B16+E16+H16+K16+N16</f>
        <v>52886</v>
      </c>
      <c r="R16" s="92" t="n">
        <v>7</v>
      </c>
    </row>
    <row r="17" customFormat="false" ht="12.75" hidden="false" customHeight="false" outlineLevel="0" collapsed="false">
      <c r="A17" s="33" t="s">
        <v>102</v>
      </c>
      <c r="B17" s="23" t="n">
        <v>14216</v>
      </c>
      <c r="C17" s="92" t="n">
        <v>7</v>
      </c>
      <c r="D17" s="23"/>
      <c r="E17" s="23" t="n">
        <v>31703</v>
      </c>
      <c r="F17" s="92" t="n">
        <f aca="false">(E17/$E$26)*100</f>
        <v>8.34970633938213</v>
      </c>
      <c r="G17" s="23"/>
      <c r="H17" s="23" t="n">
        <v>13302</v>
      </c>
      <c r="I17" s="92" t="n">
        <f aca="false">(H17/$H$26)*100</f>
        <v>9.66069197919995</v>
      </c>
      <c r="J17" s="23"/>
      <c r="K17" s="23" t="n">
        <v>4173</v>
      </c>
      <c r="L17" s="92" t="n">
        <f aca="false">(K17/$K$26)*100</f>
        <v>10.8285543763137</v>
      </c>
      <c r="M17" s="23"/>
      <c r="N17" s="23" t="n">
        <v>441</v>
      </c>
      <c r="O17" s="92" t="n">
        <f aca="false">(N17/$N$26)*100</f>
        <v>12.0524733533752</v>
      </c>
      <c r="P17" s="23"/>
      <c r="Q17" s="92" t="n">
        <f aca="false">B17+E17+H17+K17+N17</f>
        <v>63835</v>
      </c>
      <c r="R17" s="92" t="n">
        <f aca="false">(Q17/$Q$26)*100</f>
        <v>8.44979628359865</v>
      </c>
    </row>
    <row r="18" customFormat="false" ht="12.75" hidden="false" customHeight="false" outlineLevel="0" collapsed="false">
      <c r="A18" s="33" t="s">
        <v>103</v>
      </c>
      <c r="B18" s="23" t="n">
        <v>15772</v>
      </c>
      <c r="C18" s="92" t="n">
        <f aca="false">(B18/$B$26)*100</f>
        <v>8.05170406975557</v>
      </c>
      <c r="D18" s="23"/>
      <c r="E18" s="23" t="n">
        <v>34182</v>
      </c>
      <c r="F18" s="92" t="n">
        <f aca="false">(E18/$E$26)*100</f>
        <v>9.00260739023941</v>
      </c>
      <c r="G18" s="23"/>
      <c r="H18" s="23" t="n">
        <v>13954</v>
      </c>
      <c r="I18" s="92" t="n">
        <f aca="false">(H18/$H$26)*100</f>
        <v>10.1342125904192</v>
      </c>
      <c r="J18" s="23"/>
      <c r="K18" s="23" t="n">
        <v>4051</v>
      </c>
      <c r="L18" s="92" t="n">
        <f aca="false">(K18/$K$26)*100</f>
        <v>10.511975504061</v>
      </c>
      <c r="M18" s="23"/>
      <c r="N18" s="23" t="n">
        <v>360</v>
      </c>
      <c r="O18" s="92" t="n">
        <v>10</v>
      </c>
      <c r="P18" s="23"/>
      <c r="Q18" s="92" t="n">
        <f aca="false">B18+E18+H18+K18+N18</f>
        <v>68319</v>
      </c>
      <c r="R18" s="92" t="n">
        <f aca="false">(Q18/$Q$26)*100</f>
        <v>9.04334036655715</v>
      </c>
    </row>
    <row r="19" customFormat="false" ht="12.75" hidden="false" customHeight="false" outlineLevel="0" collapsed="false">
      <c r="A19" s="33" t="s">
        <v>104</v>
      </c>
      <c r="B19" s="23" t="n">
        <v>15443</v>
      </c>
      <c r="C19" s="92" t="n">
        <f aca="false">(B19/$B$26)*100</f>
        <v>7.88374752404484</v>
      </c>
      <c r="D19" s="23"/>
      <c r="E19" s="23" t="n">
        <v>35225</v>
      </c>
      <c r="F19" s="92" t="n">
        <f aca="false">(E19/$E$26)*100</f>
        <v>9.27730517000711</v>
      </c>
      <c r="G19" s="23"/>
      <c r="H19" s="23" t="n">
        <v>14604</v>
      </c>
      <c r="I19" s="92" t="n">
        <f aca="false">(H19/$H$26)*100</f>
        <v>10.6062806844261</v>
      </c>
      <c r="J19" s="23"/>
      <c r="K19" s="23" t="n">
        <v>4416</v>
      </c>
      <c r="L19" s="92" t="n">
        <f aca="false">(K19/$K$26)*100</f>
        <v>11.45911721203</v>
      </c>
      <c r="M19" s="23"/>
      <c r="N19" s="23" t="n">
        <v>338</v>
      </c>
      <c r="O19" s="92" t="n">
        <f aca="false">(N19/$N$26)*100</f>
        <v>9.23749658376606</v>
      </c>
      <c r="P19" s="23"/>
      <c r="Q19" s="92" t="n">
        <f aca="false">B19+E19+H19+K19+N19</f>
        <v>70026</v>
      </c>
      <c r="R19" s="92" t="n">
        <f aca="false">(Q19/$Q$26)*100</f>
        <v>9.26929481562276</v>
      </c>
    </row>
    <row r="20" customFormat="false" ht="12.75" hidden="false" customHeight="false" outlineLevel="0" collapsed="false">
      <c r="A20" s="33" t="s">
        <v>105</v>
      </c>
      <c r="B20" s="23" t="n">
        <v>11141</v>
      </c>
      <c r="C20" s="92" t="n">
        <f aca="false">(B20/$B$26)*100</f>
        <v>5.68754977435625</v>
      </c>
      <c r="D20" s="23"/>
      <c r="E20" s="23" t="n">
        <v>29947</v>
      </c>
      <c r="F20" s="92" t="n">
        <f aca="false">(E20/$E$26)*100</f>
        <v>7.88722378782691</v>
      </c>
      <c r="G20" s="23"/>
      <c r="H20" s="23" t="n">
        <v>12571</v>
      </c>
      <c r="I20" s="92" t="n">
        <v>9</v>
      </c>
      <c r="J20" s="23"/>
      <c r="K20" s="23" t="n">
        <v>3901</v>
      </c>
      <c r="L20" s="92" t="n">
        <f aca="false">(K20/$K$26)*100</f>
        <v>10.1227391857176</v>
      </c>
      <c r="M20" s="23"/>
      <c r="N20" s="23" t="n">
        <v>272</v>
      </c>
      <c r="O20" s="92" t="n">
        <f aca="false">(N20/$N$26)*100</f>
        <v>7.43372506149221</v>
      </c>
      <c r="P20" s="23"/>
      <c r="Q20" s="92" t="n">
        <f aca="false">B20+E20+H20+K20+N20</f>
        <v>57832</v>
      </c>
      <c r="R20" s="92" t="n">
        <f aca="false">(Q20/$Q$26)*100</f>
        <v>7.65518318591802</v>
      </c>
    </row>
    <row r="21" customFormat="false" ht="12.75" hidden="false" customHeight="false" outlineLevel="0" collapsed="false">
      <c r="A21" s="33" t="s">
        <v>106</v>
      </c>
      <c r="B21" s="23" t="n">
        <v>7444</v>
      </c>
      <c r="C21" s="92" t="n">
        <f aca="false">(B21/$B$26)*100</f>
        <v>3.80020828653693</v>
      </c>
      <c r="D21" s="23"/>
      <c r="E21" s="23" t="n">
        <v>22548</v>
      </c>
      <c r="F21" s="92" t="n">
        <f aca="false">(E21/$E$26)*100</f>
        <v>5.93852879981037</v>
      </c>
      <c r="G21" s="23"/>
      <c r="H21" s="23" t="n">
        <v>9385</v>
      </c>
      <c r="I21" s="92" t="n">
        <f aca="false">(H21/$H$26)*100</f>
        <v>6.81593701885367</v>
      </c>
      <c r="J21" s="23"/>
      <c r="K21" s="23" t="n">
        <v>2913</v>
      </c>
      <c r="L21" s="92" t="n">
        <v>8</v>
      </c>
      <c r="M21" s="23"/>
      <c r="N21" s="23" t="n">
        <v>227</v>
      </c>
      <c r="O21" s="92" t="n">
        <f aca="false">(N21/$N$26)*100</f>
        <v>6.20388084176004</v>
      </c>
      <c r="P21" s="23"/>
      <c r="Q21" s="92" t="n">
        <f aca="false">B21+E21+H21+K21+N21</f>
        <v>42517</v>
      </c>
      <c r="R21" s="92" t="n">
        <f aca="false">(Q21/$Q$26)*100</f>
        <v>5.62794687224506</v>
      </c>
    </row>
    <row r="22" customFormat="false" ht="12.75" hidden="false" customHeight="false" outlineLevel="0" collapsed="false">
      <c r="A22" s="33" t="s">
        <v>107</v>
      </c>
      <c r="B22" s="23" t="n">
        <v>11651</v>
      </c>
      <c r="C22" s="92" t="n">
        <f aca="false">(B22/$B$26)*100</f>
        <v>5.94790794551878</v>
      </c>
      <c r="D22" s="23"/>
      <c r="E22" s="23" t="n">
        <v>52269</v>
      </c>
      <c r="F22" s="92" t="n">
        <f aca="false">(E22/$E$26)*100</f>
        <v>13.7662303458084</v>
      </c>
      <c r="G22" s="23"/>
      <c r="H22" s="23" t="n">
        <v>16526</v>
      </c>
      <c r="I22" s="92" t="n">
        <v>12</v>
      </c>
      <c r="J22" s="23"/>
      <c r="K22" s="23" t="n">
        <v>3952</v>
      </c>
      <c r="L22" s="92" t="n">
        <f aca="false">(K22/$K$26)*100</f>
        <v>10.2550795339544</v>
      </c>
      <c r="M22" s="23"/>
      <c r="N22" s="23" t="n">
        <v>324</v>
      </c>
      <c r="O22" s="92" t="n">
        <f aca="false">(N22/$N$26)*100</f>
        <v>8.8548783820716</v>
      </c>
      <c r="P22" s="23"/>
      <c r="Q22" s="92" t="n">
        <f aca="false">B22+E22+H22+K22+N22</f>
        <v>84722</v>
      </c>
      <c r="R22" s="92" t="n">
        <f aca="false">(Q22/$Q$26)*100</f>
        <v>11.2145945130265</v>
      </c>
    </row>
    <row r="23" customFormat="false" ht="12.75" hidden="false" customHeight="false" outlineLevel="0" collapsed="false">
      <c r="A23" s="33" t="s">
        <v>36</v>
      </c>
      <c r="B23" s="23" t="n">
        <v>1734</v>
      </c>
      <c r="C23" s="92" t="n">
        <f aca="false">(B23/$B$26)*100</f>
        <v>0.885217781952584</v>
      </c>
      <c r="D23" s="23"/>
      <c r="E23" s="23" t="n">
        <v>21393</v>
      </c>
      <c r="F23" s="92" t="n">
        <f aca="false">(E23/$E$26)*100</f>
        <v>5.63433327187969</v>
      </c>
      <c r="G23" s="23"/>
      <c r="H23" s="23" t="n">
        <v>5130</v>
      </c>
      <c r="I23" s="92" t="n">
        <f aca="false">(H23/$H$26)*100</f>
        <v>3.7257066496238</v>
      </c>
      <c r="J23" s="23"/>
      <c r="K23" s="23" t="n">
        <v>748</v>
      </c>
      <c r="L23" s="92" t="n">
        <f aca="false">(K23/$K$26)*100</f>
        <v>1.94099177413914</v>
      </c>
      <c r="M23" s="23"/>
      <c r="N23" s="23" t="n">
        <v>48</v>
      </c>
      <c r="O23" s="92" t="n">
        <f aca="false">(N23/$N$26)*100</f>
        <v>1.31183383438098</v>
      </c>
      <c r="P23" s="23"/>
      <c r="Q23" s="92" t="n">
        <f aca="false">B23+E23+H23+K23+N23</f>
        <v>29053</v>
      </c>
      <c r="R23" s="92" t="n">
        <f aca="false">(Q23/$Q$26)*100</f>
        <v>3.84572619139017</v>
      </c>
    </row>
    <row r="24" customFormat="false" ht="12.75" hidden="false" customHeight="false" outlineLevel="0" collapsed="false">
      <c r="A24" s="33" t="s">
        <v>37</v>
      </c>
      <c r="B24" s="23" t="n">
        <v>505</v>
      </c>
      <c r="C24" s="92" t="n">
        <v>0</v>
      </c>
      <c r="D24" s="23"/>
      <c r="E24" s="23" t="n">
        <v>13511</v>
      </c>
      <c r="F24" s="92" t="n">
        <v>3</v>
      </c>
      <c r="G24" s="23"/>
      <c r="H24" s="23" t="n">
        <v>3965</v>
      </c>
      <c r="I24" s="92" t="n">
        <v>3</v>
      </c>
      <c r="J24" s="23"/>
      <c r="K24" s="23" t="n">
        <v>590</v>
      </c>
      <c r="L24" s="92" t="n">
        <f aca="false">(K24/$K$26)*100</f>
        <v>1.53099618548408</v>
      </c>
      <c r="M24" s="23"/>
      <c r="N24" s="23" t="n">
        <v>75</v>
      </c>
      <c r="O24" s="92" t="n">
        <f aca="false">(N24/$N$26)*100</f>
        <v>2.04974036622028</v>
      </c>
      <c r="P24" s="23"/>
      <c r="Q24" s="92" t="n">
        <f aca="false">B24+E24+H24+K24+N24</f>
        <v>18646</v>
      </c>
      <c r="R24" s="92" t="n">
        <f aca="false">(Q24/$Q$26)*100</f>
        <v>2.46815855728018</v>
      </c>
    </row>
    <row r="25" customFormat="false" ht="12.75" hidden="false" customHeight="false" outlineLevel="0" collapsed="false">
      <c r="A25" s="33" t="s">
        <v>108</v>
      </c>
      <c r="B25" s="23" t="n">
        <v>28</v>
      </c>
      <c r="C25" s="92" t="n">
        <f aca="false">(B25/$B$26)*100</f>
        <v>0.0142941741030406</v>
      </c>
      <c r="D25" s="23"/>
      <c r="E25" s="23" t="n">
        <v>747</v>
      </c>
      <c r="F25" s="92" t="n">
        <f aca="false">(E25/$E$26)*100</f>
        <v>0.196739445336985</v>
      </c>
      <c r="G25" s="23"/>
      <c r="H25" s="23" t="n">
        <v>217</v>
      </c>
      <c r="I25" s="92" t="n">
        <f aca="false">(H25/$H$26)*100</f>
        <v>0.157598117537693</v>
      </c>
      <c r="J25" s="23"/>
      <c r="K25" s="23" t="n">
        <v>49</v>
      </c>
      <c r="L25" s="92" t="n">
        <f aca="false">(K25/$K$26)*100</f>
        <v>0.127150530658847</v>
      </c>
      <c r="M25" s="23"/>
      <c r="N25" s="23" t="n">
        <v>2</v>
      </c>
      <c r="O25" s="92" t="n">
        <f aca="false">(N25/$N$26)*100</f>
        <v>0.0546597430992074</v>
      </c>
      <c r="P25" s="23"/>
      <c r="Q25" s="92" t="n">
        <f aca="false">B25+E25+H25+K25+N25</f>
        <v>1043</v>
      </c>
      <c r="R25" s="92" t="n">
        <f aca="false">(Q25/$Q$26)*100</f>
        <v>0.138061212873712</v>
      </c>
    </row>
    <row r="26" customFormat="false" ht="15.75" hidden="false" customHeight="true" outlineLevel="0" collapsed="false">
      <c r="A26" s="76" t="s">
        <v>6</v>
      </c>
      <c r="B26" s="30" t="n">
        <f aca="false">SUM(B8:B25)</f>
        <v>195884</v>
      </c>
      <c r="C26" s="93" t="n">
        <v>100</v>
      </c>
      <c r="D26" s="30"/>
      <c r="E26" s="30" t="n">
        <f aca="false">SUM(E8:E25)</f>
        <v>379690</v>
      </c>
      <c r="F26" s="93" t="n">
        <v>100</v>
      </c>
      <c r="G26" s="30"/>
      <c r="H26" s="30" t="n">
        <f aca="false">SUM(H8:H25)</f>
        <v>137692</v>
      </c>
      <c r="I26" s="93" t="n">
        <v>100</v>
      </c>
      <c r="J26" s="30"/>
      <c r="K26" s="30" t="n">
        <f aca="false">SUM(K8:K25)</f>
        <v>38537</v>
      </c>
      <c r="L26" s="93" t="n">
        <v>100</v>
      </c>
      <c r="M26" s="30"/>
      <c r="N26" s="30" t="n">
        <f aca="false">SUM(N8:N25)</f>
        <v>3659</v>
      </c>
      <c r="O26" s="93" t="n">
        <v>100</v>
      </c>
      <c r="P26" s="30"/>
      <c r="Q26" s="30" t="n">
        <f aca="false">SUM(Q8:Q25)</f>
        <v>755462</v>
      </c>
      <c r="R26" s="93" t="n"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7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6"/>
    </row>
    <row r="3" customFormat="false" ht="25.5" hidden="false" customHeight="true" outlineLevel="0" collapsed="false">
      <c r="A3" s="9" t="s">
        <v>11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41" t="s">
        <v>91</v>
      </c>
      <c r="B4" s="42"/>
      <c r="C4" s="44" t="s">
        <v>92</v>
      </c>
      <c r="D4" s="44"/>
      <c r="E4" s="77"/>
      <c r="F4" s="44"/>
      <c r="G4" s="44"/>
      <c r="H4" s="77"/>
      <c r="I4" s="44"/>
      <c r="J4" s="44"/>
    </row>
    <row r="5" customFormat="false" ht="15.75" hidden="false" customHeight="true" outlineLevel="0" collapsed="false">
      <c r="A5" s="24"/>
      <c r="B5" s="86"/>
      <c r="C5" s="94" t="s">
        <v>4</v>
      </c>
      <c r="D5" s="94"/>
      <c r="E5" s="13"/>
      <c r="F5" s="94" t="s">
        <v>5</v>
      </c>
      <c r="G5" s="94"/>
      <c r="H5" s="13"/>
      <c r="I5" s="94" t="s">
        <v>45</v>
      </c>
      <c r="J5" s="94"/>
    </row>
    <row r="6" customFormat="false" ht="15.75" hidden="false" customHeight="true" outlineLevel="0" collapsed="false">
      <c r="A6" s="29"/>
      <c r="B6" s="45"/>
      <c r="C6" s="16" t="s">
        <v>26</v>
      </c>
      <c r="D6" s="16" t="s">
        <v>27</v>
      </c>
      <c r="E6" s="16"/>
      <c r="F6" s="16" t="s">
        <v>26</v>
      </c>
      <c r="G6" s="16" t="s">
        <v>27</v>
      </c>
      <c r="H6" s="16"/>
      <c r="I6" s="16" t="s">
        <v>26</v>
      </c>
      <c r="J6" s="16" t="s">
        <v>27</v>
      </c>
    </row>
    <row r="7" customFormat="false" ht="20.25" hidden="false" customHeight="true" outlineLevel="0" collapsed="false">
      <c r="A7" s="24" t="s">
        <v>93</v>
      </c>
      <c r="B7" s="47"/>
      <c r="C7" s="92" t="n">
        <v>9910</v>
      </c>
      <c r="D7" s="95" t="n">
        <f aca="false">C7/$C$25*100</f>
        <v>3.16347605685957</v>
      </c>
      <c r="E7" s="18"/>
      <c r="F7" s="92" t="n">
        <v>12684</v>
      </c>
      <c r="G7" s="95" t="n">
        <f aca="false">F7/$F$25*100</f>
        <v>2.86839183263644</v>
      </c>
      <c r="H7" s="18"/>
      <c r="I7" s="92" t="n">
        <f aca="false">C7+F7</f>
        <v>22594</v>
      </c>
      <c r="J7" s="95" t="n">
        <v>3</v>
      </c>
    </row>
    <row r="8" customFormat="false" ht="12.75" hidden="false" customHeight="false" outlineLevel="0" collapsed="false">
      <c r="A8" s="72" t="s">
        <v>94</v>
      </c>
      <c r="B8" s="47"/>
      <c r="C8" s="23" t="n">
        <v>19809</v>
      </c>
      <c r="D8" s="95" t="n">
        <f aca="false">C8/$C$25*100</f>
        <v>6.32344068721809</v>
      </c>
      <c r="E8" s="22"/>
      <c r="F8" s="23" t="n">
        <v>17774</v>
      </c>
      <c r="G8" s="95" t="n">
        <f aca="false">F8/$F$25*100</f>
        <v>4.01945730315989</v>
      </c>
      <c r="H8" s="22"/>
      <c r="I8" s="92" t="n">
        <f aca="false">C8+F8</f>
        <v>37583</v>
      </c>
      <c r="J8" s="95" t="n">
        <f aca="false">I8/$I$25*100</f>
        <v>4.97483659006012</v>
      </c>
    </row>
    <row r="9" customFormat="false" ht="12.75" hidden="false" customHeight="false" outlineLevel="0" collapsed="false">
      <c r="A9" s="33" t="s">
        <v>95</v>
      </c>
      <c r="B9" s="47"/>
      <c r="C9" s="23" t="n">
        <v>14763</v>
      </c>
      <c r="D9" s="95" t="n">
        <f aca="false">C9/$C$25*100</f>
        <v>4.71265358500685</v>
      </c>
      <c r="E9" s="22"/>
      <c r="F9" s="23" t="n">
        <v>18157</v>
      </c>
      <c r="G9" s="95" t="n">
        <f aca="false">F9/$F$25*100</f>
        <v>4.10606989160989</v>
      </c>
      <c r="H9" s="22"/>
      <c r="I9" s="92" t="n">
        <f aca="false">C9+F9</f>
        <v>32920</v>
      </c>
      <c r="J9" s="95" t="n">
        <f aca="false">I9/$I$25*100</f>
        <v>4.35759839674266</v>
      </c>
    </row>
    <row r="10" customFormat="false" ht="12.75" hidden="false" customHeight="false" outlineLevel="0" collapsed="false">
      <c r="A10" s="33" t="s">
        <v>96</v>
      </c>
      <c r="B10" s="47"/>
      <c r="C10" s="23" t="n">
        <v>13095</v>
      </c>
      <c r="D10" s="95" t="n">
        <f aca="false">C10/$C$25*100</f>
        <v>4.1801936392105</v>
      </c>
      <c r="E10" s="22"/>
      <c r="F10" s="23" t="n">
        <v>19638</v>
      </c>
      <c r="G10" s="95" t="n">
        <f aca="false">F10/$F$25*100</f>
        <v>4.44098697645178</v>
      </c>
      <c r="H10" s="22"/>
      <c r="I10" s="92" t="n">
        <f aca="false">C10+F10</f>
        <v>32733</v>
      </c>
      <c r="J10" s="95" t="n">
        <f aca="false">I10/$I$25*100</f>
        <v>4.33284533173078</v>
      </c>
    </row>
    <row r="11" customFormat="false" ht="12.75" hidden="false" customHeight="false" outlineLevel="0" collapsed="false">
      <c r="A11" s="33" t="s">
        <v>97</v>
      </c>
      <c r="B11" s="47"/>
      <c r="C11" s="23" t="n">
        <v>11493</v>
      </c>
      <c r="D11" s="95" t="n">
        <f aca="false">C11/$C$25*100</f>
        <v>3.66880225242049</v>
      </c>
      <c r="E11" s="22"/>
      <c r="F11" s="23" t="n">
        <v>17090</v>
      </c>
      <c r="G11" s="95" t="n">
        <f aca="false">F11/$F$25*100</f>
        <v>3.86477581360428</v>
      </c>
      <c r="H11" s="22"/>
      <c r="I11" s="92" t="n">
        <f aca="false">C11+F11</f>
        <v>28583</v>
      </c>
      <c r="J11" s="95" t="n">
        <f aca="false">I11/$I$25*100</f>
        <v>3.78351260553145</v>
      </c>
    </row>
    <row r="12" customFormat="false" ht="12.75" hidden="false" customHeight="false" outlineLevel="0" collapsed="false">
      <c r="A12" s="33" t="s">
        <v>98</v>
      </c>
      <c r="B12" s="47"/>
      <c r="C12" s="23" t="n">
        <v>12904</v>
      </c>
      <c r="D12" s="95" t="n">
        <v>4</v>
      </c>
      <c r="E12" s="22"/>
      <c r="F12" s="23" t="n">
        <v>21134</v>
      </c>
      <c r="G12" s="95" t="n">
        <f aca="false">F12/$F$25*100</f>
        <v>4.77929619922252</v>
      </c>
      <c r="H12" s="22"/>
      <c r="I12" s="92" t="n">
        <f aca="false">C12+F12</f>
        <v>34038</v>
      </c>
      <c r="J12" s="95" t="n">
        <f aca="false">I12/$I$25*100</f>
        <v>4.50558730948744</v>
      </c>
    </row>
    <row r="13" customFormat="false" ht="12.75" hidden="false" customHeight="false" outlineLevel="0" collapsed="false">
      <c r="A13" s="33" t="s">
        <v>99</v>
      </c>
      <c r="B13" s="47"/>
      <c r="C13" s="23" t="n">
        <v>11857</v>
      </c>
      <c r="D13" s="95" t="n">
        <f aca="false">C13/$C$25*100</f>
        <v>3.78499854754631</v>
      </c>
      <c r="E13" s="22"/>
      <c r="F13" s="23" t="n">
        <v>23878</v>
      </c>
      <c r="G13" s="95" t="n">
        <v>5</v>
      </c>
      <c r="H13" s="22"/>
      <c r="I13" s="92" t="n">
        <f aca="false">C13+F13</f>
        <v>35735</v>
      </c>
      <c r="J13" s="95" t="n">
        <f aca="false">I13/$I$25*100</f>
        <v>4.7302180652369</v>
      </c>
    </row>
    <row r="14" customFormat="false" ht="12.75" hidden="false" customHeight="false" outlineLevel="0" collapsed="false">
      <c r="A14" s="33" t="s">
        <v>100</v>
      </c>
      <c r="B14" s="47"/>
      <c r="C14" s="23" t="n">
        <v>12516</v>
      </c>
      <c r="D14" s="95" t="n">
        <f aca="false">C14/$C$25*100</f>
        <v>3.99536491701861</v>
      </c>
      <c r="E14" s="22"/>
      <c r="F14" s="23" t="n">
        <v>29881</v>
      </c>
      <c r="G14" s="95" t="n">
        <f aca="false">F14/$F$25*100</f>
        <v>6.75736489679986</v>
      </c>
      <c r="H14" s="22"/>
      <c r="I14" s="92" t="n">
        <f aca="false">C14+F14</f>
        <v>42397</v>
      </c>
      <c r="J14" s="95" t="n">
        <f aca="false">I14/$I$25*100</f>
        <v>5.61206255245135</v>
      </c>
    </row>
    <row r="15" customFormat="false" ht="12.75" hidden="false" customHeight="false" outlineLevel="0" collapsed="false">
      <c r="A15" s="33" t="s">
        <v>101</v>
      </c>
      <c r="B15" s="47"/>
      <c r="C15" s="23" t="n">
        <v>15211</v>
      </c>
      <c r="D15" s="95" t="n">
        <f aca="false">C15/$C$25*100</f>
        <v>4.85566440977709</v>
      </c>
      <c r="E15" s="22"/>
      <c r="F15" s="23" t="n">
        <v>37675</v>
      </c>
      <c r="G15" s="95" t="n">
        <f aca="false">F15/$F$25*100</f>
        <v>8.51991976463086</v>
      </c>
      <c r="H15" s="22"/>
      <c r="I15" s="92" t="n">
        <f aca="false">C15+F15</f>
        <v>52886</v>
      </c>
      <c r="J15" s="95" t="n">
        <v>7</v>
      </c>
    </row>
    <row r="16" customFormat="false" ht="12.75" hidden="false" customHeight="false" outlineLevel="0" collapsed="false">
      <c r="A16" s="33" t="s">
        <v>102</v>
      </c>
      <c r="B16" s="47"/>
      <c r="C16" s="23" t="n">
        <v>19649</v>
      </c>
      <c r="D16" s="95" t="n">
        <f aca="false">C16/$C$25*100</f>
        <v>6.27236539265729</v>
      </c>
      <c r="E16" s="22"/>
      <c r="F16" s="23" t="n">
        <v>44186</v>
      </c>
      <c r="G16" s="95" t="n">
        <v>10</v>
      </c>
      <c r="H16" s="22"/>
      <c r="I16" s="92" t="n">
        <f aca="false">C16+F16</f>
        <v>63835</v>
      </c>
      <c r="J16" s="95" t="n">
        <f aca="false">I16/$I$25*100</f>
        <v>8.44979628359865</v>
      </c>
    </row>
    <row r="17" customFormat="false" ht="12.75" hidden="false" customHeight="false" outlineLevel="0" collapsed="false">
      <c r="A17" s="33" t="s">
        <v>103</v>
      </c>
      <c r="B17" s="47"/>
      <c r="C17" s="23" t="n">
        <v>21137</v>
      </c>
      <c r="D17" s="95" t="n">
        <f aca="false">C17/$C$25*100</f>
        <v>6.74736563207273</v>
      </c>
      <c r="E17" s="22"/>
      <c r="F17" s="23" t="n">
        <v>47182</v>
      </c>
      <c r="G17" s="95" t="n">
        <f aca="false">F17/$F$25*100</f>
        <v>10.6698567839366</v>
      </c>
      <c r="H17" s="22"/>
      <c r="I17" s="92" t="n">
        <f aca="false">C17+F17</f>
        <v>68319</v>
      </c>
      <c r="J17" s="95" t="n">
        <f aca="false">I17/$I$25*100</f>
        <v>9.04334036655715</v>
      </c>
    </row>
    <row r="18" customFormat="false" ht="12.75" hidden="false" customHeight="false" outlineLevel="0" collapsed="false">
      <c r="A18" s="33" t="s">
        <v>104</v>
      </c>
      <c r="B18" s="47"/>
      <c r="C18" s="23" t="n">
        <v>24613</v>
      </c>
      <c r="D18" s="95" t="n">
        <f aca="false">C18/$C$25*100</f>
        <v>7.85697640640612</v>
      </c>
      <c r="E18" s="22"/>
      <c r="F18" s="23" t="n">
        <v>45413</v>
      </c>
      <c r="G18" s="95" t="n">
        <f aca="false">F18/$F$25*100</f>
        <v>10.2698106508608</v>
      </c>
      <c r="H18" s="22"/>
      <c r="I18" s="92" t="n">
        <f aca="false">C18+F18</f>
        <v>70026</v>
      </c>
      <c r="J18" s="95" t="n">
        <f aca="false">I18/$I$25*100</f>
        <v>9.26929481562276</v>
      </c>
    </row>
    <row r="19" customFormat="false" ht="12.75" hidden="false" customHeight="false" outlineLevel="0" collapsed="false">
      <c r="A19" s="33" t="s">
        <v>105</v>
      </c>
      <c r="B19" s="47"/>
      <c r="C19" s="23" t="n">
        <v>23193</v>
      </c>
      <c r="D19" s="95" t="n">
        <f aca="false">C19/$C$25*100</f>
        <v>7.40368316717902</v>
      </c>
      <c r="E19" s="22"/>
      <c r="F19" s="23" t="n">
        <v>34639</v>
      </c>
      <c r="G19" s="95" t="n">
        <f aca="false">F19/$F$25*100</f>
        <v>7.83335104783141</v>
      </c>
      <c r="H19" s="22"/>
      <c r="I19" s="92" t="n">
        <f aca="false">C19+F19</f>
        <v>57832</v>
      </c>
      <c r="J19" s="95" t="n">
        <f aca="false">I19/$I$25*100</f>
        <v>7.65518318591802</v>
      </c>
    </row>
    <row r="20" customFormat="false" ht="12.75" hidden="false" customHeight="false" outlineLevel="0" collapsed="false">
      <c r="A20" s="33" t="s">
        <v>106</v>
      </c>
      <c r="B20" s="47"/>
      <c r="C20" s="23" t="n">
        <v>19316</v>
      </c>
      <c r="D20" s="95" t="n">
        <f aca="false">C20/$C$25*100</f>
        <v>6.16606493585262</v>
      </c>
      <c r="E20" s="22"/>
      <c r="F20" s="23" t="n">
        <v>23201</v>
      </c>
      <c r="G20" s="95" t="n">
        <v>5</v>
      </c>
      <c r="H20" s="22"/>
      <c r="I20" s="92" t="n">
        <f aca="false">C20+F20</f>
        <v>42517</v>
      </c>
      <c r="J20" s="95" t="n">
        <f aca="false">I20/$I$25*100</f>
        <v>5.62794687224506</v>
      </c>
    </row>
    <row r="21" customFormat="false" ht="12.75" hidden="false" customHeight="false" outlineLevel="0" collapsed="false">
      <c r="A21" s="33" t="s">
        <v>107</v>
      </c>
      <c r="B21" s="47"/>
      <c r="C21" s="23" t="n">
        <v>48445</v>
      </c>
      <c r="D21" s="95" t="n">
        <f aca="false">C21/$C$25*100</f>
        <v>15.4646415312373</v>
      </c>
      <c r="E21" s="22"/>
      <c r="F21" s="23" t="n">
        <v>36277</v>
      </c>
      <c r="G21" s="95" t="n">
        <f aca="false">F21/$F$25*100</f>
        <v>8.20377250966194</v>
      </c>
      <c r="H21" s="22"/>
      <c r="I21" s="92" t="n">
        <f aca="false">C21+F21</f>
        <v>84722</v>
      </c>
      <c r="J21" s="95" t="n">
        <f aca="false">I21/$I$25*100</f>
        <v>11.2145945130265</v>
      </c>
    </row>
    <row r="22" customFormat="false" ht="12.75" hidden="false" customHeight="false" outlineLevel="0" collapsed="false">
      <c r="A22" s="33" t="s">
        <v>36</v>
      </c>
      <c r="B22" s="47"/>
      <c r="C22" s="23" t="n">
        <v>20321</v>
      </c>
      <c r="D22" s="95" t="n">
        <v>7</v>
      </c>
      <c r="E22" s="22"/>
      <c r="F22" s="23" t="n">
        <v>8732</v>
      </c>
      <c r="G22" s="95" t="n">
        <f aca="false">F22/$F$25*100</f>
        <v>1.97467655964848</v>
      </c>
      <c r="H22" s="22"/>
      <c r="I22" s="92" t="n">
        <f aca="false">C22+F22</f>
        <v>29053</v>
      </c>
      <c r="J22" s="95" t="n">
        <f aca="false">I22/$I$25*100</f>
        <v>3.84572619139017</v>
      </c>
    </row>
    <row r="23" customFormat="false" ht="12.75" hidden="false" customHeight="false" outlineLevel="0" collapsed="false">
      <c r="A23" s="33" t="s">
        <v>37</v>
      </c>
      <c r="B23" s="47"/>
      <c r="C23" s="23" t="n">
        <v>14198</v>
      </c>
      <c r="D23" s="95" t="n">
        <f aca="false">C23/$C$25*100</f>
        <v>4.53229395108902</v>
      </c>
      <c r="E23" s="22"/>
      <c r="F23" s="23" t="n">
        <v>4448</v>
      </c>
      <c r="G23" s="95" t="n">
        <f aca="false">F23/$F$25*100</f>
        <v>1.00588196716863</v>
      </c>
      <c r="H23" s="22"/>
      <c r="I23" s="92" t="n">
        <f aca="false">C23+F23</f>
        <v>18646</v>
      </c>
      <c r="J23" s="95" t="n">
        <f aca="false">I23/$I$25*100</f>
        <v>2.46815855728018</v>
      </c>
    </row>
    <row r="24" customFormat="false" ht="12.75" hidden="false" customHeight="false" outlineLevel="0" collapsed="false">
      <c r="A24" s="33" t="s">
        <v>108</v>
      </c>
      <c r="B24" s="47"/>
      <c r="C24" s="23" t="n">
        <v>833</v>
      </c>
      <c r="D24" s="95" t="n">
        <f aca="false">C24/$C$25*100</f>
        <v>0.265910752307167</v>
      </c>
      <c r="E24" s="22"/>
      <c r="F24" s="23" t="n">
        <v>210</v>
      </c>
      <c r="G24" s="95" t="n">
        <f aca="false">F24/$F$25*100</f>
        <v>0.0474899310039145</v>
      </c>
      <c r="H24" s="22"/>
      <c r="I24" s="92" t="n">
        <f aca="false">C24+F24</f>
        <v>1043</v>
      </c>
      <c r="J24" s="95" t="n">
        <f aca="false">I24/$I$25*100</f>
        <v>0.138061212873712</v>
      </c>
    </row>
    <row r="25" customFormat="false" ht="15.75" hidden="false" customHeight="true" outlineLevel="0" collapsed="false">
      <c r="A25" s="76" t="s">
        <v>6</v>
      </c>
      <c r="B25" s="45"/>
      <c r="C25" s="30" t="n">
        <f aca="false">SUM(C7:C24)</f>
        <v>313263</v>
      </c>
      <c r="D25" s="96" t="n">
        <v>100</v>
      </c>
      <c r="E25" s="29"/>
      <c r="F25" s="30" t="n">
        <f aca="false">SUM(F7:F24)</f>
        <v>442199</v>
      </c>
      <c r="G25" s="96" t="n">
        <v>100</v>
      </c>
      <c r="H25" s="29"/>
      <c r="I25" s="30" t="n">
        <f aca="false">SUM(I7:I24)</f>
        <v>755462</v>
      </c>
      <c r="J25" s="96" t="n">
        <v>100</v>
      </c>
    </row>
    <row r="26" customFormat="false" ht="24" hidden="false" customHeight="true" outlineLevel="0" collapsed="false"/>
  </sheetData>
  <mergeCells count="2">
    <mergeCell ref="A1:K1"/>
    <mergeCell ref="A3:K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56"/>
    <col collapsed="false" customWidth="true" hidden="false" outlineLevel="0" max="5" min="3" style="0" width="1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29.25" hidden="false" customHeight="true" outlineLevel="0" collapsed="false">
      <c r="A1" s="7" t="s">
        <v>111</v>
      </c>
      <c r="B1" s="7"/>
      <c r="C1" s="7"/>
      <c r="D1" s="7"/>
      <c r="E1" s="7"/>
      <c r="F1" s="7"/>
      <c r="G1" s="61"/>
      <c r="H1" s="61"/>
      <c r="I1" s="61"/>
      <c r="J1" s="61"/>
      <c r="K1" s="61"/>
      <c r="L1" s="61"/>
    </row>
    <row r="2" s="8" customFormat="true" ht="12.75" hidden="false" customHeight="true" outlineLevel="0" collapsed="false">
      <c r="A2" s="7"/>
      <c r="B2" s="66"/>
      <c r="C2" s="66"/>
      <c r="D2" s="66"/>
      <c r="E2" s="66"/>
      <c r="F2" s="3"/>
      <c r="G2" s="61"/>
      <c r="H2" s="61"/>
      <c r="I2" s="61"/>
      <c r="J2" s="61"/>
      <c r="K2" s="61"/>
      <c r="L2" s="61"/>
    </row>
    <row r="3" s="8" customFormat="true" ht="39" hidden="false" customHeight="true" outlineLevel="0" collapsed="false">
      <c r="A3" s="9" t="s">
        <v>112</v>
      </c>
      <c r="B3" s="9"/>
      <c r="C3" s="9"/>
      <c r="D3" s="9"/>
      <c r="E3" s="9"/>
      <c r="F3" s="9"/>
      <c r="G3" s="61"/>
      <c r="H3" s="61"/>
      <c r="I3" s="61"/>
      <c r="J3" s="61"/>
      <c r="K3" s="61"/>
      <c r="L3" s="61"/>
    </row>
    <row r="4" customFormat="false" ht="15.75" hidden="false" customHeight="true" outlineLevel="0" collapsed="false">
      <c r="A4" s="79" t="s">
        <v>113</v>
      </c>
      <c r="B4" s="42"/>
      <c r="C4" s="44" t="s">
        <v>114</v>
      </c>
      <c r="D4" s="44"/>
      <c r="E4" s="44"/>
      <c r="F4" s="6"/>
    </row>
    <row r="5" customFormat="false" ht="15.75" hidden="false" customHeight="true" outlineLevel="0" collapsed="false">
      <c r="A5" s="79"/>
      <c r="B5" s="45"/>
      <c r="C5" s="16" t="s">
        <v>4</v>
      </c>
      <c r="D5" s="16" t="s">
        <v>5</v>
      </c>
      <c r="E5" s="16" t="s">
        <v>115</v>
      </c>
      <c r="F5" s="6"/>
    </row>
    <row r="6" customFormat="false" ht="20.25" hidden="false" customHeight="true" outlineLevel="0" collapsed="false">
      <c r="A6" s="22" t="s">
        <v>116</v>
      </c>
      <c r="B6" s="47"/>
      <c r="C6" s="23" t="n">
        <v>155142</v>
      </c>
      <c r="D6" s="23" t="n">
        <v>148852</v>
      </c>
      <c r="E6" s="23" t="n">
        <v>151618</v>
      </c>
      <c r="F6" s="6"/>
    </row>
    <row r="7" customFormat="false" ht="12.75" hidden="false" customHeight="true" outlineLevel="0" collapsed="false">
      <c r="A7" s="22" t="s">
        <v>117</v>
      </c>
      <c r="B7" s="47"/>
      <c r="C7" s="23" t="n">
        <v>155574</v>
      </c>
      <c r="D7" s="23" t="n">
        <v>143192</v>
      </c>
      <c r="E7" s="23" t="n">
        <v>148502</v>
      </c>
      <c r="F7" s="6"/>
    </row>
    <row r="8" customFormat="false" ht="12.75" hidden="false" customHeight="false" outlineLevel="0" collapsed="false">
      <c r="A8" s="22" t="s">
        <v>118</v>
      </c>
      <c r="B8" s="47"/>
      <c r="C8" s="23" t="n">
        <v>118677</v>
      </c>
      <c r="D8" s="23" t="n">
        <v>114495</v>
      </c>
      <c r="E8" s="23" t="n">
        <v>116074</v>
      </c>
      <c r="F8" s="6"/>
    </row>
    <row r="9" customFormat="false" ht="12.75" hidden="false" customHeight="false" outlineLevel="0" collapsed="false">
      <c r="A9" s="22" t="s">
        <v>119</v>
      </c>
      <c r="B9" s="47"/>
      <c r="C9" s="23" t="n">
        <v>127374</v>
      </c>
      <c r="D9" s="23" t="n">
        <v>119530</v>
      </c>
      <c r="E9" s="23" t="n">
        <v>122857</v>
      </c>
      <c r="F9" s="6"/>
    </row>
    <row r="10" customFormat="false" ht="12.75" hidden="false" customHeight="false" outlineLevel="0" collapsed="false">
      <c r="A10" s="22" t="s">
        <v>120</v>
      </c>
      <c r="B10" s="47"/>
      <c r="C10" s="23" t="n">
        <v>118298</v>
      </c>
      <c r="D10" s="23" t="n">
        <v>110576</v>
      </c>
      <c r="E10" s="23" t="n">
        <v>113534</v>
      </c>
      <c r="F10" s="6"/>
    </row>
    <row r="11" customFormat="false" ht="12.75" hidden="false" customHeight="false" outlineLevel="0" collapsed="false">
      <c r="A11" s="22" t="s">
        <v>121</v>
      </c>
      <c r="B11" s="47"/>
      <c r="C11" s="23" t="n">
        <v>125865</v>
      </c>
      <c r="D11" s="23" t="n">
        <v>118749</v>
      </c>
      <c r="E11" s="23" t="n">
        <v>121535</v>
      </c>
      <c r="F11" s="6"/>
    </row>
    <row r="12" customFormat="false" ht="12.75" hidden="false" customHeight="false" outlineLevel="0" collapsed="false">
      <c r="A12" s="22" t="s">
        <v>122</v>
      </c>
      <c r="B12" s="47"/>
      <c r="C12" s="23" t="n">
        <v>116734</v>
      </c>
      <c r="D12" s="23" t="n">
        <v>111054</v>
      </c>
      <c r="E12" s="23" t="n">
        <v>113149</v>
      </c>
      <c r="F12" s="6"/>
    </row>
    <row r="13" customFormat="false" ht="12.75" hidden="false" customHeight="false" outlineLevel="0" collapsed="false">
      <c r="A13" s="22" t="s">
        <v>123</v>
      </c>
      <c r="B13" s="47"/>
      <c r="C13" s="23" t="n">
        <v>126386</v>
      </c>
      <c r="D13" s="23" t="n">
        <v>120242</v>
      </c>
      <c r="E13" s="23" t="n">
        <v>122503</v>
      </c>
      <c r="F13" s="6"/>
    </row>
    <row r="14" customFormat="false" ht="12.75" hidden="false" customHeight="false" outlineLevel="0" collapsed="false">
      <c r="A14" s="22" t="s">
        <v>124</v>
      </c>
      <c r="B14" s="47"/>
      <c r="C14" s="23" t="n">
        <v>118964</v>
      </c>
      <c r="D14" s="23" t="n">
        <v>115735</v>
      </c>
      <c r="E14" s="23" t="n">
        <v>116982</v>
      </c>
      <c r="F14" s="6"/>
    </row>
    <row r="15" customFormat="false" ht="12.75" hidden="false" customHeight="false" outlineLevel="0" collapsed="false">
      <c r="A15" s="22" t="s">
        <v>125</v>
      </c>
      <c r="B15" s="47"/>
      <c r="C15" s="23" t="n">
        <v>142328</v>
      </c>
      <c r="D15" s="23" t="n">
        <v>132907</v>
      </c>
      <c r="E15" s="23" t="n">
        <v>136871</v>
      </c>
      <c r="F15" s="6"/>
    </row>
    <row r="16" customFormat="false" ht="12.75" hidden="false" customHeight="true" outlineLevel="0" collapsed="false">
      <c r="A16" s="22" t="s">
        <v>126</v>
      </c>
      <c r="B16" s="47"/>
      <c r="C16" s="23" t="n">
        <v>132051</v>
      </c>
      <c r="D16" s="23" t="n">
        <v>120667</v>
      </c>
      <c r="E16" s="23" t="n">
        <v>124968</v>
      </c>
      <c r="F16" s="6"/>
    </row>
    <row r="17" customFormat="false" ht="12.75" hidden="false" customHeight="false" outlineLevel="0" collapsed="false">
      <c r="A17" s="22" t="s">
        <v>127</v>
      </c>
      <c r="B17" s="47"/>
      <c r="C17" s="23" t="n">
        <v>139862</v>
      </c>
      <c r="D17" s="23" t="n">
        <v>129905</v>
      </c>
      <c r="E17" s="23" t="n">
        <v>134032</v>
      </c>
      <c r="F17" s="6"/>
    </row>
    <row r="18" customFormat="false" ht="12.75" hidden="false" customHeight="false" outlineLevel="0" collapsed="false">
      <c r="A18" s="22" t="s">
        <v>128</v>
      </c>
      <c r="B18" s="47"/>
      <c r="C18" s="23" t="n">
        <v>119030</v>
      </c>
      <c r="D18" s="23" t="n">
        <v>114724</v>
      </c>
      <c r="E18" s="23" t="n">
        <v>116361</v>
      </c>
      <c r="F18" s="6"/>
    </row>
    <row r="19" customFormat="false" ht="12.75" hidden="false" customHeight="false" outlineLevel="0" collapsed="false">
      <c r="A19" s="22" t="s">
        <v>129</v>
      </c>
      <c r="B19" s="47"/>
      <c r="C19" s="23" t="n">
        <v>117115</v>
      </c>
      <c r="D19" s="23" t="n">
        <v>113868</v>
      </c>
      <c r="E19" s="23" t="n">
        <v>115120</v>
      </c>
      <c r="F19" s="6"/>
    </row>
    <row r="20" customFormat="false" ht="12.75" hidden="false" customHeight="false" outlineLevel="0" collapsed="false">
      <c r="A20" s="22" t="s">
        <v>130</v>
      </c>
      <c r="B20" s="47"/>
      <c r="C20" s="23" t="n">
        <v>124641</v>
      </c>
      <c r="D20" s="23" t="n">
        <v>114623</v>
      </c>
      <c r="E20" s="23" t="n">
        <v>118502</v>
      </c>
      <c r="F20" s="6"/>
    </row>
    <row r="21" customFormat="false" ht="12.75" hidden="false" customHeight="false" outlineLevel="0" collapsed="false">
      <c r="A21" s="22" t="s">
        <v>131</v>
      </c>
      <c r="B21" s="47"/>
      <c r="C21" s="23" t="n">
        <v>118361</v>
      </c>
      <c r="D21" s="23" t="n">
        <v>109859</v>
      </c>
      <c r="E21" s="23" t="n">
        <v>113036</v>
      </c>
      <c r="F21" s="6"/>
    </row>
    <row r="22" customFormat="false" ht="12.75" hidden="false" customHeight="false" outlineLevel="0" collapsed="false">
      <c r="A22" s="22" t="s">
        <v>132</v>
      </c>
      <c r="B22" s="47"/>
      <c r="C22" s="23" t="n">
        <v>115027</v>
      </c>
      <c r="D22" s="23" t="n">
        <v>108933</v>
      </c>
      <c r="E22" s="23" t="n">
        <v>111190</v>
      </c>
      <c r="F22" s="6"/>
    </row>
    <row r="23" customFormat="false" ht="12.75" hidden="false" customHeight="false" outlineLevel="0" collapsed="false">
      <c r="A23" s="22" t="s">
        <v>133</v>
      </c>
      <c r="B23" s="47"/>
      <c r="C23" s="23" t="n">
        <v>119287</v>
      </c>
      <c r="D23" s="23" t="n">
        <v>114774</v>
      </c>
      <c r="E23" s="23" t="n">
        <v>116518</v>
      </c>
      <c r="F23" s="6"/>
    </row>
    <row r="24" customFormat="false" ht="12.75" hidden="false" customHeight="false" outlineLevel="0" collapsed="false">
      <c r="A24" s="22" t="s">
        <v>134</v>
      </c>
      <c r="B24" s="47"/>
      <c r="C24" s="23" t="n">
        <v>121223</v>
      </c>
      <c r="D24" s="23" t="n">
        <v>115871</v>
      </c>
      <c r="E24" s="23" t="n">
        <v>117893</v>
      </c>
      <c r="F24" s="6"/>
    </row>
    <row r="25" customFormat="false" ht="12.75" hidden="false" customHeight="false" outlineLevel="0" collapsed="false">
      <c r="A25" s="22" t="s">
        <v>135</v>
      </c>
      <c r="B25" s="47"/>
      <c r="C25" s="23" t="n">
        <v>136624</v>
      </c>
      <c r="D25" s="23" t="n">
        <v>129266</v>
      </c>
      <c r="E25" s="23" t="n">
        <v>132410</v>
      </c>
      <c r="F25" s="6"/>
    </row>
    <row r="26" customFormat="false" ht="12.75" hidden="false" customHeight="false" outlineLevel="0" collapsed="false">
      <c r="A26" s="22" t="s">
        <v>136</v>
      </c>
      <c r="B26" s="47"/>
      <c r="C26" s="23" t="n">
        <v>120778</v>
      </c>
      <c r="D26" s="23" t="n">
        <v>119668</v>
      </c>
      <c r="E26" s="23" t="n">
        <v>120092</v>
      </c>
      <c r="F26" s="6"/>
    </row>
    <row r="27" customFormat="false" ht="15.75" hidden="false" customHeight="true" outlineLevel="0" collapsed="false">
      <c r="A27" s="30" t="s">
        <v>137</v>
      </c>
      <c r="B27" s="45"/>
      <c r="C27" s="30" t="n">
        <v>139120</v>
      </c>
      <c r="D27" s="30" t="n">
        <v>130206</v>
      </c>
      <c r="E27" s="30" t="n">
        <v>133888</v>
      </c>
      <c r="F27" s="6"/>
    </row>
    <row r="28" customFormat="false" ht="24" hidden="false" customHeight="true" outlineLevel="0" collapsed="false"/>
  </sheetData>
  <mergeCells count="4">
    <mergeCell ref="A1:F1"/>
    <mergeCell ref="A3:F3"/>
    <mergeCell ref="A4:A5"/>
    <mergeCell ref="C4:E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7"/>
    <col collapsed="false" customWidth="true" hidden="false" outlineLevel="0" max="4" min="3" style="0" width="10.71"/>
    <col collapsed="false" customWidth="true" hidden="false" outlineLevel="0" max="5" min="5" style="0" width="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39.75" hidden="false" customHeight="tru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  <c r="J1" s="61"/>
      <c r="K1" s="61"/>
      <c r="L1" s="61"/>
    </row>
    <row r="2" s="8" customFormat="tru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3"/>
      <c r="J2" s="61"/>
      <c r="K2" s="61"/>
      <c r="L2" s="61"/>
    </row>
    <row r="3" s="8" customFormat="true" ht="38.25" hidden="false" customHeight="true" outlineLevel="0" collapsed="false">
      <c r="A3" s="9" t="s">
        <v>139</v>
      </c>
      <c r="B3" s="9"/>
      <c r="C3" s="9"/>
      <c r="D3" s="9"/>
      <c r="E3" s="9"/>
      <c r="F3" s="9"/>
      <c r="G3" s="9"/>
      <c r="H3" s="9"/>
      <c r="I3" s="9"/>
      <c r="J3" s="61"/>
      <c r="K3" s="61"/>
      <c r="L3" s="61"/>
    </row>
    <row r="4" customFormat="false" ht="15.75" hidden="false" customHeight="true" outlineLevel="0" collapsed="false">
      <c r="A4" s="79" t="s">
        <v>113</v>
      </c>
      <c r="B4" s="44" t="s">
        <v>140</v>
      </c>
      <c r="C4" s="44"/>
      <c r="D4" s="44"/>
      <c r="E4" s="41"/>
      <c r="F4" s="44" t="s">
        <v>141</v>
      </c>
      <c r="G4" s="44"/>
      <c r="H4" s="44"/>
      <c r="I4" s="6"/>
      <c r="J4" s="6"/>
      <c r="K4" s="6"/>
      <c r="L4" s="6"/>
    </row>
    <row r="5" customFormat="false" ht="15.75" hidden="false" customHeight="true" outlineLevel="0" collapsed="false">
      <c r="A5" s="79"/>
      <c r="B5" s="16" t="s">
        <v>4</v>
      </c>
      <c r="C5" s="16" t="s">
        <v>5</v>
      </c>
      <c r="D5" s="16" t="s">
        <v>115</v>
      </c>
      <c r="E5" s="16"/>
      <c r="F5" s="16" t="s">
        <v>4</v>
      </c>
      <c r="G5" s="16" t="s">
        <v>142</v>
      </c>
      <c r="H5" s="16" t="s">
        <v>115</v>
      </c>
      <c r="I5" s="6"/>
      <c r="J5" s="6"/>
      <c r="K5" s="6"/>
      <c r="L5" s="6"/>
    </row>
    <row r="6" customFormat="false" ht="20.25" hidden="false" customHeight="true" outlineLevel="0" collapsed="false">
      <c r="A6" s="22" t="s">
        <v>116</v>
      </c>
      <c r="B6" s="23" t="n">
        <v>262258</v>
      </c>
      <c r="C6" s="23" t="n">
        <v>211753</v>
      </c>
      <c r="D6" s="23" t="n">
        <v>233976</v>
      </c>
      <c r="E6" s="23"/>
      <c r="F6" s="23" t="n">
        <v>10183</v>
      </c>
      <c r="G6" s="23" t="n">
        <v>8298</v>
      </c>
      <c r="H6" s="23" t="n">
        <v>9127</v>
      </c>
      <c r="I6" s="6"/>
      <c r="J6" s="6"/>
      <c r="K6" s="6"/>
      <c r="L6" s="6"/>
    </row>
    <row r="7" customFormat="false" ht="12.75" hidden="false" customHeight="true" outlineLevel="0" collapsed="false">
      <c r="A7" s="22" t="s">
        <v>117</v>
      </c>
      <c r="B7" s="23" t="n">
        <v>217430</v>
      </c>
      <c r="C7" s="23" t="n">
        <v>182487</v>
      </c>
      <c r="D7" s="23" t="n">
        <v>197460</v>
      </c>
      <c r="E7" s="23"/>
      <c r="F7" s="23" t="n">
        <v>8417</v>
      </c>
      <c r="G7" s="23" t="n">
        <v>7146</v>
      </c>
      <c r="H7" s="23" t="n">
        <v>7690</v>
      </c>
      <c r="I7" s="6"/>
      <c r="J7" s="6"/>
      <c r="K7" s="6"/>
      <c r="L7" s="6"/>
    </row>
    <row r="8" customFormat="false" ht="12.75" hidden="false" customHeight="false" outlineLevel="0" collapsed="false">
      <c r="A8" s="22" t="s">
        <v>118</v>
      </c>
      <c r="B8" s="23" t="n">
        <v>210333</v>
      </c>
      <c r="C8" s="23" t="n">
        <v>182616</v>
      </c>
      <c r="D8" s="23" t="n">
        <v>193080</v>
      </c>
      <c r="E8" s="23"/>
      <c r="F8" s="23" t="n">
        <v>8022</v>
      </c>
      <c r="G8" s="23" t="n">
        <v>7030</v>
      </c>
      <c r="H8" s="23" t="n">
        <v>7404</v>
      </c>
      <c r="I8" s="6"/>
      <c r="J8" s="6"/>
      <c r="K8" s="6"/>
      <c r="L8" s="6"/>
    </row>
    <row r="9" customFormat="false" ht="12.75" hidden="false" customHeight="false" outlineLevel="0" collapsed="false">
      <c r="A9" s="22" t="s">
        <v>119</v>
      </c>
      <c r="B9" s="23" t="n">
        <v>217123</v>
      </c>
      <c r="C9" s="23" t="n">
        <v>178664</v>
      </c>
      <c r="D9" s="23" t="n">
        <v>194935</v>
      </c>
      <c r="E9" s="23"/>
      <c r="F9" s="23" t="n">
        <v>8388</v>
      </c>
      <c r="G9" s="23" t="n">
        <v>6947</v>
      </c>
      <c r="H9" s="23" t="n">
        <v>7557</v>
      </c>
      <c r="I9" s="6"/>
      <c r="J9" s="6"/>
      <c r="K9" s="6"/>
      <c r="L9" s="6"/>
    </row>
    <row r="10" customFormat="false" ht="12.75" hidden="false" customHeight="false" outlineLevel="0" collapsed="false">
      <c r="A10" s="22" t="s">
        <v>120</v>
      </c>
      <c r="B10" s="23" t="n">
        <v>229444</v>
      </c>
      <c r="C10" s="23" t="n">
        <v>183625</v>
      </c>
      <c r="D10" s="23" t="n">
        <v>201190</v>
      </c>
      <c r="E10" s="23"/>
      <c r="F10" s="23" t="n">
        <v>8818</v>
      </c>
      <c r="G10" s="23" t="n">
        <v>7106</v>
      </c>
      <c r="H10" s="23" t="n">
        <v>7763</v>
      </c>
      <c r="I10" s="6"/>
      <c r="J10" s="6"/>
      <c r="K10" s="6"/>
      <c r="L10" s="6"/>
    </row>
    <row r="11" customFormat="false" ht="12.75" hidden="false" customHeight="false" outlineLevel="0" collapsed="false">
      <c r="A11" s="22" t="s">
        <v>121</v>
      </c>
      <c r="B11" s="23" t="n">
        <v>220305</v>
      </c>
      <c r="C11" s="23" t="n">
        <v>182646</v>
      </c>
      <c r="D11" s="23" t="n">
        <v>197361</v>
      </c>
      <c r="E11" s="23"/>
      <c r="F11" s="23" t="n">
        <v>8472</v>
      </c>
      <c r="G11" s="23" t="n">
        <v>7080</v>
      </c>
      <c r="H11" s="23" t="n">
        <v>7624</v>
      </c>
      <c r="I11" s="6"/>
      <c r="J11" s="6"/>
      <c r="K11" s="6"/>
      <c r="L11" s="6"/>
    </row>
    <row r="12" customFormat="false" ht="12.75" hidden="false" customHeight="false" outlineLevel="0" collapsed="false">
      <c r="A12" s="22" t="s">
        <v>122</v>
      </c>
      <c r="B12" s="23" t="n">
        <v>211071</v>
      </c>
      <c r="C12" s="23" t="n">
        <v>177599</v>
      </c>
      <c r="D12" s="23" t="n">
        <v>189910</v>
      </c>
      <c r="E12" s="23"/>
      <c r="F12" s="23" t="n">
        <v>8078</v>
      </c>
      <c r="G12" s="23" t="n">
        <v>6836</v>
      </c>
      <c r="H12" s="23" t="n">
        <v>7293</v>
      </c>
      <c r="I12" s="6"/>
      <c r="J12" s="6"/>
      <c r="K12" s="6"/>
      <c r="L12" s="6"/>
    </row>
    <row r="13" customFormat="false" ht="12.75" hidden="false" customHeight="false" outlineLevel="0" collapsed="false">
      <c r="A13" s="22" t="s">
        <v>123</v>
      </c>
      <c r="B13" s="23" t="n">
        <v>199181</v>
      </c>
      <c r="C13" s="23" t="n">
        <v>179058</v>
      </c>
      <c r="D13" s="23" t="n">
        <v>186425</v>
      </c>
      <c r="E13" s="23"/>
      <c r="F13" s="23" t="n">
        <v>7678</v>
      </c>
      <c r="G13" s="23" t="n">
        <v>6907</v>
      </c>
      <c r="H13" s="23" t="n">
        <v>7189</v>
      </c>
      <c r="I13" s="6"/>
      <c r="J13" s="6"/>
      <c r="K13" s="6"/>
      <c r="L13" s="6"/>
    </row>
    <row r="14" customFormat="false" ht="12.75" hidden="false" customHeight="false" outlineLevel="0" collapsed="false">
      <c r="A14" s="22" t="s">
        <v>124</v>
      </c>
      <c r="B14" s="23" t="n">
        <v>227102</v>
      </c>
      <c r="C14" s="23" t="n">
        <v>186304</v>
      </c>
      <c r="D14" s="23" t="n">
        <v>202069</v>
      </c>
      <c r="E14" s="23"/>
      <c r="F14" s="23" t="n">
        <v>8697</v>
      </c>
      <c r="G14" s="23" t="n">
        <v>7202</v>
      </c>
      <c r="H14" s="23" t="n">
        <v>7780</v>
      </c>
      <c r="I14" s="6"/>
      <c r="J14" s="6"/>
      <c r="K14" s="6"/>
      <c r="L14" s="6"/>
    </row>
    <row r="15" customFormat="false" ht="12.75" hidden="false" customHeight="false" outlineLevel="0" collapsed="false">
      <c r="A15" s="22" t="s">
        <v>125</v>
      </c>
      <c r="B15" s="23" t="n">
        <v>208847</v>
      </c>
      <c r="C15" s="23" t="n">
        <v>176072</v>
      </c>
      <c r="D15" s="23" t="n">
        <v>189871</v>
      </c>
      <c r="E15" s="23"/>
      <c r="F15" s="23" t="n">
        <v>8114</v>
      </c>
      <c r="G15" s="23" t="n">
        <v>6875</v>
      </c>
      <c r="H15" s="23" t="n">
        <v>7397</v>
      </c>
      <c r="I15" s="6"/>
      <c r="J15" s="6"/>
      <c r="K15" s="6"/>
      <c r="L15" s="6"/>
    </row>
    <row r="16" customFormat="false" ht="12.75" hidden="false" customHeight="true" outlineLevel="0" collapsed="false">
      <c r="A16" s="22" t="s">
        <v>126</v>
      </c>
      <c r="B16" s="23" t="n">
        <v>236317</v>
      </c>
      <c r="C16" s="23" t="n">
        <v>184459</v>
      </c>
      <c r="D16" s="23" t="n">
        <v>204044</v>
      </c>
      <c r="E16" s="23"/>
      <c r="F16" s="23" t="n">
        <v>9108</v>
      </c>
      <c r="G16" s="23" t="n">
        <v>7166</v>
      </c>
      <c r="H16" s="23" t="n">
        <v>7899</v>
      </c>
      <c r="I16" s="6"/>
      <c r="J16" s="6"/>
      <c r="K16" s="6"/>
      <c r="L16" s="6"/>
    </row>
    <row r="17" customFormat="false" ht="12.75" hidden="false" customHeight="false" outlineLevel="0" collapsed="false">
      <c r="A17" s="22" t="s">
        <v>127</v>
      </c>
      <c r="B17" s="23" t="n">
        <v>225665</v>
      </c>
      <c r="C17" s="23" t="n">
        <v>185487</v>
      </c>
      <c r="D17" s="23" t="n">
        <v>202133</v>
      </c>
      <c r="E17" s="23"/>
      <c r="F17" s="23" t="n">
        <v>8756</v>
      </c>
      <c r="G17" s="23" t="n">
        <v>7247</v>
      </c>
      <c r="H17" s="23" t="n">
        <v>7872</v>
      </c>
      <c r="I17" s="6"/>
      <c r="J17" s="6"/>
      <c r="K17" s="6"/>
      <c r="L17" s="6"/>
    </row>
    <row r="18" customFormat="false" ht="12.75" hidden="false" customHeight="false" outlineLevel="0" collapsed="false">
      <c r="A18" s="22" t="s">
        <v>128</v>
      </c>
      <c r="B18" s="23" t="n">
        <v>213960</v>
      </c>
      <c r="C18" s="23" t="n">
        <v>182678</v>
      </c>
      <c r="D18" s="23" t="n">
        <v>194559</v>
      </c>
      <c r="E18" s="23"/>
      <c r="F18" s="23" t="n">
        <v>8226</v>
      </c>
      <c r="G18" s="23" t="n">
        <v>7064</v>
      </c>
      <c r="H18" s="23" t="n">
        <v>7505</v>
      </c>
      <c r="I18" s="6"/>
      <c r="J18" s="6"/>
      <c r="K18" s="6"/>
      <c r="L18" s="6"/>
    </row>
    <row r="19" customFormat="false" ht="12.75" hidden="false" customHeight="false" outlineLevel="0" collapsed="false">
      <c r="A19" s="22" t="s">
        <v>129</v>
      </c>
      <c r="B19" s="23" t="n">
        <v>213441</v>
      </c>
      <c r="C19" s="23" t="n">
        <v>180290</v>
      </c>
      <c r="D19" s="23" t="n">
        <v>193061</v>
      </c>
      <c r="E19" s="23"/>
      <c r="F19" s="23" t="n">
        <v>8184</v>
      </c>
      <c r="G19" s="23" t="n">
        <v>6982</v>
      </c>
      <c r="H19" s="23" t="n">
        <v>7445</v>
      </c>
      <c r="I19" s="6"/>
      <c r="J19" s="6"/>
      <c r="K19" s="6"/>
      <c r="L19" s="6"/>
    </row>
    <row r="20" customFormat="false" ht="12.75" hidden="false" customHeight="false" outlineLevel="0" collapsed="false">
      <c r="A20" s="22" t="s">
        <v>130</v>
      </c>
      <c r="B20" s="23" t="n">
        <v>223877</v>
      </c>
      <c r="C20" s="23" t="n">
        <v>180690</v>
      </c>
      <c r="D20" s="23" t="n">
        <v>197404</v>
      </c>
      <c r="E20" s="23"/>
      <c r="F20" s="23" t="n">
        <v>8657</v>
      </c>
      <c r="G20" s="23" t="n">
        <v>7002</v>
      </c>
      <c r="H20" s="23" t="n">
        <v>7643</v>
      </c>
      <c r="I20" s="6"/>
      <c r="J20" s="6"/>
      <c r="K20" s="6"/>
      <c r="L20" s="6"/>
    </row>
    <row r="21" customFormat="false" ht="12.75" hidden="false" customHeight="false" outlineLevel="0" collapsed="false">
      <c r="A21" s="22" t="s">
        <v>131</v>
      </c>
      <c r="B21" s="23" t="n">
        <v>218102</v>
      </c>
      <c r="C21" s="23" t="n">
        <v>183767</v>
      </c>
      <c r="D21" s="23" t="n">
        <v>196583</v>
      </c>
      <c r="E21" s="23"/>
      <c r="F21" s="23" t="n">
        <v>8359</v>
      </c>
      <c r="G21" s="23" t="n">
        <v>7058</v>
      </c>
      <c r="H21" s="23" t="n">
        <v>7544</v>
      </c>
      <c r="I21" s="6"/>
      <c r="J21" s="6"/>
      <c r="K21" s="6"/>
      <c r="L21" s="6"/>
    </row>
    <row r="22" customFormat="false" ht="12.75" hidden="false" customHeight="false" outlineLevel="0" collapsed="false">
      <c r="A22" s="22" t="s">
        <v>132</v>
      </c>
      <c r="B22" s="23" t="n">
        <v>217833</v>
      </c>
      <c r="C22" s="23" t="n">
        <v>184790</v>
      </c>
      <c r="D22" s="23" t="n">
        <v>197034</v>
      </c>
      <c r="E22" s="23"/>
      <c r="F22" s="23" t="n">
        <v>8272</v>
      </c>
      <c r="G22" s="23" t="n">
        <v>7079</v>
      </c>
      <c r="H22" s="23" t="n">
        <v>7521</v>
      </c>
      <c r="I22" s="6"/>
      <c r="J22" s="6"/>
      <c r="K22" s="6"/>
      <c r="L22" s="6"/>
    </row>
    <row r="23" customFormat="false" ht="12.75" hidden="false" customHeight="false" outlineLevel="0" collapsed="false">
      <c r="A23" s="22" t="s">
        <v>133</v>
      </c>
      <c r="B23" s="23" t="n">
        <v>228733</v>
      </c>
      <c r="C23" s="23" t="n">
        <v>190407</v>
      </c>
      <c r="D23" s="23" t="n">
        <v>205223</v>
      </c>
      <c r="E23" s="23"/>
      <c r="F23" s="23" t="n">
        <v>8744</v>
      </c>
      <c r="G23" s="23" t="n">
        <v>7336</v>
      </c>
      <c r="H23" s="23" t="n">
        <v>7880</v>
      </c>
      <c r="I23" s="6"/>
      <c r="J23" s="6"/>
      <c r="K23" s="6"/>
      <c r="L23" s="6"/>
    </row>
    <row r="24" customFormat="false" ht="12.75" hidden="false" customHeight="false" outlineLevel="0" collapsed="false">
      <c r="A24" s="22" t="s">
        <v>134</v>
      </c>
      <c r="B24" s="23" t="n">
        <v>212797</v>
      </c>
      <c r="C24" s="23" t="n">
        <v>188874</v>
      </c>
      <c r="D24" s="23" t="n">
        <v>197915</v>
      </c>
      <c r="E24" s="23"/>
      <c r="F24" s="23" t="n">
        <v>8133</v>
      </c>
      <c r="G24" s="23" t="n">
        <v>7279</v>
      </c>
      <c r="H24" s="23" t="n">
        <v>7601</v>
      </c>
      <c r="I24" s="6"/>
      <c r="J24" s="6"/>
      <c r="K24" s="6"/>
      <c r="L24" s="6"/>
    </row>
    <row r="25" customFormat="false" ht="12.75" hidden="false" customHeight="false" outlineLevel="0" collapsed="false">
      <c r="A25" s="22" t="s">
        <v>135</v>
      </c>
      <c r="B25" s="23" t="n">
        <v>205098</v>
      </c>
      <c r="C25" s="23" t="n">
        <v>181067</v>
      </c>
      <c r="D25" s="23" t="n">
        <v>191321</v>
      </c>
      <c r="E25" s="23"/>
      <c r="F25" s="23" t="n">
        <v>7989</v>
      </c>
      <c r="G25" s="23" t="n">
        <v>7081</v>
      </c>
      <c r="H25" s="23" t="n">
        <v>7469</v>
      </c>
      <c r="I25" s="6"/>
      <c r="J25" s="6"/>
      <c r="K25" s="6"/>
      <c r="L25" s="6"/>
    </row>
    <row r="26" customFormat="false" ht="12.75" hidden="false" customHeight="false" outlineLevel="0" collapsed="false">
      <c r="A26" s="22" t="s">
        <v>136</v>
      </c>
      <c r="B26" s="23" t="n">
        <v>212828</v>
      </c>
      <c r="C26" s="23" t="n">
        <v>186722</v>
      </c>
      <c r="D26" s="23" t="n">
        <v>196671</v>
      </c>
      <c r="E26" s="23"/>
      <c r="F26" s="23" t="n">
        <v>8142</v>
      </c>
      <c r="G26" s="23" t="n">
        <v>7241</v>
      </c>
      <c r="H26" s="23" t="n">
        <v>7585</v>
      </c>
      <c r="I26" s="6"/>
      <c r="J26" s="6"/>
      <c r="K26" s="6"/>
      <c r="L26" s="6"/>
    </row>
    <row r="27" customFormat="false" ht="15.75" hidden="false" customHeight="true" outlineLevel="0" collapsed="false">
      <c r="A27" s="30" t="s">
        <v>137</v>
      </c>
      <c r="B27" s="30" t="n">
        <v>230418</v>
      </c>
      <c r="C27" s="30" t="n">
        <v>189565</v>
      </c>
      <c r="D27" s="30" t="n">
        <v>206434</v>
      </c>
      <c r="E27" s="30"/>
      <c r="F27" s="30" t="n">
        <v>8914</v>
      </c>
      <c r="G27" s="30" t="n">
        <v>7385</v>
      </c>
      <c r="H27" s="30" t="n">
        <v>8016</v>
      </c>
      <c r="I27" s="6"/>
      <c r="J27" s="6"/>
      <c r="K27" s="6"/>
      <c r="L27" s="6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0" width="1.85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.7"/>
  </cols>
  <sheetData>
    <row r="1" customFormat="false" ht="26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8"/>
      <c r="Q2" s="8"/>
    </row>
    <row r="3" customFormat="false" ht="27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8"/>
      <c r="Q3" s="8"/>
    </row>
    <row r="4" customFormat="false" ht="15.75" hidden="false" customHeight="true" outlineLevel="0" collapsed="false">
      <c r="A4" s="10"/>
      <c r="B4" s="11" t="n">
        <v>37987</v>
      </c>
      <c r="C4" s="11"/>
      <c r="D4" s="11"/>
      <c r="E4" s="12"/>
      <c r="F4" s="11" t="n">
        <v>38353</v>
      </c>
      <c r="G4" s="11"/>
      <c r="H4" s="11"/>
      <c r="I4" s="13"/>
      <c r="J4" s="11" t="n">
        <v>38718</v>
      </c>
      <c r="K4" s="11"/>
      <c r="L4" s="11"/>
      <c r="Q4" s="24"/>
    </row>
    <row r="5" customFormat="false" ht="15.75" hidden="false" customHeight="true" outlineLevel="0" collapsed="false">
      <c r="A5" s="15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Q5" s="18"/>
    </row>
    <row r="6" customFormat="false" ht="19.5" hidden="false" customHeight="true" outlineLevel="0" collapsed="false">
      <c r="A6" s="32" t="s">
        <v>15</v>
      </c>
      <c r="B6" s="20"/>
      <c r="C6" s="20"/>
      <c r="D6" s="20"/>
      <c r="F6" s="22"/>
      <c r="G6" s="22"/>
      <c r="H6" s="22"/>
      <c r="I6" s="20"/>
      <c r="J6" s="22"/>
      <c r="K6" s="22"/>
      <c r="L6" s="22"/>
      <c r="Q6" s="24"/>
    </row>
    <row r="7" customFormat="false" ht="15.75" hidden="false" customHeight="true" outlineLevel="0" collapsed="false">
      <c r="A7" s="33" t="s">
        <v>16</v>
      </c>
      <c r="B7" s="23" t="n">
        <v>12522</v>
      </c>
      <c r="C7" s="23" t="n">
        <v>16906</v>
      </c>
      <c r="D7" s="23" t="n">
        <f aca="false">B7+C7</f>
        <v>29428</v>
      </c>
      <c r="F7" s="23" t="n">
        <v>8905</v>
      </c>
      <c r="G7" s="23" t="n">
        <v>11327</v>
      </c>
      <c r="H7" s="23" t="n">
        <f aca="false">G7+F7</f>
        <v>20232</v>
      </c>
      <c r="I7" s="20"/>
      <c r="J7" s="23" t="n">
        <v>6646</v>
      </c>
      <c r="K7" s="23" t="n">
        <v>7830</v>
      </c>
      <c r="L7" s="23" t="n">
        <f aca="false">K7+J7</f>
        <v>14476</v>
      </c>
      <c r="Q7" s="24"/>
    </row>
    <row r="8" customFormat="false" ht="12.75" hidden="false" customHeight="false" outlineLevel="0" collapsed="false">
      <c r="A8" s="34" t="s">
        <v>17</v>
      </c>
      <c r="B8" s="23" t="n">
        <v>2958</v>
      </c>
      <c r="C8" s="23" t="n">
        <v>5061</v>
      </c>
      <c r="D8" s="23" t="n">
        <f aca="false">B8+C8</f>
        <v>8019</v>
      </c>
      <c r="F8" s="23" t="n">
        <v>1848</v>
      </c>
      <c r="G8" s="23" t="n">
        <v>3034</v>
      </c>
      <c r="H8" s="23" t="n">
        <f aca="false">G8+F8</f>
        <v>4882</v>
      </c>
      <c r="I8" s="20"/>
      <c r="J8" s="23" t="n">
        <v>1251</v>
      </c>
      <c r="K8" s="23" t="n">
        <v>1695</v>
      </c>
      <c r="L8" s="23" t="n">
        <f aca="false">K8+J8</f>
        <v>2946</v>
      </c>
      <c r="Q8" s="24"/>
    </row>
    <row r="9" customFormat="false" ht="12.75" hidden="false" customHeight="false" outlineLevel="0" collapsed="false">
      <c r="A9" s="34" t="s">
        <v>18</v>
      </c>
      <c r="B9" s="23" t="n">
        <v>792</v>
      </c>
      <c r="C9" s="23" t="n">
        <v>2799</v>
      </c>
      <c r="D9" s="23" t="n">
        <f aca="false">B9+C9</f>
        <v>3591</v>
      </c>
      <c r="F9" s="23" t="n">
        <v>485</v>
      </c>
      <c r="G9" s="23" t="n">
        <v>1650</v>
      </c>
      <c r="H9" s="23" t="n">
        <f aca="false">G9+F9</f>
        <v>2135</v>
      </c>
      <c r="I9" s="20"/>
      <c r="J9" s="23" t="n">
        <v>263</v>
      </c>
      <c r="K9" s="23" t="n">
        <v>985</v>
      </c>
      <c r="L9" s="23" t="n">
        <f aca="false">K9+J9</f>
        <v>1248</v>
      </c>
      <c r="Q9" s="24"/>
    </row>
    <row r="10" customFormat="false" ht="12.75" hidden="false" customHeight="false" outlineLevel="0" collapsed="false">
      <c r="A10" s="34" t="s">
        <v>19</v>
      </c>
      <c r="B10" s="23" t="n">
        <v>135</v>
      </c>
      <c r="C10" s="23" t="n">
        <v>348</v>
      </c>
      <c r="D10" s="23" t="n">
        <f aca="false">B10+C10</f>
        <v>483</v>
      </c>
      <c r="F10" s="23" t="n">
        <v>41</v>
      </c>
      <c r="G10" s="23" t="n">
        <v>126</v>
      </c>
      <c r="H10" s="23" t="n">
        <f aca="false">G10+F10</f>
        <v>167</v>
      </c>
      <c r="I10" s="20"/>
      <c r="J10" s="23" t="n">
        <v>23</v>
      </c>
      <c r="K10" s="23" t="n">
        <v>81</v>
      </c>
      <c r="L10" s="23" t="n">
        <f aca="false">K10+J10</f>
        <v>104</v>
      </c>
      <c r="Q10" s="24"/>
    </row>
    <row r="11" customFormat="false" ht="12.75" hidden="false" customHeight="false" outlineLevel="0" collapsed="false">
      <c r="A11" s="34" t="s">
        <v>20</v>
      </c>
      <c r="B11" s="23" t="n">
        <v>3</v>
      </c>
      <c r="C11" s="23" t="n">
        <v>5</v>
      </c>
      <c r="D11" s="23" t="n">
        <f aca="false">B11+C11</f>
        <v>8</v>
      </c>
      <c r="F11" s="23" t="n">
        <v>1</v>
      </c>
      <c r="G11" s="23" t="n">
        <v>6</v>
      </c>
      <c r="H11" s="23" t="n">
        <f aca="false">G11+F11</f>
        <v>7</v>
      </c>
      <c r="I11" s="20"/>
      <c r="J11" s="23" t="n">
        <v>2</v>
      </c>
      <c r="K11" s="23" t="n">
        <v>11</v>
      </c>
      <c r="L11" s="23" t="n">
        <f aca="false">K11+J11</f>
        <v>13</v>
      </c>
      <c r="Q11" s="24"/>
    </row>
    <row r="12" customFormat="false" ht="15.75" hidden="false" customHeight="true" outlineLevel="0" collapsed="false">
      <c r="A12" s="34" t="s">
        <v>6</v>
      </c>
      <c r="B12" s="23" t="n">
        <f aca="false">SUM(B7:B11)</f>
        <v>16410</v>
      </c>
      <c r="C12" s="23" t="n">
        <f aca="false">SUM(C7:C11)</f>
        <v>25119</v>
      </c>
      <c r="D12" s="23" t="n">
        <f aca="false">SUM(D7:D11)</f>
        <v>41529</v>
      </c>
      <c r="F12" s="23" t="n">
        <f aca="false">SUM(F7:F11)</f>
        <v>11280</v>
      </c>
      <c r="G12" s="23" t="n">
        <f aca="false">SUM(G7:G11)</f>
        <v>16143</v>
      </c>
      <c r="H12" s="23" t="n">
        <f aca="false">SUM(H7:H11)</f>
        <v>27423</v>
      </c>
      <c r="I12" s="20"/>
      <c r="J12" s="23" t="n">
        <f aca="false">SUM(J7:J11)</f>
        <v>8185</v>
      </c>
      <c r="K12" s="23" t="n">
        <f aca="false">SUM(K7:K11)</f>
        <v>10602</v>
      </c>
      <c r="L12" s="23" t="n">
        <f aca="false">SUM(L7:L11)</f>
        <v>18787</v>
      </c>
      <c r="Q12" s="24"/>
    </row>
    <row r="13" customFormat="false" ht="20.25" hidden="false" customHeight="true" outlineLevel="0" collapsed="false">
      <c r="A13" s="32" t="s">
        <v>21</v>
      </c>
      <c r="B13" s="22"/>
      <c r="C13" s="22"/>
      <c r="D13" s="22"/>
      <c r="F13" s="22"/>
      <c r="G13" s="22"/>
      <c r="H13" s="22"/>
      <c r="I13" s="20"/>
      <c r="J13" s="22"/>
      <c r="K13" s="22"/>
      <c r="L13" s="22"/>
      <c r="Q13" s="24"/>
    </row>
    <row r="14" customFormat="false" ht="15.75" hidden="false" customHeight="true" outlineLevel="0" collapsed="false">
      <c r="A14" s="34" t="s">
        <v>16</v>
      </c>
      <c r="B14" s="23" t="n">
        <v>106746</v>
      </c>
      <c r="C14" s="23" t="n">
        <v>139551</v>
      </c>
      <c r="D14" s="23" t="n">
        <f aca="false">B14+C14</f>
        <v>246297</v>
      </c>
      <c r="F14" s="23" t="n">
        <v>93446</v>
      </c>
      <c r="G14" s="23" t="n">
        <v>124575</v>
      </c>
      <c r="H14" s="23" t="n">
        <f aca="false">G14+F14</f>
        <v>218021</v>
      </c>
      <c r="I14" s="20"/>
      <c r="J14" s="23" t="n">
        <v>77104</v>
      </c>
      <c r="K14" s="23" t="n">
        <v>104304</v>
      </c>
      <c r="L14" s="23" t="n">
        <f aca="false">K14+J14</f>
        <v>181408</v>
      </c>
      <c r="Q14" s="24"/>
    </row>
    <row r="15" customFormat="false" ht="12.75" hidden="false" customHeight="false" outlineLevel="0" collapsed="false">
      <c r="A15" s="34" t="s">
        <v>17</v>
      </c>
      <c r="B15" s="23" t="n">
        <v>150496</v>
      </c>
      <c r="C15" s="23" t="n">
        <v>198075</v>
      </c>
      <c r="D15" s="23" t="n">
        <f aca="false">B15+C15</f>
        <v>348571</v>
      </c>
      <c r="F15" s="23" t="n">
        <v>158444</v>
      </c>
      <c r="G15" s="23" t="n">
        <v>208563</v>
      </c>
      <c r="H15" s="23" t="n">
        <f aca="false">G15+F15</f>
        <v>367007</v>
      </c>
      <c r="I15" s="20"/>
      <c r="J15" s="23" t="n">
        <v>162606</v>
      </c>
      <c r="K15" s="23" t="n">
        <v>214138</v>
      </c>
      <c r="L15" s="23" t="n">
        <f aca="false">K15+J15</f>
        <v>376744</v>
      </c>
      <c r="Q15" s="24"/>
    </row>
    <row r="16" customFormat="false" ht="12.75" hidden="false" customHeight="false" outlineLevel="0" collapsed="false">
      <c r="A16" s="34" t="s">
        <v>18</v>
      </c>
      <c r="B16" s="23" t="n">
        <v>41553</v>
      </c>
      <c r="C16" s="23" t="n">
        <v>73572</v>
      </c>
      <c r="D16" s="23" t="n">
        <f aca="false">B16+C16</f>
        <v>115125</v>
      </c>
      <c r="F16" s="23" t="n">
        <v>46628</v>
      </c>
      <c r="G16" s="23" t="n">
        <v>79594</v>
      </c>
      <c r="H16" s="23" t="n">
        <f aca="false">G16+F16</f>
        <v>126222</v>
      </c>
      <c r="I16" s="20"/>
      <c r="J16" s="23" t="n">
        <v>51939</v>
      </c>
      <c r="K16" s="23" t="n">
        <v>84505</v>
      </c>
      <c r="L16" s="23" t="n">
        <f aca="false">K16+J16</f>
        <v>136444</v>
      </c>
      <c r="Q16" s="24"/>
    </row>
    <row r="17" customFormat="false" ht="12.75" hidden="false" customHeight="false" outlineLevel="0" collapsed="false">
      <c r="A17" s="34" t="s">
        <v>19</v>
      </c>
      <c r="B17" s="23" t="n">
        <v>10126</v>
      </c>
      <c r="C17" s="23" t="n">
        <v>22231</v>
      </c>
      <c r="D17" s="23" t="n">
        <f aca="false">B17+C17</f>
        <v>32357</v>
      </c>
      <c r="F17" s="23" t="n">
        <v>11266</v>
      </c>
      <c r="G17" s="23" t="n">
        <v>24261</v>
      </c>
      <c r="H17" s="23" t="n">
        <f aca="false">G17+F17</f>
        <v>35527</v>
      </c>
      <c r="I17" s="20"/>
      <c r="J17" s="23" t="n">
        <v>12356</v>
      </c>
      <c r="K17" s="23" t="n">
        <v>26077</v>
      </c>
      <c r="L17" s="23" t="n">
        <f aca="false">K17+J17</f>
        <v>38433</v>
      </c>
      <c r="Q17" s="24"/>
    </row>
    <row r="18" customFormat="false" ht="12.75" hidden="false" customHeight="false" outlineLevel="0" collapsed="false">
      <c r="A18" s="34" t="s">
        <v>20</v>
      </c>
      <c r="B18" s="23" t="n">
        <v>663</v>
      </c>
      <c r="C18" s="23" t="n">
        <v>1634</v>
      </c>
      <c r="D18" s="23" t="n">
        <f aca="false">B18+C18</f>
        <v>2297</v>
      </c>
      <c r="F18" s="22" t="n">
        <v>875</v>
      </c>
      <c r="G18" s="23" t="n">
        <v>2088</v>
      </c>
      <c r="H18" s="23" t="n">
        <f aca="false">G18+F18</f>
        <v>2963</v>
      </c>
      <c r="I18" s="20"/>
      <c r="J18" s="23" t="n">
        <v>1073</v>
      </c>
      <c r="K18" s="23" t="n">
        <v>2573</v>
      </c>
      <c r="L18" s="23" t="n">
        <f aca="false">K18+J18</f>
        <v>3646</v>
      </c>
      <c r="Q18" s="24"/>
    </row>
    <row r="19" customFormat="false" ht="15.75" hidden="false" customHeight="true" outlineLevel="0" collapsed="false">
      <c r="A19" s="34" t="s">
        <v>6</v>
      </c>
      <c r="B19" s="23" t="n">
        <f aca="false">SUM(B14:B18)</f>
        <v>309584</v>
      </c>
      <c r="C19" s="23" t="n">
        <f aca="false">SUM(C14:C18)</f>
        <v>435063</v>
      </c>
      <c r="D19" s="23" t="n">
        <f aca="false">B19+C19</f>
        <v>744647</v>
      </c>
      <c r="F19" s="23" t="n">
        <f aca="false">SUM(F14:F18)</f>
        <v>310659</v>
      </c>
      <c r="G19" s="23" t="n">
        <f aca="false">SUM(G14:G18)</f>
        <v>439081</v>
      </c>
      <c r="H19" s="23" t="n">
        <f aca="false">SUM(H14:H18)</f>
        <v>749740</v>
      </c>
      <c r="I19" s="20"/>
      <c r="J19" s="23" t="n">
        <f aca="false">SUM(J14:J18)</f>
        <v>305078</v>
      </c>
      <c r="K19" s="23" t="n">
        <f aca="false">SUM(K14:K18)</f>
        <v>431597</v>
      </c>
      <c r="L19" s="23" t="n">
        <f aca="false">SUM(L14:L18)</f>
        <v>736675</v>
      </c>
      <c r="Q19" s="24"/>
    </row>
    <row r="20" customFormat="false" ht="20.25" hidden="false" customHeight="true" outlineLevel="0" collapsed="false">
      <c r="A20" s="32" t="s">
        <v>22</v>
      </c>
      <c r="B20" s="22"/>
      <c r="C20" s="22"/>
      <c r="D20" s="22"/>
      <c r="F20" s="22"/>
      <c r="G20" s="22"/>
      <c r="H20" s="22"/>
      <c r="I20" s="20"/>
      <c r="J20" s="22"/>
      <c r="K20" s="22"/>
      <c r="L20" s="22"/>
      <c r="Q20" s="24"/>
    </row>
    <row r="21" customFormat="false" ht="15" hidden="false" customHeight="true" outlineLevel="0" collapsed="false">
      <c r="A21" s="34" t="s">
        <v>16</v>
      </c>
      <c r="B21" s="23" t="n">
        <f aca="false">B7+B14</f>
        <v>119268</v>
      </c>
      <c r="C21" s="23" t="n">
        <f aca="false">C7+C14</f>
        <v>156457</v>
      </c>
      <c r="D21" s="23" t="n">
        <f aca="false">B21+C21</f>
        <v>275725</v>
      </c>
      <c r="F21" s="23" t="n">
        <f aca="false">F7+F14</f>
        <v>102351</v>
      </c>
      <c r="G21" s="23" t="n">
        <f aca="false">G7+G14</f>
        <v>135902</v>
      </c>
      <c r="H21" s="23" t="n">
        <f aca="false">G21+F21</f>
        <v>238253</v>
      </c>
      <c r="I21" s="20"/>
      <c r="J21" s="23" t="n">
        <f aca="false">J7+J14</f>
        <v>83750</v>
      </c>
      <c r="K21" s="23" t="n">
        <f aca="false">K7+K14</f>
        <v>112134</v>
      </c>
      <c r="L21" s="23" t="n">
        <f aca="false">K21+J21</f>
        <v>195884</v>
      </c>
      <c r="Q21" s="24"/>
    </row>
    <row r="22" customFormat="false" ht="12.75" hidden="false" customHeight="false" outlineLevel="0" collapsed="false">
      <c r="A22" s="34" t="s">
        <v>17</v>
      </c>
      <c r="B22" s="23" t="n">
        <f aca="false">B8+B15</f>
        <v>153454</v>
      </c>
      <c r="C22" s="23" t="n">
        <f aca="false">C8+C15</f>
        <v>203136</v>
      </c>
      <c r="D22" s="23" t="n">
        <f aca="false">B22+C22</f>
        <v>356590</v>
      </c>
      <c r="F22" s="23" t="n">
        <f aca="false">F8+F15</f>
        <v>160292</v>
      </c>
      <c r="G22" s="23" t="n">
        <f aca="false">G8+G15</f>
        <v>211597</v>
      </c>
      <c r="H22" s="23" t="n">
        <f aca="false">G22+F22</f>
        <v>371889</v>
      </c>
      <c r="I22" s="20"/>
      <c r="J22" s="23" t="n">
        <f aca="false">J8+J15</f>
        <v>163857</v>
      </c>
      <c r="K22" s="23" t="n">
        <f aca="false">K8+K15</f>
        <v>215833</v>
      </c>
      <c r="L22" s="23" t="n">
        <f aca="false">K22+J22</f>
        <v>379690</v>
      </c>
      <c r="Q22" s="24"/>
    </row>
    <row r="23" customFormat="false" ht="12.75" hidden="false" customHeight="false" outlineLevel="0" collapsed="false">
      <c r="A23" s="34" t="s">
        <v>18</v>
      </c>
      <c r="B23" s="23" t="n">
        <f aca="false">B9+B16</f>
        <v>42345</v>
      </c>
      <c r="C23" s="23" t="n">
        <f aca="false">C9+C16</f>
        <v>76371</v>
      </c>
      <c r="D23" s="23" t="n">
        <f aca="false">B23+C23</f>
        <v>118716</v>
      </c>
      <c r="F23" s="23" t="n">
        <f aca="false">F9+F16</f>
        <v>47113</v>
      </c>
      <c r="G23" s="23" t="n">
        <f aca="false">G9+G16</f>
        <v>81244</v>
      </c>
      <c r="H23" s="23" t="n">
        <f aca="false">G23+F23</f>
        <v>128357</v>
      </c>
      <c r="I23" s="20"/>
      <c r="J23" s="23" t="n">
        <f aca="false">J9+J16</f>
        <v>52202</v>
      </c>
      <c r="K23" s="23" t="n">
        <f aca="false">K9+K16</f>
        <v>85490</v>
      </c>
      <c r="L23" s="23" t="n">
        <f aca="false">K23+J23</f>
        <v>137692</v>
      </c>
      <c r="Q23" s="24"/>
    </row>
    <row r="24" customFormat="false" ht="12.75" hidden="false" customHeight="false" outlineLevel="0" collapsed="false">
      <c r="A24" s="34" t="s">
        <v>19</v>
      </c>
      <c r="B24" s="23" t="n">
        <f aca="false">B10+B17</f>
        <v>10261</v>
      </c>
      <c r="C24" s="23" t="n">
        <f aca="false">C10+C17</f>
        <v>22579</v>
      </c>
      <c r="D24" s="23" t="n">
        <f aca="false">B24+C24</f>
        <v>32840</v>
      </c>
      <c r="F24" s="23" t="n">
        <f aca="false">F10+F17</f>
        <v>11307</v>
      </c>
      <c r="G24" s="23" t="n">
        <f aca="false">G10+G17</f>
        <v>24387</v>
      </c>
      <c r="H24" s="23" t="n">
        <f aca="false">G24+F24</f>
        <v>35694</v>
      </c>
      <c r="I24" s="20"/>
      <c r="J24" s="23" t="n">
        <f aca="false">J10+J17</f>
        <v>12379</v>
      </c>
      <c r="K24" s="23" t="n">
        <f aca="false">K10+K17</f>
        <v>26158</v>
      </c>
      <c r="L24" s="23" t="n">
        <f aca="false">K24+J24</f>
        <v>38537</v>
      </c>
      <c r="Q24" s="24"/>
    </row>
    <row r="25" customFormat="false" ht="12.75" hidden="false" customHeight="false" outlineLevel="0" collapsed="false">
      <c r="A25" s="34" t="s">
        <v>20</v>
      </c>
      <c r="B25" s="23" t="n">
        <f aca="false">B11+B18</f>
        <v>666</v>
      </c>
      <c r="C25" s="23" t="n">
        <f aca="false">C11+C18</f>
        <v>1639</v>
      </c>
      <c r="D25" s="23" t="n">
        <f aca="false">B25+C25</f>
        <v>2305</v>
      </c>
      <c r="F25" s="22" t="n">
        <f aca="false">F11+F18</f>
        <v>876</v>
      </c>
      <c r="G25" s="23" t="n">
        <f aca="false">G11+G18</f>
        <v>2094</v>
      </c>
      <c r="H25" s="23" t="n">
        <f aca="false">G25+F25</f>
        <v>2970</v>
      </c>
      <c r="I25" s="20"/>
      <c r="J25" s="23" t="n">
        <f aca="false">J11+J18</f>
        <v>1075</v>
      </c>
      <c r="K25" s="23" t="n">
        <f aca="false">K11+K18</f>
        <v>2584</v>
      </c>
      <c r="L25" s="23" t="n">
        <f aca="false">K25+J25</f>
        <v>3659</v>
      </c>
      <c r="Q25" s="24"/>
    </row>
    <row r="26" customFormat="false" ht="15.75" hidden="false" customHeight="true" outlineLevel="0" collapsed="false">
      <c r="A26" s="35" t="s">
        <v>6</v>
      </c>
      <c r="B26" s="30" t="n">
        <f aca="false">SUM(B21:B25)</f>
        <v>325994</v>
      </c>
      <c r="C26" s="30" t="n">
        <f aca="false">SUM(C21:C25)</f>
        <v>460182</v>
      </c>
      <c r="D26" s="30" t="n">
        <f aca="false">SUM(D21:D25)</f>
        <v>786176</v>
      </c>
      <c r="E26" s="17"/>
      <c r="F26" s="30" t="n">
        <f aca="false">SUM(F21:F25)</f>
        <v>321939</v>
      </c>
      <c r="G26" s="30" t="n">
        <f aca="false">SUM(G21:G25)</f>
        <v>455224</v>
      </c>
      <c r="H26" s="30" t="n">
        <f aca="false">SUM(H21:H25)</f>
        <v>777163</v>
      </c>
      <c r="I26" s="15"/>
      <c r="J26" s="30" t="n">
        <f aca="false">SUM(J21:J25)</f>
        <v>313263</v>
      </c>
      <c r="K26" s="30" t="n">
        <f aca="false">SUM(K21:K25)</f>
        <v>442199</v>
      </c>
      <c r="L26" s="30" t="n">
        <f aca="false">SUM(L21:L25)</f>
        <v>755462</v>
      </c>
      <c r="M26" s="8"/>
      <c r="Q26" s="24"/>
    </row>
    <row r="27" customFormat="false" ht="24" hidden="false" customHeight="tru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36" width="7.85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6.41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7.7"/>
    <col collapsed="false" customWidth="true" hidden="false" outlineLevel="0" max="10" min="10" style="0" width="4.99"/>
  </cols>
  <sheetData>
    <row r="1" customFormat="false" ht="25.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9"/>
      <c r="J2" s="6"/>
    </row>
    <row r="3" customFormat="false" ht="25.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.75" hidden="false" customHeight="true" outlineLevel="0" collapsed="false">
      <c r="A4" s="41" t="s">
        <v>25</v>
      </c>
      <c r="B4" s="42"/>
      <c r="C4" s="43" t="s">
        <v>4</v>
      </c>
      <c r="D4" s="43"/>
      <c r="E4" s="41"/>
      <c r="F4" s="44" t="s">
        <v>5</v>
      </c>
      <c r="G4" s="44"/>
      <c r="H4" s="41"/>
      <c r="I4" s="44" t="s">
        <v>6</v>
      </c>
      <c r="J4" s="44"/>
    </row>
    <row r="5" customFormat="false" ht="15.75" hidden="false" customHeight="true" outlineLevel="0" collapsed="false">
      <c r="A5" s="29"/>
      <c r="B5" s="45"/>
      <c r="C5" s="16" t="s">
        <v>26</v>
      </c>
      <c r="D5" s="46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20.25" hidden="false" customHeight="true" outlineLevel="0" collapsed="false">
      <c r="A6" s="28" t="s">
        <v>7</v>
      </c>
      <c r="B6" s="47"/>
      <c r="C6" s="23"/>
      <c r="D6" s="48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49" t="s">
        <v>28</v>
      </c>
      <c r="B7" s="47"/>
      <c r="C7" s="23" t="n">
        <v>78799</v>
      </c>
      <c r="D7" s="50" t="n">
        <f aca="false">(C7/$C$18)*100</f>
        <v>25.1542633506032</v>
      </c>
      <c r="E7" s="23"/>
      <c r="F7" s="23" t="n">
        <v>117299</v>
      </c>
      <c r="G7" s="23" t="n">
        <f aca="false">(F7/$F$18)*100</f>
        <v>26.5262924610865</v>
      </c>
      <c r="H7" s="23"/>
      <c r="I7" s="23" t="n">
        <f aca="false">C7+F7</f>
        <v>196098</v>
      </c>
      <c r="J7" s="23" t="n">
        <f aca="false">(I7/$I$18)*100</f>
        <v>25.9573611909004</v>
      </c>
    </row>
    <row r="8" customFormat="false" ht="12.75" hidden="false" customHeight="false" outlineLevel="0" collapsed="false">
      <c r="A8" s="49" t="s">
        <v>29</v>
      </c>
      <c r="B8" s="47"/>
      <c r="C8" s="23" t="n">
        <v>62280</v>
      </c>
      <c r="D8" s="50" t="n">
        <f aca="false">(C8/$C$18)*100</f>
        <v>19.8810584077915</v>
      </c>
      <c r="E8" s="23"/>
      <c r="F8" s="23" t="n">
        <v>90684</v>
      </c>
      <c r="G8" s="23" t="n">
        <v>20</v>
      </c>
      <c r="H8" s="23"/>
      <c r="I8" s="23" t="n">
        <f aca="false">C8+F8</f>
        <v>152964</v>
      </c>
      <c r="J8" s="23" t="n">
        <f aca="false">(I8/$I$18)*100</f>
        <v>20.2477424410493</v>
      </c>
    </row>
    <row r="9" customFormat="false" ht="12.75" hidden="false" customHeight="false" outlineLevel="0" collapsed="false">
      <c r="A9" s="49" t="s">
        <v>30</v>
      </c>
      <c r="B9" s="47"/>
      <c r="C9" s="23" t="n">
        <v>49108</v>
      </c>
      <c r="D9" s="50" t="n">
        <f aca="false">(C9/$C$18)*100</f>
        <v>15.6762847830736</v>
      </c>
      <c r="E9" s="23"/>
      <c r="F9" s="23" t="n">
        <v>72933</v>
      </c>
      <c r="G9" s="23" t="n">
        <f aca="false">(F9/$F$18)*100</f>
        <v>16.4932530376595</v>
      </c>
      <c r="H9" s="23"/>
      <c r="I9" s="23" t="n">
        <f aca="false">C9+F9</f>
        <v>122041</v>
      </c>
      <c r="J9" s="23" t="n">
        <f aca="false">(I9/$I$18)*100</f>
        <v>16.1544855995404</v>
      </c>
    </row>
    <row r="10" customFormat="false" ht="12.75" hidden="false" customHeight="false" outlineLevel="0" collapsed="false">
      <c r="A10" s="49" t="s">
        <v>31</v>
      </c>
      <c r="B10" s="47"/>
      <c r="C10" s="23" t="n">
        <v>38422</v>
      </c>
      <c r="D10" s="50" t="n">
        <f aca="false">(C10/$C$18)*100</f>
        <v>12.2650935475942</v>
      </c>
      <c r="E10" s="23"/>
      <c r="F10" s="23" t="n">
        <v>57659</v>
      </c>
      <c r="G10" s="23" t="n">
        <v>13</v>
      </c>
      <c r="H10" s="23"/>
      <c r="I10" s="23" t="n">
        <f aca="false">C10+F10</f>
        <v>96081</v>
      </c>
      <c r="J10" s="23" t="n">
        <f aca="false">(I10/$I$18)*100</f>
        <v>12.7181777508333</v>
      </c>
    </row>
    <row r="11" customFormat="false" ht="12.75" hidden="false" customHeight="false" outlineLevel="0" collapsed="false">
      <c r="A11" s="49" t="s">
        <v>32</v>
      </c>
      <c r="B11" s="47"/>
      <c r="C11" s="23" t="n">
        <v>30215</v>
      </c>
      <c r="D11" s="50" t="n">
        <f aca="false">(C11/$C$18)*100</f>
        <v>9.64525015721614</v>
      </c>
      <c r="E11" s="23"/>
      <c r="F11" s="23" t="n">
        <v>39811</v>
      </c>
      <c r="G11" s="23" t="n">
        <f aca="false">(F11/$F$18)*100</f>
        <v>9.00296020569924</v>
      </c>
      <c r="H11" s="23"/>
      <c r="I11" s="23" t="n">
        <f aca="false">C11+F11</f>
        <v>70026</v>
      </c>
      <c r="J11" s="23" t="n">
        <v>9</v>
      </c>
    </row>
    <row r="12" customFormat="false" ht="12.75" hidden="false" customHeight="false" outlineLevel="0" collapsed="false">
      <c r="A12" s="49" t="s">
        <v>33</v>
      </c>
      <c r="B12" s="47"/>
      <c r="C12" s="23" t="n">
        <v>21306</v>
      </c>
      <c r="D12" s="50" t="n">
        <f aca="false">(C12/$C$18)*100</f>
        <v>6.80131391195258</v>
      </c>
      <c r="E12" s="23"/>
      <c r="F12" s="23" t="n">
        <v>25791</v>
      </c>
      <c r="G12" s="23" t="n">
        <f aca="false">(F12/$F$18)*100</f>
        <v>5.83244195486647</v>
      </c>
      <c r="H12" s="23"/>
      <c r="I12" s="23" t="n">
        <f aca="false">C12+F12</f>
        <v>47097</v>
      </c>
      <c r="J12" s="23" t="n">
        <f aca="false">(I12/$I$18)*100</f>
        <v>6.23419841103854</v>
      </c>
    </row>
    <row r="13" customFormat="false" ht="12.75" hidden="false" customHeight="false" outlineLevel="0" collapsed="false">
      <c r="A13" s="49" t="s">
        <v>34</v>
      </c>
      <c r="B13" s="47"/>
      <c r="C13" s="23" t="n">
        <v>13743</v>
      </c>
      <c r="D13" s="50" t="n">
        <v>4</v>
      </c>
      <c r="E13" s="23"/>
      <c r="F13" s="23" t="n">
        <v>16479</v>
      </c>
      <c r="G13" s="23" t="n">
        <f aca="false">(F13/$F$18)*100</f>
        <v>3.72660272863575</v>
      </c>
      <c r="H13" s="23"/>
      <c r="I13" s="23" t="n">
        <f aca="false">C13+F13</f>
        <v>30222</v>
      </c>
      <c r="J13" s="23" t="n">
        <f aca="false">(I13/$I$18)*100</f>
        <v>4.00046594004728</v>
      </c>
    </row>
    <row r="14" customFormat="false" ht="12.75" hidden="false" customHeight="false" outlineLevel="0" collapsed="false">
      <c r="A14" s="49" t="s">
        <v>35</v>
      </c>
      <c r="B14" s="47"/>
      <c r="C14" s="23" t="n">
        <v>8194</v>
      </c>
      <c r="D14" s="50" t="n">
        <f aca="false">(C14/$C$18)*100</f>
        <v>2.61569352269499</v>
      </c>
      <c r="E14" s="23"/>
      <c r="F14" s="23" t="n">
        <v>9796</v>
      </c>
      <c r="G14" s="23" t="n">
        <f aca="false">(F14/$F$18)*100</f>
        <v>2.21529221006832</v>
      </c>
      <c r="H14" s="23"/>
      <c r="I14" s="23" t="n">
        <f aca="false">C14+F14</f>
        <v>17990</v>
      </c>
      <c r="J14" s="23" t="n">
        <v>3</v>
      </c>
    </row>
    <row r="15" customFormat="false" ht="12.75" hidden="false" customHeight="false" outlineLevel="0" collapsed="false">
      <c r="A15" s="49" t="s">
        <v>36</v>
      </c>
      <c r="B15" s="47"/>
      <c r="C15" s="23" t="n">
        <v>7184</v>
      </c>
      <c r="D15" s="50" t="n">
        <f aca="false">(C15/$C$18)*100</f>
        <v>2.29328072577994</v>
      </c>
      <c r="E15" s="23"/>
      <c r="F15" s="23" t="n">
        <v>8006</v>
      </c>
      <c r="G15" s="23" t="n">
        <f aca="false">(F15/$F$18)*100</f>
        <v>1.81049708389209</v>
      </c>
      <c r="H15" s="23"/>
      <c r="I15" s="23" t="n">
        <f aca="false">C15+F15</f>
        <v>15190</v>
      </c>
      <c r="J15" s="23" t="n">
        <f aca="false">(I15/$I$18)*100</f>
        <v>2.01069014722117</v>
      </c>
    </row>
    <row r="16" customFormat="false" ht="12.75" hidden="false" customHeight="false" outlineLevel="0" collapsed="false">
      <c r="A16" s="49" t="s">
        <v>37</v>
      </c>
      <c r="B16" s="47"/>
      <c r="C16" s="23" t="n">
        <v>3877</v>
      </c>
      <c r="D16" s="50" t="n">
        <f aca="false">(C16/$C$18)*100</f>
        <v>1.23761823132639</v>
      </c>
      <c r="E16" s="23"/>
      <c r="F16" s="23" t="n">
        <v>3651</v>
      </c>
      <c r="G16" s="23" t="n">
        <f aca="false">(F16/$F$18)*100</f>
        <v>0.825646371882343</v>
      </c>
      <c r="H16" s="23"/>
      <c r="I16" s="23" t="n">
        <f aca="false">C16+F16</f>
        <v>7528</v>
      </c>
      <c r="J16" s="23" t="n">
        <f aca="false">(I16/$I$18)*100</f>
        <v>0.996476328392427</v>
      </c>
    </row>
    <row r="17" customFormat="false" ht="12.75" hidden="false" customHeight="false" outlineLevel="0" collapsed="false">
      <c r="A17" s="49" t="s">
        <v>38</v>
      </c>
      <c r="B17" s="47"/>
      <c r="C17" s="23" t="n">
        <v>135</v>
      </c>
      <c r="D17" s="50" t="n">
        <f aca="false">(C17/$C$18)*100</f>
        <v>0.0430947797856753</v>
      </c>
      <c r="E17" s="23"/>
      <c r="F17" s="23" t="n">
        <v>90</v>
      </c>
      <c r="G17" s="23" t="n">
        <f aca="false">(F17/$F$18)*100</f>
        <v>0.0203528275731062</v>
      </c>
      <c r="H17" s="23"/>
      <c r="I17" s="23" t="n">
        <f aca="false">C17+F17</f>
        <v>225</v>
      </c>
      <c r="J17" s="23" t="n">
        <f aca="false">(I17/$I$18)*100</f>
        <v>0.0297830996132168</v>
      </c>
    </row>
    <row r="18" customFormat="false" ht="15.75" hidden="false" customHeight="true" outlineLevel="0" collapsed="false">
      <c r="A18" s="51" t="s">
        <v>6</v>
      </c>
      <c r="B18" s="47"/>
      <c r="C18" s="52" t="n">
        <f aca="false">SUM(C7:C17)</f>
        <v>313263</v>
      </c>
      <c r="D18" s="53" t="n">
        <v>100</v>
      </c>
      <c r="E18" s="52"/>
      <c r="F18" s="52" t="n">
        <f aca="false">SUM(F7:F17)</f>
        <v>442199</v>
      </c>
      <c r="G18" s="52" t="n">
        <v>100</v>
      </c>
      <c r="H18" s="52"/>
      <c r="I18" s="52" t="n">
        <f aca="false">SUM(I7:I17)</f>
        <v>755462</v>
      </c>
      <c r="J18" s="52" t="n">
        <v>100</v>
      </c>
    </row>
    <row r="19" customFormat="false" ht="12.75" hidden="false" customHeight="true" outlineLevel="0" collapsed="false">
      <c r="A19" s="49"/>
      <c r="B19" s="47"/>
      <c r="C19" s="23"/>
      <c r="D19" s="48"/>
      <c r="E19" s="23"/>
      <c r="F19" s="23"/>
      <c r="G19" s="23"/>
      <c r="H19" s="23"/>
      <c r="I19" s="23"/>
      <c r="J19" s="23"/>
    </row>
    <row r="20" customFormat="false" ht="20.25" hidden="false" customHeight="true" outlineLevel="0" collapsed="false">
      <c r="A20" s="54" t="s">
        <v>11</v>
      </c>
      <c r="B20" s="47"/>
      <c r="C20" s="23"/>
      <c r="D20" s="48"/>
      <c r="E20" s="23"/>
      <c r="F20" s="23"/>
      <c r="G20" s="23"/>
      <c r="H20" s="23"/>
      <c r="I20" s="23"/>
      <c r="J20" s="23"/>
    </row>
    <row r="21" customFormat="false" ht="15.75" hidden="false" customHeight="true" outlineLevel="0" collapsed="false">
      <c r="A21" s="49" t="s">
        <v>28</v>
      </c>
      <c r="B21" s="47"/>
      <c r="C21" s="23" t="n">
        <v>2125</v>
      </c>
      <c r="D21" s="23" t="n">
        <f aca="false">(C21/$C$32)*100</f>
        <v>37.8585426688046</v>
      </c>
      <c r="E21" s="23"/>
      <c r="F21" s="23" t="n">
        <v>3374</v>
      </c>
      <c r="G21" s="23" t="n">
        <f aca="false">(F21/$F$32)*100</f>
        <v>43.6311909996121</v>
      </c>
      <c r="H21" s="23"/>
      <c r="I21" s="23" t="n">
        <f aca="false">C21+F21</f>
        <v>5499</v>
      </c>
      <c r="J21" s="23" t="n">
        <f aca="false">(I21/$I$32)*100</f>
        <v>41.2033568110295</v>
      </c>
    </row>
    <row r="22" customFormat="false" ht="12.75" hidden="false" customHeight="false" outlineLevel="0" collapsed="false">
      <c r="A22" s="49" t="s">
        <v>29</v>
      </c>
      <c r="B22" s="47"/>
      <c r="C22" s="23" t="n">
        <v>2640</v>
      </c>
      <c r="D22" s="23" t="n">
        <f aca="false">(C22/$C$32)*100</f>
        <v>47.0336718332443</v>
      </c>
      <c r="E22" s="23"/>
      <c r="F22" s="23" t="n">
        <v>3181</v>
      </c>
      <c r="G22" s="23" t="n">
        <v>41</v>
      </c>
      <c r="H22" s="23"/>
      <c r="I22" s="23" t="n">
        <f aca="false">C22+F22</f>
        <v>5821</v>
      </c>
      <c r="J22" s="23" t="n">
        <f aca="false">(I22/$I$32)*100</f>
        <v>43.6160647384984</v>
      </c>
    </row>
    <row r="23" customFormat="false" ht="12.75" hidden="false" customHeight="false" outlineLevel="0" collapsed="false">
      <c r="A23" s="49" t="s">
        <v>30</v>
      </c>
      <c r="B23" s="47"/>
      <c r="C23" s="23" t="n">
        <v>603</v>
      </c>
      <c r="D23" s="23" t="n">
        <v>11</v>
      </c>
      <c r="E23" s="23"/>
      <c r="F23" s="23" t="n">
        <v>821</v>
      </c>
      <c r="G23" s="23" t="n">
        <f aca="false">(F23/$F$32)*100</f>
        <v>10.6168369326264</v>
      </c>
      <c r="H23" s="23"/>
      <c r="I23" s="23" t="n">
        <f aca="false">C23+F23</f>
        <v>1424</v>
      </c>
      <c r="J23" s="23" t="n">
        <f aca="false">(I23/$I$32)*100</f>
        <v>10.6698636295519</v>
      </c>
    </row>
    <row r="24" customFormat="false" ht="12.75" hidden="false" customHeight="false" outlineLevel="0" collapsed="false">
      <c r="A24" s="49" t="s">
        <v>31</v>
      </c>
      <c r="B24" s="47"/>
      <c r="C24" s="23" t="n">
        <v>160</v>
      </c>
      <c r="D24" s="23" t="n">
        <f aca="false">(C24/$C$32)*100</f>
        <v>2.85052556565117</v>
      </c>
      <c r="E24" s="23"/>
      <c r="F24" s="23" t="n">
        <v>239</v>
      </c>
      <c r="G24" s="23" t="n">
        <f aca="false">(F24/$F$32)*100</f>
        <v>3.09065045907151</v>
      </c>
      <c r="H24" s="23"/>
      <c r="I24" s="23" t="n">
        <f aca="false">C24+F24</f>
        <v>399</v>
      </c>
      <c r="J24" s="23" t="n">
        <f aca="false">(I24/$I$32)*100</f>
        <v>2.98965982316799</v>
      </c>
    </row>
    <row r="25" customFormat="false" ht="12.75" hidden="false" customHeight="false" outlineLevel="0" collapsed="false">
      <c r="A25" s="49" t="s">
        <v>32</v>
      </c>
      <c r="B25" s="47"/>
      <c r="C25" s="23" t="n">
        <v>49</v>
      </c>
      <c r="D25" s="23" t="n">
        <f aca="false">(C25/$C$32)*100</f>
        <v>0.87297345448067</v>
      </c>
      <c r="E25" s="23"/>
      <c r="F25" s="23" t="n">
        <v>64</v>
      </c>
      <c r="G25" s="23" t="n">
        <v>1</v>
      </c>
      <c r="H25" s="23"/>
      <c r="I25" s="23" t="n">
        <f aca="false">C25+F25</f>
        <v>113</v>
      </c>
      <c r="J25" s="23" t="n">
        <v>1</v>
      </c>
    </row>
    <row r="26" customFormat="false" ht="12.75" hidden="false" customHeight="false" outlineLevel="0" collapsed="false">
      <c r="A26" s="49" t="s">
        <v>33</v>
      </c>
      <c r="B26" s="47"/>
      <c r="C26" s="23" t="n">
        <v>18</v>
      </c>
      <c r="D26" s="23" t="n">
        <f aca="false">(C26/$C$32)*100</f>
        <v>0.320684126135756</v>
      </c>
      <c r="E26" s="23"/>
      <c r="F26" s="23" t="n">
        <v>29</v>
      </c>
      <c r="G26" s="23" t="n">
        <f aca="false">(F26/$F$32)*100</f>
        <v>0.375016164489849</v>
      </c>
      <c r="H26" s="23"/>
      <c r="I26" s="23" t="n">
        <f aca="false">C26+F26</f>
        <v>47</v>
      </c>
      <c r="J26" s="23" t="n">
        <f aca="false">(I26/$I$32)*100</f>
        <v>0.352165442829312</v>
      </c>
    </row>
    <row r="27" customFormat="false" ht="12.75" hidden="false" customHeight="false" outlineLevel="0" collapsed="false">
      <c r="A27" s="49" t="s">
        <v>34</v>
      </c>
      <c r="B27" s="47"/>
      <c r="C27" s="23" t="n">
        <v>9</v>
      </c>
      <c r="D27" s="23" t="n">
        <f aca="false">(C27/$C$32)*100</f>
        <v>0.160342063067878</v>
      </c>
      <c r="E27" s="23"/>
      <c r="F27" s="23" t="n">
        <v>14</v>
      </c>
      <c r="G27" s="23" t="n">
        <f aca="false">(F27/$F$32)*100</f>
        <v>0.181042286305444</v>
      </c>
      <c r="H27" s="23"/>
      <c r="I27" s="23" t="n">
        <f aca="false">C27+F27</f>
        <v>23</v>
      </c>
      <c r="J27" s="23" t="n">
        <f aca="false">(I27/$I$32)*100</f>
        <v>0.172336280533493</v>
      </c>
    </row>
    <row r="28" customFormat="false" ht="12.75" hidden="false" customHeight="false" outlineLevel="0" collapsed="false">
      <c r="A28" s="49" t="s">
        <v>35</v>
      </c>
      <c r="B28" s="47"/>
      <c r="C28" s="23" t="n">
        <v>5</v>
      </c>
      <c r="D28" s="50" t="n">
        <f aca="false">(C28/$C$32)*100</f>
        <v>0.089078923926599</v>
      </c>
      <c r="E28" s="23"/>
      <c r="F28" s="23" t="n">
        <v>4</v>
      </c>
      <c r="G28" s="23" t="n">
        <f aca="false">(F28/$F$32)*100</f>
        <v>0.0517263675158412</v>
      </c>
      <c r="H28" s="23"/>
      <c r="I28" s="23" t="n">
        <f aca="false">C28+F28</f>
        <v>9</v>
      </c>
      <c r="J28" s="23" t="n">
        <f aca="false">(I28/$I$32)*100</f>
        <v>0.0674359358609321</v>
      </c>
    </row>
    <row r="29" customFormat="false" ht="12.75" hidden="false" customHeight="false" outlineLevel="0" collapsed="false">
      <c r="A29" s="49" t="s">
        <v>36</v>
      </c>
      <c r="B29" s="47"/>
      <c r="C29" s="23" t="n">
        <v>2</v>
      </c>
      <c r="D29" s="50" t="n">
        <f aca="false">(C29/$C$32)*100</f>
        <v>0.0356315695706396</v>
      </c>
      <c r="E29" s="23"/>
      <c r="F29" s="23" t="n">
        <v>7</v>
      </c>
      <c r="G29" s="23" t="n">
        <f aca="false">(F29/$F$32)*100</f>
        <v>0.0905211431527221</v>
      </c>
      <c r="H29" s="23"/>
      <c r="I29" s="23" t="n">
        <f aca="false">C29+F29</f>
        <v>9</v>
      </c>
      <c r="J29" s="23" t="n">
        <f aca="false">(I29/$I$32)*100</f>
        <v>0.0674359358609321</v>
      </c>
    </row>
    <row r="30" customFormat="false" ht="12.75" hidden="false" customHeight="false" outlineLevel="0" collapsed="false">
      <c r="A30" s="49" t="s">
        <v>37</v>
      </c>
      <c r="B30" s="47"/>
      <c r="C30" s="23" t="n">
        <v>2</v>
      </c>
      <c r="D30" s="50" t="n">
        <f aca="false">(C30/$C$32)*100</f>
        <v>0.0356315695706396</v>
      </c>
      <c r="E30" s="23"/>
      <c r="F30" s="23" t="n">
        <v>0</v>
      </c>
      <c r="G30" s="23" t="n">
        <f aca="false">(F30/$F$32)*100</f>
        <v>0</v>
      </c>
      <c r="H30" s="23"/>
      <c r="I30" s="23" t="n">
        <f aca="false">C30+F30</f>
        <v>2</v>
      </c>
      <c r="J30" s="23" t="n">
        <f aca="false">(I30/$I$32)*100</f>
        <v>0.0149857635246516</v>
      </c>
      <c r="K30" s="55"/>
    </row>
    <row r="31" customFormat="false" ht="12.75" hidden="false" customHeight="false" outlineLevel="0" collapsed="false">
      <c r="A31" s="49" t="s">
        <v>38</v>
      </c>
      <c r="B31" s="47"/>
      <c r="C31" s="23" t="n">
        <v>0</v>
      </c>
      <c r="D31" s="50" t="n">
        <f aca="false">(C31/$C$32)*100</f>
        <v>0</v>
      </c>
      <c r="E31" s="23"/>
      <c r="F31" s="23" t="n">
        <v>0</v>
      </c>
      <c r="G31" s="23" t="n">
        <f aca="false">(F31/$F$32)*100</f>
        <v>0</v>
      </c>
      <c r="H31" s="23"/>
      <c r="I31" s="23" t="n">
        <f aca="false">C31+F31</f>
        <v>0</v>
      </c>
      <c r="J31" s="23" t="n">
        <f aca="false">(I31/$I$32)*100</f>
        <v>0</v>
      </c>
    </row>
    <row r="32" customFormat="false" ht="15.75" hidden="false" customHeight="true" outlineLevel="0" collapsed="false">
      <c r="A32" s="51" t="s">
        <v>6</v>
      </c>
      <c r="B32" s="47"/>
      <c r="C32" s="23" t="n">
        <f aca="false">SUM(C21:C31)</f>
        <v>5613</v>
      </c>
      <c r="D32" s="50" t="n">
        <v>100</v>
      </c>
      <c r="E32" s="23"/>
      <c r="F32" s="23" t="n">
        <f aca="false">SUM(F21:F31)</f>
        <v>7733</v>
      </c>
      <c r="G32" s="23" t="n">
        <v>100</v>
      </c>
      <c r="H32" s="23"/>
      <c r="I32" s="23" t="n">
        <f aca="false">SUM(I21:I31)</f>
        <v>13346</v>
      </c>
      <c r="J32" s="23" t="n">
        <v>100</v>
      </c>
    </row>
    <row r="33" customFormat="false" ht="12.75" hidden="false" customHeight="true" outlineLevel="0" collapsed="false">
      <c r="A33" s="49"/>
      <c r="B33" s="47"/>
      <c r="C33" s="23"/>
      <c r="D33" s="48"/>
      <c r="E33" s="23"/>
      <c r="F33" s="23"/>
      <c r="G33" s="23"/>
      <c r="H33" s="23"/>
      <c r="I33" s="23"/>
      <c r="J33" s="23"/>
    </row>
    <row r="34" customFormat="false" ht="21" hidden="false" customHeight="true" outlineLevel="0" collapsed="false">
      <c r="A34" s="56" t="s">
        <v>12</v>
      </c>
      <c r="B34" s="47"/>
      <c r="C34" s="23"/>
      <c r="D34" s="48"/>
      <c r="E34" s="23"/>
      <c r="F34" s="23"/>
      <c r="G34" s="23"/>
      <c r="H34" s="23"/>
      <c r="I34" s="23"/>
      <c r="J34" s="23"/>
    </row>
    <row r="35" customFormat="false" ht="15.75" hidden="false" customHeight="true" outlineLevel="0" collapsed="false">
      <c r="A35" s="49" t="s">
        <v>28</v>
      </c>
      <c r="B35" s="47"/>
      <c r="C35" s="23" t="n">
        <f aca="false">C7+C21</f>
        <v>80924</v>
      </c>
      <c r="D35" s="23" t="n">
        <f aca="false">(C35/$C$46)*100</f>
        <v>25.3778898380562</v>
      </c>
      <c r="E35" s="23"/>
      <c r="F35" s="23" t="n">
        <f aca="false">F7+F21</f>
        <v>120673</v>
      </c>
      <c r="G35" s="23" t="n">
        <f aca="false">(F35/$F$46)*100</f>
        <v>26.8202750637874</v>
      </c>
      <c r="H35" s="23"/>
      <c r="I35" s="23" t="n">
        <f aca="false">F35+C35</f>
        <v>201597</v>
      </c>
      <c r="J35" s="23" t="n">
        <f aca="false">(I35/$I$46)*100</f>
        <v>26.222021623084</v>
      </c>
    </row>
    <row r="36" customFormat="false" ht="12.75" hidden="false" customHeight="false" outlineLevel="0" collapsed="false">
      <c r="A36" s="49" t="s">
        <v>29</v>
      </c>
      <c r="B36" s="47"/>
      <c r="C36" s="23" t="n">
        <f aca="false">C8+C22</f>
        <v>64920</v>
      </c>
      <c r="D36" s="23" t="n">
        <f aca="false">(C36/$C$46)*100</f>
        <v>20.3590110262296</v>
      </c>
      <c r="E36" s="23"/>
      <c r="F36" s="23" t="n">
        <f aca="false">F8+F22</f>
        <v>93865</v>
      </c>
      <c r="G36" s="23" t="n">
        <f aca="false">(F36/$F$46)*100</f>
        <v>20.8620413751411</v>
      </c>
      <c r="H36" s="23"/>
      <c r="I36" s="23" t="n">
        <f aca="false">F36+C36</f>
        <v>158785</v>
      </c>
      <c r="J36" s="23" t="n">
        <f aca="false">(I36/$I$46)*100</f>
        <v>20.6534011092496</v>
      </c>
    </row>
    <row r="37" customFormat="false" ht="12.75" hidden="false" customHeight="false" outlineLevel="0" collapsed="false">
      <c r="A37" s="49" t="s">
        <v>30</v>
      </c>
      <c r="B37" s="47"/>
      <c r="C37" s="23" t="n">
        <f aca="false">C9+C23</f>
        <v>49711</v>
      </c>
      <c r="D37" s="23" t="n">
        <v>16</v>
      </c>
      <c r="E37" s="23"/>
      <c r="F37" s="23" t="n">
        <f aca="false">F9+F23</f>
        <v>73754</v>
      </c>
      <c r="G37" s="23" t="n">
        <f aca="false">(F37/$F$46)*100</f>
        <v>16.3922548296187</v>
      </c>
      <c r="H37" s="23"/>
      <c r="I37" s="23" t="n">
        <f aca="false">F37+C37</f>
        <v>123465</v>
      </c>
      <c r="J37" s="23" t="n">
        <f aca="false">(I37/$I$46)*100</f>
        <v>16.0592761781875</v>
      </c>
    </row>
    <row r="38" customFormat="false" ht="12.75" hidden="false" customHeight="false" outlineLevel="0" collapsed="false">
      <c r="A38" s="49" t="s">
        <v>31</v>
      </c>
      <c r="B38" s="47"/>
      <c r="C38" s="23" t="n">
        <f aca="false">C10+C24</f>
        <v>38582</v>
      </c>
      <c r="D38" s="23" t="n">
        <f aca="false">(C38/$C$46)*100</f>
        <v>12.0993740513554</v>
      </c>
      <c r="E38" s="23"/>
      <c r="F38" s="23" t="n">
        <f aca="false">F10+F24</f>
        <v>57898</v>
      </c>
      <c r="G38" s="23" t="n">
        <f aca="false">(F38/$F$46)*100</f>
        <v>12.8681667451971</v>
      </c>
      <c r="H38" s="23"/>
      <c r="I38" s="23" t="n">
        <f aca="false">F38+C38</f>
        <v>96480</v>
      </c>
      <c r="J38" s="23" t="n">
        <v>13</v>
      </c>
    </row>
    <row r="39" customFormat="false" ht="12.75" hidden="false" customHeight="false" outlineLevel="0" collapsed="false">
      <c r="A39" s="49" t="s">
        <v>32</v>
      </c>
      <c r="B39" s="47"/>
      <c r="C39" s="23" t="n">
        <f aca="false">C11+C25</f>
        <v>30264</v>
      </c>
      <c r="D39" s="23" t="n">
        <v>10</v>
      </c>
      <c r="E39" s="23"/>
      <c r="F39" s="23" t="n">
        <f aca="false">F11+F25</f>
        <v>39875</v>
      </c>
      <c r="G39" s="23" t="n">
        <f aca="false">(F39/$F$46)*100</f>
        <v>8.86245032582701</v>
      </c>
      <c r="H39" s="23"/>
      <c r="I39" s="23" t="n">
        <f aca="false">F39+C39</f>
        <v>70139</v>
      </c>
      <c r="J39" s="23" t="n">
        <f aca="false">(I39/$I$46)*100</f>
        <v>9.12308404699223</v>
      </c>
    </row>
    <row r="40" customFormat="false" ht="12.75" hidden="false" customHeight="false" outlineLevel="0" collapsed="false">
      <c r="A40" s="49" t="s">
        <v>33</v>
      </c>
      <c r="B40" s="47"/>
      <c r="C40" s="23" t="n">
        <f aca="false">C12+C26</f>
        <v>21324</v>
      </c>
      <c r="D40" s="23" t="n">
        <f aca="false">(C40/$C$46)*100</f>
        <v>6.68723892673014</v>
      </c>
      <c r="E40" s="23"/>
      <c r="F40" s="23" t="n">
        <f aca="false">F12+F26</f>
        <v>25820</v>
      </c>
      <c r="G40" s="23" t="n">
        <v>6</v>
      </c>
      <c r="H40" s="23"/>
      <c r="I40" s="23" t="n">
        <f aca="false">F40+C40</f>
        <v>47144</v>
      </c>
      <c r="J40" s="23" t="n">
        <f aca="false">(I40/$I$46)*100</f>
        <v>6.13209019677215</v>
      </c>
    </row>
    <row r="41" customFormat="false" ht="12.75" hidden="false" customHeight="false" outlineLevel="0" collapsed="false">
      <c r="A41" s="49" t="s">
        <v>34</v>
      </c>
      <c r="B41" s="47"/>
      <c r="C41" s="23" t="n">
        <f aca="false">C13+C27</f>
        <v>13752</v>
      </c>
      <c r="D41" s="23" t="n">
        <f aca="false">(C41/$C$46)*100</f>
        <v>4.31264817672073</v>
      </c>
      <c r="E41" s="23"/>
      <c r="F41" s="23" t="n">
        <f aca="false">F13+F27</f>
        <v>16493</v>
      </c>
      <c r="G41" s="23" t="n">
        <v>3</v>
      </c>
      <c r="H41" s="23"/>
      <c r="I41" s="23" t="n">
        <f aca="false">F41+C41</f>
        <v>30245</v>
      </c>
      <c r="J41" s="23" t="n">
        <f aca="false">(I41/$I$46)*100</f>
        <v>3.93401213306833</v>
      </c>
    </row>
    <row r="42" customFormat="false" ht="12.75" hidden="false" customHeight="false" outlineLevel="0" collapsed="false">
      <c r="A42" s="49" t="s">
        <v>35</v>
      </c>
      <c r="B42" s="47"/>
      <c r="C42" s="23" t="n">
        <f aca="false">C14+C28</f>
        <v>8199</v>
      </c>
      <c r="D42" s="23" t="n">
        <v>3</v>
      </c>
      <c r="E42" s="23"/>
      <c r="F42" s="23" t="n">
        <f aca="false">F14+F28</f>
        <v>9800</v>
      </c>
      <c r="G42" s="23" t="n">
        <f aca="false">(F42/$F$46)*100</f>
        <v>2.17810691393366</v>
      </c>
      <c r="H42" s="23"/>
      <c r="I42" s="23" t="n">
        <f aca="false">F42+C42</f>
        <v>17999</v>
      </c>
      <c r="J42" s="23" t="n">
        <f aca="false">(I42/$I$46)*100</f>
        <v>2.34115669972217</v>
      </c>
    </row>
    <row r="43" customFormat="false" ht="12.75" hidden="false" customHeight="false" outlineLevel="0" collapsed="false">
      <c r="A43" s="49" t="s">
        <v>36</v>
      </c>
      <c r="B43" s="47"/>
      <c r="C43" s="23" t="n">
        <f aca="false">C15+C29</f>
        <v>7186</v>
      </c>
      <c r="D43" s="23" t="n">
        <f aca="false">(C43/$C$46)*100</f>
        <v>2.25354056122129</v>
      </c>
      <c r="E43" s="23"/>
      <c r="F43" s="23" t="n">
        <f aca="false">F15+F29</f>
        <v>8013</v>
      </c>
      <c r="G43" s="23" t="n">
        <f aca="false">(F43/$F$46)*100</f>
        <v>1.78093578585208</v>
      </c>
      <c r="H43" s="23"/>
      <c r="I43" s="23" t="n">
        <f aca="false">F43+C43</f>
        <v>15199</v>
      </c>
      <c r="J43" s="23" t="n">
        <f aca="false">(I43/$I$46)*100</f>
        <v>1.97695653531181</v>
      </c>
    </row>
    <row r="44" customFormat="false" ht="12.75" hidden="false" customHeight="false" outlineLevel="0" collapsed="false">
      <c r="A44" s="49" t="s">
        <v>37</v>
      </c>
      <c r="B44" s="47"/>
      <c r="C44" s="23" t="n">
        <f aca="false">C16+C30</f>
        <v>3879</v>
      </c>
      <c r="D44" s="23" t="n">
        <f aca="false">(C44/$C$46)*100</f>
        <v>1.21646031686298</v>
      </c>
      <c r="E44" s="23"/>
      <c r="F44" s="23" t="n">
        <f aca="false">F16+F30</f>
        <v>3651</v>
      </c>
      <c r="G44" s="23" t="n">
        <f aca="false">(F44/$F$46)*100</f>
        <v>0.811455953344061</v>
      </c>
      <c r="H44" s="23"/>
      <c r="I44" s="23" t="n">
        <f aca="false">F44+C44</f>
        <v>7530</v>
      </c>
      <c r="J44" s="23" t="n">
        <f aca="false">(I44/$I$46)*100</f>
        <v>0.979438299289289</v>
      </c>
    </row>
    <row r="45" customFormat="false" ht="12.75" hidden="false" customHeight="false" outlineLevel="0" collapsed="false">
      <c r="A45" s="49" t="s">
        <v>38</v>
      </c>
      <c r="B45" s="47"/>
      <c r="C45" s="23" t="n">
        <f aca="false">C17+C31</f>
        <v>135</v>
      </c>
      <c r="D45" s="23" t="n">
        <f aca="false">(C45/$C$46)*100</f>
        <v>0.0423362059233056</v>
      </c>
      <c r="E45" s="23"/>
      <c r="F45" s="23" t="n">
        <f aca="false">F17+F31</f>
        <v>90</v>
      </c>
      <c r="G45" s="23" t="n">
        <f aca="false">(F45/$F$46)*100</f>
        <v>0.0200030226789826</v>
      </c>
      <c r="H45" s="23"/>
      <c r="I45" s="23" t="n">
        <f aca="false">F45+C45</f>
        <v>225</v>
      </c>
      <c r="J45" s="23" t="n">
        <f aca="false">(I45/$I$46)*100</f>
        <v>0.0292660846401182</v>
      </c>
    </row>
    <row r="46" customFormat="false" ht="15.75" hidden="false" customHeight="true" outlineLevel="0" collapsed="false">
      <c r="A46" s="57" t="s">
        <v>6</v>
      </c>
      <c r="B46" s="45"/>
      <c r="C46" s="30" t="n">
        <f aca="false">SUM(C35:C45)</f>
        <v>318876</v>
      </c>
      <c r="D46" s="30" t="n">
        <v>100</v>
      </c>
      <c r="E46" s="30"/>
      <c r="F46" s="30" t="n">
        <f aca="false">SUM(F35:F45)</f>
        <v>449932</v>
      </c>
      <c r="G46" s="30" t="n">
        <v>100</v>
      </c>
      <c r="H46" s="30"/>
      <c r="I46" s="30" t="n">
        <f aca="false">SUM(I35:I45)</f>
        <v>768808</v>
      </c>
      <c r="J46" s="30" t="n">
        <v>100</v>
      </c>
    </row>
    <row r="47" customFormat="false" ht="24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9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true" outlineLevel="0" collapsed="false">
      <c r="A4" s="41" t="s">
        <v>25</v>
      </c>
      <c r="B4" s="11" t="n">
        <v>37987</v>
      </c>
      <c r="C4" s="11"/>
      <c r="D4" s="11"/>
      <c r="E4" s="13"/>
      <c r="F4" s="11" t="n">
        <v>38353</v>
      </c>
      <c r="G4" s="11"/>
      <c r="H4" s="11"/>
      <c r="I4" s="13"/>
      <c r="J4" s="11" t="n">
        <v>38718</v>
      </c>
      <c r="K4" s="11"/>
      <c r="L4" s="11"/>
    </row>
    <row r="5" customFormat="false" ht="15.75" hidden="false" customHeight="true" outlineLevel="0" collapsed="false">
      <c r="A5" s="29"/>
      <c r="B5" s="16" t="s">
        <v>41</v>
      </c>
      <c r="C5" s="16" t="s">
        <v>5</v>
      </c>
      <c r="D5" s="16" t="s">
        <v>6</v>
      </c>
      <c r="E5" s="16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</row>
    <row r="6" customFormat="false" ht="20.25" hidden="false" customHeight="true" outlineLevel="0" collapsed="false">
      <c r="A6" s="19" t="s">
        <v>1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49" t="s">
        <v>28</v>
      </c>
      <c r="B7" s="23" t="n">
        <v>3115</v>
      </c>
      <c r="C7" s="23" t="n">
        <v>4966</v>
      </c>
      <c r="D7" s="23" t="n">
        <f aca="false">B7+C7</f>
        <v>8081</v>
      </c>
      <c r="E7" s="23"/>
      <c r="F7" s="23" t="n">
        <v>2203</v>
      </c>
      <c r="G7" s="23" t="n">
        <v>4316</v>
      </c>
      <c r="H7" s="23" t="n">
        <f aca="false">SUM(F7:G7)</f>
        <v>6519</v>
      </c>
      <c r="I7" s="58"/>
      <c r="J7" s="23" t="n">
        <v>1789</v>
      </c>
      <c r="K7" s="23" t="n">
        <v>3245</v>
      </c>
      <c r="L7" s="23" t="n">
        <v>5034</v>
      </c>
      <c r="M7" s="59"/>
    </row>
    <row r="8" customFormat="false" ht="12" hidden="false" customHeight="true" outlineLevel="0" collapsed="false">
      <c r="A8" s="49" t="s">
        <v>29</v>
      </c>
      <c r="B8" s="23" t="n">
        <v>4452</v>
      </c>
      <c r="C8" s="23" t="n">
        <v>8351</v>
      </c>
      <c r="D8" s="23" t="n">
        <f aca="false">B8+C8</f>
        <v>12803</v>
      </c>
      <c r="E8" s="23"/>
      <c r="F8" s="23" t="n">
        <v>3578</v>
      </c>
      <c r="G8" s="23" t="n">
        <v>5484</v>
      </c>
      <c r="H8" s="23" t="n">
        <f aca="false">SUM(F8:G8)</f>
        <v>9062</v>
      </c>
      <c r="I8" s="58"/>
      <c r="J8" s="23" t="n">
        <v>3608</v>
      </c>
      <c r="K8" s="23" t="n">
        <v>4265</v>
      </c>
      <c r="L8" s="23" t="n">
        <v>7873</v>
      </c>
    </row>
    <row r="9" customFormat="false" ht="12" hidden="false" customHeight="true" outlineLevel="0" collapsed="false">
      <c r="A9" s="49" t="s">
        <v>30</v>
      </c>
      <c r="B9" s="23" t="n">
        <v>3331</v>
      </c>
      <c r="C9" s="23" t="n">
        <v>5069</v>
      </c>
      <c r="D9" s="23" t="n">
        <f aca="false">B9+C9</f>
        <v>8400</v>
      </c>
      <c r="E9" s="23"/>
      <c r="F9" s="23" t="n">
        <v>3037</v>
      </c>
      <c r="G9" s="23" t="n">
        <v>3507</v>
      </c>
      <c r="H9" s="23" t="n">
        <f aca="false">SUM(F9:G9)</f>
        <v>6544</v>
      </c>
      <c r="I9" s="58"/>
      <c r="J9" s="23" t="n">
        <v>1944</v>
      </c>
      <c r="K9" s="23" t="n">
        <v>2024</v>
      </c>
      <c r="L9" s="23" t="n">
        <v>3968</v>
      </c>
    </row>
    <row r="10" customFormat="false" ht="12" hidden="false" customHeight="true" outlineLevel="0" collapsed="false">
      <c r="A10" s="49" t="s">
        <v>31</v>
      </c>
      <c r="B10" s="23" t="n">
        <v>2738</v>
      </c>
      <c r="C10" s="23" t="n">
        <v>3409</v>
      </c>
      <c r="D10" s="23" t="n">
        <f aca="false">B10+C10</f>
        <v>6147</v>
      </c>
      <c r="E10" s="23"/>
      <c r="F10" s="23" t="n">
        <v>1667</v>
      </c>
      <c r="G10" s="23" t="n">
        <v>1735</v>
      </c>
      <c r="H10" s="23" t="n">
        <f aca="false">SUM(F10:G10)</f>
        <v>3402</v>
      </c>
      <c r="I10" s="58"/>
      <c r="J10" s="23" t="n">
        <v>569</v>
      </c>
      <c r="K10" s="23" t="n">
        <v>672</v>
      </c>
      <c r="L10" s="23" t="n">
        <v>1241</v>
      </c>
    </row>
    <row r="11" customFormat="false" ht="12" hidden="false" customHeight="true" outlineLevel="0" collapsed="false">
      <c r="A11" s="49" t="s">
        <v>32</v>
      </c>
      <c r="B11" s="23" t="n">
        <v>1541</v>
      </c>
      <c r="C11" s="23" t="n">
        <v>1843</v>
      </c>
      <c r="D11" s="23" t="n">
        <f aca="false">B11+C11</f>
        <v>3384</v>
      </c>
      <c r="E11" s="23"/>
      <c r="F11" s="23" t="n">
        <v>474</v>
      </c>
      <c r="G11" s="23" t="n">
        <v>665</v>
      </c>
      <c r="H11" s="23" t="n">
        <f aca="false">SUM(F11:G11)</f>
        <v>1139</v>
      </c>
      <c r="I11" s="58"/>
      <c r="J11" s="23" t="n">
        <v>147</v>
      </c>
      <c r="K11" s="23" t="n">
        <v>217</v>
      </c>
      <c r="L11" s="23" t="n">
        <v>364</v>
      </c>
    </row>
    <row r="12" customFormat="false" ht="12" hidden="false" customHeight="true" outlineLevel="0" collapsed="false">
      <c r="A12" s="49" t="s">
        <v>33</v>
      </c>
      <c r="B12" s="23" t="n">
        <v>695</v>
      </c>
      <c r="C12" s="23" t="n">
        <v>804</v>
      </c>
      <c r="D12" s="23" t="n">
        <f aca="false">B12+C12</f>
        <v>1499</v>
      </c>
      <c r="E12" s="23"/>
      <c r="F12" s="23" t="n">
        <v>195</v>
      </c>
      <c r="G12" s="23" t="n">
        <v>248</v>
      </c>
      <c r="H12" s="23" t="n">
        <f aca="false">SUM(F12:G12)</f>
        <v>443</v>
      </c>
      <c r="I12" s="58"/>
      <c r="J12" s="23" t="n">
        <v>70</v>
      </c>
      <c r="K12" s="23" t="n">
        <v>99</v>
      </c>
      <c r="L12" s="23" t="n">
        <v>169</v>
      </c>
    </row>
    <row r="13" customFormat="false" ht="12" hidden="false" customHeight="true" outlineLevel="0" collapsed="false">
      <c r="A13" s="49" t="s">
        <v>34</v>
      </c>
      <c r="B13" s="23" t="n">
        <v>271</v>
      </c>
      <c r="C13" s="23" t="n">
        <v>366</v>
      </c>
      <c r="D13" s="23" t="n">
        <f aca="false">B13+C13</f>
        <v>637</v>
      </c>
      <c r="E13" s="23"/>
      <c r="F13" s="23" t="n">
        <v>64</v>
      </c>
      <c r="G13" s="23" t="n">
        <v>86</v>
      </c>
      <c r="H13" s="23" t="n">
        <f aca="false">SUM(F13:G13)</f>
        <v>150</v>
      </c>
      <c r="I13" s="58"/>
      <c r="J13" s="23" t="n">
        <v>26</v>
      </c>
      <c r="K13" s="23" t="n">
        <v>40</v>
      </c>
      <c r="L13" s="23" t="n">
        <v>66</v>
      </c>
    </row>
    <row r="14" customFormat="false" ht="12" hidden="false" customHeight="true" outlineLevel="0" collapsed="false">
      <c r="A14" s="49" t="s">
        <v>35</v>
      </c>
      <c r="B14" s="23" t="n">
        <v>113</v>
      </c>
      <c r="C14" s="23" t="n">
        <v>132</v>
      </c>
      <c r="D14" s="23" t="n">
        <f aca="false">B14+C14</f>
        <v>245</v>
      </c>
      <c r="E14" s="23"/>
      <c r="F14" s="23" t="n">
        <v>18</v>
      </c>
      <c r="G14" s="23" t="n">
        <v>44</v>
      </c>
      <c r="H14" s="23" t="n">
        <f aca="false">SUM(F14:G14)</f>
        <v>62</v>
      </c>
      <c r="I14" s="58"/>
      <c r="J14" s="23" t="n">
        <v>13</v>
      </c>
      <c r="K14" s="23" t="n">
        <v>15</v>
      </c>
      <c r="L14" s="23" t="n">
        <v>28</v>
      </c>
    </row>
    <row r="15" customFormat="false" ht="12" hidden="false" customHeight="true" outlineLevel="0" collapsed="false">
      <c r="A15" s="49" t="s">
        <v>36</v>
      </c>
      <c r="B15" s="23" t="n">
        <v>104</v>
      </c>
      <c r="C15" s="23" t="n">
        <v>120</v>
      </c>
      <c r="D15" s="23" t="n">
        <f aca="false">B15+C15</f>
        <v>224</v>
      </c>
      <c r="E15" s="23"/>
      <c r="F15" s="23" t="n">
        <v>29</v>
      </c>
      <c r="G15" s="23" t="n">
        <v>41</v>
      </c>
      <c r="H15" s="23" t="n">
        <f aca="false">SUM(F15:G15)</f>
        <v>70</v>
      </c>
      <c r="I15" s="58"/>
      <c r="J15" s="23" t="n">
        <v>13</v>
      </c>
      <c r="K15" s="23" t="n">
        <v>18</v>
      </c>
      <c r="L15" s="23" t="n">
        <v>31</v>
      </c>
    </row>
    <row r="16" customFormat="false" ht="12" hidden="false" customHeight="true" outlineLevel="0" collapsed="false">
      <c r="A16" s="49" t="s">
        <v>37</v>
      </c>
      <c r="B16" s="23" t="n">
        <v>49</v>
      </c>
      <c r="C16" s="23" t="n">
        <v>58</v>
      </c>
      <c r="D16" s="23" t="n">
        <f aca="false">B16+C16</f>
        <v>107</v>
      </c>
      <c r="E16" s="23"/>
      <c r="F16" s="23" t="n">
        <v>15</v>
      </c>
      <c r="G16" s="23" t="n">
        <v>17</v>
      </c>
      <c r="H16" s="23" t="n">
        <f aca="false">SUM(F16:G16)</f>
        <v>32</v>
      </c>
      <c r="I16" s="58"/>
      <c r="J16" s="23" t="n">
        <v>6</v>
      </c>
      <c r="K16" s="23" t="n">
        <v>7</v>
      </c>
      <c r="L16" s="23" t="n">
        <v>13</v>
      </c>
    </row>
    <row r="17" customFormat="false" ht="12" hidden="false" customHeight="true" outlineLevel="0" collapsed="false">
      <c r="A17" s="49" t="s">
        <v>38</v>
      </c>
      <c r="B17" s="23" t="n">
        <v>1</v>
      </c>
      <c r="C17" s="23" t="n">
        <v>1</v>
      </c>
      <c r="D17" s="23" t="n">
        <f aca="false">B17+C17</f>
        <v>2</v>
      </c>
      <c r="E17" s="23"/>
      <c r="F17" s="23" t="n">
        <v>0</v>
      </c>
      <c r="G17" s="23" t="n">
        <v>0</v>
      </c>
      <c r="H17" s="23" t="n">
        <f aca="false">SUM(F17:G17)</f>
        <v>0</v>
      </c>
      <c r="I17" s="58"/>
      <c r="J17" s="23" t="n">
        <v>0</v>
      </c>
      <c r="K17" s="23" t="n">
        <v>0</v>
      </c>
      <c r="L17" s="23" t="n">
        <v>0</v>
      </c>
    </row>
    <row r="18" customFormat="false" ht="15" hidden="false" customHeight="true" outlineLevel="0" collapsed="false">
      <c r="A18" s="51" t="s">
        <v>6</v>
      </c>
      <c r="B18" s="23" t="n">
        <f aca="false">SUM(B7:B17)</f>
        <v>16410</v>
      </c>
      <c r="C18" s="23" t="n">
        <f aca="false">SUM(C7:C17)</f>
        <v>25119</v>
      </c>
      <c r="D18" s="23" t="n">
        <f aca="false">SUM(D7:D17)</f>
        <v>41529</v>
      </c>
      <c r="E18" s="23"/>
      <c r="F18" s="23" t="n">
        <f aca="false">SUM(F7:F17)</f>
        <v>11280</v>
      </c>
      <c r="G18" s="23" t="n">
        <f aca="false">SUM(G7:G17)</f>
        <v>16143</v>
      </c>
      <c r="H18" s="23" t="n">
        <f aca="false">SUM(H7:H17)</f>
        <v>27423</v>
      </c>
      <c r="I18" s="58"/>
      <c r="J18" s="23" t="n">
        <v>8185</v>
      </c>
      <c r="K18" s="23" t="n">
        <v>10602</v>
      </c>
      <c r="L18" s="23" t="n">
        <v>18787</v>
      </c>
    </row>
    <row r="19" customFormat="false" ht="15" hidden="false" customHeight="true" outlineLevel="0" collapsed="false">
      <c r="A19" s="51"/>
      <c r="B19" s="23"/>
      <c r="C19" s="23"/>
      <c r="D19" s="23"/>
      <c r="E19" s="58"/>
      <c r="F19" s="58"/>
      <c r="G19" s="58"/>
      <c r="H19" s="58"/>
      <c r="I19" s="58"/>
      <c r="J19" s="58"/>
      <c r="K19" s="58"/>
      <c r="L19" s="58"/>
    </row>
    <row r="20" customFormat="false" ht="20.25" hidden="false" customHeight="true" outlineLevel="0" collapsed="false">
      <c r="A20" s="19" t="s">
        <v>21</v>
      </c>
      <c r="B20" s="23"/>
      <c r="C20" s="23"/>
      <c r="D20" s="23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true" outlineLevel="0" collapsed="false">
      <c r="A21" s="49" t="s">
        <v>28</v>
      </c>
      <c r="B21" s="23" t="n">
        <v>84637</v>
      </c>
      <c r="C21" s="23" t="n">
        <v>125554</v>
      </c>
      <c r="D21" s="23" t="n">
        <f aca="false">B21+C21</f>
        <v>210191</v>
      </c>
      <c r="E21" s="23"/>
      <c r="F21" s="23" t="n">
        <v>81052</v>
      </c>
      <c r="G21" s="23" t="n">
        <v>119911</v>
      </c>
      <c r="H21" s="23" t="n">
        <f aca="false">SUM(F21:G21)</f>
        <v>200963</v>
      </c>
      <c r="I21" s="58"/>
      <c r="J21" s="23" t="n">
        <v>77010</v>
      </c>
      <c r="K21" s="23" t="n">
        <v>114054</v>
      </c>
      <c r="L21" s="23" t="n">
        <v>191064</v>
      </c>
    </row>
    <row r="22" customFormat="false" ht="12" hidden="false" customHeight="true" outlineLevel="0" collapsed="false">
      <c r="A22" s="49" t="s">
        <v>29</v>
      </c>
      <c r="B22" s="23" t="n">
        <v>57143</v>
      </c>
      <c r="C22" s="23" t="n">
        <v>82438</v>
      </c>
      <c r="D22" s="23" t="n">
        <f aca="false">B22+C22</f>
        <v>139581</v>
      </c>
      <c r="E22" s="23"/>
      <c r="F22" s="23" t="n">
        <v>58555</v>
      </c>
      <c r="G22" s="23" t="n">
        <v>86089</v>
      </c>
      <c r="H22" s="23" t="n">
        <f aca="false">SUM(F22:G22)</f>
        <v>144644</v>
      </c>
      <c r="I22" s="58"/>
      <c r="J22" s="23" t="n">
        <v>58672</v>
      </c>
      <c r="K22" s="23" t="n">
        <v>86419</v>
      </c>
      <c r="L22" s="23" t="n">
        <v>145091</v>
      </c>
    </row>
    <row r="23" customFormat="false" ht="12" hidden="false" customHeight="true" outlineLevel="0" collapsed="false">
      <c r="A23" s="49" t="s">
        <v>30</v>
      </c>
      <c r="B23" s="23" t="n">
        <v>44236</v>
      </c>
      <c r="C23" s="23" t="n">
        <v>65763</v>
      </c>
      <c r="D23" s="23" t="n">
        <f aca="false">B23+C23</f>
        <v>109999</v>
      </c>
      <c r="E23" s="23"/>
      <c r="F23" s="23" t="n">
        <v>46227</v>
      </c>
      <c r="G23" s="23" t="n">
        <v>69934</v>
      </c>
      <c r="H23" s="23" t="n">
        <f aca="false">SUM(F23:G23)</f>
        <v>116161</v>
      </c>
      <c r="I23" s="58"/>
      <c r="J23" s="23" t="n">
        <v>47164</v>
      </c>
      <c r="K23" s="23" t="n">
        <v>70909</v>
      </c>
      <c r="L23" s="23" t="n">
        <v>118073</v>
      </c>
    </row>
    <row r="24" customFormat="false" ht="12" hidden="false" customHeight="true" outlineLevel="0" collapsed="false">
      <c r="A24" s="49" t="s">
        <v>31</v>
      </c>
      <c r="B24" s="23" t="n">
        <v>36776</v>
      </c>
      <c r="C24" s="23" t="n">
        <v>58820</v>
      </c>
      <c r="D24" s="23" t="n">
        <f aca="false">B24+C24</f>
        <v>95596</v>
      </c>
      <c r="E24" s="23"/>
      <c r="F24" s="23" t="n">
        <v>37712</v>
      </c>
      <c r="G24" s="23" t="n">
        <v>58432</v>
      </c>
      <c r="H24" s="23" t="n">
        <f aca="false">SUM(F24:G24)</f>
        <v>96144</v>
      </c>
      <c r="I24" s="58"/>
      <c r="J24" s="23" t="n">
        <v>37853</v>
      </c>
      <c r="K24" s="23" t="n">
        <v>56987</v>
      </c>
      <c r="L24" s="23" t="n">
        <v>94840</v>
      </c>
    </row>
    <row r="25" customFormat="false" ht="12" hidden="false" customHeight="true" outlineLevel="0" collapsed="false">
      <c r="A25" s="49" t="s">
        <v>32</v>
      </c>
      <c r="B25" s="23" t="n">
        <v>30813</v>
      </c>
      <c r="C25" s="23" t="n">
        <v>39831</v>
      </c>
      <c r="D25" s="23" t="n">
        <f aca="false">B25+C25</f>
        <v>70644</v>
      </c>
      <c r="E25" s="23"/>
      <c r="F25" s="23" t="n">
        <v>30972</v>
      </c>
      <c r="G25" s="23" t="n">
        <v>40477</v>
      </c>
      <c r="H25" s="23" t="n">
        <f aca="false">SUM(F25:G25)</f>
        <v>71449</v>
      </c>
      <c r="I25" s="58"/>
      <c r="J25" s="23" t="n">
        <v>30068</v>
      </c>
      <c r="K25" s="23" t="n">
        <v>39594</v>
      </c>
      <c r="L25" s="23" t="n">
        <v>69662</v>
      </c>
    </row>
    <row r="26" customFormat="false" ht="12" hidden="false" customHeight="true" outlineLevel="0" collapsed="false">
      <c r="A26" s="49" t="s">
        <v>33</v>
      </c>
      <c r="B26" s="23" t="n">
        <v>22390</v>
      </c>
      <c r="C26" s="23" t="n">
        <v>26035</v>
      </c>
      <c r="D26" s="23" t="n">
        <f aca="false">B26+C26</f>
        <v>48425</v>
      </c>
      <c r="E26" s="23"/>
      <c r="F26" s="23" t="n">
        <v>22259</v>
      </c>
      <c r="G26" s="23" t="n">
        <v>26337</v>
      </c>
      <c r="H26" s="23" t="n">
        <f aca="false">SUM(F26:G26)</f>
        <v>48596</v>
      </c>
      <c r="I26" s="58"/>
      <c r="J26" s="23" t="n">
        <v>21236</v>
      </c>
      <c r="K26" s="23" t="n">
        <v>25692</v>
      </c>
      <c r="L26" s="23" t="n">
        <v>46928</v>
      </c>
    </row>
    <row r="27" customFormat="false" ht="12" hidden="false" customHeight="true" outlineLevel="0" collapsed="false">
      <c r="A27" s="49" t="s">
        <v>34</v>
      </c>
      <c r="B27" s="23" t="n">
        <v>14627</v>
      </c>
      <c r="C27" s="23" t="n">
        <v>16629</v>
      </c>
      <c r="D27" s="23" t="n">
        <f aca="false">B27+C27</f>
        <v>31256</v>
      </c>
      <c r="E27" s="23"/>
      <c r="F27" s="23" t="n">
        <v>14389</v>
      </c>
      <c r="G27" s="23" t="n">
        <v>16874</v>
      </c>
      <c r="H27" s="23" t="n">
        <f aca="false">SUM(F27:G27)</f>
        <v>31263</v>
      </c>
      <c r="I27" s="58"/>
      <c r="J27" s="23" t="n">
        <v>13717</v>
      </c>
      <c r="K27" s="23" t="n">
        <v>16439</v>
      </c>
      <c r="L27" s="23" t="n">
        <v>30156</v>
      </c>
    </row>
    <row r="28" customFormat="false" ht="12" hidden="false" customHeight="true" outlineLevel="0" collapsed="false">
      <c r="A28" s="49" t="s">
        <v>35</v>
      </c>
      <c r="B28" s="23" t="n">
        <v>8491</v>
      </c>
      <c r="C28" s="23" t="n">
        <v>9688</v>
      </c>
      <c r="D28" s="23" t="n">
        <f aca="false">B28+C28</f>
        <v>18179</v>
      </c>
      <c r="E28" s="23"/>
      <c r="F28" s="23" t="n">
        <v>8480</v>
      </c>
      <c r="G28" s="23" t="n">
        <v>9829</v>
      </c>
      <c r="H28" s="23" t="n">
        <f aca="false">SUM(F28:G28)</f>
        <v>18309</v>
      </c>
      <c r="I28" s="58"/>
      <c r="J28" s="23" t="n">
        <v>8181</v>
      </c>
      <c r="K28" s="23" t="n">
        <v>9781</v>
      </c>
      <c r="L28" s="23" t="n">
        <v>17962</v>
      </c>
    </row>
    <row r="29" customFormat="false" ht="12" hidden="false" customHeight="true" outlineLevel="0" collapsed="false">
      <c r="A29" s="49" t="s">
        <v>36</v>
      </c>
      <c r="B29" s="23" t="n">
        <v>6969</v>
      </c>
      <c r="C29" s="23" t="n">
        <v>7171</v>
      </c>
      <c r="D29" s="23" t="n">
        <f aca="false">B29+C29</f>
        <v>14140</v>
      </c>
      <c r="E29" s="23"/>
      <c r="F29" s="23" t="n">
        <v>7206</v>
      </c>
      <c r="G29" s="23" t="n">
        <v>7713</v>
      </c>
      <c r="H29" s="23" t="n">
        <f aca="false">SUM(F29:G29)</f>
        <v>14919</v>
      </c>
      <c r="I29" s="58"/>
      <c r="J29" s="23" t="n">
        <v>7171</v>
      </c>
      <c r="K29" s="23" t="n">
        <v>7988</v>
      </c>
      <c r="L29" s="23" t="n">
        <v>15159</v>
      </c>
    </row>
    <row r="30" customFormat="false" ht="12" hidden="false" customHeight="true" outlineLevel="0" collapsed="false">
      <c r="A30" s="49" t="s">
        <v>37</v>
      </c>
      <c r="B30" s="23" t="n">
        <v>3420</v>
      </c>
      <c r="C30" s="23" t="n">
        <v>3073</v>
      </c>
      <c r="D30" s="23" t="n">
        <f aca="false">B30+C30</f>
        <v>6493</v>
      </c>
      <c r="E30" s="23"/>
      <c r="F30" s="23" t="n">
        <v>3695</v>
      </c>
      <c r="G30" s="23" t="n">
        <v>3406</v>
      </c>
      <c r="H30" s="23" t="n">
        <f aca="false">SUM(F30:G30)</f>
        <v>7101</v>
      </c>
      <c r="I30" s="58"/>
      <c r="J30" s="23" t="n">
        <v>3871</v>
      </c>
      <c r="K30" s="23" t="n">
        <v>3644</v>
      </c>
      <c r="L30" s="23" t="n">
        <v>7515</v>
      </c>
    </row>
    <row r="31" customFormat="false" ht="12" hidden="false" customHeight="true" outlineLevel="0" collapsed="false">
      <c r="A31" s="49" t="s">
        <v>38</v>
      </c>
      <c r="B31" s="23" t="n">
        <v>82</v>
      </c>
      <c r="C31" s="23" t="n">
        <v>61</v>
      </c>
      <c r="D31" s="23" t="n">
        <f aca="false">B31+C31</f>
        <v>143</v>
      </c>
      <c r="E31" s="23"/>
      <c r="F31" s="23" t="n">
        <v>112</v>
      </c>
      <c r="G31" s="23" t="n">
        <v>79</v>
      </c>
      <c r="H31" s="23" t="n">
        <f aca="false">SUM(F31:G31)</f>
        <v>191</v>
      </c>
      <c r="I31" s="58"/>
      <c r="J31" s="23" t="n">
        <v>135</v>
      </c>
      <c r="K31" s="23" t="n">
        <v>90</v>
      </c>
      <c r="L31" s="23" t="n">
        <v>225</v>
      </c>
    </row>
    <row r="32" customFormat="false" ht="15.75" hidden="false" customHeight="true" outlineLevel="0" collapsed="false">
      <c r="A32" s="51" t="s">
        <v>6</v>
      </c>
      <c r="B32" s="23" t="n">
        <f aca="false">SUM(B21:B31)</f>
        <v>309584</v>
      </c>
      <c r="C32" s="23" t="n">
        <f aca="false">SUM(C21:C31)</f>
        <v>435063</v>
      </c>
      <c r="D32" s="23" t="n">
        <f aca="false">SUM(D21:D31)</f>
        <v>744647</v>
      </c>
      <c r="E32" s="23"/>
      <c r="F32" s="23" t="n">
        <f aca="false">SUM(F21:F31)</f>
        <v>310659</v>
      </c>
      <c r="G32" s="23" t="n">
        <f aca="false">SUM(G21:G31)</f>
        <v>439081</v>
      </c>
      <c r="H32" s="23" t="n">
        <f aca="false">SUM(H21:H31)</f>
        <v>749740</v>
      </c>
      <c r="I32" s="58"/>
      <c r="J32" s="23" t="n">
        <v>305078</v>
      </c>
      <c r="K32" s="23" t="n">
        <v>431597</v>
      </c>
      <c r="L32" s="23" t="n">
        <v>736675</v>
      </c>
    </row>
    <row r="33" customFormat="false" ht="15.75" hidden="false" customHeight="true" outlineLevel="0" collapsed="false">
      <c r="A33" s="51"/>
      <c r="B33" s="23"/>
      <c r="C33" s="23"/>
      <c r="D33" s="23"/>
      <c r="E33" s="58"/>
      <c r="F33" s="58"/>
      <c r="G33" s="58"/>
      <c r="H33" s="58"/>
      <c r="I33" s="58"/>
      <c r="J33" s="58"/>
      <c r="K33" s="58"/>
      <c r="L33" s="58"/>
    </row>
    <row r="34" customFormat="false" ht="20.25" hidden="false" customHeight="true" outlineLevel="0" collapsed="false">
      <c r="A34" s="19" t="s">
        <v>22</v>
      </c>
      <c r="B34" s="23"/>
      <c r="C34" s="23"/>
      <c r="D34" s="23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true" outlineLevel="0" collapsed="false">
      <c r="A35" s="49" t="s">
        <v>28</v>
      </c>
      <c r="B35" s="23" t="n">
        <f aca="false">B7+B21</f>
        <v>87752</v>
      </c>
      <c r="C35" s="23" t="n">
        <f aca="false">C7+C21</f>
        <v>130520</v>
      </c>
      <c r="D35" s="23" t="n">
        <f aca="false">C35+B35</f>
        <v>218272</v>
      </c>
      <c r="E35" s="23"/>
      <c r="F35" s="23" t="n">
        <f aca="false">F7+F21</f>
        <v>83255</v>
      </c>
      <c r="G35" s="23" t="n">
        <f aca="false">G7+G21</f>
        <v>124227</v>
      </c>
      <c r="H35" s="23" t="n">
        <f aca="false">G35+F35</f>
        <v>207482</v>
      </c>
      <c r="I35" s="58"/>
      <c r="J35" s="23" t="n">
        <v>78799</v>
      </c>
      <c r="K35" s="23" t="n">
        <v>117299</v>
      </c>
      <c r="L35" s="23" t="n">
        <v>196098</v>
      </c>
    </row>
    <row r="36" customFormat="false" ht="12" hidden="false" customHeight="true" outlineLevel="0" collapsed="false">
      <c r="A36" s="49" t="s">
        <v>29</v>
      </c>
      <c r="B36" s="23" t="n">
        <f aca="false">B8+B22</f>
        <v>61595</v>
      </c>
      <c r="C36" s="23" t="n">
        <f aca="false">C8+C22</f>
        <v>90789</v>
      </c>
      <c r="D36" s="23" t="n">
        <f aca="false">C36+B36</f>
        <v>152384</v>
      </c>
      <c r="E36" s="23"/>
      <c r="F36" s="23" t="n">
        <f aca="false">F8+F22</f>
        <v>62133</v>
      </c>
      <c r="G36" s="23" t="n">
        <f aca="false">G8+G22</f>
        <v>91573</v>
      </c>
      <c r="H36" s="23" t="n">
        <f aca="false">G36+F36</f>
        <v>153706</v>
      </c>
      <c r="I36" s="58"/>
      <c r="J36" s="23" t="n">
        <v>62280</v>
      </c>
      <c r="K36" s="23" t="n">
        <v>90684</v>
      </c>
      <c r="L36" s="23" t="n">
        <v>152964</v>
      </c>
    </row>
    <row r="37" customFormat="false" ht="12" hidden="false" customHeight="true" outlineLevel="0" collapsed="false">
      <c r="A37" s="49" t="s">
        <v>30</v>
      </c>
      <c r="B37" s="23" t="n">
        <f aca="false">B9+B23</f>
        <v>47567</v>
      </c>
      <c r="C37" s="23" t="n">
        <f aca="false">C9+C23</f>
        <v>70832</v>
      </c>
      <c r="D37" s="23" t="n">
        <f aca="false">C37+B37</f>
        <v>118399</v>
      </c>
      <c r="E37" s="23"/>
      <c r="F37" s="23" t="n">
        <f aca="false">F9+F23</f>
        <v>49264</v>
      </c>
      <c r="G37" s="23" t="n">
        <f aca="false">G9+G23</f>
        <v>73441</v>
      </c>
      <c r="H37" s="23" t="n">
        <f aca="false">G37+F37</f>
        <v>122705</v>
      </c>
      <c r="I37" s="58"/>
      <c r="J37" s="23" t="n">
        <v>49108</v>
      </c>
      <c r="K37" s="23" t="n">
        <v>72933</v>
      </c>
      <c r="L37" s="23" t="n">
        <v>122041</v>
      </c>
    </row>
    <row r="38" customFormat="false" ht="12" hidden="false" customHeight="true" outlineLevel="0" collapsed="false">
      <c r="A38" s="49" t="s">
        <v>31</v>
      </c>
      <c r="B38" s="23" t="n">
        <f aca="false">B10+B24</f>
        <v>39514</v>
      </c>
      <c r="C38" s="23" t="n">
        <f aca="false">C10+C24</f>
        <v>62229</v>
      </c>
      <c r="D38" s="23" t="n">
        <f aca="false">C38+B38</f>
        <v>101743</v>
      </c>
      <c r="E38" s="23"/>
      <c r="F38" s="23" t="n">
        <f aca="false">F10+F24</f>
        <v>39379</v>
      </c>
      <c r="G38" s="23" t="n">
        <f aca="false">G10+G24</f>
        <v>60167</v>
      </c>
      <c r="H38" s="23" t="n">
        <f aca="false">G38+F38</f>
        <v>99546</v>
      </c>
      <c r="I38" s="58"/>
      <c r="J38" s="23" t="n">
        <v>38422</v>
      </c>
      <c r="K38" s="23" t="n">
        <v>57659</v>
      </c>
      <c r="L38" s="23" t="n">
        <v>96081</v>
      </c>
    </row>
    <row r="39" customFormat="false" ht="12" hidden="false" customHeight="true" outlineLevel="0" collapsed="false">
      <c r="A39" s="49" t="s">
        <v>32</v>
      </c>
      <c r="B39" s="23" t="n">
        <f aca="false">B11+B25</f>
        <v>32354</v>
      </c>
      <c r="C39" s="23" t="n">
        <f aca="false">C11+C25</f>
        <v>41674</v>
      </c>
      <c r="D39" s="23" t="n">
        <f aca="false">C39+B39</f>
        <v>74028</v>
      </c>
      <c r="E39" s="23"/>
      <c r="F39" s="23" t="n">
        <f aca="false">F11+F25</f>
        <v>31446</v>
      </c>
      <c r="G39" s="23" t="n">
        <f aca="false">G11+G25</f>
        <v>41142</v>
      </c>
      <c r="H39" s="23" t="n">
        <f aca="false">G39+F39</f>
        <v>72588</v>
      </c>
      <c r="I39" s="58"/>
      <c r="J39" s="23" t="n">
        <v>30215</v>
      </c>
      <c r="K39" s="23" t="n">
        <v>39811</v>
      </c>
      <c r="L39" s="23" t="n">
        <v>70026</v>
      </c>
    </row>
    <row r="40" customFormat="false" ht="12" hidden="false" customHeight="true" outlineLevel="0" collapsed="false">
      <c r="A40" s="49" t="s">
        <v>33</v>
      </c>
      <c r="B40" s="23" t="n">
        <f aca="false">B12+B26</f>
        <v>23085</v>
      </c>
      <c r="C40" s="23" t="n">
        <f aca="false">C12+C26</f>
        <v>26839</v>
      </c>
      <c r="D40" s="23" t="n">
        <f aca="false">C40+B40</f>
        <v>49924</v>
      </c>
      <c r="E40" s="23"/>
      <c r="F40" s="23" t="n">
        <f aca="false">F12+F26</f>
        <v>22454</v>
      </c>
      <c r="G40" s="23" t="n">
        <f aca="false">G12+G26</f>
        <v>26585</v>
      </c>
      <c r="H40" s="23" t="n">
        <f aca="false">G40+F40</f>
        <v>49039</v>
      </c>
      <c r="I40" s="58"/>
      <c r="J40" s="23" t="n">
        <v>21306</v>
      </c>
      <c r="K40" s="23" t="n">
        <v>25791</v>
      </c>
      <c r="L40" s="23" t="n">
        <v>47097</v>
      </c>
    </row>
    <row r="41" customFormat="false" ht="12" hidden="false" customHeight="true" outlineLevel="0" collapsed="false">
      <c r="A41" s="49" t="s">
        <v>34</v>
      </c>
      <c r="B41" s="23" t="n">
        <f aca="false">B13+B27</f>
        <v>14898</v>
      </c>
      <c r="C41" s="23" t="n">
        <f aca="false">C13+C27</f>
        <v>16995</v>
      </c>
      <c r="D41" s="23" t="n">
        <f aca="false">C41+B41</f>
        <v>31893</v>
      </c>
      <c r="E41" s="23"/>
      <c r="F41" s="23" t="n">
        <f aca="false">F13+F27</f>
        <v>14453</v>
      </c>
      <c r="G41" s="23" t="n">
        <f aca="false">G13+G27</f>
        <v>16960</v>
      </c>
      <c r="H41" s="23" t="n">
        <f aca="false">G41+F41</f>
        <v>31413</v>
      </c>
      <c r="I41" s="58"/>
      <c r="J41" s="23" t="n">
        <v>13743</v>
      </c>
      <c r="K41" s="23" t="n">
        <v>16479</v>
      </c>
      <c r="L41" s="23" t="n">
        <v>30222</v>
      </c>
    </row>
    <row r="42" customFormat="false" ht="12" hidden="false" customHeight="true" outlineLevel="0" collapsed="false">
      <c r="A42" s="49" t="s">
        <v>35</v>
      </c>
      <c r="B42" s="23" t="n">
        <f aca="false">B14+B28</f>
        <v>8604</v>
      </c>
      <c r="C42" s="23" t="n">
        <f aca="false">C14+C28</f>
        <v>9820</v>
      </c>
      <c r="D42" s="23" t="n">
        <f aca="false">C42+B42</f>
        <v>18424</v>
      </c>
      <c r="E42" s="23"/>
      <c r="F42" s="23" t="n">
        <f aca="false">F14+F28</f>
        <v>8498</v>
      </c>
      <c r="G42" s="23" t="n">
        <f aca="false">G14+G28</f>
        <v>9873</v>
      </c>
      <c r="H42" s="23" t="n">
        <f aca="false">G42+F42</f>
        <v>18371</v>
      </c>
      <c r="I42" s="58"/>
      <c r="J42" s="23" t="n">
        <v>8194</v>
      </c>
      <c r="K42" s="23" t="n">
        <v>9796</v>
      </c>
      <c r="L42" s="23" t="n">
        <v>17990</v>
      </c>
    </row>
    <row r="43" customFormat="false" ht="12" hidden="false" customHeight="true" outlineLevel="0" collapsed="false">
      <c r="A43" s="49" t="s">
        <v>36</v>
      </c>
      <c r="B43" s="23" t="n">
        <f aca="false">B15+B29</f>
        <v>7073</v>
      </c>
      <c r="C43" s="23" t="n">
        <f aca="false">C15+C29</f>
        <v>7291</v>
      </c>
      <c r="D43" s="23" t="n">
        <f aca="false">C43+B43</f>
        <v>14364</v>
      </c>
      <c r="E43" s="23"/>
      <c r="F43" s="23" t="n">
        <f aca="false">F15+F29</f>
        <v>7235</v>
      </c>
      <c r="G43" s="23" t="n">
        <f aca="false">G15+G29</f>
        <v>7754</v>
      </c>
      <c r="H43" s="23" t="n">
        <f aca="false">G43+F43</f>
        <v>14989</v>
      </c>
      <c r="I43" s="58"/>
      <c r="J43" s="23" t="n">
        <v>7184</v>
      </c>
      <c r="K43" s="23" t="n">
        <v>8006</v>
      </c>
      <c r="L43" s="23" t="n">
        <v>15190</v>
      </c>
    </row>
    <row r="44" customFormat="false" ht="12" hidden="false" customHeight="true" outlineLevel="0" collapsed="false">
      <c r="A44" s="49" t="s">
        <v>37</v>
      </c>
      <c r="B44" s="23" t="n">
        <f aca="false">B16+B30</f>
        <v>3469</v>
      </c>
      <c r="C44" s="23" t="n">
        <f aca="false">C16+C30</f>
        <v>3131</v>
      </c>
      <c r="D44" s="23" t="n">
        <f aca="false">C44+B44</f>
        <v>6600</v>
      </c>
      <c r="E44" s="23"/>
      <c r="F44" s="23" t="n">
        <f aca="false">F16+F30</f>
        <v>3710</v>
      </c>
      <c r="G44" s="23" t="n">
        <f aca="false">G16+G30</f>
        <v>3423</v>
      </c>
      <c r="H44" s="23" t="n">
        <f aca="false">G44+F44</f>
        <v>7133</v>
      </c>
      <c r="I44" s="58"/>
      <c r="J44" s="23" t="n">
        <v>3877</v>
      </c>
      <c r="K44" s="23" t="n">
        <v>3651</v>
      </c>
      <c r="L44" s="23" t="n">
        <v>7528</v>
      </c>
    </row>
    <row r="45" customFormat="false" ht="12" hidden="false" customHeight="true" outlineLevel="0" collapsed="false">
      <c r="A45" s="49" t="s">
        <v>38</v>
      </c>
      <c r="B45" s="23" t="n">
        <f aca="false">B17+B31</f>
        <v>83</v>
      </c>
      <c r="C45" s="23" t="n">
        <f aca="false">C17+C31</f>
        <v>62</v>
      </c>
      <c r="D45" s="23" t="n">
        <f aca="false">C45+B45</f>
        <v>145</v>
      </c>
      <c r="E45" s="23"/>
      <c r="F45" s="23" t="n">
        <f aca="false">F17+F31</f>
        <v>112</v>
      </c>
      <c r="G45" s="23" t="n">
        <f aca="false">G17+G31</f>
        <v>79</v>
      </c>
      <c r="H45" s="23" t="n">
        <f aca="false">G45+F45</f>
        <v>191</v>
      </c>
      <c r="I45" s="58"/>
      <c r="J45" s="23" t="n">
        <v>135</v>
      </c>
      <c r="K45" s="23" t="n">
        <v>90</v>
      </c>
      <c r="L45" s="23" t="n">
        <v>225</v>
      </c>
    </row>
    <row r="46" customFormat="false" ht="15.75" hidden="false" customHeight="true" outlineLevel="0" collapsed="false">
      <c r="A46" s="57" t="s">
        <v>6</v>
      </c>
      <c r="B46" s="30" t="n">
        <f aca="false">SUM(B35:B45)</f>
        <v>325994</v>
      </c>
      <c r="C46" s="30" t="n">
        <f aca="false">SUM(C35:C45)</f>
        <v>460182</v>
      </c>
      <c r="D46" s="30" t="n">
        <f aca="false">SUM(D35:D45)</f>
        <v>786176</v>
      </c>
      <c r="E46" s="30"/>
      <c r="F46" s="30" t="n">
        <f aca="false">SUM(F35:F45)</f>
        <v>321939</v>
      </c>
      <c r="G46" s="30" t="n">
        <f aca="false">SUM(G35:G45)</f>
        <v>455224</v>
      </c>
      <c r="H46" s="30" t="n">
        <f aca="false">SUM(H35:H45)</f>
        <v>777163</v>
      </c>
      <c r="I46" s="60"/>
      <c r="J46" s="30" t="n">
        <v>313263</v>
      </c>
      <c r="K46" s="30" t="n">
        <v>442199</v>
      </c>
      <c r="L46" s="30" t="n">
        <v>755462</v>
      </c>
    </row>
    <row r="47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7"/>
    <col collapsed="false" customWidth="true" hidden="false" outlineLevel="0" max="3" min="3" style="0" width="3.42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3.42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3.42"/>
    <col collapsed="false" customWidth="true" hidden="false" outlineLevel="0" max="16" min="16" style="0" width="0.85"/>
    <col collapsed="false" customWidth="true" hidden="false" outlineLevel="0" max="17" min="17" style="0" width="6.7"/>
    <col collapsed="false" customWidth="true" hidden="false" outlineLevel="0" max="18" min="18" style="0" width="3.42"/>
  </cols>
  <sheetData>
    <row r="1" customFormat="false" ht="27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3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7" hidden="false" customHeight="true" outlineLevel="0" collapsed="false">
      <c r="A3" s="9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41" t="s">
        <v>25</v>
      </c>
      <c r="B4" s="44" t="s">
        <v>4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1"/>
      <c r="Q4" s="44" t="s">
        <v>45</v>
      </c>
      <c r="R4" s="44"/>
    </row>
    <row r="5" customFormat="false" ht="15.75" hidden="false" customHeight="true" outlineLevel="0" collapsed="false">
      <c r="A5" s="24"/>
      <c r="B5" s="62" t="s">
        <v>46</v>
      </c>
      <c r="C5" s="62"/>
      <c r="D5" s="18"/>
      <c r="E5" s="63" t="s">
        <v>17</v>
      </c>
      <c r="F5" s="63"/>
      <c r="G5" s="18"/>
      <c r="H5" s="63" t="s">
        <v>18</v>
      </c>
      <c r="I5" s="63"/>
      <c r="J5" s="18"/>
      <c r="K5" s="63" t="s">
        <v>19</v>
      </c>
      <c r="L5" s="63"/>
      <c r="M5" s="18"/>
      <c r="N5" s="63" t="s">
        <v>47</v>
      </c>
      <c r="O5" s="63"/>
      <c r="P5" s="24"/>
      <c r="Q5" s="24"/>
      <c r="R5" s="24"/>
    </row>
    <row r="6" customFormat="false" ht="15.75" hidden="false" customHeight="true" outlineLevel="0" collapsed="false">
      <c r="A6" s="29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20.25" hidden="false" customHeight="true" outlineLevel="0" collapsed="false">
      <c r="A7" s="64" t="s">
        <v>4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5.75" hidden="false" customHeight="true" outlineLevel="0" collapsed="false">
      <c r="A8" s="49" t="s">
        <v>28</v>
      </c>
      <c r="B8" s="23" t="n">
        <v>3383</v>
      </c>
      <c r="C8" s="23" t="n">
        <v>23</v>
      </c>
      <c r="D8" s="23"/>
      <c r="E8" s="23" t="n">
        <v>1052</v>
      </c>
      <c r="F8" s="23" t="n">
        <f aca="false">E8/$E$19*100</f>
        <v>35.7094365241005</v>
      </c>
      <c r="G8" s="23"/>
      <c r="H8" s="23" t="n">
        <v>561</v>
      </c>
      <c r="I8" s="23" t="n">
        <f aca="false">H8/$H$19*100</f>
        <v>44.9519230769231</v>
      </c>
      <c r="J8" s="23"/>
      <c r="K8" s="23" t="n">
        <v>33</v>
      </c>
      <c r="L8" s="23" t="n">
        <v>32</v>
      </c>
      <c r="M8" s="23"/>
      <c r="N8" s="23" t="n">
        <v>5</v>
      </c>
      <c r="O8" s="23" t="n">
        <f aca="false">N8/$N$19*100</f>
        <v>38.4615384615385</v>
      </c>
      <c r="P8" s="23"/>
      <c r="Q8" s="23" t="n">
        <v>5034</v>
      </c>
      <c r="R8" s="23" t="n">
        <f aca="false">Q8/$Q$19*100</f>
        <v>26.7951242880715</v>
      </c>
    </row>
    <row r="9" customFormat="false" ht="12.75" hidden="false" customHeight="false" outlineLevel="0" collapsed="false">
      <c r="A9" s="49" t="s">
        <v>29</v>
      </c>
      <c r="B9" s="23" t="n">
        <v>6301</v>
      </c>
      <c r="C9" s="23" t="n">
        <f aca="false">B9/$B$19*100</f>
        <v>43.5272174633877</v>
      </c>
      <c r="D9" s="23"/>
      <c r="E9" s="23" t="n">
        <v>1058</v>
      </c>
      <c r="F9" s="23" t="n">
        <f aca="false">E9/$E$19*100</f>
        <v>35.9131025118805</v>
      </c>
      <c r="G9" s="23"/>
      <c r="H9" s="23" t="n">
        <v>474</v>
      </c>
      <c r="I9" s="23" t="n">
        <f aca="false">H9/$H$19*100</f>
        <v>37.9807692307692</v>
      </c>
      <c r="J9" s="23"/>
      <c r="K9" s="23" t="n">
        <v>33</v>
      </c>
      <c r="L9" s="23" t="n">
        <v>32</v>
      </c>
      <c r="M9" s="23"/>
      <c r="N9" s="23" t="n">
        <v>7</v>
      </c>
      <c r="O9" s="23" t="n">
        <v>54</v>
      </c>
      <c r="P9" s="23"/>
      <c r="Q9" s="23" t="n">
        <v>7873</v>
      </c>
      <c r="R9" s="23" t="n">
        <f aca="false">Q9/$Q$19*100</f>
        <v>41.9066375685314</v>
      </c>
    </row>
    <row r="10" customFormat="false" ht="12.75" hidden="false" customHeight="false" outlineLevel="0" collapsed="false">
      <c r="A10" s="49" t="s">
        <v>30</v>
      </c>
      <c r="B10" s="23" t="n">
        <v>3348</v>
      </c>
      <c r="C10" s="23" t="n">
        <f aca="false">B10/$B$19*100</f>
        <v>23.1279358938933</v>
      </c>
      <c r="D10" s="23"/>
      <c r="E10" s="23" t="n">
        <v>453</v>
      </c>
      <c r="F10" s="23" t="n">
        <f aca="false">E10/$E$19*100</f>
        <v>15.3767820773931</v>
      </c>
      <c r="G10" s="23"/>
      <c r="H10" s="23" t="n">
        <v>148</v>
      </c>
      <c r="I10" s="23" t="n">
        <f aca="false">H10/$H$19*100</f>
        <v>11.8589743589744</v>
      </c>
      <c r="J10" s="23"/>
      <c r="K10" s="23" t="n">
        <v>19</v>
      </c>
      <c r="L10" s="23" t="n">
        <v>18</v>
      </c>
      <c r="M10" s="23"/>
      <c r="N10" s="23" t="n">
        <v>0</v>
      </c>
      <c r="O10" s="23" t="n">
        <f aca="false">N10/$N$19*100</f>
        <v>0</v>
      </c>
      <c r="P10" s="23"/>
      <c r="Q10" s="23" t="n">
        <v>3968</v>
      </c>
      <c r="R10" s="23" t="n">
        <f aca="false">Q10/$Q$19*100</f>
        <v>21.1209879171768</v>
      </c>
    </row>
    <row r="11" customFormat="false" ht="12.75" hidden="false" customHeight="false" outlineLevel="0" collapsed="false">
      <c r="A11" s="49" t="s">
        <v>31</v>
      </c>
      <c r="B11" s="23" t="n">
        <v>997</v>
      </c>
      <c r="C11" s="23" t="n">
        <f aca="false">B11/$B$19*100</f>
        <v>6.88726167449572</v>
      </c>
      <c r="D11" s="23"/>
      <c r="E11" s="23" t="n">
        <v>198</v>
      </c>
      <c r="F11" s="23" t="n">
        <f aca="false">E11/$E$19*100</f>
        <v>6.72097759674134</v>
      </c>
      <c r="G11" s="23"/>
      <c r="H11" s="23" t="n">
        <v>34</v>
      </c>
      <c r="I11" s="23" t="n">
        <f aca="false">H11/$H$19*100</f>
        <v>2.72435897435897</v>
      </c>
      <c r="J11" s="23"/>
      <c r="K11" s="23" t="n">
        <v>11</v>
      </c>
      <c r="L11" s="23" t="n">
        <v>10</v>
      </c>
      <c r="M11" s="23"/>
      <c r="N11" s="23" t="n">
        <v>1</v>
      </c>
      <c r="O11" s="23" t="n">
        <f aca="false">N11/$N$19*100</f>
        <v>7.69230769230769</v>
      </c>
      <c r="P11" s="23"/>
      <c r="Q11" s="23" t="n">
        <v>1241</v>
      </c>
      <c r="R11" s="23" t="n">
        <f aca="false">Q11/$Q$19*100</f>
        <v>6.60563155373397</v>
      </c>
    </row>
    <row r="12" customFormat="false" ht="12.75" hidden="false" customHeight="false" outlineLevel="0" collapsed="false">
      <c r="A12" s="49" t="s">
        <v>32</v>
      </c>
      <c r="B12" s="23" t="n">
        <v>243</v>
      </c>
      <c r="C12" s="23" t="n">
        <f aca="false">B12/$B$19*100</f>
        <v>1.67864050842774</v>
      </c>
      <c r="D12" s="23"/>
      <c r="E12" s="23" t="n">
        <v>95</v>
      </c>
      <c r="F12" s="23" t="n">
        <f aca="false">E12/$E$19*100</f>
        <v>3.22471147318398</v>
      </c>
      <c r="G12" s="23"/>
      <c r="H12" s="23" t="n">
        <v>22</v>
      </c>
      <c r="I12" s="23" t="n">
        <f aca="false">H12/$H$19*100</f>
        <v>1.76282051282051</v>
      </c>
      <c r="J12" s="23"/>
      <c r="K12" s="23" t="n">
        <v>4</v>
      </c>
      <c r="L12" s="23" t="n">
        <v>4</v>
      </c>
      <c r="M12" s="23"/>
      <c r="N12" s="23" t="n">
        <v>0</v>
      </c>
      <c r="O12" s="23" t="n">
        <f aca="false">N12/$N$19*100</f>
        <v>0</v>
      </c>
      <c r="P12" s="23"/>
      <c r="Q12" s="23" t="n">
        <f aca="false">B12+E12+H12+K12+N12</f>
        <v>364</v>
      </c>
      <c r="R12" s="23" t="n">
        <f aca="false">Q12/$Q$19*100</f>
        <v>1.93750998030553</v>
      </c>
    </row>
    <row r="13" customFormat="false" ht="12.75" hidden="false" customHeight="false" outlineLevel="0" collapsed="false">
      <c r="A13" s="49" t="s">
        <v>33</v>
      </c>
      <c r="B13" s="23" t="n">
        <v>111</v>
      </c>
      <c r="C13" s="23" t="n">
        <f aca="false">B13/$B$19*100</f>
        <v>0.766786405084277</v>
      </c>
      <c r="D13" s="23"/>
      <c r="E13" s="23" t="n">
        <v>48</v>
      </c>
      <c r="F13" s="23" t="n">
        <f aca="false">E13/$E$19*100</f>
        <v>1.62932790224033</v>
      </c>
      <c r="G13" s="23"/>
      <c r="H13" s="23" t="n">
        <v>6</v>
      </c>
      <c r="I13" s="23" t="n">
        <f aca="false">H13/$H$19*100</f>
        <v>0.480769230769231</v>
      </c>
      <c r="J13" s="23"/>
      <c r="K13" s="23" t="n">
        <v>4</v>
      </c>
      <c r="L13" s="23" t="n">
        <v>4</v>
      </c>
      <c r="M13" s="23"/>
      <c r="N13" s="23" t="n">
        <v>0</v>
      </c>
      <c r="O13" s="23" t="n">
        <f aca="false">N13/$N$19*100</f>
        <v>0</v>
      </c>
      <c r="P13" s="23"/>
      <c r="Q13" s="23" t="n">
        <f aca="false">B13+E13+H13+K13+N13</f>
        <v>169</v>
      </c>
      <c r="R13" s="23" t="n">
        <f aca="false">Q13/$Q$19*100</f>
        <v>0.899558205141854</v>
      </c>
    </row>
    <row r="14" customFormat="false" ht="12.75" hidden="false" customHeight="false" outlineLevel="0" collapsed="false">
      <c r="A14" s="49" t="s">
        <v>34</v>
      </c>
      <c r="B14" s="23" t="n">
        <v>45</v>
      </c>
      <c r="C14" s="23" t="n">
        <f aca="false">B14/$B$19*100</f>
        <v>0.310859353412545</v>
      </c>
      <c r="D14" s="23"/>
      <c r="E14" s="23" t="n">
        <v>20</v>
      </c>
      <c r="F14" s="23" t="n">
        <f aca="false">E14/$E$19*100</f>
        <v>0.678886625933469</v>
      </c>
      <c r="G14" s="23"/>
      <c r="H14" s="23" t="n">
        <v>1</v>
      </c>
      <c r="I14" s="23" t="n">
        <f aca="false">H14/$H$19*100</f>
        <v>0.0801282051282051</v>
      </c>
      <c r="J14" s="23"/>
      <c r="K14" s="23" t="n">
        <v>0</v>
      </c>
      <c r="L14" s="23" t="n">
        <v>0</v>
      </c>
      <c r="M14" s="23"/>
      <c r="N14" s="23" t="n">
        <v>0</v>
      </c>
      <c r="O14" s="23" t="n">
        <f aca="false">N14/$N$19*100</f>
        <v>0</v>
      </c>
      <c r="P14" s="23"/>
      <c r="Q14" s="23" t="n">
        <f aca="false">B14+E14+H14+K14+N14</f>
        <v>66</v>
      </c>
      <c r="R14" s="23" t="n">
        <v>0</v>
      </c>
    </row>
    <row r="15" customFormat="false" ht="12.75" hidden="false" customHeight="false" outlineLevel="0" collapsed="false">
      <c r="A15" s="49" t="s">
        <v>35</v>
      </c>
      <c r="B15" s="23" t="n">
        <v>22</v>
      </c>
      <c r="C15" s="23" t="n">
        <f aca="false">B15/$B$19*100</f>
        <v>0.151975683890578</v>
      </c>
      <c r="D15" s="23"/>
      <c r="E15" s="23" t="n">
        <v>5</v>
      </c>
      <c r="F15" s="23" t="n">
        <f aca="false">E15/$E$19*100</f>
        <v>0.169721656483367</v>
      </c>
      <c r="G15" s="23"/>
      <c r="H15" s="23" t="n">
        <v>1</v>
      </c>
      <c r="I15" s="23" t="n">
        <f aca="false">H15/$H$19*100</f>
        <v>0.0801282051282051</v>
      </c>
      <c r="J15" s="23"/>
      <c r="K15" s="23" t="n">
        <v>0</v>
      </c>
      <c r="L15" s="23" t="n">
        <f aca="false">K15/$K$19*100</f>
        <v>0</v>
      </c>
      <c r="M15" s="23"/>
      <c r="N15" s="23" t="n">
        <v>0</v>
      </c>
      <c r="O15" s="23" t="n">
        <f aca="false">N15/$N$19*100</f>
        <v>0</v>
      </c>
      <c r="P15" s="23"/>
      <c r="Q15" s="23" t="n">
        <f aca="false">B15+E15+H15+K15+N15</f>
        <v>28</v>
      </c>
      <c r="R15" s="23" t="n">
        <f aca="false">Q15/$Q$19*100</f>
        <v>0.149039229254272</v>
      </c>
    </row>
    <row r="16" customFormat="false" ht="12.75" hidden="false" customHeight="false" outlineLevel="0" collapsed="false">
      <c r="A16" s="49" t="s">
        <v>36</v>
      </c>
      <c r="B16" s="23" t="n">
        <v>21</v>
      </c>
      <c r="C16" s="23" t="n">
        <v>0</v>
      </c>
      <c r="D16" s="23"/>
      <c r="E16" s="23" t="n">
        <v>9</v>
      </c>
      <c r="F16" s="23" t="n">
        <f aca="false">E16/$E$19*100</f>
        <v>0.305498981670061</v>
      </c>
      <c r="G16" s="23"/>
      <c r="H16" s="23" t="n">
        <v>1</v>
      </c>
      <c r="I16" s="23" t="n">
        <f aca="false">H16/$H$19*100</f>
        <v>0.0801282051282051</v>
      </c>
      <c r="J16" s="23"/>
      <c r="K16" s="23" t="n">
        <v>0</v>
      </c>
      <c r="L16" s="23" t="n">
        <f aca="false">K16/$K$19*100</f>
        <v>0</v>
      </c>
      <c r="M16" s="23"/>
      <c r="N16" s="23" t="n">
        <v>0</v>
      </c>
      <c r="O16" s="23" t="n">
        <f aca="false">N16/$N$19*100</f>
        <v>0</v>
      </c>
      <c r="P16" s="23"/>
      <c r="Q16" s="23" t="n">
        <f aca="false">B16+E16+H16+K16+N16</f>
        <v>31</v>
      </c>
      <c r="R16" s="23" t="n">
        <f aca="false">Q16/$Q$19*100</f>
        <v>0.165007718102944</v>
      </c>
    </row>
    <row r="17" customFormat="false" ht="12.75" hidden="false" customHeight="false" outlineLevel="0" collapsed="false">
      <c r="A17" s="49" t="s">
        <v>37</v>
      </c>
      <c r="B17" s="23" t="n">
        <v>5</v>
      </c>
      <c r="C17" s="23" t="n">
        <f aca="false">B17/$B$19*100</f>
        <v>0.0345399281569494</v>
      </c>
      <c r="D17" s="23"/>
      <c r="E17" s="23" t="n">
        <v>8</v>
      </c>
      <c r="F17" s="23" t="n">
        <f aca="false">E17/$E$19*100</f>
        <v>0.271554650373388</v>
      </c>
      <c r="G17" s="23"/>
      <c r="H17" s="23" t="n">
        <v>0</v>
      </c>
      <c r="I17" s="23" t="n">
        <f aca="false">H17/$H$19*100</f>
        <v>0</v>
      </c>
      <c r="J17" s="23"/>
      <c r="K17" s="23" t="n">
        <v>0</v>
      </c>
      <c r="L17" s="23" t="n">
        <v>0</v>
      </c>
      <c r="M17" s="23"/>
      <c r="N17" s="23" t="n">
        <v>0</v>
      </c>
      <c r="O17" s="23" t="n">
        <f aca="false">N17/$N$19*100</f>
        <v>0</v>
      </c>
      <c r="P17" s="23"/>
      <c r="Q17" s="23" t="n">
        <f aca="false">B17+E17+H17+K17+N17</f>
        <v>13</v>
      </c>
      <c r="R17" s="23" t="n">
        <f aca="false">Q17/$Q$19*100</f>
        <v>0.0691967850109118</v>
      </c>
    </row>
    <row r="18" customFormat="false" ht="12.75" hidden="false" customHeight="false" outlineLevel="0" collapsed="false">
      <c r="A18" s="49" t="s">
        <v>38</v>
      </c>
      <c r="B18" s="23" t="n">
        <v>0</v>
      </c>
      <c r="C18" s="23" t="n">
        <f aca="false">B18/$B$19*100</f>
        <v>0</v>
      </c>
      <c r="D18" s="23"/>
      <c r="E18" s="23" t="n">
        <v>0</v>
      </c>
      <c r="F18" s="23" t="n">
        <f aca="false">E18/$E$19*100</f>
        <v>0</v>
      </c>
      <c r="G18" s="23"/>
      <c r="H18" s="23" t="n">
        <v>0</v>
      </c>
      <c r="I18" s="23" t="n">
        <f aca="false">H18/$H$19*100</f>
        <v>0</v>
      </c>
      <c r="J18" s="23"/>
      <c r="K18" s="23" t="n">
        <v>0</v>
      </c>
      <c r="L18" s="23" t="n">
        <f aca="false">K18/$K$19*100</f>
        <v>0</v>
      </c>
      <c r="M18" s="23"/>
      <c r="N18" s="23" t="n">
        <v>0</v>
      </c>
      <c r="O18" s="23" t="n">
        <f aca="false">N18/$N$19*100</f>
        <v>0</v>
      </c>
      <c r="P18" s="23"/>
      <c r="Q18" s="23" t="n">
        <f aca="false">B18+E18+H18+K18+N18</f>
        <v>0</v>
      </c>
      <c r="R18" s="23" t="n">
        <f aca="false">Q18/$Q$19*100</f>
        <v>0</v>
      </c>
    </row>
    <row r="19" s="8" customFormat="true" ht="15.75" hidden="false" customHeight="true" outlineLevel="0" collapsed="false">
      <c r="A19" s="51" t="s">
        <v>6</v>
      </c>
      <c r="B19" s="52" t="n">
        <f aca="false">SUM(B8:B18)</f>
        <v>14476</v>
      </c>
      <c r="C19" s="23" t="n">
        <v>100</v>
      </c>
      <c r="D19" s="52"/>
      <c r="E19" s="52" t="n">
        <f aca="false">SUM(E8:E18)</f>
        <v>2946</v>
      </c>
      <c r="F19" s="23" t="n">
        <f aca="false">SUM(F8:F18)</f>
        <v>100</v>
      </c>
      <c r="G19" s="52"/>
      <c r="H19" s="52" t="n">
        <f aca="false">SUM(H8:H18)</f>
        <v>1248</v>
      </c>
      <c r="I19" s="23" t="n">
        <f aca="false">SUM(I8:I18)</f>
        <v>100</v>
      </c>
      <c r="J19" s="52"/>
      <c r="K19" s="52" t="n">
        <f aca="false">SUM(K8:K18)</f>
        <v>104</v>
      </c>
      <c r="L19" s="23" t="n">
        <v>100</v>
      </c>
      <c r="M19" s="52"/>
      <c r="N19" s="52" t="n">
        <f aca="false">SUM(N8:N18)</f>
        <v>13</v>
      </c>
      <c r="O19" s="23" t="n">
        <f aca="false">SUM(O8:O18)</f>
        <v>100.153846153846</v>
      </c>
      <c r="P19" s="52"/>
      <c r="Q19" s="52" t="n">
        <f aca="false">SUM(Q8:Q18)</f>
        <v>18787</v>
      </c>
      <c r="R19" s="23" t="n">
        <v>100</v>
      </c>
    </row>
    <row r="20" s="8" customFormat="true" ht="15.75" hidden="false" customHeight="true" outlineLevel="0" collapsed="false">
      <c r="A20" s="51"/>
      <c r="B20" s="52"/>
      <c r="C20" s="23"/>
      <c r="D20" s="52"/>
      <c r="E20" s="52"/>
      <c r="F20" s="23"/>
      <c r="G20" s="52"/>
      <c r="H20" s="52"/>
      <c r="I20" s="23"/>
      <c r="J20" s="52"/>
      <c r="K20" s="52"/>
      <c r="L20" s="23"/>
      <c r="M20" s="52"/>
      <c r="N20" s="52"/>
      <c r="O20" s="23"/>
      <c r="P20" s="52"/>
      <c r="Q20" s="52"/>
      <c r="R20" s="23"/>
    </row>
    <row r="21" customFormat="false" ht="20.25" hidden="false" customHeight="true" outlineLevel="0" collapsed="false">
      <c r="A21" s="65" t="s">
        <v>21</v>
      </c>
      <c r="B21" s="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5.75" hidden="false" customHeight="true" outlineLevel="0" collapsed="false">
      <c r="A22" s="49" t="s">
        <v>28</v>
      </c>
      <c r="B22" s="23" t="n">
        <v>58184</v>
      </c>
      <c r="C22" s="23" t="n">
        <v>32</v>
      </c>
      <c r="D22" s="23"/>
      <c r="E22" s="23" t="n">
        <v>72105</v>
      </c>
      <c r="F22" s="23" t="n">
        <f aca="false">E22/$E$33*100</f>
        <v>19.138990932835</v>
      </c>
      <c r="G22" s="23"/>
      <c r="H22" s="23" t="n">
        <v>43404</v>
      </c>
      <c r="I22" s="23" t="n">
        <f aca="false">H22/$H$33*100</f>
        <v>31.8108528040808</v>
      </c>
      <c r="J22" s="23"/>
      <c r="K22" s="23" t="n">
        <v>15526</v>
      </c>
      <c r="L22" s="23" t="n">
        <f aca="false">K22/$K$33*100</f>
        <v>40.3975750006505</v>
      </c>
      <c r="M22" s="23"/>
      <c r="N22" s="23" t="n">
        <v>1845</v>
      </c>
      <c r="O22" s="23" t="n">
        <v>51</v>
      </c>
      <c r="P22" s="23"/>
      <c r="Q22" s="23" t="n">
        <f aca="false">B22+E22+H22+K22+N22</f>
        <v>191064</v>
      </c>
      <c r="R22" s="23" t="n">
        <f aca="false">Q22/$Q$33*100</f>
        <v>25.935996199138</v>
      </c>
    </row>
    <row r="23" customFormat="false" ht="12.75" hidden="false" customHeight="false" outlineLevel="0" collapsed="false">
      <c r="A23" s="49" t="s">
        <v>29</v>
      </c>
      <c r="B23" s="23" t="n">
        <v>46375</v>
      </c>
      <c r="C23" s="23" t="n">
        <f aca="false">B23/$B$33*100</f>
        <v>25.5639222085024</v>
      </c>
      <c r="D23" s="23"/>
      <c r="E23" s="23" t="n">
        <v>61314</v>
      </c>
      <c r="F23" s="23" t="n">
        <f aca="false">E23/$E$33*100</f>
        <v>16.2747117405984</v>
      </c>
      <c r="G23" s="23"/>
      <c r="H23" s="23" t="n">
        <v>28456</v>
      </c>
      <c r="I23" s="23" t="n">
        <f aca="false">H23/$H$33*100</f>
        <v>20.8554425258714</v>
      </c>
      <c r="J23" s="23"/>
      <c r="K23" s="23" t="n">
        <v>8144</v>
      </c>
      <c r="L23" s="23" t="n">
        <f aca="false">K23/$K$33*100</f>
        <v>21.1901230713189</v>
      </c>
      <c r="M23" s="23"/>
      <c r="N23" s="23" t="n">
        <v>802</v>
      </c>
      <c r="O23" s="23" t="n">
        <f aca="false">N23/$N$33*100</f>
        <v>21.996708721887</v>
      </c>
      <c r="P23" s="23"/>
      <c r="Q23" s="23" t="n">
        <f aca="false">B23+E23+H23+K23+N23</f>
        <v>145091</v>
      </c>
      <c r="R23" s="23" t="n">
        <f aca="false">Q23/$Q$33*100</f>
        <v>19.695388061221</v>
      </c>
    </row>
    <row r="24" customFormat="false" ht="12.75" hidden="false" customHeight="false" outlineLevel="0" collapsed="false">
      <c r="A24" s="49" t="s">
        <v>30</v>
      </c>
      <c r="B24" s="23" t="n">
        <v>32684</v>
      </c>
      <c r="C24" s="23" t="n">
        <f aca="false">B24/$B$33*100</f>
        <v>18.0168460045863</v>
      </c>
      <c r="D24" s="23"/>
      <c r="E24" s="23" t="n">
        <v>58311</v>
      </c>
      <c r="F24" s="23" t="n">
        <f aca="false">E24/$E$33*100</f>
        <v>15.4776187543796</v>
      </c>
      <c r="G24" s="23"/>
      <c r="H24" s="23" t="n">
        <v>21084</v>
      </c>
      <c r="I24" s="23" t="n">
        <f aca="false">H24/$H$33*100</f>
        <v>15.4524933305972</v>
      </c>
      <c r="J24" s="23"/>
      <c r="K24" s="23" t="n">
        <v>5540</v>
      </c>
      <c r="L24" s="23" t="n">
        <f aca="false">K24/$K$33*100</f>
        <v>14.4146957042125</v>
      </c>
      <c r="M24" s="23"/>
      <c r="N24" s="23" t="n">
        <v>454</v>
      </c>
      <c r="O24" s="23" t="n">
        <f aca="false">N24/$N$33*100</f>
        <v>12.4520021941854</v>
      </c>
      <c r="P24" s="23"/>
      <c r="Q24" s="23" t="n">
        <f aca="false">B24+E24+H24+K24+N24</f>
        <v>118073</v>
      </c>
      <c r="R24" s="23" t="n">
        <v>16</v>
      </c>
    </row>
    <row r="25" customFormat="false" ht="12.75" hidden="false" customHeight="false" outlineLevel="0" collapsed="false">
      <c r="A25" s="49" t="s">
        <v>31</v>
      </c>
      <c r="B25" s="23" t="n">
        <v>21811</v>
      </c>
      <c r="C25" s="23" t="n">
        <f aca="false">B25/$B$33*100</f>
        <v>12.0231742811783</v>
      </c>
      <c r="D25" s="23"/>
      <c r="E25" s="23" t="n">
        <v>53479</v>
      </c>
      <c r="F25" s="23" t="n">
        <f aca="false">E25/$E$33*100</f>
        <v>14.1950502197779</v>
      </c>
      <c r="G25" s="23"/>
      <c r="H25" s="23" t="n">
        <v>15556</v>
      </c>
      <c r="I25" s="23" t="n">
        <f aca="false">H25/$H$33*100</f>
        <v>11.4010143355516</v>
      </c>
      <c r="J25" s="23"/>
      <c r="K25" s="23" t="n">
        <v>3739</v>
      </c>
      <c r="L25" s="23" t="n">
        <v>10</v>
      </c>
      <c r="M25" s="23"/>
      <c r="N25" s="23" t="n">
        <v>255</v>
      </c>
      <c r="O25" s="23" t="n">
        <f aca="false">N25/$N$33*100</f>
        <v>6.99396599012617</v>
      </c>
      <c r="P25" s="23"/>
      <c r="Q25" s="23" t="n">
        <f aca="false">B25+E25+H25+K25+N25</f>
        <v>94840</v>
      </c>
      <c r="R25" s="23" t="n">
        <f aca="false">Q25/$Q$33*100</f>
        <v>12.8740625106051</v>
      </c>
    </row>
    <row r="26" customFormat="false" ht="12.75" hidden="false" customHeight="false" outlineLevel="0" collapsed="false">
      <c r="A26" s="49" t="s">
        <v>32</v>
      </c>
      <c r="B26" s="23" t="n">
        <v>12479</v>
      </c>
      <c r="C26" s="23" t="n">
        <f aca="false">B26/$B$33*100</f>
        <v>6.87896895396013</v>
      </c>
      <c r="D26" s="23"/>
      <c r="E26" s="23" t="n">
        <v>44442</v>
      </c>
      <c r="F26" s="23" t="n">
        <f aca="false">E26/$E$33*100</f>
        <v>11.796339158686</v>
      </c>
      <c r="G26" s="23"/>
      <c r="H26" s="23" t="n">
        <v>10339</v>
      </c>
      <c r="I26" s="23" t="n">
        <f aca="false">H26/$H$33*100</f>
        <v>7.57746767904781</v>
      </c>
      <c r="J26" s="23"/>
      <c r="K26" s="23" t="n">
        <v>2253</v>
      </c>
      <c r="L26" s="23" t="n">
        <f aca="false">K26/$K$33*100</f>
        <v>5.8621497150886</v>
      </c>
      <c r="M26" s="23"/>
      <c r="N26" s="23" t="n">
        <v>149</v>
      </c>
      <c r="O26" s="23" t="n">
        <f aca="false">N26/$N$33*100</f>
        <v>4.08667032364235</v>
      </c>
      <c r="P26" s="23"/>
      <c r="Q26" s="23" t="n">
        <f aca="false">B26+E26+H26+K26+N26</f>
        <v>69662</v>
      </c>
      <c r="R26" s="23" t="n">
        <v>10</v>
      </c>
    </row>
    <row r="27" customFormat="false" ht="12.75" hidden="false" customHeight="false" outlineLevel="0" collapsed="false">
      <c r="A27" s="49" t="s">
        <v>33</v>
      </c>
      <c r="B27" s="23" t="n">
        <v>5806</v>
      </c>
      <c r="C27" s="23" t="n">
        <f aca="false">B27/$B$33*100</f>
        <v>3.20052037396366</v>
      </c>
      <c r="D27" s="23"/>
      <c r="E27" s="23" t="n">
        <v>32911</v>
      </c>
      <c r="F27" s="23" t="n">
        <v>9</v>
      </c>
      <c r="G27" s="23"/>
      <c r="H27" s="23" t="n">
        <v>6776</v>
      </c>
      <c r="I27" s="23" t="n">
        <v>5</v>
      </c>
      <c r="J27" s="23"/>
      <c r="K27" s="23" t="n">
        <v>1373</v>
      </c>
      <c r="L27" s="23" t="n">
        <f aca="false">K27/$K$33*100</f>
        <v>3.57245075846278</v>
      </c>
      <c r="M27" s="23"/>
      <c r="N27" s="23" t="n">
        <v>62</v>
      </c>
      <c r="O27" s="23" t="n">
        <v>2</v>
      </c>
      <c r="P27" s="23"/>
      <c r="Q27" s="23" t="n">
        <f aca="false">B27+E27+H27+K27+N27</f>
        <v>46928</v>
      </c>
      <c r="R27" s="23" t="n">
        <f aca="false">Q27/$Q$33*100</f>
        <v>6.37024468049004</v>
      </c>
    </row>
    <row r="28" customFormat="false" ht="12.75" hidden="false" customHeight="false" outlineLevel="0" collapsed="false">
      <c r="A28" s="49" t="s">
        <v>34</v>
      </c>
      <c r="B28" s="23" t="n">
        <v>2138</v>
      </c>
      <c r="C28" s="23" t="n">
        <f aca="false">B28/$B$33*100</f>
        <v>1.17855882871759</v>
      </c>
      <c r="D28" s="23"/>
      <c r="E28" s="23" t="n">
        <v>22827</v>
      </c>
      <c r="F28" s="23" t="n">
        <f aca="false">E28/$E$33*100</f>
        <v>6.05902151062791</v>
      </c>
      <c r="G28" s="23"/>
      <c r="H28" s="23" t="n">
        <v>4414</v>
      </c>
      <c r="I28" s="23" t="n">
        <f aca="false">H28/$H$33*100</f>
        <v>3.23502682419161</v>
      </c>
      <c r="J28" s="23"/>
      <c r="K28" s="23" t="n">
        <v>741</v>
      </c>
      <c r="L28" s="23" t="n">
        <f aca="false">K28/$K$33*100</f>
        <v>1.92803059870424</v>
      </c>
      <c r="M28" s="23"/>
      <c r="N28" s="23" t="n">
        <v>36</v>
      </c>
      <c r="O28" s="23" t="n">
        <f aca="false">N28/$N$33*100</f>
        <v>0.987383433900165</v>
      </c>
      <c r="P28" s="23"/>
      <c r="Q28" s="23" t="n">
        <f aca="false">B28+E28+H28+K28+N28</f>
        <v>30156</v>
      </c>
      <c r="R28" s="23" t="n">
        <f aca="false">Q28/$Q$33*100</f>
        <v>4.09352835375165</v>
      </c>
    </row>
    <row r="29" customFormat="false" ht="12.75" hidden="false" customHeight="false" outlineLevel="0" collapsed="false">
      <c r="A29" s="49" t="s">
        <v>35</v>
      </c>
      <c r="B29" s="23" t="n">
        <v>830</v>
      </c>
      <c r="C29" s="23" t="n">
        <v>1</v>
      </c>
      <c r="D29" s="23"/>
      <c r="E29" s="23" t="n">
        <v>13892</v>
      </c>
      <c r="F29" s="23" t="n">
        <f aca="false">E29/$E$33*100</f>
        <v>3.68738453698002</v>
      </c>
      <c r="G29" s="23"/>
      <c r="H29" s="23" t="n">
        <v>2743</v>
      </c>
      <c r="I29" s="23" t="n">
        <f aca="false">H29/$H$33*100</f>
        <v>2.01034856791064</v>
      </c>
      <c r="J29" s="23"/>
      <c r="K29" s="23" t="n">
        <v>478</v>
      </c>
      <c r="L29" s="23" t="n">
        <f aca="false">K29/$K$33*100</f>
        <v>1.24372284234902</v>
      </c>
      <c r="M29" s="23"/>
      <c r="N29" s="23" t="n">
        <v>19</v>
      </c>
      <c r="O29" s="23" t="n">
        <v>1</v>
      </c>
      <c r="P29" s="23"/>
      <c r="Q29" s="23" t="n">
        <f aca="false">B29+E29+H29+K29+N29</f>
        <v>17962</v>
      </c>
      <c r="R29" s="23" t="n">
        <f aca="false">Q29/$Q$33*100</f>
        <v>2.43825296093936</v>
      </c>
    </row>
    <row r="30" customFormat="false" ht="12.75" hidden="false" customHeight="false" outlineLevel="0" collapsed="false">
      <c r="A30" s="49" t="s">
        <v>36</v>
      </c>
      <c r="B30" s="23" t="n">
        <v>650</v>
      </c>
      <c r="C30" s="23" t="n">
        <f aca="false">B30/$B$33*100</f>
        <v>0.358308343623214</v>
      </c>
      <c r="D30" s="23"/>
      <c r="E30" s="23" t="n">
        <v>11557</v>
      </c>
      <c r="F30" s="23" t="n">
        <f aca="false">E30/$E$33*100</f>
        <v>3.06760028029644</v>
      </c>
      <c r="G30" s="23"/>
      <c r="H30" s="23" t="n">
        <v>2521</v>
      </c>
      <c r="I30" s="23" t="n">
        <v>2</v>
      </c>
      <c r="J30" s="23"/>
      <c r="K30" s="23" t="n">
        <v>415</v>
      </c>
      <c r="L30" s="23" t="n">
        <f aca="false">K30/$K$33*100</f>
        <v>1.07980121249967</v>
      </c>
      <c r="M30" s="23"/>
      <c r="N30" s="23" t="n">
        <v>16</v>
      </c>
      <c r="O30" s="23" t="n">
        <f aca="false">N30/$N$33*100</f>
        <v>0.438837081733407</v>
      </c>
      <c r="P30" s="23"/>
      <c r="Q30" s="23" t="n">
        <f aca="false">B30+E30+H30+K30+N30</f>
        <v>15159</v>
      </c>
      <c r="R30" s="23" t="n">
        <f aca="false">Q30/$Q$33*100</f>
        <v>2.05775952760715</v>
      </c>
    </row>
    <row r="31" customFormat="false" ht="12.75" hidden="false" customHeight="false" outlineLevel="0" collapsed="false">
      <c r="A31" s="49" t="s">
        <v>37</v>
      </c>
      <c r="B31" s="23" t="n">
        <v>451</v>
      </c>
      <c r="C31" s="23" t="n">
        <f aca="false">B31/$B$33*100</f>
        <v>0.248610866113953</v>
      </c>
      <c r="D31" s="23"/>
      <c r="E31" s="23" t="n">
        <v>5729</v>
      </c>
      <c r="F31" s="23" t="n">
        <f aca="false">E31/$E$33*100</f>
        <v>1.52066124477099</v>
      </c>
      <c r="G31" s="23"/>
      <c r="H31" s="23" t="n">
        <v>1111</v>
      </c>
      <c r="I31" s="23" t="n">
        <f aca="false">H31/$H$33*100</f>
        <v>0.81425346662367</v>
      </c>
      <c r="J31" s="23"/>
      <c r="K31" s="23" t="n">
        <v>216</v>
      </c>
      <c r="L31" s="23" t="n">
        <v>1</v>
      </c>
      <c r="M31" s="23"/>
      <c r="N31" s="23" t="n">
        <v>8</v>
      </c>
      <c r="O31" s="23" t="n">
        <f aca="false">N31/$N$33*100</f>
        <v>0.219418540866703</v>
      </c>
      <c r="P31" s="23"/>
      <c r="Q31" s="23" t="n">
        <f aca="false">B31+E31+H31+K31+N31</f>
        <v>7515</v>
      </c>
      <c r="R31" s="23" t="n">
        <f aca="false">Q31/$Q$33*100</f>
        <v>1.02012420673974</v>
      </c>
    </row>
    <row r="32" customFormat="false" ht="12.75" hidden="false" customHeight="false" outlineLevel="0" collapsed="false">
      <c r="A32" s="49" t="s">
        <v>38</v>
      </c>
      <c r="B32" s="23" t="n">
        <v>0</v>
      </c>
      <c r="C32" s="23" t="n">
        <f aca="false">B32/$B$33*100</f>
        <v>0</v>
      </c>
      <c r="D32" s="23"/>
      <c r="E32" s="23" t="n">
        <v>177</v>
      </c>
      <c r="F32" s="23" t="n">
        <f aca="false">E32/$E$33*100</f>
        <v>0.0469815046822245</v>
      </c>
      <c r="G32" s="23"/>
      <c r="H32" s="23" t="n">
        <v>40</v>
      </c>
      <c r="I32" s="23" t="n">
        <f aca="false">H32/$H$33*100</f>
        <v>0.0293160564040925</v>
      </c>
      <c r="J32" s="23"/>
      <c r="K32" s="23" t="n">
        <v>8</v>
      </c>
      <c r="L32" s="23" t="n">
        <f aca="false">K32/$K$33*100</f>
        <v>0.0208154450602347</v>
      </c>
      <c r="M32" s="23"/>
      <c r="N32" s="23" t="n">
        <v>0</v>
      </c>
      <c r="O32" s="23" t="n">
        <f aca="false">N32/$N$33*100</f>
        <v>0</v>
      </c>
      <c r="P32" s="23"/>
      <c r="Q32" s="23" t="n">
        <f aca="false">B32+E32+H32+K32+N32</f>
        <v>225</v>
      </c>
      <c r="R32" s="23" t="n">
        <f aca="false">Q32/$Q$33*100</f>
        <v>0.0305426409203516</v>
      </c>
    </row>
    <row r="33" customFormat="false" ht="15.75" hidden="false" customHeight="true" outlineLevel="0" collapsed="false">
      <c r="A33" s="57" t="s">
        <v>6</v>
      </c>
      <c r="B33" s="30" t="n">
        <f aca="false">SUM(B22:B32)</f>
        <v>181408</v>
      </c>
      <c r="C33" s="30" t="n">
        <v>100</v>
      </c>
      <c r="D33" s="30"/>
      <c r="E33" s="30" t="n">
        <f aca="false">SUM(E22:E32)</f>
        <v>376744</v>
      </c>
      <c r="F33" s="30" t="n">
        <v>100</v>
      </c>
      <c r="G33" s="30"/>
      <c r="H33" s="30" t="n">
        <f aca="false">SUM(H22:H32)</f>
        <v>136444</v>
      </c>
      <c r="I33" s="30" t="n">
        <v>100</v>
      </c>
      <c r="J33" s="30"/>
      <c r="K33" s="30" t="n">
        <f aca="false">SUM(K22:K32)</f>
        <v>38433</v>
      </c>
      <c r="L33" s="30" t="n">
        <v>100</v>
      </c>
      <c r="M33" s="30"/>
      <c r="N33" s="30" t="n">
        <f aca="false">SUM(N22:N32)</f>
        <v>3646</v>
      </c>
      <c r="O33" s="30" t="n">
        <v>100</v>
      </c>
      <c r="P33" s="30"/>
      <c r="Q33" s="30" t="n">
        <f aca="false">SUM(Q22:Q32)</f>
        <v>736675</v>
      </c>
      <c r="R33" s="30" t="n">
        <v>100</v>
      </c>
    </row>
    <row r="34" customFormat="false" ht="24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7"/>
    <col collapsed="false" customWidth="true" hidden="false" outlineLevel="0" max="3" min="3" style="59" width="6.56"/>
    <col collapsed="false" customWidth="true" hidden="false" outlineLevel="0" max="4" min="4" style="0" width="7.28"/>
    <col collapsed="false" customWidth="true" hidden="false" outlineLevel="0" max="5" min="5" style="0" width="1.28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41"/>
    <col collapsed="false" customWidth="true" hidden="false" outlineLevel="0" max="11" min="10" style="0" width="6.7"/>
    <col collapsed="false" customWidth="true" hidden="false" outlineLevel="0" max="12" min="12" style="0" width="7.28"/>
  </cols>
  <sheetData>
    <row r="1" customFormat="false" ht="27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7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9.75" hidden="false" customHeight="true" outlineLevel="0" collapsed="false">
      <c r="A3" s="9" t="s">
        <v>5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41"/>
      <c r="B4" s="67" t="n">
        <v>2004</v>
      </c>
      <c r="C4" s="67"/>
      <c r="D4" s="67"/>
      <c r="E4" s="68"/>
      <c r="F4" s="67" t="n">
        <v>2005</v>
      </c>
      <c r="G4" s="67"/>
      <c r="H4" s="67"/>
      <c r="I4" s="69"/>
      <c r="J4" s="70" t="n">
        <v>2006</v>
      </c>
      <c r="K4" s="70"/>
      <c r="L4" s="70"/>
      <c r="P4" s="8"/>
      <c r="Q4" s="14"/>
    </row>
    <row r="5" customFormat="false" ht="15.75" hidden="false" customHeight="true" outlineLevel="0" collapsed="false">
      <c r="A5" s="29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P5" s="8"/>
      <c r="Q5" s="14"/>
    </row>
    <row r="6" customFormat="false" ht="20.25" hidden="false" customHeight="true" outlineLevel="0" collapsed="false">
      <c r="A6" s="19" t="s">
        <v>15</v>
      </c>
      <c r="B6" s="58"/>
      <c r="C6" s="58"/>
      <c r="D6" s="20"/>
      <c r="F6" s="23"/>
      <c r="G6" s="23"/>
      <c r="H6" s="20"/>
      <c r="I6" s="58"/>
      <c r="J6" s="58"/>
      <c r="K6" s="23"/>
      <c r="L6" s="58"/>
      <c r="Q6" s="23"/>
    </row>
    <row r="7" customFormat="false" ht="15" hidden="false" customHeight="true" outlineLevel="0" collapsed="false">
      <c r="A7" s="22" t="s">
        <v>8</v>
      </c>
      <c r="B7" s="23" t="n">
        <v>16410</v>
      </c>
      <c r="C7" s="23" t="n">
        <v>25119</v>
      </c>
      <c r="D7" s="23" t="n">
        <v>41529</v>
      </c>
      <c r="F7" s="23" t="n">
        <v>11280</v>
      </c>
      <c r="G7" s="23" t="n">
        <v>16143</v>
      </c>
      <c r="H7" s="23" t="n">
        <v>27423</v>
      </c>
      <c r="I7" s="58"/>
      <c r="J7" s="23" t="n">
        <v>8185</v>
      </c>
      <c r="K7" s="23" t="n">
        <v>10602</v>
      </c>
      <c r="L7" s="23" t="n">
        <v>18787</v>
      </c>
      <c r="Q7" s="23"/>
    </row>
    <row r="8" customFormat="false" ht="12.75" hidden="false" customHeight="true" outlineLevel="0" collapsed="false">
      <c r="A8" s="22" t="s">
        <v>51</v>
      </c>
      <c r="B8" s="22" t="n">
        <v>29</v>
      </c>
      <c r="C8" s="22" t="n">
        <v>47</v>
      </c>
      <c r="D8" s="22" t="n">
        <v>76</v>
      </c>
      <c r="F8" s="50" t="n">
        <v>19</v>
      </c>
      <c r="G8" s="50" t="n">
        <v>28</v>
      </c>
      <c r="H8" s="22" t="n">
        <v>47</v>
      </c>
      <c r="I8" s="58"/>
      <c r="J8" s="22" t="n">
        <v>15</v>
      </c>
      <c r="K8" s="22" t="n">
        <v>21</v>
      </c>
      <c r="L8" s="22" t="n">
        <v>36</v>
      </c>
      <c r="Q8" s="23"/>
    </row>
    <row r="9" customFormat="false" ht="12.75" hidden="false" customHeight="true" outlineLevel="0" collapsed="false">
      <c r="A9" s="22" t="s">
        <v>52</v>
      </c>
      <c r="B9" s="23" t="n">
        <v>1767</v>
      </c>
      <c r="C9" s="23" t="n">
        <v>1871</v>
      </c>
      <c r="D9" s="23" t="n">
        <v>1830</v>
      </c>
      <c r="F9" s="23" t="n">
        <v>1669</v>
      </c>
      <c r="G9" s="23" t="n">
        <v>1741</v>
      </c>
      <c r="H9" s="23" t="n">
        <v>1712</v>
      </c>
      <c r="I9" s="58"/>
      <c r="J9" s="23" t="n">
        <v>1816</v>
      </c>
      <c r="K9" s="23" t="n">
        <v>1957</v>
      </c>
      <c r="L9" s="23" t="n">
        <v>1896</v>
      </c>
      <c r="Q9" s="23"/>
    </row>
    <row r="10" customFormat="false" ht="20.25" hidden="false" customHeight="true" outlineLevel="0" collapsed="false">
      <c r="A10" s="19" t="s">
        <v>21</v>
      </c>
      <c r="B10" s="22"/>
      <c r="C10" s="22"/>
      <c r="D10" s="47"/>
      <c r="F10" s="22"/>
      <c r="G10" s="22"/>
      <c r="H10" s="71"/>
      <c r="I10" s="58"/>
      <c r="J10" s="23"/>
      <c r="K10" s="22"/>
      <c r="L10" s="47"/>
      <c r="Q10" s="23"/>
    </row>
    <row r="11" customFormat="false" ht="15.75" hidden="false" customHeight="true" outlineLevel="0" collapsed="false">
      <c r="A11" s="22" t="s">
        <v>8</v>
      </c>
      <c r="B11" s="23" t="n">
        <v>309584</v>
      </c>
      <c r="C11" s="23" t="n">
        <v>435063</v>
      </c>
      <c r="D11" s="23" t="n">
        <v>744647</v>
      </c>
      <c r="F11" s="23" t="n">
        <v>310659</v>
      </c>
      <c r="G11" s="23" t="n">
        <v>439081</v>
      </c>
      <c r="H11" s="23" t="n">
        <v>749740</v>
      </c>
      <c r="I11" s="58"/>
      <c r="J11" s="23" t="n">
        <v>305078</v>
      </c>
      <c r="K11" s="23" t="n">
        <v>431597</v>
      </c>
      <c r="L11" s="23" t="n">
        <v>736675</v>
      </c>
      <c r="Q11" s="23"/>
    </row>
    <row r="12" customFormat="false" ht="12.75" hidden="false" customHeight="false" outlineLevel="0" collapsed="false">
      <c r="A12" s="22" t="s">
        <v>51</v>
      </c>
      <c r="B12" s="23" t="n">
        <v>2614</v>
      </c>
      <c r="C12" s="23" t="n">
        <v>3021</v>
      </c>
      <c r="D12" s="23" t="n">
        <v>5635</v>
      </c>
      <c r="F12" s="23" t="n">
        <v>2718</v>
      </c>
      <c r="G12" s="23" t="n">
        <v>3193</v>
      </c>
      <c r="H12" s="23" t="n">
        <v>5911</v>
      </c>
      <c r="I12" s="58"/>
      <c r="J12" s="23" t="n">
        <v>2789</v>
      </c>
      <c r="K12" s="23" t="n">
        <v>3268</v>
      </c>
      <c r="L12" s="23" t="n">
        <v>6057</v>
      </c>
      <c r="Q12" s="23"/>
    </row>
    <row r="13" customFormat="false" ht="12.75" hidden="false" customHeight="true" outlineLevel="0" collapsed="false">
      <c r="A13" s="22" t="s">
        <v>52</v>
      </c>
      <c r="B13" s="23" t="n">
        <v>8444</v>
      </c>
      <c r="C13" s="23" t="n">
        <v>6943</v>
      </c>
      <c r="D13" s="23" t="n">
        <v>7567</v>
      </c>
      <c r="F13" s="23" t="n">
        <v>8749</v>
      </c>
      <c r="G13" s="23" t="n">
        <v>7272</v>
      </c>
      <c r="H13" s="23" t="n">
        <v>7884</v>
      </c>
      <c r="I13" s="58"/>
      <c r="J13" s="23" t="n">
        <v>9143</v>
      </c>
      <c r="K13" s="23" t="n">
        <v>7572</v>
      </c>
      <c r="L13" s="23" t="n">
        <v>8222</v>
      </c>
      <c r="Q13" s="23"/>
    </row>
    <row r="14" customFormat="false" ht="20.25" hidden="false" customHeight="true" outlineLevel="0" collapsed="false">
      <c r="A14" s="19" t="s">
        <v>22</v>
      </c>
      <c r="B14" s="23"/>
      <c r="C14" s="23"/>
      <c r="D14" s="47"/>
      <c r="F14" s="23"/>
      <c r="G14" s="23"/>
      <c r="H14" s="22"/>
      <c r="I14" s="58"/>
      <c r="J14" s="23"/>
      <c r="K14" s="23"/>
      <c r="L14" s="23"/>
      <c r="Q14" s="23"/>
    </row>
    <row r="15" customFormat="false" ht="12.75" hidden="false" customHeight="true" outlineLevel="0" collapsed="false">
      <c r="A15" s="22" t="s">
        <v>8</v>
      </c>
      <c r="B15" s="52" t="n">
        <v>325994</v>
      </c>
      <c r="C15" s="52" t="n">
        <v>460182</v>
      </c>
      <c r="D15" s="23" t="n">
        <f aca="false">D7+D11</f>
        <v>786176</v>
      </c>
      <c r="E15" s="8"/>
      <c r="F15" s="23" t="n">
        <v>321939</v>
      </c>
      <c r="G15" s="23" t="n">
        <v>455224</v>
      </c>
      <c r="H15" s="23" t="n">
        <f aca="false">H7+H11</f>
        <v>777163</v>
      </c>
      <c r="I15" s="58"/>
      <c r="J15" s="52" t="n">
        <v>313263</v>
      </c>
      <c r="K15" s="52" t="n">
        <v>442199</v>
      </c>
      <c r="L15" s="23" t="n">
        <v>755462</v>
      </c>
      <c r="Q15" s="23"/>
    </row>
    <row r="16" customFormat="false" ht="12.75" hidden="false" customHeight="true" outlineLevel="0" collapsed="false">
      <c r="A16" s="22" t="s">
        <v>51</v>
      </c>
      <c r="B16" s="23" t="n">
        <v>2643</v>
      </c>
      <c r="C16" s="23" t="n">
        <v>3068</v>
      </c>
      <c r="D16" s="23" t="n">
        <v>5711</v>
      </c>
      <c r="F16" s="23" t="n">
        <v>2737</v>
      </c>
      <c r="G16" s="23" t="n">
        <v>3221</v>
      </c>
      <c r="H16" s="23" t="n">
        <v>5958</v>
      </c>
      <c r="I16" s="58"/>
      <c r="J16" s="23" t="n">
        <v>2804</v>
      </c>
      <c r="K16" s="23" t="n">
        <v>3289</v>
      </c>
      <c r="L16" s="23" t="n">
        <v>6093</v>
      </c>
      <c r="Q16" s="23"/>
    </row>
    <row r="17" customFormat="false" ht="12.75" hidden="false" customHeight="true" outlineLevel="0" collapsed="false">
      <c r="A17" s="29" t="s">
        <v>52</v>
      </c>
      <c r="B17" s="30" t="n">
        <v>8108</v>
      </c>
      <c r="C17" s="30" t="n">
        <v>6667</v>
      </c>
      <c r="D17" s="30" t="n">
        <v>7264</v>
      </c>
      <c r="E17" s="17"/>
      <c r="F17" s="30" t="n">
        <v>8502</v>
      </c>
      <c r="G17" s="30" t="n">
        <v>7076</v>
      </c>
      <c r="H17" s="30" t="n">
        <v>7666</v>
      </c>
      <c r="I17" s="60"/>
      <c r="J17" s="30" t="n">
        <v>8951</v>
      </c>
      <c r="K17" s="30" t="n">
        <v>7437</v>
      </c>
      <c r="L17" s="30" t="n">
        <v>8065</v>
      </c>
      <c r="Q17" s="23"/>
    </row>
    <row r="18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6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1"/>
      <c r="B2" s="61"/>
      <c r="C2" s="61"/>
      <c r="D2" s="61"/>
      <c r="E2" s="61"/>
      <c r="F2" s="61"/>
      <c r="G2" s="61"/>
      <c r="H2" s="61"/>
      <c r="I2" s="61"/>
      <c r="J2" s="6"/>
    </row>
    <row r="3" customFormat="false" ht="25.5" hidden="false" customHeight="tru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41" t="s">
        <v>55</v>
      </c>
      <c r="B4" s="42"/>
      <c r="C4" s="44" t="s">
        <v>4</v>
      </c>
      <c r="D4" s="44"/>
      <c r="E4" s="41"/>
      <c r="F4" s="44" t="s">
        <v>5</v>
      </c>
      <c r="G4" s="44"/>
      <c r="H4" s="41"/>
      <c r="I4" s="44" t="s">
        <v>12</v>
      </c>
      <c r="J4" s="44"/>
    </row>
    <row r="5" customFormat="false" ht="15.75" hidden="false" customHeight="true" outlineLevel="0" collapsed="false">
      <c r="A5" s="29"/>
      <c r="B5" s="45"/>
      <c r="C5" s="16" t="s">
        <v>26</v>
      </c>
      <c r="D5" s="16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16.5" hidden="false" customHeight="true" outlineLevel="0" collapsed="false">
      <c r="A6" s="28" t="s">
        <v>15</v>
      </c>
      <c r="B6" s="47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true" outlineLevel="0" collapsed="false">
      <c r="A7" s="72" t="s">
        <v>56</v>
      </c>
      <c r="B7" s="47"/>
      <c r="C7" s="23" t="n">
        <v>3271</v>
      </c>
      <c r="D7" s="23" t="n">
        <v>40</v>
      </c>
      <c r="E7" s="23"/>
      <c r="F7" s="23" t="n">
        <v>3715</v>
      </c>
      <c r="G7" s="23" t="n">
        <f aca="false">(F7/$F$22)*100</f>
        <v>35.0405583852103</v>
      </c>
      <c r="H7" s="23"/>
      <c r="I7" s="23" t="n">
        <f aca="false">C7+F7</f>
        <v>6986</v>
      </c>
      <c r="J7" s="23" t="n">
        <f aca="false">(I7/$I$22)*100</f>
        <v>37.1852876989408</v>
      </c>
    </row>
    <row r="8" customFormat="false" ht="11.85" hidden="false" customHeight="true" outlineLevel="0" collapsed="false">
      <c r="A8" s="33" t="s">
        <v>57</v>
      </c>
      <c r="B8" s="47"/>
      <c r="C8" s="23" t="n">
        <v>1774</v>
      </c>
      <c r="D8" s="23" t="n">
        <v>22</v>
      </c>
      <c r="E8" s="23"/>
      <c r="F8" s="23" t="n">
        <v>2501</v>
      </c>
      <c r="G8" s="23" t="n">
        <f aca="false">(F8/$F$22)*100</f>
        <v>23.5898887002452</v>
      </c>
      <c r="H8" s="23"/>
      <c r="I8" s="23" t="n">
        <f aca="false">C8+F8</f>
        <v>4275</v>
      </c>
      <c r="J8" s="23" t="n">
        <f aca="false">(I8/$I$22)*100</f>
        <v>22.7550966093575</v>
      </c>
    </row>
    <row r="9" customFormat="false" ht="11.85" hidden="false" customHeight="true" outlineLevel="0" collapsed="false">
      <c r="A9" s="33" t="s">
        <v>58</v>
      </c>
      <c r="B9" s="47"/>
      <c r="C9" s="23" t="n">
        <v>1365</v>
      </c>
      <c r="D9" s="23" t="n">
        <f aca="false">(C9/$C$22)*100</f>
        <v>16.6768478924863</v>
      </c>
      <c r="E9" s="23"/>
      <c r="F9" s="23" t="n">
        <v>1912</v>
      </c>
      <c r="G9" s="23" t="n">
        <f aca="false">(F9/$F$22)*100</f>
        <v>18.0343331446897</v>
      </c>
      <c r="H9" s="23"/>
      <c r="I9" s="23" t="n">
        <f aca="false">C9+F9</f>
        <v>3277</v>
      </c>
      <c r="J9" s="23" t="n">
        <f aca="false">(I9/$I$22)*100</f>
        <v>17.442912652366</v>
      </c>
    </row>
    <row r="10" customFormat="false" ht="11.85" hidden="false" customHeight="true" outlineLevel="0" collapsed="false">
      <c r="A10" s="33" t="s">
        <v>59</v>
      </c>
      <c r="B10" s="47"/>
      <c r="C10" s="23" t="n">
        <v>854</v>
      </c>
      <c r="D10" s="23" t="n">
        <f aca="false">(C10/$C$22)*100</f>
        <v>10.4337202199145</v>
      </c>
      <c r="E10" s="23"/>
      <c r="F10" s="23" t="n">
        <v>1159</v>
      </c>
      <c r="G10" s="23" t="n">
        <f aca="false">(F10/$F$22)*100</f>
        <v>10.9318996415771</v>
      </c>
      <c r="H10" s="23"/>
      <c r="I10" s="23" t="n">
        <f aca="false">C10+F10</f>
        <v>2013</v>
      </c>
      <c r="J10" s="23" t="n">
        <f aca="false">(I10/$I$22)*100</f>
        <v>10.7148560174589</v>
      </c>
    </row>
    <row r="11" customFormat="false" ht="11.85" hidden="false" customHeight="true" outlineLevel="0" collapsed="false">
      <c r="A11" s="33" t="s">
        <v>60</v>
      </c>
      <c r="B11" s="47"/>
      <c r="C11" s="23" t="n">
        <v>403</v>
      </c>
      <c r="D11" s="23" t="n">
        <f aca="false">(C11/$C$22)*100</f>
        <v>4.92364080635308</v>
      </c>
      <c r="E11" s="23"/>
      <c r="F11" s="23" t="n">
        <v>549</v>
      </c>
      <c r="G11" s="23" t="n">
        <f aca="false">(F11/$F$22)*100</f>
        <v>5.17826825127335</v>
      </c>
      <c r="H11" s="23"/>
      <c r="I11" s="23" t="n">
        <f aca="false">C11+F11</f>
        <v>952</v>
      </c>
      <c r="J11" s="23" t="n">
        <f aca="false">(I11/$I$22)*100</f>
        <v>5.06733379464523</v>
      </c>
    </row>
    <row r="12" customFormat="false" ht="11.85" hidden="false" customHeight="true" outlineLevel="0" collapsed="false">
      <c r="A12" s="33" t="s">
        <v>61</v>
      </c>
      <c r="B12" s="47"/>
      <c r="C12" s="23" t="n">
        <v>248</v>
      </c>
      <c r="D12" s="23" t="n">
        <f aca="false">(C12/$C$22)*100</f>
        <v>3.02993280390959</v>
      </c>
      <c r="E12" s="23"/>
      <c r="F12" s="23" t="n">
        <v>377</v>
      </c>
      <c r="G12" s="23" t="n">
        <f aca="false">(F12/$F$22)*100</f>
        <v>3.55593284285984</v>
      </c>
      <c r="H12" s="23"/>
      <c r="I12" s="23" t="n">
        <f aca="false">C12+F12</f>
        <v>625</v>
      </c>
      <c r="J12" s="23" t="n">
        <f aca="false">(I12/$I$22)*100</f>
        <v>3.32676851013999</v>
      </c>
    </row>
    <row r="13" customFormat="false" ht="11.85" hidden="false" customHeight="true" outlineLevel="0" collapsed="false">
      <c r="A13" s="33" t="s">
        <v>62</v>
      </c>
      <c r="B13" s="47"/>
      <c r="C13" s="23" t="n">
        <v>95</v>
      </c>
      <c r="D13" s="23" t="n">
        <f aca="false">(C13/$C$22)*100</f>
        <v>1.16065974343311</v>
      </c>
      <c r="E13" s="23"/>
      <c r="F13" s="23" t="n">
        <v>130</v>
      </c>
      <c r="G13" s="23" t="n">
        <f aca="false">(F13/$F$22)*100</f>
        <v>1.22618373891719</v>
      </c>
      <c r="H13" s="23"/>
      <c r="I13" s="23" t="n">
        <f aca="false">C13+F13</f>
        <v>225</v>
      </c>
      <c r="J13" s="23" t="n">
        <f aca="false">(I13/$I$22)*100</f>
        <v>1.1976366636504</v>
      </c>
    </row>
    <row r="14" customFormat="false" ht="11.85" hidden="false" customHeight="true" outlineLevel="0" collapsed="false">
      <c r="A14" s="33" t="s">
        <v>63</v>
      </c>
      <c r="B14" s="47"/>
      <c r="C14" s="23" t="n">
        <v>50</v>
      </c>
      <c r="D14" s="23" t="n">
        <f aca="false">(C14/$C$22)*100</f>
        <v>0.610873549175321</v>
      </c>
      <c r="E14" s="23"/>
      <c r="F14" s="23" t="n">
        <v>73</v>
      </c>
      <c r="G14" s="23" t="n">
        <f aca="false">(F14/$F$22)*100</f>
        <v>0.688549330315035</v>
      </c>
      <c r="H14" s="23"/>
      <c r="I14" s="23" t="n">
        <f aca="false">C14+F14</f>
        <v>123</v>
      </c>
      <c r="J14" s="23" t="n">
        <f aca="false">(I14/$I$22)*100</f>
        <v>0.65470804279555</v>
      </c>
    </row>
    <row r="15" customFormat="false" ht="11.85" hidden="false" customHeight="true" outlineLevel="0" collapsed="false">
      <c r="A15" s="33" t="s">
        <v>64</v>
      </c>
      <c r="B15" s="47"/>
      <c r="C15" s="23" t="n">
        <v>38</v>
      </c>
      <c r="D15" s="23" t="n">
        <v>1</v>
      </c>
      <c r="E15" s="23"/>
      <c r="F15" s="23" t="n">
        <v>56</v>
      </c>
      <c r="G15" s="23" t="n">
        <v>0</v>
      </c>
      <c r="H15" s="23"/>
      <c r="I15" s="23" t="n">
        <f aca="false">C15+F15</f>
        <v>94</v>
      </c>
      <c r="J15" s="23" t="n">
        <f aca="false">(I15/$I$22)*100</f>
        <v>0.500345983925055</v>
      </c>
    </row>
    <row r="16" customFormat="false" ht="11.85" hidden="false" customHeight="true" outlineLevel="0" collapsed="false">
      <c r="A16" s="33" t="s">
        <v>65</v>
      </c>
      <c r="B16" s="47"/>
      <c r="C16" s="23" t="n">
        <v>21</v>
      </c>
      <c r="D16" s="23" t="n">
        <f aca="false">(C16/$C$22)*100</f>
        <v>0.256566890653635</v>
      </c>
      <c r="E16" s="23"/>
      <c r="F16" s="23" t="n">
        <v>34</v>
      </c>
      <c r="G16" s="23" t="n">
        <f aca="false">(F16/$F$22)*100</f>
        <v>0.320694208639879</v>
      </c>
      <c r="H16" s="23"/>
      <c r="I16" s="23" t="n">
        <f aca="false">C16+F16</f>
        <v>55</v>
      </c>
      <c r="J16" s="23" t="n">
        <f aca="false">(I16/$I$22)*100</f>
        <v>0.292755628892319</v>
      </c>
    </row>
    <row r="17" customFormat="false" ht="11.85" hidden="false" customHeight="true" outlineLevel="0" collapsed="false">
      <c r="A17" s="33" t="s">
        <v>66</v>
      </c>
      <c r="B17" s="47"/>
      <c r="C17" s="23" t="n">
        <v>37</v>
      </c>
      <c r="D17" s="23" t="n">
        <v>0</v>
      </c>
      <c r="E17" s="23"/>
      <c r="F17" s="23" t="n">
        <v>65</v>
      </c>
      <c r="G17" s="23" t="n">
        <f aca="false">(F17/$F$22)*100</f>
        <v>0.613091869458593</v>
      </c>
      <c r="H17" s="23"/>
      <c r="I17" s="23" t="n">
        <f aca="false">C17+F17</f>
        <v>102</v>
      </c>
      <c r="J17" s="23" t="n">
        <f aca="false">(I17/$I$22)*100</f>
        <v>0.542928620854846</v>
      </c>
    </row>
    <row r="18" customFormat="false" ht="11.85" hidden="false" customHeight="true" outlineLevel="0" collapsed="false">
      <c r="A18" s="33" t="s">
        <v>67</v>
      </c>
      <c r="B18" s="47"/>
      <c r="C18" s="23" t="n">
        <v>16</v>
      </c>
      <c r="D18" s="23" t="n">
        <f aca="false">(C18/$C$22)*100</f>
        <v>0.195479535736103</v>
      </c>
      <c r="E18" s="23"/>
      <c r="F18" s="23" t="n">
        <v>17</v>
      </c>
      <c r="G18" s="23" t="n">
        <f aca="false">(F18/$F$22)*100</f>
        <v>0.16034710431994</v>
      </c>
      <c r="H18" s="23"/>
      <c r="I18" s="23" t="n">
        <f aca="false">C18+F18</f>
        <v>33</v>
      </c>
      <c r="J18" s="23" t="n">
        <f aca="false">(I18/$I$22)*100</f>
        <v>0.175653377335392</v>
      </c>
    </row>
    <row r="19" customFormat="false" ht="11.85" hidden="false" customHeight="true" outlineLevel="0" collapsed="false">
      <c r="A19" s="33" t="s">
        <v>68</v>
      </c>
      <c r="B19" s="47"/>
      <c r="C19" s="23" t="n">
        <v>8</v>
      </c>
      <c r="D19" s="23" t="n">
        <f aca="false">(C19/$C$22)*100</f>
        <v>0.0977397678680513</v>
      </c>
      <c r="E19" s="23"/>
      <c r="F19" s="23" t="n">
        <v>9</v>
      </c>
      <c r="G19" s="23" t="n">
        <f aca="false">(F19/$F$22)*100</f>
        <v>0.0848896434634975</v>
      </c>
      <c r="H19" s="23"/>
      <c r="I19" s="23" t="n">
        <f aca="false">C19+F19</f>
        <v>17</v>
      </c>
      <c r="J19" s="23" t="n">
        <f aca="false">(I19/$I$22)*100</f>
        <v>0.0904881034758077</v>
      </c>
    </row>
    <row r="20" customFormat="false" ht="11.85" hidden="false" customHeight="true" outlineLevel="0" collapsed="false">
      <c r="A20" s="33" t="s">
        <v>69</v>
      </c>
      <c r="B20" s="47"/>
      <c r="C20" s="23" t="n">
        <v>4</v>
      </c>
      <c r="D20" s="23" t="n">
        <f aca="false">(C20/$C$22)*100</f>
        <v>0.0488698839340257</v>
      </c>
      <c r="E20" s="23"/>
      <c r="F20" s="23" t="n">
        <v>5</v>
      </c>
      <c r="G20" s="23" t="n">
        <f aca="false">(F20/$F$22)*100</f>
        <v>0.0471609130352764</v>
      </c>
      <c r="H20" s="23"/>
      <c r="I20" s="23" t="n">
        <f aca="false">C20+F20</f>
        <v>9</v>
      </c>
      <c r="J20" s="23" t="n">
        <f aca="false">(I20/$I$22)*100</f>
        <v>0.0479054665460159</v>
      </c>
    </row>
    <row r="21" customFormat="false" ht="11.85" hidden="false" customHeight="true" outlineLevel="0" collapsed="false">
      <c r="A21" s="33" t="s">
        <v>70</v>
      </c>
      <c r="B21" s="47"/>
      <c r="C21" s="23" t="n">
        <v>1</v>
      </c>
      <c r="D21" s="23" t="n">
        <f aca="false">(C21/$C$22)*100</f>
        <v>0.0122174709835064</v>
      </c>
      <c r="E21" s="23"/>
      <c r="F21" s="23" t="n">
        <v>0</v>
      </c>
      <c r="G21" s="23" t="n">
        <f aca="false">(F21/$F$22)*100</f>
        <v>0</v>
      </c>
      <c r="H21" s="23"/>
      <c r="I21" s="23" t="n">
        <f aca="false">C21+F21</f>
        <v>1</v>
      </c>
      <c r="J21" s="23" t="n">
        <f aca="false">(I21/$I$22)*100</f>
        <v>0.00532282961622398</v>
      </c>
    </row>
    <row r="22" customFormat="false" ht="15.75" hidden="false" customHeight="true" outlineLevel="0" collapsed="false">
      <c r="A22" s="73" t="s">
        <v>6</v>
      </c>
      <c r="B22" s="47"/>
      <c r="C22" s="23" t="n">
        <f aca="false">SUM(C7:C21)</f>
        <v>8185</v>
      </c>
      <c r="D22" s="23" t="n">
        <v>100</v>
      </c>
      <c r="E22" s="23"/>
      <c r="F22" s="23" t="n">
        <f aca="false">SUM(F7:F21)</f>
        <v>10602</v>
      </c>
      <c r="G22" s="23" t="n">
        <v>100</v>
      </c>
      <c r="H22" s="23"/>
      <c r="I22" s="23" t="n">
        <f aca="false">SUM(I7:I21)</f>
        <v>18787</v>
      </c>
      <c r="J22" s="23" t="n">
        <f aca="false">SUM(J7:J21)</f>
        <v>100</v>
      </c>
    </row>
    <row r="23" customFormat="false" ht="16.5" hidden="false" customHeight="true" outlineLevel="0" collapsed="false">
      <c r="A23" s="54" t="s">
        <v>21</v>
      </c>
      <c r="B23" s="47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72" t="s">
        <v>56</v>
      </c>
      <c r="B24" s="47"/>
      <c r="C24" s="23" t="n">
        <v>33764</v>
      </c>
      <c r="D24" s="23" t="n">
        <f aca="false">(C24/$C$39)*100</f>
        <v>11.0673335999318</v>
      </c>
      <c r="E24" s="23"/>
      <c r="F24" s="23" t="n">
        <v>35237</v>
      </c>
      <c r="G24" s="23" t="n">
        <f aca="false">(F24/$F$39)*100</f>
        <v>8.16432922378979</v>
      </c>
      <c r="H24" s="23"/>
      <c r="I24" s="23" t="n">
        <f aca="false">C24+F24</f>
        <v>69001</v>
      </c>
      <c r="J24" s="23" t="n">
        <f aca="false">(I24/$I$39)*100</f>
        <v>9.36654562731191</v>
      </c>
    </row>
    <row r="25" customFormat="false" ht="11.85" hidden="false" customHeight="true" outlineLevel="0" collapsed="false">
      <c r="A25" s="33" t="s">
        <v>57</v>
      </c>
      <c r="B25" s="47"/>
      <c r="C25" s="23" t="n">
        <v>12188</v>
      </c>
      <c r="D25" s="23" t="n">
        <f aca="false">(C25/$C$39)*100</f>
        <v>3.99504389041491</v>
      </c>
      <c r="E25" s="23"/>
      <c r="F25" s="23" t="n">
        <v>18423</v>
      </c>
      <c r="G25" s="23" t="n">
        <f aca="false">(F25/$F$39)*100</f>
        <v>4.26856535147371</v>
      </c>
      <c r="H25" s="23"/>
      <c r="I25" s="23" t="n">
        <f aca="false">C25+F25</f>
        <v>30611</v>
      </c>
      <c r="J25" s="23" t="n">
        <f aca="false">(I25/$I$39)*100</f>
        <v>4.15529236094614</v>
      </c>
    </row>
    <row r="26" customFormat="false" ht="11.85" hidden="false" customHeight="true" outlineLevel="0" collapsed="false">
      <c r="A26" s="33" t="s">
        <v>58</v>
      </c>
      <c r="B26" s="47"/>
      <c r="C26" s="23" t="n">
        <v>11129</v>
      </c>
      <c r="D26" s="23" t="n">
        <f aca="false">(C26/$C$39)*100</f>
        <v>3.64791954844335</v>
      </c>
      <c r="E26" s="23"/>
      <c r="F26" s="23" t="n">
        <v>17026</v>
      </c>
      <c r="G26" s="23" t="n">
        <f aca="false">(F26/$F$39)*100</f>
        <v>3.94488376888625</v>
      </c>
      <c r="H26" s="23"/>
      <c r="I26" s="23" t="n">
        <f aca="false">C26+F26</f>
        <v>28155</v>
      </c>
      <c r="J26" s="23" t="n">
        <f aca="false">(I26/$I$39)*100</f>
        <v>3.82190246716666</v>
      </c>
    </row>
    <row r="27" customFormat="false" ht="11.85" hidden="false" customHeight="true" outlineLevel="0" collapsed="false">
      <c r="A27" s="33" t="s">
        <v>59</v>
      </c>
      <c r="B27" s="47"/>
      <c r="C27" s="23" t="n">
        <v>12829</v>
      </c>
      <c r="D27" s="23" t="n">
        <v>4</v>
      </c>
      <c r="E27" s="23"/>
      <c r="F27" s="23" t="n">
        <v>21211</v>
      </c>
      <c r="G27" s="23" t="n">
        <f aca="false">(F27/$F$39)*100</f>
        <v>4.91453833089665</v>
      </c>
      <c r="H27" s="23"/>
      <c r="I27" s="23" t="n">
        <f aca="false">C27+F27</f>
        <v>34040</v>
      </c>
      <c r="J27" s="23" t="n">
        <f aca="false">(I27/$I$39)*100</f>
        <v>4.6207622085723</v>
      </c>
    </row>
    <row r="28" customFormat="false" ht="11.85" hidden="false" customHeight="true" outlineLevel="0" collapsed="false">
      <c r="A28" s="33" t="s">
        <v>60</v>
      </c>
      <c r="B28" s="47"/>
      <c r="C28" s="23" t="n">
        <v>11991</v>
      </c>
      <c r="D28" s="23" t="n">
        <f aca="false">(C28/$C$39)*100</f>
        <v>3.93047024039754</v>
      </c>
      <c r="E28" s="23"/>
      <c r="F28" s="23" t="n">
        <v>24134</v>
      </c>
      <c r="G28" s="23" t="n">
        <f aca="false">(F28/$F$39)*100</f>
        <v>5.59179048973927</v>
      </c>
      <c r="H28" s="23"/>
      <c r="I28" s="23" t="n">
        <f aca="false">C28+F28</f>
        <v>36125</v>
      </c>
      <c r="J28" s="23" t="n">
        <f aca="false">(I28/$I$39)*100</f>
        <v>4.90379068110089</v>
      </c>
    </row>
    <row r="29" customFormat="false" ht="11.85" hidden="false" customHeight="true" outlineLevel="0" collapsed="false">
      <c r="A29" s="33" t="s">
        <v>61</v>
      </c>
      <c r="B29" s="47"/>
      <c r="C29" s="23" t="n">
        <v>17182</v>
      </c>
      <c r="D29" s="23" t="n">
        <f aca="false">(C29/$C$39)*100</f>
        <v>5.63200230760658</v>
      </c>
      <c r="E29" s="23"/>
      <c r="F29" s="23" t="n">
        <v>35637</v>
      </c>
      <c r="G29" s="23" t="n">
        <f aca="false">(F29/$F$39)*100</f>
        <v>8.2570082739222</v>
      </c>
      <c r="H29" s="23"/>
      <c r="I29" s="23" t="n">
        <f aca="false">C29+F29</f>
        <v>52819</v>
      </c>
      <c r="J29" s="23" t="n">
        <f aca="false">(I29/$I$39)*100</f>
        <v>7.16991889232022</v>
      </c>
    </row>
    <row r="30" customFormat="false" ht="11.85" hidden="false" customHeight="true" outlineLevel="0" collapsed="false">
      <c r="A30" s="33" t="s">
        <v>62</v>
      </c>
      <c r="B30" s="47"/>
      <c r="C30" s="23" t="n">
        <v>15530</v>
      </c>
      <c r="D30" s="23" t="n">
        <f aca="false">(C30/$C$39)*100</f>
        <v>5.09050144553196</v>
      </c>
      <c r="E30" s="23"/>
      <c r="F30" s="23" t="n">
        <v>37335</v>
      </c>
      <c r="G30" s="23" t="n">
        <f aca="false">(F30/$F$39)*100</f>
        <v>8.6504308417343</v>
      </c>
      <c r="H30" s="23"/>
      <c r="I30" s="23" t="n">
        <f aca="false">C30+F30</f>
        <v>52865</v>
      </c>
      <c r="J30" s="23" t="n">
        <f aca="false">(I30/$I$39)*100</f>
        <v>7.17616316557505</v>
      </c>
    </row>
    <row r="31" customFormat="false" ht="11.85" hidden="false" customHeight="true" outlineLevel="0" collapsed="false">
      <c r="A31" s="33" t="s">
        <v>63</v>
      </c>
      <c r="B31" s="47"/>
      <c r="C31" s="23" t="n">
        <v>19313</v>
      </c>
      <c r="D31" s="23" t="n">
        <f aca="false">(C31/$C$39)*100</f>
        <v>6.3305121968808</v>
      </c>
      <c r="E31" s="23"/>
      <c r="F31" s="23" t="n">
        <v>43109</v>
      </c>
      <c r="G31" s="23" t="n">
        <f aca="false">(F31/$F$39)*100</f>
        <v>9.98825293039572</v>
      </c>
      <c r="H31" s="23"/>
      <c r="I31" s="23" t="n">
        <f aca="false">C31+F31</f>
        <v>62422</v>
      </c>
      <c r="J31" s="23" t="n">
        <v>9</v>
      </c>
    </row>
    <row r="32" customFormat="false" ht="11.85" hidden="false" customHeight="true" outlineLevel="0" collapsed="false">
      <c r="A32" s="33" t="s">
        <v>64</v>
      </c>
      <c r="B32" s="47"/>
      <c r="C32" s="23" t="n">
        <v>20826</v>
      </c>
      <c r="D32" s="23" t="n">
        <v>7</v>
      </c>
      <c r="E32" s="23"/>
      <c r="F32" s="23" t="n">
        <v>45829</v>
      </c>
      <c r="G32" s="23" t="n">
        <f aca="false">(F32/$F$39)*100</f>
        <v>10.6184704712961</v>
      </c>
      <c r="H32" s="23"/>
      <c r="I32" s="23" t="n">
        <f aca="false">C32+F32</f>
        <v>66655</v>
      </c>
      <c r="J32" s="23" t="n">
        <f aca="false">(I32/$I$39)*100</f>
        <v>9.04808769131571</v>
      </c>
    </row>
    <row r="33" customFormat="false" ht="11.85" hidden="false" customHeight="true" outlineLevel="0" collapsed="false">
      <c r="A33" s="33" t="s">
        <v>65</v>
      </c>
      <c r="B33" s="47"/>
      <c r="C33" s="23" t="n">
        <v>23931</v>
      </c>
      <c r="D33" s="23" t="n">
        <f aca="false">(C33/$C$39)*100</f>
        <v>7.84422344449616</v>
      </c>
      <c r="E33" s="23"/>
      <c r="F33" s="23" t="n">
        <v>44213</v>
      </c>
      <c r="G33" s="23" t="n">
        <f aca="false">(F33/$F$39)*100</f>
        <v>10.2440471087612</v>
      </c>
      <c r="H33" s="23"/>
      <c r="I33" s="23" t="n">
        <f aca="false">C33+F33</f>
        <v>68144</v>
      </c>
      <c r="J33" s="23" t="n">
        <f aca="false">(I33/$I$39)*100</f>
        <v>9.25021210167306</v>
      </c>
    </row>
    <row r="34" customFormat="false" ht="11.85" hidden="false" customHeight="true" outlineLevel="0" collapsed="false">
      <c r="A34" s="33" t="s">
        <v>66</v>
      </c>
      <c r="B34" s="47"/>
      <c r="C34" s="23" t="n">
        <v>81570</v>
      </c>
      <c r="D34" s="23" t="n">
        <f aca="false">(C34/$C$39)*100</f>
        <v>26.7374245274979</v>
      </c>
      <c r="E34" s="23"/>
      <c r="F34" s="23" t="n">
        <v>89217</v>
      </c>
      <c r="G34" s="23" t="n">
        <v>21</v>
      </c>
      <c r="H34" s="23"/>
      <c r="I34" s="23" t="n">
        <f aca="false">C34+F34</f>
        <v>170787</v>
      </c>
      <c r="J34" s="23" t="n">
        <f aca="false">(I34/$I$39)*100</f>
        <v>23.1834933993959</v>
      </c>
    </row>
    <row r="35" customFormat="false" ht="11.85" hidden="false" customHeight="true" outlineLevel="0" collapsed="false">
      <c r="A35" s="33" t="s">
        <v>67</v>
      </c>
      <c r="B35" s="47"/>
      <c r="C35" s="23" t="n">
        <v>29225</v>
      </c>
      <c r="D35" s="23" t="n">
        <v>9</v>
      </c>
      <c r="E35" s="23"/>
      <c r="F35" s="23" t="n">
        <v>14366</v>
      </c>
      <c r="G35" s="23" t="n">
        <v>3</v>
      </c>
      <c r="H35" s="23"/>
      <c r="I35" s="23" t="n">
        <f aca="false">C35+F35</f>
        <v>43591</v>
      </c>
      <c r="J35" s="23" t="n">
        <f aca="false">(I35/$I$39)*100</f>
        <v>5.91726337937354</v>
      </c>
    </row>
    <row r="36" customFormat="false" ht="11.85" hidden="false" customHeight="true" outlineLevel="0" collapsed="false">
      <c r="A36" s="33" t="s">
        <v>68</v>
      </c>
      <c r="B36" s="47"/>
      <c r="C36" s="23" t="n">
        <v>9343</v>
      </c>
      <c r="D36" s="23" t="n">
        <f aca="false">(C36/$C$39)*100</f>
        <v>3.0624954929559</v>
      </c>
      <c r="E36" s="23"/>
      <c r="F36" s="23" t="n">
        <v>3594</v>
      </c>
      <c r="G36" s="23" t="n">
        <f aca="false">(F36/$F$39)*100</f>
        <v>0.832721265439751</v>
      </c>
      <c r="H36" s="23"/>
      <c r="I36" s="23" t="n">
        <f aca="false">C36+F36</f>
        <v>12937</v>
      </c>
      <c r="J36" s="23" t="n">
        <v>2</v>
      </c>
      <c r="K36" s="74"/>
    </row>
    <row r="37" customFormat="false" ht="11.85" hidden="false" customHeight="true" outlineLevel="0" collapsed="false">
      <c r="A37" s="33" t="s">
        <v>71</v>
      </c>
      <c r="B37" s="47"/>
      <c r="C37" s="23" t="n">
        <v>5924</v>
      </c>
      <c r="D37" s="23" t="n">
        <f aca="false">(C37/$C$39)*100</f>
        <v>1.94179849087774</v>
      </c>
      <c r="E37" s="23"/>
      <c r="F37" s="23" t="n">
        <v>2176</v>
      </c>
      <c r="G37" s="23" t="n">
        <v>0</v>
      </c>
      <c r="H37" s="23"/>
      <c r="I37" s="23" t="n">
        <f aca="false">C37+F37</f>
        <v>8100</v>
      </c>
      <c r="J37" s="23" t="n">
        <f aca="false">(I37/$I$39)*100</f>
        <v>1.09953507313266</v>
      </c>
      <c r="K37" s="74"/>
    </row>
    <row r="38" customFormat="false" ht="11.85" hidden="false" customHeight="true" outlineLevel="0" collapsed="false">
      <c r="A38" s="33" t="s">
        <v>70</v>
      </c>
      <c r="B38" s="47"/>
      <c r="C38" s="23" t="n">
        <v>333</v>
      </c>
      <c r="D38" s="23" t="n">
        <f aca="false">(C38/$C$39)*100</f>
        <v>0.109152413481143</v>
      </c>
      <c r="E38" s="23"/>
      <c r="F38" s="23" t="n">
        <v>90</v>
      </c>
      <c r="G38" s="23" t="n">
        <f aca="false">(F38/$F$39)*100</f>
        <v>0.0208527862797934</v>
      </c>
      <c r="H38" s="23"/>
      <c r="I38" s="23" t="n">
        <f aca="false">C38+F38</f>
        <v>423</v>
      </c>
      <c r="J38" s="23" t="n">
        <f aca="false">(I38/$I$39)*100</f>
        <v>0.057420164930261</v>
      </c>
    </row>
    <row r="39" customFormat="false" ht="15" hidden="false" customHeight="true" outlineLevel="0" collapsed="false">
      <c r="A39" s="73" t="s">
        <v>6</v>
      </c>
      <c r="B39" s="47"/>
      <c r="C39" s="23" t="n">
        <f aca="false">SUM(C24:C38)</f>
        <v>305078</v>
      </c>
      <c r="D39" s="23" t="n">
        <v>100</v>
      </c>
      <c r="E39" s="23"/>
      <c r="F39" s="23" t="n">
        <f aca="false">SUM(F24:F38)</f>
        <v>431597</v>
      </c>
      <c r="G39" s="23" t="n">
        <v>100</v>
      </c>
      <c r="H39" s="23"/>
      <c r="I39" s="23" t="n">
        <f aca="false">SUM(I24:I38)</f>
        <v>736675</v>
      </c>
      <c r="J39" s="23" t="n">
        <v>100</v>
      </c>
    </row>
    <row r="40" customFormat="false" ht="16.5" hidden="false" customHeight="true" outlineLevel="0" collapsed="false">
      <c r="A40" s="75" t="s">
        <v>22</v>
      </c>
      <c r="B40" s="75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72" t="s">
        <v>56</v>
      </c>
      <c r="B41" s="47"/>
      <c r="C41" s="23" t="n">
        <f aca="false">C7+C24</f>
        <v>37035</v>
      </c>
      <c r="D41" s="23" t="n">
        <f aca="false">(C41/$C$56)*100</f>
        <v>11.8223345878703</v>
      </c>
      <c r="E41" s="23"/>
      <c r="F41" s="23" t="n">
        <f aca="false">F7+F24</f>
        <v>38952</v>
      </c>
      <c r="G41" s="23" t="n">
        <f aca="false">(F41/$F$56)*100</f>
        <v>8.80870377364037</v>
      </c>
      <c r="H41" s="23"/>
      <c r="I41" s="23" t="n">
        <f aca="false">F41+C41</f>
        <v>75987</v>
      </c>
      <c r="J41" s="23" t="n">
        <f aca="false">(I41/$I$56)*100</f>
        <v>10.0583484013756</v>
      </c>
    </row>
    <row r="42" customFormat="false" ht="11.85" hidden="false" customHeight="true" outlineLevel="0" collapsed="false">
      <c r="A42" s="33" t="s">
        <v>57</v>
      </c>
      <c r="B42" s="47"/>
      <c r="C42" s="23" t="n">
        <f aca="false">C8+C25</f>
        <v>13962</v>
      </c>
      <c r="D42" s="23" t="n">
        <f aca="false">(C42/$C$56)*100</f>
        <v>4.45695789161184</v>
      </c>
      <c r="E42" s="23"/>
      <c r="F42" s="23" t="n">
        <f aca="false">F8+F25</f>
        <v>20924</v>
      </c>
      <c r="G42" s="23" t="n">
        <f aca="false">(F42/$F$56)*100</f>
        <v>4.73180626821861</v>
      </c>
      <c r="H42" s="23"/>
      <c r="I42" s="23" t="n">
        <f aca="false">F42+C42</f>
        <v>34886</v>
      </c>
      <c r="J42" s="23" t="n">
        <v>4</v>
      </c>
    </row>
    <row r="43" customFormat="false" ht="11.85" hidden="false" customHeight="true" outlineLevel="0" collapsed="false">
      <c r="A43" s="33" t="s">
        <v>58</v>
      </c>
      <c r="B43" s="47"/>
      <c r="C43" s="23" t="n">
        <f aca="false">C9+C26</f>
        <v>12494</v>
      </c>
      <c r="D43" s="23" t="n">
        <f aca="false">(C43/$C$56)*100</f>
        <v>3.9883420640165</v>
      </c>
      <c r="E43" s="23"/>
      <c r="F43" s="23" t="n">
        <f aca="false">F9+F26</f>
        <v>18938</v>
      </c>
      <c r="G43" s="23" t="n">
        <f aca="false">(F43/$F$56)*100</f>
        <v>4.28268720643873</v>
      </c>
      <c r="H43" s="23"/>
      <c r="I43" s="23" t="n">
        <f aca="false">F43+C43</f>
        <v>31432</v>
      </c>
      <c r="J43" s="23" t="n">
        <f aca="false">(I43/$I$56)*100</f>
        <v>4.16063283130058</v>
      </c>
    </row>
    <row r="44" customFormat="false" ht="11.85" hidden="false" customHeight="true" outlineLevel="0" collapsed="false">
      <c r="A44" s="33" t="s">
        <v>59</v>
      </c>
      <c r="B44" s="47"/>
      <c r="C44" s="23" t="n">
        <f aca="false">C10+C27</f>
        <v>13683</v>
      </c>
      <c r="D44" s="23" t="n">
        <f aca="false">(C44/$C$56)*100</f>
        <v>4.36789534672144</v>
      </c>
      <c r="E44" s="23"/>
      <c r="F44" s="23" t="n">
        <f aca="false">F10+F27</f>
        <v>22370</v>
      </c>
      <c r="G44" s="23" t="n">
        <f aca="false">(F44/$F$56)*100</f>
        <v>5.05880836455985</v>
      </c>
      <c r="H44" s="23"/>
      <c r="I44" s="23" t="n">
        <f aca="false">F44+C44</f>
        <v>36053</v>
      </c>
      <c r="J44" s="23" t="n">
        <v>5</v>
      </c>
    </row>
    <row r="45" customFormat="false" ht="11.85" hidden="false" customHeight="true" outlineLevel="0" collapsed="false">
      <c r="A45" s="33" t="s">
        <v>60</v>
      </c>
      <c r="B45" s="47"/>
      <c r="C45" s="23" t="n">
        <f aca="false">C11+C28</f>
        <v>12394</v>
      </c>
      <c r="D45" s="23" t="n">
        <f aca="false">(C45/$C$56)*100</f>
        <v>3.956420004916</v>
      </c>
      <c r="E45" s="23"/>
      <c r="F45" s="23" t="n">
        <f aca="false">F11+F28</f>
        <v>24683</v>
      </c>
      <c r="G45" s="23" t="n">
        <f aca="false">(F45/$F$56)*100</f>
        <v>5.58187603318868</v>
      </c>
      <c r="H45" s="23"/>
      <c r="I45" s="23" t="n">
        <f aca="false">F45+C45</f>
        <v>37077</v>
      </c>
      <c r="J45" s="23" t="n">
        <f aca="false">(I45/$I$56)*100</f>
        <v>4.90785770826329</v>
      </c>
    </row>
    <row r="46" customFormat="false" ht="11.85" hidden="false" customHeight="true" outlineLevel="0" collapsed="false">
      <c r="A46" s="33" t="s">
        <v>61</v>
      </c>
      <c r="B46" s="47"/>
      <c r="C46" s="23" t="n">
        <f aca="false">C12+C29</f>
        <v>17430</v>
      </c>
      <c r="D46" s="23" t="n">
        <f aca="false">(C46/$C$56)*100</f>
        <v>5.56401490121719</v>
      </c>
      <c r="E46" s="23"/>
      <c r="F46" s="23" t="n">
        <f aca="false">F12+F29</f>
        <v>36014</v>
      </c>
      <c r="G46" s="23" t="n">
        <f aca="false">(F46/$F$56)*100</f>
        <v>8.14429702464275</v>
      </c>
      <c r="H46" s="23"/>
      <c r="I46" s="23" t="n">
        <f aca="false">F46+C46</f>
        <v>53444</v>
      </c>
      <c r="J46" s="23" t="n">
        <f aca="false">(I46/$I$56)*100</f>
        <v>7.07434655879449</v>
      </c>
    </row>
    <row r="47" customFormat="false" ht="11.85" hidden="false" customHeight="true" outlineLevel="0" collapsed="false">
      <c r="A47" s="33" t="s">
        <v>62</v>
      </c>
      <c r="B47" s="47"/>
      <c r="C47" s="23" t="n">
        <f aca="false">C13+C30</f>
        <v>15625</v>
      </c>
      <c r="D47" s="23" t="n">
        <f aca="false">(C47/$C$56)*100</f>
        <v>4.98782173445316</v>
      </c>
      <c r="E47" s="23"/>
      <c r="F47" s="23" t="n">
        <f aca="false">F13+F30</f>
        <v>37465</v>
      </c>
      <c r="G47" s="23" t="n">
        <v>9</v>
      </c>
      <c r="H47" s="23"/>
      <c r="I47" s="23" t="n">
        <f aca="false">F47+C47</f>
        <v>53090</v>
      </c>
      <c r="J47" s="23" t="n">
        <f aca="false">(I47/$I$56)*100</f>
        <v>7.02748781540303</v>
      </c>
    </row>
    <row r="48" customFormat="false" ht="11.85" hidden="false" customHeight="true" outlineLevel="0" collapsed="false">
      <c r="A48" s="33" t="s">
        <v>63</v>
      </c>
      <c r="B48" s="47"/>
      <c r="C48" s="23" t="n">
        <f aca="false">C14+C31</f>
        <v>19363</v>
      </c>
      <c r="D48" s="23" t="n">
        <f aca="false">(C48/$C$56)*100</f>
        <v>6.18106830362986</v>
      </c>
      <c r="E48" s="23"/>
      <c r="F48" s="23" t="n">
        <f aca="false">F14+F31</f>
        <v>43182</v>
      </c>
      <c r="G48" s="23" t="n">
        <f aca="false">(F48/$F$56)*100</f>
        <v>9.76528666957637</v>
      </c>
      <c r="H48" s="23"/>
      <c r="I48" s="23" t="n">
        <f aca="false">F48+C48</f>
        <v>62545</v>
      </c>
      <c r="J48" s="23" t="n">
        <v>8</v>
      </c>
    </row>
    <row r="49" customFormat="false" ht="11.85" hidden="false" customHeight="true" outlineLevel="0" collapsed="false">
      <c r="A49" s="33" t="s">
        <v>64</v>
      </c>
      <c r="B49" s="47"/>
      <c r="C49" s="23" t="n">
        <f aca="false">C15+C32</f>
        <v>20864</v>
      </c>
      <c r="D49" s="23" t="n">
        <f aca="false">(C49/$C$56)*100</f>
        <v>6.66021841072837</v>
      </c>
      <c r="E49" s="23"/>
      <c r="F49" s="23" t="n">
        <f aca="false">F15+F32</f>
        <v>45885</v>
      </c>
      <c r="G49" s="23" t="n">
        <v>10</v>
      </c>
      <c r="H49" s="23"/>
      <c r="I49" s="23" t="n">
        <f aca="false">F49+C49</f>
        <v>66749</v>
      </c>
      <c r="J49" s="23" t="n">
        <f aca="false">(I49/$I$56)*100</f>
        <v>8.83552051592271</v>
      </c>
    </row>
    <row r="50" customFormat="false" ht="11.85" hidden="false" customHeight="true" outlineLevel="0" collapsed="false">
      <c r="A50" s="33" t="s">
        <v>65</v>
      </c>
      <c r="B50" s="47"/>
      <c r="C50" s="23" t="n">
        <f aca="false">C16+C33</f>
        <v>23952</v>
      </c>
      <c r="D50" s="23" t="n">
        <f aca="false">(C50/$C$56)*100</f>
        <v>7.64597159575181</v>
      </c>
      <c r="E50" s="23"/>
      <c r="F50" s="23" t="n">
        <f aca="false">F16+F33</f>
        <v>44247</v>
      </c>
      <c r="G50" s="23" t="n">
        <f aca="false">(F50/$F$56)*100</f>
        <v>10.0061284625248</v>
      </c>
      <c r="H50" s="23"/>
      <c r="I50" s="23" t="n">
        <f aca="false">F50+C50</f>
        <v>68199</v>
      </c>
      <c r="J50" s="23" t="n">
        <f aca="false">(I50/$I$56)*100</f>
        <v>9.02745604676344</v>
      </c>
    </row>
    <row r="51" customFormat="false" ht="11.85" hidden="false" customHeight="true" outlineLevel="0" collapsed="false">
      <c r="A51" s="33" t="s">
        <v>66</v>
      </c>
      <c r="B51" s="47"/>
      <c r="C51" s="23" t="n">
        <f aca="false">C17+C34</f>
        <v>81607</v>
      </c>
      <c r="D51" s="23" t="n">
        <f aca="false">(C51/$C$56)*100</f>
        <v>26.0506347701452</v>
      </c>
      <c r="E51" s="23"/>
      <c r="F51" s="23" t="n">
        <f aca="false">F17+F34</f>
        <v>89282</v>
      </c>
      <c r="G51" s="23" t="n">
        <f aca="false">(F51/$F$56)*100</f>
        <v>20.1904572375786</v>
      </c>
      <c r="H51" s="23"/>
      <c r="I51" s="23" t="n">
        <f aca="false">F51+C51</f>
        <v>170889</v>
      </c>
      <c r="J51" s="23" t="n">
        <v>23</v>
      </c>
    </row>
    <row r="52" customFormat="false" ht="11.85" hidden="false" customHeight="true" outlineLevel="0" collapsed="false">
      <c r="A52" s="33" t="s">
        <v>67</v>
      </c>
      <c r="B52" s="47"/>
      <c r="C52" s="23" t="n">
        <f aca="false">C18+C35</f>
        <v>29241</v>
      </c>
      <c r="D52" s="23" t="n">
        <f aca="false">(C52/$C$56)*100</f>
        <v>9.33432930157727</v>
      </c>
      <c r="E52" s="23"/>
      <c r="F52" s="23" t="n">
        <f aca="false">F18+F35</f>
        <v>14383</v>
      </c>
      <c r="G52" s="23" t="n">
        <f aca="false">(F52/$F$56)*100</f>
        <v>3.25260798871097</v>
      </c>
      <c r="H52" s="23"/>
      <c r="I52" s="23" t="n">
        <f aca="false">F52+C52</f>
        <v>43624</v>
      </c>
      <c r="J52" s="23" t="n">
        <f aca="false">(I52/$I$56)*100</f>
        <v>5.77447972234209</v>
      </c>
    </row>
    <row r="53" customFormat="false" ht="11.85" hidden="false" customHeight="true" outlineLevel="0" collapsed="false">
      <c r="A53" s="33" t="s">
        <v>68</v>
      </c>
      <c r="B53" s="47"/>
      <c r="C53" s="23" t="n">
        <f aca="false">C19+C36</f>
        <v>9351</v>
      </c>
      <c r="D53" s="23" t="n">
        <f aca="false">(C53/$C$56)*100</f>
        <v>2.98503174648778</v>
      </c>
      <c r="E53" s="23"/>
      <c r="F53" s="23" t="n">
        <f aca="false">F19+F36</f>
        <v>3603</v>
      </c>
      <c r="G53" s="23" t="n">
        <f aca="false">(F53/$F$56)*100</f>
        <v>0.814791530510019</v>
      </c>
      <c r="H53" s="23"/>
      <c r="I53" s="23" t="n">
        <f aca="false">F53+C53</f>
        <v>12954</v>
      </c>
      <c r="J53" s="23" t="n">
        <v>2</v>
      </c>
    </row>
    <row r="54" customFormat="false" ht="11.85" hidden="false" customHeight="true" outlineLevel="0" collapsed="false">
      <c r="A54" s="33" t="s">
        <v>69</v>
      </c>
      <c r="B54" s="47"/>
      <c r="C54" s="23" t="n">
        <f aca="false">C20+C37</f>
        <v>5928</v>
      </c>
      <c r="D54" s="23" t="n">
        <v>2</v>
      </c>
      <c r="E54" s="23"/>
      <c r="F54" s="23" t="n">
        <f aca="false">F20+F37</f>
        <v>2181</v>
      </c>
      <c r="G54" s="23" t="n">
        <f aca="false">(F54/$F$56)*100</f>
        <v>0.493216854854941</v>
      </c>
      <c r="H54" s="23"/>
      <c r="I54" s="23" t="n">
        <f aca="false">F54+C54</f>
        <v>8109</v>
      </c>
      <c r="J54" s="23" t="n">
        <f aca="false">(I54/$I$56)*100</f>
        <v>1.07338291006033</v>
      </c>
    </row>
    <row r="55" customFormat="false" ht="11.85" hidden="false" customHeight="true" outlineLevel="0" collapsed="false">
      <c r="A55" s="33" t="s">
        <v>70</v>
      </c>
      <c r="B55" s="47"/>
      <c r="C55" s="23" t="n">
        <f aca="false">C21+C38</f>
        <v>334</v>
      </c>
      <c r="D55" s="23" t="n">
        <f aca="false">(C55/$C$56)*100</f>
        <v>0.106619677395671</v>
      </c>
      <c r="E55" s="23"/>
      <c r="F55" s="23" t="n">
        <f aca="false">F21+F38</f>
        <v>90</v>
      </c>
      <c r="G55" s="23" t="n">
        <f aca="false">(F55/$F$56)*100</f>
        <v>0.0203528275731062</v>
      </c>
      <c r="H55" s="23"/>
      <c r="I55" s="23" t="n">
        <f aca="false">F55+C55</f>
        <v>424</v>
      </c>
      <c r="J55" s="23" t="n">
        <f aca="false">(I55/$I$56)*100</f>
        <v>0.0561245966044619</v>
      </c>
    </row>
    <row r="56" customFormat="false" ht="15.75" hidden="false" customHeight="true" outlineLevel="0" collapsed="false">
      <c r="A56" s="76" t="s">
        <v>6</v>
      </c>
      <c r="B56" s="45"/>
      <c r="C56" s="30" t="n">
        <f aca="false">SUM(C41:C55)</f>
        <v>313263</v>
      </c>
      <c r="D56" s="30" t="n">
        <v>100</v>
      </c>
      <c r="E56" s="30"/>
      <c r="F56" s="30" t="n">
        <f aca="false">SUM(F41:F55)</f>
        <v>442199</v>
      </c>
      <c r="G56" s="30" t="n">
        <v>100</v>
      </c>
      <c r="H56" s="30"/>
      <c r="I56" s="30" t="n">
        <f aca="false">SUM(I41:I55)</f>
        <v>755462</v>
      </c>
      <c r="J56" s="30" t="n">
        <v>100</v>
      </c>
    </row>
    <row r="57" customFormat="false" ht="24" hidden="false" customHeight="true" outlineLevel="0" collapsed="false"/>
  </sheetData>
  <mergeCells count="3">
    <mergeCell ref="A1:K1"/>
    <mergeCell ref="A3:K3"/>
    <mergeCell ref="A40:B40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7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41" t="s">
        <v>55</v>
      </c>
      <c r="B4" s="44" t="s">
        <v>4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1"/>
      <c r="Q4" s="77" t="s">
        <v>45</v>
      </c>
      <c r="R4" s="77"/>
    </row>
    <row r="5" customFormat="false" ht="15.75" hidden="false" customHeight="true" outlineLevel="0" collapsed="false">
      <c r="A5" s="24"/>
      <c r="B5" s="62" t="s">
        <v>46</v>
      </c>
      <c r="C5" s="62"/>
      <c r="D5" s="18"/>
      <c r="E5" s="63" t="s">
        <v>17</v>
      </c>
      <c r="F5" s="63"/>
      <c r="G5" s="18"/>
      <c r="H5" s="63" t="s">
        <v>18</v>
      </c>
      <c r="I5" s="63"/>
      <c r="J5" s="18"/>
      <c r="K5" s="63" t="s">
        <v>19</v>
      </c>
      <c r="L5" s="63"/>
      <c r="M5" s="18"/>
      <c r="N5" s="63" t="s">
        <v>47</v>
      </c>
      <c r="O5" s="63"/>
      <c r="P5" s="24"/>
      <c r="Q5" s="29"/>
      <c r="R5" s="29"/>
    </row>
    <row r="6" customFormat="false" ht="15.75" hidden="false" customHeight="true" outlineLevel="0" collapsed="false">
      <c r="A6" s="29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31.5" hidden="false" customHeight="true" outlineLevel="0" collapsed="false">
      <c r="A7" s="64" t="s">
        <v>7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72" t="s">
        <v>56</v>
      </c>
      <c r="B8" s="23" t="n">
        <v>5820</v>
      </c>
      <c r="C8" s="23" t="n">
        <v>40</v>
      </c>
      <c r="D8" s="23"/>
      <c r="E8" s="23" t="n">
        <v>801</v>
      </c>
      <c r="F8" s="23" t="n">
        <f aca="false">E8/$E$23*100</f>
        <v>27.1894093686354</v>
      </c>
      <c r="G8" s="23"/>
      <c r="H8" s="23" t="n">
        <v>336</v>
      </c>
      <c r="I8" s="23" t="n">
        <f aca="false">H8/$H$23*100</f>
        <v>26.9230769230769</v>
      </c>
      <c r="J8" s="23"/>
      <c r="K8" s="23" t="n">
        <v>23</v>
      </c>
      <c r="L8" s="23" t="n">
        <f aca="false">K8/$K$23*100</f>
        <v>22.1153846153846</v>
      </c>
      <c r="M8" s="23"/>
      <c r="N8" s="23" t="n">
        <v>6</v>
      </c>
      <c r="O8" s="23" t="n">
        <v>46</v>
      </c>
      <c r="P8" s="23"/>
      <c r="Q8" s="23" t="n">
        <f aca="false">B8+E8+H8+K8+N8</f>
        <v>6986</v>
      </c>
      <c r="R8" s="23" t="n">
        <f aca="false">Q8/$Q$23*100</f>
        <v>37.1852876989408</v>
      </c>
    </row>
    <row r="9" customFormat="false" ht="12.75" hidden="false" customHeight="false" outlineLevel="0" collapsed="false">
      <c r="A9" s="33" t="s">
        <v>57</v>
      </c>
      <c r="B9" s="23" t="n">
        <v>3229</v>
      </c>
      <c r="C9" s="23" t="n">
        <f aca="false">B9/$B$23*100</f>
        <v>22.3058856037579</v>
      </c>
      <c r="D9" s="23"/>
      <c r="E9" s="23" t="n">
        <v>729</v>
      </c>
      <c r="F9" s="23" t="n">
        <v>25</v>
      </c>
      <c r="G9" s="23"/>
      <c r="H9" s="23" t="n">
        <v>303</v>
      </c>
      <c r="I9" s="23" t="n">
        <f aca="false">H9/$H$23*100</f>
        <v>24.2788461538462</v>
      </c>
      <c r="J9" s="23"/>
      <c r="K9" s="23" t="n">
        <v>14</v>
      </c>
      <c r="L9" s="23" t="n">
        <v>13</v>
      </c>
      <c r="M9" s="23"/>
      <c r="N9" s="23" t="n">
        <v>0</v>
      </c>
      <c r="O9" s="23" t="n">
        <f aca="false">N9/$N$23*100</f>
        <v>0</v>
      </c>
      <c r="P9" s="23"/>
      <c r="Q9" s="23" t="n">
        <f aca="false">B9+E9+H9+K9+N9</f>
        <v>4275</v>
      </c>
      <c r="R9" s="23" t="n">
        <f aca="false">Q9/$Q$23*100</f>
        <v>22.7550966093575</v>
      </c>
    </row>
    <row r="10" customFormat="false" ht="12.75" hidden="false" customHeight="false" outlineLevel="0" collapsed="false">
      <c r="A10" s="33" t="s">
        <v>58</v>
      </c>
      <c r="B10" s="23" t="n">
        <v>2450</v>
      </c>
      <c r="C10" s="23" t="n">
        <f aca="false">B10/$B$23*100</f>
        <v>16.9245647969052</v>
      </c>
      <c r="D10" s="23"/>
      <c r="E10" s="23" t="n">
        <v>596</v>
      </c>
      <c r="F10" s="23" t="n">
        <v>20</v>
      </c>
      <c r="G10" s="23"/>
      <c r="H10" s="23" t="n">
        <v>219</v>
      </c>
      <c r="I10" s="23" t="n">
        <f aca="false">H10/$H$23*100</f>
        <v>17.5480769230769</v>
      </c>
      <c r="J10" s="23"/>
      <c r="K10" s="23" t="n">
        <v>12</v>
      </c>
      <c r="L10" s="23" t="n">
        <v>11</v>
      </c>
      <c r="M10" s="23"/>
      <c r="N10" s="23" t="n">
        <v>0</v>
      </c>
      <c r="O10" s="23" t="n">
        <f aca="false">N10/$N$23*100</f>
        <v>0</v>
      </c>
      <c r="P10" s="23"/>
      <c r="Q10" s="23" t="n">
        <f aca="false">B10+E10+H10+K10+N10</f>
        <v>3277</v>
      </c>
      <c r="R10" s="23" t="n">
        <f aca="false">Q10/$Q$23*100</f>
        <v>17.442912652366</v>
      </c>
    </row>
    <row r="11" customFormat="false" ht="12.75" hidden="false" customHeight="false" outlineLevel="0" collapsed="false">
      <c r="A11" s="33" t="s">
        <v>59</v>
      </c>
      <c r="B11" s="23" t="n">
        <v>1425</v>
      </c>
      <c r="C11" s="23" t="n">
        <v>10</v>
      </c>
      <c r="D11" s="23"/>
      <c r="E11" s="23" t="n">
        <v>405</v>
      </c>
      <c r="F11" s="23" t="n">
        <f aca="false">E11/$E$23*100</f>
        <v>13.7474541751527</v>
      </c>
      <c r="G11" s="23"/>
      <c r="H11" s="23" t="n">
        <v>177</v>
      </c>
      <c r="I11" s="23" t="n">
        <f aca="false">H11/$H$23*100</f>
        <v>14.1826923076923</v>
      </c>
      <c r="J11" s="23"/>
      <c r="K11" s="23" t="n">
        <v>6</v>
      </c>
      <c r="L11" s="23" t="n">
        <f aca="false">K11/$K$23*100</f>
        <v>5.76923076923077</v>
      </c>
      <c r="M11" s="23"/>
      <c r="N11" s="23" t="n">
        <v>0</v>
      </c>
      <c r="O11" s="23" t="n">
        <f aca="false">N11/$N$23*100</f>
        <v>0</v>
      </c>
      <c r="P11" s="23"/>
      <c r="Q11" s="23" t="n">
        <f aca="false">B11+E11+H11+K11+N11</f>
        <v>2013</v>
      </c>
      <c r="R11" s="23" t="n">
        <f aca="false">Q11/$Q$23*100</f>
        <v>10.7148560174589</v>
      </c>
    </row>
    <row r="12" customFormat="false" ht="12.75" hidden="false" customHeight="false" outlineLevel="0" collapsed="false">
      <c r="A12" s="33" t="s">
        <v>60</v>
      </c>
      <c r="B12" s="23" t="n">
        <v>671</v>
      </c>
      <c r="C12" s="23" t="n">
        <f aca="false">B12/$B$23*100</f>
        <v>4.63525835866261</v>
      </c>
      <c r="D12" s="23"/>
      <c r="E12" s="23" t="n">
        <v>187</v>
      </c>
      <c r="F12" s="23" t="n">
        <f aca="false">E12/$E$23*100</f>
        <v>6.34758995247794</v>
      </c>
      <c r="G12" s="23"/>
      <c r="H12" s="23" t="n">
        <v>92</v>
      </c>
      <c r="I12" s="23" t="n">
        <f aca="false">H12/$H$23*100</f>
        <v>7.37179487179487</v>
      </c>
      <c r="J12" s="23"/>
      <c r="K12" s="23" t="n">
        <v>2</v>
      </c>
      <c r="L12" s="23" t="n">
        <f aca="false">K12/$K$23*100</f>
        <v>1.92307692307692</v>
      </c>
      <c r="M12" s="23"/>
      <c r="N12" s="23" t="n">
        <v>0</v>
      </c>
      <c r="O12" s="23" t="n">
        <v>0</v>
      </c>
      <c r="P12" s="23"/>
      <c r="Q12" s="23" t="n">
        <f aca="false">B12+E12+H12+K12+N12</f>
        <v>952</v>
      </c>
      <c r="R12" s="23" t="n">
        <f aca="false">Q12/$Q$23*100</f>
        <v>5.06733379464523</v>
      </c>
    </row>
    <row r="13" customFormat="false" ht="12.75" hidden="false" customHeight="false" outlineLevel="0" collapsed="false">
      <c r="A13" s="33" t="s">
        <v>61</v>
      </c>
      <c r="B13" s="23" t="n">
        <v>467</v>
      </c>
      <c r="C13" s="23" t="n">
        <f aca="false">B13/$B$23*100</f>
        <v>3.22602928985908</v>
      </c>
      <c r="D13" s="23"/>
      <c r="E13" s="23" t="n">
        <v>105</v>
      </c>
      <c r="F13" s="23" t="n">
        <f aca="false">E13/$E$23*100</f>
        <v>3.56415478615071</v>
      </c>
      <c r="G13" s="23"/>
      <c r="H13" s="23" t="n">
        <v>48</v>
      </c>
      <c r="I13" s="23" t="n">
        <f aca="false">H13/$H$23*100</f>
        <v>3.84615384615385</v>
      </c>
      <c r="J13" s="23"/>
      <c r="K13" s="23" t="n">
        <v>5</v>
      </c>
      <c r="L13" s="23" t="n">
        <f aca="false">K13/$K$23*100</f>
        <v>4.80769230769231</v>
      </c>
      <c r="M13" s="23"/>
      <c r="N13" s="23" t="n">
        <v>0</v>
      </c>
      <c r="O13" s="23" t="n">
        <f aca="false">N13/$N$23*100</f>
        <v>0</v>
      </c>
      <c r="P13" s="23"/>
      <c r="Q13" s="23" t="n">
        <f aca="false">B13+E13+H13+K13+N13</f>
        <v>625</v>
      </c>
      <c r="R13" s="23" t="n">
        <f aca="false">Q13/$Q$23*100</f>
        <v>3.32676851013999</v>
      </c>
    </row>
    <row r="14" customFormat="false" ht="12.75" hidden="false" customHeight="false" outlineLevel="0" collapsed="false">
      <c r="A14" s="33" t="s">
        <v>62</v>
      </c>
      <c r="B14" s="23" t="n">
        <v>144</v>
      </c>
      <c r="C14" s="23" t="n">
        <f aca="false">B14/$B$23*100</f>
        <v>0.994749930920144</v>
      </c>
      <c r="D14" s="23"/>
      <c r="E14" s="23" t="n">
        <v>46</v>
      </c>
      <c r="F14" s="23" t="n">
        <v>2</v>
      </c>
      <c r="G14" s="23"/>
      <c r="H14" s="23" t="n">
        <v>30</v>
      </c>
      <c r="I14" s="23" t="n">
        <f aca="false">H14/$H$23*100</f>
        <v>2.40384615384615</v>
      </c>
      <c r="J14" s="23"/>
      <c r="K14" s="23" t="n">
        <v>5</v>
      </c>
      <c r="L14" s="23" t="n">
        <v>5</v>
      </c>
      <c r="M14" s="23"/>
      <c r="N14" s="23" t="n">
        <v>0</v>
      </c>
      <c r="O14" s="23" t="n">
        <f aca="false">N14/$N$23*100</f>
        <v>0</v>
      </c>
      <c r="P14" s="23"/>
      <c r="Q14" s="23" t="n">
        <f aca="false">B14+E14+H14+K14+N14</f>
        <v>225</v>
      </c>
      <c r="R14" s="23" t="n">
        <f aca="false">Q14/$Q$23*100</f>
        <v>1.1976366636504</v>
      </c>
    </row>
    <row r="15" customFormat="false" ht="12.75" hidden="false" customHeight="false" outlineLevel="0" collapsed="false">
      <c r="A15" s="33" t="s">
        <v>63</v>
      </c>
      <c r="B15" s="23" t="n">
        <v>77</v>
      </c>
      <c r="C15" s="23" t="n">
        <v>1</v>
      </c>
      <c r="D15" s="23"/>
      <c r="E15" s="23" t="n">
        <v>26</v>
      </c>
      <c r="F15" s="23" t="n">
        <f aca="false">E15/$E$23*100</f>
        <v>0.88255261371351</v>
      </c>
      <c r="G15" s="23"/>
      <c r="H15" s="23" t="n">
        <v>12</v>
      </c>
      <c r="I15" s="23" t="n">
        <f aca="false">H15/$H$23*100</f>
        <v>0.961538461538462</v>
      </c>
      <c r="J15" s="23"/>
      <c r="K15" s="23" t="n">
        <v>7</v>
      </c>
      <c r="L15" s="23" t="n">
        <f aca="false">K15/$K$23*100</f>
        <v>6.73076923076923</v>
      </c>
      <c r="M15" s="23"/>
      <c r="N15" s="23" t="n">
        <v>1</v>
      </c>
      <c r="O15" s="23" t="n">
        <v>8</v>
      </c>
      <c r="P15" s="23"/>
      <c r="Q15" s="23" t="n">
        <f aca="false">B15+E15+H15+K15+N15</f>
        <v>123</v>
      </c>
      <c r="R15" s="23" t="n">
        <f aca="false">Q15/$Q$23*100</f>
        <v>0.65470804279555</v>
      </c>
    </row>
    <row r="16" customFormat="false" ht="12.75" hidden="false" customHeight="false" outlineLevel="0" collapsed="false">
      <c r="A16" s="33" t="s">
        <v>64</v>
      </c>
      <c r="B16" s="23" t="n">
        <v>56</v>
      </c>
      <c r="C16" s="23" t="n">
        <f aca="false">B16/$B$23*100</f>
        <v>0.386847195357834</v>
      </c>
      <c r="D16" s="23"/>
      <c r="E16" s="23" t="n">
        <v>17</v>
      </c>
      <c r="F16" s="23" t="n">
        <v>1</v>
      </c>
      <c r="G16" s="23"/>
      <c r="H16" s="23" t="n">
        <v>8</v>
      </c>
      <c r="I16" s="23" t="n">
        <f aca="false">H16/$H$23*100</f>
        <v>0.641025641025641</v>
      </c>
      <c r="J16" s="23"/>
      <c r="K16" s="23" t="n">
        <v>11</v>
      </c>
      <c r="L16" s="23" t="n">
        <f aca="false">K16/$K$23*100</f>
        <v>10.5769230769231</v>
      </c>
      <c r="M16" s="23"/>
      <c r="N16" s="23" t="n">
        <v>2</v>
      </c>
      <c r="O16" s="23" t="n">
        <f aca="false">N16/$N$23*100</f>
        <v>15.3846153846154</v>
      </c>
      <c r="P16" s="23"/>
      <c r="Q16" s="23" t="n">
        <f aca="false">B16+E16+H16+K16+N16</f>
        <v>94</v>
      </c>
      <c r="R16" s="23" t="n">
        <f aca="false">Q16/$Q$23*100</f>
        <v>0.500345983925055</v>
      </c>
    </row>
    <row r="17" customFormat="false" ht="12.75" hidden="false" customHeight="false" outlineLevel="0" collapsed="false">
      <c r="A17" s="33" t="s">
        <v>65</v>
      </c>
      <c r="B17" s="23" t="n">
        <v>35</v>
      </c>
      <c r="C17" s="23" t="n">
        <f aca="false">B17/$B$23*100</f>
        <v>0.241779497098646</v>
      </c>
      <c r="D17" s="23"/>
      <c r="E17" s="23" t="n">
        <v>6</v>
      </c>
      <c r="F17" s="23" t="n">
        <f aca="false">E17/$E$23*100</f>
        <v>0.203665987780041</v>
      </c>
      <c r="G17" s="23"/>
      <c r="H17" s="23" t="n">
        <v>6</v>
      </c>
      <c r="I17" s="23" t="n">
        <v>1</v>
      </c>
      <c r="J17" s="23"/>
      <c r="K17" s="23" t="n">
        <v>6</v>
      </c>
      <c r="L17" s="23" t="n">
        <v>6</v>
      </c>
      <c r="M17" s="23"/>
      <c r="N17" s="23" t="n">
        <v>2</v>
      </c>
      <c r="O17" s="23" t="n">
        <f aca="false">N17/$N$23*100</f>
        <v>15.3846153846154</v>
      </c>
      <c r="P17" s="23"/>
      <c r="Q17" s="23" t="n">
        <f aca="false">B17+E17+H17+K17+N17</f>
        <v>55</v>
      </c>
      <c r="R17" s="23" t="n">
        <f aca="false">Q17/$Q$23*100</f>
        <v>0.292755628892319</v>
      </c>
    </row>
    <row r="18" customFormat="false" ht="12.75" hidden="false" customHeight="false" outlineLevel="0" collapsed="false">
      <c r="A18" s="33" t="s">
        <v>66</v>
      </c>
      <c r="B18" s="23" t="n">
        <v>60</v>
      </c>
      <c r="C18" s="23" t="n">
        <v>1</v>
      </c>
      <c r="D18" s="23"/>
      <c r="E18" s="23" t="n">
        <v>14</v>
      </c>
      <c r="F18" s="23" t="n">
        <v>0</v>
      </c>
      <c r="G18" s="23"/>
      <c r="H18" s="23" t="n">
        <v>15</v>
      </c>
      <c r="I18" s="23" t="n">
        <f aca="false">H18/$H$23*100</f>
        <v>1.20192307692308</v>
      </c>
      <c r="J18" s="23"/>
      <c r="K18" s="23" t="n">
        <v>12</v>
      </c>
      <c r="L18" s="23" t="n">
        <v>11</v>
      </c>
      <c r="M18" s="23"/>
      <c r="N18" s="23" t="n">
        <v>1</v>
      </c>
      <c r="O18" s="23" t="n">
        <v>8</v>
      </c>
      <c r="P18" s="23"/>
      <c r="Q18" s="23" t="n">
        <f aca="false">B18+E18+H18+K18+N18</f>
        <v>102</v>
      </c>
      <c r="R18" s="23" t="n">
        <f aca="false">Q18/$Q$23*100</f>
        <v>0.542928620854846</v>
      </c>
    </row>
    <row r="19" customFormat="false" ht="12.75" hidden="false" customHeight="false" outlineLevel="0" collapsed="false">
      <c r="A19" s="33" t="s">
        <v>67</v>
      </c>
      <c r="B19" s="23" t="n">
        <v>23</v>
      </c>
      <c r="C19" s="23" t="n">
        <f aca="false">B19/$B$23*100</f>
        <v>0.158883669521967</v>
      </c>
      <c r="D19" s="23"/>
      <c r="E19" s="23" t="n">
        <v>8</v>
      </c>
      <c r="F19" s="23" t="n">
        <f aca="false">E19/$E$23*100</f>
        <v>0.271554650373388</v>
      </c>
      <c r="G19" s="23"/>
      <c r="H19" s="23" t="n">
        <v>0</v>
      </c>
      <c r="I19" s="23" t="n">
        <f aca="false">H19/$H$23*100</f>
        <v>0</v>
      </c>
      <c r="J19" s="23"/>
      <c r="K19" s="23" t="n">
        <v>1</v>
      </c>
      <c r="L19" s="23" t="n">
        <f aca="false">K19/$K$23*100</f>
        <v>0.961538461538462</v>
      </c>
      <c r="M19" s="23"/>
      <c r="N19" s="23" t="n">
        <v>1</v>
      </c>
      <c r="O19" s="23" t="n">
        <f aca="false">N19/$N$23*100</f>
        <v>7.69230769230769</v>
      </c>
      <c r="P19" s="23"/>
      <c r="Q19" s="23" t="n">
        <f aca="false">B19+E19+H19+K19+N19</f>
        <v>33</v>
      </c>
      <c r="R19" s="23" t="n">
        <f aca="false">Q19/$Q$23*100</f>
        <v>0.175653377335392</v>
      </c>
    </row>
    <row r="20" customFormat="false" ht="12.75" hidden="false" customHeight="false" outlineLevel="0" collapsed="false">
      <c r="A20" s="33" t="s">
        <v>68</v>
      </c>
      <c r="B20" s="23" t="n">
        <v>11</v>
      </c>
      <c r="C20" s="23" t="n">
        <f aca="false">B20/$B$23*100</f>
        <v>0.0759878419452888</v>
      </c>
      <c r="D20" s="23"/>
      <c r="E20" s="23" t="n">
        <v>4</v>
      </c>
      <c r="F20" s="23" t="n">
        <f aca="false">E20/$E$23*100</f>
        <v>0.135777325186694</v>
      </c>
      <c r="G20" s="23"/>
      <c r="H20" s="23" t="n">
        <v>2</v>
      </c>
      <c r="I20" s="23" t="n">
        <f aca="false">H20/$H$23*100</f>
        <v>0.16025641025641</v>
      </c>
      <c r="J20" s="23"/>
      <c r="K20" s="23" t="n">
        <v>0</v>
      </c>
      <c r="L20" s="23" t="n">
        <f aca="false">K20/$K$23*100</f>
        <v>0</v>
      </c>
      <c r="M20" s="23"/>
      <c r="N20" s="23" t="n">
        <v>0</v>
      </c>
      <c r="O20" s="23" t="n">
        <f aca="false">N20/$N$23*100</f>
        <v>0</v>
      </c>
      <c r="P20" s="23"/>
      <c r="Q20" s="23" t="n">
        <f aca="false">B20+E20+H20+K20+N20</f>
        <v>17</v>
      </c>
      <c r="R20" s="23" t="n">
        <f aca="false">Q20/$Q$23*100</f>
        <v>0.0904881034758077</v>
      </c>
    </row>
    <row r="21" customFormat="false" ht="12.75" hidden="false" customHeight="false" outlineLevel="0" collapsed="false">
      <c r="A21" s="33" t="s">
        <v>69</v>
      </c>
      <c r="B21" s="23" t="n">
        <v>7</v>
      </c>
      <c r="C21" s="23" t="n">
        <f aca="false">B21/$B$23*100</f>
        <v>0.0483558994197292</v>
      </c>
      <c r="D21" s="23"/>
      <c r="E21" s="23" t="n">
        <v>2</v>
      </c>
      <c r="F21" s="23" t="n">
        <f aca="false">E21/$E$23*100</f>
        <v>0.0678886625933469</v>
      </c>
      <c r="G21" s="23"/>
      <c r="H21" s="23" t="n">
        <v>0</v>
      </c>
      <c r="I21" s="23" t="n">
        <f aca="false">H21/$H$23*100</f>
        <v>0</v>
      </c>
      <c r="J21" s="23"/>
      <c r="K21" s="23" t="n">
        <v>0</v>
      </c>
      <c r="L21" s="23" t="n">
        <f aca="false">K21/$K$23*100</f>
        <v>0</v>
      </c>
      <c r="M21" s="23"/>
      <c r="N21" s="23" t="n">
        <v>0</v>
      </c>
      <c r="O21" s="23" t="n">
        <f aca="false">N21/$N$23*100</f>
        <v>0</v>
      </c>
      <c r="P21" s="23"/>
      <c r="Q21" s="23" t="n">
        <f aca="false">B21+E21+H21+K21+N21</f>
        <v>9</v>
      </c>
      <c r="R21" s="23" t="n">
        <f aca="false">Q21/$Q$23*100</f>
        <v>0.0479054665460159</v>
      </c>
    </row>
    <row r="22" customFormat="false" ht="12.75" hidden="false" customHeight="false" outlineLevel="0" collapsed="false">
      <c r="A22" s="33" t="s">
        <v>70</v>
      </c>
      <c r="B22" s="52" t="n">
        <v>1</v>
      </c>
      <c r="C22" s="23" t="n">
        <f aca="false">B22/$B$23*100</f>
        <v>0.00690798563138989</v>
      </c>
      <c r="D22" s="23"/>
      <c r="E22" s="23" t="n">
        <v>0</v>
      </c>
      <c r="F22" s="23" t="n">
        <f aca="false">E22/$E$23*100</f>
        <v>0</v>
      </c>
      <c r="G22" s="23"/>
      <c r="H22" s="23" t="n">
        <v>0</v>
      </c>
      <c r="I22" s="23" t="n">
        <f aca="false">H22/$H$23*100</f>
        <v>0</v>
      </c>
      <c r="J22" s="23"/>
      <c r="K22" s="23" t="n">
        <v>0</v>
      </c>
      <c r="L22" s="23" t="n">
        <f aca="false">K22/$K$23*100</f>
        <v>0</v>
      </c>
      <c r="M22" s="23"/>
      <c r="N22" s="23" t="n">
        <v>0</v>
      </c>
      <c r="O22" s="23" t="n">
        <f aca="false">N22/$N$23*100</f>
        <v>0</v>
      </c>
      <c r="P22" s="23"/>
      <c r="Q22" s="23" t="n">
        <f aca="false">B22+E22+H22+K22+N22</f>
        <v>1</v>
      </c>
      <c r="R22" s="23" t="n">
        <f aca="false">Q22/$Q$23*100</f>
        <v>0.00532282961622398</v>
      </c>
    </row>
    <row r="23" customFormat="false" ht="15.75" hidden="false" customHeight="true" outlineLevel="0" collapsed="false">
      <c r="A23" s="73" t="s">
        <v>6</v>
      </c>
      <c r="B23" s="52" t="n">
        <f aca="false">SUM(B8:B22)</f>
        <v>14476</v>
      </c>
      <c r="C23" s="23" t="n">
        <v>100</v>
      </c>
      <c r="D23" s="52"/>
      <c r="E23" s="52" t="n">
        <f aca="false">SUM(E8:E22)</f>
        <v>2946</v>
      </c>
      <c r="F23" s="23" t="n">
        <v>100</v>
      </c>
      <c r="G23" s="52"/>
      <c r="H23" s="52" t="n">
        <f aca="false">SUM(H8:H22)</f>
        <v>1248</v>
      </c>
      <c r="I23" s="23" t="n">
        <v>100</v>
      </c>
      <c r="J23" s="52"/>
      <c r="K23" s="52" t="n">
        <f aca="false">SUM(K8:K22)</f>
        <v>104</v>
      </c>
      <c r="L23" s="23" t="n">
        <v>100</v>
      </c>
      <c r="M23" s="52"/>
      <c r="N23" s="52" t="n">
        <f aca="false">SUM(N8:N22)</f>
        <v>13</v>
      </c>
      <c r="O23" s="23" t="n">
        <v>100</v>
      </c>
      <c r="P23" s="52"/>
      <c r="Q23" s="52" t="n">
        <f aca="false">SUM(Q8:Q22)</f>
        <v>18787</v>
      </c>
      <c r="R23" s="23" t="n">
        <f aca="false">SUM(R8:R22)</f>
        <v>100</v>
      </c>
    </row>
    <row r="24" customFormat="false" ht="12.75" hidden="false" customHeight="true" outlineLevel="0" collapsed="false">
      <c r="A24" s="73"/>
      <c r="B24" s="52"/>
      <c r="C24" s="23"/>
      <c r="D24" s="52"/>
      <c r="E24" s="52"/>
      <c r="F24" s="23"/>
      <c r="G24" s="52"/>
      <c r="H24" s="52"/>
      <c r="I24" s="23"/>
      <c r="J24" s="52"/>
      <c r="K24" s="52"/>
      <c r="L24" s="23"/>
      <c r="M24" s="52"/>
      <c r="N24" s="52"/>
      <c r="O24" s="23"/>
      <c r="P24" s="52"/>
      <c r="Q24" s="52"/>
      <c r="R24" s="23"/>
    </row>
    <row r="25" customFormat="false" ht="27" hidden="false" customHeight="true" outlineLevel="0" collapsed="false">
      <c r="A25" s="65" t="s">
        <v>7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.75" hidden="false" customHeight="true" outlineLevel="0" collapsed="false">
      <c r="A26" s="72" t="s">
        <v>56</v>
      </c>
      <c r="B26" s="23" t="n">
        <v>27099</v>
      </c>
      <c r="C26" s="23" t="n">
        <v>15</v>
      </c>
      <c r="D26" s="23"/>
      <c r="E26" s="23" t="n">
        <v>27346</v>
      </c>
      <c r="F26" s="23" t="n">
        <f aca="false">E26/$E$41*100</f>
        <v>7.25850975728877</v>
      </c>
      <c r="G26" s="23"/>
      <c r="H26" s="23" t="n">
        <v>10802</v>
      </c>
      <c r="I26" s="23" t="n">
        <f aca="false">H26/$H$41*100</f>
        <v>7.91680103192519</v>
      </c>
      <c r="J26" s="71"/>
      <c r="K26" s="23" t="n">
        <v>3225</v>
      </c>
      <c r="L26" s="23" t="n">
        <f aca="false">K26/$K$41*100</f>
        <v>8.39122628990711</v>
      </c>
      <c r="M26" s="23"/>
      <c r="N26" s="23" t="n">
        <v>529</v>
      </c>
      <c r="O26" s="23" t="n">
        <v>14</v>
      </c>
      <c r="P26" s="23"/>
      <c r="Q26" s="23" t="n">
        <f aca="false">B26+E26+H26+K26+N26</f>
        <v>69001</v>
      </c>
      <c r="R26" s="23" t="n">
        <f aca="false">Q26/$Q$41*100</f>
        <v>9.36654562731191</v>
      </c>
    </row>
    <row r="27" customFormat="false" ht="12.75" hidden="false" customHeight="false" outlineLevel="0" collapsed="false">
      <c r="A27" s="33" t="s">
        <v>57</v>
      </c>
      <c r="B27" s="23" t="n">
        <v>12612</v>
      </c>
      <c r="C27" s="23" t="n">
        <f aca="false">B27/$B$41*100</f>
        <v>6.9522843535015</v>
      </c>
      <c r="D27" s="23"/>
      <c r="E27" s="23" t="n">
        <v>11694</v>
      </c>
      <c r="F27" s="23" t="n">
        <f aca="false">E27/$E$41*100</f>
        <v>3.10396449578494</v>
      </c>
      <c r="G27" s="23"/>
      <c r="H27" s="23" t="n">
        <v>4817</v>
      </c>
      <c r="I27" s="23" t="n">
        <f aca="false">H27/$H$41*100</f>
        <v>3.53038609246284</v>
      </c>
      <c r="J27" s="71"/>
      <c r="K27" s="23" t="n">
        <v>1347</v>
      </c>
      <c r="L27" s="23" t="n">
        <v>3</v>
      </c>
      <c r="M27" s="23"/>
      <c r="N27" s="23" t="n">
        <v>141</v>
      </c>
      <c r="O27" s="23" t="n">
        <f aca="false">N27/$N$41*100</f>
        <v>3.86725178277564</v>
      </c>
      <c r="P27" s="23"/>
      <c r="Q27" s="23" t="n">
        <f aca="false">B27+E27+H27+K27+N27</f>
        <v>30611</v>
      </c>
      <c r="R27" s="23" t="n">
        <f aca="false">Q27/$Q$41*100</f>
        <v>4.15529236094614</v>
      </c>
    </row>
    <row r="28" customFormat="false" ht="12.75" hidden="false" customHeight="false" outlineLevel="0" collapsed="false">
      <c r="A28" s="33" t="s">
        <v>58</v>
      </c>
      <c r="B28" s="23" t="n">
        <v>12616</v>
      </c>
      <c r="C28" s="23" t="n">
        <f aca="false">B28/$B$41*100</f>
        <v>6.9544893279238</v>
      </c>
      <c r="D28" s="23"/>
      <c r="E28" s="23" t="n">
        <v>10770</v>
      </c>
      <c r="F28" s="23" t="n">
        <f aca="false">E28/$E$41*100</f>
        <v>2.85870511540993</v>
      </c>
      <c r="G28" s="23"/>
      <c r="H28" s="23" t="n">
        <v>3733</v>
      </c>
      <c r="I28" s="23" t="n">
        <f aca="false">H28/$H$41*100</f>
        <v>2.73592096391194</v>
      </c>
      <c r="J28" s="71"/>
      <c r="K28" s="23" t="n">
        <v>949</v>
      </c>
      <c r="L28" s="23" t="n">
        <f aca="false">K28/$K$41*100</f>
        <v>2.46923217027034</v>
      </c>
      <c r="M28" s="23"/>
      <c r="N28" s="23" t="n">
        <v>87</v>
      </c>
      <c r="O28" s="23" t="n">
        <f aca="false">N28/$N$41*100</f>
        <v>2.3861766319254</v>
      </c>
      <c r="P28" s="23"/>
      <c r="Q28" s="23" t="n">
        <f aca="false">B28+E28+H28+K28+N28</f>
        <v>28155</v>
      </c>
      <c r="R28" s="23" t="n">
        <f aca="false">Q28/$Q$41*100</f>
        <v>3.82190246716666</v>
      </c>
    </row>
    <row r="29" customFormat="false" ht="12.75" hidden="false" customHeight="false" outlineLevel="0" collapsed="false">
      <c r="A29" s="33" t="s">
        <v>59</v>
      </c>
      <c r="B29" s="23" t="n">
        <v>12118</v>
      </c>
      <c r="C29" s="23" t="n">
        <f aca="false">B29/$B$41*100</f>
        <v>6.67997001234786</v>
      </c>
      <c r="D29" s="23"/>
      <c r="E29" s="23" t="n">
        <v>14489</v>
      </c>
      <c r="F29" s="23" t="n">
        <v>3</v>
      </c>
      <c r="G29" s="23"/>
      <c r="H29" s="23" t="n">
        <v>5444</v>
      </c>
      <c r="I29" s="23" t="n">
        <f aca="false">H29/$H$41*100</f>
        <v>3.98991527659699</v>
      </c>
      <c r="J29" s="71"/>
      <c r="K29" s="23" t="n">
        <v>1807</v>
      </c>
      <c r="L29" s="23" t="n">
        <f aca="false">K29/$K$41*100</f>
        <v>4.70168865298051</v>
      </c>
      <c r="M29" s="23"/>
      <c r="N29" s="23" t="n">
        <v>182</v>
      </c>
      <c r="O29" s="23" t="n">
        <f aca="false">N29/$N$41*100</f>
        <v>4.9917718047175</v>
      </c>
      <c r="P29" s="23"/>
      <c r="Q29" s="23" t="n">
        <f aca="false">B29+E29+H29+K29+N29</f>
        <v>34040</v>
      </c>
      <c r="R29" s="23" t="n">
        <f aca="false">Q29/$Q$41*100</f>
        <v>4.6207622085723</v>
      </c>
    </row>
    <row r="30" customFormat="false" ht="12.75" hidden="false" customHeight="false" outlineLevel="0" collapsed="false">
      <c r="A30" s="33" t="s">
        <v>60</v>
      </c>
      <c r="B30" s="23" t="n">
        <v>11806</v>
      </c>
      <c r="C30" s="23" t="n">
        <v>6</v>
      </c>
      <c r="D30" s="23"/>
      <c r="E30" s="23" t="n">
        <v>15936</v>
      </c>
      <c r="F30" s="23" t="n">
        <f aca="false">E30/$E$41*100</f>
        <v>4.22992801477927</v>
      </c>
      <c r="G30" s="23"/>
      <c r="H30" s="23" t="n">
        <v>6009</v>
      </c>
      <c r="I30" s="23" t="n">
        <f aca="false">H30/$H$41*100</f>
        <v>4.4040045733048</v>
      </c>
      <c r="J30" s="71"/>
      <c r="K30" s="23" t="n">
        <v>2136</v>
      </c>
      <c r="L30" s="23" t="n">
        <f aca="false">K30/$K$41*100</f>
        <v>5.55772383108266</v>
      </c>
      <c r="M30" s="23"/>
      <c r="N30" s="23" t="n">
        <v>238</v>
      </c>
      <c r="O30" s="23" t="n">
        <f aca="false">N30/$N$41*100</f>
        <v>6.52770159078442</v>
      </c>
      <c r="P30" s="23"/>
      <c r="Q30" s="23" t="n">
        <f aca="false">B30+E30+H30+K30+N30</f>
        <v>36125</v>
      </c>
      <c r="R30" s="23" t="n">
        <f aca="false">Q30/$Q$41*100</f>
        <v>4.90379068110089</v>
      </c>
    </row>
    <row r="31" customFormat="false" ht="12.75" hidden="false" customHeight="false" outlineLevel="0" collapsed="false">
      <c r="A31" s="33" t="s">
        <v>61</v>
      </c>
      <c r="B31" s="23" t="n">
        <v>14712</v>
      </c>
      <c r="C31" s="23" t="n">
        <f aca="false">B31/$B$41*100</f>
        <v>8.10989592520727</v>
      </c>
      <c r="D31" s="23"/>
      <c r="E31" s="23" t="n">
        <v>24807</v>
      </c>
      <c r="F31" s="23" t="n">
        <f aca="false">E31/$E$41*100</f>
        <v>6.5845773257172</v>
      </c>
      <c r="G31" s="23"/>
      <c r="H31" s="23" t="n">
        <v>9948</v>
      </c>
      <c r="I31" s="23" t="n">
        <f aca="false">H31/$H$41*100</f>
        <v>7.29090322769781</v>
      </c>
      <c r="J31" s="71"/>
      <c r="K31" s="23" t="n">
        <v>3034</v>
      </c>
      <c r="L31" s="23" t="n">
        <v>8</v>
      </c>
      <c r="M31" s="23"/>
      <c r="N31" s="23" t="n">
        <v>318</v>
      </c>
      <c r="O31" s="23" t="n">
        <f aca="false">N31/$N$41*100</f>
        <v>8.72188699945145</v>
      </c>
      <c r="P31" s="23"/>
      <c r="Q31" s="23" t="n">
        <f aca="false">B31+E31+H31+K31+N31</f>
        <v>52819</v>
      </c>
      <c r="R31" s="23" t="n">
        <f aca="false">Q31/$Q$41*100</f>
        <v>7.16991889232022</v>
      </c>
    </row>
    <row r="32" customFormat="false" ht="12.75" hidden="false" customHeight="false" outlineLevel="0" collapsed="false">
      <c r="A32" s="33" t="s">
        <v>62</v>
      </c>
      <c r="B32" s="23" t="n">
        <v>13087</v>
      </c>
      <c r="C32" s="23" t="n">
        <f aca="false">B32/$B$41*100</f>
        <v>7.21412506614923</v>
      </c>
      <c r="D32" s="23"/>
      <c r="E32" s="23" t="n">
        <v>26560</v>
      </c>
      <c r="F32" s="23" t="n">
        <v>7</v>
      </c>
      <c r="G32" s="23"/>
      <c r="H32" s="23" t="n">
        <v>9666</v>
      </c>
      <c r="I32" s="23" t="n">
        <v>7</v>
      </c>
      <c r="J32" s="71"/>
      <c r="K32" s="23" t="n">
        <v>3219</v>
      </c>
      <c r="L32" s="23" t="n">
        <f aca="false">K32/$K$41*100</f>
        <v>8.37561470611194</v>
      </c>
      <c r="M32" s="23"/>
      <c r="N32" s="23" t="n">
        <v>333</v>
      </c>
      <c r="O32" s="23" t="n">
        <f aca="false">N32/$N$41*100</f>
        <v>9.13329676357652</v>
      </c>
      <c r="P32" s="23"/>
      <c r="Q32" s="23" t="n">
        <f aca="false">B32+E32+H32+K32+N32</f>
        <v>52865</v>
      </c>
      <c r="R32" s="23" t="n">
        <f aca="false">Q32/$Q$41*100</f>
        <v>7.17616316557505</v>
      </c>
    </row>
    <row r="33" customFormat="false" ht="12.75" hidden="false" customHeight="false" outlineLevel="0" collapsed="false">
      <c r="A33" s="33" t="s">
        <v>63</v>
      </c>
      <c r="B33" s="23" t="n">
        <v>14020</v>
      </c>
      <c r="C33" s="23" t="n">
        <v>8</v>
      </c>
      <c r="D33" s="23"/>
      <c r="E33" s="23" t="n">
        <v>31627</v>
      </c>
      <c r="F33" s="23" t="n">
        <f aca="false">E33/$E$41*100</f>
        <v>8.39482513324698</v>
      </c>
      <c r="G33" s="23"/>
      <c r="H33" s="23" t="n">
        <v>12649</v>
      </c>
      <c r="I33" s="23" t="n">
        <f aca="false">H33/$H$41*100</f>
        <v>9.27046993638416</v>
      </c>
      <c r="J33" s="71"/>
      <c r="K33" s="23" t="n">
        <v>3744</v>
      </c>
      <c r="L33" s="23" t="n">
        <v>10</v>
      </c>
      <c r="M33" s="23"/>
      <c r="N33" s="23" t="n">
        <v>382</v>
      </c>
      <c r="O33" s="23" t="n">
        <f aca="false">N33/$N$41*100</f>
        <v>10.4772353263851</v>
      </c>
      <c r="P33" s="23"/>
      <c r="Q33" s="23" t="n">
        <f aca="false">B33+E33+H33+K33+N33</f>
        <v>62422</v>
      </c>
      <c r="R33" s="23" t="n">
        <v>9</v>
      </c>
    </row>
    <row r="34" customFormat="false" ht="12.75" hidden="false" customHeight="false" outlineLevel="0" collapsed="false">
      <c r="A34" s="33" t="s">
        <v>64</v>
      </c>
      <c r="B34" s="23" t="n">
        <v>15538</v>
      </c>
      <c r="C34" s="23" t="n">
        <v>9</v>
      </c>
      <c r="D34" s="23"/>
      <c r="E34" s="23" t="n">
        <v>33904</v>
      </c>
      <c r="F34" s="23" t="n">
        <f aca="false">E34/$E$41*100</f>
        <v>8.99921432059966</v>
      </c>
      <c r="G34" s="23"/>
      <c r="H34" s="23" t="n">
        <v>13228</v>
      </c>
      <c r="I34" s="23" t="n">
        <f aca="false">H34/$H$41*100</f>
        <v>9.6948198528334</v>
      </c>
      <c r="J34" s="71"/>
      <c r="K34" s="23" t="n">
        <v>3671</v>
      </c>
      <c r="L34" s="23" t="n">
        <v>10</v>
      </c>
      <c r="M34" s="23"/>
      <c r="N34" s="23" t="n">
        <v>314</v>
      </c>
      <c r="O34" s="23" t="n">
        <f aca="false">N34/$N$41*100</f>
        <v>8.6121777290181</v>
      </c>
      <c r="P34" s="23"/>
      <c r="Q34" s="23" t="n">
        <f aca="false">B34+E34+H34+K34+N34</f>
        <v>66655</v>
      </c>
      <c r="R34" s="23" t="n">
        <f aca="false">Q34/$Q$41*100</f>
        <v>9.04808769131571</v>
      </c>
    </row>
    <row r="35" customFormat="false" ht="12.75" hidden="false" customHeight="false" outlineLevel="0" collapsed="false">
      <c r="A35" s="33" t="s">
        <v>65</v>
      </c>
      <c r="B35" s="23" t="n">
        <v>15187</v>
      </c>
      <c r="C35" s="23" t="n">
        <f aca="false">B35/$B$41*100</f>
        <v>8.371736637855</v>
      </c>
      <c r="D35" s="23"/>
      <c r="E35" s="23" t="n">
        <v>34919</v>
      </c>
      <c r="F35" s="23" t="n">
        <f aca="false">E35/$E$41*100</f>
        <v>9.26862803389039</v>
      </c>
      <c r="G35" s="23"/>
      <c r="H35" s="23" t="n">
        <v>13754</v>
      </c>
      <c r="I35" s="23" t="n">
        <f aca="false">H35/$H$41*100</f>
        <v>10.0803259945472</v>
      </c>
      <c r="J35" s="71"/>
      <c r="K35" s="23" t="n">
        <v>3993</v>
      </c>
      <c r="L35" s="23" t="n">
        <f aca="false">K35/$K$41*100</f>
        <v>10.3895090156896</v>
      </c>
      <c r="M35" s="23"/>
      <c r="N35" s="23" t="n">
        <v>291</v>
      </c>
      <c r="O35" s="23" t="n">
        <f aca="false">N35/$N$41*100</f>
        <v>7.98134942402633</v>
      </c>
      <c r="P35" s="23"/>
      <c r="Q35" s="23" t="n">
        <f aca="false">B35+E35+H35+K35+N35</f>
        <v>68144</v>
      </c>
      <c r="R35" s="23" t="n">
        <f aca="false">Q35/$Q$41*100</f>
        <v>9.25021210167306</v>
      </c>
    </row>
    <row r="36" customFormat="false" ht="12.75" hidden="false" customHeight="false" outlineLevel="0" collapsed="false">
      <c r="A36" s="33" t="s">
        <v>66</v>
      </c>
      <c r="B36" s="23" t="n">
        <v>28756</v>
      </c>
      <c r="C36" s="23" t="n">
        <f aca="false">B36/$B$41*100</f>
        <v>15.851561121891</v>
      </c>
      <c r="D36" s="23"/>
      <c r="E36" s="23" t="n">
        <v>96963</v>
      </c>
      <c r="F36" s="23" t="n">
        <v>26</v>
      </c>
      <c r="G36" s="23"/>
      <c r="H36" s="23" t="n">
        <v>34799</v>
      </c>
      <c r="I36" s="23" t="n">
        <f aca="false">H36/$H$41*100</f>
        <v>25.5042361701504</v>
      </c>
      <c r="J36" s="71"/>
      <c r="K36" s="23" t="n">
        <v>9585</v>
      </c>
      <c r="L36" s="23" t="n">
        <f aca="false">K36/$K$41*100</f>
        <v>24.9395051127937</v>
      </c>
      <c r="M36" s="23"/>
      <c r="N36" s="23" t="n">
        <v>684</v>
      </c>
      <c r="O36" s="23" t="n">
        <f aca="false">N36/$N$41*100</f>
        <v>18.7602852441031</v>
      </c>
      <c r="P36" s="23"/>
      <c r="Q36" s="23" t="n">
        <f aca="false">B36+E36+H36+K36+N36</f>
        <v>170787</v>
      </c>
      <c r="R36" s="23" t="n">
        <f aca="false">Q36/$Q$41*100</f>
        <v>23.1834933993959</v>
      </c>
    </row>
    <row r="37" customFormat="false" ht="12.75" hidden="false" customHeight="false" outlineLevel="0" collapsed="false">
      <c r="A37" s="33" t="s">
        <v>67</v>
      </c>
      <c r="B37" s="23" t="n">
        <v>3128</v>
      </c>
      <c r="C37" s="23" t="n">
        <f aca="false">B37/$B$41*100</f>
        <v>1.72428999823602</v>
      </c>
      <c r="D37" s="23"/>
      <c r="E37" s="23" t="n">
        <v>31913</v>
      </c>
      <c r="F37" s="23" t="n">
        <v>9</v>
      </c>
      <c r="G37" s="23"/>
      <c r="H37" s="23" t="n">
        <v>7394</v>
      </c>
      <c r="I37" s="23" t="n">
        <f aca="false">H37/$H$41*100</f>
        <v>5.4190730262965</v>
      </c>
      <c r="J37" s="71"/>
      <c r="K37" s="23" t="n">
        <v>1083</v>
      </c>
      <c r="L37" s="23" t="n">
        <f aca="false">K37/$K$41*100</f>
        <v>2.81789087502927</v>
      </c>
      <c r="M37" s="23"/>
      <c r="N37" s="23" t="n">
        <v>73</v>
      </c>
      <c r="O37" s="23" t="n">
        <f aca="false">N37/$N$41*100</f>
        <v>2.00219418540867</v>
      </c>
      <c r="P37" s="23"/>
      <c r="Q37" s="23" t="n">
        <f aca="false">B37+E37+H37+K37+N37</f>
        <v>43591</v>
      </c>
      <c r="R37" s="23" t="n">
        <f aca="false">Q37/$Q$41*100</f>
        <v>5.91726337937354</v>
      </c>
    </row>
    <row r="38" customFormat="false" ht="12.75" hidden="false" customHeight="false" outlineLevel="0" collapsed="false">
      <c r="A38" s="33" t="s">
        <v>68</v>
      </c>
      <c r="B38" s="23" t="n">
        <v>473</v>
      </c>
      <c r="C38" s="23" t="n">
        <f aca="false">B38/$B$41*100</f>
        <v>0.260738225436585</v>
      </c>
      <c r="D38" s="23"/>
      <c r="E38" s="23" t="n">
        <v>9583</v>
      </c>
      <c r="F38" s="23" t="n">
        <f aca="false">E38/$E$41*100</f>
        <v>2.5436370585862</v>
      </c>
      <c r="G38" s="23"/>
      <c r="H38" s="23" t="n">
        <v>2549</v>
      </c>
      <c r="I38" s="23" t="n">
        <f aca="false">H38/$H$41*100</f>
        <v>1.8681656943508</v>
      </c>
      <c r="J38" s="71"/>
      <c r="K38" s="23" t="n">
        <v>294</v>
      </c>
      <c r="L38" s="23" t="n">
        <f aca="false">K38/$K$41*100</f>
        <v>0.764967605963625</v>
      </c>
      <c r="M38" s="23"/>
      <c r="N38" s="23" t="n">
        <v>38</v>
      </c>
      <c r="O38" s="23" t="n">
        <f aca="false">N38/$N$41*100</f>
        <v>1.04223806911684</v>
      </c>
      <c r="P38" s="23"/>
      <c r="Q38" s="23" t="n">
        <f aca="false">B38+E38+H38+K38+N38</f>
        <v>12937</v>
      </c>
      <c r="R38" s="23" t="n">
        <v>2</v>
      </c>
    </row>
    <row r="39" customFormat="false" ht="12.75" hidden="false" customHeight="false" outlineLevel="0" collapsed="false">
      <c r="A39" s="33" t="s">
        <v>69</v>
      </c>
      <c r="B39" s="23" t="n">
        <v>245</v>
      </c>
      <c r="C39" s="23" t="n">
        <f aca="false">B39/$B$41*100</f>
        <v>0.135054683365673</v>
      </c>
      <c r="D39" s="23"/>
      <c r="E39" s="23" t="n">
        <v>5912</v>
      </c>
      <c r="F39" s="23" t="n">
        <v>2</v>
      </c>
      <c r="G39" s="23"/>
      <c r="H39" s="23" t="n">
        <v>1580</v>
      </c>
      <c r="I39" s="23" t="n">
        <f aca="false">H39/$H$41*100</f>
        <v>1.15798422796165</v>
      </c>
      <c r="J39" s="71"/>
      <c r="K39" s="23" t="n">
        <v>328</v>
      </c>
      <c r="L39" s="23" t="n">
        <f aca="false">K39/$K$41*100</f>
        <v>0.853433247469623</v>
      </c>
      <c r="M39" s="23"/>
      <c r="N39" s="23" t="n">
        <v>35</v>
      </c>
      <c r="O39" s="23" t="n">
        <f aca="false">N39/$N$41*100</f>
        <v>0.959956116291827</v>
      </c>
      <c r="P39" s="23"/>
      <c r="Q39" s="23" t="n">
        <f aca="false">B39+E39+H39+K39+N39</f>
        <v>8100</v>
      </c>
      <c r="R39" s="23" t="n">
        <f aca="false">Q39/$Q$41*100</f>
        <v>1.09953507313266</v>
      </c>
    </row>
    <row r="40" customFormat="false" ht="12.75" hidden="false" customHeight="false" outlineLevel="0" collapsed="false">
      <c r="A40" s="33" t="s">
        <v>70</v>
      </c>
      <c r="B40" s="23" t="n">
        <v>11</v>
      </c>
      <c r="C40" s="23" t="n">
        <f aca="false">B40/$B$41*100</f>
        <v>0.00606367966131593</v>
      </c>
      <c r="D40" s="23"/>
      <c r="E40" s="23" t="n">
        <v>321</v>
      </c>
      <c r="F40" s="23" t="n">
        <f aca="false">E40/$E$41*100</f>
        <v>0.0852037457796275</v>
      </c>
      <c r="G40" s="23"/>
      <c r="H40" s="23" t="n">
        <v>72</v>
      </c>
      <c r="I40" s="23" t="n">
        <f aca="false">H40/$H$41*100</f>
        <v>0.0527689015273665</v>
      </c>
      <c r="J40" s="71"/>
      <c r="K40" s="23" t="n">
        <v>18</v>
      </c>
      <c r="L40" s="23" t="n">
        <f aca="false">K40/$K$41*100</f>
        <v>0.0468347513855281</v>
      </c>
      <c r="M40" s="23"/>
      <c r="N40" s="23" t="n">
        <v>1</v>
      </c>
      <c r="O40" s="23" t="n">
        <f aca="false">N40/$N$41*100</f>
        <v>0.0274273176083379</v>
      </c>
      <c r="P40" s="23"/>
      <c r="Q40" s="23" t="n">
        <f aca="false">B40+E40+H40+K40+N40</f>
        <v>423</v>
      </c>
      <c r="R40" s="23" t="n">
        <f aca="false">Q40/$Q$41*100</f>
        <v>0.057420164930261</v>
      </c>
    </row>
    <row r="41" customFormat="false" ht="15.75" hidden="false" customHeight="true" outlineLevel="0" collapsed="false">
      <c r="A41" s="76" t="s">
        <v>6</v>
      </c>
      <c r="B41" s="30" t="n">
        <f aca="false">SUM(B26:B40)</f>
        <v>181408</v>
      </c>
      <c r="C41" s="30" t="n">
        <v>100</v>
      </c>
      <c r="D41" s="30"/>
      <c r="E41" s="30" t="n">
        <f aca="false">SUM(E26:E40)</f>
        <v>376744</v>
      </c>
      <c r="F41" s="30" t="n">
        <v>100</v>
      </c>
      <c r="G41" s="30"/>
      <c r="H41" s="30" t="n">
        <f aca="false">SUM(H26:H40)</f>
        <v>136444</v>
      </c>
      <c r="I41" s="30" t="n">
        <v>100</v>
      </c>
      <c r="J41" s="78"/>
      <c r="K41" s="30" t="n">
        <f aca="false">SUM(K26:K40)</f>
        <v>38433</v>
      </c>
      <c r="L41" s="30" t="n">
        <v>100</v>
      </c>
      <c r="M41" s="30"/>
      <c r="N41" s="30" t="n">
        <f aca="false">SUM(N26:N40)</f>
        <v>3646</v>
      </c>
      <c r="O41" s="30" t="n">
        <v>100</v>
      </c>
      <c r="P41" s="30"/>
      <c r="Q41" s="30" t="n">
        <f aca="false">SUM(Q26:Q40)</f>
        <v>736675</v>
      </c>
      <c r="R41" s="30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39" hidden="false" customHeight="true" outlineLevel="0" collapsed="false">
      <c r="A1" s="7" t="s">
        <v>76</v>
      </c>
      <c r="B1" s="7"/>
      <c r="C1" s="7"/>
      <c r="D1" s="7"/>
    </row>
    <row r="2" customFormat="false" ht="12.75" hidden="false" customHeight="true" outlineLevel="0" collapsed="false">
      <c r="A2" s="31"/>
      <c r="B2" s="3"/>
      <c r="C2" s="3"/>
      <c r="D2" s="3"/>
    </row>
    <row r="3" customFormat="false" ht="38.25" hidden="false" customHeight="true" outlineLevel="0" collapsed="false">
      <c r="A3" s="9" t="s">
        <v>77</v>
      </c>
      <c r="B3" s="9"/>
      <c r="C3" s="9"/>
      <c r="D3" s="9"/>
    </row>
    <row r="4" customFormat="false" ht="25.5" hidden="false" customHeight="true" outlineLevel="0" collapsed="false">
      <c r="A4" s="79" t="s">
        <v>78</v>
      </c>
      <c r="B4" s="80"/>
      <c r="C4" s="81" t="s">
        <v>79</v>
      </c>
      <c r="D4" s="6"/>
    </row>
    <row r="5" customFormat="false" ht="20.25" hidden="false" customHeight="true" outlineLevel="0" collapsed="false">
      <c r="A5" s="22" t="s">
        <v>80</v>
      </c>
      <c r="B5" s="47"/>
      <c r="C5" s="23" t="n">
        <v>5237</v>
      </c>
      <c r="D5" s="6"/>
    </row>
    <row r="6" customFormat="false" ht="20.25" hidden="false" customHeight="true" outlineLevel="0" collapsed="false">
      <c r="A6" s="22" t="s">
        <v>81</v>
      </c>
      <c r="B6" s="47"/>
      <c r="C6" s="22" t="n">
        <v>865</v>
      </c>
      <c r="D6" s="6"/>
    </row>
    <row r="7" customFormat="false" ht="20.25" hidden="false" customHeight="true" outlineLevel="0" collapsed="false">
      <c r="A7" s="29" t="s">
        <v>6</v>
      </c>
      <c r="B7" s="45"/>
      <c r="C7" s="30" t="n">
        <v>6102</v>
      </c>
      <c r="D7" s="6"/>
    </row>
    <row r="8" customFormat="false" ht="24" hidden="false" customHeight="true" outlineLevel="0" collapsed="false">
      <c r="A8" s="21"/>
      <c r="B8" s="82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40.5" hidden="false" customHeight="true" outlineLevel="0" collapsed="false">
      <c r="A12" s="7" t="s">
        <v>82</v>
      </c>
      <c r="B12" s="7"/>
      <c r="C12" s="7"/>
      <c r="D12" s="83"/>
    </row>
    <row r="13" customFormat="false" ht="12.75" hidden="false" customHeight="true" outlineLevel="0" collapsed="false">
      <c r="A13" s="7"/>
      <c r="B13" s="66"/>
      <c r="C13" s="66"/>
      <c r="D13" s="83"/>
    </row>
    <row r="14" customFormat="false" ht="38.25" hidden="false" customHeight="true" outlineLevel="0" collapsed="false">
      <c r="A14" s="9" t="s">
        <v>83</v>
      </c>
      <c r="B14" s="9"/>
      <c r="C14" s="9"/>
      <c r="D14" s="83"/>
    </row>
    <row r="15" customFormat="false" ht="25.5" hidden="false" customHeight="true" outlineLevel="0" collapsed="false">
      <c r="A15" s="79" t="s">
        <v>84</v>
      </c>
      <c r="B15" s="80"/>
      <c r="C15" s="81" t="s">
        <v>85</v>
      </c>
      <c r="D15" s="84"/>
    </row>
    <row r="16" customFormat="false" ht="20.25" hidden="false" customHeight="true" outlineLevel="0" collapsed="false">
      <c r="A16" s="34" t="s">
        <v>86</v>
      </c>
      <c r="B16" s="47"/>
      <c r="C16" s="52" t="n">
        <v>391281214</v>
      </c>
      <c r="D16" s="85"/>
    </row>
    <row r="17" customFormat="false" ht="20.25" hidden="false" customHeight="true" outlineLevel="0" collapsed="false">
      <c r="A17" s="72" t="s">
        <v>87</v>
      </c>
      <c r="B17" s="86"/>
      <c r="C17" s="52" t="n">
        <v>549677304</v>
      </c>
      <c r="D17" s="87"/>
    </row>
    <row r="18" customFormat="false" ht="20.25" hidden="false" customHeight="true" outlineLevel="0" collapsed="false">
      <c r="A18" s="35" t="s">
        <v>88</v>
      </c>
      <c r="B18" s="45"/>
      <c r="C18" s="30" t="n">
        <v>864680353</v>
      </c>
      <c r="D18" s="87"/>
    </row>
    <row r="19" customFormat="false" ht="24" hidden="false" customHeight="true" outlineLevel="0" collapsed="false"/>
  </sheetData>
  <mergeCells count="4">
    <mergeCell ref="A1:D1"/>
    <mergeCell ref="A3:D3"/>
    <mergeCell ref="A12:C12"/>
    <mergeCell ref="A14:C1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1:32:39Z</dcterms:created>
  <dc:creator>Margaretha Pettersson</dc:creator>
  <dc:description/>
  <dc:language>en-US</dc:language>
  <cp:lastModifiedBy>Margaretha Pettersson</cp:lastModifiedBy>
  <cp:lastPrinted>2006-04-22T14:26:35Z</cp:lastPrinted>
  <dcterms:modified xsi:type="dcterms:W3CDTF">2006-04-22T14:47:18Z</dcterms:modified>
  <cp:revision>0</cp:revision>
  <dc:subject/>
  <dc:title/>
</cp:coreProperties>
</file>