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 1.1" sheetId="1" state="visible" r:id="rId2"/>
    <sheet name="Tabell 1.2" sheetId="2" state="visible" r:id="rId3"/>
    <sheet name="Tabell 1.3" sheetId="3" state="visible" r:id="rId4"/>
    <sheet name="Tabell 1.4" sheetId="4" state="visible" r:id="rId5"/>
    <sheet name="Tabell 1.5" sheetId="5" state="visible" r:id="rId6"/>
    <sheet name="Tabell 1.6" sheetId="6" state="visible" r:id="rId7"/>
    <sheet name="Tabell  1.7" sheetId="7" state="visible" r:id="rId8"/>
    <sheet name="Tabell  1.8" sheetId="8" state="visible" r:id="rId9"/>
    <sheet name="Tabell 1.9-1.10" sheetId="9" state="visible" r:id="rId10"/>
    <sheet name="Tabell  1.11" sheetId="10" state="visible" r:id="rId11"/>
    <sheet name="Tabell  1.12" sheetId="11" state="visible" r:id="rId12"/>
    <sheet name="Tabell 1.13" sheetId="12" state="visible" r:id="rId13"/>
    <sheet name="Tabell 1.14" sheetId="13" state="visible" r:id="rId14"/>
  </sheets>
  <definedNames>
    <definedName function="false" hidden="false" localSheetId="6" name="_xlnm.Print_Area" vbProcedure="false">'Tabell  1.7'!$A$1:$L$51</definedName>
    <definedName function="false" hidden="false" localSheetId="0" name="_xlnm.Print_Area" vbProcedure="false">'Tabell 1.1'!$A$1:$L$25</definedName>
    <definedName function="false" hidden="false" localSheetId="11" name="_xlnm.Print_Area" vbProcedure="false">'Tabell 1.13'!$A$1:$G$28</definedName>
    <definedName function="false" hidden="false" localSheetId="12" name="_xlnm.Print_Area" vbProcedure="false">'Tabell 1.14'!$A$1:$I$28</definedName>
    <definedName function="false" hidden="false" localSheetId="1" name="_xlnm.Print_Area" vbProcedure="false">'Tabell 1.2'!$A$1:$L$31</definedName>
    <definedName function="false" hidden="false" localSheetId="3" name="_xlnm.Print_Area" vbProcedure="false">'Tabell 1.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1">
  <si>
    <t xml:space="preserve">1                Återbetalning av studiemedel för studier före 1989</t>
  </si>
  <si>
    <t xml:space="preserve">                  Repayment of student loans taken before 1989</t>
  </si>
  <si>
    <t xml:space="preserve">Tabell 1.1     Antal personer som har studiemedel före 1989, total och genomsnittlig 
                      skuld för återbetalningsskyldiga och ej återbetalningsskyldiga</t>
  </si>
  <si>
    <t xml:space="preserve">                      Number of persons with student loans taken before 1989, total and average debt, 
                      divided into the categories persons obligated to repay and those who are not</t>
  </si>
  <si>
    <t xml:space="preserve">Män</t>
  </si>
  <si>
    <t xml:space="preserve">Kvinnor</t>
  </si>
  <si>
    <t xml:space="preserve">Summa</t>
  </si>
  <si>
    <t xml:space="preserve">Återbetalningsskyldiga</t>
  </si>
  <si>
    <t xml:space="preserve">Antal personer</t>
  </si>
  <si>
    <t xml:space="preserve">Total skuld, miljoner kr</t>
  </si>
  <si>
    <t xml:space="preserve">Genomsnittlig skuld, kr</t>
  </si>
  <si>
    <t xml:space="preserve">Ej återbetalningsskyldiga</t>
  </si>
  <si>
    <t xml:space="preserve">Samtliga</t>
  </si>
  <si>
    <t xml:space="preserve">Tabell 1.2     Antal återbetalningsskyldiga som har studiemedel före 1989 
                      fördelade efter ålder och kön</t>
  </si>
  <si>
    <t xml:space="preserve">                      Number of persons obligated to repay student loans taken before 1989, 
                      by age and sex</t>
  </si>
  <si>
    <t xml:space="preserve">Nya återbetalningsskyldiga</t>
  </si>
  <si>
    <t xml:space="preserve">     - 29</t>
  </si>
  <si>
    <t xml:space="preserve">30 - 39</t>
  </si>
  <si>
    <t xml:space="preserve">40 - 49</t>
  </si>
  <si>
    <t xml:space="preserve">50 - 59</t>
  </si>
  <si>
    <t xml:space="preserve">60 - </t>
  </si>
  <si>
    <t xml:space="preserve">Tidigare återbetalningsskyldiga</t>
  </si>
  <si>
    <t xml:space="preserve">Samtliga återbetalningsskyldiga</t>
  </si>
  <si>
    <t xml:space="preserve">Tabell 1.3     Antal personer som har studiemedel före 1989 fördelade 
                      efter kön och skuldens storlek den 1 januari 2006</t>
  </si>
  <si>
    <t xml:space="preserve">                      Number of persons with student loans taken before 1989, 
                      by sex and size of debt January 1, 2006</t>
  </si>
  <si>
    <t xml:space="preserve">Skuld, kr</t>
  </si>
  <si>
    <t xml:space="preserve">Antal</t>
  </si>
  <si>
    <t xml:space="preserve">%</t>
  </si>
  <si>
    <t xml:space="preserve">Antal 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amtliga </t>
  </si>
  <si>
    <t xml:space="preserve">Tabell 1.4     Antal återbetalningsskyldiga som har studiemedel före 1989 fördelade 
                      efter skuldens storlek och kön</t>
  </si>
  <si>
    <t xml:space="preserve">                      Number of persons obligated to repay student loans taken before 1989, 
                      by size of debt and sex</t>
  </si>
  <si>
    <t xml:space="preserve">Tabell 1.5     Antal återbetalningsskyldiga som har studiemedel före 1989 fördelade 
                      efter ålder och skuldens storlek den 1 januari 2006</t>
  </si>
  <si>
    <t xml:space="preserve">                      Number of persons obligated to repay student loans taken before 1989, 
                      by age and size of debt January 1, 2006</t>
  </si>
  <si>
    <t xml:space="preserve">Nya återbetalningsskyldiga 2006</t>
  </si>
  <si>
    <t xml:space="preserve">Ålder</t>
  </si>
  <si>
    <t xml:space="preserve">totalt</t>
  </si>
  <si>
    <t xml:space="preserve">30-39</t>
  </si>
  <si>
    <t xml:space="preserve">40-49</t>
  </si>
  <si>
    <t xml:space="preserve">50-59</t>
  </si>
  <si>
    <t xml:space="preserve">60-</t>
  </si>
  <si>
    <t xml:space="preserve">Tabell 1.6     Debiterade avgifter, totalt och genomsnittligt fördelat på nya och tidigare 
                      återbetalningsskyldiga som har studiemedel före 1989</t>
  </si>
  <si>
    <t xml:space="preserve">                      Annual charges for student loans taken before 1989, total and average charges, 
                      divided into the categorie persons with first-year obligation to repay and those 
                      with continued obligation to repay</t>
  </si>
  <si>
    <t xml:space="preserve">Total debiterad avgift, miljoner kr</t>
  </si>
  <si>
    <t xml:space="preserve">Genomsnittlig avgift, kr</t>
  </si>
  <si>
    <t xml:space="preserve">Tabell 1.7     Antal återbetalningsskyldiga som har studiemedel före 1989 fördelade 
                      efter kön och den årliga avgiftens storlek</t>
  </si>
  <si>
    <t xml:space="preserve">                      Number of persons obligated to repay student loans taken before 1989, 
                      by sex and size of charge</t>
  </si>
  <si>
    <t xml:space="preserve">Avgift, kr</t>
  </si>
  <si>
    <t xml:space="preserve">Män </t>
  </si>
  <si>
    <t xml:space="preserve">         1 -   1 999</t>
  </si>
  <si>
    <t xml:space="preserve">  2 000 -   2 999</t>
  </si>
  <si>
    <t xml:space="preserve">  3 000 -   3 999</t>
  </si>
  <si>
    <t xml:space="preserve">  4 000 -   4 999</t>
  </si>
  <si>
    <t xml:space="preserve">  5 000 -   5 999</t>
  </si>
  <si>
    <t xml:space="preserve">  6 000 -   6 999</t>
  </si>
  <si>
    <t xml:space="preserve">  7 000 -   7 999</t>
  </si>
  <si>
    <t xml:space="preserve">  8 000 -   8 999</t>
  </si>
  <si>
    <t xml:space="preserve">  9 000 -   9 999</t>
  </si>
  <si>
    <t xml:space="preserve">10 000 - 14 999    </t>
  </si>
  <si>
    <t xml:space="preserve">15 000 - 19 999</t>
  </si>
  <si>
    <t xml:space="preserve">20 000 - 24 999</t>
  </si>
  <si>
    <t xml:space="preserve">25 000 - 49 999   </t>
  </si>
  <si>
    <t xml:space="preserve">25 000 - 49 999</t>
  </si>
  <si>
    <t xml:space="preserve">Tabell 1.8     Antal återbetalningsskyldiga som har studiemedel före 1989 fördelade 
                      efter ålder samt den årliga avgiftens storlek 2006</t>
  </si>
  <si>
    <t xml:space="preserve">                      Number of persons obligated to repay student loans taken before 1989, 
                      by age and size of charge 2006</t>
  </si>
  <si>
    <t xml:space="preserve">Totalt</t>
  </si>
  <si>
    <t xml:space="preserve">antal</t>
  </si>
  <si>
    <r>
      <rPr>
        <sz val="8.5"/>
        <rFont val="Arial"/>
        <family val="2"/>
      </rPr>
      <t xml:space="preserve">         0</t>
    </r>
    <r>
      <rPr>
        <vertAlign val="superscript"/>
        <sz val="8.5"/>
        <rFont val="Arial"/>
        <family val="2"/>
      </rPr>
      <t xml:space="preserve">1)</t>
    </r>
    <r>
      <rPr>
        <sz val="8.5"/>
        <rFont val="Arial"/>
        <family val="2"/>
      </rPr>
      <t xml:space="preserve">   </t>
    </r>
  </si>
  <si>
    <t xml:space="preserve">50 000 - </t>
  </si>
  <si>
    <t xml:space="preserve">1)   De personer som har avgift 0 kr har skuld men saknar avgift p.g.a att hela skulden är debiterad tidigare 
      men inte helt betald eller p.g.a. nedsättning strax före 65 års ålder.</t>
  </si>
  <si>
    <t xml:space="preserve">Tabell 1.9     Inbetalda studiemedelsavgifter 2005 
                      avseende studiemedel före 1989</t>
  </si>
  <si>
    <t xml:space="preserve">                      Repayment in total 2005 on student 
                      loans taken before 1989</t>
  </si>
  <si>
    <t xml:space="preserve">Avgiftstyp
</t>
  </si>
  <si>
    <t xml:space="preserve">Belopp, 
mnkr</t>
  </si>
  <si>
    <t xml:space="preserve">Preliminär avgift       2002–2005</t>
  </si>
  <si>
    <t xml:space="preserve">Kvarstående avgift   2002–2003</t>
  </si>
  <si>
    <t xml:space="preserve">Frivillig avgift            2005</t>
  </si>
  <si>
    <t xml:space="preserve">Tabell 1.10    Frivilliga inbetalningar avseende 
                       studiemedel före 1989</t>
  </si>
  <si>
    <t xml:space="preserve">                       Voluntary repayment on student loans 
                       taken before 1989</t>
  </si>
  <si>
    <t xml:space="preserve">År
</t>
  </si>
  <si>
    <t xml:space="preserve">Totalt inbetalt 
belopp, kr</t>
  </si>
  <si>
    <t xml:space="preserve">Premie totalt, 
kr</t>
  </si>
  <si>
    <t xml:space="preserve">2004</t>
  </si>
  <si>
    <t xml:space="preserve">2005</t>
  </si>
  <si>
    <t xml:space="preserve">Tabell 1.11    Antal återbetalningsskyldiga 2006 med studiemedel före 1989 fördelade på 
                       ålder och inkomst under inkomståret 2004</t>
  </si>
  <si>
    <t xml:space="preserve">                       Number of persons 2006 obligated to repay student loans taken before 1989, 
                       by age and income during income year 2004</t>
  </si>
  <si>
    <t xml:space="preserve">Inkomst, kr</t>
  </si>
  <si>
    <t xml:space="preserve">Alla återbetalningsskyldiga</t>
  </si>
  <si>
    <t xml:space="preserve">- 29</t>
  </si>
  <si>
    <t xml:space="preserve">60 -</t>
  </si>
  <si>
    <t xml:space="preserve">Uppgift saknas</t>
  </si>
  <si>
    <t xml:space="preserve">              0</t>
  </si>
  <si>
    <t xml:space="preserve">              1 -   24 999</t>
  </si>
  <si>
    <t xml:space="preserve">     25 000 -   49 999</t>
  </si>
  <si>
    <t xml:space="preserve">     50 000 -   74 999</t>
  </si>
  <si>
    <t xml:space="preserve">     75 000 -   99 999 </t>
  </si>
  <si>
    <t xml:space="preserve">   100 000 - 124 999    </t>
  </si>
  <si>
    <t xml:space="preserve">   125 000 - 149 999</t>
  </si>
  <si>
    <t xml:space="preserve">   150 000 - 174 999</t>
  </si>
  <si>
    <t xml:space="preserve">   175 000 - 199 999</t>
  </si>
  <si>
    <t xml:space="preserve">   200 000 - 224 999</t>
  </si>
  <si>
    <t xml:space="preserve">   225 000 - 249 999</t>
  </si>
  <si>
    <t xml:space="preserve">   250 000 - 274 999</t>
  </si>
  <si>
    <t xml:space="preserve">   275 000 - 299 999</t>
  </si>
  <si>
    <t xml:space="preserve">   300 000 - 399 999</t>
  </si>
  <si>
    <t xml:space="preserve">1 000 000 -</t>
  </si>
  <si>
    <t xml:space="preserve">Tabell 1.12    Antal återbetalningsskyldiga 2006 med studiemedel före 1989 
                       fördelade på kön och inkomst under inkomståret 2004</t>
  </si>
  <si>
    <t xml:space="preserve">                       Number of persons 2006 obligated to repay student loans taken 
                       before 1989, by sex and income during income year 2004</t>
  </si>
  <si>
    <t xml:space="preserve">Tabell 1.13    Genomsnittsskuld för bosatta i Sverige med 
                       studiemedel före 1989 fördelade på län och 
                       kön den 1 januari 2006</t>
  </si>
  <si>
    <t xml:space="preserve">                       Average debt for residents in Sweden with 
                       student loans taken before 1989, by sex 
                       and county in Sweden January 1, 2006</t>
  </si>
  <si>
    <t xml:space="preserve">Län
</t>
  </si>
  <si>
    <t xml:space="preserve">Genomsnittsskuld</t>
  </si>
  <si>
    <t xml:space="preserve">Alla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otalt hela landet</t>
  </si>
  <si>
    <t xml:space="preserve">Tabell 1.14    Genomsnitt av inkomst och årsavgift för återbetalningsskyldiga 
                       bosatta i Sverige med studiemedel före 1989 fördelade på län 
                       och kön den 1 januari 2006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             Average income and annual charges for persons obligated to repay 
                       student loans taken before 1989, by sex and county in Sweden 
                       January 1, 2006</t>
    </r>
  </si>
  <si>
    <t xml:space="preserve">Genomsnittsinkomst</t>
  </si>
  <si>
    <t xml:space="preserve">Genomsnittsårsbelopp</t>
  </si>
  <si>
    <t xml:space="preserve">Kvinn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@"/>
    <numFmt numFmtId="170" formatCode="0.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1</xdr:col>
      <xdr:colOff>360</xdr:colOff>
      <xdr:row>21</xdr:row>
      <xdr:rowOff>276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324320"/>
          <a:ext cx="1509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0</xdr:col>
      <xdr:colOff>1500480</xdr:colOff>
      <xdr:row>26</xdr:row>
      <xdr:rowOff>27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83876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0</xdr:col>
      <xdr:colOff>1500480</xdr:colOff>
      <xdr:row>25</xdr:row>
      <xdr:rowOff>27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695840"/>
          <a:ext cx="1500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490400</xdr:colOff>
      <xdr:row>27</xdr:row>
      <xdr:rowOff>27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267160"/>
          <a:ext cx="1490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1500480</xdr:colOff>
      <xdr:row>27</xdr:row>
      <xdr:rowOff>27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528624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1501560</xdr:colOff>
      <xdr:row>28</xdr:row>
      <xdr:rowOff>27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549576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28440</xdr:rowOff>
    </xdr:from>
    <xdr:to>
      <xdr:col>0</xdr:col>
      <xdr:colOff>1500480</xdr:colOff>
      <xdr:row>44</xdr:row>
      <xdr:rowOff>276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001000"/>
          <a:ext cx="1500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0</xdr:col>
      <xdr:colOff>1501560</xdr:colOff>
      <xdr:row>44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048520"/>
          <a:ext cx="150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0</xdr:col>
      <xdr:colOff>1500480</xdr:colOff>
      <xdr:row>18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533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0</xdr:col>
      <xdr:colOff>1512360</xdr:colOff>
      <xdr:row>19</xdr:row>
      <xdr:rowOff>276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895560"/>
          <a:ext cx="1512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8160</xdr:rowOff>
    </xdr:from>
    <xdr:to>
      <xdr:col>0</xdr:col>
      <xdr:colOff>1501560</xdr:colOff>
      <xdr:row>50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582040"/>
          <a:ext cx="1501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0</xdr:col>
      <xdr:colOff>1500480</xdr:colOff>
      <xdr:row>22</xdr:row>
      <xdr:rowOff>276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18140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0</xdr:col>
      <xdr:colOff>1500480</xdr:colOff>
      <xdr:row>8</xdr:row>
      <xdr:rowOff>26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228760"/>
          <a:ext cx="1500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800</xdr:rowOff>
    </xdr:from>
    <xdr:to>
      <xdr:col>1</xdr:col>
      <xdr:colOff>360</xdr:colOff>
      <xdr:row>21</xdr:row>
      <xdr:rowOff>276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477040"/>
          <a:ext cx="1509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true" outlineLevel="0" collapsed="false">
      <c r="A8" s="8"/>
      <c r="B8" s="9" t="n">
        <v>37987</v>
      </c>
      <c r="C8" s="9"/>
      <c r="D8" s="9"/>
      <c r="E8" s="10"/>
      <c r="F8" s="9" t="n">
        <v>38353</v>
      </c>
      <c r="G8" s="9"/>
      <c r="H8" s="9"/>
      <c r="I8" s="11"/>
      <c r="J8" s="9" t="n">
        <v>38718</v>
      </c>
      <c r="K8" s="9"/>
      <c r="L8" s="9"/>
    </row>
    <row r="9" customFormat="false" ht="15" hidden="false" customHeight="true" outlineLevel="0" collapsed="false">
      <c r="A9" s="12"/>
      <c r="B9" s="13" t="s">
        <v>4</v>
      </c>
      <c r="C9" s="13" t="s">
        <v>5</v>
      </c>
      <c r="D9" s="13" t="s">
        <v>6</v>
      </c>
      <c r="E9" s="13"/>
      <c r="F9" s="13" t="s">
        <v>4</v>
      </c>
      <c r="G9" s="13" t="s">
        <v>5</v>
      </c>
      <c r="H9" s="13" t="s">
        <v>6</v>
      </c>
      <c r="I9" s="14"/>
      <c r="J9" s="13" t="s">
        <v>4</v>
      </c>
      <c r="K9" s="13" t="s">
        <v>5</v>
      </c>
      <c r="L9" s="13" t="s">
        <v>6</v>
      </c>
      <c r="M9" s="15"/>
    </row>
    <row r="10" customFormat="false" ht="20.25" hidden="false" customHeight="true" outlineLevel="0" collapsed="false">
      <c r="A10" s="16" t="s">
        <v>7</v>
      </c>
      <c r="B10" s="17"/>
      <c r="C10" s="17"/>
      <c r="D10" s="17"/>
      <c r="E10" s="18"/>
      <c r="F10" s="18"/>
      <c r="G10" s="18"/>
      <c r="H10" s="18"/>
      <c r="I10" s="17"/>
      <c r="J10" s="18"/>
      <c r="K10" s="18"/>
      <c r="L10" s="18"/>
    </row>
    <row r="11" customFormat="false" ht="15.75" hidden="false" customHeight="true" outlineLevel="0" collapsed="false">
      <c r="A11" s="18" t="s">
        <v>8</v>
      </c>
      <c r="B11" s="19" t="n">
        <v>172496</v>
      </c>
      <c r="C11" s="19" t="n">
        <v>248658</v>
      </c>
      <c r="D11" s="19" t="n">
        <f aca="false">B11+C11</f>
        <v>421154</v>
      </c>
      <c r="E11" s="19"/>
      <c r="F11" s="19" t="n">
        <v>158728</v>
      </c>
      <c r="G11" s="19" t="n">
        <v>229707</v>
      </c>
      <c r="H11" s="19" t="n">
        <f aca="false">G11+F11</f>
        <v>388435</v>
      </c>
      <c r="I11" s="20"/>
      <c r="J11" s="19" t="n">
        <v>145432</v>
      </c>
      <c r="K11" s="19" t="n">
        <v>211130</v>
      </c>
      <c r="L11" s="19" t="n">
        <f aca="false">J11+K11</f>
        <v>356562</v>
      </c>
    </row>
    <row r="12" customFormat="false" ht="12.75" hidden="false" customHeight="false" outlineLevel="0" collapsed="false">
      <c r="A12" s="18" t="s">
        <v>9</v>
      </c>
      <c r="B12" s="21" t="n">
        <v>7901</v>
      </c>
      <c r="C12" s="21" t="n">
        <v>12043.6</v>
      </c>
      <c r="D12" s="21" t="n">
        <f aca="false">B12+C12</f>
        <v>19944.6</v>
      </c>
      <c r="E12" s="21"/>
      <c r="F12" s="21" t="n">
        <v>7023</v>
      </c>
      <c r="G12" s="21" t="n">
        <v>10840.1</v>
      </c>
      <c r="H12" s="22" t="n">
        <f aca="false">G12+F12</f>
        <v>17863.1</v>
      </c>
      <c r="I12" s="23"/>
      <c r="J12" s="21" t="n">
        <v>6045.179</v>
      </c>
      <c r="K12" s="21" t="n">
        <v>9570.297</v>
      </c>
      <c r="L12" s="21" t="n">
        <v>15615.476</v>
      </c>
    </row>
    <row r="13" customFormat="false" ht="12.75" hidden="false" customHeight="false" outlineLevel="0" collapsed="false">
      <c r="A13" s="18" t="s">
        <v>10</v>
      </c>
      <c r="B13" s="19" t="n">
        <v>45804</v>
      </c>
      <c r="C13" s="19" t="n">
        <v>48434</v>
      </c>
      <c r="D13" s="19" t="n">
        <v>47357</v>
      </c>
      <c r="E13" s="19"/>
      <c r="F13" s="19" t="n">
        <v>44245</v>
      </c>
      <c r="G13" s="19" t="n">
        <v>47191</v>
      </c>
      <c r="H13" s="19" t="n">
        <v>45987</v>
      </c>
      <c r="I13" s="3"/>
      <c r="J13" s="19" t="n">
        <v>41567</v>
      </c>
      <c r="K13" s="19" t="n">
        <v>45329</v>
      </c>
      <c r="L13" s="19" t="n">
        <v>43795</v>
      </c>
    </row>
    <row r="14" customFormat="false" ht="20.25" hidden="false" customHeight="true" outlineLevel="0" collapsed="false">
      <c r="A14" s="16" t="s">
        <v>11</v>
      </c>
      <c r="B14" s="20"/>
      <c r="C14" s="20"/>
      <c r="D14" s="20"/>
      <c r="E14" s="19"/>
      <c r="F14" s="19"/>
      <c r="G14" s="19"/>
      <c r="H14" s="19"/>
      <c r="I14" s="20"/>
      <c r="J14" s="19"/>
      <c r="K14" s="19"/>
      <c r="L14" s="19"/>
    </row>
    <row r="15" customFormat="false" ht="15.75" hidden="false" customHeight="true" outlineLevel="0" collapsed="false">
      <c r="A15" s="18" t="s">
        <v>8</v>
      </c>
      <c r="B15" s="18" t="n">
        <v>12</v>
      </c>
      <c r="C15" s="18" t="n">
        <v>19</v>
      </c>
      <c r="D15" s="18" t="n">
        <f aca="false">B15+C15</f>
        <v>31</v>
      </c>
      <c r="E15" s="19"/>
      <c r="F15" s="18" t="n">
        <v>5</v>
      </c>
      <c r="G15" s="18" t="n">
        <v>14</v>
      </c>
      <c r="H15" s="18" t="n">
        <f aca="false">G15+F15</f>
        <v>19</v>
      </c>
      <c r="I15" s="20"/>
      <c r="J15" s="18" t="n">
        <v>3</v>
      </c>
      <c r="K15" s="18" t="n">
        <v>7</v>
      </c>
      <c r="L15" s="18" t="n">
        <f aca="false">J15+K15</f>
        <v>10</v>
      </c>
    </row>
    <row r="16" customFormat="false" ht="12.75" hidden="false" customHeight="false" outlineLevel="0" collapsed="false">
      <c r="A16" s="18" t="s">
        <v>9</v>
      </c>
      <c r="B16" s="18" t="n">
        <v>0.3</v>
      </c>
      <c r="C16" s="18" t="n">
        <v>0.5</v>
      </c>
      <c r="D16" s="21" t="n">
        <f aca="false">B16+C16</f>
        <v>0.8</v>
      </c>
      <c r="E16" s="21"/>
      <c r="F16" s="18" t="n">
        <v>0.1</v>
      </c>
      <c r="G16" s="18" t="n">
        <v>0.4</v>
      </c>
      <c r="H16" s="21" t="n">
        <f aca="false">SUM(F16:G16)</f>
        <v>0.5</v>
      </c>
      <c r="I16" s="24"/>
      <c r="J16" s="25" t="n">
        <v>0</v>
      </c>
      <c r="K16" s="18" t="n">
        <v>0.3</v>
      </c>
      <c r="L16" s="21" t="n">
        <v>0.3</v>
      </c>
    </row>
    <row r="17" customFormat="false" ht="12.75" hidden="false" customHeight="false" outlineLevel="0" collapsed="false">
      <c r="A17" s="18" t="s">
        <v>10</v>
      </c>
      <c r="B17" s="19" t="n">
        <v>23980</v>
      </c>
      <c r="C17" s="19" t="n">
        <v>26681</v>
      </c>
      <c r="D17" s="19" t="n">
        <v>25636</v>
      </c>
      <c r="E17" s="19"/>
      <c r="F17" s="19" t="n">
        <v>27090</v>
      </c>
      <c r="G17" s="19" t="n">
        <v>26213</v>
      </c>
      <c r="H17" s="19" t="n">
        <v>26443</v>
      </c>
      <c r="I17" s="20"/>
      <c r="J17" s="19" t="n">
        <v>19279</v>
      </c>
      <c r="K17" s="19" t="n">
        <v>37856</v>
      </c>
      <c r="L17" s="19" t="n">
        <v>32283</v>
      </c>
    </row>
    <row r="18" customFormat="false" ht="20.25" hidden="false" customHeight="true" outlineLevel="0" collapsed="false">
      <c r="A18" s="26" t="s">
        <v>12</v>
      </c>
      <c r="B18" s="20"/>
      <c r="C18" s="20"/>
      <c r="D18" s="20"/>
      <c r="E18" s="19"/>
      <c r="F18" s="19"/>
      <c r="G18" s="19"/>
      <c r="H18" s="19"/>
      <c r="I18" s="20"/>
      <c r="J18" s="19"/>
      <c r="K18" s="19"/>
      <c r="L18" s="19"/>
    </row>
    <row r="19" customFormat="false" ht="15.75" hidden="false" customHeight="true" outlineLevel="0" collapsed="false">
      <c r="A19" s="18" t="s">
        <v>8</v>
      </c>
      <c r="B19" s="19" t="n">
        <f aca="false">B15+B11</f>
        <v>172508</v>
      </c>
      <c r="C19" s="19" t="n">
        <f aca="false">C15+C11</f>
        <v>248677</v>
      </c>
      <c r="D19" s="19" t="n">
        <f aca="false">B19+C19</f>
        <v>421185</v>
      </c>
      <c r="E19" s="19"/>
      <c r="F19" s="19" t="n">
        <f aca="false">F15+F11</f>
        <v>158733</v>
      </c>
      <c r="G19" s="19" t="n">
        <f aca="false">G15+G11</f>
        <v>229721</v>
      </c>
      <c r="H19" s="19" t="n">
        <f aca="false">G19+F19</f>
        <v>388454</v>
      </c>
      <c r="I19" s="20"/>
      <c r="J19" s="19" t="n">
        <v>145435</v>
      </c>
      <c r="K19" s="19" t="n">
        <v>211137</v>
      </c>
      <c r="L19" s="19" t="n">
        <f aca="false">J19+K19</f>
        <v>356572</v>
      </c>
    </row>
    <row r="20" customFormat="false" ht="12.75" hidden="false" customHeight="false" outlineLevel="0" collapsed="false">
      <c r="A20" s="18" t="s">
        <v>9</v>
      </c>
      <c r="B20" s="21" t="n">
        <v>7901.3</v>
      </c>
      <c r="C20" s="21" t="n">
        <v>12044.1</v>
      </c>
      <c r="D20" s="21" t="n">
        <f aca="false">C20+B20</f>
        <v>19945.4</v>
      </c>
      <c r="E20" s="21"/>
      <c r="F20" s="21" t="n">
        <f aca="false">F12+F16</f>
        <v>7023.1</v>
      </c>
      <c r="G20" s="21" t="n">
        <f aca="false">G12+G16</f>
        <v>10840.5</v>
      </c>
      <c r="H20" s="21" t="n">
        <f aca="false">G20+F20</f>
        <v>17863.6</v>
      </c>
      <c r="I20" s="24"/>
      <c r="J20" s="21" t="n">
        <v>6045.237</v>
      </c>
      <c r="K20" s="21" t="n">
        <v>9570.562</v>
      </c>
      <c r="L20" s="21" t="n">
        <v>15615.799</v>
      </c>
    </row>
    <row r="21" s="30" customFormat="true" ht="12.75" hidden="false" customHeight="false" outlineLevel="0" collapsed="false">
      <c r="A21" s="27" t="s">
        <v>10</v>
      </c>
      <c r="B21" s="28" t="n">
        <v>45802</v>
      </c>
      <c r="C21" s="28" t="n">
        <v>48433</v>
      </c>
      <c r="D21" s="28" t="n">
        <v>47355</v>
      </c>
      <c r="E21" s="28"/>
      <c r="F21" s="28" t="n">
        <v>44245</v>
      </c>
      <c r="G21" s="28" t="n">
        <v>47190</v>
      </c>
      <c r="H21" s="28" t="n">
        <v>45986</v>
      </c>
      <c r="I21" s="29"/>
      <c r="J21" s="28" t="n">
        <v>41567</v>
      </c>
      <c r="K21" s="28" t="n">
        <v>45329</v>
      </c>
      <c r="L21" s="28" t="n">
        <v>43794</v>
      </c>
    </row>
    <row r="22" customFormat="false" ht="24" hidden="false" customHeight="true" outlineLevel="0" collapsed="false">
      <c r="A22" s="30"/>
    </row>
  </sheetData>
  <mergeCells count="7">
    <mergeCell ref="A3:L3"/>
    <mergeCell ref="A5:L5"/>
    <mergeCell ref="A6:L6"/>
    <mergeCell ref="A7:M7"/>
    <mergeCell ref="B8:D8"/>
    <mergeCell ref="F8:H8"/>
    <mergeCell ref="J8:L8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83" width="3.56"/>
    <col collapsed="false" customWidth="true" hidden="false" outlineLevel="0" max="7" min="7" style="0" width="1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44" width="6.28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6.28"/>
    <col collapsed="false" customWidth="true" hidden="false" outlineLevel="0" max="18" min="18" style="44" width="4.28"/>
  </cols>
  <sheetData>
    <row r="1" s="85" customFormat="true" ht="24.75" hidden="false" customHeight="true" outlineLevel="0" collapsed="false">
      <c r="A1" s="84" t="s">
        <v>9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s="85" customFormat="true" ht="12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s="85" customFormat="true" ht="24.75" hidden="false" customHeight="true" outlineLevel="0" collapsed="false">
      <c r="A3" s="86" t="s">
        <v>9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5.75" hidden="false" customHeight="true" outlineLevel="0" collapsed="false">
      <c r="A4" s="31" t="s">
        <v>97</v>
      </c>
      <c r="B4" s="87" t="s">
        <v>9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15.75" hidden="false" customHeight="true" outlineLevel="0" collapsed="false">
      <c r="A5" s="79"/>
      <c r="B5" s="88" t="s">
        <v>46</v>
      </c>
      <c r="C5" s="88"/>
      <c r="D5" s="88"/>
      <c r="E5" s="89"/>
      <c r="F5" s="89"/>
      <c r="G5" s="89"/>
      <c r="H5" s="88"/>
      <c r="I5" s="88"/>
      <c r="J5" s="88"/>
      <c r="K5" s="88"/>
      <c r="L5" s="88"/>
      <c r="M5" s="88"/>
      <c r="N5" s="39"/>
      <c r="O5" s="39"/>
      <c r="P5" s="50"/>
      <c r="Q5" s="39" t="s">
        <v>76</v>
      </c>
      <c r="R5" s="39"/>
    </row>
    <row r="6" customFormat="false" ht="15.75" hidden="false" customHeight="true" outlineLevel="0" collapsed="false">
      <c r="A6" s="79"/>
      <c r="B6" s="90" t="s">
        <v>99</v>
      </c>
      <c r="C6" s="90"/>
      <c r="D6" s="91"/>
      <c r="E6" s="90" t="s">
        <v>17</v>
      </c>
      <c r="F6" s="90"/>
      <c r="G6" s="91"/>
      <c r="H6" s="90" t="s">
        <v>18</v>
      </c>
      <c r="I6" s="90"/>
      <c r="J6" s="91"/>
      <c r="K6" s="90" t="s">
        <v>19</v>
      </c>
      <c r="L6" s="90"/>
      <c r="M6" s="91"/>
      <c r="N6" s="92" t="s">
        <v>100</v>
      </c>
      <c r="O6" s="92"/>
      <c r="P6" s="93"/>
      <c r="Q6" s="94"/>
      <c r="R6" s="95"/>
    </row>
    <row r="7" customFormat="false" ht="15.75" hidden="false" customHeight="true" outlineLevel="0" collapsed="false">
      <c r="A7" s="77"/>
      <c r="B7" s="13" t="s">
        <v>26</v>
      </c>
      <c r="C7" s="13" t="s">
        <v>27</v>
      </c>
      <c r="D7" s="13"/>
      <c r="E7" s="13" t="s">
        <v>26</v>
      </c>
      <c r="F7" s="96" t="s">
        <v>27</v>
      </c>
      <c r="G7" s="13"/>
      <c r="H7" s="13" t="s">
        <v>26</v>
      </c>
      <c r="I7" s="13" t="s">
        <v>27</v>
      </c>
      <c r="J7" s="13"/>
      <c r="K7" s="13" t="s">
        <v>26</v>
      </c>
      <c r="L7" s="13" t="s">
        <v>27</v>
      </c>
      <c r="M7" s="13"/>
      <c r="N7" s="82" t="s">
        <v>26</v>
      </c>
      <c r="O7" s="13" t="s">
        <v>27</v>
      </c>
      <c r="P7" s="13"/>
      <c r="Q7" s="13" t="s">
        <v>26</v>
      </c>
      <c r="R7" s="82" t="s">
        <v>27</v>
      </c>
    </row>
    <row r="8" customFormat="false" ht="20.25" hidden="false" customHeight="true" outlineLevel="0" collapsed="false">
      <c r="A8" s="50" t="s">
        <v>101</v>
      </c>
      <c r="B8" s="80" t="n">
        <v>0</v>
      </c>
      <c r="C8" s="97" t="n">
        <v>0</v>
      </c>
      <c r="D8" s="53"/>
      <c r="E8" s="80" t="n">
        <v>1618</v>
      </c>
      <c r="F8" s="97" t="n">
        <f aca="false">E8/$E$26*100</f>
        <v>4.8671900851307</v>
      </c>
      <c r="G8" s="53"/>
      <c r="H8" s="80" t="n">
        <v>9151</v>
      </c>
      <c r="I8" s="97" t="n">
        <f aca="false">H8/$H$26*100</f>
        <v>3.87621197809227</v>
      </c>
      <c r="J8" s="53"/>
      <c r="K8" s="80" t="n">
        <v>6799</v>
      </c>
      <c r="L8" s="97" t="n">
        <f aca="false">K8/$K$26*100</f>
        <v>9.12997354603929</v>
      </c>
      <c r="M8" s="53"/>
      <c r="N8" s="80" t="n">
        <v>2382</v>
      </c>
      <c r="O8" s="97" t="n">
        <f aca="false">N8/$N$26*100</f>
        <v>18.6545539979638</v>
      </c>
      <c r="P8" s="53"/>
      <c r="Q8" s="80" t="n">
        <f aca="false">B8+E8+H8+K8+N8</f>
        <v>19950</v>
      </c>
      <c r="R8" s="80" t="n">
        <f aca="false">Q8/$Q$26*100</f>
        <v>5.59509987042927</v>
      </c>
    </row>
    <row r="9" customFormat="false" ht="12.75" hidden="false" customHeight="false" outlineLevel="0" collapsed="false">
      <c r="A9" s="72" t="s">
        <v>102</v>
      </c>
      <c r="B9" s="41" t="n">
        <v>0</v>
      </c>
      <c r="C9" s="97" t="n">
        <v>0</v>
      </c>
      <c r="D9" s="50"/>
      <c r="E9" s="41" t="n">
        <v>1142</v>
      </c>
      <c r="F9" s="97" t="n">
        <f aca="false">E9/$E$26*100</f>
        <v>3.43530968925789</v>
      </c>
      <c r="G9" s="50"/>
      <c r="H9" s="41" t="n">
        <v>6227</v>
      </c>
      <c r="I9" s="97" t="n">
        <f aca="false">H9/$H$26*100</f>
        <v>2.63765402552514</v>
      </c>
      <c r="J9" s="18"/>
      <c r="K9" s="41" t="n">
        <v>3258</v>
      </c>
      <c r="L9" s="97" t="n">
        <f aca="false">K9/$K$26*100</f>
        <v>4.3749748217379</v>
      </c>
      <c r="M9" s="50"/>
      <c r="N9" s="41" t="n">
        <v>628</v>
      </c>
      <c r="O9" s="97" t="n">
        <f aca="false">N9/$N$26*100</f>
        <v>4.91816117158744</v>
      </c>
      <c r="P9" s="50"/>
      <c r="Q9" s="80" t="n">
        <f aca="false">B9+E9+H9+K9+N9</f>
        <v>11255</v>
      </c>
      <c r="R9" s="80" t="n">
        <f aca="false">Q9/$Q$26*100</f>
        <v>3.15653378655045</v>
      </c>
    </row>
    <row r="10" customFormat="false" ht="12.75" hidden="false" customHeight="false" outlineLevel="0" collapsed="false">
      <c r="A10" s="66" t="s">
        <v>103</v>
      </c>
      <c r="B10" s="19" t="n">
        <v>0</v>
      </c>
      <c r="C10" s="97" t="n">
        <v>0</v>
      </c>
      <c r="D10" s="18"/>
      <c r="E10" s="19" t="n">
        <v>741</v>
      </c>
      <c r="F10" s="97" t="n">
        <f aca="false">E10/$E$26*100</f>
        <v>2.22904070029781</v>
      </c>
      <c r="G10" s="18"/>
      <c r="H10" s="19" t="n">
        <v>3737</v>
      </c>
      <c r="I10" s="97" t="n">
        <f aca="false">H10/$H$26*100</f>
        <v>1.58293128205997</v>
      </c>
      <c r="J10" s="18"/>
      <c r="K10" s="19" t="n">
        <v>1531</v>
      </c>
      <c r="L10" s="97" t="n">
        <f aca="false">K10/$K$26*100</f>
        <v>2.05588902764909</v>
      </c>
      <c r="M10" s="18"/>
      <c r="N10" s="19" t="n">
        <v>347</v>
      </c>
      <c r="O10" s="97" t="n">
        <f aca="false">N10/$N$26*100</f>
        <v>2.71751899130707</v>
      </c>
      <c r="P10" s="18"/>
      <c r="Q10" s="80" t="n">
        <f aca="false">B10+E10+H10+K10+N10</f>
        <v>6356</v>
      </c>
      <c r="R10" s="80" t="n">
        <f aca="false">Q10/$Q$26*100</f>
        <v>1.78257918678939</v>
      </c>
    </row>
    <row r="11" customFormat="false" ht="12.75" hidden="false" customHeight="false" outlineLevel="0" collapsed="false">
      <c r="A11" s="66" t="s">
        <v>104</v>
      </c>
      <c r="B11" s="19" t="n">
        <v>0</v>
      </c>
      <c r="C11" s="97" t="n">
        <v>0</v>
      </c>
      <c r="D11" s="18"/>
      <c r="E11" s="19" t="n">
        <v>570</v>
      </c>
      <c r="F11" s="97" t="n">
        <f aca="false">E11/$E$26*100</f>
        <v>1.71464669253677</v>
      </c>
      <c r="G11" s="18"/>
      <c r="H11" s="19" t="n">
        <v>2776</v>
      </c>
      <c r="I11" s="97" t="n">
        <f aca="false">H11/$H$26*100</f>
        <v>1.17586760476277</v>
      </c>
      <c r="J11" s="18"/>
      <c r="K11" s="19" t="n">
        <v>1067</v>
      </c>
      <c r="L11" s="97" t="n">
        <f aca="false">K11/$K$26*100</f>
        <v>1.43281096832239</v>
      </c>
      <c r="M11" s="18"/>
      <c r="N11" s="19" t="n">
        <v>241</v>
      </c>
      <c r="O11" s="97" t="n">
        <f aca="false">N11/$N$26*100</f>
        <v>1.88738350693085</v>
      </c>
      <c r="P11" s="18"/>
      <c r="Q11" s="80" t="n">
        <f aca="false">B11+E11+H11+K11+N11</f>
        <v>4654</v>
      </c>
      <c r="R11" s="80" t="n">
        <v>1</v>
      </c>
    </row>
    <row r="12" customFormat="false" ht="12.75" hidden="false" customHeight="false" outlineLevel="0" collapsed="false">
      <c r="A12" s="66" t="s">
        <v>105</v>
      </c>
      <c r="B12" s="19" t="n">
        <v>0</v>
      </c>
      <c r="C12" s="97" t="n">
        <v>0</v>
      </c>
      <c r="D12" s="18"/>
      <c r="E12" s="19" t="n">
        <v>586</v>
      </c>
      <c r="F12" s="97" t="n">
        <f aca="false">E12/$E$26*100</f>
        <v>1.76277712601149</v>
      </c>
      <c r="G12" s="18"/>
      <c r="H12" s="19" t="n">
        <v>2841</v>
      </c>
      <c r="I12" s="97" t="n">
        <f aca="false">H12/$H$26*100</f>
        <v>1.20340052778496</v>
      </c>
      <c r="J12" s="18"/>
      <c r="K12" s="19" t="n">
        <v>1104</v>
      </c>
      <c r="L12" s="97" t="n">
        <v>2</v>
      </c>
      <c r="M12" s="18"/>
      <c r="N12" s="19" t="n">
        <v>262</v>
      </c>
      <c r="O12" s="97" t="n">
        <f aca="false">N12/$N$26*100</f>
        <v>2.05184431043935</v>
      </c>
      <c r="P12" s="18"/>
      <c r="Q12" s="80" t="n">
        <f aca="false">B12+E12+H12+K12+N12</f>
        <v>4793</v>
      </c>
      <c r="R12" s="80" t="n">
        <f aca="false">Q12/$Q$26*100</f>
        <v>1.3442262495723</v>
      </c>
    </row>
    <row r="13" customFormat="false" ht="12.75" hidden="false" customHeight="false" outlineLevel="0" collapsed="false">
      <c r="A13" s="66" t="s">
        <v>106</v>
      </c>
      <c r="B13" s="19" t="n">
        <v>0</v>
      </c>
      <c r="C13" s="97" t="n">
        <v>0</v>
      </c>
      <c r="D13" s="18"/>
      <c r="E13" s="19" t="n">
        <v>947</v>
      </c>
      <c r="F13" s="97" t="n">
        <f aca="false">E13/$E$26*100</f>
        <v>2.84872003128478</v>
      </c>
      <c r="G13" s="18"/>
      <c r="H13" s="19" t="n">
        <v>5299</v>
      </c>
      <c r="I13" s="97" t="n">
        <f aca="false">H13/$H$26*100</f>
        <v>2.24456860145459</v>
      </c>
      <c r="J13" s="18"/>
      <c r="K13" s="19" t="n">
        <v>3510</v>
      </c>
      <c r="L13" s="97" t="n">
        <f aca="false">K13/$K$26*100</f>
        <v>4.71337066430327</v>
      </c>
      <c r="M13" s="18"/>
      <c r="N13" s="19" t="n">
        <v>1047</v>
      </c>
      <c r="O13" s="97" t="n">
        <f aca="false">N13/$N$26*100</f>
        <v>8.19954577492364</v>
      </c>
      <c r="P13" s="18"/>
      <c r="Q13" s="80" t="n">
        <f aca="false">B13+E13+H13+K13+N13</f>
        <v>10803</v>
      </c>
      <c r="R13" s="80" t="n">
        <f aca="false">Q13/$Q$26*100</f>
        <v>3.02976761404749</v>
      </c>
      <c r="T13" s="83"/>
    </row>
    <row r="14" customFormat="false" ht="12.75" hidden="false" customHeight="false" outlineLevel="0" collapsed="false">
      <c r="A14" s="66" t="s">
        <v>107</v>
      </c>
      <c r="B14" s="19" t="n">
        <v>0</v>
      </c>
      <c r="C14" s="97" t="n">
        <v>0</v>
      </c>
      <c r="D14" s="18"/>
      <c r="E14" s="19" t="n">
        <v>1078</v>
      </c>
      <c r="F14" s="97" t="n">
        <f aca="false">E14/$E$26*100</f>
        <v>3.24278795535902</v>
      </c>
      <c r="G14" s="18"/>
      <c r="H14" s="19" t="n">
        <v>5988</v>
      </c>
      <c r="I14" s="97" t="n">
        <f aca="false">H14/$H$26*100</f>
        <v>2.53641758548973</v>
      </c>
      <c r="J14" s="18"/>
      <c r="K14" s="19" t="n">
        <v>3891</v>
      </c>
      <c r="L14" s="97" t="n">
        <f aca="false">K14/$K$26*100</f>
        <v>5.22499295008661</v>
      </c>
      <c r="M14" s="18"/>
      <c r="N14" s="19" t="n">
        <v>1241</v>
      </c>
      <c r="O14" s="97" t="n">
        <f aca="false">N14/$N$26*100</f>
        <v>9.71885034066881</v>
      </c>
      <c r="P14" s="18"/>
      <c r="Q14" s="80" t="n">
        <f aca="false">B14+E14+H14+K14+N14</f>
        <v>12198</v>
      </c>
      <c r="R14" s="80" t="n">
        <f aca="false">Q14/$Q$26*100</f>
        <v>3.42100392077675</v>
      </c>
    </row>
    <row r="15" customFormat="false" ht="12.75" hidden="false" customHeight="false" outlineLevel="0" collapsed="false">
      <c r="A15" s="66" t="s">
        <v>108</v>
      </c>
      <c r="B15" s="19" t="n">
        <v>0</v>
      </c>
      <c r="C15" s="97" t="n">
        <v>0</v>
      </c>
      <c r="D15" s="18"/>
      <c r="E15" s="19" t="n">
        <v>1371</v>
      </c>
      <c r="F15" s="97" t="n">
        <f aca="false">E15/$E$26*100</f>
        <v>4.12417651836477</v>
      </c>
      <c r="G15" s="18"/>
      <c r="H15" s="19" t="n">
        <v>7333</v>
      </c>
      <c r="I15" s="97" t="n">
        <f aca="false">H15/$H$26*100</f>
        <v>3.10613730033336</v>
      </c>
      <c r="J15" s="18"/>
      <c r="K15" s="19" t="n">
        <v>3894</v>
      </c>
      <c r="L15" s="97" t="n">
        <f aca="false">K15/$K$26*100</f>
        <v>5.22902147202192</v>
      </c>
      <c r="M15" s="18"/>
      <c r="N15" s="19" t="n">
        <v>1156</v>
      </c>
      <c r="O15" s="97" t="n">
        <f aca="false">N15/$N$26*100</f>
        <v>9.05317565980108</v>
      </c>
      <c r="P15" s="18"/>
      <c r="Q15" s="80" t="n">
        <f aca="false">B15+E15+H15+K15+N15</f>
        <v>13754</v>
      </c>
      <c r="R15" s="80" t="n">
        <f aca="false">Q15/$Q$26*100</f>
        <v>3.85739366505685</v>
      </c>
    </row>
    <row r="16" customFormat="false" ht="12.75" hidden="false" customHeight="false" outlineLevel="0" collapsed="false">
      <c r="A16" s="66" t="s">
        <v>109</v>
      </c>
      <c r="B16" s="19" t="n">
        <v>0</v>
      </c>
      <c r="C16" s="97" t="n">
        <v>0</v>
      </c>
      <c r="D16" s="18"/>
      <c r="E16" s="19" t="n">
        <v>2131</v>
      </c>
      <c r="F16" s="97" t="n">
        <f aca="false">E16/$E$26*100</f>
        <v>6.4103721084138</v>
      </c>
      <c r="G16" s="18"/>
      <c r="H16" s="19" t="n">
        <v>10693</v>
      </c>
      <c r="I16" s="97" t="n">
        <v>5</v>
      </c>
      <c r="J16" s="18"/>
      <c r="K16" s="19" t="n">
        <v>5076</v>
      </c>
      <c r="L16" s="97" t="n">
        <f aca="false">K16/$K$26*100</f>
        <v>6.81625911453088</v>
      </c>
      <c r="M16" s="18"/>
      <c r="N16" s="19" t="n">
        <v>1132</v>
      </c>
      <c r="O16" s="97" t="n">
        <f aca="false">N16/$N$26*100</f>
        <v>8.86522045579137</v>
      </c>
      <c r="P16" s="18"/>
      <c r="Q16" s="80" t="n">
        <f aca="false">B16+E16+H16+K16+N16</f>
        <v>19032</v>
      </c>
      <c r="R16" s="80" t="n">
        <f aca="false">Q16/$Q$26*100</f>
        <v>5.33764113954936</v>
      </c>
    </row>
    <row r="17" customFormat="false" ht="12.75" hidden="false" customHeight="false" outlineLevel="0" collapsed="false">
      <c r="A17" s="66" t="s">
        <v>110</v>
      </c>
      <c r="B17" s="19" t="n">
        <v>0</v>
      </c>
      <c r="C17" s="97" t="n">
        <v>0</v>
      </c>
      <c r="D17" s="18"/>
      <c r="E17" s="19" t="n">
        <v>2664</v>
      </c>
      <c r="F17" s="97" t="n">
        <v>8</v>
      </c>
      <c r="G17" s="18"/>
      <c r="H17" s="19" t="n">
        <v>15087</v>
      </c>
      <c r="I17" s="97" t="n">
        <f aca="false">H17/$H$26*100</f>
        <v>6.39060322516424</v>
      </c>
      <c r="J17" s="18"/>
      <c r="K17" s="19" t="n">
        <v>5757</v>
      </c>
      <c r="L17" s="97" t="n">
        <f aca="false">K17/$K$26*100</f>
        <v>7.73073359384442</v>
      </c>
      <c r="M17" s="18"/>
      <c r="N17" s="19" t="n">
        <v>1052</v>
      </c>
      <c r="O17" s="97" t="n">
        <f aca="false">N17/$N$26*100</f>
        <v>8.23870310909233</v>
      </c>
      <c r="P17" s="18"/>
      <c r="Q17" s="80" t="n">
        <f aca="false">B17+E17+H17+K17+N17</f>
        <v>24560</v>
      </c>
      <c r="R17" s="80" t="n">
        <v>7</v>
      </c>
    </row>
    <row r="18" customFormat="false" ht="12.75" hidden="false" customHeight="false" outlineLevel="0" collapsed="false">
      <c r="A18" s="66" t="s">
        <v>111</v>
      </c>
      <c r="B18" s="19" t="n">
        <v>0</v>
      </c>
      <c r="C18" s="97" t="n">
        <v>0</v>
      </c>
      <c r="D18" s="18"/>
      <c r="E18" s="19" t="n">
        <v>2695</v>
      </c>
      <c r="F18" s="97" t="n">
        <f aca="false">E18/$E$26*100</f>
        <v>8.10696988839756</v>
      </c>
      <c r="G18" s="18"/>
      <c r="H18" s="19" t="n">
        <v>16662</v>
      </c>
      <c r="I18" s="97" t="n">
        <f aca="false">H18/$H$26*100</f>
        <v>7.0577471291633</v>
      </c>
      <c r="J18" s="18"/>
      <c r="K18" s="19" t="n">
        <v>5699</v>
      </c>
      <c r="L18" s="97" t="n">
        <f aca="false">K18/$K$26*100</f>
        <v>7.65284883642858</v>
      </c>
      <c r="M18" s="18"/>
      <c r="N18" s="19" t="n">
        <v>777</v>
      </c>
      <c r="O18" s="97" t="n">
        <f aca="false">N18/$N$26*100</f>
        <v>6.08504972981439</v>
      </c>
      <c r="P18" s="18"/>
      <c r="Q18" s="80" t="n">
        <f aca="false">B18+E18+H18+K18+N18</f>
        <v>25833</v>
      </c>
      <c r="R18" s="80" t="n">
        <f aca="false">Q18/$Q$26*100</f>
        <v>7.24502330590472</v>
      </c>
    </row>
    <row r="19" customFormat="false" ht="12.75" hidden="false" customHeight="false" outlineLevel="0" collapsed="false">
      <c r="A19" s="66" t="s">
        <v>112</v>
      </c>
      <c r="B19" s="19" t="n">
        <v>0</v>
      </c>
      <c r="C19" s="97" t="n">
        <v>0</v>
      </c>
      <c r="D19" s="18"/>
      <c r="E19" s="19" t="n">
        <v>2830</v>
      </c>
      <c r="F19" s="97" t="n">
        <f aca="false">E19/$E$26*100</f>
        <v>8.51307042084048</v>
      </c>
      <c r="G19" s="18"/>
      <c r="H19" s="19" t="n">
        <v>19152</v>
      </c>
      <c r="I19" s="97" t="n">
        <f aca="false">H19/$H$26*100</f>
        <v>8.11246987262846</v>
      </c>
      <c r="J19" s="18"/>
      <c r="K19" s="19" t="n">
        <v>6189</v>
      </c>
      <c r="L19" s="97" t="n">
        <f aca="false">K19/$K$26*100</f>
        <v>8.3108407525279</v>
      </c>
      <c r="M19" s="18"/>
      <c r="N19" s="19" t="n">
        <v>671</v>
      </c>
      <c r="O19" s="97" t="n">
        <f aca="false">N19/$N$26*100</f>
        <v>5.25491424543817</v>
      </c>
      <c r="P19" s="18"/>
      <c r="Q19" s="80" t="n">
        <f aca="false">B19+E19+H19+K19+N19</f>
        <v>28842</v>
      </c>
      <c r="R19" s="80" t="n">
        <f aca="false">Q19/$Q$26*100</f>
        <v>8.08891581267774</v>
      </c>
    </row>
    <row r="20" customFormat="false" ht="12.75" hidden="false" customHeight="false" outlineLevel="0" collapsed="false">
      <c r="A20" s="66" t="s">
        <v>113</v>
      </c>
      <c r="B20" s="19" t="n">
        <v>0</v>
      </c>
      <c r="C20" s="97" t="n">
        <v>0</v>
      </c>
      <c r="D20" s="18"/>
      <c r="E20" s="19" t="n">
        <v>2295</v>
      </c>
      <c r="F20" s="97" t="n">
        <f aca="false">E20/$E$26*100</f>
        <v>6.90370905152965</v>
      </c>
      <c r="G20" s="18"/>
      <c r="H20" s="19" t="n">
        <v>17731</v>
      </c>
      <c r="I20" s="97" t="n">
        <v>7</v>
      </c>
      <c r="J20" s="18"/>
      <c r="K20" s="19" t="n">
        <v>5656</v>
      </c>
      <c r="L20" s="97" t="n">
        <f aca="false">K20/$K$26*100</f>
        <v>7.59510668868925</v>
      </c>
      <c r="M20" s="18"/>
      <c r="N20" s="19" t="n">
        <v>508</v>
      </c>
      <c r="O20" s="97" t="n">
        <v>4</v>
      </c>
      <c r="P20" s="18"/>
      <c r="Q20" s="80" t="n">
        <f aca="false">B20+E20+H20+K20+N20</f>
        <v>26190</v>
      </c>
      <c r="R20" s="80" t="n">
        <v>7</v>
      </c>
    </row>
    <row r="21" customFormat="false" ht="12.75" hidden="false" customHeight="false" outlineLevel="0" collapsed="false">
      <c r="A21" s="66" t="s">
        <v>114</v>
      </c>
      <c r="B21" s="19" t="n">
        <v>0</v>
      </c>
      <c r="C21" s="97" t="n">
        <v>0</v>
      </c>
      <c r="D21" s="18"/>
      <c r="E21" s="19" t="n">
        <v>1851</v>
      </c>
      <c r="F21" s="97" t="n">
        <f aca="false">E21/$E$26*100</f>
        <v>5.56808952260626</v>
      </c>
      <c r="G21" s="18"/>
      <c r="H21" s="19" t="n">
        <v>16145</v>
      </c>
      <c r="I21" s="97" t="n">
        <f aca="false">H21/$H$26*100</f>
        <v>6.83875449527916</v>
      </c>
      <c r="J21" s="18"/>
      <c r="K21" s="19" t="n">
        <v>5169</v>
      </c>
      <c r="L21" s="97" t="n">
        <f aca="false">K21/$K$26*100</f>
        <v>6.94114329452524</v>
      </c>
      <c r="M21" s="18"/>
      <c r="N21" s="19" t="n">
        <v>429</v>
      </c>
      <c r="O21" s="97" t="n">
        <f aca="false">N21/$N$26*100</f>
        <v>3.35969927167358</v>
      </c>
      <c r="P21" s="18"/>
      <c r="Q21" s="80" t="n">
        <f aca="false">B21+E21+H21+K21+N21</f>
        <v>23594</v>
      </c>
      <c r="R21" s="80" t="n">
        <f aca="false">Q21/$Q$26*100</f>
        <v>6.61708202220091</v>
      </c>
    </row>
    <row r="22" customFormat="false" ht="12.75" hidden="false" customHeight="false" outlineLevel="0" collapsed="false">
      <c r="A22" s="66" t="s">
        <v>115</v>
      </c>
      <c r="B22" s="19" t="n">
        <v>0</v>
      </c>
      <c r="C22" s="97" t="n">
        <v>0</v>
      </c>
      <c r="D22" s="18"/>
      <c r="E22" s="19" t="n">
        <v>4735</v>
      </c>
      <c r="F22" s="97" t="n">
        <v>14</v>
      </c>
      <c r="G22" s="18"/>
      <c r="H22" s="19" t="n">
        <v>40182</v>
      </c>
      <c r="I22" s="97" t="n">
        <f aca="false">H22/$H$26*100</f>
        <v>17.0204294288825</v>
      </c>
      <c r="J22" s="18"/>
      <c r="K22" s="19" t="n">
        <v>9883</v>
      </c>
      <c r="L22" s="97" t="n">
        <f aca="false">K22/$K$26*100</f>
        <v>13.2712940955297</v>
      </c>
      <c r="M22" s="18"/>
      <c r="N22" s="19" t="n">
        <v>614</v>
      </c>
      <c r="O22" s="97" t="n">
        <v>5</v>
      </c>
      <c r="P22" s="18"/>
      <c r="Q22" s="80" t="n">
        <f aca="false">B22+E22+H22+K22+N22</f>
        <v>55414</v>
      </c>
      <c r="R22" s="80" t="n">
        <f aca="false">Q22/$Q$26*100</f>
        <v>15.5411962015021</v>
      </c>
    </row>
    <row r="23" customFormat="false" ht="12.75" hidden="false" customHeight="false" outlineLevel="0" collapsed="false">
      <c r="A23" s="66" t="s">
        <v>37</v>
      </c>
      <c r="B23" s="19" t="n">
        <v>0</v>
      </c>
      <c r="C23" s="97" t="n">
        <v>0</v>
      </c>
      <c r="D23" s="18"/>
      <c r="E23" s="19" t="n">
        <v>2673</v>
      </c>
      <c r="F23" s="97" t="n">
        <v>8</v>
      </c>
      <c r="G23" s="18"/>
      <c r="H23" s="19" t="n">
        <v>21369</v>
      </c>
      <c r="I23" s="97" t="n">
        <f aca="false">H23/$H$26*100</f>
        <v>9.05155433940046</v>
      </c>
      <c r="J23" s="18"/>
      <c r="K23" s="19" t="n">
        <v>2823</v>
      </c>
      <c r="L23" s="97" t="n">
        <f aca="false">K23/$K$26*100</f>
        <v>3.79083914111912</v>
      </c>
      <c r="M23" s="18"/>
      <c r="N23" s="19" t="n">
        <v>135</v>
      </c>
      <c r="O23" s="97" t="n">
        <f aca="false">N23/$N$26*100</f>
        <v>1.05724802255462</v>
      </c>
      <c r="P23" s="18"/>
      <c r="Q23" s="80" t="n">
        <f aca="false">B23+E23+H23+K23+N23</f>
        <v>27000</v>
      </c>
      <c r="R23" s="80" t="n">
        <f aca="false">Q23/$Q$26*100</f>
        <v>7.5723156141148</v>
      </c>
    </row>
    <row r="24" customFormat="false" ht="12.75" hidden="false" customHeight="false" outlineLevel="0" collapsed="false">
      <c r="A24" s="66" t="s">
        <v>38</v>
      </c>
      <c r="B24" s="19" t="n">
        <v>0</v>
      </c>
      <c r="C24" s="97" t="n">
        <v>0</v>
      </c>
      <c r="D24" s="18"/>
      <c r="E24" s="19" t="n">
        <v>2974</v>
      </c>
      <c r="F24" s="97" t="n">
        <f aca="false">E24/$E$26*100</f>
        <v>8.94624432211293</v>
      </c>
      <c r="G24" s="18"/>
      <c r="H24" s="19" t="n">
        <v>30696</v>
      </c>
      <c r="I24" s="97" t="n">
        <f aca="false">H24/$H$26*100</f>
        <v>13.0023170013682</v>
      </c>
      <c r="J24" s="18"/>
      <c r="K24" s="19" t="n">
        <v>2816</v>
      </c>
      <c r="L24" s="97" t="n">
        <f aca="false">K24/$K$26*100</f>
        <v>3.78143925660342</v>
      </c>
      <c r="M24" s="18"/>
      <c r="N24" s="19" t="n">
        <v>135</v>
      </c>
      <c r="O24" s="97" t="n">
        <f aca="false">N24/$N$26*100</f>
        <v>1.05724802255462</v>
      </c>
      <c r="P24" s="18"/>
      <c r="Q24" s="80" t="n">
        <f aca="false">B24+E24+H24+K24+N24</f>
        <v>36621</v>
      </c>
      <c r="R24" s="80" t="n">
        <v>10</v>
      </c>
    </row>
    <row r="25" customFormat="false" ht="12.75" hidden="false" customHeight="false" outlineLevel="0" collapsed="false">
      <c r="A25" s="66" t="s">
        <v>116</v>
      </c>
      <c r="B25" s="18" t="n">
        <v>0</v>
      </c>
      <c r="C25" s="97" t="n">
        <v>0</v>
      </c>
      <c r="D25" s="18"/>
      <c r="E25" s="19" t="n">
        <v>342</v>
      </c>
      <c r="F25" s="97" t="n">
        <f aca="false">E25/$E$26*100</f>
        <v>1.02878801552206</v>
      </c>
      <c r="G25" s="18"/>
      <c r="H25" s="19" t="n">
        <v>5012</v>
      </c>
      <c r="I25" s="97" t="n">
        <f aca="false">H25/$H$26*100</f>
        <v>2.12300015672587</v>
      </c>
      <c r="J25" s="18"/>
      <c r="K25" s="19" t="n">
        <v>347</v>
      </c>
      <c r="L25" s="97" t="n">
        <f aca="false">K25/$K$26*100</f>
        <v>0.465965703849924</v>
      </c>
      <c r="M25" s="18"/>
      <c r="N25" s="19" t="n">
        <v>12</v>
      </c>
      <c r="O25" s="97" t="n">
        <f aca="false">N25/$N$26*100</f>
        <v>0.0939776020048555</v>
      </c>
      <c r="P25" s="18"/>
      <c r="Q25" s="80" t="n">
        <f aca="false">B25+E25+H25+K25+N25</f>
        <v>5713</v>
      </c>
      <c r="R25" s="80" t="n">
        <f aca="false">Q25/$Q$26*100</f>
        <v>1.60224589271992</v>
      </c>
    </row>
    <row r="26" s="30" customFormat="true" ht="15.75" hidden="false" customHeight="true" outlineLevel="0" collapsed="false">
      <c r="A26" s="67" t="s">
        <v>6</v>
      </c>
      <c r="B26" s="28" t="n">
        <f aca="false">SUM(B8:B25)</f>
        <v>0</v>
      </c>
      <c r="C26" s="96" t="n">
        <f aca="false">SUM(C8:C25)</f>
        <v>0</v>
      </c>
      <c r="D26" s="27"/>
      <c r="E26" s="28" t="n">
        <f aca="false">SUM(E8:E25)</f>
        <v>33243</v>
      </c>
      <c r="F26" s="96" t="n">
        <v>100</v>
      </c>
      <c r="G26" s="27"/>
      <c r="H26" s="28" t="n">
        <f aca="false">SUM(H8:H25)</f>
        <v>236081</v>
      </c>
      <c r="I26" s="96" t="n">
        <v>100</v>
      </c>
      <c r="J26" s="27"/>
      <c r="K26" s="28" t="n">
        <f aca="false">SUM(K8:K25)</f>
        <v>74469</v>
      </c>
      <c r="L26" s="96" t="n">
        <v>100</v>
      </c>
      <c r="M26" s="27"/>
      <c r="N26" s="28" t="n">
        <f aca="false">SUM(N8:N25)</f>
        <v>12769</v>
      </c>
      <c r="O26" s="96" t="n">
        <v>100</v>
      </c>
      <c r="P26" s="27"/>
      <c r="Q26" s="28" t="n">
        <f aca="false">SUM(Q8:Q25)</f>
        <v>356562</v>
      </c>
      <c r="R26" s="82" t="n">
        <v>100</v>
      </c>
    </row>
    <row r="27" s="30" customFormat="true" ht="24" hidden="false" customHeight="true" outlineLevel="0" collapsed="false">
      <c r="F27" s="98"/>
      <c r="N27" s="99"/>
      <c r="R27" s="99"/>
    </row>
  </sheetData>
  <mergeCells count="15">
    <mergeCell ref="A1:R1"/>
    <mergeCell ref="A2:R2"/>
    <mergeCell ref="A3:R3"/>
    <mergeCell ref="B4:R4"/>
    <mergeCell ref="B5:D5"/>
    <mergeCell ref="E5:G5"/>
    <mergeCell ref="H5:J5"/>
    <mergeCell ref="K5:M5"/>
    <mergeCell ref="N5:O5"/>
    <mergeCell ref="Q5:R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1.7"/>
    <col collapsed="false" customWidth="true" hidden="false" outlineLevel="0" max="14" min="13" style="0" width="7.28"/>
    <col collapsed="false" customWidth="true" hidden="false" outlineLevel="0" max="15" min="15" style="0" width="1.7"/>
    <col collapsed="false" customWidth="true" hidden="false" outlineLevel="0" max="17" min="16" style="0" width="7.28"/>
  </cols>
  <sheetData>
    <row r="1" s="85" customFormat="true" ht="28.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85" customFormat="true" ht="25.5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1" t="s">
        <v>97</v>
      </c>
      <c r="B4" s="100"/>
      <c r="C4" s="101" t="s">
        <v>98</v>
      </c>
      <c r="D4" s="101"/>
      <c r="E4" s="101"/>
      <c r="F4" s="101"/>
      <c r="G4" s="101"/>
      <c r="H4" s="101"/>
      <c r="I4" s="101"/>
      <c r="J4" s="101"/>
      <c r="K4" s="3"/>
    </row>
    <row r="5" customFormat="false" ht="15.75" hidden="false" customHeight="true" outlineLevel="0" collapsed="false">
      <c r="A5" s="79"/>
      <c r="B5" s="79"/>
      <c r="C5" s="102" t="s">
        <v>4</v>
      </c>
      <c r="D5" s="102"/>
      <c r="E5" s="103"/>
      <c r="F5" s="102" t="s">
        <v>5</v>
      </c>
      <c r="G5" s="102"/>
      <c r="H5" s="103"/>
      <c r="I5" s="102" t="s">
        <v>76</v>
      </c>
      <c r="J5" s="102"/>
      <c r="K5" s="3"/>
    </row>
    <row r="6" customFormat="false" ht="15.75" hidden="false" customHeight="true" outlineLevel="0" collapsed="false">
      <c r="A6" s="77"/>
      <c r="B6" s="77"/>
      <c r="C6" s="13" t="s">
        <v>26</v>
      </c>
      <c r="D6" s="13" t="s">
        <v>27</v>
      </c>
      <c r="E6" s="13"/>
      <c r="F6" s="13" t="s">
        <v>26</v>
      </c>
      <c r="G6" s="13" t="s">
        <v>27</v>
      </c>
      <c r="H6" s="13"/>
      <c r="I6" s="13" t="s">
        <v>26</v>
      </c>
      <c r="J6" s="13" t="s">
        <v>27</v>
      </c>
      <c r="K6" s="3"/>
    </row>
    <row r="7" customFormat="false" ht="20.25" hidden="false" customHeight="true" outlineLevel="0" collapsed="false">
      <c r="A7" s="50" t="s">
        <v>101</v>
      </c>
      <c r="B7" s="2"/>
      <c r="C7" s="80" t="n">
        <v>10272</v>
      </c>
      <c r="D7" s="19" t="n">
        <f aca="false">C7/$C$25*100</f>
        <v>7.06309477969085</v>
      </c>
      <c r="E7" s="80"/>
      <c r="F7" s="80" t="n">
        <v>9678</v>
      </c>
      <c r="G7" s="19" t="n">
        <v>5</v>
      </c>
      <c r="H7" s="53"/>
      <c r="I7" s="80" t="n">
        <f aca="false">F7+C7</f>
        <v>19950</v>
      </c>
      <c r="J7" s="19" t="n">
        <f aca="false">I7/$I$25*100</f>
        <v>5.59509987042927</v>
      </c>
      <c r="K7" s="3"/>
    </row>
    <row r="8" customFormat="false" ht="12.75" hidden="false" customHeight="false" outlineLevel="0" collapsed="false">
      <c r="A8" s="72" t="s">
        <v>102</v>
      </c>
      <c r="B8" s="2"/>
      <c r="C8" s="41" t="n">
        <v>6335</v>
      </c>
      <c r="D8" s="19" t="n">
        <f aca="false">C8/$C$25*100</f>
        <v>4.3559876780901</v>
      </c>
      <c r="E8" s="50"/>
      <c r="F8" s="41" t="n">
        <v>4920</v>
      </c>
      <c r="G8" s="19" t="n">
        <f aca="false">F8/$F$25*100</f>
        <v>2.3303178136693</v>
      </c>
      <c r="H8" s="50"/>
      <c r="I8" s="80" t="n">
        <f aca="false">F8+C8</f>
        <v>11255</v>
      </c>
      <c r="J8" s="19" t="n">
        <f aca="false">I8/$I$25*100</f>
        <v>3.15653378655045</v>
      </c>
      <c r="K8" s="3"/>
    </row>
    <row r="9" customFormat="false" ht="12.75" hidden="false" customHeight="false" outlineLevel="0" collapsed="false">
      <c r="A9" s="66" t="s">
        <v>103</v>
      </c>
      <c r="B9" s="2"/>
      <c r="C9" s="19" t="n">
        <v>2785</v>
      </c>
      <c r="D9" s="19" t="n">
        <f aca="false">C9/$C$25*100</f>
        <v>1.91498432257</v>
      </c>
      <c r="E9" s="18"/>
      <c r="F9" s="19" t="n">
        <v>3571</v>
      </c>
      <c r="G9" s="19" t="n">
        <f aca="false">F9/$F$25*100</f>
        <v>1.69137498223843</v>
      </c>
      <c r="H9" s="18"/>
      <c r="I9" s="80" t="n">
        <f aca="false">F9+C9</f>
        <v>6356</v>
      </c>
      <c r="J9" s="19" t="n">
        <f aca="false">I9/$I$25*100</f>
        <v>1.78257918678939</v>
      </c>
      <c r="K9" s="3"/>
    </row>
    <row r="10" customFormat="false" ht="12.75" hidden="false" customHeight="false" outlineLevel="0" collapsed="false">
      <c r="A10" s="66" t="s">
        <v>104</v>
      </c>
      <c r="B10" s="2"/>
      <c r="C10" s="19" t="n">
        <v>1857</v>
      </c>
      <c r="D10" s="19" t="n">
        <f aca="false">C10/$C$25*100</f>
        <v>1.27688541723967</v>
      </c>
      <c r="E10" s="18"/>
      <c r="F10" s="19" t="n">
        <v>2797</v>
      </c>
      <c r="G10" s="19" t="n">
        <f aca="false">F10/$F$25*100</f>
        <v>1.32477620423436</v>
      </c>
      <c r="H10" s="18"/>
      <c r="I10" s="80" t="n">
        <f aca="false">F10+C10</f>
        <v>4654</v>
      </c>
      <c r="J10" s="19" t="n">
        <v>1</v>
      </c>
      <c r="K10" s="3"/>
    </row>
    <row r="11" customFormat="false" ht="12.75" hidden="false" customHeight="false" outlineLevel="0" collapsed="false">
      <c r="A11" s="66" t="s">
        <v>105</v>
      </c>
      <c r="B11" s="2"/>
      <c r="C11" s="19" t="n">
        <v>1942</v>
      </c>
      <c r="D11" s="19" t="n">
        <f aca="false">C11/$C$25*100</f>
        <v>1.33533197645635</v>
      </c>
      <c r="E11" s="18"/>
      <c r="F11" s="19" t="n">
        <v>2851</v>
      </c>
      <c r="G11" s="19" t="n">
        <f aca="false">F11/$F$25*100</f>
        <v>1.35035286316487</v>
      </c>
      <c r="H11" s="18"/>
      <c r="I11" s="80" t="n">
        <f aca="false">F11+C11</f>
        <v>4793</v>
      </c>
      <c r="J11" s="19" t="n">
        <f aca="false">I11/$I$25*100</f>
        <v>1.3442262495723</v>
      </c>
      <c r="K11" s="3"/>
    </row>
    <row r="12" customFormat="false" ht="12.75" hidden="false" customHeight="false" outlineLevel="0" collapsed="false">
      <c r="A12" s="66" t="s">
        <v>106</v>
      </c>
      <c r="B12" s="2"/>
      <c r="C12" s="19" t="n">
        <v>4286</v>
      </c>
      <c r="D12" s="19" t="n">
        <f aca="false">C12/$C$25*100</f>
        <v>2.94708179767864</v>
      </c>
      <c r="E12" s="18"/>
      <c r="F12" s="19" t="n">
        <v>6517</v>
      </c>
      <c r="G12" s="19" t="n">
        <f aca="false">F12/$F$25*100</f>
        <v>3.08672381944773</v>
      </c>
      <c r="H12" s="18"/>
      <c r="I12" s="80" t="n">
        <f aca="false">F12+C12</f>
        <v>10803</v>
      </c>
      <c r="J12" s="19" t="n">
        <f aca="false">I12/$I$25*100</f>
        <v>3.02976761404749</v>
      </c>
      <c r="K12" s="3"/>
    </row>
    <row r="13" customFormat="false" ht="12.75" hidden="false" customHeight="false" outlineLevel="0" collapsed="false">
      <c r="A13" s="66" t="s">
        <v>107</v>
      </c>
      <c r="B13" s="2"/>
      <c r="C13" s="19" t="n">
        <v>4014</v>
      </c>
      <c r="D13" s="19" t="n">
        <f aca="false">C13/$C$25*100</f>
        <v>2.76005280818527</v>
      </c>
      <c r="E13" s="18"/>
      <c r="F13" s="19" t="n">
        <v>8184</v>
      </c>
      <c r="G13" s="19" t="n">
        <f aca="false">F13/$F$25*100</f>
        <v>3.87628475346943</v>
      </c>
      <c r="H13" s="18"/>
      <c r="I13" s="80" t="n">
        <f aca="false">F13+C13</f>
        <v>12198</v>
      </c>
      <c r="J13" s="19" t="n">
        <f aca="false">I13/$I$25*100</f>
        <v>3.42100392077675</v>
      </c>
      <c r="K13" s="3"/>
    </row>
    <row r="14" customFormat="false" ht="12.75" hidden="false" customHeight="false" outlineLevel="0" collapsed="false">
      <c r="A14" s="66" t="s">
        <v>108</v>
      </c>
      <c r="B14" s="2"/>
      <c r="C14" s="19" t="n">
        <v>3979</v>
      </c>
      <c r="D14" s="19" t="n">
        <f aca="false">C14/$C$25*100</f>
        <v>2.73598657791958</v>
      </c>
      <c r="E14" s="18"/>
      <c r="F14" s="19" t="n">
        <v>9775</v>
      </c>
      <c r="G14" s="19" t="n">
        <f aca="false">F14/$F$25*100</f>
        <v>4.62984890825558</v>
      </c>
      <c r="H14" s="18"/>
      <c r="I14" s="80" t="n">
        <f aca="false">F14+C14</f>
        <v>13754</v>
      </c>
      <c r="J14" s="19" t="n">
        <f aca="false">I14/$I$25*100</f>
        <v>3.85739366505685</v>
      </c>
      <c r="K14" s="3"/>
    </row>
    <row r="15" customFormat="false" ht="12.75" hidden="false" customHeight="false" outlineLevel="0" collapsed="false">
      <c r="A15" s="66" t="s">
        <v>109</v>
      </c>
      <c r="B15" s="2"/>
      <c r="C15" s="19" t="n">
        <v>4929</v>
      </c>
      <c r="D15" s="19" t="n">
        <v>4</v>
      </c>
      <c r="E15" s="18"/>
      <c r="F15" s="19" t="n">
        <v>14103</v>
      </c>
      <c r="G15" s="19" t="n">
        <v>7</v>
      </c>
      <c r="H15" s="18"/>
      <c r="I15" s="80" t="n">
        <f aca="false">F15+C15</f>
        <v>19032</v>
      </c>
      <c r="J15" s="19" t="n">
        <f aca="false">I15/$I$25*100</f>
        <v>5.33764113954936</v>
      </c>
      <c r="K15" s="3"/>
    </row>
    <row r="16" customFormat="false" ht="12.75" hidden="false" customHeight="false" outlineLevel="0" collapsed="false">
      <c r="A16" s="66" t="s">
        <v>110</v>
      </c>
      <c r="B16" s="2"/>
      <c r="C16" s="19" t="n">
        <v>6270</v>
      </c>
      <c r="D16" s="19" t="n">
        <f aca="false">C16/$C$25*100</f>
        <v>4.31129325045382</v>
      </c>
      <c r="E16" s="18"/>
      <c r="F16" s="19" t="n">
        <v>18290</v>
      </c>
      <c r="G16" s="19" t="n">
        <f aca="false">F16/$F$25*100</f>
        <v>8.66290910813243</v>
      </c>
      <c r="H16" s="18"/>
      <c r="I16" s="80" t="n">
        <f aca="false">F16+C16</f>
        <v>24560</v>
      </c>
      <c r="J16" s="19" t="n">
        <v>7</v>
      </c>
      <c r="K16" s="3"/>
    </row>
    <row r="17" customFormat="false" ht="12.75" hidden="false" customHeight="false" outlineLevel="0" collapsed="false">
      <c r="A17" s="66" t="s">
        <v>111</v>
      </c>
      <c r="B17" s="2"/>
      <c r="C17" s="19" t="n">
        <v>5867</v>
      </c>
      <c r="D17" s="19" t="n">
        <v>4</v>
      </c>
      <c r="E17" s="18"/>
      <c r="F17" s="19" t="n">
        <v>19966</v>
      </c>
      <c r="G17" s="19" t="n">
        <v>9</v>
      </c>
      <c r="H17" s="18"/>
      <c r="I17" s="80" t="n">
        <f aca="false">F17+C17</f>
        <v>25833</v>
      </c>
      <c r="J17" s="19" t="n">
        <f aca="false">I17/$I$25*100</f>
        <v>7.24502330590472</v>
      </c>
      <c r="K17" s="3"/>
    </row>
    <row r="18" customFormat="false" ht="12.75" hidden="false" customHeight="false" outlineLevel="0" collapsed="false">
      <c r="A18" s="66" t="s">
        <v>112</v>
      </c>
      <c r="B18" s="2"/>
      <c r="C18" s="19" t="n">
        <v>6946</v>
      </c>
      <c r="D18" s="19" t="n">
        <v>5</v>
      </c>
      <c r="E18" s="18"/>
      <c r="F18" s="19" t="n">
        <v>21896</v>
      </c>
      <c r="G18" s="19" t="n">
        <f aca="false">F18/$F$25*100</f>
        <v>10.3708615544925</v>
      </c>
      <c r="H18" s="18"/>
      <c r="I18" s="80" t="n">
        <f aca="false">F18+C18</f>
        <v>28842</v>
      </c>
      <c r="J18" s="19" t="n">
        <f aca="false">I18/$I$25*100</f>
        <v>8.08891581267774</v>
      </c>
      <c r="K18" s="3"/>
    </row>
    <row r="19" customFormat="false" ht="12.75" hidden="false" customHeight="false" outlineLevel="0" collapsed="false">
      <c r="A19" s="66" t="s">
        <v>113</v>
      </c>
      <c r="B19" s="2"/>
      <c r="C19" s="19" t="n">
        <v>7358</v>
      </c>
      <c r="D19" s="19" t="n">
        <f aca="false">C19/$C$25*100</f>
        <v>5.05940920842731</v>
      </c>
      <c r="E19" s="18"/>
      <c r="F19" s="19" t="n">
        <v>18832</v>
      </c>
      <c r="G19" s="19" t="n">
        <v>9</v>
      </c>
      <c r="H19" s="18"/>
      <c r="I19" s="80" t="n">
        <f aca="false">F19+C19</f>
        <v>26190</v>
      </c>
      <c r="J19" s="19" t="n">
        <v>7</v>
      </c>
      <c r="K19" s="3"/>
    </row>
    <row r="20" customFormat="false" ht="12.75" hidden="false" customHeight="false" outlineLevel="0" collapsed="false">
      <c r="A20" s="66" t="s">
        <v>114</v>
      </c>
      <c r="B20" s="2"/>
      <c r="C20" s="19" t="n">
        <v>7395</v>
      </c>
      <c r="D20" s="19" t="n">
        <f aca="false">C20/$C$25*100</f>
        <v>5.08485065185104</v>
      </c>
      <c r="E20" s="18"/>
      <c r="F20" s="19" t="n">
        <v>16199</v>
      </c>
      <c r="G20" s="19" t="n">
        <f aca="false">F20/$F$25*100</f>
        <v>7.67252403732298</v>
      </c>
      <c r="H20" s="18"/>
      <c r="I20" s="80" t="n">
        <f aca="false">F20+C20</f>
        <v>23594</v>
      </c>
      <c r="J20" s="19" t="n">
        <f aca="false">I20/$I$25*100</f>
        <v>6.61708202220091</v>
      </c>
      <c r="K20" s="3"/>
    </row>
    <row r="21" customFormat="false" ht="12.75" hidden="false" customHeight="false" outlineLevel="0" collapsed="false">
      <c r="A21" s="66" t="s">
        <v>115</v>
      </c>
      <c r="B21" s="2"/>
      <c r="C21" s="19" t="n">
        <v>23847</v>
      </c>
      <c r="D21" s="19" t="n">
        <v>17</v>
      </c>
      <c r="E21" s="18"/>
      <c r="F21" s="19" t="n">
        <v>31567</v>
      </c>
      <c r="G21" s="19" t="n">
        <f aca="false">F21/$F$25*100</f>
        <v>14.9514517122152</v>
      </c>
      <c r="H21" s="18"/>
      <c r="I21" s="80" t="n">
        <f aca="false">F21+C21</f>
        <v>55414</v>
      </c>
      <c r="J21" s="19" t="n">
        <f aca="false">I21/$I$25*100</f>
        <v>15.5411962015021</v>
      </c>
      <c r="K21" s="3"/>
    </row>
    <row r="22" customFormat="false" ht="12.75" hidden="false" customHeight="false" outlineLevel="0" collapsed="false">
      <c r="A22" s="66" t="s">
        <v>37</v>
      </c>
      <c r="B22" s="2"/>
      <c r="C22" s="19" t="n">
        <v>16170</v>
      </c>
      <c r="D22" s="19" t="n">
        <f aca="false">C22/$C$25*100</f>
        <v>11.1185983827493</v>
      </c>
      <c r="E22" s="18"/>
      <c r="F22" s="19" t="n">
        <v>10830</v>
      </c>
      <c r="G22" s="19" t="n">
        <f aca="false">F22/$F$25*100</f>
        <v>5.12954104106475</v>
      </c>
      <c r="H22" s="18"/>
      <c r="I22" s="80" t="n">
        <f aca="false">F22+C22</f>
        <v>27000</v>
      </c>
      <c r="J22" s="19" t="n">
        <f aca="false">I22/$I$25*100</f>
        <v>7.5723156141148</v>
      </c>
      <c r="K22" s="3"/>
    </row>
    <row r="23" customFormat="false" ht="12.75" hidden="false" customHeight="false" outlineLevel="0" collapsed="false">
      <c r="A23" s="66" t="s">
        <v>38</v>
      </c>
      <c r="B23" s="2"/>
      <c r="C23" s="19" t="n">
        <v>26434</v>
      </c>
      <c r="D23" s="19" t="n">
        <f aca="false">C23/$C$25*100</f>
        <v>18.176192309808</v>
      </c>
      <c r="E23" s="18"/>
      <c r="F23" s="19" t="n">
        <v>10187</v>
      </c>
      <c r="G23" s="19" t="n">
        <f aca="false">F23/$F$25*100</f>
        <v>4.82498934305878</v>
      </c>
      <c r="H23" s="18"/>
      <c r="I23" s="80" t="n">
        <f aca="false">F23+C23</f>
        <v>36621</v>
      </c>
      <c r="J23" s="19" t="n">
        <v>10</v>
      </c>
      <c r="K23" s="3"/>
    </row>
    <row r="24" customFormat="false" ht="12.75" hidden="false" customHeight="false" outlineLevel="0" collapsed="false">
      <c r="A24" s="66" t="s">
        <v>116</v>
      </c>
      <c r="B24" s="2"/>
      <c r="C24" s="19" t="n">
        <v>4746</v>
      </c>
      <c r="D24" s="19" t="n">
        <f aca="false">C24/$C$25*100</f>
        <v>3.26338082402772</v>
      </c>
      <c r="E24" s="18"/>
      <c r="F24" s="19" t="n">
        <v>967</v>
      </c>
      <c r="G24" s="19" t="n">
        <f aca="false">F24/$F$25*100</f>
        <v>0.458011651589068</v>
      </c>
      <c r="H24" s="18"/>
      <c r="I24" s="80" t="n">
        <f aca="false">F24+C24</f>
        <v>5713</v>
      </c>
      <c r="J24" s="19" t="n">
        <f aca="false">I24/$I$25*100</f>
        <v>1.60224589271992</v>
      </c>
      <c r="K24" s="3"/>
    </row>
    <row r="25" s="30" customFormat="true" ht="15.75" hidden="false" customHeight="true" outlineLevel="0" collapsed="false">
      <c r="A25" s="67" t="s">
        <v>6</v>
      </c>
      <c r="B25" s="77"/>
      <c r="C25" s="28" t="n">
        <f aca="false">SUM(C7:C24)</f>
        <v>145432</v>
      </c>
      <c r="D25" s="96" t="n">
        <v>100</v>
      </c>
      <c r="E25" s="27"/>
      <c r="F25" s="28" t="n">
        <f aca="false">SUM(F7:F24)</f>
        <v>211130</v>
      </c>
      <c r="G25" s="96" t="n">
        <v>100</v>
      </c>
      <c r="H25" s="27"/>
      <c r="I25" s="28" t="n">
        <f aca="false">SUM(I7:I24)</f>
        <v>356562</v>
      </c>
      <c r="J25" s="96" t="n">
        <v>100</v>
      </c>
      <c r="K25" s="104"/>
    </row>
    <row r="26" s="30" customFormat="true" ht="24" hidden="false" customHeight="true" outlineLevel="0" collapsed="false"/>
  </sheetData>
  <mergeCells count="7">
    <mergeCell ref="A1:K1"/>
    <mergeCell ref="A2:K2"/>
    <mergeCell ref="A3:K3"/>
    <mergeCell ref="C4:J4"/>
    <mergeCell ref="C5:D5"/>
    <mergeCell ref="F5:G5"/>
    <mergeCell ref="I5:J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0.71"/>
    <col collapsed="false" customWidth="true" hidden="false" outlineLevel="0" max="7" min="6" style="0" width="7.28"/>
    <col collapsed="false" customWidth="true" hidden="false" outlineLevel="0" max="8" min="8" style="0" width="1.7"/>
    <col collapsed="false" customWidth="true" hidden="false" outlineLevel="0" max="11" min="9" style="0" width="7.7"/>
  </cols>
  <sheetData>
    <row r="1" customFormat="false" ht="39.75" hidden="false" customHeight="true" outlineLevel="0" collapsed="false">
      <c r="A1" s="6" t="s">
        <v>119</v>
      </c>
      <c r="B1" s="6"/>
      <c r="C1" s="6"/>
      <c r="D1" s="6"/>
      <c r="E1" s="6"/>
      <c r="F1" s="105"/>
      <c r="G1" s="105"/>
      <c r="H1" s="105"/>
      <c r="I1" s="105"/>
      <c r="J1" s="105"/>
      <c r="K1" s="105"/>
    </row>
    <row r="2" customFormat="false" ht="12.75" hidden="false" customHeight="true" outlineLevel="0" collapsed="false">
      <c r="A2" s="6"/>
      <c r="B2" s="6"/>
      <c r="C2" s="6"/>
      <c r="D2" s="6"/>
      <c r="E2" s="6"/>
      <c r="F2" s="105"/>
      <c r="G2" s="105"/>
      <c r="H2" s="105"/>
      <c r="I2" s="105"/>
      <c r="J2" s="105"/>
      <c r="K2" s="105"/>
    </row>
    <row r="3" customFormat="false" ht="39.75" hidden="false" customHeight="true" outlineLevel="0" collapsed="false">
      <c r="A3" s="7" t="s">
        <v>120</v>
      </c>
      <c r="B3" s="7"/>
      <c r="C3" s="7"/>
      <c r="D3" s="7"/>
      <c r="E3" s="7"/>
      <c r="F3" s="105"/>
      <c r="G3" s="105"/>
      <c r="H3" s="105"/>
      <c r="I3" s="105"/>
      <c r="J3" s="105"/>
      <c r="K3" s="105"/>
    </row>
    <row r="4" s="18" customFormat="true" ht="15.75" hidden="false" customHeight="true" outlineLevel="0" collapsed="false">
      <c r="A4" s="74" t="s">
        <v>121</v>
      </c>
      <c r="B4" s="45" t="s">
        <v>122</v>
      </c>
      <c r="C4" s="45"/>
      <c r="D4" s="45"/>
      <c r="E4" s="17"/>
      <c r="F4" s="17"/>
      <c r="G4" s="17"/>
      <c r="H4" s="17"/>
      <c r="I4" s="17"/>
      <c r="J4" s="17"/>
      <c r="K4" s="17"/>
    </row>
    <row r="5" s="18" customFormat="true" ht="12.75" hidden="false" customHeight="true" outlineLevel="0" collapsed="false">
      <c r="A5" s="74"/>
      <c r="B5" s="13" t="s">
        <v>4</v>
      </c>
      <c r="C5" s="13" t="s">
        <v>5</v>
      </c>
      <c r="D5" s="13" t="s">
        <v>123</v>
      </c>
      <c r="E5" s="17"/>
      <c r="F5" s="17"/>
      <c r="G5" s="17"/>
      <c r="H5" s="17"/>
      <c r="I5" s="17"/>
      <c r="J5" s="17"/>
      <c r="K5" s="17"/>
    </row>
    <row r="6" s="18" customFormat="true" ht="20.25" hidden="false" customHeight="true" outlineLevel="0" collapsed="false">
      <c r="A6" s="18" t="s">
        <v>124</v>
      </c>
      <c r="B6" s="19" t="n">
        <v>42136</v>
      </c>
      <c r="C6" s="19" t="n">
        <v>45164</v>
      </c>
      <c r="D6" s="19" t="n">
        <v>43812</v>
      </c>
      <c r="E6" s="17"/>
      <c r="F6" s="17"/>
      <c r="G6" s="17"/>
      <c r="H6" s="17"/>
      <c r="I6" s="17"/>
      <c r="J6" s="17"/>
      <c r="K6" s="17"/>
    </row>
    <row r="7" s="18" customFormat="true" ht="12.75" hidden="false" customHeight="true" outlineLevel="0" collapsed="false">
      <c r="A7" s="18" t="s">
        <v>125</v>
      </c>
      <c r="B7" s="19" t="n">
        <v>43313</v>
      </c>
      <c r="C7" s="19" t="n">
        <v>47498</v>
      </c>
      <c r="D7" s="19" t="n">
        <v>45757</v>
      </c>
      <c r="E7" s="17"/>
      <c r="F7" s="17"/>
      <c r="G7" s="17"/>
      <c r="H7" s="17"/>
      <c r="I7" s="17"/>
      <c r="J7" s="17"/>
      <c r="K7" s="17"/>
    </row>
    <row r="8" s="18" customFormat="true" ht="12.75" hidden="false" customHeight="true" outlineLevel="0" collapsed="false">
      <c r="A8" s="18" t="s">
        <v>126</v>
      </c>
      <c r="B8" s="19" t="n">
        <v>37554</v>
      </c>
      <c r="C8" s="19" t="n">
        <v>42796</v>
      </c>
      <c r="D8" s="19" t="n">
        <v>40955</v>
      </c>
      <c r="E8" s="17"/>
      <c r="F8" s="17"/>
      <c r="G8" s="17"/>
      <c r="H8" s="17"/>
      <c r="I8" s="17"/>
      <c r="J8" s="17"/>
      <c r="K8" s="17"/>
    </row>
    <row r="9" s="18" customFormat="true" ht="12.75" hidden="false" customHeight="true" outlineLevel="0" collapsed="false">
      <c r="A9" s="18" t="s">
        <v>127</v>
      </c>
      <c r="B9" s="19" t="n">
        <v>39782</v>
      </c>
      <c r="C9" s="19" t="n">
        <v>45154</v>
      </c>
      <c r="D9" s="19" t="n">
        <v>43037</v>
      </c>
      <c r="E9" s="17"/>
      <c r="F9" s="17"/>
      <c r="G9" s="17"/>
      <c r="H9" s="17"/>
      <c r="I9" s="17"/>
      <c r="J9" s="17"/>
      <c r="K9" s="17"/>
    </row>
    <row r="10" s="18" customFormat="true" ht="12.75" hidden="false" customHeight="true" outlineLevel="0" collapsed="false">
      <c r="A10" s="18" t="s">
        <v>128</v>
      </c>
      <c r="B10" s="19" t="n">
        <v>37129</v>
      </c>
      <c r="C10" s="19" t="n">
        <v>42002</v>
      </c>
      <c r="D10" s="19" t="n">
        <v>40274</v>
      </c>
      <c r="E10" s="17"/>
      <c r="F10" s="17"/>
      <c r="G10" s="17"/>
      <c r="H10" s="17"/>
      <c r="I10" s="17"/>
      <c r="J10" s="17"/>
      <c r="K10" s="17"/>
    </row>
    <row r="11" s="18" customFormat="true" ht="12.75" hidden="false" customHeight="true" outlineLevel="0" collapsed="false">
      <c r="A11" s="18" t="s">
        <v>129</v>
      </c>
      <c r="B11" s="19" t="n">
        <v>37370</v>
      </c>
      <c r="C11" s="19" t="n">
        <v>43641</v>
      </c>
      <c r="D11" s="19" t="n">
        <v>41414</v>
      </c>
      <c r="E11" s="17"/>
      <c r="F11" s="17"/>
      <c r="G11" s="17"/>
      <c r="H11" s="17"/>
      <c r="I11" s="17"/>
      <c r="J11" s="17"/>
      <c r="K11" s="17"/>
    </row>
    <row r="12" s="18" customFormat="true" ht="12.75" hidden="false" customHeight="true" outlineLevel="0" collapsed="false">
      <c r="A12" s="18" t="s">
        <v>130</v>
      </c>
      <c r="B12" s="19" t="n">
        <v>37206</v>
      </c>
      <c r="C12" s="19" t="n">
        <v>43779</v>
      </c>
      <c r="D12" s="19" t="n">
        <v>41384</v>
      </c>
      <c r="E12" s="17"/>
      <c r="F12" s="17"/>
      <c r="G12" s="17"/>
      <c r="H12" s="17"/>
      <c r="I12" s="17"/>
      <c r="J12" s="17"/>
      <c r="K12" s="17"/>
    </row>
    <row r="13" s="18" customFormat="true" ht="12.75" hidden="false" customHeight="true" outlineLevel="0" collapsed="false">
      <c r="A13" s="18" t="s">
        <v>131</v>
      </c>
      <c r="B13" s="19" t="n">
        <v>41620</v>
      </c>
      <c r="C13" s="19" t="n">
        <v>45794</v>
      </c>
      <c r="D13" s="19" t="n">
        <v>44300</v>
      </c>
      <c r="E13" s="17"/>
      <c r="F13" s="17"/>
      <c r="G13" s="17"/>
      <c r="H13" s="17"/>
      <c r="I13" s="17"/>
      <c r="J13" s="17"/>
      <c r="K13" s="17"/>
    </row>
    <row r="14" s="18" customFormat="true" ht="12.75" hidden="false" customHeight="true" outlineLevel="0" collapsed="false">
      <c r="A14" s="18" t="s">
        <v>132</v>
      </c>
      <c r="B14" s="19" t="n">
        <v>37151</v>
      </c>
      <c r="C14" s="19" t="n">
        <v>42885</v>
      </c>
      <c r="D14" s="19" t="n">
        <v>40893</v>
      </c>
      <c r="E14" s="17"/>
      <c r="F14" s="17"/>
      <c r="G14" s="17"/>
      <c r="H14" s="17"/>
      <c r="I14" s="17"/>
      <c r="J14" s="17"/>
      <c r="K14" s="17"/>
    </row>
    <row r="15" s="18" customFormat="true" ht="12.75" hidden="false" customHeight="true" outlineLevel="0" collapsed="false">
      <c r="A15" s="18" t="s">
        <v>133</v>
      </c>
      <c r="B15" s="19" t="n">
        <v>43561</v>
      </c>
      <c r="C15" s="19" t="n">
        <v>48681</v>
      </c>
      <c r="D15" s="19" t="n">
        <v>46608</v>
      </c>
      <c r="E15" s="17"/>
      <c r="F15" s="17"/>
      <c r="G15" s="17"/>
      <c r="H15" s="17"/>
      <c r="I15" s="17"/>
      <c r="J15" s="17"/>
      <c r="K15" s="17"/>
    </row>
    <row r="16" s="18" customFormat="true" ht="12.75" hidden="false" customHeight="true" outlineLevel="0" collapsed="false">
      <c r="A16" s="18" t="s">
        <v>134</v>
      </c>
      <c r="B16" s="19" t="n">
        <v>37475</v>
      </c>
      <c r="C16" s="19" t="n">
        <v>44128</v>
      </c>
      <c r="D16" s="19" t="n">
        <v>41735</v>
      </c>
      <c r="E16" s="17"/>
      <c r="F16" s="17"/>
      <c r="G16" s="17"/>
      <c r="H16" s="17"/>
      <c r="I16" s="17"/>
      <c r="J16" s="17"/>
      <c r="K16" s="17"/>
    </row>
    <row r="17" s="18" customFormat="true" ht="12.75" hidden="false" customHeight="true" outlineLevel="0" collapsed="false">
      <c r="A17" s="18" t="s">
        <v>135</v>
      </c>
      <c r="B17" s="19" t="n">
        <v>40809</v>
      </c>
      <c r="C17" s="19" t="n">
        <v>45653</v>
      </c>
      <c r="D17" s="19" t="n">
        <v>43712</v>
      </c>
      <c r="E17" s="17"/>
      <c r="F17" s="17"/>
      <c r="G17" s="17"/>
      <c r="H17" s="17"/>
      <c r="I17" s="17"/>
      <c r="J17" s="17"/>
      <c r="K17" s="17"/>
    </row>
    <row r="18" s="18" customFormat="true" ht="12.75" hidden="false" customHeight="true" outlineLevel="0" collapsed="false">
      <c r="A18" s="18" t="s">
        <v>136</v>
      </c>
      <c r="B18" s="19" t="n">
        <v>37512</v>
      </c>
      <c r="C18" s="19" t="n">
        <v>41521</v>
      </c>
      <c r="D18" s="19" t="n">
        <v>40096</v>
      </c>
      <c r="E18" s="17"/>
      <c r="F18" s="17"/>
      <c r="G18" s="17"/>
      <c r="H18" s="17"/>
      <c r="I18" s="17"/>
      <c r="J18" s="17"/>
      <c r="K18" s="17"/>
    </row>
    <row r="19" s="18" customFormat="true" ht="12.75" hidden="false" customHeight="true" outlineLevel="0" collapsed="false">
      <c r="A19" s="18" t="s">
        <v>137</v>
      </c>
      <c r="B19" s="19" t="n">
        <v>38061</v>
      </c>
      <c r="C19" s="19" t="n">
        <v>43858</v>
      </c>
      <c r="D19" s="19" t="n">
        <v>41720</v>
      </c>
      <c r="E19" s="17"/>
      <c r="F19" s="17"/>
      <c r="G19" s="17"/>
      <c r="H19" s="17"/>
      <c r="I19" s="17"/>
      <c r="J19" s="17"/>
      <c r="K19" s="17"/>
    </row>
    <row r="20" s="18" customFormat="true" ht="12.75" hidden="false" customHeight="true" outlineLevel="0" collapsed="false">
      <c r="A20" s="18" t="s">
        <v>138</v>
      </c>
      <c r="B20" s="19" t="n">
        <v>36167</v>
      </c>
      <c r="C20" s="19" t="n">
        <v>43026</v>
      </c>
      <c r="D20" s="19" t="n">
        <v>40363</v>
      </c>
      <c r="E20" s="17"/>
      <c r="F20" s="17"/>
      <c r="G20" s="17"/>
      <c r="H20" s="17"/>
      <c r="I20" s="17"/>
      <c r="J20" s="17"/>
      <c r="K20" s="17"/>
    </row>
    <row r="21" s="18" customFormat="true" ht="12.75" hidden="false" customHeight="true" outlineLevel="0" collapsed="false">
      <c r="A21" s="18" t="s">
        <v>139</v>
      </c>
      <c r="B21" s="19" t="n">
        <v>36627</v>
      </c>
      <c r="C21" s="19" t="n">
        <v>41865</v>
      </c>
      <c r="D21" s="19" t="n">
        <v>40078</v>
      </c>
      <c r="E21" s="17"/>
      <c r="F21" s="17"/>
      <c r="G21" s="17"/>
      <c r="H21" s="17"/>
      <c r="I21" s="17"/>
      <c r="J21" s="17"/>
      <c r="K21" s="17"/>
    </row>
    <row r="22" s="18" customFormat="true" ht="12.75" hidden="false" customHeight="true" outlineLevel="0" collapsed="false">
      <c r="A22" s="18" t="s">
        <v>140</v>
      </c>
      <c r="B22" s="19" t="n">
        <v>35406</v>
      </c>
      <c r="C22" s="19" t="n">
        <v>40365</v>
      </c>
      <c r="D22" s="19" t="n">
        <v>38668</v>
      </c>
      <c r="E22" s="17"/>
      <c r="F22" s="17"/>
      <c r="G22" s="17"/>
      <c r="H22" s="17"/>
      <c r="I22" s="17"/>
      <c r="J22" s="17"/>
      <c r="K22" s="17"/>
    </row>
    <row r="23" s="18" customFormat="true" ht="12.75" hidden="false" customHeight="true" outlineLevel="0" collapsed="false">
      <c r="A23" s="18" t="s">
        <v>141</v>
      </c>
      <c r="B23" s="19" t="n">
        <v>35336</v>
      </c>
      <c r="C23" s="19" t="n">
        <v>40943</v>
      </c>
      <c r="D23" s="19" t="n">
        <v>38883</v>
      </c>
      <c r="E23" s="17"/>
      <c r="F23" s="17"/>
      <c r="G23" s="17"/>
      <c r="H23" s="17"/>
      <c r="I23" s="17"/>
      <c r="J23" s="17"/>
      <c r="K23" s="17"/>
    </row>
    <row r="24" s="18" customFormat="true" ht="12.75" hidden="false" customHeight="true" outlineLevel="0" collapsed="false">
      <c r="A24" s="18" t="s">
        <v>142</v>
      </c>
      <c r="B24" s="19" t="n">
        <v>36042</v>
      </c>
      <c r="C24" s="19" t="n">
        <v>42284</v>
      </c>
      <c r="D24" s="19" t="n">
        <v>40232</v>
      </c>
      <c r="E24" s="17"/>
      <c r="F24" s="17"/>
      <c r="G24" s="17"/>
      <c r="H24" s="17"/>
      <c r="I24" s="17"/>
      <c r="J24" s="17"/>
      <c r="K24" s="17"/>
    </row>
    <row r="25" s="18" customFormat="true" ht="12.75" hidden="false" customHeight="true" outlineLevel="0" collapsed="false">
      <c r="A25" s="18" t="s">
        <v>143</v>
      </c>
      <c r="B25" s="19" t="n">
        <v>40189</v>
      </c>
      <c r="C25" s="19" t="n">
        <v>44542</v>
      </c>
      <c r="D25" s="19" t="n">
        <v>42918</v>
      </c>
      <c r="E25" s="17"/>
      <c r="F25" s="17"/>
      <c r="G25" s="17"/>
      <c r="H25" s="17"/>
      <c r="I25" s="17"/>
      <c r="J25" s="17"/>
      <c r="K25" s="17"/>
    </row>
    <row r="26" s="18" customFormat="true" ht="12.75" hidden="false" customHeight="true" outlineLevel="0" collapsed="false">
      <c r="A26" s="18" t="s">
        <v>144</v>
      </c>
      <c r="B26" s="19" t="n">
        <v>37725</v>
      </c>
      <c r="C26" s="19" t="n">
        <v>40789</v>
      </c>
      <c r="D26" s="19" t="n">
        <v>39732</v>
      </c>
      <c r="E26" s="17"/>
      <c r="F26" s="17"/>
      <c r="G26" s="17"/>
      <c r="H26" s="17"/>
      <c r="I26" s="17"/>
      <c r="J26" s="17"/>
      <c r="K26" s="17"/>
    </row>
    <row r="27" s="18" customFormat="true" ht="15.75" hidden="false" customHeight="true" outlineLevel="0" collapsed="false">
      <c r="A27" s="27" t="s">
        <v>145</v>
      </c>
      <c r="B27" s="28" t="n">
        <v>40618</v>
      </c>
      <c r="C27" s="28" t="n">
        <v>44938</v>
      </c>
      <c r="D27" s="28" t="n">
        <v>43212</v>
      </c>
      <c r="E27" s="17"/>
      <c r="F27" s="17"/>
      <c r="G27" s="17"/>
      <c r="H27" s="17"/>
      <c r="I27" s="17"/>
      <c r="J27" s="17"/>
      <c r="K27" s="17"/>
    </row>
    <row r="28" customFormat="false" ht="24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2:E2"/>
    <mergeCell ref="A3:E3"/>
    <mergeCell ref="A4:A5"/>
    <mergeCell ref="B4:D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7.28"/>
    <col collapsed="false" customWidth="true" hidden="false" outlineLevel="0" max="9" min="9" style="0" width="1.7"/>
    <col collapsed="false" customWidth="true" hidden="false" outlineLevel="0" max="12" min="10" style="0" width="7.7"/>
  </cols>
  <sheetData>
    <row r="1" customFormat="false" ht="39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105"/>
      <c r="J1" s="105"/>
      <c r="K1" s="105"/>
      <c r="L1" s="10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05"/>
      <c r="J2" s="105"/>
      <c r="K2" s="105"/>
      <c r="L2" s="105"/>
    </row>
    <row r="3" customFormat="false" ht="39" hidden="false" customHeight="tru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105"/>
      <c r="J3" s="105"/>
      <c r="K3" s="105"/>
      <c r="L3" s="105"/>
    </row>
    <row r="4" s="18" customFormat="true" ht="15.75" hidden="false" customHeight="true" outlineLevel="0" collapsed="false">
      <c r="A4" s="74" t="s">
        <v>121</v>
      </c>
      <c r="B4" s="45" t="s">
        <v>148</v>
      </c>
      <c r="C4" s="45"/>
      <c r="D4" s="45"/>
      <c r="E4" s="31"/>
      <c r="F4" s="45" t="s">
        <v>149</v>
      </c>
      <c r="G4" s="45"/>
      <c r="H4" s="45"/>
      <c r="I4" s="17"/>
      <c r="J4" s="17"/>
      <c r="K4" s="17"/>
      <c r="L4" s="17"/>
    </row>
    <row r="5" s="18" customFormat="true" ht="15.75" hidden="false" customHeight="true" outlineLevel="0" collapsed="false">
      <c r="A5" s="74"/>
      <c r="B5" s="13" t="s">
        <v>4</v>
      </c>
      <c r="C5" s="13" t="s">
        <v>5</v>
      </c>
      <c r="D5" s="13" t="s">
        <v>123</v>
      </c>
      <c r="E5" s="13"/>
      <c r="F5" s="13" t="s">
        <v>4</v>
      </c>
      <c r="G5" s="13" t="s">
        <v>150</v>
      </c>
      <c r="H5" s="13" t="s">
        <v>123</v>
      </c>
      <c r="I5" s="17"/>
      <c r="J5" s="17"/>
      <c r="K5" s="17"/>
      <c r="L5" s="17"/>
    </row>
    <row r="6" s="18" customFormat="true" ht="20.25" hidden="false" customHeight="true" outlineLevel="0" collapsed="false">
      <c r="A6" s="18" t="s">
        <v>124</v>
      </c>
      <c r="B6" s="19" t="n">
        <v>469465</v>
      </c>
      <c r="C6" s="19" t="n">
        <v>303463</v>
      </c>
      <c r="D6" s="19" t="n">
        <v>377576</v>
      </c>
      <c r="F6" s="19" t="n">
        <v>6096</v>
      </c>
      <c r="G6" s="19" t="n">
        <v>5696</v>
      </c>
      <c r="H6" s="19" t="n">
        <v>5875</v>
      </c>
      <c r="I6" s="17"/>
      <c r="J6" s="17"/>
      <c r="K6" s="17"/>
      <c r="L6" s="17"/>
    </row>
    <row r="7" s="18" customFormat="true" ht="12.75" hidden="false" customHeight="true" outlineLevel="0" collapsed="false">
      <c r="A7" s="18" t="s">
        <v>125</v>
      </c>
      <c r="B7" s="19" t="n">
        <v>370264</v>
      </c>
      <c r="C7" s="19" t="n">
        <v>265669</v>
      </c>
      <c r="D7" s="19" t="n">
        <v>309178</v>
      </c>
      <c r="F7" s="19" t="n">
        <v>6305</v>
      </c>
      <c r="G7" s="19" t="n">
        <v>5648</v>
      </c>
      <c r="H7" s="19" t="n">
        <v>5921</v>
      </c>
      <c r="I7" s="17"/>
      <c r="J7" s="17"/>
      <c r="K7" s="17"/>
      <c r="L7" s="17"/>
    </row>
    <row r="8" s="18" customFormat="true" ht="12.75" hidden="false" customHeight="true" outlineLevel="0" collapsed="false">
      <c r="A8" s="18" t="s">
        <v>126</v>
      </c>
      <c r="B8" s="19" t="n">
        <v>329162</v>
      </c>
      <c r="C8" s="19" t="n">
        <v>235679</v>
      </c>
      <c r="D8" s="19" t="n">
        <v>268510</v>
      </c>
      <c r="F8" s="19" t="n">
        <v>5698</v>
      </c>
      <c r="G8" s="19" t="n">
        <v>5173</v>
      </c>
      <c r="H8" s="19" t="n">
        <v>5357</v>
      </c>
      <c r="I8" s="17"/>
      <c r="J8" s="17"/>
      <c r="K8" s="17"/>
      <c r="L8" s="17"/>
    </row>
    <row r="9" s="18" customFormat="true" ht="12.75" hidden="false" customHeight="true" outlineLevel="0" collapsed="false">
      <c r="A9" s="18" t="s">
        <v>127</v>
      </c>
      <c r="B9" s="19" t="n">
        <v>367899</v>
      </c>
      <c r="C9" s="19" t="n">
        <v>240705</v>
      </c>
      <c r="D9" s="19" t="n">
        <v>290825</v>
      </c>
      <c r="F9" s="19" t="n">
        <v>5938</v>
      </c>
      <c r="G9" s="19" t="n">
        <v>5230</v>
      </c>
      <c r="H9" s="19" t="n">
        <v>5509</v>
      </c>
      <c r="I9" s="17"/>
      <c r="J9" s="17"/>
      <c r="K9" s="17"/>
      <c r="L9" s="17"/>
    </row>
    <row r="10" s="18" customFormat="true" ht="12.75" hidden="false" customHeight="true" outlineLevel="0" collapsed="false">
      <c r="A10" s="18" t="s">
        <v>128</v>
      </c>
      <c r="B10" s="19" t="n">
        <v>357903</v>
      </c>
      <c r="C10" s="19" t="n">
        <v>231323</v>
      </c>
      <c r="D10" s="19" t="n">
        <v>276198</v>
      </c>
      <c r="F10" s="19" t="n">
        <v>5746</v>
      </c>
      <c r="G10" s="19" t="n">
        <v>4867</v>
      </c>
      <c r="H10" s="19" t="n">
        <v>5179</v>
      </c>
      <c r="I10" s="17"/>
      <c r="J10" s="17"/>
      <c r="K10" s="17"/>
      <c r="L10" s="17"/>
    </row>
    <row r="11" s="18" customFormat="true" ht="12.75" hidden="false" customHeight="true" outlineLevel="0" collapsed="false">
      <c r="A11" s="18" t="s">
        <v>129</v>
      </c>
      <c r="B11" s="19" t="n">
        <v>347177</v>
      </c>
      <c r="C11" s="19" t="n">
        <v>236841</v>
      </c>
      <c r="D11" s="19" t="n">
        <v>276024</v>
      </c>
      <c r="F11" s="19" t="n">
        <v>5703</v>
      </c>
      <c r="G11" s="19" t="n">
        <v>5033</v>
      </c>
      <c r="H11" s="19" t="n">
        <v>5271</v>
      </c>
      <c r="I11" s="17"/>
      <c r="J11" s="17"/>
      <c r="K11" s="17"/>
      <c r="L11" s="17"/>
    </row>
    <row r="12" s="18" customFormat="true" ht="12.75" hidden="false" customHeight="true" outlineLevel="0" collapsed="false">
      <c r="A12" s="18" t="s">
        <v>130</v>
      </c>
      <c r="B12" s="19" t="n">
        <v>309845</v>
      </c>
      <c r="C12" s="19" t="n">
        <v>224624</v>
      </c>
      <c r="D12" s="19" t="n">
        <v>255678</v>
      </c>
      <c r="F12" s="19" t="n">
        <v>5548</v>
      </c>
      <c r="G12" s="19" t="n">
        <v>4996</v>
      </c>
      <c r="H12" s="19" t="n">
        <v>5197</v>
      </c>
      <c r="I12" s="17"/>
      <c r="J12" s="17"/>
      <c r="K12" s="17"/>
      <c r="L12" s="17"/>
    </row>
    <row r="13" s="18" customFormat="true" ht="12.75" hidden="false" customHeight="true" outlineLevel="0" collapsed="false">
      <c r="A13" s="18" t="s">
        <v>131</v>
      </c>
      <c r="B13" s="19" t="n">
        <v>255133</v>
      </c>
      <c r="C13" s="19" t="n">
        <v>225119</v>
      </c>
      <c r="D13" s="19" t="n">
        <v>235861</v>
      </c>
      <c r="F13" s="19" t="n">
        <v>5506</v>
      </c>
      <c r="G13" s="19" t="n">
        <v>5300</v>
      </c>
      <c r="H13" s="19" t="n">
        <v>5374</v>
      </c>
      <c r="I13" s="17"/>
      <c r="J13" s="17"/>
      <c r="K13" s="17"/>
      <c r="L13" s="17"/>
    </row>
    <row r="14" s="18" customFormat="true" ht="12.75" hidden="false" customHeight="true" outlineLevel="0" collapsed="false">
      <c r="A14" s="18" t="s">
        <v>132</v>
      </c>
      <c r="B14" s="19" t="n">
        <v>340146</v>
      </c>
      <c r="C14" s="19" t="n">
        <v>232507</v>
      </c>
      <c r="D14" s="19" t="n">
        <v>269911</v>
      </c>
      <c r="F14" s="19" t="n">
        <v>5641</v>
      </c>
      <c r="G14" s="19" t="n">
        <v>5010</v>
      </c>
      <c r="H14" s="19" t="n">
        <v>5229</v>
      </c>
      <c r="I14" s="17"/>
      <c r="J14" s="17"/>
      <c r="K14" s="17"/>
      <c r="L14" s="17"/>
    </row>
    <row r="15" s="18" customFormat="true" ht="12.75" hidden="false" customHeight="true" outlineLevel="0" collapsed="false">
      <c r="A15" s="18" t="s">
        <v>133</v>
      </c>
      <c r="B15" s="19" t="n">
        <v>345034</v>
      </c>
      <c r="C15" s="19" t="n">
        <v>238470</v>
      </c>
      <c r="D15" s="19" t="n">
        <v>281621</v>
      </c>
      <c r="F15" s="19" t="n">
        <v>5957</v>
      </c>
      <c r="G15" s="19" t="n">
        <v>5537</v>
      </c>
      <c r="H15" s="19" t="n">
        <v>5707</v>
      </c>
      <c r="I15" s="17"/>
      <c r="J15" s="17"/>
      <c r="K15" s="17"/>
      <c r="L15" s="17"/>
    </row>
    <row r="16" s="18" customFormat="true" ht="12.75" hidden="false" customHeight="true" outlineLevel="0" collapsed="false">
      <c r="A16" s="18" t="s">
        <v>134</v>
      </c>
      <c r="B16" s="19" t="n">
        <v>406827</v>
      </c>
      <c r="C16" s="19" t="n">
        <v>237088</v>
      </c>
      <c r="D16" s="19" t="n">
        <v>298123</v>
      </c>
      <c r="F16" s="19" t="n">
        <v>5825</v>
      </c>
      <c r="G16" s="19" t="n">
        <v>5150</v>
      </c>
      <c r="H16" s="19" t="n">
        <v>5393</v>
      </c>
      <c r="I16" s="17"/>
      <c r="J16" s="17"/>
      <c r="K16" s="17"/>
      <c r="L16" s="17"/>
    </row>
    <row r="17" s="18" customFormat="true" ht="12.75" hidden="false" customHeight="true" outlineLevel="0" collapsed="false">
      <c r="A17" s="18" t="s">
        <v>135</v>
      </c>
      <c r="B17" s="19" t="n">
        <v>369584</v>
      </c>
      <c r="C17" s="19" t="n">
        <v>250838</v>
      </c>
      <c r="D17" s="19" t="n">
        <v>298411</v>
      </c>
      <c r="F17" s="19" t="n">
        <v>5982</v>
      </c>
      <c r="G17" s="19" t="n">
        <v>5420</v>
      </c>
      <c r="H17" s="19" t="n">
        <v>5645</v>
      </c>
      <c r="I17" s="17"/>
      <c r="J17" s="17"/>
      <c r="K17" s="17"/>
      <c r="L17" s="17"/>
    </row>
    <row r="18" s="18" customFormat="true" ht="12.75" hidden="false" customHeight="true" outlineLevel="0" collapsed="false">
      <c r="A18" s="18" t="s">
        <v>136</v>
      </c>
      <c r="B18" s="19" t="n">
        <v>317503</v>
      </c>
      <c r="C18" s="19" t="n">
        <v>234161</v>
      </c>
      <c r="D18" s="19" t="n">
        <v>263793</v>
      </c>
      <c r="F18" s="19" t="n">
        <v>5568</v>
      </c>
      <c r="G18" s="19" t="n">
        <v>5028</v>
      </c>
      <c r="H18" s="19" t="n">
        <v>5220</v>
      </c>
      <c r="I18" s="17"/>
      <c r="J18" s="17"/>
      <c r="K18" s="17"/>
      <c r="L18" s="17"/>
    </row>
    <row r="19" s="18" customFormat="true" ht="12.75" hidden="false" customHeight="true" outlineLevel="0" collapsed="false">
      <c r="A19" s="18" t="s">
        <v>137</v>
      </c>
      <c r="B19" s="19" t="n">
        <v>335289</v>
      </c>
      <c r="C19" s="19" t="n">
        <v>239682</v>
      </c>
      <c r="D19" s="19" t="n">
        <v>274954</v>
      </c>
      <c r="F19" s="19" t="n">
        <v>5885</v>
      </c>
      <c r="G19" s="19" t="n">
        <v>5184</v>
      </c>
      <c r="H19" s="19" t="n">
        <v>5443</v>
      </c>
      <c r="I19" s="17"/>
      <c r="J19" s="17"/>
      <c r="K19" s="17"/>
      <c r="L19" s="17"/>
    </row>
    <row r="20" s="18" customFormat="true" ht="12.75" hidden="false" customHeight="true" outlineLevel="0" collapsed="false">
      <c r="A20" s="18" t="s">
        <v>138</v>
      </c>
      <c r="B20" s="19" t="n">
        <v>366654</v>
      </c>
      <c r="C20" s="19" t="n">
        <v>240850</v>
      </c>
      <c r="D20" s="19" t="n">
        <v>289690</v>
      </c>
      <c r="F20" s="19" t="n">
        <v>5670</v>
      </c>
      <c r="G20" s="19" t="n">
        <v>5142</v>
      </c>
      <c r="H20" s="19" t="n">
        <v>5347</v>
      </c>
      <c r="I20" s="17"/>
      <c r="J20" s="17"/>
      <c r="K20" s="17"/>
      <c r="L20" s="17"/>
    </row>
    <row r="21" s="18" customFormat="true" ht="12.75" hidden="false" customHeight="true" outlineLevel="0" collapsed="false">
      <c r="A21" s="18" t="s">
        <v>139</v>
      </c>
      <c r="B21" s="19" t="n">
        <v>323576</v>
      </c>
      <c r="C21" s="19" t="n">
        <v>230647</v>
      </c>
      <c r="D21" s="19" t="n">
        <v>262347</v>
      </c>
      <c r="F21" s="19" t="n">
        <v>5752</v>
      </c>
      <c r="G21" s="19" t="n">
        <v>5031</v>
      </c>
      <c r="H21" s="19" t="n">
        <v>5277</v>
      </c>
      <c r="I21" s="17"/>
      <c r="J21" s="17"/>
      <c r="K21" s="17"/>
      <c r="L21" s="17"/>
    </row>
    <row r="22" s="18" customFormat="true" ht="12.75" hidden="false" customHeight="true" outlineLevel="0" collapsed="false">
      <c r="A22" s="18" t="s">
        <v>140</v>
      </c>
      <c r="B22" s="19" t="n">
        <v>332091</v>
      </c>
      <c r="C22" s="19" t="n">
        <v>239667</v>
      </c>
      <c r="D22" s="19" t="n">
        <v>271291</v>
      </c>
      <c r="F22" s="19" t="n">
        <v>5595</v>
      </c>
      <c r="G22" s="19" t="n">
        <v>4939</v>
      </c>
      <c r="H22" s="19" t="n">
        <v>5163</v>
      </c>
      <c r="I22" s="17"/>
      <c r="J22" s="17"/>
      <c r="K22" s="17"/>
      <c r="L22" s="17"/>
    </row>
    <row r="23" s="18" customFormat="true" ht="12.75" hidden="false" customHeight="true" outlineLevel="0" collapsed="false">
      <c r="A23" s="18" t="s">
        <v>141</v>
      </c>
      <c r="B23" s="19" t="n">
        <v>340093</v>
      </c>
      <c r="C23" s="19" t="n">
        <v>246854</v>
      </c>
      <c r="D23" s="19" t="n">
        <v>281102</v>
      </c>
      <c r="F23" s="19" t="n">
        <v>5588</v>
      </c>
      <c r="G23" s="19" t="n">
        <v>5020</v>
      </c>
      <c r="H23" s="19" t="n">
        <v>5229</v>
      </c>
      <c r="I23" s="17"/>
      <c r="J23" s="17"/>
      <c r="K23" s="17"/>
      <c r="L23" s="17"/>
    </row>
    <row r="24" s="18" customFormat="true" ht="12.75" hidden="false" customHeight="true" outlineLevel="0" collapsed="false">
      <c r="A24" s="18" t="s">
        <v>142</v>
      </c>
      <c r="B24" s="19" t="n">
        <v>293773</v>
      </c>
      <c r="C24" s="19" t="n">
        <v>239058</v>
      </c>
      <c r="D24" s="19" t="n">
        <v>257046</v>
      </c>
      <c r="F24" s="19" t="n">
        <v>5611</v>
      </c>
      <c r="G24" s="19" t="n">
        <v>5225</v>
      </c>
      <c r="H24" s="19" t="n">
        <v>5352</v>
      </c>
      <c r="I24" s="17"/>
      <c r="J24" s="17"/>
      <c r="K24" s="17"/>
      <c r="L24" s="17"/>
    </row>
    <row r="25" s="18" customFormat="true" ht="12.75" hidden="false" customHeight="true" outlineLevel="0" collapsed="false">
      <c r="A25" s="18" t="s">
        <v>143</v>
      </c>
      <c r="B25" s="19" t="n">
        <v>329715</v>
      </c>
      <c r="C25" s="19" t="n">
        <v>243093</v>
      </c>
      <c r="D25" s="19" t="n">
        <v>275414</v>
      </c>
      <c r="F25" s="19" t="n">
        <v>6147</v>
      </c>
      <c r="G25" s="19" t="n">
        <v>5326</v>
      </c>
      <c r="H25" s="19" t="n">
        <v>5632</v>
      </c>
      <c r="I25" s="17"/>
      <c r="J25" s="17"/>
      <c r="K25" s="17"/>
      <c r="L25" s="17"/>
    </row>
    <row r="26" s="18" customFormat="true" ht="12.75" hidden="false" customHeight="true" outlineLevel="0" collapsed="false">
      <c r="A26" s="18" t="s">
        <v>144</v>
      </c>
      <c r="B26" s="19" t="n">
        <v>332366</v>
      </c>
      <c r="C26" s="19" t="n">
        <v>244822</v>
      </c>
      <c r="D26" s="19" t="n">
        <v>275021</v>
      </c>
      <c r="F26" s="19" t="n">
        <v>5895</v>
      </c>
      <c r="G26" s="19" t="n">
        <v>5226</v>
      </c>
      <c r="H26" s="19" t="n">
        <v>5457</v>
      </c>
      <c r="I26" s="17"/>
      <c r="J26" s="17"/>
      <c r="K26" s="17"/>
      <c r="L26" s="17"/>
    </row>
    <row r="27" s="18" customFormat="true" ht="15.75" hidden="false" customHeight="true" outlineLevel="0" collapsed="false">
      <c r="A27" s="27" t="s">
        <v>145</v>
      </c>
      <c r="B27" s="28" t="n">
        <v>387002</v>
      </c>
      <c r="C27" s="28" t="n">
        <v>257299</v>
      </c>
      <c r="D27" s="28" t="n">
        <v>309116</v>
      </c>
      <c r="E27" s="27"/>
      <c r="F27" s="28" t="n">
        <v>5951</v>
      </c>
      <c r="G27" s="28" t="n">
        <v>5390</v>
      </c>
      <c r="H27" s="28" t="n">
        <v>5614</v>
      </c>
      <c r="I27" s="17"/>
      <c r="J27" s="17"/>
      <c r="K27" s="17"/>
      <c r="L27" s="17"/>
    </row>
    <row r="28" customFormat="false" ht="24" hidden="false" customHeight="true" outlineLevel="0" collapsed="false"/>
    <row r="36" customFormat="false" ht="15" hidden="false" customHeight="true" outlineLevel="0" collapsed="false"/>
  </sheetData>
  <mergeCells count="6">
    <mergeCell ref="A1:H1"/>
    <mergeCell ref="A2:H2"/>
    <mergeCell ref="A3:H3"/>
    <mergeCell ref="A4:A5"/>
    <mergeCell ref="B4:D4"/>
    <mergeCell ref="F4:H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56"/>
    <col collapsed="false" customWidth="true" hidden="false" outlineLevel="0" max="5" min="5" style="0" width="0.99"/>
    <col collapsed="false" customWidth="true" hidden="false" outlineLevel="0" max="7" min="6" style="0" width="6.7"/>
    <col collapsed="false" customWidth="true" hidden="false" outlineLevel="0" max="8" min="8" style="0" width="7.56"/>
    <col collapsed="false" customWidth="true" hidden="false" outlineLevel="0" max="9" min="9" style="0" width="0.99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1.85"/>
  </cols>
  <sheetData>
    <row r="1" customFormat="false" ht="27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O3" s="30"/>
      <c r="P3" s="30"/>
      <c r="Q3" s="30"/>
    </row>
    <row r="4" customFormat="false" ht="15.75" hidden="false" customHeight="true" outlineLevel="0" collapsed="false">
      <c r="A4" s="31"/>
      <c r="B4" s="9" t="n">
        <v>37987</v>
      </c>
      <c r="C4" s="9"/>
      <c r="D4" s="9"/>
      <c r="E4" s="32"/>
      <c r="F4" s="9" t="n">
        <v>38353</v>
      </c>
      <c r="G4" s="9"/>
      <c r="H4" s="9"/>
      <c r="I4" s="10"/>
      <c r="J4" s="9" t="n">
        <v>38718</v>
      </c>
      <c r="K4" s="9"/>
      <c r="L4" s="9"/>
      <c r="Q4" s="33"/>
    </row>
    <row r="5" customFormat="false" ht="15.75" hidden="false" customHeight="true" outlineLevel="0" collapsed="false">
      <c r="A5" s="27"/>
      <c r="B5" s="13" t="s">
        <v>4</v>
      </c>
      <c r="C5" s="13" t="s">
        <v>5</v>
      </c>
      <c r="D5" s="13" t="s">
        <v>6</v>
      </c>
      <c r="E5" s="34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  <c r="Q5" s="33"/>
    </row>
    <row r="6" s="15" customFormat="true" ht="20.25" hidden="false" customHeight="true" outlineLevel="0" collapsed="false">
      <c r="A6" s="35" t="s">
        <v>15</v>
      </c>
      <c r="B6" s="36"/>
      <c r="C6" s="37"/>
      <c r="D6" s="37"/>
      <c r="F6" s="38"/>
      <c r="G6" s="38"/>
      <c r="H6" s="38"/>
      <c r="I6" s="37"/>
      <c r="J6" s="38"/>
      <c r="K6" s="38"/>
      <c r="L6" s="38"/>
      <c r="Q6" s="39"/>
    </row>
    <row r="7" customFormat="false" ht="15" hidden="false" customHeight="true" outlineLevel="0" collapsed="false">
      <c r="A7" s="40" t="s">
        <v>16</v>
      </c>
      <c r="B7" s="18" t="n">
        <v>0</v>
      </c>
      <c r="C7" s="18" t="n">
        <v>0</v>
      </c>
      <c r="D7" s="18" t="n">
        <f aca="false">B7+C7</f>
        <v>0</v>
      </c>
      <c r="F7" s="18" t="n">
        <v>0</v>
      </c>
      <c r="G7" s="18" t="n">
        <v>0</v>
      </c>
      <c r="H7" s="19" t="n">
        <f aca="false">G7+F7</f>
        <v>0</v>
      </c>
      <c r="I7" s="20"/>
      <c r="J7" s="18" t="n">
        <v>0</v>
      </c>
      <c r="K7" s="18" t="n">
        <v>0</v>
      </c>
      <c r="L7" s="18" t="n">
        <v>0</v>
      </c>
      <c r="Q7" s="41"/>
    </row>
    <row r="8" customFormat="false" ht="12.75" hidden="false" customHeight="true" outlineLevel="0" collapsed="false">
      <c r="A8" s="40" t="s">
        <v>17</v>
      </c>
      <c r="B8" s="18" t="n">
        <v>44</v>
      </c>
      <c r="C8" s="18" t="n">
        <v>62</v>
      </c>
      <c r="D8" s="18" t="n">
        <f aca="false">B8+C8</f>
        <v>106</v>
      </c>
      <c r="F8" s="18" t="n">
        <v>4</v>
      </c>
      <c r="G8" s="18" t="n">
        <v>4</v>
      </c>
      <c r="H8" s="19" t="n">
        <f aca="false">G8+F8</f>
        <v>8</v>
      </c>
      <c r="I8" s="20"/>
      <c r="J8" s="18" t="n">
        <v>0</v>
      </c>
      <c r="K8" s="18" t="n">
        <v>5</v>
      </c>
      <c r="L8" s="18" t="n">
        <v>5</v>
      </c>
      <c r="Q8" s="41"/>
    </row>
    <row r="9" customFormat="false" ht="12.75" hidden="false" customHeight="true" outlineLevel="0" collapsed="false">
      <c r="A9" s="40" t="s">
        <v>18</v>
      </c>
      <c r="B9" s="18" t="n">
        <v>8</v>
      </c>
      <c r="C9" s="18" t="n">
        <v>11</v>
      </c>
      <c r="D9" s="18" t="n">
        <f aca="false">B9+C9</f>
        <v>19</v>
      </c>
      <c r="F9" s="18" t="n">
        <v>3</v>
      </c>
      <c r="G9" s="18" t="n">
        <v>1</v>
      </c>
      <c r="H9" s="19" t="n">
        <f aca="false">G9+F9</f>
        <v>4</v>
      </c>
      <c r="I9" s="20"/>
      <c r="J9" s="18" t="n">
        <v>2</v>
      </c>
      <c r="K9" s="18" t="n">
        <v>2</v>
      </c>
      <c r="L9" s="18" t="n">
        <v>4</v>
      </c>
      <c r="Q9" s="41"/>
    </row>
    <row r="10" customFormat="false" ht="12.75" hidden="false" customHeight="true" outlineLevel="0" collapsed="false">
      <c r="A10" s="40" t="s">
        <v>19</v>
      </c>
      <c r="B10" s="18" t="n">
        <v>0</v>
      </c>
      <c r="C10" s="18" t="n">
        <v>1</v>
      </c>
      <c r="D10" s="18" t="n">
        <f aca="false">B10+C10</f>
        <v>1</v>
      </c>
      <c r="F10" s="18" t="n">
        <v>0</v>
      </c>
      <c r="G10" s="18" t="n">
        <v>0</v>
      </c>
      <c r="H10" s="19" t="n">
        <v>0</v>
      </c>
      <c r="I10" s="20"/>
      <c r="J10" s="18" t="n">
        <v>0</v>
      </c>
      <c r="K10" s="18" t="n">
        <v>0</v>
      </c>
      <c r="L10" s="18" t="n">
        <v>0</v>
      </c>
      <c r="Q10" s="41"/>
    </row>
    <row r="11" customFormat="false" ht="12.75" hidden="false" customHeight="true" outlineLevel="0" collapsed="false">
      <c r="A11" s="40" t="s">
        <v>20</v>
      </c>
      <c r="B11" s="18" t="n">
        <v>0</v>
      </c>
      <c r="C11" s="18" t="n">
        <v>0</v>
      </c>
      <c r="D11" s="18" t="n">
        <f aca="false">B11+C11</f>
        <v>0</v>
      </c>
      <c r="F11" s="18" t="n">
        <v>0</v>
      </c>
      <c r="G11" s="18" t="n">
        <v>0</v>
      </c>
      <c r="H11" s="19" t="n">
        <f aca="false">G11+F11</f>
        <v>0</v>
      </c>
      <c r="I11" s="20"/>
      <c r="J11" s="18" t="n">
        <v>0</v>
      </c>
      <c r="K11" s="18" t="n">
        <v>0</v>
      </c>
      <c r="L11" s="18" t="n">
        <v>0</v>
      </c>
      <c r="Q11" s="41"/>
    </row>
    <row r="12" customFormat="false" ht="15.75" hidden="false" customHeight="true" outlineLevel="0" collapsed="false">
      <c r="A12" s="19" t="s">
        <v>6</v>
      </c>
      <c r="B12" s="19" t="n">
        <f aca="false">SUM(B7:B11)</f>
        <v>52</v>
      </c>
      <c r="C12" s="19" t="n">
        <f aca="false">SUM(C7:C11)</f>
        <v>74</v>
      </c>
      <c r="D12" s="19" t="n">
        <f aca="false">SUM(D7:D11)</f>
        <v>126</v>
      </c>
      <c r="F12" s="19" t="n">
        <f aca="false">SUM(F7:F11)</f>
        <v>7</v>
      </c>
      <c r="G12" s="19" t="n">
        <f aca="false">SUM(G7:G11)</f>
        <v>5</v>
      </c>
      <c r="H12" s="19" t="n">
        <f aca="false">SUM(H7:H11)</f>
        <v>12</v>
      </c>
      <c r="I12" s="20"/>
      <c r="J12" s="19" t="n">
        <v>2</v>
      </c>
      <c r="K12" s="19" t="n">
        <v>7</v>
      </c>
      <c r="L12" s="19" t="n">
        <v>9</v>
      </c>
      <c r="Q12" s="41"/>
    </row>
    <row r="13" customFormat="false" ht="12.75" hidden="false" customHeight="false" outlineLevel="0" collapsed="false">
      <c r="A13" s="19"/>
      <c r="B13" s="20"/>
      <c r="C13" s="20"/>
      <c r="D13" s="20"/>
      <c r="F13" s="19"/>
      <c r="G13" s="19"/>
      <c r="H13" s="19"/>
      <c r="I13" s="20"/>
      <c r="J13" s="19"/>
      <c r="K13" s="19"/>
      <c r="L13" s="19"/>
      <c r="Q13" s="41"/>
    </row>
    <row r="14" customFormat="false" ht="20.25" hidden="false" customHeight="true" outlineLevel="0" collapsed="false">
      <c r="A14" s="42" t="s">
        <v>21</v>
      </c>
      <c r="B14" s="15"/>
      <c r="C14" s="20"/>
      <c r="D14" s="20"/>
      <c r="F14" s="19"/>
      <c r="G14" s="19"/>
      <c r="H14" s="19"/>
      <c r="I14" s="20"/>
      <c r="J14" s="19"/>
      <c r="K14" s="19"/>
      <c r="L14" s="19"/>
      <c r="Q14" s="41"/>
    </row>
    <row r="15" customFormat="false" ht="15" hidden="false" customHeight="true" outlineLevel="0" collapsed="false">
      <c r="A15" s="40" t="s">
        <v>16</v>
      </c>
      <c r="B15" s="19" t="n">
        <v>0</v>
      </c>
      <c r="C15" s="19" t="n">
        <v>0</v>
      </c>
      <c r="D15" s="19" t="n">
        <f aca="false">B15+C15</f>
        <v>0</v>
      </c>
      <c r="F15" s="18" t="n">
        <v>0</v>
      </c>
      <c r="G15" s="18" t="n">
        <v>0</v>
      </c>
      <c r="H15" s="19" t="n">
        <f aca="false">G15+F15</f>
        <v>0</v>
      </c>
      <c r="I15" s="20"/>
      <c r="J15" s="19" t="n">
        <v>0</v>
      </c>
      <c r="K15" s="19" t="n">
        <v>0</v>
      </c>
      <c r="L15" s="19" t="n">
        <v>0</v>
      </c>
      <c r="Q15" s="41"/>
    </row>
    <row r="16" customFormat="false" ht="12.75" hidden="false" customHeight="true" outlineLevel="0" collapsed="false">
      <c r="A16" s="40" t="s">
        <v>17</v>
      </c>
      <c r="B16" s="19" t="n">
        <v>33146</v>
      </c>
      <c r="C16" s="19" t="n">
        <v>56685</v>
      </c>
      <c r="D16" s="19" t="n">
        <f aca="false">B16+C16</f>
        <v>89831</v>
      </c>
      <c r="F16" s="19" t="n">
        <v>20985</v>
      </c>
      <c r="G16" s="19" t="n">
        <v>37527</v>
      </c>
      <c r="H16" s="19" t="n">
        <f aca="false">G16+F16</f>
        <v>58512</v>
      </c>
      <c r="I16" s="20"/>
      <c r="J16" s="19" t="n">
        <v>11359</v>
      </c>
      <c r="K16" s="19" t="n">
        <v>21879</v>
      </c>
      <c r="L16" s="19" t="n">
        <f aca="false">J16+K16</f>
        <v>33238</v>
      </c>
      <c r="Q16" s="41"/>
    </row>
    <row r="17" customFormat="false" ht="12.75" hidden="false" customHeight="true" outlineLevel="0" collapsed="false">
      <c r="A17" s="40" t="s">
        <v>18</v>
      </c>
      <c r="B17" s="19" t="n">
        <v>106025</v>
      </c>
      <c r="C17" s="19" t="n">
        <v>140396</v>
      </c>
      <c r="D17" s="19" t="n">
        <f aca="false">B17+C17</f>
        <v>246421</v>
      </c>
      <c r="F17" s="19" t="n">
        <v>103754</v>
      </c>
      <c r="G17" s="19" t="n">
        <v>140289</v>
      </c>
      <c r="H17" s="19" t="n">
        <f aca="false">G17+F17</f>
        <v>244043</v>
      </c>
      <c r="I17" s="20"/>
      <c r="J17" s="19" t="n">
        <v>99224</v>
      </c>
      <c r="K17" s="19" t="n">
        <v>136853</v>
      </c>
      <c r="L17" s="19" t="n">
        <f aca="false">J17+K17</f>
        <v>236077</v>
      </c>
      <c r="Q17" s="41"/>
    </row>
    <row r="18" customFormat="false" ht="12.75" hidden="false" customHeight="true" outlineLevel="0" collapsed="false">
      <c r="A18" s="40" t="s">
        <v>19</v>
      </c>
      <c r="B18" s="19" t="n">
        <v>29083</v>
      </c>
      <c r="C18" s="19" t="n">
        <v>45258</v>
      </c>
      <c r="D18" s="19" t="n">
        <f aca="false">B18+C18</f>
        <v>74341</v>
      </c>
      <c r="F18" s="19" t="n">
        <v>29123</v>
      </c>
      <c r="G18" s="19" t="n">
        <v>45116</v>
      </c>
      <c r="H18" s="19" t="n">
        <f aca="false">G18+F18</f>
        <v>74239</v>
      </c>
      <c r="I18" s="20"/>
      <c r="J18" s="19" t="n">
        <v>29335</v>
      </c>
      <c r="K18" s="19" t="n">
        <v>45134</v>
      </c>
      <c r="L18" s="19" t="n">
        <f aca="false">J18+K18</f>
        <v>74469</v>
      </c>
      <c r="Q18" s="41"/>
    </row>
    <row r="19" customFormat="false" ht="12.75" hidden="false" customHeight="true" outlineLevel="0" collapsed="false">
      <c r="A19" s="40" t="s">
        <v>20</v>
      </c>
      <c r="B19" s="19" t="n">
        <v>4190</v>
      </c>
      <c r="C19" s="19" t="n">
        <v>6245</v>
      </c>
      <c r="D19" s="19" t="n">
        <f aca="false">B19+C19</f>
        <v>10435</v>
      </c>
      <c r="F19" s="19" t="n">
        <v>4859</v>
      </c>
      <c r="G19" s="19" t="n">
        <v>6770</v>
      </c>
      <c r="H19" s="19" t="n">
        <f aca="false">G19+F19</f>
        <v>11629</v>
      </c>
      <c r="I19" s="20"/>
      <c r="J19" s="19" t="n">
        <v>5512</v>
      </c>
      <c r="K19" s="19" t="n">
        <v>7257</v>
      </c>
      <c r="L19" s="19" t="n">
        <f aca="false">J19+K19</f>
        <v>12769</v>
      </c>
      <c r="Q19" s="41"/>
    </row>
    <row r="20" customFormat="false" ht="15.75" hidden="false" customHeight="true" outlineLevel="0" collapsed="false">
      <c r="A20" s="19" t="s">
        <v>6</v>
      </c>
      <c r="B20" s="19" t="n">
        <f aca="false">SUM(B15:B19)</f>
        <v>172444</v>
      </c>
      <c r="C20" s="19" t="n">
        <f aca="false">SUM(C15:C19)</f>
        <v>248584</v>
      </c>
      <c r="D20" s="19" t="n">
        <f aca="false">SUM(D15:D19)</f>
        <v>421028</v>
      </c>
      <c r="F20" s="19" t="n">
        <f aca="false">SUM(F15:F19)</f>
        <v>158721</v>
      </c>
      <c r="G20" s="19" t="n">
        <f aca="false">SUM(G15:G19)</f>
        <v>229702</v>
      </c>
      <c r="H20" s="19" t="n">
        <f aca="false">SUM(H15:H19)</f>
        <v>388423</v>
      </c>
      <c r="I20" s="20"/>
      <c r="J20" s="19" t="n">
        <v>145430</v>
      </c>
      <c r="K20" s="19" t="n">
        <v>211123</v>
      </c>
      <c r="L20" s="19" t="n">
        <f aca="false">SUM(L15:L19)</f>
        <v>356553</v>
      </c>
      <c r="Q20" s="41"/>
    </row>
    <row r="21" customFormat="false" ht="12.75" hidden="false" customHeight="false" outlineLevel="0" collapsed="false">
      <c r="A21" s="20"/>
      <c r="B21" s="20"/>
      <c r="C21" s="20"/>
      <c r="D21" s="20"/>
      <c r="F21" s="20"/>
      <c r="G21" s="20"/>
      <c r="H21" s="20"/>
      <c r="I21" s="20"/>
      <c r="J21" s="20"/>
      <c r="K21" s="20"/>
      <c r="L21" s="20"/>
      <c r="Q21" s="43"/>
    </row>
    <row r="22" customFormat="false" ht="20.25" hidden="false" customHeight="true" outlineLevel="0" collapsed="false">
      <c r="A22" s="42" t="s">
        <v>22</v>
      </c>
      <c r="B22" s="15"/>
      <c r="C22" s="20"/>
      <c r="D22" s="20"/>
      <c r="F22" s="19"/>
      <c r="G22" s="19"/>
      <c r="H22" s="19"/>
      <c r="I22" s="20"/>
      <c r="J22" s="19"/>
      <c r="K22" s="19"/>
      <c r="L22" s="19"/>
      <c r="Q22" s="41"/>
    </row>
    <row r="23" customFormat="false" ht="15" hidden="false" customHeight="true" outlineLevel="0" collapsed="false">
      <c r="A23" s="40" t="s">
        <v>16</v>
      </c>
      <c r="B23" s="19" t="n">
        <f aca="false">B15+B7</f>
        <v>0</v>
      </c>
      <c r="C23" s="19" t="n">
        <f aca="false">C15+C7</f>
        <v>0</v>
      </c>
      <c r="D23" s="19" t="n">
        <f aca="false">C23+B23</f>
        <v>0</v>
      </c>
      <c r="F23" s="19" t="n">
        <f aca="false">F15+F7</f>
        <v>0</v>
      </c>
      <c r="G23" s="19" t="n">
        <f aca="false">G15+G7</f>
        <v>0</v>
      </c>
      <c r="H23" s="19" t="n">
        <f aca="false">G23+F23</f>
        <v>0</v>
      </c>
      <c r="I23" s="20"/>
      <c r="J23" s="19" t="n">
        <f aca="false">J15+J7</f>
        <v>0</v>
      </c>
      <c r="K23" s="19" t="n">
        <f aca="false">K15+K7</f>
        <v>0</v>
      </c>
      <c r="L23" s="19" t="n">
        <v>0</v>
      </c>
      <c r="Q23" s="41"/>
    </row>
    <row r="24" customFormat="false" ht="12.75" hidden="false" customHeight="true" outlineLevel="0" collapsed="false">
      <c r="A24" s="40" t="s">
        <v>17</v>
      </c>
      <c r="B24" s="19" t="n">
        <f aca="false">B16+B8</f>
        <v>33190</v>
      </c>
      <c r="C24" s="19" t="n">
        <f aca="false">C16+C8</f>
        <v>56747</v>
      </c>
      <c r="D24" s="19" t="n">
        <f aca="false">C24+B24</f>
        <v>89937</v>
      </c>
      <c r="F24" s="19" t="n">
        <f aca="false">F16+F8</f>
        <v>20989</v>
      </c>
      <c r="G24" s="19" t="n">
        <f aca="false">G16+G8</f>
        <v>37531</v>
      </c>
      <c r="H24" s="19" t="n">
        <f aca="false">G24+F24</f>
        <v>58520</v>
      </c>
      <c r="I24" s="20"/>
      <c r="J24" s="19" t="n">
        <f aca="false">J16+J8</f>
        <v>11359</v>
      </c>
      <c r="K24" s="19" t="n">
        <f aca="false">K16+K8</f>
        <v>21884</v>
      </c>
      <c r="L24" s="19" t="n">
        <f aca="false">L8+L16</f>
        <v>33243</v>
      </c>
      <c r="Q24" s="41"/>
    </row>
    <row r="25" customFormat="false" ht="12.75" hidden="false" customHeight="true" outlineLevel="0" collapsed="false">
      <c r="A25" s="40" t="s">
        <v>18</v>
      </c>
      <c r="B25" s="19" t="n">
        <f aca="false">B17+B9</f>
        <v>106033</v>
      </c>
      <c r="C25" s="19" t="n">
        <f aca="false">C17+C9</f>
        <v>140407</v>
      </c>
      <c r="D25" s="19" t="n">
        <f aca="false">C25+B25</f>
        <v>246440</v>
      </c>
      <c r="F25" s="19" t="n">
        <f aca="false">F17+F9</f>
        <v>103757</v>
      </c>
      <c r="G25" s="19" t="n">
        <f aca="false">G17+G9</f>
        <v>140290</v>
      </c>
      <c r="H25" s="19" t="n">
        <f aca="false">G25+F25</f>
        <v>244047</v>
      </c>
      <c r="I25" s="20"/>
      <c r="J25" s="19" t="n">
        <f aca="false">J17+J9</f>
        <v>99226</v>
      </c>
      <c r="K25" s="19" t="n">
        <f aca="false">K17+K9</f>
        <v>136855</v>
      </c>
      <c r="L25" s="19" t="n">
        <f aca="false">L9+L17</f>
        <v>236081</v>
      </c>
      <c r="Q25" s="41"/>
    </row>
    <row r="26" customFormat="false" ht="12.75" hidden="false" customHeight="true" outlineLevel="0" collapsed="false">
      <c r="A26" s="40" t="s">
        <v>19</v>
      </c>
      <c r="B26" s="19" t="n">
        <f aca="false">B18+B10</f>
        <v>29083</v>
      </c>
      <c r="C26" s="19" t="n">
        <f aca="false">C18+C10</f>
        <v>45259</v>
      </c>
      <c r="D26" s="19" t="n">
        <f aca="false">C26+B26</f>
        <v>74342</v>
      </c>
      <c r="F26" s="19" t="n">
        <f aca="false">F18+F10</f>
        <v>29123</v>
      </c>
      <c r="G26" s="19" t="n">
        <f aca="false">G18+G10</f>
        <v>45116</v>
      </c>
      <c r="H26" s="19" t="n">
        <f aca="false">G26+F26</f>
        <v>74239</v>
      </c>
      <c r="I26" s="20"/>
      <c r="J26" s="19" t="n">
        <f aca="false">J18+J10</f>
        <v>29335</v>
      </c>
      <c r="K26" s="19" t="n">
        <f aca="false">K18+K10</f>
        <v>45134</v>
      </c>
      <c r="L26" s="19" t="n">
        <f aca="false">J26+K26</f>
        <v>74469</v>
      </c>
      <c r="Q26" s="41"/>
    </row>
    <row r="27" customFormat="false" ht="12.75" hidden="false" customHeight="true" outlineLevel="0" collapsed="false">
      <c r="A27" s="40" t="s">
        <v>20</v>
      </c>
      <c r="B27" s="19" t="n">
        <f aca="false">B19+B11</f>
        <v>4190</v>
      </c>
      <c r="C27" s="19" t="n">
        <f aca="false">C19+C11</f>
        <v>6245</v>
      </c>
      <c r="D27" s="19" t="n">
        <f aca="false">C27+B27</f>
        <v>10435</v>
      </c>
      <c r="F27" s="19" t="n">
        <f aca="false">F19+F11</f>
        <v>4859</v>
      </c>
      <c r="G27" s="19" t="n">
        <f aca="false">G19+G11</f>
        <v>6770</v>
      </c>
      <c r="H27" s="19" t="n">
        <f aca="false">G27+F27</f>
        <v>11629</v>
      </c>
      <c r="I27" s="20"/>
      <c r="J27" s="19" t="n">
        <f aca="false">J19+J11</f>
        <v>5512</v>
      </c>
      <c r="K27" s="19" t="n">
        <f aca="false">K19+K11</f>
        <v>7257</v>
      </c>
      <c r="L27" s="19" t="n">
        <f aca="false">J27+K27</f>
        <v>12769</v>
      </c>
      <c r="Q27" s="41"/>
    </row>
    <row r="28" customFormat="false" ht="15.75" hidden="false" customHeight="true" outlineLevel="0" collapsed="false">
      <c r="A28" s="28" t="s">
        <v>6</v>
      </c>
      <c r="B28" s="28" t="n">
        <f aca="false">SUM(B24:B27)</f>
        <v>172496</v>
      </c>
      <c r="C28" s="28" t="n">
        <f aca="false">SUM(C24:C27)</f>
        <v>248658</v>
      </c>
      <c r="D28" s="28" t="n">
        <f aca="false">SUM(D24:D27)</f>
        <v>421154</v>
      </c>
      <c r="E28" s="34"/>
      <c r="F28" s="28" t="n">
        <f aca="false">SUM(F23:F27)</f>
        <v>158728</v>
      </c>
      <c r="G28" s="28" t="n">
        <f aca="false">SUM(G23:G27)</f>
        <v>229707</v>
      </c>
      <c r="H28" s="28" t="n">
        <f aca="false">G28+F28</f>
        <v>388435</v>
      </c>
      <c r="I28" s="29"/>
      <c r="J28" s="28" t="n">
        <v>145432</v>
      </c>
      <c r="K28" s="28" t="n">
        <v>211130</v>
      </c>
      <c r="L28" s="28" t="n">
        <f aca="false">SUM(L23:L27)</f>
        <v>356562</v>
      </c>
      <c r="Q28" s="41"/>
    </row>
    <row r="29" customFormat="false" ht="24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O29" s="30"/>
      <c r="P29" s="30"/>
      <c r="Q29" s="30"/>
    </row>
  </sheetData>
  <mergeCells count="6">
    <mergeCell ref="A1:L1"/>
    <mergeCell ref="A2:L2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4" min="3" style="0" width="3.7"/>
    <col collapsed="false" customWidth="true" hidden="false" outlineLevel="0" max="5" min="5" style="0" width="7.28"/>
    <col collapsed="false" customWidth="true" hidden="false" outlineLevel="0" max="7" min="6" style="0" width="3.7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7.28"/>
    <col collapsed="false" customWidth="true" hidden="false" outlineLevel="0" max="13" min="13" style="0" width="1.7"/>
    <col collapsed="false" customWidth="true" hidden="false" outlineLevel="0" max="15" min="14" style="0" width="7.28"/>
    <col collapsed="false" customWidth="true" hidden="false" outlineLevel="0" max="16" min="16" style="0" width="1.7"/>
    <col collapsed="false" customWidth="true" hidden="false" outlineLevel="0" max="18" min="17" style="0" width="7.28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31" t="s">
        <v>25</v>
      </c>
      <c r="B4" s="45" t="s">
        <v>4</v>
      </c>
      <c r="C4" s="45"/>
      <c r="D4" s="31"/>
      <c r="E4" s="45" t="s">
        <v>5</v>
      </c>
      <c r="F4" s="45"/>
      <c r="G4" s="31"/>
      <c r="H4" s="45" t="s">
        <v>6</v>
      </c>
      <c r="I4" s="45"/>
      <c r="J4" s="3"/>
      <c r="K4" s="3"/>
    </row>
    <row r="5" customFormat="false" ht="15.75" hidden="false" customHeight="true" outlineLevel="0" collapsed="false">
      <c r="A5" s="27"/>
      <c r="B5" s="13" t="s">
        <v>26</v>
      </c>
      <c r="C5" s="13" t="s">
        <v>27</v>
      </c>
      <c r="D5" s="13"/>
      <c r="E5" s="13" t="s">
        <v>26</v>
      </c>
      <c r="F5" s="13" t="s">
        <v>27</v>
      </c>
      <c r="G5" s="13"/>
      <c r="H5" s="13" t="s">
        <v>28</v>
      </c>
      <c r="I5" s="13" t="s">
        <v>27</v>
      </c>
      <c r="J5" s="3"/>
      <c r="K5" s="3"/>
    </row>
    <row r="6" customFormat="false" ht="18" hidden="false" customHeight="true" outlineLevel="0" collapsed="false">
      <c r="A6" s="46" t="s">
        <v>7</v>
      </c>
      <c r="B6" s="19"/>
      <c r="C6" s="19"/>
      <c r="D6" s="19"/>
      <c r="E6" s="19"/>
      <c r="F6" s="19"/>
      <c r="G6" s="19"/>
      <c r="H6" s="19"/>
      <c r="I6" s="19"/>
      <c r="J6" s="3"/>
      <c r="K6" s="3"/>
    </row>
    <row r="7" customFormat="false" ht="15.75" hidden="false" customHeight="true" outlineLevel="0" collapsed="false">
      <c r="A7" s="40" t="s">
        <v>29</v>
      </c>
      <c r="B7" s="19" t="n">
        <v>100723</v>
      </c>
      <c r="C7" s="19" t="n">
        <f aca="false">B7/$B$18*100</f>
        <v>69.2577974586061</v>
      </c>
      <c r="D7" s="19"/>
      <c r="E7" s="19" t="n">
        <v>137606</v>
      </c>
      <c r="F7" s="19" t="n">
        <f aca="false">E7/$E$18*100</f>
        <v>65.1759579406053</v>
      </c>
      <c r="G7" s="19"/>
      <c r="H7" s="19" t="n">
        <f aca="false">B7+E7</f>
        <v>238329</v>
      </c>
      <c r="I7" s="19" t="n">
        <v>67</v>
      </c>
      <c r="J7" s="3"/>
      <c r="K7" s="3"/>
    </row>
    <row r="8" customFormat="false" ht="12.75" hidden="false" customHeight="false" outlineLevel="0" collapsed="false">
      <c r="A8" s="40" t="s">
        <v>30</v>
      </c>
      <c r="B8" s="19" t="n">
        <v>35477</v>
      </c>
      <c r="C8" s="19" t="n">
        <f aca="false">B8/$B$18*100</f>
        <v>24.3942186038836</v>
      </c>
      <c r="D8" s="19"/>
      <c r="E8" s="19" t="n">
        <v>55737</v>
      </c>
      <c r="F8" s="19" t="n">
        <f aca="false">E8/$E$18*100</f>
        <v>26.3993747927817</v>
      </c>
      <c r="G8" s="19"/>
      <c r="H8" s="19" t="n">
        <f aca="false">B8+E8</f>
        <v>91214</v>
      </c>
      <c r="I8" s="19" t="n">
        <v>26</v>
      </c>
      <c r="J8" s="3"/>
      <c r="K8" s="3"/>
    </row>
    <row r="9" customFormat="false" ht="12.75" hidden="false" customHeight="false" outlineLevel="0" collapsed="false">
      <c r="A9" s="40" t="s">
        <v>31</v>
      </c>
      <c r="B9" s="19" t="n">
        <v>6051</v>
      </c>
      <c r="C9" s="19" t="n">
        <v>4</v>
      </c>
      <c r="D9" s="19"/>
      <c r="E9" s="19" t="n">
        <v>12583</v>
      </c>
      <c r="F9" s="19" t="n">
        <f aca="false">E9/$E$18*100</f>
        <v>5.95983517264245</v>
      </c>
      <c r="G9" s="19"/>
      <c r="H9" s="19" t="n">
        <f aca="false">B9+E9</f>
        <v>18634</v>
      </c>
      <c r="I9" s="19" t="n">
        <v>5</v>
      </c>
      <c r="J9" s="3"/>
      <c r="K9" s="3"/>
    </row>
    <row r="10" customFormat="false" ht="12.75" hidden="false" customHeight="false" outlineLevel="0" collapsed="false">
      <c r="A10" s="40" t="s">
        <v>32</v>
      </c>
      <c r="B10" s="19" t="n">
        <v>2050</v>
      </c>
      <c r="C10" s="19" t="n">
        <v>2</v>
      </c>
      <c r="D10" s="19"/>
      <c r="E10" s="19" t="n">
        <v>3531</v>
      </c>
      <c r="F10" s="19" t="n">
        <f aca="false">E10/$E$18*100</f>
        <v>1.67242930895657</v>
      </c>
      <c r="G10" s="19"/>
      <c r="H10" s="19" t="n">
        <f aca="false">B10+E10</f>
        <v>5581</v>
      </c>
      <c r="I10" s="19" t="n">
        <f aca="false">H10/$H$18*100</f>
        <v>1.56522568305091</v>
      </c>
      <c r="J10" s="3"/>
      <c r="K10" s="3"/>
    </row>
    <row r="11" customFormat="false" ht="12.75" hidden="false" customHeight="false" outlineLevel="0" collapsed="false">
      <c r="A11" s="40" t="s">
        <v>33</v>
      </c>
      <c r="B11" s="19" t="n">
        <v>728</v>
      </c>
      <c r="C11" s="19" t="n">
        <f aca="false">B11/$B$18*100</f>
        <v>0.500577589526377</v>
      </c>
      <c r="D11" s="19"/>
      <c r="E11" s="19" t="n">
        <v>1119</v>
      </c>
      <c r="F11" s="19" t="n">
        <f aca="false">E11/$E$18*100</f>
        <v>0.530005210060152</v>
      </c>
      <c r="G11" s="19"/>
      <c r="H11" s="19" t="n">
        <f aca="false">B11+E11</f>
        <v>1847</v>
      </c>
      <c r="I11" s="19" t="n">
        <v>0</v>
      </c>
      <c r="J11" s="3"/>
      <c r="K11" s="3"/>
    </row>
    <row r="12" customFormat="false" ht="12.75" hidden="false" customHeight="false" outlineLevel="0" collapsed="false">
      <c r="A12" s="40" t="s">
        <v>34</v>
      </c>
      <c r="B12" s="19" t="n">
        <v>263</v>
      </c>
      <c r="C12" s="19" t="n">
        <f aca="false">B12/$B$18*100</f>
        <v>0.180840530282194</v>
      </c>
      <c r="D12" s="19"/>
      <c r="E12" s="19" t="n">
        <v>369</v>
      </c>
      <c r="F12" s="19" t="n">
        <f aca="false">E12/$E$18*100</f>
        <v>0.174773836025198</v>
      </c>
      <c r="G12" s="19"/>
      <c r="H12" s="19" t="n">
        <f aca="false">B12+E12</f>
        <v>632</v>
      </c>
      <c r="I12" s="19" t="n">
        <f aca="false">H12/$H$18*100</f>
        <v>0.177248276597057</v>
      </c>
      <c r="J12" s="3"/>
      <c r="K12" s="3"/>
    </row>
    <row r="13" customFormat="false" ht="12.75" hidden="false" customHeight="false" outlineLevel="0" collapsed="false">
      <c r="A13" s="40" t="s">
        <v>35</v>
      </c>
      <c r="B13" s="19" t="n">
        <v>92</v>
      </c>
      <c r="C13" s="19" t="n">
        <f aca="false">B13/$B$18*100</f>
        <v>0.0632598052698168</v>
      </c>
      <c r="D13" s="19"/>
      <c r="E13" s="19" t="n">
        <v>132</v>
      </c>
      <c r="F13" s="19" t="n">
        <f aca="false">E13/$E$18*100</f>
        <v>0.0625207218301521</v>
      </c>
      <c r="G13" s="19"/>
      <c r="H13" s="19" t="n">
        <f aca="false">B13+E13</f>
        <v>224</v>
      </c>
      <c r="I13" s="19" t="n">
        <f aca="false">H13/$H$18*100</f>
        <v>0.0628221739837672</v>
      </c>
      <c r="J13" s="3"/>
      <c r="K13" s="3"/>
    </row>
    <row r="14" customFormat="false" ht="12.75" hidden="false" customHeight="false" outlineLevel="0" collapsed="false">
      <c r="A14" s="40" t="s">
        <v>36</v>
      </c>
      <c r="B14" s="19" t="n">
        <v>35</v>
      </c>
      <c r="C14" s="19" t="n">
        <f aca="false">B14/$B$18*100</f>
        <v>0.0240662302656912</v>
      </c>
      <c r="D14" s="19"/>
      <c r="E14" s="19" t="n">
        <v>37</v>
      </c>
      <c r="F14" s="19" t="n">
        <f aca="false">E14/$E$18*100</f>
        <v>0.0175247477857244</v>
      </c>
      <c r="G14" s="19"/>
      <c r="H14" s="19" t="n">
        <f aca="false">B14+E14</f>
        <v>72</v>
      </c>
      <c r="I14" s="19" t="n">
        <f aca="false">H14/$H$18*100</f>
        <v>0.0201928416376395</v>
      </c>
      <c r="J14" s="3"/>
      <c r="K14" s="3"/>
    </row>
    <row r="15" customFormat="false" ht="12.75" hidden="false" customHeight="false" outlineLevel="0" collapsed="false">
      <c r="A15" s="40" t="s">
        <v>37</v>
      </c>
      <c r="B15" s="19" t="n">
        <v>10</v>
      </c>
      <c r="C15" s="19" t="n">
        <f aca="false">B15/$B$18*100</f>
        <v>0.00687606579019748</v>
      </c>
      <c r="D15" s="19"/>
      <c r="E15" s="19" t="n">
        <v>14</v>
      </c>
      <c r="F15" s="19" t="n">
        <f aca="false">E15/$E$18*100</f>
        <v>0.00663098564865249</v>
      </c>
      <c r="G15" s="19"/>
      <c r="H15" s="19" t="n">
        <f aca="false">B15+E15</f>
        <v>24</v>
      </c>
      <c r="I15" s="19" t="n">
        <f aca="false">H15/$H$18*100</f>
        <v>0.00673094721254649</v>
      </c>
      <c r="J15" s="3"/>
      <c r="K15" s="3"/>
    </row>
    <row r="16" customFormat="false" ht="12.75" hidden="false" customHeight="false" outlineLevel="0" collapsed="false">
      <c r="A16" s="40" t="s">
        <v>38</v>
      </c>
      <c r="B16" s="19" t="n">
        <v>3</v>
      </c>
      <c r="C16" s="19" t="n">
        <f aca="false">B16/$B$18*100</f>
        <v>0.00206281973705924</v>
      </c>
      <c r="D16" s="19"/>
      <c r="E16" s="19" t="n">
        <v>2</v>
      </c>
      <c r="F16" s="19" t="n">
        <f aca="false">E16/$E$18*100</f>
        <v>0.000947283664093213</v>
      </c>
      <c r="G16" s="19"/>
      <c r="H16" s="19" t="n">
        <f aca="false">B16+E16</f>
        <v>5</v>
      </c>
      <c r="I16" s="19" t="n">
        <f aca="false">H16/$H$18*100</f>
        <v>0.00140228066928052</v>
      </c>
      <c r="J16" s="3"/>
      <c r="K16" s="3"/>
    </row>
    <row r="17" customFormat="false" ht="12.75" hidden="false" customHeight="false" outlineLevel="0" collapsed="false">
      <c r="A17" s="40" t="s">
        <v>39</v>
      </c>
      <c r="B17" s="19" t="n">
        <v>0</v>
      </c>
      <c r="C17" s="19" t="n">
        <f aca="false">B17/$B$18*100</f>
        <v>0</v>
      </c>
      <c r="D17" s="19"/>
      <c r="E17" s="19" t="n">
        <v>0</v>
      </c>
      <c r="F17" s="19" t="n">
        <f aca="false">E17/$E$18*100</f>
        <v>0</v>
      </c>
      <c r="G17" s="19"/>
      <c r="H17" s="19" t="n">
        <f aca="false">B17+E17</f>
        <v>0</v>
      </c>
      <c r="I17" s="19" t="n">
        <f aca="false">H17/$H$18*100</f>
        <v>0</v>
      </c>
      <c r="J17" s="3"/>
      <c r="K17" s="3"/>
    </row>
    <row r="18" customFormat="false" ht="15.75" hidden="false" customHeight="true" outlineLevel="0" collapsed="false">
      <c r="A18" s="40" t="s">
        <v>6</v>
      </c>
      <c r="B18" s="19" t="n">
        <f aca="false">SUM(B7:B17)</f>
        <v>145432</v>
      </c>
      <c r="C18" s="19" t="n">
        <v>100</v>
      </c>
      <c r="D18" s="19"/>
      <c r="E18" s="19" t="n">
        <f aca="false">SUM(E7:E17)</f>
        <v>211130</v>
      </c>
      <c r="F18" s="19" t="n">
        <f aca="false">SUM(F7:F17)</f>
        <v>100</v>
      </c>
      <c r="G18" s="19"/>
      <c r="H18" s="19" t="n">
        <f aca="false">SUM(H7:H17)</f>
        <v>356562</v>
      </c>
      <c r="I18" s="19" t="n">
        <v>100</v>
      </c>
      <c r="J18" s="3"/>
      <c r="K18" s="3"/>
    </row>
    <row r="19" customFormat="false" ht="18" hidden="false" customHeight="true" outlineLevel="0" collapsed="false">
      <c r="A19" s="46" t="s">
        <v>11</v>
      </c>
      <c r="B19" s="19"/>
      <c r="C19" s="19"/>
      <c r="D19" s="19"/>
      <c r="E19" s="19"/>
      <c r="F19" s="19"/>
      <c r="G19" s="19"/>
      <c r="H19" s="19"/>
      <c r="I19" s="19"/>
      <c r="J19" s="3"/>
      <c r="K19" s="3"/>
    </row>
    <row r="20" customFormat="false" ht="15" hidden="false" customHeight="true" outlineLevel="0" collapsed="false">
      <c r="A20" s="40" t="s">
        <v>29</v>
      </c>
      <c r="B20" s="19" t="n">
        <v>3</v>
      </c>
      <c r="C20" s="19" t="n">
        <f aca="false">B20/$B$31*100</f>
        <v>100</v>
      </c>
      <c r="D20" s="19"/>
      <c r="E20" s="19" t="n">
        <v>5</v>
      </c>
      <c r="F20" s="19" t="n">
        <f aca="false">E20/$E$31*100</f>
        <v>71.4285714285714</v>
      </c>
      <c r="G20" s="19"/>
      <c r="H20" s="19" t="n">
        <f aca="false">B20+E20</f>
        <v>8</v>
      </c>
      <c r="I20" s="19" t="n">
        <f aca="false">H20/$H$31*100</f>
        <v>80</v>
      </c>
      <c r="J20" s="3"/>
      <c r="K20" s="3"/>
    </row>
    <row r="21" customFormat="false" ht="12.75" hidden="false" customHeight="false" outlineLevel="0" collapsed="false">
      <c r="A21" s="40" t="s">
        <v>30</v>
      </c>
      <c r="B21" s="19" t="n">
        <v>0</v>
      </c>
      <c r="C21" s="19" t="n">
        <f aca="false">B21/$B$31*100</f>
        <v>0</v>
      </c>
      <c r="D21" s="19"/>
      <c r="E21" s="19" t="n">
        <v>2</v>
      </c>
      <c r="F21" s="19" t="n">
        <f aca="false">E21/$E$31*100</f>
        <v>28.5714285714286</v>
      </c>
      <c r="G21" s="19"/>
      <c r="H21" s="19" t="n">
        <f aca="false">B21+E21</f>
        <v>2</v>
      </c>
      <c r="I21" s="19" t="n">
        <f aca="false">H21/$H$31*100</f>
        <v>20</v>
      </c>
      <c r="J21" s="3"/>
      <c r="K21" s="3"/>
    </row>
    <row r="22" customFormat="false" ht="12.75" hidden="false" customHeight="false" outlineLevel="0" collapsed="false">
      <c r="A22" s="40" t="s">
        <v>31</v>
      </c>
      <c r="B22" s="19" t="n">
        <v>0</v>
      </c>
      <c r="C22" s="19" t="n">
        <f aca="false">B22/$B$31*100</f>
        <v>0</v>
      </c>
      <c r="D22" s="19"/>
      <c r="E22" s="19" t="n">
        <v>0</v>
      </c>
      <c r="F22" s="19" t="n">
        <f aca="false">E22/$E$31*100</f>
        <v>0</v>
      </c>
      <c r="G22" s="19"/>
      <c r="H22" s="19" t="n">
        <f aca="false">B22+E22</f>
        <v>0</v>
      </c>
      <c r="I22" s="19" t="n">
        <f aca="false">H22/$H$31*100</f>
        <v>0</v>
      </c>
      <c r="J22" s="3"/>
      <c r="K22" s="3"/>
    </row>
    <row r="23" customFormat="false" ht="12.75" hidden="false" customHeight="false" outlineLevel="0" collapsed="false">
      <c r="A23" s="40" t="s">
        <v>32</v>
      </c>
      <c r="B23" s="19" t="n">
        <v>0</v>
      </c>
      <c r="C23" s="19" t="n">
        <f aca="false">B23/$B$31*100</f>
        <v>0</v>
      </c>
      <c r="D23" s="19"/>
      <c r="E23" s="19" t="n">
        <v>0</v>
      </c>
      <c r="F23" s="19" t="n">
        <f aca="false">E23/$E$31*100</f>
        <v>0</v>
      </c>
      <c r="G23" s="19"/>
      <c r="H23" s="19" t="n">
        <f aca="false">B23+E23</f>
        <v>0</v>
      </c>
      <c r="I23" s="19" t="n">
        <f aca="false">H23/$H$31*100</f>
        <v>0</v>
      </c>
      <c r="J23" s="3"/>
      <c r="K23" s="3"/>
    </row>
    <row r="24" customFormat="false" ht="12.75" hidden="false" customHeight="false" outlineLevel="0" collapsed="false">
      <c r="A24" s="40" t="s">
        <v>33</v>
      </c>
      <c r="B24" s="19" t="n">
        <v>0</v>
      </c>
      <c r="C24" s="19" t="n">
        <f aca="false">B24/$B$31*100</f>
        <v>0</v>
      </c>
      <c r="D24" s="19"/>
      <c r="E24" s="19" t="n">
        <v>0</v>
      </c>
      <c r="F24" s="19" t="n">
        <f aca="false">E24/$E$31*100</f>
        <v>0</v>
      </c>
      <c r="G24" s="19"/>
      <c r="H24" s="19" t="n">
        <f aca="false">B24+E24</f>
        <v>0</v>
      </c>
      <c r="I24" s="19" t="n">
        <f aca="false">H24/$H$31*100</f>
        <v>0</v>
      </c>
      <c r="J24" s="3"/>
      <c r="K24" s="3"/>
    </row>
    <row r="25" customFormat="false" ht="12.75" hidden="false" customHeight="false" outlineLevel="0" collapsed="false">
      <c r="A25" s="40" t="s">
        <v>34</v>
      </c>
      <c r="B25" s="19" t="n">
        <v>0</v>
      </c>
      <c r="C25" s="19" t="n">
        <f aca="false">B25/$B$31*100</f>
        <v>0</v>
      </c>
      <c r="D25" s="19"/>
      <c r="E25" s="19" t="n">
        <v>0</v>
      </c>
      <c r="F25" s="19" t="n">
        <f aca="false">E25/$E$31*100</f>
        <v>0</v>
      </c>
      <c r="G25" s="19"/>
      <c r="H25" s="19" t="n">
        <f aca="false">B25+E25</f>
        <v>0</v>
      </c>
      <c r="I25" s="19" t="n">
        <f aca="false">H25/$H$31*100</f>
        <v>0</v>
      </c>
      <c r="J25" s="3"/>
      <c r="K25" s="3"/>
    </row>
    <row r="26" customFormat="false" ht="12.75" hidden="false" customHeight="false" outlineLevel="0" collapsed="false">
      <c r="A26" s="40" t="s">
        <v>35</v>
      </c>
      <c r="B26" s="19" t="n">
        <v>0</v>
      </c>
      <c r="C26" s="19" t="n">
        <f aca="false">B26/$B$31*100</f>
        <v>0</v>
      </c>
      <c r="D26" s="19"/>
      <c r="E26" s="19" t="n">
        <v>0</v>
      </c>
      <c r="F26" s="19" t="n">
        <f aca="false">E26/$E$31*100</f>
        <v>0</v>
      </c>
      <c r="G26" s="19"/>
      <c r="H26" s="19" t="n">
        <f aca="false">B26+E26</f>
        <v>0</v>
      </c>
      <c r="I26" s="19" t="n">
        <f aca="false">H26/$H$31*100</f>
        <v>0</v>
      </c>
      <c r="J26" s="3"/>
      <c r="K26" s="3"/>
    </row>
    <row r="27" customFormat="false" ht="12.75" hidden="false" customHeight="false" outlineLevel="0" collapsed="false">
      <c r="A27" s="40" t="s">
        <v>36</v>
      </c>
      <c r="B27" s="19" t="n">
        <v>0</v>
      </c>
      <c r="C27" s="19" t="n">
        <f aca="false">B27/$B$31*100</f>
        <v>0</v>
      </c>
      <c r="D27" s="19"/>
      <c r="E27" s="19" t="n">
        <v>0</v>
      </c>
      <c r="F27" s="19" t="n">
        <f aca="false">E27/$E$31*100</f>
        <v>0</v>
      </c>
      <c r="G27" s="19"/>
      <c r="H27" s="19" t="n">
        <f aca="false">B27+E27</f>
        <v>0</v>
      </c>
      <c r="I27" s="19" t="n">
        <f aca="false">H27/$H$31*100</f>
        <v>0</v>
      </c>
      <c r="J27" s="3"/>
      <c r="K27" s="3"/>
    </row>
    <row r="28" customFormat="false" ht="12.75" hidden="false" customHeight="false" outlineLevel="0" collapsed="false">
      <c r="A28" s="40" t="s">
        <v>37</v>
      </c>
      <c r="B28" s="19" t="n">
        <v>0</v>
      </c>
      <c r="C28" s="19" t="n">
        <f aca="false">B28/$B$31*100</f>
        <v>0</v>
      </c>
      <c r="D28" s="19"/>
      <c r="E28" s="19" t="n">
        <v>0</v>
      </c>
      <c r="F28" s="19" t="n">
        <f aca="false">E28/$E$31*100</f>
        <v>0</v>
      </c>
      <c r="G28" s="19"/>
      <c r="H28" s="19" t="n">
        <f aca="false">B28+E28</f>
        <v>0</v>
      </c>
      <c r="I28" s="19" t="n">
        <f aca="false">H28/$H$31*100</f>
        <v>0</v>
      </c>
      <c r="J28" s="3"/>
      <c r="K28" s="3"/>
    </row>
    <row r="29" customFormat="false" ht="12.75" hidden="false" customHeight="false" outlineLevel="0" collapsed="false">
      <c r="A29" s="40" t="s">
        <v>38</v>
      </c>
      <c r="B29" s="19" t="n">
        <v>0</v>
      </c>
      <c r="C29" s="19" t="n">
        <f aca="false">B29/$B$31*100</f>
        <v>0</v>
      </c>
      <c r="D29" s="19"/>
      <c r="E29" s="19" t="n">
        <v>0</v>
      </c>
      <c r="F29" s="19" t="n">
        <f aca="false">E29/$E$31*100</f>
        <v>0</v>
      </c>
      <c r="G29" s="19"/>
      <c r="H29" s="19" t="n">
        <f aca="false">B29+E29</f>
        <v>0</v>
      </c>
      <c r="I29" s="19" t="n">
        <f aca="false">H29/$H$31*100</f>
        <v>0</v>
      </c>
      <c r="J29" s="3"/>
      <c r="K29" s="3"/>
    </row>
    <row r="30" customFormat="false" ht="12.75" hidden="false" customHeight="false" outlineLevel="0" collapsed="false">
      <c r="A30" s="40" t="s">
        <v>39</v>
      </c>
      <c r="B30" s="19" t="n">
        <v>0</v>
      </c>
      <c r="C30" s="19" t="n">
        <f aca="false">B30/$B$31*100</f>
        <v>0</v>
      </c>
      <c r="D30" s="19"/>
      <c r="E30" s="19" t="n">
        <v>0</v>
      </c>
      <c r="F30" s="19" t="n">
        <f aca="false">E30/$E$31*100</f>
        <v>0</v>
      </c>
      <c r="G30" s="19"/>
      <c r="H30" s="19" t="n">
        <f aca="false">B30+E30</f>
        <v>0</v>
      </c>
      <c r="I30" s="19" t="n">
        <f aca="false">H30/$H$31*100</f>
        <v>0</v>
      </c>
      <c r="J30" s="3"/>
      <c r="K30" s="3"/>
    </row>
    <row r="31" customFormat="false" ht="15" hidden="false" customHeight="true" outlineLevel="0" collapsed="false">
      <c r="A31" s="40" t="s">
        <v>6</v>
      </c>
      <c r="B31" s="19" t="n">
        <f aca="false">SUM(B20:B30)</f>
        <v>3</v>
      </c>
      <c r="C31" s="19" t="n">
        <f aca="false">SUM(C20:C30)</f>
        <v>100</v>
      </c>
      <c r="D31" s="19"/>
      <c r="E31" s="19" t="n">
        <f aca="false">SUM(E20:E30)</f>
        <v>7</v>
      </c>
      <c r="F31" s="19" t="n">
        <f aca="false">SUM(F20:F30)</f>
        <v>100</v>
      </c>
      <c r="G31" s="19"/>
      <c r="H31" s="19" t="n">
        <f aca="false">SUM(H20:H30)</f>
        <v>10</v>
      </c>
      <c r="I31" s="19" t="n">
        <v>100</v>
      </c>
      <c r="J31" s="3"/>
      <c r="K31" s="3"/>
    </row>
    <row r="32" customFormat="false" ht="18" hidden="false" customHeight="true" outlineLevel="0" collapsed="false">
      <c r="A32" s="42" t="s">
        <v>40</v>
      </c>
      <c r="B32" s="19"/>
      <c r="C32" s="19"/>
      <c r="D32" s="19"/>
      <c r="E32" s="19"/>
      <c r="F32" s="19"/>
      <c r="G32" s="19"/>
      <c r="H32" s="19"/>
      <c r="I32" s="19"/>
      <c r="J32" s="3"/>
      <c r="K32" s="3"/>
    </row>
    <row r="33" customFormat="false" ht="15.75" hidden="false" customHeight="true" outlineLevel="0" collapsed="false">
      <c r="A33" s="40" t="s">
        <v>29</v>
      </c>
      <c r="B33" s="19" t="n">
        <f aca="false">B7+B20</f>
        <v>100726</v>
      </c>
      <c r="C33" s="19" t="n">
        <f aca="false">B33/$B$44*100</f>
        <v>69.2584316017465</v>
      </c>
      <c r="D33" s="19"/>
      <c r="E33" s="19" t="n">
        <f aca="false">E7+E20</f>
        <v>137611</v>
      </c>
      <c r="F33" s="19" t="n">
        <f aca="false">E33/$E$44*100</f>
        <v>65.1761652386839</v>
      </c>
      <c r="G33" s="19"/>
      <c r="H33" s="19" t="n">
        <f aca="false">E33+B33</f>
        <v>238337</v>
      </c>
      <c r="I33" s="19" t="n">
        <v>67</v>
      </c>
      <c r="J33" s="3"/>
      <c r="K33" s="3"/>
    </row>
    <row r="34" customFormat="false" ht="12.75" hidden="false" customHeight="false" outlineLevel="0" collapsed="false">
      <c r="A34" s="40" t="s">
        <v>30</v>
      </c>
      <c r="B34" s="19" t="n">
        <f aca="false">B8+B21</f>
        <v>35477</v>
      </c>
      <c r="C34" s="19" t="n">
        <f aca="false">B34/$B$44*100</f>
        <v>24.3937154055076</v>
      </c>
      <c r="D34" s="19"/>
      <c r="E34" s="19" t="n">
        <f aca="false">E8+E21</f>
        <v>55739</v>
      </c>
      <c r="F34" s="19" t="n">
        <f aca="false">E34/$E$44*100</f>
        <v>26.3994468046813</v>
      </c>
      <c r="G34" s="19"/>
      <c r="H34" s="19" t="n">
        <f aca="false">E34+B34</f>
        <v>91216</v>
      </c>
      <c r="I34" s="19" t="n">
        <v>26</v>
      </c>
      <c r="J34" s="3"/>
      <c r="K34" s="3"/>
    </row>
    <row r="35" customFormat="false" ht="12.75" hidden="false" customHeight="false" outlineLevel="0" collapsed="false">
      <c r="A35" s="40" t="s">
        <v>31</v>
      </c>
      <c r="B35" s="19" t="n">
        <f aca="false">B9+B22</f>
        <v>6051</v>
      </c>
      <c r="C35" s="19" t="n">
        <v>4</v>
      </c>
      <c r="D35" s="19"/>
      <c r="E35" s="19" t="n">
        <f aca="false">E9+E22</f>
        <v>12583</v>
      </c>
      <c r="F35" s="19" t="n">
        <f aca="false">E35/$E$44*100</f>
        <v>5.95963758128608</v>
      </c>
      <c r="G35" s="19"/>
      <c r="H35" s="19" t="n">
        <f aca="false">E35+B35</f>
        <v>18634</v>
      </c>
      <c r="I35" s="19" t="n">
        <v>5</v>
      </c>
      <c r="J35" s="3"/>
      <c r="K35" s="3"/>
    </row>
    <row r="36" customFormat="false" ht="12.75" hidden="false" customHeight="false" outlineLevel="0" collapsed="false">
      <c r="A36" s="40" t="s">
        <v>32</v>
      </c>
      <c r="B36" s="19" t="n">
        <f aca="false">B10+B23</f>
        <v>2050</v>
      </c>
      <c r="C36" s="19" t="n">
        <v>2</v>
      </c>
      <c r="D36" s="19"/>
      <c r="E36" s="19" t="n">
        <f aca="false">E10+E23</f>
        <v>3531</v>
      </c>
      <c r="F36" s="19" t="n">
        <f aca="false">E36/$E$44*100</f>
        <v>1.67237386152119</v>
      </c>
      <c r="G36" s="19"/>
      <c r="H36" s="19" t="n">
        <f aca="false">E36+B36</f>
        <v>5581</v>
      </c>
      <c r="I36" s="19" t="n">
        <f aca="false">H36/$H$44*100</f>
        <v>1.56518178656765</v>
      </c>
      <c r="J36" s="3"/>
      <c r="K36" s="3"/>
    </row>
    <row r="37" customFormat="false" ht="12.75" hidden="false" customHeight="false" outlineLevel="0" collapsed="false">
      <c r="A37" s="40" t="s">
        <v>33</v>
      </c>
      <c r="B37" s="19" t="n">
        <f aca="false">B11+B24</f>
        <v>728</v>
      </c>
      <c r="C37" s="19" t="n">
        <f aca="false">B37/$B$44*100</f>
        <v>0.500567263726063</v>
      </c>
      <c r="D37" s="19"/>
      <c r="E37" s="19" t="n">
        <f aca="false">E11+E24</f>
        <v>1119</v>
      </c>
      <c r="F37" s="19" t="n">
        <f aca="false">E37/$E$44*100</f>
        <v>0.529987638358033</v>
      </c>
      <c r="G37" s="19"/>
      <c r="H37" s="19" t="n">
        <f aca="false">E37+B37</f>
        <v>1847</v>
      </c>
      <c r="I37" s="19" t="n">
        <v>0</v>
      </c>
      <c r="J37" s="3"/>
      <c r="K37" s="3"/>
    </row>
    <row r="38" customFormat="false" ht="12.75" hidden="false" customHeight="false" outlineLevel="0" collapsed="false">
      <c r="A38" s="40" t="s">
        <v>34</v>
      </c>
      <c r="B38" s="19" t="n">
        <f aca="false">B12+B25</f>
        <v>263</v>
      </c>
      <c r="C38" s="19" t="n">
        <f aca="false">B38/$B$44*100</f>
        <v>0.180836799944993</v>
      </c>
      <c r="D38" s="19"/>
      <c r="E38" s="19" t="n">
        <f aca="false">E12+E25</f>
        <v>369</v>
      </c>
      <c r="F38" s="19" t="n">
        <f aca="false">E38/$E$44*100</f>
        <v>0.174768041603319</v>
      </c>
      <c r="G38" s="19"/>
      <c r="H38" s="19" t="n">
        <f aca="false">E38+B38</f>
        <v>632</v>
      </c>
      <c r="I38" s="19" t="n">
        <f aca="false">H38/$H$44*100</f>
        <v>0.177243305699831</v>
      </c>
      <c r="J38" s="3"/>
      <c r="K38" s="3"/>
    </row>
    <row r="39" customFormat="false" ht="12.75" hidden="false" customHeight="false" outlineLevel="0" collapsed="false">
      <c r="A39" s="40" t="s">
        <v>35</v>
      </c>
      <c r="B39" s="19" t="n">
        <f aca="false">B13+B26</f>
        <v>92</v>
      </c>
      <c r="C39" s="19" t="n">
        <f aca="false">B39/$B$44*100</f>
        <v>0.063258500360986</v>
      </c>
      <c r="D39" s="19"/>
      <c r="E39" s="19" t="n">
        <f aca="false">E13+E26</f>
        <v>132</v>
      </c>
      <c r="F39" s="19" t="n">
        <f aca="false">E39/$E$44*100</f>
        <v>0.0625186490288296</v>
      </c>
      <c r="G39" s="19"/>
      <c r="H39" s="19" t="n">
        <f aca="false">E39+B39</f>
        <v>224</v>
      </c>
      <c r="I39" s="19" t="n">
        <f aca="false">H39/$H$44*100</f>
        <v>0.0628204121467754</v>
      </c>
      <c r="J39" s="3"/>
      <c r="K39" s="3"/>
    </row>
    <row r="40" customFormat="false" ht="12.75" hidden="false" customHeight="false" outlineLevel="0" collapsed="false">
      <c r="A40" s="40" t="s">
        <v>36</v>
      </c>
      <c r="B40" s="19" t="n">
        <f aca="false">B14+B27</f>
        <v>35</v>
      </c>
      <c r="C40" s="19" t="n">
        <f aca="false">B40/$B$44*100</f>
        <v>0.0240657338329838</v>
      </c>
      <c r="D40" s="19"/>
      <c r="E40" s="19" t="n">
        <f aca="false">E14+E27</f>
        <v>37</v>
      </c>
      <c r="F40" s="19" t="n">
        <f aca="false">E40/$E$44*100</f>
        <v>0.0175241667732325</v>
      </c>
      <c r="G40" s="19"/>
      <c r="H40" s="19" t="n">
        <f aca="false">E40+B40</f>
        <v>72</v>
      </c>
      <c r="I40" s="19" t="n">
        <f aca="false">H40/$H$44*100</f>
        <v>0.0201922753328921</v>
      </c>
      <c r="J40" s="3"/>
      <c r="K40" s="3"/>
    </row>
    <row r="41" customFormat="false" ht="12.75" hidden="false" customHeight="false" outlineLevel="0" collapsed="false">
      <c r="A41" s="40" t="s">
        <v>37</v>
      </c>
      <c r="B41" s="19" t="n">
        <f aca="false">B15+B28</f>
        <v>10</v>
      </c>
      <c r="C41" s="19" t="n">
        <f aca="false">B41/$B$44*100</f>
        <v>0.00687592395228109</v>
      </c>
      <c r="D41" s="19"/>
      <c r="E41" s="19" t="n">
        <f aca="false">E15+E28</f>
        <v>14</v>
      </c>
      <c r="F41" s="19" t="n">
        <f aca="false">E41/$E$44*100</f>
        <v>0.00663076580608799</v>
      </c>
      <c r="G41" s="19"/>
      <c r="H41" s="19" t="n">
        <f aca="false">E41+B41</f>
        <v>24</v>
      </c>
      <c r="I41" s="19" t="n">
        <f aca="false">H41/$H$44*100</f>
        <v>0.00673075844429736</v>
      </c>
      <c r="J41" s="3"/>
      <c r="K41" s="3"/>
    </row>
    <row r="42" customFormat="false" ht="12.75" hidden="false" customHeight="false" outlineLevel="0" collapsed="false">
      <c r="A42" s="40" t="s">
        <v>38</v>
      </c>
      <c r="B42" s="19" t="n">
        <f aca="false">B16+B29</f>
        <v>3</v>
      </c>
      <c r="C42" s="19" t="n">
        <f aca="false">B42/$B$44*100</f>
        <v>0.00206277718568433</v>
      </c>
      <c r="D42" s="19"/>
      <c r="E42" s="19" t="n">
        <f aca="false">E16+E29</f>
        <v>2</v>
      </c>
      <c r="F42" s="19" t="n">
        <f aca="false">E42/$E$44*100</f>
        <v>0.00094725225801257</v>
      </c>
      <c r="G42" s="19"/>
      <c r="H42" s="19" t="n">
        <f aca="false">E42+B42</f>
        <v>5</v>
      </c>
      <c r="I42" s="19" t="n">
        <f aca="false">H42/$H$44*100</f>
        <v>0.00140224134256195</v>
      </c>
      <c r="J42" s="3"/>
      <c r="K42" s="3"/>
    </row>
    <row r="43" customFormat="false" ht="12.75" hidden="false" customHeight="false" outlineLevel="0" collapsed="false">
      <c r="A43" s="40" t="s">
        <v>39</v>
      </c>
      <c r="B43" s="19" t="n">
        <f aca="false">B17+B30</f>
        <v>0</v>
      </c>
      <c r="C43" s="19" t="n">
        <f aca="false">B43/$B$44*100</f>
        <v>0</v>
      </c>
      <c r="D43" s="19"/>
      <c r="E43" s="19" t="n">
        <f aca="false">E17+E30</f>
        <v>0</v>
      </c>
      <c r="F43" s="19" t="n">
        <f aca="false">E43/$E$44*100</f>
        <v>0</v>
      </c>
      <c r="G43" s="19"/>
      <c r="H43" s="19" t="n">
        <f aca="false">E43+B43</f>
        <v>0</v>
      </c>
      <c r="I43" s="19" t="n">
        <f aca="false">H43/$H$44*100</f>
        <v>0</v>
      </c>
      <c r="J43" s="3"/>
      <c r="K43" s="3"/>
    </row>
    <row r="44" customFormat="false" ht="15.75" hidden="false" customHeight="true" outlineLevel="0" collapsed="false">
      <c r="A44" s="47" t="s">
        <v>6</v>
      </c>
      <c r="B44" s="28" t="n">
        <f aca="false">SUM(B33:B43)</f>
        <v>145435</v>
      </c>
      <c r="C44" s="28" t="n">
        <v>100</v>
      </c>
      <c r="D44" s="28"/>
      <c r="E44" s="28" t="n">
        <f aca="false">SUM(E33:E43)</f>
        <v>211137</v>
      </c>
      <c r="F44" s="28" t="n">
        <f aca="false">SUM(F33:F43)</f>
        <v>100</v>
      </c>
      <c r="G44" s="28"/>
      <c r="H44" s="28" t="n">
        <f aca="false">SUM(H33:H43)</f>
        <v>356572</v>
      </c>
      <c r="I44" s="28" t="n">
        <v>100</v>
      </c>
      <c r="J44" s="3"/>
      <c r="K44" s="3"/>
    </row>
    <row r="45" customFormat="false" ht="24" hidden="false" customHeight="true" outlineLevel="0" collapsed="false"/>
    <row r="49" s="30" customFormat="true" ht="12.75" hidden="false" customHeight="false" outlineLevel="0" collapsed="false"/>
  </sheetData>
  <mergeCells count="6">
    <mergeCell ref="A1:K1"/>
    <mergeCell ref="A2:K2"/>
    <mergeCell ref="A3:K3"/>
    <mergeCell ref="B4:C4"/>
    <mergeCell ref="E4:F4"/>
    <mergeCell ref="H4:I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56"/>
  </cols>
  <sheetData>
    <row r="1" customFormat="false" ht="27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0" customFormat="true" ht="12.75" hidden="false" customHeight="true" outlineLevel="0" collapsed="false">
      <c r="A2" s="6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7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5.75" hidden="false" customHeight="true" outlineLevel="0" collapsed="false">
      <c r="A4" s="31" t="s">
        <v>25</v>
      </c>
      <c r="B4" s="9" t="n">
        <v>37987</v>
      </c>
      <c r="C4" s="9"/>
      <c r="D4" s="9"/>
      <c r="E4" s="10"/>
      <c r="F4" s="9" t="n">
        <v>38353</v>
      </c>
      <c r="G4" s="9"/>
      <c r="H4" s="9"/>
      <c r="I4" s="10"/>
      <c r="J4" s="9" t="n">
        <v>38718</v>
      </c>
      <c r="K4" s="9"/>
      <c r="L4" s="9"/>
    </row>
    <row r="5" customFormat="false" ht="12.75" hidden="false" customHeight="false" outlineLevel="0" collapsed="false">
      <c r="A5" s="27"/>
      <c r="B5" s="13" t="s">
        <v>4</v>
      </c>
      <c r="C5" s="13" t="s">
        <v>5</v>
      </c>
      <c r="D5" s="13" t="s">
        <v>6</v>
      </c>
      <c r="E5" s="13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</row>
    <row r="6" customFormat="false" ht="20.25" hidden="false" customHeight="true" outlineLevel="0" collapsed="false">
      <c r="A6" s="35" t="s">
        <v>15</v>
      </c>
      <c r="B6" s="36"/>
      <c r="C6" s="20"/>
      <c r="D6" s="20"/>
      <c r="E6" s="19"/>
      <c r="F6" s="19"/>
      <c r="G6" s="19"/>
      <c r="H6" s="19"/>
      <c r="I6" s="20"/>
      <c r="J6" s="19"/>
      <c r="K6" s="19"/>
      <c r="L6" s="19"/>
    </row>
    <row r="7" customFormat="false" ht="15.75" hidden="false" customHeight="true" outlineLevel="0" collapsed="false">
      <c r="A7" s="40" t="s">
        <v>29</v>
      </c>
      <c r="B7" s="18" t="n">
        <v>45</v>
      </c>
      <c r="C7" s="18" t="n">
        <v>55</v>
      </c>
      <c r="D7" s="19" t="n">
        <f aca="false">B7+C7</f>
        <v>100</v>
      </c>
      <c r="E7" s="19"/>
      <c r="F7" s="18" t="n">
        <v>7</v>
      </c>
      <c r="G7" s="18" t="n">
        <v>5</v>
      </c>
      <c r="H7" s="19" t="n">
        <f aca="false">G7+F7</f>
        <v>12</v>
      </c>
      <c r="I7" s="20"/>
      <c r="J7" s="18" t="n">
        <v>1</v>
      </c>
      <c r="K7" s="18" t="n">
        <v>7</v>
      </c>
      <c r="L7" s="19" t="n">
        <v>8</v>
      </c>
    </row>
    <row r="8" customFormat="false" ht="12.75" hidden="false" customHeight="true" outlineLevel="0" collapsed="false">
      <c r="A8" s="40" t="s">
        <v>30</v>
      </c>
      <c r="B8" s="18" t="n">
        <v>4</v>
      </c>
      <c r="C8" s="18" t="n">
        <v>14</v>
      </c>
      <c r="D8" s="19" t="n">
        <f aca="false">B8+C8</f>
        <v>18</v>
      </c>
      <c r="E8" s="19"/>
      <c r="F8" s="18" t="n">
        <v>0</v>
      </c>
      <c r="G8" s="18" t="n">
        <v>0</v>
      </c>
      <c r="H8" s="19" t="n">
        <f aca="false">G8+F8</f>
        <v>0</v>
      </c>
      <c r="I8" s="20"/>
      <c r="J8" s="18" t="n">
        <v>1</v>
      </c>
      <c r="K8" s="18" t="n">
        <v>0</v>
      </c>
      <c r="L8" s="19" t="n">
        <v>1</v>
      </c>
    </row>
    <row r="9" customFormat="false" ht="12.75" hidden="false" customHeight="true" outlineLevel="0" collapsed="false">
      <c r="A9" s="40" t="s">
        <v>31</v>
      </c>
      <c r="B9" s="18" t="n">
        <v>2</v>
      </c>
      <c r="C9" s="18" t="n">
        <v>2</v>
      </c>
      <c r="D9" s="19" t="n">
        <f aca="false">B9+C9</f>
        <v>4</v>
      </c>
      <c r="E9" s="19"/>
      <c r="F9" s="18" t="n">
        <v>0</v>
      </c>
      <c r="G9" s="18" t="n">
        <v>0</v>
      </c>
      <c r="H9" s="19" t="n">
        <f aca="false">G9+F9</f>
        <v>0</v>
      </c>
      <c r="I9" s="20"/>
      <c r="J9" s="18" t="n">
        <v>0</v>
      </c>
      <c r="K9" s="18" t="n">
        <v>0</v>
      </c>
      <c r="L9" s="19" t="n">
        <v>0</v>
      </c>
    </row>
    <row r="10" customFormat="false" ht="12.75" hidden="false" customHeight="true" outlineLevel="0" collapsed="false">
      <c r="A10" s="40" t="s">
        <v>32</v>
      </c>
      <c r="B10" s="18" t="n">
        <v>1</v>
      </c>
      <c r="C10" s="18" t="n">
        <v>1</v>
      </c>
      <c r="D10" s="19" t="n">
        <f aca="false">B10+C10</f>
        <v>2</v>
      </c>
      <c r="E10" s="19"/>
      <c r="F10" s="18" t="n">
        <v>0</v>
      </c>
      <c r="G10" s="18" t="n">
        <v>0</v>
      </c>
      <c r="H10" s="19" t="n">
        <f aca="false">G10+F10</f>
        <v>0</v>
      </c>
      <c r="I10" s="20"/>
      <c r="J10" s="18" t="n">
        <v>0</v>
      </c>
      <c r="K10" s="18" t="n">
        <v>0</v>
      </c>
      <c r="L10" s="19" t="n">
        <v>0</v>
      </c>
    </row>
    <row r="11" customFormat="false" ht="12.75" hidden="false" customHeight="true" outlineLevel="0" collapsed="false">
      <c r="A11" s="40" t="s">
        <v>33</v>
      </c>
      <c r="B11" s="18" t="n">
        <v>0</v>
      </c>
      <c r="C11" s="18" t="n">
        <v>1</v>
      </c>
      <c r="D11" s="19" t="n">
        <f aca="false">B11+C11</f>
        <v>1</v>
      </c>
      <c r="E11" s="19"/>
      <c r="F11" s="18" t="n">
        <v>0</v>
      </c>
      <c r="G11" s="18" t="n">
        <v>0</v>
      </c>
      <c r="H11" s="19" t="n">
        <f aca="false">G11+F11</f>
        <v>0</v>
      </c>
      <c r="I11" s="20"/>
      <c r="J11" s="18" t="n">
        <v>0</v>
      </c>
      <c r="K11" s="18" t="n">
        <v>0</v>
      </c>
      <c r="L11" s="19" t="n">
        <v>0</v>
      </c>
    </row>
    <row r="12" customFormat="false" ht="12.75" hidden="false" customHeight="true" outlineLevel="0" collapsed="false">
      <c r="A12" s="40" t="s">
        <v>34</v>
      </c>
      <c r="B12" s="18" t="n">
        <v>0</v>
      </c>
      <c r="C12" s="18" t="n">
        <v>1</v>
      </c>
      <c r="D12" s="19" t="n">
        <f aca="false">B12+C12</f>
        <v>1</v>
      </c>
      <c r="E12" s="19"/>
      <c r="F12" s="18" t="n">
        <v>0</v>
      </c>
      <c r="G12" s="18" t="n">
        <v>0</v>
      </c>
      <c r="H12" s="19" t="n">
        <f aca="false">G12+F12</f>
        <v>0</v>
      </c>
      <c r="I12" s="20"/>
      <c r="J12" s="18" t="n">
        <v>0</v>
      </c>
      <c r="K12" s="18" t="n">
        <v>0</v>
      </c>
      <c r="L12" s="19" t="n">
        <v>0</v>
      </c>
    </row>
    <row r="13" customFormat="false" ht="12.75" hidden="false" customHeight="true" outlineLevel="0" collapsed="false">
      <c r="A13" s="40" t="s">
        <v>35</v>
      </c>
      <c r="B13" s="18" t="n">
        <v>0</v>
      </c>
      <c r="C13" s="18" t="n">
        <v>0</v>
      </c>
      <c r="D13" s="19" t="n">
        <f aca="false">B13+C13</f>
        <v>0</v>
      </c>
      <c r="E13" s="19"/>
      <c r="F13" s="18" t="n">
        <v>0</v>
      </c>
      <c r="G13" s="18" t="n">
        <v>0</v>
      </c>
      <c r="H13" s="19" t="n">
        <f aca="false">G13+F13</f>
        <v>0</v>
      </c>
      <c r="I13" s="20"/>
      <c r="J13" s="18" t="n">
        <v>0</v>
      </c>
      <c r="K13" s="18" t="n">
        <v>0</v>
      </c>
      <c r="L13" s="19" t="n">
        <v>0</v>
      </c>
    </row>
    <row r="14" customFormat="false" ht="12.75" hidden="false" customHeight="true" outlineLevel="0" collapsed="false">
      <c r="A14" s="40" t="s">
        <v>36</v>
      </c>
      <c r="B14" s="18" t="n">
        <v>0</v>
      </c>
      <c r="C14" s="18" t="n">
        <v>0</v>
      </c>
      <c r="D14" s="19" t="n">
        <f aca="false">B14+C14</f>
        <v>0</v>
      </c>
      <c r="E14" s="19"/>
      <c r="F14" s="18" t="n">
        <v>0</v>
      </c>
      <c r="G14" s="18" t="n">
        <v>0</v>
      </c>
      <c r="H14" s="19" t="n">
        <f aca="false">G14+F14</f>
        <v>0</v>
      </c>
      <c r="I14" s="20"/>
      <c r="J14" s="18" t="n">
        <v>0</v>
      </c>
      <c r="K14" s="18" t="n">
        <v>0</v>
      </c>
      <c r="L14" s="19" t="n">
        <v>0</v>
      </c>
    </row>
    <row r="15" customFormat="false" ht="12.75" hidden="false" customHeight="true" outlineLevel="0" collapsed="false">
      <c r="A15" s="40" t="s">
        <v>37</v>
      </c>
      <c r="B15" s="18" t="n">
        <v>0</v>
      </c>
      <c r="C15" s="18" t="n">
        <v>0</v>
      </c>
      <c r="D15" s="19" t="n">
        <f aca="false">B15+C15</f>
        <v>0</v>
      </c>
      <c r="E15" s="19"/>
      <c r="F15" s="18" t="n">
        <v>0</v>
      </c>
      <c r="G15" s="18" t="n">
        <v>0</v>
      </c>
      <c r="H15" s="19" t="n">
        <f aca="false">G15+F15</f>
        <v>0</v>
      </c>
      <c r="I15" s="20"/>
      <c r="J15" s="18" t="n">
        <v>0</v>
      </c>
      <c r="K15" s="18" t="n">
        <v>0</v>
      </c>
      <c r="L15" s="19" t="n">
        <v>0</v>
      </c>
    </row>
    <row r="16" customFormat="false" ht="12.75" hidden="false" customHeight="true" outlineLevel="0" collapsed="false">
      <c r="A16" s="40" t="s">
        <v>38</v>
      </c>
      <c r="B16" s="18" t="n">
        <v>0</v>
      </c>
      <c r="C16" s="18" t="n">
        <v>0</v>
      </c>
      <c r="D16" s="19" t="n">
        <f aca="false">B16+C16</f>
        <v>0</v>
      </c>
      <c r="E16" s="19"/>
      <c r="F16" s="18" t="n">
        <v>0</v>
      </c>
      <c r="G16" s="18" t="n">
        <v>0</v>
      </c>
      <c r="H16" s="19" t="n">
        <f aca="false">G16+F16</f>
        <v>0</v>
      </c>
      <c r="I16" s="20"/>
      <c r="J16" s="18" t="n">
        <v>0</v>
      </c>
      <c r="K16" s="18" t="n">
        <v>0</v>
      </c>
      <c r="L16" s="19" t="n">
        <v>0</v>
      </c>
    </row>
    <row r="17" customFormat="false" ht="12.75" hidden="false" customHeight="true" outlineLevel="0" collapsed="false">
      <c r="A17" s="40" t="s">
        <v>39</v>
      </c>
      <c r="B17" s="18" t="n">
        <v>0</v>
      </c>
      <c r="C17" s="18" t="n">
        <v>0</v>
      </c>
      <c r="D17" s="19" t="n">
        <f aca="false">B17+C17</f>
        <v>0</v>
      </c>
      <c r="E17" s="19"/>
      <c r="F17" s="18" t="n">
        <v>0</v>
      </c>
      <c r="G17" s="18" t="n">
        <v>0</v>
      </c>
      <c r="H17" s="19" t="n">
        <f aca="false">G17+F17</f>
        <v>0</v>
      </c>
      <c r="I17" s="20"/>
      <c r="J17" s="18" t="n">
        <v>0</v>
      </c>
      <c r="K17" s="18" t="n">
        <v>0</v>
      </c>
      <c r="L17" s="19" t="n">
        <v>0</v>
      </c>
    </row>
    <row r="18" customFormat="false" ht="15" hidden="false" customHeight="true" outlineLevel="0" collapsed="false">
      <c r="A18" s="40" t="s">
        <v>6</v>
      </c>
      <c r="B18" s="19" t="n">
        <f aca="false">SUM(B7:B17)</f>
        <v>52</v>
      </c>
      <c r="C18" s="19" t="n">
        <f aca="false">SUM(C7:C17)</f>
        <v>74</v>
      </c>
      <c r="D18" s="19" t="n">
        <f aca="false">SUM(D7:D17)</f>
        <v>126</v>
      </c>
      <c r="E18" s="19"/>
      <c r="F18" s="19" t="n">
        <f aca="false">SUM(F7:F17)</f>
        <v>7</v>
      </c>
      <c r="G18" s="19" t="n">
        <f aca="false">SUM(G7:G17)</f>
        <v>5</v>
      </c>
      <c r="H18" s="19" t="n">
        <f aca="false">SUM(H7:H17)</f>
        <v>12</v>
      </c>
      <c r="I18" s="20"/>
      <c r="J18" s="19" t="n">
        <v>2</v>
      </c>
      <c r="K18" s="19" t="n">
        <v>7</v>
      </c>
      <c r="L18" s="19" t="n">
        <v>9</v>
      </c>
    </row>
    <row r="19" customFormat="false" ht="20.25" hidden="false" customHeight="true" outlineLevel="0" collapsed="false">
      <c r="A19" s="42" t="s">
        <v>21</v>
      </c>
      <c r="B19" s="15"/>
      <c r="C19" s="19"/>
      <c r="D19" s="19"/>
      <c r="E19" s="19"/>
      <c r="F19" s="19"/>
      <c r="G19" s="19"/>
      <c r="H19" s="19"/>
      <c r="I19" s="20"/>
      <c r="J19" s="19"/>
      <c r="K19" s="19"/>
      <c r="L19" s="19"/>
    </row>
    <row r="20" customFormat="false" ht="15.75" hidden="false" customHeight="true" outlineLevel="0" collapsed="false">
      <c r="A20" s="40" t="s">
        <v>29</v>
      </c>
      <c r="B20" s="19" t="n">
        <v>110729</v>
      </c>
      <c r="C20" s="19" t="n">
        <v>153904</v>
      </c>
      <c r="D20" s="19" t="n">
        <f aca="false">B20+C20</f>
        <v>264633</v>
      </c>
      <c r="E20" s="19"/>
      <c r="F20" s="19" t="n">
        <v>105322</v>
      </c>
      <c r="G20" s="19" t="n">
        <v>145437</v>
      </c>
      <c r="H20" s="19" t="n">
        <f aca="false">G20+F20</f>
        <v>250759</v>
      </c>
      <c r="I20" s="20"/>
      <c r="J20" s="19" t="n">
        <v>100722</v>
      </c>
      <c r="K20" s="19" t="n">
        <v>137599</v>
      </c>
      <c r="L20" s="19" t="n">
        <v>238321</v>
      </c>
    </row>
    <row r="21" customFormat="false" ht="12.75" hidden="false" customHeight="true" outlineLevel="0" collapsed="false">
      <c r="A21" s="40" t="s">
        <v>30</v>
      </c>
      <c r="B21" s="19" t="n">
        <v>47761</v>
      </c>
      <c r="C21" s="19" t="n">
        <v>69085</v>
      </c>
      <c r="D21" s="19" t="n">
        <f aca="false">B21+C21</f>
        <v>116846</v>
      </c>
      <c r="E21" s="19"/>
      <c r="F21" s="19" t="n">
        <v>41922</v>
      </c>
      <c r="G21" s="19" t="n">
        <v>62734</v>
      </c>
      <c r="H21" s="19" t="n">
        <f aca="false">G21+F21</f>
        <v>104656</v>
      </c>
      <c r="I21" s="20"/>
      <c r="J21" s="19" t="n">
        <v>35476</v>
      </c>
      <c r="K21" s="19" t="n">
        <v>55737</v>
      </c>
      <c r="L21" s="19" t="n">
        <v>91213</v>
      </c>
    </row>
    <row r="22" customFormat="false" ht="12.75" hidden="false" customHeight="true" outlineLevel="0" collapsed="false">
      <c r="A22" s="40" t="s">
        <v>31</v>
      </c>
      <c r="B22" s="19" t="n">
        <v>9490</v>
      </c>
      <c r="C22" s="19" t="n">
        <v>17968</v>
      </c>
      <c r="D22" s="19" t="n">
        <f aca="false">B22+C22</f>
        <v>27458</v>
      </c>
      <c r="E22" s="19"/>
      <c r="F22" s="19" t="n">
        <v>7571</v>
      </c>
      <c r="G22" s="19" t="n">
        <v>15088</v>
      </c>
      <c r="H22" s="19" t="n">
        <f aca="false">G22+F22</f>
        <v>22659</v>
      </c>
      <c r="I22" s="20"/>
      <c r="J22" s="19" t="n">
        <v>6051</v>
      </c>
      <c r="K22" s="19" t="n">
        <v>12583</v>
      </c>
      <c r="L22" s="19" t="n">
        <v>18634</v>
      </c>
    </row>
    <row r="23" customFormat="false" ht="12.75" hidden="false" customHeight="true" outlineLevel="0" collapsed="false">
      <c r="A23" s="40" t="s">
        <v>32</v>
      </c>
      <c r="B23" s="19" t="n">
        <v>2816</v>
      </c>
      <c r="C23" s="19" t="n">
        <v>5086</v>
      </c>
      <c r="D23" s="19" t="n">
        <f aca="false">B23+C23</f>
        <v>7902</v>
      </c>
      <c r="E23" s="19"/>
      <c r="F23" s="19" t="n">
        <v>2433</v>
      </c>
      <c r="G23" s="19" t="n">
        <v>4275</v>
      </c>
      <c r="H23" s="19" t="n">
        <f aca="false">G23+F23</f>
        <v>6708</v>
      </c>
      <c r="I23" s="20"/>
      <c r="J23" s="19" t="n">
        <v>2050</v>
      </c>
      <c r="K23" s="19" t="n">
        <v>3531</v>
      </c>
      <c r="L23" s="19" t="n">
        <v>5581</v>
      </c>
    </row>
    <row r="24" customFormat="false" ht="12.75" hidden="false" customHeight="true" outlineLevel="0" collapsed="false">
      <c r="A24" s="40" t="s">
        <v>33</v>
      </c>
      <c r="B24" s="19" t="n">
        <v>1032</v>
      </c>
      <c r="C24" s="19" t="n">
        <v>1711</v>
      </c>
      <c r="D24" s="19" t="n">
        <f aca="false">B24+C24</f>
        <v>2743</v>
      </c>
      <c r="E24" s="19"/>
      <c r="F24" s="19" t="n">
        <v>923</v>
      </c>
      <c r="G24" s="19" t="n">
        <v>1449</v>
      </c>
      <c r="H24" s="19" t="n">
        <f aca="false">G24+F24</f>
        <v>2372</v>
      </c>
      <c r="I24" s="20"/>
      <c r="J24" s="19" t="n">
        <v>728</v>
      </c>
      <c r="K24" s="19" t="n">
        <v>1119</v>
      </c>
      <c r="L24" s="19" t="n">
        <v>1847</v>
      </c>
    </row>
    <row r="25" customFormat="false" ht="12.75" hidden="false" customHeight="true" outlineLevel="0" collapsed="false">
      <c r="A25" s="40" t="s">
        <v>34</v>
      </c>
      <c r="B25" s="19" t="n">
        <v>369</v>
      </c>
      <c r="C25" s="19" t="n">
        <v>570</v>
      </c>
      <c r="D25" s="19" t="n">
        <f aca="false">B25+C25</f>
        <v>939</v>
      </c>
      <c r="E25" s="19"/>
      <c r="F25" s="19" t="n">
        <v>332</v>
      </c>
      <c r="G25" s="19" t="n">
        <v>484</v>
      </c>
      <c r="H25" s="19" t="n">
        <f aca="false">G25+F25</f>
        <v>816</v>
      </c>
      <c r="I25" s="20"/>
      <c r="J25" s="19" t="n">
        <v>263</v>
      </c>
      <c r="K25" s="19" t="n">
        <v>369</v>
      </c>
      <c r="L25" s="19" t="n">
        <v>632</v>
      </c>
    </row>
    <row r="26" customFormat="false" ht="12.75" hidden="false" customHeight="true" outlineLevel="0" collapsed="false">
      <c r="A26" s="40" t="s">
        <v>35</v>
      </c>
      <c r="B26" s="19" t="n">
        <v>172</v>
      </c>
      <c r="C26" s="19" t="n">
        <v>192</v>
      </c>
      <c r="D26" s="19" t="n">
        <f aca="false">B26+C26</f>
        <v>364</v>
      </c>
      <c r="E26" s="19"/>
      <c r="F26" s="19" t="n">
        <v>148</v>
      </c>
      <c r="G26" s="19" t="n">
        <v>169</v>
      </c>
      <c r="H26" s="19" t="n">
        <f aca="false">G26+F26</f>
        <v>317</v>
      </c>
      <c r="I26" s="20"/>
      <c r="J26" s="19" t="n">
        <v>92</v>
      </c>
      <c r="K26" s="19" t="n">
        <v>132</v>
      </c>
      <c r="L26" s="19" t="n">
        <v>224</v>
      </c>
    </row>
    <row r="27" customFormat="false" ht="12.75" hidden="false" customHeight="true" outlineLevel="0" collapsed="false">
      <c r="A27" s="40" t="s">
        <v>36</v>
      </c>
      <c r="B27" s="19" t="n">
        <v>49</v>
      </c>
      <c r="C27" s="19" t="n">
        <v>44</v>
      </c>
      <c r="D27" s="19" t="n">
        <f aca="false">B27+C27</f>
        <v>93</v>
      </c>
      <c r="E27" s="19"/>
      <c r="F27" s="19" t="n">
        <v>45</v>
      </c>
      <c r="G27" s="19" t="n">
        <v>45</v>
      </c>
      <c r="H27" s="19" t="n">
        <f aca="false">G27+F27</f>
        <v>90</v>
      </c>
      <c r="I27" s="20"/>
      <c r="J27" s="19" t="n">
        <v>35</v>
      </c>
      <c r="K27" s="19" t="n">
        <v>37</v>
      </c>
      <c r="L27" s="19" t="n">
        <v>72</v>
      </c>
    </row>
    <row r="28" customFormat="false" ht="12.75" hidden="false" customHeight="true" outlineLevel="0" collapsed="false">
      <c r="A28" s="40" t="s">
        <v>37</v>
      </c>
      <c r="B28" s="19" t="n">
        <v>22</v>
      </c>
      <c r="C28" s="19" t="n">
        <v>22</v>
      </c>
      <c r="D28" s="19" t="n">
        <f aca="false">B28+C28</f>
        <v>44</v>
      </c>
      <c r="E28" s="19"/>
      <c r="F28" s="19" t="n">
        <v>22</v>
      </c>
      <c r="G28" s="19" t="n">
        <v>19</v>
      </c>
      <c r="H28" s="19" t="n">
        <f aca="false">G28+F28</f>
        <v>41</v>
      </c>
      <c r="I28" s="20"/>
      <c r="J28" s="19" t="n">
        <v>10</v>
      </c>
      <c r="K28" s="19" t="n">
        <v>14</v>
      </c>
      <c r="L28" s="19" t="n">
        <v>24</v>
      </c>
    </row>
    <row r="29" customFormat="false" ht="12.75" hidden="false" customHeight="true" outlineLevel="0" collapsed="false">
      <c r="A29" s="40" t="s">
        <v>38</v>
      </c>
      <c r="B29" s="19" t="n">
        <v>4</v>
      </c>
      <c r="C29" s="19" t="n">
        <v>2</v>
      </c>
      <c r="D29" s="19" t="n">
        <f aca="false">B29+C29</f>
        <v>6</v>
      </c>
      <c r="E29" s="19"/>
      <c r="F29" s="19" t="n">
        <v>3</v>
      </c>
      <c r="G29" s="19" t="n">
        <v>2</v>
      </c>
      <c r="H29" s="19" t="n">
        <f aca="false">G29+F29</f>
        <v>5</v>
      </c>
      <c r="I29" s="20"/>
      <c r="J29" s="19" t="n">
        <v>3</v>
      </c>
      <c r="K29" s="19" t="n">
        <v>2</v>
      </c>
      <c r="L29" s="19" t="n">
        <v>5</v>
      </c>
    </row>
    <row r="30" customFormat="false" ht="12.75" hidden="false" customHeight="true" outlineLevel="0" collapsed="false">
      <c r="A30" s="40" t="s">
        <v>39</v>
      </c>
      <c r="B30" s="19" t="n">
        <v>0</v>
      </c>
      <c r="C30" s="18" t="n">
        <v>0</v>
      </c>
      <c r="D30" s="19" t="n">
        <f aca="false">B30+C30</f>
        <v>0</v>
      </c>
      <c r="E30" s="19"/>
      <c r="F30" s="19" t="n">
        <v>0</v>
      </c>
      <c r="G30" s="19" t="n">
        <v>0</v>
      </c>
      <c r="H30" s="19" t="n">
        <f aca="false">G30+F30</f>
        <v>0</v>
      </c>
      <c r="I30" s="20"/>
      <c r="J30" s="19" t="n">
        <v>0</v>
      </c>
      <c r="K30" s="18" t="n">
        <v>0</v>
      </c>
      <c r="L30" s="19" t="n">
        <v>0</v>
      </c>
    </row>
    <row r="31" customFormat="false" ht="15" hidden="false" customHeight="true" outlineLevel="0" collapsed="false">
      <c r="A31" s="40" t="s">
        <v>6</v>
      </c>
      <c r="B31" s="19" t="n">
        <f aca="false">SUM(B20:B30)</f>
        <v>172444</v>
      </c>
      <c r="C31" s="19" t="n">
        <f aca="false">SUM(C20:C30)</f>
        <v>248584</v>
      </c>
      <c r="D31" s="19" t="n">
        <f aca="false">SUM(D20:D30)</f>
        <v>421028</v>
      </c>
      <c r="E31" s="19"/>
      <c r="F31" s="19" t="n">
        <f aca="false">SUM(F20:F30)</f>
        <v>158721</v>
      </c>
      <c r="G31" s="19" t="n">
        <f aca="false">SUM(G20:G30)</f>
        <v>229702</v>
      </c>
      <c r="H31" s="19" t="n">
        <f aca="false">SUM(H20:H30)</f>
        <v>388423</v>
      </c>
      <c r="I31" s="20"/>
      <c r="J31" s="19" t="n">
        <v>145430</v>
      </c>
      <c r="K31" s="19" t="n">
        <v>211123</v>
      </c>
      <c r="L31" s="19" t="n">
        <v>356553</v>
      </c>
    </row>
    <row r="32" customFormat="false" ht="20.25" hidden="false" customHeight="true" outlineLevel="0" collapsed="false">
      <c r="A32" s="42" t="s">
        <v>22</v>
      </c>
      <c r="B32" s="15"/>
      <c r="C32" s="19"/>
      <c r="D32" s="19"/>
      <c r="E32" s="19"/>
      <c r="F32" s="19"/>
      <c r="G32" s="19"/>
      <c r="H32" s="19"/>
      <c r="I32" s="20"/>
      <c r="J32" s="19"/>
      <c r="K32" s="19"/>
      <c r="L32" s="19"/>
    </row>
    <row r="33" customFormat="false" ht="15.75" hidden="false" customHeight="true" outlineLevel="0" collapsed="false">
      <c r="A33" s="40" t="s">
        <v>29</v>
      </c>
      <c r="B33" s="19" t="n">
        <f aca="false">B7+B20</f>
        <v>110774</v>
      </c>
      <c r="C33" s="19" t="n">
        <f aca="false">C7+C20</f>
        <v>153959</v>
      </c>
      <c r="D33" s="19" t="n">
        <f aca="false">C33+B33</f>
        <v>264733</v>
      </c>
      <c r="E33" s="19"/>
      <c r="F33" s="19" t="n">
        <f aca="false">F7+F20</f>
        <v>105329</v>
      </c>
      <c r="G33" s="19" t="n">
        <f aca="false">G7+G20</f>
        <v>145442</v>
      </c>
      <c r="H33" s="19" t="n">
        <f aca="false">SUM(F33:G33)</f>
        <v>250771</v>
      </c>
      <c r="I33" s="20"/>
      <c r="J33" s="19" t="n">
        <v>100723</v>
      </c>
      <c r="K33" s="19" t="n">
        <v>137606</v>
      </c>
      <c r="L33" s="19" t="n">
        <v>238329</v>
      </c>
    </row>
    <row r="34" customFormat="false" ht="12.75" hidden="false" customHeight="true" outlineLevel="0" collapsed="false">
      <c r="A34" s="40" t="s">
        <v>30</v>
      </c>
      <c r="B34" s="19" t="n">
        <f aca="false">B8+B21</f>
        <v>47765</v>
      </c>
      <c r="C34" s="19" t="n">
        <f aca="false">C8+C21</f>
        <v>69099</v>
      </c>
      <c r="D34" s="19" t="n">
        <f aca="false">C34+B34</f>
        <v>116864</v>
      </c>
      <c r="E34" s="19"/>
      <c r="F34" s="19" t="n">
        <f aca="false">F8+F21</f>
        <v>41922</v>
      </c>
      <c r="G34" s="19" t="n">
        <f aca="false">G8+G21</f>
        <v>62734</v>
      </c>
      <c r="H34" s="19" t="n">
        <f aca="false">G34+F34</f>
        <v>104656</v>
      </c>
      <c r="I34" s="20"/>
      <c r="J34" s="19" t="n">
        <v>35477</v>
      </c>
      <c r="K34" s="19" t="n">
        <v>55737</v>
      </c>
      <c r="L34" s="19" t="n">
        <v>91214</v>
      </c>
    </row>
    <row r="35" customFormat="false" ht="12.75" hidden="false" customHeight="true" outlineLevel="0" collapsed="false">
      <c r="A35" s="40" t="s">
        <v>31</v>
      </c>
      <c r="B35" s="19" t="n">
        <f aca="false">B9+B22</f>
        <v>9492</v>
      </c>
      <c r="C35" s="19" t="n">
        <f aca="false">C9+C22</f>
        <v>17970</v>
      </c>
      <c r="D35" s="19" t="n">
        <f aca="false">C35+B35</f>
        <v>27462</v>
      </c>
      <c r="E35" s="19"/>
      <c r="F35" s="19" t="n">
        <f aca="false">F9+F22</f>
        <v>7571</v>
      </c>
      <c r="G35" s="19" t="n">
        <f aca="false">G9+G22</f>
        <v>15088</v>
      </c>
      <c r="H35" s="19" t="n">
        <f aca="false">G35+F35</f>
        <v>22659</v>
      </c>
      <c r="I35" s="20"/>
      <c r="J35" s="19" t="n">
        <v>6051</v>
      </c>
      <c r="K35" s="19" t="n">
        <v>12583</v>
      </c>
      <c r="L35" s="19" t="n">
        <v>18634</v>
      </c>
    </row>
    <row r="36" customFormat="false" ht="12.75" hidden="false" customHeight="true" outlineLevel="0" collapsed="false">
      <c r="A36" s="40" t="s">
        <v>32</v>
      </c>
      <c r="B36" s="19" t="n">
        <f aca="false">B10+B23</f>
        <v>2817</v>
      </c>
      <c r="C36" s="19" t="n">
        <f aca="false">C10+C23</f>
        <v>5087</v>
      </c>
      <c r="D36" s="19" t="n">
        <f aca="false">C36+B36</f>
        <v>7904</v>
      </c>
      <c r="E36" s="19"/>
      <c r="F36" s="19" t="n">
        <f aca="false">F10+F23</f>
        <v>2433</v>
      </c>
      <c r="G36" s="19" t="n">
        <f aca="false">G10+G23</f>
        <v>4275</v>
      </c>
      <c r="H36" s="19" t="n">
        <f aca="false">G36+F36</f>
        <v>6708</v>
      </c>
      <c r="I36" s="20"/>
      <c r="J36" s="19" t="n">
        <v>2050</v>
      </c>
      <c r="K36" s="19" t="n">
        <v>3531</v>
      </c>
      <c r="L36" s="19" t="n">
        <v>5581</v>
      </c>
    </row>
    <row r="37" customFormat="false" ht="12.75" hidden="false" customHeight="true" outlineLevel="0" collapsed="false">
      <c r="A37" s="40" t="s">
        <v>33</v>
      </c>
      <c r="B37" s="19" t="n">
        <f aca="false">B11+B24</f>
        <v>1032</v>
      </c>
      <c r="C37" s="19" t="n">
        <f aca="false">C11+C24</f>
        <v>1712</v>
      </c>
      <c r="D37" s="19" t="n">
        <f aca="false">C37+B37</f>
        <v>2744</v>
      </c>
      <c r="E37" s="19"/>
      <c r="F37" s="19" t="n">
        <f aca="false">F11+F24</f>
        <v>923</v>
      </c>
      <c r="G37" s="19" t="n">
        <f aca="false">G11+G24</f>
        <v>1449</v>
      </c>
      <c r="H37" s="19" t="n">
        <f aca="false">G37+F37</f>
        <v>2372</v>
      </c>
      <c r="I37" s="20"/>
      <c r="J37" s="19" t="n">
        <v>728</v>
      </c>
      <c r="K37" s="19" t="n">
        <v>1119</v>
      </c>
      <c r="L37" s="19" t="n">
        <v>1847</v>
      </c>
    </row>
    <row r="38" customFormat="false" ht="12.75" hidden="false" customHeight="true" outlineLevel="0" collapsed="false">
      <c r="A38" s="40" t="s">
        <v>34</v>
      </c>
      <c r="B38" s="19" t="n">
        <f aca="false">B12+B25</f>
        <v>369</v>
      </c>
      <c r="C38" s="19" t="n">
        <f aca="false">C12+C25</f>
        <v>571</v>
      </c>
      <c r="D38" s="19" t="n">
        <f aca="false">C38+B38</f>
        <v>940</v>
      </c>
      <c r="E38" s="19"/>
      <c r="F38" s="19" t="n">
        <f aca="false">F12+F25</f>
        <v>332</v>
      </c>
      <c r="G38" s="19" t="n">
        <f aca="false">G12+G25</f>
        <v>484</v>
      </c>
      <c r="H38" s="19" t="n">
        <f aca="false">G38+F38</f>
        <v>816</v>
      </c>
      <c r="I38" s="20"/>
      <c r="J38" s="19" t="n">
        <v>263</v>
      </c>
      <c r="K38" s="19" t="n">
        <v>369</v>
      </c>
      <c r="L38" s="19" t="n">
        <v>632</v>
      </c>
    </row>
    <row r="39" customFormat="false" ht="12.75" hidden="false" customHeight="true" outlineLevel="0" collapsed="false">
      <c r="A39" s="40" t="s">
        <v>35</v>
      </c>
      <c r="B39" s="19" t="n">
        <f aca="false">B13+B26</f>
        <v>172</v>
      </c>
      <c r="C39" s="19" t="n">
        <f aca="false">C13+C26</f>
        <v>192</v>
      </c>
      <c r="D39" s="19" t="n">
        <f aca="false">C39+B39</f>
        <v>364</v>
      </c>
      <c r="E39" s="19"/>
      <c r="F39" s="19" t="n">
        <f aca="false">F13+F26</f>
        <v>148</v>
      </c>
      <c r="G39" s="19" t="n">
        <f aca="false">G13+G26</f>
        <v>169</v>
      </c>
      <c r="H39" s="19" t="n">
        <f aca="false">G39+F39</f>
        <v>317</v>
      </c>
      <c r="I39" s="20"/>
      <c r="J39" s="19" t="n">
        <v>92</v>
      </c>
      <c r="K39" s="19" t="n">
        <v>132</v>
      </c>
      <c r="L39" s="19" t="n">
        <v>224</v>
      </c>
    </row>
    <row r="40" customFormat="false" ht="12.75" hidden="false" customHeight="true" outlineLevel="0" collapsed="false">
      <c r="A40" s="40" t="s">
        <v>36</v>
      </c>
      <c r="B40" s="19" t="n">
        <f aca="false">B14+B27</f>
        <v>49</v>
      </c>
      <c r="C40" s="19" t="n">
        <f aca="false">C14+C27</f>
        <v>44</v>
      </c>
      <c r="D40" s="19" t="n">
        <f aca="false">C40+B40</f>
        <v>93</v>
      </c>
      <c r="E40" s="19"/>
      <c r="F40" s="19" t="n">
        <f aca="false">F14+F27</f>
        <v>45</v>
      </c>
      <c r="G40" s="19" t="n">
        <f aca="false">G14+G27</f>
        <v>45</v>
      </c>
      <c r="H40" s="19" t="n">
        <f aca="false">G40+F40</f>
        <v>90</v>
      </c>
      <c r="I40" s="20"/>
      <c r="J40" s="19" t="n">
        <v>35</v>
      </c>
      <c r="K40" s="19" t="n">
        <v>37</v>
      </c>
      <c r="L40" s="19" t="n">
        <v>72</v>
      </c>
    </row>
    <row r="41" customFormat="false" ht="12.75" hidden="false" customHeight="true" outlineLevel="0" collapsed="false">
      <c r="A41" s="40" t="s">
        <v>37</v>
      </c>
      <c r="B41" s="19" t="n">
        <f aca="false">B15+B28</f>
        <v>22</v>
      </c>
      <c r="C41" s="19" t="n">
        <f aca="false">C15+C28</f>
        <v>22</v>
      </c>
      <c r="D41" s="19" t="n">
        <f aca="false">C41+B41</f>
        <v>44</v>
      </c>
      <c r="E41" s="19"/>
      <c r="F41" s="19" t="n">
        <f aca="false">F15+F28</f>
        <v>22</v>
      </c>
      <c r="G41" s="19" t="n">
        <f aca="false">G15+G28</f>
        <v>19</v>
      </c>
      <c r="H41" s="19" t="n">
        <f aca="false">G41+F41</f>
        <v>41</v>
      </c>
      <c r="I41" s="20"/>
      <c r="J41" s="19" t="n">
        <v>10</v>
      </c>
      <c r="K41" s="19" t="n">
        <v>14</v>
      </c>
      <c r="L41" s="19" t="n">
        <v>24</v>
      </c>
    </row>
    <row r="42" customFormat="false" ht="12.75" hidden="false" customHeight="true" outlineLevel="0" collapsed="false">
      <c r="A42" s="40" t="s">
        <v>38</v>
      </c>
      <c r="B42" s="19" t="n">
        <f aca="false">B16+B29</f>
        <v>4</v>
      </c>
      <c r="C42" s="19" t="n">
        <f aca="false">C16+C29</f>
        <v>2</v>
      </c>
      <c r="D42" s="19" t="n">
        <f aca="false">C42+B42</f>
        <v>6</v>
      </c>
      <c r="E42" s="19"/>
      <c r="F42" s="19" t="n">
        <f aca="false">F16+F29</f>
        <v>3</v>
      </c>
      <c r="G42" s="19" t="n">
        <f aca="false">G16+G29</f>
        <v>2</v>
      </c>
      <c r="H42" s="19" t="n">
        <f aca="false">G42+F42</f>
        <v>5</v>
      </c>
      <c r="I42" s="20"/>
      <c r="J42" s="19" t="n">
        <v>3</v>
      </c>
      <c r="K42" s="19" t="n">
        <v>2</v>
      </c>
      <c r="L42" s="19" t="n">
        <v>5</v>
      </c>
    </row>
    <row r="43" customFormat="false" ht="12.75" hidden="false" customHeight="true" outlineLevel="0" collapsed="false">
      <c r="A43" s="40" t="s">
        <v>39</v>
      </c>
      <c r="B43" s="19" t="n">
        <f aca="false">B17+B30</f>
        <v>0</v>
      </c>
      <c r="C43" s="19" t="n">
        <f aca="false">C17+C30</f>
        <v>0</v>
      </c>
      <c r="D43" s="19" t="n">
        <f aca="false">C43+B43</f>
        <v>0</v>
      </c>
      <c r="E43" s="19"/>
      <c r="F43" s="19" t="n">
        <f aca="false">F17+F30</f>
        <v>0</v>
      </c>
      <c r="G43" s="19" t="n">
        <f aca="false">G17+G30</f>
        <v>0</v>
      </c>
      <c r="H43" s="19" t="n">
        <f aca="false">G43+F43</f>
        <v>0</v>
      </c>
      <c r="I43" s="20"/>
      <c r="J43" s="19" t="n">
        <v>0</v>
      </c>
      <c r="K43" s="18" t="n">
        <v>0</v>
      </c>
      <c r="L43" s="19" t="n">
        <v>0</v>
      </c>
    </row>
    <row r="44" customFormat="false" ht="15" hidden="false" customHeight="true" outlineLevel="0" collapsed="false">
      <c r="A44" s="47" t="s">
        <v>6</v>
      </c>
      <c r="B44" s="28" t="n">
        <f aca="false">SUM(B33:B43)</f>
        <v>172496</v>
      </c>
      <c r="C44" s="28" t="n">
        <f aca="false">SUM(C33:C43)</f>
        <v>248658</v>
      </c>
      <c r="D44" s="28" t="n">
        <f aca="false">SUM(D33:D43)</f>
        <v>421154</v>
      </c>
      <c r="E44" s="28"/>
      <c r="F44" s="28" t="n">
        <f aca="false">SUM(F33:F43)</f>
        <v>158728</v>
      </c>
      <c r="G44" s="28" t="n">
        <f aca="false">SUM(G33:G43)</f>
        <v>229707</v>
      </c>
      <c r="H44" s="28" t="n">
        <f aca="false">SUM(H33:H43)</f>
        <v>388435</v>
      </c>
      <c r="I44" s="29"/>
      <c r="J44" s="28" t="n">
        <v>145432</v>
      </c>
      <c r="K44" s="28" t="n">
        <v>211130</v>
      </c>
      <c r="L44" s="28" t="n">
        <v>356562</v>
      </c>
    </row>
    <row r="45" customFormat="false" ht="24" hidden="false" customHeight="true" outlineLevel="0" collapsed="false"/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85"/>
    <col collapsed="false" customWidth="true" hidden="false" outlineLevel="0" max="3" min="3" style="0" width="1.7"/>
    <col collapsed="false" customWidth="true" hidden="false" outlineLevel="0" max="4" min="4" style="0" width="2.99"/>
    <col collapsed="false" customWidth="true" hidden="false" outlineLevel="0" max="7" min="5" style="0" width="4.7"/>
    <col collapsed="false" customWidth="true" hidden="false" outlineLevel="0" max="8" min="8" style="0" width="3.99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3.7"/>
    <col collapsed="false" customWidth="true" hidden="false" outlineLevel="0" max="14" min="13" style="0" width="7.42"/>
    <col collapsed="false" customWidth="true" hidden="false" outlineLevel="0" max="15" min="15" style="0" width="6.41"/>
    <col collapsed="false" customWidth="true" hidden="false" outlineLevel="0" max="16" min="16" style="0" width="5.99"/>
  </cols>
  <sheetData>
    <row r="1" customFormat="false" ht="27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" hidden="false" customHeight="true" outlineLevel="0" collapsed="false">
      <c r="A3" s="49" t="s">
        <v>4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31" t="s">
        <v>25</v>
      </c>
      <c r="B4" s="45" t="s">
        <v>45</v>
      </c>
      <c r="C4" s="45"/>
      <c r="D4" s="45"/>
      <c r="E4" s="45"/>
      <c r="F4" s="45"/>
      <c r="G4" s="45" t="n">
        <v>2006</v>
      </c>
      <c r="H4" s="45"/>
      <c r="I4" s="31"/>
      <c r="J4" s="45" t="s">
        <v>21</v>
      </c>
      <c r="K4" s="45"/>
      <c r="L4" s="45"/>
      <c r="M4" s="45"/>
      <c r="N4" s="45"/>
      <c r="O4" s="45"/>
      <c r="P4" s="45"/>
    </row>
    <row r="5" customFormat="false" ht="18" hidden="false" customHeight="true" outlineLevel="0" collapsed="false">
      <c r="A5" s="50"/>
      <c r="B5" s="51" t="s">
        <v>26</v>
      </c>
      <c r="C5" s="50"/>
      <c r="D5" s="52" t="s">
        <v>46</v>
      </c>
      <c r="E5" s="52"/>
      <c r="F5" s="52"/>
      <c r="G5" s="52"/>
      <c r="H5" s="52"/>
      <c r="I5" s="50"/>
      <c r="J5" s="53" t="s">
        <v>26</v>
      </c>
      <c r="K5" s="50"/>
      <c r="L5" s="45" t="s">
        <v>46</v>
      </c>
      <c r="M5" s="45"/>
      <c r="N5" s="27"/>
      <c r="O5" s="27"/>
      <c r="P5" s="27"/>
    </row>
    <row r="6" customFormat="false" ht="15.75" hidden="false" customHeight="true" outlineLevel="0" collapsed="false">
      <c r="A6" s="27"/>
      <c r="B6" s="13" t="s">
        <v>47</v>
      </c>
      <c r="C6" s="27"/>
      <c r="D6" s="13" t="n">
        <v>-29</v>
      </c>
      <c r="E6" s="13" t="s">
        <v>48</v>
      </c>
      <c r="F6" s="13" t="s">
        <v>49</v>
      </c>
      <c r="G6" s="13" t="s">
        <v>50</v>
      </c>
      <c r="H6" s="13" t="s">
        <v>51</v>
      </c>
      <c r="I6" s="27"/>
      <c r="J6" s="13" t="s">
        <v>47</v>
      </c>
      <c r="K6" s="27"/>
      <c r="L6" s="13" t="n">
        <v>-29</v>
      </c>
      <c r="M6" s="13" t="s">
        <v>48</v>
      </c>
      <c r="N6" s="13" t="s">
        <v>49</v>
      </c>
      <c r="O6" s="13" t="s">
        <v>50</v>
      </c>
      <c r="P6" s="13" t="s">
        <v>51</v>
      </c>
    </row>
    <row r="7" customFormat="false" ht="16.5" hidden="false" customHeight="true" outlineLevel="0" collapsed="false">
      <c r="A7" s="40" t="s">
        <v>29</v>
      </c>
      <c r="B7" s="18" t="n">
        <f aca="false">D7+E7+F7+G7+H7</f>
        <v>8</v>
      </c>
      <c r="C7" s="18"/>
      <c r="D7" s="18" t="n">
        <v>0</v>
      </c>
      <c r="E7" s="18" t="n">
        <v>5</v>
      </c>
      <c r="F7" s="18" t="n">
        <v>3</v>
      </c>
      <c r="G7" s="18" t="n">
        <v>0</v>
      </c>
      <c r="H7" s="18" t="n">
        <v>0</v>
      </c>
      <c r="I7" s="18"/>
      <c r="J7" s="19" t="n">
        <f aca="false">L7+M7+N7+O7+P7</f>
        <v>238321</v>
      </c>
      <c r="K7" s="19"/>
      <c r="L7" s="19" t="n">
        <v>0</v>
      </c>
      <c r="M7" s="19" t="n">
        <v>23716</v>
      </c>
      <c r="N7" s="19" t="n">
        <v>150103</v>
      </c>
      <c r="O7" s="19" t="n">
        <v>53019</v>
      </c>
      <c r="P7" s="19" t="n">
        <v>11483</v>
      </c>
    </row>
    <row r="8" customFormat="false" ht="12.75" hidden="false" customHeight="false" outlineLevel="0" collapsed="false">
      <c r="A8" s="40" t="s">
        <v>30</v>
      </c>
      <c r="B8" s="18" t="n">
        <f aca="false">D8+E8+F8+G8+H8</f>
        <v>1</v>
      </c>
      <c r="C8" s="18"/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/>
      <c r="J8" s="19" t="n">
        <f aca="false">L8+M8+N8+O8+P8</f>
        <v>91213</v>
      </c>
      <c r="K8" s="19"/>
      <c r="L8" s="19" t="n">
        <v>0</v>
      </c>
      <c r="M8" s="19" t="n">
        <v>8842</v>
      </c>
      <c r="N8" s="19" t="n">
        <v>67245</v>
      </c>
      <c r="O8" s="19" t="n">
        <v>14034</v>
      </c>
      <c r="P8" s="19" t="n">
        <v>1092</v>
      </c>
    </row>
    <row r="9" customFormat="false" ht="12.75" hidden="false" customHeight="false" outlineLevel="0" collapsed="false">
      <c r="A9" s="40" t="s">
        <v>31</v>
      </c>
      <c r="B9" s="18" t="n">
        <f aca="false">D9+E9+F9+G9+H9</f>
        <v>0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/>
      <c r="J9" s="19" t="n">
        <f aca="false">L9+M9+N9+O9+P9</f>
        <v>18634</v>
      </c>
      <c r="K9" s="19"/>
      <c r="L9" s="19" t="n">
        <v>0</v>
      </c>
      <c r="M9" s="19" t="n">
        <v>622</v>
      </c>
      <c r="N9" s="19" t="n">
        <v>13141</v>
      </c>
      <c r="O9" s="19" t="n">
        <v>4700</v>
      </c>
      <c r="P9" s="19" t="n">
        <v>171</v>
      </c>
    </row>
    <row r="10" customFormat="false" ht="12.75" hidden="false" customHeight="false" outlineLevel="0" collapsed="false">
      <c r="A10" s="40" t="s">
        <v>32</v>
      </c>
      <c r="B10" s="18" t="n">
        <f aca="false">D10+E10+F10+G10+H10</f>
        <v>0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/>
      <c r="J10" s="19" t="n">
        <f aca="false">L10+M10+N10+O10+P10</f>
        <v>5581</v>
      </c>
      <c r="K10" s="19"/>
      <c r="L10" s="19" t="n">
        <v>0</v>
      </c>
      <c r="M10" s="19" t="n">
        <v>46</v>
      </c>
      <c r="N10" s="19" t="n">
        <v>3832</v>
      </c>
      <c r="O10" s="19" t="n">
        <v>1682</v>
      </c>
      <c r="P10" s="19" t="n">
        <v>21</v>
      </c>
    </row>
    <row r="11" customFormat="false" ht="12.75" hidden="false" customHeight="false" outlineLevel="0" collapsed="false">
      <c r="A11" s="40" t="s">
        <v>33</v>
      </c>
      <c r="B11" s="18" t="n">
        <f aca="false">D11+E11+F11+G11+H11</f>
        <v>0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/>
      <c r="J11" s="19" t="n">
        <f aca="false">L11+M11+N11+O11+P11</f>
        <v>1847</v>
      </c>
      <c r="K11" s="19"/>
      <c r="L11" s="19" t="n">
        <v>0</v>
      </c>
      <c r="M11" s="19" t="n">
        <v>9</v>
      </c>
      <c r="N11" s="19" t="n">
        <v>1199</v>
      </c>
      <c r="O11" s="19" t="n">
        <v>637</v>
      </c>
      <c r="P11" s="19" t="n">
        <v>2</v>
      </c>
    </row>
    <row r="12" customFormat="false" ht="12.75" hidden="false" customHeight="false" outlineLevel="0" collapsed="false">
      <c r="A12" s="40" t="s">
        <v>34</v>
      </c>
      <c r="B12" s="18" t="n">
        <f aca="false">D12+E12+F12+G12+H12</f>
        <v>0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/>
      <c r="J12" s="19" t="n">
        <f aca="false">L12+M12+N12+O12+P12</f>
        <v>632</v>
      </c>
      <c r="K12" s="19"/>
      <c r="L12" s="19" t="n">
        <v>0</v>
      </c>
      <c r="M12" s="19" t="n">
        <v>2</v>
      </c>
      <c r="N12" s="19" t="n">
        <v>378</v>
      </c>
      <c r="O12" s="19" t="n">
        <v>252</v>
      </c>
      <c r="P12" s="19" t="n">
        <v>0</v>
      </c>
    </row>
    <row r="13" customFormat="false" ht="12.75" hidden="false" customHeight="false" outlineLevel="0" collapsed="false">
      <c r="A13" s="40" t="s">
        <v>35</v>
      </c>
      <c r="B13" s="18" t="n">
        <f aca="false">D13+E13+F13+G13+H13</f>
        <v>0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/>
      <c r="J13" s="19" t="n">
        <f aca="false">L13+M13+N13+O13+P13</f>
        <v>224</v>
      </c>
      <c r="K13" s="19"/>
      <c r="L13" s="19" t="n">
        <v>0</v>
      </c>
      <c r="M13" s="19" t="n">
        <v>1</v>
      </c>
      <c r="N13" s="19" t="n">
        <v>127</v>
      </c>
      <c r="O13" s="19" t="n">
        <v>96</v>
      </c>
      <c r="P13" s="19" t="n">
        <v>0</v>
      </c>
    </row>
    <row r="14" customFormat="false" ht="12.75" hidden="false" customHeight="false" outlineLevel="0" collapsed="false">
      <c r="A14" s="40" t="s">
        <v>36</v>
      </c>
      <c r="B14" s="18" t="n">
        <f aca="false">D14+E14+F14+G14+H14</f>
        <v>0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/>
      <c r="J14" s="19" t="n">
        <f aca="false">L14+M14+N14+O14+P14</f>
        <v>72</v>
      </c>
      <c r="K14" s="19"/>
      <c r="L14" s="19" t="n">
        <v>0</v>
      </c>
      <c r="M14" s="19" t="n">
        <v>0</v>
      </c>
      <c r="N14" s="19" t="n">
        <v>38</v>
      </c>
      <c r="O14" s="19" t="n">
        <v>34</v>
      </c>
      <c r="P14" s="19" t="n">
        <v>0</v>
      </c>
    </row>
    <row r="15" customFormat="false" ht="12.75" hidden="false" customHeight="false" outlineLevel="0" collapsed="false">
      <c r="A15" s="40" t="s">
        <v>37</v>
      </c>
      <c r="B15" s="18" t="n">
        <f aca="false">D15+E15+F15+G15+H15</f>
        <v>0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19" t="n">
        <f aca="false">L15+M15+N15+O15+P15</f>
        <v>24</v>
      </c>
      <c r="K15" s="19"/>
      <c r="L15" s="19" t="n">
        <v>0</v>
      </c>
      <c r="M15" s="19" t="n">
        <v>0</v>
      </c>
      <c r="N15" s="19" t="n">
        <v>13</v>
      </c>
      <c r="O15" s="19" t="n">
        <v>11</v>
      </c>
      <c r="P15" s="18" t="n">
        <v>0</v>
      </c>
    </row>
    <row r="16" customFormat="false" ht="12.75" hidden="false" customHeight="false" outlineLevel="0" collapsed="false">
      <c r="A16" s="40" t="s">
        <v>38</v>
      </c>
      <c r="B16" s="18" t="n">
        <f aca="false">D16+E16+F16+G16+H16</f>
        <v>0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/>
      <c r="J16" s="19" t="n">
        <f aca="false">L16+M16+N16+O16+P16</f>
        <v>5</v>
      </c>
      <c r="K16" s="19"/>
      <c r="L16" s="18" t="n">
        <v>0</v>
      </c>
      <c r="M16" s="19" t="n">
        <v>0</v>
      </c>
      <c r="N16" s="19" t="n">
        <v>1</v>
      </c>
      <c r="O16" s="19" t="n">
        <v>4</v>
      </c>
      <c r="P16" s="18" t="n">
        <v>0</v>
      </c>
    </row>
    <row r="17" customFormat="false" ht="12.75" hidden="false" customHeight="false" outlineLevel="0" collapsed="false">
      <c r="A17" s="40" t="s">
        <v>39</v>
      </c>
      <c r="B17" s="18" t="n">
        <f aca="false">D17+E17+F17+G17+H17</f>
        <v>0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/>
      <c r="J17" s="19" t="n">
        <f aca="false">L17+M17+N17+O17+P17</f>
        <v>0</v>
      </c>
      <c r="K17" s="18"/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47" t="s">
        <v>6</v>
      </c>
      <c r="B18" s="28" t="n">
        <f aca="false">SUM(B7:B17)</f>
        <v>9</v>
      </c>
      <c r="C18" s="28"/>
      <c r="D18" s="28" t="n">
        <f aca="false">SUM(D7:D17)</f>
        <v>0</v>
      </c>
      <c r="E18" s="27" t="n">
        <f aca="false">SUM(E7:E17)</f>
        <v>5</v>
      </c>
      <c r="F18" s="27" t="n">
        <f aca="false">SUM(F7:F17)</f>
        <v>4</v>
      </c>
      <c r="G18" s="27" t="n">
        <f aca="false">SUM(G7:G17)</f>
        <v>0</v>
      </c>
      <c r="H18" s="27" t="n">
        <f aca="false">SUM(H7:H17)</f>
        <v>0</v>
      </c>
      <c r="I18" s="27"/>
      <c r="J18" s="28" t="n">
        <f aca="false">SUM(J7:J17)</f>
        <v>356553</v>
      </c>
      <c r="K18" s="28"/>
      <c r="L18" s="28" t="n">
        <f aca="false">SUM(L7:L17)</f>
        <v>0</v>
      </c>
      <c r="M18" s="28" t="n">
        <f aca="false">SUM(M7:M17)</f>
        <v>33238</v>
      </c>
      <c r="N18" s="28" t="n">
        <f aca="false">SUM(N7:N17)</f>
        <v>236077</v>
      </c>
      <c r="O18" s="28" t="n">
        <f aca="false">SUM(O7:O17)</f>
        <v>74469</v>
      </c>
      <c r="P18" s="28" t="n">
        <f aca="false">SUM(P7:P17)</f>
        <v>12769</v>
      </c>
    </row>
    <row r="19" customFormat="false" ht="24" hidden="false" customHeight="true" outlineLevel="0" collapsed="false">
      <c r="A19" s="54"/>
      <c r="B19" s="41"/>
      <c r="C19" s="41"/>
      <c r="D19" s="41"/>
      <c r="E19" s="50"/>
      <c r="F19" s="50"/>
      <c r="G19" s="50"/>
      <c r="H19" s="50"/>
      <c r="I19" s="50"/>
      <c r="J19" s="41"/>
      <c r="K19" s="41"/>
      <c r="L19" s="41"/>
      <c r="M19" s="41"/>
      <c r="N19" s="41"/>
      <c r="O19" s="41"/>
      <c r="P19" s="41"/>
    </row>
    <row r="20" customFormat="false" ht="12.75" hidden="false" customHeight="true" outlineLevel="0" collapsed="false">
      <c r="A20" s="54"/>
      <c r="B20" s="41"/>
      <c r="C20" s="41"/>
      <c r="D20" s="41"/>
      <c r="E20" s="50"/>
      <c r="F20" s="50"/>
      <c r="G20" s="50"/>
      <c r="H20" s="50"/>
      <c r="I20" s="50"/>
      <c r="J20" s="41"/>
      <c r="K20" s="41"/>
      <c r="L20" s="41"/>
      <c r="M20" s="41"/>
      <c r="N20" s="41"/>
      <c r="O20" s="41"/>
      <c r="P20" s="41"/>
    </row>
  </sheetData>
  <mergeCells count="4">
    <mergeCell ref="A1:P1"/>
    <mergeCell ref="A2:P2"/>
    <mergeCell ref="A3:P3"/>
    <mergeCell ref="L5:M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0" width="0.99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1.13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28"/>
  </cols>
  <sheetData>
    <row r="1" customFormat="false" ht="27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9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31"/>
      <c r="B4" s="55" t="n">
        <v>2004</v>
      </c>
      <c r="C4" s="55"/>
      <c r="D4" s="55"/>
      <c r="E4" s="56"/>
      <c r="F4" s="55" t="n">
        <v>2005</v>
      </c>
      <c r="G4" s="55"/>
      <c r="H4" s="55"/>
      <c r="I4" s="57"/>
      <c r="J4" s="58" t="n">
        <v>2006</v>
      </c>
      <c r="K4" s="58"/>
      <c r="L4" s="58"/>
      <c r="P4" s="30"/>
      <c r="Q4" s="33"/>
    </row>
    <row r="5" customFormat="false" ht="15.75" hidden="false" customHeight="true" outlineLevel="0" collapsed="false">
      <c r="A5" s="27"/>
      <c r="B5" s="13" t="s">
        <v>4</v>
      </c>
      <c r="C5" s="13" t="s">
        <v>5</v>
      </c>
      <c r="D5" s="13" t="s">
        <v>6</v>
      </c>
      <c r="E5" s="34"/>
      <c r="F5" s="13" t="s">
        <v>4</v>
      </c>
      <c r="G5" s="13" t="s">
        <v>5</v>
      </c>
      <c r="H5" s="13" t="s">
        <v>6</v>
      </c>
      <c r="I5" s="13"/>
      <c r="J5" s="13" t="s">
        <v>4</v>
      </c>
      <c r="K5" s="13" t="s">
        <v>5</v>
      </c>
      <c r="L5" s="13" t="s">
        <v>6</v>
      </c>
      <c r="P5" s="30"/>
      <c r="Q5" s="33"/>
    </row>
    <row r="6" customFormat="false" ht="20.25" hidden="false" customHeight="true" outlineLevel="0" collapsed="false">
      <c r="A6" s="26" t="s">
        <v>15</v>
      </c>
      <c r="B6" s="20"/>
      <c r="C6" s="20"/>
      <c r="D6" s="20"/>
      <c r="F6" s="19"/>
      <c r="G6" s="19"/>
      <c r="H6" s="20"/>
      <c r="I6" s="20"/>
      <c r="J6" s="19"/>
      <c r="K6" s="19"/>
      <c r="L6" s="20"/>
      <c r="Q6" s="19"/>
    </row>
    <row r="7" customFormat="false" ht="15" hidden="false" customHeight="true" outlineLevel="0" collapsed="false">
      <c r="A7" s="18" t="s">
        <v>8</v>
      </c>
      <c r="B7" s="18" t="n">
        <v>52</v>
      </c>
      <c r="C7" s="18" t="n">
        <v>74</v>
      </c>
      <c r="D7" s="18" t="n">
        <v>126</v>
      </c>
      <c r="F7" s="18" t="n">
        <v>7</v>
      </c>
      <c r="G7" s="18" t="n">
        <v>5</v>
      </c>
      <c r="H7" s="18" t="n">
        <v>12</v>
      </c>
      <c r="I7" s="20"/>
      <c r="J7" s="18" t="n">
        <v>2</v>
      </c>
      <c r="K7" s="18" t="n">
        <v>7</v>
      </c>
      <c r="L7" s="18" t="n">
        <v>9</v>
      </c>
      <c r="Q7" s="19"/>
    </row>
    <row r="8" customFormat="false" ht="12.75" hidden="false" customHeight="true" outlineLevel="0" collapsed="false">
      <c r="A8" s="18" t="s">
        <v>54</v>
      </c>
      <c r="B8" s="18" t="n">
        <v>0.2</v>
      </c>
      <c r="C8" s="18" t="n">
        <v>0.4</v>
      </c>
      <c r="D8" s="18" t="n">
        <v>0.6</v>
      </c>
      <c r="F8" s="25" t="n">
        <v>0</v>
      </c>
      <c r="G8" s="25" t="n">
        <v>0.1</v>
      </c>
      <c r="H8" s="25" t="n">
        <v>0.1</v>
      </c>
      <c r="I8" s="20"/>
      <c r="J8" s="25" t="n">
        <v>0</v>
      </c>
      <c r="K8" s="25" t="n">
        <v>0</v>
      </c>
      <c r="L8" s="25" t="n">
        <v>0</v>
      </c>
      <c r="Q8" s="19"/>
    </row>
    <row r="9" customFormat="false" ht="12.75" hidden="false" customHeight="true" outlineLevel="0" collapsed="false">
      <c r="A9" s="18" t="s">
        <v>55</v>
      </c>
      <c r="B9" s="19" t="n">
        <v>4185</v>
      </c>
      <c r="C9" s="19" t="n">
        <v>4647</v>
      </c>
      <c r="D9" s="19" t="n">
        <v>4456</v>
      </c>
      <c r="F9" s="19" t="n">
        <v>3820</v>
      </c>
      <c r="G9" s="19" t="n">
        <v>3940</v>
      </c>
      <c r="H9" s="19" t="n">
        <v>3870</v>
      </c>
      <c r="I9" s="20"/>
      <c r="J9" s="19" t="n">
        <v>4303</v>
      </c>
      <c r="K9" s="19" t="n">
        <v>3941</v>
      </c>
      <c r="L9" s="19" t="n">
        <v>4022</v>
      </c>
      <c r="Q9" s="19"/>
    </row>
    <row r="10" customFormat="false" ht="12.75" hidden="false" customHeight="true" outlineLevel="0" collapsed="false">
      <c r="A10" s="18"/>
      <c r="B10" s="18"/>
      <c r="C10" s="18"/>
      <c r="D10" s="19"/>
      <c r="F10" s="18"/>
      <c r="G10" s="18"/>
      <c r="H10" s="19"/>
      <c r="I10" s="20"/>
      <c r="J10" s="18"/>
      <c r="K10" s="18"/>
      <c r="L10" s="19"/>
      <c r="Q10" s="19"/>
    </row>
    <row r="11" customFormat="false" ht="12.75" hidden="false" customHeight="true" outlineLevel="0" collapsed="false">
      <c r="A11" s="26" t="s">
        <v>21</v>
      </c>
      <c r="B11" s="18"/>
      <c r="C11" s="18"/>
      <c r="D11" s="19"/>
      <c r="F11" s="18"/>
      <c r="G11" s="18"/>
      <c r="H11" s="19"/>
      <c r="I11" s="20"/>
      <c r="J11" s="18"/>
      <c r="K11" s="18"/>
      <c r="L11" s="19"/>
      <c r="Q11" s="19"/>
    </row>
    <row r="12" customFormat="false" ht="15.75" hidden="false" customHeight="true" outlineLevel="0" collapsed="false">
      <c r="A12" s="18" t="s">
        <v>8</v>
      </c>
      <c r="B12" s="19" t="n">
        <v>169471</v>
      </c>
      <c r="C12" s="19" t="n">
        <v>245271</v>
      </c>
      <c r="D12" s="19" t="n">
        <v>414742</v>
      </c>
      <c r="F12" s="19" t="n">
        <v>155994</v>
      </c>
      <c r="G12" s="19" t="n">
        <v>226856</v>
      </c>
      <c r="H12" s="19" t="n">
        <v>382850</v>
      </c>
      <c r="I12" s="20"/>
      <c r="J12" s="19" t="n">
        <v>145430</v>
      </c>
      <c r="K12" s="19" t="n">
        <v>211123</v>
      </c>
      <c r="L12" s="19" t="n">
        <v>356553</v>
      </c>
      <c r="Q12" s="19"/>
    </row>
    <row r="13" customFormat="false" ht="12.75" hidden="false" customHeight="false" outlineLevel="0" collapsed="false">
      <c r="A13" s="18" t="s">
        <v>54</v>
      </c>
      <c r="B13" s="21" t="n">
        <v>993.7</v>
      </c>
      <c r="C13" s="21" t="n">
        <v>1306.2</v>
      </c>
      <c r="D13" s="21" t="n">
        <v>2299.9</v>
      </c>
      <c r="F13" s="21" t="n">
        <v>927.1</v>
      </c>
      <c r="G13" s="21" t="n">
        <v>1221.8</v>
      </c>
      <c r="H13" s="21" t="n">
        <v>2148.9</v>
      </c>
      <c r="I13" s="20"/>
      <c r="J13" s="21" t="n">
        <v>857.881</v>
      </c>
      <c r="K13" s="21" t="n">
        <v>1134.098</v>
      </c>
      <c r="L13" s="21" t="n">
        <v>1991.979</v>
      </c>
      <c r="Q13" s="19"/>
    </row>
    <row r="14" customFormat="false" ht="12.75" hidden="false" customHeight="true" outlineLevel="0" collapsed="false">
      <c r="A14" s="18" t="s">
        <v>55</v>
      </c>
      <c r="B14" s="19" t="n">
        <v>5864</v>
      </c>
      <c r="C14" s="19" t="n">
        <v>5326</v>
      </c>
      <c r="D14" s="19" t="n">
        <v>5546</v>
      </c>
      <c r="F14" s="19" t="n">
        <v>5943</v>
      </c>
      <c r="G14" s="19" t="n">
        <v>5386</v>
      </c>
      <c r="H14" s="19" t="n">
        <v>5613</v>
      </c>
      <c r="I14" s="20"/>
      <c r="J14" s="19" t="n">
        <v>5899</v>
      </c>
      <c r="K14" s="19" t="n">
        <v>5372</v>
      </c>
      <c r="L14" s="19" t="n">
        <v>5587</v>
      </c>
      <c r="Q14" s="19"/>
    </row>
    <row r="15" customFormat="false" ht="15" hidden="false" customHeight="true" outlineLevel="0" collapsed="false">
      <c r="A15" s="18"/>
      <c r="B15" s="19"/>
      <c r="C15" s="19"/>
      <c r="D15" s="2"/>
      <c r="F15" s="18"/>
      <c r="G15" s="18"/>
      <c r="H15" s="19"/>
      <c r="I15" s="20"/>
      <c r="J15" s="19"/>
      <c r="K15" s="19"/>
      <c r="L15" s="2"/>
      <c r="Q15" s="19"/>
    </row>
    <row r="16" customFormat="false" ht="12.75" hidden="false" customHeight="true" outlineLevel="0" collapsed="false">
      <c r="A16" s="26" t="s">
        <v>22</v>
      </c>
      <c r="B16" s="19"/>
      <c r="C16" s="19"/>
      <c r="D16" s="2"/>
      <c r="F16" s="19"/>
      <c r="G16" s="19"/>
      <c r="H16" s="19"/>
      <c r="I16" s="20"/>
      <c r="J16" s="19"/>
      <c r="K16" s="19"/>
      <c r="L16" s="2"/>
      <c r="Q16" s="19"/>
    </row>
    <row r="17" customFormat="false" ht="12.75" hidden="false" customHeight="true" outlineLevel="0" collapsed="false">
      <c r="A17" s="18" t="s">
        <v>8</v>
      </c>
      <c r="B17" s="19" t="n">
        <v>169523</v>
      </c>
      <c r="C17" s="19" t="n">
        <v>245345</v>
      </c>
      <c r="D17" s="19" t="n">
        <v>414868</v>
      </c>
      <c r="F17" s="19" t="n">
        <v>156001</v>
      </c>
      <c r="G17" s="19" t="n">
        <v>226861</v>
      </c>
      <c r="H17" s="19" t="n">
        <v>382862</v>
      </c>
      <c r="I17" s="20"/>
      <c r="J17" s="19" t="n">
        <v>145432</v>
      </c>
      <c r="K17" s="19" t="n">
        <v>211130</v>
      </c>
      <c r="L17" s="19" t="n">
        <v>356562</v>
      </c>
      <c r="Q17" s="19"/>
    </row>
    <row r="18" customFormat="false" ht="12.75" hidden="false" customHeight="true" outlineLevel="0" collapsed="false">
      <c r="A18" s="18" t="s">
        <v>54</v>
      </c>
      <c r="B18" s="21" t="n">
        <v>993.9</v>
      </c>
      <c r="C18" s="21" t="n">
        <v>1306.6</v>
      </c>
      <c r="D18" s="21" t="n">
        <v>2300.5</v>
      </c>
      <c r="F18" s="21" t="n">
        <v>927.1</v>
      </c>
      <c r="G18" s="21" t="n">
        <v>1221.9</v>
      </c>
      <c r="H18" s="21" t="n">
        <v>2149</v>
      </c>
      <c r="I18" s="20"/>
      <c r="J18" s="21" t="n">
        <v>857.889</v>
      </c>
      <c r="K18" s="21" t="n">
        <v>1134.125</v>
      </c>
      <c r="L18" s="21" t="n">
        <v>1992.015</v>
      </c>
      <c r="Q18" s="19"/>
    </row>
    <row r="19" customFormat="false" ht="12.75" hidden="false" customHeight="true" outlineLevel="0" collapsed="false">
      <c r="A19" s="27" t="s">
        <v>55</v>
      </c>
      <c r="B19" s="28" t="n">
        <v>5863</v>
      </c>
      <c r="C19" s="28" t="n">
        <v>5326</v>
      </c>
      <c r="D19" s="28" t="n">
        <v>5545</v>
      </c>
      <c r="E19" s="34"/>
      <c r="F19" s="28" t="n">
        <v>5943</v>
      </c>
      <c r="G19" s="28" t="n">
        <v>5386</v>
      </c>
      <c r="H19" s="28" t="n">
        <v>5613</v>
      </c>
      <c r="I19" s="29"/>
      <c r="J19" s="28" t="n">
        <v>5899</v>
      </c>
      <c r="K19" s="28" t="n">
        <v>5372</v>
      </c>
      <c r="L19" s="28" t="n">
        <v>5587</v>
      </c>
      <c r="Q19" s="19"/>
    </row>
    <row r="20" customFormat="false" ht="24" hidden="false" customHeight="true" outlineLevel="0" collapsed="false">
      <c r="A20" s="19"/>
      <c r="B20" s="19"/>
      <c r="C20" s="19"/>
      <c r="D20" s="19"/>
      <c r="F20" s="19"/>
      <c r="G20" s="19"/>
      <c r="H20" s="19"/>
      <c r="I20" s="20"/>
      <c r="J20" s="19"/>
      <c r="K20" s="19"/>
      <c r="L20" s="19"/>
      <c r="Q20" s="19"/>
    </row>
    <row r="21" customFormat="false" ht="12.75" hidden="false" customHeight="false" outlineLevel="0" collapsed="false">
      <c r="A21" s="20"/>
      <c r="B21" s="20"/>
      <c r="C21" s="20"/>
      <c r="D21" s="20"/>
      <c r="F21" s="20"/>
      <c r="G21" s="20"/>
      <c r="H21" s="20"/>
      <c r="I21" s="20"/>
      <c r="J21" s="20"/>
      <c r="K21" s="20"/>
      <c r="L21" s="20"/>
      <c r="Q21" s="20"/>
    </row>
    <row r="22" customFormat="false" ht="12.75" hidden="false" customHeight="true" outlineLevel="0" collapsed="false">
      <c r="A22" s="59"/>
      <c r="B22" s="41"/>
      <c r="C22" s="41"/>
      <c r="D22" s="41"/>
      <c r="E22" s="30"/>
      <c r="F22" s="43"/>
      <c r="G22" s="43"/>
      <c r="H22" s="43"/>
      <c r="I22" s="43"/>
      <c r="J22" s="41"/>
      <c r="K22" s="41"/>
      <c r="L22" s="41"/>
      <c r="M22" s="30"/>
      <c r="N22" s="30"/>
      <c r="O22" s="30"/>
      <c r="P22" s="30"/>
      <c r="Q22" s="41"/>
      <c r="R22" s="30"/>
    </row>
    <row r="23" customFormat="false" ht="15" hidden="false" customHeight="true" outlineLevel="0" collapsed="false">
      <c r="A23" s="60"/>
      <c r="B23" s="41"/>
      <c r="C23" s="41"/>
      <c r="D23" s="41"/>
      <c r="E23" s="30"/>
      <c r="F23" s="41"/>
      <c r="G23" s="41"/>
      <c r="H23" s="41"/>
      <c r="I23" s="43"/>
      <c r="J23" s="41"/>
      <c r="K23" s="41"/>
      <c r="L23" s="41"/>
      <c r="M23" s="30"/>
      <c r="N23" s="30"/>
      <c r="O23" s="30"/>
      <c r="P23" s="30"/>
      <c r="Q23" s="41"/>
      <c r="R23" s="30"/>
    </row>
    <row r="24" customFormat="false" ht="12.75" hidden="false" customHeight="true" outlineLevel="0" collapsed="false">
      <c r="A24" s="60"/>
      <c r="B24" s="41"/>
      <c r="C24" s="41"/>
      <c r="D24" s="41"/>
      <c r="E24" s="30"/>
      <c r="F24" s="41"/>
      <c r="G24" s="41"/>
      <c r="H24" s="41"/>
      <c r="I24" s="43"/>
      <c r="J24" s="41"/>
      <c r="K24" s="41"/>
      <c r="L24" s="41"/>
      <c r="M24" s="30"/>
      <c r="N24" s="30"/>
      <c r="O24" s="30"/>
      <c r="P24" s="30"/>
      <c r="Q24" s="41"/>
      <c r="R24" s="30"/>
    </row>
    <row r="25" customFormat="false" ht="12.75" hidden="false" customHeight="true" outlineLevel="0" collapsed="false">
      <c r="A25" s="60"/>
      <c r="B25" s="41"/>
      <c r="C25" s="41"/>
      <c r="D25" s="41"/>
      <c r="E25" s="30"/>
      <c r="F25" s="41"/>
      <c r="G25" s="41"/>
      <c r="H25" s="41"/>
      <c r="I25" s="43"/>
      <c r="J25" s="41"/>
      <c r="K25" s="41"/>
      <c r="L25" s="41"/>
      <c r="N25" s="30"/>
      <c r="O25" s="30"/>
      <c r="P25" s="30"/>
      <c r="Q25" s="41"/>
      <c r="R25" s="30"/>
    </row>
    <row r="26" customFormat="false" ht="12.75" hidden="false" customHeight="true" outlineLevel="0" collapsed="false">
      <c r="A26" s="60"/>
      <c r="B26" s="41"/>
      <c r="C26" s="41"/>
      <c r="D26" s="41"/>
      <c r="E26" s="30"/>
      <c r="F26" s="41"/>
      <c r="G26" s="41"/>
      <c r="H26" s="41"/>
      <c r="I26" s="43"/>
      <c r="J26" s="41"/>
      <c r="K26" s="41"/>
      <c r="L26" s="41"/>
      <c r="N26" s="30"/>
      <c r="O26" s="30"/>
      <c r="P26" s="30"/>
      <c r="Q26" s="41"/>
      <c r="R26" s="30"/>
    </row>
    <row r="27" customFormat="false" ht="12.75" hidden="false" customHeight="true" outlineLevel="0" collapsed="false">
      <c r="A27" s="60"/>
      <c r="B27" s="41"/>
      <c r="C27" s="41"/>
      <c r="D27" s="41"/>
      <c r="E27" s="30"/>
      <c r="F27" s="41"/>
      <c r="G27" s="41"/>
      <c r="H27" s="41"/>
      <c r="I27" s="43"/>
      <c r="J27" s="41"/>
      <c r="K27" s="41"/>
      <c r="L27" s="41"/>
      <c r="M27" s="30"/>
      <c r="N27" s="30"/>
      <c r="O27" s="30"/>
      <c r="P27" s="30"/>
      <c r="Q27" s="41"/>
      <c r="R27" s="30"/>
    </row>
    <row r="28" customFormat="false" ht="12.75" hidden="false" customHeight="true" outlineLevel="0" collapsed="false">
      <c r="A28" s="41"/>
      <c r="B28" s="41"/>
      <c r="C28" s="41"/>
      <c r="D28" s="41"/>
      <c r="E28" s="30"/>
      <c r="F28" s="41"/>
      <c r="G28" s="41"/>
      <c r="H28" s="41"/>
      <c r="I28" s="43"/>
      <c r="J28" s="41"/>
      <c r="K28" s="41"/>
      <c r="L28" s="41"/>
      <c r="M28" s="30"/>
      <c r="N28" s="30"/>
      <c r="O28" s="30"/>
      <c r="P28" s="30"/>
      <c r="Q28" s="41"/>
      <c r="R28" s="30"/>
    </row>
  </sheetData>
  <mergeCells count="6">
    <mergeCell ref="A1:L1"/>
    <mergeCell ref="A2:L2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8" min="6" style="0" width="6.7"/>
    <col collapsed="false" customWidth="true" hidden="false" outlineLevel="0" max="9" min="9" style="0" width="1.7"/>
    <col collapsed="false" customWidth="true" hidden="false" outlineLevel="0" max="12" min="10" style="0" width="6.7"/>
    <col collapsed="false" customWidth="true" hidden="false" outlineLevel="0" max="13" min="13" style="0" width="1.7"/>
  </cols>
  <sheetData>
    <row r="1" s="62" customFormat="true" ht="27" hidden="false" customHeight="tru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2" customFormat="tru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25.5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5.75" hidden="false" customHeight="true" outlineLevel="0" collapsed="false">
      <c r="A4" s="10" t="s">
        <v>58</v>
      </c>
      <c r="B4" s="64" t="n">
        <v>2004</v>
      </c>
      <c r="C4" s="64"/>
      <c r="D4" s="64"/>
      <c r="E4" s="10"/>
      <c r="F4" s="64" t="n">
        <v>2005</v>
      </c>
      <c r="G4" s="64"/>
      <c r="H4" s="64"/>
      <c r="I4" s="10"/>
      <c r="J4" s="64" t="n">
        <v>2006</v>
      </c>
      <c r="K4" s="64"/>
      <c r="L4" s="64"/>
    </row>
    <row r="5" customFormat="false" ht="15.75" hidden="false" customHeight="true" outlineLevel="0" collapsed="false">
      <c r="A5" s="27"/>
      <c r="B5" s="13" t="s">
        <v>59</v>
      </c>
      <c r="C5" s="13" t="s">
        <v>5</v>
      </c>
      <c r="D5" s="13" t="s">
        <v>6</v>
      </c>
      <c r="E5" s="13"/>
      <c r="F5" s="13" t="s">
        <v>4</v>
      </c>
      <c r="G5" s="13" t="s">
        <v>5</v>
      </c>
      <c r="H5" s="13" t="s">
        <v>6</v>
      </c>
      <c r="I5" s="13"/>
      <c r="J5" s="13" t="s">
        <v>59</v>
      </c>
      <c r="K5" s="13" t="s">
        <v>5</v>
      </c>
      <c r="L5" s="13" t="s">
        <v>6</v>
      </c>
    </row>
    <row r="6" customFormat="false" ht="20.25" hidden="false" customHeight="true" outlineLevel="0" collapsed="false">
      <c r="A6" s="65" t="s">
        <v>15</v>
      </c>
      <c r="B6" s="43"/>
      <c r="C6" s="43"/>
      <c r="D6" s="43"/>
      <c r="E6" s="41"/>
      <c r="F6" s="41"/>
      <c r="G6" s="41"/>
      <c r="H6" s="41"/>
      <c r="I6" s="43"/>
      <c r="J6" s="41"/>
      <c r="K6" s="41"/>
      <c r="L6" s="41"/>
    </row>
    <row r="7" customFormat="false" ht="12" hidden="false" customHeight="true" outlineLevel="0" collapsed="false">
      <c r="A7" s="66" t="s">
        <v>60</v>
      </c>
      <c r="B7" s="18" t="n">
        <v>0</v>
      </c>
      <c r="C7" s="18" t="n">
        <v>0</v>
      </c>
      <c r="D7" s="41" t="n">
        <f aca="false">B7+C7</f>
        <v>0</v>
      </c>
      <c r="E7" s="19"/>
      <c r="F7" s="18" t="n">
        <v>0</v>
      </c>
      <c r="G7" s="18" t="n">
        <v>0</v>
      </c>
      <c r="H7" s="41" t="n">
        <f aca="false">G7+F7</f>
        <v>0</v>
      </c>
      <c r="I7" s="20"/>
      <c r="J7" s="18" t="n">
        <v>0</v>
      </c>
      <c r="K7" s="18" t="n">
        <v>0</v>
      </c>
      <c r="L7" s="41" t="n">
        <v>0</v>
      </c>
    </row>
    <row r="8" customFormat="false" ht="12" hidden="false" customHeight="true" outlineLevel="0" collapsed="false">
      <c r="A8" s="66" t="s">
        <v>61</v>
      </c>
      <c r="B8" s="18" t="n">
        <v>1</v>
      </c>
      <c r="C8" s="18" t="n">
        <v>2</v>
      </c>
      <c r="D8" s="41" t="n">
        <f aca="false">B8+C8</f>
        <v>3</v>
      </c>
      <c r="E8" s="19"/>
      <c r="F8" s="18" t="n">
        <v>0</v>
      </c>
      <c r="G8" s="18" t="n">
        <v>0</v>
      </c>
      <c r="H8" s="41" t="n">
        <f aca="false">G8+F8</f>
        <v>0</v>
      </c>
      <c r="I8" s="20"/>
      <c r="J8" s="18" t="n">
        <v>0</v>
      </c>
      <c r="K8" s="18" t="n">
        <v>0</v>
      </c>
      <c r="L8" s="41" t="n">
        <v>0</v>
      </c>
    </row>
    <row r="9" customFormat="false" ht="12" hidden="false" customHeight="true" outlineLevel="0" collapsed="false">
      <c r="A9" s="66" t="s">
        <v>62</v>
      </c>
      <c r="B9" s="18" t="n">
        <v>45</v>
      </c>
      <c r="C9" s="18" t="n">
        <v>56</v>
      </c>
      <c r="D9" s="41" t="n">
        <f aca="false">B9+C9</f>
        <v>101</v>
      </c>
      <c r="E9" s="19"/>
      <c r="F9" s="18" t="n">
        <v>7</v>
      </c>
      <c r="G9" s="18" t="n">
        <v>5</v>
      </c>
      <c r="H9" s="41" t="n">
        <f aca="false">G9+F9</f>
        <v>12</v>
      </c>
      <c r="I9" s="20"/>
      <c r="J9" s="18" t="n">
        <v>1</v>
      </c>
      <c r="K9" s="18" t="n">
        <v>7</v>
      </c>
      <c r="L9" s="41" t="n">
        <v>8</v>
      </c>
    </row>
    <row r="10" customFormat="false" ht="12" hidden="false" customHeight="true" outlineLevel="0" collapsed="false">
      <c r="A10" s="66" t="s">
        <v>63</v>
      </c>
      <c r="B10" s="18" t="n">
        <v>2</v>
      </c>
      <c r="C10" s="18" t="n">
        <v>4</v>
      </c>
      <c r="D10" s="41" t="n">
        <f aca="false">B10+C10</f>
        <v>6</v>
      </c>
      <c r="E10" s="19"/>
      <c r="F10" s="18" t="n">
        <v>0</v>
      </c>
      <c r="G10" s="18" t="n">
        <v>0</v>
      </c>
      <c r="H10" s="41" t="n">
        <f aca="false">G10+F10</f>
        <v>0</v>
      </c>
      <c r="I10" s="20"/>
      <c r="J10" s="18" t="n">
        <v>1</v>
      </c>
      <c r="K10" s="18" t="n">
        <v>0</v>
      </c>
      <c r="L10" s="41" t="n">
        <v>1</v>
      </c>
    </row>
    <row r="11" customFormat="false" ht="12" hidden="false" customHeight="true" outlineLevel="0" collapsed="false">
      <c r="A11" s="66" t="s">
        <v>64</v>
      </c>
      <c r="B11" s="18" t="n">
        <v>0</v>
      </c>
      <c r="C11" s="18" t="n">
        <v>6</v>
      </c>
      <c r="D11" s="41" t="n">
        <f aca="false">B11+C11</f>
        <v>6</v>
      </c>
      <c r="E11" s="19"/>
      <c r="F11" s="18" t="n">
        <v>0</v>
      </c>
      <c r="G11" s="18" t="n">
        <v>0</v>
      </c>
      <c r="H11" s="41" t="n">
        <f aca="false">G11+F11</f>
        <v>0</v>
      </c>
      <c r="I11" s="20"/>
      <c r="J11" s="18" t="n">
        <v>0</v>
      </c>
      <c r="K11" s="18" t="n">
        <v>0</v>
      </c>
      <c r="L11" s="41" t="n">
        <v>0</v>
      </c>
    </row>
    <row r="12" customFormat="false" ht="12" hidden="false" customHeight="true" outlineLevel="0" collapsed="false">
      <c r="A12" s="66" t="s">
        <v>65</v>
      </c>
      <c r="B12" s="18" t="n">
        <v>2</v>
      </c>
      <c r="C12" s="18" t="n">
        <v>1</v>
      </c>
      <c r="D12" s="41" t="n">
        <f aca="false">B12+C12</f>
        <v>3</v>
      </c>
      <c r="E12" s="19"/>
      <c r="F12" s="18" t="n">
        <v>0</v>
      </c>
      <c r="G12" s="18" t="n">
        <v>0</v>
      </c>
      <c r="H12" s="41" t="n">
        <f aca="false">G12+F12</f>
        <v>0</v>
      </c>
      <c r="I12" s="20"/>
      <c r="J12" s="18" t="n">
        <v>0</v>
      </c>
      <c r="K12" s="18" t="n">
        <v>0</v>
      </c>
      <c r="L12" s="41" t="n">
        <v>0</v>
      </c>
    </row>
    <row r="13" customFormat="false" ht="12" hidden="false" customHeight="true" outlineLevel="0" collapsed="false">
      <c r="A13" s="66" t="s">
        <v>66</v>
      </c>
      <c r="B13" s="18" t="n">
        <v>1</v>
      </c>
      <c r="C13" s="18" t="n">
        <v>1</v>
      </c>
      <c r="D13" s="41" t="n">
        <f aca="false">B13+C13</f>
        <v>2</v>
      </c>
      <c r="E13" s="19"/>
      <c r="F13" s="18" t="n">
        <v>0</v>
      </c>
      <c r="G13" s="18" t="n">
        <v>0</v>
      </c>
      <c r="H13" s="41" t="n">
        <f aca="false">G13+F13</f>
        <v>0</v>
      </c>
      <c r="I13" s="20"/>
      <c r="J13" s="18" t="n">
        <v>0</v>
      </c>
      <c r="K13" s="18" t="n">
        <v>0</v>
      </c>
      <c r="L13" s="41" t="n">
        <v>0</v>
      </c>
    </row>
    <row r="14" customFormat="false" ht="12" hidden="false" customHeight="true" outlineLevel="0" collapsed="false">
      <c r="A14" s="66" t="s">
        <v>67</v>
      </c>
      <c r="B14" s="18" t="n">
        <v>0</v>
      </c>
      <c r="C14" s="18" t="n">
        <v>0</v>
      </c>
      <c r="D14" s="41" t="n">
        <f aca="false">B14+C14</f>
        <v>0</v>
      </c>
      <c r="E14" s="19"/>
      <c r="F14" s="18" t="n">
        <v>0</v>
      </c>
      <c r="G14" s="18" t="n">
        <v>0</v>
      </c>
      <c r="H14" s="41" t="n">
        <f aca="false">G14+F14</f>
        <v>0</v>
      </c>
      <c r="I14" s="20"/>
      <c r="J14" s="18" t="n">
        <v>0</v>
      </c>
      <c r="K14" s="18" t="n">
        <v>0</v>
      </c>
      <c r="L14" s="41" t="n">
        <v>0</v>
      </c>
    </row>
    <row r="15" customFormat="false" ht="12" hidden="false" customHeight="true" outlineLevel="0" collapsed="false">
      <c r="A15" s="66" t="s">
        <v>68</v>
      </c>
      <c r="B15" s="18" t="n">
        <v>0</v>
      </c>
      <c r="C15" s="18" t="n">
        <v>1</v>
      </c>
      <c r="D15" s="41" t="n">
        <f aca="false">B15+C15</f>
        <v>1</v>
      </c>
      <c r="E15" s="19"/>
      <c r="F15" s="18" t="n">
        <v>0</v>
      </c>
      <c r="G15" s="18" t="n">
        <v>0</v>
      </c>
      <c r="H15" s="41" t="n">
        <f aca="false">G15+F15</f>
        <v>0</v>
      </c>
      <c r="I15" s="20"/>
      <c r="J15" s="18" t="n">
        <v>0</v>
      </c>
      <c r="K15" s="18" t="n">
        <v>0</v>
      </c>
      <c r="L15" s="41" t="n">
        <v>0</v>
      </c>
    </row>
    <row r="16" customFormat="false" ht="12" hidden="false" customHeight="true" outlineLevel="0" collapsed="false">
      <c r="A16" s="66" t="s">
        <v>69</v>
      </c>
      <c r="B16" s="18" t="n">
        <v>1</v>
      </c>
      <c r="C16" s="18" t="n">
        <v>2</v>
      </c>
      <c r="D16" s="41" t="n">
        <f aca="false">B16+C16</f>
        <v>3</v>
      </c>
      <c r="E16" s="19"/>
      <c r="F16" s="18" t="n">
        <v>0</v>
      </c>
      <c r="G16" s="18" t="n">
        <v>0</v>
      </c>
      <c r="H16" s="41" t="n">
        <f aca="false">G16+F16</f>
        <v>0</v>
      </c>
      <c r="I16" s="20"/>
      <c r="J16" s="18" t="n">
        <v>0</v>
      </c>
      <c r="K16" s="18" t="n">
        <v>0</v>
      </c>
      <c r="L16" s="41" t="n">
        <v>0</v>
      </c>
    </row>
    <row r="17" customFormat="false" ht="12" hidden="false" customHeight="true" outlineLevel="0" collapsed="false">
      <c r="A17" s="66" t="s">
        <v>70</v>
      </c>
      <c r="B17" s="18" t="n">
        <v>0</v>
      </c>
      <c r="C17" s="18" t="n">
        <v>1</v>
      </c>
      <c r="D17" s="41" t="n">
        <f aca="false">B17+C17</f>
        <v>1</v>
      </c>
      <c r="E17" s="19"/>
      <c r="F17" s="18" t="n">
        <v>0</v>
      </c>
      <c r="G17" s="18" t="n">
        <v>0</v>
      </c>
      <c r="H17" s="41" t="n">
        <f aca="false">G17+F17</f>
        <v>0</v>
      </c>
      <c r="I17" s="20"/>
      <c r="J17" s="18" t="n">
        <v>0</v>
      </c>
      <c r="K17" s="18" t="n">
        <v>0</v>
      </c>
      <c r="L17" s="41" t="n">
        <v>0</v>
      </c>
    </row>
    <row r="18" customFormat="false" ht="12" hidden="false" customHeight="true" outlineLevel="0" collapsed="false">
      <c r="A18" s="66" t="s">
        <v>71</v>
      </c>
      <c r="B18" s="18" t="n">
        <v>0</v>
      </c>
      <c r="C18" s="18" t="n">
        <v>0</v>
      </c>
      <c r="D18" s="41" t="n">
        <f aca="false">B18+C18</f>
        <v>0</v>
      </c>
      <c r="E18" s="19"/>
      <c r="F18" s="18" t="n">
        <v>0</v>
      </c>
      <c r="G18" s="18" t="n">
        <v>0</v>
      </c>
      <c r="H18" s="41" t="n">
        <f aca="false">G18+F18</f>
        <v>0</v>
      </c>
      <c r="I18" s="20"/>
      <c r="J18" s="18" t="n">
        <v>0</v>
      </c>
      <c r="K18" s="18" t="n">
        <v>0</v>
      </c>
      <c r="L18" s="41" t="n">
        <v>0</v>
      </c>
    </row>
    <row r="19" customFormat="false" ht="12" hidden="false" customHeight="true" outlineLevel="0" collapsed="false">
      <c r="A19" s="66" t="s">
        <v>72</v>
      </c>
      <c r="B19" s="18" t="n">
        <v>0</v>
      </c>
      <c r="C19" s="18" t="n">
        <v>0</v>
      </c>
      <c r="D19" s="41" t="n">
        <f aca="false">B19+C19</f>
        <v>0</v>
      </c>
      <c r="E19" s="19"/>
      <c r="F19" s="18" t="n">
        <v>0</v>
      </c>
      <c r="G19" s="18" t="n">
        <v>0</v>
      </c>
      <c r="H19" s="41" t="n">
        <v>0</v>
      </c>
      <c r="I19" s="20"/>
      <c r="J19" s="18" t="n">
        <v>0</v>
      </c>
      <c r="K19" s="18" t="n">
        <v>0</v>
      </c>
      <c r="L19" s="41" t="n">
        <v>0</v>
      </c>
    </row>
    <row r="20" customFormat="false" ht="15.75" hidden="false" customHeight="true" outlineLevel="0" collapsed="false">
      <c r="A20" s="66" t="s">
        <v>6</v>
      </c>
      <c r="B20" s="18" t="n">
        <f aca="false">SUM(B7:B19)</f>
        <v>52</v>
      </c>
      <c r="C20" s="18" t="n">
        <f aca="false">SUM(C7:C19)</f>
        <v>74</v>
      </c>
      <c r="D20" s="19" t="n">
        <f aca="false">SUM(D7:D19)</f>
        <v>126</v>
      </c>
      <c r="E20" s="19"/>
      <c r="F20" s="19" t="n">
        <f aca="false">SUM(F7:F19)</f>
        <v>7</v>
      </c>
      <c r="G20" s="19" t="n">
        <f aca="false">SUM(G7:G19)</f>
        <v>5</v>
      </c>
      <c r="H20" s="19" t="n">
        <f aca="false">SUM(H7:H19)</f>
        <v>12</v>
      </c>
      <c r="I20" s="20"/>
      <c r="J20" s="18" t="n">
        <v>2</v>
      </c>
      <c r="K20" s="18" t="n">
        <v>7</v>
      </c>
      <c r="L20" s="19" t="n">
        <v>9</v>
      </c>
    </row>
    <row r="21" customFormat="false" ht="20.25" hidden="false" customHeight="true" outlineLevel="0" collapsed="false">
      <c r="A21" s="16" t="s">
        <v>21</v>
      </c>
      <c r="B21" s="20"/>
      <c r="C21" s="20"/>
      <c r="D21" s="20"/>
      <c r="E21" s="19"/>
      <c r="F21" s="19"/>
      <c r="G21" s="19"/>
      <c r="H21" s="19"/>
      <c r="I21" s="20"/>
      <c r="J21" s="19"/>
      <c r="K21" s="19"/>
      <c r="L21" s="19"/>
    </row>
    <row r="22" customFormat="false" ht="12" hidden="false" customHeight="true" outlineLevel="0" collapsed="false">
      <c r="A22" s="66" t="s">
        <v>60</v>
      </c>
      <c r="B22" s="19" t="n">
        <v>4792</v>
      </c>
      <c r="C22" s="19" t="n">
        <v>6637</v>
      </c>
      <c r="D22" s="41" t="n">
        <f aca="false">B22+C22</f>
        <v>11429</v>
      </c>
      <c r="E22" s="19"/>
      <c r="F22" s="19" t="n">
        <v>4191</v>
      </c>
      <c r="G22" s="19" t="n">
        <v>5875</v>
      </c>
      <c r="H22" s="41" t="n">
        <f aca="false">G22+F22</f>
        <v>10066</v>
      </c>
      <c r="I22" s="20"/>
      <c r="J22" s="19" t="n">
        <v>3935</v>
      </c>
      <c r="K22" s="19" t="n">
        <v>5507</v>
      </c>
      <c r="L22" s="41" t="n">
        <v>9442</v>
      </c>
    </row>
    <row r="23" customFormat="false" ht="12" hidden="false" customHeight="true" outlineLevel="0" collapsed="false">
      <c r="A23" s="66" t="s">
        <v>61</v>
      </c>
      <c r="B23" s="19" t="n">
        <v>6126</v>
      </c>
      <c r="C23" s="19" t="n">
        <v>9250</v>
      </c>
      <c r="D23" s="41" t="n">
        <f aca="false">B23+C23</f>
        <v>15376</v>
      </c>
      <c r="E23" s="19"/>
      <c r="F23" s="19" t="n">
        <v>5356</v>
      </c>
      <c r="G23" s="19" t="n">
        <v>8259</v>
      </c>
      <c r="H23" s="41" t="n">
        <f aca="false">G23+F23</f>
        <v>13615</v>
      </c>
      <c r="I23" s="20"/>
      <c r="J23" s="19" t="n">
        <v>4822</v>
      </c>
      <c r="K23" s="19" t="n">
        <v>7151</v>
      </c>
      <c r="L23" s="41" t="n">
        <v>11973</v>
      </c>
    </row>
    <row r="24" customFormat="false" ht="12" hidden="false" customHeight="true" outlineLevel="0" collapsed="false">
      <c r="A24" s="66" t="s">
        <v>62</v>
      </c>
      <c r="B24" s="19" t="n">
        <v>46792</v>
      </c>
      <c r="C24" s="19" t="n">
        <v>86253</v>
      </c>
      <c r="D24" s="41" t="n">
        <f aca="false">B24+C24</f>
        <v>133045</v>
      </c>
      <c r="E24" s="19"/>
      <c r="F24" s="19" t="n">
        <v>39690</v>
      </c>
      <c r="G24" s="19" t="n">
        <v>74916</v>
      </c>
      <c r="H24" s="41" t="n">
        <f aca="false">G24+F24</f>
        <v>114606</v>
      </c>
      <c r="I24" s="20"/>
      <c r="J24" s="19" t="n">
        <v>32165</v>
      </c>
      <c r="K24" s="19" t="n">
        <v>63038</v>
      </c>
      <c r="L24" s="41" t="n">
        <v>95203</v>
      </c>
    </row>
    <row r="25" customFormat="false" ht="12" hidden="false" customHeight="true" outlineLevel="0" collapsed="false">
      <c r="A25" s="66" t="s">
        <v>63</v>
      </c>
      <c r="B25" s="19" t="n">
        <v>29329</v>
      </c>
      <c r="C25" s="19" t="n">
        <v>51742</v>
      </c>
      <c r="D25" s="41" t="n">
        <f aca="false">B25+C25</f>
        <v>81071</v>
      </c>
      <c r="E25" s="19"/>
      <c r="F25" s="19" t="n">
        <v>28940</v>
      </c>
      <c r="G25" s="19" t="n">
        <v>51039</v>
      </c>
      <c r="H25" s="41" t="n">
        <f aca="false">G25+F25</f>
        <v>79979</v>
      </c>
      <c r="I25" s="20"/>
      <c r="J25" s="19" t="n">
        <v>28504</v>
      </c>
      <c r="K25" s="19" t="n">
        <v>49660</v>
      </c>
      <c r="L25" s="41" t="n">
        <v>78164</v>
      </c>
    </row>
    <row r="26" customFormat="false" ht="12" hidden="false" customHeight="true" outlineLevel="0" collapsed="false">
      <c r="A26" s="66" t="s">
        <v>64</v>
      </c>
      <c r="B26" s="19" t="n">
        <v>19528</v>
      </c>
      <c r="C26" s="19" t="n">
        <v>24791</v>
      </c>
      <c r="D26" s="41" t="n">
        <f aca="false">B26+C26</f>
        <v>44319</v>
      </c>
      <c r="E26" s="19"/>
      <c r="F26" s="19" t="n">
        <v>17977</v>
      </c>
      <c r="G26" s="19" t="n">
        <v>23282</v>
      </c>
      <c r="H26" s="41" t="n">
        <f aca="false">G26+F26</f>
        <v>41259</v>
      </c>
      <c r="I26" s="20"/>
      <c r="J26" s="19" t="n">
        <v>16647</v>
      </c>
      <c r="K26" s="19" t="n">
        <v>22124</v>
      </c>
      <c r="L26" s="41" t="n">
        <v>38771</v>
      </c>
    </row>
    <row r="27" customFormat="false" ht="12" hidden="false" customHeight="true" outlineLevel="0" collapsed="false">
      <c r="A27" s="66" t="s">
        <v>65</v>
      </c>
      <c r="B27" s="19" t="n">
        <v>15742</v>
      </c>
      <c r="C27" s="19" t="n">
        <v>18829</v>
      </c>
      <c r="D27" s="41" t="n">
        <f aca="false">B27+C27</f>
        <v>34571</v>
      </c>
      <c r="E27" s="19"/>
      <c r="F27" s="19" t="n">
        <v>14650</v>
      </c>
      <c r="G27" s="19" t="n">
        <v>17883</v>
      </c>
      <c r="H27" s="41" t="n">
        <f aca="false">G27+F27</f>
        <v>32533</v>
      </c>
      <c r="I27" s="20"/>
      <c r="J27" s="19" t="n">
        <v>13339</v>
      </c>
      <c r="K27" s="19" t="n">
        <v>16848</v>
      </c>
      <c r="L27" s="41" t="n">
        <v>30187</v>
      </c>
    </row>
    <row r="28" customFormat="false" ht="12" hidden="false" customHeight="true" outlineLevel="0" collapsed="false">
      <c r="A28" s="66" t="s">
        <v>66</v>
      </c>
      <c r="B28" s="19" t="n">
        <v>14503</v>
      </c>
      <c r="C28" s="19" t="n">
        <v>14149</v>
      </c>
      <c r="D28" s="41" t="n">
        <f aca="false">B28+C28</f>
        <v>28652</v>
      </c>
      <c r="E28" s="19"/>
      <c r="F28" s="19" t="n">
        <v>13873</v>
      </c>
      <c r="G28" s="19" t="n">
        <v>13544</v>
      </c>
      <c r="H28" s="41" t="n">
        <f aca="false">G28+F28</f>
        <v>27417</v>
      </c>
      <c r="I28" s="20"/>
      <c r="J28" s="19" t="n">
        <v>13068</v>
      </c>
      <c r="K28" s="19" t="n">
        <v>12829</v>
      </c>
      <c r="L28" s="41" t="n">
        <v>25897</v>
      </c>
    </row>
    <row r="29" customFormat="false" ht="12" hidden="false" customHeight="true" outlineLevel="0" collapsed="false">
      <c r="A29" s="66" t="s">
        <v>67</v>
      </c>
      <c r="B29" s="19" t="n">
        <v>10101</v>
      </c>
      <c r="C29" s="19" t="n">
        <v>9807</v>
      </c>
      <c r="D29" s="41" t="n">
        <f aca="false">B29+C29</f>
        <v>19908</v>
      </c>
      <c r="E29" s="19"/>
      <c r="F29" s="19" t="n">
        <v>9835</v>
      </c>
      <c r="G29" s="19" t="n">
        <v>9356</v>
      </c>
      <c r="H29" s="41" t="n">
        <f aca="false">G29+F29</f>
        <v>19191</v>
      </c>
      <c r="I29" s="20"/>
      <c r="J29" s="19" t="n">
        <v>9373</v>
      </c>
      <c r="K29" s="19" t="n">
        <v>8852</v>
      </c>
      <c r="L29" s="41" t="n">
        <v>18225</v>
      </c>
    </row>
    <row r="30" customFormat="false" ht="12" hidden="false" customHeight="true" outlineLevel="0" collapsed="false">
      <c r="A30" s="66" t="s">
        <v>68</v>
      </c>
      <c r="B30" s="19" t="n">
        <v>6924</v>
      </c>
      <c r="C30" s="19" t="n">
        <v>6788</v>
      </c>
      <c r="D30" s="41" t="n">
        <f aca="false">B30+C30</f>
        <v>13712</v>
      </c>
      <c r="E30" s="19"/>
      <c r="F30" s="19" t="n">
        <v>6579</v>
      </c>
      <c r="G30" s="19" t="n">
        <v>6526</v>
      </c>
      <c r="H30" s="41" t="n">
        <f aca="false">G30+F30</f>
        <v>13105</v>
      </c>
      <c r="I30" s="20"/>
      <c r="J30" s="19" t="n">
        <v>6347</v>
      </c>
      <c r="K30" s="19" t="n">
        <v>6266</v>
      </c>
      <c r="L30" s="41" t="n">
        <v>12613</v>
      </c>
    </row>
    <row r="31" customFormat="false" ht="12" hidden="false" customHeight="true" outlineLevel="0" collapsed="false">
      <c r="A31" s="66" t="s">
        <v>69</v>
      </c>
      <c r="B31" s="19" t="n">
        <v>12766</v>
      </c>
      <c r="C31" s="19" t="n">
        <v>13646</v>
      </c>
      <c r="D31" s="41" t="n">
        <f aca="false">B31+C31</f>
        <v>26412</v>
      </c>
      <c r="E31" s="19"/>
      <c r="F31" s="19" t="n">
        <v>12202</v>
      </c>
      <c r="G31" s="19" t="n">
        <v>12950</v>
      </c>
      <c r="H31" s="41" t="n">
        <f aca="false">G31+F31</f>
        <v>25152</v>
      </c>
      <c r="I31" s="20"/>
      <c r="J31" s="19" t="n">
        <v>11528</v>
      </c>
      <c r="K31" s="19" t="n">
        <v>12267</v>
      </c>
      <c r="L31" s="41" t="n">
        <v>23795</v>
      </c>
    </row>
    <row r="32" customFormat="false" ht="12" hidden="false" customHeight="true" outlineLevel="0" collapsed="false">
      <c r="A32" s="66" t="s">
        <v>70</v>
      </c>
      <c r="B32" s="19" t="n">
        <v>2213</v>
      </c>
      <c r="C32" s="19" t="n">
        <v>2678</v>
      </c>
      <c r="D32" s="41" t="n">
        <f aca="false">B32+C32</f>
        <v>4891</v>
      </c>
      <c r="E32" s="19"/>
      <c r="F32" s="19" t="n">
        <v>2082</v>
      </c>
      <c r="G32" s="19" t="n">
        <v>2540</v>
      </c>
      <c r="H32" s="41" t="n">
        <f aca="false">G32+F32</f>
        <v>4622</v>
      </c>
      <c r="I32" s="20"/>
      <c r="J32" s="19" t="n">
        <v>2023</v>
      </c>
      <c r="K32" s="19" t="n">
        <v>2418</v>
      </c>
      <c r="L32" s="41" t="n">
        <v>4441</v>
      </c>
    </row>
    <row r="33" customFormat="false" ht="12" hidden="false" customHeight="true" outlineLevel="0" collapsed="false">
      <c r="A33" s="66" t="s">
        <v>71</v>
      </c>
      <c r="B33" s="19" t="n">
        <v>507</v>
      </c>
      <c r="C33" s="19" t="n">
        <v>570</v>
      </c>
      <c r="D33" s="41" t="n">
        <f aca="false">B33+C33</f>
        <v>1077</v>
      </c>
      <c r="E33" s="19"/>
      <c r="F33" s="19" t="n">
        <v>478</v>
      </c>
      <c r="G33" s="19" t="n">
        <v>556</v>
      </c>
      <c r="H33" s="41" t="n">
        <f aca="false">G33+F33</f>
        <v>1034</v>
      </c>
      <c r="I33" s="20"/>
      <c r="J33" s="19" t="n">
        <v>452</v>
      </c>
      <c r="K33" s="19" t="n">
        <v>526</v>
      </c>
      <c r="L33" s="41" t="n">
        <v>978</v>
      </c>
    </row>
    <row r="34" customFormat="false" ht="12" hidden="false" customHeight="true" outlineLevel="0" collapsed="false">
      <c r="A34" s="66" t="s">
        <v>73</v>
      </c>
      <c r="B34" s="19" t="n">
        <v>148</v>
      </c>
      <c r="C34" s="19" t="n">
        <v>131</v>
      </c>
      <c r="D34" s="41" t="n">
        <f aca="false">B34+C34</f>
        <v>279</v>
      </c>
      <c r="E34" s="19"/>
      <c r="F34" s="19" t="n">
        <v>141</v>
      </c>
      <c r="G34" s="19" t="n">
        <v>130</v>
      </c>
      <c r="H34" s="41" t="n">
        <f aca="false">G34+F34</f>
        <v>271</v>
      </c>
      <c r="I34" s="20"/>
      <c r="J34" s="19" t="n">
        <v>137</v>
      </c>
      <c r="K34" s="19" t="n">
        <v>129</v>
      </c>
      <c r="L34" s="41" t="n">
        <v>266</v>
      </c>
    </row>
    <row r="35" customFormat="false" ht="15.75" hidden="false" customHeight="true" outlineLevel="0" collapsed="false">
      <c r="A35" s="66" t="s">
        <v>6</v>
      </c>
      <c r="B35" s="19" t="n">
        <f aca="false">SUM(B22:B34)</f>
        <v>169471</v>
      </c>
      <c r="C35" s="19" t="n">
        <f aca="false">SUM(C22:C34)</f>
        <v>245271</v>
      </c>
      <c r="D35" s="19" t="n">
        <f aca="false">SUM(D22:D34)</f>
        <v>414742</v>
      </c>
      <c r="E35" s="19"/>
      <c r="F35" s="19" t="n">
        <f aca="false">SUM(F22:F34)</f>
        <v>155994</v>
      </c>
      <c r="G35" s="19" t="n">
        <f aca="false">SUM(G22:G34)</f>
        <v>226856</v>
      </c>
      <c r="H35" s="19" t="n">
        <f aca="false">SUM(H22:H34)</f>
        <v>382850</v>
      </c>
      <c r="I35" s="20"/>
      <c r="J35" s="19" t="n">
        <f aca="false">SUM(J22:J34)</f>
        <v>142340</v>
      </c>
      <c r="K35" s="19" t="n">
        <f aca="false">SUM(K22:K34)</f>
        <v>207615</v>
      </c>
      <c r="L35" s="19" t="n">
        <f aca="false">SUM(L22:L34)</f>
        <v>349955</v>
      </c>
      <c r="M35" s="44"/>
    </row>
    <row r="36" customFormat="false" ht="20.25" hidden="false" customHeight="true" outlineLevel="0" collapsed="false">
      <c r="A36" s="16" t="s">
        <v>22</v>
      </c>
      <c r="B36" s="19"/>
      <c r="C36" s="19"/>
      <c r="D36" s="19"/>
      <c r="E36" s="19"/>
      <c r="F36" s="19"/>
      <c r="G36" s="19"/>
      <c r="H36" s="19"/>
      <c r="I36" s="20"/>
      <c r="J36" s="19"/>
      <c r="K36" s="19"/>
      <c r="L36" s="19"/>
    </row>
    <row r="37" customFormat="false" ht="12" hidden="false" customHeight="true" outlineLevel="0" collapsed="false">
      <c r="A37" s="66" t="s">
        <v>60</v>
      </c>
      <c r="B37" s="19" t="n">
        <f aca="false">B7+B22</f>
        <v>4792</v>
      </c>
      <c r="C37" s="19" t="n">
        <f aca="false">C7+C22</f>
        <v>6637</v>
      </c>
      <c r="D37" s="19" t="n">
        <f aca="false">C37+B37</f>
        <v>11429</v>
      </c>
      <c r="E37" s="19"/>
      <c r="F37" s="19" t="n">
        <f aca="false">F7+F22</f>
        <v>4191</v>
      </c>
      <c r="G37" s="19" t="n">
        <f aca="false">G7+G22</f>
        <v>5875</v>
      </c>
      <c r="H37" s="19" t="n">
        <f aca="false">G37+F37</f>
        <v>10066</v>
      </c>
      <c r="I37" s="20"/>
      <c r="J37" s="19" t="n">
        <v>3935</v>
      </c>
      <c r="K37" s="19" t="n">
        <v>5507</v>
      </c>
      <c r="L37" s="41" t="n">
        <v>9442</v>
      </c>
    </row>
    <row r="38" customFormat="false" ht="12" hidden="false" customHeight="true" outlineLevel="0" collapsed="false">
      <c r="A38" s="66" t="s">
        <v>61</v>
      </c>
      <c r="B38" s="19" t="n">
        <f aca="false">B8+B23</f>
        <v>6127</v>
      </c>
      <c r="C38" s="19" t="n">
        <f aca="false">C8+C23</f>
        <v>9252</v>
      </c>
      <c r="D38" s="19" t="n">
        <f aca="false">C38+B38</f>
        <v>15379</v>
      </c>
      <c r="E38" s="19"/>
      <c r="F38" s="19" t="n">
        <f aca="false">F8+F23</f>
        <v>5356</v>
      </c>
      <c r="G38" s="19" t="n">
        <f aca="false">G8+G23</f>
        <v>8259</v>
      </c>
      <c r="H38" s="19" t="n">
        <f aca="false">G38+F38</f>
        <v>13615</v>
      </c>
      <c r="I38" s="20"/>
      <c r="J38" s="19" t="n">
        <v>4822</v>
      </c>
      <c r="K38" s="19" t="n">
        <v>7151</v>
      </c>
      <c r="L38" s="41" t="n">
        <v>11973</v>
      </c>
    </row>
    <row r="39" customFormat="false" ht="12" hidden="false" customHeight="true" outlineLevel="0" collapsed="false">
      <c r="A39" s="66" t="s">
        <v>62</v>
      </c>
      <c r="B39" s="19" t="n">
        <f aca="false">B9+B24</f>
        <v>46837</v>
      </c>
      <c r="C39" s="19" t="n">
        <f aca="false">C9+C24</f>
        <v>86309</v>
      </c>
      <c r="D39" s="19" t="n">
        <f aca="false">C39+B39</f>
        <v>133146</v>
      </c>
      <c r="E39" s="19"/>
      <c r="F39" s="19" t="n">
        <f aca="false">F9+F24</f>
        <v>39697</v>
      </c>
      <c r="G39" s="19" t="n">
        <f aca="false">G9+G24</f>
        <v>74921</v>
      </c>
      <c r="H39" s="19" t="n">
        <f aca="false">G39+F39</f>
        <v>114618</v>
      </c>
      <c r="I39" s="20"/>
      <c r="J39" s="19" t="n">
        <v>32166</v>
      </c>
      <c r="K39" s="19" t="n">
        <v>63045</v>
      </c>
      <c r="L39" s="19" t="n">
        <v>95211</v>
      </c>
    </row>
    <row r="40" customFormat="false" ht="12" hidden="false" customHeight="true" outlineLevel="0" collapsed="false">
      <c r="A40" s="66" t="s">
        <v>63</v>
      </c>
      <c r="B40" s="19" t="n">
        <f aca="false">B10+B25</f>
        <v>29331</v>
      </c>
      <c r="C40" s="19" t="n">
        <f aca="false">C10+C25</f>
        <v>51746</v>
      </c>
      <c r="D40" s="19" t="n">
        <f aca="false">C40+B40</f>
        <v>81077</v>
      </c>
      <c r="E40" s="19"/>
      <c r="F40" s="19" t="n">
        <f aca="false">F10+F25</f>
        <v>28940</v>
      </c>
      <c r="G40" s="19" t="n">
        <f aca="false">G10+G25</f>
        <v>51039</v>
      </c>
      <c r="H40" s="19" t="n">
        <f aca="false">G40+F40</f>
        <v>79979</v>
      </c>
      <c r="I40" s="20"/>
      <c r="J40" s="19" t="n">
        <v>28505</v>
      </c>
      <c r="K40" s="19" t="n">
        <v>49660</v>
      </c>
      <c r="L40" s="19" t="n">
        <v>78165</v>
      </c>
    </row>
    <row r="41" customFormat="false" ht="12" hidden="false" customHeight="true" outlineLevel="0" collapsed="false">
      <c r="A41" s="66" t="s">
        <v>64</v>
      </c>
      <c r="B41" s="19" t="n">
        <f aca="false">B11+B26</f>
        <v>19528</v>
      </c>
      <c r="C41" s="19" t="n">
        <f aca="false">C11+C26</f>
        <v>24797</v>
      </c>
      <c r="D41" s="19" t="n">
        <f aca="false">C41+B41</f>
        <v>44325</v>
      </c>
      <c r="E41" s="19"/>
      <c r="F41" s="19" t="n">
        <f aca="false">F11+F26</f>
        <v>17977</v>
      </c>
      <c r="G41" s="19" t="n">
        <f aca="false">G11+G26</f>
        <v>23282</v>
      </c>
      <c r="H41" s="19" t="n">
        <f aca="false">G41+F41</f>
        <v>41259</v>
      </c>
      <c r="I41" s="20"/>
      <c r="J41" s="19" t="n">
        <v>16647</v>
      </c>
      <c r="K41" s="19" t="n">
        <v>22124</v>
      </c>
      <c r="L41" s="41" t="n">
        <v>38771</v>
      </c>
    </row>
    <row r="42" customFormat="false" ht="12" hidden="false" customHeight="true" outlineLevel="0" collapsed="false">
      <c r="A42" s="66" t="s">
        <v>65</v>
      </c>
      <c r="B42" s="19" t="n">
        <f aca="false">B12+B27</f>
        <v>15744</v>
      </c>
      <c r="C42" s="19" t="n">
        <f aca="false">C12+C27</f>
        <v>18830</v>
      </c>
      <c r="D42" s="19" t="n">
        <f aca="false">C42+B42</f>
        <v>34574</v>
      </c>
      <c r="E42" s="19"/>
      <c r="F42" s="19" t="n">
        <f aca="false">F12+F27</f>
        <v>14650</v>
      </c>
      <c r="G42" s="19" t="n">
        <f aca="false">G12+G27</f>
        <v>17883</v>
      </c>
      <c r="H42" s="19" t="n">
        <f aca="false">G42+F42</f>
        <v>32533</v>
      </c>
      <c r="I42" s="20"/>
      <c r="J42" s="19" t="n">
        <v>13339</v>
      </c>
      <c r="K42" s="19" t="n">
        <v>16848</v>
      </c>
      <c r="L42" s="41" t="n">
        <v>30187</v>
      </c>
    </row>
    <row r="43" customFormat="false" ht="12" hidden="false" customHeight="true" outlineLevel="0" collapsed="false">
      <c r="A43" s="66" t="s">
        <v>66</v>
      </c>
      <c r="B43" s="19" t="n">
        <f aca="false">B13+B28</f>
        <v>14504</v>
      </c>
      <c r="C43" s="19" t="n">
        <f aca="false">C13+C28</f>
        <v>14150</v>
      </c>
      <c r="D43" s="19" t="n">
        <f aca="false">C43+B43</f>
        <v>28654</v>
      </c>
      <c r="E43" s="19"/>
      <c r="F43" s="19" t="n">
        <f aca="false">F13+F28</f>
        <v>13873</v>
      </c>
      <c r="G43" s="19" t="n">
        <f aca="false">G13+G28</f>
        <v>13544</v>
      </c>
      <c r="H43" s="19" t="n">
        <f aca="false">G43+F43</f>
        <v>27417</v>
      </c>
      <c r="I43" s="20"/>
      <c r="J43" s="19" t="n">
        <v>13068</v>
      </c>
      <c r="K43" s="19" t="n">
        <v>12829</v>
      </c>
      <c r="L43" s="41" t="n">
        <v>25897</v>
      </c>
    </row>
    <row r="44" customFormat="false" ht="12" hidden="false" customHeight="true" outlineLevel="0" collapsed="false">
      <c r="A44" s="66" t="s">
        <v>67</v>
      </c>
      <c r="B44" s="19" t="n">
        <f aca="false">B14+B29</f>
        <v>10101</v>
      </c>
      <c r="C44" s="19" t="n">
        <f aca="false">C14+C29</f>
        <v>9807</v>
      </c>
      <c r="D44" s="19" t="n">
        <f aca="false">C44+B44</f>
        <v>19908</v>
      </c>
      <c r="E44" s="19"/>
      <c r="F44" s="19" t="n">
        <f aca="false">F14+F29</f>
        <v>9835</v>
      </c>
      <c r="G44" s="19" t="n">
        <f aca="false">G14+G29</f>
        <v>9356</v>
      </c>
      <c r="H44" s="19" t="n">
        <f aca="false">G44+F44</f>
        <v>19191</v>
      </c>
      <c r="I44" s="20"/>
      <c r="J44" s="19" t="n">
        <v>9373</v>
      </c>
      <c r="K44" s="19" t="n">
        <v>8852</v>
      </c>
      <c r="L44" s="41" t="n">
        <v>18225</v>
      </c>
    </row>
    <row r="45" customFormat="false" ht="12" hidden="false" customHeight="true" outlineLevel="0" collapsed="false">
      <c r="A45" s="66" t="s">
        <v>68</v>
      </c>
      <c r="B45" s="19" t="n">
        <f aca="false">B15+B30</f>
        <v>6924</v>
      </c>
      <c r="C45" s="19" t="n">
        <f aca="false">C15+C30</f>
        <v>6789</v>
      </c>
      <c r="D45" s="19" t="n">
        <f aca="false">C45+B45</f>
        <v>13713</v>
      </c>
      <c r="E45" s="19"/>
      <c r="F45" s="19" t="n">
        <f aca="false">F15+F30</f>
        <v>6579</v>
      </c>
      <c r="G45" s="19" t="n">
        <f aca="false">G15+G30</f>
        <v>6526</v>
      </c>
      <c r="H45" s="19" t="n">
        <f aca="false">G45+F45</f>
        <v>13105</v>
      </c>
      <c r="I45" s="20"/>
      <c r="J45" s="19" t="n">
        <v>6347</v>
      </c>
      <c r="K45" s="19" t="n">
        <v>6266</v>
      </c>
      <c r="L45" s="41" t="n">
        <v>12613</v>
      </c>
    </row>
    <row r="46" customFormat="false" ht="12" hidden="false" customHeight="true" outlineLevel="0" collapsed="false">
      <c r="A46" s="66" t="s">
        <v>69</v>
      </c>
      <c r="B46" s="19" t="n">
        <f aca="false">B16+B31</f>
        <v>12767</v>
      </c>
      <c r="C46" s="19" t="n">
        <f aca="false">C16+C31</f>
        <v>13648</v>
      </c>
      <c r="D46" s="19" t="n">
        <f aca="false">C46+B46</f>
        <v>26415</v>
      </c>
      <c r="E46" s="19"/>
      <c r="F46" s="19" t="n">
        <f aca="false">F16+F31</f>
        <v>12202</v>
      </c>
      <c r="G46" s="19" t="n">
        <f aca="false">G16+G31</f>
        <v>12950</v>
      </c>
      <c r="H46" s="19" t="n">
        <f aca="false">G46+F46</f>
        <v>25152</v>
      </c>
      <c r="I46" s="20"/>
      <c r="J46" s="19" t="n">
        <v>11528</v>
      </c>
      <c r="K46" s="19" t="n">
        <v>12267</v>
      </c>
      <c r="L46" s="41" t="n">
        <v>23795</v>
      </c>
    </row>
    <row r="47" customFormat="false" ht="12" hidden="false" customHeight="true" outlineLevel="0" collapsed="false">
      <c r="A47" s="66" t="s">
        <v>70</v>
      </c>
      <c r="B47" s="19" t="n">
        <f aca="false">B17+B32</f>
        <v>2213</v>
      </c>
      <c r="C47" s="19" t="n">
        <f aca="false">C17+C32</f>
        <v>2679</v>
      </c>
      <c r="D47" s="19" t="n">
        <f aca="false">C47+B47</f>
        <v>4892</v>
      </c>
      <c r="E47" s="19"/>
      <c r="F47" s="19" t="n">
        <f aca="false">F17+F32</f>
        <v>2082</v>
      </c>
      <c r="G47" s="19" t="n">
        <f aca="false">G17+G32</f>
        <v>2540</v>
      </c>
      <c r="H47" s="19" t="n">
        <f aca="false">G47+F47</f>
        <v>4622</v>
      </c>
      <c r="I47" s="20"/>
      <c r="J47" s="19" t="n">
        <v>2023</v>
      </c>
      <c r="K47" s="19" t="n">
        <v>2418</v>
      </c>
      <c r="L47" s="41" t="n">
        <v>4441</v>
      </c>
    </row>
    <row r="48" customFormat="false" ht="12" hidden="false" customHeight="true" outlineLevel="0" collapsed="false">
      <c r="A48" s="66" t="s">
        <v>71</v>
      </c>
      <c r="B48" s="19" t="n">
        <f aca="false">B18+B33</f>
        <v>507</v>
      </c>
      <c r="C48" s="19" t="n">
        <f aca="false">C18+C33</f>
        <v>570</v>
      </c>
      <c r="D48" s="19" t="n">
        <f aca="false">C48+B48</f>
        <v>1077</v>
      </c>
      <c r="E48" s="19"/>
      <c r="F48" s="19" t="n">
        <f aca="false">F18+F33</f>
        <v>478</v>
      </c>
      <c r="G48" s="19" t="n">
        <f aca="false">G18+G33</f>
        <v>556</v>
      </c>
      <c r="H48" s="19" t="n">
        <f aca="false">G48+F48</f>
        <v>1034</v>
      </c>
      <c r="I48" s="20"/>
      <c r="J48" s="19" t="n">
        <v>452</v>
      </c>
      <c r="K48" s="19" t="n">
        <v>526</v>
      </c>
      <c r="L48" s="41" t="n">
        <v>978</v>
      </c>
    </row>
    <row r="49" customFormat="false" ht="12" hidden="false" customHeight="true" outlineLevel="0" collapsed="false">
      <c r="A49" s="66" t="s">
        <v>73</v>
      </c>
      <c r="B49" s="19" t="n">
        <f aca="false">B19+B34</f>
        <v>148</v>
      </c>
      <c r="C49" s="19" t="n">
        <f aca="false">C19+C34</f>
        <v>131</v>
      </c>
      <c r="D49" s="19" t="n">
        <f aca="false">C49+B49</f>
        <v>279</v>
      </c>
      <c r="E49" s="19"/>
      <c r="F49" s="19" t="n">
        <f aca="false">F19+F34</f>
        <v>141</v>
      </c>
      <c r="G49" s="19" t="n">
        <f aca="false">G19+G34</f>
        <v>130</v>
      </c>
      <c r="H49" s="19" t="n">
        <f aca="false">H19+H34</f>
        <v>271</v>
      </c>
      <c r="I49" s="20"/>
      <c r="J49" s="19" t="n">
        <v>137</v>
      </c>
      <c r="K49" s="19" t="n">
        <v>129</v>
      </c>
      <c r="L49" s="41" t="n">
        <v>266</v>
      </c>
    </row>
    <row r="50" customFormat="false" ht="15.75" hidden="false" customHeight="true" outlineLevel="0" collapsed="false">
      <c r="A50" s="67" t="s">
        <v>6</v>
      </c>
      <c r="B50" s="28" t="n">
        <f aca="false">SUM(B37:B49)</f>
        <v>169523</v>
      </c>
      <c r="C50" s="28" t="n">
        <f aca="false">SUM(C37:C49)</f>
        <v>245345</v>
      </c>
      <c r="D50" s="28" t="n">
        <f aca="false">SUM(D37:D49)</f>
        <v>414868</v>
      </c>
      <c r="E50" s="28"/>
      <c r="F50" s="28" t="n">
        <f aca="false">SUM(F37:F49)</f>
        <v>156001</v>
      </c>
      <c r="G50" s="28" t="n">
        <f aca="false">SUM(G37:G49)</f>
        <v>226861</v>
      </c>
      <c r="H50" s="28" t="n">
        <f aca="false">SUM(H37:H49)</f>
        <v>382862</v>
      </c>
      <c r="I50" s="29"/>
      <c r="J50" s="28" t="n">
        <f aca="false">SUM(J37:J49)</f>
        <v>142342</v>
      </c>
      <c r="K50" s="28" t="n">
        <f aca="false">SUM(K37:K49)</f>
        <v>207622</v>
      </c>
      <c r="L50" s="28" t="n">
        <f aca="false">SUM(L37:L49)</f>
        <v>349964</v>
      </c>
      <c r="M50" s="44"/>
    </row>
    <row r="51" customFormat="false" ht="24" hidden="false" customHeight="true" outlineLevel="0" collapsed="false"/>
    <row r="58" customFormat="false" ht="1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3.99"/>
    <col collapsed="false" customWidth="true" hidden="false" outlineLevel="0" max="7" min="5" style="0" width="4.7"/>
    <col collapsed="false" customWidth="true" hidden="false" outlineLevel="0" max="8" min="8" style="0" width="4.14"/>
    <col collapsed="false" customWidth="true" hidden="false" outlineLevel="0" max="9" min="9" style="0" width="1.7"/>
    <col collapsed="false" customWidth="true" hidden="false" outlineLevel="0" max="10" min="10" style="0" width="6.28"/>
    <col collapsed="false" customWidth="true" hidden="false" outlineLevel="0" max="11" min="11" style="0" width="1.7"/>
    <col collapsed="false" customWidth="true" hidden="false" outlineLevel="0" max="12" min="12" style="0" width="3.42"/>
    <col collapsed="false" customWidth="true" hidden="false" outlineLevel="0" max="14" min="13" style="0" width="6.28"/>
    <col collapsed="false" customWidth="true" hidden="false" outlineLevel="0" max="16" min="15" style="0" width="5.71"/>
  </cols>
  <sheetData>
    <row r="1" customFormat="false" ht="27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1" t="s">
        <v>58</v>
      </c>
      <c r="B4" s="45" t="s">
        <v>45</v>
      </c>
      <c r="C4" s="68"/>
      <c r="D4" s="68"/>
      <c r="E4" s="68"/>
      <c r="F4" s="68"/>
      <c r="G4" s="68"/>
      <c r="H4" s="68"/>
      <c r="I4" s="8"/>
      <c r="J4" s="45" t="s">
        <v>21</v>
      </c>
      <c r="K4" s="68"/>
      <c r="L4" s="68"/>
      <c r="M4" s="68"/>
      <c r="N4" s="45"/>
      <c r="O4" s="68"/>
      <c r="P4" s="68"/>
    </row>
    <row r="5" customFormat="false" ht="15.75" hidden="false" customHeight="true" outlineLevel="0" collapsed="false">
      <c r="A5" s="69"/>
      <c r="B5" s="70" t="s">
        <v>76</v>
      </c>
      <c r="C5" s="71"/>
      <c r="D5" s="52" t="s">
        <v>46</v>
      </c>
      <c r="E5" s="52"/>
      <c r="F5" s="52"/>
      <c r="G5" s="52"/>
      <c r="H5" s="52"/>
      <c r="I5" s="50"/>
      <c r="J5" s="53" t="s">
        <v>76</v>
      </c>
      <c r="K5" s="50"/>
      <c r="L5" s="27" t="s">
        <v>46</v>
      </c>
      <c r="M5" s="27"/>
      <c r="N5" s="27"/>
      <c r="O5" s="27"/>
      <c r="P5" s="27"/>
    </row>
    <row r="6" customFormat="false" ht="15.75" hidden="false" customHeight="true" outlineLevel="0" collapsed="false">
      <c r="A6" s="12"/>
      <c r="B6" s="13" t="s">
        <v>77</v>
      </c>
      <c r="C6" s="27"/>
      <c r="D6" s="13" t="n">
        <v>-29</v>
      </c>
      <c r="E6" s="13" t="s">
        <v>48</v>
      </c>
      <c r="F6" s="13" t="s">
        <v>49</v>
      </c>
      <c r="G6" s="13" t="s">
        <v>50</v>
      </c>
      <c r="H6" s="13" t="s">
        <v>51</v>
      </c>
      <c r="I6" s="27"/>
      <c r="J6" s="13" t="s">
        <v>77</v>
      </c>
      <c r="K6" s="27"/>
      <c r="L6" s="13" t="n">
        <v>-29</v>
      </c>
      <c r="M6" s="13" t="s">
        <v>48</v>
      </c>
      <c r="N6" s="13" t="s">
        <v>49</v>
      </c>
      <c r="O6" s="13" t="s">
        <v>50</v>
      </c>
      <c r="P6" s="13" t="s">
        <v>51</v>
      </c>
    </row>
    <row r="7" customFormat="false" ht="20.25" hidden="false" customHeight="true" outlineLevel="0" collapsed="false">
      <c r="A7" s="72" t="s">
        <v>78</v>
      </c>
      <c r="B7" s="18" t="n">
        <f aca="false">D7+E7+F7+G7+H7</f>
        <v>0</v>
      </c>
      <c r="C7" s="18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19" t="n">
        <f aca="false">L7+M7+N7+O7+P7</f>
        <v>6598</v>
      </c>
      <c r="K7" s="19"/>
      <c r="L7" s="19" t="n">
        <v>0</v>
      </c>
      <c r="M7" s="19" t="n">
        <v>616</v>
      </c>
      <c r="N7" s="19" t="n">
        <v>1626</v>
      </c>
      <c r="O7" s="19" t="n">
        <v>1660</v>
      </c>
      <c r="P7" s="19" t="n">
        <v>2696</v>
      </c>
    </row>
    <row r="8" customFormat="false" ht="12.75" hidden="false" customHeight="false" outlineLevel="0" collapsed="false">
      <c r="A8" s="66" t="s">
        <v>60</v>
      </c>
      <c r="B8" s="18" t="n">
        <f aca="false">D8+E8+F8+G8+H8</f>
        <v>0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/>
      <c r="J8" s="19" t="n">
        <f aca="false">L8+M8+N8+O8+P8</f>
        <v>9442</v>
      </c>
      <c r="K8" s="19"/>
      <c r="L8" s="19" t="n">
        <v>0</v>
      </c>
      <c r="M8" s="19" t="n">
        <v>1290</v>
      </c>
      <c r="N8" s="19" t="n">
        <v>3781</v>
      </c>
      <c r="O8" s="19" t="n">
        <v>3674</v>
      </c>
      <c r="P8" s="19" t="n">
        <v>697</v>
      </c>
    </row>
    <row r="9" customFormat="false" ht="12.75" hidden="false" customHeight="false" outlineLevel="0" collapsed="false">
      <c r="A9" s="66" t="s">
        <v>61</v>
      </c>
      <c r="B9" s="18" t="n">
        <f aca="false">D9+E9+F9+G9+H9</f>
        <v>0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/>
      <c r="J9" s="19" t="n">
        <f aca="false">L9+M9+N9+O9+P9</f>
        <v>11973</v>
      </c>
      <c r="K9" s="19"/>
      <c r="L9" s="19" t="n">
        <v>0</v>
      </c>
      <c r="M9" s="19" t="n">
        <v>473</v>
      </c>
      <c r="N9" s="19" t="n">
        <v>2472</v>
      </c>
      <c r="O9" s="19" t="n">
        <v>7645</v>
      </c>
      <c r="P9" s="19" t="n">
        <v>1383</v>
      </c>
    </row>
    <row r="10" customFormat="false" ht="12.75" hidden="false" customHeight="false" outlineLevel="0" collapsed="false">
      <c r="A10" s="66" t="s">
        <v>62</v>
      </c>
      <c r="B10" s="18" t="n">
        <f aca="false">D10+E10+F10+G10+H10</f>
        <v>8</v>
      </c>
      <c r="C10" s="19"/>
      <c r="D10" s="18" t="n">
        <v>0</v>
      </c>
      <c r="E10" s="18" t="n">
        <v>5</v>
      </c>
      <c r="F10" s="18" t="n">
        <v>3</v>
      </c>
      <c r="G10" s="18" t="n">
        <v>0</v>
      </c>
      <c r="H10" s="18" t="n">
        <v>0</v>
      </c>
      <c r="I10" s="18"/>
      <c r="J10" s="19" t="n">
        <f aca="false">L10+M10+N10+O10+P10</f>
        <v>95203</v>
      </c>
      <c r="K10" s="19"/>
      <c r="L10" s="19" t="n">
        <v>0</v>
      </c>
      <c r="M10" s="19" t="n">
        <v>7882</v>
      </c>
      <c r="N10" s="19" t="n">
        <v>68130</v>
      </c>
      <c r="O10" s="19" t="n">
        <v>16888</v>
      </c>
      <c r="P10" s="19" t="n">
        <v>2303</v>
      </c>
    </row>
    <row r="11" customFormat="false" ht="12.75" hidden="false" customHeight="false" outlineLevel="0" collapsed="false">
      <c r="A11" s="66" t="s">
        <v>63</v>
      </c>
      <c r="B11" s="18" t="n">
        <f aca="false">D11+E11+F11+G11+H11</f>
        <v>1</v>
      </c>
      <c r="C11" s="18"/>
      <c r="D11" s="18" t="n">
        <v>0</v>
      </c>
      <c r="E11" s="18" t="n">
        <v>0</v>
      </c>
      <c r="F11" s="18" t="n">
        <v>1</v>
      </c>
      <c r="G11" s="18" t="n">
        <v>0</v>
      </c>
      <c r="H11" s="18" t="n">
        <v>0</v>
      </c>
      <c r="I11" s="18"/>
      <c r="J11" s="19" t="n">
        <f aca="false">L11+M11+N11+O11+P11</f>
        <v>78164</v>
      </c>
      <c r="K11" s="19"/>
      <c r="L11" s="19" t="n">
        <v>0</v>
      </c>
      <c r="M11" s="19" t="n">
        <v>19546</v>
      </c>
      <c r="N11" s="19" t="n">
        <v>46980</v>
      </c>
      <c r="O11" s="19" t="n">
        <v>10381</v>
      </c>
      <c r="P11" s="19" t="n">
        <v>1257</v>
      </c>
    </row>
    <row r="12" customFormat="false" ht="12.75" hidden="false" customHeight="false" outlineLevel="0" collapsed="false">
      <c r="A12" s="66" t="s">
        <v>64</v>
      </c>
      <c r="B12" s="18" t="n">
        <f aca="false">D12+E12+F12+G12+H12</f>
        <v>0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/>
      <c r="J12" s="19" t="n">
        <f aca="false">L12+M12+N12+O12+P12</f>
        <v>38771</v>
      </c>
      <c r="K12" s="19"/>
      <c r="L12" s="19" t="n">
        <v>0</v>
      </c>
      <c r="M12" s="19" t="n">
        <v>2048</v>
      </c>
      <c r="N12" s="19" t="n">
        <v>29043</v>
      </c>
      <c r="O12" s="19" t="n">
        <v>6850</v>
      </c>
      <c r="P12" s="19" t="n">
        <v>830</v>
      </c>
    </row>
    <row r="13" customFormat="false" ht="12.75" hidden="false" customHeight="false" outlineLevel="0" collapsed="false">
      <c r="A13" s="66" t="s">
        <v>65</v>
      </c>
      <c r="B13" s="18" t="n">
        <f aca="false">D13+E13+F13+G13+H13</f>
        <v>0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/>
      <c r="J13" s="19" t="n">
        <f aca="false">L13+M13+N13+O13+P13</f>
        <v>30187</v>
      </c>
      <c r="K13" s="19"/>
      <c r="L13" s="19" t="n">
        <v>0</v>
      </c>
      <c r="M13" s="19" t="n">
        <v>938</v>
      </c>
      <c r="N13" s="19" t="n">
        <v>23044</v>
      </c>
      <c r="O13" s="19" t="n">
        <v>5587</v>
      </c>
      <c r="P13" s="19" t="n">
        <v>618</v>
      </c>
    </row>
    <row r="14" customFormat="false" ht="12.75" hidden="false" customHeight="false" outlineLevel="0" collapsed="false">
      <c r="A14" s="66" t="s">
        <v>66</v>
      </c>
      <c r="B14" s="18" t="n">
        <f aca="false">D14+E14+F14+G14+H14</f>
        <v>0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/>
      <c r="J14" s="19" t="n">
        <f aca="false">L14+M14+N14+O14+P14</f>
        <v>25897</v>
      </c>
      <c r="K14" s="19"/>
      <c r="L14" s="19" t="n">
        <v>0</v>
      </c>
      <c r="M14" s="19" t="n">
        <v>339</v>
      </c>
      <c r="N14" s="19" t="n">
        <v>20649</v>
      </c>
      <c r="O14" s="19" t="n">
        <v>4354</v>
      </c>
      <c r="P14" s="19" t="n">
        <v>555</v>
      </c>
    </row>
    <row r="15" customFormat="false" ht="12.75" hidden="false" customHeight="false" outlineLevel="0" collapsed="false">
      <c r="A15" s="66" t="s">
        <v>67</v>
      </c>
      <c r="B15" s="18" t="n">
        <f aca="false">D15+E15+F15+G15+H15</f>
        <v>0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19" t="n">
        <f aca="false">L15+M15+N15+O15+P15</f>
        <v>18225</v>
      </c>
      <c r="K15" s="19"/>
      <c r="L15" s="19" t="n">
        <v>0</v>
      </c>
      <c r="M15" s="19" t="n">
        <v>70</v>
      </c>
      <c r="N15" s="19" t="n">
        <v>14074</v>
      </c>
      <c r="O15" s="19" t="n">
        <v>3639</v>
      </c>
      <c r="P15" s="18" t="n">
        <v>442</v>
      </c>
    </row>
    <row r="16" customFormat="false" ht="12.75" hidden="false" customHeight="false" outlineLevel="0" collapsed="false">
      <c r="A16" s="66" t="s">
        <v>68</v>
      </c>
      <c r="B16" s="18" t="n">
        <f aca="false">D16+E16+F16+G16+H16</f>
        <v>0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/>
      <c r="J16" s="19" t="n">
        <f aca="false">L16+M16+N16+O16+P16</f>
        <v>12613</v>
      </c>
      <c r="K16" s="19"/>
      <c r="L16" s="19" t="n">
        <v>0</v>
      </c>
      <c r="M16" s="19" t="n">
        <v>21</v>
      </c>
      <c r="N16" s="19" t="n">
        <v>9319</v>
      </c>
      <c r="O16" s="19" t="n">
        <v>2942</v>
      </c>
      <c r="P16" s="18" t="n">
        <v>331</v>
      </c>
    </row>
    <row r="17" customFormat="false" ht="12.75" hidden="false" customHeight="false" outlineLevel="0" collapsed="false">
      <c r="A17" s="66" t="s">
        <v>69</v>
      </c>
      <c r="B17" s="18" t="n">
        <f aca="false">D17+E17+F17+G17+H17</f>
        <v>0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/>
      <c r="J17" s="19" t="n">
        <f aca="false">L17+M17+N17+O17+P17</f>
        <v>23795</v>
      </c>
      <c r="K17" s="19"/>
      <c r="L17" s="19" t="n">
        <v>0</v>
      </c>
      <c r="M17" s="19" t="n">
        <v>15</v>
      </c>
      <c r="N17" s="19" t="n">
        <v>15145</v>
      </c>
      <c r="O17" s="19" t="n">
        <v>7604</v>
      </c>
      <c r="P17" s="18" t="n">
        <v>1031</v>
      </c>
    </row>
    <row r="18" customFormat="false" ht="12.75" hidden="false" customHeight="false" outlineLevel="0" collapsed="false">
      <c r="A18" s="66" t="s">
        <v>70</v>
      </c>
      <c r="B18" s="18" t="n">
        <f aca="false">D18+E18+F18+G18+H18</f>
        <v>0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/>
      <c r="J18" s="19" t="n">
        <f aca="false">L18+M18+N18+O18+P18</f>
        <v>4441</v>
      </c>
      <c r="K18" s="19"/>
      <c r="L18" s="19" t="n">
        <v>0</v>
      </c>
      <c r="M18" s="19" t="n">
        <v>0</v>
      </c>
      <c r="N18" s="19" t="n">
        <v>1572</v>
      </c>
      <c r="O18" s="19" t="n">
        <v>2395</v>
      </c>
      <c r="P18" s="18" t="n">
        <v>474</v>
      </c>
    </row>
    <row r="19" customFormat="false" ht="12.75" hidden="false" customHeight="false" outlineLevel="0" collapsed="false">
      <c r="A19" s="66" t="s">
        <v>71</v>
      </c>
      <c r="B19" s="18" t="n">
        <f aca="false">D19+E19+F19+G19+H19</f>
        <v>0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/>
      <c r="J19" s="19" t="n">
        <f aca="false">L19+M19+N19+O19+P19</f>
        <v>978</v>
      </c>
      <c r="K19" s="19"/>
      <c r="L19" s="19" t="n">
        <v>0</v>
      </c>
      <c r="M19" s="19" t="n">
        <v>0</v>
      </c>
      <c r="N19" s="19" t="n">
        <v>211</v>
      </c>
      <c r="O19" s="19" t="n">
        <v>650</v>
      </c>
      <c r="P19" s="18" t="n">
        <v>117</v>
      </c>
    </row>
    <row r="20" customFormat="false" ht="12.75" hidden="false" customHeight="false" outlineLevel="0" collapsed="false">
      <c r="A20" s="66" t="s">
        <v>73</v>
      </c>
      <c r="B20" s="18" t="n">
        <f aca="false">D20+E20+F20+G20+H20</f>
        <v>0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/>
      <c r="J20" s="19" t="n">
        <f aca="false">L20+M20+N20+O20+P20</f>
        <v>266</v>
      </c>
      <c r="K20" s="19"/>
      <c r="L20" s="19" t="n">
        <v>0</v>
      </c>
      <c r="M20" s="19" t="n">
        <v>0</v>
      </c>
      <c r="N20" s="19" t="n">
        <v>31</v>
      </c>
      <c r="O20" s="19" t="n">
        <v>200</v>
      </c>
      <c r="P20" s="18" t="n">
        <v>35</v>
      </c>
    </row>
    <row r="21" customFormat="false" ht="12.75" hidden="false" customHeight="false" outlineLevel="0" collapsed="false">
      <c r="A21" s="66" t="s">
        <v>79</v>
      </c>
      <c r="B21" s="18" t="n">
        <f aca="false">D21+E21+F21+G21+H21</f>
        <v>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/>
      <c r="J21" s="19" t="n">
        <f aca="false">L21+M21+N21+O21+P21</f>
        <v>0</v>
      </c>
      <c r="K21" s="19"/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</row>
    <row r="22" customFormat="false" ht="15" hidden="false" customHeight="true" outlineLevel="0" collapsed="false">
      <c r="A22" s="67" t="s">
        <v>6</v>
      </c>
      <c r="B22" s="27" t="n">
        <f aca="false">D22+E22+F22+G22+H22</f>
        <v>9</v>
      </c>
      <c r="C22" s="28"/>
      <c r="D22" s="28" t="n">
        <f aca="false">SUM(D7:D21)</f>
        <v>0</v>
      </c>
      <c r="E22" s="27" t="n">
        <f aca="false">SUM(E7:E21)</f>
        <v>5</v>
      </c>
      <c r="F22" s="27" t="n">
        <f aca="false">SUM(F7:F21)</f>
        <v>4</v>
      </c>
      <c r="G22" s="27" t="n">
        <f aca="false">SUM(G7:G21)</f>
        <v>0</v>
      </c>
      <c r="H22" s="27" t="n">
        <f aca="false">SUM(H7:H21)</f>
        <v>0</v>
      </c>
      <c r="I22" s="27"/>
      <c r="J22" s="28" t="n">
        <f aca="false">L22+M22+N22+O22+P22</f>
        <v>356553</v>
      </c>
      <c r="K22" s="28"/>
      <c r="L22" s="28" t="n">
        <f aca="false">SUM(L7:L21)</f>
        <v>0</v>
      </c>
      <c r="M22" s="28" t="n">
        <f aca="false">SUM(M7:M21)</f>
        <v>33238</v>
      </c>
      <c r="N22" s="28" t="n">
        <f aca="false">SUM(N7:N21)</f>
        <v>236077</v>
      </c>
      <c r="O22" s="28" t="n">
        <f aca="false">SUM(O7:O21)</f>
        <v>74469</v>
      </c>
      <c r="P22" s="28" t="n">
        <f aca="false">SUM(P7:P21)</f>
        <v>12769</v>
      </c>
    </row>
    <row r="23" customFormat="false" ht="24" hidden="false" customHeight="true" outlineLevel="0" collapsed="false">
      <c r="A23" s="55"/>
      <c r="B23" s="50"/>
      <c r="C23" s="41"/>
      <c r="D23" s="41"/>
      <c r="E23" s="50"/>
      <c r="F23" s="50"/>
      <c r="G23" s="50"/>
      <c r="H23" s="50"/>
      <c r="I23" s="50"/>
      <c r="J23" s="41"/>
      <c r="K23" s="41"/>
      <c r="L23" s="41"/>
      <c r="M23" s="41"/>
      <c r="N23" s="41"/>
      <c r="O23" s="41"/>
      <c r="P23" s="41"/>
    </row>
    <row r="24" customFormat="false" ht="29.25" hidden="false" customHeight="true" outlineLevel="0" collapsed="false">
      <c r="A24" s="73" t="s">
        <v>8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</sheetData>
  <mergeCells count="4">
    <mergeCell ref="A1:P1"/>
    <mergeCell ref="A2:P2"/>
    <mergeCell ref="A3:P3"/>
    <mergeCell ref="A24:P24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2.28"/>
  </cols>
  <sheetData>
    <row r="1" customFormat="false" ht="27" hidden="false" customHeight="true" outlineLevel="0" collapsed="false">
      <c r="A1" s="6" t="s">
        <v>81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25.5" hidden="false" customHeight="true" outlineLevel="0" collapsed="false">
      <c r="A3" s="7" t="s">
        <v>82</v>
      </c>
      <c r="B3" s="7"/>
      <c r="C3" s="7"/>
      <c r="D3" s="7"/>
      <c r="E3" s="15"/>
    </row>
    <row r="4" customFormat="false" ht="27" hidden="false" customHeight="true" outlineLevel="0" collapsed="false">
      <c r="A4" s="74" t="s">
        <v>83</v>
      </c>
      <c r="B4" s="75"/>
      <c r="C4" s="76" t="s">
        <v>84</v>
      </c>
      <c r="D4" s="3"/>
    </row>
    <row r="5" customFormat="false" ht="20.25" hidden="false" customHeight="true" outlineLevel="0" collapsed="false">
      <c r="A5" s="18" t="s">
        <v>85</v>
      </c>
      <c r="B5" s="2"/>
      <c r="C5" s="19" t="n">
        <v>1603</v>
      </c>
      <c r="D5" s="3"/>
    </row>
    <row r="6" customFormat="false" ht="20.25" hidden="false" customHeight="true" outlineLevel="0" collapsed="false">
      <c r="A6" s="18" t="s">
        <v>86</v>
      </c>
      <c r="B6" s="2"/>
      <c r="C6" s="19" t="n">
        <v>163</v>
      </c>
      <c r="D6" s="3"/>
    </row>
    <row r="7" customFormat="false" ht="20.25" hidden="false" customHeight="true" outlineLevel="0" collapsed="false">
      <c r="A7" s="18" t="s">
        <v>87</v>
      </c>
      <c r="B7" s="2"/>
      <c r="C7" s="18" t="n">
        <v>134</v>
      </c>
      <c r="D7" s="3"/>
    </row>
    <row r="8" customFormat="false" ht="20.25" hidden="false" customHeight="true" outlineLevel="0" collapsed="false">
      <c r="A8" s="27" t="s">
        <v>6</v>
      </c>
      <c r="B8" s="77"/>
      <c r="C8" s="28" t="n">
        <v>1900</v>
      </c>
      <c r="D8" s="3"/>
    </row>
    <row r="9" customFormat="false" ht="24" hidden="false" customHeight="true" outlineLevel="0" collapsed="false">
      <c r="A9" s="50"/>
      <c r="B9" s="30"/>
      <c r="C9" s="41"/>
    </row>
    <row r="13" customFormat="false" ht="27" hidden="false" customHeight="true" outlineLevel="0" collapsed="false">
      <c r="A13" s="6" t="s">
        <v>88</v>
      </c>
      <c r="B13" s="6"/>
      <c r="C13" s="6"/>
      <c r="D13" s="6"/>
    </row>
    <row r="14" customFormat="false" ht="12.75" hidden="false" customHeight="true" outlineLevel="0" collapsed="false">
      <c r="A14" s="6"/>
      <c r="B14" s="6"/>
      <c r="C14" s="6"/>
      <c r="D14" s="6"/>
    </row>
    <row r="15" customFormat="false" ht="25.5" hidden="false" customHeight="true" outlineLevel="0" collapsed="false">
      <c r="A15" s="7" t="s">
        <v>89</v>
      </c>
      <c r="B15" s="7"/>
      <c r="C15" s="7"/>
      <c r="D15" s="7"/>
    </row>
    <row r="16" customFormat="false" ht="27" hidden="false" customHeight="true" outlineLevel="0" collapsed="false">
      <c r="A16" s="74" t="s">
        <v>90</v>
      </c>
      <c r="B16" s="75"/>
      <c r="C16" s="76" t="s">
        <v>91</v>
      </c>
      <c r="D16" s="76" t="s">
        <v>92</v>
      </c>
    </row>
    <row r="17" s="30" customFormat="true" ht="20.25" hidden="false" customHeight="true" outlineLevel="0" collapsed="false">
      <c r="A17" s="78" t="n">
        <v>2001</v>
      </c>
      <c r="B17" s="2"/>
      <c r="C17" s="19" t="n">
        <v>93722645</v>
      </c>
      <c r="D17" s="19" t="n">
        <v>2194848</v>
      </c>
    </row>
    <row r="18" customFormat="false" ht="20.25" hidden="false" customHeight="true" outlineLevel="0" collapsed="false">
      <c r="A18" s="33" t="n">
        <v>2002</v>
      </c>
      <c r="B18" s="79"/>
      <c r="C18" s="41" t="n">
        <v>100113659</v>
      </c>
      <c r="D18" s="41" t="n">
        <v>2127656</v>
      </c>
    </row>
    <row r="19" customFormat="false" ht="20.25" hidden="false" customHeight="true" outlineLevel="0" collapsed="false">
      <c r="A19" s="33" t="n">
        <v>2003</v>
      </c>
      <c r="B19" s="79"/>
      <c r="C19" s="41" t="n">
        <v>104000445</v>
      </c>
      <c r="D19" s="41" t="n">
        <v>2130582</v>
      </c>
    </row>
    <row r="20" customFormat="false" ht="20.25" hidden="false" customHeight="true" outlineLevel="0" collapsed="false">
      <c r="A20" s="72" t="s">
        <v>93</v>
      </c>
      <c r="B20" s="79"/>
      <c r="C20" s="80" t="n">
        <v>116985731</v>
      </c>
      <c r="D20" s="41" t="n">
        <v>2352022</v>
      </c>
    </row>
    <row r="21" customFormat="false" ht="20.25" hidden="false" customHeight="true" outlineLevel="0" collapsed="false">
      <c r="A21" s="81" t="s">
        <v>94</v>
      </c>
      <c r="B21" s="77"/>
      <c r="C21" s="82" t="n">
        <v>134460091</v>
      </c>
      <c r="D21" s="28" t="n">
        <v>2570212</v>
      </c>
    </row>
    <row r="22" customFormat="false" ht="24" hidden="false" customHeight="true" outlineLevel="0" collapsed="false"/>
  </sheetData>
  <mergeCells count="6">
    <mergeCell ref="A1:D1"/>
    <mergeCell ref="A2:D2"/>
    <mergeCell ref="A3:D3"/>
    <mergeCell ref="A13:D13"/>
    <mergeCell ref="A14:D14"/>
    <mergeCell ref="A15:D15"/>
  </mergeCells>
  <printOptions headings="false" gridLines="false" gridLinesSet="true" horizontalCentered="false" verticalCentered="false"/>
  <pageMargins left="0.7875" right="0.39375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45:20Z</dcterms:created>
  <dc:creator>Margaretha Pettersson</dc:creator>
  <dc:description/>
  <dc:language>en-US</dc:language>
  <cp:lastModifiedBy>Margaretha Pettersson</cp:lastModifiedBy>
  <cp:lastPrinted>2006-04-22T14:23:55Z</cp:lastPrinted>
  <dcterms:modified xsi:type="dcterms:W3CDTF">2006-04-22T14:47:22Z</dcterms:modified>
  <cp:revision>0</cp:revision>
  <dc:subject/>
  <dc:title/>
</cp:coreProperties>
</file>