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4.1, 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4               Studieskulder för studier före 1989 och/eller mellan 1989
                 och 30 juni 2001 och/eller efter 30 juni 2001</t>
  </si>
  <si>
    <r>
      <rPr>
        <b val="true"/>
        <sz val="12"/>
        <rFont val="Arial"/>
        <family val="2"/>
      </rPr>
      <t xml:space="preserve">        </t>
    </r>
    <r>
      <rPr>
        <sz val="12"/>
        <rFont val="Arial"/>
        <family val="2"/>
      </rPr>
      <t xml:space="preserve">         Total number of persons with student loan debts (i.e. loans taken 
                 before 1989 and/or loans taken between 1989 and June 30, 2001 
                 and/or loans taken after June 30, 2001)</t>
    </r>
  </si>
  <si>
    <t xml:space="preserve">Tabell 4.1     Antal låntagare med studiemedelsskuld fördelade 
                      efter kön och den totala skuldens storlek</t>
  </si>
  <si>
    <r>
      <rPr>
        <b val="true"/>
        <sz val="10"/>
        <rFont val="Arial"/>
        <family val="2"/>
      </rPr>
      <t xml:space="preserve">                </t>
    </r>
    <r>
      <rPr>
        <sz val="10"/>
        <rFont val="Arial"/>
        <family val="2"/>
      </rPr>
      <t xml:space="preserve">      Number of persons with student loans or 
                      annuity loans, by sex and size of debt </t>
    </r>
  </si>
  <si>
    <t xml:space="preserve">Skuldens storlek 
1 januari 2005, kr</t>
  </si>
  <si>
    <t xml:space="preserve">Studielåntagare</t>
  </si>
  <si>
    <t xml:space="preserve">Män</t>
  </si>
  <si>
    <t xml:space="preserve">Kvinnor</t>
  </si>
  <si>
    <t xml:space="preserve">Totalt</t>
  </si>
  <si>
    <t xml:space="preserve">Antal</t>
  </si>
  <si>
    <t xml:space="preserve">%</t>
  </si>
  <si>
    <t xml:space="preserve">              1 -   49 999</t>
  </si>
  <si>
    <t xml:space="preserve">     50 000 -   99 999</t>
  </si>
  <si>
    <t xml:space="preserve">   100 000 - 149 999</t>
  </si>
  <si>
    <t xml:space="preserve">   150 000 - 199 999</t>
  </si>
  <si>
    <t xml:space="preserve">   200 000 - 249 999</t>
  </si>
  <si>
    <t xml:space="preserve">   250 000 - 299 999</t>
  </si>
  <si>
    <t xml:space="preserve">   300 000 - 349 999</t>
  </si>
  <si>
    <t xml:space="preserve">   350 000 - 399 999</t>
  </si>
  <si>
    <t xml:space="preserve">   400 000 - 499 999</t>
  </si>
  <si>
    <t xml:space="preserve">   500 000 - 999 999</t>
  </si>
  <si>
    <t xml:space="preserve">1 000 000 - </t>
  </si>
  <si>
    <t xml:space="preserve">Summa</t>
  </si>
  <si>
    <t xml:space="preserve">Tabell 4.2     Antal låntagare med studiemedelsskulder fördelade på ålder 
                      och den totala skuldens storlek den 1 januari 2005</t>
  </si>
  <si>
    <r>
      <rPr>
        <b val="true"/>
        <sz val="10"/>
        <rFont val="Arial"/>
        <family val="2"/>
      </rPr>
      <t xml:space="preserve">     </t>
    </r>
    <r>
      <rPr>
        <sz val="10"/>
        <rFont val="Arial"/>
        <family val="2"/>
      </rPr>
      <t xml:space="preserve">                 Number of persons with student loans or annuity loans, by age and 
                      size of debt January 1, 2005</t>
    </r>
  </si>
  <si>
    <t xml:space="preserve">Skuld, kr</t>
  </si>
  <si>
    <t xml:space="preserve">Ålder</t>
  </si>
  <si>
    <t xml:space="preserve">- 29</t>
  </si>
  <si>
    <t xml:space="preserve">30 - 39</t>
  </si>
  <si>
    <t xml:space="preserve">40 - 49</t>
  </si>
  <si>
    <t xml:space="preserve">50 - 59</t>
  </si>
  <si>
    <t xml:space="preserve">60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sz val="8.5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2</xdr:row>
      <xdr:rowOff>28440</xdr:rowOff>
    </xdr:from>
    <xdr:to>
      <xdr:col>1</xdr:col>
      <xdr:colOff>271800</xdr:colOff>
      <xdr:row>22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4781520"/>
          <a:ext cx="14997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4</xdr:row>
      <xdr:rowOff>28440</xdr:rowOff>
    </xdr:from>
    <xdr:to>
      <xdr:col>1</xdr:col>
      <xdr:colOff>271800</xdr:colOff>
      <xdr:row>44</xdr:row>
      <xdr:rowOff>266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720" y="9153360"/>
          <a:ext cx="14997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6.7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6.7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7.7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1" min="11" style="0" width="6.7"/>
    <col collapsed="false" customWidth="true" hidden="false" outlineLevel="0" max="12" min="12" style="0" width="3.7"/>
    <col collapsed="false" customWidth="true" hidden="false" outlineLevel="0" max="13" min="13" style="0" width="1.7"/>
    <col collapsed="false" customWidth="true" hidden="false" outlineLevel="0" max="14" min="14" style="0" width="6.7"/>
    <col collapsed="false" customWidth="true" hidden="false" outlineLevel="0" max="15" min="15" style="0" width="3.7"/>
    <col collapsed="false" customWidth="true" hidden="false" outlineLevel="0" max="16" min="16" style="0" width="1.7"/>
    <col collapsed="false" customWidth="true" hidden="false" outlineLevel="0" max="17" min="17" style="0" width="7.7"/>
    <col collapsed="false" customWidth="true" hidden="false" outlineLevel="0" max="18" min="18" style="0" width="3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1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</row>
    <row r="3" customFormat="false" ht="4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4"/>
      <c r="K6" s="4"/>
      <c r="L6" s="5"/>
      <c r="M6" s="5"/>
      <c r="N6" s="5"/>
      <c r="O6" s="5"/>
      <c r="P6" s="5"/>
      <c r="Q6" s="5"/>
      <c r="R6" s="5"/>
    </row>
    <row r="7" customFormat="false" ht="27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5"/>
      <c r="M7" s="5"/>
      <c r="N7" s="5"/>
      <c r="O7" s="5"/>
      <c r="P7" s="5"/>
      <c r="Q7" s="5"/>
      <c r="R7" s="5"/>
    </row>
    <row r="8" customFormat="false" ht="15.75" hidden="false" customHeight="true" outlineLevel="0" collapsed="false">
      <c r="A8" s="8" t="s">
        <v>4</v>
      </c>
      <c r="B8" s="9" t="s">
        <v>5</v>
      </c>
      <c r="C8" s="9"/>
      <c r="D8" s="9"/>
      <c r="E8" s="9"/>
      <c r="F8" s="9"/>
      <c r="G8" s="9"/>
      <c r="H8" s="9"/>
      <c r="I8" s="9"/>
      <c r="J8" s="10"/>
      <c r="K8" s="10"/>
      <c r="L8" s="5"/>
      <c r="M8" s="5"/>
      <c r="N8" s="5"/>
      <c r="O8" s="5"/>
      <c r="P8" s="5"/>
      <c r="Q8" s="5"/>
      <c r="R8" s="5"/>
    </row>
    <row r="9" customFormat="false" ht="12.75" hidden="false" customHeight="false" outlineLevel="0" collapsed="false">
      <c r="A9" s="8"/>
      <c r="B9" s="11" t="s">
        <v>6</v>
      </c>
      <c r="C9" s="11"/>
      <c r="D9" s="11"/>
      <c r="E9" s="11" t="s">
        <v>7</v>
      </c>
      <c r="F9" s="11"/>
      <c r="G9" s="11"/>
      <c r="H9" s="11" t="s">
        <v>8</v>
      </c>
      <c r="I9" s="11"/>
      <c r="J9" s="10"/>
      <c r="K9" s="10"/>
      <c r="L9" s="5"/>
      <c r="M9" s="5"/>
      <c r="N9" s="5"/>
      <c r="O9" s="5"/>
      <c r="P9" s="5"/>
      <c r="Q9" s="5"/>
      <c r="R9" s="5"/>
    </row>
    <row r="10" customFormat="false" ht="12.75" hidden="false" customHeight="false" outlineLevel="0" collapsed="false">
      <c r="A10" s="12"/>
      <c r="B10" s="13" t="s">
        <v>9</v>
      </c>
      <c r="C10" s="13" t="s">
        <v>10</v>
      </c>
      <c r="D10" s="13"/>
      <c r="E10" s="13" t="s">
        <v>9</v>
      </c>
      <c r="F10" s="13" t="s">
        <v>10</v>
      </c>
      <c r="G10" s="13"/>
      <c r="H10" s="13" t="s">
        <v>9</v>
      </c>
      <c r="I10" s="13" t="s">
        <v>10</v>
      </c>
      <c r="J10" s="10"/>
      <c r="K10" s="10"/>
      <c r="L10" s="5"/>
      <c r="M10" s="5"/>
      <c r="N10" s="5"/>
      <c r="O10" s="5"/>
      <c r="P10" s="5"/>
      <c r="Q10" s="5"/>
      <c r="R10" s="5"/>
    </row>
    <row r="11" customFormat="false" ht="20.25" hidden="false" customHeight="true" outlineLevel="0" collapsed="false">
      <c r="A11" s="14" t="s">
        <v>11</v>
      </c>
      <c r="B11" s="15" t="n">
        <v>205117</v>
      </c>
      <c r="C11" s="16" t="n">
        <v>35</v>
      </c>
      <c r="D11" s="17"/>
      <c r="E11" s="15" t="n">
        <v>279399</v>
      </c>
      <c r="F11" s="16" t="n">
        <v>35</v>
      </c>
      <c r="G11" s="17"/>
      <c r="H11" s="15" t="n">
        <f aca="false">B11+E11</f>
        <v>484516</v>
      </c>
      <c r="I11" s="16" t="n">
        <f aca="false">H11/$H$22*100</f>
        <v>34.9555945140647</v>
      </c>
      <c r="J11" s="10"/>
      <c r="K11" s="10"/>
      <c r="L11" s="5"/>
      <c r="M11" s="5"/>
      <c r="N11" s="5"/>
      <c r="O11" s="5"/>
      <c r="P11" s="5"/>
      <c r="Q11" s="5"/>
      <c r="R11" s="5"/>
    </row>
    <row r="12" customFormat="false" ht="12.75" hidden="false" customHeight="false" outlineLevel="0" collapsed="false">
      <c r="A12" s="14" t="s">
        <v>12</v>
      </c>
      <c r="B12" s="15" t="n">
        <v>114836</v>
      </c>
      <c r="C12" s="16" t="n">
        <f aca="false">B12/$B$22*100</f>
        <v>19.932687517683</v>
      </c>
      <c r="D12" s="17"/>
      <c r="E12" s="15" t="n">
        <v>164611</v>
      </c>
      <c r="F12" s="16" t="n">
        <f aca="false">E12/$E$22*100</f>
        <v>20.3230732952167</v>
      </c>
      <c r="G12" s="17"/>
      <c r="H12" s="15" t="n">
        <f aca="false">B12+E12</f>
        <v>279447</v>
      </c>
      <c r="I12" s="16" t="n">
        <f aca="false">H12/$H$22*100</f>
        <v>20.1608120684804</v>
      </c>
      <c r="J12" s="10"/>
      <c r="K12" s="10"/>
      <c r="L12" s="5"/>
      <c r="M12" s="5"/>
      <c r="N12" s="5"/>
      <c r="O12" s="5"/>
      <c r="P12" s="5"/>
      <c r="Q12" s="5"/>
      <c r="R12" s="5"/>
    </row>
    <row r="13" customFormat="false" ht="12.75" hidden="false" customHeight="false" outlineLevel="0" collapsed="false">
      <c r="A13" s="14" t="s">
        <v>13</v>
      </c>
      <c r="B13" s="15" t="n">
        <v>71416</v>
      </c>
      <c r="C13" s="16" t="n">
        <f aca="false">B13/$B$22*100</f>
        <v>12.3960501215895</v>
      </c>
      <c r="D13" s="17"/>
      <c r="E13" s="15" t="n">
        <v>112082</v>
      </c>
      <c r="F13" s="16" t="n">
        <f aca="false">E13/$E$22*100</f>
        <v>13.8377793772863</v>
      </c>
      <c r="G13" s="17"/>
      <c r="H13" s="15" t="n">
        <f aca="false">B13+E13</f>
        <v>183498</v>
      </c>
      <c r="I13" s="16" t="n">
        <f aca="false">H13/$H$22*100</f>
        <v>13.2385342943099</v>
      </c>
      <c r="J13" s="10"/>
      <c r="K13" s="10"/>
      <c r="L13" s="5"/>
      <c r="M13" s="5"/>
      <c r="N13" s="5"/>
      <c r="O13" s="5"/>
      <c r="P13" s="5"/>
      <c r="Q13" s="5"/>
      <c r="R13" s="5"/>
    </row>
    <row r="14" customFormat="false" ht="12.75" hidden="false" customHeight="false" outlineLevel="0" collapsed="false">
      <c r="A14" s="14" t="s">
        <v>14</v>
      </c>
      <c r="B14" s="15" t="n">
        <v>56410</v>
      </c>
      <c r="C14" s="16" t="n">
        <f aca="false">B14/$B$22*100</f>
        <v>9.7913799058875</v>
      </c>
      <c r="D14" s="17"/>
      <c r="E14" s="15" t="n">
        <v>91065</v>
      </c>
      <c r="F14" s="16" t="n">
        <f aca="false">E14/$E$22*100</f>
        <v>11.2429951195784</v>
      </c>
      <c r="G14" s="17"/>
      <c r="H14" s="15" t="n">
        <f aca="false">B14+E14</f>
        <v>147475</v>
      </c>
      <c r="I14" s="16" t="n">
        <f aca="false">H14/$H$22*100</f>
        <v>10.6396410045524</v>
      </c>
      <c r="J14" s="10"/>
      <c r="K14" s="10"/>
      <c r="L14" s="5"/>
      <c r="M14" s="5"/>
      <c r="N14" s="5"/>
      <c r="O14" s="5"/>
      <c r="P14" s="5"/>
      <c r="Q14" s="5"/>
      <c r="R14" s="5"/>
    </row>
    <row r="15" customFormat="false" ht="12.75" hidden="false" customHeight="false" outlineLevel="0" collapsed="false">
      <c r="A15" s="14" t="s">
        <v>15</v>
      </c>
      <c r="B15" s="15" t="n">
        <v>46788</v>
      </c>
      <c r="C15" s="16" t="n">
        <f aca="false">B15/$B$22*100</f>
        <v>8.12123884128106</v>
      </c>
      <c r="D15" s="17"/>
      <c r="E15" s="15" t="n">
        <v>63563</v>
      </c>
      <c r="F15" s="16" t="n">
        <f aca="false">E15/$E$22*100</f>
        <v>7.84756491281787</v>
      </c>
      <c r="G15" s="17"/>
      <c r="H15" s="15" t="n">
        <f aca="false">B15+E15</f>
        <v>110351</v>
      </c>
      <c r="I15" s="16" t="n">
        <f aca="false">H15/$H$22*100</f>
        <v>7.96131564328435</v>
      </c>
      <c r="J15" s="10"/>
      <c r="K15" s="10"/>
      <c r="L15" s="5"/>
      <c r="M15" s="5"/>
      <c r="N15" s="5"/>
      <c r="O15" s="5"/>
      <c r="P15" s="5"/>
      <c r="Q15" s="5"/>
      <c r="R15" s="5"/>
    </row>
    <row r="16" customFormat="false" ht="12.75" hidden="false" customHeight="false" outlineLevel="0" collapsed="false">
      <c r="A16" s="14" t="s">
        <v>16</v>
      </c>
      <c r="B16" s="15" t="n">
        <v>33109</v>
      </c>
      <c r="C16" s="16" t="n">
        <f aca="false">B16/$B$22*100</f>
        <v>5.74690298358499</v>
      </c>
      <c r="D16" s="17"/>
      <c r="E16" s="15" t="n">
        <v>41438</v>
      </c>
      <c r="F16" s="16" t="n">
        <f aca="false">E16/$E$22*100</f>
        <v>5.11598563405357</v>
      </c>
      <c r="G16" s="17"/>
      <c r="H16" s="15" t="n">
        <f aca="false">B16+E16</f>
        <v>74547</v>
      </c>
      <c r="I16" s="16" t="n">
        <f aca="false">H16/$H$22*100</f>
        <v>5.37822219336407</v>
      </c>
      <c r="J16" s="10"/>
      <c r="K16" s="10"/>
      <c r="L16" s="5"/>
      <c r="M16" s="5"/>
      <c r="N16" s="5"/>
      <c r="O16" s="5"/>
      <c r="P16" s="5"/>
      <c r="Q16" s="5"/>
      <c r="R16" s="5"/>
    </row>
    <row r="17" customFormat="false" ht="12.75" hidden="false" customHeight="false" outlineLevel="0" collapsed="false">
      <c r="A17" s="14" t="s">
        <v>17</v>
      </c>
      <c r="B17" s="15" t="n">
        <v>21210</v>
      </c>
      <c r="C17" s="16" t="n">
        <f aca="false">B17/$B$22*100</f>
        <v>3.68153107257355</v>
      </c>
      <c r="D17" s="17"/>
      <c r="E17" s="15" t="n">
        <v>26169</v>
      </c>
      <c r="F17" s="16" t="n">
        <f aca="false">E17/$E$22*100</f>
        <v>3.23085641337776</v>
      </c>
      <c r="G17" s="17"/>
      <c r="H17" s="15" t="n">
        <f aca="false">B17+E17</f>
        <v>47379</v>
      </c>
      <c r="I17" s="16" t="n">
        <f aca="false">H17/$H$22*100</f>
        <v>3.41817630889769</v>
      </c>
      <c r="J17" s="10"/>
      <c r="K17" s="10"/>
      <c r="L17" s="5"/>
      <c r="M17" s="5"/>
      <c r="N17" s="5"/>
      <c r="O17" s="5"/>
      <c r="P17" s="5"/>
      <c r="Q17" s="5"/>
      <c r="R17" s="5"/>
    </row>
    <row r="18" customFormat="false" ht="12.75" hidden="false" customHeight="false" outlineLevel="0" collapsed="false">
      <c r="A18" s="14" t="s">
        <v>18</v>
      </c>
      <c r="B18" s="15" t="n">
        <v>11843</v>
      </c>
      <c r="C18" s="16" t="n">
        <f aca="false">B18/$B$22*100</f>
        <v>2.05565169695844</v>
      </c>
      <c r="D18" s="17"/>
      <c r="E18" s="15" t="n">
        <v>14539</v>
      </c>
      <c r="F18" s="16" t="n">
        <f aca="false">E18/$E$22*100</f>
        <v>1.79500253712787</v>
      </c>
      <c r="G18" s="17"/>
      <c r="H18" s="15" t="n">
        <f aca="false">B18+E18</f>
        <v>26382</v>
      </c>
      <c r="I18" s="16" t="n">
        <f aca="false">H18/$H$22*100</f>
        <v>1.90333960998204</v>
      </c>
      <c r="J18" s="10"/>
      <c r="K18" s="10"/>
      <c r="L18" s="5"/>
      <c r="M18" s="5"/>
      <c r="N18" s="5"/>
      <c r="O18" s="5"/>
      <c r="P18" s="5"/>
      <c r="Q18" s="5"/>
      <c r="R18" s="5"/>
    </row>
    <row r="19" customFormat="false" ht="12.75" hidden="false" customHeight="false" outlineLevel="0" collapsed="false">
      <c r="A19" s="14" t="s">
        <v>19</v>
      </c>
      <c r="B19" s="15" t="n">
        <v>9820</v>
      </c>
      <c r="C19" s="16" t="n">
        <v>2</v>
      </c>
      <c r="D19" s="17"/>
      <c r="E19" s="15" t="n">
        <v>11479</v>
      </c>
      <c r="F19" s="16" t="n">
        <f aca="false">E19/$E$22*100</f>
        <v>1.41721123348861</v>
      </c>
      <c r="G19" s="17"/>
      <c r="H19" s="15" t="n">
        <f aca="false">B19+E19</f>
        <v>21299</v>
      </c>
      <c r="I19" s="16" t="n">
        <f aca="false">H19/$H$22*100</f>
        <v>1.53662460590582</v>
      </c>
      <c r="J19" s="10"/>
      <c r="K19" s="10"/>
      <c r="L19" s="5"/>
      <c r="M19" s="5"/>
      <c r="N19" s="5"/>
      <c r="O19" s="5"/>
      <c r="P19" s="5"/>
      <c r="Q19" s="5"/>
      <c r="R19" s="5"/>
    </row>
    <row r="20" customFormat="false" ht="12.75" hidden="false" customHeight="false" outlineLevel="0" collapsed="false">
      <c r="A20" s="14" t="s">
        <v>20</v>
      </c>
      <c r="B20" s="15" t="n">
        <v>5405</v>
      </c>
      <c r="C20" s="16" t="n">
        <f aca="false">B20/$B$22*100</f>
        <v>0.938174231365395</v>
      </c>
      <c r="D20" s="17"/>
      <c r="E20" s="15" t="n">
        <v>5504</v>
      </c>
      <c r="F20" s="16" t="n">
        <v>1</v>
      </c>
      <c r="G20" s="17"/>
      <c r="H20" s="15" t="n">
        <f aca="false">B20+E20</f>
        <v>10909</v>
      </c>
      <c r="I20" s="16" t="n">
        <f aca="false">H20/$H$22*100</f>
        <v>0.787034030979229</v>
      </c>
      <c r="J20" s="10"/>
      <c r="K20" s="10"/>
      <c r="L20" s="5"/>
      <c r="M20" s="5"/>
      <c r="N20" s="5"/>
      <c r="O20" s="5"/>
      <c r="P20" s="5"/>
      <c r="Q20" s="5"/>
      <c r="R20" s="5"/>
    </row>
    <row r="21" customFormat="false" ht="12.75" hidden="false" customHeight="false" outlineLevel="0" collapsed="false">
      <c r="A21" s="14" t="s">
        <v>21</v>
      </c>
      <c r="B21" s="15" t="n">
        <v>165</v>
      </c>
      <c r="C21" s="16" t="n">
        <f aca="false">B21/$B$22*100</f>
        <v>0.0286399164061591</v>
      </c>
      <c r="D21" s="17"/>
      <c r="E21" s="15" t="n">
        <v>122</v>
      </c>
      <c r="F21" s="16" t="n">
        <f aca="false">E21/$E$22*100</f>
        <v>0.0150622676614348</v>
      </c>
      <c r="G21" s="17"/>
      <c r="H21" s="15" t="n">
        <f aca="false">B21+E21</f>
        <v>287</v>
      </c>
      <c r="I21" s="16" t="n">
        <f aca="false">H21/$H$22*100</f>
        <v>0.0207057261793967</v>
      </c>
      <c r="J21" s="10"/>
      <c r="K21" s="10"/>
      <c r="L21" s="5"/>
      <c r="M21" s="5"/>
      <c r="N21" s="5"/>
      <c r="O21" s="5"/>
      <c r="P21" s="5"/>
      <c r="Q21" s="5"/>
      <c r="R21" s="5"/>
    </row>
    <row r="22" customFormat="false" ht="12.75" hidden="false" customHeight="false" outlineLevel="0" collapsed="false">
      <c r="A22" s="18" t="s">
        <v>22</v>
      </c>
      <c r="B22" s="19" t="n">
        <f aca="false">SUM(B11:B21)</f>
        <v>576119</v>
      </c>
      <c r="C22" s="20" t="n">
        <v>100</v>
      </c>
      <c r="D22" s="12"/>
      <c r="E22" s="19" t="n">
        <f aca="false">SUM(E11:E21)</f>
        <v>809971</v>
      </c>
      <c r="F22" s="20" t="n">
        <v>100</v>
      </c>
      <c r="G22" s="12"/>
      <c r="H22" s="19" t="n">
        <f aca="false">SUM(H11:H21)</f>
        <v>1386090</v>
      </c>
      <c r="I22" s="20" t="n">
        <f aca="false">SUM(I11:I21)</f>
        <v>100</v>
      </c>
      <c r="J22" s="10"/>
      <c r="K22" s="10"/>
      <c r="L22" s="5"/>
      <c r="M22" s="5"/>
      <c r="N22" s="5"/>
      <c r="O22" s="5"/>
      <c r="P22" s="5"/>
      <c r="Q22" s="5"/>
      <c r="R22" s="5"/>
    </row>
    <row r="23" customFormat="false" ht="24" hidden="false" customHeight="true" outlineLevel="0" collapsed="false">
      <c r="A23" s="21"/>
      <c r="B23" s="22"/>
      <c r="C23" s="23"/>
      <c r="D23" s="24"/>
      <c r="E23" s="22"/>
      <c r="F23" s="23"/>
      <c r="G23" s="24"/>
      <c r="H23" s="22"/>
      <c r="I23" s="23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27" hidden="false" customHeight="true" outlineLevel="0" collapsed="false">
      <c r="A27" s="6" t="s">
        <v>23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2.75" hidden="false" customHeight="tru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27" hidden="false" customHeight="true" outlineLevel="0" collapsed="false">
      <c r="A29" s="27" t="s">
        <v>24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20.25" hidden="false" customHeight="true" outlineLevel="0" collapsed="false">
      <c r="A30" s="28" t="s">
        <v>25</v>
      </c>
      <c r="B30" s="9" t="s">
        <v>26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29"/>
      <c r="Q30" s="29" t="s">
        <v>8</v>
      </c>
      <c r="R30" s="29"/>
    </row>
    <row r="31" customFormat="false" ht="15.75" hidden="false" customHeight="true" outlineLevel="0" collapsed="false">
      <c r="A31" s="30"/>
      <c r="B31" s="31" t="s">
        <v>27</v>
      </c>
      <c r="C31" s="31"/>
      <c r="D31" s="32"/>
      <c r="E31" s="31" t="s">
        <v>28</v>
      </c>
      <c r="F31" s="31"/>
      <c r="G31" s="32"/>
      <c r="H31" s="31" t="s">
        <v>29</v>
      </c>
      <c r="I31" s="31"/>
      <c r="J31" s="32"/>
      <c r="K31" s="31" t="s">
        <v>30</v>
      </c>
      <c r="L31" s="31"/>
      <c r="M31" s="32"/>
      <c r="N31" s="31" t="s">
        <v>31</v>
      </c>
      <c r="O31" s="31"/>
      <c r="P31" s="30"/>
      <c r="Q31" s="33"/>
      <c r="R31" s="33"/>
    </row>
    <row r="32" customFormat="false" ht="15.75" hidden="false" customHeight="true" outlineLevel="0" collapsed="false">
      <c r="A32" s="12"/>
      <c r="B32" s="13" t="s">
        <v>9</v>
      </c>
      <c r="C32" s="13" t="s">
        <v>10</v>
      </c>
      <c r="D32" s="13"/>
      <c r="E32" s="13" t="s">
        <v>9</v>
      </c>
      <c r="F32" s="13" t="s">
        <v>10</v>
      </c>
      <c r="G32" s="13"/>
      <c r="H32" s="13" t="s">
        <v>9</v>
      </c>
      <c r="I32" s="13" t="s">
        <v>10</v>
      </c>
      <c r="J32" s="13"/>
      <c r="K32" s="13" t="s">
        <v>9</v>
      </c>
      <c r="L32" s="13" t="s">
        <v>10</v>
      </c>
      <c r="M32" s="13"/>
      <c r="N32" s="13" t="s">
        <v>9</v>
      </c>
      <c r="O32" s="13" t="s">
        <v>10</v>
      </c>
      <c r="P32" s="13"/>
      <c r="Q32" s="13" t="s">
        <v>9</v>
      </c>
      <c r="R32" s="13" t="s">
        <v>10</v>
      </c>
    </row>
    <row r="33" customFormat="false" ht="20.25" hidden="false" customHeight="true" outlineLevel="0" collapsed="false">
      <c r="A33" s="14" t="s">
        <v>11</v>
      </c>
      <c r="B33" s="15" t="n">
        <v>143877</v>
      </c>
      <c r="C33" s="16" t="n">
        <f aca="false">B33/$B$44*100</f>
        <v>30.1935930663253</v>
      </c>
      <c r="D33" s="17"/>
      <c r="E33" s="15" t="n">
        <v>100905</v>
      </c>
      <c r="F33" s="16" t="n">
        <f aca="false">E33/$E$44*100</f>
        <v>22.5840312624497</v>
      </c>
      <c r="G33" s="17"/>
      <c r="H33" s="15" t="n">
        <v>168419</v>
      </c>
      <c r="I33" s="16" t="n">
        <f aca="false">H33/$H$44*100</f>
        <v>48.5069382441548</v>
      </c>
      <c r="J33" s="17"/>
      <c r="K33" s="15" t="n">
        <v>60078</v>
      </c>
      <c r="L33" s="16" t="n">
        <f aca="false">K33/$K$44*100</f>
        <v>59.1732411429247</v>
      </c>
      <c r="M33" s="17"/>
      <c r="N33" s="15" t="n">
        <v>11237</v>
      </c>
      <c r="O33" s="16" t="n">
        <f aca="false">N33/$N$44*100</f>
        <v>80.0242130750605</v>
      </c>
      <c r="P33" s="17"/>
      <c r="Q33" s="15" t="n">
        <f aca="false">B33+E33+H33+K33+N33</f>
        <v>484516</v>
      </c>
      <c r="R33" s="16" t="n">
        <f aca="false">Q33/$Q$44*100</f>
        <v>34.9555945140647</v>
      </c>
    </row>
    <row r="34" customFormat="false" ht="12.75" hidden="false" customHeight="false" outlineLevel="0" collapsed="false">
      <c r="A34" s="14" t="s">
        <v>12</v>
      </c>
      <c r="B34" s="15" t="n">
        <v>98541</v>
      </c>
      <c r="C34" s="16" t="n">
        <f aca="false">B34/$B$44*100</f>
        <v>20.6795169092264</v>
      </c>
      <c r="D34" s="17"/>
      <c r="E34" s="15" t="n">
        <v>75426</v>
      </c>
      <c r="F34" s="16" t="n">
        <f aca="false">E34/$E$44*100</f>
        <v>16.8814542589716</v>
      </c>
      <c r="G34" s="17"/>
      <c r="H34" s="15" t="n">
        <v>84251</v>
      </c>
      <c r="I34" s="16" t="n">
        <f aca="false">H34/$H$44*100</f>
        <v>24.2654216805009</v>
      </c>
      <c r="J34" s="17"/>
      <c r="K34" s="15" t="n">
        <v>19484</v>
      </c>
      <c r="L34" s="16" t="n">
        <f aca="false">K34/$K$44*100</f>
        <v>19.19057609156</v>
      </c>
      <c r="M34" s="17"/>
      <c r="N34" s="15" t="n">
        <v>1745</v>
      </c>
      <c r="O34" s="16" t="n">
        <v>13</v>
      </c>
      <c r="P34" s="17"/>
      <c r="Q34" s="15" t="n">
        <f aca="false">B34+E34+H34+K34+N34</f>
        <v>279447</v>
      </c>
      <c r="R34" s="16" t="n">
        <f aca="false">Q34/$Q$44*100</f>
        <v>20.1608120684804</v>
      </c>
    </row>
    <row r="35" customFormat="false" ht="12.75" hidden="false" customHeight="false" outlineLevel="0" collapsed="false">
      <c r="A35" s="14" t="s">
        <v>13</v>
      </c>
      <c r="B35" s="15" t="n">
        <v>76711</v>
      </c>
      <c r="C35" s="16" t="n">
        <f aca="false">B35/$B$44*100</f>
        <v>16.0983389819838</v>
      </c>
      <c r="D35" s="17"/>
      <c r="E35" s="15" t="n">
        <v>61895</v>
      </c>
      <c r="F35" s="16" t="n">
        <f aca="false">E35/$E$44*100</f>
        <v>13.8530163519085</v>
      </c>
      <c r="G35" s="17"/>
      <c r="H35" s="15" t="n">
        <v>34809</v>
      </c>
      <c r="I35" s="16" t="n">
        <f aca="false">H35/$H$44*100</f>
        <v>10.0254603895094</v>
      </c>
      <c r="J35" s="17"/>
      <c r="K35" s="15" t="n">
        <v>9520</v>
      </c>
      <c r="L35" s="16" t="n">
        <f aca="false">K35/$K$44*100</f>
        <v>9.37663130731121</v>
      </c>
      <c r="M35" s="17"/>
      <c r="N35" s="17" t="n">
        <v>563</v>
      </c>
      <c r="O35" s="16" t="n">
        <f aca="false">N35/$N$44*100</f>
        <v>4.00940037031762</v>
      </c>
      <c r="P35" s="17"/>
      <c r="Q35" s="15" t="n">
        <f aca="false">B35+E35+H35+K35+N35</f>
        <v>183498</v>
      </c>
      <c r="R35" s="16" t="n">
        <f aca="false">Q35/$Q$44*100</f>
        <v>13.2385342943099</v>
      </c>
    </row>
    <row r="36" customFormat="false" ht="12.75" hidden="false" customHeight="false" outlineLevel="0" collapsed="false">
      <c r="A36" s="14" t="s">
        <v>14</v>
      </c>
      <c r="B36" s="15" t="n">
        <v>60436</v>
      </c>
      <c r="C36" s="16" t="n">
        <f aca="false">B36/$B$44*100</f>
        <v>12.6829165923423</v>
      </c>
      <c r="D36" s="17"/>
      <c r="E36" s="15" t="n">
        <v>58819</v>
      </c>
      <c r="F36" s="16" t="n">
        <v>13</v>
      </c>
      <c r="G36" s="17"/>
      <c r="H36" s="15" t="n">
        <v>22496</v>
      </c>
      <c r="I36" s="16" t="n">
        <f aca="false">H36/$H$44*100</f>
        <v>6.47915070592098</v>
      </c>
      <c r="J36" s="17"/>
      <c r="K36" s="15" t="n">
        <v>5452</v>
      </c>
      <c r="L36" s="16" t="n">
        <f aca="false">K36/$K$44*100</f>
        <v>5.36989431590974</v>
      </c>
      <c r="M36" s="17"/>
      <c r="N36" s="17" t="n">
        <v>272</v>
      </c>
      <c r="O36" s="16" t="n">
        <v>2</v>
      </c>
      <c r="P36" s="17"/>
      <c r="Q36" s="15" t="n">
        <f aca="false">B36+E36+H36+K36+N36</f>
        <v>147475</v>
      </c>
      <c r="R36" s="16" t="n">
        <f aca="false">Q36/$Q$44*100</f>
        <v>10.6396410045524</v>
      </c>
    </row>
    <row r="37" customFormat="false" ht="12.75" hidden="false" customHeight="false" outlineLevel="0" collapsed="false">
      <c r="A37" s="14" t="s">
        <v>15</v>
      </c>
      <c r="B37" s="15" t="n">
        <v>43924</v>
      </c>
      <c r="C37" s="16" t="n">
        <f aca="false">B37/$B$44*100</f>
        <v>9.21775809785631</v>
      </c>
      <c r="D37" s="17"/>
      <c r="E37" s="15" t="n">
        <v>48965</v>
      </c>
      <c r="F37" s="16" t="n">
        <f aca="false">E37/$E$44*100</f>
        <v>10.9590911329057</v>
      </c>
      <c r="G37" s="17"/>
      <c r="H37" s="15" t="n">
        <v>14331</v>
      </c>
      <c r="I37" s="16" t="n">
        <f aca="false">H37/$H$44*100</f>
        <v>4.12752083777354</v>
      </c>
      <c r="J37" s="17"/>
      <c r="K37" s="15" t="n">
        <v>3007</v>
      </c>
      <c r="L37" s="16" t="n">
        <f aca="false">K37/$K$44*100</f>
        <v>2.96171537196269</v>
      </c>
      <c r="M37" s="17"/>
      <c r="N37" s="17" t="n">
        <v>124</v>
      </c>
      <c r="O37" s="16" t="n">
        <v>1</v>
      </c>
      <c r="P37" s="17"/>
      <c r="Q37" s="15" t="n">
        <f aca="false">B37+E37+H37+K37+N37</f>
        <v>110351</v>
      </c>
      <c r="R37" s="16" t="n">
        <f aca="false">Q37/$Q$44*100</f>
        <v>7.96131564328435</v>
      </c>
    </row>
    <row r="38" customFormat="false" ht="12.75" hidden="false" customHeight="false" outlineLevel="0" collapsed="false">
      <c r="A38" s="14" t="s">
        <v>16</v>
      </c>
      <c r="B38" s="15" t="n">
        <v>26744</v>
      </c>
      <c r="C38" s="16" t="n">
        <v>5</v>
      </c>
      <c r="D38" s="17"/>
      <c r="E38" s="15" t="n">
        <v>36821</v>
      </c>
      <c r="F38" s="16" t="n">
        <f aca="false">E38/$E$44*100</f>
        <v>8.24108433788871</v>
      </c>
      <c r="G38" s="17"/>
      <c r="H38" s="15" t="n">
        <v>9202</v>
      </c>
      <c r="I38" s="16" t="n">
        <f aca="false">H38/$H$44*100</f>
        <v>2.65029982200768</v>
      </c>
      <c r="J38" s="17"/>
      <c r="K38" s="15" t="n">
        <v>1731</v>
      </c>
      <c r="L38" s="16" t="n">
        <f aca="false">K38/$K$44*100</f>
        <v>1.70493159589871</v>
      </c>
      <c r="M38" s="17"/>
      <c r="N38" s="17" t="n">
        <v>49</v>
      </c>
      <c r="O38" s="16" t="n">
        <f aca="false">N38/$N$44*100</f>
        <v>0.348953140578265</v>
      </c>
      <c r="P38" s="17"/>
      <c r="Q38" s="15" t="n">
        <f aca="false">B38+E38+H38+K38+N38</f>
        <v>74547</v>
      </c>
      <c r="R38" s="16" t="n">
        <f aca="false">Q38/$Q$44*100</f>
        <v>5.37822219336407</v>
      </c>
    </row>
    <row r="39" customFormat="false" ht="12.75" hidden="false" customHeight="false" outlineLevel="0" collapsed="false">
      <c r="A39" s="14" t="s">
        <v>17</v>
      </c>
      <c r="B39" s="15" t="n">
        <v>14172</v>
      </c>
      <c r="C39" s="16" t="n">
        <f aca="false">B39/$B$44*100</f>
        <v>2.97409315551452</v>
      </c>
      <c r="D39" s="17"/>
      <c r="E39" s="15" t="n">
        <v>26451</v>
      </c>
      <c r="F39" s="16" t="n">
        <f aca="false">E39/$E$44*100</f>
        <v>5.92012497817806</v>
      </c>
      <c r="G39" s="17"/>
      <c r="H39" s="15" t="n">
        <v>5752</v>
      </c>
      <c r="I39" s="16" t="n">
        <f aca="false">H39/$H$44*100</f>
        <v>1.65665339884679</v>
      </c>
      <c r="J39" s="17"/>
      <c r="K39" s="17" t="n">
        <v>976</v>
      </c>
      <c r="L39" s="16" t="n">
        <f aca="false">K39/$K$44*100</f>
        <v>0.961301697052074</v>
      </c>
      <c r="M39" s="17"/>
      <c r="N39" s="17" t="n">
        <v>28</v>
      </c>
      <c r="O39" s="16" t="n">
        <f aca="false">N39/$N$44*100</f>
        <v>0.199401794616152</v>
      </c>
      <c r="P39" s="17"/>
      <c r="Q39" s="15" t="n">
        <f aca="false">B39+E39+H39+K39+N39</f>
        <v>47379</v>
      </c>
      <c r="R39" s="16" t="n">
        <f aca="false">Q39/$Q$44*100</f>
        <v>3.41817630889769</v>
      </c>
    </row>
    <row r="40" customFormat="false" ht="12.75" hidden="false" customHeight="false" outlineLevel="0" collapsed="false">
      <c r="A40" s="14" t="s">
        <v>18</v>
      </c>
      <c r="B40" s="15" t="n">
        <v>5794</v>
      </c>
      <c r="C40" s="16" t="n">
        <f aca="false">B40/$B$44*100</f>
        <v>1.21591135641061</v>
      </c>
      <c r="D40" s="17"/>
      <c r="E40" s="15" t="n">
        <v>16552</v>
      </c>
      <c r="F40" s="16" t="n">
        <f aca="false">E40/$E$44*100</f>
        <v>3.7045823839856</v>
      </c>
      <c r="G40" s="17"/>
      <c r="H40" s="15" t="n">
        <v>3476</v>
      </c>
      <c r="I40" s="16" t="n">
        <f aca="false">H40/$H$44*100</f>
        <v>1.0011347730166</v>
      </c>
      <c r="J40" s="17"/>
      <c r="K40" s="17" t="n">
        <v>550</v>
      </c>
      <c r="L40" s="16" t="n">
        <v>1</v>
      </c>
      <c r="M40" s="17"/>
      <c r="N40" s="17" t="n">
        <v>10</v>
      </c>
      <c r="O40" s="16" t="n">
        <f aca="false">N40/$N$44*100</f>
        <v>0.0712149266486256</v>
      </c>
      <c r="P40" s="17"/>
      <c r="Q40" s="15" t="n">
        <f aca="false">B40+E40+H40+K40+N40</f>
        <v>26382</v>
      </c>
      <c r="R40" s="16" t="n">
        <f aca="false">Q40/$Q$44*100</f>
        <v>1.90333960998204</v>
      </c>
    </row>
    <row r="41" customFormat="false" ht="12.75" hidden="false" customHeight="false" outlineLevel="0" collapsed="false">
      <c r="A41" s="14" t="s">
        <v>19</v>
      </c>
      <c r="B41" s="15" t="n">
        <v>3632</v>
      </c>
      <c r="C41" s="16" t="n">
        <f aca="false">B41/$B$44*100</f>
        <v>0.762200560318143</v>
      </c>
      <c r="D41" s="17"/>
      <c r="E41" s="15" t="n">
        <v>14112</v>
      </c>
      <c r="F41" s="16" t="n">
        <f aca="false">E41/$E$44*100</f>
        <v>3.1584742993478</v>
      </c>
      <c r="G41" s="17"/>
      <c r="H41" s="15" t="n">
        <v>3061</v>
      </c>
      <c r="I41" s="16" t="n">
        <f aca="false">H41/$H$44*100</f>
        <v>0.8816091887813</v>
      </c>
      <c r="J41" s="17"/>
      <c r="K41" s="15" t="n">
        <v>484</v>
      </c>
      <c r="L41" s="16" t="n">
        <v>1</v>
      </c>
      <c r="M41" s="17"/>
      <c r="N41" s="15" t="n">
        <v>10</v>
      </c>
      <c r="O41" s="16" t="n">
        <f aca="false">N41/$N$44*100</f>
        <v>0.0712149266486256</v>
      </c>
      <c r="P41" s="17"/>
      <c r="Q41" s="15" t="n">
        <f aca="false">B41+E41+H41+K41+N41</f>
        <v>21299</v>
      </c>
      <c r="R41" s="16" t="n">
        <f aca="false">Q41/$Q$44*100</f>
        <v>1.53662460590582</v>
      </c>
    </row>
    <row r="42" customFormat="false" ht="12.75" hidden="false" customHeight="false" outlineLevel="0" collapsed="false">
      <c r="A42" s="14" t="s">
        <v>20</v>
      </c>
      <c r="B42" s="15" t="n">
        <v>2654</v>
      </c>
      <c r="C42" s="16" t="n">
        <f aca="false">B42/$B$44*100</f>
        <v>0.556960431465956</v>
      </c>
      <c r="D42" s="17"/>
      <c r="E42" s="15" t="n">
        <v>6641</v>
      </c>
      <c r="F42" s="16" t="n">
        <f aca="false">E42/$E$44*100</f>
        <v>1.48635401232772</v>
      </c>
      <c r="G42" s="17"/>
      <c r="H42" s="15" t="n">
        <v>1369</v>
      </c>
      <c r="I42" s="16" t="n">
        <f aca="false">H42/$H$44*100</f>
        <v>0.394290421248481</v>
      </c>
      <c r="J42" s="17"/>
      <c r="K42" s="17" t="n">
        <v>241</v>
      </c>
      <c r="L42" s="16" t="n">
        <f aca="false">K42/$K$44*100</f>
        <v>0.237370603472899</v>
      </c>
      <c r="M42" s="17"/>
      <c r="N42" s="17" t="n">
        <v>4</v>
      </c>
      <c r="O42" s="16" t="n">
        <f aca="false">N42/$N$44*100</f>
        <v>0.0284859706594502</v>
      </c>
      <c r="P42" s="17"/>
      <c r="Q42" s="15" t="n">
        <f aca="false">B42+E42+H42+K42+N42</f>
        <v>10909</v>
      </c>
      <c r="R42" s="16" t="n">
        <f aca="false">Q42/$Q$44*100</f>
        <v>0.787034030979229</v>
      </c>
    </row>
    <row r="43" customFormat="false" ht="12.75" hidden="false" customHeight="false" outlineLevel="0" collapsed="false">
      <c r="A43" s="14" t="s">
        <v>21</v>
      </c>
      <c r="B43" s="15" t="n">
        <v>30</v>
      </c>
      <c r="C43" s="16" t="n">
        <f aca="false">B43/$B$44*100</f>
        <v>0.00629570947399347</v>
      </c>
      <c r="D43" s="17"/>
      <c r="E43" s="15" t="n">
        <v>211</v>
      </c>
      <c r="F43" s="16" t="n">
        <f aca="false">E43/$E$44*100</f>
        <v>0.0472249204338426</v>
      </c>
      <c r="G43" s="17"/>
      <c r="H43" s="15" t="n">
        <v>40</v>
      </c>
      <c r="I43" s="16" t="n">
        <f aca="false">H43/$H$44*100</f>
        <v>0.0115205382395466</v>
      </c>
      <c r="J43" s="17"/>
      <c r="K43" s="17" t="n">
        <v>6</v>
      </c>
      <c r="L43" s="16" t="n">
        <f aca="false">K43/$K$44*100</f>
        <v>0.00590964158023816</v>
      </c>
      <c r="M43" s="17"/>
      <c r="N43" s="17" t="n">
        <v>0</v>
      </c>
      <c r="O43" s="16" t="n">
        <f aca="false">N43/$N$44*100</f>
        <v>0</v>
      </c>
      <c r="P43" s="17"/>
      <c r="Q43" s="15" t="n">
        <f aca="false">B43+E43+H43+K43+N43</f>
        <v>287</v>
      </c>
      <c r="R43" s="16" t="n">
        <f aca="false">Q43/$Q$44*100</f>
        <v>0.0207057261793967</v>
      </c>
    </row>
    <row r="44" customFormat="false" ht="15.75" hidden="false" customHeight="true" outlineLevel="0" collapsed="false">
      <c r="A44" s="18" t="s">
        <v>22</v>
      </c>
      <c r="B44" s="19" t="n">
        <f aca="false">SUM(B33:B43)</f>
        <v>476515</v>
      </c>
      <c r="C44" s="20" t="n">
        <v>100</v>
      </c>
      <c r="D44" s="12"/>
      <c r="E44" s="19" t="n">
        <f aca="false">SUM(E33:E43)</f>
        <v>446798</v>
      </c>
      <c r="F44" s="20" t="n">
        <v>100</v>
      </c>
      <c r="G44" s="12"/>
      <c r="H44" s="19" t="n">
        <f aca="false">SUM(H33:H43)</f>
        <v>347206</v>
      </c>
      <c r="I44" s="20" t="n">
        <f aca="false">SUM(I33:I43)</f>
        <v>100</v>
      </c>
      <c r="J44" s="12"/>
      <c r="K44" s="19" t="n">
        <f aca="false">SUM(K33:K43)</f>
        <v>101529</v>
      </c>
      <c r="L44" s="20" t="n">
        <v>100</v>
      </c>
      <c r="M44" s="12"/>
      <c r="N44" s="19" t="n">
        <f aca="false">SUM(N33:N43)</f>
        <v>14042</v>
      </c>
      <c r="O44" s="20" t="n">
        <v>100</v>
      </c>
      <c r="P44" s="12"/>
      <c r="Q44" s="19" t="n">
        <f aca="false">SUM(Q33:Q43)</f>
        <v>1386090</v>
      </c>
      <c r="R44" s="20" t="n">
        <f aca="false">SUM(R33:R43)</f>
        <v>100</v>
      </c>
    </row>
    <row r="45" customFormat="false" ht="24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</sheetData>
  <mergeCells count="16">
    <mergeCell ref="A1:R1"/>
    <mergeCell ref="A3:R3"/>
    <mergeCell ref="A5:K5"/>
    <mergeCell ref="A7:K7"/>
    <mergeCell ref="A8:A9"/>
    <mergeCell ref="B8:I8"/>
    <mergeCell ref="A27:R27"/>
    <mergeCell ref="A29:R29"/>
    <mergeCell ref="B30:O30"/>
    <mergeCell ref="Q30:R30"/>
    <mergeCell ref="B31:C31"/>
    <mergeCell ref="E31:F31"/>
    <mergeCell ref="H31:I31"/>
    <mergeCell ref="K31:L31"/>
    <mergeCell ref="N31:O31"/>
    <mergeCell ref="Q31:R31"/>
  </mergeCells>
  <printOptions headings="false" gridLines="false" gridLinesSet="true" horizontalCentered="false" verticalCentered="false"/>
  <pageMargins left="0.7875" right="0.196527777777778" top="1.18125" bottom="0.39375" header="0.511805555555556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07:40:49Z</dcterms:created>
  <dc:creator>Margaretha Pettersson</dc:creator>
  <dc:description/>
  <dc:language>en-US</dc:language>
  <cp:lastModifiedBy>Margatetha Pettersson</cp:lastModifiedBy>
  <cp:lastPrinted>2005-05-01T16:57:25Z</cp:lastPrinted>
  <dcterms:modified xsi:type="dcterms:W3CDTF">2005-05-02T07:50:33Z</dcterms:modified>
  <cp:revision>0</cp:revision>
  <dc:subject/>
  <dc:title/>
</cp:coreProperties>
</file>