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 3.13 " sheetId="12" state="visible" r:id="rId13"/>
    <sheet name="Tabell  3.14" sheetId="13" state="visible" r:id="rId14"/>
  </sheets>
  <definedNames>
    <definedName function="false" hidden="false" localSheetId="11" name="_xlnm.Print_Area" vbProcedure="false">'Tabell  3.13 '!$A$1:$H$28</definedName>
    <definedName function="false" hidden="false" localSheetId="12" name="_xlnm.Print_Area" vbProcedure="false">'Tabell  3.14'!$A$1:$K$29</definedName>
    <definedName function="false" hidden="false" localSheetId="6" name="_xlnm.Print_Area" vbProcedure="false">'Tabell  3.7'!$A$1:$J$57</definedName>
    <definedName function="false" hidden="false" localSheetId="0" name="_xlnm.Print_Area" vbProcedure="false">'Tabell 3.1'!$A$1:$L$37</definedName>
    <definedName function="false" hidden="false" localSheetId="9" name="_xlnm.Print_Area" vbProcedure="false">'Tabell 3.11'!$A$1:$R$39</definedName>
    <definedName function="false" hidden="false" localSheetId="1" name="_xlnm.Print_Area" vbProcedure="false">'Tabell 3.2 '!$A$1:$L$38</definedName>
    <definedName function="false" hidden="false" localSheetId="3" name="_xlnm.Print_Area" vbProcedure="false">'Tabell 3.4'!$A$1:$L$49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9">
  <si>
    <t xml:space="preserve">3                Återbetalning av annuitetslån för studier efter den 30 juni 2001</t>
  </si>
  <si>
    <t xml:space="preserve">                  Repayment of student loans taken after June 30, 2001</t>
  </si>
  <si>
    <t xml:space="preserve">Tabell 3.1     Total och genomsnittlig skuld för personer med annuitetslån</t>
  </si>
  <si>
    <t xml:space="preserve">                      Total and average debt for persons with annuity loans</t>
  </si>
  <si>
    <t xml:space="preserve">Män</t>
  </si>
  <si>
    <t xml:space="preserve">Kvinnor</t>
  </si>
  <si>
    <t xml:space="preserve">Summa</t>
  </si>
  <si>
    <t xml:space="preserve">Återbetalnings-
skyldiga</t>
  </si>
  <si>
    <t xml:space="preserve">Antal personer</t>
  </si>
  <si>
    <t xml:space="preserve">Total skuld, miljoner kr</t>
  </si>
  <si>
    <t xml:space="preserve">Genomsnittlig skuld, kr</t>
  </si>
  <si>
    <t xml:space="preserve">Ej återbetalnings-
skyldiga</t>
  </si>
  <si>
    <t xml:space="preserve">Samtliga</t>
  </si>
  <si>
    <t xml:space="preserve">Tabell 3.2     Antal återbetalningsskyldiga med annuitetslån fördelade efter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s, by age and sex</t>
    </r>
  </si>
  <si>
    <t xml:space="preserve">Nya återbetalnings-
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-skyldiga</t>
  </si>
  <si>
    <t xml:space="preserve">Samtliga återbetalnings-skyldiga</t>
  </si>
  <si>
    <t xml:space="preserve">Summa </t>
  </si>
  <si>
    <t xml:space="preserve">Tabell 3.3     Antal personer med annuitetslån  fördelade efter kön 
                      och skuldens storlek den 1 januari 2005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s, by sex and 
                      size of debt January 1, 2005</t>
    </r>
  </si>
  <si>
    <t xml:space="preserve">Skuld, kr</t>
  </si>
  <si>
    <t xml:space="preserve">Antal</t>
  </si>
  <si>
    <t xml:space="preserve">%</t>
  </si>
  <si>
    <t xml:space="preserve">Antal </t>
  </si>
  <si>
    <t xml:space="preserve">Återbetalningsskyldiga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Ej återbetalningsskyldiga</t>
  </si>
  <si>
    <t xml:space="preserve">Samtliga </t>
  </si>
  <si>
    <t xml:space="preserve">Tabell 3.4     Antal återbetalningsskyldiga med annuitetslån fördelade efter skuldens storlek och kön</t>
  </si>
  <si>
    <t xml:space="preserve">                      Number of persons obligated to repay annuity loans, by size of debt and sex </t>
  </si>
  <si>
    <t xml:space="preserve">Tidigare återbetalnings-
skyldiga</t>
  </si>
  <si>
    <t xml:space="preserve">Samtliga återbetalnings-
skyldiga </t>
  </si>
  <si>
    <t xml:space="preserve">Tabell 3.5     Antal återbetalningsskyldiga med annuitetslån fördelade efter ålder 
                      och skuldens storlek den 1 januari 2005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Number of persons obligated to repay annuity loans, by age and 
                      size of debt January 1, 2005</t>
    </r>
  </si>
  <si>
    <t xml:space="preserve">Ålder</t>
  </si>
  <si>
    <t xml:space="preserve">Totalt</t>
  </si>
  <si>
    <t xml:space="preserve">- 29</t>
  </si>
  <si>
    <t xml:space="preserve">60 - </t>
  </si>
  <si>
    <t xml:space="preserve">Tabell 3.6     Debiterade årsbelopp, totalt och genomsnittligt fördelat på nya och tidigare 
                      återbetalningsskyldiga som har annuitetslå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charges for annuity loans, total and average charges, divided into the categories 
                      persons with first-year obligation to repay and those with continued obligation to repay</t>
    </r>
  </si>
  <si>
    <t xml:space="preserve">Nya återbetalningsskyldiga</t>
  </si>
  <si>
    <t xml:space="preserve">Total debiterad avgift, miljoner kr</t>
  </si>
  <si>
    <t xml:space="preserve">Genomsnittlig avgift, kr</t>
  </si>
  <si>
    <t xml:space="preserve">Tidigare återbetalningsskyldiga</t>
  </si>
  <si>
    <t xml:space="preserve">Samtliga återbetalningsskyldiga</t>
  </si>
  <si>
    <t xml:space="preserve">Tabell 3.7     Antal återbetalningsskyldiga med annuitetslån fördelade 
                      på kön och årsbelopp den 1 januari 2005</t>
  </si>
  <si>
    <t xml:space="preserve">                      Number of persons obligated to repay annuity loans, by sex 
                      and annual charges January 1, 2005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Tabell 3.8     Antal återbetalningsskyldiga med annuitetslån fördelade på ålder 
                      och årsbelopp den 1 januari 2005 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s, by age and 
                      annual charges January 1, 2005</t>
    </r>
  </si>
  <si>
    <t xml:space="preserve">Nya återbetalnings-
skyldiga 2005</t>
  </si>
  <si>
    <t xml:space="preserve">Tabell 3.9     Inbetalda årsbelopp m.m. 2004 
                      avseende annuitetslån</t>
  </si>
  <si>
    <t xml:space="preserve">                      Repayment in total 2004 on 
                      annuity loans</t>
  </si>
  <si>
    <t xml:space="preserve">Inbetalningstyp
</t>
  </si>
  <si>
    <t xml:space="preserve">Belopp, 
mnkr</t>
  </si>
  <si>
    <t xml:space="preserve">Årsbelopp 2002–2004</t>
  </si>
  <si>
    <t xml:space="preserve">Frivillig betalning</t>
  </si>
  <si>
    <t xml:space="preserve">Tabell 3.10    Frivilliga inbetalningar
                       avseende annuitetslån</t>
  </si>
  <si>
    <t xml:space="preserve">                       Voluntary repayment on
                       annuity loans</t>
  </si>
  <si>
    <t xml:space="preserve">År
</t>
  </si>
  <si>
    <t xml:space="preserve">Totalt inbetalt 
belopp, kr</t>
  </si>
  <si>
    <t xml:space="preserve">2002</t>
  </si>
  <si>
    <t xml:space="preserve">2003</t>
  </si>
  <si>
    <t xml:space="preserve">2004</t>
  </si>
  <si>
    <t xml:space="preserve">Tabell 3.11    Antal återbetalningsskyldiga 2005 med annuitetslån fördelade på ålder och 
                       inkomst under inkomståret 2003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5 obligated to repay annuity loans, by age and 
                       income during income year 2003</t>
    </r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3.12    Antal återbetalningsskyldiga 2005 med annuitetslån
                       fördelade på kön och inkomst under inkomståret 2003 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5 obligated to repay annuity 
                       loans, by sex and income during income year 2003</t>
    </r>
  </si>
  <si>
    <t xml:space="preserve">Tabell 3.13    Genomsnittsskuld för bosatta i Sverige med
                       annuitetslån fördelade på län och kön 
                       den 1 januari 2005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residents in Sweden
                       with annuity loans, by sex and county 
                       in Sweden January 1, 2005</t>
    </r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4    Genomsnitt av inkomst och årsbelopp för återbetalningsskyldiga 
                       bosatta i Sverige med annuitetslån fördelade på län och kön 
                       den 1 januari 2005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obligated to repay 
                       annuity loans, by sex and county in Sweden January 1, 2005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0</xdr:col>
      <xdr:colOff>1500480</xdr:colOff>
      <xdr:row>32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9132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490400</xdr:colOff>
      <xdr:row>25</xdr:row>
      <xdr:rowOff>27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6576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3244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246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0</xdr:col>
      <xdr:colOff>1500480</xdr:colOff>
      <xdr:row>46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389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0</xdr:col>
      <xdr:colOff>149040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2389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0</xdr:col>
      <xdr:colOff>1500480</xdr:colOff>
      <xdr:row>33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1437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960" y="3552840"/>
          <a:ext cx="150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490400</xdr:colOff>
      <xdr:row>56</xdr:row>
      <xdr:rowOff>27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4068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800</xdr:rowOff>
    </xdr:from>
    <xdr:to>
      <xdr:col>0</xdr:col>
      <xdr:colOff>1500480</xdr:colOff>
      <xdr:row>41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658280"/>
          <a:ext cx="15004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490400</xdr:colOff>
      <xdr:row>7</xdr:row>
      <xdr:rowOff>266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715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0</xdr:col>
      <xdr:colOff>1500480</xdr:colOff>
      <xdr:row>18</xdr:row>
      <xdr:rowOff>266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3434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490400</xdr:colOff>
      <xdr:row>26</xdr:row>
      <xdr:rowOff>276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89600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85"/>
    <col collapsed="false" customWidth="true" hidden="false" outlineLevel="0" max="8" min="6" style="0" width="6.7"/>
    <col collapsed="false" customWidth="true" hidden="false" outlineLevel="0" max="9" min="9" style="0" width="1.56"/>
    <col collapsed="false" customWidth="true" hidden="false" outlineLevel="0" max="12" min="10" style="0" width="6.7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7622</v>
      </c>
      <c r="C8" s="9"/>
      <c r="D8" s="9"/>
      <c r="E8" s="10"/>
      <c r="F8" s="9" t="n">
        <v>37987</v>
      </c>
      <c r="G8" s="9"/>
      <c r="H8" s="9"/>
      <c r="I8" s="11"/>
      <c r="J8" s="9" t="n">
        <v>38353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7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19"/>
      <c r="B11" s="20"/>
      <c r="C11" s="20"/>
      <c r="D11" s="20"/>
      <c r="F11" s="20"/>
      <c r="G11" s="20"/>
      <c r="H11" s="20"/>
      <c r="I11" s="21"/>
      <c r="J11" s="20"/>
      <c r="K11" s="20"/>
      <c r="L11" s="20"/>
      <c r="Q11" s="22"/>
      <c r="R11" s="3"/>
    </row>
    <row r="12" customFormat="false" ht="12.75" hidden="false" customHeight="false" outlineLevel="0" collapsed="false">
      <c r="A12" s="23" t="s">
        <v>8</v>
      </c>
      <c r="B12" s="20" t="n">
        <v>39381</v>
      </c>
      <c r="C12" s="20" t="n">
        <v>59256</v>
      </c>
      <c r="D12" s="20" t="n">
        <f aca="false">B12+C12</f>
        <v>98637</v>
      </c>
      <c r="F12" s="20" t="n">
        <v>82284</v>
      </c>
      <c r="G12" s="20" t="n">
        <v>121975</v>
      </c>
      <c r="H12" s="20" t="n">
        <f aca="false">F12+G12</f>
        <v>204259</v>
      </c>
      <c r="I12" s="21"/>
      <c r="J12" s="20" t="n">
        <v>117648</v>
      </c>
      <c r="K12" s="20" t="n">
        <v>171902</v>
      </c>
      <c r="L12" s="20" t="n">
        <f aca="false">J12+K12</f>
        <v>289550</v>
      </c>
      <c r="Q12" s="22"/>
      <c r="R12" s="3"/>
    </row>
    <row r="13" customFormat="false" ht="12.75" hidden="false" customHeight="false" outlineLevel="0" collapsed="false">
      <c r="A13" s="23"/>
      <c r="B13" s="20"/>
      <c r="C13" s="20"/>
      <c r="D13" s="20"/>
      <c r="F13" s="20"/>
      <c r="G13" s="20"/>
      <c r="H13" s="20"/>
      <c r="I13" s="21"/>
      <c r="J13" s="20"/>
      <c r="K13" s="20"/>
      <c r="L13" s="20"/>
      <c r="Q13" s="22"/>
      <c r="R13" s="3"/>
    </row>
    <row r="14" customFormat="false" ht="12.75" hidden="false" customHeight="false" outlineLevel="0" collapsed="false">
      <c r="A14" s="23" t="s">
        <v>9</v>
      </c>
      <c r="B14" s="24" t="n">
        <v>1297.5</v>
      </c>
      <c r="C14" s="24" t="n">
        <v>1870.6</v>
      </c>
      <c r="D14" s="24" t="n">
        <f aca="false">B14+C14</f>
        <v>3168.1</v>
      </c>
      <c r="F14" s="24" t="n">
        <v>4220</v>
      </c>
      <c r="G14" s="24" t="n">
        <v>5978.3</v>
      </c>
      <c r="H14" s="24" t="n">
        <f aca="false">F14+G14</f>
        <v>10198.3</v>
      </c>
      <c r="I14" s="21"/>
      <c r="J14" s="24" t="n">
        <v>8001.5</v>
      </c>
      <c r="K14" s="24" t="n">
        <v>11383.5</v>
      </c>
      <c r="L14" s="24" t="n">
        <v>19385</v>
      </c>
      <c r="Q14" s="22"/>
      <c r="R14" s="3"/>
    </row>
    <row r="15" customFormat="false" ht="12.75" hidden="false" customHeight="false" outlineLevel="0" collapsed="false">
      <c r="A15" s="23"/>
      <c r="B15" s="20"/>
      <c r="C15" s="20"/>
      <c r="D15" s="20"/>
      <c r="F15" s="20"/>
      <c r="G15" s="20"/>
      <c r="H15" s="20"/>
      <c r="I15" s="21"/>
      <c r="J15" s="20"/>
      <c r="K15" s="20"/>
      <c r="L15" s="20"/>
      <c r="Q15" s="22"/>
      <c r="R15" s="3"/>
    </row>
    <row r="16" customFormat="false" ht="12.75" hidden="false" customHeight="false" outlineLevel="0" collapsed="false">
      <c r="A16" s="23" t="s">
        <v>10</v>
      </c>
      <c r="B16" s="20" t="n">
        <v>32948</v>
      </c>
      <c r="C16" s="20" t="n">
        <v>31568</v>
      </c>
      <c r="D16" s="20" t="n">
        <v>32119</v>
      </c>
      <c r="F16" s="20" t="n">
        <v>51286</v>
      </c>
      <c r="G16" s="20" t="n">
        <v>49012</v>
      </c>
      <c r="H16" s="20" t="n">
        <v>49928</v>
      </c>
      <c r="I16" s="21"/>
      <c r="J16" s="20" t="n">
        <v>68012</v>
      </c>
      <c r="K16" s="20" t="n">
        <v>66221</v>
      </c>
      <c r="L16" s="20" t="n">
        <v>66949</v>
      </c>
      <c r="Q16" s="22"/>
      <c r="R16" s="3"/>
    </row>
    <row r="17" customFormat="false" ht="12.75" hidden="false" customHeight="false" outlineLevel="0" collapsed="false">
      <c r="A17" s="19"/>
      <c r="B17" s="20"/>
      <c r="C17" s="20"/>
      <c r="D17" s="20"/>
      <c r="F17" s="21"/>
      <c r="G17" s="20"/>
      <c r="H17" s="20"/>
      <c r="I17" s="21"/>
      <c r="J17" s="20"/>
      <c r="K17" s="20"/>
      <c r="L17" s="20"/>
      <c r="Q17" s="22"/>
      <c r="R17" s="3"/>
    </row>
    <row r="18" customFormat="false" ht="27" hidden="false" customHeight="true" outlineLevel="0" collapsed="false">
      <c r="A18" s="19" t="s">
        <v>11</v>
      </c>
      <c r="B18" s="20"/>
      <c r="C18" s="20"/>
      <c r="D18" s="20"/>
      <c r="F18" s="21"/>
      <c r="G18" s="20"/>
      <c r="H18" s="20"/>
      <c r="I18" s="21"/>
      <c r="J18" s="2"/>
      <c r="K18" s="2"/>
      <c r="L18" s="20"/>
      <c r="Q18" s="22"/>
      <c r="R18" s="3"/>
    </row>
    <row r="19" customFormat="false" ht="12.75" hidden="false" customHeight="false" outlineLevel="0" collapsed="false">
      <c r="A19" s="25"/>
      <c r="B19" s="20"/>
      <c r="C19" s="20"/>
      <c r="D19" s="20"/>
      <c r="F19" s="21"/>
      <c r="G19" s="20"/>
      <c r="H19" s="20"/>
      <c r="I19" s="21"/>
      <c r="J19" s="20"/>
      <c r="K19" s="20"/>
      <c r="L19" s="20"/>
      <c r="Q19" s="22"/>
      <c r="R19" s="3"/>
    </row>
    <row r="20" customFormat="false" ht="12.75" hidden="false" customHeight="false" outlineLevel="0" collapsed="false">
      <c r="A20" s="25" t="s">
        <v>8</v>
      </c>
      <c r="B20" s="20" t="n">
        <v>110043</v>
      </c>
      <c r="C20" s="20" t="n">
        <v>164081</v>
      </c>
      <c r="D20" s="20" t="n">
        <f aca="false">B20+C20</f>
        <v>274124</v>
      </c>
      <c r="F20" s="20" t="n">
        <v>100977</v>
      </c>
      <c r="G20" s="20" t="n">
        <v>151197</v>
      </c>
      <c r="H20" s="20" t="n">
        <f aca="false">F20+G20</f>
        <v>252174</v>
      </c>
      <c r="I20" s="21"/>
      <c r="J20" s="20" t="n">
        <v>94385</v>
      </c>
      <c r="K20" s="20" t="n">
        <v>142941</v>
      </c>
      <c r="L20" s="20" t="n">
        <f aca="false">SUM(J20:K20)</f>
        <v>237326</v>
      </c>
      <c r="Q20" s="22"/>
      <c r="R20" s="3"/>
    </row>
    <row r="21" customFormat="false" ht="12.75" hidden="false" customHeight="false" outlineLevel="0" collapsed="false">
      <c r="A21" s="25"/>
      <c r="B21" s="25"/>
      <c r="C21" s="25"/>
      <c r="D21" s="25"/>
      <c r="F21" s="26"/>
      <c r="G21" s="26"/>
      <c r="H21" s="26"/>
      <c r="I21" s="26"/>
      <c r="J21" s="25"/>
      <c r="K21" s="25"/>
      <c r="L21" s="25"/>
      <c r="Q21" s="27"/>
      <c r="R21" s="3"/>
    </row>
    <row r="22" customFormat="false" ht="12.75" hidden="false" customHeight="false" outlineLevel="0" collapsed="false">
      <c r="A22" s="25" t="s">
        <v>9</v>
      </c>
      <c r="B22" s="24" t="n">
        <v>5814.9</v>
      </c>
      <c r="C22" s="24" t="n">
        <v>8367</v>
      </c>
      <c r="D22" s="24" t="n">
        <v>14181.9</v>
      </c>
      <c r="F22" s="24" t="n">
        <v>7680.9</v>
      </c>
      <c r="G22" s="24" t="n">
        <v>11185.1</v>
      </c>
      <c r="H22" s="24" t="n">
        <f aca="false">F22+G22</f>
        <v>18866</v>
      </c>
      <c r="I22" s="28"/>
      <c r="J22" s="24" t="n">
        <v>8591.7</v>
      </c>
      <c r="K22" s="24" t="n">
        <v>12691.2</v>
      </c>
      <c r="L22" s="24" t="n">
        <v>21282.9</v>
      </c>
      <c r="Q22" s="29"/>
      <c r="R22" s="3"/>
    </row>
    <row r="23" customFormat="false" ht="12.75" hidden="false" customHeight="false" outlineLevel="0" collapsed="false">
      <c r="A23" s="25"/>
      <c r="B23" s="25"/>
      <c r="C23" s="25"/>
      <c r="D23" s="25"/>
      <c r="F23" s="25"/>
      <c r="G23" s="25"/>
      <c r="H23" s="25"/>
      <c r="I23" s="26"/>
      <c r="J23" s="25"/>
      <c r="K23" s="25"/>
      <c r="L23" s="25"/>
      <c r="Q23" s="27"/>
      <c r="R23" s="3"/>
    </row>
    <row r="24" customFormat="false" ht="12.75" hidden="false" customHeight="false" outlineLevel="0" collapsed="false">
      <c r="A24" s="25" t="s">
        <v>10</v>
      </c>
      <c r="B24" s="20" t="n">
        <v>52842</v>
      </c>
      <c r="C24" s="20" t="n">
        <v>50994</v>
      </c>
      <c r="D24" s="20" t="n">
        <v>51735</v>
      </c>
      <c r="F24" s="20" t="n">
        <v>76066</v>
      </c>
      <c r="G24" s="20" t="n">
        <v>73977</v>
      </c>
      <c r="H24" s="20" t="n">
        <v>74814</v>
      </c>
      <c r="I24" s="21"/>
      <c r="J24" s="20" t="n">
        <v>91028</v>
      </c>
      <c r="K24" s="20" t="n">
        <v>88786</v>
      </c>
      <c r="L24" s="20" t="n">
        <v>89678</v>
      </c>
      <c r="Q24" s="22"/>
      <c r="R24" s="3"/>
    </row>
    <row r="25" customFormat="false" ht="12.75" hidden="false" customHeight="false" outlineLevel="0" collapsed="false">
      <c r="A25" s="25"/>
      <c r="B25" s="20"/>
      <c r="C25" s="20"/>
      <c r="D25" s="20"/>
      <c r="F25" s="26"/>
      <c r="G25" s="26"/>
      <c r="H25" s="21"/>
      <c r="I25" s="21"/>
      <c r="J25" s="20"/>
      <c r="K25" s="20"/>
      <c r="L25" s="20"/>
      <c r="Q25" s="22"/>
      <c r="R25" s="3"/>
    </row>
    <row r="26" customFormat="false" ht="15" hidden="false" customHeight="true" outlineLevel="0" collapsed="false">
      <c r="A26" s="30" t="s">
        <v>12</v>
      </c>
      <c r="B26" s="2"/>
      <c r="C26" s="2"/>
      <c r="D26" s="2"/>
      <c r="F26" s="31"/>
      <c r="I26" s="31"/>
      <c r="J26" s="2"/>
      <c r="K26" s="2"/>
      <c r="L26" s="2"/>
      <c r="Q26" s="32"/>
      <c r="R26" s="3"/>
    </row>
    <row r="27" customFormat="false" ht="12.75" hidden="false" customHeight="false" outlineLevel="0" collapsed="false">
      <c r="A27" s="2"/>
      <c r="B27" s="2"/>
      <c r="C27" s="2"/>
      <c r="D27" s="2"/>
      <c r="F27" s="31"/>
      <c r="I27" s="31"/>
      <c r="J27" s="2"/>
      <c r="K27" s="2"/>
      <c r="L27" s="2"/>
      <c r="Q27" s="32"/>
      <c r="R27" s="3"/>
    </row>
    <row r="28" customFormat="false" ht="12.75" hidden="false" customHeight="false" outlineLevel="0" collapsed="false">
      <c r="A28" s="25" t="s">
        <v>8</v>
      </c>
      <c r="B28" s="20" t="n">
        <f aca="false">B12+B20</f>
        <v>149424</v>
      </c>
      <c r="C28" s="20" t="n">
        <f aca="false">C12+C20</f>
        <v>223337</v>
      </c>
      <c r="D28" s="20" t="n">
        <f aca="false">B28+C28</f>
        <v>372761</v>
      </c>
      <c r="F28" s="20" t="n">
        <f aca="false">F12+F20</f>
        <v>183261</v>
      </c>
      <c r="G28" s="20" t="n">
        <f aca="false">G12+G20</f>
        <v>273172</v>
      </c>
      <c r="H28" s="20" t="n">
        <f aca="false">F28+G28</f>
        <v>456433</v>
      </c>
      <c r="I28" s="31"/>
      <c r="J28" s="20" t="n">
        <v>212033</v>
      </c>
      <c r="K28" s="20" t="n">
        <v>314843</v>
      </c>
      <c r="L28" s="20" t="n">
        <f aca="false">J28+K28</f>
        <v>526876</v>
      </c>
      <c r="Q28" s="32"/>
      <c r="R28" s="3"/>
    </row>
    <row r="29" customFormat="false" ht="12.75" hidden="false" customHeight="false" outlineLevel="0" collapsed="false">
      <c r="A29" s="25"/>
      <c r="B29" s="2"/>
      <c r="C29" s="2"/>
      <c r="D29" s="2"/>
      <c r="F29" s="2"/>
      <c r="I29" s="31"/>
      <c r="J29" s="2"/>
      <c r="K29" s="2"/>
      <c r="L29" s="2"/>
      <c r="Q29" s="32"/>
      <c r="R29" s="3"/>
    </row>
    <row r="30" customFormat="false" ht="12.75" hidden="false" customHeight="false" outlineLevel="0" collapsed="false">
      <c r="A30" s="25" t="s">
        <v>9</v>
      </c>
      <c r="B30" s="24" t="n">
        <v>7112.4</v>
      </c>
      <c r="C30" s="24" t="n">
        <v>10237.6</v>
      </c>
      <c r="D30" s="24" t="n">
        <f aca="false">B30+C30</f>
        <v>17350</v>
      </c>
      <c r="F30" s="24" t="n">
        <f aca="false">F14+F22</f>
        <v>11900.9</v>
      </c>
      <c r="G30" s="24" t="n">
        <f aca="false">G14+G22</f>
        <v>17163.4</v>
      </c>
      <c r="H30" s="24" t="n">
        <f aca="false">F30+G30</f>
        <v>29064.3</v>
      </c>
      <c r="I30" s="31"/>
      <c r="J30" s="24" t="n">
        <v>16593.2</v>
      </c>
      <c r="K30" s="24" t="n">
        <v>24074.7</v>
      </c>
      <c r="L30" s="24" t="n">
        <v>40667.9</v>
      </c>
      <c r="Q30" s="32"/>
      <c r="R30" s="3"/>
    </row>
    <row r="31" customFormat="false" ht="12.75" hidden="false" customHeight="false" outlineLevel="0" collapsed="false">
      <c r="A31" s="25"/>
      <c r="B31" s="2"/>
      <c r="C31" s="2"/>
      <c r="D31" s="2"/>
      <c r="F31" s="2"/>
      <c r="I31" s="31"/>
      <c r="J31" s="2"/>
      <c r="K31" s="2"/>
      <c r="L31" s="2"/>
      <c r="Q31" s="32"/>
      <c r="R31" s="3"/>
    </row>
    <row r="32" customFormat="false" ht="12.75" hidden="false" customHeight="false" outlineLevel="0" collapsed="false">
      <c r="A32" s="13" t="s">
        <v>10</v>
      </c>
      <c r="B32" s="33" t="n">
        <v>47599</v>
      </c>
      <c r="C32" s="33" t="n">
        <v>45839</v>
      </c>
      <c r="D32" s="33" t="n">
        <v>46545</v>
      </c>
      <c r="E32" s="15"/>
      <c r="F32" s="33" t="n">
        <v>64940</v>
      </c>
      <c r="G32" s="33" t="n">
        <v>62830</v>
      </c>
      <c r="H32" s="33" t="n">
        <v>63677</v>
      </c>
      <c r="I32" s="34"/>
      <c r="J32" s="33" t="n">
        <v>78258</v>
      </c>
      <c r="K32" s="33" t="n">
        <v>76466</v>
      </c>
      <c r="L32" s="33" t="n">
        <v>77187</v>
      </c>
      <c r="Q32" s="32"/>
      <c r="R32" s="3"/>
    </row>
    <row r="33" customFormat="false" ht="24" hidden="false" customHeight="true" outlineLevel="0" collapsed="false">
      <c r="A33" s="25"/>
      <c r="Q33" s="3"/>
      <c r="R33" s="3"/>
    </row>
    <row r="34" customFormat="false" ht="12.75" hidden="false" customHeight="false" outlineLevel="0" collapsed="false">
      <c r="A34" s="25"/>
      <c r="Q34" s="3"/>
      <c r="R34" s="3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97</v>
      </c>
      <c r="B4" s="47" t="s">
        <v>9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5.75" hidden="false" customHeight="true" outlineLevel="0" collapsed="false">
      <c r="A5" s="32"/>
      <c r="B5" s="47" t="s">
        <v>5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27"/>
      <c r="Q5" s="88" t="s">
        <v>51</v>
      </c>
      <c r="R5" s="88"/>
    </row>
    <row r="6" customFormat="false" ht="15.75" hidden="false" customHeight="true" outlineLevel="0" collapsed="false">
      <c r="A6" s="32"/>
      <c r="B6" s="57" t="s">
        <v>52</v>
      </c>
      <c r="C6" s="57"/>
      <c r="D6" s="89"/>
      <c r="E6" s="57" t="s">
        <v>17</v>
      </c>
      <c r="F6" s="57"/>
      <c r="G6" s="89"/>
      <c r="H6" s="57" t="s">
        <v>18</v>
      </c>
      <c r="I6" s="57"/>
      <c r="J6" s="89"/>
      <c r="K6" s="57" t="s">
        <v>19</v>
      </c>
      <c r="L6" s="57"/>
      <c r="M6" s="89"/>
      <c r="N6" s="57" t="s">
        <v>20</v>
      </c>
      <c r="O6" s="57"/>
      <c r="P6" s="68"/>
      <c r="Q6" s="90"/>
      <c r="R6" s="90"/>
    </row>
    <row r="7" customFormat="false" ht="15.75" hidden="false" customHeight="true" outlineLevel="0" collapsed="false">
      <c r="A7" s="52"/>
      <c r="B7" s="14" t="s">
        <v>27</v>
      </c>
      <c r="C7" s="14" t="s">
        <v>28</v>
      </c>
      <c r="D7" s="14"/>
      <c r="E7" s="14" t="s">
        <v>27</v>
      </c>
      <c r="F7" s="14" t="s">
        <v>28</v>
      </c>
      <c r="G7" s="14"/>
      <c r="H7" s="14" t="s">
        <v>27</v>
      </c>
      <c r="I7" s="14" t="s">
        <v>28</v>
      </c>
      <c r="J7" s="14"/>
      <c r="K7" s="14" t="s">
        <v>27</v>
      </c>
      <c r="L7" s="14" t="s">
        <v>28</v>
      </c>
      <c r="M7" s="14"/>
      <c r="N7" s="14" t="s">
        <v>27</v>
      </c>
      <c r="O7" s="14" t="s">
        <v>28</v>
      </c>
      <c r="P7" s="14"/>
      <c r="Q7" s="14" t="s">
        <v>27</v>
      </c>
      <c r="R7" s="14" t="s">
        <v>28</v>
      </c>
    </row>
    <row r="8" customFormat="false" ht="20.25" hidden="false" customHeight="true" outlineLevel="0" collapsed="false">
      <c r="A8" s="27" t="s">
        <v>99</v>
      </c>
      <c r="B8" s="40" t="n">
        <v>1126</v>
      </c>
      <c r="C8" s="40" t="n">
        <f aca="false">(B8/$B$26)*100</f>
        <v>0.600831345680791</v>
      </c>
      <c r="D8" s="40"/>
      <c r="E8" s="40" t="n">
        <v>488</v>
      </c>
      <c r="F8" s="40" t="n">
        <f aca="false">(E8/$E$26)*100</f>
        <v>0.660164229380014</v>
      </c>
      <c r="G8" s="40"/>
      <c r="H8" s="40" t="n">
        <v>80</v>
      </c>
      <c r="I8" s="40" t="n">
        <f aca="false">(H8/$H$26)*100</f>
        <v>0.308415898839585</v>
      </c>
      <c r="J8" s="40"/>
      <c r="K8" s="40" t="n">
        <v>14</v>
      </c>
      <c r="L8" s="40" t="n">
        <f aca="false">(K8/$K$26)*100</f>
        <v>0.613228208497591</v>
      </c>
      <c r="M8" s="40"/>
      <c r="N8" s="40" t="n">
        <v>0</v>
      </c>
      <c r="O8" s="40" t="n">
        <v>0</v>
      </c>
      <c r="P8" s="40"/>
      <c r="Q8" s="40" t="n">
        <f aca="false">B8+E8+H8+K8+N8</f>
        <v>1708</v>
      </c>
      <c r="R8" s="40" t="n">
        <f aca="false">(Q8/$Q$26)*100</f>
        <v>0.589880849594198</v>
      </c>
    </row>
    <row r="9" customFormat="false" ht="12.75" hidden="false" customHeight="true" outlineLevel="0" collapsed="false">
      <c r="A9" s="68" t="s">
        <v>100</v>
      </c>
      <c r="B9" s="22" t="n">
        <v>16573</v>
      </c>
      <c r="C9" s="40" t="n">
        <f aca="false">(B9/$B$26)*100</f>
        <v>8.84331961986479</v>
      </c>
      <c r="D9" s="22"/>
      <c r="E9" s="22" t="n">
        <v>4365</v>
      </c>
      <c r="F9" s="40" t="n">
        <f aca="false">(E9/$E$26)*100</f>
        <v>5.9049525845159</v>
      </c>
      <c r="G9" s="22"/>
      <c r="H9" s="22" t="n">
        <v>1591</v>
      </c>
      <c r="I9" s="40" t="n">
        <f aca="false">(H9/$H$26)*100</f>
        <v>6.13362118817225</v>
      </c>
      <c r="J9" s="20"/>
      <c r="K9" s="22" t="n">
        <v>157</v>
      </c>
      <c r="L9" s="40" t="n">
        <f aca="false">(K9/$K$26)*100</f>
        <v>6.87691633815156</v>
      </c>
      <c r="M9" s="22"/>
      <c r="N9" s="22" t="n">
        <v>0</v>
      </c>
      <c r="O9" s="40" t="n">
        <v>0</v>
      </c>
      <c r="P9" s="22"/>
      <c r="Q9" s="40" t="n">
        <f aca="false">B9+E9+H9+K9+N9</f>
        <v>22686</v>
      </c>
      <c r="R9" s="40" t="n">
        <f aca="false">(Q9/$Q$26)*100</f>
        <v>7.83491624935244</v>
      </c>
    </row>
    <row r="10" customFormat="false" ht="12.75" hidden="false" customHeight="false" outlineLevel="0" collapsed="false">
      <c r="A10" s="39" t="s">
        <v>101</v>
      </c>
      <c r="B10" s="20" t="n">
        <v>26979</v>
      </c>
      <c r="C10" s="40" t="n">
        <v>14</v>
      </c>
      <c r="D10" s="20"/>
      <c r="E10" s="20" t="n">
        <v>5296</v>
      </c>
      <c r="F10" s="40" t="n">
        <f aca="false">(E10/$E$26)*100</f>
        <v>7.16440524343556</v>
      </c>
      <c r="G10" s="20"/>
      <c r="H10" s="20" t="n">
        <v>1569</v>
      </c>
      <c r="I10" s="40" t="n">
        <f aca="false">(H10/$H$26)*100</f>
        <v>6.04880681599136</v>
      </c>
      <c r="J10" s="20"/>
      <c r="K10" s="20" t="n">
        <v>143</v>
      </c>
      <c r="L10" s="40" t="n">
        <f aca="false">(K10/$K$26)*100</f>
        <v>6.26368812965396</v>
      </c>
      <c r="M10" s="20"/>
      <c r="N10" s="20" t="n">
        <v>0</v>
      </c>
      <c r="O10" s="40" t="n">
        <v>0</v>
      </c>
      <c r="P10" s="20"/>
      <c r="Q10" s="40" t="n">
        <f aca="false">B10+E10+H10+K10+N10</f>
        <v>33987</v>
      </c>
      <c r="R10" s="40" t="n">
        <v>12</v>
      </c>
    </row>
    <row r="11" customFormat="false" ht="12.75" hidden="false" customHeight="false" outlineLevel="0" collapsed="false">
      <c r="A11" s="39" t="s">
        <v>102</v>
      </c>
      <c r="B11" s="20" t="n">
        <v>28888</v>
      </c>
      <c r="C11" s="40" t="n">
        <f aca="false">(B11/$B$26)*100</f>
        <v>15.4145789644997</v>
      </c>
      <c r="D11" s="20"/>
      <c r="E11" s="20" t="n">
        <v>7711</v>
      </c>
      <c r="F11" s="40" t="n">
        <v>11</v>
      </c>
      <c r="G11" s="20"/>
      <c r="H11" s="20" t="n">
        <v>2380</v>
      </c>
      <c r="I11" s="40" t="n">
        <f aca="false">(H11/$H$26)*100</f>
        <v>9.17537299047766</v>
      </c>
      <c r="J11" s="20"/>
      <c r="K11" s="20" t="n">
        <v>172</v>
      </c>
      <c r="L11" s="40" t="n">
        <f aca="false">(K11/$K$26)*100</f>
        <v>7.53394656154183</v>
      </c>
      <c r="M11" s="20"/>
      <c r="N11" s="20" t="n">
        <v>0</v>
      </c>
      <c r="O11" s="40" t="n">
        <v>0</v>
      </c>
      <c r="P11" s="20"/>
      <c r="Q11" s="40" t="n">
        <f aca="false">B11+E11+H11+K11+N11</f>
        <v>39151</v>
      </c>
      <c r="R11" s="40" t="n">
        <v>13</v>
      </c>
    </row>
    <row r="12" customFormat="false" ht="12.75" hidden="false" customHeight="false" outlineLevel="0" collapsed="false">
      <c r="A12" s="39" t="s">
        <v>103</v>
      </c>
      <c r="B12" s="20" t="n">
        <v>21659</v>
      </c>
      <c r="C12" s="40" t="n">
        <v>11</v>
      </c>
      <c r="D12" s="20"/>
      <c r="E12" s="20" t="n">
        <v>6970</v>
      </c>
      <c r="F12" s="40" t="n">
        <v>9</v>
      </c>
      <c r="G12" s="20"/>
      <c r="H12" s="20" t="n">
        <v>2132</v>
      </c>
      <c r="I12" s="40" t="n">
        <f aca="false">(H12/$H$26)*100</f>
        <v>8.21928370407495</v>
      </c>
      <c r="J12" s="20"/>
      <c r="K12" s="20" t="n">
        <v>170</v>
      </c>
      <c r="L12" s="40" t="n">
        <v>8</v>
      </c>
      <c r="M12" s="20"/>
      <c r="N12" s="20" t="n">
        <v>0</v>
      </c>
      <c r="O12" s="40" t="n">
        <v>0</v>
      </c>
      <c r="P12" s="20"/>
      <c r="Q12" s="40" t="n">
        <f aca="false">B12+E12+H12+K12+N12</f>
        <v>30931</v>
      </c>
      <c r="R12" s="40" t="n">
        <f aca="false">(Q12/$Q$26)*100</f>
        <v>10.6824382662753</v>
      </c>
    </row>
    <row r="13" customFormat="false" ht="12.75" hidden="false" customHeight="false" outlineLevel="0" collapsed="false">
      <c r="A13" s="39" t="s">
        <v>104</v>
      </c>
      <c r="B13" s="20" t="n">
        <v>18673</v>
      </c>
      <c r="C13" s="40" t="n">
        <f aca="false">(B13/$B$26)*100</f>
        <v>9.96387541553944</v>
      </c>
      <c r="D13" s="20"/>
      <c r="E13" s="20" t="n">
        <v>7438</v>
      </c>
      <c r="F13" s="40" t="n">
        <f aca="false">(E13/$E$26)*100</f>
        <v>10.0620933158372</v>
      </c>
      <c r="G13" s="20"/>
      <c r="H13" s="20" t="n">
        <v>2497</v>
      </c>
      <c r="I13" s="40" t="n">
        <f aca="false">(H13/$H$26)*100</f>
        <v>9.62643124253055</v>
      </c>
      <c r="J13" s="20"/>
      <c r="K13" s="20" t="n">
        <v>178</v>
      </c>
      <c r="L13" s="40" t="n">
        <f aca="false">(K13/$K$26)*100</f>
        <v>7.79675865089794</v>
      </c>
      <c r="M13" s="20"/>
      <c r="N13" s="20" t="n">
        <v>0</v>
      </c>
      <c r="O13" s="40" t="n">
        <v>0</v>
      </c>
      <c r="P13" s="20"/>
      <c r="Q13" s="40" t="n">
        <f aca="false">B13+E13+H13+K13+N13</f>
        <v>28786</v>
      </c>
      <c r="R13" s="40" t="n">
        <f aca="false">(Q13/$Q$26)*100</f>
        <v>9.94163356933172</v>
      </c>
    </row>
    <row r="14" customFormat="false" ht="12.75" hidden="false" customHeight="false" outlineLevel="0" collapsed="false">
      <c r="A14" s="39" t="s">
        <v>105</v>
      </c>
      <c r="B14" s="20" t="n">
        <v>16179</v>
      </c>
      <c r="C14" s="40" t="n">
        <f aca="false">(B14/$B$26)*100</f>
        <v>8.6330820086763</v>
      </c>
      <c r="D14" s="20"/>
      <c r="E14" s="20" t="n">
        <v>6875</v>
      </c>
      <c r="F14" s="40" t="n">
        <f aca="false">(E14/$E$26)*100</f>
        <v>9.30046942005655</v>
      </c>
      <c r="G14" s="20"/>
      <c r="H14" s="20" t="n">
        <v>2336</v>
      </c>
      <c r="I14" s="40" t="n">
        <f aca="false">(H14/$H$26)*100</f>
        <v>9.00574424611589</v>
      </c>
      <c r="J14" s="20"/>
      <c r="K14" s="20" t="n">
        <v>176</v>
      </c>
      <c r="L14" s="40" t="n">
        <f aca="false">(K14/$K$26)*100</f>
        <v>7.70915462111257</v>
      </c>
      <c r="M14" s="20"/>
      <c r="N14" s="20" t="n">
        <v>0</v>
      </c>
      <c r="O14" s="40" t="n">
        <v>0</v>
      </c>
      <c r="P14" s="20"/>
      <c r="Q14" s="40" t="n">
        <f aca="false">B14+E14+H14+K14+N14</f>
        <v>25566</v>
      </c>
      <c r="R14" s="40" t="n">
        <f aca="false">(Q14/$Q$26)*100</f>
        <v>8.82956311517873</v>
      </c>
    </row>
    <row r="15" customFormat="false" ht="12.75" hidden="false" customHeight="false" outlineLevel="0" collapsed="false">
      <c r="A15" s="39" t="s">
        <v>106</v>
      </c>
      <c r="B15" s="20" t="n">
        <v>13163</v>
      </c>
      <c r="C15" s="40" t="n">
        <f aca="false">(B15/$B$26)*100</f>
        <v>7.02375044688832</v>
      </c>
      <c r="D15" s="20"/>
      <c r="E15" s="20" t="n">
        <v>6527</v>
      </c>
      <c r="F15" s="40" t="n">
        <f aca="false">(E15/$E$26)*100</f>
        <v>8.82969656795769</v>
      </c>
      <c r="G15" s="20"/>
      <c r="H15" s="20" t="n">
        <v>2370</v>
      </c>
      <c r="I15" s="40" t="n">
        <f aca="false">(H15/$H$26)*100</f>
        <v>9.13682100312271</v>
      </c>
      <c r="J15" s="20"/>
      <c r="K15" s="20" t="n">
        <v>191</v>
      </c>
      <c r="L15" s="40" t="n">
        <v>8</v>
      </c>
      <c r="M15" s="20"/>
      <c r="N15" s="20" t="n">
        <v>0</v>
      </c>
      <c r="O15" s="40" t="n">
        <v>0</v>
      </c>
      <c r="P15" s="20"/>
      <c r="Q15" s="40" t="n">
        <f aca="false">B15+E15+H15+K15+N15</f>
        <v>22251</v>
      </c>
      <c r="R15" s="40" t="n">
        <f aca="false">(Q15/$Q$26)*100</f>
        <v>7.68468312899327</v>
      </c>
    </row>
    <row r="16" customFormat="false" ht="12.75" hidden="false" customHeight="false" outlineLevel="0" collapsed="false">
      <c r="A16" s="39" t="s">
        <v>107</v>
      </c>
      <c r="B16" s="20" t="n">
        <v>10838</v>
      </c>
      <c r="C16" s="40" t="n">
        <v>6</v>
      </c>
      <c r="D16" s="20"/>
      <c r="E16" s="20" t="n">
        <v>5786</v>
      </c>
      <c r="F16" s="40" t="n">
        <f aca="false">(E16/$E$26)*100</f>
        <v>7.82727506391959</v>
      </c>
      <c r="G16" s="20"/>
      <c r="H16" s="20" t="n">
        <v>2237</v>
      </c>
      <c r="I16" s="40" t="n">
        <v>9</v>
      </c>
      <c r="J16" s="20"/>
      <c r="K16" s="20" t="n">
        <v>211</v>
      </c>
      <c r="L16" s="40" t="n">
        <f aca="false">(K16/$K$26)*100</f>
        <v>9.24222514235655</v>
      </c>
      <c r="M16" s="20"/>
      <c r="N16" s="20" t="n">
        <v>0</v>
      </c>
      <c r="O16" s="40" t="n">
        <v>0</v>
      </c>
      <c r="P16" s="20"/>
      <c r="Q16" s="40" t="n">
        <f aca="false">B16+E16+H16+K16+N16</f>
        <v>19072</v>
      </c>
      <c r="R16" s="40" t="n">
        <v>6</v>
      </c>
    </row>
    <row r="17" customFormat="false" ht="12.75" hidden="false" customHeight="false" outlineLevel="0" collapsed="false">
      <c r="A17" s="39" t="s">
        <v>108</v>
      </c>
      <c r="B17" s="20" t="n">
        <v>9404</v>
      </c>
      <c r="C17" s="40" t="n">
        <f aca="false">(B17/$B$26)*100</f>
        <v>5.01795557263069</v>
      </c>
      <c r="D17" s="20"/>
      <c r="E17" s="20" t="n">
        <v>5617</v>
      </c>
      <c r="F17" s="40" t="n">
        <f aca="false">(E17/$E$26)*100</f>
        <v>7.5986526156302</v>
      </c>
      <c r="G17" s="20"/>
      <c r="H17" s="20" t="n">
        <v>2184</v>
      </c>
      <c r="I17" s="40" t="n">
        <v>9</v>
      </c>
      <c r="J17" s="20"/>
      <c r="K17" s="20" t="n">
        <v>220</v>
      </c>
      <c r="L17" s="40" t="n">
        <f aca="false">(K17/$K$26)*100</f>
        <v>9.63644327639072</v>
      </c>
      <c r="M17" s="20"/>
      <c r="N17" s="20" t="n">
        <v>0</v>
      </c>
      <c r="O17" s="40" t="n">
        <v>0</v>
      </c>
      <c r="P17" s="20"/>
      <c r="Q17" s="40" t="n">
        <f aca="false">B17+E17+H17+K17+N17</f>
        <v>17425</v>
      </c>
      <c r="R17" s="40" t="n">
        <f aca="false">(Q17/$Q$26)*100</f>
        <v>6.01795890174409</v>
      </c>
    </row>
    <row r="18" customFormat="false" ht="12.75" hidden="false" customHeight="false" outlineLevel="0" collapsed="false">
      <c r="A18" s="39" t="s">
        <v>109</v>
      </c>
      <c r="B18" s="20" t="n">
        <v>8673</v>
      </c>
      <c r="C18" s="40" t="n">
        <v>5</v>
      </c>
      <c r="D18" s="20"/>
      <c r="E18" s="20" t="n">
        <v>5274</v>
      </c>
      <c r="F18" s="40" t="n">
        <f aca="false">(E18/$E$26)*100</f>
        <v>7.13464374129138</v>
      </c>
      <c r="G18" s="20"/>
      <c r="H18" s="20" t="n">
        <v>2087</v>
      </c>
      <c r="I18" s="40" t="n">
        <f aca="false">(H18/$H$26)*100</f>
        <v>8.04579976097768</v>
      </c>
      <c r="J18" s="20"/>
      <c r="K18" s="20" t="n">
        <v>202</v>
      </c>
      <c r="L18" s="40" t="n">
        <f aca="false">(K18/$K$26)*100</f>
        <v>8.84800700832238</v>
      </c>
      <c r="M18" s="20"/>
      <c r="N18" s="20" t="n">
        <v>0</v>
      </c>
      <c r="O18" s="40" t="n">
        <v>0</v>
      </c>
      <c r="P18" s="20"/>
      <c r="Q18" s="40" t="n">
        <f aca="false">B18+E18+H18+K18+N18</f>
        <v>16236</v>
      </c>
      <c r="R18" s="40" t="n">
        <v>6</v>
      </c>
    </row>
    <row r="19" customFormat="false" ht="12.75" hidden="false" customHeight="false" outlineLevel="0" collapsed="false">
      <c r="A19" s="39" t="s">
        <v>110</v>
      </c>
      <c r="B19" s="20" t="n">
        <v>6770</v>
      </c>
      <c r="C19" s="40" t="n">
        <f aca="false">(B19/$B$26)*100</f>
        <v>3.61245844605591</v>
      </c>
      <c r="D19" s="20"/>
      <c r="E19" s="20" t="n">
        <v>4483</v>
      </c>
      <c r="F19" s="40" t="n">
        <v>6</v>
      </c>
      <c r="G19" s="20"/>
      <c r="H19" s="20" t="n">
        <v>1864</v>
      </c>
      <c r="I19" s="40" t="n">
        <f aca="false">(H19/$H$26)*100</f>
        <v>7.18609044296234</v>
      </c>
      <c r="J19" s="20"/>
      <c r="K19" s="20" t="n">
        <v>189</v>
      </c>
      <c r="L19" s="40" t="n">
        <v>8</v>
      </c>
      <c r="M19" s="20"/>
      <c r="N19" s="20" t="n">
        <v>0</v>
      </c>
      <c r="O19" s="40" t="n">
        <v>0</v>
      </c>
      <c r="P19" s="20"/>
      <c r="Q19" s="40" t="n">
        <f aca="false">B19+E19+H19+K19+N19</f>
        <v>13306</v>
      </c>
      <c r="R19" s="40" t="n">
        <v>4</v>
      </c>
    </row>
    <row r="20" customFormat="false" ht="12.75" hidden="false" customHeight="false" outlineLevel="0" collapsed="false">
      <c r="A20" s="39" t="s">
        <v>111</v>
      </c>
      <c r="B20" s="20" t="n">
        <v>3799</v>
      </c>
      <c r="C20" s="40" t="n">
        <f aca="false">(B20/$B$26)*100</f>
        <v>2.02713879417524</v>
      </c>
      <c r="D20" s="20"/>
      <c r="E20" s="20" t="n">
        <v>2873</v>
      </c>
      <c r="F20" s="40" t="n">
        <f aca="false">(E20/$E$26)*100</f>
        <v>3.88658162091963</v>
      </c>
      <c r="G20" s="20"/>
      <c r="H20" s="20" t="n">
        <v>1140</v>
      </c>
      <c r="I20" s="40" t="n">
        <v>4</v>
      </c>
      <c r="J20" s="20"/>
      <c r="K20" s="20" t="n">
        <v>116</v>
      </c>
      <c r="L20" s="40" t="n">
        <f aca="false">(K20/$K$26)*100</f>
        <v>5.08103372755147</v>
      </c>
      <c r="M20" s="20"/>
      <c r="N20" s="20" t="n">
        <v>0</v>
      </c>
      <c r="O20" s="40" t="n">
        <v>0</v>
      </c>
      <c r="P20" s="20"/>
      <c r="Q20" s="40" t="n">
        <f aca="false">B20+E20+H20+K20+N20</f>
        <v>7928</v>
      </c>
      <c r="R20" s="40" t="n">
        <f aca="false">(Q20/$Q$26)*100</f>
        <v>2.7380417889829</v>
      </c>
    </row>
    <row r="21" customFormat="false" ht="12.75" hidden="false" customHeight="false" outlineLevel="0" collapsed="false">
      <c r="A21" s="39" t="s">
        <v>112</v>
      </c>
      <c r="B21" s="20" t="n">
        <v>2235</v>
      </c>
      <c r="C21" s="40" t="n">
        <f aca="false">(B21/$B$26)*100</f>
        <v>1.1925915253966</v>
      </c>
      <c r="D21" s="20"/>
      <c r="E21" s="20" t="n">
        <v>1755</v>
      </c>
      <c r="F21" s="40" t="n">
        <f aca="false">(E21/$E$26)*100</f>
        <v>2.37415619377444</v>
      </c>
      <c r="G21" s="20"/>
      <c r="H21" s="20" t="n">
        <v>624</v>
      </c>
      <c r="I21" s="40" t="n">
        <f aca="false">(H21/$H$26)*100</f>
        <v>2.40564401094876</v>
      </c>
      <c r="J21" s="20"/>
      <c r="K21" s="20" t="n">
        <v>72</v>
      </c>
      <c r="L21" s="40" t="n">
        <f aca="false">(K21/$K$26)*100</f>
        <v>3.15374507227332</v>
      </c>
      <c r="M21" s="20"/>
      <c r="N21" s="20" t="n">
        <v>0</v>
      </c>
      <c r="O21" s="40" t="n">
        <v>0</v>
      </c>
      <c r="P21" s="20"/>
      <c r="Q21" s="40" t="n">
        <f aca="false">B21+E21+H21+K21+N21</f>
        <v>4686</v>
      </c>
      <c r="R21" s="40" t="n">
        <f aca="false">(Q21/$Q$26)*100</f>
        <v>1.61837333793818</v>
      </c>
    </row>
    <row r="22" customFormat="false" ht="12.75" hidden="false" customHeight="false" outlineLevel="0" collapsed="false">
      <c r="A22" s="39" t="s">
        <v>113</v>
      </c>
      <c r="B22" s="20" t="n">
        <v>2178</v>
      </c>
      <c r="C22" s="40" t="n">
        <f aca="false">(B22/$B$26)*100</f>
        <v>1.162176439514</v>
      </c>
      <c r="D22" s="20"/>
      <c r="E22" s="20" t="n">
        <v>2040</v>
      </c>
      <c r="F22" s="40" t="n">
        <f aca="false">(E22/$E$26)*100</f>
        <v>2.75970292609678</v>
      </c>
      <c r="G22" s="20"/>
      <c r="H22" s="20" t="n">
        <v>662</v>
      </c>
      <c r="I22" s="40" t="n">
        <f aca="false">(H22/$H$26)*100</f>
        <v>2.55214156289757</v>
      </c>
      <c r="J22" s="20"/>
      <c r="K22" s="20" t="n">
        <v>55</v>
      </c>
      <c r="L22" s="40" t="n">
        <f aca="false">(K22/$K$26)*100</f>
        <v>2.40911081909768</v>
      </c>
      <c r="M22" s="20"/>
      <c r="N22" s="20" t="n">
        <v>0</v>
      </c>
      <c r="O22" s="40" t="n">
        <v>0</v>
      </c>
      <c r="P22" s="20"/>
      <c r="Q22" s="40" t="n">
        <f aca="false">B22+E22+H22+K22+N22</f>
        <v>4935</v>
      </c>
      <c r="R22" s="40" t="n">
        <f aca="false">(Q22/$Q$26)*100</f>
        <v>1.70436884821274</v>
      </c>
    </row>
    <row r="23" customFormat="false" ht="12.75" hidden="false" customHeight="false" outlineLevel="0" collapsed="false">
      <c r="A23" s="39" t="s">
        <v>39</v>
      </c>
      <c r="B23" s="20" t="n">
        <v>186</v>
      </c>
      <c r="C23" s="40" t="n">
        <f aca="false">(B23/$B$26)*100</f>
        <v>0.099249227616898</v>
      </c>
      <c r="D23" s="20"/>
      <c r="E23" s="20" t="n">
        <v>270</v>
      </c>
      <c r="F23" s="40" t="n">
        <f aca="false">(E23/$E$26)*100</f>
        <v>0.365254799042221</v>
      </c>
      <c r="G23" s="20"/>
      <c r="H23" s="20" t="n">
        <v>115</v>
      </c>
      <c r="I23" s="40" t="n">
        <v>1</v>
      </c>
      <c r="J23" s="20"/>
      <c r="K23" s="20" t="n">
        <v>11</v>
      </c>
      <c r="L23" s="40" t="n">
        <f aca="false">(K23/$K$26)*100</f>
        <v>0.481822163819536</v>
      </c>
      <c r="M23" s="20"/>
      <c r="N23" s="20" t="n">
        <v>0</v>
      </c>
      <c r="O23" s="40" t="n">
        <v>0</v>
      </c>
      <c r="P23" s="20"/>
      <c r="Q23" s="40" t="n">
        <f aca="false">B23+E23+H23+K23+N23</f>
        <v>582</v>
      </c>
      <c r="R23" s="40" t="n">
        <f aca="false">(Q23/$Q$26)*100</f>
        <v>0.201001554135728</v>
      </c>
    </row>
    <row r="24" customFormat="false" ht="12.75" hidden="false" customHeight="false" outlineLevel="0" collapsed="false">
      <c r="A24" s="39" t="s">
        <v>40</v>
      </c>
      <c r="B24" s="20" t="n">
        <v>67</v>
      </c>
      <c r="C24" s="40" t="n">
        <f aca="false">(B24/$B$26)*100</f>
        <v>0.0357510658620009</v>
      </c>
      <c r="D24" s="20"/>
      <c r="E24" s="20" t="n">
        <v>134</v>
      </c>
      <c r="F24" s="40" t="n">
        <f aca="false">(E24/$E$26)*100</f>
        <v>0.181274603969102</v>
      </c>
      <c r="G24" s="20"/>
      <c r="H24" s="20" t="n">
        <v>60</v>
      </c>
      <c r="I24" s="40" t="n">
        <f aca="false">(H24/$H$26)*100</f>
        <v>0.231311924129689</v>
      </c>
      <c r="J24" s="20"/>
      <c r="K24" s="20" t="n">
        <v>6</v>
      </c>
      <c r="L24" s="40" t="n">
        <f aca="false">(K24/$K$26)*100</f>
        <v>0.26281208935611</v>
      </c>
      <c r="M24" s="20"/>
      <c r="N24" s="20" t="n">
        <v>0</v>
      </c>
      <c r="O24" s="40" t="n">
        <v>0</v>
      </c>
      <c r="P24" s="20"/>
      <c r="Q24" s="40" t="n">
        <f aca="false">B24+E24+H24+K24+N24</f>
        <v>267</v>
      </c>
      <c r="R24" s="40" t="n">
        <f aca="false">(Q24/$Q$26)*100</f>
        <v>0.0922120531859783</v>
      </c>
    </row>
    <row r="25" customFormat="false" ht="12.75" hidden="false" customHeight="false" outlineLevel="0" collapsed="false">
      <c r="A25" s="39" t="s">
        <v>114</v>
      </c>
      <c r="B25" s="20" t="n">
        <v>17</v>
      </c>
      <c r="C25" s="40" t="n">
        <f aca="false">(B25/$B$26)*100</f>
        <v>0.0090711659649853</v>
      </c>
      <c r="D25" s="20"/>
      <c r="E25" s="20" t="n">
        <v>19</v>
      </c>
      <c r="F25" s="40" t="n">
        <f aca="false">(E25/$E$26)*100</f>
        <v>0.0257031154881563</v>
      </c>
      <c r="G25" s="20"/>
      <c r="H25" s="20" t="n">
        <v>11</v>
      </c>
      <c r="I25" s="40" t="n">
        <f aca="false">(H25/$H$26)*100</f>
        <v>0.042407186090443</v>
      </c>
      <c r="J25" s="20"/>
      <c r="K25" s="20" t="n">
        <v>0</v>
      </c>
      <c r="L25" s="40" t="n">
        <f aca="false">(K25/$K$26)*100</f>
        <v>0</v>
      </c>
      <c r="M25" s="20"/>
      <c r="N25" s="20" t="n">
        <v>0</v>
      </c>
      <c r="O25" s="40" t="n">
        <v>0</v>
      </c>
      <c r="P25" s="20"/>
      <c r="Q25" s="40" t="n">
        <f aca="false">B25+E25+H25+K25+N25</f>
        <v>47</v>
      </c>
      <c r="R25" s="40" t="n">
        <f aca="false">(Q25/$Q$26)*100</f>
        <v>0.0162320842686928</v>
      </c>
    </row>
    <row r="26" customFormat="false" ht="15.75" hidden="false" customHeight="true" outlineLevel="0" collapsed="false">
      <c r="A26" s="72" t="s">
        <v>6</v>
      </c>
      <c r="B26" s="33" t="n">
        <f aca="false">SUM(B8:B25)</f>
        <v>187407</v>
      </c>
      <c r="C26" s="91" t="n">
        <v>100</v>
      </c>
      <c r="D26" s="33"/>
      <c r="E26" s="33" t="n">
        <f aca="false">SUM(E8:E25)</f>
        <v>73921</v>
      </c>
      <c r="F26" s="91" t="n">
        <v>100</v>
      </c>
      <c r="G26" s="33"/>
      <c r="H26" s="33" t="n">
        <f aca="false">SUM(H8:H25)</f>
        <v>25939</v>
      </c>
      <c r="I26" s="91" t="n">
        <v>100</v>
      </c>
      <c r="J26" s="33"/>
      <c r="K26" s="33" t="n">
        <f aca="false">SUM(K8:K25)</f>
        <v>2283</v>
      </c>
      <c r="L26" s="91" t="n">
        <v>100</v>
      </c>
      <c r="M26" s="33"/>
      <c r="N26" s="33" t="n">
        <f aca="false">SUM(N8:N25)</f>
        <v>0</v>
      </c>
      <c r="O26" s="91" t="n">
        <v>0</v>
      </c>
      <c r="P26" s="33"/>
      <c r="Q26" s="33" t="n">
        <f aca="false">SUM(Q8:Q25)</f>
        <v>289550</v>
      </c>
      <c r="R26" s="91" t="n"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19652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97</v>
      </c>
      <c r="B4" s="66"/>
      <c r="C4" s="47" t="s">
        <v>98</v>
      </c>
      <c r="D4" s="47"/>
      <c r="E4" s="47"/>
      <c r="F4" s="47"/>
      <c r="G4" s="47"/>
      <c r="H4" s="73"/>
      <c r="I4" s="54" t="s">
        <v>51</v>
      </c>
      <c r="J4" s="73"/>
    </row>
    <row r="5" customFormat="false" ht="15.75" hidden="false" customHeight="true" outlineLevel="0" collapsed="false">
      <c r="A5" s="27"/>
      <c r="B5" s="32"/>
      <c r="C5" s="92" t="s">
        <v>4</v>
      </c>
      <c r="D5" s="92"/>
      <c r="E5" s="54"/>
      <c r="F5" s="92" t="s">
        <v>5</v>
      </c>
      <c r="G5" s="92"/>
      <c r="H5" s="12"/>
      <c r="I5" s="15"/>
      <c r="J5" s="93"/>
    </row>
    <row r="6" customFormat="false" ht="15.75" hidden="false" customHeight="true" outlineLevel="0" collapsed="false">
      <c r="A6" s="13"/>
      <c r="B6" s="52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</row>
    <row r="7" customFormat="false" ht="20.25" hidden="false" customHeight="true" outlineLevel="0" collapsed="false">
      <c r="A7" s="27" t="s">
        <v>99</v>
      </c>
      <c r="B7" s="2"/>
      <c r="C7" s="40" t="n">
        <v>672</v>
      </c>
      <c r="D7" s="94" t="n">
        <f aca="false">C7/$C$25*100</f>
        <v>0.571195430436557</v>
      </c>
      <c r="E7" s="18"/>
      <c r="F7" s="40" t="n">
        <v>1036</v>
      </c>
      <c r="G7" s="94" t="n">
        <f aca="false">F7/$F$25*100</f>
        <v>0.602668962548429</v>
      </c>
      <c r="H7" s="18"/>
      <c r="I7" s="40" t="n">
        <f aca="false">C7+F7</f>
        <v>1708</v>
      </c>
      <c r="J7" s="94" t="n">
        <v>0</v>
      </c>
    </row>
    <row r="8" customFormat="false" ht="12.75" hidden="false" customHeight="false" outlineLevel="0" collapsed="false">
      <c r="A8" s="68" t="s">
        <v>100</v>
      </c>
      <c r="B8" s="2"/>
      <c r="C8" s="20" t="n">
        <v>11873</v>
      </c>
      <c r="D8" s="94" t="n">
        <f aca="false">C8/$C$25*100</f>
        <v>10.0919692642459</v>
      </c>
      <c r="E8" s="25"/>
      <c r="F8" s="20" t="n">
        <v>10813</v>
      </c>
      <c r="G8" s="94" t="n">
        <f aca="false">F8/$F$25*100</f>
        <v>6.29021186489977</v>
      </c>
      <c r="H8" s="25"/>
      <c r="I8" s="40" t="n">
        <f aca="false">C8+F8</f>
        <v>22686</v>
      </c>
      <c r="J8" s="94" t="n">
        <f aca="false">I8/$I$25*100</f>
        <v>7.83491624935244</v>
      </c>
    </row>
    <row r="9" customFormat="false" ht="12.75" hidden="false" customHeight="false" outlineLevel="0" collapsed="false">
      <c r="A9" s="39" t="s">
        <v>101</v>
      </c>
      <c r="B9" s="2"/>
      <c r="C9" s="20" t="n">
        <v>15517</v>
      </c>
      <c r="D9" s="94" t="n">
        <f aca="false">C9/$C$25*100</f>
        <v>13.1893444852441</v>
      </c>
      <c r="E9" s="25"/>
      <c r="F9" s="20" t="n">
        <v>18470</v>
      </c>
      <c r="G9" s="94" t="n">
        <f aca="false">F9/$F$25*100</f>
        <v>10.7444939558586</v>
      </c>
      <c r="H9" s="25"/>
      <c r="I9" s="40" t="n">
        <f aca="false">C9+F9</f>
        <v>33987</v>
      </c>
      <c r="J9" s="94" t="n">
        <v>12</v>
      </c>
    </row>
    <row r="10" customFormat="false" ht="12.75" hidden="false" customHeight="false" outlineLevel="0" collapsed="false">
      <c r="A10" s="39" t="s">
        <v>102</v>
      </c>
      <c r="B10" s="2"/>
      <c r="C10" s="20" t="n">
        <v>15545</v>
      </c>
      <c r="D10" s="94" t="n">
        <f aca="false">C10/$C$25*100</f>
        <v>13.2131442948456</v>
      </c>
      <c r="E10" s="25"/>
      <c r="F10" s="20" t="n">
        <v>23606</v>
      </c>
      <c r="G10" s="94" t="n">
        <f aca="false">F10/$F$25*100</f>
        <v>13.7322427894963</v>
      </c>
      <c r="H10" s="25"/>
      <c r="I10" s="40" t="n">
        <f aca="false">C10+F10</f>
        <v>39151</v>
      </c>
      <c r="J10" s="94" t="n">
        <v>13</v>
      </c>
    </row>
    <row r="11" customFormat="false" ht="12.75" hidden="false" customHeight="false" outlineLevel="0" collapsed="false">
      <c r="A11" s="39" t="s">
        <v>103</v>
      </c>
      <c r="B11" s="2"/>
      <c r="C11" s="20" t="n">
        <v>11879</v>
      </c>
      <c r="D11" s="94" t="n">
        <f aca="false">C11/$C$25*100</f>
        <v>10.0970692234462</v>
      </c>
      <c r="E11" s="25"/>
      <c r="F11" s="20" t="n">
        <v>19052</v>
      </c>
      <c r="G11" s="94" t="n">
        <f aca="false">F11/$F$25*100</f>
        <v>11.0830589521937</v>
      </c>
      <c r="H11" s="25"/>
      <c r="I11" s="40" t="n">
        <f aca="false">C11+F11</f>
        <v>30931</v>
      </c>
      <c r="J11" s="94" t="n">
        <f aca="false">I11/$I$25*100</f>
        <v>10.6824382662753</v>
      </c>
    </row>
    <row r="12" customFormat="false" ht="12.75" hidden="false" customHeight="false" outlineLevel="0" collapsed="false">
      <c r="A12" s="39" t="s">
        <v>104</v>
      </c>
      <c r="B12" s="2"/>
      <c r="C12" s="20" t="n">
        <v>10957</v>
      </c>
      <c r="D12" s="94" t="n">
        <f aca="false">C12/$C$25*100</f>
        <v>9.31337549299606</v>
      </c>
      <c r="E12" s="25"/>
      <c r="F12" s="20" t="n">
        <v>17829</v>
      </c>
      <c r="G12" s="94" t="n">
        <f aca="false">F12/$F$25*100</f>
        <v>10.3716070784517</v>
      </c>
      <c r="H12" s="25"/>
      <c r="I12" s="40" t="n">
        <f aca="false">C12+F12</f>
        <v>28786</v>
      </c>
      <c r="J12" s="94" t="n">
        <f aca="false">I12/$I$25*100</f>
        <v>9.94163356933172</v>
      </c>
    </row>
    <row r="13" customFormat="false" ht="12.75" hidden="false" customHeight="false" outlineLevel="0" collapsed="false">
      <c r="A13" s="39" t="s">
        <v>105</v>
      </c>
      <c r="B13" s="2"/>
      <c r="C13" s="20" t="n">
        <v>9243</v>
      </c>
      <c r="D13" s="94" t="n">
        <f aca="false">C13/$C$25*100</f>
        <v>7.85648714810282</v>
      </c>
      <c r="E13" s="25"/>
      <c r="F13" s="20" t="n">
        <v>16323</v>
      </c>
      <c r="G13" s="94" t="n">
        <v>10</v>
      </c>
      <c r="H13" s="25"/>
      <c r="I13" s="40" t="n">
        <f aca="false">C13+F13</f>
        <v>25566</v>
      </c>
      <c r="J13" s="94" t="n">
        <f aca="false">I13/$I$25*100</f>
        <v>8.82956311517873</v>
      </c>
    </row>
    <row r="14" customFormat="false" ht="12.75" hidden="false" customHeight="false" outlineLevel="0" collapsed="false">
      <c r="A14" s="39" t="s">
        <v>106</v>
      </c>
      <c r="B14" s="2"/>
      <c r="C14" s="20" t="n">
        <v>8152</v>
      </c>
      <c r="D14" s="94" t="n">
        <f aca="false">C14/$C$25*100</f>
        <v>6.92914456684347</v>
      </c>
      <c r="E14" s="25"/>
      <c r="F14" s="20" t="n">
        <v>14099</v>
      </c>
      <c r="G14" s="94" t="n">
        <f aca="false">F14/$F$25*100</f>
        <v>8.2017661225582</v>
      </c>
      <c r="H14" s="25"/>
      <c r="I14" s="40" t="n">
        <f aca="false">C14+F14</f>
        <v>22251</v>
      </c>
      <c r="J14" s="94" t="n">
        <f aca="false">I14/$I$25*100</f>
        <v>7.68468312899327</v>
      </c>
    </row>
    <row r="15" customFormat="false" ht="12.75" hidden="false" customHeight="false" outlineLevel="0" collapsed="false">
      <c r="A15" s="39" t="s">
        <v>107</v>
      </c>
      <c r="B15" s="2"/>
      <c r="C15" s="20" t="n">
        <v>7102</v>
      </c>
      <c r="D15" s="94" t="n">
        <f aca="false">C15/$C$25*100</f>
        <v>6.03665170678635</v>
      </c>
      <c r="E15" s="25"/>
      <c r="F15" s="20" t="n">
        <v>11970</v>
      </c>
      <c r="G15" s="94" t="n">
        <f aca="false">F15/$F$25*100</f>
        <v>6.96326976998522</v>
      </c>
      <c r="H15" s="25"/>
      <c r="I15" s="40" t="n">
        <f aca="false">C15+F15</f>
        <v>19072</v>
      </c>
      <c r="J15" s="94" t="n">
        <v>6</v>
      </c>
    </row>
    <row r="16" customFormat="false" ht="12.75" hidden="false" customHeight="false" outlineLevel="0" collapsed="false">
      <c r="A16" s="39" t="s">
        <v>108</v>
      </c>
      <c r="B16" s="2"/>
      <c r="C16" s="20" t="n">
        <v>6401</v>
      </c>
      <c r="D16" s="94" t="n">
        <v>6</v>
      </c>
      <c r="E16" s="25"/>
      <c r="F16" s="20" t="n">
        <v>11024</v>
      </c>
      <c r="G16" s="94" t="n">
        <f aca="false">F16/$F$25*100</f>
        <v>6.4129562192412</v>
      </c>
      <c r="H16" s="25"/>
      <c r="I16" s="40" t="n">
        <f aca="false">C16+F16</f>
        <v>17425</v>
      </c>
      <c r="J16" s="94" t="n">
        <f aca="false">I16/$I$25*100</f>
        <v>6.01795890174409</v>
      </c>
    </row>
    <row r="17" customFormat="false" ht="12.75" hidden="false" customHeight="false" outlineLevel="0" collapsed="false">
      <c r="A17" s="39" t="s">
        <v>109</v>
      </c>
      <c r="B17" s="2"/>
      <c r="C17" s="20" t="n">
        <v>5792</v>
      </c>
      <c r="D17" s="94" t="n">
        <f aca="false">C17/$C$25*100</f>
        <v>4.92316061471508</v>
      </c>
      <c r="E17" s="25"/>
      <c r="F17" s="20" t="n">
        <v>10444</v>
      </c>
      <c r="G17" s="94" t="n">
        <f aca="false">F17/$F$25*100</f>
        <v>6.07555467650173</v>
      </c>
      <c r="H17" s="25"/>
      <c r="I17" s="40" t="n">
        <f aca="false">C17+F17</f>
        <v>16236</v>
      </c>
      <c r="J17" s="94" t="n">
        <v>6</v>
      </c>
    </row>
    <row r="18" customFormat="false" ht="12.75" hidden="false" customHeight="false" outlineLevel="0" collapsed="false">
      <c r="A18" s="39" t="s">
        <v>110</v>
      </c>
      <c r="B18" s="2"/>
      <c r="C18" s="20" t="n">
        <v>5124</v>
      </c>
      <c r="D18" s="94" t="n">
        <f aca="false">C18/$C$25*100</f>
        <v>4.35536515707874</v>
      </c>
      <c r="E18" s="25"/>
      <c r="F18" s="20" t="n">
        <v>8182</v>
      </c>
      <c r="G18" s="94" t="n">
        <f aca="false">F18/$F$25*100</f>
        <v>4.7596886598178</v>
      </c>
      <c r="H18" s="25"/>
      <c r="I18" s="40" t="n">
        <f aca="false">C18+F18</f>
        <v>13306</v>
      </c>
      <c r="J18" s="94" t="n">
        <v>4</v>
      </c>
    </row>
    <row r="19" customFormat="false" ht="12.75" hidden="false" customHeight="false" outlineLevel="0" collapsed="false">
      <c r="A19" s="39" t="s">
        <v>111</v>
      </c>
      <c r="B19" s="2"/>
      <c r="C19" s="20" t="n">
        <v>3558</v>
      </c>
      <c r="D19" s="94" t="n">
        <f aca="false">C19/$C$25*100</f>
        <v>3.02427580579355</v>
      </c>
      <c r="E19" s="25"/>
      <c r="F19" s="20" t="n">
        <v>4370</v>
      </c>
      <c r="G19" s="94" t="n">
        <f aca="false">F19/$F$25*100</f>
        <v>2.54214610650254</v>
      </c>
      <c r="H19" s="25"/>
      <c r="I19" s="40" t="n">
        <f aca="false">C19+F19</f>
        <v>7928</v>
      </c>
      <c r="J19" s="94" t="n">
        <f aca="false">I19/$I$25*100</f>
        <v>2.7380417889829</v>
      </c>
    </row>
    <row r="20" customFormat="false" ht="12.75" hidden="false" customHeight="false" outlineLevel="0" collapsed="false">
      <c r="A20" s="39" t="s">
        <v>112</v>
      </c>
      <c r="B20" s="2"/>
      <c r="C20" s="20" t="n">
        <v>2373</v>
      </c>
      <c r="D20" s="94" t="n">
        <f aca="false">C20/$C$25*100</f>
        <v>2.01703386372909</v>
      </c>
      <c r="E20" s="25"/>
      <c r="F20" s="20" t="n">
        <v>2313</v>
      </c>
      <c r="G20" s="94" t="n">
        <f aca="false">F20/$F$25*100</f>
        <v>1.34553408337308</v>
      </c>
      <c r="H20" s="25"/>
      <c r="I20" s="40" t="n">
        <f aca="false">C20+F20</f>
        <v>4686</v>
      </c>
      <c r="J20" s="94" t="n">
        <v>2</v>
      </c>
    </row>
    <row r="21" customFormat="false" ht="12.75" hidden="false" customHeight="false" outlineLevel="0" collapsed="false">
      <c r="A21" s="39" t="s">
        <v>113</v>
      </c>
      <c r="B21" s="2"/>
      <c r="C21" s="20" t="n">
        <v>2912</v>
      </c>
      <c r="D21" s="94" t="n">
        <v>3</v>
      </c>
      <c r="E21" s="25"/>
      <c r="F21" s="20" t="n">
        <v>2023</v>
      </c>
      <c r="G21" s="94" t="n">
        <f aca="false">F21/$F$25*100</f>
        <v>1.17683331200335</v>
      </c>
      <c r="H21" s="25"/>
      <c r="I21" s="40" t="n">
        <f aca="false">C21+F21</f>
        <v>4935</v>
      </c>
      <c r="J21" s="94" t="n">
        <f aca="false">I21/$I$25*100</f>
        <v>1.70436884821274</v>
      </c>
    </row>
    <row r="22" customFormat="false" ht="12.75" hidden="false" customHeight="false" outlineLevel="0" collapsed="false">
      <c r="A22" s="39" t="s">
        <v>39</v>
      </c>
      <c r="B22" s="2"/>
      <c r="C22" s="20" t="n">
        <v>356</v>
      </c>
      <c r="D22" s="94" t="n">
        <f aca="false">C22/$C$25*100</f>
        <v>0.302597579219366</v>
      </c>
      <c r="E22" s="25"/>
      <c r="F22" s="20" t="n">
        <v>226</v>
      </c>
      <c r="G22" s="94" t="n">
        <f aca="false">F22/$F$25*100</f>
        <v>0.131470256308827</v>
      </c>
      <c r="H22" s="25"/>
      <c r="I22" s="40" t="n">
        <f aca="false">C22+F22</f>
        <v>582</v>
      </c>
      <c r="J22" s="94" t="n">
        <f aca="false">I22/$I$25*100</f>
        <v>0.201001554135728</v>
      </c>
    </row>
    <row r="23" customFormat="false" ht="12.75" hidden="false" customHeight="false" outlineLevel="0" collapsed="false">
      <c r="A23" s="39" t="s">
        <v>40</v>
      </c>
      <c r="B23" s="2"/>
      <c r="C23" s="20" t="n">
        <v>162</v>
      </c>
      <c r="D23" s="94" t="n">
        <f aca="false">C23/$C$25*100</f>
        <v>0.137698898408813</v>
      </c>
      <c r="E23" s="25"/>
      <c r="F23" s="20" t="n">
        <v>105</v>
      </c>
      <c r="G23" s="94" t="n">
        <f aca="false">F23/$F$25*100</f>
        <v>0.0610813137718002</v>
      </c>
      <c r="H23" s="25"/>
      <c r="I23" s="40" t="n">
        <f aca="false">C23+F23</f>
        <v>267</v>
      </c>
      <c r="J23" s="94" t="n">
        <f aca="false">I23/$I$25*100</f>
        <v>0.0922120531859783</v>
      </c>
    </row>
    <row r="24" customFormat="false" ht="12.75" hidden="false" customHeight="false" outlineLevel="0" collapsed="false">
      <c r="A24" s="39" t="s">
        <v>114</v>
      </c>
      <c r="B24" s="2"/>
      <c r="C24" s="20" t="n">
        <v>30</v>
      </c>
      <c r="D24" s="94" t="n">
        <f aca="false">C24/$C$25*100</f>
        <v>0.025499796001632</v>
      </c>
      <c r="E24" s="25"/>
      <c r="F24" s="20" t="n">
        <v>17</v>
      </c>
      <c r="G24" s="94" t="n">
        <f aca="false">F24/$F$25*100</f>
        <v>0.00988935556305337</v>
      </c>
      <c r="H24" s="25"/>
      <c r="I24" s="40" t="n">
        <f aca="false">C24+F24</f>
        <v>47</v>
      </c>
      <c r="J24" s="94" t="n">
        <f aca="false">I24/$I$25*100</f>
        <v>0.0162320842686928</v>
      </c>
    </row>
    <row r="25" customFormat="false" ht="15.75" hidden="false" customHeight="true" outlineLevel="0" collapsed="false">
      <c r="A25" s="72" t="s">
        <v>6</v>
      </c>
      <c r="B25" s="52"/>
      <c r="C25" s="33" t="n">
        <f aca="false">SUM(C7:C24)</f>
        <v>117648</v>
      </c>
      <c r="D25" s="95" t="n">
        <v>100</v>
      </c>
      <c r="E25" s="13"/>
      <c r="F25" s="33" t="n">
        <f aca="false">SUM(F7:F24)</f>
        <v>171902</v>
      </c>
      <c r="G25" s="95" t="n">
        <v>100</v>
      </c>
      <c r="H25" s="13"/>
      <c r="I25" s="33" t="n">
        <f aca="false">SUM(I7:I24)</f>
        <v>289550</v>
      </c>
      <c r="J25" s="95" t="n">
        <v>100</v>
      </c>
    </row>
    <row r="26" customFormat="false" ht="24" hidden="false" customHeight="true" outlineLevel="0" collapsed="false"/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" t="s">
        <v>117</v>
      </c>
      <c r="B1" s="5"/>
      <c r="C1" s="5"/>
      <c r="D1" s="5"/>
      <c r="E1" s="96"/>
      <c r="F1" s="96"/>
      <c r="G1" s="96"/>
      <c r="H1" s="96"/>
      <c r="I1" s="96"/>
      <c r="J1" s="96"/>
      <c r="K1" s="96"/>
      <c r="L1" s="96"/>
    </row>
    <row r="2" s="3" customFormat="true" ht="12.75" hidden="false" customHeight="true" outlineLevel="0" collapsed="false">
      <c r="A2" s="84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3" customFormat="true" ht="40.5" hidden="false" customHeight="true" outlineLevel="0" collapsed="false">
      <c r="A3" s="5" t="s">
        <v>118</v>
      </c>
      <c r="B3" s="5"/>
      <c r="C3" s="5"/>
      <c r="D3" s="5"/>
      <c r="E3" s="96"/>
      <c r="F3" s="96"/>
      <c r="G3" s="96"/>
      <c r="H3" s="96"/>
      <c r="I3" s="96"/>
      <c r="J3" s="96"/>
      <c r="K3" s="96"/>
      <c r="L3" s="96"/>
    </row>
    <row r="4" customFormat="false" ht="15.75" hidden="false" customHeight="true" outlineLevel="0" collapsed="false">
      <c r="A4" s="77" t="s">
        <v>119</v>
      </c>
      <c r="B4" s="47" t="s">
        <v>120</v>
      </c>
      <c r="C4" s="47"/>
      <c r="D4" s="47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true" outlineLevel="0" collapsed="false">
      <c r="A5" s="77"/>
      <c r="B5" s="14" t="s">
        <v>4</v>
      </c>
      <c r="C5" s="14" t="s">
        <v>5</v>
      </c>
      <c r="D5" s="14" t="s">
        <v>121</v>
      </c>
      <c r="E5" s="31"/>
      <c r="F5" s="31"/>
      <c r="G5" s="31"/>
      <c r="H5" s="31"/>
      <c r="I5" s="31"/>
      <c r="J5" s="31"/>
      <c r="K5" s="31"/>
      <c r="L5" s="31"/>
    </row>
    <row r="6" customFormat="false" ht="20.25" hidden="false" customHeight="true" outlineLevel="0" collapsed="false">
      <c r="A6" s="25" t="s">
        <v>122</v>
      </c>
      <c r="B6" s="20" t="n">
        <v>79485</v>
      </c>
      <c r="C6" s="20" t="n">
        <v>77755</v>
      </c>
      <c r="D6" s="20" t="n">
        <v>78456</v>
      </c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true" outlineLevel="0" collapsed="false">
      <c r="A7" s="25" t="s">
        <v>123</v>
      </c>
      <c r="B7" s="20" t="n">
        <v>85715</v>
      </c>
      <c r="C7" s="20" t="n">
        <v>84137</v>
      </c>
      <c r="D7" s="20" t="n">
        <v>84781</v>
      </c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25" t="s">
        <v>124</v>
      </c>
      <c r="B8" s="20" t="n">
        <v>66261</v>
      </c>
      <c r="C8" s="20" t="n">
        <v>70527</v>
      </c>
      <c r="D8" s="20" t="n">
        <v>68928</v>
      </c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false" outlineLevel="0" collapsed="false">
      <c r="A9" s="25" t="s">
        <v>125</v>
      </c>
      <c r="B9" s="20" t="n">
        <v>79896</v>
      </c>
      <c r="C9" s="20" t="n">
        <v>75176</v>
      </c>
      <c r="D9" s="20" t="n">
        <v>77265</v>
      </c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false" outlineLevel="0" collapsed="false">
      <c r="A10" s="25" t="s">
        <v>126</v>
      </c>
      <c r="B10" s="20" t="n">
        <v>72861</v>
      </c>
      <c r="C10" s="20" t="n">
        <v>68766</v>
      </c>
      <c r="D10" s="20" t="n">
        <v>70398</v>
      </c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A11" s="25" t="s">
        <v>127</v>
      </c>
      <c r="B11" s="20" t="n">
        <v>79448</v>
      </c>
      <c r="C11" s="20" t="n">
        <v>77633</v>
      </c>
      <c r="D11" s="20" t="n">
        <v>78399</v>
      </c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false" outlineLevel="0" collapsed="false">
      <c r="A12" s="25" t="s">
        <v>128</v>
      </c>
      <c r="B12" s="20" t="n">
        <v>73209</v>
      </c>
      <c r="C12" s="20" t="n">
        <v>72225</v>
      </c>
      <c r="D12" s="20" t="n">
        <v>72609</v>
      </c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false" outlineLevel="0" collapsed="false">
      <c r="A13" s="25" t="s">
        <v>129</v>
      </c>
      <c r="B13" s="20" t="n">
        <v>73330</v>
      </c>
      <c r="C13" s="20" t="n">
        <v>71321</v>
      </c>
      <c r="D13" s="20" t="n">
        <v>72101</v>
      </c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A14" s="25" t="s">
        <v>130</v>
      </c>
      <c r="B14" s="20" t="n">
        <v>72042</v>
      </c>
      <c r="C14" s="20" t="n">
        <v>70741</v>
      </c>
      <c r="D14" s="20" t="n">
        <v>71278</v>
      </c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false" outlineLevel="0" collapsed="false">
      <c r="A15" s="25" t="s">
        <v>131</v>
      </c>
      <c r="B15" s="20" t="n">
        <v>78017</v>
      </c>
      <c r="C15" s="20" t="n">
        <v>76436</v>
      </c>
      <c r="D15" s="20" t="n">
        <v>77085</v>
      </c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A16" s="25" t="s">
        <v>132</v>
      </c>
      <c r="B16" s="20" t="n">
        <v>79776</v>
      </c>
      <c r="C16" s="20" t="n">
        <v>73539</v>
      </c>
      <c r="D16" s="20" t="n">
        <v>75966</v>
      </c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false" outlineLevel="0" collapsed="false">
      <c r="A17" s="25" t="s">
        <v>133</v>
      </c>
      <c r="B17" s="20" t="n">
        <v>78545</v>
      </c>
      <c r="C17" s="20" t="n">
        <v>76170</v>
      </c>
      <c r="D17" s="20" t="n">
        <v>77119</v>
      </c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25" t="s">
        <v>134</v>
      </c>
      <c r="B18" s="20" t="n">
        <v>74743</v>
      </c>
      <c r="C18" s="20" t="n">
        <v>73736</v>
      </c>
      <c r="D18" s="20" t="n">
        <v>74116</v>
      </c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25" t="s">
        <v>135</v>
      </c>
      <c r="B19" s="20" t="n">
        <v>71949</v>
      </c>
      <c r="C19" s="20" t="n">
        <v>71360</v>
      </c>
      <c r="D19" s="20" t="n">
        <v>71585</v>
      </c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25" t="s">
        <v>136</v>
      </c>
      <c r="B20" s="20" t="n">
        <v>74815</v>
      </c>
      <c r="C20" s="20" t="n">
        <v>72262</v>
      </c>
      <c r="D20" s="20" t="n">
        <v>73225</v>
      </c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false" outlineLevel="0" collapsed="false">
      <c r="A21" s="25" t="s">
        <v>137</v>
      </c>
      <c r="B21" s="20" t="n">
        <v>71172</v>
      </c>
      <c r="C21" s="20" t="n">
        <v>69714</v>
      </c>
      <c r="D21" s="20" t="n">
        <v>70269</v>
      </c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25" t="s">
        <v>138</v>
      </c>
      <c r="B22" s="20" t="n">
        <v>68990</v>
      </c>
      <c r="C22" s="20" t="n">
        <v>69835</v>
      </c>
      <c r="D22" s="20" t="n">
        <v>69516</v>
      </c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A23" s="25" t="s">
        <v>139</v>
      </c>
      <c r="B23" s="20" t="n">
        <v>67326</v>
      </c>
      <c r="C23" s="20" t="n">
        <v>67894</v>
      </c>
      <c r="D23" s="20" t="n">
        <v>67680</v>
      </c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A24" s="25" t="s">
        <v>140</v>
      </c>
      <c r="B24" s="20" t="n">
        <v>68373</v>
      </c>
      <c r="C24" s="20" t="n">
        <v>69319</v>
      </c>
      <c r="D24" s="20" t="n">
        <v>68974</v>
      </c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A25" s="25" t="s">
        <v>141</v>
      </c>
      <c r="B25" s="20" t="n">
        <v>81682</v>
      </c>
      <c r="C25" s="20" t="n">
        <v>81920</v>
      </c>
      <c r="D25" s="20" t="n">
        <v>81817</v>
      </c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A26" s="25" t="s">
        <v>142</v>
      </c>
      <c r="B26" s="20" t="n">
        <v>77582</v>
      </c>
      <c r="C26" s="20" t="n">
        <v>74636</v>
      </c>
      <c r="D26" s="20" t="n">
        <v>75873</v>
      </c>
      <c r="E26" s="31"/>
      <c r="F26" s="31"/>
      <c r="G26" s="31"/>
      <c r="H26" s="31"/>
      <c r="I26" s="31"/>
      <c r="J26" s="31"/>
      <c r="K26" s="31"/>
      <c r="L26" s="31"/>
    </row>
    <row r="27" customFormat="false" ht="15.75" hidden="false" customHeight="true" outlineLevel="0" collapsed="false">
      <c r="A27" s="33" t="s">
        <v>143</v>
      </c>
      <c r="B27" s="33" t="n">
        <v>77517</v>
      </c>
      <c r="C27" s="33" t="n">
        <v>75573</v>
      </c>
      <c r="D27" s="33" t="n">
        <v>76356</v>
      </c>
      <c r="E27" s="31"/>
      <c r="F27" s="31"/>
      <c r="G27" s="31"/>
      <c r="H27" s="31"/>
      <c r="I27" s="31"/>
      <c r="J27" s="31"/>
      <c r="K27" s="31"/>
      <c r="L27" s="31"/>
    </row>
    <row r="28" customFormat="false" ht="24" hidden="false" customHeight="true" outlineLevel="0" collapsed="false"/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39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96"/>
      <c r="K1" s="96"/>
      <c r="L1" s="96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6"/>
      <c r="J2" s="96"/>
      <c r="K2" s="96"/>
      <c r="L2" s="96"/>
    </row>
    <row r="3" s="3" customFormat="true" ht="26.2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  <c r="J3" s="96"/>
      <c r="K3" s="96"/>
      <c r="L3" s="96"/>
    </row>
    <row r="4" customFormat="false" ht="15.75" hidden="false" customHeight="true" outlineLevel="0" collapsed="false">
      <c r="A4" s="77" t="s">
        <v>119</v>
      </c>
      <c r="B4" s="47" t="s">
        <v>146</v>
      </c>
      <c r="C4" s="47"/>
      <c r="D4" s="47"/>
      <c r="E4" s="8"/>
      <c r="F4" s="47" t="s">
        <v>147</v>
      </c>
      <c r="G4" s="47"/>
      <c r="H4" s="47"/>
      <c r="I4" s="31"/>
      <c r="J4" s="31"/>
      <c r="K4" s="31"/>
      <c r="L4" s="31"/>
    </row>
    <row r="5" customFormat="false" ht="15.75" hidden="false" customHeight="true" outlineLevel="0" collapsed="false">
      <c r="A5" s="77"/>
      <c r="B5" s="14" t="s">
        <v>4</v>
      </c>
      <c r="C5" s="14" t="s">
        <v>5</v>
      </c>
      <c r="D5" s="14" t="s">
        <v>121</v>
      </c>
      <c r="E5" s="14"/>
      <c r="F5" s="14" t="s">
        <v>4</v>
      </c>
      <c r="G5" s="14" t="s">
        <v>148</v>
      </c>
      <c r="H5" s="14" t="s">
        <v>121</v>
      </c>
      <c r="I5" s="31"/>
      <c r="J5" s="31"/>
      <c r="K5" s="31"/>
      <c r="L5" s="31"/>
    </row>
    <row r="6" customFormat="false" ht="20.25" hidden="false" customHeight="true" outlineLevel="0" collapsed="false">
      <c r="A6" s="25" t="s">
        <v>122</v>
      </c>
      <c r="B6" s="20" t="n">
        <v>112813</v>
      </c>
      <c r="C6" s="20" t="n">
        <v>115833</v>
      </c>
      <c r="D6" s="20" t="n">
        <v>114609</v>
      </c>
      <c r="E6" s="20"/>
      <c r="F6" s="20" t="n">
        <v>7783</v>
      </c>
      <c r="G6" s="20" t="n">
        <v>8078</v>
      </c>
      <c r="H6" s="20" t="n">
        <v>7959</v>
      </c>
      <c r="I6" s="31"/>
      <c r="J6" s="31"/>
      <c r="K6" s="31"/>
      <c r="L6" s="31"/>
    </row>
    <row r="7" customFormat="false" ht="12.75" hidden="false" customHeight="true" outlineLevel="0" collapsed="false">
      <c r="A7" s="25" t="s">
        <v>123</v>
      </c>
      <c r="B7" s="20" t="n">
        <v>101299</v>
      </c>
      <c r="C7" s="20" t="n">
        <v>104494</v>
      </c>
      <c r="D7" s="20" t="n">
        <v>103155</v>
      </c>
      <c r="E7" s="20"/>
      <c r="F7" s="20" t="n">
        <v>8577</v>
      </c>
      <c r="G7" s="20" t="n">
        <v>8868</v>
      </c>
      <c r="H7" s="20" t="n">
        <v>8746</v>
      </c>
      <c r="I7" s="31"/>
      <c r="J7" s="31"/>
      <c r="K7" s="31"/>
      <c r="L7" s="31"/>
    </row>
    <row r="8" customFormat="false" ht="12.75" hidden="false" customHeight="false" outlineLevel="0" collapsed="false">
      <c r="A8" s="25" t="s">
        <v>124</v>
      </c>
      <c r="B8" s="20" t="n">
        <v>101340</v>
      </c>
      <c r="C8" s="20" t="n">
        <v>105362</v>
      </c>
      <c r="D8" s="20" t="n">
        <v>103814</v>
      </c>
      <c r="E8" s="20"/>
      <c r="F8" s="20" t="n">
        <v>7069</v>
      </c>
      <c r="G8" s="20" t="n">
        <v>7486</v>
      </c>
      <c r="H8" s="20" t="n">
        <v>7326</v>
      </c>
      <c r="I8" s="31"/>
      <c r="J8" s="31"/>
      <c r="K8" s="31"/>
      <c r="L8" s="31"/>
    </row>
    <row r="9" customFormat="false" ht="12.75" hidden="false" customHeight="false" outlineLevel="0" collapsed="false">
      <c r="A9" s="25" t="s">
        <v>125</v>
      </c>
      <c r="B9" s="20" t="n">
        <v>95426</v>
      </c>
      <c r="C9" s="20" t="n">
        <v>102663</v>
      </c>
      <c r="D9" s="20" t="n">
        <v>99543</v>
      </c>
      <c r="E9" s="20"/>
      <c r="F9" s="20" t="n">
        <v>7906</v>
      </c>
      <c r="G9" s="20" t="n">
        <v>8027</v>
      </c>
      <c r="H9" s="20" t="n">
        <v>7975</v>
      </c>
      <c r="I9" s="31"/>
      <c r="J9" s="31"/>
      <c r="K9" s="31"/>
      <c r="L9" s="31"/>
    </row>
    <row r="10" customFormat="false" ht="12.75" hidden="false" customHeight="false" outlineLevel="0" collapsed="false">
      <c r="A10" s="25" t="s">
        <v>126</v>
      </c>
      <c r="B10" s="20" t="n">
        <v>111758</v>
      </c>
      <c r="C10" s="20" t="n">
        <v>109183</v>
      </c>
      <c r="D10" s="20" t="n">
        <v>110232</v>
      </c>
      <c r="E10" s="20"/>
      <c r="F10" s="20" t="n">
        <v>7067</v>
      </c>
      <c r="G10" s="20" t="n">
        <v>7416</v>
      </c>
      <c r="H10" s="20" t="n">
        <v>7274</v>
      </c>
      <c r="I10" s="31"/>
      <c r="J10" s="31"/>
      <c r="K10" s="31"/>
      <c r="L10" s="31"/>
    </row>
    <row r="11" customFormat="false" ht="12.75" hidden="false" customHeight="false" outlineLevel="0" collapsed="false">
      <c r="A11" s="25" t="s">
        <v>127</v>
      </c>
      <c r="B11" s="20" t="n">
        <v>105762</v>
      </c>
      <c r="C11" s="20" t="n">
        <v>107863</v>
      </c>
      <c r="D11" s="20" t="n">
        <v>106971</v>
      </c>
      <c r="E11" s="20"/>
      <c r="F11" s="20" t="n">
        <v>7727</v>
      </c>
      <c r="G11" s="20" t="n">
        <v>7783</v>
      </c>
      <c r="H11" s="20" t="n">
        <v>7759</v>
      </c>
      <c r="I11" s="31"/>
      <c r="J11" s="31"/>
      <c r="K11" s="31"/>
      <c r="L11" s="31"/>
    </row>
    <row r="12" customFormat="false" ht="12.75" hidden="false" customHeight="false" outlineLevel="0" collapsed="false">
      <c r="A12" s="25" t="s">
        <v>128</v>
      </c>
      <c r="B12" s="20" t="n">
        <v>107006</v>
      </c>
      <c r="C12" s="20" t="n">
        <v>108074</v>
      </c>
      <c r="D12" s="20" t="n">
        <v>107652</v>
      </c>
      <c r="E12" s="20"/>
      <c r="F12" s="20" t="n">
        <v>7599</v>
      </c>
      <c r="G12" s="20" t="n">
        <v>7562</v>
      </c>
      <c r="H12" s="20" t="n">
        <v>7577</v>
      </c>
      <c r="I12" s="31"/>
      <c r="J12" s="31"/>
      <c r="K12" s="31"/>
      <c r="L12" s="31"/>
    </row>
    <row r="13" customFormat="false" ht="12.75" hidden="false" customHeight="false" outlineLevel="0" collapsed="false">
      <c r="A13" s="25" t="s">
        <v>129</v>
      </c>
      <c r="B13" s="20" t="n">
        <v>98750</v>
      </c>
      <c r="C13" s="20" t="n">
        <v>108102</v>
      </c>
      <c r="D13" s="20" t="n">
        <v>104566</v>
      </c>
      <c r="E13" s="20"/>
      <c r="F13" s="20" t="n">
        <v>7428</v>
      </c>
      <c r="G13" s="20" t="n">
        <v>7623</v>
      </c>
      <c r="H13" s="20" t="n">
        <v>7549</v>
      </c>
      <c r="I13" s="31"/>
      <c r="J13" s="31"/>
      <c r="K13" s="31"/>
      <c r="L13" s="31"/>
    </row>
    <row r="14" customFormat="false" ht="12.75" hidden="false" customHeight="false" outlineLevel="0" collapsed="false">
      <c r="A14" s="25" t="s">
        <v>130</v>
      </c>
      <c r="B14" s="20" t="n">
        <v>102561</v>
      </c>
      <c r="C14" s="20" t="n">
        <v>108035</v>
      </c>
      <c r="D14" s="20" t="n">
        <v>105796</v>
      </c>
      <c r="E14" s="20"/>
      <c r="F14" s="20" t="n">
        <v>7609</v>
      </c>
      <c r="G14" s="20" t="n">
        <v>7873</v>
      </c>
      <c r="H14" s="20" t="n">
        <v>7765</v>
      </c>
      <c r="I14" s="31"/>
      <c r="J14" s="31"/>
      <c r="K14" s="31"/>
      <c r="L14" s="31"/>
    </row>
    <row r="15" customFormat="false" ht="12.75" hidden="false" customHeight="false" outlineLevel="0" collapsed="false">
      <c r="A15" s="25" t="s">
        <v>131</v>
      </c>
      <c r="B15" s="20" t="n">
        <v>95067</v>
      </c>
      <c r="C15" s="20" t="n">
        <v>98859</v>
      </c>
      <c r="D15" s="20" t="n">
        <v>97268</v>
      </c>
      <c r="E15" s="20"/>
      <c r="F15" s="20" t="n">
        <v>7925</v>
      </c>
      <c r="G15" s="20" t="n">
        <v>8168</v>
      </c>
      <c r="H15" s="20" t="n">
        <v>8066</v>
      </c>
      <c r="I15" s="31"/>
      <c r="J15" s="31"/>
      <c r="K15" s="31"/>
      <c r="L15" s="31"/>
    </row>
    <row r="16" customFormat="false" ht="12.75" hidden="false" customHeight="true" outlineLevel="0" collapsed="false">
      <c r="A16" s="25" t="s">
        <v>132</v>
      </c>
      <c r="B16" s="20" t="n">
        <v>110488</v>
      </c>
      <c r="C16" s="20" t="n">
        <v>111672</v>
      </c>
      <c r="D16" s="20" t="n">
        <v>111221</v>
      </c>
      <c r="E16" s="20"/>
      <c r="F16" s="20" t="n">
        <v>7345</v>
      </c>
      <c r="G16" s="20" t="n">
        <v>7907</v>
      </c>
      <c r="H16" s="20" t="n">
        <v>7693</v>
      </c>
      <c r="I16" s="31"/>
      <c r="J16" s="31"/>
      <c r="K16" s="31"/>
      <c r="L16" s="31"/>
    </row>
    <row r="17" customFormat="false" ht="12.75" hidden="false" customHeight="false" outlineLevel="0" collapsed="false">
      <c r="A17" s="25" t="s">
        <v>133</v>
      </c>
      <c r="B17" s="20" t="n">
        <v>108943</v>
      </c>
      <c r="C17" s="20" t="n">
        <v>108316</v>
      </c>
      <c r="D17" s="20" t="n">
        <v>108570</v>
      </c>
      <c r="E17" s="20"/>
      <c r="F17" s="20" t="n">
        <v>7656</v>
      </c>
      <c r="G17" s="20" t="n">
        <v>7973</v>
      </c>
      <c r="H17" s="20" t="n">
        <v>7845</v>
      </c>
      <c r="I17" s="31"/>
      <c r="J17" s="31"/>
      <c r="K17" s="31"/>
      <c r="L17" s="31"/>
    </row>
    <row r="18" customFormat="false" ht="12.75" hidden="false" customHeight="false" outlineLevel="0" collapsed="false">
      <c r="A18" s="25" t="s">
        <v>134</v>
      </c>
      <c r="B18" s="20" t="n">
        <v>100905</v>
      </c>
      <c r="C18" s="20" t="n">
        <v>108250</v>
      </c>
      <c r="D18" s="20" t="n">
        <v>105442</v>
      </c>
      <c r="E18" s="20"/>
      <c r="F18" s="20" t="n">
        <v>7487</v>
      </c>
      <c r="G18" s="20" t="n">
        <v>7730</v>
      </c>
      <c r="H18" s="20" t="n">
        <v>7637</v>
      </c>
      <c r="I18" s="31"/>
      <c r="J18" s="31"/>
      <c r="K18" s="31"/>
      <c r="L18" s="31"/>
    </row>
    <row r="19" customFormat="false" ht="12.75" hidden="false" customHeight="false" outlineLevel="0" collapsed="false">
      <c r="A19" s="25" t="s">
        <v>135</v>
      </c>
      <c r="B19" s="20" t="n">
        <v>105507</v>
      </c>
      <c r="C19" s="20" t="n">
        <v>106263</v>
      </c>
      <c r="D19" s="20" t="n">
        <v>105967</v>
      </c>
      <c r="E19" s="20"/>
      <c r="F19" s="20" t="n">
        <v>7720</v>
      </c>
      <c r="G19" s="20" t="n">
        <v>7982</v>
      </c>
      <c r="H19" s="20" t="n">
        <v>7880</v>
      </c>
      <c r="I19" s="31"/>
      <c r="J19" s="31"/>
      <c r="K19" s="31"/>
      <c r="L19" s="31"/>
    </row>
    <row r="20" customFormat="false" ht="12.75" hidden="false" customHeight="false" outlineLevel="0" collapsed="false">
      <c r="A20" s="25" t="s">
        <v>136</v>
      </c>
      <c r="B20" s="20" t="n">
        <v>105872</v>
      </c>
      <c r="C20" s="20" t="n">
        <v>107259</v>
      </c>
      <c r="D20" s="20" t="n">
        <v>106729</v>
      </c>
      <c r="E20" s="20"/>
      <c r="F20" s="20" t="n">
        <v>7566</v>
      </c>
      <c r="G20" s="20" t="n">
        <v>7850</v>
      </c>
      <c r="H20" s="20" t="n">
        <v>7741</v>
      </c>
      <c r="I20" s="31"/>
      <c r="J20" s="31"/>
      <c r="K20" s="31"/>
      <c r="L20" s="31"/>
    </row>
    <row r="21" customFormat="false" ht="12.75" hidden="false" customHeight="false" outlineLevel="0" collapsed="false">
      <c r="A21" s="25" t="s">
        <v>137</v>
      </c>
      <c r="B21" s="20" t="n">
        <v>104293</v>
      </c>
      <c r="C21" s="20" t="n">
        <v>111395</v>
      </c>
      <c r="D21" s="20" t="n">
        <v>108701</v>
      </c>
      <c r="E21" s="20"/>
      <c r="F21" s="20" t="n">
        <v>7290</v>
      </c>
      <c r="G21" s="20" t="n">
        <v>7232</v>
      </c>
      <c r="H21" s="20" t="n">
        <v>7254</v>
      </c>
      <c r="I21" s="31"/>
      <c r="J21" s="31"/>
      <c r="K21" s="31"/>
      <c r="L21" s="31"/>
    </row>
    <row r="22" customFormat="false" ht="12.75" hidden="false" customHeight="false" outlineLevel="0" collapsed="false">
      <c r="A22" s="25" t="s">
        <v>138</v>
      </c>
      <c r="B22" s="20" t="n">
        <v>103940</v>
      </c>
      <c r="C22" s="20" t="n">
        <v>112329</v>
      </c>
      <c r="D22" s="20" t="n">
        <v>109102</v>
      </c>
      <c r="E22" s="20"/>
      <c r="F22" s="20" t="n">
        <v>7169</v>
      </c>
      <c r="G22" s="20" t="n">
        <v>7432</v>
      </c>
      <c r="H22" s="20" t="n">
        <v>7331</v>
      </c>
      <c r="I22" s="31"/>
      <c r="J22" s="31"/>
      <c r="K22" s="31"/>
      <c r="L22" s="31"/>
    </row>
    <row r="23" customFormat="false" ht="12.75" hidden="false" customHeight="false" outlineLevel="0" collapsed="false">
      <c r="A23" s="25" t="s">
        <v>139</v>
      </c>
      <c r="B23" s="20" t="n">
        <v>109650</v>
      </c>
      <c r="C23" s="20" t="n">
        <v>117714</v>
      </c>
      <c r="D23" s="20" t="n">
        <v>114561</v>
      </c>
      <c r="E23" s="20"/>
      <c r="F23" s="20" t="n">
        <v>7510</v>
      </c>
      <c r="G23" s="20" t="n">
        <v>7456</v>
      </c>
      <c r="H23" s="20" t="n">
        <v>7477</v>
      </c>
      <c r="I23" s="31"/>
      <c r="J23" s="31"/>
      <c r="K23" s="31"/>
      <c r="L23" s="31"/>
    </row>
    <row r="24" customFormat="false" ht="12.75" hidden="false" customHeight="false" outlineLevel="0" collapsed="false">
      <c r="A24" s="25" t="s">
        <v>140</v>
      </c>
      <c r="B24" s="20" t="n">
        <v>109734</v>
      </c>
      <c r="C24" s="20" t="n">
        <v>116732</v>
      </c>
      <c r="D24" s="20" t="n">
        <v>113986</v>
      </c>
      <c r="E24" s="20"/>
      <c r="F24" s="20" t="n">
        <v>7141</v>
      </c>
      <c r="G24" s="20" t="n">
        <v>8003</v>
      </c>
      <c r="H24" s="20" t="n">
        <v>7665</v>
      </c>
      <c r="I24" s="31"/>
      <c r="J24" s="31"/>
      <c r="K24" s="31"/>
      <c r="L24" s="31"/>
    </row>
    <row r="25" customFormat="false" ht="12.75" hidden="false" customHeight="false" outlineLevel="0" collapsed="false">
      <c r="A25" s="25" t="s">
        <v>141</v>
      </c>
      <c r="B25" s="20" t="n">
        <v>102116</v>
      </c>
      <c r="C25" s="20" t="n">
        <v>106411</v>
      </c>
      <c r="D25" s="20" t="n">
        <v>104495</v>
      </c>
      <c r="E25" s="20"/>
      <c r="F25" s="20" t="n">
        <v>8324</v>
      </c>
      <c r="G25" s="20" t="n">
        <v>8510</v>
      </c>
      <c r="H25" s="20" t="n">
        <v>8427</v>
      </c>
      <c r="I25" s="31"/>
      <c r="J25" s="31"/>
      <c r="K25" s="31"/>
      <c r="L25" s="31"/>
    </row>
    <row r="26" customFormat="false" ht="12.75" hidden="false" customHeight="false" outlineLevel="0" collapsed="false">
      <c r="A26" s="25" t="s">
        <v>142</v>
      </c>
      <c r="B26" s="20" t="n">
        <v>102742</v>
      </c>
      <c r="C26" s="20" t="n">
        <v>115146</v>
      </c>
      <c r="D26" s="20" t="n">
        <v>110003</v>
      </c>
      <c r="E26" s="20"/>
      <c r="F26" s="20" t="n">
        <v>7494</v>
      </c>
      <c r="G26" s="20" t="n">
        <v>7526</v>
      </c>
      <c r="H26" s="20" t="n">
        <v>7513</v>
      </c>
      <c r="I26" s="31"/>
      <c r="J26" s="31"/>
      <c r="K26" s="31"/>
      <c r="L26" s="31"/>
    </row>
    <row r="27" customFormat="false" ht="15.75" hidden="false" customHeight="true" outlineLevel="0" collapsed="false">
      <c r="A27" s="33" t="s">
        <v>143</v>
      </c>
      <c r="B27" s="33" t="n">
        <v>105382</v>
      </c>
      <c r="C27" s="33" t="n">
        <v>108756</v>
      </c>
      <c r="D27" s="33" t="n">
        <v>107384</v>
      </c>
      <c r="E27" s="33"/>
      <c r="F27" s="33" t="n">
        <v>7727</v>
      </c>
      <c r="G27" s="33" t="n">
        <v>7973</v>
      </c>
      <c r="H27" s="33" t="n">
        <v>7873</v>
      </c>
      <c r="I27" s="31"/>
      <c r="J27" s="31"/>
      <c r="K27" s="31"/>
      <c r="L27" s="31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.99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3"/>
      <c r="R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Q2" s="3"/>
      <c r="R2" s="3"/>
    </row>
    <row r="3" customFormat="false" ht="12.7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3"/>
      <c r="R3" s="3"/>
    </row>
    <row r="4" customFormat="false" ht="15.75" hidden="false" customHeight="true" outlineLevel="0" collapsed="false">
      <c r="A4" s="35"/>
      <c r="B4" s="9" t="n">
        <v>37622</v>
      </c>
      <c r="C4" s="9"/>
      <c r="D4" s="9"/>
      <c r="E4" s="10"/>
      <c r="F4" s="9" t="n">
        <v>37987</v>
      </c>
      <c r="G4" s="9"/>
      <c r="H4" s="9"/>
      <c r="I4" s="11"/>
      <c r="J4" s="9" t="n">
        <v>38353</v>
      </c>
      <c r="K4" s="9"/>
      <c r="L4" s="9"/>
      <c r="Q4" s="12"/>
      <c r="R4" s="3"/>
    </row>
    <row r="5" customFormat="false" ht="15.75" hidden="false" customHeight="true" outlineLevel="0" collapsed="false">
      <c r="A5" s="36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6"/>
      <c r="J5" s="14" t="s">
        <v>4</v>
      </c>
      <c r="K5" s="14" t="s">
        <v>5</v>
      </c>
      <c r="L5" s="14" t="s">
        <v>6</v>
      </c>
      <c r="Q5" s="12"/>
      <c r="R5" s="3"/>
    </row>
    <row r="6" customFormat="false" ht="27" hidden="false" customHeight="true" outlineLevel="0" collapsed="false">
      <c r="A6" s="37" t="s">
        <v>15</v>
      </c>
      <c r="B6" s="18"/>
      <c r="C6" s="18"/>
      <c r="D6" s="18"/>
      <c r="F6" s="38"/>
      <c r="G6" s="38"/>
      <c r="H6" s="38"/>
      <c r="I6" s="38"/>
      <c r="J6" s="18"/>
      <c r="K6" s="18"/>
      <c r="L6" s="18"/>
      <c r="Q6" s="12"/>
      <c r="R6" s="3"/>
    </row>
    <row r="7" customFormat="false" ht="15.75" hidden="false" customHeight="true" outlineLevel="0" collapsed="false">
      <c r="A7" s="39" t="s">
        <v>16</v>
      </c>
      <c r="B7" s="40" t="n">
        <v>28911</v>
      </c>
      <c r="C7" s="40" t="n">
        <v>39077</v>
      </c>
      <c r="D7" s="40" t="n">
        <f aca="false">B7+C7</f>
        <v>67988</v>
      </c>
      <c r="F7" s="40" t="n">
        <v>32605</v>
      </c>
      <c r="G7" s="40" t="n">
        <v>42702</v>
      </c>
      <c r="H7" s="40" t="n">
        <f aca="false">F7+G7</f>
        <v>75307</v>
      </c>
      <c r="I7" s="38"/>
      <c r="J7" s="40" t="n">
        <v>29152</v>
      </c>
      <c r="K7" s="40" t="n">
        <v>37018</v>
      </c>
      <c r="L7" s="40" t="n">
        <v>66170</v>
      </c>
      <c r="Q7" s="12"/>
      <c r="R7" s="3"/>
    </row>
    <row r="8" customFormat="false" ht="15.75" hidden="false" customHeight="true" outlineLevel="0" collapsed="false">
      <c r="A8" s="27" t="s">
        <v>17</v>
      </c>
      <c r="B8" s="40" t="n">
        <v>8055</v>
      </c>
      <c r="C8" s="40" t="n">
        <v>14374</v>
      </c>
      <c r="D8" s="40" t="n">
        <f aca="false">B8+C8</f>
        <v>22429</v>
      </c>
      <c r="F8" s="40" t="n">
        <v>9453</v>
      </c>
      <c r="G8" s="40" t="n">
        <v>16592</v>
      </c>
      <c r="H8" s="40" t="n">
        <f aca="false">F8+G8</f>
        <v>26045</v>
      </c>
      <c r="I8" s="38"/>
      <c r="J8" s="40" t="n">
        <v>7802</v>
      </c>
      <c r="K8" s="40" t="n">
        <v>14108</v>
      </c>
      <c r="L8" s="40" t="n">
        <v>21910</v>
      </c>
      <c r="Q8" s="12"/>
      <c r="R8" s="3"/>
    </row>
    <row r="9" customFormat="false" ht="15.75" hidden="false" customHeight="true" outlineLevel="0" collapsed="false">
      <c r="A9" s="27" t="s">
        <v>18</v>
      </c>
      <c r="B9" s="40" t="n">
        <v>2219</v>
      </c>
      <c r="C9" s="40" t="n">
        <v>5449</v>
      </c>
      <c r="D9" s="40" t="n">
        <f aca="false">B9+C9</f>
        <v>7668</v>
      </c>
      <c r="F9" s="40" t="n">
        <v>2470</v>
      </c>
      <c r="G9" s="40" t="n">
        <v>6740</v>
      </c>
      <c r="H9" s="40" t="n">
        <f aca="false">F9+G9</f>
        <v>9210</v>
      </c>
      <c r="I9" s="38"/>
      <c r="J9" s="40" t="n">
        <v>2165</v>
      </c>
      <c r="K9" s="40" t="n">
        <v>6076</v>
      </c>
      <c r="L9" s="40" t="n">
        <v>8241</v>
      </c>
      <c r="M9" s="38"/>
      <c r="Q9" s="12"/>
      <c r="R9" s="3"/>
    </row>
    <row r="10" customFormat="false" ht="15.75" hidden="false" customHeight="true" outlineLevel="0" collapsed="false">
      <c r="A10" s="27" t="s">
        <v>19</v>
      </c>
      <c r="B10" s="40" t="n">
        <v>189</v>
      </c>
      <c r="C10" s="40" t="n">
        <v>352</v>
      </c>
      <c r="D10" s="40" t="n">
        <f aca="false">B10+C10</f>
        <v>541</v>
      </c>
      <c r="F10" s="40" t="n">
        <v>177</v>
      </c>
      <c r="G10" s="40" t="n">
        <v>474</v>
      </c>
      <c r="H10" s="40" t="n">
        <f aca="false">F10+G10</f>
        <v>651</v>
      </c>
      <c r="I10" s="38"/>
      <c r="J10" s="18" t="n">
        <v>135</v>
      </c>
      <c r="K10" s="18" t="n">
        <v>378</v>
      </c>
      <c r="L10" s="18" t="n">
        <f aca="false">J10+K10</f>
        <v>513</v>
      </c>
      <c r="Q10" s="12"/>
      <c r="R10" s="3"/>
    </row>
    <row r="11" customFormat="false" ht="15.75" hidden="false" customHeight="true" outlineLevel="0" collapsed="false">
      <c r="A11" s="27" t="s">
        <v>20</v>
      </c>
      <c r="B11" s="40" t="n">
        <v>0</v>
      </c>
      <c r="C11" s="40" t="n">
        <v>0</v>
      </c>
      <c r="D11" s="40" t="n">
        <f aca="false">B11+C11</f>
        <v>0</v>
      </c>
      <c r="F11" s="40" t="n">
        <v>0</v>
      </c>
      <c r="G11" s="40" t="n">
        <v>0</v>
      </c>
      <c r="H11" s="40" t="n">
        <f aca="false">F11+G11</f>
        <v>0</v>
      </c>
      <c r="I11" s="38"/>
      <c r="J11" s="18" t="n">
        <v>0</v>
      </c>
      <c r="K11" s="18" t="n">
        <v>0</v>
      </c>
      <c r="L11" s="18" t="n">
        <f aca="false">J11+K11</f>
        <v>0</v>
      </c>
      <c r="Q11" s="12"/>
      <c r="R11" s="3"/>
    </row>
    <row r="12" customFormat="false" ht="15.75" hidden="false" customHeight="true" outlineLevel="0" collapsed="false">
      <c r="A12" s="27" t="s">
        <v>6</v>
      </c>
      <c r="B12" s="40" t="n">
        <f aca="false">SUM(B7:B11)</f>
        <v>39374</v>
      </c>
      <c r="C12" s="40" t="n">
        <f aca="false">SUM(C7:C11)</f>
        <v>59252</v>
      </c>
      <c r="D12" s="40" t="n">
        <f aca="false">SUM(D7:D11)</f>
        <v>98626</v>
      </c>
      <c r="F12" s="40" t="n">
        <f aca="false">SUM(F7:F11)</f>
        <v>44705</v>
      </c>
      <c r="G12" s="40" t="n">
        <f aca="false">SUM(G7:G11)</f>
        <v>66508</v>
      </c>
      <c r="H12" s="40" t="n">
        <f aca="false">SUM(H7:H11)</f>
        <v>111213</v>
      </c>
      <c r="I12" s="38"/>
      <c r="J12" s="40" t="n">
        <v>39254</v>
      </c>
      <c r="K12" s="40" t="n">
        <v>57580</v>
      </c>
      <c r="L12" s="40" t="n">
        <v>96834</v>
      </c>
      <c r="Q12" s="12"/>
      <c r="R12" s="3"/>
    </row>
    <row r="13" customFormat="false" ht="12.75" hidden="false" customHeight="true" outlineLevel="0" collapsed="false">
      <c r="A13" s="27"/>
      <c r="B13" s="18"/>
      <c r="C13" s="18"/>
      <c r="D13" s="18"/>
      <c r="F13" s="41"/>
      <c r="G13" s="41"/>
      <c r="H13" s="41"/>
      <c r="I13" s="38"/>
      <c r="J13" s="18"/>
      <c r="K13" s="18"/>
      <c r="L13" s="18"/>
      <c r="Q13" s="12"/>
      <c r="R13" s="3"/>
    </row>
    <row r="14" customFormat="false" ht="27" hidden="false" customHeight="true" outlineLevel="0" collapsed="false">
      <c r="A14" s="42" t="s">
        <v>21</v>
      </c>
      <c r="B14" s="20"/>
      <c r="C14" s="20"/>
      <c r="D14" s="20"/>
      <c r="F14" s="21"/>
      <c r="G14" s="21"/>
      <c r="H14" s="21"/>
      <c r="I14" s="21"/>
      <c r="J14" s="20"/>
      <c r="K14" s="20"/>
      <c r="L14" s="20"/>
      <c r="Q14" s="22"/>
      <c r="R14" s="3"/>
    </row>
    <row r="15" customFormat="false" ht="15" hidden="false" customHeight="true" outlineLevel="0" collapsed="false">
      <c r="A15" s="39" t="s">
        <v>16</v>
      </c>
      <c r="B15" s="20" t="n">
        <v>1</v>
      </c>
      <c r="C15" s="20" t="n">
        <v>1</v>
      </c>
      <c r="D15" s="20" t="n">
        <f aca="false">B15+C15</f>
        <v>2</v>
      </c>
      <c r="F15" s="20" t="n">
        <v>26177</v>
      </c>
      <c r="G15" s="20" t="n">
        <v>35007</v>
      </c>
      <c r="H15" s="40" t="n">
        <f aca="false">F15+G15</f>
        <v>61184</v>
      </c>
      <c r="I15" s="21"/>
      <c r="J15" s="20" t="n">
        <v>52368</v>
      </c>
      <c r="K15" s="20" t="n">
        <v>68869</v>
      </c>
      <c r="L15" s="40" t="n">
        <v>121237</v>
      </c>
      <c r="Q15" s="22"/>
      <c r="R15" s="3"/>
    </row>
    <row r="16" customFormat="false" ht="15" hidden="false" customHeight="true" outlineLevel="0" collapsed="false">
      <c r="A16" s="27" t="s">
        <v>17</v>
      </c>
      <c r="B16" s="20" t="n">
        <v>4</v>
      </c>
      <c r="C16" s="20" t="n">
        <v>2</v>
      </c>
      <c r="D16" s="20" t="n">
        <f aca="false">B16+C16</f>
        <v>6</v>
      </c>
      <c r="F16" s="20" t="n">
        <v>8852</v>
      </c>
      <c r="G16" s="20" t="n">
        <v>14450</v>
      </c>
      <c r="H16" s="40" t="n">
        <f aca="false">F16+G16</f>
        <v>23302</v>
      </c>
      <c r="I16" s="21"/>
      <c r="J16" s="20" t="n">
        <v>20356</v>
      </c>
      <c r="K16" s="20" t="n">
        <v>31655</v>
      </c>
      <c r="L16" s="40" t="n">
        <v>52011</v>
      </c>
      <c r="Q16" s="22"/>
      <c r="R16" s="3"/>
    </row>
    <row r="17" customFormat="false" ht="15" hidden="false" customHeight="true" outlineLevel="0" collapsed="false">
      <c r="A17" s="27" t="s">
        <v>18</v>
      </c>
      <c r="B17" s="20" t="n">
        <v>1</v>
      </c>
      <c r="C17" s="20" t="n">
        <v>1</v>
      </c>
      <c r="D17" s="20" t="n">
        <f aca="false">B17+C17</f>
        <v>2</v>
      </c>
      <c r="F17" s="20" t="n">
        <v>2295</v>
      </c>
      <c r="G17" s="20" t="n">
        <v>5543</v>
      </c>
      <c r="H17" s="40" t="n">
        <f aca="false">F17+G17</f>
        <v>7838</v>
      </c>
      <c r="I17" s="21"/>
      <c r="J17" s="20" t="n">
        <v>5117</v>
      </c>
      <c r="K17" s="20" t="n">
        <v>12581</v>
      </c>
      <c r="L17" s="40" t="n">
        <v>17698</v>
      </c>
      <c r="Q17" s="22"/>
      <c r="R17" s="3"/>
    </row>
    <row r="18" customFormat="false" ht="12.75" hidden="false" customHeight="false" outlineLevel="0" collapsed="false">
      <c r="A18" s="27" t="s">
        <v>19</v>
      </c>
      <c r="B18" s="20" t="n">
        <v>1</v>
      </c>
      <c r="C18" s="20" t="n">
        <v>0</v>
      </c>
      <c r="D18" s="20" t="n">
        <f aca="false">B18+C18</f>
        <v>1</v>
      </c>
      <c r="F18" s="20" t="n">
        <v>255</v>
      </c>
      <c r="G18" s="20" t="n">
        <v>467</v>
      </c>
      <c r="H18" s="40" t="n">
        <f aca="false">F18+G18</f>
        <v>722</v>
      </c>
      <c r="I18" s="21"/>
      <c r="J18" s="20" t="n">
        <v>553</v>
      </c>
      <c r="K18" s="20" t="n">
        <v>1217</v>
      </c>
      <c r="L18" s="40" t="n">
        <v>1770</v>
      </c>
      <c r="Q18" s="22"/>
      <c r="R18" s="3"/>
    </row>
    <row r="19" customFormat="false" ht="12.75" hidden="false" customHeight="false" outlineLevel="0" collapsed="false">
      <c r="A19" s="27" t="s">
        <v>20</v>
      </c>
      <c r="B19" s="20" t="n">
        <v>0</v>
      </c>
      <c r="C19" s="20" t="n">
        <v>0</v>
      </c>
      <c r="D19" s="20" t="n">
        <f aca="false">B19+C19</f>
        <v>0</v>
      </c>
      <c r="F19" s="20" t="n">
        <v>0</v>
      </c>
      <c r="G19" s="20" t="n">
        <v>0</v>
      </c>
      <c r="H19" s="40" t="n">
        <f aca="false">F19+G19</f>
        <v>0</v>
      </c>
      <c r="I19" s="21"/>
      <c r="J19" s="20" t="n">
        <v>0</v>
      </c>
      <c r="K19" s="20" t="n">
        <v>0</v>
      </c>
      <c r="L19" s="18" t="n">
        <f aca="false">J19+K19</f>
        <v>0</v>
      </c>
      <c r="Q19" s="22"/>
      <c r="R19" s="3"/>
    </row>
    <row r="20" customFormat="false" ht="15.75" hidden="false" customHeight="true" outlineLevel="0" collapsed="false">
      <c r="A20" s="20" t="s">
        <v>6</v>
      </c>
      <c r="B20" s="22" t="n">
        <f aca="false">SUM(B15:B19)</f>
        <v>7</v>
      </c>
      <c r="C20" s="22" t="n">
        <f aca="false">SUM(C15:C19)</f>
        <v>4</v>
      </c>
      <c r="D20" s="22" t="n">
        <f aca="false">SUM(D15:D19)</f>
        <v>11</v>
      </c>
      <c r="F20" s="20" t="n">
        <f aca="false">SUM(F15:F19)</f>
        <v>37579</v>
      </c>
      <c r="G20" s="20" t="n">
        <f aca="false">SUM(G15:G19)</f>
        <v>55467</v>
      </c>
      <c r="H20" s="20" t="n">
        <f aca="false">SUM(H15:H19)</f>
        <v>93046</v>
      </c>
      <c r="I20" s="21"/>
      <c r="J20" s="22" t="n">
        <f aca="false">SUM(J15:J19)</f>
        <v>78394</v>
      </c>
      <c r="K20" s="22" t="n">
        <f aca="false">SUM(K15:K19)</f>
        <v>114322</v>
      </c>
      <c r="L20" s="40" t="n">
        <v>192716</v>
      </c>
      <c r="Q20" s="22"/>
      <c r="R20" s="3"/>
    </row>
    <row r="21" customFormat="false" ht="12.75" hidden="false" customHeight="false" outlineLevel="0" collapsed="false">
      <c r="A21" s="20"/>
      <c r="B21" s="20"/>
      <c r="C21" s="20"/>
      <c r="D21" s="20"/>
      <c r="F21" s="21"/>
      <c r="G21" s="21"/>
      <c r="H21" s="21"/>
      <c r="I21" s="21"/>
      <c r="J21" s="20"/>
      <c r="K21" s="20"/>
      <c r="L21" s="20"/>
      <c r="Q21" s="22"/>
      <c r="R21" s="3"/>
    </row>
    <row r="22" customFormat="false" ht="27" hidden="false" customHeight="true" outlineLevel="0" collapsed="false">
      <c r="A22" s="42" t="s">
        <v>22</v>
      </c>
      <c r="B22" s="20"/>
      <c r="C22" s="20"/>
      <c r="D22" s="20"/>
      <c r="F22" s="21"/>
      <c r="G22" s="21"/>
      <c r="H22" s="21"/>
      <c r="I22" s="21"/>
      <c r="J22" s="20"/>
      <c r="K22" s="20"/>
      <c r="L22" s="20"/>
      <c r="Q22" s="22"/>
      <c r="R22" s="3"/>
    </row>
    <row r="23" customFormat="false" ht="15" hidden="false" customHeight="true" outlineLevel="0" collapsed="false">
      <c r="A23" s="39" t="s">
        <v>16</v>
      </c>
      <c r="B23" s="20" t="n">
        <f aca="false">B7+B15</f>
        <v>28912</v>
      </c>
      <c r="C23" s="20" t="n">
        <f aca="false">C7+C15</f>
        <v>39078</v>
      </c>
      <c r="D23" s="20" t="n">
        <f aca="false">B23+C23</f>
        <v>67990</v>
      </c>
      <c r="F23" s="20" t="n">
        <f aca="false">F7+F15</f>
        <v>58782</v>
      </c>
      <c r="G23" s="20" t="n">
        <f aca="false">G7+G15</f>
        <v>77709</v>
      </c>
      <c r="H23" s="40" t="n">
        <f aca="false">F23+G23</f>
        <v>136491</v>
      </c>
      <c r="I23" s="21"/>
      <c r="J23" s="20" t="n">
        <f aca="false">J7+J15</f>
        <v>81520</v>
      </c>
      <c r="K23" s="20" t="n">
        <f aca="false">K7+K15</f>
        <v>105887</v>
      </c>
      <c r="L23" s="20" t="n">
        <f aca="false">J23+K23</f>
        <v>187407</v>
      </c>
      <c r="Q23" s="22"/>
      <c r="R23" s="3"/>
    </row>
    <row r="24" customFormat="false" ht="15" hidden="false" customHeight="true" outlineLevel="0" collapsed="false">
      <c r="A24" s="27" t="s">
        <v>17</v>
      </c>
      <c r="B24" s="20" t="n">
        <f aca="false">B8+B16</f>
        <v>8059</v>
      </c>
      <c r="C24" s="20" t="n">
        <f aca="false">C8+C16</f>
        <v>14376</v>
      </c>
      <c r="D24" s="20" t="n">
        <f aca="false">B24+C24</f>
        <v>22435</v>
      </c>
      <c r="F24" s="20" t="n">
        <f aca="false">F8+F16</f>
        <v>18305</v>
      </c>
      <c r="G24" s="20" t="n">
        <f aca="false">G8+G16</f>
        <v>31042</v>
      </c>
      <c r="H24" s="40" t="n">
        <f aca="false">F24+G24</f>
        <v>49347</v>
      </c>
      <c r="I24" s="21"/>
      <c r="J24" s="20" t="n">
        <f aca="false">J8+J16</f>
        <v>28158</v>
      </c>
      <c r="K24" s="20" t="n">
        <f aca="false">K8+K16</f>
        <v>45763</v>
      </c>
      <c r="L24" s="20" t="n">
        <f aca="false">J24+K24</f>
        <v>73921</v>
      </c>
      <c r="Q24" s="22"/>
      <c r="R24" s="3"/>
    </row>
    <row r="25" customFormat="false" ht="12.75" hidden="false" customHeight="false" outlineLevel="0" collapsed="false">
      <c r="A25" s="27" t="s">
        <v>18</v>
      </c>
      <c r="B25" s="20" t="n">
        <f aca="false">B9+B17</f>
        <v>2220</v>
      </c>
      <c r="C25" s="20" t="n">
        <f aca="false">C9+C17</f>
        <v>5450</v>
      </c>
      <c r="D25" s="20" t="n">
        <f aca="false">B25+C25</f>
        <v>7670</v>
      </c>
      <c r="F25" s="20" t="n">
        <f aca="false">F9+F17</f>
        <v>4765</v>
      </c>
      <c r="G25" s="20" t="n">
        <f aca="false">G9+G17</f>
        <v>12283</v>
      </c>
      <c r="H25" s="40" t="n">
        <f aca="false">F25+G25</f>
        <v>17048</v>
      </c>
      <c r="I25" s="21"/>
      <c r="J25" s="20" t="n">
        <f aca="false">J9+J17</f>
        <v>7282</v>
      </c>
      <c r="K25" s="20" t="n">
        <f aca="false">K9+K17</f>
        <v>18657</v>
      </c>
      <c r="L25" s="20" t="n">
        <f aca="false">J25+K25</f>
        <v>25939</v>
      </c>
      <c r="Q25" s="22"/>
      <c r="R25" s="3"/>
    </row>
    <row r="26" customFormat="false" ht="12.75" hidden="false" customHeight="false" outlineLevel="0" collapsed="false">
      <c r="A26" s="27" t="s">
        <v>19</v>
      </c>
      <c r="B26" s="20" t="n">
        <f aca="false">B10+B18</f>
        <v>190</v>
      </c>
      <c r="C26" s="20" t="n">
        <f aca="false">C10+C18</f>
        <v>352</v>
      </c>
      <c r="D26" s="20" t="n">
        <f aca="false">B26+C26</f>
        <v>542</v>
      </c>
      <c r="F26" s="20" t="n">
        <f aca="false">F10+F18</f>
        <v>432</v>
      </c>
      <c r="G26" s="20" t="n">
        <f aca="false">G10+G18</f>
        <v>941</v>
      </c>
      <c r="H26" s="40" t="n">
        <f aca="false">F26+G26</f>
        <v>1373</v>
      </c>
      <c r="I26" s="21"/>
      <c r="J26" s="20" t="n">
        <f aca="false">J10+J18</f>
        <v>688</v>
      </c>
      <c r="K26" s="20" t="n">
        <f aca="false">K10+K18</f>
        <v>1595</v>
      </c>
      <c r="L26" s="20" t="n">
        <f aca="false">J26+K26</f>
        <v>2283</v>
      </c>
      <c r="Q26" s="22"/>
      <c r="R26" s="3"/>
    </row>
    <row r="27" customFormat="false" ht="15.75" hidden="false" customHeight="true" outlineLevel="0" collapsed="false">
      <c r="A27" s="27" t="s">
        <v>20</v>
      </c>
      <c r="B27" s="20" t="n">
        <f aca="false">B11+B19</f>
        <v>0</v>
      </c>
      <c r="C27" s="20" t="n">
        <f aca="false">C11+C19</f>
        <v>0</v>
      </c>
      <c r="D27" s="20" t="n">
        <f aca="false">B27+C27</f>
        <v>0</v>
      </c>
      <c r="F27" s="20" t="n">
        <f aca="false">F11+F19</f>
        <v>0</v>
      </c>
      <c r="G27" s="20" t="n">
        <f aca="false">G11+G19</f>
        <v>0</v>
      </c>
      <c r="H27" s="40" t="n">
        <f aca="false">F27+G27</f>
        <v>0</v>
      </c>
      <c r="I27" s="21"/>
      <c r="J27" s="20" t="n">
        <f aca="false">J11+J19</f>
        <v>0</v>
      </c>
      <c r="K27" s="20" t="n">
        <f aca="false">K11+K19</f>
        <v>0</v>
      </c>
      <c r="L27" s="20" t="n">
        <f aca="false">J27+K27</f>
        <v>0</v>
      </c>
      <c r="Q27" s="22"/>
      <c r="R27" s="3"/>
    </row>
    <row r="28" customFormat="false" ht="12.75" hidden="false" customHeight="false" outlineLevel="0" collapsed="false">
      <c r="A28" s="33" t="s">
        <v>23</v>
      </c>
      <c r="B28" s="33" t="n">
        <f aca="false">SUM(B23:B27)</f>
        <v>39381</v>
      </c>
      <c r="C28" s="33" t="n">
        <f aca="false">SUM(C23:C27)</f>
        <v>59256</v>
      </c>
      <c r="D28" s="33" t="n">
        <f aca="false">SUM(D23:D27)</f>
        <v>98637</v>
      </c>
      <c r="E28" s="15"/>
      <c r="F28" s="33" t="n">
        <f aca="false">SUM(F23:F27)</f>
        <v>82284</v>
      </c>
      <c r="G28" s="33" t="n">
        <f aca="false">SUM(G23:G27)</f>
        <v>121975</v>
      </c>
      <c r="H28" s="33" t="n">
        <f aca="false">SUM(H23:H27)</f>
        <v>204259</v>
      </c>
      <c r="I28" s="43"/>
      <c r="J28" s="33" t="n">
        <f aca="false">SUM(J23:J27)</f>
        <v>117648</v>
      </c>
      <c r="K28" s="33" t="n">
        <f aca="false">SUM(K23:K27)</f>
        <v>171902</v>
      </c>
      <c r="L28" s="33" t="n">
        <f aca="false">SUM(L23:L27)</f>
        <v>289550</v>
      </c>
      <c r="Q28" s="22"/>
      <c r="R28" s="3"/>
    </row>
    <row r="29" customFormat="false" ht="16.5" hidden="false" customHeight="true" outlineLevel="0" collapsed="false">
      <c r="A29" s="42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Q29" s="3"/>
      <c r="R29" s="3"/>
    </row>
    <row r="30" customFormat="false" ht="15" hidden="false" customHeight="true" outlineLevel="0" collapsed="false">
      <c r="A30" s="4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4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true" outlineLevel="0" collapsed="false">
      <c r="A32" s="4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4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4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75" hidden="false" customHeight="true" outlineLevel="0" collapsed="false">
      <c r="A35" s="2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6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8" t="s">
        <v>26</v>
      </c>
      <c r="B4" s="47" t="s">
        <v>4</v>
      </c>
      <c r="C4" s="47"/>
      <c r="D4" s="8"/>
      <c r="E4" s="47" t="s">
        <v>5</v>
      </c>
      <c r="F4" s="47"/>
      <c r="G4" s="8"/>
      <c r="H4" s="47" t="s">
        <v>6</v>
      </c>
      <c r="I4" s="47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9</v>
      </c>
      <c r="I5" s="14" t="s">
        <v>28</v>
      </c>
    </row>
    <row r="6" customFormat="false" ht="15.75" hidden="false" customHeight="true" outlineLevel="0" collapsed="false">
      <c r="A6" s="48" t="s">
        <v>30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44" t="s">
        <v>31</v>
      </c>
      <c r="B7" s="20" t="n">
        <v>55987</v>
      </c>
      <c r="C7" s="20" t="n">
        <f aca="false">B7/$B$18*100</f>
        <v>47.5885692914457</v>
      </c>
      <c r="D7" s="18"/>
      <c r="E7" s="40" t="n">
        <v>82821</v>
      </c>
      <c r="F7" s="20" t="n">
        <f aca="false">E7/$E$18*100</f>
        <v>48.1791951228025</v>
      </c>
      <c r="G7" s="18"/>
      <c r="H7" s="40" t="n">
        <f aca="false">E7+B7</f>
        <v>138808</v>
      </c>
      <c r="I7" s="20" t="n">
        <f aca="false">H7/$H$18*100</f>
        <v>47.9392160248662</v>
      </c>
    </row>
    <row r="8" customFormat="false" ht="12.75" hidden="false" customHeight="false" outlineLevel="0" collapsed="false">
      <c r="A8" s="44" t="s">
        <v>32</v>
      </c>
      <c r="B8" s="20" t="n">
        <v>33979</v>
      </c>
      <c r="C8" s="20" t="n">
        <f aca="false">B8/$B$18*100</f>
        <v>28.8819189446484</v>
      </c>
      <c r="D8" s="18"/>
      <c r="E8" s="40" t="n">
        <v>49608</v>
      </c>
      <c r="F8" s="20" t="n">
        <v>29</v>
      </c>
      <c r="G8" s="18"/>
      <c r="H8" s="40" t="n">
        <f aca="false">E8+B8</f>
        <v>83587</v>
      </c>
      <c r="I8" s="20" t="n">
        <f aca="false">H8/$H$18*100</f>
        <v>28.8678984631325</v>
      </c>
    </row>
    <row r="9" customFormat="false" ht="12.75" hidden="false" customHeight="false" outlineLevel="0" collapsed="false">
      <c r="A9" s="44" t="s">
        <v>33</v>
      </c>
      <c r="B9" s="20" t="n">
        <v>21408</v>
      </c>
      <c r="C9" s="20" t="n">
        <f aca="false">B9/$B$18*100</f>
        <v>18.1966544267646</v>
      </c>
      <c r="D9" s="18"/>
      <c r="E9" s="40" t="n">
        <v>30565</v>
      </c>
      <c r="F9" s="20" t="n">
        <f aca="false">E9/$E$18*100</f>
        <v>17.7804795755721</v>
      </c>
      <c r="G9" s="18"/>
      <c r="H9" s="40" t="n">
        <f aca="false">E9+B9</f>
        <v>51973</v>
      </c>
      <c r="I9" s="20" t="n">
        <f aca="false">H9/$H$18*100</f>
        <v>17.9495769297185</v>
      </c>
    </row>
    <row r="10" customFormat="false" ht="12.75" hidden="false" customHeight="false" outlineLevel="0" collapsed="false">
      <c r="A10" s="44" t="s">
        <v>34</v>
      </c>
      <c r="B10" s="20" t="n">
        <v>4356</v>
      </c>
      <c r="C10" s="20" t="n">
        <f aca="false">B10/$B$18*100</f>
        <v>3.70257037943696</v>
      </c>
      <c r="D10" s="18"/>
      <c r="E10" s="40" t="n">
        <v>6322</v>
      </c>
      <c r="F10" s="20" t="n">
        <f aca="false">E10/$E$18*100</f>
        <v>3.6776768158602</v>
      </c>
      <c r="G10" s="18"/>
      <c r="H10" s="40" t="n">
        <f aca="false">E10+B10</f>
        <v>10678</v>
      </c>
      <c r="I10" s="20" t="n">
        <f aca="false">H10/$H$18*100</f>
        <v>3.68779140044897</v>
      </c>
    </row>
    <row r="11" customFormat="false" ht="12.75" hidden="false" customHeight="false" outlineLevel="0" collapsed="false">
      <c r="A11" s="44" t="s">
        <v>35</v>
      </c>
      <c r="B11" s="40" t="n">
        <v>945</v>
      </c>
      <c r="C11" s="20" t="n">
        <v>1</v>
      </c>
      <c r="D11" s="18"/>
      <c r="E11" s="40" t="n">
        <v>1399</v>
      </c>
      <c r="F11" s="20" t="n">
        <f aca="false">E11/$E$18*100</f>
        <v>0.81383579015951</v>
      </c>
      <c r="G11" s="18"/>
      <c r="H11" s="40" t="n">
        <f aca="false">E11+B11</f>
        <v>2344</v>
      </c>
      <c r="I11" s="20" t="n">
        <f aca="false">H11/$H$18*100</f>
        <v>0.809532032464169</v>
      </c>
    </row>
    <row r="12" customFormat="false" ht="12.75" hidden="false" customHeight="false" outlineLevel="0" collapsed="false">
      <c r="A12" s="44" t="s">
        <v>36</v>
      </c>
      <c r="B12" s="40" t="n">
        <v>428</v>
      </c>
      <c r="C12" s="20" t="n">
        <f aca="false">B12/$B$18*100</f>
        <v>0.363797089623283</v>
      </c>
      <c r="D12" s="18"/>
      <c r="E12" s="18" t="n">
        <v>563</v>
      </c>
      <c r="F12" s="20" t="n">
        <f aca="false">E12/$E$18*100</f>
        <v>0.327512187176414</v>
      </c>
      <c r="G12" s="18"/>
      <c r="H12" s="40" t="n">
        <f aca="false">E12+B12</f>
        <v>991</v>
      </c>
      <c r="I12" s="20" t="n">
        <f aca="false">H12/$H$18*100</f>
        <v>0.342255223622863</v>
      </c>
    </row>
    <row r="13" customFormat="false" ht="12.75" hidden="false" customHeight="false" outlineLevel="0" collapsed="false">
      <c r="A13" s="44" t="s">
        <v>37</v>
      </c>
      <c r="B13" s="40" t="n">
        <v>263</v>
      </c>
      <c r="C13" s="20" t="n">
        <f aca="false">B13/$B$18*100</f>
        <v>0.223548211614307</v>
      </c>
      <c r="D13" s="18"/>
      <c r="E13" s="18" t="n">
        <v>306</v>
      </c>
      <c r="F13" s="20" t="n">
        <f aca="false">E13/$E$18*100</f>
        <v>0.178008400134961</v>
      </c>
      <c r="G13" s="18"/>
      <c r="H13" s="40" t="n">
        <f aca="false">E13+B13</f>
        <v>569</v>
      </c>
      <c r="I13" s="20" t="n">
        <f aca="false">H13/$H$18*100</f>
        <v>0.196511828699706</v>
      </c>
    </row>
    <row r="14" customFormat="false" ht="12.75" hidden="false" customHeight="false" outlineLevel="0" collapsed="false">
      <c r="A14" s="44" t="s">
        <v>38</v>
      </c>
      <c r="B14" s="40" t="n">
        <v>146</v>
      </c>
      <c r="C14" s="20" t="n">
        <f aca="false">B14/$B$18*100</f>
        <v>0.124099007207942</v>
      </c>
      <c r="D14" s="18"/>
      <c r="E14" s="18" t="n">
        <v>149</v>
      </c>
      <c r="F14" s="20" t="n">
        <f aca="false">E14/$E$18*100</f>
        <v>0.0866772928761736</v>
      </c>
      <c r="G14" s="18"/>
      <c r="H14" s="40" t="n">
        <f aca="false">E14+B14</f>
        <v>295</v>
      </c>
      <c r="I14" s="20" t="n">
        <f aca="false">H14/$H$18*100</f>
        <v>0.101882231048178</v>
      </c>
    </row>
    <row r="15" customFormat="false" ht="12.75" hidden="false" customHeight="false" outlineLevel="0" collapsed="false">
      <c r="A15" s="44" t="s">
        <v>39</v>
      </c>
      <c r="B15" s="40" t="n">
        <v>113</v>
      </c>
      <c r="C15" s="20" t="n">
        <f aca="false">B15/$B$18*100</f>
        <v>0.0960492316061472</v>
      </c>
      <c r="D15" s="18"/>
      <c r="E15" s="18" t="n">
        <v>149</v>
      </c>
      <c r="F15" s="20" t="n">
        <f aca="false">E15/$E$18*100</f>
        <v>0.0866772928761736</v>
      </c>
      <c r="G15" s="18"/>
      <c r="H15" s="40" t="n">
        <f aca="false">E15+B15</f>
        <v>262</v>
      </c>
      <c r="I15" s="20" t="n">
        <f aca="false">H15/$H$18*100</f>
        <v>0.0904852357105854</v>
      </c>
    </row>
    <row r="16" customFormat="false" ht="12.75" hidden="false" customHeight="false" outlineLevel="0" collapsed="false">
      <c r="A16" s="44" t="s">
        <v>40</v>
      </c>
      <c r="B16" s="40" t="n">
        <v>23</v>
      </c>
      <c r="C16" s="20" t="n">
        <f aca="false">B16/$B$18*100</f>
        <v>0.0195498436012512</v>
      </c>
      <c r="D16" s="18"/>
      <c r="E16" s="18" t="n">
        <v>20</v>
      </c>
      <c r="F16" s="20" t="n">
        <f aca="false">E16/$E$18*100</f>
        <v>0.0116345359565334</v>
      </c>
      <c r="G16" s="18"/>
      <c r="H16" s="40" t="n">
        <f aca="false">E16+B16</f>
        <v>43</v>
      </c>
      <c r="I16" s="20" t="n">
        <f aca="false">H16/$H$18*100</f>
        <v>0.0148506302883785</v>
      </c>
    </row>
    <row r="17" customFormat="false" ht="15.75" hidden="false" customHeight="true" outlineLevel="0" collapsed="false">
      <c r="A17" s="44" t="s">
        <v>41</v>
      </c>
      <c r="B17" s="40" t="n">
        <v>0</v>
      </c>
      <c r="C17" s="20" t="n">
        <f aca="false">B17/$B$18*100</f>
        <v>0</v>
      </c>
      <c r="D17" s="18"/>
      <c r="E17" s="18" t="n">
        <v>0</v>
      </c>
      <c r="F17" s="20" t="n">
        <f aca="false">E17/$E$18*100</f>
        <v>0</v>
      </c>
      <c r="G17" s="18"/>
      <c r="H17" s="40" t="n">
        <f aca="false">E17+B17</f>
        <v>0</v>
      </c>
      <c r="I17" s="20" t="n">
        <f aca="false">H17/$H$18*100</f>
        <v>0</v>
      </c>
    </row>
    <row r="18" customFormat="false" ht="15.75" hidden="false" customHeight="true" outlineLevel="0" collapsed="false">
      <c r="A18" s="44" t="s">
        <v>6</v>
      </c>
      <c r="B18" s="40" t="n">
        <f aca="false">SUM(B7:B17)</f>
        <v>117648</v>
      </c>
      <c r="C18" s="40" t="n">
        <v>100</v>
      </c>
      <c r="D18" s="18"/>
      <c r="E18" s="40" t="n">
        <f aca="false">SUM(E7:E17)</f>
        <v>171902</v>
      </c>
      <c r="F18" s="40" t="n">
        <v>100</v>
      </c>
      <c r="G18" s="18"/>
      <c r="H18" s="40" t="n">
        <f aca="false">SUM(H7:H17)</f>
        <v>289550</v>
      </c>
      <c r="I18" s="40" t="n">
        <v>100</v>
      </c>
    </row>
    <row r="19" customFormat="false" ht="12.75" hidden="false" customHeight="false" outlineLevel="0" collapsed="false">
      <c r="A19" s="44"/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49" t="s">
        <v>42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4" t="s">
        <v>31</v>
      </c>
      <c r="B21" s="20" t="n">
        <v>33306</v>
      </c>
      <c r="C21" s="20" t="n">
        <f aca="false">B21/$B$32*100</f>
        <v>35.2873867669651</v>
      </c>
      <c r="D21" s="20"/>
      <c r="E21" s="20" t="n">
        <v>51926</v>
      </c>
      <c r="F21" s="20" t="n">
        <f aca="false">E21/$E$32*100</f>
        <v>36.3268761237154</v>
      </c>
      <c r="G21" s="20"/>
      <c r="H21" s="20" t="n">
        <f aca="false">B21+E21</f>
        <v>85232</v>
      </c>
      <c r="I21" s="20" t="n">
        <f aca="false">H21/$H$32*100</f>
        <v>35.913469236409</v>
      </c>
    </row>
    <row r="22" customFormat="false" ht="12.75" hidden="false" customHeight="false" outlineLevel="0" collapsed="false">
      <c r="A22" s="44" t="s">
        <v>32</v>
      </c>
      <c r="B22" s="20" t="n">
        <v>21636</v>
      </c>
      <c r="C22" s="20" t="n">
        <f aca="false">B22/$B$32*100</f>
        <v>22.9231339725592</v>
      </c>
      <c r="D22" s="20"/>
      <c r="E22" s="20" t="n">
        <v>33244</v>
      </c>
      <c r="F22" s="20" t="n">
        <f aca="false">E22/$E$32*100</f>
        <v>23.2571480540922</v>
      </c>
      <c r="G22" s="20"/>
      <c r="H22" s="20" t="n">
        <f aca="false">B22+E22</f>
        <v>54880</v>
      </c>
      <c r="I22" s="20" t="n">
        <f aca="false">H22/$H$32*100</f>
        <v>23.1243100208153</v>
      </c>
    </row>
    <row r="23" customFormat="false" ht="12.75" hidden="false" customHeight="false" outlineLevel="0" collapsed="false">
      <c r="A23" s="44" t="s">
        <v>33</v>
      </c>
      <c r="B23" s="20" t="n">
        <v>18827</v>
      </c>
      <c r="C23" s="20" t="n">
        <f aca="false">B23/$B$32*100</f>
        <v>19.9470254807438</v>
      </c>
      <c r="D23" s="20"/>
      <c r="E23" s="20" t="n">
        <v>29530</v>
      </c>
      <c r="F23" s="20" t="n">
        <f aca="false">E23/$E$32*100</f>
        <v>20.6588732414073</v>
      </c>
      <c r="G23" s="20"/>
      <c r="H23" s="20" t="n">
        <f aca="false">B23+E23</f>
        <v>48357</v>
      </c>
      <c r="I23" s="20" t="n">
        <v>20</v>
      </c>
    </row>
    <row r="24" customFormat="false" ht="12.75" hidden="false" customHeight="false" outlineLevel="0" collapsed="false">
      <c r="A24" s="44" t="s">
        <v>34</v>
      </c>
      <c r="B24" s="20" t="n">
        <v>16790</v>
      </c>
      <c r="C24" s="20" t="n">
        <f aca="false">B24/$B$32*100</f>
        <v>17.7888435662446</v>
      </c>
      <c r="D24" s="20"/>
      <c r="E24" s="20" t="n">
        <v>22836</v>
      </c>
      <c r="F24" s="20" t="n">
        <f aca="false">E24/$E$32*100</f>
        <v>15.9758221923731</v>
      </c>
      <c r="G24" s="20"/>
      <c r="H24" s="20" t="n">
        <f aca="false">B24+E24</f>
        <v>39626</v>
      </c>
      <c r="I24" s="20" t="n">
        <f aca="false">H24/$H$32*100</f>
        <v>16.6968642289509</v>
      </c>
    </row>
    <row r="25" customFormat="false" ht="12.75" hidden="false" customHeight="false" outlineLevel="0" collapsed="false">
      <c r="A25" s="44" t="s">
        <v>35</v>
      </c>
      <c r="B25" s="20" t="n">
        <v>2346</v>
      </c>
      <c r="C25" s="20" t="n">
        <v>3</v>
      </c>
      <c r="D25" s="20"/>
      <c r="E25" s="20" t="n">
        <v>3384</v>
      </c>
      <c r="F25" s="20" t="n">
        <v>3</v>
      </c>
      <c r="G25" s="20"/>
      <c r="H25" s="20" t="n">
        <f aca="false">B25+E25</f>
        <v>5730</v>
      </c>
      <c r="I25" s="20" t="n">
        <v>3</v>
      </c>
    </row>
    <row r="26" customFormat="false" ht="12.75" hidden="false" customHeight="false" outlineLevel="0" collapsed="false">
      <c r="A26" s="44" t="s">
        <v>36</v>
      </c>
      <c r="B26" s="20" t="n">
        <v>574</v>
      </c>
      <c r="C26" s="20" t="n">
        <v>1</v>
      </c>
      <c r="D26" s="20"/>
      <c r="E26" s="20" t="n">
        <v>876</v>
      </c>
      <c r="F26" s="20" t="n">
        <v>1</v>
      </c>
      <c r="G26" s="20"/>
      <c r="H26" s="20" t="n">
        <f aca="false">B26+E26</f>
        <v>1450</v>
      </c>
      <c r="I26" s="20" t="n">
        <f aca="false">H26/$H$32*100</f>
        <v>0.610973934587866</v>
      </c>
    </row>
    <row r="27" customFormat="false" ht="12.75" hidden="false" customHeight="false" outlineLevel="0" collapsed="false">
      <c r="A27" s="44" t="s">
        <v>37</v>
      </c>
      <c r="B27" s="20" t="n">
        <v>286</v>
      </c>
      <c r="C27" s="20" t="n">
        <f aca="false">B27/$B$32*100</f>
        <v>0.30301425014568</v>
      </c>
      <c r="D27" s="20"/>
      <c r="E27" s="20" t="n">
        <v>362</v>
      </c>
      <c r="F27" s="20" t="n">
        <f aca="false">E27/$E$32*100</f>
        <v>0.253251341462561</v>
      </c>
      <c r="G27" s="20"/>
      <c r="H27" s="20" t="n">
        <f aca="false">B27+E27</f>
        <v>648</v>
      </c>
      <c r="I27" s="20" t="n">
        <f aca="false">H27/$H$32*100</f>
        <v>0.273042144560647</v>
      </c>
    </row>
    <row r="28" customFormat="false" ht="12.75" hidden="false" customHeight="false" outlineLevel="0" collapsed="false">
      <c r="A28" s="44" t="s">
        <v>38</v>
      </c>
      <c r="B28" s="20" t="n">
        <v>219</v>
      </c>
      <c r="C28" s="20" t="n">
        <f aca="false">B28/$B$32*100</f>
        <v>0.232028394342321</v>
      </c>
      <c r="D28" s="20"/>
      <c r="E28" s="20" t="n">
        <v>266</v>
      </c>
      <c r="F28" s="20" t="n">
        <f aca="false">E28/$E$32*100</f>
        <v>0.186090764721109</v>
      </c>
      <c r="G28" s="20"/>
      <c r="H28" s="20" t="n">
        <f aca="false">B28+E28</f>
        <v>485</v>
      </c>
      <c r="I28" s="20" t="n">
        <f aca="false">H28/$H$32*100</f>
        <v>0.204360247086286</v>
      </c>
    </row>
    <row r="29" customFormat="false" ht="12.75" hidden="false" customHeight="false" outlineLevel="0" collapsed="false">
      <c r="A29" s="44" t="s">
        <v>39</v>
      </c>
      <c r="B29" s="20" t="n">
        <v>244</v>
      </c>
      <c r="C29" s="20" t="n">
        <f aca="false">B29/$B$32*100</f>
        <v>0.25851565397044</v>
      </c>
      <c r="D29" s="20"/>
      <c r="E29" s="20" t="n">
        <v>338</v>
      </c>
      <c r="F29" s="20" t="n">
        <f aca="false">E29/$E$32*100</f>
        <v>0.236461197277198</v>
      </c>
      <c r="G29" s="20"/>
      <c r="H29" s="20" t="n">
        <f aca="false">B29+E29</f>
        <v>582</v>
      </c>
      <c r="I29" s="20" t="n">
        <f aca="false">H29/$H$32*100</f>
        <v>0.245232296503544</v>
      </c>
    </row>
    <row r="30" customFormat="false" ht="12.75" hidden="false" customHeight="false" outlineLevel="0" collapsed="false">
      <c r="A30" s="44" t="s">
        <v>40</v>
      </c>
      <c r="B30" s="20" t="n">
        <v>157</v>
      </c>
      <c r="C30" s="20" t="n">
        <f aca="false">B30/$B$32*100</f>
        <v>0.166339990464587</v>
      </c>
      <c r="D30" s="20"/>
      <c r="E30" s="20" t="n">
        <v>179</v>
      </c>
      <c r="F30" s="20" t="n">
        <f aca="false">E30/$E$32*100</f>
        <v>0.125226492049167</v>
      </c>
      <c r="G30" s="20"/>
      <c r="H30" s="20" t="n">
        <f aca="false">B30+E30</f>
        <v>336</v>
      </c>
      <c r="I30" s="20" t="n">
        <f aca="false">H30/$H$32*100</f>
        <v>0.141577408290706</v>
      </c>
    </row>
    <row r="31" customFormat="false" ht="12.75" hidden="false" customHeight="false" outlineLevel="0" collapsed="false">
      <c r="A31" s="44" t="s">
        <v>41</v>
      </c>
      <c r="B31" s="20" t="n">
        <v>0</v>
      </c>
      <c r="C31" s="20" t="n">
        <f aca="false">B31/$B$32*100</f>
        <v>0</v>
      </c>
      <c r="D31" s="20"/>
      <c r="E31" s="20" t="n">
        <v>0</v>
      </c>
      <c r="F31" s="20" t="n">
        <f aca="false">E31/$E$32*100</f>
        <v>0</v>
      </c>
      <c r="G31" s="20"/>
      <c r="H31" s="20" t="n">
        <v>0</v>
      </c>
      <c r="I31" s="20" t="n">
        <f aca="false">H31/$H$32*100</f>
        <v>0</v>
      </c>
    </row>
    <row r="32" customFormat="false" ht="15" hidden="false" customHeight="true" outlineLevel="0" collapsed="false">
      <c r="A32" s="44" t="s">
        <v>6</v>
      </c>
      <c r="B32" s="20" t="n">
        <f aca="false">SUM(B21:B31)</f>
        <v>94385</v>
      </c>
      <c r="C32" s="20" t="n">
        <v>100</v>
      </c>
      <c r="D32" s="20"/>
      <c r="E32" s="20" t="n">
        <f aca="false">SUM(E21:E31)</f>
        <v>142941</v>
      </c>
      <c r="F32" s="20" t="n">
        <v>100</v>
      </c>
      <c r="G32" s="20"/>
      <c r="H32" s="20" t="n">
        <f aca="false">SUM(H21:H31)</f>
        <v>237326</v>
      </c>
      <c r="I32" s="20" t="n">
        <v>100</v>
      </c>
    </row>
    <row r="33" customFormat="false" ht="12.75" hidden="false" customHeight="true" outlineLevel="0" collapsed="false">
      <c r="A33" s="49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50" t="s">
        <v>43</v>
      </c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44" t="s">
        <v>31</v>
      </c>
      <c r="B35" s="20" t="n">
        <f aca="false">B7+B21</f>
        <v>89293</v>
      </c>
      <c r="C35" s="20" t="n">
        <f aca="false">B35/$B$46*100</f>
        <v>42.112784330741</v>
      </c>
      <c r="D35" s="20"/>
      <c r="E35" s="20" t="n">
        <f aca="false">E7+E21</f>
        <v>134747</v>
      </c>
      <c r="F35" s="20" t="n">
        <f aca="false">E35/$E$46*100</f>
        <v>42.7981565415143</v>
      </c>
      <c r="G35" s="20"/>
      <c r="H35" s="20" t="n">
        <f aca="false">B35+E35</f>
        <v>224040</v>
      </c>
      <c r="I35" s="20" t="n">
        <f aca="false">H35/$H$46*100</f>
        <v>42.522339222132</v>
      </c>
    </row>
    <row r="36" customFormat="false" ht="12.75" hidden="false" customHeight="false" outlineLevel="0" collapsed="false">
      <c r="A36" s="44" t="s">
        <v>32</v>
      </c>
      <c r="B36" s="20" t="n">
        <f aca="false">B8+B22</f>
        <v>55615</v>
      </c>
      <c r="C36" s="20" t="n">
        <f aca="false">B36/$B$46*100</f>
        <v>26.2294076865394</v>
      </c>
      <c r="D36" s="20"/>
      <c r="E36" s="20" t="n">
        <f aca="false">E8+E22</f>
        <v>82852</v>
      </c>
      <c r="F36" s="20" t="n">
        <v>26</v>
      </c>
      <c r="G36" s="20"/>
      <c r="H36" s="20" t="n">
        <f aca="false">B36+E36</f>
        <v>138467</v>
      </c>
      <c r="I36" s="20" t="n">
        <f aca="false">H36/$H$46*100</f>
        <v>26.280756762502</v>
      </c>
    </row>
    <row r="37" customFormat="false" ht="12.75" hidden="false" customHeight="false" outlineLevel="0" collapsed="false">
      <c r="A37" s="44" t="s">
        <v>33</v>
      </c>
      <c r="B37" s="20" t="n">
        <f aca="false">B9+B23</f>
        <v>40235</v>
      </c>
      <c r="C37" s="20" t="n">
        <v>19</v>
      </c>
      <c r="D37" s="20"/>
      <c r="E37" s="20" t="n">
        <f aca="false">E9+E23</f>
        <v>60095</v>
      </c>
      <c r="F37" s="20" t="n">
        <f aca="false">E37/$E$46*100</f>
        <v>19.0872911260533</v>
      </c>
      <c r="G37" s="20"/>
      <c r="H37" s="20" t="n">
        <f aca="false">B37+E37</f>
        <v>100330</v>
      </c>
      <c r="I37" s="20" t="n">
        <f aca="false">H37/$H$46*100</f>
        <v>19.0424312361922</v>
      </c>
    </row>
    <row r="38" customFormat="false" ht="12.75" hidden="false" customHeight="false" outlineLevel="0" collapsed="false">
      <c r="A38" s="44" t="s">
        <v>34</v>
      </c>
      <c r="B38" s="20" t="n">
        <f aca="false">B10+B24</f>
        <v>21146</v>
      </c>
      <c r="C38" s="20" t="n">
        <f aca="false">B38/$B$46*100</f>
        <v>9.97297590469408</v>
      </c>
      <c r="D38" s="20"/>
      <c r="E38" s="20" t="n">
        <f aca="false">E10+E24</f>
        <v>29158</v>
      </c>
      <c r="F38" s="20" t="n">
        <f aca="false">E38/$E$46*100</f>
        <v>9.26112379821054</v>
      </c>
      <c r="G38" s="20"/>
      <c r="H38" s="20" t="n">
        <f aca="false">B38+E38</f>
        <v>50304</v>
      </c>
      <c r="I38" s="20" t="n">
        <f aca="false">H38/$H$46*100</f>
        <v>9.54759753718142</v>
      </c>
    </row>
    <row r="39" customFormat="false" ht="12.75" hidden="false" customHeight="false" outlineLevel="0" collapsed="false">
      <c r="A39" s="44" t="s">
        <v>35</v>
      </c>
      <c r="B39" s="20" t="n">
        <f aca="false">B11+B25</f>
        <v>3291</v>
      </c>
      <c r="C39" s="20" t="n">
        <f aca="false">B39/$B$46*100</f>
        <v>1.55211688746563</v>
      </c>
      <c r="D39" s="20"/>
      <c r="E39" s="20" t="n">
        <f aca="false">E11+E25</f>
        <v>4783</v>
      </c>
      <c r="F39" s="20" t="n">
        <f aca="false">E39/$E$46*100</f>
        <v>1.51916987196793</v>
      </c>
      <c r="G39" s="20"/>
      <c r="H39" s="20" t="n">
        <f aca="false">B39+E39</f>
        <v>8074</v>
      </c>
      <c r="I39" s="20" t="n">
        <f aca="false">H39/$H$46*100</f>
        <v>1.53242888269726</v>
      </c>
    </row>
    <row r="40" customFormat="false" ht="12.75" hidden="false" customHeight="false" outlineLevel="0" collapsed="false">
      <c r="A40" s="44" t="s">
        <v>36</v>
      </c>
      <c r="B40" s="20" t="n">
        <f aca="false">B12+B26</f>
        <v>1002</v>
      </c>
      <c r="C40" s="20" t="n">
        <v>1</v>
      </c>
      <c r="D40" s="20"/>
      <c r="E40" s="20" t="n">
        <f aca="false">E12+E26</f>
        <v>1439</v>
      </c>
      <c r="F40" s="20" t="n">
        <v>1</v>
      </c>
      <c r="G40" s="20"/>
      <c r="H40" s="20" t="n">
        <f aca="false">B40+E40</f>
        <v>2441</v>
      </c>
      <c r="I40" s="20" t="n">
        <f aca="false">H40/$H$46*100</f>
        <v>0.463296866814962</v>
      </c>
    </row>
    <row r="41" customFormat="false" ht="12.75" hidden="false" customHeight="false" outlineLevel="0" collapsed="false">
      <c r="A41" s="44" t="s">
        <v>37</v>
      </c>
      <c r="B41" s="20" t="n">
        <f aca="false">B13+B27</f>
        <v>549</v>
      </c>
      <c r="C41" s="20" t="n">
        <f aca="false">B41/$B$46*100</f>
        <v>0.258921960260903</v>
      </c>
      <c r="D41" s="20"/>
      <c r="E41" s="20" t="n">
        <f aca="false">E13+E27</f>
        <v>668</v>
      </c>
      <c r="F41" s="20" t="n">
        <f aca="false">E41/$E$46*100</f>
        <v>0.212169239906874</v>
      </c>
      <c r="G41" s="20"/>
      <c r="H41" s="20" t="n">
        <f aca="false">B41+E41</f>
        <v>1217</v>
      </c>
      <c r="I41" s="20" t="n">
        <f aca="false">H41/$H$46*100</f>
        <v>0.230984140480872</v>
      </c>
    </row>
    <row r="42" customFormat="false" ht="12.75" hidden="false" customHeight="false" outlineLevel="0" collapsed="false">
      <c r="A42" s="44" t="s">
        <v>38</v>
      </c>
      <c r="B42" s="20" t="n">
        <f aca="false">B14+B28</f>
        <v>365</v>
      </c>
      <c r="C42" s="20" t="n">
        <f aca="false">B42/$B$46*100</f>
        <v>0.172143015474006</v>
      </c>
      <c r="D42" s="20"/>
      <c r="E42" s="20" t="n">
        <f aca="false">E14+E28</f>
        <v>415</v>
      </c>
      <c r="F42" s="20" t="n">
        <f aca="false">E42/$E$46*100</f>
        <v>0.131811728385259</v>
      </c>
      <c r="G42" s="20"/>
      <c r="H42" s="20" t="n">
        <f aca="false">B42+E42</f>
        <v>780</v>
      </c>
      <c r="I42" s="20" t="n">
        <f aca="false">H42/$H$46*100</f>
        <v>0.148042423644273</v>
      </c>
    </row>
    <row r="43" customFormat="false" ht="12.75" hidden="false" customHeight="false" outlineLevel="0" collapsed="false">
      <c r="A43" s="44" t="s">
        <v>39</v>
      </c>
      <c r="B43" s="20" t="n">
        <f aca="false">B15+B29</f>
        <v>357</v>
      </c>
      <c r="C43" s="20" t="n">
        <f aca="false">B43/$B$46*100</f>
        <v>0.168370017874576</v>
      </c>
      <c r="D43" s="20"/>
      <c r="E43" s="20" t="n">
        <f aca="false">E15+E29</f>
        <v>487</v>
      </c>
      <c r="F43" s="20" t="n">
        <f aca="false">E43/$E$46*100</f>
        <v>0.154680269213545</v>
      </c>
      <c r="G43" s="20"/>
      <c r="H43" s="20" t="n">
        <f aca="false">B43+E43</f>
        <v>844</v>
      </c>
      <c r="I43" s="20" t="n">
        <f aca="false">H43/$H$46*100</f>
        <v>0.160189494302265</v>
      </c>
    </row>
    <row r="44" customFormat="false" ht="12.75" hidden="false" customHeight="false" outlineLevel="0" collapsed="false">
      <c r="A44" s="44" t="s">
        <v>40</v>
      </c>
      <c r="B44" s="20" t="n">
        <f aca="false">B16+B30</f>
        <v>180</v>
      </c>
      <c r="C44" s="20" t="n">
        <f aca="false">B44/$B$46*100</f>
        <v>0.0848924459871812</v>
      </c>
      <c r="D44" s="20"/>
      <c r="E44" s="20" t="n">
        <f aca="false">E16+E30</f>
        <v>199</v>
      </c>
      <c r="F44" s="20" t="n">
        <f aca="false">E44/$E$46*100</f>
        <v>0.0632061059004012</v>
      </c>
      <c r="G44" s="20"/>
      <c r="H44" s="20" t="n">
        <f aca="false">B44+E44</f>
        <v>379</v>
      </c>
      <c r="I44" s="20" t="n">
        <f aca="false">H44/$H$46*100</f>
        <v>0.0719334340527942</v>
      </c>
    </row>
    <row r="45" customFormat="false" ht="15.75" hidden="false" customHeight="true" outlineLevel="0" collapsed="false">
      <c r="A45" s="44" t="s">
        <v>41</v>
      </c>
      <c r="B45" s="22" t="n">
        <f aca="false">B17+B31</f>
        <v>0</v>
      </c>
      <c r="C45" s="22" t="n">
        <f aca="false">B45/$B$46*100</f>
        <v>0</v>
      </c>
      <c r="D45" s="22"/>
      <c r="E45" s="22" t="n">
        <f aca="false">E17+E31</f>
        <v>0</v>
      </c>
      <c r="F45" s="22" t="n">
        <f aca="false">E45/$E$46*100</f>
        <v>0</v>
      </c>
      <c r="G45" s="22"/>
      <c r="H45" s="22" t="n">
        <f aca="false">B45+E45</f>
        <v>0</v>
      </c>
      <c r="I45" s="22" t="n">
        <f aca="false">H45/$H$46*100</f>
        <v>0</v>
      </c>
    </row>
    <row r="46" customFormat="false" ht="12.75" hidden="false" customHeight="false" outlineLevel="0" collapsed="false">
      <c r="A46" s="51" t="s">
        <v>6</v>
      </c>
      <c r="B46" s="33" t="n">
        <f aca="false">SUM(B35:B45)</f>
        <v>212033</v>
      </c>
      <c r="C46" s="33" t="n">
        <v>100</v>
      </c>
      <c r="D46" s="52"/>
      <c r="E46" s="33" t="n">
        <f aca="false">SUM(E35:E45)</f>
        <v>314843</v>
      </c>
      <c r="F46" s="33" t="n">
        <v>100</v>
      </c>
      <c r="G46" s="52"/>
      <c r="H46" s="33" t="n">
        <f aca="false">SUM(H35:H45)</f>
        <v>526876</v>
      </c>
      <c r="I46" s="33" t="n">
        <v>100</v>
      </c>
    </row>
    <row r="47" customFormat="false" ht="24" hidden="false" customHeight="true" outlineLevel="0" collapsed="false"/>
    <row r="50" s="3" customFormat="true" ht="12.75" hidden="false" customHeight="false" outlineLevel="0" collapsed="false"/>
  </sheetData>
  <mergeCells count="5">
    <mergeCell ref="A1:I1"/>
    <mergeCell ref="A3:I3"/>
    <mergeCell ref="B4:C4"/>
    <mergeCell ref="E4:F4"/>
    <mergeCell ref="H4:I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99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2" min="10" style="0" width="6.99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3"/>
      <c r="Q2" s="3"/>
    </row>
    <row r="3" customFormat="false" ht="13.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3"/>
      <c r="Q3" s="3"/>
    </row>
    <row r="4" customFormat="false" ht="15.75" hidden="false" customHeight="true" outlineLevel="0" collapsed="false">
      <c r="A4" s="8" t="s">
        <v>26</v>
      </c>
      <c r="B4" s="9" t="n">
        <v>37622</v>
      </c>
      <c r="C4" s="9"/>
      <c r="D4" s="9"/>
      <c r="E4" s="10"/>
      <c r="F4" s="9" t="n">
        <v>37987</v>
      </c>
      <c r="G4" s="9"/>
      <c r="H4" s="9"/>
      <c r="I4" s="54"/>
      <c r="J4" s="9" t="n">
        <v>38353</v>
      </c>
      <c r="K4" s="9"/>
      <c r="L4" s="9"/>
      <c r="M4" s="12"/>
      <c r="Q4" s="12"/>
    </row>
    <row r="5" customFormat="false" ht="12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 t="s">
        <v>4</v>
      </c>
      <c r="K5" s="14" t="s">
        <v>5</v>
      </c>
      <c r="L5" s="14" t="s">
        <v>6</v>
      </c>
      <c r="M5" s="18"/>
      <c r="Q5" s="18"/>
    </row>
    <row r="6" customFormat="false" ht="27" hidden="false" customHeight="true" outlineLevel="0" collapsed="false">
      <c r="A6" s="42" t="s">
        <v>15</v>
      </c>
      <c r="B6" s="20"/>
      <c r="C6" s="20"/>
      <c r="D6" s="20"/>
      <c r="F6" s="20"/>
      <c r="G6" s="55"/>
      <c r="H6" s="55"/>
      <c r="I6" s="20"/>
      <c r="J6" s="20"/>
      <c r="K6" s="20"/>
      <c r="L6" s="20"/>
      <c r="M6" s="55"/>
      <c r="Q6" s="22"/>
    </row>
    <row r="7" customFormat="false" ht="12.75" hidden="false" customHeight="true" outlineLevel="0" collapsed="false">
      <c r="A7" s="44" t="s">
        <v>31</v>
      </c>
      <c r="B7" s="20" t="n">
        <v>35895</v>
      </c>
      <c r="C7" s="20" t="n">
        <v>54167</v>
      </c>
      <c r="D7" s="20" t="n">
        <f aca="false">SUM(B7:C7)</f>
        <v>90062</v>
      </c>
      <c r="F7" s="20" t="n">
        <v>18975</v>
      </c>
      <c r="G7" s="20" t="n">
        <v>29651</v>
      </c>
      <c r="H7" s="20" t="n">
        <f aca="false">F7+G7</f>
        <v>48626</v>
      </c>
      <c r="I7" s="20"/>
      <c r="J7" s="20" t="n">
        <v>13658</v>
      </c>
      <c r="K7" s="40" t="n">
        <v>20874</v>
      </c>
      <c r="L7" s="20" t="n">
        <f aca="false">SUM(J7:K7)</f>
        <v>34532</v>
      </c>
      <c r="M7" s="55"/>
      <c r="Q7" s="22"/>
    </row>
    <row r="8" customFormat="false" ht="12.75" hidden="false" customHeight="true" outlineLevel="0" collapsed="false">
      <c r="A8" s="44" t="s">
        <v>32</v>
      </c>
      <c r="B8" s="20" t="n">
        <v>3041</v>
      </c>
      <c r="C8" s="20" t="n">
        <v>4493</v>
      </c>
      <c r="D8" s="20" t="n">
        <f aca="false">SUM(B8:C8)</f>
        <v>7534</v>
      </c>
      <c r="F8" s="20" t="n">
        <v>20735</v>
      </c>
      <c r="G8" s="20" t="n">
        <v>30425</v>
      </c>
      <c r="H8" s="20" t="n">
        <f aca="false">F8+G8</f>
        <v>51160</v>
      </c>
      <c r="I8" s="20"/>
      <c r="J8" s="20" t="n">
        <v>8827</v>
      </c>
      <c r="K8" s="40" t="n">
        <v>12332</v>
      </c>
      <c r="L8" s="20" t="n">
        <f aca="false">SUM(J8:K8)</f>
        <v>21159</v>
      </c>
      <c r="M8" s="55"/>
      <c r="Q8" s="22"/>
    </row>
    <row r="9" customFormat="false" ht="12.75" hidden="false" customHeight="true" outlineLevel="0" collapsed="false">
      <c r="A9" s="44" t="s">
        <v>33</v>
      </c>
      <c r="B9" s="20" t="n">
        <v>398</v>
      </c>
      <c r="C9" s="20" t="n">
        <v>538</v>
      </c>
      <c r="D9" s="20" t="n">
        <f aca="false">SUM(B9:C9)</f>
        <v>936</v>
      </c>
      <c r="F9" s="20" t="n">
        <v>3699</v>
      </c>
      <c r="G9" s="20" t="n">
        <v>4717</v>
      </c>
      <c r="H9" s="20" t="n">
        <f aca="false">F9+G9</f>
        <v>8416</v>
      </c>
      <c r="I9" s="20"/>
      <c r="J9" s="20" t="n">
        <v>13008</v>
      </c>
      <c r="K9" s="40" t="n">
        <v>19030</v>
      </c>
      <c r="L9" s="20" t="n">
        <f aca="false">SUM(J9:K9)</f>
        <v>32038</v>
      </c>
      <c r="M9" s="55"/>
      <c r="Q9" s="22"/>
    </row>
    <row r="10" customFormat="false" ht="12.75" hidden="false" customHeight="true" outlineLevel="0" collapsed="false">
      <c r="A10" s="44" t="s">
        <v>34</v>
      </c>
      <c r="B10" s="20" t="n">
        <v>40</v>
      </c>
      <c r="C10" s="20" t="n">
        <v>53</v>
      </c>
      <c r="D10" s="20" t="n">
        <f aca="false">SUM(B10:C10)</f>
        <v>93</v>
      </c>
      <c r="F10" s="20" t="n">
        <v>731</v>
      </c>
      <c r="G10" s="20" t="n">
        <v>1094</v>
      </c>
      <c r="H10" s="20" t="n">
        <f aca="false">F10+G10</f>
        <v>1825</v>
      </c>
      <c r="I10" s="20"/>
      <c r="J10" s="20" t="n">
        <v>2829</v>
      </c>
      <c r="K10" s="40" t="n">
        <v>4016</v>
      </c>
      <c r="L10" s="20" t="n">
        <f aca="false">SUM(J10:K10)</f>
        <v>6845</v>
      </c>
      <c r="M10" s="55"/>
      <c r="Q10" s="22"/>
    </row>
    <row r="11" customFormat="false" ht="12.75" hidden="false" customHeight="true" outlineLevel="0" collapsed="false">
      <c r="A11" s="44" t="s">
        <v>35</v>
      </c>
      <c r="B11" s="20" t="n">
        <v>0</v>
      </c>
      <c r="C11" s="20" t="n">
        <v>1</v>
      </c>
      <c r="D11" s="20" t="n">
        <f aca="false">SUM(B11:C11)</f>
        <v>1</v>
      </c>
      <c r="F11" s="20" t="n">
        <v>292</v>
      </c>
      <c r="G11" s="25" t="n">
        <v>333</v>
      </c>
      <c r="H11" s="20" t="n">
        <f aca="false">F11+G11</f>
        <v>625</v>
      </c>
      <c r="I11" s="20"/>
      <c r="J11" s="18" t="n">
        <v>448</v>
      </c>
      <c r="K11" s="18" t="n">
        <v>699</v>
      </c>
      <c r="L11" s="20" t="n">
        <f aca="false">SUM(J11:K11)</f>
        <v>1147</v>
      </c>
      <c r="M11" s="55"/>
      <c r="Q11" s="22"/>
    </row>
    <row r="12" customFormat="false" ht="12.75" hidden="false" customHeight="true" outlineLevel="0" collapsed="false">
      <c r="A12" s="44" t="s">
        <v>36</v>
      </c>
      <c r="B12" s="20" t="n">
        <v>0</v>
      </c>
      <c r="C12" s="20" t="n">
        <v>0</v>
      </c>
      <c r="D12" s="20" t="n">
        <f aca="false">SUM(B12:C12)</f>
        <v>0</v>
      </c>
      <c r="F12" s="20" t="n">
        <v>181</v>
      </c>
      <c r="G12" s="25" t="n">
        <v>196</v>
      </c>
      <c r="H12" s="20" t="n">
        <f aca="false">F12+G12</f>
        <v>377</v>
      </c>
      <c r="I12" s="20"/>
      <c r="J12" s="18" t="n">
        <v>165</v>
      </c>
      <c r="K12" s="18" t="n">
        <v>260</v>
      </c>
      <c r="L12" s="20" t="n">
        <f aca="false">SUM(J12:K12)</f>
        <v>425</v>
      </c>
      <c r="M12" s="55"/>
      <c r="Q12" s="22"/>
    </row>
    <row r="13" customFormat="false" ht="12.75" hidden="false" customHeight="true" outlineLevel="0" collapsed="false">
      <c r="A13" s="44" t="s">
        <v>37</v>
      </c>
      <c r="B13" s="20" t="n">
        <v>0</v>
      </c>
      <c r="C13" s="20" t="n">
        <v>0</v>
      </c>
      <c r="D13" s="20" t="n">
        <f aca="false">SUM(B13:C13)</f>
        <v>0</v>
      </c>
      <c r="F13" s="20" t="n">
        <v>78</v>
      </c>
      <c r="G13" s="25" t="n">
        <v>79</v>
      </c>
      <c r="H13" s="20" t="n">
        <f aca="false">F13+G13</f>
        <v>157</v>
      </c>
      <c r="I13" s="20"/>
      <c r="J13" s="18" t="n">
        <v>137</v>
      </c>
      <c r="K13" s="18" t="n">
        <v>157</v>
      </c>
      <c r="L13" s="20" t="n">
        <f aca="false">SUM(J13:K13)</f>
        <v>294</v>
      </c>
      <c r="M13" s="55"/>
      <c r="Q13" s="22"/>
    </row>
    <row r="14" customFormat="false" ht="12.75" hidden="false" customHeight="true" outlineLevel="0" collapsed="false">
      <c r="A14" s="44" t="s">
        <v>38</v>
      </c>
      <c r="B14" s="20" t="n">
        <v>0</v>
      </c>
      <c r="C14" s="20" t="n">
        <v>0</v>
      </c>
      <c r="D14" s="20" t="n">
        <f aca="false">SUM(B14:C14)</f>
        <v>0</v>
      </c>
      <c r="F14" s="20" t="n">
        <v>14</v>
      </c>
      <c r="G14" s="25" t="n">
        <v>10</v>
      </c>
      <c r="H14" s="20" t="n">
        <f aca="false">F14+G14</f>
        <v>24</v>
      </c>
      <c r="I14" s="20"/>
      <c r="J14" s="18" t="n">
        <v>91</v>
      </c>
      <c r="K14" s="18" t="n">
        <v>91</v>
      </c>
      <c r="L14" s="20" t="n">
        <f aca="false">SUM(J14:K14)</f>
        <v>182</v>
      </c>
      <c r="M14" s="55"/>
      <c r="Q14" s="22"/>
    </row>
    <row r="15" customFormat="false" ht="12.75" hidden="false" customHeight="true" outlineLevel="0" collapsed="false">
      <c r="A15" s="44" t="s">
        <v>39</v>
      </c>
      <c r="B15" s="20" t="n">
        <v>0</v>
      </c>
      <c r="C15" s="20" t="n">
        <v>0</v>
      </c>
      <c r="D15" s="20" t="n">
        <f aca="false">SUM(B15:C15)</f>
        <v>0</v>
      </c>
      <c r="F15" s="20" t="n">
        <v>0</v>
      </c>
      <c r="G15" s="25" t="n">
        <v>3</v>
      </c>
      <c r="H15" s="20" t="n">
        <f aca="false">F15+G15</f>
        <v>3</v>
      </c>
      <c r="I15" s="20"/>
      <c r="J15" s="18" t="n">
        <v>80</v>
      </c>
      <c r="K15" s="18" t="n">
        <v>106</v>
      </c>
      <c r="L15" s="20" t="n">
        <f aca="false">SUM(J15:K15)</f>
        <v>186</v>
      </c>
      <c r="M15" s="55"/>
      <c r="Q15" s="22"/>
    </row>
    <row r="16" customFormat="false" ht="12.75" hidden="false" customHeight="true" outlineLevel="0" collapsed="false">
      <c r="A16" s="44" t="s">
        <v>40</v>
      </c>
      <c r="B16" s="20" t="n">
        <v>0</v>
      </c>
      <c r="C16" s="20" t="n">
        <v>0</v>
      </c>
      <c r="D16" s="20" t="n">
        <f aca="false">SUM(B16:C16)</f>
        <v>0</v>
      </c>
      <c r="F16" s="20" t="n">
        <v>0</v>
      </c>
      <c r="G16" s="25" t="n">
        <v>0</v>
      </c>
      <c r="H16" s="20" t="n">
        <f aca="false">F16+G16</f>
        <v>0</v>
      </c>
      <c r="I16" s="20"/>
      <c r="J16" s="18" t="n">
        <v>11</v>
      </c>
      <c r="K16" s="18" t="n">
        <v>15</v>
      </c>
      <c r="L16" s="20" t="n">
        <f aca="false">SUM(J16:K16)</f>
        <v>26</v>
      </c>
      <c r="M16" s="55"/>
      <c r="Q16" s="22"/>
    </row>
    <row r="17" customFormat="false" ht="12.75" hidden="false" customHeight="true" outlineLevel="0" collapsed="false">
      <c r="A17" s="44" t="s">
        <v>41</v>
      </c>
      <c r="B17" s="20" t="n">
        <v>0</v>
      </c>
      <c r="C17" s="20" t="n">
        <v>0</v>
      </c>
      <c r="D17" s="20" t="n">
        <f aca="false">SUM(B17:C17)</f>
        <v>0</v>
      </c>
      <c r="F17" s="20" t="n">
        <v>0</v>
      </c>
      <c r="G17" s="25" t="n">
        <v>0</v>
      </c>
      <c r="H17" s="20" t="n">
        <f aca="false">F17+G17</f>
        <v>0</v>
      </c>
      <c r="I17" s="20"/>
      <c r="J17" s="18" t="n">
        <v>0</v>
      </c>
      <c r="K17" s="18" t="n">
        <v>0</v>
      </c>
      <c r="L17" s="20" t="n">
        <v>0</v>
      </c>
      <c r="M17" s="55"/>
      <c r="Q17" s="22"/>
    </row>
    <row r="18" customFormat="false" ht="15" hidden="false" customHeight="true" outlineLevel="0" collapsed="false">
      <c r="A18" s="44" t="s">
        <v>6</v>
      </c>
      <c r="B18" s="22" t="n">
        <f aca="false">SUM(B7:B17)</f>
        <v>39374</v>
      </c>
      <c r="C18" s="22" t="n">
        <f aca="false">SUM(C7:C17)</f>
        <v>59252</v>
      </c>
      <c r="D18" s="22" t="n">
        <f aca="false">SUM(D7:D17)</f>
        <v>98626</v>
      </c>
      <c r="F18" s="20" t="n">
        <f aca="false">SUM(F6:F17)</f>
        <v>44705</v>
      </c>
      <c r="G18" s="20" t="n">
        <f aca="false">SUM(G6:G17)</f>
        <v>66508</v>
      </c>
      <c r="H18" s="20" t="n">
        <f aca="false">SUM(H7:H17)</f>
        <v>111213</v>
      </c>
      <c r="I18" s="22"/>
      <c r="J18" s="22" t="n">
        <f aca="false">SUM(J7:J17)</f>
        <v>39254</v>
      </c>
      <c r="K18" s="22" t="n">
        <f aca="false">SUM(K7:K17)</f>
        <v>57580</v>
      </c>
      <c r="L18" s="22" t="n">
        <f aca="false">SUM(L7:L17)</f>
        <v>96834</v>
      </c>
      <c r="M18" s="55"/>
      <c r="Q18" s="22"/>
    </row>
    <row r="19" customFormat="false" ht="15" hidden="false" customHeight="true" outlineLevel="0" collapsed="false">
      <c r="A19" s="44"/>
      <c r="B19" s="20"/>
      <c r="C19" s="20"/>
      <c r="D19" s="20"/>
      <c r="F19" s="55"/>
      <c r="G19" s="55"/>
      <c r="H19" s="55"/>
      <c r="I19" s="20"/>
      <c r="J19" s="20"/>
      <c r="K19" s="20"/>
      <c r="L19" s="20"/>
      <c r="M19" s="55"/>
      <c r="Q19" s="22"/>
    </row>
    <row r="20" customFormat="false" ht="27" hidden="false" customHeight="true" outlineLevel="0" collapsed="false">
      <c r="A20" s="42" t="s">
        <v>46</v>
      </c>
      <c r="B20" s="20"/>
      <c r="C20" s="20"/>
      <c r="D20" s="20"/>
      <c r="F20" s="55"/>
      <c r="G20" s="55"/>
      <c r="H20" s="55"/>
      <c r="I20" s="20"/>
      <c r="J20" s="20"/>
      <c r="K20" s="20"/>
      <c r="L20" s="20"/>
      <c r="M20" s="55"/>
      <c r="Q20" s="22"/>
    </row>
    <row r="21" customFormat="false" ht="12.75" hidden="false" customHeight="true" outlineLevel="0" collapsed="false">
      <c r="A21" s="44" t="s">
        <v>31</v>
      </c>
      <c r="B21" s="20" t="n">
        <v>1</v>
      </c>
      <c r="C21" s="20" t="n">
        <v>1</v>
      </c>
      <c r="D21" s="20" t="n">
        <f aca="false">SUM(B21:C21)</f>
        <v>2</v>
      </c>
      <c r="F21" s="20" t="n">
        <v>30363</v>
      </c>
      <c r="G21" s="20" t="n">
        <v>45130</v>
      </c>
      <c r="H21" s="20" t="n">
        <f aca="false">F21+G21</f>
        <v>75493</v>
      </c>
      <c r="I21" s="20"/>
      <c r="J21" s="20" t="n">
        <v>42329</v>
      </c>
      <c r="K21" s="20" t="n">
        <v>61947</v>
      </c>
      <c r="L21" s="20" t="n">
        <f aca="false">SUM(J21:K21)</f>
        <v>104276</v>
      </c>
      <c r="M21" s="55"/>
      <c r="Q21" s="22"/>
    </row>
    <row r="22" customFormat="false" ht="12.75" hidden="false" customHeight="true" outlineLevel="0" collapsed="false">
      <c r="A22" s="44" t="s">
        <v>32</v>
      </c>
      <c r="B22" s="20" t="n">
        <v>3</v>
      </c>
      <c r="C22" s="20" t="n">
        <v>1</v>
      </c>
      <c r="D22" s="20" t="n">
        <f aca="false">SUM(B22:C22)</f>
        <v>4</v>
      </c>
      <c r="F22" s="20" t="n">
        <v>6417</v>
      </c>
      <c r="G22" s="20" t="n">
        <v>9177</v>
      </c>
      <c r="H22" s="20" t="n">
        <f aca="false">F22+G22</f>
        <v>15594</v>
      </c>
      <c r="I22" s="20"/>
      <c r="J22" s="20" t="n">
        <v>25152</v>
      </c>
      <c r="K22" s="20" t="n">
        <v>37276</v>
      </c>
      <c r="L22" s="20" t="n">
        <f aca="false">SUM(J22:K22)</f>
        <v>62428</v>
      </c>
      <c r="M22" s="55"/>
      <c r="Q22" s="22"/>
    </row>
    <row r="23" customFormat="false" ht="12.75" hidden="false" customHeight="true" outlineLevel="0" collapsed="false">
      <c r="A23" s="44" t="s">
        <v>33</v>
      </c>
      <c r="B23" s="20" t="n">
        <v>1</v>
      </c>
      <c r="C23" s="20" t="n">
        <v>2</v>
      </c>
      <c r="D23" s="20" t="n">
        <f aca="false">SUM(B23:C23)</f>
        <v>3</v>
      </c>
      <c r="F23" s="20" t="n">
        <v>653</v>
      </c>
      <c r="G23" s="20" t="n">
        <v>963</v>
      </c>
      <c r="H23" s="20" t="n">
        <f aca="false">F23+G23</f>
        <v>1616</v>
      </c>
      <c r="I23" s="20"/>
      <c r="J23" s="20" t="n">
        <v>8400</v>
      </c>
      <c r="K23" s="20" t="n">
        <v>11535</v>
      </c>
      <c r="L23" s="20" t="n">
        <f aca="false">SUM(J23:K23)</f>
        <v>19935</v>
      </c>
      <c r="M23" s="55"/>
      <c r="Q23" s="22"/>
    </row>
    <row r="24" customFormat="false" ht="12.75" hidden="false" customHeight="true" outlineLevel="0" collapsed="false">
      <c r="A24" s="44" t="s">
        <v>34</v>
      </c>
      <c r="B24" s="20" t="n">
        <v>2</v>
      </c>
      <c r="C24" s="20" t="n">
        <v>0</v>
      </c>
      <c r="D24" s="20" t="n">
        <f aca="false">SUM(B24:C24)</f>
        <v>2</v>
      </c>
      <c r="F24" s="20" t="n">
        <v>121</v>
      </c>
      <c r="G24" s="20" t="n">
        <v>143</v>
      </c>
      <c r="H24" s="20" t="n">
        <f aca="false">F24+G24</f>
        <v>264</v>
      </c>
      <c r="I24" s="20"/>
      <c r="J24" s="20" t="n">
        <v>1527</v>
      </c>
      <c r="K24" s="20" t="n">
        <v>2306</v>
      </c>
      <c r="L24" s="20" t="n">
        <f aca="false">SUM(J24:K24)</f>
        <v>3833</v>
      </c>
      <c r="M24" s="55"/>
      <c r="Q24" s="22"/>
    </row>
    <row r="25" customFormat="false" ht="12.75" hidden="false" customHeight="true" outlineLevel="0" collapsed="false">
      <c r="A25" s="44" t="s">
        <v>35</v>
      </c>
      <c r="B25" s="20" t="n">
        <v>0</v>
      </c>
      <c r="C25" s="20" t="n">
        <v>0</v>
      </c>
      <c r="D25" s="20" t="n">
        <f aca="false">SUM(B25:C25)</f>
        <v>0</v>
      </c>
      <c r="F25" s="20" t="n">
        <v>17</v>
      </c>
      <c r="G25" s="20" t="n">
        <v>33</v>
      </c>
      <c r="H25" s="20" t="n">
        <f aca="false">F25+G25</f>
        <v>50</v>
      </c>
      <c r="I25" s="20"/>
      <c r="J25" s="20" t="n">
        <v>497</v>
      </c>
      <c r="K25" s="20" t="n">
        <v>700</v>
      </c>
      <c r="L25" s="20" t="n">
        <f aca="false">SUM(J25:K25)</f>
        <v>1197</v>
      </c>
      <c r="M25" s="55"/>
      <c r="Q25" s="22"/>
    </row>
    <row r="26" customFormat="false" ht="12.75" hidden="false" customHeight="true" outlineLevel="0" collapsed="false">
      <c r="A26" s="44" t="s">
        <v>36</v>
      </c>
      <c r="B26" s="20" t="n">
        <v>0</v>
      </c>
      <c r="C26" s="20" t="n">
        <v>0</v>
      </c>
      <c r="D26" s="20" t="n">
        <f aca="false">SUM(B26:C26)</f>
        <v>0</v>
      </c>
      <c r="F26" s="20" t="n">
        <v>5</v>
      </c>
      <c r="G26" s="20" t="n">
        <v>20</v>
      </c>
      <c r="H26" s="20" t="n">
        <f aca="false">F26+G26</f>
        <v>25</v>
      </c>
      <c r="I26" s="20"/>
      <c r="J26" s="20" t="n">
        <v>263</v>
      </c>
      <c r="K26" s="20" t="n">
        <v>303</v>
      </c>
      <c r="L26" s="20" t="n">
        <f aca="false">SUM(J26:K26)</f>
        <v>566</v>
      </c>
      <c r="M26" s="55"/>
      <c r="Q26" s="22"/>
    </row>
    <row r="27" customFormat="false" ht="12.75" hidden="false" customHeight="true" outlineLevel="0" collapsed="false">
      <c r="A27" s="44" t="s">
        <v>37</v>
      </c>
      <c r="B27" s="20" t="n">
        <v>0</v>
      </c>
      <c r="C27" s="20" t="n">
        <v>0</v>
      </c>
      <c r="D27" s="20" t="n">
        <f aca="false">SUM(B27:C27)</f>
        <v>0</v>
      </c>
      <c r="F27" s="20" t="n">
        <v>3</v>
      </c>
      <c r="G27" s="20" t="n">
        <v>0</v>
      </c>
      <c r="H27" s="20" t="n">
        <f aca="false">F27+G27</f>
        <v>3</v>
      </c>
      <c r="I27" s="20"/>
      <c r="J27" s="20" t="n">
        <v>126</v>
      </c>
      <c r="K27" s="20" t="n">
        <v>149</v>
      </c>
      <c r="L27" s="20" t="n">
        <f aca="false">SUM(J27:K27)</f>
        <v>275</v>
      </c>
      <c r="M27" s="55"/>
      <c r="Q27" s="22"/>
    </row>
    <row r="28" customFormat="false" ht="12.75" hidden="false" customHeight="true" outlineLevel="0" collapsed="false">
      <c r="A28" s="44" t="s">
        <v>38</v>
      </c>
      <c r="B28" s="20" t="n">
        <v>0</v>
      </c>
      <c r="C28" s="20" t="n">
        <v>0</v>
      </c>
      <c r="D28" s="20" t="n">
        <f aca="false">SUM(B28:C28)</f>
        <v>0</v>
      </c>
      <c r="F28" s="20" t="n">
        <v>0</v>
      </c>
      <c r="G28" s="20" t="n">
        <v>1</v>
      </c>
      <c r="H28" s="20" t="n">
        <f aca="false">F28+G28</f>
        <v>1</v>
      </c>
      <c r="I28" s="20"/>
      <c r="J28" s="20" t="n">
        <v>55</v>
      </c>
      <c r="K28" s="20" t="n">
        <v>58</v>
      </c>
      <c r="L28" s="20" t="n">
        <f aca="false">SUM(J28:K28)</f>
        <v>113</v>
      </c>
      <c r="M28" s="55"/>
      <c r="Q28" s="22"/>
    </row>
    <row r="29" customFormat="false" ht="12.75" hidden="false" customHeight="true" outlineLevel="0" collapsed="false">
      <c r="A29" s="44" t="s">
        <v>39</v>
      </c>
      <c r="B29" s="20" t="n">
        <v>0</v>
      </c>
      <c r="C29" s="20" t="n">
        <v>0</v>
      </c>
      <c r="D29" s="20" t="n">
        <f aca="false">SUM(B29:C29)</f>
        <v>0</v>
      </c>
      <c r="F29" s="20" t="n">
        <v>0</v>
      </c>
      <c r="G29" s="20" t="n">
        <v>0</v>
      </c>
      <c r="H29" s="20" t="n">
        <f aca="false">F29+G29</f>
        <v>0</v>
      </c>
      <c r="I29" s="20"/>
      <c r="J29" s="20" t="n">
        <v>33</v>
      </c>
      <c r="K29" s="20" t="n">
        <v>43</v>
      </c>
      <c r="L29" s="20" t="n">
        <f aca="false">SUM(J29:K29)</f>
        <v>76</v>
      </c>
      <c r="M29" s="55"/>
      <c r="Q29" s="22"/>
    </row>
    <row r="30" customFormat="false" ht="12.75" hidden="false" customHeight="true" outlineLevel="0" collapsed="false">
      <c r="A30" s="44" t="s">
        <v>40</v>
      </c>
      <c r="B30" s="20" t="n">
        <v>0</v>
      </c>
      <c r="C30" s="20" t="n">
        <v>0</v>
      </c>
      <c r="D30" s="20" t="n">
        <f aca="false">SUM(B30:C30)</f>
        <v>0</v>
      </c>
      <c r="F30" s="20" t="n">
        <v>0</v>
      </c>
      <c r="G30" s="20" t="n">
        <v>0</v>
      </c>
      <c r="H30" s="20" t="n">
        <f aca="false">F30+G30</f>
        <v>0</v>
      </c>
      <c r="I30" s="20"/>
      <c r="J30" s="20" t="n">
        <v>12</v>
      </c>
      <c r="K30" s="20" t="n">
        <v>5</v>
      </c>
      <c r="L30" s="20" t="n">
        <f aca="false">SUM(J30:K30)</f>
        <v>17</v>
      </c>
      <c r="M30" s="55"/>
      <c r="Q30" s="22"/>
    </row>
    <row r="31" customFormat="false" ht="12.75" hidden="false" customHeight="true" outlineLevel="0" collapsed="false">
      <c r="A31" s="44" t="s">
        <v>41</v>
      </c>
      <c r="B31" s="20" t="n">
        <v>0</v>
      </c>
      <c r="C31" s="20" t="n">
        <v>0</v>
      </c>
      <c r="D31" s="20" t="n">
        <f aca="false">SUM(B31:C31)</f>
        <v>0</v>
      </c>
      <c r="F31" s="20" t="n">
        <v>0</v>
      </c>
      <c r="G31" s="20" t="n">
        <v>0</v>
      </c>
      <c r="H31" s="20" t="n">
        <f aca="false">F31+G31</f>
        <v>0</v>
      </c>
      <c r="I31" s="20"/>
      <c r="J31" s="20" t="n">
        <v>0</v>
      </c>
      <c r="K31" s="20" t="n">
        <v>0</v>
      </c>
      <c r="L31" s="20" t="n">
        <f aca="false">SUM(J31:K31)</f>
        <v>0</v>
      </c>
      <c r="M31" s="55"/>
      <c r="Q31" s="22"/>
    </row>
    <row r="32" customFormat="false" ht="15" hidden="false" customHeight="true" outlineLevel="0" collapsed="false">
      <c r="A32" s="44" t="s">
        <v>6</v>
      </c>
      <c r="B32" s="22" t="n">
        <f aca="false">SUM(B21:B31)</f>
        <v>7</v>
      </c>
      <c r="C32" s="22" t="n">
        <f aca="false">SUM(C21:C31)</f>
        <v>4</v>
      </c>
      <c r="D32" s="22" t="n">
        <f aca="false">SUM(D21:D31)</f>
        <v>11</v>
      </c>
      <c r="F32" s="20" t="n">
        <f aca="false">SUM(F21:F31)</f>
        <v>37579</v>
      </c>
      <c r="G32" s="20" t="n">
        <f aca="false">SUM(G21:G31)</f>
        <v>55467</v>
      </c>
      <c r="H32" s="20" t="n">
        <f aca="false">SUM(H21:H31)</f>
        <v>93046</v>
      </c>
      <c r="I32" s="22"/>
      <c r="J32" s="22" t="n">
        <f aca="false">SUM(J21:J31)</f>
        <v>78394</v>
      </c>
      <c r="K32" s="22" t="n">
        <f aca="false">SUM(K21:K31)</f>
        <v>114322</v>
      </c>
      <c r="L32" s="22" t="n">
        <f aca="false">SUM(L21:L31)</f>
        <v>192716</v>
      </c>
      <c r="M32" s="55"/>
      <c r="Q32" s="22"/>
    </row>
    <row r="33" customFormat="false" ht="14.25" hidden="false" customHeight="true" outlineLevel="0" collapsed="false">
      <c r="A33" s="42"/>
      <c r="B33" s="20"/>
      <c r="C33" s="20"/>
      <c r="D33" s="20"/>
      <c r="F33" s="55"/>
      <c r="G33" s="55"/>
      <c r="H33" s="55"/>
      <c r="I33" s="20"/>
      <c r="J33" s="20"/>
      <c r="K33" s="20"/>
      <c r="L33" s="20"/>
      <c r="M33" s="55"/>
      <c r="Q33" s="22"/>
    </row>
    <row r="34" customFormat="false" ht="27" hidden="false" customHeight="true" outlineLevel="0" collapsed="false">
      <c r="A34" s="50" t="s">
        <v>47</v>
      </c>
      <c r="B34" s="20"/>
      <c r="C34" s="20"/>
      <c r="D34" s="20"/>
      <c r="F34" s="55"/>
      <c r="G34" s="55"/>
      <c r="H34" s="55"/>
      <c r="I34" s="20"/>
      <c r="J34" s="20"/>
      <c r="K34" s="20"/>
      <c r="L34" s="20"/>
      <c r="M34" s="55"/>
      <c r="Q34" s="22"/>
    </row>
    <row r="35" customFormat="false" ht="12.75" hidden="false" customHeight="true" outlineLevel="0" collapsed="false">
      <c r="A35" s="44" t="s">
        <v>31</v>
      </c>
      <c r="B35" s="20" t="n">
        <f aca="false">B7+B21</f>
        <v>35896</v>
      </c>
      <c r="C35" s="20" t="n">
        <v>54168</v>
      </c>
      <c r="D35" s="20" t="n">
        <f aca="false">SUM(B35:C35)</f>
        <v>90064</v>
      </c>
      <c r="F35" s="20" t="n">
        <f aca="false">F7+F21</f>
        <v>49338</v>
      </c>
      <c r="G35" s="20" t="n">
        <f aca="false">G7+G21</f>
        <v>74781</v>
      </c>
      <c r="H35" s="20" t="n">
        <f aca="false">F35+G35</f>
        <v>124119</v>
      </c>
      <c r="I35" s="20"/>
      <c r="J35" s="20" t="n">
        <f aca="false">J7+J21</f>
        <v>55987</v>
      </c>
      <c r="K35" s="20" t="n">
        <f aca="false">K7+K21</f>
        <v>82821</v>
      </c>
      <c r="L35" s="20" t="n">
        <f aca="false">SUM(J35:K35)</f>
        <v>138808</v>
      </c>
      <c r="M35" s="55"/>
      <c r="Q35" s="22"/>
    </row>
    <row r="36" customFormat="false" ht="12.75" hidden="false" customHeight="true" outlineLevel="0" collapsed="false">
      <c r="A36" s="44" t="s">
        <v>32</v>
      </c>
      <c r="B36" s="20" t="n">
        <f aca="false">B8+B22</f>
        <v>3044</v>
      </c>
      <c r="C36" s="20" t="n">
        <v>4494</v>
      </c>
      <c r="D36" s="20" t="n">
        <f aca="false">SUM(B36:C36)</f>
        <v>7538</v>
      </c>
      <c r="F36" s="20" t="n">
        <f aca="false">F8+F22</f>
        <v>27152</v>
      </c>
      <c r="G36" s="20" t="n">
        <f aca="false">G8+G22</f>
        <v>39602</v>
      </c>
      <c r="H36" s="20" t="n">
        <f aca="false">F36+G36</f>
        <v>66754</v>
      </c>
      <c r="I36" s="20"/>
      <c r="J36" s="20" t="n">
        <f aca="false">J8+J22</f>
        <v>33979</v>
      </c>
      <c r="K36" s="20" t="n">
        <f aca="false">K8+K22</f>
        <v>49608</v>
      </c>
      <c r="L36" s="20" t="n">
        <f aca="false">SUM(J36:K36)</f>
        <v>83587</v>
      </c>
      <c r="M36" s="55"/>
      <c r="Q36" s="22"/>
    </row>
    <row r="37" customFormat="false" ht="12.75" hidden="false" customHeight="true" outlineLevel="0" collapsed="false">
      <c r="A37" s="44" t="s">
        <v>33</v>
      </c>
      <c r="B37" s="20" t="n">
        <f aca="false">B9+B23</f>
        <v>399</v>
      </c>
      <c r="C37" s="20" t="n">
        <v>540</v>
      </c>
      <c r="D37" s="20" t="n">
        <f aca="false">SUM(B37:C37)</f>
        <v>939</v>
      </c>
      <c r="F37" s="20" t="n">
        <f aca="false">F9+F23</f>
        <v>4352</v>
      </c>
      <c r="G37" s="20" t="n">
        <f aca="false">G9+G23</f>
        <v>5680</v>
      </c>
      <c r="H37" s="20" t="n">
        <f aca="false">F37+G37</f>
        <v>10032</v>
      </c>
      <c r="I37" s="20"/>
      <c r="J37" s="20" t="n">
        <f aca="false">J9+J23</f>
        <v>21408</v>
      </c>
      <c r="K37" s="20" t="n">
        <f aca="false">K9+K23</f>
        <v>30565</v>
      </c>
      <c r="L37" s="20" t="n">
        <f aca="false">SUM(J37:K37)</f>
        <v>51973</v>
      </c>
      <c r="M37" s="55"/>
      <c r="Q37" s="22"/>
    </row>
    <row r="38" customFormat="false" ht="12.75" hidden="false" customHeight="true" outlineLevel="0" collapsed="false">
      <c r="A38" s="44" t="s">
        <v>34</v>
      </c>
      <c r="B38" s="20" t="n">
        <f aca="false">B10+B24</f>
        <v>42</v>
      </c>
      <c r="C38" s="20" t="n">
        <v>53</v>
      </c>
      <c r="D38" s="20" t="n">
        <f aca="false">SUM(B38:C38)</f>
        <v>95</v>
      </c>
      <c r="F38" s="20" t="n">
        <f aca="false">F10+F24</f>
        <v>852</v>
      </c>
      <c r="G38" s="20" t="n">
        <f aca="false">G10+G24</f>
        <v>1237</v>
      </c>
      <c r="H38" s="20" t="n">
        <f aca="false">F38+G38</f>
        <v>2089</v>
      </c>
      <c r="I38" s="20"/>
      <c r="J38" s="20" t="n">
        <f aca="false">J10+J24</f>
        <v>4356</v>
      </c>
      <c r="K38" s="20" t="n">
        <f aca="false">K10+K24</f>
        <v>6322</v>
      </c>
      <c r="L38" s="20" t="n">
        <f aca="false">SUM(J38:K38)</f>
        <v>10678</v>
      </c>
      <c r="M38" s="55"/>
      <c r="Q38" s="22"/>
    </row>
    <row r="39" customFormat="false" ht="12.75" hidden="false" customHeight="true" outlineLevel="0" collapsed="false">
      <c r="A39" s="44" t="s">
        <v>35</v>
      </c>
      <c r="B39" s="20" t="n">
        <f aca="false">B11+B25</f>
        <v>0</v>
      </c>
      <c r="C39" s="20" t="n">
        <v>1</v>
      </c>
      <c r="D39" s="20" t="n">
        <f aca="false">SUM(B39:C39)</f>
        <v>1</v>
      </c>
      <c r="F39" s="20" t="n">
        <f aca="false">F11+F25</f>
        <v>309</v>
      </c>
      <c r="G39" s="20" t="n">
        <f aca="false">G11+G25</f>
        <v>366</v>
      </c>
      <c r="H39" s="20" t="n">
        <f aca="false">F39+G39</f>
        <v>675</v>
      </c>
      <c r="I39" s="20"/>
      <c r="J39" s="20" t="n">
        <f aca="false">J11+J25</f>
        <v>945</v>
      </c>
      <c r="K39" s="20" t="n">
        <f aca="false">K11+K25</f>
        <v>1399</v>
      </c>
      <c r="L39" s="20" t="n">
        <f aca="false">SUM(J39:K39)</f>
        <v>2344</v>
      </c>
      <c r="M39" s="55"/>
      <c r="Q39" s="22"/>
    </row>
    <row r="40" customFormat="false" ht="12.75" hidden="false" customHeight="true" outlineLevel="0" collapsed="false">
      <c r="A40" s="44" t="s">
        <v>36</v>
      </c>
      <c r="B40" s="20" t="n">
        <f aca="false">B12+B26</f>
        <v>0</v>
      </c>
      <c r="C40" s="20" t="n">
        <v>0</v>
      </c>
      <c r="D40" s="20" t="n">
        <f aca="false">SUM(B40:C40)</f>
        <v>0</v>
      </c>
      <c r="F40" s="20" t="n">
        <f aca="false">F12+F26</f>
        <v>186</v>
      </c>
      <c r="G40" s="20" t="n">
        <f aca="false">G12+G26</f>
        <v>216</v>
      </c>
      <c r="H40" s="20" t="n">
        <f aca="false">F40+G40</f>
        <v>402</v>
      </c>
      <c r="I40" s="20"/>
      <c r="J40" s="20" t="n">
        <f aca="false">J12+J26</f>
        <v>428</v>
      </c>
      <c r="K40" s="20" t="n">
        <f aca="false">K12+K26</f>
        <v>563</v>
      </c>
      <c r="L40" s="20" t="n">
        <f aca="false">SUM(J40:K40)</f>
        <v>991</v>
      </c>
      <c r="M40" s="55"/>
      <c r="Q40" s="22"/>
    </row>
    <row r="41" customFormat="false" ht="12.75" hidden="false" customHeight="true" outlineLevel="0" collapsed="false">
      <c r="A41" s="44" t="s">
        <v>37</v>
      </c>
      <c r="B41" s="20" t="n">
        <f aca="false">B13+B27</f>
        <v>0</v>
      </c>
      <c r="C41" s="20" t="n">
        <v>0</v>
      </c>
      <c r="D41" s="20" t="n">
        <f aca="false">SUM(B41:C41)</f>
        <v>0</v>
      </c>
      <c r="F41" s="20" t="n">
        <f aca="false">F13+F27</f>
        <v>81</v>
      </c>
      <c r="G41" s="20" t="n">
        <f aca="false">G13+G27</f>
        <v>79</v>
      </c>
      <c r="H41" s="20" t="n">
        <f aca="false">F41+G41</f>
        <v>160</v>
      </c>
      <c r="I41" s="20"/>
      <c r="J41" s="20" t="n">
        <f aca="false">J13+J27</f>
        <v>263</v>
      </c>
      <c r="K41" s="20" t="n">
        <f aca="false">K13+K27</f>
        <v>306</v>
      </c>
      <c r="L41" s="20" t="n">
        <f aca="false">SUM(J41:K41)</f>
        <v>569</v>
      </c>
      <c r="M41" s="55"/>
      <c r="Q41" s="22"/>
    </row>
    <row r="42" customFormat="false" ht="12.75" hidden="false" customHeight="true" outlineLevel="0" collapsed="false">
      <c r="A42" s="44" t="s">
        <v>38</v>
      </c>
      <c r="B42" s="20" t="n">
        <f aca="false">B14+B28</f>
        <v>0</v>
      </c>
      <c r="C42" s="20" t="n">
        <v>0</v>
      </c>
      <c r="D42" s="20" t="n">
        <f aca="false">SUM(B42:C42)</f>
        <v>0</v>
      </c>
      <c r="F42" s="20" t="n">
        <f aca="false">F14+F28</f>
        <v>14</v>
      </c>
      <c r="G42" s="20" t="n">
        <f aca="false">G14+G28</f>
        <v>11</v>
      </c>
      <c r="H42" s="20" t="n">
        <f aca="false">F42+G42</f>
        <v>25</v>
      </c>
      <c r="I42" s="20"/>
      <c r="J42" s="20" t="n">
        <f aca="false">J14+J28</f>
        <v>146</v>
      </c>
      <c r="K42" s="20" t="n">
        <f aca="false">K14+K28</f>
        <v>149</v>
      </c>
      <c r="L42" s="20" t="n">
        <f aca="false">SUM(J42:K42)</f>
        <v>295</v>
      </c>
      <c r="M42" s="55"/>
      <c r="Q42" s="22"/>
    </row>
    <row r="43" customFormat="false" ht="12.75" hidden="false" customHeight="true" outlineLevel="0" collapsed="false">
      <c r="A43" s="44" t="s">
        <v>39</v>
      </c>
      <c r="B43" s="20" t="n">
        <f aca="false">B15+B29</f>
        <v>0</v>
      </c>
      <c r="C43" s="20" t="n">
        <v>0</v>
      </c>
      <c r="D43" s="20" t="n">
        <f aca="false">SUM(B43:C43)</f>
        <v>0</v>
      </c>
      <c r="F43" s="20" t="n">
        <f aca="false">F15+F29</f>
        <v>0</v>
      </c>
      <c r="G43" s="20" t="n">
        <f aca="false">G15+G29</f>
        <v>3</v>
      </c>
      <c r="H43" s="20" t="n">
        <f aca="false">F43+G43</f>
        <v>3</v>
      </c>
      <c r="I43" s="20"/>
      <c r="J43" s="20" t="n">
        <f aca="false">J15+J29</f>
        <v>113</v>
      </c>
      <c r="K43" s="20" t="n">
        <f aca="false">K15+K29</f>
        <v>149</v>
      </c>
      <c r="L43" s="20" t="n">
        <f aca="false">SUM(J43:K43)</f>
        <v>262</v>
      </c>
      <c r="M43" s="55"/>
      <c r="Q43" s="22"/>
    </row>
    <row r="44" customFormat="false" ht="12.75" hidden="false" customHeight="true" outlineLevel="0" collapsed="false">
      <c r="A44" s="44" t="s">
        <v>40</v>
      </c>
      <c r="B44" s="20" t="n">
        <f aca="false">B16+B30</f>
        <v>0</v>
      </c>
      <c r="C44" s="20" t="n">
        <v>0</v>
      </c>
      <c r="D44" s="20" t="n">
        <f aca="false">SUM(B44:C44)</f>
        <v>0</v>
      </c>
      <c r="F44" s="20" t="n">
        <f aca="false">F16+F30</f>
        <v>0</v>
      </c>
      <c r="G44" s="20" t="n">
        <f aca="false">G16+G30</f>
        <v>0</v>
      </c>
      <c r="H44" s="20" t="n">
        <f aca="false">F44+G44</f>
        <v>0</v>
      </c>
      <c r="I44" s="20"/>
      <c r="J44" s="20" t="n">
        <f aca="false">J16+J30</f>
        <v>23</v>
      </c>
      <c r="K44" s="20" t="n">
        <f aca="false">K16+K30</f>
        <v>20</v>
      </c>
      <c r="L44" s="20" t="n">
        <f aca="false">SUM(J44:K44)</f>
        <v>43</v>
      </c>
      <c r="M44" s="55"/>
      <c r="Q44" s="22"/>
    </row>
    <row r="45" customFormat="false" ht="15" hidden="false" customHeight="true" outlineLevel="0" collapsed="false">
      <c r="A45" s="44" t="s">
        <v>41</v>
      </c>
      <c r="B45" s="20" t="n">
        <f aca="false">B17+B31</f>
        <v>0</v>
      </c>
      <c r="C45" s="22" t="n">
        <v>0</v>
      </c>
      <c r="D45" s="20" t="n">
        <f aca="false">SUM(B45:C45)</f>
        <v>0</v>
      </c>
      <c r="F45" s="20" t="n">
        <f aca="false">F17+F31</f>
        <v>0</v>
      </c>
      <c r="G45" s="20" t="n">
        <f aca="false">G17+G31</f>
        <v>0</v>
      </c>
      <c r="H45" s="20" t="n">
        <f aca="false">F45+G45</f>
        <v>0</v>
      </c>
      <c r="I45" s="20"/>
      <c r="J45" s="22" t="n">
        <f aca="false">J17+J31</f>
        <v>0</v>
      </c>
      <c r="K45" s="20" t="n">
        <f aca="false">K17+K31</f>
        <v>0</v>
      </c>
      <c r="L45" s="20" t="n">
        <f aca="false">SUM(J45:K45)</f>
        <v>0</v>
      </c>
      <c r="M45" s="56"/>
      <c r="Q45" s="22"/>
    </row>
    <row r="46" customFormat="false" ht="15" hidden="false" customHeight="true" outlineLevel="0" collapsed="false">
      <c r="A46" s="51" t="s">
        <v>6</v>
      </c>
      <c r="B46" s="33" t="n">
        <f aca="false">SUM(B35:B45)</f>
        <v>39381</v>
      </c>
      <c r="C46" s="33" t="n">
        <f aca="false">SUM(C35:C45)</f>
        <v>59256</v>
      </c>
      <c r="D46" s="33" t="n">
        <f aca="false">SUM(D35:D45)</f>
        <v>98637</v>
      </c>
      <c r="E46" s="15"/>
      <c r="F46" s="33" t="n">
        <f aca="false">SUM(F35:F45)</f>
        <v>82284</v>
      </c>
      <c r="G46" s="33" t="n">
        <f aca="false">SUM(G35:G45)</f>
        <v>121975</v>
      </c>
      <c r="H46" s="33" t="n">
        <f aca="false">SUM(H35:H45)</f>
        <v>204259</v>
      </c>
      <c r="I46" s="33"/>
      <c r="J46" s="33" t="n">
        <f aca="false">SUM(J35:J45)</f>
        <v>117648</v>
      </c>
      <c r="K46" s="33" t="n">
        <f aca="false">SUM(K35:K45)</f>
        <v>171902</v>
      </c>
      <c r="L46" s="33" t="n">
        <f aca="false">SUM(L35:L45)</f>
        <v>289550</v>
      </c>
      <c r="Q46" s="32"/>
    </row>
    <row r="47" customFormat="false" ht="24" hidden="false" customHeight="true" outlineLevel="0" collapsed="false">
      <c r="Q47" s="3"/>
    </row>
    <row r="48" customFormat="false" ht="12.75" hidden="false" customHeight="false" outlineLevel="0" collapsed="false">
      <c r="Q48" s="3"/>
    </row>
    <row r="49" customFormat="false" ht="12.75" hidden="false" customHeight="false" outlineLevel="0" collapsed="false">
      <c r="Q49" s="3"/>
    </row>
    <row r="50" customFormat="false" ht="12.75" hidden="false" customHeight="false" outlineLevel="0" collapsed="false">
      <c r="Q50" s="3"/>
    </row>
    <row r="51" customFormat="false" ht="12.75" hidden="false" customHeight="false" outlineLevel="0" collapsed="false">
      <c r="Q51" s="3"/>
    </row>
    <row r="52" customFormat="false" ht="12.75" hidden="false" customHeight="false" outlineLevel="0" collapsed="false">
      <c r="Q52" s="3"/>
    </row>
    <row r="53" customFormat="false" ht="12.75" hidden="false" customHeight="false" outlineLevel="0" collapsed="false">
      <c r="Q53" s="3"/>
    </row>
    <row r="54" customFormat="false" ht="12.75" hidden="false" customHeight="false" outlineLevel="0" collapsed="false">
      <c r="Q54" s="3"/>
    </row>
    <row r="55" customFormat="false" ht="12.75" hidden="false" customHeight="false" outlineLevel="0" collapsed="false">
      <c r="Q55" s="3"/>
    </row>
    <row r="56" customFormat="false" ht="12.75" hidden="false" customHeight="false" outlineLevel="0" collapsed="false">
      <c r="Q56" s="3"/>
    </row>
    <row r="57" customFormat="false" ht="12.75" hidden="false" customHeight="false" outlineLevel="0" collapsed="false">
      <c r="Q57" s="3"/>
    </row>
    <row r="58" customFormat="false" ht="12.75" hidden="false" customHeight="false" outlineLevel="0" collapsed="false">
      <c r="Q58" s="3"/>
    </row>
  </sheetData>
  <mergeCells count="5">
    <mergeCell ref="A1:N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0.99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1.13"/>
    <col collapsed="false" customWidth="true" hidden="false" outlineLevel="0" max="8" min="8" style="0" width="6.13"/>
    <col collapsed="false" customWidth="true" hidden="false" outlineLevel="0" max="9" min="9" style="0" width="3.56"/>
    <col collapsed="false" customWidth="true" hidden="false" outlineLevel="0" max="10" min="10" style="0" width="0.99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0.85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6.41"/>
    <col collapsed="false" customWidth="true" hidden="false" outlineLevel="0" max="18" min="18" style="0" width="3.56"/>
  </cols>
  <sheetData>
    <row r="1" customFormat="false" ht="27.7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1"/>
      <c r="R2" s="31"/>
    </row>
    <row r="3" customFormat="false" ht="27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26</v>
      </c>
      <c r="B4" s="47" t="s">
        <v>5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8"/>
      <c r="Q4" s="47" t="s">
        <v>51</v>
      </c>
      <c r="R4" s="47"/>
    </row>
    <row r="5" customFormat="false" ht="12.75" hidden="false" customHeight="false" outlineLevel="0" collapsed="false">
      <c r="A5" s="27"/>
      <c r="B5" s="57" t="s">
        <v>52</v>
      </c>
      <c r="C5" s="57"/>
      <c r="D5" s="18"/>
      <c r="E5" s="58" t="s">
        <v>17</v>
      </c>
      <c r="F5" s="58"/>
      <c r="G5" s="18"/>
      <c r="H5" s="58" t="s">
        <v>18</v>
      </c>
      <c r="I5" s="58"/>
      <c r="J5" s="18"/>
      <c r="K5" s="58" t="s">
        <v>19</v>
      </c>
      <c r="L5" s="58"/>
      <c r="M5" s="18"/>
      <c r="N5" s="58" t="s">
        <v>53</v>
      </c>
      <c r="O5" s="58"/>
      <c r="P5" s="27"/>
      <c r="Q5" s="27"/>
      <c r="R5" s="27"/>
    </row>
    <row r="6" customFormat="false" ht="12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7" hidden="false" customHeight="true" outlineLevel="0" collapsed="false">
      <c r="A7" s="37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44" t="s">
        <v>31</v>
      </c>
      <c r="B8" s="20" t="n">
        <v>22748</v>
      </c>
      <c r="C8" s="20" t="n">
        <f aca="false">(B8/$B$19)*100</f>
        <v>34.3781169714372</v>
      </c>
      <c r="D8" s="20"/>
      <c r="E8" s="20" t="n">
        <v>7900</v>
      </c>
      <c r="F8" s="20" t="n">
        <f aca="false">(E8/$E$19)*100</f>
        <v>36.0565951620265</v>
      </c>
      <c r="G8" s="20"/>
      <c r="H8" s="20" t="n">
        <v>3592</v>
      </c>
      <c r="I8" s="20" t="n">
        <f aca="false">(H8/$H$19)*100</f>
        <v>43.5869433321199</v>
      </c>
      <c r="J8" s="20"/>
      <c r="K8" s="20" t="n">
        <v>292</v>
      </c>
      <c r="L8" s="20" t="n">
        <f aca="false">(K8/$K$19)*100</f>
        <v>56.9200779727096</v>
      </c>
      <c r="M8" s="20"/>
      <c r="N8" s="20" t="n">
        <v>0</v>
      </c>
      <c r="O8" s="20" t="n">
        <v>0</v>
      </c>
      <c r="P8" s="20"/>
      <c r="Q8" s="20" t="n">
        <f aca="false">B8+E8+H8+K8+N8</f>
        <v>34532</v>
      </c>
      <c r="R8" s="20" t="n">
        <f aca="false">(Q8/$Q$19)*100</f>
        <v>35.6610281512692</v>
      </c>
    </row>
    <row r="9" customFormat="false" ht="12.75" hidden="false" customHeight="true" outlineLevel="0" collapsed="false">
      <c r="A9" s="44" t="s">
        <v>32</v>
      </c>
      <c r="B9" s="20" t="n">
        <v>15058</v>
      </c>
      <c r="C9" s="20" t="n">
        <f aca="false">(B9/$B$19)*100</f>
        <v>22.7565361946501</v>
      </c>
      <c r="D9" s="20"/>
      <c r="E9" s="20" t="n">
        <v>4391</v>
      </c>
      <c r="F9" s="20" t="n">
        <f aca="false">(E9/$E$19)*100</f>
        <v>20.0410771337289</v>
      </c>
      <c r="G9" s="20"/>
      <c r="H9" s="20" t="n">
        <v>1567</v>
      </c>
      <c r="I9" s="20" t="n">
        <f aca="false">(H9/$H$19)*100</f>
        <v>19.0146826841403</v>
      </c>
      <c r="J9" s="20"/>
      <c r="K9" s="20" t="n">
        <v>143</v>
      </c>
      <c r="L9" s="20" t="n">
        <f aca="false">(K9/$K$19)*100</f>
        <v>27.8752436647174</v>
      </c>
      <c r="M9" s="20"/>
      <c r="N9" s="20" t="n">
        <v>0</v>
      </c>
      <c r="O9" s="20" t="n">
        <v>0</v>
      </c>
      <c r="P9" s="20"/>
      <c r="Q9" s="20" t="n">
        <f aca="false">B9+E9+H9+K9+N9</f>
        <v>21159</v>
      </c>
      <c r="R9" s="20" t="n">
        <f aca="false">(Q9/$Q$19)*100</f>
        <v>21.8507962079435</v>
      </c>
    </row>
    <row r="10" customFormat="false" ht="12.75" hidden="false" customHeight="false" outlineLevel="0" collapsed="false">
      <c r="A10" s="44" t="s">
        <v>33</v>
      </c>
      <c r="B10" s="20" t="n">
        <v>22915</v>
      </c>
      <c r="C10" s="20" t="n">
        <f aca="false">(B10/$B$19)*100</f>
        <v>34.6304972041711</v>
      </c>
      <c r="D10" s="20"/>
      <c r="E10" s="20" t="n">
        <v>6918</v>
      </c>
      <c r="F10" s="20" t="n">
        <f aca="false">(E10/$E$19)*100</f>
        <v>31.5746234596075</v>
      </c>
      <c r="G10" s="20"/>
      <c r="H10" s="20" t="n">
        <v>2143</v>
      </c>
      <c r="I10" s="20" t="n">
        <f aca="false">(H10/$H$19)*100</f>
        <v>26.0041257128989</v>
      </c>
      <c r="J10" s="20"/>
      <c r="K10" s="20" t="n">
        <v>62</v>
      </c>
      <c r="L10" s="20" t="n">
        <f aca="false">(K10/$K$19)*100</f>
        <v>12.0857699805068</v>
      </c>
      <c r="M10" s="20"/>
      <c r="N10" s="20" t="n">
        <v>0</v>
      </c>
      <c r="O10" s="20" t="n">
        <v>0</v>
      </c>
      <c r="P10" s="20"/>
      <c r="Q10" s="20" t="n">
        <f aca="false">B10+E10+H10+K10+N10</f>
        <v>32038</v>
      </c>
      <c r="R10" s="20" t="n">
        <f aca="false">(Q10/$Q$19)*100</f>
        <v>33.0854865026747</v>
      </c>
    </row>
    <row r="11" customFormat="false" ht="12.75" hidden="false" customHeight="false" outlineLevel="0" collapsed="false">
      <c r="A11" s="44" t="s">
        <v>34</v>
      </c>
      <c r="B11" s="20" t="n">
        <v>3847</v>
      </c>
      <c r="C11" s="20" t="n">
        <f aca="false">(B11/$B$19)*100</f>
        <v>5.81381290615082</v>
      </c>
      <c r="D11" s="20"/>
      <c r="E11" s="20" t="n">
        <v>2193</v>
      </c>
      <c r="F11" s="20" t="n">
        <f aca="false">(E11/$E$19)*100</f>
        <v>10.0091282519398</v>
      </c>
      <c r="G11" s="20"/>
      <c r="H11" s="20" t="n">
        <v>792</v>
      </c>
      <c r="I11" s="20" t="n">
        <f aca="false">(H11/$H$19)*100</f>
        <v>9.61048416454314</v>
      </c>
      <c r="J11" s="20"/>
      <c r="K11" s="20" t="n">
        <v>13</v>
      </c>
      <c r="L11" s="20" t="n">
        <v>3</v>
      </c>
      <c r="M11" s="20"/>
      <c r="N11" s="20" t="n">
        <v>0</v>
      </c>
      <c r="O11" s="20" t="n">
        <v>0</v>
      </c>
      <c r="P11" s="20"/>
      <c r="Q11" s="20" t="n">
        <f aca="false">B11+E11+H11+K11+N11</f>
        <v>6845</v>
      </c>
      <c r="R11" s="20" t="n">
        <f aca="false">(Q11/$Q$19)*100</f>
        <v>7.06879814941033</v>
      </c>
    </row>
    <row r="12" customFormat="false" ht="12.75" hidden="false" customHeight="false" outlineLevel="0" collapsed="false">
      <c r="A12" s="44" t="s">
        <v>35</v>
      </c>
      <c r="B12" s="20" t="n">
        <v>733</v>
      </c>
      <c r="C12" s="20" t="n">
        <f aca="false">(B12/$B$19)*100</f>
        <v>1.10775275804745</v>
      </c>
      <c r="D12" s="20"/>
      <c r="E12" s="20" t="n">
        <v>301</v>
      </c>
      <c r="F12" s="20" t="n">
        <v>2</v>
      </c>
      <c r="G12" s="20"/>
      <c r="H12" s="20" t="n">
        <v>112</v>
      </c>
      <c r="I12" s="20" t="n">
        <f aca="false">(H12/$H$19)*100</f>
        <v>1.35905836670307</v>
      </c>
      <c r="J12" s="20"/>
      <c r="K12" s="20" t="n">
        <v>1</v>
      </c>
      <c r="L12" s="20" t="n">
        <f aca="false">(K12/$K$19)*100</f>
        <v>0.194931773879142</v>
      </c>
      <c r="M12" s="20"/>
      <c r="N12" s="20" t="n">
        <v>0</v>
      </c>
      <c r="O12" s="20" t="n">
        <v>0</v>
      </c>
      <c r="P12" s="20"/>
      <c r="Q12" s="20" t="n">
        <f aca="false">B12+E12+H12+K12+N12</f>
        <v>1147</v>
      </c>
      <c r="R12" s="20" t="n">
        <v>1</v>
      </c>
    </row>
    <row r="13" customFormat="false" ht="12.75" hidden="false" customHeight="false" outlineLevel="0" collapsed="false">
      <c r="A13" s="44" t="s">
        <v>36</v>
      </c>
      <c r="B13" s="20" t="n">
        <v>328</v>
      </c>
      <c r="C13" s="20" t="n">
        <v>1</v>
      </c>
      <c r="D13" s="20"/>
      <c r="E13" s="20" t="n">
        <v>77</v>
      </c>
      <c r="F13" s="20" t="n">
        <f aca="false">(E13/$E$19)*100</f>
        <v>0.351437699680511</v>
      </c>
      <c r="G13" s="20"/>
      <c r="H13" s="20" t="n">
        <v>19</v>
      </c>
      <c r="I13" s="20" t="n">
        <f aca="false">(H13/$H$19)*100</f>
        <v>0.230554544351414</v>
      </c>
      <c r="J13" s="20"/>
      <c r="K13" s="20" t="n">
        <v>1</v>
      </c>
      <c r="L13" s="20" t="n">
        <f aca="false">(K13/$K$19)*100</f>
        <v>0.194931773879142</v>
      </c>
      <c r="M13" s="20"/>
      <c r="N13" s="20" t="n">
        <v>0</v>
      </c>
      <c r="O13" s="20" t="n">
        <v>0</v>
      </c>
      <c r="P13" s="20"/>
      <c r="Q13" s="20" t="n">
        <f aca="false">B13+E13+H13+K13+N13</f>
        <v>425</v>
      </c>
      <c r="R13" s="20" t="n">
        <v>1</v>
      </c>
    </row>
    <row r="14" customFormat="false" ht="12.75" hidden="false" customHeight="false" outlineLevel="0" collapsed="false">
      <c r="A14" s="44" t="s">
        <v>37</v>
      </c>
      <c r="B14" s="20" t="n">
        <v>229</v>
      </c>
      <c r="C14" s="20" t="n">
        <f aca="false">(B14/$B$19)*100</f>
        <v>0.346078283209914</v>
      </c>
      <c r="D14" s="20"/>
      <c r="E14" s="20" t="n">
        <v>57</v>
      </c>
      <c r="F14" s="20" t="n">
        <f aca="false">(E14/$E$19)*100</f>
        <v>0.260155180282976</v>
      </c>
      <c r="G14" s="20"/>
      <c r="H14" s="20" t="n">
        <v>8</v>
      </c>
      <c r="I14" s="20" t="n">
        <f aca="false">(H14/$H$19)*100</f>
        <v>0.0970755976216479</v>
      </c>
      <c r="J14" s="20"/>
      <c r="K14" s="20" t="n">
        <v>0</v>
      </c>
      <c r="L14" s="20" t="n">
        <f aca="false">(K14/$K$19)*100</f>
        <v>0</v>
      </c>
      <c r="M14" s="20"/>
      <c r="N14" s="20" t="n">
        <v>0</v>
      </c>
      <c r="O14" s="20" t="n">
        <v>0</v>
      </c>
      <c r="P14" s="20"/>
      <c r="Q14" s="20" t="n">
        <f aca="false">B14+E14+H14+K14+N14</f>
        <v>294</v>
      </c>
      <c r="R14" s="20" t="n">
        <f aca="false">(Q14/$Q$19)*100</f>
        <v>0.30361236755685</v>
      </c>
    </row>
    <row r="15" customFormat="false" ht="12.75" hidden="false" customHeight="false" outlineLevel="0" collapsed="false">
      <c r="A15" s="44" t="s">
        <v>38</v>
      </c>
      <c r="B15" s="20" t="n">
        <v>147</v>
      </c>
      <c r="C15" s="20" t="n">
        <f aca="false">(B15/$B$19)*100</f>
        <v>0.222155055160949</v>
      </c>
      <c r="D15" s="20"/>
      <c r="E15" s="20" t="n">
        <v>28</v>
      </c>
      <c r="F15" s="20" t="n">
        <f aca="false">(E15/$E$19)*100</f>
        <v>0.12779552715655</v>
      </c>
      <c r="G15" s="20"/>
      <c r="H15" s="20" t="n">
        <v>6</v>
      </c>
      <c r="I15" s="20" t="n">
        <f aca="false">(H15/$H$19)*100</f>
        <v>0.0728066982162359</v>
      </c>
      <c r="J15" s="20"/>
      <c r="K15" s="20" t="n">
        <v>1</v>
      </c>
      <c r="L15" s="20" t="n">
        <f aca="false">(K15/$K$19)*100</f>
        <v>0.194931773879142</v>
      </c>
      <c r="M15" s="20"/>
      <c r="N15" s="20" t="n">
        <v>0</v>
      </c>
      <c r="O15" s="20" t="n">
        <v>0</v>
      </c>
      <c r="P15" s="20"/>
      <c r="Q15" s="20" t="n">
        <f aca="false">B15+E15+H15+K15+N15</f>
        <v>182</v>
      </c>
      <c r="R15" s="20" t="n">
        <f aca="false">(Q15/$Q$19)*100</f>
        <v>0.187950513249479</v>
      </c>
    </row>
    <row r="16" customFormat="false" ht="12.75" hidden="false" customHeight="false" outlineLevel="0" collapsed="false">
      <c r="A16" s="44" t="s">
        <v>39</v>
      </c>
      <c r="B16" s="20" t="n">
        <v>148</v>
      </c>
      <c r="C16" s="20" t="n">
        <f aca="false">(B16/$B$19)*100</f>
        <v>0.223666314039595</v>
      </c>
      <c r="D16" s="20"/>
      <c r="E16" s="20" t="n">
        <v>37</v>
      </c>
      <c r="F16" s="20" t="n">
        <f aca="false">(E16/$E$19)*100</f>
        <v>0.16887266088544</v>
      </c>
      <c r="G16" s="20"/>
      <c r="H16" s="20" t="n">
        <v>1</v>
      </c>
      <c r="I16" s="20" t="n">
        <f aca="false">(H16/$H$19)*100</f>
        <v>0.012134449702706</v>
      </c>
      <c r="J16" s="20"/>
      <c r="K16" s="20" t="n">
        <v>0</v>
      </c>
      <c r="L16" s="20" t="n">
        <f aca="false">(K16/$K$19)*100</f>
        <v>0</v>
      </c>
      <c r="M16" s="20"/>
      <c r="N16" s="20" t="n">
        <v>0</v>
      </c>
      <c r="O16" s="20" t="n">
        <v>0</v>
      </c>
      <c r="P16" s="20"/>
      <c r="Q16" s="20" t="n">
        <f aca="false">B16+E16+H16+K16+N16</f>
        <v>186</v>
      </c>
      <c r="R16" s="20" t="n">
        <f aca="false">(Q16/$Q$19)*100</f>
        <v>0.192081293760456</v>
      </c>
    </row>
    <row r="17" customFormat="false" ht="12.75" hidden="false" customHeight="false" outlineLevel="0" collapsed="false">
      <c r="A17" s="44" t="s">
        <v>40</v>
      </c>
      <c r="B17" s="20" t="n">
        <v>17</v>
      </c>
      <c r="C17" s="20" t="n">
        <f aca="false">(B17/$B$19)*100</f>
        <v>0.0256914009369805</v>
      </c>
      <c r="D17" s="20"/>
      <c r="E17" s="20" t="n">
        <v>8</v>
      </c>
      <c r="F17" s="20" t="n">
        <f aca="false">(E17/$E$19)*100</f>
        <v>0.0365130077590142</v>
      </c>
      <c r="G17" s="20"/>
      <c r="H17" s="20" t="n">
        <v>1</v>
      </c>
      <c r="I17" s="20" t="n">
        <f aca="false">(H17/$H$19)*100</f>
        <v>0.012134449702706</v>
      </c>
      <c r="J17" s="20"/>
      <c r="K17" s="20" t="n">
        <v>0</v>
      </c>
      <c r="L17" s="20" t="n">
        <f aca="false">(K17/$K$19)*100</f>
        <v>0</v>
      </c>
      <c r="M17" s="20"/>
      <c r="N17" s="20" t="n">
        <v>0</v>
      </c>
      <c r="O17" s="20" t="n">
        <v>0</v>
      </c>
      <c r="P17" s="20"/>
      <c r="Q17" s="20" t="n">
        <f aca="false">B17+E17+H17+K17+N17</f>
        <v>26</v>
      </c>
      <c r="R17" s="20" t="n">
        <f aca="false">(Q17/$Q$19)*100</f>
        <v>0.0268500733213541</v>
      </c>
    </row>
    <row r="18" customFormat="false" ht="12.75" hidden="false" customHeight="false" outlineLevel="0" collapsed="false">
      <c r="A18" s="44" t="s">
        <v>41</v>
      </c>
      <c r="B18" s="20" t="n">
        <v>0</v>
      </c>
      <c r="C18" s="20" t="n">
        <f aca="false">(B18/$B$19)*100</f>
        <v>0</v>
      </c>
      <c r="D18" s="20"/>
      <c r="E18" s="20" t="n">
        <v>0</v>
      </c>
      <c r="F18" s="20" t="n">
        <f aca="false">(E18/$E$19)*100</f>
        <v>0</v>
      </c>
      <c r="G18" s="20"/>
      <c r="H18" s="20" t="n">
        <v>0</v>
      </c>
      <c r="I18" s="20" t="n">
        <f aca="false">(H18/$H$19)*100</f>
        <v>0</v>
      </c>
      <c r="J18" s="20"/>
      <c r="K18" s="20" t="n">
        <v>0</v>
      </c>
      <c r="L18" s="20" t="n">
        <f aca="false">(K18/$K$19)*100</f>
        <v>0</v>
      </c>
      <c r="M18" s="20"/>
      <c r="N18" s="20" t="n">
        <v>0</v>
      </c>
      <c r="O18" s="20" t="n">
        <v>0</v>
      </c>
      <c r="P18" s="20"/>
      <c r="Q18" s="20" t="n">
        <f aca="false">B18+E18+H18+K18+N18</f>
        <v>0</v>
      </c>
      <c r="R18" s="20" t="n">
        <f aca="false">(Q18/$Q$19)*100</f>
        <v>0</v>
      </c>
    </row>
    <row r="19" customFormat="false" ht="12.75" hidden="false" customHeight="false" outlineLevel="0" collapsed="false">
      <c r="A19" s="59" t="s">
        <v>6</v>
      </c>
      <c r="B19" s="22" t="n">
        <f aca="false">SUM(B8:B18)</f>
        <v>66170</v>
      </c>
      <c r="C19" s="22" t="n">
        <v>100</v>
      </c>
      <c r="D19" s="22"/>
      <c r="E19" s="22" t="n">
        <f aca="false">SUM(E8:E18)</f>
        <v>21910</v>
      </c>
      <c r="F19" s="22" t="n">
        <v>100</v>
      </c>
      <c r="G19" s="22"/>
      <c r="H19" s="22" t="n">
        <f aca="false">SUM(H8:H18)</f>
        <v>8241</v>
      </c>
      <c r="I19" s="22" t="n">
        <f aca="false">SUM(I8:I18)</f>
        <v>100</v>
      </c>
      <c r="J19" s="22"/>
      <c r="K19" s="22" t="n">
        <f aca="false">SUM(K8:K18)</f>
        <v>513</v>
      </c>
      <c r="L19" s="22" t="n">
        <v>100</v>
      </c>
      <c r="M19" s="22"/>
      <c r="N19" s="22" t="n">
        <f aca="false">SUM(N8:N18)</f>
        <v>0</v>
      </c>
      <c r="O19" s="22" t="n">
        <v>0</v>
      </c>
      <c r="P19" s="22"/>
      <c r="Q19" s="22" t="n">
        <f aca="false">SUM(Q8:Q18)</f>
        <v>96834</v>
      </c>
      <c r="R19" s="22" t="n">
        <v>100</v>
      </c>
    </row>
    <row r="20" customFormat="false" ht="12.75" hidden="false" customHeight="true" outlineLevel="0" collapsed="false">
      <c r="A20" s="59"/>
      <c r="B20" s="22"/>
      <c r="C20" s="22"/>
      <c r="D20" s="22"/>
      <c r="E20" s="22"/>
      <c r="F20" s="22"/>
      <c r="G20" s="27"/>
      <c r="H20" s="27"/>
      <c r="I20" s="27"/>
      <c r="J20" s="22"/>
      <c r="K20" s="22"/>
      <c r="L20" s="22"/>
      <c r="M20" s="22"/>
      <c r="N20" s="22"/>
      <c r="O20" s="22"/>
      <c r="P20" s="22"/>
      <c r="Q20" s="27"/>
      <c r="R20" s="27"/>
    </row>
    <row r="21" customFormat="false" ht="25.5" hidden="false" customHeight="true" outlineLevel="0" collapsed="false">
      <c r="A21" s="37" t="s">
        <v>4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44" t="s">
        <v>31</v>
      </c>
      <c r="B22" s="20" t="n">
        <v>60549</v>
      </c>
      <c r="C22" s="20" t="n">
        <f aca="false">(B22/$B$33)*100</f>
        <v>49.9426742661069</v>
      </c>
      <c r="D22" s="20"/>
      <c r="E22" s="20" t="n">
        <v>30777</v>
      </c>
      <c r="F22" s="20" t="n">
        <f aca="false">E22/$E$33*100</f>
        <v>59.1740208801984</v>
      </c>
      <c r="G22" s="20"/>
      <c r="H22" s="20" t="n">
        <v>11567</v>
      </c>
      <c r="I22" s="20" t="n">
        <v>66</v>
      </c>
      <c r="J22" s="20"/>
      <c r="K22" s="20" t="n">
        <v>1383</v>
      </c>
      <c r="L22" s="20" t="n">
        <v>78</v>
      </c>
      <c r="M22" s="20"/>
      <c r="N22" s="20" t="n">
        <v>0</v>
      </c>
      <c r="O22" s="20" t="n">
        <v>0</v>
      </c>
      <c r="P22" s="20"/>
      <c r="Q22" s="20" t="n">
        <f aca="false">B22+E22+H22+K22+N22</f>
        <v>104276</v>
      </c>
      <c r="R22" s="20" t="n">
        <f aca="false">Q22/$Q$33*100</f>
        <v>54.1086365428921</v>
      </c>
    </row>
    <row r="23" customFormat="false" ht="12.75" hidden="false" customHeight="false" outlineLevel="0" collapsed="false">
      <c r="A23" s="44" t="s">
        <v>32</v>
      </c>
      <c r="B23" s="20" t="n">
        <v>42020</v>
      </c>
      <c r="C23" s="20" t="n">
        <f aca="false">B23/$B$33*100</f>
        <v>34.6593861609905</v>
      </c>
      <c r="D23" s="20"/>
      <c r="E23" s="20" t="n">
        <v>15354</v>
      </c>
      <c r="F23" s="20" t="n">
        <v>29</v>
      </c>
      <c r="G23" s="20"/>
      <c r="H23" s="20" t="n">
        <v>4729</v>
      </c>
      <c r="I23" s="20" t="n">
        <f aca="false">H23/$H$33*100</f>
        <v>26.7205333936038</v>
      </c>
      <c r="J23" s="20"/>
      <c r="K23" s="20" t="n">
        <v>325</v>
      </c>
      <c r="L23" s="20" t="n">
        <v>19</v>
      </c>
      <c r="M23" s="20"/>
      <c r="N23" s="20" t="n">
        <v>0</v>
      </c>
      <c r="O23" s="20" t="n">
        <v>0</v>
      </c>
      <c r="P23" s="20"/>
      <c r="Q23" s="20" t="n">
        <f aca="false">B23+E23+H23+K23+N23</f>
        <v>62428</v>
      </c>
      <c r="R23" s="20" t="n">
        <v>33</v>
      </c>
    </row>
    <row r="24" customFormat="false" ht="12.75" hidden="false" customHeight="false" outlineLevel="0" collapsed="false">
      <c r="A24" s="44" t="s">
        <v>33</v>
      </c>
      <c r="B24" s="20" t="n">
        <v>14297</v>
      </c>
      <c r="C24" s="20" t="n">
        <f aca="false">B24/$B$33*100</f>
        <v>11.7926045679124</v>
      </c>
      <c r="D24" s="20"/>
      <c r="E24" s="20" t="n">
        <v>4453</v>
      </c>
      <c r="F24" s="20" t="n">
        <f aca="false">E24/$E$33*100</f>
        <v>8.56165042010344</v>
      </c>
      <c r="G24" s="20"/>
      <c r="H24" s="20" t="n">
        <v>1134</v>
      </c>
      <c r="I24" s="20" t="n">
        <v>6</v>
      </c>
      <c r="J24" s="20"/>
      <c r="K24" s="20" t="n">
        <v>51</v>
      </c>
      <c r="L24" s="20" t="n">
        <v>3</v>
      </c>
      <c r="M24" s="20"/>
      <c r="N24" s="20" t="n">
        <v>0</v>
      </c>
      <c r="O24" s="20" t="n">
        <v>0</v>
      </c>
      <c r="P24" s="20"/>
      <c r="Q24" s="20" t="n">
        <f aca="false">B24+E24+H24+K24+N24</f>
        <v>19935</v>
      </c>
      <c r="R24" s="20" t="n">
        <f aca="false">Q24/$Q$33*100</f>
        <v>10.3442371157558</v>
      </c>
    </row>
    <row r="25" customFormat="false" ht="12.75" hidden="false" customHeight="false" outlineLevel="0" collapsed="false">
      <c r="A25" s="44" t="s">
        <v>34</v>
      </c>
      <c r="B25" s="20" t="n">
        <v>2787</v>
      </c>
      <c r="C25" s="20" t="n">
        <f aca="false">B25/$B$33*100</f>
        <v>2.29880317064922</v>
      </c>
      <c r="D25" s="20"/>
      <c r="E25" s="20" t="n">
        <v>870</v>
      </c>
      <c r="F25" s="20" t="n">
        <f aca="false">E25/$E$33*100</f>
        <v>1.67272307781046</v>
      </c>
      <c r="G25" s="20"/>
      <c r="H25" s="20" t="n">
        <v>172</v>
      </c>
      <c r="I25" s="20" t="n">
        <f aca="false">H25/$H$33*100</f>
        <v>0.971861227257317</v>
      </c>
      <c r="J25" s="20"/>
      <c r="K25" s="20" t="n">
        <v>4</v>
      </c>
      <c r="L25" s="20" t="n">
        <f aca="false">(K25/$K$33)*100</f>
        <v>0.225988700564972</v>
      </c>
      <c r="M25" s="20"/>
      <c r="N25" s="20" t="n">
        <v>0</v>
      </c>
      <c r="O25" s="20" t="n">
        <v>0</v>
      </c>
      <c r="P25" s="20"/>
      <c r="Q25" s="20" t="n">
        <f aca="false">B25+E25+H25+K25+N25</f>
        <v>3833</v>
      </c>
      <c r="R25" s="20" t="n">
        <f aca="false">Q25/$Q$33*100</f>
        <v>1.98893708877312</v>
      </c>
    </row>
    <row r="26" customFormat="false" ht="12.75" hidden="false" customHeight="false" outlineLevel="0" collapsed="false">
      <c r="A26" s="44" t="s">
        <v>35</v>
      </c>
      <c r="B26" s="20" t="n">
        <v>858</v>
      </c>
      <c r="C26" s="20" t="n">
        <f aca="false">B26/$B$33*100</f>
        <v>0.707704743601376</v>
      </c>
      <c r="D26" s="20"/>
      <c r="E26" s="20" t="n">
        <v>283</v>
      </c>
      <c r="F26" s="20" t="n">
        <f aca="false">E26/$E$33*100</f>
        <v>0.544115667839496</v>
      </c>
      <c r="G26" s="20"/>
      <c r="H26" s="20" t="n">
        <v>52</v>
      </c>
      <c r="I26" s="20" t="n">
        <f aca="false">H26/$H$33*100</f>
        <v>0.293818510566166</v>
      </c>
      <c r="J26" s="20"/>
      <c r="K26" s="20" t="n">
        <v>4</v>
      </c>
      <c r="L26" s="20" t="n">
        <f aca="false">(K26/$K$33)*100</f>
        <v>0.225988700564972</v>
      </c>
      <c r="M26" s="20"/>
      <c r="N26" s="20" t="n">
        <v>0</v>
      </c>
      <c r="O26" s="20" t="n">
        <v>0</v>
      </c>
      <c r="P26" s="20"/>
      <c r="Q26" s="20" t="n">
        <f aca="false">B26+E26+H26+K26+N26</f>
        <v>1197</v>
      </c>
      <c r="R26" s="20" t="n">
        <f aca="false">Q26/$Q$33*100</f>
        <v>0.621121235393014</v>
      </c>
    </row>
    <row r="27" customFormat="false" ht="12.75" hidden="false" customHeight="false" outlineLevel="0" collapsed="false">
      <c r="A27" s="44" t="s">
        <v>36</v>
      </c>
      <c r="B27" s="20" t="n">
        <v>390</v>
      </c>
      <c r="C27" s="20" t="n">
        <f aca="false">B27/$B$33*100</f>
        <v>0.321683974364262</v>
      </c>
      <c r="D27" s="20"/>
      <c r="E27" s="20" t="n">
        <v>148</v>
      </c>
      <c r="F27" s="20" t="n">
        <f aca="false">E27/$E$33*100</f>
        <v>0.284555190248217</v>
      </c>
      <c r="G27" s="20"/>
      <c r="H27" s="20" t="n">
        <v>27</v>
      </c>
      <c r="I27" s="20" t="n">
        <f aca="false">H27/$H$33*100</f>
        <v>0.152559611255509</v>
      </c>
      <c r="J27" s="20"/>
      <c r="K27" s="20" t="n">
        <v>1</v>
      </c>
      <c r="L27" s="20" t="n">
        <f aca="false">(K27/$K$33)*100</f>
        <v>0.0564971751412429</v>
      </c>
      <c r="M27" s="20"/>
      <c r="N27" s="20" t="n">
        <v>0</v>
      </c>
      <c r="O27" s="20" t="n">
        <v>0</v>
      </c>
      <c r="P27" s="20"/>
      <c r="Q27" s="20" t="n">
        <f aca="false">B27+E27+H27+K27+N27</f>
        <v>566</v>
      </c>
      <c r="R27" s="20" t="n">
        <f aca="false">Q27/$Q$33*100</f>
        <v>0.293696423753087</v>
      </c>
    </row>
    <row r="28" customFormat="false" ht="12.75" hidden="false" customHeight="false" outlineLevel="0" collapsed="false">
      <c r="A28" s="44" t="s">
        <v>37</v>
      </c>
      <c r="B28" s="20" t="n">
        <v>198</v>
      </c>
      <c r="C28" s="20" t="n">
        <f aca="false">B28/$B$33*100</f>
        <v>0.163316479292625</v>
      </c>
      <c r="D28" s="20"/>
      <c r="E28" s="20" t="n">
        <v>66</v>
      </c>
      <c r="F28" s="20" t="n">
        <f aca="false">E28/$E$33*100</f>
        <v>0.12689623348907</v>
      </c>
      <c r="G28" s="20"/>
      <c r="H28" s="20" t="n">
        <v>9</v>
      </c>
      <c r="I28" s="20" t="n">
        <f aca="false">H28/$H$33*100</f>
        <v>0.0508532037518364</v>
      </c>
      <c r="J28" s="20"/>
      <c r="K28" s="20" t="n">
        <v>2</v>
      </c>
      <c r="L28" s="20" t="n">
        <f aca="false">(K28/$K$33)*100</f>
        <v>0.112994350282486</v>
      </c>
      <c r="M28" s="20"/>
      <c r="N28" s="20" t="n">
        <v>0</v>
      </c>
      <c r="O28" s="20" t="n">
        <v>0</v>
      </c>
      <c r="P28" s="20"/>
      <c r="Q28" s="20" t="n">
        <f aca="false">B28+E28+H28+K28+N28</f>
        <v>275</v>
      </c>
      <c r="R28" s="20" t="n">
        <f aca="false">Q28/$Q$33*100</f>
        <v>0.142697025675087</v>
      </c>
    </row>
    <row r="29" customFormat="false" ht="12.75" hidden="false" customHeight="false" outlineLevel="0" collapsed="false">
      <c r="A29" s="44" t="s">
        <v>38</v>
      </c>
      <c r="B29" s="20" t="n">
        <v>77</v>
      </c>
      <c r="C29" s="20" t="n">
        <f aca="false">B29/$B$33*100</f>
        <v>0.0635119641693542</v>
      </c>
      <c r="D29" s="20"/>
      <c r="E29" s="20" t="n">
        <v>31</v>
      </c>
      <c r="F29" s="20" t="n">
        <f aca="false">E29/$E$33*100</f>
        <v>0.0596027763357751</v>
      </c>
      <c r="G29" s="20"/>
      <c r="H29" s="20" t="n">
        <v>5</v>
      </c>
      <c r="I29" s="20" t="n">
        <f aca="false">H29/$H$33*100</f>
        <v>0.0282517798621313</v>
      </c>
      <c r="J29" s="20"/>
      <c r="K29" s="20" t="n">
        <v>0</v>
      </c>
      <c r="L29" s="20" t="n">
        <f aca="false">(K29/$K$33)*100</f>
        <v>0</v>
      </c>
      <c r="M29" s="20"/>
      <c r="N29" s="20" t="n">
        <v>0</v>
      </c>
      <c r="O29" s="20" t="n">
        <v>0</v>
      </c>
      <c r="P29" s="20"/>
      <c r="Q29" s="20" t="n">
        <f aca="false">B29+E29+H29+K29+N29</f>
        <v>113</v>
      </c>
      <c r="R29" s="20" t="n">
        <f aca="false">Q29/$Q$33*100</f>
        <v>0.0586355050955811</v>
      </c>
    </row>
    <row r="30" customFormat="false" ht="12.75" hidden="false" customHeight="false" outlineLevel="0" collapsed="false">
      <c r="A30" s="44" t="s">
        <v>39</v>
      </c>
      <c r="B30" s="20" t="n">
        <v>50</v>
      </c>
      <c r="C30" s="20" t="n">
        <f aca="false">B30/$B$33*100</f>
        <v>0.0412415351749054</v>
      </c>
      <c r="D30" s="20"/>
      <c r="E30" s="20" t="n">
        <v>24</v>
      </c>
      <c r="F30" s="20" t="n">
        <f aca="false">E30/$E$33*100</f>
        <v>0.0461440849051162</v>
      </c>
      <c r="G30" s="20"/>
      <c r="H30" s="20" t="n">
        <v>2</v>
      </c>
      <c r="I30" s="20" t="n">
        <f aca="false">H30/$H$33*100</f>
        <v>0.0113007119448525</v>
      </c>
      <c r="J30" s="20"/>
      <c r="K30" s="20" t="n">
        <v>0</v>
      </c>
      <c r="L30" s="20" t="n">
        <f aca="false">(K30/$K$33)*100</f>
        <v>0</v>
      </c>
      <c r="M30" s="20"/>
      <c r="N30" s="20" t="n">
        <v>0</v>
      </c>
      <c r="O30" s="20" t="n">
        <v>0</v>
      </c>
      <c r="P30" s="20"/>
      <c r="Q30" s="20" t="n">
        <f aca="false">B30+E30+H30+K30+N30</f>
        <v>76</v>
      </c>
      <c r="R30" s="20" t="n">
        <f aca="false">Q30/$Q$33*100</f>
        <v>0.0394362689138421</v>
      </c>
    </row>
    <row r="31" customFormat="false" ht="12.75" hidden="false" customHeight="false" outlineLevel="0" collapsed="false">
      <c r="A31" s="44" t="s">
        <v>40</v>
      </c>
      <c r="B31" s="20" t="n">
        <v>11</v>
      </c>
      <c r="C31" s="20" t="n">
        <f aca="false">B31/$B$33*100</f>
        <v>0.00907313773847918</v>
      </c>
      <c r="D31" s="20"/>
      <c r="E31" s="20" t="n">
        <v>5</v>
      </c>
      <c r="F31" s="20" t="n">
        <f aca="false">E31/$E$33*100</f>
        <v>0.00961335102189921</v>
      </c>
      <c r="G31" s="20"/>
      <c r="H31" s="20" t="n">
        <v>1</v>
      </c>
      <c r="I31" s="20" t="n">
        <f aca="false">H31/$H$33*100</f>
        <v>0.00565035597242626</v>
      </c>
      <c r="J31" s="20"/>
      <c r="K31" s="20" t="n">
        <v>0</v>
      </c>
      <c r="L31" s="20" t="n">
        <f aca="false">(K31/$K$33)*100</f>
        <v>0</v>
      </c>
      <c r="M31" s="20"/>
      <c r="N31" s="20" t="n">
        <v>0</v>
      </c>
      <c r="O31" s="20" t="n">
        <v>0</v>
      </c>
      <c r="P31" s="20"/>
      <c r="Q31" s="20" t="n">
        <f aca="false">B31+E31+H31+K31+N31</f>
        <v>17</v>
      </c>
      <c r="R31" s="20" t="n">
        <f aca="false">Q31/$Q$33*100</f>
        <v>0.00882127067809627</v>
      </c>
    </row>
    <row r="32" customFormat="false" ht="12.75" hidden="false" customHeight="false" outlineLevel="0" collapsed="false">
      <c r="A32" s="44" t="s">
        <v>41</v>
      </c>
      <c r="B32" s="20" t="n">
        <v>0</v>
      </c>
      <c r="C32" s="20" t="n">
        <f aca="false">B32/$B$33*100</f>
        <v>0</v>
      </c>
      <c r="D32" s="20"/>
      <c r="E32" s="20" t="n">
        <v>0</v>
      </c>
      <c r="F32" s="20" t="n">
        <f aca="false">E32/$E$33*100</f>
        <v>0</v>
      </c>
      <c r="G32" s="20"/>
      <c r="H32" s="20" t="n">
        <v>0</v>
      </c>
      <c r="I32" s="20" t="n">
        <f aca="false">H32/$H$33*100</f>
        <v>0</v>
      </c>
      <c r="J32" s="20"/>
      <c r="K32" s="20" t="n">
        <v>0</v>
      </c>
      <c r="L32" s="20" t="n">
        <f aca="false">(K32/$K$33)*100</f>
        <v>0</v>
      </c>
      <c r="M32" s="20"/>
      <c r="N32" s="20" t="n">
        <v>0</v>
      </c>
      <c r="O32" s="20" t="n">
        <v>0</v>
      </c>
      <c r="P32" s="20"/>
      <c r="Q32" s="20" t="n">
        <f aca="false">B32+E32+H32+K32+N32</f>
        <v>0</v>
      </c>
      <c r="R32" s="20" t="n">
        <f aca="false">Q32/$Q$33*100</f>
        <v>0</v>
      </c>
    </row>
    <row r="33" customFormat="false" ht="12.75" hidden="false" customHeight="false" outlineLevel="0" collapsed="false">
      <c r="A33" s="51" t="s">
        <v>6</v>
      </c>
      <c r="B33" s="33" t="n">
        <f aca="false">SUM(B22:B32)</f>
        <v>121237</v>
      </c>
      <c r="C33" s="33" t="n">
        <f aca="false">SUM(C22:C32)</f>
        <v>100</v>
      </c>
      <c r="D33" s="33"/>
      <c r="E33" s="33" t="n">
        <f aca="false">SUM(E22:E32)</f>
        <v>52011</v>
      </c>
      <c r="F33" s="33" t="n">
        <v>100</v>
      </c>
      <c r="G33" s="33"/>
      <c r="H33" s="33" t="n">
        <f aca="false">SUM(H22:H32)</f>
        <v>17698</v>
      </c>
      <c r="I33" s="33" t="n">
        <v>100</v>
      </c>
      <c r="J33" s="33"/>
      <c r="K33" s="33" t="n">
        <f aca="false">SUM(K22:K32)</f>
        <v>1770</v>
      </c>
      <c r="L33" s="33" t="n">
        <v>100</v>
      </c>
      <c r="M33" s="33"/>
      <c r="N33" s="33" t="n">
        <f aca="false">SUM(N22:N32)</f>
        <v>0</v>
      </c>
      <c r="O33" s="33" t="n">
        <f aca="false">SUM(O22:O32)</f>
        <v>0</v>
      </c>
      <c r="P33" s="33"/>
      <c r="Q33" s="33" t="n">
        <f aca="false">SUM(Q22:Q32)</f>
        <v>192716</v>
      </c>
      <c r="R33" s="33" t="n">
        <v>100</v>
      </c>
    </row>
    <row r="34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71"/>
    <col collapsed="false" customWidth="true" hidden="false" outlineLevel="0" max="4" min="3" style="0" width="5.99"/>
    <col collapsed="false" customWidth="true" hidden="false" outlineLevel="0" max="5" min="5" style="0" width="1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7.28"/>
  </cols>
  <sheetData>
    <row r="1" customFormat="false" ht="27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60" t="n">
        <v>2003</v>
      </c>
      <c r="C4" s="60"/>
      <c r="D4" s="60"/>
      <c r="E4" s="61"/>
      <c r="F4" s="60" t="n">
        <v>2004</v>
      </c>
      <c r="G4" s="60"/>
      <c r="H4" s="60"/>
      <c r="I4" s="62"/>
      <c r="J4" s="62"/>
      <c r="K4" s="60" t="n">
        <v>2005</v>
      </c>
      <c r="L4" s="60"/>
      <c r="M4" s="60"/>
      <c r="Q4" s="3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Q5" s="3"/>
      <c r="R5" s="12"/>
    </row>
    <row r="6" customFormat="false" ht="20.25" hidden="false" customHeight="true" outlineLevel="0" collapsed="false">
      <c r="A6" s="30" t="s">
        <v>56</v>
      </c>
      <c r="B6" s="21"/>
      <c r="C6" s="20"/>
      <c r="D6" s="20"/>
      <c r="F6" s="21"/>
      <c r="G6" s="21"/>
      <c r="H6" s="2"/>
      <c r="I6" s="21"/>
      <c r="J6" s="21"/>
      <c r="K6" s="20"/>
      <c r="L6" s="20"/>
      <c r="M6" s="20"/>
      <c r="R6" s="20"/>
    </row>
    <row r="7" customFormat="false" ht="15" hidden="false" customHeight="true" outlineLevel="0" collapsed="false">
      <c r="A7" s="25" t="s">
        <v>8</v>
      </c>
      <c r="B7" s="20" t="n">
        <v>39374</v>
      </c>
      <c r="C7" s="20" t="n">
        <v>59252</v>
      </c>
      <c r="D7" s="20" t="n">
        <v>98626</v>
      </c>
      <c r="F7" s="20" t="n">
        <v>44705</v>
      </c>
      <c r="G7" s="20" t="n">
        <v>66508</v>
      </c>
      <c r="H7" s="20" t="n">
        <v>111213</v>
      </c>
      <c r="I7" s="21"/>
      <c r="J7" s="21"/>
      <c r="K7" s="20" t="n">
        <v>39254</v>
      </c>
      <c r="L7" s="20" t="n">
        <v>57580</v>
      </c>
      <c r="M7" s="20" t="n">
        <v>96834</v>
      </c>
      <c r="R7" s="20"/>
    </row>
    <row r="8" customFormat="false" ht="12.75" hidden="false" customHeight="true" outlineLevel="0" collapsed="false">
      <c r="A8" s="25" t="s">
        <v>57</v>
      </c>
      <c r="B8" s="25" t="n">
        <v>224</v>
      </c>
      <c r="C8" s="25" t="n">
        <v>337</v>
      </c>
      <c r="D8" s="20" t="n">
        <v>561</v>
      </c>
      <c r="F8" s="25" t="n">
        <v>268</v>
      </c>
      <c r="G8" s="25" t="n">
        <v>397</v>
      </c>
      <c r="H8" s="20" t="n">
        <v>665</v>
      </c>
      <c r="I8" s="21"/>
      <c r="J8" s="21"/>
      <c r="K8" s="63" t="n">
        <v>249</v>
      </c>
      <c r="L8" s="63" t="n">
        <v>369</v>
      </c>
      <c r="M8" s="20" t="n">
        <v>618</v>
      </c>
      <c r="R8" s="20"/>
    </row>
    <row r="9" customFormat="false" ht="12.75" hidden="false" customHeight="true" outlineLevel="0" collapsed="false">
      <c r="A9" s="25" t="s">
        <v>58</v>
      </c>
      <c r="B9" s="20" t="n">
        <v>5699</v>
      </c>
      <c r="C9" s="20" t="n">
        <v>5680</v>
      </c>
      <c r="D9" s="20" t="n">
        <v>5688</v>
      </c>
      <c r="F9" s="20" t="n">
        <v>5994</v>
      </c>
      <c r="G9" s="20" t="n">
        <v>5963</v>
      </c>
      <c r="H9" s="20" t="n">
        <v>5975</v>
      </c>
      <c r="I9" s="21"/>
      <c r="J9" s="21"/>
      <c r="K9" s="20" t="n">
        <v>6360</v>
      </c>
      <c r="L9" s="20" t="n">
        <v>6404</v>
      </c>
      <c r="M9" s="20" t="n">
        <v>6387</v>
      </c>
      <c r="R9" s="20"/>
    </row>
    <row r="10" customFormat="false" ht="20.25" hidden="false" customHeight="true" outlineLevel="0" collapsed="false">
      <c r="A10" s="30" t="s">
        <v>59</v>
      </c>
      <c r="B10" s="20"/>
      <c r="C10" s="25"/>
      <c r="D10" s="20"/>
      <c r="F10" s="25"/>
      <c r="G10" s="25"/>
      <c r="H10" s="25"/>
      <c r="I10" s="21"/>
      <c r="J10" s="21"/>
      <c r="K10" s="25"/>
      <c r="L10" s="25"/>
      <c r="M10" s="20"/>
      <c r="R10" s="20"/>
    </row>
    <row r="11" customFormat="false" ht="15.75" hidden="false" customHeight="true" outlineLevel="0" collapsed="false">
      <c r="A11" s="25" t="s">
        <v>8</v>
      </c>
      <c r="B11" s="20" t="n">
        <v>7</v>
      </c>
      <c r="C11" s="20" t="n">
        <v>4</v>
      </c>
      <c r="D11" s="20" t="n">
        <v>11</v>
      </c>
      <c r="F11" s="20" t="n">
        <v>37579</v>
      </c>
      <c r="G11" s="20" t="n">
        <v>55467</v>
      </c>
      <c r="H11" s="20" t="n">
        <v>93046</v>
      </c>
      <c r="I11" s="21"/>
      <c r="J11" s="21"/>
      <c r="K11" s="20" t="n">
        <v>78394</v>
      </c>
      <c r="L11" s="20" t="n">
        <v>114322</v>
      </c>
      <c r="M11" s="20" t="n">
        <v>192716</v>
      </c>
      <c r="R11" s="20"/>
    </row>
    <row r="12" customFormat="false" ht="12.75" hidden="false" customHeight="false" outlineLevel="0" collapsed="false">
      <c r="A12" s="25" t="s">
        <v>57</v>
      </c>
      <c r="B12" s="64" t="n">
        <v>0.06</v>
      </c>
      <c r="C12" s="64" t="n">
        <v>0.02</v>
      </c>
      <c r="D12" s="25" t="n">
        <v>0.08</v>
      </c>
      <c r="F12" s="20" t="n">
        <v>276</v>
      </c>
      <c r="G12" s="20" t="n">
        <v>417</v>
      </c>
      <c r="H12" s="20" t="n">
        <v>692.7</v>
      </c>
      <c r="I12" s="21"/>
      <c r="J12" s="21"/>
      <c r="K12" s="20" t="n">
        <v>660</v>
      </c>
      <c r="L12" s="20" t="n">
        <v>1003</v>
      </c>
      <c r="M12" s="20" t="n">
        <v>1663</v>
      </c>
      <c r="R12" s="20"/>
    </row>
    <row r="13" customFormat="false" ht="12.75" hidden="false" customHeight="true" outlineLevel="0" collapsed="false">
      <c r="A13" s="25" t="s">
        <v>58</v>
      </c>
      <c r="B13" s="20" t="n">
        <v>7981</v>
      </c>
      <c r="C13" s="20" t="n">
        <v>6299</v>
      </c>
      <c r="D13" s="20" t="n">
        <v>7369</v>
      </c>
      <c r="F13" s="20" t="n">
        <v>7347</v>
      </c>
      <c r="G13" s="20" t="n">
        <v>7511</v>
      </c>
      <c r="H13" s="20" t="n">
        <v>7445</v>
      </c>
      <c r="I13" s="21"/>
      <c r="J13" s="21"/>
      <c r="K13" s="20" t="n">
        <v>8421</v>
      </c>
      <c r="L13" s="20" t="n">
        <v>8772</v>
      </c>
      <c r="M13" s="20" t="n">
        <v>8629</v>
      </c>
      <c r="R13" s="20"/>
    </row>
    <row r="14" customFormat="false" ht="20.25" hidden="false" customHeight="true" outlineLevel="0" collapsed="false">
      <c r="A14" s="30" t="s">
        <v>60</v>
      </c>
      <c r="B14" s="20"/>
      <c r="C14" s="20"/>
      <c r="D14" s="20"/>
      <c r="F14" s="20"/>
      <c r="G14" s="20"/>
      <c r="H14" s="20"/>
      <c r="I14" s="21"/>
      <c r="J14" s="21"/>
      <c r="K14" s="20"/>
      <c r="L14" s="20"/>
      <c r="M14" s="20"/>
      <c r="R14" s="20"/>
    </row>
    <row r="15" customFormat="false" ht="12.75" hidden="false" customHeight="true" outlineLevel="0" collapsed="false">
      <c r="A15" s="25" t="s">
        <v>8</v>
      </c>
      <c r="B15" s="22" t="n">
        <v>39381</v>
      </c>
      <c r="C15" s="22" t="n">
        <v>59256</v>
      </c>
      <c r="D15" s="20" t="n">
        <f aca="false">D7+D11</f>
        <v>98637</v>
      </c>
      <c r="E15" s="3"/>
      <c r="F15" s="22" t="n">
        <v>82284</v>
      </c>
      <c r="G15" s="22" t="n">
        <v>121975</v>
      </c>
      <c r="H15" s="20" t="n">
        <f aca="false">H7+H11</f>
        <v>204259</v>
      </c>
      <c r="I15" s="21"/>
      <c r="J15" s="21"/>
      <c r="K15" s="20" t="n">
        <v>117648</v>
      </c>
      <c r="L15" s="20" t="n">
        <v>171902</v>
      </c>
      <c r="M15" s="20" t="n">
        <f aca="false">M7+M11</f>
        <v>289550</v>
      </c>
      <c r="R15" s="20"/>
    </row>
    <row r="16" customFormat="false" ht="12.75" hidden="false" customHeight="true" outlineLevel="0" collapsed="false">
      <c r="A16" s="25" t="s">
        <v>57</v>
      </c>
      <c r="B16" s="20" t="n">
        <v>224</v>
      </c>
      <c r="C16" s="20" t="n">
        <v>337</v>
      </c>
      <c r="D16" s="20" t="n">
        <v>561</v>
      </c>
      <c r="F16" s="20" t="n">
        <v>544</v>
      </c>
      <c r="G16" s="20" t="n">
        <v>813</v>
      </c>
      <c r="H16" s="20" t="n">
        <v>1357</v>
      </c>
      <c r="I16" s="21"/>
      <c r="J16" s="21"/>
      <c r="K16" s="20" t="n">
        <v>909</v>
      </c>
      <c r="L16" s="20" t="n">
        <v>1372</v>
      </c>
      <c r="M16" s="20" t="n">
        <f aca="false">M8+M12</f>
        <v>2281</v>
      </c>
      <c r="R16" s="20"/>
    </row>
    <row r="17" customFormat="false" ht="12.75" hidden="false" customHeight="true" outlineLevel="0" collapsed="false">
      <c r="A17" s="13" t="s">
        <v>58</v>
      </c>
      <c r="B17" s="33" t="n">
        <v>5700</v>
      </c>
      <c r="C17" s="33" t="n">
        <v>5680</v>
      </c>
      <c r="D17" s="33" t="n">
        <v>5688</v>
      </c>
      <c r="E17" s="15"/>
      <c r="F17" s="33" t="n">
        <v>6612</v>
      </c>
      <c r="G17" s="33" t="n">
        <v>6667</v>
      </c>
      <c r="H17" s="33" t="n">
        <v>6645</v>
      </c>
      <c r="I17" s="43"/>
      <c r="J17" s="43"/>
      <c r="K17" s="33" t="n">
        <v>7733</v>
      </c>
      <c r="L17" s="33" t="n">
        <v>7979</v>
      </c>
      <c r="M17" s="33" t="n">
        <v>7879</v>
      </c>
      <c r="R17" s="20"/>
    </row>
    <row r="18" customFormat="false" ht="24" hidden="false" customHeight="true" outlineLevel="0" collapsed="false">
      <c r="C18" s="46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4.7"/>
  </cols>
  <sheetData>
    <row r="1" customFormat="false" ht="26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5"/>
      <c r="C2" s="65"/>
      <c r="D2" s="65"/>
      <c r="E2" s="65"/>
      <c r="F2" s="65"/>
      <c r="G2" s="65"/>
      <c r="H2" s="65"/>
      <c r="I2" s="65"/>
      <c r="J2" s="6"/>
    </row>
    <row r="3" customFormat="false" ht="26.2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 t="s">
        <v>63</v>
      </c>
      <c r="B4" s="66"/>
      <c r="C4" s="47" t="s">
        <v>4</v>
      </c>
      <c r="D4" s="47"/>
      <c r="E4" s="8"/>
      <c r="F4" s="47" t="s">
        <v>5</v>
      </c>
      <c r="G4" s="47"/>
      <c r="H4" s="8"/>
      <c r="I4" s="47" t="s">
        <v>12</v>
      </c>
      <c r="J4" s="47"/>
    </row>
    <row r="5" customFormat="false" ht="15.75" hidden="false" customHeight="true" outlineLevel="0" collapsed="false">
      <c r="A5" s="13"/>
      <c r="B5" s="52"/>
      <c r="C5" s="14" t="s">
        <v>27</v>
      </c>
      <c r="D5" s="14" t="s">
        <v>28</v>
      </c>
      <c r="E5" s="14"/>
      <c r="F5" s="14" t="s">
        <v>27</v>
      </c>
      <c r="G5" s="14" t="s">
        <v>28</v>
      </c>
      <c r="H5" s="14"/>
      <c r="I5" s="14" t="s">
        <v>27</v>
      </c>
      <c r="J5" s="14" t="s">
        <v>28</v>
      </c>
    </row>
    <row r="6" customFormat="false" ht="20.25" hidden="false" customHeight="true" outlineLevel="0" collapsed="false">
      <c r="A6" s="30" t="s">
        <v>56</v>
      </c>
      <c r="B6" s="2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true" outlineLevel="0" collapsed="false">
      <c r="A7" s="68" t="s">
        <v>64</v>
      </c>
      <c r="B7" s="2"/>
      <c r="C7" s="20" t="n">
        <v>0</v>
      </c>
      <c r="D7" s="20" t="n">
        <v>0</v>
      </c>
      <c r="E7" s="20"/>
      <c r="F7" s="20" t="n">
        <v>0</v>
      </c>
      <c r="G7" s="20" t="n">
        <f aca="false">(F7/$F$22)*100</f>
        <v>0</v>
      </c>
      <c r="H7" s="20"/>
      <c r="I7" s="20" t="n">
        <f aca="false">C7+F7</f>
        <v>0</v>
      </c>
      <c r="J7" s="20" t="n">
        <f aca="false">(I7/$I$22)*100</f>
        <v>0</v>
      </c>
    </row>
    <row r="8" customFormat="false" ht="11.85" hidden="false" customHeight="true" outlineLevel="0" collapsed="false">
      <c r="A8" s="39" t="s">
        <v>65</v>
      </c>
      <c r="B8" s="2"/>
      <c r="C8" s="20" t="n">
        <v>115</v>
      </c>
      <c r="D8" s="20" t="n">
        <v>0</v>
      </c>
      <c r="E8" s="20"/>
      <c r="F8" s="20" t="n">
        <v>233</v>
      </c>
      <c r="G8" s="20" t="n">
        <f aca="false">(F8/$F$22)*100</f>
        <v>0.404654393886766</v>
      </c>
      <c r="H8" s="20"/>
      <c r="I8" s="20" t="n">
        <f aca="false">C8+F8</f>
        <v>348</v>
      </c>
      <c r="J8" s="20" t="n">
        <v>0</v>
      </c>
    </row>
    <row r="9" customFormat="false" ht="11.85" hidden="false" customHeight="true" outlineLevel="0" collapsed="false">
      <c r="A9" s="39" t="s">
        <v>66</v>
      </c>
      <c r="B9" s="2"/>
      <c r="C9" s="20" t="n">
        <v>114</v>
      </c>
      <c r="D9" s="20" t="n">
        <f aca="false">(C9/$C$22)*100</f>
        <v>0.290416263310745</v>
      </c>
      <c r="E9" s="20"/>
      <c r="F9" s="20" t="n">
        <v>211</v>
      </c>
      <c r="G9" s="20" t="n">
        <f aca="false">(F9/$F$22)*100</f>
        <v>0.366446682875999</v>
      </c>
      <c r="H9" s="20"/>
      <c r="I9" s="20" t="n">
        <f aca="false">C9+F9</f>
        <v>325</v>
      </c>
      <c r="J9" s="20" t="n">
        <f aca="false">(I9/$I$22)*100</f>
        <v>0.335625916516926</v>
      </c>
    </row>
    <row r="10" customFormat="false" ht="11.85" hidden="false" customHeight="true" outlineLevel="0" collapsed="false">
      <c r="A10" s="39" t="s">
        <v>67</v>
      </c>
      <c r="B10" s="2"/>
      <c r="C10" s="20" t="n">
        <v>148</v>
      </c>
      <c r="D10" s="20" t="n">
        <f aca="false">(C10/$C$22)*100</f>
        <v>0.377031640087634</v>
      </c>
      <c r="E10" s="20"/>
      <c r="F10" s="20" t="n">
        <v>290</v>
      </c>
      <c r="G10" s="20" t="n">
        <v>1</v>
      </c>
      <c r="H10" s="20"/>
      <c r="I10" s="20" t="n">
        <f aca="false">C10+F10</f>
        <v>438</v>
      </c>
      <c r="J10" s="20" t="n">
        <v>0</v>
      </c>
    </row>
    <row r="11" customFormat="false" ht="11.85" hidden="false" customHeight="true" outlineLevel="0" collapsed="false">
      <c r="A11" s="39" t="s">
        <v>68</v>
      </c>
      <c r="B11" s="2"/>
      <c r="C11" s="20" t="n">
        <v>176</v>
      </c>
      <c r="D11" s="20" t="n">
        <f aca="false">(C11/$C$22)*100</f>
        <v>0.448361950374484</v>
      </c>
      <c r="E11" s="20"/>
      <c r="F11" s="20" t="n">
        <v>257</v>
      </c>
      <c r="G11" s="20" t="n">
        <f aca="false">(F11/$F$22)*100</f>
        <v>0.44633553317124</v>
      </c>
      <c r="H11" s="20"/>
      <c r="I11" s="20" t="n">
        <f aca="false">C11+F11</f>
        <v>433</v>
      </c>
      <c r="J11" s="20" t="n">
        <f aca="false">(I11/$I$22)*100</f>
        <v>0.44715699031332</v>
      </c>
    </row>
    <row r="12" customFormat="false" ht="11.85" hidden="false" customHeight="true" outlineLevel="0" collapsed="false">
      <c r="A12" s="39" t="s">
        <v>69</v>
      </c>
      <c r="B12" s="2"/>
      <c r="C12" s="20" t="n">
        <v>27809</v>
      </c>
      <c r="D12" s="20" t="n">
        <f aca="false">(C12/$C$22)*100</f>
        <v>70.8437356702502</v>
      </c>
      <c r="E12" s="20"/>
      <c r="F12" s="20" t="n">
        <v>40550</v>
      </c>
      <c r="G12" s="20" t="n">
        <v>70</v>
      </c>
      <c r="H12" s="20"/>
      <c r="I12" s="20" t="n">
        <f aca="false">C12+F12</f>
        <v>68359</v>
      </c>
      <c r="J12" s="20" t="n">
        <f aca="false">(I12/$I$22)*100</f>
        <v>70.5940062374786</v>
      </c>
    </row>
    <row r="13" customFormat="false" ht="11.85" hidden="false" customHeight="true" outlineLevel="0" collapsed="false">
      <c r="A13" s="39" t="s">
        <v>70</v>
      </c>
      <c r="B13" s="2"/>
      <c r="C13" s="20" t="n">
        <v>6460</v>
      </c>
      <c r="D13" s="20" t="n">
        <v>17</v>
      </c>
      <c r="E13" s="20"/>
      <c r="F13" s="20" t="n">
        <v>8667</v>
      </c>
      <c r="G13" s="20" t="n">
        <v>15</v>
      </c>
      <c r="H13" s="20"/>
      <c r="I13" s="20" t="n">
        <f aca="false">C13+F13</f>
        <v>15127</v>
      </c>
      <c r="J13" s="20" t="n">
        <f aca="false">(I13/$I$22)*100</f>
        <v>15.6215791973893</v>
      </c>
    </row>
    <row r="14" customFormat="false" ht="11.85" hidden="false" customHeight="true" outlineLevel="0" collapsed="false">
      <c r="A14" s="39" t="s">
        <v>71</v>
      </c>
      <c r="B14" s="2"/>
      <c r="C14" s="20" t="n">
        <v>1853</v>
      </c>
      <c r="D14" s="20" t="n">
        <f aca="false">(C14/$C$22)*100</f>
        <v>4.72053803434045</v>
      </c>
      <c r="E14" s="20"/>
      <c r="F14" s="20" t="n">
        <v>2835</v>
      </c>
      <c r="G14" s="20" t="n">
        <v>5</v>
      </c>
      <c r="H14" s="20"/>
      <c r="I14" s="20" t="n">
        <f aca="false">C14+F14</f>
        <v>4688</v>
      </c>
      <c r="J14" s="20" t="n">
        <f aca="false">(I14/$I$22)*100</f>
        <v>4.84127475886569</v>
      </c>
    </row>
    <row r="15" customFormat="false" ht="11.85" hidden="false" customHeight="true" outlineLevel="0" collapsed="false">
      <c r="A15" s="39" t="s">
        <v>72</v>
      </c>
      <c r="B15" s="2"/>
      <c r="C15" s="20" t="n">
        <v>1018</v>
      </c>
      <c r="D15" s="20" t="n">
        <f aca="false">(C15/$C$22)*100</f>
        <v>2.59336628114332</v>
      </c>
      <c r="E15" s="20"/>
      <c r="F15" s="20" t="n">
        <v>1562</v>
      </c>
      <c r="G15" s="20" t="n">
        <f aca="false">(F15/$F$22)*100</f>
        <v>2.7127474817645</v>
      </c>
      <c r="H15" s="20"/>
      <c r="I15" s="20" t="n">
        <f aca="false">C15+F15</f>
        <v>2580</v>
      </c>
      <c r="J15" s="20" t="n">
        <f aca="false">(I15/$I$22)*100</f>
        <v>2.66435342958052</v>
      </c>
    </row>
    <row r="16" customFormat="false" ht="11.85" hidden="false" customHeight="true" outlineLevel="0" collapsed="false">
      <c r="A16" s="39" t="s">
        <v>73</v>
      </c>
      <c r="B16" s="2"/>
      <c r="C16" s="20" t="n">
        <v>517</v>
      </c>
      <c r="D16" s="20" t="n">
        <f aca="false">(C16/$C$22)*100</f>
        <v>1.31706322922505</v>
      </c>
      <c r="E16" s="20"/>
      <c r="F16" s="20" t="n">
        <v>955</v>
      </c>
      <c r="G16" s="20" t="n">
        <f aca="false">(F16/$F$22)*100</f>
        <v>1.65856200069469</v>
      </c>
      <c r="H16" s="20"/>
      <c r="I16" s="20" t="n">
        <f aca="false">C16+F16</f>
        <v>1472</v>
      </c>
      <c r="J16" s="20" t="n">
        <f aca="false">(I16/$I$22)*100</f>
        <v>1.52012722803974</v>
      </c>
    </row>
    <row r="17" customFormat="false" ht="11.85" hidden="false" customHeight="true" outlineLevel="0" collapsed="false">
      <c r="A17" s="39" t="s">
        <v>74</v>
      </c>
      <c r="B17" s="2"/>
      <c r="C17" s="20" t="n">
        <v>736</v>
      </c>
      <c r="D17" s="20" t="n">
        <f aca="false">(C17/$C$22)*100</f>
        <v>1.87496815611148</v>
      </c>
      <c r="E17" s="20"/>
      <c r="F17" s="20" t="n">
        <v>1606</v>
      </c>
      <c r="G17" s="20" t="n">
        <f aca="false">(F17/$F$22)*100</f>
        <v>2.78916290378604</v>
      </c>
      <c r="H17" s="20"/>
      <c r="I17" s="20" t="n">
        <f aca="false">C17+F17</f>
        <v>2342</v>
      </c>
      <c r="J17" s="20" t="n">
        <f aca="false">(I17/$I$22)*100</f>
        <v>2.41857198917736</v>
      </c>
    </row>
    <row r="18" customFormat="false" ht="11.85" hidden="false" customHeight="true" outlineLevel="0" collapsed="false">
      <c r="A18" s="39" t="s">
        <v>75</v>
      </c>
      <c r="B18" s="2"/>
      <c r="C18" s="20" t="n">
        <v>241</v>
      </c>
      <c r="D18" s="20" t="n">
        <f aca="false">(C18/$C$22)*100</f>
        <v>0.613950170683242</v>
      </c>
      <c r="E18" s="20"/>
      <c r="F18" s="20" t="n">
        <v>323</v>
      </c>
      <c r="G18" s="20" t="n">
        <f aca="false">(F18/$F$22)*100</f>
        <v>0.560958666203543</v>
      </c>
      <c r="H18" s="20"/>
      <c r="I18" s="20" t="n">
        <f aca="false">C18+F18</f>
        <v>564</v>
      </c>
      <c r="J18" s="20" t="n">
        <f aca="false">(I18/$I$22)*100</f>
        <v>0.582440052047834</v>
      </c>
    </row>
    <row r="19" customFormat="false" ht="11.85" hidden="false" customHeight="true" outlineLevel="0" collapsed="false">
      <c r="A19" s="39" t="s">
        <v>76</v>
      </c>
      <c r="B19" s="2"/>
      <c r="C19" s="20" t="n">
        <v>58</v>
      </c>
      <c r="D19" s="20" t="n">
        <f aca="false">(C19/$C$22)*100</f>
        <v>0.147755642737046</v>
      </c>
      <c r="E19" s="20"/>
      <c r="F19" s="20" t="n">
        <v>83</v>
      </c>
      <c r="G19" s="20" t="n">
        <f aca="false">(F19/$F$22)*100</f>
        <v>0.144147273358805</v>
      </c>
      <c r="H19" s="20"/>
      <c r="I19" s="20" t="n">
        <f aca="false">C19+F19</f>
        <v>141</v>
      </c>
      <c r="J19" s="20" t="n">
        <f aca="false">(I19/$I$22)*100</f>
        <v>0.145610013011959</v>
      </c>
    </row>
    <row r="20" customFormat="false" ht="11.85" hidden="false" customHeight="true" outlineLevel="0" collapsed="false">
      <c r="A20" s="39" t="s">
        <v>77</v>
      </c>
      <c r="B20" s="2"/>
      <c r="C20" s="20" t="n">
        <v>9</v>
      </c>
      <c r="D20" s="20" t="n">
        <f aca="false">(C20/$C$22)*100</f>
        <v>0.0229275997350588</v>
      </c>
      <c r="E20" s="20"/>
      <c r="F20" s="20" t="n">
        <v>8</v>
      </c>
      <c r="G20" s="20" t="n">
        <f aca="false">(F20/$F$22)*100</f>
        <v>0.0138937130948246</v>
      </c>
      <c r="H20" s="20"/>
      <c r="I20" s="20" t="n">
        <f aca="false">C20+F20</f>
        <v>17</v>
      </c>
      <c r="J20" s="20" t="n">
        <f aca="false">(I20/$I$22)*100</f>
        <v>0.0175558171716546</v>
      </c>
    </row>
    <row r="21" customFormat="false" ht="11.85" hidden="false" customHeight="true" outlineLevel="0" collapsed="false">
      <c r="A21" s="39" t="s">
        <v>78</v>
      </c>
      <c r="B21" s="2"/>
      <c r="C21" s="20" t="n">
        <v>0</v>
      </c>
      <c r="D21" s="20" t="n">
        <f aca="false">(C21/$C$22)*100</f>
        <v>0</v>
      </c>
      <c r="E21" s="20"/>
      <c r="F21" s="20" t="n">
        <v>0</v>
      </c>
      <c r="G21" s="20" t="n">
        <f aca="false">(F21/$F$22)*100</f>
        <v>0</v>
      </c>
      <c r="H21" s="20"/>
      <c r="I21" s="20" t="n">
        <f aca="false">C21+F21</f>
        <v>0</v>
      </c>
      <c r="J21" s="20" t="n">
        <f aca="false">(I21/$I$22)*100</f>
        <v>0</v>
      </c>
    </row>
    <row r="22" customFormat="false" ht="15.75" hidden="false" customHeight="true" outlineLevel="0" collapsed="false">
      <c r="A22" s="69" t="s">
        <v>6</v>
      </c>
      <c r="B22" s="2"/>
      <c r="C22" s="22" t="n">
        <f aca="false">SUM(C7:C21)</f>
        <v>39254</v>
      </c>
      <c r="D22" s="22" t="n">
        <v>100</v>
      </c>
      <c r="E22" s="22"/>
      <c r="F22" s="22" t="n">
        <f aca="false">SUM(F7:F21)</f>
        <v>57580</v>
      </c>
      <c r="G22" s="22" t="n">
        <v>100</v>
      </c>
      <c r="H22" s="22"/>
      <c r="I22" s="22" t="n">
        <f aca="false">SUM(I7:I21)</f>
        <v>96834</v>
      </c>
      <c r="J22" s="22" t="n">
        <v>100</v>
      </c>
    </row>
    <row r="23" customFormat="false" ht="18" hidden="false" customHeight="true" outlineLevel="0" collapsed="false">
      <c r="A23" s="30" t="s">
        <v>59</v>
      </c>
      <c r="B23" s="2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true" outlineLevel="0" collapsed="false">
      <c r="A24" s="68" t="s">
        <v>64</v>
      </c>
      <c r="B24" s="2"/>
      <c r="C24" s="20" t="n">
        <v>913</v>
      </c>
      <c r="D24" s="20" t="n">
        <f aca="false">(C24/$C$39)*100</f>
        <v>1.16462994616935</v>
      </c>
      <c r="E24" s="20"/>
      <c r="F24" s="20" t="n">
        <v>1150</v>
      </c>
      <c r="G24" s="20" t="n">
        <f aca="false">(F24/$F$39)*100</f>
        <v>1.00593061702909</v>
      </c>
      <c r="H24" s="20"/>
      <c r="I24" s="20" t="n">
        <f aca="false">C24+F24</f>
        <v>2063</v>
      </c>
      <c r="J24" s="20" t="n">
        <f aca="false">(I24/$I$39)*100</f>
        <v>1.07048714170074</v>
      </c>
    </row>
    <row r="25" customFormat="false" ht="11.85" hidden="false" customHeight="true" outlineLevel="0" collapsed="false">
      <c r="A25" s="39" t="s">
        <v>65</v>
      </c>
      <c r="B25" s="2"/>
      <c r="C25" s="20" t="n">
        <v>2161</v>
      </c>
      <c r="D25" s="20" t="n">
        <f aca="false">(C25/$C$39)*100</f>
        <v>2.75658851442712</v>
      </c>
      <c r="E25" s="20"/>
      <c r="F25" s="20" t="n">
        <v>3225</v>
      </c>
      <c r="G25" s="20" t="n">
        <f aca="false">(F25/$F$39)*100</f>
        <v>2.82097933905985</v>
      </c>
      <c r="H25" s="20"/>
      <c r="I25" s="20" t="n">
        <f aca="false">C25+F25</f>
        <v>5386</v>
      </c>
      <c r="J25" s="20" t="n">
        <f aca="false">(I25/$I$39)*100</f>
        <v>2.79478611013097</v>
      </c>
    </row>
    <row r="26" customFormat="false" ht="11.85" hidden="false" customHeight="true" outlineLevel="0" collapsed="false">
      <c r="A26" s="39" t="s">
        <v>66</v>
      </c>
      <c r="B26" s="2"/>
      <c r="C26" s="20" t="n">
        <v>461</v>
      </c>
      <c r="D26" s="20" t="n">
        <v>0</v>
      </c>
      <c r="E26" s="20"/>
      <c r="F26" s="20" t="n">
        <v>725</v>
      </c>
      <c r="G26" s="20" t="n">
        <f aca="false">(F26/$F$39)*100</f>
        <v>0.634173649866168</v>
      </c>
      <c r="H26" s="20"/>
      <c r="I26" s="20" t="n">
        <f aca="false">C26+F26</f>
        <v>1186</v>
      </c>
      <c r="J26" s="20" t="n">
        <f aca="false">(I26/$I$39)*100</f>
        <v>0.61541335436601</v>
      </c>
    </row>
    <row r="27" customFormat="false" ht="11.85" hidden="false" customHeight="true" outlineLevel="0" collapsed="false">
      <c r="A27" s="39" t="s">
        <v>67</v>
      </c>
      <c r="B27" s="2"/>
      <c r="C27" s="20" t="n">
        <v>534</v>
      </c>
      <c r="D27" s="20" t="n">
        <f aca="false">(C27/$C$39)*100</f>
        <v>0.681174579687221</v>
      </c>
      <c r="E27" s="20"/>
      <c r="F27" s="20" t="n">
        <v>812</v>
      </c>
      <c r="G27" s="20" t="n">
        <f aca="false">(F27/$F$39)*100</f>
        <v>0.710274487850108</v>
      </c>
      <c r="H27" s="20"/>
      <c r="I27" s="20" t="n">
        <f aca="false">C27+F27</f>
        <v>1346</v>
      </c>
      <c r="J27" s="20" t="n">
        <f aca="false">(I27/$I$39)*100</f>
        <v>0.698437078395152</v>
      </c>
    </row>
    <row r="28" customFormat="false" ht="11.85" hidden="false" customHeight="true" outlineLevel="0" collapsed="false">
      <c r="A28" s="39" t="s">
        <v>68</v>
      </c>
      <c r="B28" s="2"/>
      <c r="C28" s="20" t="n">
        <v>553</v>
      </c>
      <c r="D28" s="20" t="n">
        <f aca="false">(C28/$C$39)*100</f>
        <v>0.705411128402684</v>
      </c>
      <c r="E28" s="20"/>
      <c r="F28" s="20" t="n">
        <v>835</v>
      </c>
      <c r="G28" s="20" t="n">
        <f aca="false">(F28/$F$39)*100</f>
        <v>0.73039310019069</v>
      </c>
      <c r="H28" s="20"/>
      <c r="I28" s="20" t="n">
        <f aca="false">C28+F28</f>
        <v>1388</v>
      </c>
      <c r="J28" s="20" t="n">
        <f aca="false">(I28/$I$39)*100</f>
        <v>0.720230805952801</v>
      </c>
    </row>
    <row r="29" customFormat="false" ht="11.85" hidden="false" customHeight="true" outlineLevel="0" collapsed="false">
      <c r="A29" s="39" t="s">
        <v>69</v>
      </c>
      <c r="B29" s="2"/>
      <c r="C29" s="20" t="n">
        <v>36582</v>
      </c>
      <c r="D29" s="20" t="n">
        <f aca="false">(C29/$C$39)*100</f>
        <v>46.664285532056</v>
      </c>
      <c r="E29" s="20"/>
      <c r="F29" s="20" t="n">
        <v>54405</v>
      </c>
      <c r="G29" s="20" t="n">
        <v>47</v>
      </c>
      <c r="H29" s="20"/>
      <c r="I29" s="20" t="n">
        <f aca="false">C29+F29</f>
        <v>90987</v>
      </c>
      <c r="J29" s="20" t="n">
        <f aca="false">(I29/$I$39)*100</f>
        <v>47.2129973639968</v>
      </c>
    </row>
    <row r="30" customFormat="false" ht="11.85" hidden="false" customHeight="true" outlineLevel="0" collapsed="false">
      <c r="A30" s="39" t="s">
        <v>70</v>
      </c>
      <c r="B30" s="2"/>
      <c r="C30" s="20" t="n">
        <v>16946</v>
      </c>
      <c r="D30" s="20" t="n">
        <v>22</v>
      </c>
      <c r="E30" s="20"/>
      <c r="F30" s="20" t="n">
        <v>23260</v>
      </c>
      <c r="G30" s="20" t="n">
        <f aca="false">(F30/$F$39)*100</f>
        <v>20.346040132258</v>
      </c>
      <c r="H30" s="20"/>
      <c r="I30" s="20" t="n">
        <f aca="false">C30+F30</f>
        <v>40206</v>
      </c>
      <c r="J30" s="20" t="n">
        <f aca="false">(I30/$I$39)*100</f>
        <v>20.8628240519729</v>
      </c>
    </row>
    <row r="31" customFormat="false" ht="11.85" hidden="false" customHeight="true" outlineLevel="0" collapsed="false">
      <c r="A31" s="39" t="s">
        <v>71</v>
      </c>
      <c r="B31" s="2"/>
      <c r="C31" s="20" t="n">
        <v>3830</v>
      </c>
      <c r="D31" s="20" t="n">
        <f aca="false">(C31/$C$39)*100</f>
        <v>4.88557797790647</v>
      </c>
      <c r="E31" s="20"/>
      <c r="F31" s="20" t="n">
        <v>5464</v>
      </c>
      <c r="G31" s="20" t="n">
        <f aca="false">(F31/$F$39)*100</f>
        <v>4.77948251430171</v>
      </c>
      <c r="H31" s="20"/>
      <c r="I31" s="20" t="n">
        <f aca="false">C31+F31</f>
        <v>9294</v>
      </c>
      <c r="J31" s="20" t="n">
        <f aca="false">(I31/$I$39)*100</f>
        <v>4.82264056954275</v>
      </c>
    </row>
    <row r="32" customFormat="false" ht="11.85" hidden="false" customHeight="true" outlineLevel="0" collapsed="false">
      <c r="A32" s="39" t="s">
        <v>72</v>
      </c>
      <c r="B32" s="2"/>
      <c r="C32" s="20" t="n">
        <v>2397</v>
      </c>
      <c r="D32" s="20" t="n">
        <f aca="false">(C32/$C$39)*100</f>
        <v>3.05763196162972</v>
      </c>
      <c r="E32" s="20"/>
      <c r="F32" s="20" t="n">
        <v>3526</v>
      </c>
      <c r="G32" s="20" t="n">
        <f aca="false">(F32/$F$39)*100</f>
        <v>3.08427074403877</v>
      </c>
      <c r="H32" s="20"/>
      <c r="I32" s="20" t="n">
        <f aca="false">C32+F32</f>
        <v>5923</v>
      </c>
      <c r="J32" s="20" t="n">
        <f aca="false">(I32/$I$39)*100</f>
        <v>3.07343448390378</v>
      </c>
    </row>
    <row r="33" customFormat="false" ht="11.85" hidden="false" customHeight="true" outlineLevel="0" collapsed="false">
      <c r="A33" s="39" t="s">
        <v>73</v>
      </c>
      <c r="B33" s="2"/>
      <c r="C33" s="20" t="n">
        <v>2337</v>
      </c>
      <c r="D33" s="20" t="n">
        <f aca="false">(C33/$C$39)*100</f>
        <v>2.98109549200194</v>
      </c>
      <c r="E33" s="20"/>
      <c r="F33" s="20" t="n">
        <v>3244</v>
      </c>
      <c r="G33" s="20" t="n">
        <f aca="false">(F33/$F$39)*100</f>
        <v>2.83759906229772</v>
      </c>
      <c r="H33" s="20"/>
      <c r="I33" s="20" t="n">
        <f aca="false">C33+F33</f>
        <v>5581</v>
      </c>
      <c r="J33" s="20" t="n">
        <f aca="false">(I33/$I$39)*100</f>
        <v>2.89597127379149</v>
      </c>
    </row>
    <row r="34" customFormat="false" ht="11.85" hidden="false" customHeight="true" outlineLevel="0" collapsed="false">
      <c r="A34" s="39" t="s">
        <v>74</v>
      </c>
      <c r="B34" s="2"/>
      <c r="C34" s="20" t="n">
        <v>5139</v>
      </c>
      <c r="D34" s="20" t="n">
        <v>6</v>
      </c>
      <c r="E34" s="20"/>
      <c r="F34" s="20" t="n">
        <v>7275</v>
      </c>
      <c r="G34" s="20" t="n">
        <v>6</v>
      </c>
      <c r="H34" s="20"/>
      <c r="I34" s="20" t="n">
        <f aca="false">C34+F34</f>
        <v>12414</v>
      </c>
      <c r="J34" s="20" t="n">
        <f aca="false">(I34/$I$39)*100</f>
        <v>6.441603188111</v>
      </c>
    </row>
    <row r="35" customFormat="false" ht="11.85" hidden="false" customHeight="true" outlineLevel="0" collapsed="false">
      <c r="A35" s="39" t="s">
        <v>75</v>
      </c>
      <c r="B35" s="2"/>
      <c r="C35" s="20" t="n">
        <v>2587</v>
      </c>
      <c r="D35" s="20" t="n">
        <f aca="false">(C35/$C$39)*100</f>
        <v>3.29999744878435</v>
      </c>
      <c r="E35" s="20"/>
      <c r="F35" s="20" t="n">
        <v>3612</v>
      </c>
      <c r="G35" s="20" t="n">
        <f aca="false">(F35/$F$39)*100</f>
        <v>3.15949685974703</v>
      </c>
      <c r="H35" s="20"/>
      <c r="I35" s="20" t="n">
        <f aca="false">C35+F35</f>
        <v>6199</v>
      </c>
      <c r="J35" s="20" t="n">
        <f aca="false">(I35/$I$39)*100</f>
        <v>3.21665040785404</v>
      </c>
      <c r="K35" s="70"/>
    </row>
    <row r="36" customFormat="false" ht="11.85" hidden="false" customHeight="true" outlineLevel="0" collapsed="false">
      <c r="A36" s="39" t="s">
        <v>76</v>
      </c>
      <c r="B36" s="2"/>
      <c r="C36" s="20" t="n">
        <v>1400</v>
      </c>
      <c r="D36" s="20" t="n">
        <f aca="false">(C36/$C$39)*100</f>
        <v>1.78585095798148</v>
      </c>
      <c r="E36" s="20"/>
      <c r="F36" s="20" t="n">
        <v>2204</v>
      </c>
      <c r="G36" s="20" t="n">
        <f aca="false">(F36/$F$39)*100</f>
        <v>1.92788789559315</v>
      </c>
      <c r="H36" s="20"/>
      <c r="I36" s="20" t="n">
        <f aca="false">C36+F36</f>
        <v>3604</v>
      </c>
      <c r="J36" s="20" t="n">
        <v>2</v>
      </c>
      <c r="K36" s="70"/>
    </row>
    <row r="37" customFormat="false" ht="11.85" hidden="false" customHeight="true" outlineLevel="0" collapsed="false">
      <c r="A37" s="39" t="s">
        <v>77</v>
      </c>
      <c r="B37" s="2"/>
      <c r="C37" s="20" t="n">
        <v>1738</v>
      </c>
      <c r="D37" s="20" t="n">
        <f aca="false">(C37/$C$39)*100</f>
        <v>2.21700640355129</v>
      </c>
      <c r="E37" s="20"/>
      <c r="F37" s="20" t="n">
        <v>3004</v>
      </c>
      <c r="G37" s="20" t="n">
        <f aca="false">(F37/$F$39)*100</f>
        <v>2.62766571613513</v>
      </c>
      <c r="H37" s="20"/>
      <c r="I37" s="20" t="n">
        <f aca="false">C37+F37</f>
        <v>4742</v>
      </c>
      <c r="J37" s="20" t="n">
        <f aca="false">(I37/$I$39)*100</f>
        <v>2.46061562091368</v>
      </c>
    </row>
    <row r="38" customFormat="false" ht="11.85" hidden="false" customHeight="true" outlineLevel="0" collapsed="false">
      <c r="A38" s="39" t="s">
        <v>78</v>
      </c>
      <c r="B38" s="2"/>
      <c r="C38" s="20" t="n">
        <v>816</v>
      </c>
      <c r="D38" s="20" t="n">
        <v>1</v>
      </c>
      <c r="E38" s="20"/>
      <c r="F38" s="20" t="n">
        <v>1581</v>
      </c>
      <c r="G38" s="20" t="n">
        <f aca="false">(F38/$F$39)*100</f>
        <v>1.38293591784608</v>
      </c>
      <c r="H38" s="20"/>
      <c r="I38" s="20" t="n">
        <f aca="false">C38+F38</f>
        <v>2397</v>
      </c>
      <c r="J38" s="20" t="n">
        <f aca="false">(I38/$I$39)*100</f>
        <v>1.24379916561157</v>
      </c>
    </row>
    <row r="39" customFormat="false" ht="16.5" hidden="false" customHeight="true" outlineLevel="0" collapsed="false">
      <c r="A39" s="69" t="s">
        <v>6</v>
      </c>
      <c r="B39" s="2"/>
      <c r="C39" s="22" t="n">
        <f aca="false">SUM(C24:C38)</f>
        <v>78394</v>
      </c>
      <c r="D39" s="22" t="n">
        <v>100</v>
      </c>
      <c r="E39" s="22"/>
      <c r="F39" s="22" t="n">
        <f aca="false">SUM(F24:F38)</f>
        <v>114322</v>
      </c>
      <c r="G39" s="22" t="n">
        <v>100</v>
      </c>
      <c r="H39" s="22"/>
      <c r="I39" s="22" t="n">
        <f aca="false">SUM(I24:I38)</f>
        <v>192716</v>
      </c>
      <c r="J39" s="22" t="n">
        <v>100</v>
      </c>
    </row>
    <row r="40" customFormat="false" ht="18" hidden="false" customHeight="true" outlineLevel="0" collapsed="false">
      <c r="A40" s="71" t="s">
        <v>60</v>
      </c>
      <c r="B40" s="71"/>
      <c r="C40" s="20"/>
      <c r="D40" s="20"/>
      <c r="E40" s="20"/>
      <c r="F40" s="20"/>
      <c r="G40" s="20"/>
      <c r="H40" s="20"/>
      <c r="I40" s="20"/>
      <c r="J40" s="20"/>
    </row>
    <row r="41" customFormat="false" ht="12" hidden="false" customHeight="true" outlineLevel="0" collapsed="false">
      <c r="A41" s="68" t="s">
        <v>64</v>
      </c>
      <c r="B41" s="2"/>
      <c r="C41" s="20" t="n">
        <f aca="false">C7+C24</f>
        <v>913</v>
      </c>
      <c r="D41" s="20" t="n">
        <f aca="false">(C41/$C$56)*100</f>
        <v>0.776043791649667</v>
      </c>
      <c r="E41" s="20"/>
      <c r="F41" s="20" t="n">
        <f aca="false">F7+F24</f>
        <v>1150</v>
      </c>
      <c r="G41" s="20" t="n">
        <f aca="false">(F41/$F$56)*100</f>
        <v>0.668985817500669</v>
      </c>
      <c r="H41" s="20"/>
      <c r="I41" s="20" t="n">
        <f aca="false">C41+F41</f>
        <v>2063</v>
      </c>
      <c r="J41" s="20" t="n">
        <f aca="false">(I41/$I$56)*100</f>
        <v>0.71248489034709</v>
      </c>
    </row>
    <row r="42" customFormat="false" ht="11.85" hidden="false" customHeight="true" outlineLevel="0" collapsed="false">
      <c r="A42" s="39" t="s">
        <v>65</v>
      </c>
      <c r="B42" s="2"/>
      <c r="C42" s="20" t="n">
        <f aca="false">C8+C25</f>
        <v>2276</v>
      </c>
      <c r="D42" s="20" t="n">
        <f aca="false">(C42/$C$56)*100</f>
        <v>1.93458452332381</v>
      </c>
      <c r="E42" s="20"/>
      <c r="F42" s="20" t="n">
        <f aca="false">F8+F25</f>
        <v>3458</v>
      </c>
      <c r="G42" s="20" t="n">
        <f aca="false">(F42/$F$56)*100</f>
        <v>2.01161126688462</v>
      </c>
      <c r="H42" s="20"/>
      <c r="I42" s="20" t="n">
        <f aca="false">C42+F42</f>
        <v>5734</v>
      </c>
      <c r="J42" s="20" t="n">
        <f aca="false">(I42/$I$56)*100</f>
        <v>1.98031428078052</v>
      </c>
    </row>
    <row r="43" customFormat="false" ht="11.85" hidden="false" customHeight="true" outlineLevel="0" collapsed="false">
      <c r="A43" s="39" t="s">
        <v>66</v>
      </c>
      <c r="B43" s="2"/>
      <c r="C43" s="20" t="n">
        <f aca="false">C9+C26</f>
        <v>575</v>
      </c>
      <c r="D43" s="20" t="n">
        <f aca="false">(C43/$C$56)*100</f>
        <v>0.48874609003128</v>
      </c>
      <c r="E43" s="20"/>
      <c r="F43" s="20" t="n">
        <f aca="false">F9+F26</f>
        <v>936</v>
      </c>
      <c r="G43" s="20" t="n">
        <v>0</v>
      </c>
      <c r="H43" s="20"/>
      <c r="I43" s="20" t="n">
        <f aca="false">C43+F43</f>
        <v>1511</v>
      </c>
      <c r="J43" s="20" t="n">
        <v>0</v>
      </c>
    </row>
    <row r="44" customFormat="false" ht="11.85" hidden="false" customHeight="true" outlineLevel="0" collapsed="false">
      <c r="A44" s="39" t="s">
        <v>67</v>
      </c>
      <c r="B44" s="2"/>
      <c r="C44" s="20" t="n">
        <f aca="false">C10+C27</f>
        <v>682</v>
      </c>
      <c r="D44" s="20" t="n">
        <f aca="false">(C44/$C$56)*100</f>
        <v>0.579695362437101</v>
      </c>
      <c r="E44" s="20"/>
      <c r="F44" s="20" t="n">
        <f aca="false">F10+F27</f>
        <v>1102</v>
      </c>
      <c r="G44" s="20" t="n">
        <f aca="false">(F44/$F$56)*100</f>
        <v>0.641062931204989</v>
      </c>
      <c r="H44" s="20"/>
      <c r="I44" s="20" t="n">
        <f aca="false">C44+F44</f>
        <v>1784</v>
      </c>
      <c r="J44" s="20" t="n">
        <f aca="false">(I44/$I$56)*100</f>
        <v>0.616128475220169</v>
      </c>
    </row>
    <row r="45" customFormat="false" ht="11.85" hidden="false" customHeight="true" outlineLevel="0" collapsed="false">
      <c r="A45" s="39" t="s">
        <v>68</v>
      </c>
      <c r="B45" s="2"/>
      <c r="C45" s="20" t="n">
        <f aca="false">C11+C28</f>
        <v>729</v>
      </c>
      <c r="D45" s="20" t="n">
        <f aca="false">(C45/$C$56)*100</f>
        <v>0.619645042839657</v>
      </c>
      <c r="E45" s="20"/>
      <c r="F45" s="20" t="n">
        <f aca="false">F11+F28</f>
        <v>1092</v>
      </c>
      <c r="G45" s="20" t="n">
        <f aca="false">(F45/$F$56)*100</f>
        <v>0.635245663226722</v>
      </c>
      <c r="H45" s="20"/>
      <c r="I45" s="20" t="n">
        <f aca="false">C45+F45</f>
        <v>1821</v>
      </c>
      <c r="J45" s="20" t="n">
        <f aca="false">(I45/$I$56)*100</f>
        <v>0.628906924538076</v>
      </c>
    </row>
    <row r="46" customFormat="false" ht="11.85" hidden="false" customHeight="true" outlineLevel="0" collapsed="false">
      <c r="A46" s="39" t="s">
        <v>69</v>
      </c>
      <c r="B46" s="2"/>
      <c r="C46" s="20" t="n">
        <f aca="false">C12+C29</f>
        <v>64391</v>
      </c>
      <c r="D46" s="20" t="n">
        <f aca="false">(C46/$C$56)*100</f>
        <v>54.7319121447029</v>
      </c>
      <c r="E46" s="20"/>
      <c r="F46" s="20" t="n">
        <f aca="false">F12+F29</f>
        <v>94955</v>
      </c>
      <c r="G46" s="20" t="n">
        <f aca="false">(F46/$F$56)*100</f>
        <v>55.2378680876313</v>
      </c>
      <c r="H46" s="20"/>
      <c r="I46" s="20" t="n">
        <f aca="false">C46+F46</f>
        <v>159346</v>
      </c>
      <c r="J46" s="20" t="n">
        <f aca="false">(I46/$I$56)*100</f>
        <v>55.0322914867898</v>
      </c>
    </row>
    <row r="47" customFormat="false" ht="11.85" hidden="false" customHeight="true" outlineLevel="0" collapsed="false">
      <c r="A47" s="39" t="s">
        <v>70</v>
      </c>
      <c r="B47" s="2"/>
      <c r="C47" s="20" t="n">
        <f aca="false">C13+C30</f>
        <v>23406</v>
      </c>
      <c r="D47" s="20" t="n">
        <f aca="false">(C47/$C$56)*100</f>
        <v>19.8949408404733</v>
      </c>
      <c r="E47" s="20"/>
      <c r="F47" s="20" t="n">
        <f aca="false">F13+F30</f>
        <v>31927</v>
      </c>
      <c r="G47" s="20" t="n">
        <f aca="false">(F47/$F$56)*100</f>
        <v>18.5727914742121</v>
      </c>
      <c r="H47" s="20"/>
      <c r="I47" s="20" t="n">
        <f aca="false">C47+F47</f>
        <v>55333</v>
      </c>
      <c r="J47" s="20" t="n">
        <v>19</v>
      </c>
    </row>
    <row r="48" customFormat="false" ht="11.85" hidden="false" customHeight="true" outlineLevel="0" collapsed="false">
      <c r="A48" s="39" t="s">
        <v>71</v>
      </c>
      <c r="B48" s="2"/>
      <c r="C48" s="20" t="n">
        <f aca="false">C14+C31</f>
        <v>5683</v>
      </c>
      <c r="D48" s="20" t="n">
        <f aca="false">(C48/$C$56)*100</f>
        <v>4.83051135590915</v>
      </c>
      <c r="E48" s="20"/>
      <c r="F48" s="20" t="n">
        <f aca="false">F14+F31</f>
        <v>8299</v>
      </c>
      <c r="G48" s="20" t="n">
        <f aca="false">(F48/$F$56)*100</f>
        <v>4.82775069516352</v>
      </c>
      <c r="H48" s="20"/>
      <c r="I48" s="20" t="n">
        <f aca="false">C48+F48</f>
        <v>13982</v>
      </c>
      <c r="J48" s="20" t="n">
        <f aca="false">(I48/$I$56)*100</f>
        <v>4.82887238818857</v>
      </c>
    </row>
    <row r="49" customFormat="false" ht="11.85" hidden="false" customHeight="true" outlineLevel="0" collapsed="false">
      <c r="A49" s="39" t="s">
        <v>72</v>
      </c>
      <c r="B49" s="2"/>
      <c r="C49" s="20" t="n">
        <f aca="false">C15+C32</f>
        <v>3415</v>
      </c>
      <c r="D49" s="20" t="n">
        <f aca="false">(C49/$C$56)*100</f>
        <v>2.90272677818577</v>
      </c>
      <c r="E49" s="20"/>
      <c r="F49" s="20" t="n">
        <f aca="false">F15+F32</f>
        <v>5088</v>
      </c>
      <c r="G49" s="20" t="n">
        <f aca="false">(F49/$F$56)*100</f>
        <v>2.95982594734209</v>
      </c>
      <c r="H49" s="20"/>
      <c r="I49" s="20" t="n">
        <f aca="false">C49+F49</f>
        <v>8503</v>
      </c>
      <c r="J49" s="20" t="n">
        <f aca="false">(I49/$I$56)*100</f>
        <v>2.93662579865308</v>
      </c>
    </row>
    <row r="50" customFormat="false" ht="11.85" hidden="false" customHeight="true" outlineLevel="0" collapsed="false">
      <c r="A50" s="39" t="s">
        <v>73</v>
      </c>
      <c r="B50" s="2"/>
      <c r="C50" s="20" t="n">
        <f aca="false">C16+C33</f>
        <v>2854</v>
      </c>
      <c r="D50" s="20" t="n">
        <f aca="false">(C50/$C$56)*100</f>
        <v>2.42588059295526</v>
      </c>
      <c r="E50" s="20"/>
      <c r="F50" s="20" t="n">
        <f aca="false">F16+F33</f>
        <v>4199</v>
      </c>
      <c r="G50" s="20" t="n">
        <f aca="false">(F50/$F$56)*100</f>
        <v>2.44267082407418</v>
      </c>
      <c r="H50" s="20"/>
      <c r="I50" s="20" t="n">
        <f aca="false">C50+F50</f>
        <v>7053</v>
      </c>
      <c r="J50" s="20" t="n">
        <f aca="false">(I50/$I$56)*100</f>
        <v>2.43584873078916</v>
      </c>
    </row>
    <row r="51" customFormat="false" ht="11.85" hidden="false" customHeight="true" outlineLevel="0" collapsed="false">
      <c r="A51" s="39" t="s">
        <v>74</v>
      </c>
      <c r="B51" s="2"/>
      <c r="C51" s="20" t="n">
        <f aca="false">C17+C34</f>
        <v>5875</v>
      </c>
      <c r="D51" s="20" t="n">
        <f aca="false">(C51/$C$56)*100</f>
        <v>4.9937100503196</v>
      </c>
      <c r="E51" s="20"/>
      <c r="F51" s="20" t="n">
        <f aca="false">F17+F34</f>
        <v>8881</v>
      </c>
      <c r="G51" s="20" t="n">
        <f aca="false">(F51/$F$56)*100</f>
        <v>5.16631569149864</v>
      </c>
      <c r="H51" s="20"/>
      <c r="I51" s="20" t="n">
        <f aca="false">C51+F51</f>
        <v>14756</v>
      </c>
      <c r="J51" s="20" t="n">
        <f aca="false">(I51/$I$56)*100</f>
        <v>5.09618373337938</v>
      </c>
    </row>
    <row r="52" customFormat="false" ht="11.85" hidden="false" customHeight="true" outlineLevel="0" collapsed="false">
      <c r="A52" s="39" t="s">
        <v>75</v>
      </c>
      <c r="B52" s="2"/>
      <c r="C52" s="20" t="n">
        <f aca="false">C18+C35</f>
        <v>2828</v>
      </c>
      <c r="D52" s="20" t="n">
        <f aca="false">(C52/$C$56)*100</f>
        <v>2.40378076975384</v>
      </c>
      <c r="E52" s="20"/>
      <c r="F52" s="20" t="n">
        <f aca="false">F18+F35</f>
        <v>3935</v>
      </c>
      <c r="G52" s="20" t="n">
        <f aca="false">(F52/$F$56)*100</f>
        <v>2.28909494944794</v>
      </c>
      <c r="H52" s="20"/>
      <c r="I52" s="20" t="n">
        <f aca="false">C52+F52</f>
        <v>6763</v>
      </c>
      <c r="J52" s="20" t="n">
        <f aca="false">(I52/$I$56)*100</f>
        <v>2.33569331721637</v>
      </c>
    </row>
    <row r="53" customFormat="false" ht="11.85" hidden="false" customHeight="true" outlineLevel="0" collapsed="false">
      <c r="A53" s="39" t="s">
        <v>76</v>
      </c>
      <c r="B53" s="2"/>
      <c r="C53" s="20" t="n">
        <f aca="false">C19+C36</f>
        <v>1458</v>
      </c>
      <c r="D53" s="20" t="n">
        <f aca="false">(C53/$C$56)*100</f>
        <v>1.23929008567931</v>
      </c>
      <c r="E53" s="20"/>
      <c r="F53" s="20" t="n">
        <f aca="false">F19+F36</f>
        <v>2287</v>
      </c>
      <c r="G53" s="20" t="n">
        <f aca="false">(F53/$F$56)*100</f>
        <v>1.33040918662959</v>
      </c>
      <c r="H53" s="20"/>
      <c r="I53" s="20" t="n">
        <f aca="false">C53+F53</f>
        <v>3745</v>
      </c>
      <c r="J53" s="20" t="n">
        <f aca="false">(I53/$I$56)*100</f>
        <v>1.29338628906925</v>
      </c>
    </row>
    <row r="54" customFormat="false" ht="11.85" hidden="false" customHeight="true" outlineLevel="0" collapsed="false">
      <c r="A54" s="39" t="s">
        <v>77</v>
      </c>
      <c r="B54" s="2"/>
      <c r="C54" s="20" t="n">
        <f aca="false">C37+C20</f>
        <v>1747</v>
      </c>
      <c r="D54" s="20" t="n">
        <v>1</v>
      </c>
      <c r="E54" s="20"/>
      <c r="F54" s="20" t="n">
        <f aca="false">F20+F37</f>
        <v>3012</v>
      </c>
      <c r="G54" s="20" t="n">
        <f aca="false">(F54/$F$56)*100</f>
        <v>1.75216111505393</v>
      </c>
      <c r="H54" s="20"/>
      <c r="I54" s="20" t="n">
        <f aca="false">C54+F54</f>
        <v>4759</v>
      </c>
      <c r="J54" s="20" t="n">
        <f aca="false">(I54/$I$56)*100</f>
        <v>1.64358487307892</v>
      </c>
    </row>
    <row r="55" customFormat="false" ht="11.85" hidden="false" customHeight="true" outlineLevel="0" collapsed="false">
      <c r="A55" s="39" t="s">
        <v>78</v>
      </c>
      <c r="B55" s="2"/>
      <c r="C55" s="22" t="n">
        <f aca="false">C21+C38</f>
        <v>816</v>
      </c>
      <c r="D55" s="20" t="n">
        <f aca="false">(C55/$C$56)*100</f>
        <v>0.69359445124439</v>
      </c>
      <c r="E55" s="22"/>
      <c r="F55" s="22" t="n">
        <f aca="false">F21+F38</f>
        <v>1581</v>
      </c>
      <c r="G55" s="20" t="n">
        <f aca="false">(F55/$F$56)*100</f>
        <v>0.919710067363963</v>
      </c>
      <c r="H55" s="22"/>
      <c r="I55" s="20" t="n">
        <f aca="false">C55+F55</f>
        <v>2397</v>
      </c>
      <c r="J55" s="20" t="n">
        <f aca="false">(I55/$I$56)*100</f>
        <v>0.827836297703333</v>
      </c>
    </row>
    <row r="56" customFormat="false" ht="15" hidden="false" customHeight="true" outlineLevel="0" collapsed="false">
      <c r="A56" s="72" t="s">
        <v>6</v>
      </c>
      <c r="B56" s="52"/>
      <c r="C56" s="33" t="n">
        <f aca="false">SUM(C41:C55)</f>
        <v>117648</v>
      </c>
      <c r="D56" s="33" t="n">
        <v>100</v>
      </c>
      <c r="E56" s="52"/>
      <c r="F56" s="33" t="n">
        <f aca="false">SUM(F41:F55)</f>
        <v>171902</v>
      </c>
      <c r="G56" s="33" t="n">
        <v>100</v>
      </c>
      <c r="H56" s="52"/>
      <c r="I56" s="33" t="n">
        <f aca="false">SUM(I41:I55)</f>
        <v>289550</v>
      </c>
      <c r="J56" s="33" t="n">
        <v>100</v>
      </c>
    </row>
    <row r="57" customFormat="false" ht="24" hidden="false" customHeight="true" outlineLevel="0" collapsed="false"/>
  </sheetData>
  <mergeCells count="3">
    <mergeCell ref="A1:J1"/>
    <mergeCell ref="A3:J3"/>
    <mergeCell ref="A40:B40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7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63</v>
      </c>
      <c r="B4" s="47" t="s">
        <v>5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8"/>
      <c r="Q4" s="73" t="s">
        <v>51</v>
      </c>
      <c r="R4" s="73"/>
    </row>
    <row r="5" customFormat="false" ht="15.75" hidden="false" customHeight="true" outlineLevel="0" collapsed="false">
      <c r="A5" s="27"/>
      <c r="B5" s="57" t="s">
        <v>52</v>
      </c>
      <c r="C5" s="57"/>
      <c r="D5" s="18"/>
      <c r="E5" s="58" t="s">
        <v>17</v>
      </c>
      <c r="F5" s="58"/>
      <c r="G5" s="18"/>
      <c r="H5" s="58" t="s">
        <v>18</v>
      </c>
      <c r="I5" s="58"/>
      <c r="J5" s="18"/>
      <c r="K5" s="58" t="s">
        <v>19</v>
      </c>
      <c r="L5" s="58"/>
      <c r="M5" s="18"/>
      <c r="N5" s="58" t="s">
        <v>53</v>
      </c>
      <c r="O5" s="58"/>
      <c r="P5" s="27"/>
      <c r="Q5" s="13"/>
      <c r="R5" s="13"/>
    </row>
    <row r="6" customFormat="false" ht="15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7" hidden="false" customHeight="true" outlineLevel="0" collapsed="false">
      <c r="A7" s="37" t="s">
        <v>8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.75" hidden="false" customHeight="true" outlineLevel="0" collapsed="false">
      <c r="A8" s="68" t="s">
        <v>64</v>
      </c>
      <c r="B8" s="20" t="n">
        <v>0</v>
      </c>
      <c r="C8" s="20" t="n">
        <f aca="false">B8/$B$23*100</f>
        <v>0</v>
      </c>
      <c r="D8" s="20"/>
      <c r="E8" s="20" t="n">
        <v>0</v>
      </c>
      <c r="F8" s="20" t="n">
        <f aca="false">E8/$E$23*100</f>
        <v>0</v>
      </c>
      <c r="G8" s="20"/>
      <c r="H8" s="20" t="n">
        <v>0</v>
      </c>
      <c r="I8" s="20" t="n">
        <f aca="false">H8/$H$23*100</f>
        <v>0</v>
      </c>
      <c r="J8" s="20"/>
      <c r="K8" s="20" t="n">
        <v>0</v>
      </c>
      <c r="L8" s="20" t="n">
        <f aca="false">K8/$K$23*100</f>
        <v>0</v>
      </c>
      <c r="M8" s="20"/>
      <c r="N8" s="20" t="n">
        <v>0</v>
      </c>
      <c r="O8" s="20" t="n">
        <v>0</v>
      </c>
      <c r="P8" s="20"/>
      <c r="Q8" s="20" t="n">
        <f aca="false">B8+E8+H8+K8+N8</f>
        <v>0</v>
      </c>
      <c r="R8" s="20" t="n">
        <f aca="false">Q8/$Q$23*100</f>
        <v>0</v>
      </c>
    </row>
    <row r="9" customFormat="false" ht="12.75" hidden="false" customHeight="false" outlineLevel="0" collapsed="false">
      <c r="A9" s="39" t="s">
        <v>65</v>
      </c>
      <c r="B9" s="20" t="n">
        <v>130</v>
      </c>
      <c r="C9" s="20" t="n">
        <f aca="false">B9/$B$23*100</f>
        <v>0.196463654223969</v>
      </c>
      <c r="D9" s="20"/>
      <c r="E9" s="20" t="n">
        <v>135</v>
      </c>
      <c r="F9" s="20" t="n">
        <f aca="false">E9/$E$23*100</f>
        <v>0.616157005933364</v>
      </c>
      <c r="G9" s="20"/>
      <c r="H9" s="20" t="n">
        <v>73</v>
      </c>
      <c r="I9" s="20" t="n">
        <f aca="false">H9/$H$23*100</f>
        <v>0.885814828297537</v>
      </c>
      <c r="J9" s="20"/>
      <c r="K9" s="20" t="n">
        <v>10</v>
      </c>
      <c r="L9" s="20" t="n">
        <f aca="false">K9/$K$23*100</f>
        <v>1.94931773879142</v>
      </c>
      <c r="M9" s="20"/>
      <c r="N9" s="20" t="n">
        <v>0</v>
      </c>
      <c r="O9" s="20" t="n">
        <v>0</v>
      </c>
      <c r="P9" s="20"/>
      <c r="Q9" s="20" t="n">
        <f aca="false">B9+E9+H9+K9+N9</f>
        <v>348</v>
      </c>
      <c r="R9" s="20" t="n">
        <v>0</v>
      </c>
    </row>
    <row r="10" customFormat="false" ht="12.75" hidden="false" customHeight="false" outlineLevel="0" collapsed="false">
      <c r="A10" s="39" t="s">
        <v>66</v>
      </c>
      <c r="B10" s="20" t="n">
        <v>104</v>
      </c>
      <c r="C10" s="20" t="n">
        <f aca="false">B10/$B$23*100</f>
        <v>0.157170923379175</v>
      </c>
      <c r="D10" s="20"/>
      <c r="E10" s="20" t="n">
        <v>130</v>
      </c>
      <c r="F10" s="20" t="n">
        <f aca="false">E10/$E$23*100</f>
        <v>0.59333637608398</v>
      </c>
      <c r="G10" s="20"/>
      <c r="H10" s="20" t="n">
        <v>84</v>
      </c>
      <c r="I10" s="20" t="n">
        <f aca="false">H10/$H$23*100</f>
        <v>1.0192937750273</v>
      </c>
      <c r="J10" s="20"/>
      <c r="K10" s="20" t="n">
        <v>7</v>
      </c>
      <c r="L10" s="20" t="n">
        <f aca="false">K10/$K$23*100</f>
        <v>1.364522417154</v>
      </c>
      <c r="M10" s="20"/>
      <c r="N10" s="20" t="n">
        <v>0</v>
      </c>
      <c r="O10" s="20" t="n">
        <v>0</v>
      </c>
      <c r="P10" s="20"/>
      <c r="Q10" s="20" t="n">
        <f aca="false">B10+E10+H10+K10+N10</f>
        <v>325</v>
      </c>
      <c r="R10" s="20" t="n">
        <f aca="false">Q10/$Q$23*100</f>
        <v>0.335625916516926</v>
      </c>
    </row>
    <row r="11" customFormat="false" ht="12.75" hidden="false" customHeight="false" outlineLevel="0" collapsed="false">
      <c r="A11" s="39" t="s">
        <v>67</v>
      </c>
      <c r="B11" s="20" t="n">
        <v>163</v>
      </c>
      <c r="C11" s="20" t="n">
        <f aca="false">B11/$B$23*100</f>
        <v>0.246335197219284</v>
      </c>
      <c r="D11" s="20"/>
      <c r="E11" s="20" t="n">
        <v>165</v>
      </c>
      <c r="F11" s="20" t="n">
        <f aca="false">E11/$E$23*100</f>
        <v>0.753080785029667</v>
      </c>
      <c r="G11" s="20"/>
      <c r="H11" s="20" t="n">
        <v>103</v>
      </c>
      <c r="I11" s="20" t="n">
        <f aca="false">H11/$H$23*100</f>
        <v>1.24984831937872</v>
      </c>
      <c r="J11" s="20"/>
      <c r="K11" s="20" t="n">
        <v>7</v>
      </c>
      <c r="L11" s="20" t="n">
        <f aca="false">K11/$K$23*100</f>
        <v>1.364522417154</v>
      </c>
      <c r="M11" s="20"/>
      <c r="N11" s="20" t="n">
        <v>0</v>
      </c>
      <c r="O11" s="20" t="n">
        <v>0</v>
      </c>
      <c r="P11" s="20"/>
      <c r="Q11" s="20" t="n">
        <f aca="false">B11+E11+H11+K11+N11</f>
        <v>438</v>
      </c>
      <c r="R11" s="20" t="n">
        <v>0</v>
      </c>
    </row>
    <row r="12" customFormat="false" ht="12.75" hidden="false" customHeight="false" outlineLevel="0" collapsed="false">
      <c r="A12" s="39" t="s">
        <v>68</v>
      </c>
      <c r="B12" s="20" t="n">
        <v>206</v>
      </c>
      <c r="C12" s="20" t="n">
        <f aca="false">B12/$B$23*100</f>
        <v>0.311319329001058</v>
      </c>
      <c r="D12" s="20"/>
      <c r="E12" s="20" t="n">
        <v>128</v>
      </c>
      <c r="F12" s="20" t="n">
        <f aca="false">E12/$E$23*100</f>
        <v>0.584208124144226</v>
      </c>
      <c r="G12" s="20"/>
      <c r="H12" s="20" t="n">
        <v>93</v>
      </c>
      <c r="I12" s="20" t="n">
        <f aca="false">H12/$H$23*100</f>
        <v>1.12850382235166</v>
      </c>
      <c r="J12" s="20"/>
      <c r="K12" s="20" t="n">
        <v>6</v>
      </c>
      <c r="L12" s="20" t="n">
        <f aca="false">K12/$K$23*100</f>
        <v>1.16959064327485</v>
      </c>
      <c r="M12" s="20"/>
      <c r="N12" s="20" t="n">
        <v>0</v>
      </c>
      <c r="O12" s="20" t="n">
        <v>0</v>
      </c>
      <c r="P12" s="20"/>
      <c r="Q12" s="20" t="n">
        <f aca="false">B12+E12+H12+K12+N12</f>
        <v>433</v>
      </c>
      <c r="R12" s="20" t="n">
        <f aca="false">Q12/$Q$23*100</f>
        <v>0.44715699031332</v>
      </c>
    </row>
    <row r="13" customFormat="false" ht="12.75" hidden="false" customHeight="false" outlineLevel="0" collapsed="false">
      <c r="A13" s="39" t="s">
        <v>69</v>
      </c>
      <c r="B13" s="20" t="n">
        <v>48609</v>
      </c>
      <c r="C13" s="20" t="n">
        <v>74</v>
      </c>
      <c r="D13" s="20"/>
      <c r="E13" s="20" t="n">
        <v>15091</v>
      </c>
      <c r="F13" s="20" t="n">
        <f aca="false">E13/$E$23*100</f>
        <v>68.8772250114103</v>
      </c>
      <c r="G13" s="20"/>
      <c r="H13" s="20" t="n">
        <v>4397</v>
      </c>
      <c r="I13" s="20" t="n">
        <v>53</v>
      </c>
      <c r="J13" s="20"/>
      <c r="K13" s="20" t="n">
        <v>262</v>
      </c>
      <c r="L13" s="20" t="n">
        <f aca="false">K13/$K$23*100</f>
        <v>51.0721247563353</v>
      </c>
      <c r="M13" s="20"/>
      <c r="N13" s="20" t="n">
        <v>0</v>
      </c>
      <c r="O13" s="20" t="n">
        <v>0</v>
      </c>
      <c r="P13" s="20"/>
      <c r="Q13" s="20" t="n">
        <f aca="false">B13+E13+H13+K13+N13</f>
        <v>68359</v>
      </c>
      <c r="R13" s="20" t="n">
        <f aca="false">Q13/$Q$23*100</f>
        <v>70.5940062374786</v>
      </c>
    </row>
    <row r="14" customFormat="false" ht="12.75" hidden="false" customHeight="false" outlineLevel="0" collapsed="false">
      <c r="A14" s="39" t="s">
        <v>70</v>
      </c>
      <c r="B14" s="20" t="n">
        <v>11516</v>
      </c>
      <c r="C14" s="20" t="n">
        <v>17</v>
      </c>
      <c r="D14" s="20"/>
      <c r="E14" s="20" t="n">
        <v>3035</v>
      </c>
      <c r="F14" s="20" t="n">
        <f aca="false">E14/$E$23*100</f>
        <v>13.852122318576</v>
      </c>
      <c r="G14" s="20"/>
      <c r="H14" s="20" t="n">
        <v>556</v>
      </c>
      <c r="I14" s="20" t="n">
        <f aca="false">H14/$H$23*100</f>
        <v>6.74675403470453</v>
      </c>
      <c r="J14" s="20"/>
      <c r="K14" s="20" t="n">
        <v>20</v>
      </c>
      <c r="L14" s="20" t="n">
        <f aca="false">K14/$K$23*100</f>
        <v>3.89863547758285</v>
      </c>
      <c r="M14" s="20"/>
      <c r="N14" s="20" t="n">
        <v>0</v>
      </c>
      <c r="O14" s="20" t="n">
        <v>0</v>
      </c>
      <c r="P14" s="20"/>
      <c r="Q14" s="20" t="n">
        <f aca="false">B14+E14+H14+K14+N14</f>
        <v>15127</v>
      </c>
      <c r="R14" s="20" t="n">
        <f aca="false">Q14/$Q$23*100</f>
        <v>15.6215791973893</v>
      </c>
    </row>
    <row r="15" customFormat="false" ht="12.75" hidden="false" customHeight="false" outlineLevel="0" collapsed="false">
      <c r="A15" s="39" t="s">
        <v>71</v>
      </c>
      <c r="B15" s="20" t="n">
        <v>2590</v>
      </c>
      <c r="C15" s="20" t="n">
        <f aca="false">B15/$B$23*100</f>
        <v>3.91416049569291</v>
      </c>
      <c r="D15" s="20"/>
      <c r="E15" s="20" t="n">
        <v>1419</v>
      </c>
      <c r="F15" s="20" t="n">
        <f aca="false">E15/$E$23*100</f>
        <v>6.47649475125514</v>
      </c>
      <c r="G15" s="20"/>
      <c r="H15" s="20" t="n">
        <v>657</v>
      </c>
      <c r="I15" s="20" t="n">
        <f aca="false">H15/$H$23*100</f>
        <v>7.97233345467783</v>
      </c>
      <c r="J15" s="20"/>
      <c r="K15" s="20" t="n">
        <v>22</v>
      </c>
      <c r="L15" s="20" t="n">
        <f aca="false">K15/$K$23*100</f>
        <v>4.28849902534113</v>
      </c>
      <c r="M15" s="20"/>
      <c r="N15" s="20" t="n">
        <v>0</v>
      </c>
      <c r="O15" s="20" t="n">
        <v>0</v>
      </c>
      <c r="P15" s="20"/>
      <c r="Q15" s="20" t="n">
        <f aca="false">B15+E15+H15+K15+N15</f>
        <v>4688</v>
      </c>
      <c r="R15" s="20" t="n">
        <f aca="false">Q15/$Q$23*100</f>
        <v>4.84127475886569</v>
      </c>
    </row>
    <row r="16" customFormat="false" ht="12.75" hidden="false" customHeight="false" outlineLevel="0" collapsed="false">
      <c r="A16" s="39" t="s">
        <v>72</v>
      </c>
      <c r="B16" s="20" t="n">
        <v>1009</v>
      </c>
      <c r="C16" s="20" t="n">
        <f aca="false">B16/$B$23*100</f>
        <v>1.52486020855373</v>
      </c>
      <c r="D16" s="20"/>
      <c r="E16" s="20" t="n">
        <v>887</v>
      </c>
      <c r="F16" s="20" t="n">
        <f aca="false">E16/$E$23*100</f>
        <v>4.04837973528069</v>
      </c>
      <c r="G16" s="20"/>
      <c r="H16" s="20" t="n">
        <v>660</v>
      </c>
      <c r="I16" s="20" t="n">
        <v>8</v>
      </c>
      <c r="J16" s="20"/>
      <c r="K16" s="20" t="n">
        <v>24</v>
      </c>
      <c r="L16" s="20" t="n">
        <f aca="false">K16/$K$23*100</f>
        <v>4.67836257309942</v>
      </c>
      <c r="M16" s="20"/>
      <c r="N16" s="20" t="n">
        <v>0</v>
      </c>
      <c r="O16" s="20" t="n">
        <v>0</v>
      </c>
      <c r="P16" s="20"/>
      <c r="Q16" s="20" t="n">
        <f aca="false">B16+E16+H16+K16+N16</f>
        <v>2580</v>
      </c>
      <c r="R16" s="20" t="n">
        <f aca="false">Q16/$Q$23*100</f>
        <v>2.66435342958052</v>
      </c>
    </row>
    <row r="17" customFormat="false" ht="12.75" hidden="false" customHeight="false" outlineLevel="0" collapsed="false">
      <c r="A17" s="39" t="s">
        <v>73</v>
      </c>
      <c r="B17" s="20" t="n">
        <v>501</v>
      </c>
      <c r="C17" s="20" t="n">
        <v>1</v>
      </c>
      <c r="D17" s="20"/>
      <c r="E17" s="20" t="n">
        <v>473</v>
      </c>
      <c r="F17" s="20" t="n">
        <f aca="false">E17/$E$23*100</f>
        <v>2.15883158375171</v>
      </c>
      <c r="G17" s="20"/>
      <c r="H17" s="20" t="n">
        <v>484</v>
      </c>
      <c r="I17" s="20" t="n">
        <f aca="false">H17/$H$23*100</f>
        <v>5.8730736561097</v>
      </c>
      <c r="J17" s="20"/>
      <c r="K17" s="20" t="n">
        <v>14</v>
      </c>
      <c r="L17" s="20" t="n">
        <f aca="false">K17/$K$23*100</f>
        <v>2.72904483430799</v>
      </c>
      <c r="M17" s="20"/>
      <c r="N17" s="20" t="n">
        <v>0</v>
      </c>
      <c r="O17" s="20" t="n">
        <v>0</v>
      </c>
      <c r="P17" s="20"/>
      <c r="Q17" s="20" t="n">
        <f aca="false">B17+E17+H17+K17+N17</f>
        <v>1472</v>
      </c>
      <c r="R17" s="20" t="n">
        <f aca="false">Q17/$Q$23*100</f>
        <v>1.52012722803974</v>
      </c>
    </row>
    <row r="18" customFormat="false" ht="12.75" hidden="false" customHeight="false" outlineLevel="0" collapsed="false">
      <c r="A18" s="39" t="s">
        <v>74</v>
      </c>
      <c r="B18" s="20" t="n">
        <v>902</v>
      </c>
      <c r="C18" s="20" t="n">
        <f aca="false">B18/$B$23*100</f>
        <v>1.36315550853861</v>
      </c>
      <c r="D18" s="20"/>
      <c r="E18" s="20" t="n">
        <v>335</v>
      </c>
      <c r="F18" s="20" t="n">
        <v>1</v>
      </c>
      <c r="G18" s="20"/>
      <c r="H18" s="20" t="n">
        <v>1001</v>
      </c>
      <c r="I18" s="20" t="n">
        <f aca="false">H18/$H$23*100</f>
        <v>12.1465841524087</v>
      </c>
      <c r="J18" s="20"/>
      <c r="K18" s="20" t="n">
        <v>104</v>
      </c>
      <c r="L18" s="20" t="n">
        <f aca="false">K18/$K$23*100</f>
        <v>20.2729044834308</v>
      </c>
      <c r="M18" s="20"/>
      <c r="N18" s="20" t="n">
        <v>0</v>
      </c>
      <c r="O18" s="20" t="n">
        <v>0</v>
      </c>
      <c r="P18" s="20"/>
      <c r="Q18" s="20" t="n">
        <f aca="false">B18+E18+H18+K18+N18</f>
        <v>2342</v>
      </c>
      <c r="R18" s="20" t="n">
        <f aca="false">Q18/$Q$23*100</f>
        <v>2.41857198917736</v>
      </c>
    </row>
    <row r="19" customFormat="false" ht="12.75" hidden="false" customHeight="false" outlineLevel="0" collapsed="false">
      <c r="A19" s="39" t="s">
        <v>75</v>
      </c>
      <c r="B19" s="20" t="n">
        <v>337</v>
      </c>
      <c r="C19" s="20" t="n">
        <f aca="false">B19/$B$23*100</f>
        <v>0.509294242103672</v>
      </c>
      <c r="D19" s="20"/>
      <c r="E19" s="20" t="n">
        <v>83</v>
      </c>
      <c r="F19" s="20" t="n">
        <f aca="false">E19/$E$23*100</f>
        <v>0.378822455499772</v>
      </c>
      <c r="G19" s="20"/>
      <c r="H19" s="20" t="n">
        <v>115</v>
      </c>
      <c r="I19" s="20" t="n">
        <v>2</v>
      </c>
      <c r="J19" s="20"/>
      <c r="K19" s="20" t="n">
        <v>29</v>
      </c>
      <c r="L19" s="20" t="n">
        <f aca="false">K19/$K$23*100</f>
        <v>5.65302144249513</v>
      </c>
      <c r="M19" s="20"/>
      <c r="N19" s="20" t="n">
        <v>0</v>
      </c>
      <c r="O19" s="20" t="n">
        <v>0</v>
      </c>
      <c r="P19" s="20"/>
      <c r="Q19" s="20" t="n">
        <f aca="false">B19+E19+H19+K19+N19</f>
        <v>564</v>
      </c>
      <c r="R19" s="20" t="n">
        <f aca="false">Q19/$Q$23*100</f>
        <v>0.582440052047834</v>
      </c>
    </row>
    <row r="20" customFormat="false" ht="12.75" hidden="false" customHeight="false" outlineLevel="0" collapsed="false">
      <c r="A20" s="39" t="s">
        <v>76</v>
      </c>
      <c r="B20" s="20" t="n">
        <v>97</v>
      </c>
      <c r="C20" s="20" t="n">
        <f aca="false">B20/$B$23*100</f>
        <v>0.146592111228653</v>
      </c>
      <c r="D20" s="20"/>
      <c r="E20" s="20" t="n">
        <v>27</v>
      </c>
      <c r="F20" s="20" t="n">
        <f aca="false">E20/$E$23*100</f>
        <v>0.123231401186673</v>
      </c>
      <c r="G20" s="20"/>
      <c r="H20" s="20" t="n">
        <v>12</v>
      </c>
      <c r="I20" s="20" t="n">
        <f aca="false">H20/$H$23*100</f>
        <v>0.145613396432472</v>
      </c>
      <c r="J20" s="20"/>
      <c r="K20" s="20" t="n">
        <v>5</v>
      </c>
      <c r="L20" s="20" t="n">
        <v>1</v>
      </c>
      <c r="M20" s="20"/>
      <c r="N20" s="20" t="n">
        <v>0</v>
      </c>
      <c r="O20" s="20" t="n">
        <v>0</v>
      </c>
      <c r="P20" s="20"/>
      <c r="Q20" s="20" t="n">
        <f aca="false">B20+E20+H20+K20+N20</f>
        <v>141</v>
      </c>
      <c r="R20" s="20" t="n">
        <f aca="false">Q20/$Q$23*100</f>
        <v>0.145610013011959</v>
      </c>
    </row>
    <row r="21" customFormat="false" ht="12.75" hidden="false" customHeight="false" outlineLevel="0" collapsed="false">
      <c r="A21" s="39" t="s">
        <v>77</v>
      </c>
      <c r="B21" s="20" t="n">
        <v>6</v>
      </c>
      <c r="C21" s="20" t="n">
        <f aca="false">B21/$B$23*100</f>
        <v>0.00906755327187547</v>
      </c>
      <c r="D21" s="20"/>
      <c r="E21" s="20" t="n">
        <v>2</v>
      </c>
      <c r="F21" s="20" t="n">
        <f aca="false">E21/$E$23*100</f>
        <v>0.00912825193975354</v>
      </c>
      <c r="G21" s="20"/>
      <c r="H21" s="20" t="n">
        <v>6</v>
      </c>
      <c r="I21" s="20" t="n">
        <f aca="false">H21/$H$23*100</f>
        <v>0.0728066982162359</v>
      </c>
      <c r="J21" s="20"/>
      <c r="K21" s="20" t="n">
        <v>3</v>
      </c>
      <c r="L21" s="20" t="n">
        <f aca="false">K21/$K$23*100</f>
        <v>0.584795321637427</v>
      </c>
      <c r="M21" s="20"/>
      <c r="N21" s="20" t="n">
        <v>0</v>
      </c>
      <c r="O21" s="20" t="n">
        <v>0</v>
      </c>
      <c r="P21" s="20"/>
      <c r="Q21" s="20" t="n">
        <f aca="false">B21+E21+H21+K21+N21</f>
        <v>17</v>
      </c>
      <c r="R21" s="20" t="n">
        <f aca="false">Q21/$Q$23*100</f>
        <v>0.0175558171716546</v>
      </c>
    </row>
    <row r="22" customFormat="false" ht="12.75" hidden="false" customHeight="false" outlineLevel="0" collapsed="false">
      <c r="A22" s="39" t="s">
        <v>78</v>
      </c>
      <c r="B22" s="22" t="n">
        <v>0</v>
      </c>
      <c r="C22" s="20" t="n">
        <f aca="false">B22/$B$23*100</f>
        <v>0</v>
      </c>
      <c r="D22" s="20"/>
      <c r="E22" s="20" t="n">
        <v>0</v>
      </c>
      <c r="F22" s="20" t="n">
        <f aca="false">E22/$E$23*100</f>
        <v>0</v>
      </c>
      <c r="G22" s="20"/>
      <c r="H22" s="20" t="n">
        <v>0</v>
      </c>
      <c r="I22" s="20" t="n">
        <f aca="false">H22/$H$23*100</f>
        <v>0</v>
      </c>
      <c r="J22" s="20"/>
      <c r="K22" s="20" t="n">
        <v>0</v>
      </c>
      <c r="L22" s="20" t="n">
        <f aca="false">K22/$K$23*100</f>
        <v>0</v>
      </c>
      <c r="M22" s="20"/>
      <c r="N22" s="20" t="n">
        <v>0</v>
      </c>
      <c r="O22" s="20" t="n">
        <v>0</v>
      </c>
      <c r="P22" s="20"/>
      <c r="Q22" s="20" t="n">
        <f aca="false">B22+E22+H22+K22+N22</f>
        <v>0</v>
      </c>
      <c r="R22" s="20" t="n">
        <f aca="false">Q22/$Q$23*100</f>
        <v>0</v>
      </c>
    </row>
    <row r="23" customFormat="false" ht="15.75" hidden="false" customHeight="true" outlineLevel="0" collapsed="false">
      <c r="A23" s="69" t="s">
        <v>6</v>
      </c>
      <c r="B23" s="22" t="n">
        <f aca="false">SUM(B8:B22)</f>
        <v>66170</v>
      </c>
      <c r="C23" s="22" t="n">
        <v>100</v>
      </c>
      <c r="D23" s="22"/>
      <c r="E23" s="22" t="n">
        <f aca="false">SUM(E8:E22)</f>
        <v>21910</v>
      </c>
      <c r="F23" s="22" t="n">
        <v>100</v>
      </c>
      <c r="G23" s="22"/>
      <c r="H23" s="22" t="n">
        <f aca="false">SUM(H8:H22)</f>
        <v>8241</v>
      </c>
      <c r="I23" s="22" t="n">
        <v>100</v>
      </c>
      <c r="J23" s="22"/>
      <c r="K23" s="22" t="n">
        <f aca="false">SUM(K8:K22)</f>
        <v>513</v>
      </c>
      <c r="L23" s="22" t="n">
        <v>100</v>
      </c>
      <c r="M23" s="22"/>
      <c r="N23" s="22" t="n">
        <f aca="false">SUM(N8:N22)</f>
        <v>0</v>
      </c>
      <c r="O23" s="22" t="n">
        <f aca="false">SUM(N23)</f>
        <v>0</v>
      </c>
      <c r="P23" s="22"/>
      <c r="Q23" s="22" t="n">
        <f aca="false">SUM(Q8:Q22)</f>
        <v>96834</v>
      </c>
      <c r="R23" s="22" t="n">
        <v>100</v>
      </c>
    </row>
    <row r="24" customFormat="false" ht="12.75" hidden="false" customHeight="true" outlineLevel="0" collapsed="false">
      <c r="A24" s="69"/>
      <c r="B24" s="22"/>
      <c r="C24" s="20"/>
      <c r="D24" s="22"/>
      <c r="E24" s="22"/>
      <c r="F24" s="20"/>
      <c r="G24" s="22"/>
      <c r="H24" s="22"/>
      <c r="I24" s="20"/>
      <c r="J24" s="22"/>
      <c r="K24" s="22"/>
      <c r="L24" s="20"/>
      <c r="M24" s="22"/>
      <c r="N24" s="22"/>
      <c r="O24" s="20"/>
      <c r="P24" s="22"/>
      <c r="Q24" s="22"/>
      <c r="R24" s="20"/>
    </row>
    <row r="25" customFormat="false" ht="27" hidden="false" customHeight="true" outlineLevel="0" collapsed="false">
      <c r="A25" s="74" t="s">
        <v>4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75" hidden="false" customHeight="true" outlineLevel="0" collapsed="false">
      <c r="A26" s="68" t="s">
        <v>64</v>
      </c>
      <c r="B26" s="20" t="n">
        <v>775</v>
      </c>
      <c r="C26" s="20" t="n">
        <f aca="false">B26/$B$41*100</f>
        <v>0.639243795211033</v>
      </c>
      <c r="D26" s="20"/>
      <c r="E26" s="20" t="n">
        <v>774</v>
      </c>
      <c r="F26" s="20" t="n">
        <v>2</v>
      </c>
      <c r="G26" s="20"/>
      <c r="H26" s="20" t="n">
        <v>463</v>
      </c>
      <c r="I26" s="20" t="n">
        <f aca="false">H26/$H$41*100</f>
        <v>2.61611481523336</v>
      </c>
      <c r="J26" s="67"/>
      <c r="K26" s="20" t="n">
        <v>51</v>
      </c>
      <c r="L26" s="20" t="n">
        <f aca="false">K26/$K$41*100</f>
        <v>2.88135593220339</v>
      </c>
      <c r="M26" s="20"/>
      <c r="N26" s="20" t="n">
        <v>0</v>
      </c>
      <c r="O26" s="20" t="n">
        <v>0</v>
      </c>
      <c r="P26" s="20"/>
      <c r="Q26" s="20" t="n">
        <f aca="false">B26+E26+H26+K26+N26</f>
        <v>2063</v>
      </c>
      <c r="R26" s="20" t="n">
        <f aca="false">Q26/$Q$41*100</f>
        <v>1.07048714170074</v>
      </c>
    </row>
    <row r="27" customFormat="false" ht="12.75" hidden="false" customHeight="false" outlineLevel="0" collapsed="false">
      <c r="A27" s="39" t="s">
        <v>65</v>
      </c>
      <c r="B27" s="20" t="n">
        <v>1726</v>
      </c>
      <c r="C27" s="20" t="n">
        <v>2</v>
      </c>
      <c r="D27" s="20"/>
      <c r="E27" s="20" t="n">
        <v>2264</v>
      </c>
      <c r="F27" s="20" t="n">
        <f aca="false">E27/$E$41*100</f>
        <v>4.35292534271596</v>
      </c>
      <c r="G27" s="20"/>
      <c r="H27" s="20" t="n">
        <v>1184</v>
      </c>
      <c r="I27" s="20" t="n">
        <f aca="false">H27/$H$41*100</f>
        <v>6.69002147135269</v>
      </c>
      <c r="J27" s="67"/>
      <c r="K27" s="20" t="n">
        <v>212</v>
      </c>
      <c r="L27" s="20" t="n">
        <f aca="false">K27/$K$41*100</f>
        <v>11.9774011299435</v>
      </c>
      <c r="M27" s="20"/>
      <c r="N27" s="20" t="n">
        <v>0</v>
      </c>
      <c r="O27" s="20" t="n">
        <v>0</v>
      </c>
      <c r="P27" s="20"/>
      <c r="Q27" s="20" t="n">
        <f aca="false">B27+E27+H27+K27+N27</f>
        <v>5386</v>
      </c>
      <c r="R27" s="20" t="n">
        <f aca="false">Q27/$Q$41*100</f>
        <v>2.79478611013097</v>
      </c>
    </row>
    <row r="28" customFormat="false" ht="12.75" hidden="false" customHeight="false" outlineLevel="0" collapsed="false">
      <c r="A28" s="39" t="s">
        <v>66</v>
      </c>
      <c r="B28" s="20" t="n">
        <v>524</v>
      </c>
      <c r="C28" s="20" t="n">
        <f aca="false">B28/$B$41*100</f>
        <v>0.432211288633008</v>
      </c>
      <c r="D28" s="20"/>
      <c r="E28" s="20" t="n">
        <v>442</v>
      </c>
      <c r="F28" s="20" t="n">
        <f aca="false">E28/$E$41*100</f>
        <v>0.849820230335891</v>
      </c>
      <c r="G28" s="20"/>
      <c r="H28" s="20" t="n">
        <v>195</v>
      </c>
      <c r="I28" s="20" t="n">
        <f aca="false">H28/$H$41*100</f>
        <v>1.10181941462312</v>
      </c>
      <c r="J28" s="67"/>
      <c r="K28" s="20" t="n">
        <v>25</v>
      </c>
      <c r="L28" s="20" t="n">
        <v>2</v>
      </c>
      <c r="M28" s="20"/>
      <c r="N28" s="20" t="n">
        <v>0</v>
      </c>
      <c r="O28" s="20" t="n">
        <v>0</v>
      </c>
      <c r="P28" s="20"/>
      <c r="Q28" s="20" t="n">
        <f aca="false">B28+E28+H28+K28+N28</f>
        <v>1186</v>
      </c>
      <c r="R28" s="20" t="n">
        <f aca="false">Q28/$Q$41*100</f>
        <v>0.61541335436601</v>
      </c>
    </row>
    <row r="29" customFormat="false" ht="12.75" hidden="false" customHeight="false" outlineLevel="0" collapsed="false">
      <c r="A29" s="39" t="s">
        <v>67</v>
      </c>
      <c r="B29" s="20" t="n">
        <v>646</v>
      </c>
      <c r="C29" s="20" t="n">
        <f aca="false">B29/$B$41*100</f>
        <v>0.532840634459777</v>
      </c>
      <c r="D29" s="20"/>
      <c r="E29" s="20" t="n">
        <v>454</v>
      </c>
      <c r="F29" s="20" t="n">
        <f aca="false">E29/$E$41*100</f>
        <v>0.872892272788449</v>
      </c>
      <c r="G29" s="20"/>
      <c r="H29" s="20" t="n">
        <v>224</v>
      </c>
      <c r="I29" s="20" t="n">
        <f aca="false">H29/$H$41*100</f>
        <v>1.26567973782348</v>
      </c>
      <c r="J29" s="67"/>
      <c r="K29" s="20" t="n">
        <v>22</v>
      </c>
      <c r="L29" s="20" t="n">
        <f aca="false">K29/$K$41*100</f>
        <v>1.24293785310734</v>
      </c>
      <c r="M29" s="20"/>
      <c r="N29" s="20" t="n">
        <v>0</v>
      </c>
      <c r="O29" s="20" t="n">
        <v>0</v>
      </c>
      <c r="P29" s="20"/>
      <c r="Q29" s="20" t="n">
        <f aca="false">B29+E29+H29+K29+N29</f>
        <v>1346</v>
      </c>
      <c r="R29" s="20" t="n">
        <f aca="false">Q29/$Q$41*100</f>
        <v>0.698437078395152</v>
      </c>
    </row>
    <row r="30" customFormat="false" ht="12.75" hidden="false" customHeight="false" outlineLevel="0" collapsed="false">
      <c r="A30" s="39" t="s">
        <v>68</v>
      </c>
      <c r="B30" s="20" t="n">
        <v>743</v>
      </c>
      <c r="C30" s="20" t="n">
        <f aca="false">B30/$B$41*100</f>
        <v>0.612849212699094</v>
      </c>
      <c r="D30" s="20"/>
      <c r="E30" s="20" t="n">
        <v>423</v>
      </c>
      <c r="F30" s="20" t="n">
        <f aca="false">E30/$E$41*100</f>
        <v>0.813289496452674</v>
      </c>
      <c r="G30" s="20"/>
      <c r="H30" s="20" t="n">
        <v>189</v>
      </c>
      <c r="I30" s="20" t="n">
        <f aca="false">H30/$H$41*100</f>
        <v>1.06791727878856</v>
      </c>
      <c r="J30" s="67"/>
      <c r="K30" s="20" t="n">
        <v>33</v>
      </c>
      <c r="L30" s="20" t="n">
        <f aca="false">K30/$K$41*100</f>
        <v>1.86440677966102</v>
      </c>
      <c r="M30" s="20"/>
      <c r="N30" s="20" t="n">
        <v>0</v>
      </c>
      <c r="O30" s="20" t="n">
        <v>0</v>
      </c>
      <c r="P30" s="20"/>
      <c r="Q30" s="20" t="n">
        <f aca="false">B30+E30+H30+K30+N30</f>
        <v>1388</v>
      </c>
      <c r="R30" s="20" t="n">
        <f aca="false">Q30/$Q$41*100</f>
        <v>0.720230805952801</v>
      </c>
    </row>
    <row r="31" customFormat="false" ht="12.75" hidden="false" customHeight="false" outlineLevel="0" collapsed="false">
      <c r="A31" s="39" t="s">
        <v>69</v>
      </c>
      <c r="B31" s="20" t="n">
        <v>54835</v>
      </c>
      <c r="C31" s="20" t="n">
        <f aca="false">B31/$B$41*100</f>
        <v>45.2295916263187</v>
      </c>
      <c r="D31" s="20"/>
      <c r="E31" s="20" t="n">
        <v>27079</v>
      </c>
      <c r="F31" s="20" t="n">
        <f aca="false">E31/$E$41*100</f>
        <v>52.0639864644018</v>
      </c>
      <c r="G31" s="20"/>
      <c r="H31" s="20" t="n">
        <v>8376</v>
      </c>
      <c r="I31" s="20" t="n">
        <f aca="false">H31/$H$41*100</f>
        <v>47.3273816250424</v>
      </c>
      <c r="J31" s="67"/>
      <c r="K31" s="20" t="n">
        <v>697</v>
      </c>
      <c r="L31" s="20" t="n">
        <v>39</v>
      </c>
      <c r="M31" s="20"/>
      <c r="N31" s="20" t="n">
        <v>0</v>
      </c>
      <c r="O31" s="20" t="n">
        <v>0</v>
      </c>
      <c r="P31" s="20"/>
      <c r="Q31" s="20" t="n">
        <f aca="false">B31+E31+H31+K31+N31</f>
        <v>90987</v>
      </c>
      <c r="R31" s="20" t="n">
        <f aca="false">Q31/$Q$41*100</f>
        <v>47.2129973639968</v>
      </c>
    </row>
    <row r="32" customFormat="false" ht="12.75" hidden="false" customHeight="false" outlineLevel="0" collapsed="false">
      <c r="A32" s="39" t="s">
        <v>70</v>
      </c>
      <c r="B32" s="20" t="n">
        <v>24668</v>
      </c>
      <c r="C32" s="20" t="n">
        <f aca="false">B32/$B$41*100</f>
        <v>20.3469237938913</v>
      </c>
      <c r="D32" s="20"/>
      <c r="E32" s="20" t="n">
        <v>11381</v>
      </c>
      <c r="F32" s="20" t="n">
        <f aca="false">E32/$E$41*100</f>
        <v>21.881909596047</v>
      </c>
      <c r="G32" s="20"/>
      <c r="H32" s="20" t="n">
        <v>3833</v>
      </c>
      <c r="I32" s="20" t="n">
        <f aca="false">H32/$H$41*100</f>
        <v>21.6578144423099</v>
      </c>
      <c r="J32" s="67"/>
      <c r="K32" s="20" t="n">
        <v>324</v>
      </c>
      <c r="L32" s="20" t="n">
        <v>18</v>
      </c>
      <c r="M32" s="20"/>
      <c r="N32" s="20" t="n">
        <v>0</v>
      </c>
      <c r="O32" s="20" t="n">
        <v>0</v>
      </c>
      <c r="P32" s="20"/>
      <c r="Q32" s="20" t="n">
        <f aca="false">B32+E32+H32+K32+N32</f>
        <v>40206</v>
      </c>
      <c r="R32" s="20" t="n">
        <f aca="false">Q32/$Q$41*100</f>
        <v>20.8628240519729</v>
      </c>
    </row>
    <row r="33" customFormat="false" ht="12.75" hidden="false" customHeight="false" outlineLevel="0" collapsed="false">
      <c r="A33" s="39" t="s">
        <v>71</v>
      </c>
      <c r="B33" s="20" t="n">
        <v>6599</v>
      </c>
      <c r="C33" s="20" t="n">
        <f aca="false">B33/$B$41*100</f>
        <v>5.44305781238401</v>
      </c>
      <c r="D33" s="20"/>
      <c r="E33" s="20" t="n">
        <v>1727</v>
      </c>
      <c r="F33" s="20" t="n">
        <f aca="false">E33/$E$41*100</f>
        <v>3.32045144296399</v>
      </c>
      <c r="G33" s="20"/>
      <c r="H33" s="20" t="n">
        <v>879</v>
      </c>
      <c r="I33" s="20" t="n">
        <f aca="false">H33/$H$41*100</f>
        <v>4.96666289976269</v>
      </c>
      <c r="J33" s="67"/>
      <c r="K33" s="20" t="n">
        <v>89</v>
      </c>
      <c r="L33" s="20" t="n">
        <f aca="false">K33/$K$41*100</f>
        <v>5.02824858757062</v>
      </c>
      <c r="M33" s="20"/>
      <c r="N33" s="20" t="n">
        <v>0</v>
      </c>
      <c r="O33" s="20" t="n">
        <v>0</v>
      </c>
      <c r="P33" s="20"/>
      <c r="Q33" s="20" t="n">
        <f aca="false">B33+E33+H33+K33+N33</f>
        <v>9294</v>
      </c>
      <c r="R33" s="20" t="n">
        <f aca="false">Q33/$Q$41*100</f>
        <v>4.82264056954275</v>
      </c>
    </row>
    <row r="34" customFormat="false" ht="12.75" hidden="false" customHeight="false" outlineLevel="0" collapsed="false">
      <c r="A34" s="39" t="s">
        <v>72</v>
      </c>
      <c r="B34" s="20" t="n">
        <v>4089</v>
      </c>
      <c r="C34" s="20" t="n">
        <f aca="false">B34/$B$41*100</f>
        <v>3.37273274660376</v>
      </c>
      <c r="D34" s="20"/>
      <c r="E34" s="20" t="n">
        <v>1228</v>
      </c>
      <c r="F34" s="20" t="n">
        <f aca="false">E34/$E$41*100</f>
        <v>2.36103901097845</v>
      </c>
      <c r="G34" s="20"/>
      <c r="H34" s="20" t="n">
        <v>530</v>
      </c>
      <c r="I34" s="20" t="n">
        <f aca="false">H34/$H$41*100</f>
        <v>2.99468866538592</v>
      </c>
      <c r="J34" s="67"/>
      <c r="K34" s="20" t="n">
        <v>76</v>
      </c>
      <c r="L34" s="20" t="n">
        <f aca="false">K34/$K$41*100</f>
        <v>4.29378531073446</v>
      </c>
      <c r="M34" s="20"/>
      <c r="N34" s="20" t="n">
        <v>0</v>
      </c>
      <c r="O34" s="20" t="n">
        <v>0</v>
      </c>
      <c r="P34" s="20"/>
      <c r="Q34" s="20" t="n">
        <f aca="false">B34+E34+H34+K34+N34</f>
        <v>5923</v>
      </c>
      <c r="R34" s="20" t="n">
        <f aca="false">Q34/$Q$41*100</f>
        <v>3.07343448390378</v>
      </c>
    </row>
    <row r="35" customFormat="false" ht="12.75" hidden="false" customHeight="false" outlineLevel="0" collapsed="false">
      <c r="A35" s="39" t="s">
        <v>73</v>
      </c>
      <c r="B35" s="20" t="n">
        <v>4145</v>
      </c>
      <c r="C35" s="20" t="n">
        <f aca="false">B35/$B$41*100</f>
        <v>3.41892326599965</v>
      </c>
      <c r="D35" s="20"/>
      <c r="E35" s="20" t="n">
        <v>1022</v>
      </c>
      <c r="F35" s="20" t="n">
        <f aca="false">E35/$E$41*100</f>
        <v>1.9649689488762</v>
      </c>
      <c r="G35" s="20"/>
      <c r="H35" s="20" t="n">
        <v>354</v>
      </c>
      <c r="I35" s="20" t="n">
        <f aca="false">H35/$H$41*100</f>
        <v>2.0002260142389</v>
      </c>
      <c r="J35" s="67"/>
      <c r="K35" s="20" t="n">
        <v>60</v>
      </c>
      <c r="L35" s="20" t="n">
        <v>4</v>
      </c>
      <c r="M35" s="20"/>
      <c r="N35" s="20" t="n">
        <v>0</v>
      </c>
      <c r="O35" s="20" t="n">
        <v>0</v>
      </c>
      <c r="P35" s="20"/>
      <c r="Q35" s="20" t="n">
        <f aca="false">B35+E35+H35+K35+N35</f>
        <v>5581</v>
      </c>
      <c r="R35" s="20" t="n">
        <f aca="false">Q35/$Q$41*100</f>
        <v>2.89597127379149</v>
      </c>
    </row>
    <row r="36" customFormat="false" ht="12.75" hidden="false" customHeight="false" outlineLevel="0" collapsed="false">
      <c r="A36" s="39" t="s">
        <v>74</v>
      </c>
      <c r="B36" s="20" t="n">
        <v>9280</v>
      </c>
      <c r="C36" s="20" t="n">
        <f aca="false">B36/$B$41*100</f>
        <v>7.65442892846243</v>
      </c>
      <c r="D36" s="20"/>
      <c r="E36" s="20" t="n">
        <v>2249</v>
      </c>
      <c r="F36" s="20" t="n">
        <v>4</v>
      </c>
      <c r="G36" s="20"/>
      <c r="H36" s="20" t="n">
        <v>745</v>
      </c>
      <c r="I36" s="20" t="n">
        <f aca="false">H36/$H$41*100</f>
        <v>4.20951519945757</v>
      </c>
      <c r="J36" s="67"/>
      <c r="K36" s="20" t="n">
        <v>140</v>
      </c>
      <c r="L36" s="20" t="n">
        <f aca="false">K36/$K$41*100</f>
        <v>7.90960451977401</v>
      </c>
      <c r="M36" s="20"/>
      <c r="N36" s="20" t="n">
        <v>0</v>
      </c>
      <c r="O36" s="20" t="n">
        <v>0</v>
      </c>
      <c r="P36" s="20"/>
      <c r="Q36" s="20" t="n">
        <v>12414</v>
      </c>
      <c r="R36" s="20" t="n">
        <f aca="false">Q36/$Q$41*100</f>
        <v>6.441603188111</v>
      </c>
    </row>
    <row r="37" customFormat="false" ht="12.75" hidden="false" customHeight="false" outlineLevel="0" collapsed="false">
      <c r="A37" s="39" t="s">
        <v>75</v>
      </c>
      <c r="B37" s="20" t="n">
        <v>4905</v>
      </c>
      <c r="C37" s="20" t="n">
        <f aca="false">B37/$B$41*100</f>
        <v>4.04579460065822</v>
      </c>
      <c r="D37" s="20"/>
      <c r="E37" s="20" t="n">
        <v>1017</v>
      </c>
      <c r="F37" s="20" t="n">
        <f aca="false">E37/$E$41*100</f>
        <v>1.9553555978543</v>
      </c>
      <c r="G37" s="20"/>
      <c r="H37" s="20" t="n">
        <v>253</v>
      </c>
      <c r="I37" s="20" t="n">
        <f aca="false">H37/$H$41*100</f>
        <v>1.42954006102384</v>
      </c>
      <c r="J37" s="67"/>
      <c r="K37" s="20" t="n">
        <v>24</v>
      </c>
      <c r="L37" s="20" t="n">
        <v>1</v>
      </c>
      <c r="M37" s="20"/>
      <c r="N37" s="20" t="n">
        <v>0</v>
      </c>
      <c r="O37" s="20" t="n">
        <v>0</v>
      </c>
      <c r="P37" s="20"/>
      <c r="Q37" s="20" t="n">
        <f aca="false">B37+E37+H37+K37+N37</f>
        <v>6199</v>
      </c>
      <c r="R37" s="20" t="n">
        <f aca="false">Q37/$Q$41*100</f>
        <v>3.21665040785404</v>
      </c>
    </row>
    <row r="38" customFormat="false" ht="12.75" hidden="false" customHeight="false" outlineLevel="0" collapsed="false">
      <c r="A38" s="39" t="s">
        <v>76</v>
      </c>
      <c r="B38" s="20" t="n">
        <v>2901</v>
      </c>
      <c r="C38" s="20" t="n">
        <f aca="false">B38/$B$41*100</f>
        <v>2.39283387084801</v>
      </c>
      <c r="D38" s="20"/>
      <c r="E38" s="20" t="n">
        <v>553</v>
      </c>
      <c r="F38" s="20" t="n">
        <f aca="false">E38/$E$41*100</f>
        <v>1.06323662302205</v>
      </c>
      <c r="G38" s="20"/>
      <c r="H38" s="20" t="n">
        <v>143</v>
      </c>
      <c r="I38" s="20" t="n">
        <f aca="false">H38/$H$41*100</f>
        <v>0.808000904056956</v>
      </c>
      <c r="J38" s="67"/>
      <c r="K38" s="20" t="n">
        <v>7</v>
      </c>
      <c r="L38" s="20" t="n">
        <v>1</v>
      </c>
      <c r="M38" s="20"/>
      <c r="N38" s="20" t="n">
        <v>0</v>
      </c>
      <c r="O38" s="20" t="n">
        <v>0</v>
      </c>
      <c r="P38" s="20"/>
      <c r="Q38" s="20" t="n">
        <f aca="false">B38+E38+H38+K38+N38</f>
        <v>3604</v>
      </c>
      <c r="R38" s="20" t="n">
        <v>2</v>
      </c>
    </row>
    <row r="39" customFormat="false" ht="12.75" hidden="false" customHeight="false" outlineLevel="0" collapsed="false">
      <c r="A39" s="39" t="s">
        <v>77</v>
      </c>
      <c r="B39" s="20" t="n">
        <v>3636</v>
      </c>
      <c r="C39" s="20" t="n">
        <f aca="false">B39/$B$41*100</f>
        <v>2.99908443791912</v>
      </c>
      <c r="D39" s="20"/>
      <c r="E39" s="20" t="n">
        <v>894</v>
      </c>
      <c r="F39" s="20" t="n">
        <f aca="false">E39/$E$41*100</f>
        <v>1.71886716271558</v>
      </c>
      <c r="G39" s="20"/>
      <c r="H39" s="20" t="n">
        <v>206</v>
      </c>
      <c r="I39" s="20" t="n">
        <f aca="false">H39/$H$41*100</f>
        <v>1.16397333031981</v>
      </c>
      <c r="J39" s="67"/>
      <c r="K39" s="20" t="n">
        <v>6</v>
      </c>
      <c r="L39" s="20" t="n">
        <f aca="false">K39/$K$41*100</f>
        <v>0.338983050847458</v>
      </c>
      <c r="M39" s="20"/>
      <c r="N39" s="20" t="n">
        <v>0</v>
      </c>
      <c r="O39" s="20" t="n">
        <v>0</v>
      </c>
      <c r="P39" s="20"/>
      <c r="Q39" s="20" t="n">
        <f aca="false">B39+E39+H39+K39+N39</f>
        <v>4742</v>
      </c>
      <c r="R39" s="20" t="n">
        <f aca="false">Q39/$Q$41*100</f>
        <v>2.46061562091368</v>
      </c>
    </row>
    <row r="40" customFormat="false" ht="12.75" hidden="false" customHeight="false" outlineLevel="0" collapsed="false">
      <c r="A40" s="39" t="s">
        <v>78</v>
      </c>
      <c r="B40" s="20" t="n">
        <v>1765</v>
      </c>
      <c r="C40" s="20" t="n">
        <v>2</v>
      </c>
      <c r="D40" s="20"/>
      <c r="E40" s="20" t="n">
        <v>504</v>
      </c>
      <c r="F40" s="20" t="n">
        <f aca="false">E40/$E$41*100</f>
        <v>0.969025783007441</v>
      </c>
      <c r="G40" s="20"/>
      <c r="H40" s="20" t="n">
        <v>124</v>
      </c>
      <c r="I40" s="20" t="n">
        <f aca="false">H40/$H$41*100</f>
        <v>0.700644140580857</v>
      </c>
      <c r="J40" s="67"/>
      <c r="K40" s="20" t="n">
        <v>4</v>
      </c>
      <c r="L40" s="20" t="n">
        <f aca="false">K40/$K$41*100</f>
        <v>0.225988700564972</v>
      </c>
      <c r="M40" s="20"/>
      <c r="N40" s="20" t="n">
        <v>0</v>
      </c>
      <c r="O40" s="20" t="n">
        <v>0</v>
      </c>
      <c r="P40" s="20"/>
      <c r="Q40" s="20" t="n">
        <f aca="false">B40+E40+H40+K40+N40</f>
        <v>2397</v>
      </c>
      <c r="R40" s="20" t="n">
        <f aca="false">Q40/$Q$41*100</f>
        <v>1.24379916561157</v>
      </c>
    </row>
    <row r="41" customFormat="false" ht="15.75" hidden="false" customHeight="true" outlineLevel="0" collapsed="false">
      <c r="A41" s="72" t="s">
        <v>6</v>
      </c>
      <c r="B41" s="33" t="n">
        <f aca="false">SUM(B26:B40)</f>
        <v>121237</v>
      </c>
      <c r="C41" s="33" t="n">
        <v>100</v>
      </c>
      <c r="D41" s="33"/>
      <c r="E41" s="33" t="n">
        <f aca="false">SUM(E26:E40)</f>
        <v>52011</v>
      </c>
      <c r="F41" s="33" t="n">
        <v>100</v>
      </c>
      <c r="G41" s="33"/>
      <c r="H41" s="33" t="n">
        <f aca="false">SUM(H26:H40)</f>
        <v>17698</v>
      </c>
      <c r="I41" s="33" t="n">
        <v>100</v>
      </c>
      <c r="J41" s="75"/>
      <c r="K41" s="33" t="n">
        <f aca="false">SUM(K26:K40)</f>
        <v>1770</v>
      </c>
      <c r="L41" s="33" t="n">
        <v>100</v>
      </c>
      <c r="M41" s="33"/>
      <c r="N41" s="33" t="n">
        <f aca="false">SUM(N26:N40)</f>
        <v>0</v>
      </c>
      <c r="O41" s="33" t="n">
        <v>0</v>
      </c>
      <c r="P41" s="33"/>
      <c r="Q41" s="33" t="n">
        <f aca="false">SUM(Q26:Q40)</f>
        <v>192716</v>
      </c>
      <c r="R41" s="33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25.5" hidden="false" customHeight="true" outlineLevel="0" collapsed="false">
      <c r="A1" s="5" t="s">
        <v>82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76"/>
    </row>
    <row r="3" customFormat="false" ht="25.5" hidden="false" customHeight="true" outlineLevel="0" collapsed="false">
      <c r="A3" s="7" t="s">
        <v>83</v>
      </c>
      <c r="B3" s="7"/>
      <c r="C3" s="7"/>
      <c r="D3" s="7"/>
    </row>
    <row r="4" customFormat="false" ht="26.25" hidden="false" customHeight="true" outlineLevel="0" collapsed="false">
      <c r="A4" s="77" t="s">
        <v>84</v>
      </c>
      <c r="B4" s="78"/>
      <c r="C4" s="79" t="s">
        <v>85</v>
      </c>
      <c r="D4" s="2"/>
    </row>
    <row r="5" customFormat="false" ht="15.75" hidden="false" customHeight="true" outlineLevel="0" collapsed="false">
      <c r="A5" s="25" t="s">
        <v>86</v>
      </c>
      <c r="B5" s="2"/>
      <c r="C5" s="20" t="n">
        <v>879</v>
      </c>
      <c r="D5" s="2"/>
    </row>
    <row r="6" customFormat="false" ht="15.75" hidden="false" customHeight="true" outlineLevel="0" collapsed="false">
      <c r="A6" s="25" t="s">
        <v>87</v>
      </c>
      <c r="B6" s="2"/>
      <c r="C6" s="25" t="n">
        <v>214</v>
      </c>
      <c r="D6" s="2"/>
    </row>
    <row r="7" customFormat="false" ht="15.75" hidden="false" customHeight="true" outlineLevel="0" collapsed="false">
      <c r="A7" s="13" t="s">
        <v>6</v>
      </c>
      <c r="B7" s="52"/>
      <c r="C7" s="33" t="n">
        <v>1093</v>
      </c>
      <c r="D7" s="2"/>
    </row>
    <row r="8" customFormat="false" ht="24" hidden="false" customHeight="true" outlineLevel="0" collapsed="false">
      <c r="A8" s="80"/>
      <c r="B8" s="81"/>
      <c r="C8" s="82"/>
      <c r="D8" s="31"/>
    </row>
    <row r="9" customFormat="false" ht="12.75" hidden="false" customHeight="false" outlineLevel="0" collapsed="false">
      <c r="A9" s="31"/>
      <c r="B9" s="31"/>
      <c r="C9" s="31"/>
      <c r="D9" s="31"/>
    </row>
    <row r="10" customFormat="false" ht="12.75" hidden="false" customHeight="false" outlineLevel="0" collapsed="false">
      <c r="A10" s="31"/>
      <c r="B10" s="31"/>
      <c r="C10" s="31"/>
      <c r="D10" s="31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27" hidden="false" customHeight="true" outlineLevel="0" collapsed="false">
      <c r="A12" s="5" t="s">
        <v>88</v>
      </c>
      <c r="B12" s="5"/>
      <c r="C12" s="5"/>
      <c r="D12" s="83"/>
    </row>
    <row r="13" customFormat="false" ht="12.75" hidden="false" customHeight="true" outlineLevel="0" collapsed="false">
      <c r="A13" s="84"/>
      <c r="B13" s="76"/>
      <c r="C13" s="76"/>
      <c r="D13" s="83"/>
    </row>
    <row r="14" customFormat="false" ht="27" hidden="false" customHeight="true" outlineLevel="0" collapsed="false">
      <c r="A14" s="7" t="s">
        <v>89</v>
      </c>
      <c r="B14" s="7"/>
      <c r="C14" s="7"/>
      <c r="D14" s="83"/>
    </row>
    <row r="15" customFormat="false" ht="26.25" hidden="false" customHeight="true" outlineLevel="0" collapsed="false">
      <c r="A15" s="77" t="s">
        <v>90</v>
      </c>
      <c r="B15" s="78"/>
      <c r="C15" s="79" t="s">
        <v>91</v>
      </c>
      <c r="D15" s="85"/>
    </row>
    <row r="16" customFormat="false" ht="15.75" hidden="false" customHeight="true" outlineLevel="0" collapsed="false">
      <c r="A16" s="86" t="s">
        <v>92</v>
      </c>
      <c r="B16" s="2"/>
      <c r="C16" s="22" t="n">
        <v>22661778</v>
      </c>
      <c r="D16" s="41"/>
    </row>
    <row r="17" customFormat="false" ht="15.75" hidden="false" customHeight="true" outlineLevel="0" collapsed="false">
      <c r="A17" s="68" t="s">
        <v>93</v>
      </c>
      <c r="B17" s="32"/>
      <c r="C17" s="22" t="n">
        <v>102894804</v>
      </c>
      <c r="D17" s="81"/>
    </row>
    <row r="18" customFormat="false" ht="15.75" hidden="false" customHeight="true" outlineLevel="0" collapsed="false">
      <c r="A18" s="87" t="s">
        <v>94</v>
      </c>
      <c r="B18" s="52"/>
      <c r="C18" s="33" t="n">
        <v>213717983</v>
      </c>
      <c r="D18" s="81"/>
    </row>
    <row r="19" customFormat="false" ht="24" hidden="false" customHeight="true" outlineLevel="0" collapsed="false"/>
  </sheetData>
  <mergeCells count="4">
    <mergeCell ref="A1:D1"/>
    <mergeCell ref="A3:D3"/>
    <mergeCell ref="A12:C12"/>
    <mergeCell ref="A14:C14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Kristina Melander</cp:lastModifiedBy>
  <cp:lastPrinted>2005-05-02T08:40:53Z</cp:lastPrinted>
  <dcterms:modified xsi:type="dcterms:W3CDTF">2007-06-19T14:40:57Z</dcterms:modified>
  <cp:revision>0</cp:revision>
  <dc:subject/>
  <dc:title/>
</cp:coreProperties>
</file>