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Tabell 2.1" sheetId="1" state="visible" r:id="rId2"/>
    <sheet name="Tabell 2.2 " sheetId="2" state="visible" r:id="rId3"/>
    <sheet name="Tabell 2.3" sheetId="3" state="visible" r:id="rId4"/>
    <sheet name="Tabell  2.4" sheetId="4" state="visible" r:id="rId5"/>
    <sheet name="Tabell 2.5" sheetId="5" state="visible" r:id="rId6"/>
    <sheet name="Tabell 2.6" sheetId="6" state="visible" r:id="rId7"/>
    <sheet name="Tabell  2.7" sheetId="7" state="visible" r:id="rId8"/>
    <sheet name="Tabell 2.8" sheetId="8" state="visible" r:id="rId9"/>
    <sheet name="Tabell 2.9, 2.10" sheetId="9" state="visible" r:id="rId10"/>
    <sheet name="Tabell 2.11" sheetId="10" state="visible" r:id="rId11"/>
    <sheet name="Tabell 2.12" sheetId="11" state="visible" r:id="rId12"/>
    <sheet name="Tabell  2.13 " sheetId="12" state="visible" r:id="rId13"/>
    <sheet name="Tabell  2.14" sheetId="13" state="visible" r:id="rId14"/>
  </sheets>
  <definedNames>
    <definedName function="false" hidden="false" localSheetId="11" name="_xlnm.Print_Area" vbProcedure="false">'Tabell  2.13 '!$A$1:$F$28</definedName>
    <definedName function="false" hidden="false" localSheetId="6" name="_xlnm.Print_Area" vbProcedure="false">'Tabell  2.7'!$A$1:$L$57</definedName>
    <definedName function="false" hidden="false" localSheetId="0" name="_xlnm.Print_Area" vbProcedure="false">'Tabell 2.1'!$A$1:$L$39</definedName>
    <definedName function="false" hidden="false" localSheetId="9" name="_xlnm.Print_Area" vbProcedure="false">'Tabell 2.11'!$A$1:$R$39</definedName>
    <definedName function="false" hidden="false" localSheetId="1" name="_xlnm.Print_Area" vbProcedure="false">'Tabell 2.2 '!$A$1:$L$30</definedName>
    <definedName function="false" hidden="false" localSheetId="4" name="_xlnm.Print_Area" vbProcedure="false">'Tabell 2.5'!$A$1:$R$34</definedName>
    <definedName function="false" hidden="false" localSheetId="7" name="_xlnm.Print_Area" vbProcedure="false">'Tabell 2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8">
  <si>
    <t xml:space="preserve">2                Återbetalning av studielån för studier mellan 1989 och den 30 juni 2001</t>
  </si>
  <si>
    <t xml:space="preserve">                  
                  Repayment of student loans taken between 1989 and June 30, 2001</t>
  </si>
  <si>
    <t xml:space="preserve">Tabell 2.1     Antal personer med studielån mellan 1989 och 30 juni 2001, total och genomsnittlig 
                      skuld för återbetalningsskyldiga och ej återbetalningsskyldiga</t>
  </si>
  <si>
    <t xml:space="preserve">                      Number of persons with student loans taken between 1989 and June 30, 2001, total and average 
                      debt, divided into the categories persons obligated to repay and those who are not</t>
  </si>
  <si>
    <t xml:space="preserve">Män</t>
  </si>
  <si>
    <t xml:space="preserve">Kvinnor</t>
  </si>
  <si>
    <t xml:space="preserve">Summa</t>
  </si>
  <si>
    <t xml:space="preserve">Återbetalnings-
skyldiga</t>
  </si>
  <si>
    <t xml:space="preserve">Antal personer</t>
  </si>
  <si>
    <t xml:space="preserve">Total skuld, miljoner kr</t>
  </si>
  <si>
    <t xml:space="preserve">Genomsnittlig skuld, kr</t>
  </si>
  <si>
    <t xml:space="preserve">Ej återbetalnings-
skyldiga</t>
  </si>
  <si>
    <t xml:space="preserve">Samtliga</t>
  </si>
  <si>
    <t xml:space="preserve">Tabell 2.2     Antal återbetalningsskyldiga med studielån mellan 1989 och 30 juni 2001 
                      fördelade efter ålder och kön</t>
  </si>
  <si>
    <t xml:space="preserve">                      Number of persons obligated to repay student loans taken between 1989 and 
                      June 30, 2001, by age and sex</t>
  </si>
  <si>
    <t xml:space="preserve">Nya återbetalnings-
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</t>
  </si>
  <si>
    <t xml:space="preserve">Tidigare återbetalnings-
skyldiga</t>
  </si>
  <si>
    <t xml:space="preserve">Samtliga återbetalnings-
skyldiga</t>
  </si>
  <si>
    <t xml:space="preserve">Tabell 2.3     Antal personer med studielån mellan 1989 och 30 juni 2001 
                      fördelade efter kön och skuldens storlek den 1 januari 2005</t>
  </si>
  <si>
    <t xml:space="preserve">                      Number of persons with student loans taken between 1989 
                      and June 30, 2001, by sex and size of debt January 1, 2005</t>
  </si>
  <si>
    <t xml:space="preserve">Skuld, kr</t>
  </si>
  <si>
    <t xml:space="preserve">Antal</t>
  </si>
  <si>
    <t xml:space="preserve">%</t>
  </si>
  <si>
    <t xml:space="preserve">Återbetalningsskyldiga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Ej återbetalningsskyldiga</t>
  </si>
  <si>
    <t xml:space="preserve">Tabell 2.4     Antal återbetalningsskyldiga med studielån mellan 1989 och 30 juni 2001 
                      fördelade efter kön och skuldens storlek</t>
  </si>
  <si>
    <t xml:space="preserve">                      Number of persons obligated to repay student loans taken between 1989 
                      and June 30, 2001, by sex and size of debt</t>
  </si>
  <si>
    <t xml:space="preserve">Män </t>
  </si>
  <si>
    <t xml:space="preserve">Tidigare återbetalnings-skyldiga</t>
  </si>
  <si>
    <t xml:space="preserve">Samtliga återbetalnings-skyldiga</t>
  </si>
  <si>
    <t xml:space="preserve">Tabell 2.5     Antal återbetalningsskyldiga med studielån mellan 1989 och 30 juni 2001 
                      fördelade på ålder och skuldens storlek den 1 januari 2005</t>
  </si>
  <si>
    <t xml:space="preserve">                      Number of persons obligated to repay student loans taken between 1989 
                      and June 30, 2001, by age and size of debt January 1, 2005</t>
  </si>
  <si>
    <t xml:space="preserve">Ålder</t>
  </si>
  <si>
    <t xml:space="preserve">Totalt</t>
  </si>
  <si>
    <t xml:space="preserve">- 29</t>
  </si>
  <si>
    <t xml:space="preserve">60 - </t>
  </si>
  <si>
    <t xml:space="preserve">Nya återbetalnings-
skyldiga 2005</t>
  </si>
  <si>
    <t xml:space="preserve">Tabell 2.6     Debiterade årsbelopp för studielån mellan 1989 och 30 juni 2001, totalt 
                      och genomsnittligt fördelat på nya och tidigare återbetalningsskyldiga</t>
  </si>
  <si>
    <t xml:space="preserve">                      Annual charges for student loans taken between 1989 and June 30, 2001, total and 
                      average charges, divided into the categories persons with first-year obligation to 
                      repay and those with continued obligation to repay</t>
  </si>
  <si>
    <t xml:space="preserve">Total debiterad avgift, miljoner kr</t>
  </si>
  <si>
    <t xml:space="preserve">Genomsnittlig avgift, kr</t>
  </si>
  <si>
    <t xml:space="preserve">Tabell 2.7     Antal återbetalningsskyldiga med studielån mellan 1989 och 
                      30 juni 2001 fördelade på kön och årsbelopp den 1 januari 2005</t>
  </si>
  <si>
    <t xml:space="preserve">                      Number of persons obligated to repay student loans taken between 1989 
                      and June 30, 2001, by sex and annual charges January 1, 2005</t>
  </si>
  <si>
    <t xml:space="preserve">Årsbelopp, kr</t>
  </si>
  <si>
    <t xml:space="preserve">Nya återbetalningsskyldiga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</t>
  </si>
  <si>
    <t xml:space="preserve">50 000 - </t>
  </si>
  <si>
    <t xml:space="preserve">Tidigare återbetalningsskyldiga</t>
  </si>
  <si>
    <t xml:space="preserve">25 000 - 49 000</t>
  </si>
  <si>
    <t xml:space="preserve">Samtliga återbetalningsskyldiga</t>
  </si>
  <si>
    <t xml:space="preserve">Tabell 2.8     Antal återbetalningsskyldiga med studielån mellan 1989 och 30 juni 2001 fördelade 
                      på ålder och årsbelopp den 1 januari 2005  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              Number of persons obligated to repay student loans taken between 1989 
                      and June 30, 2001, by age and annual charges January 1, 2005</t>
    </r>
  </si>
  <si>
    <t xml:space="preserve">Tabell 2.9     Inbetalda årsbelopp m.m. 2004 
                      avseende studielån mellan 
                      1989 och 30 juni 2001</t>
  </si>
  <si>
    <t xml:space="preserve">                      Repayment in total 2004 on student 
                      loans taken between 1989 and 
                      June 30, 2001</t>
  </si>
  <si>
    <t xml:space="preserve">Inbetalningstyp
</t>
  </si>
  <si>
    <t xml:space="preserve">Belopp, 
mnkr</t>
  </si>
  <si>
    <t xml:space="preserve">Årsbelopp 2001 – 2004</t>
  </si>
  <si>
    <t xml:space="preserve">Frivillig betalning</t>
  </si>
  <si>
    <t xml:space="preserve">Tabell 2.10    Frivilliga inbetalningar avseende 
                       studielån mellan 1989 och 
                       30 juni 2001</t>
  </si>
  <si>
    <t xml:space="preserve">                       Voluntary repayment on student 
                       loans taken between 1989 and 
                       June 30, 2001</t>
  </si>
  <si>
    <t xml:space="preserve">År
</t>
  </si>
  <si>
    <t xml:space="preserve">Totalt inbetalt 
belopp, kr</t>
  </si>
  <si>
    <t xml:space="preserve">2002</t>
  </si>
  <si>
    <t xml:space="preserve">2003</t>
  </si>
  <si>
    <t xml:space="preserve">2004</t>
  </si>
  <si>
    <t xml:space="preserve">Tabell 2.11    Antal återbetalningsskyldiga 2005 med studielån mellan 1989 och 30 juni 2001 
                       fördelade på ålder och inkomst under inkomståret 2003</t>
  </si>
  <si>
    <t xml:space="preserve">                       Number of persons 2005 obligated to repay student loans taken between 1989 
                       and June 30, 2001, by age and income during income year 2003</t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2.12    Antal återbetalningsskyldiga 2005 med studielån mellan 1989 och 
                       30 juni 2001 fördelade på kön och inkomst under inkomståret 2003 </t>
  </si>
  <si>
    <t xml:space="preserve">                       Number of persons 2005 obligated to repay student loans taken between 
                       1989 and June 30, 2001, by sex and income during income year 2003</t>
  </si>
  <si>
    <t xml:space="preserve">Tabell 2.13    Genomsnittsskuld för bosatta i Sverige med lån mellan 1989 
                       och 30 juni 2001 fördelade på län och kön den 1 januari 2005</t>
  </si>
  <si>
    <t xml:space="preserve">                       Average debt for residents in Sweden with student loans 
                       taken between 1989 and June 30, 2001, by sex and county 
                       in Sweden January 1, 2005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2.14    Genomsnitt av inkomst och årsbelopp för återbetalningsskyldiga 
                       bosatta i Sverige med lån mellan 1989 och 30 juni 2001 fördelade 
                       på län och kön den 1 januari 2005</t>
  </si>
  <si>
    <t xml:space="preserve">                       Average income and annual charges for persons obligated to repay student 
                       loans taken between 1989 and June 30, 2001, by sex and county in Sweden 
                       January 1, 2005 </t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%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0</xdr:col>
      <xdr:colOff>1490400</xdr:colOff>
      <xdr:row>32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0064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1500480</xdr:colOff>
      <xdr:row>26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94352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71492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440</xdr:rowOff>
    </xdr:from>
    <xdr:to>
      <xdr:col>0</xdr:col>
      <xdr:colOff>1500480</xdr:colOff>
      <xdr:row>27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153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800</xdr:rowOff>
    </xdr:from>
    <xdr:to>
      <xdr:col>0</xdr:col>
      <xdr:colOff>1500480</xdr:colOff>
      <xdr:row>28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8104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</xdr:col>
      <xdr:colOff>36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4009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0480</xdr:colOff>
      <xdr:row>46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4488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440</xdr:rowOff>
    </xdr:from>
    <xdr:to>
      <xdr:col>1</xdr:col>
      <xdr:colOff>360</xdr:colOff>
      <xdr:row>33</xdr:row>
      <xdr:rowOff>27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36264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37800</xdr:rowOff>
    </xdr:from>
    <xdr:to>
      <xdr:col>0</xdr:col>
      <xdr:colOff>1511640</xdr:colOff>
      <xdr:row>17</xdr:row>
      <xdr:rowOff>27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4143240"/>
          <a:ext cx="149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0</xdr:col>
      <xdr:colOff>1500480</xdr:colOff>
      <xdr:row>56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78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28440</xdr:rowOff>
    </xdr:from>
    <xdr:to>
      <xdr:col>1</xdr:col>
      <xdr:colOff>360</xdr:colOff>
      <xdr:row>41</xdr:row>
      <xdr:rowOff>276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69608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500480</xdr:colOff>
      <xdr:row>7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6692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500480</xdr:colOff>
      <xdr:row>18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315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5" min="5" style="0" width="1.85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8"/>
    </row>
    <row r="6" s="8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6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Q7" s="8"/>
    </row>
    <row r="8" customFormat="false" ht="15.75" hidden="false" customHeight="true" outlineLevel="0" collapsed="false">
      <c r="A8" s="10"/>
      <c r="B8" s="11" t="n">
        <v>37622</v>
      </c>
      <c r="C8" s="11"/>
      <c r="D8" s="11"/>
      <c r="E8" s="12"/>
      <c r="F8" s="11" t="n">
        <v>37987</v>
      </c>
      <c r="G8" s="11"/>
      <c r="H8" s="11"/>
      <c r="I8" s="13"/>
      <c r="J8" s="11" t="n">
        <v>38353</v>
      </c>
      <c r="K8" s="11"/>
      <c r="L8" s="11"/>
      <c r="Q8" s="14"/>
    </row>
    <row r="9" customFormat="false" ht="15.75" hidden="false" customHeight="true" outlineLevel="0" collapsed="false">
      <c r="A9" s="15"/>
      <c r="B9" s="16" t="s">
        <v>4</v>
      </c>
      <c r="C9" s="16" t="s">
        <v>5</v>
      </c>
      <c r="D9" s="16" t="s">
        <v>6</v>
      </c>
      <c r="E9" s="17"/>
      <c r="F9" s="16" t="s">
        <v>4</v>
      </c>
      <c r="G9" s="16" t="s">
        <v>5</v>
      </c>
      <c r="H9" s="16" t="s">
        <v>6</v>
      </c>
      <c r="I9" s="16"/>
      <c r="J9" s="16" t="s">
        <v>4</v>
      </c>
      <c r="K9" s="16" t="s">
        <v>5</v>
      </c>
      <c r="L9" s="16" t="s">
        <v>6</v>
      </c>
      <c r="Q9" s="18"/>
    </row>
    <row r="10" customFormat="false" ht="27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0"/>
      <c r="J10" s="20"/>
      <c r="K10" s="20"/>
      <c r="L10" s="20"/>
      <c r="Q10" s="21"/>
    </row>
    <row r="11" customFormat="false" ht="12.75" hidden="false" customHeight="false" outlineLevel="0" collapsed="false">
      <c r="A11" s="20"/>
      <c r="B11" s="20"/>
      <c r="C11" s="20"/>
      <c r="D11" s="20"/>
      <c r="F11" s="20"/>
      <c r="G11" s="20"/>
      <c r="H11" s="20"/>
      <c r="I11" s="20"/>
      <c r="J11" s="20"/>
      <c r="K11" s="20"/>
      <c r="L11" s="20"/>
      <c r="Q11" s="21"/>
    </row>
    <row r="12" customFormat="false" ht="12.75" hidden="false" customHeight="false" outlineLevel="0" collapsed="false">
      <c r="A12" s="22" t="s">
        <v>8</v>
      </c>
      <c r="B12" s="23" t="n">
        <v>323381</v>
      </c>
      <c r="C12" s="23" t="n">
        <v>454594</v>
      </c>
      <c r="D12" s="23" t="n">
        <f aca="false">C12+B12</f>
        <v>777975</v>
      </c>
      <c r="F12" s="23" t="n">
        <v>325994</v>
      </c>
      <c r="G12" s="23" t="n">
        <v>460182</v>
      </c>
      <c r="H12" s="23" t="n">
        <f aca="false">F12+G12</f>
        <v>786176</v>
      </c>
      <c r="I12" s="20"/>
      <c r="J12" s="23" t="n">
        <v>321939</v>
      </c>
      <c r="K12" s="23" t="n">
        <v>455224</v>
      </c>
      <c r="L12" s="23" t="n">
        <f aca="false">K12+J12</f>
        <v>777163</v>
      </c>
      <c r="Q12" s="24"/>
    </row>
    <row r="13" customFormat="false" ht="12.75" hidden="false" customHeight="false" outlineLevel="0" collapsed="false">
      <c r="A13" s="22"/>
      <c r="B13" s="25"/>
      <c r="C13" s="25"/>
      <c r="D13" s="25"/>
      <c r="F13" s="25"/>
      <c r="G13" s="25"/>
      <c r="H13" s="25"/>
      <c r="I13" s="20"/>
      <c r="J13" s="22"/>
      <c r="K13" s="22"/>
      <c r="L13" s="22"/>
      <c r="Q13" s="24"/>
    </row>
    <row r="14" customFormat="false" ht="12.75" hidden="false" customHeight="false" outlineLevel="0" collapsed="false">
      <c r="A14" s="22" t="s">
        <v>9</v>
      </c>
      <c r="B14" s="26" t="n">
        <v>45349.3</v>
      </c>
      <c r="C14" s="26" t="n">
        <v>58457.5</v>
      </c>
      <c r="D14" s="26" t="n">
        <f aca="false">C14+B14</f>
        <v>103806.8</v>
      </c>
      <c r="F14" s="26" t="n">
        <v>46260</v>
      </c>
      <c r="G14" s="26" t="n">
        <v>60247</v>
      </c>
      <c r="H14" s="26" t="n">
        <f aca="false">F14+G14</f>
        <v>106507</v>
      </c>
      <c r="I14" s="27"/>
      <c r="J14" s="26" t="n">
        <v>46155.3</v>
      </c>
      <c r="K14" s="26" t="n">
        <v>60515.3</v>
      </c>
      <c r="L14" s="26" t="n">
        <f aca="false">K14+J14</f>
        <v>106670.6</v>
      </c>
      <c r="Q14" s="28"/>
    </row>
    <row r="15" customFormat="false" ht="12.75" hidden="false" customHeight="false" outlineLevel="0" collapsed="false">
      <c r="A15" s="22"/>
      <c r="B15" s="25"/>
      <c r="C15" s="25"/>
      <c r="D15" s="25"/>
      <c r="F15" s="25"/>
      <c r="G15" s="25"/>
      <c r="H15" s="25"/>
      <c r="I15" s="20"/>
      <c r="J15" s="22"/>
      <c r="K15" s="22"/>
      <c r="L15" s="22"/>
      <c r="Q15" s="24"/>
    </row>
    <row r="16" customFormat="false" ht="12.75" hidden="false" customHeight="false" outlineLevel="0" collapsed="false">
      <c r="A16" s="22" t="s">
        <v>10</v>
      </c>
      <c r="B16" s="23" t="n">
        <v>140235</v>
      </c>
      <c r="C16" s="23" t="n">
        <v>128593</v>
      </c>
      <c r="D16" s="23" t="n">
        <v>133432</v>
      </c>
      <c r="F16" s="23" t="n">
        <v>141904</v>
      </c>
      <c r="G16" s="23" t="n">
        <v>130920</v>
      </c>
      <c r="H16" s="23" t="n">
        <v>135475</v>
      </c>
      <c r="I16" s="20"/>
      <c r="J16" s="23" t="n">
        <v>143367</v>
      </c>
      <c r="K16" s="23" t="n">
        <v>132935</v>
      </c>
      <c r="L16" s="23" t="n">
        <v>137256</v>
      </c>
      <c r="Q16" s="24"/>
    </row>
    <row r="17" customFormat="false" ht="12.75" hidden="false" customHeight="false" outlineLevel="0" collapsed="false">
      <c r="A17" s="20"/>
      <c r="B17" s="23"/>
      <c r="C17" s="23"/>
      <c r="D17" s="23"/>
      <c r="F17" s="29"/>
      <c r="G17" s="29"/>
      <c r="H17" s="29"/>
      <c r="I17" s="20"/>
      <c r="J17" s="22"/>
      <c r="K17" s="22"/>
      <c r="L17" s="22"/>
      <c r="Q17" s="24"/>
    </row>
    <row r="18" customFormat="false" ht="27" hidden="false" customHeight="true" outlineLevel="0" collapsed="false">
      <c r="A18" s="19" t="s">
        <v>11</v>
      </c>
      <c r="B18" s="22"/>
      <c r="C18" s="22"/>
      <c r="D18" s="22"/>
      <c r="F18" s="20"/>
      <c r="G18" s="20"/>
      <c r="H18" s="20"/>
      <c r="I18" s="20"/>
      <c r="J18" s="22"/>
      <c r="K18" s="22"/>
      <c r="L18" s="22"/>
      <c r="Q18" s="24"/>
    </row>
    <row r="19" customFormat="false" ht="12.75" hidden="false" customHeight="false" outlineLevel="0" collapsed="false">
      <c r="A19" s="20"/>
      <c r="B19" s="22"/>
      <c r="C19" s="22"/>
      <c r="D19" s="22"/>
      <c r="F19" s="20"/>
      <c r="G19" s="20"/>
      <c r="H19" s="20"/>
      <c r="I19" s="20"/>
      <c r="J19" s="22"/>
      <c r="K19" s="22"/>
      <c r="L19" s="22"/>
      <c r="Q19" s="24"/>
    </row>
    <row r="20" customFormat="false" ht="12.75" hidden="false" customHeight="false" outlineLevel="0" collapsed="false">
      <c r="A20" s="22" t="s">
        <v>8</v>
      </c>
      <c r="B20" s="23" t="n">
        <v>41729</v>
      </c>
      <c r="C20" s="23" t="n">
        <v>60008</v>
      </c>
      <c r="D20" s="23" t="n">
        <f aca="false">C20+B20</f>
        <v>101737</v>
      </c>
      <c r="F20" s="23" t="n">
        <v>25236</v>
      </c>
      <c r="G20" s="23" t="n">
        <v>34775</v>
      </c>
      <c r="H20" s="23" t="n">
        <f aca="false">F20+G20</f>
        <v>60011</v>
      </c>
      <c r="I20" s="20"/>
      <c r="J20" s="23" t="n">
        <v>13890</v>
      </c>
      <c r="K20" s="23" t="n">
        <v>18474</v>
      </c>
      <c r="L20" s="23" t="n">
        <f aca="false">K20+J20</f>
        <v>32364</v>
      </c>
      <c r="Q20" s="24"/>
    </row>
    <row r="21" customFormat="false" ht="12.75" hidden="false" customHeight="false" outlineLevel="0" collapsed="false">
      <c r="A21" s="22"/>
      <c r="B21" s="23"/>
      <c r="C21" s="23"/>
      <c r="D21" s="23"/>
      <c r="F21" s="23"/>
      <c r="G21" s="23"/>
      <c r="H21" s="23"/>
      <c r="I21" s="20"/>
      <c r="J21" s="22"/>
      <c r="K21" s="22"/>
      <c r="L21" s="22"/>
      <c r="Q21" s="24"/>
    </row>
    <row r="22" customFormat="false" ht="12.75" hidden="false" customHeight="false" outlineLevel="0" collapsed="false">
      <c r="A22" s="22" t="s">
        <v>9</v>
      </c>
      <c r="B22" s="26" t="n">
        <v>3965.1</v>
      </c>
      <c r="C22" s="26" t="n">
        <v>5289.3</v>
      </c>
      <c r="D22" s="26" t="n">
        <f aca="false">B22+C22</f>
        <v>9254.4</v>
      </c>
      <c r="F22" s="26" t="n">
        <v>2081.4</v>
      </c>
      <c r="G22" s="26" t="n">
        <v>2659.7</v>
      </c>
      <c r="H22" s="26" t="n">
        <f aca="false">F22+G22</f>
        <v>4741.1</v>
      </c>
      <c r="I22" s="27"/>
      <c r="J22" s="26" t="n">
        <v>998.8</v>
      </c>
      <c r="K22" s="26" t="n">
        <v>1260.1</v>
      </c>
      <c r="L22" s="26" t="n">
        <v>2258.9</v>
      </c>
      <c r="Q22" s="28"/>
    </row>
    <row r="23" customFormat="false" ht="12.75" hidden="false" customHeight="false" outlineLevel="0" collapsed="false">
      <c r="A23" s="22"/>
      <c r="B23" s="23"/>
      <c r="C23" s="23"/>
      <c r="D23" s="23"/>
      <c r="F23" s="23"/>
      <c r="G23" s="23"/>
      <c r="H23" s="23"/>
      <c r="I23" s="20"/>
      <c r="J23" s="22"/>
      <c r="K23" s="22"/>
      <c r="L23" s="22"/>
      <c r="Q23" s="24"/>
    </row>
    <row r="24" customFormat="false" ht="12.75" hidden="false" customHeight="false" outlineLevel="0" collapsed="false">
      <c r="A24" s="22" t="s">
        <v>10</v>
      </c>
      <c r="B24" s="23" t="n">
        <v>95022</v>
      </c>
      <c r="C24" s="23" t="n">
        <v>88142</v>
      </c>
      <c r="D24" s="23" t="n">
        <v>90964</v>
      </c>
      <c r="F24" s="23" t="n">
        <v>82478</v>
      </c>
      <c r="G24" s="23" t="n">
        <v>76483</v>
      </c>
      <c r="H24" s="23" t="n">
        <v>79004</v>
      </c>
      <c r="I24" s="20"/>
      <c r="J24" s="23" t="n">
        <v>71907</v>
      </c>
      <c r="K24" s="23" t="n">
        <v>68208</v>
      </c>
      <c r="L24" s="23" t="n">
        <v>69796</v>
      </c>
      <c r="Q24" s="24"/>
    </row>
    <row r="25" customFormat="false" ht="12.75" hidden="false" customHeight="false" outlineLevel="0" collapsed="false">
      <c r="A25" s="20"/>
      <c r="B25" s="22"/>
      <c r="C25" s="22"/>
      <c r="D25" s="22"/>
      <c r="F25" s="20"/>
      <c r="G25" s="20"/>
      <c r="H25" s="20"/>
      <c r="I25" s="20"/>
      <c r="J25" s="22"/>
      <c r="K25" s="22"/>
      <c r="L25" s="22"/>
      <c r="Q25" s="24"/>
    </row>
    <row r="26" customFormat="false" ht="18" hidden="false" customHeight="true" outlineLevel="0" collapsed="false">
      <c r="A26" s="30" t="s">
        <v>12</v>
      </c>
      <c r="B26" s="22"/>
      <c r="C26" s="22"/>
      <c r="D26" s="22"/>
      <c r="F26" s="20"/>
      <c r="G26" s="20"/>
      <c r="H26" s="20"/>
      <c r="I26" s="20"/>
      <c r="J26" s="22"/>
      <c r="K26" s="22"/>
      <c r="L26" s="22"/>
      <c r="Q26" s="24"/>
    </row>
    <row r="27" customFormat="false" ht="12.75" hidden="false" customHeight="false" outlineLevel="0" collapsed="false">
      <c r="A27" s="20"/>
      <c r="B27" s="22"/>
      <c r="C27" s="22"/>
      <c r="D27" s="22"/>
      <c r="F27" s="20"/>
      <c r="G27" s="20"/>
      <c r="H27" s="20"/>
      <c r="I27" s="20"/>
      <c r="J27" s="22"/>
      <c r="K27" s="22"/>
      <c r="L27" s="22"/>
      <c r="Q27" s="24"/>
    </row>
    <row r="28" customFormat="false" ht="12.75" hidden="false" customHeight="false" outlineLevel="0" collapsed="false">
      <c r="A28" s="22" t="s">
        <v>8</v>
      </c>
      <c r="B28" s="23" t="n">
        <f aca="false">B12+B20</f>
        <v>365110</v>
      </c>
      <c r="C28" s="23" t="n">
        <f aca="false">C12+C20</f>
        <v>514602</v>
      </c>
      <c r="D28" s="23" t="n">
        <f aca="false">C28+B28</f>
        <v>879712</v>
      </c>
      <c r="F28" s="23" t="n">
        <f aca="false">F12+F20</f>
        <v>351230</v>
      </c>
      <c r="G28" s="23" t="n">
        <f aca="false">G12+G20</f>
        <v>494957</v>
      </c>
      <c r="H28" s="23" t="n">
        <f aca="false">G28+F28</f>
        <v>846187</v>
      </c>
      <c r="I28" s="20"/>
      <c r="J28" s="23" t="n">
        <f aca="false">J12+J20</f>
        <v>335829</v>
      </c>
      <c r="K28" s="23" t="n">
        <f aca="false">K12+K20</f>
        <v>473698</v>
      </c>
      <c r="L28" s="23" t="n">
        <f aca="false">K28+J28</f>
        <v>809527</v>
      </c>
      <c r="Q28" s="24"/>
    </row>
    <row r="29" customFormat="false" ht="12.75" hidden="false" customHeight="false" outlineLevel="0" collapsed="false">
      <c r="A29" s="22"/>
      <c r="B29" s="31"/>
      <c r="C29" s="31"/>
      <c r="D29" s="31"/>
      <c r="F29" s="31"/>
      <c r="G29" s="31"/>
      <c r="H29" s="31"/>
      <c r="I29" s="20"/>
      <c r="J29" s="22"/>
      <c r="K29" s="22"/>
      <c r="L29" s="22"/>
      <c r="Q29" s="24"/>
    </row>
    <row r="30" customFormat="false" ht="12.75" hidden="false" customHeight="false" outlineLevel="0" collapsed="false">
      <c r="A30" s="22" t="s">
        <v>9</v>
      </c>
      <c r="B30" s="26" t="n">
        <f aca="false">B14+B22</f>
        <v>49314.4</v>
      </c>
      <c r="C30" s="26" t="n">
        <v>63746.8</v>
      </c>
      <c r="D30" s="26" t="n">
        <v>113061.2</v>
      </c>
      <c r="F30" s="26" t="n">
        <f aca="false">F14+F22</f>
        <v>48341.4</v>
      </c>
      <c r="G30" s="26" t="n">
        <f aca="false">G14+G22</f>
        <v>62906.7</v>
      </c>
      <c r="H30" s="26" t="n">
        <f aca="false">G30+F30</f>
        <v>111248.1</v>
      </c>
      <c r="I30" s="27"/>
      <c r="J30" s="26" t="n">
        <f aca="false">J14+J22</f>
        <v>47154.1</v>
      </c>
      <c r="K30" s="26" t="n">
        <f aca="false">K14+K22</f>
        <v>61775.4</v>
      </c>
      <c r="L30" s="26" t="n">
        <f aca="false">K30+J30</f>
        <v>108929.5</v>
      </c>
      <c r="Q30" s="28"/>
    </row>
    <row r="31" customFormat="false" ht="12.75" hidden="false" customHeight="false" outlineLevel="0" collapsed="false">
      <c r="A31" s="22"/>
      <c r="B31" s="31"/>
      <c r="C31" s="31"/>
      <c r="D31" s="31"/>
      <c r="F31" s="31"/>
      <c r="G31" s="31"/>
      <c r="H31" s="31"/>
      <c r="I31" s="20"/>
      <c r="J31" s="22"/>
      <c r="K31" s="22"/>
      <c r="L31" s="22"/>
      <c r="Q31" s="24"/>
    </row>
    <row r="32" customFormat="false" ht="12.75" hidden="false" customHeight="false" outlineLevel="0" collapsed="false">
      <c r="A32" s="32" t="s">
        <v>10</v>
      </c>
      <c r="B32" s="33" t="n">
        <v>135067</v>
      </c>
      <c r="C32" s="33" t="n">
        <v>123876</v>
      </c>
      <c r="D32" s="33" t="n">
        <v>128521</v>
      </c>
      <c r="E32" s="17"/>
      <c r="F32" s="33" t="n">
        <v>137635</v>
      </c>
      <c r="G32" s="33" t="n">
        <v>127095</v>
      </c>
      <c r="H32" s="33" t="n">
        <v>131470</v>
      </c>
      <c r="I32" s="15"/>
      <c r="J32" s="33" t="n">
        <v>140411</v>
      </c>
      <c r="K32" s="33" t="n">
        <v>130411</v>
      </c>
      <c r="L32" s="33" t="n">
        <v>134559</v>
      </c>
      <c r="Q32" s="24"/>
    </row>
    <row r="33" customFormat="false" ht="24" hidden="false" customHeight="true" outlineLevel="0" collapsed="false">
      <c r="Q33" s="8"/>
    </row>
  </sheetData>
  <mergeCells count="8">
    <mergeCell ref="A1:L1"/>
    <mergeCell ref="A3:L3"/>
    <mergeCell ref="A5:L5"/>
    <mergeCell ref="A6:L6"/>
    <mergeCell ref="A7:M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7" hidden="false" customHeight="true" outlineLevel="0" collapsed="false">
      <c r="A3" s="9" t="s">
        <v>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0.25" hidden="false" customHeight="true" outlineLevel="0" collapsed="false">
      <c r="A4" s="44" t="s">
        <v>96</v>
      </c>
      <c r="B4" s="47" t="s">
        <v>9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5.75" hidden="false" customHeight="true" outlineLevel="0" collapsed="false">
      <c r="A5" s="85"/>
      <c r="B5" s="47" t="s">
        <v>4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4"/>
      <c r="Q5" s="87" t="s">
        <v>49</v>
      </c>
      <c r="R5" s="87"/>
    </row>
    <row r="6" customFormat="false" ht="15.75" hidden="false" customHeight="true" outlineLevel="0" collapsed="false">
      <c r="A6" s="86"/>
      <c r="B6" s="63" t="s">
        <v>50</v>
      </c>
      <c r="C6" s="63"/>
      <c r="D6" s="88"/>
      <c r="E6" s="63" t="s">
        <v>17</v>
      </c>
      <c r="F6" s="63"/>
      <c r="G6" s="88"/>
      <c r="H6" s="63" t="s">
        <v>18</v>
      </c>
      <c r="I6" s="63"/>
      <c r="J6" s="88"/>
      <c r="K6" s="63" t="s">
        <v>19</v>
      </c>
      <c r="L6" s="63"/>
      <c r="M6" s="88"/>
      <c r="N6" s="63" t="s">
        <v>20</v>
      </c>
      <c r="O6" s="63"/>
      <c r="P6" s="71"/>
      <c r="Q6" s="89"/>
      <c r="R6" s="89"/>
    </row>
    <row r="7" customFormat="false" ht="15.75" hidden="false" customHeight="true" outlineLevel="0" collapsed="false">
      <c r="A7" s="90"/>
      <c r="B7" s="16" t="s">
        <v>26</v>
      </c>
      <c r="C7" s="16" t="s">
        <v>27</v>
      </c>
      <c r="D7" s="16"/>
      <c r="E7" s="16" t="s">
        <v>26</v>
      </c>
      <c r="F7" s="16" t="s">
        <v>27</v>
      </c>
      <c r="G7" s="16"/>
      <c r="H7" s="16" t="s">
        <v>26</v>
      </c>
      <c r="I7" s="16" t="s">
        <v>27</v>
      </c>
      <c r="J7" s="16"/>
      <c r="K7" s="16" t="s">
        <v>26</v>
      </c>
      <c r="L7" s="16" t="s">
        <v>27</v>
      </c>
      <c r="M7" s="16"/>
      <c r="N7" s="16" t="s">
        <v>26</v>
      </c>
      <c r="O7" s="16" t="s">
        <v>27</v>
      </c>
      <c r="P7" s="16"/>
      <c r="Q7" s="16" t="s">
        <v>26</v>
      </c>
      <c r="R7" s="16" t="s">
        <v>27</v>
      </c>
    </row>
    <row r="8" customFormat="false" ht="20.25" hidden="false" customHeight="true" outlineLevel="0" collapsed="false">
      <c r="A8" s="24" t="s">
        <v>98</v>
      </c>
      <c r="B8" s="91" t="n">
        <v>3401</v>
      </c>
      <c r="C8" s="91" t="n">
        <f aca="false">(B8/$B$26)*100</f>
        <v>1.42747415562448</v>
      </c>
      <c r="D8" s="91"/>
      <c r="E8" s="91" t="n">
        <v>12852</v>
      </c>
      <c r="F8" s="91" t="n">
        <v>4</v>
      </c>
      <c r="G8" s="91"/>
      <c r="H8" s="91" t="n">
        <v>3888</v>
      </c>
      <c r="I8" s="91" t="n">
        <f aca="false">(H8/$H$26)*100</f>
        <v>3.02905178525519</v>
      </c>
      <c r="J8" s="91"/>
      <c r="K8" s="91" t="n">
        <v>852</v>
      </c>
      <c r="L8" s="91" t="n">
        <f aca="false">(K8/$K$26)*100</f>
        <v>2.38695579088922</v>
      </c>
      <c r="M8" s="91"/>
      <c r="N8" s="91" t="n">
        <v>47</v>
      </c>
      <c r="O8" s="91" t="n">
        <f aca="false">(N8/$N$26)*100</f>
        <v>1.58249158249158</v>
      </c>
      <c r="P8" s="91"/>
      <c r="Q8" s="91" t="n">
        <f aca="false">B8+E8+H8+K8+N8</f>
        <v>21040</v>
      </c>
      <c r="R8" s="91" t="n">
        <v>3</v>
      </c>
    </row>
    <row r="9" customFormat="false" ht="12.75" hidden="false" customHeight="true" outlineLevel="0" collapsed="false">
      <c r="A9" s="71" t="s">
        <v>99</v>
      </c>
      <c r="B9" s="54" t="n">
        <v>15365</v>
      </c>
      <c r="C9" s="91" t="n">
        <f aca="false">(B9/$B$26)*100</f>
        <v>6.44902687479276</v>
      </c>
      <c r="D9" s="54"/>
      <c r="E9" s="54" t="n">
        <v>14164</v>
      </c>
      <c r="F9" s="91" t="n">
        <f aca="false">(E9/$E$26)*100</f>
        <v>3.80866333771636</v>
      </c>
      <c r="G9" s="54"/>
      <c r="H9" s="54" t="n">
        <v>5200</v>
      </c>
      <c r="I9" s="91" t="n">
        <f aca="false">(H9/$H$26)*100</f>
        <v>4.05120094735776</v>
      </c>
      <c r="J9" s="23"/>
      <c r="K9" s="54" t="n">
        <v>1325</v>
      </c>
      <c r="L9" s="91" t="n">
        <f aca="false">(K9/$K$26)*100</f>
        <v>3.71210847761529</v>
      </c>
      <c r="M9" s="54"/>
      <c r="N9" s="54" t="n">
        <v>100</v>
      </c>
      <c r="O9" s="91" t="n">
        <f aca="false">(N9/$N$26)*100</f>
        <v>3.36700336700337</v>
      </c>
      <c r="P9" s="54"/>
      <c r="Q9" s="91" t="n">
        <f aca="false">B9+E9+H9+K9+N9</f>
        <v>36154</v>
      </c>
      <c r="R9" s="91" t="n">
        <f aca="false">(Q9/$Q$26)*100</f>
        <v>4.65204854065363</v>
      </c>
    </row>
    <row r="10" customFormat="false" ht="12.75" hidden="false" customHeight="false" outlineLevel="0" collapsed="false">
      <c r="A10" s="36" t="s">
        <v>100</v>
      </c>
      <c r="B10" s="23" t="n">
        <v>23259</v>
      </c>
      <c r="C10" s="91" t="n">
        <f aca="false">(B10/$B$26)*100</f>
        <v>9.76231149240513</v>
      </c>
      <c r="D10" s="23"/>
      <c r="E10" s="23" t="n">
        <v>12465</v>
      </c>
      <c r="F10" s="91" t="n">
        <f aca="false">(E10/$E$26)*100</f>
        <v>3.35180658744948</v>
      </c>
      <c r="G10" s="23"/>
      <c r="H10" s="23" t="n">
        <v>3387</v>
      </c>
      <c r="I10" s="91" t="n">
        <f aca="false">(H10/$H$26)*100</f>
        <v>2.63873415551937</v>
      </c>
      <c r="J10" s="23"/>
      <c r="K10" s="23" t="n">
        <v>763</v>
      </c>
      <c r="L10" s="91" t="n">
        <v>2</v>
      </c>
      <c r="M10" s="23"/>
      <c r="N10" s="23" t="n">
        <v>51</v>
      </c>
      <c r="O10" s="91" t="n">
        <f aca="false">(N10/$N$26)*100</f>
        <v>1.71717171717172</v>
      </c>
      <c r="P10" s="23"/>
      <c r="Q10" s="91" t="n">
        <f aca="false">B10+E10+H10+K10+N10</f>
        <v>39925</v>
      </c>
      <c r="R10" s="91" t="n">
        <f aca="false">(Q10/$Q$26)*100</f>
        <v>5.13727493460188</v>
      </c>
    </row>
    <row r="11" customFormat="false" ht="12.75" hidden="false" customHeight="false" outlineLevel="0" collapsed="false">
      <c r="A11" s="36" t="s">
        <v>101</v>
      </c>
      <c r="B11" s="23" t="n">
        <v>23921</v>
      </c>
      <c r="C11" s="91" t="n">
        <f aca="false">(B11/$B$26)*100</f>
        <v>10.0401673850906</v>
      </c>
      <c r="D11" s="23"/>
      <c r="E11" s="23" t="n">
        <v>11971</v>
      </c>
      <c r="F11" s="91" t="n">
        <v>3</v>
      </c>
      <c r="G11" s="23"/>
      <c r="H11" s="23" t="n">
        <v>3279</v>
      </c>
      <c r="I11" s="91" t="n">
        <f aca="false">(H11/$H$26)*100</f>
        <v>2.55459382815117</v>
      </c>
      <c r="J11" s="23"/>
      <c r="K11" s="23" t="n">
        <v>547</v>
      </c>
      <c r="L11" s="91" t="n">
        <f aca="false">(K11/$K$26)*100</f>
        <v>1.53247044321174</v>
      </c>
      <c r="M11" s="23"/>
      <c r="N11" s="23" t="n">
        <v>50</v>
      </c>
      <c r="O11" s="91" t="n">
        <f aca="false">(N11/$N$26)*100</f>
        <v>1.68350168350168</v>
      </c>
      <c r="P11" s="23"/>
      <c r="Q11" s="91" t="n">
        <f aca="false">B11+E11+H11+K11+N11</f>
        <v>39768</v>
      </c>
      <c r="R11" s="91" t="n">
        <f aca="false">(Q11/$Q$26)*100</f>
        <v>5.11707325232931</v>
      </c>
    </row>
    <row r="12" customFormat="false" ht="12.75" hidden="false" customHeight="false" outlineLevel="0" collapsed="false">
      <c r="A12" s="36" t="s">
        <v>102</v>
      </c>
      <c r="B12" s="23" t="n">
        <v>18196</v>
      </c>
      <c r="C12" s="91" t="n">
        <f aca="false">(B12/$B$26)*100</f>
        <v>7.63725955182096</v>
      </c>
      <c r="D12" s="23"/>
      <c r="E12" s="23" t="n">
        <v>11031</v>
      </c>
      <c r="F12" s="91" t="n">
        <f aca="false">(E12/$E$26)*100</f>
        <v>2.96620765873688</v>
      </c>
      <c r="G12" s="23"/>
      <c r="H12" s="23" t="n">
        <v>3162</v>
      </c>
      <c r="I12" s="91" t="n">
        <f aca="false">(H12/$H$26)*100</f>
        <v>2.46344180683562</v>
      </c>
      <c r="J12" s="23"/>
      <c r="K12" s="23" t="n">
        <v>597</v>
      </c>
      <c r="L12" s="91" t="n">
        <f aca="false">(K12/$K$26)*100</f>
        <v>1.67255000840477</v>
      </c>
      <c r="M12" s="23"/>
      <c r="N12" s="23" t="n">
        <v>57</v>
      </c>
      <c r="O12" s="91" t="n">
        <v>2</v>
      </c>
      <c r="P12" s="23"/>
      <c r="Q12" s="91" t="n">
        <f aca="false">B12+E12+H12+K12+N12</f>
        <v>33043</v>
      </c>
      <c r="R12" s="91" t="n">
        <f aca="false">(Q12/$Q$26)*100</f>
        <v>4.25174641613149</v>
      </c>
    </row>
    <row r="13" customFormat="false" ht="12.75" hidden="false" customHeight="false" outlineLevel="0" collapsed="false">
      <c r="A13" s="36" t="s">
        <v>103</v>
      </c>
      <c r="B13" s="23" t="n">
        <v>16758</v>
      </c>
      <c r="C13" s="91" t="n">
        <f aca="false">(B13/$B$26)*100</f>
        <v>7.03369947073069</v>
      </c>
      <c r="D13" s="23"/>
      <c r="E13" s="23" t="n">
        <v>14636</v>
      </c>
      <c r="F13" s="91" t="n">
        <f aca="false">(E13/$E$26)*100</f>
        <v>3.93558292931493</v>
      </c>
      <c r="G13" s="23"/>
      <c r="H13" s="23" t="n">
        <v>5186</v>
      </c>
      <c r="I13" s="91" t="n">
        <f aca="false">(H13/$H$26)*100</f>
        <v>4.0402938678841</v>
      </c>
      <c r="J13" s="23"/>
      <c r="K13" s="23" t="n">
        <v>1461</v>
      </c>
      <c r="L13" s="91" t="n">
        <f aca="false">(K13/$K$26)*100</f>
        <v>4.09312489494033</v>
      </c>
      <c r="M13" s="23"/>
      <c r="N13" s="23" t="n">
        <v>164</v>
      </c>
      <c r="O13" s="91" t="n">
        <v>5</v>
      </c>
      <c r="P13" s="23"/>
      <c r="Q13" s="91" t="n">
        <f aca="false">B13+E13+H13+K13+N13</f>
        <v>38205</v>
      </c>
      <c r="R13" s="91" t="n">
        <f aca="false">(Q13/$Q$26)*100</f>
        <v>4.91595714155203</v>
      </c>
    </row>
    <row r="14" customFormat="false" ht="12.75" hidden="false" customHeight="false" outlineLevel="0" collapsed="false">
      <c r="A14" s="36" t="s">
        <v>104</v>
      </c>
      <c r="B14" s="23" t="n">
        <v>15509</v>
      </c>
      <c r="C14" s="91" t="n">
        <f aca="false">(B14/$B$26)*100</f>
        <v>6.50946682728024</v>
      </c>
      <c r="D14" s="23"/>
      <c r="E14" s="23" t="n">
        <v>16455</v>
      </c>
      <c r="F14" s="91" t="n">
        <v>5</v>
      </c>
      <c r="G14" s="23"/>
      <c r="H14" s="23" t="n">
        <v>5811</v>
      </c>
      <c r="I14" s="91" t="n">
        <f aca="false">(H14/$H$26)*100</f>
        <v>4.5272170586723</v>
      </c>
      <c r="J14" s="23"/>
      <c r="K14" s="23" t="n">
        <v>1882</v>
      </c>
      <c r="L14" s="91" t="n">
        <v>5</v>
      </c>
      <c r="M14" s="23"/>
      <c r="N14" s="23" t="n">
        <v>201</v>
      </c>
      <c r="O14" s="91" t="n">
        <f aca="false">(N14/$N$26)*100</f>
        <v>6.76767676767677</v>
      </c>
      <c r="P14" s="23"/>
      <c r="Q14" s="91" t="n">
        <f aca="false">B14+E14+H14+K14+N14</f>
        <v>39858</v>
      </c>
      <c r="R14" s="91" t="n">
        <f aca="false">(Q14/$Q$26)*100</f>
        <v>5.12865383452377</v>
      </c>
    </row>
    <row r="15" customFormat="false" ht="12.75" hidden="false" customHeight="false" outlineLevel="0" collapsed="false">
      <c r="A15" s="36" t="s">
        <v>105</v>
      </c>
      <c r="B15" s="23" t="n">
        <v>15673</v>
      </c>
      <c r="C15" s="91" t="n">
        <f aca="false">(B15/$B$26)*100</f>
        <v>6.57830121761321</v>
      </c>
      <c r="D15" s="23"/>
      <c r="E15" s="23" t="n">
        <v>21144</v>
      </c>
      <c r="F15" s="91" t="n">
        <f aca="false">(E15/$E$26)*100</f>
        <v>5.68556746771214</v>
      </c>
      <c r="G15" s="23"/>
      <c r="H15" s="23" t="n">
        <v>7679</v>
      </c>
      <c r="I15" s="91" t="n">
        <f aca="false">(H15/$H$26)*100</f>
        <v>5.98253309130005</v>
      </c>
      <c r="J15" s="23"/>
      <c r="K15" s="23" t="n">
        <v>2484</v>
      </c>
      <c r="L15" s="91" t="n">
        <v>7</v>
      </c>
      <c r="M15" s="23"/>
      <c r="N15" s="23" t="n">
        <v>316</v>
      </c>
      <c r="O15" s="91" t="n">
        <f aca="false">(N15/$N$26)*100</f>
        <v>10.6397306397306</v>
      </c>
      <c r="P15" s="23"/>
      <c r="Q15" s="91" t="n">
        <f aca="false">B15+E15+H15+K15+N15</f>
        <v>47296</v>
      </c>
      <c r="R15" s="91" t="n">
        <f aca="false">(Q15/$Q$26)*100</f>
        <v>6.08572461632888</v>
      </c>
    </row>
    <row r="16" customFormat="false" ht="12.75" hidden="false" customHeight="false" outlineLevel="0" collapsed="false">
      <c r="A16" s="36" t="s">
        <v>106</v>
      </c>
      <c r="B16" s="23" t="n">
        <v>16442</v>
      </c>
      <c r="C16" s="91" t="n">
        <f aca="false">(B16/$B$26)*100</f>
        <v>6.90106735277205</v>
      </c>
      <c r="D16" s="23"/>
      <c r="E16" s="23" t="n">
        <v>27249</v>
      </c>
      <c r="F16" s="91" t="n">
        <f aca="false">(E16/$E$26)*100</f>
        <v>7.32718633785888</v>
      </c>
      <c r="G16" s="23"/>
      <c r="H16" s="23" t="n">
        <v>10522</v>
      </c>
      <c r="I16" s="91" t="n">
        <f aca="false">(H16/$H$26)*100</f>
        <v>8.19744930155738</v>
      </c>
      <c r="J16" s="23"/>
      <c r="K16" s="23" t="n">
        <v>3453</v>
      </c>
      <c r="L16" s="91" t="n">
        <f aca="false">(K16/$K$26)*100</f>
        <v>9.67389477223063</v>
      </c>
      <c r="M16" s="23"/>
      <c r="N16" s="23" t="n">
        <v>303</v>
      </c>
      <c r="O16" s="91" t="n">
        <v>10</v>
      </c>
      <c r="P16" s="23"/>
      <c r="Q16" s="91" t="n">
        <f aca="false">B16+E16+H16+K16+N16</f>
        <v>57969</v>
      </c>
      <c r="R16" s="91" t="n">
        <v>8</v>
      </c>
    </row>
    <row r="17" customFormat="false" ht="12.75" hidden="false" customHeight="false" outlineLevel="0" collapsed="false">
      <c r="A17" s="36" t="s">
        <v>107</v>
      </c>
      <c r="B17" s="23" t="n">
        <v>17812</v>
      </c>
      <c r="C17" s="91" t="n">
        <v>8</v>
      </c>
      <c r="D17" s="23"/>
      <c r="E17" s="23" t="n">
        <v>32382</v>
      </c>
      <c r="F17" s="91" t="n">
        <f aca="false">(E17/$E$26)*100</f>
        <v>8.70743689649331</v>
      </c>
      <c r="G17" s="23"/>
      <c r="H17" s="23" t="n">
        <v>13273</v>
      </c>
      <c r="I17" s="91" t="n">
        <f aca="false">(H17/$H$26)*100</f>
        <v>10.3406904181307</v>
      </c>
      <c r="J17" s="23"/>
      <c r="K17" s="23" t="n">
        <v>4023</v>
      </c>
      <c r="L17" s="91" t="n">
        <f aca="false">(K17/$K$26)*100</f>
        <v>11.2708018154312</v>
      </c>
      <c r="M17" s="23"/>
      <c r="N17" s="23" t="n">
        <v>397</v>
      </c>
      <c r="O17" s="91" t="n">
        <f aca="false">(N17/$N$26)*100</f>
        <v>13.3670033670034</v>
      </c>
      <c r="P17" s="23"/>
      <c r="Q17" s="91" t="n">
        <f aca="false">B17+E17+H17+K17+N17</f>
        <v>67887</v>
      </c>
      <c r="R17" s="91" t="n">
        <f aca="false">(Q17/$Q$26)*100</f>
        <v>8.73523314928786</v>
      </c>
    </row>
    <row r="18" customFormat="false" ht="12.75" hidden="false" customHeight="false" outlineLevel="0" collapsed="false">
      <c r="A18" s="36" t="s">
        <v>108</v>
      </c>
      <c r="B18" s="23" t="n">
        <v>19481</v>
      </c>
      <c r="C18" s="91" t="n">
        <f aca="false">(B18/$B$26)*100</f>
        <v>8.17660218339328</v>
      </c>
      <c r="D18" s="23"/>
      <c r="E18" s="23" t="n">
        <v>34495</v>
      </c>
      <c r="F18" s="91" t="n">
        <f aca="false">(E18/$E$26)*100</f>
        <v>9.27561718684876</v>
      </c>
      <c r="G18" s="23"/>
      <c r="H18" s="23" t="n">
        <v>14172</v>
      </c>
      <c r="I18" s="91" t="n">
        <f aca="false">(H18/$H$26)*100</f>
        <v>11.0410807357604</v>
      </c>
      <c r="J18" s="23"/>
      <c r="K18" s="23" t="n">
        <v>4269</v>
      </c>
      <c r="L18" s="91" t="n">
        <f aca="false">(K18/$K$26)*100</f>
        <v>11.9599932761809</v>
      </c>
      <c r="M18" s="23"/>
      <c r="N18" s="23" t="n">
        <v>314</v>
      </c>
      <c r="O18" s="91" t="n">
        <f aca="false">(N18/$N$26)*100</f>
        <v>10.5723905723906</v>
      </c>
      <c r="P18" s="23"/>
      <c r="Q18" s="91" t="n">
        <f aca="false">B18+E18+H18+K18+N18</f>
        <v>72731</v>
      </c>
      <c r="R18" s="91" t="n">
        <f aca="false">(Q18/$Q$26)*100</f>
        <v>9.35852581762127</v>
      </c>
    </row>
    <row r="19" customFormat="false" ht="12.75" hidden="false" customHeight="false" outlineLevel="0" collapsed="false">
      <c r="A19" s="36" t="s">
        <v>109</v>
      </c>
      <c r="B19" s="23" t="n">
        <v>17399</v>
      </c>
      <c r="C19" s="91" t="n">
        <f aca="false">(B19/$B$26)*100</f>
        <v>7.30274120367844</v>
      </c>
      <c r="D19" s="23"/>
      <c r="E19" s="23" t="n">
        <v>33861</v>
      </c>
      <c r="F19" s="91" t="n">
        <f aca="false">(E19/$E$26)*100</f>
        <v>9.10513620999815</v>
      </c>
      <c r="G19" s="23"/>
      <c r="H19" s="23" t="n">
        <v>13955</v>
      </c>
      <c r="I19" s="91" t="n">
        <f aca="false">(H19/$H$26)*100</f>
        <v>10.8720210039188</v>
      </c>
      <c r="J19" s="23"/>
      <c r="K19" s="23" t="n">
        <v>4168</v>
      </c>
      <c r="L19" s="91" t="n">
        <f aca="false">(K19/$K$26)*100</f>
        <v>11.677032554491</v>
      </c>
      <c r="M19" s="23"/>
      <c r="N19" s="23" t="n">
        <v>265</v>
      </c>
      <c r="O19" s="91" t="n">
        <f aca="false">(N19/$N$26)*100</f>
        <v>8.92255892255892</v>
      </c>
      <c r="P19" s="23"/>
      <c r="Q19" s="91" t="n">
        <f aca="false">B19+E19+H19+K19+N19</f>
        <v>69648</v>
      </c>
      <c r="R19" s="91" t="n">
        <f aca="false">(Q19/$Q$26)*100</f>
        <v>8.96182654089297</v>
      </c>
    </row>
    <row r="20" customFormat="false" ht="12.75" hidden="false" customHeight="false" outlineLevel="0" collapsed="false">
      <c r="A20" s="36" t="s">
        <v>110</v>
      </c>
      <c r="B20" s="23" t="n">
        <v>11651</v>
      </c>
      <c r="C20" s="91" t="n">
        <f aca="false">(B20/$B$26)*100</f>
        <v>4.89017976688646</v>
      </c>
      <c r="D20" s="23"/>
      <c r="E20" s="23" t="n">
        <v>26989</v>
      </c>
      <c r="F20" s="91" t="n">
        <f aca="false">(E20/$E$26)*100</f>
        <v>7.25727300350373</v>
      </c>
      <c r="G20" s="23"/>
      <c r="H20" s="23" t="n">
        <v>11037</v>
      </c>
      <c r="I20" s="91" t="n">
        <f aca="false">(H20/$H$26)*100</f>
        <v>8.59867401076684</v>
      </c>
      <c r="J20" s="23"/>
      <c r="K20" s="23" t="n">
        <v>3315</v>
      </c>
      <c r="L20" s="91" t="n">
        <f aca="false">(K20/$K$26)*100</f>
        <v>9.28727517229787</v>
      </c>
      <c r="M20" s="23"/>
      <c r="N20" s="23" t="n">
        <v>201</v>
      </c>
      <c r="O20" s="91" t="n">
        <f aca="false">(N20/$N$26)*100</f>
        <v>6.76767676767677</v>
      </c>
      <c r="P20" s="23"/>
      <c r="Q20" s="91" t="n">
        <f aca="false">B20+E20+H20+K20+N20</f>
        <v>53193</v>
      </c>
      <c r="R20" s="91" t="n">
        <f aca="false">(Q20/$Q$26)*100</f>
        <v>6.84451009633758</v>
      </c>
    </row>
    <row r="21" customFormat="false" ht="12.75" hidden="false" customHeight="false" outlineLevel="0" collapsed="false">
      <c r="A21" s="36" t="s">
        <v>111</v>
      </c>
      <c r="B21" s="23" t="n">
        <v>8133</v>
      </c>
      <c r="C21" s="91" t="n">
        <f aca="false">(B21/$B$26)*100</f>
        <v>3.4135981498659</v>
      </c>
      <c r="D21" s="23"/>
      <c r="E21" s="23" t="n">
        <v>21082</v>
      </c>
      <c r="F21" s="91" t="n">
        <f aca="false">(E21/$E$26)*100</f>
        <v>5.66889582644284</v>
      </c>
      <c r="G21" s="23"/>
      <c r="H21" s="23" t="n">
        <v>7845</v>
      </c>
      <c r="I21" s="91" t="n">
        <f aca="false">(H21/$H$26)*100</f>
        <v>6.11185989077339</v>
      </c>
      <c r="J21" s="23"/>
      <c r="K21" s="23" t="n">
        <v>2311</v>
      </c>
      <c r="L21" s="91" t="n">
        <v>6</v>
      </c>
      <c r="M21" s="23"/>
      <c r="N21" s="23" t="n">
        <v>179</v>
      </c>
      <c r="O21" s="91" t="n">
        <f aca="false">(N21/$N$26)*100</f>
        <v>6.02693602693603</v>
      </c>
      <c r="P21" s="23"/>
      <c r="Q21" s="91" t="n">
        <f aca="false">B21+E21+H21+K21+N21</f>
        <v>39550</v>
      </c>
      <c r="R21" s="91" t="n">
        <f aca="false">(Q21/$Q$26)*100</f>
        <v>5.08902250879159</v>
      </c>
    </row>
    <row r="22" customFormat="false" ht="12.75" hidden="false" customHeight="false" outlineLevel="0" collapsed="false">
      <c r="A22" s="36" t="s">
        <v>112</v>
      </c>
      <c r="B22" s="23" t="n">
        <v>12746</v>
      </c>
      <c r="C22" s="91" t="n">
        <f aca="false">(B22/$B$26)*100</f>
        <v>5.34977523892669</v>
      </c>
      <c r="D22" s="23"/>
      <c r="E22" s="23" t="n">
        <v>48809</v>
      </c>
      <c r="F22" s="91" t="n">
        <f aca="false">(E22/$E$26)*100</f>
        <v>13.1246151405392</v>
      </c>
      <c r="G22" s="23"/>
      <c r="H22" s="23" t="n">
        <v>13232</v>
      </c>
      <c r="I22" s="91" t="n">
        <v>10</v>
      </c>
      <c r="J22" s="23"/>
      <c r="K22" s="23" t="n">
        <v>3106</v>
      </c>
      <c r="L22" s="91" t="n">
        <f aca="false">(K22/$K$26)*100</f>
        <v>8.701742589791</v>
      </c>
      <c r="M22" s="23"/>
      <c r="N22" s="23" t="n">
        <v>215</v>
      </c>
      <c r="O22" s="91" t="n">
        <f aca="false">(N22/$N$26)*100</f>
        <v>7.23905723905724</v>
      </c>
      <c r="P22" s="23"/>
      <c r="Q22" s="91" t="n">
        <f aca="false">B22+E22+H22+K22+N22</f>
        <v>78108</v>
      </c>
      <c r="R22" s="91" t="n">
        <f aca="false">(Q22/$Q$26)*100</f>
        <v>10.050401267173</v>
      </c>
    </row>
    <row r="23" customFormat="false" ht="12.75" hidden="false" customHeight="false" outlineLevel="0" collapsed="false">
      <c r="A23" s="36" t="s">
        <v>37</v>
      </c>
      <c r="B23" s="23" t="n">
        <v>1892</v>
      </c>
      <c r="C23" s="91" t="n">
        <f aca="false">(B23/$B$26)*100</f>
        <v>0.794113820182747</v>
      </c>
      <c r="D23" s="23"/>
      <c r="E23" s="23" t="n">
        <v>19561</v>
      </c>
      <c r="F23" s="91" t="n">
        <f aca="false">(E23/$E$26)*100</f>
        <v>5.25990282046525</v>
      </c>
      <c r="G23" s="23"/>
      <c r="H23" s="23" t="n">
        <v>3954</v>
      </c>
      <c r="I23" s="91" t="n">
        <f aca="false">(H23/$H$26)*100</f>
        <v>3.08047087420242</v>
      </c>
      <c r="J23" s="23"/>
      <c r="K23" s="23" t="n">
        <v>602</v>
      </c>
      <c r="L23" s="91" t="n">
        <f aca="false">(K23/$K$26)*100</f>
        <v>1.68655796492408</v>
      </c>
      <c r="M23" s="23"/>
      <c r="N23" s="23" t="n">
        <v>44</v>
      </c>
      <c r="O23" s="91" t="n">
        <f aca="false">(N23/$N$26)*100</f>
        <v>1.48148148148148</v>
      </c>
      <c r="P23" s="23"/>
      <c r="Q23" s="91" t="n">
        <f aca="false">B23+E23+H23+K23+N23</f>
        <v>26053</v>
      </c>
      <c r="R23" s="91" t="n">
        <f aca="false">(Q23/$Q$26)*100</f>
        <v>3.35232119902775</v>
      </c>
    </row>
    <row r="24" customFormat="false" ht="12.75" hidden="false" customHeight="false" outlineLevel="0" collapsed="false">
      <c r="A24" s="36" t="s">
        <v>38</v>
      </c>
      <c r="B24" s="23" t="n">
        <v>563</v>
      </c>
      <c r="C24" s="91" t="n">
        <f aca="false">(B24/$B$26)*100</f>
        <v>0.236303425350363</v>
      </c>
      <c r="D24" s="23"/>
      <c r="E24" s="23" t="n">
        <v>12125</v>
      </c>
      <c r="F24" s="91" t="n">
        <f aca="false">(E24/$E$26)*100</f>
        <v>3.26038145790814</v>
      </c>
      <c r="G24" s="23"/>
      <c r="H24" s="23" t="n">
        <v>2655</v>
      </c>
      <c r="I24" s="91" t="n">
        <f aca="false">(H24/$H$26)*100</f>
        <v>2.06844971446824</v>
      </c>
      <c r="J24" s="23"/>
      <c r="K24" s="23" t="n">
        <v>506</v>
      </c>
      <c r="L24" s="91" t="n">
        <f aca="false">(K24/$K$26)*100</f>
        <v>1.41760519975346</v>
      </c>
      <c r="M24" s="23"/>
      <c r="N24" s="23" t="n">
        <v>63</v>
      </c>
      <c r="O24" s="91" t="n">
        <f aca="false">(N24/$N$26)*100</f>
        <v>2.12121212121212</v>
      </c>
      <c r="P24" s="23"/>
      <c r="Q24" s="91" t="n">
        <f aca="false">B24+E24+H24+K24+N24</f>
        <v>15912</v>
      </c>
      <c r="R24" s="91" t="n">
        <f aca="false">(Q24/$Q$26)*100</f>
        <v>2.04744693198209</v>
      </c>
    </row>
    <row r="25" customFormat="false" ht="12.75" hidden="false" customHeight="false" outlineLevel="0" collapsed="false">
      <c r="A25" s="36" t="s">
        <v>113</v>
      </c>
      <c r="B25" s="23" t="n">
        <v>52</v>
      </c>
      <c r="C25" s="91" t="n">
        <f aca="false">(B25/$B$26)*100</f>
        <v>0.0218255383982573</v>
      </c>
      <c r="D25" s="23"/>
      <c r="E25" s="23" t="n">
        <v>618</v>
      </c>
      <c r="F25" s="91" t="n">
        <f aca="false">(E25/$E$26)*100</f>
        <v>0.16617861781338</v>
      </c>
      <c r="G25" s="23"/>
      <c r="H25" s="23" t="n">
        <v>120</v>
      </c>
      <c r="I25" s="91" t="n">
        <f aca="false">(H25/$H$26)*100</f>
        <v>0.0934892526313329</v>
      </c>
      <c r="J25" s="23"/>
      <c r="K25" s="23" t="n">
        <v>30</v>
      </c>
      <c r="L25" s="91" t="n">
        <f aca="false">(K25/$K$26)*100</f>
        <v>0.0840477391158178</v>
      </c>
      <c r="M25" s="23"/>
      <c r="N25" s="23" t="n">
        <v>3</v>
      </c>
      <c r="O25" s="91" t="n">
        <f aca="false">(N25/$N$26)*100</f>
        <v>0.101010101010101</v>
      </c>
      <c r="P25" s="23"/>
      <c r="Q25" s="91" t="n">
        <f aca="false">B25+E25+H25+K25+N25</f>
        <v>823</v>
      </c>
      <c r="R25" s="91" t="n">
        <f aca="false">(Q25/$Q$26)*100</f>
        <v>0.105897990511643</v>
      </c>
    </row>
    <row r="26" customFormat="false" ht="15.75" hidden="false" customHeight="true" outlineLevel="0" collapsed="false">
      <c r="A26" s="75" t="s">
        <v>6</v>
      </c>
      <c r="B26" s="33" t="n">
        <f aca="false">SUM(B8:B25)</f>
        <v>238253</v>
      </c>
      <c r="C26" s="92" t="n">
        <v>100</v>
      </c>
      <c r="D26" s="33"/>
      <c r="E26" s="33" t="n">
        <f aca="false">SUM(E8:E25)</f>
        <v>371889</v>
      </c>
      <c r="F26" s="92" t="n">
        <v>100</v>
      </c>
      <c r="G26" s="33"/>
      <c r="H26" s="33" t="n">
        <f aca="false">SUM(H8:H25)</f>
        <v>128357</v>
      </c>
      <c r="I26" s="92" t="n">
        <v>100</v>
      </c>
      <c r="J26" s="33"/>
      <c r="K26" s="33" t="n">
        <f aca="false">SUM(K8:K25)</f>
        <v>35694</v>
      </c>
      <c r="L26" s="92" t="n">
        <v>100</v>
      </c>
      <c r="M26" s="33"/>
      <c r="N26" s="33" t="n">
        <f aca="false">SUM(N8:N25)</f>
        <v>2970</v>
      </c>
      <c r="O26" s="92" t="n">
        <v>100</v>
      </c>
      <c r="P26" s="33"/>
      <c r="Q26" s="33" t="n">
        <f aca="false">SUM(Q8:Q25)</f>
        <v>777163</v>
      </c>
      <c r="R26" s="92" t="n">
        <v>100</v>
      </c>
    </row>
    <row r="27" customFormat="false" ht="24" hidden="false" customHeight="true" outlineLevel="0" collapsed="false"/>
  </sheetData>
  <mergeCells count="15">
    <mergeCell ref="A1:R1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4"/>
      <c r="B2" s="3"/>
      <c r="C2" s="3"/>
      <c r="D2" s="3"/>
      <c r="E2" s="3"/>
      <c r="F2" s="3"/>
      <c r="G2" s="3"/>
      <c r="H2" s="3"/>
      <c r="I2" s="3"/>
      <c r="J2" s="6"/>
    </row>
    <row r="3" customFormat="false" ht="25.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0.25" hidden="false" customHeight="true" outlineLevel="0" collapsed="false">
      <c r="A4" s="44" t="s">
        <v>96</v>
      </c>
      <c r="B4" s="45"/>
      <c r="C4" s="47" t="s">
        <v>97</v>
      </c>
      <c r="D4" s="47"/>
      <c r="E4" s="76"/>
      <c r="F4" s="47"/>
      <c r="G4" s="47"/>
      <c r="H4" s="76"/>
      <c r="I4" s="47"/>
      <c r="J4" s="47"/>
    </row>
    <row r="5" customFormat="false" ht="15.75" hidden="false" customHeight="true" outlineLevel="0" collapsed="false">
      <c r="A5" s="24"/>
      <c r="B5" s="85"/>
      <c r="C5" s="93" t="s">
        <v>4</v>
      </c>
      <c r="D5" s="93"/>
      <c r="E5" s="13"/>
      <c r="F5" s="93" t="s">
        <v>5</v>
      </c>
      <c r="G5" s="93"/>
      <c r="H5" s="13"/>
      <c r="I5" s="93" t="s">
        <v>49</v>
      </c>
      <c r="J5" s="93"/>
    </row>
    <row r="6" customFormat="false" ht="15.75" hidden="false" customHeight="true" outlineLevel="0" collapsed="false">
      <c r="A6" s="32"/>
      <c r="B6" s="48"/>
      <c r="C6" s="16" t="s">
        <v>26</v>
      </c>
      <c r="D6" s="16" t="s">
        <v>27</v>
      </c>
      <c r="E6" s="16"/>
      <c r="F6" s="16" t="s">
        <v>26</v>
      </c>
      <c r="G6" s="16" t="s">
        <v>27</v>
      </c>
      <c r="H6" s="16"/>
      <c r="I6" s="16" t="s">
        <v>26</v>
      </c>
      <c r="J6" s="16" t="s">
        <v>27</v>
      </c>
    </row>
    <row r="7" customFormat="false" ht="20.25" hidden="false" customHeight="true" outlineLevel="0" collapsed="false">
      <c r="A7" s="24" t="s">
        <v>98</v>
      </c>
      <c r="B7" s="31"/>
      <c r="C7" s="91" t="n">
        <v>9299</v>
      </c>
      <c r="D7" s="94" t="n">
        <f aca="false">C7/$C$25*100</f>
        <v>2.88843538682794</v>
      </c>
      <c r="E7" s="18"/>
      <c r="F7" s="91" t="n">
        <v>11741</v>
      </c>
      <c r="G7" s="94" t="n">
        <f aca="false">F7/$F$25*100</f>
        <v>2.57916981529972</v>
      </c>
      <c r="H7" s="18"/>
      <c r="I7" s="91" t="n">
        <f aca="false">C7+F7</f>
        <v>21040</v>
      </c>
      <c r="J7" s="94" t="n">
        <v>3</v>
      </c>
    </row>
    <row r="8" customFormat="false" ht="12.75" hidden="false" customHeight="false" outlineLevel="0" collapsed="false">
      <c r="A8" s="71" t="s">
        <v>99</v>
      </c>
      <c r="B8" s="31"/>
      <c r="C8" s="23" t="n">
        <v>19198</v>
      </c>
      <c r="D8" s="94" t="n">
        <f aca="false">C8/$C$25*100</f>
        <v>5.9632414836351</v>
      </c>
      <c r="E8" s="22"/>
      <c r="F8" s="23" t="n">
        <v>16956</v>
      </c>
      <c r="G8" s="94" t="n">
        <f aca="false">F8/$F$25*100</f>
        <v>3.72475967875156</v>
      </c>
      <c r="H8" s="22"/>
      <c r="I8" s="91" t="n">
        <f aca="false">C8+F8</f>
        <v>36154</v>
      </c>
      <c r="J8" s="94" t="n">
        <f aca="false">I8/$I$25*100</f>
        <v>4.65204854065363</v>
      </c>
    </row>
    <row r="9" customFormat="false" ht="12.75" hidden="false" customHeight="false" outlineLevel="0" collapsed="false">
      <c r="A9" s="36" t="s">
        <v>100</v>
      </c>
      <c r="B9" s="31"/>
      <c r="C9" s="23" t="n">
        <v>17775</v>
      </c>
      <c r="D9" s="94" t="n">
        <f aca="false">C9/$C$25*100</f>
        <v>5.52123228313438</v>
      </c>
      <c r="E9" s="22"/>
      <c r="F9" s="23" t="n">
        <v>22150</v>
      </c>
      <c r="G9" s="94" t="n">
        <f aca="false">F9/$F$25*100</f>
        <v>4.8657364286593</v>
      </c>
      <c r="H9" s="22"/>
      <c r="I9" s="91" t="n">
        <f aca="false">C9+F9</f>
        <v>39925</v>
      </c>
      <c r="J9" s="94" t="n">
        <f aca="false">I9/$I$25*100</f>
        <v>5.13727493460188</v>
      </c>
    </row>
    <row r="10" customFormat="false" ht="12.75" hidden="false" customHeight="false" outlineLevel="0" collapsed="false">
      <c r="A10" s="36" t="s">
        <v>101</v>
      </c>
      <c r="B10" s="31"/>
      <c r="C10" s="23" t="n">
        <v>15644</v>
      </c>
      <c r="D10" s="94" t="n">
        <f aca="false">C10/$C$25*100</f>
        <v>4.85930564485819</v>
      </c>
      <c r="E10" s="22"/>
      <c r="F10" s="23" t="n">
        <v>24124</v>
      </c>
      <c r="G10" s="94" t="n">
        <f aca="false">F10/$F$25*100</f>
        <v>5.29936910180483</v>
      </c>
      <c r="H10" s="22"/>
      <c r="I10" s="91" t="n">
        <f aca="false">C10+F10</f>
        <v>39768</v>
      </c>
      <c r="J10" s="94" t="n">
        <f aca="false">I10/$I$25*100</f>
        <v>5.11707325232931</v>
      </c>
    </row>
    <row r="11" customFormat="false" ht="12.75" hidden="false" customHeight="false" outlineLevel="0" collapsed="false">
      <c r="A11" s="36" t="s">
        <v>102</v>
      </c>
      <c r="B11" s="31"/>
      <c r="C11" s="23" t="n">
        <v>12989</v>
      </c>
      <c r="D11" s="94" t="n">
        <f aca="false">C11/$C$25*100</f>
        <v>4.03461525320014</v>
      </c>
      <c r="E11" s="22"/>
      <c r="F11" s="23" t="n">
        <v>20054</v>
      </c>
      <c r="G11" s="94" t="n">
        <f aca="false">F11/$F$25*100</f>
        <v>4.40530376254328</v>
      </c>
      <c r="H11" s="22"/>
      <c r="I11" s="91" t="n">
        <f aca="false">C11+F11</f>
        <v>33043</v>
      </c>
      <c r="J11" s="94" t="n">
        <f aca="false">I11/$I$25*100</f>
        <v>4.25174641613149</v>
      </c>
    </row>
    <row r="12" customFormat="false" ht="12.75" hidden="false" customHeight="false" outlineLevel="0" collapsed="false">
      <c r="A12" s="36" t="s">
        <v>103</v>
      </c>
      <c r="B12" s="31"/>
      <c r="C12" s="23" t="n">
        <v>14347</v>
      </c>
      <c r="D12" s="94" t="n">
        <v>5</v>
      </c>
      <c r="E12" s="22"/>
      <c r="F12" s="23" t="n">
        <v>23858</v>
      </c>
      <c r="G12" s="94" t="n">
        <f aca="false">F12/$F$25*100</f>
        <v>5.24093633024621</v>
      </c>
      <c r="H12" s="22"/>
      <c r="I12" s="91" t="n">
        <f aca="false">C12+F12</f>
        <v>38205</v>
      </c>
      <c r="J12" s="94" t="n">
        <f aca="false">I12/$I$25*100</f>
        <v>4.91595714155203</v>
      </c>
    </row>
    <row r="13" customFormat="false" ht="12.75" hidden="false" customHeight="false" outlineLevel="0" collapsed="false">
      <c r="A13" s="36" t="s">
        <v>104</v>
      </c>
      <c r="B13" s="31"/>
      <c r="C13" s="23" t="n">
        <v>13007</v>
      </c>
      <c r="D13" s="94" t="n">
        <f aca="false">C13/$C$25*100</f>
        <v>4.04020637449952</v>
      </c>
      <c r="E13" s="22"/>
      <c r="F13" s="23" t="n">
        <v>26851</v>
      </c>
      <c r="G13" s="94" t="n">
        <v>6</v>
      </c>
      <c r="H13" s="22"/>
      <c r="I13" s="91" t="n">
        <f aca="false">C13+F13</f>
        <v>39858</v>
      </c>
      <c r="J13" s="94" t="n">
        <f aca="false">I13/$I$25*100</f>
        <v>5.12865383452377</v>
      </c>
    </row>
    <row r="14" customFormat="false" ht="12.75" hidden="false" customHeight="false" outlineLevel="0" collapsed="false">
      <c r="A14" s="36" t="s">
        <v>105</v>
      </c>
      <c r="B14" s="31"/>
      <c r="C14" s="23" t="n">
        <v>14123</v>
      </c>
      <c r="D14" s="94" t="n">
        <f aca="false">C14/$C$25*100</f>
        <v>4.38685589506087</v>
      </c>
      <c r="E14" s="22"/>
      <c r="F14" s="23" t="n">
        <v>33173</v>
      </c>
      <c r="G14" s="94" t="n">
        <f aca="false">F14/$F$25*100</f>
        <v>7.28718169516546</v>
      </c>
      <c r="H14" s="22"/>
      <c r="I14" s="91" t="n">
        <f aca="false">C14+F14</f>
        <v>47296</v>
      </c>
      <c r="J14" s="94" t="n">
        <f aca="false">I14/$I$25*100</f>
        <v>6.08572461632888</v>
      </c>
    </row>
    <row r="15" customFormat="false" ht="12.75" hidden="false" customHeight="false" outlineLevel="0" collapsed="false">
      <c r="A15" s="36" t="s">
        <v>106</v>
      </c>
      <c r="B15" s="31"/>
      <c r="C15" s="23" t="n">
        <v>16869</v>
      </c>
      <c r="D15" s="94" t="n">
        <f aca="false">C15/$C$25*100</f>
        <v>5.23981251106576</v>
      </c>
      <c r="E15" s="22"/>
      <c r="F15" s="23" t="n">
        <v>41100</v>
      </c>
      <c r="G15" s="94" t="n">
        <f aca="false">F15/$F$25*100</f>
        <v>9.02852222202696</v>
      </c>
      <c r="H15" s="22"/>
      <c r="I15" s="91" t="n">
        <f aca="false">C15+F15</f>
        <v>57969</v>
      </c>
      <c r="J15" s="94" t="n">
        <v>8</v>
      </c>
    </row>
    <row r="16" customFormat="false" ht="12.75" hidden="false" customHeight="false" outlineLevel="0" collapsed="false">
      <c r="A16" s="36" t="s">
        <v>107</v>
      </c>
      <c r="B16" s="31"/>
      <c r="C16" s="23" t="n">
        <v>20905</v>
      </c>
      <c r="D16" s="94" t="n">
        <f aca="false">C16/$C$25*100</f>
        <v>6.49346615352598</v>
      </c>
      <c r="E16" s="22"/>
      <c r="F16" s="23" t="n">
        <v>46982</v>
      </c>
      <c r="G16" s="94" t="n">
        <v>10</v>
      </c>
      <c r="H16" s="22"/>
      <c r="I16" s="91" t="n">
        <f aca="false">C16+F16</f>
        <v>67887</v>
      </c>
      <c r="J16" s="94" t="n">
        <f aca="false">I16/$I$25*100</f>
        <v>8.73523314928786</v>
      </c>
    </row>
    <row r="17" customFormat="false" ht="12.75" hidden="false" customHeight="false" outlineLevel="0" collapsed="false">
      <c r="A17" s="36" t="s">
        <v>108</v>
      </c>
      <c r="B17" s="31"/>
      <c r="C17" s="23" t="n">
        <v>23378</v>
      </c>
      <c r="D17" s="94" t="n">
        <f aca="false">C17/$C$25*100</f>
        <v>7.26162409649033</v>
      </c>
      <c r="E17" s="22"/>
      <c r="F17" s="23" t="n">
        <v>49353</v>
      </c>
      <c r="G17" s="94" t="n">
        <f aca="false">F17/$F$25*100</f>
        <v>10.8414758448588</v>
      </c>
      <c r="H17" s="22"/>
      <c r="I17" s="91" t="n">
        <f aca="false">C17+F17</f>
        <v>72731</v>
      </c>
      <c r="J17" s="94" t="n">
        <f aca="false">I17/$I$25*100</f>
        <v>9.35852581762127</v>
      </c>
    </row>
    <row r="18" customFormat="false" ht="12.75" hidden="false" customHeight="false" outlineLevel="0" collapsed="false">
      <c r="A18" s="36" t="s">
        <v>109</v>
      </c>
      <c r="B18" s="31"/>
      <c r="C18" s="23" t="n">
        <v>25776</v>
      </c>
      <c r="D18" s="94" t="n">
        <f aca="false">C18/$C$25*100</f>
        <v>8.00648570070728</v>
      </c>
      <c r="E18" s="22"/>
      <c r="F18" s="23" t="n">
        <v>43872</v>
      </c>
      <c r="G18" s="94" t="n">
        <f aca="false">F18/$F$25*100</f>
        <v>9.63745320984834</v>
      </c>
      <c r="H18" s="22"/>
      <c r="I18" s="91" t="n">
        <f aca="false">C18+F18</f>
        <v>69648</v>
      </c>
      <c r="J18" s="94" t="n">
        <f aca="false">I18/$I$25*100</f>
        <v>8.96182654089297</v>
      </c>
    </row>
    <row r="19" customFormat="false" ht="12.75" hidden="false" customHeight="false" outlineLevel="0" collapsed="false">
      <c r="A19" s="36" t="s">
        <v>110</v>
      </c>
      <c r="B19" s="31"/>
      <c r="C19" s="23" t="n">
        <v>22406</v>
      </c>
      <c r="D19" s="94" t="n">
        <f aca="false">C19/$C$25*100</f>
        <v>6.95970354632399</v>
      </c>
      <c r="E19" s="22"/>
      <c r="F19" s="23" t="n">
        <v>30787</v>
      </c>
      <c r="G19" s="94" t="n">
        <f aca="false">F19/$F$25*100</f>
        <v>6.76304412772613</v>
      </c>
      <c r="H19" s="22"/>
      <c r="I19" s="91" t="n">
        <f aca="false">C19+F19</f>
        <v>53193</v>
      </c>
      <c r="J19" s="94" t="n">
        <f aca="false">I19/$I$25*100</f>
        <v>6.84451009633758</v>
      </c>
    </row>
    <row r="20" customFormat="false" ht="12.75" hidden="false" customHeight="false" outlineLevel="0" collapsed="false">
      <c r="A20" s="36" t="s">
        <v>111</v>
      </c>
      <c r="B20" s="31"/>
      <c r="C20" s="23" t="n">
        <v>18894</v>
      </c>
      <c r="D20" s="94" t="n">
        <f aca="false">C20/$C$25*100</f>
        <v>5.86881365724563</v>
      </c>
      <c r="E20" s="22"/>
      <c r="F20" s="23" t="n">
        <v>20656</v>
      </c>
      <c r="G20" s="94" t="n">
        <v>4</v>
      </c>
      <c r="H20" s="22"/>
      <c r="I20" s="91" t="n">
        <f aca="false">C20+F20</f>
        <v>39550</v>
      </c>
      <c r="J20" s="94" t="n">
        <f aca="false">I20/$I$25*100</f>
        <v>5.08902250879159</v>
      </c>
    </row>
    <row r="21" customFormat="false" ht="12.75" hidden="false" customHeight="false" outlineLevel="0" collapsed="false">
      <c r="A21" s="36" t="s">
        <v>112</v>
      </c>
      <c r="B21" s="31"/>
      <c r="C21" s="23" t="n">
        <v>45916</v>
      </c>
      <c r="D21" s="94" t="n">
        <f aca="false">C21/$C$25*100</f>
        <v>14.2623291990097</v>
      </c>
      <c r="E21" s="22"/>
      <c r="F21" s="23" t="n">
        <v>32192</v>
      </c>
      <c r="G21" s="94" t="n">
        <f aca="false">F21/$F$25*100</f>
        <v>7.07168339103386</v>
      </c>
      <c r="H21" s="22"/>
      <c r="I21" s="91" t="n">
        <f aca="false">C21+F21</f>
        <v>78108</v>
      </c>
      <c r="J21" s="94" t="n">
        <f aca="false">I21/$I$25*100</f>
        <v>10.050401267173</v>
      </c>
    </row>
    <row r="22" customFormat="false" ht="12.75" hidden="false" customHeight="false" outlineLevel="0" collapsed="false">
      <c r="A22" s="36" t="s">
        <v>37</v>
      </c>
      <c r="B22" s="31"/>
      <c r="C22" s="23" t="n">
        <v>18517</v>
      </c>
      <c r="D22" s="94" t="n">
        <f aca="false">C22/$C$25*100</f>
        <v>5.75171072780868</v>
      </c>
      <c r="E22" s="22"/>
      <c r="F22" s="23" t="n">
        <v>7536</v>
      </c>
      <c r="G22" s="94" t="n">
        <f aca="false">F22/$F$25*100</f>
        <v>1.6554487461118</v>
      </c>
      <c r="H22" s="22"/>
      <c r="I22" s="91" t="n">
        <f aca="false">C22+F22</f>
        <v>26053</v>
      </c>
      <c r="J22" s="94" t="n">
        <f aca="false">I22/$I$25*100</f>
        <v>3.35232119902775</v>
      </c>
    </row>
    <row r="23" customFormat="false" ht="12.75" hidden="false" customHeight="false" outlineLevel="0" collapsed="false">
      <c r="A23" s="36" t="s">
        <v>38</v>
      </c>
      <c r="B23" s="31"/>
      <c r="C23" s="23" t="n">
        <v>12234</v>
      </c>
      <c r="D23" s="94" t="n">
        <f aca="false">C23/$C$25*100</f>
        <v>3.80009877647629</v>
      </c>
      <c r="E23" s="22"/>
      <c r="F23" s="23" t="n">
        <v>3678</v>
      </c>
      <c r="G23" s="94" t="n">
        <f aca="false">F23/$F$25*100</f>
        <v>0.807953886438325</v>
      </c>
      <c r="H23" s="22"/>
      <c r="I23" s="91" t="n">
        <f aca="false">C23+F23</f>
        <v>15912</v>
      </c>
      <c r="J23" s="94" t="n">
        <f aca="false">I23/$I$25*100</f>
        <v>2.04744693198209</v>
      </c>
    </row>
    <row r="24" customFormat="false" ht="12.75" hidden="false" customHeight="false" outlineLevel="0" collapsed="false">
      <c r="A24" s="36" t="s">
        <v>113</v>
      </c>
      <c r="B24" s="31"/>
      <c r="C24" s="23" t="n">
        <v>662</v>
      </c>
      <c r="D24" s="94" t="n">
        <f aca="false">C24/$C$25*100</f>
        <v>0.205629016677072</v>
      </c>
      <c r="E24" s="22"/>
      <c r="F24" s="23" t="n">
        <v>161</v>
      </c>
      <c r="G24" s="94" t="n">
        <f aca="false">F24/$F$25*100</f>
        <v>0.0353672038381105</v>
      </c>
      <c r="H24" s="22"/>
      <c r="I24" s="91" t="n">
        <f aca="false">C24+F24</f>
        <v>823</v>
      </c>
      <c r="J24" s="94" t="n">
        <f aca="false">I24/$I$25*100</f>
        <v>0.105897990511643</v>
      </c>
    </row>
    <row r="25" customFormat="false" ht="15.75" hidden="false" customHeight="true" outlineLevel="0" collapsed="false">
      <c r="A25" s="75" t="s">
        <v>6</v>
      </c>
      <c r="B25" s="48"/>
      <c r="C25" s="33" t="n">
        <f aca="false">SUM(C7:C24)</f>
        <v>321939</v>
      </c>
      <c r="D25" s="95" t="n">
        <v>100</v>
      </c>
      <c r="E25" s="32"/>
      <c r="F25" s="33" t="n">
        <f aca="false">SUM(F7:F24)</f>
        <v>455224</v>
      </c>
      <c r="G25" s="95" t="n">
        <v>100</v>
      </c>
      <c r="H25" s="32"/>
      <c r="I25" s="33" t="n">
        <f aca="false">SUM(I7:I24)</f>
        <v>777163</v>
      </c>
      <c r="J25" s="95" t="n">
        <v>100</v>
      </c>
    </row>
    <row r="26" customFormat="false" ht="24" hidden="false" customHeight="true" outlineLevel="0" collapsed="false"/>
  </sheetData>
  <mergeCells count="2">
    <mergeCell ref="A1:K1"/>
    <mergeCell ref="A3:K3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56"/>
    <col collapsed="false" customWidth="true" hidden="false" outlineLevel="0" max="5" min="3" style="0" width="1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8" customFormat="true" ht="29.25" hidden="false" customHeight="true" outlineLevel="0" collapsed="false">
      <c r="A1" s="7" t="s">
        <v>116</v>
      </c>
      <c r="B1" s="7"/>
      <c r="C1" s="7"/>
      <c r="D1" s="7"/>
      <c r="E1" s="7"/>
      <c r="F1" s="7"/>
      <c r="G1" s="62"/>
      <c r="H1" s="62"/>
      <c r="I1" s="62"/>
      <c r="J1" s="62"/>
      <c r="K1" s="62"/>
      <c r="L1" s="62"/>
    </row>
    <row r="2" s="8" customFormat="true" ht="12.75" hidden="false" customHeight="true" outlineLevel="0" collapsed="false">
      <c r="A2" s="7"/>
      <c r="B2" s="67"/>
      <c r="C2" s="67"/>
      <c r="D2" s="67"/>
      <c r="E2" s="67"/>
      <c r="F2" s="3"/>
      <c r="G2" s="62"/>
      <c r="H2" s="62"/>
      <c r="I2" s="62"/>
      <c r="J2" s="62"/>
      <c r="K2" s="62"/>
      <c r="L2" s="62"/>
    </row>
    <row r="3" s="8" customFormat="true" ht="39" hidden="false" customHeight="true" outlineLevel="0" collapsed="false">
      <c r="A3" s="9" t="s">
        <v>117</v>
      </c>
      <c r="B3" s="9"/>
      <c r="C3" s="9"/>
      <c r="D3" s="9"/>
      <c r="E3" s="9"/>
      <c r="F3" s="9"/>
      <c r="G3" s="62"/>
      <c r="H3" s="62"/>
      <c r="I3" s="62"/>
      <c r="J3" s="62"/>
      <c r="K3" s="62"/>
      <c r="L3" s="62"/>
    </row>
    <row r="4" customFormat="false" ht="15.75" hidden="false" customHeight="true" outlineLevel="0" collapsed="false">
      <c r="A4" s="78" t="s">
        <v>118</v>
      </c>
      <c r="B4" s="45"/>
      <c r="C4" s="47" t="s">
        <v>119</v>
      </c>
      <c r="D4" s="47"/>
      <c r="E4" s="47"/>
      <c r="F4" s="6"/>
    </row>
    <row r="5" customFormat="false" ht="15.75" hidden="false" customHeight="true" outlineLevel="0" collapsed="false">
      <c r="A5" s="78"/>
      <c r="B5" s="48"/>
      <c r="C5" s="16" t="s">
        <v>4</v>
      </c>
      <c r="D5" s="16" t="s">
        <v>5</v>
      </c>
      <c r="E5" s="16" t="s">
        <v>120</v>
      </c>
      <c r="F5" s="6"/>
    </row>
    <row r="6" customFormat="false" ht="20.25" hidden="false" customHeight="true" outlineLevel="0" collapsed="false">
      <c r="A6" s="22" t="s">
        <v>121</v>
      </c>
      <c r="B6" s="31"/>
      <c r="C6" s="23" t="n">
        <v>154719</v>
      </c>
      <c r="D6" s="23" t="n">
        <v>146911</v>
      </c>
      <c r="E6" s="23" t="n">
        <v>150339</v>
      </c>
      <c r="F6" s="6"/>
    </row>
    <row r="7" customFormat="false" ht="12.75" hidden="false" customHeight="true" outlineLevel="0" collapsed="false">
      <c r="A7" s="22" t="s">
        <v>122</v>
      </c>
      <c r="B7" s="31"/>
      <c r="C7" s="23" t="n">
        <v>154429</v>
      </c>
      <c r="D7" s="23" t="n">
        <v>141274</v>
      </c>
      <c r="E7" s="23" t="n">
        <v>146931</v>
      </c>
      <c r="F7" s="6"/>
    </row>
    <row r="8" customFormat="false" ht="12.75" hidden="false" customHeight="false" outlineLevel="0" collapsed="false">
      <c r="A8" s="22" t="s">
        <v>123</v>
      </c>
      <c r="B8" s="31"/>
      <c r="C8" s="23" t="n">
        <v>116046</v>
      </c>
      <c r="D8" s="23" t="n">
        <v>112238</v>
      </c>
      <c r="E8" s="23" t="n">
        <v>113677</v>
      </c>
      <c r="F8" s="6"/>
    </row>
    <row r="9" customFormat="false" ht="12.75" hidden="false" customHeight="false" outlineLevel="0" collapsed="false">
      <c r="A9" s="22" t="s">
        <v>124</v>
      </c>
      <c r="B9" s="31"/>
      <c r="C9" s="23" t="n">
        <v>125750</v>
      </c>
      <c r="D9" s="23" t="n">
        <v>117917</v>
      </c>
      <c r="E9" s="23" t="n">
        <v>121269</v>
      </c>
      <c r="F9" s="6"/>
    </row>
    <row r="10" customFormat="false" ht="12.75" hidden="false" customHeight="false" outlineLevel="0" collapsed="false">
      <c r="A10" s="22" t="s">
        <v>125</v>
      </c>
      <c r="B10" s="31"/>
      <c r="C10" s="23" t="n">
        <v>116400</v>
      </c>
      <c r="D10" s="23" t="n">
        <v>108588</v>
      </c>
      <c r="E10" s="23" t="n">
        <v>111580</v>
      </c>
      <c r="F10" s="6"/>
    </row>
    <row r="11" customFormat="false" ht="12.75" hidden="false" customHeight="false" outlineLevel="0" collapsed="false">
      <c r="A11" s="22" t="s">
        <v>126</v>
      </c>
      <c r="B11" s="31"/>
      <c r="C11" s="23" t="n">
        <v>123193</v>
      </c>
      <c r="D11" s="23" t="n">
        <v>116552</v>
      </c>
      <c r="E11" s="23" t="n">
        <v>119184</v>
      </c>
      <c r="F11" s="6"/>
    </row>
    <row r="12" customFormat="false" ht="12.75" hidden="false" customHeight="false" outlineLevel="0" collapsed="false">
      <c r="A12" s="22" t="s">
        <v>127</v>
      </c>
      <c r="B12" s="31"/>
      <c r="C12" s="23" t="n">
        <v>114652</v>
      </c>
      <c r="D12" s="23" t="n">
        <v>108878</v>
      </c>
      <c r="E12" s="23" t="n">
        <v>111018</v>
      </c>
      <c r="F12" s="6"/>
    </row>
    <row r="13" customFormat="false" ht="12.75" hidden="false" customHeight="false" outlineLevel="0" collapsed="false">
      <c r="A13" s="22" t="s">
        <v>128</v>
      </c>
      <c r="B13" s="31"/>
      <c r="C13" s="23" t="n">
        <v>122580</v>
      </c>
      <c r="D13" s="23" t="n">
        <v>116724</v>
      </c>
      <c r="E13" s="23" t="n">
        <v>118874</v>
      </c>
      <c r="F13" s="6"/>
    </row>
    <row r="14" customFormat="false" ht="12.75" hidden="false" customHeight="false" outlineLevel="0" collapsed="false">
      <c r="A14" s="22" t="s">
        <v>129</v>
      </c>
      <c r="B14" s="31"/>
      <c r="C14" s="23" t="n">
        <v>117708</v>
      </c>
      <c r="D14" s="23" t="n">
        <v>113703</v>
      </c>
      <c r="E14" s="23" t="n">
        <v>115275</v>
      </c>
      <c r="F14" s="6"/>
    </row>
    <row r="15" customFormat="false" ht="12.75" hidden="false" customHeight="false" outlineLevel="0" collapsed="false">
      <c r="A15" s="22" t="s">
        <v>130</v>
      </c>
      <c r="B15" s="31"/>
      <c r="C15" s="23" t="n">
        <v>140748</v>
      </c>
      <c r="D15" s="23" t="n">
        <v>130600</v>
      </c>
      <c r="E15" s="23" t="n">
        <v>134871</v>
      </c>
      <c r="F15" s="6"/>
    </row>
    <row r="16" customFormat="false" ht="12.75" hidden="false" customHeight="true" outlineLevel="0" collapsed="false">
      <c r="A16" s="22" t="s">
        <v>131</v>
      </c>
      <c r="B16" s="31"/>
      <c r="C16" s="23" t="n">
        <v>127621</v>
      </c>
      <c r="D16" s="23" t="n">
        <v>117015</v>
      </c>
      <c r="E16" s="23" t="n">
        <v>121061</v>
      </c>
      <c r="F16" s="6"/>
    </row>
    <row r="17" customFormat="false" ht="12.75" hidden="false" customHeight="false" outlineLevel="0" collapsed="false">
      <c r="A17" s="22" t="s">
        <v>132</v>
      </c>
      <c r="B17" s="31"/>
      <c r="C17" s="23" t="n">
        <v>138866</v>
      </c>
      <c r="D17" s="23" t="n">
        <v>127742</v>
      </c>
      <c r="E17" s="23" t="n">
        <v>132345</v>
      </c>
      <c r="F17" s="6"/>
    </row>
    <row r="18" customFormat="false" ht="12.75" hidden="false" customHeight="false" outlineLevel="0" collapsed="false">
      <c r="A18" s="22" t="s">
        <v>133</v>
      </c>
      <c r="B18" s="31"/>
      <c r="C18" s="23" t="n">
        <v>117863</v>
      </c>
      <c r="D18" s="23" t="n">
        <v>112409</v>
      </c>
      <c r="E18" s="23" t="n">
        <v>114501</v>
      </c>
      <c r="F18" s="6"/>
    </row>
    <row r="19" customFormat="false" ht="12.75" hidden="false" customHeight="false" outlineLevel="0" collapsed="false">
      <c r="A19" s="22" t="s">
        <v>134</v>
      </c>
      <c r="B19" s="31"/>
      <c r="C19" s="23" t="n">
        <v>116546</v>
      </c>
      <c r="D19" s="23" t="n">
        <v>111656</v>
      </c>
      <c r="E19" s="23" t="n">
        <v>113550</v>
      </c>
      <c r="F19" s="6"/>
    </row>
    <row r="20" customFormat="false" ht="12.75" hidden="false" customHeight="false" outlineLevel="0" collapsed="false">
      <c r="A20" s="22" t="s">
        <v>135</v>
      </c>
      <c r="B20" s="31"/>
      <c r="C20" s="23" t="n">
        <v>123674</v>
      </c>
      <c r="D20" s="23" t="n">
        <v>113347</v>
      </c>
      <c r="E20" s="23" t="n">
        <v>117334</v>
      </c>
      <c r="F20" s="6"/>
    </row>
    <row r="21" customFormat="false" ht="12.75" hidden="false" customHeight="false" outlineLevel="0" collapsed="false">
      <c r="A21" s="22" t="s">
        <v>136</v>
      </c>
      <c r="B21" s="31"/>
      <c r="C21" s="23" t="n">
        <v>115754</v>
      </c>
      <c r="D21" s="23" t="n">
        <v>107849</v>
      </c>
      <c r="E21" s="23" t="n">
        <v>110821</v>
      </c>
      <c r="F21" s="6"/>
    </row>
    <row r="22" customFormat="false" ht="12.75" hidden="false" customHeight="false" outlineLevel="0" collapsed="false">
      <c r="A22" s="22" t="s">
        <v>137</v>
      </c>
      <c r="B22" s="31"/>
      <c r="C22" s="23" t="n">
        <v>113954</v>
      </c>
      <c r="D22" s="23" t="n">
        <v>107163</v>
      </c>
      <c r="E22" s="23" t="n">
        <v>109689</v>
      </c>
      <c r="F22" s="6"/>
    </row>
    <row r="23" customFormat="false" ht="12.75" hidden="false" customHeight="false" outlineLevel="0" collapsed="false">
      <c r="A23" s="22" t="s">
        <v>138</v>
      </c>
      <c r="B23" s="31"/>
      <c r="C23" s="23" t="n">
        <v>117842</v>
      </c>
      <c r="D23" s="23" t="n">
        <v>113061</v>
      </c>
      <c r="E23" s="23" t="n">
        <v>114902</v>
      </c>
      <c r="F23" s="6"/>
    </row>
    <row r="24" customFormat="false" ht="12.75" hidden="false" customHeight="false" outlineLevel="0" collapsed="false">
      <c r="A24" s="22" t="s">
        <v>139</v>
      </c>
      <c r="B24" s="31"/>
      <c r="C24" s="23" t="n">
        <v>119954</v>
      </c>
      <c r="D24" s="23" t="n">
        <v>113538</v>
      </c>
      <c r="E24" s="23" t="n">
        <v>115958</v>
      </c>
      <c r="F24" s="6"/>
    </row>
    <row r="25" customFormat="false" ht="12.75" hidden="false" customHeight="false" outlineLevel="0" collapsed="false">
      <c r="A25" s="22" t="s">
        <v>140</v>
      </c>
      <c r="B25" s="31"/>
      <c r="C25" s="23" t="n">
        <v>134849</v>
      </c>
      <c r="D25" s="23" t="n">
        <v>127091</v>
      </c>
      <c r="E25" s="23" t="n">
        <v>130420</v>
      </c>
      <c r="F25" s="6"/>
    </row>
    <row r="26" customFormat="false" ht="12.75" hidden="false" customHeight="false" outlineLevel="0" collapsed="false">
      <c r="A26" s="22" t="s">
        <v>141</v>
      </c>
      <c r="B26" s="31"/>
      <c r="C26" s="23" t="n">
        <v>118125</v>
      </c>
      <c r="D26" s="23" t="n">
        <v>117031</v>
      </c>
      <c r="E26" s="23" t="n">
        <v>117457</v>
      </c>
      <c r="F26" s="6"/>
    </row>
    <row r="27" customFormat="false" ht="15.75" hidden="false" customHeight="true" outlineLevel="0" collapsed="false">
      <c r="A27" s="33" t="s">
        <v>142</v>
      </c>
      <c r="B27" s="48"/>
      <c r="C27" s="33" t="n">
        <v>137752</v>
      </c>
      <c r="D27" s="33" t="n">
        <v>128045</v>
      </c>
      <c r="E27" s="33" t="n">
        <v>132060</v>
      </c>
      <c r="F27" s="6"/>
    </row>
    <row r="28" customFormat="false" ht="24" hidden="false" customHeight="true" outlineLevel="0" collapsed="false"/>
  </sheetData>
  <mergeCells count="4">
    <mergeCell ref="A1:F1"/>
    <mergeCell ref="A3:F3"/>
    <mergeCell ref="A4:A5"/>
    <mergeCell ref="C4:E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7"/>
    <col collapsed="false" customWidth="true" hidden="false" outlineLevel="0" max="4" min="3" style="0" width="10.71"/>
    <col collapsed="false" customWidth="true" hidden="false" outlineLevel="0" max="5" min="5" style="0" width="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8" customFormat="true" ht="39.7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  <c r="I1" s="7"/>
      <c r="J1" s="62"/>
      <c r="K1" s="62"/>
      <c r="L1" s="62"/>
    </row>
    <row r="2" s="8" customFormat="true" ht="12.75" hidden="false" customHeight="true" outlineLevel="0" collapsed="false">
      <c r="A2" s="7"/>
      <c r="B2" s="67"/>
      <c r="C2" s="67"/>
      <c r="D2" s="67"/>
      <c r="E2" s="67"/>
      <c r="F2" s="67"/>
      <c r="G2" s="67"/>
      <c r="H2" s="67"/>
      <c r="I2" s="3"/>
      <c r="J2" s="62"/>
      <c r="K2" s="62"/>
      <c r="L2" s="62"/>
    </row>
    <row r="3" s="8" customFormat="true" ht="38.25" hidden="false" customHeight="true" outlineLevel="0" collapsed="false">
      <c r="A3" s="9" t="s">
        <v>144</v>
      </c>
      <c r="B3" s="9"/>
      <c r="C3" s="9"/>
      <c r="D3" s="9"/>
      <c r="E3" s="9"/>
      <c r="F3" s="9"/>
      <c r="G3" s="9"/>
      <c r="H3" s="9"/>
      <c r="I3" s="9"/>
      <c r="J3" s="62"/>
      <c r="K3" s="62"/>
      <c r="L3" s="62"/>
    </row>
    <row r="4" customFormat="false" ht="15.75" hidden="false" customHeight="true" outlineLevel="0" collapsed="false">
      <c r="A4" s="78" t="s">
        <v>118</v>
      </c>
      <c r="B4" s="47" t="s">
        <v>145</v>
      </c>
      <c r="C4" s="47"/>
      <c r="D4" s="47"/>
      <c r="E4" s="44"/>
      <c r="F4" s="47" t="s">
        <v>146</v>
      </c>
      <c r="G4" s="47"/>
      <c r="H4" s="47"/>
      <c r="I4" s="6"/>
      <c r="J4" s="6"/>
      <c r="K4" s="6"/>
      <c r="L4" s="6"/>
    </row>
    <row r="5" customFormat="false" ht="15.75" hidden="false" customHeight="true" outlineLevel="0" collapsed="false">
      <c r="A5" s="78"/>
      <c r="B5" s="16" t="s">
        <v>4</v>
      </c>
      <c r="C5" s="16" t="s">
        <v>5</v>
      </c>
      <c r="D5" s="16" t="s">
        <v>120</v>
      </c>
      <c r="E5" s="16"/>
      <c r="F5" s="16" t="s">
        <v>4</v>
      </c>
      <c r="G5" s="16" t="s">
        <v>147</v>
      </c>
      <c r="H5" s="16" t="s">
        <v>120</v>
      </c>
      <c r="I5" s="6"/>
      <c r="J5" s="6"/>
      <c r="K5" s="6"/>
      <c r="L5" s="6"/>
    </row>
    <row r="6" customFormat="false" ht="20.25" hidden="false" customHeight="true" outlineLevel="0" collapsed="false">
      <c r="A6" s="22" t="s">
        <v>121</v>
      </c>
      <c r="B6" s="23" t="n">
        <v>257963</v>
      </c>
      <c r="C6" s="23" t="n">
        <v>202073</v>
      </c>
      <c r="D6" s="23" t="n">
        <v>226614</v>
      </c>
      <c r="E6" s="23"/>
      <c r="F6" s="23" t="n">
        <v>9783</v>
      </c>
      <c r="G6" s="23" t="n">
        <v>7914</v>
      </c>
      <c r="H6" s="23" t="n">
        <v>8735</v>
      </c>
      <c r="I6" s="6"/>
      <c r="J6" s="6"/>
      <c r="K6" s="6"/>
      <c r="L6" s="6"/>
    </row>
    <row r="7" customFormat="false" ht="12.75" hidden="false" customHeight="true" outlineLevel="0" collapsed="false">
      <c r="A7" s="22" t="s">
        <v>122</v>
      </c>
      <c r="B7" s="23" t="n">
        <v>205721</v>
      </c>
      <c r="C7" s="23" t="n">
        <v>173881</v>
      </c>
      <c r="D7" s="23" t="n">
        <v>187577</v>
      </c>
      <c r="E7" s="23"/>
      <c r="F7" s="23" t="n">
        <v>7990</v>
      </c>
      <c r="G7" s="23" t="n">
        <v>6805</v>
      </c>
      <c r="H7" s="23" t="n">
        <v>7315</v>
      </c>
      <c r="I7" s="6"/>
      <c r="J7" s="6"/>
      <c r="K7" s="6"/>
      <c r="L7" s="6"/>
    </row>
    <row r="8" customFormat="false" ht="12.75" hidden="false" customHeight="false" outlineLevel="0" collapsed="false">
      <c r="A8" s="22" t="s">
        <v>123</v>
      </c>
      <c r="B8" s="23" t="n">
        <v>199527</v>
      </c>
      <c r="C8" s="23" t="n">
        <v>172077</v>
      </c>
      <c r="D8" s="23" t="n">
        <v>182459</v>
      </c>
      <c r="E8" s="23"/>
      <c r="F8" s="23" t="n">
        <v>7630</v>
      </c>
      <c r="G8" s="23" t="n">
        <v>6637</v>
      </c>
      <c r="H8" s="23" t="n">
        <v>7013</v>
      </c>
      <c r="I8" s="6"/>
      <c r="J8" s="6"/>
      <c r="K8" s="6"/>
      <c r="L8" s="6"/>
    </row>
    <row r="9" customFormat="false" ht="12.75" hidden="false" customHeight="false" outlineLevel="0" collapsed="false">
      <c r="A9" s="22" t="s">
        <v>124</v>
      </c>
      <c r="B9" s="23" t="n">
        <v>205712</v>
      </c>
      <c r="C9" s="23" t="n">
        <v>169559</v>
      </c>
      <c r="D9" s="23" t="n">
        <v>184878</v>
      </c>
      <c r="E9" s="23"/>
      <c r="F9" s="23" t="n">
        <v>7931</v>
      </c>
      <c r="G9" s="23" t="n">
        <v>6584</v>
      </c>
      <c r="H9" s="23" t="n">
        <v>7155</v>
      </c>
      <c r="I9" s="6"/>
      <c r="J9" s="6"/>
      <c r="K9" s="6"/>
      <c r="L9" s="6"/>
    </row>
    <row r="10" customFormat="false" ht="12.75" hidden="false" customHeight="false" outlineLevel="0" collapsed="false">
      <c r="A10" s="22" t="s">
        <v>125</v>
      </c>
      <c r="B10" s="23" t="n">
        <v>215368</v>
      </c>
      <c r="C10" s="23" t="n">
        <v>173531</v>
      </c>
      <c r="D10" s="23" t="n">
        <v>189498</v>
      </c>
      <c r="E10" s="23"/>
      <c r="F10" s="23" t="n">
        <v>8249</v>
      </c>
      <c r="G10" s="23" t="n">
        <v>6734</v>
      </c>
      <c r="H10" s="23" t="n">
        <v>7312</v>
      </c>
      <c r="I10" s="6"/>
      <c r="J10" s="6"/>
      <c r="K10" s="6"/>
      <c r="L10" s="6"/>
    </row>
    <row r="11" customFormat="false" ht="12.75" hidden="false" customHeight="false" outlineLevel="0" collapsed="false">
      <c r="A11" s="22" t="s">
        <v>126</v>
      </c>
      <c r="B11" s="23" t="n">
        <v>209198</v>
      </c>
      <c r="C11" s="23" t="n">
        <v>172303</v>
      </c>
      <c r="D11" s="23" t="n">
        <v>186842</v>
      </c>
      <c r="E11" s="23"/>
      <c r="F11" s="23" t="n">
        <v>7817</v>
      </c>
      <c r="G11" s="23" t="n">
        <v>6699</v>
      </c>
      <c r="H11" s="23" t="n">
        <v>7139</v>
      </c>
      <c r="I11" s="6"/>
      <c r="J11" s="6"/>
      <c r="K11" s="6"/>
      <c r="L11" s="6"/>
    </row>
    <row r="12" customFormat="false" ht="12.75" hidden="false" customHeight="false" outlineLevel="0" collapsed="false">
      <c r="A12" s="22" t="s">
        <v>127</v>
      </c>
      <c r="B12" s="23" t="n">
        <v>198088</v>
      </c>
      <c r="C12" s="23" t="n">
        <v>168275</v>
      </c>
      <c r="D12" s="23" t="n">
        <v>179285</v>
      </c>
      <c r="E12" s="23"/>
      <c r="F12" s="23" t="n">
        <v>7597</v>
      </c>
      <c r="G12" s="23" t="n">
        <v>6480</v>
      </c>
      <c r="H12" s="23" t="n">
        <v>6892</v>
      </c>
      <c r="I12" s="6"/>
      <c r="J12" s="6"/>
      <c r="K12" s="6"/>
      <c r="L12" s="6"/>
    </row>
    <row r="13" customFormat="false" ht="12.75" hidden="false" customHeight="false" outlineLevel="0" collapsed="false">
      <c r="A13" s="22" t="s">
        <v>128</v>
      </c>
      <c r="B13" s="23" t="n">
        <v>187151</v>
      </c>
      <c r="C13" s="23" t="n">
        <v>167687</v>
      </c>
      <c r="D13" s="23" t="n">
        <v>174802</v>
      </c>
      <c r="E13" s="23"/>
      <c r="F13" s="23" t="n">
        <v>7183</v>
      </c>
      <c r="G13" s="23" t="n">
        <v>6493</v>
      </c>
      <c r="H13" s="23" t="n">
        <v>6745</v>
      </c>
      <c r="I13" s="6"/>
      <c r="J13" s="6"/>
      <c r="K13" s="6"/>
      <c r="L13" s="6"/>
    </row>
    <row r="14" customFormat="false" ht="12.75" hidden="false" customHeight="false" outlineLevel="0" collapsed="false">
      <c r="A14" s="22" t="s">
        <v>129</v>
      </c>
      <c r="B14" s="23" t="n">
        <v>211348</v>
      </c>
      <c r="C14" s="23" t="n">
        <v>175398</v>
      </c>
      <c r="D14" s="23" t="n">
        <v>189430</v>
      </c>
      <c r="E14" s="23"/>
      <c r="F14" s="23" t="n">
        <v>8171</v>
      </c>
      <c r="G14" s="23" t="n">
        <v>6794</v>
      </c>
      <c r="H14" s="23" t="n">
        <v>7331</v>
      </c>
      <c r="I14" s="6"/>
      <c r="J14" s="6"/>
      <c r="K14" s="6"/>
      <c r="L14" s="6"/>
    </row>
    <row r="15" customFormat="false" ht="12.75" hidden="false" customHeight="false" outlineLevel="0" collapsed="false">
      <c r="A15" s="22" t="s">
        <v>130</v>
      </c>
      <c r="B15" s="23" t="n">
        <v>196459</v>
      </c>
      <c r="C15" s="23" t="n">
        <v>167299</v>
      </c>
      <c r="D15" s="23" t="n">
        <v>179569</v>
      </c>
      <c r="E15" s="23"/>
      <c r="F15" s="23" t="n">
        <v>7644</v>
      </c>
      <c r="G15" s="23" t="n">
        <v>6530</v>
      </c>
      <c r="H15" s="23" t="n">
        <v>6999</v>
      </c>
      <c r="I15" s="6"/>
      <c r="J15" s="6"/>
      <c r="K15" s="6"/>
      <c r="L15" s="6"/>
    </row>
    <row r="16" customFormat="false" ht="12.75" hidden="false" customHeight="true" outlineLevel="0" collapsed="false">
      <c r="A16" s="22" t="s">
        <v>131</v>
      </c>
      <c r="B16" s="23" t="n">
        <v>220089</v>
      </c>
      <c r="C16" s="23" t="n">
        <v>174221</v>
      </c>
      <c r="D16" s="23" t="n">
        <v>191642</v>
      </c>
      <c r="E16" s="23"/>
      <c r="F16" s="23" t="n">
        <v>8491</v>
      </c>
      <c r="G16" s="23" t="n">
        <v>6773</v>
      </c>
      <c r="H16" s="23" t="n">
        <v>7425</v>
      </c>
      <c r="I16" s="6"/>
      <c r="J16" s="6"/>
      <c r="K16" s="6"/>
      <c r="L16" s="6"/>
    </row>
    <row r="17" customFormat="false" ht="12.75" hidden="false" customHeight="false" outlineLevel="0" collapsed="false">
      <c r="A17" s="22" t="s">
        <v>132</v>
      </c>
      <c r="B17" s="23" t="n">
        <v>213365</v>
      </c>
      <c r="C17" s="23" t="n">
        <v>175820</v>
      </c>
      <c r="D17" s="23" t="n">
        <v>191331</v>
      </c>
      <c r="E17" s="23"/>
      <c r="F17" s="23" t="n">
        <v>8282</v>
      </c>
      <c r="G17" s="23" t="n">
        <v>6861</v>
      </c>
      <c r="H17" s="23" t="n">
        <v>7448</v>
      </c>
      <c r="I17" s="6"/>
      <c r="J17" s="6"/>
      <c r="K17" s="6"/>
      <c r="L17" s="6"/>
    </row>
    <row r="18" customFormat="false" ht="12.75" hidden="false" customHeight="false" outlineLevel="0" collapsed="false">
      <c r="A18" s="22" t="s">
        <v>133</v>
      </c>
      <c r="B18" s="23" t="n">
        <v>200423</v>
      </c>
      <c r="C18" s="23" t="n">
        <v>171777</v>
      </c>
      <c r="D18" s="23" t="n">
        <v>182761</v>
      </c>
      <c r="E18" s="23"/>
      <c r="F18" s="23" t="n">
        <v>7733</v>
      </c>
      <c r="G18" s="23" t="n">
        <v>6639</v>
      </c>
      <c r="H18" s="23" t="n">
        <v>7059</v>
      </c>
      <c r="I18" s="6"/>
      <c r="J18" s="6"/>
      <c r="K18" s="6"/>
      <c r="L18" s="6"/>
    </row>
    <row r="19" customFormat="false" ht="12.75" hidden="false" customHeight="false" outlineLevel="0" collapsed="false">
      <c r="A19" s="22" t="s">
        <v>134</v>
      </c>
      <c r="B19" s="23" t="n">
        <v>201595</v>
      </c>
      <c r="C19" s="23" t="n">
        <v>170689</v>
      </c>
      <c r="D19" s="23" t="n">
        <v>182661</v>
      </c>
      <c r="E19" s="23"/>
      <c r="F19" s="23" t="n">
        <v>7702</v>
      </c>
      <c r="G19" s="23" t="n">
        <v>6578</v>
      </c>
      <c r="H19" s="23" t="n">
        <v>7013</v>
      </c>
      <c r="I19" s="6"/>
      <c r="J19" s="6"/>
      <c r="K19" s="6"/>
      <c r="L19" s="6"/>
    </row>
    <row r="20" customFormat="false" ht="12.75" hidden="false" customHeight="false" outlineLevel="0" collapsed="false">
      <c r="A20" s="22" t="s">
        <v>135</v>
      </c>
      <c r="B20" s="23" t="n">
        <v>213716</v>
      </c>
      <c r="C20" s="23" t="n">
        <v>170538</v>
      </c>
      <c r="D20" s="23" t="n">
        <v>187155</v>
      </c>
      <c r="E20" s="23"/>
      <c r="F20" s="23" t="n">
        <v>8185</v>
      </c>
      <c r="G20" s="23" t="n">
        <v>6601</v>
      </c>
      <c r="H20" s="23" t="n">
        <v>7211</v>
      </c>
      <c r="I20" s="6"/>
      <c r="J20" s="6"/>
      <c r="K20" s="6"/>
      <c r="L20" s="6"/>
    </row>
    <row r="21" customFormat="false" ht="12.75" hidden="false" customHeight="false" outlineLevel="0" collapsed="false">
      <c r="A21" s="22" t="s">
        <v>136</v>
      </c>
      <c r="B21" s="23" t="n">
        <v>206344</v>
      </c>
      <c r="C21" s="23" t="n">
        <v>172815</v>
      </c>
      <c r="D21" s="23" t="n">
        <v>185365</v>
      </c>
      <c r="E21" s="23"/>
      <c r="F21" s="23" t="n">
        <v>7875</v>
      </c>
      <c r="G21" s="23" t="n">
        <v>6634</v>
      </c>
      <c r="H21" s="23" t="n">
        <v>7099</v>
      </c>
      <c r="I21" s="6"/>
      <c r="J21" s="6"/>
      <c r="K21" s="6"/>
      <c r="L21" s="6"/>
    </row>
    <row r="22" customFormat="false" ht="12.75" hidden="false" customHeight="false" outlineLevel="0" collapsed="false">
      <c r="A22" s="22" t="s">
        <v>137</v>
      </c>
      <c r="B22" s="23" t="n">
        <v>203804</v>
      </c>
      <c r="C22" s="23" t="n">
        <v>175531</v>
      </c>
      <c r="D22" s="23" t="n">
        <v>186068</v>
      </c>
      <c r="E22" s="23"/>
      <c r="F22" s="23" t="n">
        <v>7769</v>
      </c>
      <c r="G22" s="23" t="n">
        <v>6738</v>
      </c>
      <c r="H22" s="23" t="n">
        <v>7122</v>
      </c>
      <c r="I22" s="6"/>
      <c r="J22" s="6"/>
      <c r="K22" s="6"/>
      <c r="L22" s="6"/>
    </row>
    <row r="23" customFormat="false" ht="12.75" hidden="false" customHeight="false" outlineLevel="0" collapsed="false">
      <c r="A23" s="22" t="s">
        <v>138</v>
      </c>
      <c r="B23" s="23" t="n">
        <v>214462</v>
      </c>
      <c r="C23" s="23" t="n">
        <v>180549</v>
      </c>
      <c r="D23" s="23" t="n">
        <v>193609</v>
      </c>
      <c r="E23" s="23"/>
      <c r="F23" s="23" t="n">
        <v>8209</v>
      </c>
      <c r="G23" s="23" t="n">
        <v>6960</v>
      </c>
      <c r="H23" s="23" t="n">
        <v>7441</v>
      </c>
      <c r="I23" s="6"/>
      <c r="J23" s="6"/>
      <c r="K23" s="6"/>
      <c r="L23" s="6"/>
    </row>
    <row r="24" customFormat="false" ht="12.75" hidden="false" customHeight="false" outlineLevel="0" collapsed="false">
      <c r="A24" s="22" t="s">
        <v>139</v>
      </c>
      <c r="B24" s="23" t="n">
        <v>198731</v>
      </c>
      <c r="C24" s="23" t="n">
        <v>179644</v>
      </c>
      <c r="D24" s="23" t="n">
        <v>186851</v>
      </c>
      <c r="E24" s="23"/>
      <c r="F24" s="23" t="n">
        <v>7660</v>
      </c>
      <c r="G24" s="23" t="n">
        <v>6916</v>
      </c>
      <c r="H24" s="23" t="n">
        <v>7197</v>
      </c>
      <c r="I24" s="6"/>
      <c r="J24" s="6"/>
      <c r="K24" s="6"/>
      <c r="L24" s="6"/>
    </row>
    <row r="25" customFormat="false" ht="12.75" hidden="false" customHeight="false" outlineLevel="0" collapsed="false">
      <c r="A25" s="22" t="s">
        <v>140</v>
      </c>
      <c r="B25" s="23" t="n">
        <v>191384</v>
      </c>
      <c r="C25" s="23" t="n">
        <v>168772</v>
      </c>
      <c r="D25" s="23" t="n">
        <v>178437</v>
      </c>
      <c r="E25" s="23"/>
      <c r="F25" s="23" t="n">
        <v>7423</v>
      </c>
      <c r="G25" s="23" t="n">
        <v>6596</v>
      </c>
      <c r="H25" s="23" t="n">
        <v>6949</v>
      </c>
      <c r="I25" s="6"/>
      <c r="J25" s="6"/>
      <c r="K25" s="6"/>
      <c r="L25" s="6"/>
    </row>
    <row r="26" customFormat="false" ht="12.75" hidden="false" customHeight="false" outlineLevel="0" collapsed="false">
      <c r="A26" s="22" t="s">
        <v>141</v>
      </c>
      <c r="B26" s="23" t="n">
        <v>199936</v>
      </c>
      <c r="C26" s="23" t="n">
        <v>177520</v>
      </c>
      <c r="D26" s="23" t="n">
        <v>186142</v>
      </c>
      <c r="E26" s="23"/>
      <c r="F26" s="23" t="n">
        <v>7626</v>
      </c>
      <c r="G26" s="23" t="n">
        <v>6853</v>
      </c>
      <c r="H26" s="23" t="n">
        <v>7150</v>
      </c>
      <c r="I26" s="6"/>
      <c r="J26" s="6"/>
      <c r="K26" s="6"/>
      <c r="L26" s="6"/>
    </row>
    <row r="27" customFormat="false" ht="15.75" hidden="false" customHeight="true" outlineLevel="0" collapsed="false">
      <c r="A27" s="33" t="s">
        <v>142</v>
      </c>
      <c r="B27" s="33" t="n">
        <v>220057</v>
      </c>
      <c r="C27" s="33" t="n">
        <v>179864</v>
      </c>
      <c r="D27" s="33" t="n">
        <v>196457</v>
      </c>
      <c r="E27" s="33"/>
      <c r="F27" s="33" t="n">
        <v>8447</v>
      </c>
      <c r="G27" s="33" t="n">
        <v>7004</v>
      </c>
      <c r="H27" s="33" t="n">
        <v>7599</v>
      </c>
      <c r="I27" s="6"/>
      <c r="J27" s="6"/>
      <c r="K27" s="6"/>
      <c r="L27" s="6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5" min="5" style="0" width="1.85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1.7"/>
  </cols>
  <sheetData>
    <row r="1" customFormat="false" ht="26.2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3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8"/>
      <c r="Q2" s="8"/>
    </row>
    <row r="3" customFormat="false" ht="27" hidden="fals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8"/>
      <c r="Q3" s="8"/>
    </row>
    <row r="4" customFormat="false" ht="20.25" hidden="false" customHeight="true" outlineLevel="0" collapsed="false">
      <c r="A4" s="10"/>
      <c r="B4" s="11" t="n">
        <v>37622</v>
      </c>
      <c r="C4" s="11"/>
      <c r="D4" s="11"/>
      <c r="E4" s="12"/>
      <c r="F4" s="11" t="n">
        <v>37987</v>
      </c>
      <c r="G4" s="11"/>
      <c r="H4" s="11"/>
      <c r="I4" s="13"/>
      <c r="J4" s="11" t="n">
        <v>38353</v>
      </c>
      <c r="K4" s="11"/>
      <c r="L4" s="11"/>
      <c r="P4" s="8"/>
      <c r="Q4" s="24"/>
    </row>
    <row r="5" customFormat="false" ht="15.75" hidden="false" customHeight="true" outlineLevel="0" collapsed="false">
      <c r="A5" s="15"/>
      <c r="B5" s="16" t="s">
        <v>4</v>
      </c>
      <c r="C5" s="16" t="s">
        <v>5</v>
      </c>
      <c r="D5" s="16" t="s">
        <v>6</v>
      </c>
      <c r="E5" s="17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  <c r="P5" s="8"/>
      <c r="Q5" s="18"/>
    </row>
    <row r="6" customFormat="false" ht="27" hidden="false" customHeight="true" outlineLevel="0" collapsed="false">
      <c r="A6" s="35" t="s">
        <v>15</v>
      </c>
      <c r="B6" s="22"/>
      <c r="C6" s="22"/>
      <c r="D6" s="22"/>
      <c r="F6" s="20"/>
      <c r="G6" s="20"/>
      <c r="H6" s="20"/>
      <c r="I6" s="20"/>
      <c r="J6" s="22"/>
      <c r="K6" s="22"/>
      <c r="L6" s="22"/>
      <c r="P6" s="8"/>
      <c r="Q6" s="24"/>
    </row>
    <row r="7" customFormat="false" ht="15.75" hidden="false" customHeight="true" outlineLevel="0" collapsed="false">
      <c r="A7" s="36" t="s">
        <v>16</v>
      </c>
      <c r="B7" s="23" t="n">
        <v>16082</v>
      </c>
      <c r="C7" s="23" t="n">
        <v>22556</v>
      </c>
      <c r="D7" s="23" t="n">
        <f aca="false">C7+B7</f>
        <v>38638</v>
      </c>
      <c r="F7" s="23" t="n">
        <v>12522</v>
      </c>
      <c r="G7" s="23" t="n">
        <v>16906</v>
      </c>
      <c r="H7" s="23" t="n">
        <f aca="false">F7+G7</f>
        <v>29428</v>
      </c>
      <c r="I7" s="20"/>
      <c r="J7" s="23" t="n">
        <v>8905</v>
      </c>
      <c r="K7" s="23" t="n">
        <v>11327</v>
      </c>
      <c r="L7" s="23" t="n">
        <f aca="false">K7+J7</f>
        <v>20232</v>
      </c>
      <c r="P7" s="8"/>
      <c r="Q7" s="24"/>
    </row>
    <row r="8" customFormat="false" ht="12.75" hidden="false" customHeight="false" outlineLevel="0" collapsed="false">
      <c r="A8" s="37" t="s">
        <v>17</v>
      </c>
      <c r="B8" s="23" t="n">
        <v>4186</v>
      </c>
      <c r="C8" s="23" t="n">
        <v>8054</v>
      </c>
      <c r="D8" s="23" t="n">
        <f aca="false">C8+B8</f>
        <v>12240</v>
      </c>
      <c r="F8" s="23" t="n">
        <v>2958</v>
      </c>
      <c r="G8" s="23" t="n">
        <v>5061</v>
      </c>
      <c r="H8" s="23" t="n">
        <f aca="false">F8+G8</f>
        <v>8019</v>
      </c>
      <c r="I8" s="20"/>
      <c r="J8" s="23" t="n">
        <v>1848</v>
      </c>
      <c r="K8" s="23" t="n">
        <v>3034</v>
      </c>
      <c r="L8" s="23" t="n">
        <f aca="false">K8+J8</f>
        <v>4882</v>
      </c>
      <c r="P8" s="8"/>
      <c r="Q8" s="24"/>
    </row>
    <row r="9" customFormat="false" ht="12.75" hidden="false" customHeight="false" outlineLevel="0" collapsed="false">
      <c r="A9" s="37" t="s">
        <v>18</v>
      </c>
      <c r="B9" s="23" t="n">
        <v>1510</v>
      </c>
      <c r="C9" s="23" t="n">
        <v>4430</v>
      </c>
      <c r="D9" s="23" t="n">
        <f aca="false">C9+B9</f>
        <v>5940</v>
      </c>
      <c r="F9" s="23" t="n">
        <v>792</v>
      </c>
      <c r="G9" s="23" t="n">
        <v>2799</v>
      </c>
      <c r="H9" s="23" t="n">
        <f aca="false">F9+G9</f>
        <v>3591</v>
      </c>
      <c r="I9" s="20"/>
      <c r="J9" s="23" t="n">
        <v>485</v>
      </c>
      <c r="K9" s="23" t="n">
        <v>1650</v>
      </c>
      <c r="L9" s="23" t="n">
        <f aca="false">K9+J9</f>
        <v>2135</v>
      </c>
      <c r="P9" s="8"/>
      <c r="Q9" s="24"/>
    </row>
    <row r="10" customFormat="false" ht="12.75" hidden="false" customHeight="false" outlineLevel="0" collapsed="false">
      <c r="A10" s="37" t="s">
        <v>19</v>
      </c>
      <c r="B10" s="23" t="n">
        <v>284</v>
      </c>
      <c r="C10" s="23" t="n">
        <v>623</v>
      </c>
      <c r="D10" s="23" t="n">
        <f aca="false">C10+B10</f>
        <v>907</v>
      </c>
      <c r="F10" s="23" t="n">
        <v>135</v>
      </c>
      <c r="G10" s="23" t="n">
        <v>348</v>
      </c>
      <c r="H10" s="23" t="n">
        <f aca="false">F10+G10</f>
        <v>483</v>
      </c>
      <c r="I10" s="20"/>
      <c r="J10" s="23" t="n">
        <v>41</v>
      </c>
      <c r="K10" s="23" t="n">
        <v>126</v>
      </c>
      <c r="L10" s="23" t="n">
        <f aca="false">K10+J10</f>
        <v>167</v>
      </c>
      <c r="P10" s="8"/>
      <c r="Q10" s="24"/>
    </row>
    <row r="11" customFormat="false" ht="12.75" hidden="false" customHeight="false" outlineLevel="0" collapsed="false">
      <c r="A11" s="37" t="s">
        <v>20</v>
      </c>
      <c r="B11" s="23" t="n">
        <v>4</v>
      </c>
      <c r="C11" s="23" t="n">
        <v>10</v>
      </c>
      <c r="D11" s="23" t="n">
        <f aca="false">C11+B11</f>
        <v>14</v>
      </c>
      <c r="F11" s="23" t="n">
        <v>3</v>
      </c>
      <c r="G11" s="23" t="n">
        <v>5</v>
      </c>
      <c r="H11" s="23" t="n">
        <f aca="false">F11+G11</f>
        <v>8</v>
      </c>
      <c r="I11" s="20"/>
      <c r="J11" s="23" t="n">
        <v>1</v>
      </c>
      <c r="K11" s="23" t="n">
        <v>6</v>
      </c>
      <c r="L11" s="23" t="n">
        <f aca="false">K11+J11</f>
        <v>7</v>
      </c>
      <c r="P11" s="8"/>
      <c r="Q11" s="24"/>
    </row>
    <row r="12" customFormat="false" ht="15.75" hidden="false" customHeight="true" outlineLevel="0" collapsed="false">
      <c r="A12" s="37" t="s">
        <v>6</v>
      </c>
      <c r="B12" s="23" t="n">
        <f aca="false">SUM(B7:B11)</f>
        <v>22066</v>
      </c>
      <c r="C12" s="23" t="n">
        <f aca="false">SUM(C7:C11)</f>
        <v>35673</v>
      </c>
      <c r="D12" s="23" t="n">
        <f aca="false">SUM(D7:D11)</f>
        <v>57739</v>
      </c>
      <c r="F12" s="23" t="n">
        <f aca="false">SUM(F7:F11)</f>
        <v>16410</v>
      </c>
      <c r="G12" s="23" t="n">
        <f aca="false">SUM(G7:G11)</f>
        <v>25119</v>
      </c>
      <c r="H12" s="23" t="n">
        <f aca="false">SUM(H7:H11)</f>
        <v>41529</v>
      </c>
      <c r="I12" s="20"/>
      <c r="J12" s="23" t="n">
        <f aca="false">SUM(J7:J11)</f>
        <v>11280</v>
      </c>
      <c r="K12" s="23" t="n">
        <f aca="false">SUM(K7:K11)</f>
        <v>16143</v>
      </c>
      <c r="L12" s="23" t="n">
        <f aca="false">SUM(L7:L11)</f>
        <v>27423</v>
      </c>
      <c r="P12" s="8"/>
      <c r="Q12" s="24"/>
    </row>
    <row r="13" customFormat="false" ht="12.75" hidden="false" customHeight="false" outlineLevel="0" collapsed="false">
      <c r="A13" s="37"/>
      <c r="B13" s="23"/>
      <c r="C13" s="22"/>
      <c r="D13" s="22"/>
      <c r="F13" s="23"/>
      <c r="G13" s="22"/>
      <c r="H13" s="22"/>
      <c r="I13" s="20"/>
      <c r="J13" s="22"/>
      <c r="K13" s="22"/>
      <c r="L13" s="22"/>
      <c r="P13" s="8"/>
      <c r="Q13" s="24"/>
    </row>
    <row r="14" customFormat="false" ht="27" hidden="false" customHeight="true" outlineLevel="0" collapsed="false">
      <c r="A14" s="35" t="s">
        <v>21</v>
      </c>
      <c r="B14" s="22"/>
      <c r="C14" s="22"/>
      <c r="D14" s="22"/>
      <c r="F14" s="22"/>
      <c r="G14" s="22"/>
      <c r="H14" s="22"/>
      <c r="I14" s="20"/>
      <c r="J14" s="22"/>
      <c r="K14" s="22"/>
      <c r="L14" s="22"/>
      <c r="P14" s="8"/>
      <c r="Q14" s="24"/>
    </row>
    <row r="15" customFormat="false" ht="15.75" hidden="false" customHeight="true" outlineLevel="0" collapsed="false">
      <c r="A15" s="37" t="s">
        <v>16</v>
      </c>
      <c r="B15" s="23" t="n">
        <v>114673</v>
      </c>
      <c r="C15" s="23" t="n">
        <v>147065</v>
      </c>
      <c r="D15" s="23" t="n">
        <f aca="false">C15+B15</f>
        <v>261738</v>
      </c>
      <c r="F15" s="23" t="n">
        <v>106746</v>
      </c>
      <c r="G15" s="23" t="n">
        <v>139551</v>
      </c>
      <c r="H15" s="23" t="n">
        <f aca="false">F15+G15</f>
        <v>246297</v>
      </c>
      <c r="I15" s="20"/>
      <c r="J15" s="23" t="n">
        <v>93446</v>
      </c>
      <c r="K15" s="23" t="n">
        <v>124575</v>
      </c>
      <c r="L15" s="23" t="n">
        <f aca="false">K15+J15</f>
        <v>218021</v>
      </c>
      <c r="P15" s="8"/>
      <c r="Q15" s="24"/>
    </row>
    <row r="16" customFormat="false" ht="12.75" hidden="false" customHeight="false" outlineLevel="0" collapsed="false">
      <c r="A16" s="37" t="s">
        <v>17</v>
      </c>
      <c r="B16" s="23" t="n">
        <v>140440</v>
      </c>
      <c r="C16" s="23" t="n">
        <v>183540</v>
      </c>
      <c r="D16" s="23" t="n">
        <f aca="false">C16+B16</f>
        <v>323980</v>
      </c>
      <c r="F16" s="23" t="n">
        <v>150496</v>
      </c>
      <c r="G16" s="23" t="n">
        <v>198075</v>
      </c>
      <c r="H16" s="23" t="n">
        <f aca="false">F16+G16</f>
        <v>348571</v>
      </c>
      <c r="I16" s="20"/>
      <c r="J16" s="23" t="n">
        <v>158444</v>
      </c>
      <c r="K16" s="23" t="n">
        <v>208563</v>
      </c>
      <c r="L16" s="23" t="n">
        <f aca="false">K16+J16</f>
        <v>367007</v>
      </c>
      <c r="P16" s="8"/>
      <c r="Q16" s="24"/>
    </row>
    <row r="17" customFormat="false" ht="12.75" hidden="false" customHeight="false" outlineLevel="0" collapsed="false">
      <c r="A17" s="37" t="s">
        <v>18</v>
      </c>
      <c r="B17" s="23" t="n">
        <v>36876</v>
      </c>
      <c r="C17" s="23" t="n">
        <v>67131</v>
      </c>
      <c r="D17" s="23" t="n">
        <f aca="false">C17+B17</f>
        <v>104007</v>
      </c>
      <c r="F17" s="23" t="n">
        <v>41553</v>
      </c>
      <c r="G17" s="23" t="n">
        <v>73572</v>
      </c>
      <c r="H17" s="23" t="n">
        <f aca="false">F17+G17</f>
        <v>115125</v>
      </c>
      <c r="I17" s="20"/>
      <c r="J17" s="23" t="n">
        <v>46628</v>
      </c>
      <c r="K17" s="23" t="n">
        <v>79594</v>
      </c>
      <c r="L17" s="23" t="n">
        <f aca="false">K17+J17</f>
        <v>126222</v>
      </c>
      <c r="P17" s="8"/>
      <c r="Q17" s="24"/>
    </row>
    <row r="18" customFormat="false" ht="12.75" hidden="false" customHeight="false" outlineLevel="0" collapsed="false">
      <c r="A18" s="37" t="s">
        <v>19</v>
      </c>
      <c r="B18" s="23" t="n">
        <v>8806</v>
      </c>
      <c r="C18" s="23" t="n">
        <v>19940</v>
      </c>
      <c r="D18" s="23" t="n">
        <f aca="false">C18+B18</f>
        <v>28746</v>
      </c>
      <c r="F18" s="23" t="n">
        <v>10126</v>
      </c>
      <c r="G18" s="23" t="n">
        <v>22231</v>
      </c>
      <c r="H18" s="23" t="n">
        <f aca="false">F18+G18</f>
        <v>32357</v>
      </c>
      <c r="I18" s="20"/>
      <c r="J18" s="23" t="n">
        <v>11266</v>
      </c>
      <c r="K18" s="23" t="n">
        <v>24261</v>
      </c>
      <c r="L18" s="23" t="n">
        <f aca="false">K18+J18</f>
        <v>35527</v>
      </c>
      <c r="P18" s="8"/>
      <c r="Q18" s="24"/>
    </row>
    <row r="19" customFormat="false" ht="12.75" hidden="false" customHeight="false" outlineLevel="0" collapsed="false">
      <c r="A19" s="37" t="s">
        <v>20</v>
      </c>
      <c r="B19" s="23" t="n">
        <v>520</v>
      </c>
      <c r="C19" s="23" t="n">
        <v>1245</v>
      </c>
      <c r="D19" s="23" t="n">
        <f aca="false">C19+B19</f>
        <v>1765</v>
      </c>
      <c r="F19" s="23" t="n">
        <v>663</v>
      </c>
      <c r="G19" s="23" t="n">
        <v>1634</v>
      </c>
      <c r="H19" s="23" t="n">
        <f aca="false">F19+G19</f>
        <v>2297</v>
      </c>
      <c r="I19" s="20"/>
      <c r="J19" s="22" t="n">
        <v>875</v>
      </c>
      <c r="K19" s="23" t="n">
        <v>2088</v>
      </c>
      <c r="L19" s="23" t="n">
        <f aca="false">K19+J19</f>
        <v>2963</v>
      </c>
      <c r="P19" s="8"/>
      <c r="Q19" s="24"/>
    </row>
    <row r="20" customFormat="false" ht="15.75" hidden="false" customHeight="true" outlineLevel="0" collapsed="false">
      <c r="A20" s="37" t="s">
        <v>6</v>
      </c>
      <c r="B20" s="23" t="n">
        <f aca="false">SUM(B15:B19)</f>
        <v>301315</v>
      </c>
      <c r="C20" s="23" t="n">
        <f aca="false">SUM(C15:C19)</f>
        <v>418921</v>
      </c>
      <c r="D20" s="23" t="n">
        <f aca="false">SUM(D15:D19)</f>
        <v>720236</v>
      </c>
      <c r="F20" s="23" t="n">
        <f aca="false">SUM(F15:F19)</f>
        <v>309584</v>
      </c>
      <c r="G20" s="23" t="n">
        <f aca="false">SUM(G15:G19)</f>
        <v>435063</v>
      </c>
      <c r="H20" s="23" t="n">
        <f aca="false">F20+G20</f>
        <v>744647</v>
      </c>
      <c r="I20" s="20"/>
      <c r="J20" s="23" t="n">
        <f aca="false">SUM(J15:J19)</f>
        <v>310659</v>
      </c>
      <c r="K20" s="23" t="n">
        <f aca="false">SUM(K15:K19)</f>
        <v>439081</v>
      </c>
      <c r="L20" s="23" t="n">
        <f aca="false">SUM(L15:L19)</f>
        <v>749740</v>
      </c>
      <c r="P20" s="8"/>
      <c r="Q20" s="24"/>
    </row>
    <row r="21" customFormat="false" ht="12.75" hidden="false" customHeight="false" outlineLevel="0" collapsed="false">
      <c r="A21" s="37"/>
      <c r="B21" s="22"/>
      <c r="C21" s="22"/>
      <c r="D21" s="22"/>
      <c r="F21" s="22"/>
      <c r="G21" s="22"/>
      <c r="H21" s="22"/>
      <c r="I21" s="20"/>
      <c r="J21" s="22"/>
      <c r="K21" s="22"/>
      <c r="L21" s="22"/>
      <c r="P21" s="8"/>
      <c r="Q21" s="24"/>
    </row>
    <row r="22" customFormat="false" ht="27" hidden="false" customHeight="true" outlineLevel="0" collapsed="false">
      <c r="A22" s="35" t="s">
        <v>22</v>
      </c>
      <c r="B22" s="22"/>
      <c r="C22" s="22"/>
      <c r="D22" s="22"/>
      <c r="F22" s="22"/>
      <c r="G22" s="22"/>
      <c r="H22" s="22"/>
      <c r="I22" s="20"/>
      <c r="J22" s="22"/>
      <c r="K22" s="22"/>
      <c r="L22" s="22"/>
      <c r="P22" s="8"/>
      <c r="Q22" s="24"/>
    </row>
    <row r="23" customFormat="false" ht="15" hidden="false" customHeight="true" outlineLevel="0" collapsed="false">
      <c r="A23" s="37" t="s">
        <v>16</v>
      </c>
      <c r="B23" s="23" t="n">
        <f aca="false">B7+B15</f>
        <v>130755</v>
      </c>
      <c r="C23" s="23" t="n">
        <f aca="false">C7+C15</f>
        <v>169621</v>
      </c>
      <c r="D23" s="23" t="n">
        <f aca="false">C23+B23</f>
        <v>300376</v>
      </c>
      <c r="F23" s="23" t="n">
        <f aca="false">F7+F15</f>
        <v>119268</v>
      </c>
      <c r="G23" s="23" t="n">
        <f aca="false">G7+G15</f>
        <v>156457</v>
      </c>
      <c r="H23" s="23" t="n">
        <f aca="false">F23+G23</f>
        <v>275725</v>
      </c>
      <c r="I23" s="20"/>
      <c r="J23" s="23" t="n">
        <f aca="false">J7+J15</f>
        <v>102351</v>
      </c>
      <c r="K23" s="23" t="n">
        <f aca="false">K7+K15</f>
        <v>135902</v>
      </c>
      <c r="L23" s="23" t="n">
        <f aca="false">K23+J23</f>
        <v>238253</v>
      </c>
      <c r="P23" s="8"/>
      <c r="Q23" s="24"/>
    </row>
    <row r="24" customFormat="false" ht="12.75" hidden="false" customHeight="false" outlineLevel="0" collapsed="false">
      <c r="A24" s="37" t="s">
        <v>17</v>
      </c>
      <c r="B24" s="23" t="n">
        <f aca="false">B8+B16</f>
        <v>144626</v>
      </c>
      <c r="C24" s="23" t="n">
        <f aca="false">C8+C16</f>
        <v>191594</v>
      </c>
      <c r="D24" s="23" t="n">
        <f aca="false">C24+B24</f>
        <v>336220</v>
      </c>
      <c r="F24" s="23" t="n">
        <f aca="false">F8+F16</f>
        <v>153454</v>
      </c>
      <c r="G24" s="23" t="n">
        <f aca="false">G8+G16</f>
        <v>203136</v>
      </c>
      <c r="H24" s="23" t="n">
        <f aca="false">F24+G24</f>
        <v>356590</v>
      </c>
      <c r="I24" s="20"/>
      <c r="J24" s="23" t="n">
        <f aca="false">J8+J16</f>
        <v>160292</v>
      </c>
      <c r="K24" s="23" t="n">
        <f aca="false">K8+K16</f>
        <v>211597</v>
      </c>
      <c r="L24" s="23" t="n">
        <f aca="false">K24+J24</f>
        <v>371889</v>
      </c>
      <c r="P24" s="8"/>
      <c r="Q24" s="24"/>
    </row>
    <row r="25" customFormat="false" ht="12.75" hidden="false" customHeight="false" outlineLevel="0" collapsed="false">
      <c r="A25" s="37" t="s">
        <v>18</v>
      </c>
      <c r="B25" s="23" t="n">
        <f aca="false">B9+B17</f>
        <v>38386</v>
      </c>
      <c r="C25" s="23" t="n">
        <f aca="false">C9+C17</f>
        <v>71561</v>
      </c>
      <c r="D25" s="23" t="n">
        <f aca="false">C25+B25</f>
        <v>109947</v>
      </c>
      <c r="F25" s="23" t="n">
        <f aca="false">F9+F17</f>
        <v>42345</v>
      </c>
      <c r="G25" s="23" t="n">
        <f aca="false">G9+G17</f>
        <v>76371</v>
      </c>
      <c r="H25" s="23" t="n">
        <f aca="false">F25+G25</f>
        <v>118716</v>
      </c>
      <c r="I25" s="20"/>
      <c r="J25" s="23" t="n">
        <f aca="false">J9+J17</f>
        <v>47113</v>
      </c>
      <c r="K25" s="23" t="n">
        <f aca="false">K9+K17</f>
        <v>81244</v>
      </c>
      <c r="L25" s="23" t="n">
        <f aca="false">K25+J25</f>
        <v>128357</v>
      </c>
      <c r="P25" s="8"/>
      <c r="Q25" s="24"/>
    </row>
    <row r="26" customFormat="false" ht="12.75" hidden="false" customHeight="false" outlineLevel="0" collapsed="false">
      <c r="A26" s="37" t="s">
        <v>19</v>
      </c>
      <c r="B26" s="23" t="n">
        <f aca="false">B10+B18</f>
        <v>9090</v>
      </c>
      <c r="C26" s="23" t="n">
        <f aca="false">C10+C18</f>
        <v>20563</v>
      </c>
      <c r="D26" s="23" t="n">
        <f aca="false">C26+B26</f>
        <v>29653</v>
      </c>
      <c r="F26" s="23" t="n">
        <f aca="false">F10+F18</f>
        <v>10261</v>
      </c>
      <c r="G26" s="23" t="n">
        <f aca="false">G10+G18</f>
        <v>22579</v>
      </c>
      <c r="H26" s="23" t="n">
        <f aca="false">F26+G26</f>
        <v>32840</v>
      </c>
      <c r="I26" s="20"/>
      <c r="J26" s="23" t="n">
        <f aca="false">J10+J18</f>
        <v>11307</v>
      </c>
      <c r="K26" s="23" t="n">
        <f aca="false">K10+K18</f>
        <v>24387</v>
      </c>
      <c r="L26" s="23" t="n">
        <f aca="false">K26+J26</f>
        <v>35694</v>
      </c>
      <c r="P26" s="8"/>
      <c r="Q26" s="24"/>
    </row>
    <row r="27" customFormat="false" ht="12.75" hidden="false" customHeight="false" outlineLevel="0" collapsed="false">
      <c r="A27" s="37" t="s">
        <v>20</v>
      </c>
      <c r="B27" s="23" t="n">
        <f aca="false">B11+B19</f>
        <v>524</v>
      </c>
      <c r="C27" s="23" t="n">
        <f aca="false">C11+C19</f>
        <v>1255</v>
      </c>
      <c r="D27" s="23" t="n">
        <f aca="false">C27+B27</f>
        <v>1779</v>
      </c>
      <c r="F27" s="23" t="n">
        <f aca="false">F11+F19</f>
        <v>666</v>
      </c>
      <c r="G27" s="23" t="n">
        <f aca="false">G11+G19</f>
        <v>1639</v>
      </c>
      <c r="H27" s="23" t="n">
        <f aca="false">F27+G27</f>
        <v>2305</v>
      </c>
      <c r="I27" s="20"/>
      <c r="J27" s="22" t="n">
        <f aca="false">J11+J19</f>
        <v>876</v>
      </c>
      <c r="K27" s="23" t="n">
        <f aca="false">K11+K19</f>
        <v>2094</v>
      </c>
      <c r="L27" s="23" t="n">
        <f aca="false">K27+J27</f>
        <v>2970</v>
      </c>
      <c r="P27" s="8"/>
      <c r="Q27" s="24"/>
    </row>
    <row r="28" customFormat="false" ht="15.75" hidden="false" customHeight="true" outlineLevel="0" collapsed="false">
      <c r="A28" s="38" t="s">
        <v>6</v>
      </c>
      <c r="B28" s="33" t="n">
        <f aca="false">SUM(B23:B27)</f>
        <v>323381</v>
      </c>
      <c r="C28" s="33" t="n">
        <f aca="false">SUM(C23:C27)</f>
        <v>454594</v>
      </c>
      <c r="D28" s="33" t="n">
        <f aca="false">SUM(D23:D27)</f>
        <v>777975</v>
      </c>
      <c r="E28" s="17"/>
      <c r="F28" s="33" t="n">
        <f aca="false">SUM(F23:F27)</f>
        <v>325994</v>
      </c>
      <c r="G28" s="33" t="n">
        <f aca="false">SUM(G23:G27)</f>
        <v>460182</v>
      </c>
      <c r="H28" s="33" t="n">
        <f aca="false">SUM(H23:H27)</f>
        <v>786176</v>
      </c>
      <c r="I28" s="15"/>
      <c r="J28" s="33" t="n">
        <f aca="false">SUM(J23:J27)</f>
        <v>321939</v>
      </c>
      <c r="K28" s="33" t="n">
        <f aca="false">SUM(K23:K27)</f>
        <v>455224</v>
      </c>
      <c r="L28" s="33" t="n">
        <f aca="false">SUM(L23:L27)</f>
        <v>777163</v>
      </c>
      <c r="M28" s="8"/>
      <c r="P28" s="8"/>
      <c r="Q28" s="24"/>
    </row>
    <row r="29" customFormat="false" ht="24" hidden="false" customHeight="tru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39" width="7.85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6.41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7.7"/>
    <col collapsed="false" customWidth="true" hidden="false" outlineLevel="0" max="10" min="10" style="0" width="4.99"/>
  </cols>
  <sheetData>
    <row r="1" customFormat="false" ht="25.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true" outlineLevel="0" collapsed="false">
      <c r="A2" s="40"/>
      <c r="B2" s="41"/>
      <c r="C2" s="41"/>
      <c r="D2" s="41"/>
      <c r="E2" s="41"/>
      <c r="F2" s="41"/>
      <c r="G2" s="41"/>
      <c r="H2" s="42"/>
      <c r="I2" s="42"/>
      <c r="J2" s="6"/>
    </row>
    <row r="3" customFormat="false" ht="25.5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true" outlineLevel="0" collapsed="false">
      <c r="A4" s="44" t="s">
        <v>25</v>
      </c>
      <c r="B4" s="45"/>
      <c r="C4" s="46" t="s">
        <v>4</v>
      </c>
      <c r="D4" s="46"/>
      <c r="E4" s="44"/>
      <c r="F4" s="47" t="s">
        <v>5</v>
      </c>
      <c r="G4" s="47"/>
      <c r="H4" s="44"/>
      <c r="I4" s="47" t="s">
        <v>6</v>
      </c>
      <c r="J4" s="47"/>
    </row>
    <row r="5" customFormat="false" ht="15.75" hidden="false" customHeight="true" outlineLevel="0" collapsed="false">
      <c r="A5" s="32"/>
      <c r="B5" s="48"/>
      <c r="C5" s="16" t="s">
        <v>26</v>
      </c>
      <c r="D5" s="49" t="s">
        <v>27</v>
      </c>
      <c r="E5" s="16"/>
      <c r="F5" s="16" t="s">
        <v>26</v>
      </c>
      <c r="G5" s="16" t="s">
        <v>27</v>
      </c>
      <c r="H5" s="16"/>
      <c r="I5" s="16" t="s">
        <v>26</v>
      </c>
      <c r="J5" s="16" t="s">
        <v>27</v>
      </c>
    </row>
    <row r="6" customFormat="false" ht="20.25" hidden="false" customHeight="true" outlineLevel="0" collapsed="false">
      <c r="A6" s="30" t="s">
        <v>28</v>
      </c>
      <c r="B6" s="31"/>
      <c r="C6" s="23"/>
      <c r="D6" s="50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51" t="s">
        <v>29</v>
      </c>
      <c r="B7" s="31"/>
      <c r="C7" s="23" t="n">
        <v>83255</v>
      </c>
      <c r="D7" s="52" t="n">
        <f aca="false">(C7/$C$18)*100</f>
        <v>25.8604890988666</v>
      </c>
      <c r="E7" s="23"/>
      <c r="F7" s="23" t="n">
        <v>124227</v>
      </c>
      <c r="G7" s="23" t="n">
        <f aca="false">(F7/$F$18)*100</f>
        <v>27.2892026782419</v>
      </c>
      <c r="H7" s="23"/>
      <c r="I7" s="23" t="n">
        <f aca="false">C7+F7</f>
        <v>207482</v>
      </c>
      <c r="J7" s="23" t="n">
        <f aca="false">(I7/$I$18)*100</f>
        <v>26.6973594985865</v>
      </c>
    </row>
    <row r="8" customFormat="false" ht="12.75" hidden="false" customHeight="false" outlineLevel="0" collapsed="false">
      <c r="A8" s="51" t="s">
        <v>30</v>
      </c>
      <c r="B8" s="31"/>
      <c r="C8" s="23" t="n">
        <v>62133</v>
      </c>
      <c r="D8" s="52" t="n">
        <f aca="false">(C8/$C$18)*100</f>
        <v>19.2996188718981</v>
      </c>
      <c r="E8" s="23"/>
      <c r="F8" s="23" t="n">
        <v>91573</v>
      </c>
      <c r="G8" s="23" t="n">
        <f aca="false">(F8/$F$18)*100</f>
        <v>20.1160307892378</v>
      </c>
      <c r="H8" s="23"/>
      <c r="I8" s="23" t="n">
        <f aca="false">C8+F8</f>
        <v>153706</v>
      </c>
      <c r="J8" s="23" t="n">
        <f aca="false">(I8/$I$18)*100</f>
        <v>19.7778329642559</v>
      </c>
    </row>
    <row r="9" customFormat="false" ht="12.75" hidden="false" customHeight="false" outlineLevel="0" collapsed="false">
      <c r="A9" s="51" t="s">
        <v>31</v>
      </c>
      <c r="B9" s="31"/>
      <c r="C9" s="23" t="n">
        <v>49264</v>
      </c>
      <c r="D9" s="52" t="n">
        <f aca="false">(C9/$C$18)*100</f>
        <v>15.3022777606938</v>
      </c>
      <c r="E9" s="23"/>
      <c r="F9" s="23" t="n">
        <v>73441</v>
      </c>
      <c r="G9" s="23" t="n">
        <f aca="false">(F9/$F$18)*100</f>
        <v>16.1329367520166</v>
      </c>
      <c r="H9" s="23"/>
      <c r="I9" s="23" t="n">
        <f aca="false">C9+F9</f>
        <v>122705</v>
      </c>
      <c r="J9" s="23" t="n">
        <f aca="false">(I9/$I$18)*100</f>
        <v>15.7888370908033</v>
      </c>
    </row>
    <row r="10" customFormat="false" ht="12.75" hidden="false" customHeight="false" outlineLevel="0" collapsed="false">
      <c r="A10" s="51" t="s">
        <v>32</v>
      </c>
      <c r="B10" s="31"/>
      <c r="C10" s="23" t="n">
        <v>39379</v>
      </c>
      <c r="D10" s="52" t="n">
        <f aca="false">(C10/$C$18)*100</f>
        <v>12.2318203137862</v>
      </c>
      <c r="E10" s="23"/>
      <c r="F10" s="23" t="n">
        <v>60167</v>
      </c>
      <c r="G10" s="23" t="n">
        <v>13</v>
      </c>
      <c r="H10" s="23"/>
      <c r="I10" s="23" t="n">
        <f aca="false">C10+F10</f>
        <v>99546</v>
      </c>
      <c r="J10" s="23" t="n">
        <f aca="false">(I10/$I$18)*100</f>
        <v>12.8088959458955</v>
      </c>
    </row>
    <row r="11" customFormat="false" ht="12.75" hidden="false" customHeight="false" outlineLevel="0" collapsed="false">
      <c r="A11" s="51" t="s">
        <v>33</v>
      </c>
      <c r="B11" s="31"/>
      <c r="C11" s="23" t="n">
        <v>31446</v>
      </c>
      <c r="D11" s="52" t="n">
        <f aca="false">(C11/$C$18)*100</f>
        <v>9.7676889100109</v>
      </c>
      <c r="E11" s="23"/>
      <c r="F11" s="23" t="n">
        <v>41142</v>
      </c>
      <c r="G11" s="23" t="n">
        <f aca="false">(F11/$F$18)*100</f>
        <v>9.03774844911516</v>
      </c>
      <c r="H11" s="23"/>
      <c r="I11" s="23" t="n">
        <f aca="false">C11+F11</f>
        <v>72588</v>
      </c>
      <c r="J11" s="23" t="n">
        <v>9</v>
      </c>
    </row>
    <row r="12" customFormat="false" ht="12.75" hidden="false" customHeight="false" outlineLevel="0" collapsed="false">
      <c r="A12" s="51" t="s">
        <v>34</v>
      </c>
      <c r="B12" s="31"/>
      <c r="C12" s="23" t="n">
        <v>22454</v>
      </c>
      <c r="D12" s="52" t="n">
        <f aca="false">(C12/$C$18)*100</f>
        <v>6.97461320312233</v>
      </c>
      <c r="E12" s="23"/>
      <c r="F12" s="23" t="n">
        <v>26585</v>
      </c>
      <c r="G12" s="23" t="n">
        <f aca="false">(F12/$F$18)*100</f>
        <v>5.8399820747588</v>
      </c>
      <c r="H12" s="23"/>
      <c r="I12" s="23" t="n">
        <f aca="false">C12+F12</f>
        <v>49039</v>
      </c>
      <c r="J12" s="23" t="n">
        <f aca="false">(I12/$I$18)*100</f>
        <v>6.31000189149509</v>
      </c>
    </row>
    <row r="13" customFormat="false" ht="12.75" hidden="false" customHeight="false" outlineLevel="0" collapsed="false">
      <c r="A13" s="51" t="s">
        <v>35</v>
      </c>
      <c r="B13" s="31"/>
      <c r="C13" s="23" t="n">
        <v>14453</v>
      </c>
      <c r="D13" s="52" t="n">
        <v>5</v>
      </c>
      <c r="E13" s="23"/>
      <c r="F13" s="23" t="n">
        <v>16960</v>
      </c>
      <c r="G13" s="23" t="n">
        <f aca="false">(F13/$F$18)*100</f>
        <v>3.72563836704567</v>
      </c>
      <c r="H13" s="23"/>
      <c r="I13" s="23" t="n">
        <f aca="false">C13+F13</f>
        <v>31413</v>
      </c>
      <c r="J13" s="23" t="n">
        <f aca="false">(I13/$I$18)*100</f>
        <v>4.04200920527611</v>
      </c>
    </row>
    <row r="14" customFormat="false" ht="12.75" hidden="false" customHeight="false" outlineLevel="0" collapsed="false">
      <c r="A14" s="51" t="s">
        <v>36</v>
      </c>
      <c r="B14" s="31"/>
      <c r="C14" s="23" t="n">
        <v>8498</v>
      </c>
      <c r="D14" s="52" t="n">
        <f aca="false">(C14/$C$18)*100</f>
        <v>2.63963048900568</v>
      </c>
      <c r="E14" s="23"/>
      <c r="F14" s="23" t="n">
        <v>9873</v>
      </c>
      <c r="G14" s="23" t="n">
        <f aca="false">(F14/$F$18)*100</f>
        <v>2.16882238194823</v>
      </c>
      <c r="H14" s="23"/>
      <c r="I14" s="23" t="n">
        <f aca="false">C14+F14</f>
        <v>18371</v>
      </c>
      <c r="J14" s="23" t="n">
        <f aca="false">(I14/$I$18)*100</f>
        <v>2.36385417216208</v>
      </c>
    </row>
    <row r="15" customFormat="false" ht="12.75" hidden="false" customHeight="false" outlineLevel="0" collapsed="false">
      <c r="A15" s="51" t="s">
        <v>37</v>
      </c>
      <c r="B15" s="31"/>
      <c r="C15" s="23" t="n">
        <v>7235</v>
      </c>
      <c r="D15" s="52" t="n">
        <f aca="false">(C15/$C$18)*100</f>
        <v>2.24732014449942</v>
      </c>
      <c r="E15" s="23"/>
      <c r="F15" s="23" t="n">
        <v>7754</v>
      </c>
      <c r="G15" s="23" t="n">
        <f aca="false">(F15/$F$18)*100</f>
        <v>1.70333725814105</v>
      </c>
      <c r="H15" s="23"/>
      <c r="I15" s="23" t="n">
        <f aca="false">C15+F15</f>
        <v>14989</v>
      </c>
      <c r="J15" s="23" t="n">
        <f aca="false">(I15/$I$18)*100</f>
        <v>1.92868162792104</v>
      </c>
    </row>
    <row r="16" customFormat="false" ht="12.75" hidden="false" customHeight="false" outlineLevel="0" collapsed="false">
      <c r="A16" s="51" t="s">
        <v>38</v>
      </c>
      <c r="B16" s="31"/>
      <c r="C16" s="23" t="n">
        <v>3710</v>
      </c>
      <c r="D16" s="52" t="n">
        <f aca="false">(C16/$C$18)*100</f>
        <v>1.15239222337151</v>
      </c>
      <c r="E16" s="23"/>
      <c r="F16" s="23" t="n">
        <v>3423</v>
      </c>
      <c r="G16" s="23" t="n">
        <f aca="false">(F16/$F$18)*100</f>
        <v>0.751937507688523</v>
      </c>
      <c r="H16" s="23"/>
      <c r="I16" s="23" t="n">
        <f aca="false">C16+F16</f>
        <v>7133</v>
      </c>
      <c r="J16" s="23" t="n">
        <f aca="false">(I16/$I$18)*100</f>
        <v>0.917825475479404</v>
      </c>
    </row>
    <row r="17" customFormat="false" ht="12.75" hidden="false" customHeight="false" outlineLevel="0" collapsed="false">
      <c r="A17" s="51" t="s">
        <v>39</v>
      </c>
      <c r="B17" s="31"/>
      <c r="C17" s="23" t="n">
        <v>112</v>
      </c>
      <c r="D17" s="52" t="n">
        <f aca="false">(C17/$C$18)*100</f>
        <v>0.034789199196121</v>
      </c>
      <c r="E17" s="23"/>
      <c r="F17" s="23" t="n">
        <v>79</v>
      </c>
      <c r="G17" s="23" t="n">
        <f aca="false">(F17/$F$18)*100</f>
        <v>0.0173540938087623</v>
      </c>
      <c r="H17" s="23"/>
      <c r="I17" s="23" t="n">
        <f aca="false">C17+F17</f>
        <v>191</v>
      </c>
      <c r="J17" s="23" t="n">
        <f aca="false">(I17/$I$18)*100</f>
        <v>0.0245765688793728</v>
      </c>
    </row>
    <row r="18" customFormat="false" ht="15.75" hidden="false" customHeight="true" outlineLevel="0" collapsed="false">
      <c r="A18" s="53" t="s">
        <v>6</v>
      </c>
      <c r="B18" s="31"/>
      <c r="C18" s="54" t="n">
        <f aca="false">SUM(C7:C17)</f>
        <v>321939</v>
      </c>
      <c r="D18" s="55" t="n">
        <v>100</v>
      </c>
      <c r="E18" s="54"/>
      <c r="F18" s="54" t="n">
        <f aca="false">SUM(F7:F17)</f>
        <v>455224</v>
      </c>
      <c r="G18" s="54" t="n">
        <v>100</v>
      </c>
      <c r="H18" s="54"/>
      <c r="I18" s="54" t="n">
        <f aca="false">SUM(I7:I17)</f>
        <v>777163</v>
      </c>
      <c r="J18" s="54" t="n">
        <v>100</v>
      </c>
    </row>
    <row r="19" customFormat="false" ht="12.75" hidden="false" customHeight="true" outlineLevel="0" collapsed="false">
      <c r="A19" s="51"/>
      <c r="B19" s="31"/>
      <c r="C19" s="23"/>
      <c r="D19" s="50"/>
      <c r="E19" s="23"/>
      <c r="F19" s="23"/>
      <c r="G19" s="23"/>
      <c r="H19" s="23"/>
      <c r="I19" s="23"/>
      <c r="J19" s="23"/>
    </row>
    <row r="20" customFormat="false" ht="20.25" hidden="false" customHeight="true" outlineLevel="0" collapsed="false">
      <c r="A20" s="56" t="s">
        <v>40</v>
      </c>
      <c r="B20" s="31"/>
      <c r="C20" s="23"/>
      <c r="D20" s="50"/>
      <c r="E20" s="23"/>
      <c r="F20" s="23"/>
      <c r="G20" s="23"/>
      <c r="H20" s="23"/>
      <c r="I20" s="23"/>
      <c r="J20" s="23"/>
    </row>
    <row r="21" customFormat="false" ht="15.75" hidden="false" customHeight="true" outlineLevel="0" collapsed="false">
      <c r="A21" s="51" t="s">
        <v>29</v>
      </c>
      <c r="B21" s="31"/>
      <c r="C21" s="23" t="n">
        <v>4071</v>
      </c>
      <c r="D21" s="23" t="n">
        <f aca="false">(C21/$C$32)*100</f>
        <v>29.3088552915767</v>
      </c>
      <c r="E21" s="23"/>
      <c r="F21" s="23" t="n">
        <v>6866</v>
      </c>
      <c r="G21" s="23" t="n">
        <f aca="false">(F21/$F$32)*100</f>
        <v>37.1657464544766</v>
      </c>
      <c r="H21" s="23"/>
      <c r="I21" s="23" t="n">
        <f aca="false">C21+F21</f>
        <v>10937</v>
      </c>
      <c r="J21" s="23" t="n">
        <f aca="false">(I21/$I$32)*100</f>
        <v>33.7937214188605</v>
      </c>
    </row>
    <row r="22" customFormat="false" ht="12.75" hidden="false" customHeight="false" outlineLevel="0" collapsed="false">
      <c r="A22" s="51" t="s">
        <v>30</v>
      </c>
      <c r="B22" s="31"/>
      <c r="C22" s="23" t="n">
        <v>6252</v>
      </c>
      <c r="D22" s="23" t="n">
        <f aca="false">(C22/$C$32)*100</f>
        <v>45.0107991360691</v>
      </c>
      <c r="E22" s="23"/>
      <c r="F22" s="23" t="n">
        <v>7481</v>
      </c>
      <c r="G22" s="23" t="n">
        <v>41</v>
      </c>
      <c r="H22" s="23"/>
      <c r="I22" s="23" t="n">
        <f aca="false">C22+F22</f>
        <v>13733</v>
      </c>
      <c r="J22" s="23" t="n">
        <f aca="false">(I22/$I$32)*100</f>
        <v>42.4329501915709</v>
      </c>
    </row>
    <row r="23" customFormat="false" ht="12.75" hidden="false" customHeight="false" outlineLevel="0" collapsed="false">
      <c r="A23" s="51" t="s">
        <v>31</v>
      </c>
      <c r="B23" s="31"/>
      <c r="C23" s="23" t="n">
        <v>2542</v>
      </c>
      <c r="D23" s="23" t="n">
        <v>19</v>
      </c>
      <c r="E23" s="23"/>
      <c r="F23" s="23" t="n">
        <v>2838</v>
      </c>
      <c r="G23" s="23" t="n">
        <f aca="false">(F23/$F$32)*100</f>
        <v>15.3621305618707</v>
      </c>
      <c r="H23" s="23"/>
      <c r="I23" s="23" t="n">
        <f aca="false">C23+F23</f>
        <v>5380</v>
      </c>
      <c r="J23" s="23" t="n">
        <f aca="false">(I23/$I$32)*100</f>
        <v>16.6234087257447</v>
      </c>
    </row>
    <row r="24" customFormat="false" ht="12.75" hidden="false" customHeight="false" outlineLevel="0" collapsed="false">
      <c r="A24" s="51" t="s">
        <v>32</v>
      </c>
      <c r="B24" s="31"/>
      <c r="C24" s="23" t="n">
        <v>696</v>
      </c>
      <c r="D24" s="23" t="n">
        <f aca="false">(C24/$C$32)*100</f>
        <v>5.01079913606912</v>
      </c>
      <c r="E24" s="23"/>
      <c r="F24" s="23" t="n">
        <v>838</v>
      </c>
      <c r="G24" s="23" t="n">
        <f aca="false">(F24/$F$32)*100</f>
        <v>4.53610479592942</v>
      </c>
      <c r="H24" s="23"/>
      <c r="I24" s="23" t="n">
        <f aca="false">C24+F24</f>
        <v>1534</v>
      </c>
      <c r="J24" s="23" t="n">
        <f aca="false">(I24/$I$32)*100</f>
        <v>4.73983438388333</v>
      </c>
    </row>
    <row r="25" customFormat="false" ht="12.75" hidden="false" customHeight="false" outlineLevel="0" collapsed="false">
      <c r="A25" s="51" t="s">
        <v>33</v>
      </c>
      <c r="B25" s="31"/>
      <c r="C25" s="23" t="n">
        <v>184</v>
      </c>
      <c r="D25" s="23" t="n">
        <f aca="false">(C25/$C$32)*100</f>
        <v>1.32469402447804</v>
      </c>
      <c r="E25" s="23"/>
      <c r="F25" s="23" t="n">
        <v>244</v>
      </c>
      <c r="G25" s="23" t="n">
        <v>1</v>
      </c>
      <c r="H25" s="23"/>
      <c r="I25" s="23" t="n">
        <f aca="false">C25+F25</f>
        <v>428</v>
      </c>
      <c r="J25" s="23" t="n">
        <v>1</v>
      </c>
    </row>
    <row r="26" customFormat="false" ht="12.75" hidden="false" customHeight="false" outlineLevel="0" collapsed="false">
      <c r="A26" s="51" t="s">
        <v>34</v>
      </c>
      <c r="B26" s="31"/>
      <c r="C26" s="23" t="n">
        <v>75</v>
      </c>
      <c r="D26" s="23" t="n">
        <f aca="false">(C26/$C$32)*100</f>
        <v>0.539956803455724</v>
      </c>
      <c r="E26" s="23"/>
      <c r="F26" s="23" t="n">
        <v>117</v>
      </c>
      <c r="G26" s="23" t="n">
        <f aca="false">(F26/$F$32)*100</f>
        <v>0.633322507307567</v>
      </c>
      <c r="H26" s="23"/>
      <c r="I26" s="23" t="n">
        <f aca="false">C26+F26</f>
        <v>192</v>
      </c>
      <c r="J26" s="23" t="n">
        <f aca="false">(I26/$I$32)*100</f>
        <v>0.593251761216166</v>
      </c>
    </row>
    <row r="27" customFormat="false" ht="12.75" hidden="false" customHeight="false" outlineLevel="0" collapsed="false">
      <c r="A27" s="51" t="s">
        <v>35</v>
      </c>
      <c r="B27" s="31"/>
      <c r="C27" s="23" t="n">
        <v>34</v>
      </c>
      <c r="D27" s="23" t="n">
        <f aca="false">(C27/$C$32)*100</f>
        <v>0.244780417566595</v>
      </c>
      <c r="E27" s="23"/>
      <c r="F27" s="23" t="n">
        <v>42</v>
      </c>
      <c r="G27" s="23" t="n">
        <f aca="false">(F27/$F$32)*100</f>
        <v>0.227346541084768</v>
      </c>
      <c r="H27" s="23"/>
      <c r="I27" s="23" t="n">
        <f aca="false">C27+F27</f>
        <v>76</v>
      </c>
      <c r="J27" s="23" t="n">
        <f aca="false">(I27/$I$32)*100</f>
        <v>0.234828822148066</v>
      </c>
    </row>
    <row r="28" customFormat="false" ht="12.75" hidden="false" customHeight="false" outlineLevel="0" collapsed="false">
      <c r="A28" s="51" t="s">
        <v>36</v>
      </c>
      <c r="B28" s="31"/>
      <c r="C28" s="23" t="n">
        <v>13</v>
      </c>
      <c r="D28" s="52" t="n">
        <f aca="false">(C28/$C$32)*100</f>
        <v>0.0935925125989921</v>
      </c>
      <c r="E28" s="23"/>
      <c r="F28" s="23" t="n">
        <v>23</v>
      </c>
      <c r="G28" s="23" t="n">
        <f aca="false">(F28/$F$32)*100</f>
        <v>0.124499296308325</v>
      </c>
      <c r="H28" s="23"/>
      <c r="I28" s="23" t="n">
        <f aca="false">C28+F28</f>
        <v>36</v>
      </c>
      <c r="J28" s="23" t="n">
        <f aca="false">(I28/$I$32)*100</f>
        <v>0.111234705228031</v>
      </c>
    </row>
    <row r="29" customFormat="false" ht="12.75" hidden="false" customHeight="false" outlineLevel="0" collapsed="false">
      <c r="A29" s="51" t="s">
        <v>37</v>
      </c>
      <c r="B29" s="31"/>
      <c r="C29" s="23" t="n">
        <v>16</v>
      </c>
      <c r="D29" s="52" t="n">
        <f aca="false">(C29/$C$32)*100</f>
        <v>0.115190784737221</v>
      </c>
      <c r="E29" s="23"/>
      <c r="F29" s="23" t="n">
        <v>18</v>
      </c>
      <c r="G29" s="23" t="n">
        <f aca="false">(F29/$F$32)*100</f>
        <v>0.0974342318934719</v>
      </c>
      <c r="H29" s="23"/>
      <c r="I29" s="23" t="n">
        <f aca="false">C29+F29</f>
        <v>34</v>
      </c>
      <c r="J29" s="23" t="n">
        <f aca="false">(I29/$I$32)*100</f>
        <v>0.105054999382029</v>
      </c>
    </row>
    <row r="30" customFormat="false" ht="12.75" hidden="false" customHeight="false" outlineLevel="0" collapsed="false">
      <c r="A30" s="51" t="s">
        <v>38</v>
      </c>
      <c r="B30" s="31"/>
      <c r="C30" s="23" t="n">
        <v>7</v>
      </c>
      <c r="D30" s="52" t="n">
        <f aca="false">(C30/$C$32)*100</f>
        <v>0.0503959683225342</v>
      </c>
      <c r="E30" s="23"/>
      <c r="F30" s="23" t="n">
        <v>7</v>
      </c>
      <c r="G30" s="23" t="n">
        <f aca="false">(F30/$F$32)*100</f>
        <v>0.0378910901807946</v>
      </c>
      <c r="H30" s="23"/>
      <c r="I30" s="23" t="n">
        <f aca="false">C30+F30</f>
        <v>14</v>
      </c>
      <c r="J30" s="23" t="n">
        <f aca="false">(I30/$I$32)*100</f>
        <v>0.0432579409220121</v>
      </c>
      <c r="K30" s="57"/>
    </row>
    <row r="31" customFormat="false" ht="12.75" hidden="false" customHeight="false" outlineLevel="0" collapsed="false">
      <c r="A31" s="51" t="s">
        <v>39</v>
      </c>
      <c r="B31" s="31"/>
      <c r="C31" s="23" t="n">
        <v>0</v>
      </c>
      <c r="D31" s="52" t="n">
        <f aca="false">(C31/$C$32)*100</f>
        <v>0</v>
      </c>
      <c r="E31" s="23"/>
      <c r="F31" s="23" t="n">
        <v>0</v>
      </c>
      <c r="G31" s="23" t="n">
        <f aca="false">(F31/$F$32)*100</f>
        <v>0</v>
      </c>
      <c r="H31" s="23"/>
      <c r="I31" s="23" t="n">
        <f aca="false">C31+F31</f>
        <v>0</v>
      </c>
      <c r="J31" s="23" t="n">
        <f aca="false">(I31/$I$32)*100</f>
        <v>0</v>
      </c>
    </row>
    <row r="32" customFormat="false" ht="15.75" hidden="false" customHeight="true" outlineLevel="0" collapsed="false">
      <c r="A32" s="53" t="s">
        <v>6</v>
      </c>
      <c r="B32" s="31"/>
      <c r="C32" s="23" t="n">
        <f aca="false">SUM(C21:C31)</f>
        <v>13890</v>
      </c>
      <c r="D32" s="52" t="n">
        <v>100</v>
      </c>
      <c r="E32" s="23"/>
      <c r="F32" s="23" t="n">
        <f aca="false">SUM(F21:F31)</f>
        <v>18474</v>
      </c>
      <c r="G32" s="23" t="n">
        <v>100</v>
      </c>
      <c r="H32" s="23"/>
      <c r="I32" s="23" t="n">
        <f aca="false">SUM(I21:I31)</f>
        <v>32364</v>
      </c>
      <c r="J32" s="23" t="n">
        <v>100</v>
      </c>
    </row>
    <row r="33" customFormat="false" ht="12.75" hidden="false" customHeight="true" outlineLevel="0" collapsed="false">
      <c r="A33" s="51"/>
      <c r="B33" s="31"/>
      <c r="C33" s="23"/>
      <c r="D33" s="50"/>
      <c r="E33" s="23"/>
      <c r="F33" s="23"/>
      <c r="G33" s="23"/>
      <c r="H33" s="23"/>
      <c r="I33" s="23"/>
      <c r="J33" s="23"/>
    </row>
    <row r="34" customFormat="false" ht="21" hidden="false" customHeight="true" outlineLevel="0" collapsed="false">
      <c r="A34" s="58" t="s">
        <v>12</v>
      </c>
      <c r="B34" s="31"/>
      <c r="C34" s="23"/>
      <c r="D34" s="50"/>
      <c r="E34" s="23"/>
      <c r="F34" s="23"/>
      <c r="G34" s="23"/>
      <c r="H34" s="23"/>
      <c r="I34" s="23"/>
      <c r="J34" s="23"/>
    </row>
    <row r="35" customFormat="false" ht="15.75" hidden="false" customHeight="true" outlineLevel="0" collapsed="false">
      <c r="A35" s="51" t="s">
        <v>29</v>
      </c>
      <c r="B35" s="31"/>
      <c r="C35" s="23" t="n">
        <f aca="false">C7+C21</f>
        <v>87326</v>
      </c>
      <c r="D35" s="23" t="n">
        <f aca="false">(C35/$C$46)*100</f>
        <v>26.0031146803879</v>
      </c>
      <c r="E35" s="23"/>
      <c r="F35" s="23" t="n">
        <f aca="false">F7+F21</f>
        <v>131093</v>
      </c>
      <c r="G35" s="23" t="n">
        <f aca="false">(F35/$F$46)*100</f>
        <v>27.674383256843</v>
      </c>
      <c r="H35" s="23"/>
      <c r="I35" s="23" t="n">
        <f aca="false">F35+C35</f>
        <v>218419</v>
      </c>
      <c r="J35" s="23" t="n">
        <f aca="false">(I35/$I$46)*100</f>
        <v>26.9810642510997</v>
      </c>
    </row>
    <row r="36" customFormat="false" ht="12.75" hidden="false" customHeight="false" outlineLevel="0" collapsed="false">
      <c r="A36" s="51" t="s">
        <v>30</v>
      </c>
      <c r="B36" s="31"/>
      <c r="C36" s="23" t="n">
        <f aca="false">C8+C22</f>
        <v>68385</v>
      </c>
      <c r="D36" s="23" t="n">
        <f aca="false">(C36/$C$46)*100</f>
        <v>20.3630419052554</v>
      </c>
      <c r="E36" s="23"/>
      <c r="F36" s="23" t="n">
        <f aca="false">F8+F22</f>
        <v>99054</v>
      </c>
      <c r="G36" s="23" t="n">
        <f aca="false">(F36/$F$46)*100</f>
        <v>20.9107912636321</v>
      </c>
      <c r="H36" s="23"/>
      <c r="I36" s="23" t="n">
        <f aca="false">F36+C36</f>
        <v>167439</v>
      </c>
      <c r="J36" s="23" t="n">
        <f aca="false">(I36/$I$46)*100</f>
        <v>20.6835596589119</v>
      </c>
    </row>
    <row r="37" customFormat="false" ht="12.75" hidden="false" customHeight="false" outlineLevel="0" collapsed="false">
      <c r="A37" s="51" t="s">
        <v>31</v>
      </c>
      <c r="B37" s="31"/>
      <c r="C37" s="23" t="n">
        <f aca="false">C9+C23</f>
        <v>51806</v>
      </c>
      <c r="D37" s="23" t="n">
        <v>16</v>
      </c>
      <c r="E37" s="23"/>
      <c r="F37" s="23" t="n">
        <f aca="false">F9+F23</f>
        <v>76279</v>
      </c>
      <c r="G37" s="23" t="n">
        <f aca="false">(F37/$F$46)*100</f>
        <v>16.1028756718416</v>
      </c>
      <c r="H37" s="23"/>
      <c r="I37" s="23" t="n">
        <f aca="false">F37+C37</f>
        <v>128085</v>
      </c>
      <c r="J37" s="23" t="n">
        <f aca="false">(I37/$I$46)*100</f>
        <v>15.8222023477907</v>
      </c>
    </row>
    <row r="38" customFormat="false" ht="12.75" hidden="false" customHeight="false" outlineLevel="0" collapsed="false">
      <c r="A38" s="51" t="s">
        <v>32</v>
      </c>
      <c r="B38" s="31"/>
      <c r="C38" s="23" t="n">
        <f aca="false">C10+C24</f>
        <v>40075</v>
      </c>
      <c r="D38" s="23" t="n">
        <f aca="false">(C38/$C$46)*100</f>
        <v>11.9331564576019</v>
      </c>
      <c r="E38" s="23"/>
      <c r="F38" s="23" t="n">
        <f aca="false">F10+F24</f>
        <v>61005</v>
      </c>
      <c r="G38" s="23" t="n">
        <f aca="false">(F38/$F$46)*100</f>
        <v>12.8784584270991</v>
      </c>
      <c r="H38" s="23"/>
      <c r="I38" s="23" t="n">
        <f aca="false">F38+C38</f>
        <v>101080</v>
      </c>
      <c r="J38" s="23" t="n">
        <v>12</v>
      </c>
    </row>
    <row r="39" customFormat="false" ht="12.75" hidden="false" customHeight="false" outlineLevel="0" collapsed="false">
      <c r="A39" s="51" t="s">
        <v>33</v>
      </c>
      <c r="B39" s="31"/>
      <c r="C39" s="23" t="n">
        <f aca="false">C11+C25</f>
        <v>31630</v>
      </c>
      <c r="D39" s="23" t="n">
        <f aca="false">(C39/$C$46)*100</f>
        <v>9.41848381170179</v>
      </c>
      <c r="E39" s="23"/>
      <c r="F39" s="23" t="n">
        <f aca="false">F11+F25</f>
        <v>41386</v>
      </c>
      <c r="G39" s="23" t="n">
        <f aca="false">(F39/$F$46)*100</f>
        <v>8.73679010677689</v>
      </c>
      <c r="H39" s="23"/>
      <c r="I39" s="23" t="n">
        <f aca="false">F39+C39</f>
        <v>73016</v>
      </c>
      <c r="J39" s="23" t="n">
        <f aca="false">(I39/$I$46)*100</f>
        <v>9.01958798162384</v>
      </c>
    </row>
    <row r="40" customFormat="false" ht="12.75" hidden="false" customHeight="false" outlineLevel="0" collapsed="false">
      <c r="A40" s="51" t="s">
        <v>34</v>
      </c>
      <c r="B40" s="31"/>
      <c r="C40" s="23" t="n">
        <f aca="false">C12+C26</f>
        <v>22529</v>
      </c>
      <c r="D40" s="23" t="n">
        <f aca="false">(C40/$C$46)*100</f>
        <v>6.70847365772462</v>
      </c>
      <c r="E40" s="23"/>
      <c r="F40" s="23" t="n">
        <f aca="false">F12+F26</f>
        <v>26702</v>
      </c>
      <c r="G40" s="23" t="n">
        <v>5</v>
      </c>
      <c r="H40" s="23"/>
      <c r="I40" s="23" t="n">
        <f aca="false">F40+C40</f>
        <v>49231</v>
      </c>
      <c r="J40" s="23" t="n">
        <f aca="false">(I40/$I$46)*100</f>
        <v>6.08145250251073</v>
      </c>
    </row>
    <row r="41" customFormat="false" ht="12.75" hidden="false" customHeight="false" outlineLevel="0" collapsed="false">
      <c r="A41" s="51" t="s">
        <v>35</v>
      </c>
      <c r="B41" s="31"/>
      <c r="C41" s="23" t="n">
        <f aca="false">C13+C27</f>
        <v>14487</v>
      </c>
      <c r="D41" s="23" t="n">
        <f aca="false">(C41/$C$46)*100</f>
        <v>4.31380256023155</v>
      </c>
      <c r="E41" s="23"/>
      <c r="F41" s="23" t="n">
        <f aca="false">F13+F27</f>
        <v>17002</v>
      </c>
      <c r="G41" s="23" t="n">
        <v>3</v>
      </c>
      <c r="H41" s="23"/>
      <c r="I41" s="23" t="n">
        <f aca="false">F41+C41</f>
        <v>31489</v>
      </c>
      <c r="J41" s="23" t="n">
        <f aca="false">(I41/$I$46)*100</f>
        <v>3.88980231666146</v>
      </c>
    </row>
    <row r="42" customFormat="false" ht="12.75" hidden="false" customHeight="false" outlineLevel="0" collapsed="false">
      <c r="A42" s="51" t="s">
        <v>36</v>
      </c>
      <c r="B42" s="31"/>
      <c r="C42" s="23" t="n">
        <f aca="false">C14+C28</f>
        <v>8511</v>
      </c>
      <c r="D42" s="23" t="n">
        <v>3</v>
      </c>
      <c r="E42" s="23"/>
      <c r="F42" s="23" t="n">
        <f aca="false">F14+F28</f>
        <v>9896</v>
      </c>
      <c r="G42" s="23" t="n">
        <f aca="false">(F42/$F$46)*100</f>
        <v>2.08909473968647</v>
      </c>
      <c r="H42" s="23"/>
      <c r="I42" s="23" t="n">
        <f aca="false">F42+C42</f>
        <v>18407</v>
      </c>
      <c r="J42" s="23" t="n">
        <f aca="false">(I42/$I$46)*100</f>
        <v>2.27379692091802</v>
      </c>
    </row>
    <row r="43" customFormat="false" ht="12.75" hidden="false" customHeight="false" outlineLevel="0" collapsed="false">
      <c r="A43" s="51" t="s">
        <v>37</v>
      </c>
      <c r="B43" s="31"/>
      <c r="C43" s="23" t="n">
        <f aca="false">C15+C29</f>
        <v>7251</v>
      </c>
      <c r="D43" s="23" t="n">
        <f aca="false">(C43/$C$46)*100</f>
        <v>2.15913455955263</v>
      </c>
      <c r="E43" s="23"/>
      <c r="F43" s="23" t="n">
        <f aca="false">F15+F29</f>
        <v>7772</v>
      </c>
      <c r="G43" s="23" t="n">
        <f aca="false">(F43/$F$46)*100</f>
        <v>1.6407077927287</v>
      </c>
      <c r="H43" s="23"/>
      <c r="I43" s="23" t="n">
        <f aca="false">F43+C43</f>
        <v>15023</v>
      </c>
      <c r="J43" s="23" t="n">
        <f aca="false">(I43/$I$46)*100</f>
        <v>1.85577503900426</v>
      </c>
    </row>
    <row r="44" customFormat="false" ht="12.75" hidden="false" customHeight="false" outlineLevel="0" collapsed="false">
      <c r="A44" s="51" t="s">
        <v>38</v>
      </c>
      <c r="B44" s="31"/>
      <c r="C44" s="23" t="n">
        <f aca="false">C16+C30</f>
        <v>3717</v>
      </c>
      <c r="D44" s="23" t="n">
        <f aca="false">(C44/$C$46)*100</f>
        <v>1.10681328890596</v>
      </c>
      <c r="E44" s="23"/>
      <c r="F44" s="23" t="n">
        <f aca="false">F16+F30</f>
        <v>3430</v>
      </c>
      <c r="G44" s="23" t="n">
        <f aca="false">(F44/$F$46)*100</f>
        <v>0.724090032045734</v>
      </c>
      <c r="H44" s="23"/>
      <c r="I44" s="23" t="n">
        <f aca="false">F44+C44</f>
        <v>7147</v>
      </c>
      <c r="J44" s="23" t="n">
        <f aca="false">(I44/$I$46)*100</f>
        <v>0.882861226370461</v>
      </c>
    </row>
    <row r="45" customFormat="false" ht="12.75" hidden="false" customHeight="false" outlineLevel="0" collapsed="false">
      <c r="A45" s="51" t="s">
        <v>39</v>
      </c>
      <c r="B45" s="31"/>
      <c r="C45" s="23" t="n">
        <f aca="false">C17+C31</f>
        <v>112</v>
      </c>
      <c r="D45" s="23" t="n">
        <f aca="false">(C45/$C$46)*100</f>
        <v>0.0333503062570534</v>
      </c>
      <c r="E45" s="23"/>
      <c r="F45" s="23" t="n">
        <f aca="false">F17+F31</f>
        <v>79</v>
      </c>
      <c r="G45" s="23" t="n">
        <f aca="false">(F45/$F$46)*100</f>
        <v>0.0166772922832691</v>
      </c>
      <c r="H45" s="23"/>
      <c r="I45" s="23" t="n">
        <f aca="false">F45+C45</f>
        <v>191</v>
      </c>
      <c r="J45" s="23" t="n">
        <f aca="false">(I45/$I$46)*100</f>
        <v>0.023594024658844</v>
      </c>
    </row>
    <row r="46" customFormat="false" ht="15.75" hidden="false" customHeight="true" outlineLevel="0" collapsed="false">
      <c r="A46" s="59" t="s">
        <v>6</v>
      </c>
      <c r="B46" s="48"/>
      <c r="C46" s="33" t="n">
        <f aca="false">SUM(C35:C45)</f>
        <v>335829</v>
      </c>
      <c r="D46" s="33" t="n">
        <v>100</v>
      </c>
      <c r="E46" s="33"/>
      <c r="F46" s="33" t="n">
        <f aca="false">SUM(F35:F45)</f>
        <v>473698</v>
      </c>
      <c r="G46" s="33" t="n">
        <v>100</v>
      </c>
      <c r="H46" s="33"/>
      <c r="I46" s="33" t="n">
        <f aca="false">SUM(I35:I45)</f>
        <v>809527</v>
      </c>
      <c r="J46" s="33" t="n">
        <v>100</v>
      </c>
    </row>
    <row r="47" customFormat="false" ht="24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85"/>
  </cols>
  <sheetData>
    <row r="1" customFormat="false" ht="27" hidden="false" customHeight="tru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3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9" t="s">
        <v>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true" outlineLevel="0" collapsed="false">
      <c r="A4" s="44" t="s">
        <v>25</v>
      </c>
      <c r="B4" s="11" t="n">
        <v>37622</v>
      </c>
      <c r="C4" s="11"/>
      <c r="D4" s="11"/>
      <c r="E4" s="13"/>
      <c r="F4" s="11" t="n">
        <v>37987</v>
      </c>
      <c r="G4" s="11"/>
      <c r="H4" s="11"/>
      <c r="I4" s="13"/>
      <c r="J4" s="11" t="n">
        <v>38353</v>
      </c>
      <c r="K4" s="11"/>
      <c r="L4" s="11"/>
    </row>
    <row r="5" customFormat="false" ht="15.75" hidden="false" customHeight="true" outlineLevel="0" collapsed="false">
      <c r="A5" s="32"/>
      <c r="B5" s="16" t="s">
        <v>4</v>
      </c>
      <c r="C5" s="16" t="s">
        <v>5</v>
      </c>
      <c r="D5" s="16" t="s">
        <v>6</v>
      </c>
      <c r="E5" s="16"/>
      <c r="F5" s="16" t="s">
        <v>43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</row>
    <row r="6" customFormat="false" ht="27" hidden="false" customHeight="true" outlineLevel="0" collapsed="false">
      <c r="A6" s="19" t="s">
        <v>1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.75" hidden="false" customHeight="true" outlineLevel="0" collapsed="false">
      <c r="A7" s="51" t="s">
        <v>29</v>
      </c>
      <c r="B7" s="23" t="n">
        <v>7473</v>
      </c>
      <c r="C7" s="23" t="n">
        <v>12662</v>
      </c>
      <c r="D7" s="23" t="n">
        <f aca="false">SUM(B7:C7)</f>
        <v>20135</v>
      </c>
      <c r="E7" s="23"/>
      <c r="F7" s="23" t="n">
        <v>3115</v>
      </c>
      <c r="G7" s="23" t="n">
        <v>4966</v>
      </c>
      <c r="H7" s="23" t="n">
        <f aca="false">F7+G7</f>
        <v>8081</v>
      </c>
      <c r="I7" s="29"/>
      <c r="J7" s="23" t="n">
        <v>2203</v>
      </c>
      <c r="K7" s="23" t="n">
        <v>4316</v>
      </c>
      <c r="L7" s="23" t="n">
        <f aca="false">SUM(J7:K7)</f>
        <v>6519</v>
      </c>
      <c r="M7" s="60"/>
    </row>
    <row r="8" customFormat="false" ht="12" hidden="false" customHeight="true" outlineLevel="0" collapsed="false">
      <c r="A8" s="51" t="s">
        <v>30</v>
      </c>
      <c r="B8" s="23" t="n">
        <v>3771</v>
      </c>
      <c r="C8" s="23" t="n">
        <v>5967</v>
      </c>
      <c r="D8" s="23" t="n">
        <f aca="false">SUM(B8:C8)</f>
        <v>9738</v>
      </c>
      <c r="E8" s="23"/>
      <c r="F8" s="23" t="n">
        <v>4452</v>
      </c>
      <c r="G8" s="23" t="n">
        <v>8351</v>
      </c>
      <c r="H8" s="23" t="n">
        <f aca="false">F8+G8</f>
        <v>12803</v>
      </c>
      <c r="I8" s="29"/>
      <c r="J8" s="23" t="n">
        <v>3578</v>
      </c>
      <c r="K8" s="23" t="n">
        <v>5484</v>
      </c>
      <c r="L8" s="23" t="n">
        <f aca="false">SUM(J8:K8)</f>
        <v>9062</v>
      </c>
    </row>
    <row r="9" customFormat="false" ht="12" hidden="false" customHeight="true" outlineLevel="0" collapsed="false">
      <c r="A9" s="51" t="s">
        <v>31</v>
      </c>
      <c r="B9" s="23" t="n">
        <v>3514</v>
      </c>
      <c r="C9" s="23" t="n">
        <v>6719</v>
      </c>
      <c r="D9" s="23" t="n">
        <f aca="false">SUM(B9:C9)</f>
        <v>10233</v>
      </c>
      <c r="E9" s="23"/>
      <c r="F9" s="23" t="n">
        <v>3331</v>
      </c>
      <c r="G9" s="23" t="n">
        <v>5069</v>
      </c>
      <c r="H9" s="23" t="n">
        <f aca="false">F9+G9</f>
        <v>8400</v>
      </c>
      <c r="I9" s="29"/>
      <c r="J9" s="23" t="n">
        <v>3037</v>
      </c>
      <c r="K9" s="23" t="n">
        <v>3507</v>
      </c>
      <c r="L9" s="23" t="n">
        <f aca="false">SUM(J9:K9)</f>
        <v>6544</v>
      </c>
    </row>
    <row r="10" customFormat="false" ht="12" hidden="false" customHeight="true" outlineLevel="0" collapsed="false">
      <c r="A10" s="51" t="s">
        <v>32</v>
      </c>
      <c r="B10" s="23" t="n">
        <v>2605</v>
      </c>
      <c r="C10" s="23" t="n">
        <v>4232</v>
      </c>
      <c r="D10" s="23" t="n">
        <f aca="false">SUM(B10:C10)</f>
        <v>6837</v>
      </c>
      <c r="E10" s="23"/>
      <c r="F10" s="23" t="n">
        <v>2738</v>
      </c>
      <c r="G10" s="23" t="n">
        <v>3409</v>
      </c>
      <c r="H10" s="23" t="n">
        <f aca="false">F10+G10</f>
        <v>6147</v>
      </c>
      <c r="I10" s="29"/>
      <c r="J10" s="23" t="n">
        <v>1667</v>
      </c>
      <c r="K10" s="23" t="n">
        <v>1735</v>
      </c>
      <c r="L10" s="23" t="n">
        <f aca="false">SUM(J10:K10)</f>
        <v>3402</v>
      </c>
    </row>
    <row r="11" customFormat="false" ht="12" hidden="false" customHeight="true" outlineLevel="0" collapsed="false">
      <c r="A11" s="51" t="s">
        <v>33</v>
      </c>
      <c r="B11" s="23" t="n">
        <v>2236</v>
      </c>
      <c r="C11" s="23" t="n">
        <v>2864</v>
      </c>
      <c r="D11" s="23" t="n">
        <f aca="false">SUM(B11:C11)</f>
        <v>5100</v>
      </c>
      <c r="E11" s="23"/>
      <c r="F11" s="23" t="n">
        <v>1541</v>
      </c>
      <c r="G11" s="23" t="n">
        <v>1843</v>
      </c>
      <c r="H11" s="23" t="n">
        <f aca="false">F11+G11</f>
        <v>3384</v>
      </c>
      <c r="I11" s="29"/>
      <c r="J11" s="23" t="n">
        <v>474</v>
      </c>
      <c r="K11" s="23" t="n">
        <v>665</v>
      </c>
      <c r="L11" s="23" t="n">
        <f aca="false">SUM(J11:K11)</f>
        <v>1139</v>
      </c>
    </row>
    <row r="12" customFormat="false" ht="12" hidden="false" customHeight="true" outlineLevel="0" collapsed="false">
      <c r="A12" s="51" t="s">
        <v>34</v>
      </c>
      <c r="B12" s="23" t="n">
        <v>1295</v>
      </c>
      <c r="C12" s="23" t="n">
        <v>1630</v>
      </c>
      <c r="D12" s="23" t="n">
        <f aca="false">SUM(B12:C12)</f>
        <v>2925</v>
      </c>
      <c r="E12" s="23"/>
      <c r="F12" s="23" t="n">
        <v>695</v>
      </c>
      <c r="G12" s="23" t="n">
        <v>804</v>
      </c>
      <c r="H12" s="23" t="n">
        <f aca="false">F12+G12</f>
        <v>1499</v>
      </c>
      <c r="I12" s="29"/>
      <c r="J12" s="23" t="n">
        <v>195</v>
      </c>
      <c r="K12" s="23" t="n">
        <v>248</v>
      </c>
      <c r="L12" s="23" t="n">
        <f aca="false">SUM(J12:K12)</f>
        <v>443</v>
      </c>
    </row>
    <row r="13" customFormat="false" ht="12" hidden="false" customHeight="true" outlineLevel="0" collapsed="false">
      <c r="A13" s="51" t="s">
        <v>35</v>
      </c>
      <c r="B13" s="23" t="n">
        <v>553</v>
      </c>
      <c r="C13" s="23" t="n">
        <v>839</v>
      </c>
      <c r="D13" s="23" t="n">
        <f aca="false">SUM(B13:C13)</f>
        <v>1392</v>
      </c>
      <c r="E13" s="23"/>
      <c r="F13" s="23" t="n">
        <v>271</v>
      </c>
      <c r="G13" s="23" t="n">
        <v>366</v>
      </c>
      <c r="H13" s="23" t="n">
        <f aca="false">F13+G13</f>
        <v>637</v>
      </c>
      <c r="I13" s="29"/>
      <c r="J13" s="23" t="n">
        <v>64</v>
      </c>
      <c r="K13" s="23" t="n">
        <v>86</v>
      </c>
      <c r="L13" s="23" t="n">
        <f aca="false">SUM(J13:K13)</f>
        <v>150</v>
      </c>
    </row>
    <row r="14" customFormat="false" ht="12" hidden="false" customHeight="true" outlineLevel="0" collapsed="false">
      <c r="A14" s="51" t="s">
        <v>36</v>
      </c>
      <c r="B14" s="23" t="n">
        <v>283</v>
      </c>
      <c r="C14" s="23" t="n">
        <v>358</v>
      </c>
      <c r="D14" s="23" t="n">
        <f aca="false">SUM(B14:C14)</f>
        <v>641</v>
      </c>
      <c r="E14" s="23"/>
      <c r="F14" s="23" t="n">
        <v>113</v>
      </c>
      <c r="G14" s="23" t="n">
        <v>132</v>
      </c>
      <c r="H14" s="23" t="n">
        <f aca="false">F14+G14</f>
        <v>245</v>
      </c>
      <c r="I14" s="29"/>
      <c r="J14" s="23" t="n">
        <v>18</v>
      </c>
      <c r="K14" s="23" t="n">
        <v>44</v>
      </c>
      <c r="L14" s="23" t="n">
        <f aca="false">SUM(J14:K14)</f>
        <v>62</v>
      </c>
    </row>
    <row r="15" customFormat="false" ht="12" hidden="false" customHeight="true" outlineLevel="0" collapsed="false">
      <c r="A15" s="51" t="s">
        <v>37</v>
      </c>
      <c r="B15" s="23" t="n">
        <v>178</v>
      </c>
      <c r="C15" s="23" t="n">
        <v>236</v>
      </c>
      <c r="D15" s="23" t="n">
        <f aca="false">SUM(B15:C15)</f>
        <v>414</v>
      </c>
      <c r="E15" s="23"/>
      <c r="F15" s="23" t="n">
        <v>104</v>
      </c>
      <c r="G15" s="23" t="n">
        <v>120</v>
      </c>
      <c r="H15" s="23" t="n">
        <f aca="false">F15+G15</f>
        <v>224</v>
      </c>
      <c r="I15" s="29"/>
      <c r="J15" s="23" t="n">
        <v>29</v>
      </c>
      <c r="K15" s="23" t="n">
        <v>41</v>
      </c>
      <c r="L15" s="23" t="n">
        <f aca="false">SUM(J15:K15)</f>
        <v>70</v>
      </c>
    </row>
    <row r="16" customFormat="false" ht="12" hidden="false" customHeight="true" outlineLevel="0" collapsed="false">
      <c r="A16" s="51" t="s">
        <v>38</v>
      </c>
      <c r="B16" s="23" t="n">
        <v>153</v>
      </c>
      <c r="C16" s="23" t="n">
        <v>164</v>
      </c>
      <c r="D16" s="23" t="n">
        <f aca="false">SUM(B16:C16)</f>
        <v>317</v>
      </c>
      <c r="E16" s="23"/>
      <c r="F16" s="23" t="n">
        <v>49</v>
      </c>
      <c r="G16" s="23" t="n">
        <v>58</v>
      </c>
      <c r="H16" s="23" t="n">
        <f aca="false">F16+G16</f>
        <v>107</v>
      </c>
      <c r="I16" s="29"/>
      <c r="J16" s="23" t="n">
        <v>15</v>
      </c>
      <c r="K16" s="23" t="n">
        <v>17</v>
      </c>
      <c r="L16" s="23" t="n">
        <f aca="false">SUM(J16:K16)</f>
        <v>32</v>
      </c>
    </row>
    <row r="17" customFormat="false" ht="12" hidden="false" customHeight="true" outlineLevel="0" collapsed="false">
      <c r="A17" s="51" t="s">
        <v>39</v>
      </c>
      <c r="B17" s="23" t="n">
        <v>5</v>
      </c>
      <c r="C17" s="23" t="n">
        <v>2</v>
      </c>
      <c r="D17" s="23" t="n">
        <f aca="false">SUM(B17:C17)</f>
        <v>7</v>
      </c>
      <c r="E17" s="23"/>
      <c r="F17" s="23" t="n">
        <v>1</v>
      </c>
      <c r="G17" s="23" t="n">
        <v>1</v>
      </c>
      <c r="H17" s="23" t="n">
        <f aca="false">F17+G17</f>
        <v>2</v>
      </c>
      <c r="I17" s="29"/>
      <c r="J17" s="23" t="n">
        <v>0</v>
      </c>
      <c r="K17" s="23" t="n">
        <v>0</v>
      </c>
      <c r="L17" s="23" t="n">
        <f aca="false">SUM(J17:K17)</f>
        <v>0</v>
      </c>
    </row>
    <row r="18" customFormat="false" ht="15" hidden="false" customHeight="true" outlineLevel="0" collapsed="false">
      <c r="A18" s="53" t="s">
        <v>6</v>
      </c>
      <c r="B18" s="23" t="n">
        <f aca="false">SUM(B7:B17)</f>
        <v>22066</v>
      </c>
      <c r="C18" s="23" t="n">
        <f aca="false">SUM(C7:C17)</f>
        <v>35673</v>
      </c>
      <c r="D18" s="23" t="n">
        <f aca="false">SUM(D7:D17)</f>
        <v>57739</v>
      </c>
      <c r="E18" s="23"/>
      <c r="F18" s="23" t="n">
        <f aca="false">SUM(F7:F17)</f>
        <v>16410</v>
      </c>
      <c r="G18" s="23" t="n">
        <f aca="false">SUM(G7:G17)</f>
        <v>25119</v>
      </c>
      <c r="H18" s="23" t="n">
        <f aca="false">SUM(H7:H17)</f>
        <v>41529</v>
      </c>
      <c r="I18" s="29"/>
      <c r="J18" s="23" t="n">
        <f aca="false">SUM(J7:J17)</f>
        <v>11280</v>
      </c>
      <c r="K18" s="23" t="n">
        <f aca="false">SUM(K7:K17)</f>
        <v>16143</v>
      </c>
      <c r="L18" s="23" t="n">
        <f aca="false">SUM(L7:L17)</f>
        <v>27423</v>
      </c>
    </row>
    <row r="19" customFormat="false" ht="15" hidden="false" customHeight="true" outlineLevel="0" collapsed="false">
      <c r="A19" s="53"/>
      <c r="B19" s="29"/>
      <c r="C19" s="29"/>
      <c r="D19" s="29"/>
      <c r="E19" s="29"/>
      <c r="F19" s="23"/>
      <c r="G19" s="23"/>
      <c r="H19" s="23"/>
      <c r="I19" s="29"/>
      <c r="J19" s="29"/>
      <c r="K19" s="29"/>
      <c r="L19" s="29"/>
    </row>
    <row r="20" customFormat="false" ht="27" hidden="false" customHeight="true" outlineLevel="0" collapsed="false">
      <c r="A20" s="19" t="s">
        <v>44</v>
      </c>
      <c r="B20" s="29"/>
      <c r="C20" s="29"/>
      <c r="D20" s="29"/>
      <c r="E20" s="29"/>
      <c r="F20" s="23"/>
      <c r="G20" s="23"/>
      <c r="H20" s="23"/>
      <c r="I20" s="29"/>
      <c r="J20" s="29"/>
      <c r="K20" s="29"/>
      <c r="L20" s="29"/>
    </row>
    <row r="21" customFormat="false" ht="15" hidden="false" customHeight="true" outlineLevel="0" collapsed="false">
      <c r="A21" s="51" t="s">
        <v>29</v>
      </c>
      <c r="B21" s="23" t="n">
        <v>85953</v>
      </c>
      <c r="C21" s="23" t="n">
        <v>126218</v>
      </c>
      <c r="D21" s="23" t="n">
        <f aca="false">SUM(B21:C21)</f>
        <v>212171</v>
      </c>
      <c r="E21" s="23"/>
      <c r="F21" s="23" t="n">
        <v>84637</v>
      </c>
      <c r="G21" s="23" t="n">
        <v>125554</v>
      </c>
      <c r="H21" s="23" t="n">
        <f aca="false">F21+G21</f>
        <v>210191</v>
      </c>
      <c r="I21" s="29"/>
      <c r="J21" s="23" t="n">
        <v>81052</v>
      </c>
      <c r="K21" s="23" t="n">
        <v>119911</v>
      </c>
      <c r="L21" s="23" t="n">
        <f aca="false">SUM(J21:K21)</f>
        <v>200963</v>
      </c>
    </row>
    <row r="22" customFormat="false" ht="12" hidden="false" customHeight="true" outlineLevel="0" collapsed="false">
      <c r="A22" s="51" t="s">
        <v>30</v>
      </c>
      <c r="B22" s="23" t="n">
        <v>53864</v>
      </c>
      <c r="C22" s="23" t="n">
        <v>78430</v>
      </c>
      <c r="D22" s="23" t="n">
        <f aca="false">SUM(B22:C22)</f>
        <v>132294</v>
      </c>
      <c r="E22" s="23"/>
      <c r="F22" s="23" t="n">
        <v>57143</v>
      </c>
      <c r="G22" s="23" t="n">
        <v>82438</v>
      </c>
      <c r="H22" s="23" t="n">
        <f aca="false">F22+G22</f>
        <v>139581</v>
      </c>
      <c r="I22" s="29"/>
      <c r="J22" s="23" t="n">
        <v>58555</v>
      </c>
      <c r="K22" s="23" t="n">
        <v>86089</v>
      </c>
      <c r="L22" s="23" t="n">
        <f aca="false">SUM(J22:K22)</f>
        <v>144644</v>
      </c>
    </row>
    <row r="23" customFormat="false" ht="12" hidden="false" customHeight="true" outlineLevel="0" collapsed="false">
      <c r="A23" s="51" t="s">
        <v>31</v>
      </c>
      <c r="B23" s="23" t="n">
        <v>41218</v>
      </c>
      <c r="C23" s="23" t="n">
        <v>59613</v>
      </c>
      <c r="D23" s="23" t="n">
        <f aca="false">SUM(B23:C23)</f>
        <v>100831</v>
      </c>
      <c r="E23" s="23"/>
      <c r="F23" s="23" t="n">
        <v>44236</v>
      </c>
      <c r="G23" s="23" t="n">
        <v>65763</v>
      </c>
      <c r="H23" s="23" t="n">
        <f aca="false">F23+G23</f>
        <v>109999</v>
      </c>
      <c r="I23" s="29"/>
      <c r="J23" s="23" t="n">
        <v>46227</v>
      </c>
      <c r="K23" s="23" t="n">
        <v>69934</v>
      </c>
      <c r="L23" s="23" t="n">
        <f aca="false">SUM(J23:K23)</f>
        <v>116161</v>
      </c>
    </row>
    <row r="24" customFormat="false" ht="12" hidden="false" customHeight="true" outlineLevel="0" collapsed="false">
      <c r="A24" s="51" t="s">
        <v>32</v>
      </c>
      <c r="B24" s="23" t="n">
        <v>36352</v>
      </c>
      <c r="C24" s="23" t="n">
        <v>57932</v>
      </c>
      <c r="D24" s="23" t="n">
        <f aca="false">SUM(B24:C24)</f>
        <v>94284</v>
      </c>
      <c r="E24" s="23"/>
      <c r="F24" s="23" t="n">
        <v>36776</v>
      </c>
      <c r="G24" s="23" t="n">
        <v>58820</v>
      </c>
      <c r="H24" s="23" t="n">
        <f aca="false">F24+G24</f>
        <v>95596</v>
      </c>
      <c r="I24" s="29"/>
      <c r="J24" s="23" t="n">
        <v>37712</v>
      </c>
      <c r="K24" s="23" t="n">
        <v>58432</v>
      </c>
      <c r="L24" s="23" t="n">
        <f aca="false">SUM(J24:K24)</f>
        <v>96144</v>
      </c>
    </row>
    <row r="25" customFormat="false" ht="12" hidden="false" customHeight="true" outlineLevel="0" collapsed="false">
      <c r="A25" s="51" t="s">
        <v>33</v>
      </c>
      <c r="B25" s="23" t="n">
        <v>29454</v>
      </c>
      <c r="C25" s="23" t="n">
        <v>37943</v>
      </c>
      <c r="D25" s="23" t="n">
        <f aca="false">SUM(B25:C25)</f>
        <v>67397</v>
      </c>
      <c r="E25" s="23"/>
      <c r="F25" s="23" t="n">
        <v>30813</v>
      </c>
      <c r="G25" s="23" t="n">
        <v>39831</v>
      </c>
      <c r="H25" s="23" t="n">
        <f aca="false">F25+G25</f>
        <v>70644</v>
      </c>
      <c r="I25" s="29"/>
      <c r="J25" s="23" t="n">
        <v>30972</v>
      </c>
      <c r="K25" s="23" t="n">
        <v>40477</v>
      </c>
      <c r="L25" s="23" t="n">
        <f aca="false">SUM(J25:K25)</f>
        <v>71449</v>
      </c>
    </row>
    <row r="26" customFormat="false" ht="12" hidden="false" customHeight="true" outlineLevel="0" collapsed="false">
      <c r="A26" s="51" t="s">
        <v>34</v>
      </c>
      <c r="B26" s="23" t="n">
        <v>22136</v>
      </c>
      <c r="C26" s="23" t="n">
        <v>24741</v>
      </c>
      <c r="D26" s="23" t="n">
        <f aca="false">SUM(B26:C26)</f>
        <v>46877</v>
      </c>
      <c r="E26" s="23"/>
      <c r="F26" s="23" t="n">
        <v>22390</v>
      </c>
      <c r="G26" s="23" t="n">
        <v>26035</v>
      </c>
      <c r="H26" s="23" t="n">
        <f aca="false">F26+G26</f>
        <v>48425</v>
      </c>
      <c r="I26" s="29"/>
      <c r="J26" s="23" t="n">
        <v>22259</v>
      </c>
      <c r="K26" s="23" t="n">
        <v>26337</v>
      </c>
      <c r="L26" s="23" t="n">
        <f aca="false">SUM(J26:K26)</f>
        <v>48596</v>
      </c>
    </row>
    <row r="27" customFormat="false" ht="12" hidden="false" customHeight="true" outlineLevel="0" collapsed="false">
      <c r="A27" s="51" t="s">
        <v>35</v>
      </c>
      <c r="B27" s="23" t="n">
        <v>14472</v>
      </c>
      <c r="C27" s="23" t="n">
        <v>15959</v>
      </c>
      <c r="D27" s="23" t="n">
        <f aca="false">SUM(B27:C27)</f>
        <v>30431</v>
      </c>
      <c r="E27" s="23"/>
      <c r="F27" s="23" t="n">
        <v>14627</v>
      </c>
      <c r="G27" s="23" t="n">
        <v>16629</v>
      </c>
      <c r="H27" s="23" t="n">
        <f aca="false">F27+G27</f>
        <v>31256</v>
      </c>
      <c r="I27" s="29"/>
      <c r="J27" s="23" t="n">
        <v>14389</v>
      </c>
      <c r="K27" s="23" t="n">
        <v>16874</v>
      </c>
      <c r="L27" s="23" t="n">
        <f aca="false">SUM(J27:K27)</f>
        <v>31263</v>
      </c>
    </row>
    <row r="28" customFormat="false" ht="12" hidden="false" customHeight="true" outlineLevel="0" collapsed="false">
      <c r="A28" s="51" t="s">
        <v>36</v>
      </c>
      <c r="B28" s="23" t="n">
        <v>8278</v>
      </c>
      <c r="C28" s="23" t="n">
        <v>8987</v>
      </c>
      <c r="D28" s="23" t="n">
        <f aca="false">SUM(B28:C28)</f>
        <v>17265</v>
      </c>
      <c r="E28" s="23"/>
      <c r="F28" s="23" t="n">
        <v>8491</v>
      </c>
      <c r="G28" s="23" t="n">
        <v>9688</v>
      </c>
      <c r="H28" s="23" t="n">
        <f aca="false">F28+G28</f>
        <v>18179</v>
      </c>
      <c r="I28" s="29"/>
      <c r="J28" s="23" t="n">
        <v>8480</v>
      </c>
      <c r="K28" s="23" t="n">
        <v>9829</v>
      </c>
      <c r="L28" s="23" t="n">
        <f aca="false">SUM(J28:K28)</f>
        <v>18309</v>
      </c>
    </row>
    <row r="29" customFormat="false" ht="12" hidden="false" customHeight="true" outlineLevel="0" collapsed="false">
      <c r="A29" s="51" t="s">
        <v>37</v>
      </c>
      <c r="B29" s="23" t="n">
        <v>6513</v>
      </c>
      <c r="C29" s="23" t="n">
        <v>6442</v>
      </c>
      <c r="D29" s="23" t="n">
        <f aca="false">SUM(B29:C29)</f>
        <v>12955</v>
      </c>
      <c r="E29" s="23"/>
      <c r="F29" s="23" t="n">
        <v>6969</v>
      </c>
      <c r="G29" s="23" t="n">
        <v>7171</v>
      </c>
      <c r="H29" s="23" t="n">
        <f aca="false">F29+G29</f>
        <v>14140</v>
      </c>
      <c r="I29" s="29"/>
      <c r="J29" s="23" t="n">
        <v>7206</v>
      </c>
      <c r="K29" s="23" t="n">
        <v>7713</v>
      </c>
      <c r="L29" s="23" t="n">
        <f aca="false">SUM(J29:K29)</f>
        <v>14919</v>
      </c>
    </row>
    <row r="30" customFormat="false" ht="12" hidden="false" customHeight="true" outlineLevel="0" collapsed="false">
      <c r="A30" s="51" t="s">
        <v>38</v>
      </c>
      <c r="B30" s="23" t="n">
        <v>3015</v>
      </c>
      <c r="C30" s="23" t="n">
        <v>2607</v>
      </c>
      <c r="D30" s="23" t="n">
        <f aca="false">SUM(B30:C30)</f>
        <v>5622</v>
      </c>
      <c r="E30" s="23"/>
      <c r="F30" s="23" t="n">
        <v>3420</v>
      </c>
      <c r="G30" s="23" t="n">
        <v>3073</v>
      </c>
      <c r="H30" s="23" t="n">
        <f aca="false">F30+G30</f>
        <v>6493</v>
      </c>
      <c r="I30" s="29"/>
      <c r="J30" s="23" t="n">
        <v>3695</v>
      </c>
      <c r="K30" s="23" t="n">
        <v>3406</v>
      </c>
      <c r="L30" s="23" t="n">
        <f aca="false">SUM(J30:K30)</f>
        <v>7101</v>
      </c>
    </row>
    <row r="31" customFormat="false" ht="12" hidden="false" customHeight="true" outlineLevel="0" collapsed="false">
      <c r="A31" s="51" t="s">
        <v>39</v>
      </c>
      <c r="B31" s="23" t="n">
        <v>60</v>
      </c>
      <c r="C31" s="23" t="n">
        <v>49</v>
      </c>
      <c r="D31" s="23" t="n">
        <f aca="false">SUM(B31:C31)</f>
        <v>109</v>
      </c>
      <c r="E31" s="23"/>
      <c r="F31" s="23" t="n">
        <v>82</v>
      </c>
      <c r="G31" s="23" t="n">
        <v>61</v>
      </c>
      <c r="H31" s="23" t="n">
        <f aca="false">F31+G31</f>
        <v>143</v>
      </c>
      <c r="I31" s="29"/>
      <c r="J31" s="23" t="n">
        <v>112</v>
      </c>
      <c r="K31" s="23" t="n">
        <v>79</v>
      </c>
      <c r="L31" s="23" t="n">
        <f aca="false">SUM(J31:K31)</f>
        <v>191</v>
      </c>
    </row>
    <row r="32" customFormat="false" ht="15.75" hidden="false" customHeight="true" outlineLevel="0" collapsed="false">
      <c r="A32" s="53" t="s">
        <v>6</v>
      </c>
      <c r="B32" s="23" t="n">
        <f aca="false">SUM(B21:B31)</f>
        <v>301315</v>
      </c>
      <c r="C32" s="23" t="n">
        <f aca="false">SUM(C21:C31)</f>
        <v>418921</v>
      </c>
      <c r="D32" s="23" t="n">
        <f aca="false">SUM(B32:C32)</f>
        <v>720236</v>
      </c>
      <c r="E32" s="23"/>
      <c r="F32" s="23" t="n">
        <f aca="false">SUM(F21:F31)</f>
        <v>309584</v>
      </c>
      <c r="G32" s="23" t="n">
        <f aca="false">SUM(G21:G31)</f>
        <v>435063</v>
      </c>
      <c r="H32" s="23" t="n">
        <f aca="false">SUM(H21:H31)</f>
        <v>744647</v>
      </c>
      <c r="I32" s="29"/>
      <c r="J32" s="23" t="n">
        <f aca="false">SUM(J21:J31)</f>
        <v>310659</v>
      </c>
      <c r="K32" s="23" t="n">
        <f aca="false">SUM(K21:K31)</f>
        <v>439081</v>
      </c>
      <c r="L32" s="23" t="n">
        <f aca="false">SUM(L21:L31)</f>
        <v>749740</v>
      </c>
    </row>
    <row r="33" customFormat="false" ht="15.75" hidden="false" customHeight="true" outlineLevel="0" collapsed="false">
      <c r="A33" s="53"/>
      <c r="B33" s="29"/>
      <c r="C33" s="29"/>
      <c r="D33" s="29"/>
      <c r="E33" s="29"/>
      <c r="F33" s="23"/>
      <c r="G33" s="23"/>
      <c r="H33" s="23"/>
      <c r="I33" s="29"/>
      <c r="J33" s="29"/>
      <c r="K33" s="29"/>
      <c r="L33" s="29"/>
    </row>
    <row r="34" customFormat="false" ht="27" hidden="false" customHeight="true" outlineLevel="0" collapsed="false">
      <c r="A34" s="19" t="s">
        <v>45</v>
      </c>
      <c r="B34" s="29"/>
      <c r="C34" s="29"/>
      <c r="D34" s="29"/>
      <c r="E34" s="29"/>
      <c r="F34" s="23"/>
      <c r="G34" s="23"/>
      <c r="H34" s="23"/>
      <c r="I34" s="29"/>
      <c r="J34" s="29"/>
      <c r="K34" s="29"/>
      <c r="L34" s="29"/>
    </row>
    <row r="35" customFormat="false" ht="15" hidden="false" customHeight="true" outlineLevel="0" collapsed="false">
      <c r="A35" s="51" t="s">
        <v>29</v>
      </c>
      <c r="B35" s="23" t="n">
        <f aca="false">B7+B21</f>
        <v>93426</v>
      </c>
      <c r="C35" s="23" t="n">
        <f aca="false">C7+C21</f>
        <v>138880</v>
      </c>
      <c r="D35" s="23" t="n">
        <f aca="false">C35+B35</f>
        <v>232306</v>
      </c>
      <c r="E35" s="23"/>
      <c r="F35" s="23" t="n">
        <f aca="false">F7+F21</f>
        <v>87752</v>
      </c>
      <c r="G35" s="23" t="n">
        <f aca="false">G7+G21</f>
        <v>130520</v>
      </c>
      <c r="H35" s="23" t="n">
        <f aca="false">G35+F35</f>
        <v>218272</v>
      </c>
      <c r="I35" s="29"/>
      <c r="J35" s="23" t="n">
        <f aca="false">J7+J21</f>
        <v>83255</v>
      </c>
      <c r="K35" s="23" t="n">
        <f aca="false">K7+K21</f>
        <v>124227</v>
      </c>
      <c r="L35" s="23" t="n">
        <f aca="false">K35+J35</f>
        <v>207482</v>
      </c>
    </row>
    <row r="36" customFormat="false" ht="12" hidden="false" customHeight="true" outlineLevel="0" collapsed="false">
      <c r="A36" s="51" t="s">
        <v>30</v>
      </c>
      <c r="B36" s="23" t="n">
        <f aca="false">B8+B22</f>
        <v>57635</v>
      </c>
      <c r="C36" s="23" t="n">
        <f aca="false">C8+C22</f>
        <v>84397</v>
      </c>
      <c r="D36" s="23" t="n">
        <f aca="false">C36+B36</f>
        <v>142032</v>
      </c>
      <c r="E36" s="23"/>
      <c r="F36" s="23" t="n">
        <f aca="false">F8+F22</f>
        <v>61595</v>
      </c>
      <c r="G36" s="23" t="n">
        <f aca="false">G8+G22</f>
        <v>90789</v>
      </c>
      <c r="H36" s="23" t="n">
        <f aca="false">G36+F36</f>
        <v>152384</v>
      </c>
      <c r="I36" s="29"/>
      <c r="J36" s="23" t="n">
        <f aca="false">J8+J22</f>
        <v>62133</v>
      </c>
      <c r="K36" s="23" t="n">
        <f aca="false">K8+K22</f>
        <v>91573</v>
      </c>
      <c r="L36" s="23" t="n">
        <f aca="false">K36+J36</f>
        <v>153706</v>
      </c>
    </row>
    <row r="37" customFormat="false" ht="12" hidden="false" customHeight="true" outlineLevel="0" collapsed="false">
      <c r="A37" s="51" t="s">
        <v>31</v>
      </c>
      <c r="B37" s="23" t="n">
        <f aca="false">B9+B23</f>
        <v>44732</v>
      </c>
      <c r="C37" s="23" t="n">
        <f aca="false">C9+C23</f>
        <v>66332</v>
      </c>
      <c r="D37" s="23" t="n">
        <f aca="false">C37+B37</f>
        <v>111064</v>
      </c>
      <c r="E37" s="23"/>
      <c r="F37" s="23" t="n">
        <f aca="false">F9+F23</f>
        <v>47567</v>
      </c>
      <c r="G37" s="23" t="n">
        <f aca="false">G9+G23</f>
        <v>70832</v>
      </c>
      <c r="H37" s="23" t="n">
        <f aca="false">G37+F37</f>
        <v>118399</v>
      </c>
      <c r="I37" s="29"/>
      <c r="J37" s="23" t="n">
        <f aca="false">J9+J23</f>
        <v>49264</v>
      </c>
      <c r="K37" s="23" t="n">
        <f aca="false">K9+K23</f>
        <v>73441</v>
      </c>
      <c r="L37" s="23" t="n">
        <f aca="false">K37+J37</f>
        <v>122705</v>
      </c>
    </row>
    <row r="38" customFormat="false" ht="12" hidden="false" customHeight="true" outlineLevel="0" collapsed="false">
      <c r="A38" s="51" t="s">
        <v>32</v>
      </c>
      <c r="B38" s="23" t="n">
        <f aca="false">B10+B24</f>
        <v>38957</v>
      </c>
      <c r="C38" s="23" t="n">
        <f aca="false">C10+C24</f>
        <v>62164</v>
      </c>
      <c r="D38" s="23" t="n">
        <f aca="false">C38+B38</f>
        <v>101121</v>
      </c>
      <c r="E38" s="23"/>
      <c r="F38" s="23" t="n">
        <f aca="false">F10+F24</f>
        <v>39514</v>
      </c>
      <c r="G38" s="23" t="n">
        <f aca="false">G10+G24</f>
        <v>62229</v>
      </c>
      <c r="H38" s="23" t="n">
        <f aca="false">G38+F38</f>
        <v>101743</v>
      </c>
      <c r="I38" s="29"/>
      <c r="J38" s="23" t="n">
        <f aca="false">J10+J24</f>
        <v>39379</v>
      </c>
      <c r="K38" s="23" t="n">
        <f aca="false">K10+K24</f>
        <v>60167</v>
      </c>
      <c r="L38" s="23" t="n">
        <f aca="false">K38+J38</f>
        <v>99546</v>
      </c>
    </row>
    <row r="39" customFormat="false" ht="12" hidden="false" customHeight="true" outlineLevel="0" collapsed="false">
      <c r="A39" s="51" t="s">
        <v>33</v>
      </c>
      <c r="B39" s="23" t="n">
        <f aca="false">B11+B25</f>
        <v>31690</v>
      </c>
      <c r="C39" s="23" t="n">
        <f aca="false">C11+C25</f>
        <v>40807</v>
      </c>
      <c r="D39" s="23" t="n">
        <f aca="false">C39+B39</f>
        <v>72497</v>
      </c>
      <c r="E39" s="23"/>
      <c r="F39" s="23" t="n">
        <f aca="false">F11+F25</f>
        <v>32354</v>
      </c>
      <c r="G39" s="23" t="n">
        <f aca="false">G11+G25</f>
        <v>41674</v>
      </c>
      <c r="H39" s="23" t="n">
        <f aca="false">G39+F39</f>
        <v>74028</v>
      </c>
      <c r="I39" s="29"/>
      <c r="J39" s="23" t="n">
        <f aca="false">J11+J25</f>
        <v>31446</v>
      </c>
      <c r="K39" s="23" t="n">
        <f aca="false">K11+K25</f>
        <v>41142</v>
      </c>
      <c r="L39" s="23" t="n">
        <f aca="false">K39+J39</f>
        <v>72588</v>
      </c>
    </row>
    <row r="40" customFormat="false" ht="12" hidden="false" customHeight="true" outlineLevel="0" collapsed="false">
      <c r="A40" s="51" t="s">
        <v>34</v>
      </c>
      <c r="B40" s="23" t="n">
        <f aca="false">B12+B26</f>
        <v>23431</v>
      </c>
      <c r="C40" s="23" t="n">
        <f aca="false">C12+C26</f>
        <v>26371</v>
      </c>
      <c r="D40" s="23" t="n">
        <f aca="false">C40+B40</f>
        <v>49802</v>
      </c>
      <c r="E40" s="23"/>
      <c r="F40" s="23" t="n">
        <f aca="false">F12+F26</f>
        <v>23085</v>
      </c>
      <c r="G40" s="23" t="n">
        <f aca="false">G12+G26</f>
        <v>26839</v>
      </c>
      <c r="H40" s="23" t="n">
        <f aca="false">G40+F40</f>
        <v>49924</v>
      </c>
      <c r="I40" s="29"/>
      <c r="J40" s="23" t="n">
        <f aca="false">J12+J26</f>
        <v>22454</v>
      </c>
      <c r="K40" s="23" t="n">
        <f aca="false">K12+K26</f>
        <v>26585</v>
      </c>
      <c r="L40" s="23" t="n">
        <f aca="false">K40+J40</f>
        <v>49039</v>
      </c>
    </row>
    <row r="41" customFormat="false" ht="12" hidden="false" customHeight="true" outlineLevel="0" collapsed="false">
      <c r="A41" s="51" t="s">
        <v>35</v>
      </c>
      <c r="B41" s="23" t="n">
        <f aca="false">B13+B27</f>
        <v>15025</v>
      </c>
      <c r="C41" s="23" t="n">
        <f aca="false">C13+C27</f>
        <v>16798</v>
      </c>
      <c r="D41" s="23" t="n">
        <f aca="false">C41+B41</f>
        <v>31823</v>
      </c>
      <c r="E41" s="23"/>
      <c r="F41" s="23" t="n">
        <f aca="false">F13+F27</f>
        <v>14898</v>
      </c>
      <c r="G41" s="23" t="n">
        <f aca="false">G13+G27</f>
        <v>16995</v>
      </c>
      <c r="H41" s="23" t="n">
        <f aca="false">G41+F41</f>
        <v>31893</v>
      </c>
      <c r="I41" s="29"/>
      <c r="J41" s="23" t="n">
        <f aca="false">J13+J27</f>
        <v>14453</v>
      </c>
      <c r="K41" s="23" t="n">
        <f aca="false">K13+K27</f>
        <v>16960</v>
      </c>
      <c r="L41" s="23" t="n">
        <f aca="false">K41+J41</f>
        <v>31413</v>
      </c>
    </row>
    <row r="42" customFormat="false" ht="12" hidden="false" customHeight="true" outlineLevel="0" collapsed="false">
      <c r="A42" s="51" t="s">
        <v>36</v>
      </c>
      <c r="B42" s="23" t="n">
        <f aca="false">B14+B28</f>
        <v>8561</v>
      </c>
      <c r="C42" s="23" t="n">
        <f aca="false">C14+C28</f>
        <v>9345</v>
      </c>
      <c r="D42" s="23" t="n">
        <f aca="false">C42+B42</f>
        <v>17906</v>
      </c>
      <c r="E42" s="23"/>
      <c r="F42" s="23" t="n">
        <f aca="false">F14+F28</f>
        <v>8604</v>
      </c>
      <c r="G42" s="23" t="n">
        <f aca="false">G14+G28</f>
        <v>9820</v>
      </c>
      <c r="H42" s="23" t="n">
        <f aca="false">G42+F42</f>
        <v>18424</v>
      </c>
      <c r="I42" s="29"/>
      <c r="J42" s="23" t="n">
        <f aca="false">J14+J28</f>
        <v>8498</v>
      </c>
      <c r="K42" s="23" t="n">
        <f aca="false">K14+K28</f>
        <v>9873</v>
      </c>
      <c r="L42" s="23" t="n">
        <f aca="false">K42+J42</f>
        <v>18371</v>
      </c>
    </row>
    <row r="43" customFormat="false" ht="12" hidden="false" customHeight="true" outlineLevel="0" collapsed="false">
      <c r="A43" s="51" t="s">
        <v>37</v>
      </c>
      <c r="B43" s="23" t="n">
        <f aca="false">B15+B29</f>
        <v>6691</v>
      </c>
      <c r="C43" s="23" t="n">
        <f aca="false">C15+C29</f>
        <v>6678</v>
      </c>
      <c r="D43" s="23" t="n">
        <f aca="false">C43+B43</f>
        <v>13369</v>
      </c>
      <c r="E43" s="23"/>
      <c r="F43" s="23" t="n">
        <f aca="false">F15+F29</f>
        <v>7073</v>
      </c>
      <c r="G43" s="23" t="n">
        <f aca="false">G15+G29</f>
        <v>7291</v>
      </c>
      <c r="H43" s="23" t="n">
        <f aca="false">G43+F43</f>
        <v>14364</v>
      </c>
      <c r="I43" s="29"/>
      <c r="J43" s="23" t="n">
        <f aca="false">J15+J29</f>
        <v>7235</v>
      </c>
      <c r="K43" s="23" t="n">
        <f aca="false">K15+K29</f>
        <v>7754</v>
      </c>
      <c r="L43" s="23" t="n">
        <f aca="false">K43+J43</f>
        <v>14989</v>
      </c>
    </row>
    <row r="44" customFormat="false" ht="12" hidden="false" customHeight="true" outlineLevel="0" collapsed="false">
      <c r="A44" s="51" t="s">
        <v>38</v>
      </c>
      <c r="B44" s="23" t="n">
        <f aca="false">B16+B30</f>
        <v>3168</v>
      </c>
      <c r="C44" s="23" t="n">
        <f aca="false">C16+C30</f>
        <v>2771</v>
      </c>
      <c r="D44" s="23" t="n">
        <f aca="false">C44+B44</f>
        <v>5939</v>
      </c>
      <c r="E44" s="23"/>
      <c r="F44" s="23" t="n">
        <f aca="false">F16+F30</f>
        <v>3469</v>
      </c>
      <c r="G44" s="23" t="n">
        <f aca="false">G16+G30</f>
        <v>3131</v>
      </c>
      <c r="H44" s="23" t="n">
        <f aca="false">G44+F44</f>
        <v>6600</v>
      </c>
      <c r="I44" s="29"/>
      <c r="J44" s="23" t="n">
        <f aca="false">J16+J30</f>
        <v>3710</v>
      </c>
      <c r="K44" s="23" t="n">
        <f aca="false">K16+K30</f>
        <v>3423</v>
      </c>
      <c r="L44" s="23" t="n">
        <f aca="false">K44+J44</f>
        <v>7133</v>
      </c>
    </row>
    <row r="45" customFormat="false" ht="12" hidden="false" customHeight="true" outlineLevel="0" collapsed="false">
      <c r="A45" s="51" t="s">
        <v>39</v>
      </c>
      <c r="B45" s="23" t="n">
        <f aca="false">B17+B31</f>
        <v>65</v>
      </c>
      <c r="C45" s="23" t="n">
        <f aca="false">C17+C31</f>
        <v>51</v>
      </c>
      <c r="D45" s="23" t="n">
        <f aca="false">C45+B45</f>
        <v>116</v>
      </c>
      <c r="E45" s="23"/>
      <c r="F45" s="23" t="n">
        <f aca="false">F17+F31</f>
        <v>83</v>
      </c>
      <c r="G45" s="23" t="n">
        <f aca="false">G17+G31</f>
        <v>62</v>
      </c>
      <c r="H45" s="23" t="n">
        <f aca="false">G45+F45</f>
        <v>145</v>
      </c>
      <c r="I45" s="29"/>
      <c r="J45" s="23" t="n">
        <f aca="false">J17+J31</f>
        <v>112</v>
      </c>
      <c r="K45" s="23" t="n">
        <f aca="false">K17+K31</f>
        <v>79</v>
      </c>
      <c r="L45" s="23" t="n">
        <f aca="false">K45+J45</f>
        <v>191</v>
      </c>
    </row>
    <row r="46" customFormat="false" ht="15.75" hidden="false" customHeight="true" outlineLevel="0" collapsed="false">
      <c r="A46" s="59" t="s">
        <v>6</v>
      </c>
      <c r="B46" s="33" t="n">
        <f aca="false">SUM(B35:B45)</f>
        <v>323381</v>
      </c>
      <c r="C46" s="33" t="n">
        <f aca="false">SUM(C35:C45)</f>
        <v>454594</v>
      </c>
      <c r="D46" s="33" t="n">
        <f aca="false">SUM(D35:D45)</f>
        <v>777975</v>
      </c>
      <c r="E46" s="33"/>
      <c r="F46" s="33" t="n">
        <f aca="false">SUM(F35:F45)</f>
        <v>325994</v>
      </c>
      <c r="G46" s="33" t="n">
        <f aca="false">SUM(G35:G45)</f>
        <v>460182</v>
      </c>
      <c r="H46" s="33" t="n">
        <f aca="false">SUM(H35:H45)</f>
        <v>786176</v>
      </c>
      <c r="I46" s="61"/>
      <c r="J46" s="33" t="n">
        <f aca="false">SUM(J35:J45)</f>
        <v>321939</v>
      </c>
      <c r="K46" s="33" t="n">
        <f aca="false">SUM(K35:K45)</f>
        <v>455224</v>
      </c>
      <c r="L46" s="33" t="n">
        <f aca="false">SUM(L35:L45)</f>
        <v>777163</v>
      </c>
    </row>
    <row r="47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7"/>
    <col collapsed="false" customWidth="true" hidden="false" outlineLevel="0" max="3" min="3" style="0" width="3.42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42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3.42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3.42"/>
    <col collapsed="false" customWidth="true" hidden="false" outlineLevel="0" max="16" min="16" style="0" width="0.85"/>
    <col collapsed="false" customWidth="true" hidden="false" outlineLevel="0" max="17" min="17" style="0" width="6.7"/>
    <col collapsed="false" customWidth="true" hidden="false" outlineLevel="0" max="18" min="18" style="0" width="3.42"/>
  </cols>
  <sheetData>
    <row r="1" customFormat="false" ht="27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3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7" hidden="false" customHeight="true" outlineLevel="0" collapsed="false">
      <c r="A3" s="9" t="s">
        <v>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44" t="s">
        <v>25</v>
      </c>
      <c r="B4" s="47" t="s">
        <v>4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4"/>
      <c r="Q4" s="47" t="s">
        <v>49</v>
      </c>
      <c r="R4" s="47"/>
    </row>
    <row r="5" customFormat="false" ht="15.75" hidden="false" customHeight="true" outlineLevel="0" collapsed="false">
      <c r="A5" s="24"/>
      <c r="B5" s="63" t="s">
        <v>50</v>
      </c>
      <c r="C5" s="63"/>
      <c r="D5" s="18"/>
      <c r="E5" s="64" t="s">
        <v>17</v>
      </c>
      <c r="F5" s="64"/>
      <c r="G5" s="18"/>
      <c r="H5" s="64" t="s">
        <v>18</v>
      </c>
      <c r="I5" s="64"/>
      <c r="J5" s="18"/>
      <c r="K5" s="64" t="s">
        <v>19</v>
      </c>
      <c r="L5" s="64"/>
      <c r="M5" s="18"/>
      <c r="N5" s="64" t="s">
        <v>51</v>
      </c>
      <c r="O5" s="64"/>
      <c r="P5" s="24"/>
      <c r="Q5" s="24"/>
      <c r="R5" s="24"/>
    </row>
    <row r="6" customFormat="false" ht="15.75" hidden="false" customHeight="true" outlineLevel="0" collapsed="false">
      <c r="A6" s="32"/>
      <c r="B6" s="16" t="s">
        <v>26</v>
      </c>
      <c r="C6" s="16" t="s">
        <v>27</v>
      </c>
      <c r="D6" s="16"/>
      <c r="E6" s="16" t="s">
        <v>26</v>
      </c>
      <c r="F6" s="16" t="s">
        <v>27</v>
      </c>
      <c r="G6" s="16"/>
      <c r="H6" s="16" t="s">
        <v>26</v>
      </c>
      <c r="I6" s="16" t="s">
        <v>27</v>
      </c>
      <c r="J6" s="16"/>
      <c r="K6" s="16" t="s">
        <v>26</v>
      </c>
      <c r="L6" s="16" t="s">
        <v>27</v>
      </c>
      <c r="M6" s="16"/>
      <c r="N6" s="16" t="s">
        <v>26</v>
      </c>
      <c r="O6" s="16" t="s">
        <v>27</v>
      </c>
      <c r="P6" s="16"/>
      <c r="Q6" s="16" t="s">
        <v>26</v>
      </c>
      <c r="R6" s="16" t="s">
        <v>27</v>
      </c>
    </row>
    <row r="7" customFormat="false" ht="27" hidden="false" customHeight="true" outlineLevel="0" collapsed="false">
      <c r="A7" s="65" t="s">
        <v>5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5.75" hidden="false" customHeight="true" outlineLevel="0" collapsed="false">
      <c r="A8" s="51" t="s">
        <v>29</v>
      </c>
      <c r="B8" s="23" t="n">
        <v>4105</v>
      </c>
      <c r="C8" s="23" t="n">
        <f aca="false">B8/$B$19*100</f>
        <v>20.2896401739818</v>
      </c>
      <c r="D8" s="23"/>
      <c r="E8" s="23" t="n">
        <v>1549</v>
      </c>
      <c r="F8" s="23" t="n">
        <f aca="false">E8/$E$19*100</f>
        <v>31.7287996722655</v>
      </c>
      <c r="G8" s="23"/>
      <c r="H8" s="23" t="n">
        <v>803</v>
      </c>
      <c r="I8" s="23" t="n">
        <f aca="false">H8/$H$19*100</f>
        <v>37.6112412177986</v>
      </c>
      <c r="J8" s="23"/>
      <c r="K8" s="23" t="n">
        <v>60</v>
      </c>
      <c r="L8" s="23" t="n">
        <f aca="false">K8/$K$19*100</f>
        <v>35.9281437125749</v>
      </c>
      <c r="M8" s="23"/>
      <c r="N8" s="23" t="n">
        <v>2</v>
      </c>
      <c r="O8" s="23" t="n">
        <f aca="false">N8/$N$19*100</f>
        <v>28.5714285714286</v>
      </c>
      <c r="P8" s="23"/>
      <c r="Q8" s="23" t="n">
        <f aca="false">B8+E8+H8+K8+N8</f>
        <v>6519</v>
      </c>
      <c r="R8" s="23" t="n">
        <f aca="false">Q8/$Q$19*100</f>
        <v>23.7720161907888</v>
      </c>
    </row>
    <row r="9" customFormat="false" ht="12.75" hidden="false" customHeight="false" outlineLevel="0" collapsed="false">
      <c r="A9" s="51" t="s">
        <v>30</v>
      </c>
      <c r="B9" s="23" t="n">
        <v>6617</v>
      </c>
      <c r="C9" s="23" t="n">
        <f aca="false">B9/$B$19*100</f>
        <v>32.7056148675366</v>
      </c>
      <c r="D9" s="23"/>
      <c r="E9" s="23" t="n">
        <v>1613</v>
      </c>
      <c r="F9" s="23" t="n">
        <f aca="false">E9/$E$19*100</f>
        <v>33.039737812372</v>
      </c>
      <c r="G9" s="23"/>
      <c r="H9" s="23" t="n">
        <v>773</v>
      </c>
      <c r="I9" s="23" t="n">
        <f aca="false">H9/$H$19*100</f>
        <v>36.2060889929742</v>
      </c>
      <c r="J9" s="23"/>
      <c r="K9" s="23" t="n">
        <v>54</v>
      </c>
      <c r="L9" s="23" t="n">
        <f aca="false">K9/$K$19*100</f>
        <v>32.3353293413174</v>
      </c>
      <c r="M9" s="23"/>
      <c r="N9" s="23" t="n">
        <v>5</v>
      </c>
      <c r="O9" s="23" t="n">
        <v>71</v>
      </c>
      <c r="P9" s="23"/>
      <c r="Q9" s="23" t="n">
        <f aca="false">B9+E9+H9+K9+N9</f>
        <v>9062</v>
      </c>
      <c r="R9" s="23" t="n">
        <f aca="false">Q9/$Q$19*100</f>
        <v>33.0452539838822</v>
      </c>
    </row>
    <row r="10" customFormat="false" ht="12.75" hidden="false" customHeight="false" outlineLevel="0" collapsed="false">
      <c r="A10" s="51" t="s">
        <v>31</v>
      </c>
      <c r="B10" s="23" t="n">
        <v>5217</v>
      </c>
      <c r="C10" s="23" t="n">
        <f aca="false">B10/$B$19*100</f>
        <v>25.7858837485172</v>
      </c>
      <c r="D10" s="23"/>
      <c r="E10" s="23" t="n">
        <v>958</v>
      </c>
      <c r="F10" s="23" t="n">
        <f aca="false">E10/$E$19*100</f>
        <v>19.6231052847194</v>
      </c>
      <c r="G10" s="23"/>
      <c r="H10" s="23" t="n">
        <v>346</v>
      </c>
      <c r="I10" s="23" t="n">
        <f aca="false">H10/$H$19*100</f>
        <v>16.2060889929742</v>
      </c>
      <c r="J10" s="23"/>
      <c r="K10" s="23" t="n">
        <v>23</v>
      </c>
      <c r="L10" s="23" t="n">
        <f aca="false">K10/$K$19*100</f>
        <v>13.7724550898204</v>
      </c>
      <c r="M10" s="23"/>
      <c r="N10" s="23" t="n">
        <v>0</v>
      </c>
      <c r="O10" s="23" t="n">
        <f aca="false">N10/$N$19*100</f>
        <v>0</v>
      </c>
      <c r="P10" s="23"/>
      <c r="Q10" s="23" t="n">
        <f aca="false">B10+E10+H10+K10+N10</f>
        <v>6544</v>
      </c>
      <c r="R10" s="23" t="n">
        <f aca="false">Q10/$Q$19*100</f>
        <v>23.8631805418809</v>
      </c>
    </row>
    <row r="11" customFormat="false" ht="12.75" hidden="false" customHeight="false" outlineLevel="0" collapsed="false">
      <c r="A11" s="51" t="s">
        <v>32</v>
      </c>
      <c r="B11" s="23" t="n">
        <v>2849</v>
      </c>
      <c r="C11" s="23" t="n">
        <f aca="false">B11/$B$19*100</f>
        <v>14.0816528272044</v>
      </c>
      <c r="D11" s="23"/>
      <c r="E11" s="23" t="n">
        <v>390</v>
      </c>
      <c r="F11" s="23" t="n">
        <f aca="false">E11/$E$19*100</f>
        <v>7.98852929127407</v>
      </c>
      <c r="G11" s="23"/>
      <c r="H11" s="23" t="n">
        <v>145</v>
      </c>
      <c r="I11" s="23" t="n">
        <f aca="false">H11/$H$19*100</f>
        <v>6.79156908665105</v>
      </c>
      <c r="J11" s="23"/>
      <c r="K11" s="23" t="n">
        <v>18</v>
      </c>
      <c r="L11" s="23" t="n">
        <f aca="false">K11/$K$19*100</f>
        <v>10.7784431137725</v>
      </c>
      <c r="M11" s="23"/>
      <c r="N11" s="23" t="n">
        <v>0</v>
      </c>
      <c r="O11" s="23" t="n">
        <f aca="false">N11/$N$19*100</f>
        <v>0</v>
      </c>
      <c r="P11" s="23"/>
      <c r="Q11" s="23" t="n">
        <f aca="false">B11+E11+H11+K11+N11</f>
        <v>3402</v>
      </c>
      <c r="R11" s="23" t="n">
        <f aca="false">Q11/$Q$19*100</f>
        <v>12.4056448966196</v>
      </c>
    </row>
    <row r="12" customFormat="false" ht="12.75" hidden="false" customHeight="false" outlineLevel="0" collapsed="false">
      <c r="A12" s="51" t="s">
        <v>33</v>
      </c>
      <c r="B12" s="23" t="n">
        <v>907</v>
      </c>
      <c r="C12" s="23" t="n">
        <f aca="false">B12/$B$19*100</f>
        <v>4.48299723210755</v>
      </c>
      <c r="D12" s="23"/>
      <c r="E12" s="23" t="n">
        <v>184</v>
      </c>
      <c r="F12" s="23" t="n">
        <f aca="false">E12/$E$19*100</f>
        <v>3.76894715280623</v>
      </c>
      <c r="G12" s="23"/>
      <c r="H12" s="23" t="n">
        <v>42</v>
      </c>
      <c r="I12" s="23" t="n">
        <f aca="false">H12/$H$19*100</f>
        <v>1.9672131147541</v>
      </c>
      <c r="J12" s="23"/>
      <c r="K12" s="23" t="n">
        <v>6</v>
      </c>
      <c r="L12" s="23" t="n">
        <f aca="false">K12/$K$19*100</f>
        <v>3.59281437125749</v>
      </c>
      <c r="M12" s="23"/>
      <c r="N12" s="23" t="n">
        <v>0</v>
      </c>
      <c r="O12" s="23" t="n">
        <f aca="false">N12/$N$19*100</f>
        <v>0</v>
      </c>
      <c r="P12" s="23"/>
      <c r="Q12" s="23" t="n">
        <f aca="false">B12+E12+H12+K12+N12</f>
        <v>1139</v>
      </c>
      <c r="R12" s="23" t="n">
        <f aca="false">Q12/$Q$19*100</f>
        <v>4.15344783575831</v>
      </c>
    </row>
    <row r="13" customFormat="false" ht="12.75" hidden="false" customHeight="false" outlineLevel="0" collapsed="false">
      <c r="A13" s="51" t="s">
        <v>34</v>
      </c>
      <c r="B13" s="23" t="n">
        <v>311</v>
      </c>
      <c r="C13" s="23" t="n">
        <f aca="false">B13/$B$19*100</f>
        <v>1.5371688414393</v>
      </c>
      <c r="D13" s="23"/>
      <c r="E13" s="23" t="n">
        <v>112</v>
      </c>
      <c r="F13" s="23" t="n">
        <f aca="false">E13/$E$19*100</f>
        <v>2.2941417451864</v>
      </c>
      <c r="G13" s="23"/>
      <c r="H13" s="23" t="n">
        <v>17</v>
      </c>
      <c r="I13" s="23" t="n">
        <f aca="false">H13/$H$19*100</f>
        <v>0.796252927400469</v>
      </c>
      <c r="J13" s="23"/>
      <c r="K13" s="23" t="n">
        <v>3</v>
      </c>
      <c r="L13" s="23" t="n">
        <f aca="false">K13/$K$19*100</f>
        <v>1.79640718562874</v>
      </c>
      <c r="M13" s="23"/>
      <c r="N13" s="23" t="n">
        <v>0</v>
      </c>
      <c r="O13" s="23" t="n">
        <f aca="false">N13/$N$19*100</f>
        <v>0</v>
      </c>
      <c r="P13" s="23"/>
      <c r="Q13" s="23" t="n">
        <f aca="false">B13+E13+H13+K13+N13</f>
        <v>443</v>
      </c>
      <c r="R13" s="23" t="n">
        <f aca="false">Q13/$Q$19*100</f>
        <v>1.61543230135288</v>
      </c>
    </row>
    <row r="14" customFormat="false" ht="12.75" hidden="false" customHeight="false" outlineLevel="0" collapsed="false">
      <c r="A14" s="51" t="s">
        <v>35</v>
      </c>
      <c r="B14" s="23" t="n">
        <v>114</v>
      </c>
      <c r="C14" s="23" t="n">
        <f aca="false">B14/$B$19*100</f>
        <v>0.563463819691578</v>
      </c>
      <c r="D14" s="23"/>
      <c r="E14" s="23" t="n">
        <v>32</v>
      </c>
      <c r="F14" s="23" t="n">
        <f aca="false">E14/$E$19*100</f>
        <v>0.655469070053257</v>
      </c>
      <c r="G14" s="23"/>
      <c r="H14" s="23" t="n">
        <v>4</v>
      </c>
      <c r="I14" s="23" t="n">
        <f aca="false">H14/$H$19*100</f>
        <v>0.187353629976581</v>
      </c>
      <c r="J14" s="23"/>
      <c r="K14" s="23" t="n">
        <v>0</v>
      </c>
      <c r="L14" s="23" t="n">
        <v>0</v>
      </c>
      <c r="M14" s="23"/>
      <c r="N14" s="23" t="n">
        <v>0</v>
      </c>
      <c r="O14" s="23" t="n">
        <f aca="false">N14/$N$19*100</f>
        <v>0</v>
      </c>
      <c r="P14" s="23"/>
      <c r="Q14" s="23" t="n">
        <f aca="false">B14+E14+H14+K14+N14</f>
        <v>150</v>
      </c>
      <c r="R14" s="23" t="n">
        <v>1</v>
      </c>
    </row>
    <row r="15" customFormat="false" ht="12.75" hidden="false" customHeight="false" outlineLevel="0" collapsed="false">
      <c r="A15" s="51" t="s">
        <v>36</v>
      </c>
      <c r="B15" s="23" t="n">
        <v>42</v>
      </c>
      <c r="C15" s="23" t="n">
        <f aca="false">B15/$B$19*100</f>
        <v>0.207591933570581</v>
      </c>
      <c r="D15" s="23"/>
      <c r="E15" s="23" t="n">
        <v>17</v>
      </c>
      <c r="F15" s="23" t="n">
        <f aca="false">E15/$E$19*100</f>
        <v>0.348217943465793</v>
      </c>
      <c r="G15" s="23"/>
      <c r="H15" s="23" t="n">
        <v>3</v>
      </c>
      <c r="I15" s="23" t="n">
        <f aca="false">H15/$H$19*100</f>
        <v>0.140515222482436</v>
      </c>
      <c r="J15" s="23"/>
      <c r="K15" s="23" t="n">
        <v>0</v>
      </c>
      <c r="L15" s="23" t="n">
        <f aca="false">K15/$K$19*100</f>
        <v>0</v>
      </c>
      <c r="M15" s="23"/>
      <c r="N15" s="23" t="n">
        <v>0</v>
      </c>
      <c r="O15" s="23" t="n">
        <f aca="false">N15/$N$19*100</f>
        <v>0</v>
      </c>
      <c r="P15" s="23"/>
      <c r="Q15" s="23" t="n">
        <f aca="false">B15+E15+H15+K15+N15</f>
        <v>62</v>
      </c>
      <c r="R15" s="23" t="n">
        <f aca="false">Q15/$Q$19*100</f>
        <v>0.226087590708529</v>
      </c>
    </row>
    <row r="16" customFormat="false" ht="12.75" hidden="false" customHeight="false" outlineLevel="0" collapsed="false">
      <c r="A16" s="51" t="s">
        <v>37</v>
      </c>
      <c r="B16" s="23" t="n">
        <v>49</v>
      </c>
      <c r="C16" s="23" t="n">
        <v>0</v>
      </c>
      <c r="D16" s="23"/>
      <c r="E16" s="23" t="n">
        <v>18</v>
      </c>
      <c r="F16" s="23" t="n">
        <f aca="false">E16/$E$19*100</f>
        <v>0.368701351904957</v>
      </c>
      <c r="G16" s="23"/>
      <c r="H16" s="23" t="n">
        <v>1</v>
      </c>
      <c r="I16" s="23" t="n">
        <f aca="false">H16/$H$19*100</f>
        <v>0.0468384074941452</v>
      </c>
      <c r="J16" s="23"/>
      <c r="K16" s="23" t="n">
        <v>2</v>
      </c>
      <c r="L16" s="23" t="n">
        <f aca="false">K16/$K$19*100</f>
        <v>1.19760479041916</v>
      </c>
      <c r="M16" s="23"/>
      <c r="N16" s="23" t="n">
        <v>0</v>
      </c>
      <c r="O16" s="23" t="n">
        <f aca="false">N16/$N$19*100</f>
        <v>0</v>
      </c>
      <c r="P16" s="23"/>
      <c r="Q16" s="23" t="n">
        <f aca="false">B16+E16+H16+K16+N16</f>
        <v>70</v>
      </c>
      <c r="R16" s="23" t="n">
        <f aca="false">Q16/$Q$19*100</f>
        <v>0.255260183058017</v>
      </c>
    </row>
    <row r="17" customFormat="false" ht="12.75" hidden="false" customHeight="false" outlineLevel="0" collapsed="false">
      <c r="A17" s="51" t="s">
        <v>38</v>
      </c>
      <c r="B17" s="23" t="n">
        <v>21</v>
      </c>
      <c r="C17" s="23" t="n">
        <f aca="false">B17/$B$19*100</f>
        <v>0.103795966785291</v>
      </c>
      <c r="D17" s="23"/>
      <c r="E17" s="23" t="n">
        <v>9</v>
      </c>
      <c r="F17" s="23" t="n">
        <f aca="false">E17/$E$19*100</f>
        <v>0.184350675952478</v>
      </c>
      <c r="G17" s="23"/>
      <c r="H17" s="23" t="n">
        <v>1</v>
      </c>
      <c r="I17" s="23" t="n">
        <f aca="false">H17/$H$19*100</f>
        <v>0.0468384074941452</v>
      </c>
      <c r="J17" s="23"/>
      <c r="K17" s="23" t="n">
        <v>1</v>
      </c>
      <c r="L17" s="23" t="n">
        <v>0</v>
      </c>
      <c r="M17" s="23"/>
      <c r="N17" s="23" t="n">
        <v>0</v>
      </c>
      <c r="O17" s="23" t="n">
        <f aca="false">N17/$N$19*100</f>
        <v>0</v>
      </c>
      <c r="P17" s="23"/>
      <c r="Q17" s="23" t="n">
        <f aca="false">B17+E17+H17+K17+N17</f>
        <v>32</v>
      </c>
      <c r="R17" s="23" t="n">
        <f aca="false">Q17/$Q$19*100</f>
        <v>0.116690369397951</v>
      </c>
    </row>
    <row r="18" customFormat="false" ht="12.75" hidden="false" customHeight="false" outlineLevel="0" collapsed="false">
      <c r="A18" s="51" t="s">
        <v>39</v>
      </c>
      <c r="B18" s="23" t="n">
        <v>0</v>
      </c>
      <c r="C18" s="23" t="n">
        <f aca="false">B18/$B$19*100</f>
        <v>0</v>
      </c>
      <c r="D18" s="23"/>
      <c r="E18" s="23" t="n">
        <v>0</v>
      </c>
      <c r="F18" s="23" t="n">
        <f aca="false">E18/$E$19*100</f>
        <v>0</v>
      </c>
      <c r="G18" s="23"/>
      <c r="H18" s="23" t="n">
        <v>0</v>
      </c>
      <c r="I18" s="23" t="n">
        <f aca="false">H18/$H$19*100</f>
        <v>0</v>
      </c>
      <c r="J18" s="23"/>
      <c r="K18" s="23" t="n">
        <v>0</v>
      </c>
      <c r="L18" s="23" t="n">
        <f aca="false">K18/$K$19*100</f>
        <v>0</v>
      </c>
      <c r="M18" s="23"/>
      <c r="N18" s="23" t="n">
        <v>0</v>
      </c>
      <c r="O18" s="23" t="n">
        <f aca="false">N18/$N$19*100</f>
        <v>0</v>
      </c>
      <c r="P18" s="23"/>
      <c r="Q18" s="23" t="n">
        <f aca="false">B18+E18+H18+K18+N18</f>
        <v>0</v>
      </c>
      <c r="R18" s="23" t="n">
        <f aca="false">Q18/$Q$19*100</f>
        <v>0</v>
      </c>
    </row>
    <row r="19" s="8" customFormat="true" ht="15.75" hidden="false" customHeight="true" outlineLevel="0" collapsed="false">
      <c r="A19" s="53" t="s">
        <v>6</v>
      </c>
      <c r="B19" s="54" t="n">
        <f aca="false">SUM(B8:B18)</f>
        <v>20232</v>
      </c>
      <c r="C19" s="23" t="n">
        <v>100</v>
      </c>
      <c r="D19" s="54"/>
      <c r="E19" s="54" t="n">
        <f aca="false">SUM(E8:E18)</f>
        <v>4882</v>
      </c>
      <c r="F19" s="23" t="n">
        <f aca="false">SUM(F8:F18)</f>
        <v>100</v>
      </c>
      <c r="G19" s="54"/>
      <c r="H19" s="54" t="n">
        <f aca="false">SUM(H8:H18)</f>
        <v>2135</v>
      </c>
      <c r="I19" s="23" t="n">
        <f aca="false">SUM(I8:I18)</f>
        <v>100</v>
      </c>
      <c r="J19" s="54"/>
      <c r="K19" s="54" t="n">
        <f aca="false">SUM(K8:K18)</f>
        <v>167</v>
      </c>
      <c r="L19" s="23" t="n">
        <v>100</v>
      </c>
      <c r="M19" s="54"/>
      <c r="N19" s="54" t="n">
        <f aca="false">SUM(N8:N18)</f>
        <v>7</v>
      </c>
      <c r="O19" s="23" t="n">
        <f aca="false">SUM(O8:O18)</f>
        <v>99.5714285714286</v>
      </c>
      <c r="P19" s="54"/>
      <c r="Q19" s="54" t="n">
        <f aca="false">SUM(Q8:Q18)</f>
        <v>27423</v>
      </c>
      <c r="R19" s="23" t="n">
        <v>100</v>
      </c>
    </row>
    <row r="20" s="8" customFormat="true" ht="15.75" hidden="false" customHeight="true" outlineLevel="0" collapsed="false">
      <c r="A20" s="53"/>
      <c r="B20" s="54"/>
      <c r="C20" s="23"/>
      <c r="D20" s="54"/>
      <c r="E20" s="54"/>
      <c r="F20" s="23"/>
      <c r="G20" s="54"/>
      <c r="H20" s="54"/>
      <c r="I20" s="23"/>
      <c r="J20" s="54"/>
      <c r="K20" s="54"/>
      <c r="L20" s="23"/>
      <c r="M20" s="54"/>
      <c r="N20" s="54"/>
      <c r="O20" s="23"/>
      <c r="P20" s="54"/>
      <c r="Q20" s="54"/>
      <c r="R20" s="23"/>
    </row>
    <row r="21" customFormat="false" ht="24" hidden="false" customHeight="true" outlineLevel="0" collapsed="false">
      <c r="A21" s="66" t="s">
        <v>21</v>
      </c>
      <c r="B21" s="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5.75" hidden="false" customHeight="true" outlineLevel="0" collapsed="false">
      <c r="A22" s="51" t="s">
        <v>29</v>
      </c>
      <c r="B22" s="23" t="n">
        <v>66547</v>
      </c>
      <c r="C22" s="23" t="n">
        <v>31</v>
      </c>
      <c r="D22" s="23"/>
      <c r="E22" s="23" t="n">
        <v>74225</v>
      </c>
      <c r="F22" s="23" t="n">
        <f aca="false">E22/$E$33*100</f>
        <v>20.2244098886397</v>
      </c>
      <c r="G22" s="23"/>
      <c r="H22" s="23" t="n">
        <v>43447</v>
      </c>
      <c r="I22" s="23" t="n">
        <f aca="false">H22/$H$33*100</f>
        <v>34.4210993329214</v>
      </c>
      <c r="J22" s="23"/>
      <c r="K22" s="23" t="n">
        <v>15156</v>
      </c>
      <c r="L22" s="23" t="n">
        <f aca="false">K22/$K$33*100</f>
        <v>42.6605117234779</v>
      </c>
      <c r="M22" s="23"/>
      <c r="N22" s="23" t="n">
        <v>1588</v>
      </c>
      <c r="O22" s="23" t="n">
        <f aca="false">N22/$N$33*100</f>
        <v>53.5943300708741</v>
      </c>
      <c r="P22" s="23"/>
      <c r="Q22" s="23" t="n">
        <f aca="false">B22+E22+H22+K22+N22</f>
        <v>200963</v>
      </c>
      <c r="R22" s="23" t="n">
        <f aca="false">Q22/$Q$33*100</f>
        <v>26.8043588443994</v>
      </c>
    </row>
    <row r="23" customFormat="false" ht="12.75" hidden="false" customHeight="false" outlineLevel="0" collapsed="false">
      <c r="A23" s="51" t="s">
        <v>30</v>
      </c>
      <c r="B23" s="23" t="n">
        <v>50780</v>
      </c>
      <c r="C23" s="23" t="n">
        <f aca="false">B23/$B$33*100</f>
        <v>23.2913343210058</v>
      </c>
      <c r="D23" s="23"/>
      <c r="E23" s="23" t="n">
        <v>59289</v>
      </c>
      <c r="F23" s="23" t="n">
        <f aca="false">E23/$E$33*100</f>
        <v>16.1547327435172</v>
      </c>
      <c r="G23" s="23"/>
      <c r="H23" s="23" t="n">
        <v>26358</v>
      </c>
      <c r="I23" s="23" t="n">
        <f aca="false">H23/$H$33*100</f>
        <v>20.8822550743927</v>
      </c>
      <c r="J23" s="23"/>
      <c r="K23" s="23" t="n">
        <v>7558</v>
      </c>
      <c r="L23" s="23" t="n">
        <f aca="false">K23/$K$33*100</f>
        <v>21.2739606496467</v>
      </c>
      <c r="M23" s="23"/>
      <c r="N23" s="23" t="n">
        <v>659</v>
      </c>
      <c r="O23" s="23" t="n">
        <f aca="false">N23/$N$33*100</f>
        <v>22.2409719878502</v>
      </c>
      <c r="P23" s="23"/>
      <c r="Q23" s="23" t="n">
        <f aca="false">B23+E23+H23+K23+N23</f>
        <v>144644</v>
      </c>
      <c r="R23" s="23" t="n">
        <f aca="false">Q23/$Q$33*100</f>
        <v>19.2925547523141</v>
      </c>
    </row>
    <row r="24" customFormat="false" ht="12.75" hidden="false" customHeight="false" outlineLevel="0" collapsed="false">
      <c r="A24" s="51" t="s">
        <v>31</v>
      </c>
      <c r="B24" s="23" t="n">
        <v>37141</v>
      </c>
      <c r="C24" s="23" t="n">
        <f aca="false">B24/$B$33*100</f>
        <v>17.0355149274611</v>
      </c>
      <c r="D24" s="23"/>
      <c r="E24" s="23" t="n">
        <v>54836</v>
      </c>
      <c r="F24" s="23" t="n">
        <f aca="false">E24/$E$33*100</f>
        <v>14.9414043873823</v>
      </c>
      <c r="G24" s="23"/>
      <c r="H24" s="23" t="n">
        <v>18923</v>
      </c>
      <c r="I24" s="23" t="n">
        <f aca="false">H24/$H$33*100</f>
        <v>14.9918397743658</v>
      </c>
      <c r="J24" s="23"/>
      <c r="K24" s="23" t="n">
        <v>4932</v>
      </c>
      <c r="L24" s="23" t="n">
        <f aca="false">K24/$K$33*100</f>
        <v>13.8823993019394</v>
      </c>
      <c r="M24" s="23"/>
      <c r="N24" s="23" t="n">
        <v>329</v>
      </c>
      <c r="O24" s="23" t="n">
        <f aca="false">N24/$N$33*100</f>
        <v>11.1036112048599</v>
      </c>
      <c r="P24" s="23"/>
      <c r="Q24" s="23" t="n">
        <f aca="false">B24+E24+H24+K24+N24</f>
        <v>116161</v>
      </c>
      <c r="R24" s="23" t="n">
        <v>16</v>
      </c>
    </row>
    <row r="25" customFormat="false" ht="12.75" hidden="false" customHeight="false" outlineLevel="0" collapsed="false">
      <c r="A25" s="51" t="s">
        <v>32</v>
      </c>
      <c r="B25" s="23" t="n">
        <v>27652</v>
      </c>
      <c r="C25" s="23" t="n">
        <f aca="false">B25/$B$33*100</f>
        <v>12.683181895322</v>
      </c>
      <c r="D25" s="23"/>
      <c r="E25" s="23" t="n">
        <v>51042</v>
      </c>
      <c r="F25" s="23" t="n">
        <f aca="false">E25/$E$33*100</f>
        <v>13.9076366390832</v>
      </c>
      <c r="G25" s="23"/>
      <c r="H25" s="23" t="n">
        <v>13933</v>
      </c>
      <c r="I25" s="23" t="n">
        <f aca="false">H25/$H$33*100</f>
        <v>11.0384877438165</v>
      </c>
      <c r="J25" s="23"/>
      <c r="K25" s="23" t="n">
        <v>3316</v>
      </c>
      <c r="L25" s="23" t="n">
        <v>9</v>
      </c>
      <c r="M25" s="23"/>
      <c r="N25" s="23" t="n">
        <v>201</v>
      </c>
      <c r="O25" s="23" t="n">
        <f aca="false">N25/$N$33*100</f>
        <v>6.78366520418495</v>
      </c>
      <c r="P25" s="23"/>
      <c r="Q25" s="23" t="n">
        <f aca="false">B25+E25+H25+K25+N25</f>
        <v>96144</v>
      </c>
      <c r="R25" s="23" t="n">
        <f aca="false">Q25/$Q$33*100</f>
        <v>12.8236455304506</v>
      </c>
    </row>
    <row r="26" customFormat="false" ht="12.75" hidden="false" customHeight="false" outlineLevel="0" collapsed="false">
      <c r="A26" s="51" t="s">
        <v>33</v>
      </c>
      <c r="B26" s="23" t="n">
        <v>18072</v>
      </c>
      <c r="C26" s="23" t="n">
        <f aca="false">B26/$B$33*100</f>
        <v>8.2891097646557</v>
      </c>
      <c r="D26" s="23"/>
      <c r="E26" s="23" t="n">
        <v>42465</v>
      </c>
      <c r="F26" s="23" t="n">
        <f aca="false">E26/$E$33*100</f>
        <v>11.5706239935478</v>
      </c>
      <c r="G26" s="23"/>
      <c r="H26" s="23" t="n">
        <v>8915</v>
      </c>
      <c r="I26" s="23" t="n">
        <f aca="false">H26/$H$33*100</f>
        <v>7.06295257562073</v>
      </c>
      <c r="J26" s="23"/>
      <c r="K26" s="23" t="n">
        <v>1900</v>
      </c>
      <c r="L26" s="23" t="n">
        <f aca="false">K26/$K$33*100</f>
        <v>5.3480451487601</v>
      </c>
      <c r="M26" s="23"/>
      <c r="N26" s="23" t="n">
        <v>97</v>
      </c>
      <c r="O26" s="23" t="n">
        <f aca="false">N26/$N$33*100</f>
        <v>3.27370907863652</v>
      </c>
      <c r="P26" s="23"/>
      <c r="Q26" s="23" t="n">
        <f aca="false">B26+E26+H26+K26+N26</f>
        <v>71449</v>
      </c>
      <c r="R26" s="23" t="n">
        <f aca="false">Q26/$Q$33*100</f>
        <v>9.52983701016352</v>
      </c>
    </row>
    <row r="27" customFormat="false" ht="12.75" hidden="false" customHeight="false" outlineLevel="0" collapsed="false">
      <c r="A27" s="51" t="s">
        <v>34</v>
      </c>
      <c r="B27" s="23" t="n">
        <v>9773</v>
      </c>
      <c r="C27" s="23" t="n">
        <f aca="false">B27/$B$33*100</f>
        <v>4.48259571325698</v>
      </c>
      <c r="D27" s="23"/>
      <c r="E27" s="23" t="n">
        <v>31779</v>
      </c>
      <c r="F27" s="23" t="n">
        <v>9</v>
      </c>
      <c r="G27" s="23"/>
      <c r="H27" s="23" t="n">
        <v>5827</v>
      </c>
      <c r="I27" s="23" t="n">
        <v>5</v>
      </c>
      <c r="J27" s="23"/>
      <c r="K27" s="23" t="n">
        <v>1175</v>
      </c>
      <c r="L27" s="23" t="n">
        <f aca="false">K27/$K$33*100</f>
        <v>3.30734371041743</v>
      </c>
      <c r="M27" s="23"/>
      <c r="N27" s="23" t="n">
        <v>42</v>
      </c>
      <c r="O27" s="23" t="n">
        <v>2</v>
      </c>
      <c r="P27" s="23"/>
      <c r="Q27" s="23" t="n">
        <f aca="false">B27+E27+H27+K27+N27</f>
        <v>48596</v>
      </c>
      <c r="R27" s="23" t="n">
        <f aca="false">Q27/$Q$33*100</f>
        <v>6.48171366073572</v>
      </c>
    </row>
    <row r="28" customFormat="false" ht="12.75" hidden="false" customHeight="false" outlineLevel="0" collapsed="false">
      <c r="A28" s="51" t="s">
        <v>35</v>
      </c>
      <c r="B28" s="23" t="n">
        <v>4380</v>
      </c>
      <c r="C28" s="23" t="n">
        <f aca="false">B28/$B$33*100</f>
        <v>2.00898078625454</v>
      </c>
      <c r="D28" s="23"/>
      <c r="E28" s="23" t="n">
        <v>22500</v>
      </c>
      <c r="F28" s="23" t="n">
        <f aca="false">E28/$E$33*100</f>
        <v>6.13067325691336</v>
      </c>
      <c r="G28" s="23"/>
      <c r="H28" s="23" t="n">
        <v>3729</v>
      </c>
      <c r="I28" s="23" t="n">
        <f aca="false">H28/$H$33*100</f>
        <v>2.9543185815468</v>
      </c>
      <c r="J28" s="23"/>
      <c r="K28" s="23" t="n">
        <v>629</v>
      </c>
      <c r="L28" s="23" t="n">
        <f aca="false">K28/$K$33*100</f>
        <v>1.77048442030005</v>
      </c>
      <c r="M28" s="23"/>
      <c r="N28" s="23" t="n">
        <v>25</v>
      </c>
      <c r="O28" s="23" t="n">
        <f aca="false">N28/$N$33*100</f>
        <v>0.843739453256834</v>
      </c>
      <c r="P28" s="23"/>
      <c r="Q28" s="23" t="n">
        <f aca="false">B28+E28+H28+K28+N28</f>
        <v>31263</v>
      </c>
      <c r="R28" s="23" t="n">
        <f aca="false">Q28/$Q$33*100</f>
        <v>4.16984554645611</v>
      </c>
    </row>
    <row r="29" customFormat="false" ht="12.75" hidden="false" customHeight="false" outlineLevel="0" collapsed="false">
      <c r="A29" s="51" t="s">
        <v>36</v>
      </c>
      <c r="B29" s="23" t="n">
        <v>1794</v>
      </c>
      <c r="C29" s="23" t="n">
        <f aca="false">B29/$B$33*100</f>
        <v>0.822856513822063</v>
      </c>
      <c r="D29" s="23"/>
      <c r="E29" s="23" t="n">
        <v>13904</v>
      </c>
      <c r="F29" s="23" t="n">
        <f aca="false">E29/$E$33*100</f>
        <v>3.78848359840548</v>
      </c>
      <c r="G29" s="23"/>
      <c r="H29" s="23" t="n">
        <v>2234</v>
      </c>
      <c r="I29" s="23" t="n">
        <f aca="false">H29/$H$33*100</f>
        <v>1.76989748221388</v>
      </c>
      <c r="J29" s="23"/>
      <c r="K29" s="23" t="n">
        <v>368</v>
      </c>
      <c r="L29" s="23" t="n">
        <f aca="false">K29/$K$33*100</f>
        <v>1.03583190249669</v>
      </c>
      <c r="M29" s="23"/>
      <c r="N29" s="23" t="n">
        <v>9</v>
      </c>
      <c r="O29" s="23" t="n">
        <f aca="false">N29/$N$33*100</f>
        <v>0.30374620317246</v>
      </c>
      <c r="P29" s="23"/>
      <c r="Q29" s="23" t="n">
        <f aca="false">B29+E29+H29+K29+N29</f>
        <v>18309</v>
      </c>
      <c r="R29" s="23" t="n">
        <f aca="false">Q29/$Q$33*100</f>
        <v>2.4420465761464</v>
      </c>
    </row>
    <row r="30" customFormat="false" ht="12.75" hidden="false" customHeight="false" outlineLevel="0" collapsed="false">
      <c r="A30" s="51" t="s">
        <v>37</v>
      </c>
      <c r="B30" s="23" t="n">
        <v>1138</v>
      </c>
      <c r="C30" s="23" t="n">
        <f aca="false">B30/$B$33*100</f>
        <v>0.52196806729627</v>
      </c>
      <c r="D30" s="23"/>
      <c r="E30" s="23" t="n">
        <v>11488</v>
      </c>
      <c r="F30" s="23" t="n">
        <f aca="false">E30/$E$33*100</f>
        <v>3.13018552779647</v>
      </c>
      <c r="G30" s="23"/>
      <c r="H30" s="23" t="n">
        <v>1968</v>
      </c>
      <c r="I30" s="23" t="n">
        <v>1</v>
      </c>
      <c r="J30" s="23"/>
      <c r="K30" s="23" t="n">
        <v>316</v>
      </c>
      <c r="L30" s="23" t="n">
        <f aca="false">K30/$K$33*100</f>
        <v>0.889464351056943</v>
      </c>
      <c r="M30" s="23"/>
      <c r="N30" s="23" t="n">
        <v>9</v>
      </c>
      <c r="O30" s="23" t="n">
        <f aca="false">N30/$N$33*100</f>
        <v>0.30374620317246</v>
      </c>
      <c r="P30" s="23"/>
      <c r="Q30" s="23" t="n">
        <f aca="false">B30+E30+H30+K30+N30</f>
        <v>14919</v>
      </c>
      <c r="R30" s="23" t="n">
        <f aca="false">Q30/$Q$33*100</f>
        <v>1.98988982847387</v>
      </c>
    </row>
    <row r="31" customFormat="false" ht="12.75" hidden="false" customHeight="false" outlineLevel="0" collapsed="false">
      <c r="A31" s="51" t="s">
        <v>38</v>
      </c>
      <c r="B31" s="23" t="n">
        <v>739</v>
      </c>
      <c r="C31" s="23" t="n">
        <f aca="false">B31/$B$33*100</f>
        <v>0.338958173753904</v>
      </c>
      <c r="D31" s="23"/>
      <c r="E31" s="23" t="n">
        <v>5324</v>
      </c>
      <c r="F31" s="23" t="n">
        <f aca="false">E31/$E$33*100</f>
        <v>1.45065352976919</v>
      </c>
      <c r="G31" s="23"/>
      <c r="H31" s="23" t="n">
        <v>861</v>
      </c>
      <c r="I31" s="23" t="n">
        <f aca="false">H31/$H$33*100</f>
        <v>0.68213148262585</v>
      </c>
      <c r="J31" s="23"/>
      <c r="K31" s="23" t="n">
        <v>173</v>
      </c>
      <c r="L31" s="23" t="n">
        <v>1</v>
      </c>
      <c r="M31" s="23"/>
      <c r="N31" s="23" t="n">
        <v>4</v>
      </c>
      <c r="O31" s="23" t="n">
        <f aca="false">N31/$N$33*100</f>
        <v>0.134998312521093</v>
      </c>
      <c r="P31" s="23"/>
      <c r="Q31" s="23" t="n">
        <f aca="false">B31+E31+H31+K31+N31</f>
        <v>7101</v>
      </c>
      <c r="R31" s="23" t="n">
        <f aca="false">Q31/$Q$33*100</f>
        <v>0.947128337823779</v>
      </c>
    </row>
    <row r="32" customFormat="false" ht="12.75" hidden="false" customHeight="false" outlineLevel="0" collapsed="false">
      <c r="A32" s="51" t="s">
        <v>39</v>
      </c>
      <c r="B32" s="23" t="n">
        <v>5</v>
      </c>
      <c r="C32" s="23" t="n">
        <f aca="false">B32/$B$33*100</f>
        <v>0.0022933570619344</v>
      </c>
      <c r="D32" s="23"/>
      <c r="E32" s="23" t="n">
        <v>155</v>
      </c>
      <c r="F32" s="23" t="n">
        <f aca="false">E32/$E$33*100</f>
        <v>0.0422335268809587</v>
      </c>
      <c r="G32" s="23"/>
      <c r="H32" s="23" t="n">
        <v>27</v>
      </c>
      <c r="I32" s="23" t="n">
        <f aca="false">H32/$H$33*100</f>
        <v>0.0213908827304273</v>
      </c>
      <c r="J32" s="23"/>
      <c r="K32" s="23" t="n">
        <v>4</v>
      </c>
      <c r="L32" s="23" t="n">
        <f aca="false">K32/$K$33*100</f>
        <v>0.0112590424184423</v>
      </c>
      <c r="M32" s="23"/>
      <c r="N32" s="23" t="n">
        <v>0</v>
      </c>
      <c r="O32" s="23" t="n">
        <f aca="false">N32/$N$33*100</f>
        <v>0</v>
      </c>
      <c r="P32" s="23"/>
      <c r="Q32" s="23" t="n">
        <f aca="false">B32+E32+H32+K32+N32</f>
        <v>191</v>
      </c>
      <c r="R32" s="23" t="n">
        <f aca="false">Q32/$Q$33*100</f>
        <v>0.0254754981726999</v>
      </c>
    </row>
    <row r="33" customFormat="false" ht="15.75" hidden="false" customHeight="true" outlineLevel="0" collapsed="false">
      <c r="A33" s="59" t="s">
        <v>6</v>
      </c>
      <c r="B33" s="33" t="n">
        <f aca="false">SUM(B22:B32)</f>
        <v>218021</v>
      </c>
      <c r="C33" s="33" t="n">
        <v>100</v>
      </c>
      <c r="D33" s="33"/>
      <c r="E33" s="33" t="n">
        <f aca="false">SUM(E22:E32)</f>
        <v>367007</v>
      </c>
      <c r="F33" s="33" t="n">
        <v>100</v>
      </c>
      <c r="G33" s="33"/>
      <c r="H33" s="33" t="n">
        <f aca="false">SUM(H22:H32)</f>
        <v>126222</v>
      </c>
      <c r="I33" s="33" t="n">
        <v>100</v>
      </c>
      <c r="J33" s="33"/>
      <c r="K33" s="33" t="n">
        <f aca="false">SUM(K22:K32)</f>
        <v>35527</v>
      </c>
      <c r="L33" s="33" t="n">
        <v>100</v>
      </c>
      <c r="M33" s="33"/>
      <c r="N33" s="33" t="n">
        <f aca="false">SUM(N22:N32)</f>
        <v>2963</v>
      </c>
      <c r="O33" s="33" t="n">
        <v>100</v>
      </c>
      <c r="P33" s="33"/>
      <c r="Q33" s="33" t="n">
        <f aca="false">SUM(Q22:Q32)</f>
        <v>749740</v>
      </c>
      <c r="R33" s="33" t="n">
        <v>100</v>
      </c>
    </row>
    <row r="34" customFormat="false" ht="24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56"/>
    <col collapsed="false" customWidth="true" hidden="false" outlineLevel="0" max="3" min="3" style="60" width="7.28"/>
    <col collapsed="false" customWidth="true" hidden="false" outlineLevel="0" max="4" min="4" style="0" width="7.28"/>
    <col collapsed="false" customWidth="true" hidden="false" outlineLevel="0" max="5" min="5" style="0" width="1.28"/>
    <col collapsed="false" customWidth="true" hidden="false" outlineLevel="0" max="8" min="6" style="0" width="7.28"/>
    <col collapsed="false" customWidth="true" hidden="false" outlineLevel="0" max="9" min="9" style="0" width="1.41"/>
    <col collapsed="false" customWidth="true" hidden="false" outlineLevel="0" max="12" min="10" style="0" width="7.28"/>
  </cols>
  <sheetData>
    <row r="1" customFormat="false" ht="27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39.75" hidden="false" customHeight="tru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0.25" hidden="false" customHeight="true" outlineLevel="0" collapsed="false">
      <c r="A4" s="44"/>
      <c r="B4" s="68" t="n">
        <v>2003</v>
      </c>
      <c r="C4" s="68"/>
      <c r="D4" s="68"/>
      <c r="E4" s="69"/>
      <c r="F4" s="68" t="n">
        <v>2004</v>
      </c>
      <c r="G4" s="68"/>
      <c r="H4" s="68"/>
      <c r="I4" s="70"/>
      <c r="J4" s="68" t="n">
        <v>2005</v>
      </c>
      <c r="K4" s="68"/>
      <c r="L4" s="68"/>
      <c r="P4" s="8"/>
      <c r="Q4" s="14"/>
    </row>
    <row r="5" customFormat="false" ht="15.75" hidden="false" customHeight="true" outlineLevel="0" collapsed="false">
      <c r="A5" s="32"/>
      <c r="B5" s="16" t="s">
        <v>4</v>
      </c>
      <c r="C5" s="16" t="s">
        <v>5</v>
      </c>
      <c r="D5" s="16" t="s">
        <v>6</v>
      </c>
      <c r="E5" s="17"/>
      <c r="F5" s="16" t="s">
        <v>4</v>
      </c>
      <c r="G5" s="16" t="s">
        <v>5</v>
      </c>
      <c r="H5" s="16" t="s">
        <v>6</v>
      </c>
      <c r="I5" s="16"/>
      <c r="J5" s="16" t="s">
        <v>4</v>
      </c>
      <c r="K5" s="16" t="s">
        <v>5</v>
      </c>
      <c r="L5" s="16" t="s">
        <v>6</v>
      </c>
      <c r="P5" s="8"/>
      <c r="Q5" s="14"/>
    </row>
    <row r="6" customFormat="false" ht="27.75" hidden="false" customHeight="true" outlineLevel="0" collapsed="false">
      <c r="A6" s="19" t="s">
        <v>15</v>
      </c>
      <c r="B6" s="29"/>
      <c r="C6" s="23"/>
      <c r="D6" s="29"/>
      <c r="F6" s="29"/>
      <c r="G6" s="29"/>
      <c r="H6" s="20"/>
      <c r="I6" s="29"/>
      <c r="J6" s="23"/>
      <c r="K6" s="23"/>
      <c r="L6" s="20"/>
      <c r="Q6" s="23"/>
    </row>
    <row r="7" customFormat="false" ht="15" hidden="false" customHeight="true" outlineLevel="0" collapsed="false">
      <c r="A7" s="22" t="s">
        <v>8</v>
      </c>
      <c r="B7" s="23" t="n">
        <v>22066</v>
      </c>
      <c r="C7" s="23" t="n">
        <v>35673</v>
      </c>
      <c r="D7" s="23" t="n">
        <v>57739</v>
      </c>
      <c r="F7" s="23" t="n">
        <v>16410</v>
      </c>
      <c r="G7" s="23" t="n">
        <v>25119</v>
      </c>
      <c r="H7" s="23" t="n">
        <v>41529</v>
      </c>
      <c r="I7" s="29"/>
      <c r="J7" s="23" t="n">
        <v>11280</v>
      </c>
      <c r="K7" s="23" t="n">
        <v>16143</v>
      </c>
      <c r="L7" s="23" t="n">
        <v>27423</v>
      </c>
      <c r="Q7" s="23"/>
    </row>
    <row r="8" customFormat="false" ht="12.75" hidden="false" customHeight="true" outlineLevel="0" collapsed="false">
      <c r="A8" s="22" t="s">
        <v>55</v>
      </c>
      <c r="B8" s="22" t="n">
        <v>45</v>
      </c>
      <c r="C8" s="22" t="n">
        <v>79</v>
      </c>
      <c r="D8" s="22" t="n">
        <v>124</v>
      </c>
      <c r="F8" s="22" t="n">
        <v>29</v>
      </c>
      <c r="G8" s="22" t="n">
        <v>47</v>
      </c>
      <c r="H8" s="22" t="n">
        <v>76</v>
      </c>
      <c r="I8" s="29"/>
      <c r="J8" s="52" t="n">
        <v>19</v>
      </c>
      <c r="K8" s="52" t="n">
        <v>28</v>
      </c>
      <c r="L8" s="22" t="n">
        <v>47</v>
      </c>
      <c r="Q8" s="23"/>
    </row>
    <row r="9" customFormat="false" ht="12.75" hidden="false" customHeight="true" outlineLevel="0" collapsed="false">
      <c r="A9" s="22" t="s">
        <v>56</v>
      </c>
      <c r="B9" s="23" t="n">
        <v>2039</v>
      </c>
      <c r="C9" s="23" t="n">
        <v>2211</v>
      </c>
      <c r="D9" s="23" t="n">
        <v>2146</v>
      </c>
      <c r="F9" s="23" t="n">
        <v>1767</v>
      </c>
      <c r="G9" s="23" t="n">
        <v>1871</v>
      </c>
      <c r="H9" s="23" t="n">
        <v>1830</v>
      </c>
      <c r="I9" s="29"/>
      <c r="J9" s="23" t="n">
        <v>1669</v>
      </c>
      <c r="K9" s="23" t="n">
        <v>1741</v>
      </c>
      <c r="L9" s="23" t="n">
        <v>1712</v>
      </c>
      <c r="Q9" s="23"/>
    </row>
    <row r="10" customFormat="false" ht="30" hidden="false" customHeight="true" outlineLevel="0" collapsed="false">
      <c r="A10" s="19" t="s">
        <v>21</v>
      </c>
      <c r="B10" s="23"/>
      <c r="C10" s="22"/>
      <c r="D10" s="31"/>
      <c r="F10" s="22"/>
      <c r="G10" s="22"/>
      <c r="H10" s="31"/>
      <c r="I10" s="29"/>
      <c r="J10" s="22"/>
      <c r="K10" s="22"/>
      <c r="L10" s="25"/>
      <c r="Q10" s="23"/>
    </row>
    <row r="11" customFormat="false" ht="15.75" hidden="false" customHeight="true" outlineLevel="0" collapsed="false">
      <c r="A11" s="22" t="s">
        <v>8</v>
      </c>
      <c r="B11" s="23" t="n">
        <v>301315</v>
      </c>
      <c r="C11" s="23" t="n">
        <v>418921</v>
      </c>
      <c r="D11" s="23" t="n">
        <v>720236</v>
      </c>
      <c r="F11" s="23" t="n">
        <v>309584</v>
      </c>
      <c r="G11" s="23" t="n">
        <v>435063</v>
      </c>
      <c r="H11" s="23" t="n">
        <v>744647</v>
      </c>
      <c r="I11" s="29"/>
      <c r="J11" s="23" t="n">
        <v>310659</v>
      </c>
      <c r="K11" s="23" t="n">
        <v>439081</v>
      </c>
      <c r="L11" s="23" t="n">
        <v>749740</v>
      </c>
      <c r="Q11" s="23"/>
    </row>
    <row r="12" customFormat="false" ht="12.75" hidden="false" customHeight="false" outlineLevel="0" collapsed="false">
      <c r="A12" s="22" t="s">
        <v>55</v>
      </c>
      <c r="B12" s="23" t="n">
        <v>2447</v>
      </c>
      <c r="C12" s="23" t="n">
        <v>2744</v>
      </c>
      <c r="D12" s="23" t="n">
        <v>5191</v>
      </c>
      <c r="F12" s="23" t="n">
        <v>2614</v>
      </c>
      <c r="G12" s="23" t="n">
        <v>3021</v>
      </c>
      <c r="H12" s="23" t="n">
        <v>5635</v>
      </c>
      <c r="I12" s="29"/>
      <c r="J12" s="23" t="n">
        <v>2718</v>
      </c>
      <c r="K12" s="23" t="n">
        <v>3193</v>
      </c>
      <c r="L12" s="23" t="n">
        <v>5911</v>
      </c>
      <c r="Q12" s="23"/>
    </row>
    <row r="13" customFormat="false" ht="12.75" hidden="false" customHeight="true" outlineLevel="0" collapsed="false">
      <c r="A13" s="22" t="s">
        <v>56</v>
      </c>
      <c r="B13" s="23" t="n">
        <v>8120</v>
      </c>
      <c r="C13" s="23" t="n">
        <v>6551</v>
      </c>
      <c r="D13" s="23" t="n">
        <v>7207</v>
      </c>
      <c r="F13" s="23" t="n">
        <v>8444</v>
      </c>
      <c r="G13" s="23" t="n">
        <v>6943</v>
      </c>
      <c r="H13" s="23" t="n">
        <v>7567</v>
      </c>
      <c r="I13" s="29"/>
      <c r="J13" s="23" t="n">
        <v>8749</v>
      </c>
      <c r="K13" s="23" t="n">
        <v>7272</v>
      </c>
      <c r="L13" s="23" t="n">
        <v>7884</v>
      </c>
      <c r="Q13" s="23"/>
    </row>
    <row r="14" customFormat="false" ht="30" hidden="false" customHeight="true" outlineLevel="0" collapsed="false">
      <c r="A14" s="19" t="s">
        <v>22</v>
      </c>
      <c r="B14" s="23"/>
      <c r="C14" s="23"/>
      <c r="D14" s="23"/>
      <c r="F14" s="23"/>
      <c r="G14" s="23"/>
      <c r="H14" s="31"/>
      <c r="I14" s="29"/>
      <c r="J14" s="23"/>
      <c r="K14" s="23"/>
      <c r="L14" s="22"/>
      <c r="Q14" s="23"/>
    </row>
    <row r="15" customFormat="false" ht="12.75" hidden="false" customHeight="true" outlineLevel="0" collapsed="false">
      <c r="A15" s="22" t="s">
        <v>8</v>
      </c>
      <c r="B15" s="54" t="n">
        <v>323381</v>
      </c>
      <c r="C15" s="54" t="n">
        <v>454594</v>
      </c>
      <c r="D15" s="23" t="n">
        <f aca="false">D7+D11</f>
        <v>777975</v>
      </c>
      <c r="E15" s="8"/>
      <c r="F15" s="54" t="n">
        <v>325994</v>
      </c>
      <c r="G15" s="54" t="n">
        <v>460182</v>
      </c>
      <c r="H15" s="23" t="n">
        <f aca="false">H7+H11</f>
        <v>786176</v>
      </c>
      <c r="I15" s="29"/>
      <c r="J15" s="23" t="n">
        <v>321939</v>
      </c>
      <c r="K15" s="23" t="n">
        <v>455224</v>
      </c>
      <c r="L15" s="23" t="n">
        <f aca="false">L7+L11</f>
        <v>777163</v>
      </c>
      <c r="Q15" s="23"/>
    </row>
    <row r="16" customFormat="false" ht="12.75" hidden="false" customHeight="true" outlineLevel="0" collapsed="false">
      <c r="A16" s="22" t="s">
        <v>55</v>
      </c>
      <c r="B16" s="23" t="n">
        <v>2492</v>
      </c>
      <c r="C16" s="23" t="n">
        <v>2823</v>
      </c>
      <c r="D16" s="23" t="n">
        <v>5315</v>
      </c>
      <c r="F16" s="23" t="n">
        <v>2643</v>
      </c>
      <c r="G16" s="23" t="n">
        <v>3068</v>
      </c>
      <c r="H16" s="23" t="n">
        <v>5711</v>
      </c>
      <c r="I16" s="29"/>
      <c r="J16" s="23" t="n">
        <v>2737</v>
      </c>
      <c r="K16" s="23" t="n">
        <v>3221</v>
      </c>
      <c r="L16" s="23" t="n">
        <v>5958</v>
      </c>
      <c r="Q16" s="23"/>
    </row>
    <row r="17" customFormat="false" ht="12.75" hidden="false" customHeight="true" outlineLevel="0" collapsed="false">
      <c r="A17" s="32" t="s">
        <v>56</v>
      </c>
      <c r="B17" s="33" t="n">
        <v>7706</v>
      </c>
      <c r="C17" s="33" t="n">
        <v>6210</v>
      </c>
      <c r="D17" s="33" t="n">
        <v>6832</v>
      </c>
      <c r="E17" s="17"/>
      <c r="F17" s="33" t="n">
        <v>8108</v>
      </c>
      <c r="G17" s="33" t="n">
        <v>6667</v>
      </c>
      <c r="H17" s="33" t="n">
        <v>7264</v>
      </c>
      <c r="I17" s="61"/>
      <c r="J17" s="33" t="n">
        <v>8502</v>
      </c>
      <c r="K17" s="33" t="n">
        <v>7076</v>
      </c>
      <c r="L17" s="33" t="n">
        <v>7666</v>
      </c>
      <c r="Q17" s="23"/>
    </row>
    <row r="18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19652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6.2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34"/>
      <c r="B2" s="62"/>
      <c r="C2" s="62"/>
      <c r="D2" s="62"/>
      <c r="E2" s="62"/>
      <c r="F2" s="62"/>
      <c r="G2" s="62"/>
      <c r="H2" s="62"/>
      <c r="I2" s="62"/>
      <c r="J2" s="6"/>
    </row>
    <row r="3" customFormat="false" ht="25.5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44" t="s">
        <v>59</v>
      </c>
      <c r="B4" s="45"/>
      <c r="C4" s="47" t="s">
        <v>4</v>
      </c>
      <c r="D4" s="47"/>
      <c r="E4" s="44"/>
      <c r="F4" s="47" t="s">
        <v>5</v>
      </c>
      <c r="G4" s="47"/>
      <c r="H4" s="44"/>
      <c r="I4" s="47" t="s">
        <v>12</v>
      </c>
      <c r="J4" s="47"/>
    </row>
    <row r="5" customFormat="false" ht="15.75" hidden="false" customHeight="true" outlineLevel="0" collapsed="false">
      <c r="A5" s="32"/>
      <c r="B5" s="48"/>
      <c r="C5" s="16" t="s">
        <v>26</v>
      </c>
      <c r="D5" s="16" t="s">
        <v>27</v>
      </c>
      <c r="E5" s="16"/>
      <c r="F5" s="16" t="s">
        <v>26</v>
      </c>
      <c r="G5" s="16" t="s">
        <v>27</v>
      </c>
      <c r="H5" s="16"/>
      <c r="I5" s="16" t="s">
        <v>26</v>
      </c>
      <c r="J5" s="16" t="s">
        <v>27</v>
      </c>
    </row>
    <row r="6" customFormat="false" ht="16.5" hidden="false" customHeight="true" outlineLevel="0" collapsed="false">
      <c r="A6" s="30" t="s">
        <v>60</v>
      </c>
      <c r="B6" s="31"/>
      <c r="C6" s="25"/>
      <c r="D6" s="25"/>
      <c r="E6" s="25"/>
      <c r="F6" s="25"/>
      <c r="G6" s="25"/>
      <c r="H6" s="25"/>
      <c r="I6" s="25"/>
      <c r="J6" s="25"/>
    </row>
    <row r="7" customFormat="false" ht="15.75" hidden="false" customHeight="true" outlineLevel="0" collapsed="false">
      <c r="A7" s="71" t="s">
        <v>61</v>
      </c>
      <c r="B7" s="31"/>
      <c r="C7" s="23" t="n">
        <v>4569</v>
      </c>
      <c r="D7" s="23" t="n">
        <v>41</v>
      </c>
      <c r="E7" s="23"/>
      <c r="F7" s="23" t="n">
        <v>5742</v>
      </c>
      <c r="G7" s="23" t="n">
        <f aca="false">(F7/$F$22)*100</f>
        <v>35.5695967292325</v>
      </c>
      <c r="H7" s="23"/>
      <c r="I7" s="23" t="n">
        <f aca="false">C7+F7</f>
        <v>10311</v>
      </c>
      <c r="J7" s="23" t="n">
        <f aca="false">(I7/$I$22)*100</f>
        <v>37.5998249644459</v>
      </c>
    </row>
    <row r="8" customFormat="false" ht="11.85" hidden="false" customHeight="true" outlineLevel="0" collapsed="false">
      <c r="A8" s="36" t="s">
        <v>62</v>
      </c>
      <c r="B8" s="31"/>
      <c r="C8" s="23" t="n">
        <v>2628</v>
      </c>
      <c r="D8" s="23" t="n">
        <v>23</v>
      </c>
      <c r="E8" s="23"/>
      <c r="F8" s="23" t="n">
        <v>4223</v>
      </c>
      <c r="G8" s="23" t="n">
        <f aca="false">(F8/$F$22)*100</f>
        <v>26.1599454872081</v>
      </c>
      <c r="H8" s="23"/>
      <c r="I8" s="23" t="n">
        <f aca="false">C8+F8</f>
        <v>6851</v>
      </c>
      <c r="J8" s="23" t="n">
        <f aca="false">(I8/$I$22)*100</f>
        <v>24.9826787732925</v>
      </c>
    </row>
    <row r="9" customFormat="false" ht="11.85" hidden="false" customHeight="true" outlineLevel="0" collapsed="false">
      <c r="A9" s="36" t="s">
        <v>63</v>
      </c>
      <c r="B9" s="31"/>
      <c r="C9" s="23" t="n">
        <v>1928</v>
      </c>
      <c r="D9" s="23" t="n">
        <f aca="false">(C9/$C$22)*100</f>
        <v>17.0921985815603</v>
      </c>
      <c r="E9" s="23"/>
      <c r="F9" s="23" t="n">
        <v>3056</v>
      </c>
      <c r="G9" s="23" t="n">
        <f aca="false">(F9/$F$22)*100</f>
        <v>18.9308059220715</v>
      </c>
      <c r="H9" s="23"/>
      <c r="I9" s="23" t="n">
        <f aca="false">C9+F9</f>
        <v>4984</v>
      </c>
      <c r="J9" s="23" t="n">
        <f aca="false">(I9/$I$22)*100</f>
        <v>18.1745250337308</v>
      </c>
    </row>
    <row r="10" customFormat="false" ht="11.85" hidden="false" customHeight="true" outlineLevel="0" collapsed="false">
      <c r="A10" s="36" t="s">
        <v>64</v>
      </c>
      <c r="B10" s="31"/>
      <c r="C10" s="23" t="n">
        <v>1087</v>
      </c>
      <c r="D10" s="23" t="n">
        <f aca="false">(C10/$C$22)*100</f>
        <v>9.63652482269504</v>
      </c>
      <c r="E10" s="23"/>
      <c r="F10" s="23" t="n">
        <v>1678</v>
      </c>
      <c r="G10" s="23" t="n">
        <f aca="false">(F10/$F$22)*100</f>
        <v>10.3945982778913</v>
      </c>
      <c r="H10" s="23"/>
      <c r="I10" s="23" t="n">
        <f aca="false">C10+F10</f>
        <v>2765</v>
      </c>
      <c r="J10" s="23" t="n">
        <f aca="false">(I10/$I$22)*100</f>
        <v>10.0827772307917</v>
      </c>
    </row>
    <row r="11" customFormat="false" ht="11.85" hidden="false" customHeight="true" outlineLevel="0" collapsed="false">
      <c r="A11" s="36" t="s">
        <v>65</v>
      </c>
      <c r="B11" s="31"/>
      <c r="C11" s="23" t="n">
        <v>518</v>
      </c>
      <c r="D11" s="23" t="n">
        <f aca="false">(C11/$C$22)*100</f>
        <v>4.59219858156028</v>
      </c>
      <c r="E11" s="23"/>
      <c r="F11" s="23" t="n">
        <v>738</v>
      </c>
      <c r="G11" s="23" t="n">
        <f aca="false">(F11/$F$22)*100</f>
        <v>4.57164095892957</v>
      </c>
      <c r="H11" s="23"/>
      <c r="I11" s="23" t="n">
        <f aca="false">C11+F11</f>
        <v>1256</v>
      </c>
      <c r="J11" s="23" t="n">
        <f aca="false">(I11/$I$22)*100</f>
        <v>4.58009699886956</v>
      </c>
    </row>
    <row r="12" customFormat="false" ht="11.85" hidden="false" customHeight="true" outlineLevel="0" collapsed="false">
      <c r="A12" s="36" t="s">
        <v>66</v>
      </c>
      <c r="B12" s="31"/>
      <c r="C12" s="23" t="n">
        <v>270</v>
      </c>
      <c r="D12" s="23" t="n">
        <f aca="false">(C12/$C$22)*100</f>
        <v>2.3936170212766</v>
      </c>
      <c r="E12" s="23"/>
      <c r="F12" s="23" t="n">
        <v>330</v>
      </c>
      <c r="G12" s="23" t="n">
        <f aca="false">(F12/$F$22)*100</f>
        <v>2.04422969708233</v>
      </c>
      <c r="H12" s="23"/>
      <c r="I12" s="23" t="n">
        <f aca="false">C12+F12</f>
        <v>600</v>
      </c>
      <c r="J12" s="23" t="n">
        <f aca="false">(I12/$I$22)*100</f>
        <v>2.18794442621157</v>
      </c>
    </row>
    <row r="13" customFormat="false" ht="11.85" hidden="false" customHeight="true" outlineLevel="0" collapsed="false">
      <c r="A13" s="36" t="s">
        <v>67</v>
      </c>
      <c r="B13" s="31"/>
      <c r="C13" s="23" t="n">
        <v>115</v>
      </c>
      <c r="D13" s="23" t="n">
        <f aca="false">(C13/$C$22)*100</f>
        <v>1.01950354609929</v>
      </c>
      <c r="E13" s="23"/>
      <c r="F13" s="23" t="n">
        <v>164</v>
      </c>
      <c r="G13" s="23" t="n">
        <f aca="false">(F13/$F$22)*100</f>
        <v>1.01592021309546</v>
      </c>
      <c r="H13" s="23"/>
      <c r="I13" s="23" t="n">
        <f aca="false">C13+F13</f>
        <v>279</v>
      </c>
      <c r="J13" s="23" t="n">
        <f aca="false">(I13/$I$22)*100</f>
        <v>1.01739415818838</v>
      </c>
    </row>
    <row r="14" customFormat="false" ht="11.85" hidden="false" customHeight="true" outlineLevel="0" collapsed="false">
      <c r="A14" s="36" t="s">
        <v>68</v>
      </c>
      <c r="B14" s="31"/>
      <c r="C14" s="23" t="n">
        <v>61</v>
      </c>
      <c r="D14" s="23" t="n">
        <f aca="false">(C14/$C$22)*100</f>
        <v>0.540780141843972</v>
      </c>
      <c r="E14" s="23"/>
      <c r="F14" s="23" t="n">
        <v>88</v>
      </c>
      <c r="G14" s="23" t="n">
        <f aca="false">(F14/$F$22)*100</f>
        <v>0.545127919221954</v>
      </c>
      <c r="H14" s="23"/>
      <c r="I14" s="23" t="n">
        <f aca="false">C14+F14</f>
        <v>149</v>
      </c>
      <c r="J14" s="23" t="n">
        <f aca="false">(I14/$I$22)*100</f>
        <v>0.543339532509208</v>
      </c>
    </row>
    <row r="15" customFormat="false" ht="11.85" hidden="false" customHeight="true" outlineLevel="0" collapsed="false">
      <c r="A15" s="36" t="s">
        <v>69</v>
      </c>
      <c r="B15" s="31"/>
      <c r="C15" s="23" t="n">
        <v>36</v>
      </c>
      <c r="D15" s="23" t="n">
        <f aca="false">(C15/$C$22)*100</f>
        <v>0.319148936170213</v>
      </c>
      <c r="E15" s="23"/>
      <c r="F15" s="23" t="n">
        <v>45</v>
      </c>
      <c r="G15" s="23" t="n">
        <v>0</v>
      </c>
      <c r="H15" s="23"/>
      <c r="I15" s="23" t="n">
        <f aca="false">C15+F15</f>
        <v>81</v>
      </c>
      <c r="J15" s="23" t="n">
        <f aca="false">(I15/$I$22)*100</f>
        <v>0.295372497538563</v>
      </c>
    </row>
    <row r="16" customFormat="false" ht="11.85" hidden="false" customHeight="true" outlineLevel="0" collapsed="false">
      <c r="A16" s="36" t="s">
        <v>70</v>
      </c>
      <c r="B16" s="31"/>
      <c r="C16" s="23" t="n">
        <v>23</v>
      </c>
      <c r="D16" s="23" t="n">
        <f aca="false">(C16/$C$22)*100</f>
        <v>0.203900709219858</v>
      </c>
      <c r="E16" s="23"/>
      <c r="F16" s="23" t="n">
        <v>28</v>
      </c>
      <c r="G16" s="23" t="n">
        <f aca="false">(F16/$F$22)*100</f>
        <v>0.173449792479713</v>
      </c>
      <c r="H16" s="23"/>
      <c r="I16" s="23" t="n">
        <f aca="false">C16+F16</f>
        <v>51</v>
      </c>
      <c r="J16" s="23" t="n">
        <f aca="false">(I16/$I$22)*100</f>
        <v>0.185975276227984</v>
      </c>
    </row>
    <row r="17" customFormat="false" ht="11.85" hidden="false" customHeight="true" outlineLevel="0" collapsed="false">
      <c r="A17" s="36" t="s">
        <v>71</v>
      </c>
      <c r="B17" s="31"/>
      <c r="C17" s="23" t="n">
        <v>33</v>
      </c>
      <c r="D17" s="23" t="n">
        <v>0</v>
      </c>
      <c r="E17" s="23"/>
      <c r="F17" s="23" t="n">
        <v>36</v>
      </c>
      <c r="G17" s="23" t="n">
        <f aca="false">(F17/$F$22)*100</f>
        <v>0.223006876045345</v>
      </c>
      <c r="H17" s="23"/>
      <c r="I17" s="23" t="n">
        <f aca="false">C17+F17</f>
        <v>69</v>
      </c>
      <c r="J17" s="23" t="n">
        <f aca="false">(I17/$I$22)*100</f>
        <v>0.251613609014331</v>
      </c>
    </row>
    <row r="18" customFormat="false" ht="11.85" hidden="false" customHeight="true" outlineLevel="0" collapsed="false">
      <c r="A18" s="36" t="s">
        <v>72</v>
      </c>
      <c r="B18" s="31"/>
      <c r="C18" s="23" t="n">
        <v>5</v>
      </c>
      <c r="D18" s="23" t="n">
        <f aca="false">(C18/$C$22)*100</f>
        <v>0.0443262411347518</v>
      </c>
      <c r="E18" s="23"/>
      <c r="F18" s="23" t="n">
        <v>6</v>
      </c>
      <c r="G18" s="23" t="n">
        <f aca="false">(F18/$F$22)*100</f>
        <v>0.0371678126742241</v>
      </c>
      <c r="H18" s="23"/>
      <c r="I18" s="23" t="n">
        <f aca="false">C18+F18</f>
        <v>11</v>
      </c>
      <c r="J18" s="23" t="n">
        <f aca="false">(I18/$I$22)*100</f>
        <v>0.0401123144805455</v>
      </c>
    </row>
    <row r="19" customFormat="false" ht="11.85" hidden="false" customHeight="true" outlineLevel="0" collapsed="false">
      <c r="A19" s="36" t="s">
        <v>73</v>
      </c>
      <c r="B19" s="31"/>
      <c r="C19" s="23" t="n">
        <v>0</v>
      </c>
      <c r="D19" s="23" t="n">
        <f aca="false">(C19/$C$22)*100</f>
        <v>0</v>
      </c>
      <c r="E19" s="23"/>
      <c r="F19" s="23" t="n">
        <v>6</v>
      </c>
      <c r="G19" s="23" t="n">
        <f aca="false">(F19/$F$22)*100</f>
        <v>0.0371678126742241</v>
      </c>
      <c r="H19" s="23"/>
      <c r="I19" s="23" t="n">
        <f aca="false">C19+F19</f>
        <v>6</v>
      </c>
      <c r="J19" s="23" t="n">
        <f aca="false">(I19/$I$22)*100</f>
        <v>0.0218794442621157</v>
      </c>
    </row>
    <row r="20" customFormat="false" ht="11.85" hidden="false" customHeight="true" outlineLevel="0" collapsed="false">
      <c r="A20" s="36" t="s">
        <v>74</v>
      </c>
      <c r="B20" s="31"/>
      <c r="C20" s="23" t="n">
        <v>6</v>
      </c>
      <c r="D20" s="23" t="n">
        <f aca="false">(C20/$C$22)*100</f>
        <v>0.0531914893617021</v>
      </c>
      <c r="E20" s="23"/>
      <c r="F20" s="23" t="n">
        <v>2</v>
      </c>
      <c r="G20" s="23" t="n">
        <f aca="false">(F20/$F$22)*100</f>
        <v>0.012389270891408</v>
      </c>
      <c r="H20" s="23"/>
      <c r="I20" s="23" t="n">
        <f aca="false">C20+F20</f>
        <v>8</v>
      </c>
      <c r="J20" s="23" t="n">
        <f aca="false">(I20/$I$22)*100</f>
        <v>0.0291725923494877</v>
      </c>
    </row>
    <row r="21" customFormat="false" ht="11.85" hidden="false" customHeight="true" outlineLevel="0" collapsed="false">
      <c r="A21" s="36" t="s">
        <v>75</v>
      </c>
      <c r="B21" s="31"/>
      <c r="C21" s="23" t="n">
        <v>1</v>
      </c>
      <c r="D21" s="23" t="n">
        <f aca="false">(C21/$C$22)*100</f>
        <v>0.00886524822695036</v>
      </c>
      <c r="E21" s="23"/>
      <c r="F21" s="23" t="n">
        <v>1</v>
      </c>
      <c r="G21" s="23" t="n">
        <f aca="false">(F21/$F$22)*100</f>
        <v>0.00619463544570402</v>
      </c>
      <c r="H21" s="23"/>
      <c r="I21" s="23" t="n">
        <f aca="false">C21+F21</f>
        <v>2</v>
      </c>
      <c r="J21" s="23" t="n">
        <f aca="false">(I21/$I$22)*100</f>
        <v>0.00729314808737191</v>
      </c>
    </row>
    <row r="22" customFormat="false" ht="15.75" hidden="false" customHeight="true" outlineLevel="0" collapsed="false">
      <c r="A22" s="72" t="s">
        <v>6</v>
      </c>
      <c r="B22" s="31"/>
      <c r="C22" s="23" t="n">
        <f aca="false">SUM(C7:C21)</f>
        <v>11280</v>
      </c>
      <c r="D22" s="23" t="n">
        <v>100</v>
      </c>
      <c r="E22" s="23"/>
      <c r="F22" s="23" t="n">
        <f aca="false">SUM(F7:F21)</f>
        <v>16143</v>
      </c>
      <c r="G22" s="23" t="n">
        <v>100</v>
      </c>
      <c r="H22" s="23"/>
      <c r="I22" s="23" t="n">
        <f aca="false">SUM(I7:I21)</f>
        <v>27423</v>
      </c>
      <c r="J22" s="23" t="n">
        <f aca="false">SUM(J7:J21)</f>
        <v>100</v>
      </c>
    </row>
    <row r="23" customFormat="false" ht="16.5" hidden="false" customHeight="true" outlineLevel="0" collapsed="false">
      <c r="A23" s="56" t="s">
        <v>76</v>
      </c>
      <c r="B23" s="31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71" t="s">
        <v>61</v>
      </c>
      <c r="B24" s="31"/>
      <c r="C24" s="23" t="n">
        <v>35882</v>
      </c>
      <c r="D24" s="23" t="n">
        <f aca="false">(C24/$C$39)*100</f>
        <v>11.5502850392231</v>
      </c>
      <c r="E24" s="23"/>
      <c r="F24" s="23" t="n">
        <v>37831</v>
      </c>
      <c r="G24" s="23" t="n">
        <f aca="false">(F24/$F$39)*100</f>
        <v>8.61595013220795</v>
      </c>
      <c r="H24" s="23"/>
      <c r="I24" s="23" t="n">
        <f aca="false">C24+F24</f>
        <v>73713</v>
      </c>
      <c r="J24" s="23" t="n">
        <f aca="false">(I24/$I$39)*100</f>
        <v>9.83180836023155</v>
      </c>
    </row>
    <row r="25" customFormat="false" ht="11.85" hidden="false" customHeight="true" outlineLevel="0" collapsed="false">
      <c r="A25" s="36" t="s">
        <v>62</v>
      </c>
      <c r="B25" s="31"/>
      <c r="C25" s="23" t="n">
        <v>13563</v>
      </c>
      <c r="D25" s="23" t="n">
        <f aca="false">(C25/$C$39)*100</f>
        <v>4.36588027386942</v>
      </c>
      <c r="E25" s="23"/>
      <c r="F25" s="23" t="n">
        <v>20444</v>
      </c>
      <c r="G25" s="23" t="n">
        <f aca="false">(F25/$F$39)*100</f>
        <v>4.65608851214241</v>
      </c>
      <c r="H25" s="23"/>
      <c r="I25" s="23" t="n">
        <f aca="false">C25+F25</f>
        <v>34007</v>
      </c>
      <c r="J25" s="23" t="n">
        <f aca="false">(I25/$I$39)*100</f>
        <v>4.53583909088484</v>
      </c>
    </row>
    <row r="26" customFormat="false" ht="11.85" hidden="false" customHeight="true" outlineLevel="0" collapsed="false">
      <c r="A26" s="36" t="s">
        <v>63</v>
      </c>
      <c r="B26" s="31"/>
      <c r="C26" s="23" t="n">
        <v>12126</v>
      </c>
      <c r="D26" s="23" t="n">
        <f aca="false">(C26/$C$39)*100</f>
        <v>3.9033152105685</v>
      </c>
      <c r="E26" s="23"/>
      <c r="F26" s="23" t="n">
        <v>18673</v>
      </c>
      <c r="G26" s="23" t="n">
        <f aca="false">(F26/$F$39)*100</f>
        <v>4.25274607646425</v>
      </c>
      <c r="H26" s="23"/>
      <c r="I26" s="23" t="n">
        <f aca="false">C26+F26</f>
        <v>30799</v>
      </c>
      <c r="J26" s="23" t="n">
        <f aca="false">(I26/$I$39)*100</f>
        <v>4.10795742524075</v>
      </c>
    </row>
    <row r="27" customFormat="false" ht="11.85" hidden="false" customHeight="true" outlineLevel="0" collapsed="false">
      <c r="A27" s="36" t="s">
        <v>64</v>
      </c>
      <c r="B27" s="31"/>
      <c r="C27" s="23" t="n">
        <v>14013</v>
      </c>
      <c r="D27" s="23" t="n">
        <v>4</v>
      </c>
      <c r="E27" s="23"/>
      <c r="F27" s="23" t="n">
        <v>23410</v>
      </c>
      <c r="G27" s="23" t="n">
        <f aca="false">(F27/$F$39)*100</f>
        <v>5.33159029882869</v>
      </c>
      <c r="H27" s="23"/>
      <c r="I27" s="23" t="n">
        <f aca="false">C27+F27</f>
        <v>37423</v>
      </c>
      <c r="J27" s="23" t="n">
        <f aca="false">(I27/$I$39)*100</f>
        <v>4.99146370741857</v>
      </c>
    </row>
    <row r="28" customFormat="false" ht="11.85" hidden="false" customHeight="true" outlineLevel="0" collapsed="false">
      <c r="A28" s="36" t="s">
        <v>65</v>
      </c>
      <c r="B28" s="31"/>
      <c r="C28" s="23" t="n">
        <v>13091</v>
      </c>
      <c r="D28" s="23" t="n">
        <f aca="false">(C28/$C$39)*100</f>
        <v>4.21394519392646</v>
      </c>
      <c r="E28" s="23"/>
      <c r="F28" s="23" t="n">
        <v>26800</v>
      </c>
      <c r="G28" s="23" t="n">
        <f aca="false">(F28/$F$39)*100</f>
        <v>6.10365741173041</v>
      </c>
      <c r="H28" s="23"/>
      <c r="I28" s="23" t="n">
        <f aca="false">C28+F28</f>
        <v>39891</v>
      </c>
      <c r="J28" s="23" t="n">
        <f aca="false">(I28/$I$39)*100</f>
        <v>5.3206444900899</v>
      </c>
    </row>
    <row r="29" customFormat="false" ht="11.85" hidden="false" customHeight="true" outlineLevel="0" collapsed="false">
      <c r="A29" s="36" t="s">
        <v>66</v>
      </c>
      <c r="B29" s="31"/>
      <c r="C29" s="23" t="n">
        <v>18042</v>
      </c>
      <c r="D29" s="23" t="n">
        <f aca="false">(C29/$C$39)*100</f>
        <v>5.80765405154848</v>
      </c>
      <c r="E29" s="23"/>
      <c r="F29" s="23" t="n">
        <v>38123</v>
      </c>
      <c r="G29" s="23" t="n">
        <f aca="false">(F29/$F$39)*100</f>
        <v>8.68245266818651</v>
      </c>
      <c r="H29" s="23"/>
      <c r="I29" s="23" t="n">
        <f aca="false">C29+F29</f>
        <v>56165</v>
      </c>
      <c r="J29" s="23" t="n">
        <f aca="false">(I29/$I$39)*100</f>
        <v>7.4912636380612</v>
      </c>
    </row>
    <row r="30" customFormat="false" ht="11.85" hidden="false" customHeight="true" outlineLevel="0" collapsed="false">
      <c r="A30" s="36" t="s">
        <v>67</v>
      </c>
      <c r="B30" s="31"/>
      <c r="C30" s="23" t="n">
        <v>17010</v>
      </c>
      <c r="D30" s="23" t="n">
        <f aca="false">(C30/$C$39)*100</f>
        <v>5.47545701235116</v>
      </c>
      <c r="E30" s="23"/>
      <c r="F30" s="23" t="n">
        <v>40369</v>
      </c>
      <c r="G30" s="23" t="n">
        <f aca="false">(F30/$F$39)*100</f>
        <v>9.19397559903526</v>
      </c>
      <c r="H30" s="23"/>
      <c r="I30" s="23" t="n">
        <f aca="false">C30+F30</f>
        <v>57379</v>
      </c>
      <c r="J30" s="23" t="n">
        <f aca="false">(I30/$I$39)*100</f>
        <v>7.65318643796516</v>
      </c>
    </row>
    <row r="31" customFormat="false" ht="11.85" hidden="false" customHeight="true" outlineLevel="0" collapsed="false">
      <c r="A31" s="36" t="s">
        <v>68</v>
      </c>
      <c r="B31" s="31"/>
      <c r="C31" s="23" t="n">
        <v>20416</v>
      </c>
      <c r="D31" s="23" t="n">
        <f aca="false">(C31/$C$39)*100</f>
        <v>6.57183600024464</v>
      </c>
      <c r="E31" s="23"/>
      <c r="F31" s="23" t="n">
        <v>45498</v>
      </c>
      <c r="G31" s="23" t="n">
        <f aca="false">(F31/$F$39)*100</f>
        <v>10.3620971984668</v>
      </c>
      <c r="H31" s="23"/>
      <c r="I31" s="23" t="n">
        <f aca="false">C31+F31</f>
        <v>65914</v>
      </c>
      <c r="J31" s="23" t="n">
        <f aca="false">(I31/$I$39)*100</f>
        <v>8.79158108144157</v>
      </c>
    </row>
    <row r="32" customFormat="false" ht="11.85" hidden="false" customHeight="true" outlineLevel="0" collapsed="false">
      <c r="A32" s="36" t="s">
        <v>69</v>
      </c>
      <c r="B32" s="31"/>
      <c r="C32" s="23" t="n">
        <v>22644</v>
      </c>
      <c r="D32" s="23" t="n">
        <v>7</v>
      </c>
      <c r="E32" s="23"/>
      <c r="F32" s="23" t="n">
        <v>47588</v>
      </c>
      <c r="G32" s="23" t="n">
        <f aca="false">(F32/$F$39)*100</f>
        <v>10.8380913772174</v>
      </c>
      <c r="H32" s="23"/>
      <c r="I32" s="23" t="n">
        <f aca="false">C32+F32</f>
        <v>70232</v>
      </c>
      <c r="J32" s="23" t="n">
        <f aca="false">(I32/$I$39)*100</f>
        <v>9.3675140715448</v>
      </c>
    </row>
    <row r="33" customFormat="false" ht="11.85" hidden="false" customHeight="true" outlineLevel="0" collapsed="false">
      <c r="A33" s="36" t="s">
        <v>70</v>
      </c>
      <c r="B33" s="31"/>
      <c r="C33" s="23" t="n">
        <v>24956</v>
      </c>
      <c r="D33" s="23" t="n">
        <f aca="false">(C33/$C$39)*100</f>
        <v>8.0332454556282</v>
      </c>
      <c r="E33" s="23"/>
      <c r="F33" s="23" t="n">
        <v>42656</v>
      </c>
      <c r="G33" s="23" t="n">
        <f aca="false">(F33/$F$39)*100</f>
        <v>9.71483621473031</v>
      </c>
      <c r="H33" s="23"/>
      <c r="I33" s="23" t="n">
        <f aca="false">C33+F33</f>
        <v>67612</v>
      </c>
      <c r="J33" s="23" t="n">
        <f aca="false">(I33/$I$39)*100</f>
        <v>9.01805959399258</v>
      </c>
    </row>
    <row r="34" customFormat="false" ht="11.85" hidden="false" customHeight="true" outlineLevel="0" collapsed="false">
      <c r="A34" s="36" t="s">
        <v>71</v>
      </c>
      <c r="B34" s="31"/>
      <c r="C34" s="23" t="n">
        <v>78223</v>
      </c>
      <c r="D34" s="23" t="n">
        <f aca="false">(C34/$C$39)*100</f>
        <v>25.1796986406317</v>
      </c>
      <c r="E34" s="23"/>
      <c r="F34" s="23" t="n">
        <v>79388</v>
      </c>
      <c r="G34" s="23" t="n">
        <v>18</v>
      </c>
      <c r="H34" s="23"/>
      <c r="I34" s="23" t="n">
        <f aca="false">C34+F34</f>
        <v>157611</v>
      </c>
      <c r="J34" s="23" t="n">
        <f aca="false">(I34/$I$39)*100</f>
        <v>21.0220876570544</v>
      </c>
    </row>
    <row r="35" customFormat="false" ht="11.85" hidden="false" customHeight="true" outlineLevel="0" collapsed="false">
      <c r="A35" s="36" t="s">
        <v>72</v>
      </c>
      <c r="B35" s="31"/>
      <c r="C35" s="23" t="n">
        <v>27019</v>
      </c>
      <c r="D35" s="23" t="n">
        <f aca="false">(C35/$C$39)*100</f>
        <v>8.69731763766702</v>
      </c>
      <c r="E35" s="23"/>
      <c r="F35" s="23" t="n">
        <v>12960</v>
      </c>
      <c r="G35" s="23" t="n">
        <v>3</v>
      </c>
      <c r="H35" s="23"/>
      <c r="I35" s="23" t="n">
        <f aca="false">C35+F35</f>
        <v>39979</v>
      </c>
      <c r="J35" s="23" t="n">
        <f aca="false">(I35/$I$39)*100</f>
        <v>5.33238189238936</v>
      </c>
    </row>
    <row r="36" customFormat="false" ht="11.85" hidden="false" customHeight="true" outlineLevel="0" collapsed="false">
      <c r="A36" s="36" t="s">
        <v>73</v>
      </c>
      <c r="B36" s="31"/>
      <c r="C36" s="23" t="n">
        <v>8250</v>
      </c>
      <c r="D36" s="23" t="n">
        <f aca="false">(C36/$C$39)*100</f>
        <v>2.65564493544369</v>
      </c>
      <c r="E36" s="23"/>
      <c r="F36" s="23" t="n">
        <v>3302</v>
      </c>
      <c r="G36" s="23" t="n">
        <f aca="false">(F36/$F$39)*100</f>
        <v>0.752025252743799</v>
      </c>
      <c r="H36" s="23"/>
      <c r="I36" s="23" t="n">
        <f aca="false">C36+F36</f>
        <v>11552</v>
      </c>
      <c r="J36" s="23" t="n">
        <v>2</v>
      </c>
      <c r="K36" s="73"/>
    </row>
    <row r="37" customFormat="false" ht="11.85" hidden="false" customHeight="true" outlineLevel="0" collapsed="false">
      <c r="A37" s="36" t="s">
        <v>77</v>
      </c>
      <c r="B37" s="31"/>
      <c r="C37" s="23" t="n">
        <v>5155</v>
      </c>
      <c r="D37" s="23" t="n">
        <f aca="false">(C37/$C$39)*100</f>
        <v>1.65937571420754</v>
      </c>
      <c r="E37" s="23"/>
      <c r="F37" s="23" t="n">
        <v>1937</v>
      </c>
      <c r="G37" s="23" t="n">
        <f aca="false">(F37/$F$39)*100</f>
        <v>0.441148671885142</v>
      </c>
      <c r="H37" s="23"/>
      <c r="I37" s="23" t="n">
        <f aca="false">C37+F37</f>
        <v>7092</v>
      </c>
      <c r="J37" s="23" t="n">
        <f aca="false">(I37/$I$39)*100</f>
        <v>0.945927921679516</v>
      </c>
      <c r="K37" s="73"/>
    </row>
    <row r="38" customFormat="false" ht="11.85" hidden="false" customHeight="true" outlineLevel="0" collapsed="false">
      <c r="A38" s="36" t="s">
        <v>75</v>
      </c>
      <c r="B38" s="31"/>
      <c r="C38" s="23" t="n">
        <v>269</v>
      </c>
      <c r="D38" s="23" t="n">
        <f aca="false">(C38/$C$39)*100</f>
        <v>0.0865901197132547</v>
      </c>
      <c r="E38" s="23"/>
      <c r="F38" s="23" t="n">
        <v>102</v>
      </c>
      <c r="G38" s="23" t="n">
        <f aca="false">(F38/$F$39)*100</f>
        <v>0.0232303379103172</v>
      </c>
      <c r="H38" s="23"/>
      <c r="I38" s="23" t="n">
        <f aca="false">C38+F38</f>
        <v>371</v>
      </c>
      <c r="J38" s="23" t="n">
        <f aca="false">(I38/$I$39)*100</f>
        <v>0.0494838210579668</v>
      </c>
    </row>
    <row r="39" customFormat="false" ht="15" hidden="false" customHeight="true" outlineLevel="0" collapsed="false">
      <c r="A39" s="72" t="s">
        <v>6</v>
      </c>
      <c r="B39" s="31"/>
      <c r="C39" s="23" t="n">
        <f aca="false">SUM(C24:C38)</f>
        <v>310659</v>
      </c>
      <c r="D39" s="23" t="n">
        <v>100</v>
      </c>
      <c r="E39" s="23"/>
      <c r="F39" s="23" t="n">
        <f aca="false">SUM(F24:F38)</f>
        <v>439081</v>
      </c>
      <c r="G39" s="23" t="n">
        <v>100</v>
      </c>
      <c r="H39" s="23"/>
      <c r="I39" s="23" t="n">
        <f aca="false">SUM(I24:I38)</f>
        <v>749740</v>
      </c>
      <c r="J39" s="23" t="n">
        <v>100</v>
      </c>
    </row>
    <row r="40" customFormat="false" ht="16.5" hidden="false" customHeight="true" outlineLevel="0" collapsed="false">
      <c r="A40" s="74" t="s">
        <v>78</v>
      </c>
      <c r="B40" s="74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71" t="s">
        <v>61</v>
      </c>
      <c r="B41" s="31"/>
      <c r="C41" s="23" t="n">
        <f aca="false">C7+C24</f>
        <v>40451</v>
      </c>
      <c r="D41" s="23" t="n">
        <f aca="false">(C41/$C$56)*100</f>
        <v>12.564802648949</v>
      </c>
      <c r="E41" s="23"/>
      <c r="F41" s="23" t="n">
        <f aca="false">F7+F24</f>
        <v>43573</v>
      </c>
      <c r="G41" s="23" t="n">
        <f aca="false">(F41/$F$56)*100</f>
        <v>9.57177125986328</v>
      </c>
      <c r="H41" s="23"/>
      <c r="I41" s="23" t="n">
        <f aca="false">F41+C41</f>
        <v>84024</v>
      </c>
      <c r="J41" s="23" t="n">
        <f aca="false">(I41/$I$56)*100</f>
        <v>10.8116315367561</v>
      </c>
    </row>
    <row r="42" customFormat="false" ht="11.85" hidden="false" customHeight="true" outlineLevel="0" collapsed="false">
      <c r="A42" s="36" t="s">
        <v>62</v>
      </c>
      <c r="B42" s="31"/>
      <c r="C42" s="23" t="n">
        <f aca="false">C8+C25</f>
        <v>16191</v>
      </c>
      <c r="D42" s="23" t="n">
        <f aca="false">(C42/$C$56)*100</f>
        <v>5.02921360878924</v>
      </c>
      <c r="E42" s="23"/>
      <c r="F42" s="23" t="n">
        <f aca="false">F8+F25</f>
        <v>24667</v>
      </c>
      <c r="G42" s="23" t="n">
        <f aca="false">(F42/$F$56)*100</f>
        <v>5.41865103773088</v>
      </c>
      <c r="H42" s="23"/>
      <c r="I42" s="23" t="n">
        <f aca="false">F42+C42</f>
        <v>40858</v>
      </c>
      <c r="J42" s="23" t="n">
        <f aca="false">(I42/$I$56)*100</f>
        <v>5.25732697001787</v>
      </c>
    </row>
    <row r="43" customFormat="false" ht="11.85" hidden="false" customHeight="true" outlineLevel="0" collapsed="false">
      <c r="A43" s="36" t="s">
        <v>63</v>
      </c>
      <c r="B43" s="31"/>
      <c r="C43" s="23" t="n">
        <f aca="false">C9+C26</f>
        <v>14054</v>
      </c>
      <c r="D43" s="23" t="n">
        <f aca="false">(C43/$C$56)*100</f>
        <v>4.36542326341326</v>
      </c>
      <c r="E43" s="23"/>
      <c r="F43" s="23" t="n">
        <f aca="false">F9+F26</f>
        <v>21729</v>
      </c>
      <c r="G43" s="23" t="n">
        <f aca="false">(F43/$F$56)*100</f>
        <v>4.77325448570374</v>
      </c>
      <c r="H43" s="23"/>
      <c r="I43" s="23" t="n">
        <f aca="false">F43+C43</f>
        <v>35783</v>
      </c>
      <c r="J43" s="23" t="n">
        <f aca="false">(I43/$I$56)*100</f>
        <v>4.60431080738532</v>
      </c>
    </row>
    <row r="44" customFormat="false" ht="11.85" hidden="false" customHeight="true" outlineLevel="0" collapsed="false">
      <c r="A44" s="36" t="s">
        <v>64</v>
      </c>
      <c r="B44" s="31"/>
      <c r="C44" s="23" t="n">
        <f aca="false">C10+C27</f>
        <v>15100</v>
      </c>
      <c r="D44" s="23" t="n">
        <f aca="false">(C44/$C$56)*100</f>
        <v>4.69032953447703</v>
      </c>
      <c r="E44" s="23"/>
      <c r="F44" s="23" t="n">
        <f aca="false">F10+F27</f>
        <v>25088</v>
      </c>
      <c r="G44" s="23" t="n">
        <f aca="false">(F44/$F$56)*100</f>
        <v>5.51113298068643</v>
      </c>
      <c r="H44" s="23"/>
      <c r="I44" s="23" t="n">
        <f aca="false">F44+C44</f>
        <v>40188</v>
      </c>
      <c r="J44" s="23" t="n">
        <v>5</v>
      </c>
    </row>
    <row r="45" customFormat="false" ht="11.85" hidden="false" customHeight="true" outlineLevel="0" collapsed="false">
      <c r="A45" s="36" t="s">
        <v>65</v>
      </c>
      <c r="B45" s="31"/>
      <c r="C45" s="23" t="n">
        <f aca="false">C11+C28</f>
        <v>13609</v>
      </c>
      <c r="D45" s="23" t="n">
        <f aca="false">(C45/$C$56)*100</f>
        <v>4.22719832017867</v>
      </c>
      <c r="E45" s="23"/>
      <c r="F45" s="23" t="n">
        <f aca="false">F11+F28</f>
        <v>27538</v>
      </c>
      <c r="G45" s="23" t="n">
        <f aca="false">(F45/$F$56)*100</f>
        <v>6.04932956083159</v>
      </c>
      <c r="H45" s="23"/>
      <c r="I45" s="23" t="n">
        <f aca="false">F45+C45</f>
        <v>41147</v>
      </c>
      <c r="J45" s="23" t="n">
        <f aca="false">(I45/$I$56)*100</f>
        <v>5.29451350617567</v>
      </c>
    </row>
    <row r="46" customFormat="false" ht="11.85" hidden="false" customHeight="true" outlineLevel="0" collapsed="false">
      <c r="A46" s="36" t="s">
        <v>66</v>
      </c>
      <c r="B46" s="31"/>
      <c r="C46" s="23" t="n">
        <f aca="false">C12+C29</f>
        <v>18312</v>
      </c>
      <c r="D46" s="23" t="n">
        <f aca="false">(C46/$C$56)*100</f>
        <v>5.68803406856578</v>
      </c>
      <c r="E46" s="23"/>
      <c r="F46" s="23" t="n">
        <f aca="false">F12+F29</f>
        <v>38453</v>
      </c>
      <c r="G46" s="23" t="n">
        <f aca="false">(F46/$F$56)*100</f>
        <v>8.44705024339666</v>
      </c>
      <c r="H46" s="23"/>
      <c r="I46" s="23" t="n">
        <f aca="false">F46+C46</f>
        <v>56765</v>
      </c>
      <c r="J46" s="23" t="n">
        <f aca="false">(I46/$I$56)*100</f>
        <v>7.3041305363225</v>
      </c>
    </row>
    <row r="47" customFormat="false" ht="11.85" hidden="false" customHeight="true" outlineLevel="0" collapsed="false">
      <c r="A47" s="36" t="s">
        <v>67</v>
      </c>
      <c r="B47" s="31"/>
      <c r="C47" s="23" t="n">
        <f aca="false">C13+C30</f>
        <v>17125</v>
      </c>
      <c r="D47" s="23" t="n">
        <f aca="false">(C47/$C$56)*100</f>
        <v>5.31933068065689</v>
      </c>
      <c r="E47" s="23"/>
      <c r="F47" s="23" t="n">
        <f aca="false">F13+F30</f>
        <v>40533</v>
      </c>
      <c r="G47" s="23" t="n">
        <f aca="false">(F47/$F$56)*100</f>
        <v>8.90396815633622</v>
      </c>
      <c r="H47" s="23"/>
      <c r="I47" s="23" t="n">
        <f aca="false">F47+C47</f>
        <v>57658</v>
      </c>
      <c r="J47" s="23" t="n">
        <f aca="false">(I47/$I$56)*100</f>
        <v>7.41903564631873</v>
      </c>
    </row>
    <row r="48" customFormat="false" ht="11.85" hidden="false" customHeight="true" outlineLevel="0" collapsed="false">
      <c r="A48" s="36" t="s">
        <v>68</v>
      </c>
      <c r="B48" s="31"/>
      <c r="C48" s="23" t="n">
        <f aca="false">C14+C31</f>
        <v>20477</v>
      </c>
      <c r="D48" s="23" t="n">
        <f aca="false">(C48/$C$56)*100</f>
        <v>6.3605217137408</v>
      </c>
      <c r="E48" s="23"/>
      <c r="F48" s="23" t="n">
        <f aca="false">F14+F31</f>
        <v>45586</v>
      </c>
      <c r="G48" s="23" t="n">
        <f aca="false">(F48/$F$56)*100</f>
        <v>10.0139711438764</v>
      </c>
      <c r="H48" s="23"/>
      <c r="I48" s="23" t="n">
        <f aca="false">F48+C48</f>
        <v>66063</v>
      </c>
      <c r="J48" s="23" t="n">
        <v>9</v>
      </c>
    </row>
    <row r="49" customFormat="false" ht="11.85" hidden="false" customHeight="true" outlineLevel="0" collapsed="false">
      <c r="A49" s="36" t="s">
        <v>69</v>
      </c>
      <c r="B49" s="31"/>
      <c r="C49" s="23" t="n">
        <f aca="false">C15+C32</f>
        <v>22680</v>
      </c>
      <c r="D49" s="23" t="n">
        <f aca="false">(C49/$C$56)*100</f>
        <v>7.0448128372145</v>
      </c>
      <c r="E49" s="23"/>
      <c r="F49" s="23" t="n">
        <f aca="false">F15+F32</f>
        <v>47633</v>
      </c>
      <c r="G49" s="23" t="n">
        <v>11</v>
      </c>
      <c r="H49" s="23"/>
      <c r="I49" s="23" t="n">
        <f aca="false">F49+C49</f>
        <v>70313</v>
      </c>
      <c r="J49" s="23" t="n">
        <f aca="false">(I49/$I$56)*100</f>
        <v>9.04739417599654</v>
      </c>
    </row>
    <row r="50" customFormat="false" ht="11.85" hidden="false" customHeight="true" outlineLevel="0" collapsed="false">
      <c r="A50" s="36" t="s">
        <v>70</v>
      </c>
      <c r="B50" s="31"/>
      <c r="C50" s="23" t="n">
        <f aca="false">C16+C33</f>
        <v>24979</v>
      </c>
      <c r="D50" s="23" t="n">
        <f aca="false">(C50/$C$56)*100</f>
        <v>7.75892327428488</v>
      </c>
      <c r="E50" s="23"/>
      <c r="F50" s="23" t="n">
        <f aca="false">F16+F33</f>
        <v>42684</v>
      </c>
      <c r="G50" s="23" t="n">
        <f aca="false">(F50/$F$56)*100</f>
        <v>9.37648278649632</v>
      </c>
      <c r="H50" s="23"/>
      <c r="I50" s="23" t="n">
        <f aca="false">F50+C50</f>
        <v>67663</v>
      </c>
      <c r="J50" s="23" t="n">
        <f aca="false">(I50/$I$56)*100</f>
        <v>8.70641036693718</v>
      </c>
    </row>
    <row r="51" customFormat="false" ht="11.85" hidden="false" customHeight="true" outlineLevel="0" collapsed="false">
      <c r="A51" s="36" t="s">
        <v>71</v>
      </c>
      <c r="B51" s="31"/>
      <c r="C51" s="23" t="n">
        <f aca="false">C17+C34</f>
        <v>78256</v>
      </c>
      <c r="D51" s="23" t="n">
        <f aca="false">(C51/$C$56)*100</f>
        <v>24.3077104668897</v>
      </c>
      <c r="E51" s="23"/>
      <c r="F51" s="23" t="n">
        <f aca="false">F17+F34</f>
        <v>79424</v>
      </c>
      <c r="G51" s="23" t="n">
        <f aca="false">(F51/$F$56)*100</f>
        <v>17.4472347679384</v>
      </c>
      <c r="H51" s="23"/>
      <c r="I51" s="23" t="n">
        <f aca="false">F51+C51</f>
        <v>157680</v>
      </c>
      <c r="J51" s="23" t="n">
        <f aca="false">(I51/$I$56)*100</f>
        <v>20.2891800047094</v>
      </c>
    </row>
    <row r="52" customFormat="false" ht="11.85" hidden="false" customHeight="true" outlineLevel="0" collapsed="false">
      <c r="A52" s="36" t="s">
        <v>72</v>
      </c>
      <c r="B52" s="31"/>
      <c r="C52" s="23" t="n">
        <f aca="false">C18+C35</f>
        <v>27024</v>
      </c>
      <c r="D52" s="23" t="n">
        <f aca="false">(C52/$C$56)*100</f>
        <v>8.39413677746405</v>
      </c>
      <c r="E52" s="23"/>
      <c r="F52" s="23" t="n">
        <f aca="false">F18+F35</f>
        <v>12966</v>
      </c>
      <c r="G52" s="23" t="n">
        <f aca="false">(F52/$F$56)*100</f>
        <v>2.8482681053723</v>
      </c>
      <c r="H52" s="23"/>
      <c r="I52" s="23" t="n">
        <f aca="false">F52+C52</f>
        <v>39990</v>
      </c>
      <c r="J52" s="23" t="n">
        <f aca="false">(I52/$I$56)*100</f>
        <v>5.145638688409</v>
      </c>
    </row>
    <row r="53" customFormat="false" ht="11.85" hidden="false" customHeight="true" outlineLevel="0" collapsed="false">
      <c r="A53" s="36" t="s">
        <v>73</v>
      </c>
      <c r="B53" s="31"/>
      <c r="C53" s="23" t="n">
        <f aca="false">C19+C36</f>
        <v>8250</v>
      </c>
      <c r="D53" s="23" t="n">
        <f aca="false">(C53/$C$56)*100</f>
        <v>2.56259726221427</v>
      </c>
      <c r="E53" s="23"/>
      <c r="F53" s="23" t="n">
        <f aca="false">F19+F36</f>
        <v>3308</v>
      </c>
      <c r="G53" s="23" t="n">
        <f aca="false">(F53/$F$56)*100</f>
        <v>0.726675219232729</v>
      </c>
      <c r="H53" s="23"/>
      <c r="I53" s="23" t="n">
        <f aca="false">F53+C53</f>
        <v>11558</v>
      </c>
      <c r="J53" s="23" t="n">
        <v>2</v>
      </c>
    </row>
    <row r="54" customFormat="false" ht="11.85" hidden="false" customHeight="true" outlineLevel="0" collapsed="false">
      <c r="A54" s="36" t="s">
        <v>74</v>
      </c>
      <c r="B54" s="31"/>
      <c r="C54" s="23" t="n">
        <f aca="false">C20+C37</f>
        <v>5161</v>
      </c>
      <c r="D54" s="23" t="n">
        <v>2</v>
      </c>
      <c r="E54" s="23"/>
      <c r="F54" s="23" t="n">
        <f aca="false">F20+F37</f>
        <v>1939</v>
      </c>
      <c r="G54" s="23" t="n">
        <f aca="false">(F54/$F$56)*100</f>
        <v>0.425944150572026</v>
      </c>
      <c r="H54" s="23"/>
      <c r="I54" s="23" t="n">
        <f aca="false">F54+C54</f>
        <v>7100</v>
      </c>
      <c r="J54" s="23" t="n">
        <f aca="false">(I54/$I$56)*100</f>
        <v>0.913579262008099</v>
      </c>
    </row>
    <row r="55" customFormat="false" ht="11.85" hidden="false" customHeight="true" outlineLevel="0" collapsed="false">
      <c r="A55" s="36" t="s">
        <v>75</v>
      </c>
      <c r="B55" s="31"/>
      <c r="C55" s="23" t="n">
        <f aca="false">C21+C38</f>
        <v>270</v>
      </c>
      <c r="D55" s="23" t="n">
        <f aca="false">(C55/$C$56)*100</f>
        <v>0.0838668194906489</v>
      </c>
      <c r="E55" s="23"/>
      <c r="F55" s="23" t="n">
        <f aca="false">F21+F38</f>
        <v>103</v>
      </c>
      <c r="G55" s="23" t="n">
        <f aca="false">(F55/$F$56)*100</f>
        <v>0.0226262235734496</v>
      </c>
      <c r="H55" s="23"/>
      <c r="I55" s="23" t="n">
        <f aca="false">F55+C55</f>
        <v>373</v>
      </c>
      <c r="J55" s="23" t="n">
        <f aca="false">(I55/$I$56)*100</f>
        <v>0.0479950795392987</v>
      </c>
    </row>
    <row r="56" customFormat="false" ht="15.75" hidden="false" customHeight="true" outlineLevel="0" collapsed="false">
      <c r="A56" s="75" t="s">
        <v>6</v>
      </c>
      <c r="B56" s="48"/>
      <c r="C56" s="33" t="n">
        <f aca="false">SUM(C41:C55)</f>
        <v>321939</v>
      </c>
      <c r="D56" s="33" t="n">
        <v>100</v>
      </c>
      <c r="E56" s="33"/>
      <c r="F56" s="33" t="n">
        <f aca="false">SUM(F41:F55)</f>
        <v>455224</v>
      </c>
      <c r="G56" s="33" t="n">
        <v>100</v>
      </c>
      <c r="H56" s="33"/>
      <c r="I56" s="33" t="n">
        <f aca="false">SUM(I41:I55)</f>
        <v>777163</v>
      </c>
      <c r="J56" s="33" t="n">
        <v>100</v>
      </c>
    </row>
    <row r="57" customFormat="false" ht="24" hidden="false" customHeight="true" outlineLevel="0" collapsed="false"/>
  </sheetData>
  <mergeCells count="3">
    <mergeCell ref="A1:K1"/>
    <mergeCell ref="A3:K3"/>
    <mergeCell ref="A40:B40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7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44" t="s">
        <v>59</v>
      </c>
      <c r="B4" s="47" t="s">
        <v>4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4"/>
      <c r="Q4" s="76" t="s">
        <v>49</v>
      </c>
      <c r="R4" s="76"/>
    </row>
    <row r="5" customFormat="false" ht="15.75" hidden="false" customHeight="true" outlineLevel="0" collapsed="false">
      <c r="A5" s="24"/>
      <c r="B5" s="63" t="s">
        <v>50</v>
      </c>
      <c r="C5" s="63"/>
      <c r="D5" s="18"/>
      <c r="E5" s="64" t="s">
        <v>17</v>
      </c>
      <c r="F5" s="64"/>
      <c r="G5" s="18"/>
      <c r="H5" s="64" t="s">
        <v>18</v>
      </c>
      <c r="I5" s="64"/>
      <c r="J5" s="18"/>
      <c r="K5" s="64" t="s">
        <v>19</v>
      </c>
      <c r="L5" s="64"/>
      <c r="M5" s="18"/>
      <c r="N5" s="64" t="s">
        <v>51</v>
      </c>
      <c r="O5" s="64"/>
      <c r="P5" s="24"/>
      <c r="Q5" s="32"/>
      <c r="R5" s="32"/>
    </row>
    <row r="6" customFormat="false" ht="15.75" hidden="false" customHeight="true" outlineLevel="0" collapsed="false">
      <c r="A6" s="32"/>
      <c r="B6" s="16" t="s">
        <v>26</v>
      </c>
      <c r="C6" s="16" t="s">
        <v>27</v>
      </c>
      <c r="D6" s="16"/>
      <c r="E6" s="16" t="s">
        <v>26</v>
      </c>
      <c r="F6" s="16" t="s">
        <v>27</v>
      </c>
      <c r="G6" s="16"/>
      <c r="H6" s="16" t="s">
        <v>26</v>
      </c>
      <c r="I6" s="16" t="s">
        <v>27</v>
      </c>
      <c r="J6" s="16"/>
      <c r="K6" s="16" t="s">
        <v>26</v>
      </c>
      <c r="L6" s="16" t="s">
        <v>27</v>
      </c>
      <c r="M6" s="16"/>
      <c r="N6" s="16" t="s">
        <v>26</v>
      </c>
      <c r="O6" s="16" t="s">
        <v>27</v>
      </c>
      <c r="P6" s="16"/>
      <c r="Q6" s="16" t="s">
        <v>26</v>
      </c>
      <c r="R6" s="16" t="s">
        <v>27</v>
      </c>
    </row>
    <row r="7" customFormat="false" ht="27" hidden="false" customHeight="true" outlineLevel="0" collapsed="false">
      <c r="A7" s="65" t="s">
        <v>5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true" outlineLevel="0" collapsed="false">
      <c r="A8" s="71" t="s">
        <v>61</v>
      </c>
      <c r="B8" s="23" t="n">
        <v>8369</v>
      </c>
      <c r="C8" s="23" t="n">
        <v>41</v>
      </c>
      <c r="D8" s="23"/>
      <c r="E8" s="23" t="n">
        <v>1393</v>
      </c>
      <c r="F8" s="23" t="n">
        <f aca="false">E8/$E$23*100</f>
        <v>28.5333879557558</v>
      </c>
      <c r="G8" s="23"/>
      <c r="H8" s="23" t="n">
        <v>512</v>
      </c>
      <c r="I8" s="23" t="n">
        <f aca="false">H8/$H$23*100</f>
        <v>23.9812646370023</v>
      </c>
      <c r="J8" s="23"/>
      <c r="K8" s="23" t="n">
        <v>36</v>
      </c>
      <c r="L8" s="23" t="n">
        <f aca="false">K8/$K$23*100</f>
        <v>21.5568862275449</v>
      </c>
      <c r="M8" s="23"/>
      <c r="N8" s="23" t="n">
        <v>1</v>
      </c>
      <c r="O8" s="23" t="n">
        <v>14</v>
      </c>
      <c r="P8" s="23"/>
      <c r="Q8" s="23" t="n">
        <f aca="false">B8+E8+H8+K8+N8</f>
        <v>10311</v>
      </c>
      <c r="R8" s="23" t="n">
        <f aca="false">Q8/$Q$23*100</f>
        <v>37.5998249644459</v>
      </c>
    </row>
    <row r="9" customFormat="false" ht="12.75" hidden="false" customHeight="false" outlineLevel="0" collapsed="false">
      <c r="A9" s="36" t="s">
        <v>62</v>
      </c>
      <c r="B9" s="23" t="n">
        <v>5074</v>
      </c>
      <c r="C9" s="23" t="n">
        <f aca="false">B9/$B$23*100</f>
        <v>25.0790826413602</v>
      </c>
      <c r="D9" s="23"/>
      <c r="E9" s="23" t="n">
        <v>1242</v>
      </c>
      <c r="F9" s="23" t="n">
        <v>25</v>
      </c>
      <c r="G9" s="23"/>
      <c r="H9" s="23" t="n">
        <v>509</v>
      </c>
      <c r="I9" s="23" t="n">
        <f aca="false">H9/$H$23*100</f>
        <v>23.8407494145199</v>
      </c>
      <c r="J9" s="23"/>
      <c r="K9" s="23" t="n">
        <v>26</v>
      </c>
      <c r="L9" s="23" t="n">
        <v>15</v>
      </c>
      <c r="M9" s="23"/>
      <c r="N9" s="23" t="n">
        <v>0</v>
      </c>
      <c r="O9" s="23" t="n">
        <f aca="false">N9/$N$23*100</f>
        <v>0</v>
      </c>
      <c r="P9" s="23"/>
      <c r="Q9" s="23" t="n">
        <f aca="false">B9+E9+H9+K9+N9</f>
        <v>6851</v>
      </c>
      <c r="R9" s="23" t="n">
        <f aca="false">Q9/$Q$23*100</f>
        <v>24.9826787732925</v>
      </c>
    </row>
    <row r="10" customFormat="false" ht="12.75" hidden="false" customHeight="false" outlineLevel="0" collapsed="false">
      <c r="A10" s="36" t="s">
        <v>63</v>
      </c>
      <c r="B10" s="23" t="n">
        <v>3478</v>
      </c>
      <c r="C10" s="23" t="n">
        <f aca="false">B10/$B$23*100</f>
        <v>17.1905891656781</v>
      </c>
      <c r="D10" s="23"/>
      <c r="E10" s="23" t="n">
        <v>1048</v>
      </c>
      <c r="F10" s="23" t="n">
        <v>22</v>
      </c>
      <c r="G10" s="23"/>
      <c r="H10" s="23" t="n">
        <v>432</v>
      </c>
      <c r="I10" s="23" t="n">
        <f aca="false">H10/$H$23*100</f>
        <v>20.2341920374707</v>
      </c>
      <c r="J10" s="23"/>
      <c r="K10" s="23" t="n">
        <v>26</v>
      </c>
      <c r="L10" s="23" t="n">
        <v>15</v>
      </c>
      <c r="M10" s="23"/>
      <c r="N10" s="23" t="n">
        <v>0</v>
      </c>
      <c r="O10" s="23" t="n">
        <f aca="false">N10/$N$23*100</f>
        <v>0</v>
      </c>
      <c r="P10" s="23"/>
      <c r="Q10" s="23" t="n">
        <f aca="false">B10+E10+H10+K10+N10</f>
        <v>4984</v>
      </c>
      <c r="R10" s="23" t="n">
        <f aca="false">Q10/$Q$23*100</f>
        <v>18.1745250337308</v>
      </c>
    </row>
    <row r="11" customFormat="false" ht="12.75" hidden="false" customHeight="false" outlineLevel="0" collapsed="false">
      <c r="A11" s="36" t="s">
        <v>64</v>
      </c>
      <c r="B11" s="23" t="n">
        <v>1860</v>
      </c>
      <c r="C11" s="23" t="n">
        <v>9</v>
      </c>
      <c r="D11" s="23"/>
      <c r="E11" s="23" t="n">
        <v>597</v>
      </c>
      <c r="F11" s="23" t="n">
        <f aca="false">E11/$E$23*100</f>
        <v>12.2285948381811</v>
      </c>
      <c r="G11" s="23"/>
      <c r="H11" s="23" t="n">
        <v>290</v>
      </c>
      <c r="I11" s="23" t="n">
        <f aca="false">H11/$H$23*100</f>
        <v>13.5831381733021</v>
      </c>
      <c r="J11" s="23"/>
      <c r="K11" s="23" t="n">
        <v>18</v>
      </c>
      <c r="L11" s="23" t="n">
        <f aca="false">K11/$K$23*100</f>
        <v>10.7784431137725</v>
      </c>
      <c r="M11" s="23"/>
      <c r="N11" s="23" t="n">
        <v>0</v>
      </c>
      <c r="O11" s="23" t="n">
        <f aca="false">N11/$N$23*100</f>
        <v>0</v>
      </c>
      <c r="P11" s="23"/>
      <c r="Q11" s="23" t="n">
        <f aca="false">B11+E11+H11+K11+N11</f>
        <v>2765</v>
      </c>
      <c r="R11" s="23" t="n">
        <f aca="false">Q11/$Q$23*100</f>
        <v>10.0827772307917</v>
      </c>
    </row>
    <row r="12" customFormat="false" ht="12.75" hidden="false" customHeight="false" outlineLevel="0" collapsed="false">
      <c r="A12" s="36" t="s">
        <v>65</v>
      </c>
      <c r="B12" s="23" t="n">
        <v>786</v>
      </c>
      <c r="C12" s="23" t="n">
        <f aca="false">B12/$B$23*100</f>
        <v>3.88493475682088</v>
      </c>
      <c r="D12" s="23"/>
      <c r="E12" s="23" t="n">
        <v>304</v>
      </c>
      <c r="F12" s="23" t="n">
        <f aca="false">E12/$E$23*100</f>
        <v>6.22695616550594</v>
      </c>
      <c r="G12" s="23"/>
      <c r="H12" s="23" t="n">
        <v>158</v>
      </c>
      <c r="I12" s="23" t="n">
        <f aca="false">H12/$H$23*100</f>
        <v>7.40046838407494</v>
      </c>
      <c r="J12" s="23"/>
      <c r="K12" s="23" t="n">
        <v>8</v>
      </c>
      <c r="L12" s="23" t="n">
        <f aca="false">K12/$K$23*100</f>
        <v>4.79041916167665</v>
      </c>
      <c r="M12" s="23"/>
      <c r="N12" s="23" t="n">
        <v>0</v>
      </c>
      <c r="O12" s="23" t="n">
        <v>0</v>
      </c>
      <c r="P12" s="23"/>
      <c r="Q12" s="23" t="n">
        <f aca="false">B12+E12+H12+K12+N12</f>
        <v>1256</v>
      </c>
      <c r="R12" s="23" t="n">
        <f aca="false">Q12/$Q$23*100</f>
        <v>4.58009699886956</v>
      </c>
    </row>
    <row r="13" customFormat="false" ht="12.75" hidden="false" customHeight="false" outlineLevel="0" collapsed="false">
      <c r="A13" s="36" t="s">
        <v>66</v>
      </c>
      <c r="B13" s="23" t="n">
        <v>360</v>
      </c>
      <c r="C13" s="23" t="n">
        <f aca="false">B13/$B$23*100</f>
        <v>1.77935943060498</v>
      </c>
      <c r="D13" s="23"/>
      <c r="E13" s="23" t="n">
        <v>138</v>
      </c>
      <c r="F13" s="23" t="n">
        <f aca="false">E13/$E$23*100</f>
        <v>2.82671036460467</v>
      </c>
      <c r="G13" s="23"/>
      <c r="H13" s="23" t="n">
        <v>94</v>
      </c>
      <c r="I13" s="23" t="n">
        <f aca="false">H13/$H$23*100</f>
        <v>4.40281030444965</v>
      </c>
      <c r="J13" s="23"/>
      <c r="K13" s="23" t="n">
        <v>8</v>
      </c>
      <c r="L13" s="23" t="n">
        <f aca="false">K13/$K$23*100</f>
        <v>4.79041916167665</v>
      </c>
      <c r="M13" s="23"/>
      <c r="N13" s="23" t="n">
        <v>0</v>
      </c>
      <c r="O13" s="23" t="n">
        <f aca="false">N13/$N$23*100</f>
        <v>0</v>
      </c>
      <c r="P13" s="23"/>
      <c r="Q13" s="23" t="n">
        <f aca="false">B13+E13+H13+K13+N13</f>
        <v>600</v>
      </c>
      <c r="R13" s="23" t="n">
        <f aca="false">Q13/$Q$23*100</f>
        <v>2.18794442621157</v>
      </c>
    </row>
    <row r="14" customFormat="false" ht="12.75" hidden="false" customHeight="false" outlineLevel="0" collapsed="false">
      <c r="A14" s="36" t="s">
        <v>67</v>
      </c>
      <c r="B14" s="23" t="n">
        <v>160</v>
      </c>
      <c r="C14" s="23" t="n">
        <f aca="false">B14/$B$23*100</f>
        <v>0.790826413602214</v>
      </c>
      <c r="D14" s="23"/>
      <c r="E14" s="23" t="n">
        <v>67</v>
      </c>
      <c r="F14" s="23" t="n">
        <f aca="false">E14/$E$23*100</f>
        <v>1.37238836542401</v>
      </c>
      <c r="G14" s="23"/>
      <c r="H14" s="23" t="n">
        <v>48</v>
      </c>
      <c r="I14" s="23" t="n">
        <f aca="false">H14/$H$23*100</f>
        <v>2.24824355971897</v>
      </c>
      <c r="J14" s="23"/>
      <c r="K14" s="23" t="n">
        <v>3</v>
      </c>
      <c r="L14" s="23" t="n">
        <f aca="false">K14/$K$23*100</f>
        <v>1.79640718562874</v>
      </c>
      <c r="M14" s="23"/>
      <c r="N14" s="23" t="n">
        <v>1</v>
      </c>
      <c r="O14" s="23" t="n">
        <f aca="false">N14/$N$23*100</f>
        <v>14.2857142857143</v>
      </c>
      <c r="P14" s="23"/>
      <c r="Q14" s="23" t="n">
        <f aca="false">B14+E14+H14+K14+N14</f>
        <v>279</v>
      </c>
      <c r="R14" s="23" t="n">
        <f aca="false">Q14/$Q$23*100</f>
        <v>1.01739415818838</v>
      </c>
    </row>
    <row r="15" customFormat="false" ht="12.75" hidden="false" customHeight="false" outlineLevel="0" collapsed="false">
      <c r="A15" s="36" t="s">
        <v>68</v>
      </c>
      <c r="B15" s="23" t="n">
        <v>75</v>
      </c>
      <c r="C15" s="23" t="n">
        <v>1</v>
      </c>
      <c r="D15" s="23"/>
      <c r="E15" s="23" t="n">
        <v>34</v>
      </c>
      <c r="F15" s="23" t="n">
        <f aca="false">E15/$E$23*100</f>
        <v>0.696435886931585</v>
      </c>
      <c r="G15" s="23"/>
      <c r="H15" s="23" t="n">
        <v>33</v>
      </c>
      <c r="I15" s="23" t="n">
        <f aca="false">H15/$H$23*100</f>
        <v>1.54566744730679</v>
      </c>
      <c r="J15" s="23"/>
      <c r="K15" s="23" t="n">
        <v>6</v>
      </c>
      <c r="L15" s="23" t="n">
        <f aca="false">K15/$K$23*100</f>
        <v>3.59281437125749</v>
      </c>
      <c r="M15" s="23"/>
      <c r="N15" s="23" t="n">
        <v>1</v>
      </c>
      <c r="O15" s="23" t="n">
        <v>15</v>
      </c>
      <c r="P15" s="23"/>
      <c r="Q15" s="23" t="n">
        <f aca="false">B15+E15+H15+K15+N15</f>
        <v>149</v>
      </c>
      <c r="R15" s="23" t="n">
        <f aca="false">Q15/$Q$23*100</f>
        <v>0.543339532509208</v>
      </c>
    </row>
    <row r="16" customFormat="false" ht="12.75" hidden="false" customHeight="false" outlineLevel="0" collapsed="false">
      <c r="A16" s="36" t="s">
        <v>69</v>
      </c>
      <c r="B16" s="23" t="n">
        <v>25</v>
      </c>
      <c r="C16" s="23" t="n">
        <f aca="false">B16/$B$23*100</f>
        <v>0.123566627125346</v>
      </c>
      <c r="D16" s="23"/>
      <c r="E16" s="23" t="n">
        <v>22</v>
      </c>
      <c r="F16" s="23" t="n">
        <v>1</v>
      </c>
      <c r="G16" s="23"/>
      <c r="H16" s="23" t="n">
        <v>23</v>
      </c>
      <c r="I16" s="23" t="n">
        <f aca="false">H16/$H$23*100</f>
        <v>1.07728337236534</v>
      </c>
      <c r="J16" s="23"/>
      <c r="K16" s="23" t="n">
        <v>9</v>
      </c>
      <c r="L16" s="23" t="n">
        <f aca="false">K16/$K$23*100</f>
        <v>5.38922155688623</v>
      </c>
      <c r="M16" s="23"/>
      <c r="N16" s="23" t="n">
        <v>2</v>
      </c>
      <c r="O16" s="23" t="n">
        <f aca="false">N16/$N$23*100</f>
        <v>28.5714285714286</v>
      </c>
      <c r="P16" s="23"/>
      <c r="Q16" s="23" t="n">
        <f aca="false">B16+E16+H16+K16+N16</f>
        <v>81</v>
      </c>
      <c r="R16" s="23" t="n">
        <f aca="false">Q16/$Q$23*100</f>
        <v>0.295372497538563</v>
      </c>
    </row>
    <row r="17" customFormat="false" ht="12.75" hidden="false" customHeight="false" outlineLevel="0" collapsed="false">
      <c r="A17" s="36" t="s">
        <v>70</v>
      </c>
      <c r="B17" s="23" t="n">
        <v>12</v>
      </c>
      <c r="C17" s="23" t="n">
        <f aca="false">B17/$B$23*100</f>
        <v>0.0593119810201661</v>
      </c>
      <c r="D17" s="23"/>
      <c r="E17" s="23" t="n">
        <v>10</v>
      </c>
      <c r="F17" s="23" t="n">
        <f aca="false">E17/$E$23*100</f>
        <v>0.204834084391643</v>
      </c>
      <c r="G17" s="23"/>
      <c r="H17" s="23" t="n">
        <v>18</v>
      </c>
      <c r="I17" s="23" t="n">
        <f aca="false">H17/$H$23*100</f>
        <v>0.843091334894614</v>
      </c>
      <c r="J17" s="23"/>
      <c r="K17" s="23" t="n">
        <v>11</v>
      </c>
      <c r="L17" s="23" t="n">
        <v>7</v>
      </c>
      <c r="M17" s="23"/>
      <c r="N17" s="23" t="n">
        <v>0</v>
      </c>
      <c r="O17" s="23" t="n">
        <f aca="false">N17/$N$23*100</f>
        <v>0</v>
      </c>
      <c r="P17" s="23"/>
      <c r="Q17" s="23" t="n">
        <f aca="false">B17+E17+H17+K17+N17</f>
        <v>51</v>
      </c>
      <c r="R17" s="23" t="n">
        <f aca="false">Q17/$Q$23*100</f>
        <v>0.185975276227984</v>
      </c>
    </row>
    <row r="18" customFormat="false" ht="12.75" hidden="false" customHeight="false" outlineLevel="0" collapsed="false">
      <c r="A18" s="36" t="s">
        <v>71</v>
      </c>
      <c r="B18" s="23" t="n">
        <v>22</v>
      </c>
      <c r="C18" s="23" t="n">
        <f aca="false">B18/$B$23*100</f>
        <v>0.108738631870304</v>
      </c>
      <c r="D18" s="23"/>
      <c r="E18" s="23" t="n">
        <v>20</v>
      </c>
      <c r="F18" s="23" t="n">
        <f aca="false">E18/$E$23*100</f>
        <v>0.409668168783286</v>
      </c>
      <c r="G18" s="23"/>
      <c r="H18" s="23" t="n">
        <v>14</v>
      </c>
      <c r="I18" s="23" t="n">
        <f aca="false">H18/$H$23*100</f>
        <v>0.655737704918033</v>
      </c>
      <c r="J18" s="23"/>
      <c r="K18" s="23" t="n">
        <v>12</v>
      </c>
      <c r="L18" s="23" t="n">
        <f aca="false">K18/$K$23*100</f>
        <v>7.18562874251497</v>
      </c>
      <c r="M18" s="23"/>
      <c r="N18" s="23" t="n">
        <v>1</v>
      </c>
      <c r="O18" s="23" t="n">
        <v>14</v>
      </c>
      <c r="P18" s="23"/>
      <c r="Q18" s="23" t="n">
        <f aca="false">B18+E18+H18+K18+N18</f>
        <v>69</v>
      </c>
      <c r="R18" s="23" t="n">
        <f aca="false">Q18/$Q$23*100</f>
        <v>0.251613609014331</v>
      </c>
    </row>
    <row r="19" customFormat="false" ht="12.75" hidden="false" customHeight="false" outlineLevel="0" collapsed="false">
      <c r="A19" s="36" t="s">
        <v>72</v>
      </c>
      <c r="B19" s="23" t="n">
        <v>3</v>
      </c>
      <c r="C19" s="23" t="n">
        <f aca="false">B19/$B$23*100</f>
        <v>0.0148279952550415</v>
      </c>
      <c r="D19" s="23"/>
      <c r="E19" s="23" t="n">
        <v>2</v>
      </c>
      <c r="F19" s="23" t="n">
        <f aca="false">E19/$E$23*100</f>
        <v>0.0409668168783286</v>
      </c>
      <c r="G19" s="23"/>
      <c r="H19" s="23" t="n">
        <v>2</v>
      </c>
      <c r="I19" s="23" t="n">
        <f aca="false">H19/$H$23*100</f>
        <v>0.0936768149882904</v>
      </c>
      <c r="J19" s="23"/>
      <c r="K19" s="23" t="n">
        <v>4</v>
      </c>
      <c r="L19" s="23" t="n">
        <f aca="false">K19/$K$23*100</f>
        <v>2.39520958083832</v>
      </c>
      <c r="M19" s="23"/>
      <c r="N19" s="23" t="n">
        <v>0</v>
      </c>
      <c r="O19" s="23" t="n">
        <f aca="false">N19/$N$23*100</f>
        <v>0</v>
      </c>
      <c r="P19" s="23"/>
      <c r="Q19" s="23" t="n">
        <f aca="false">B19+E19+H19+K19+N19</f>
        <v>11</v>
      </c>
      <c r="R19" s="23" t="n">
        <f aca="false">Q19/$Q$23*100</f>
        <v>0.0401123144805455</v>
      </c>
    </row>
    <row r="20" customFormat="false" ht="12.75" hidden="false" customHeight="false" outlineLevel="0" collapsed="false">
      <c r="A20" s="36" t="s">
        <v>73</v>
      </c>
      <c r="B20" s="23" t="n">
        <v>2</v>
      </c>
      <c r="C20" s="23" t="n">
        <f aca="false">B20/$B$23*100</f>
        <v>0.00988533017002768</v>
      </c>
      <c r="D20" s="23"/>
      <c r="E20" s="23" t="n">
        <v>2</v>
      </c>
      <c r="F20" s="23" t="n">
        <f aca="false">E20/$E$23*100</f>
        <v>0.0409668168783286</v>
      </c>
      <c r="G20" s="23"/>
      <c r="H20" s="23" t="n">
        <v>1</v>
      </c>
      <c r="I20" s="23" t="n">
        <f aca="false">H20/$H$23*100</f>
        <v>0.0468384074941452</v>
      </c>
      <c r="J20" s="23"/>
      <c r="K20" s="23" t="n">
        <v>0</v>
      </c>
      <c r="L20" s="23" t="n">
        <f aca="false">K20/$K$23*100</f>
        <v>0</v>
      </c>
      <c r="M20" s="23"/>
      <c r="N20" s="23" t="n">
        <v>1</v>
      </c>
      <c r="O20" s="23" t="n">
        <f aca="false">N20/$N$23*100</f>
        <v>14.2857142857143</v>
      </c>
      <c r="P20" s="23"/>
      <c r="Q20" s="23" t="n">
        <f aca="false">B20+E20+H20+K20+N20</f>
        <v>6</v>
      </c>
      <c r="R20" s="23" t="n">
        <f aca="false">Q20/$Q$23*100</f>
        <v>0.0218794442621157</v>
      </c>
    </row>
    <row r="21" customFormat="false" ht="12.75" hidden="false" customHeight="false" outlineLevel="0" collapsed="false">
      <c r="A21" s="36" t="s">
        <v>74</v>
      </c>
      <c r="B21" s="23" t="n">
        <v>5</v>
      </c>
      <c r="C21" s="23" t="n">
        <f aca="false">B21/$B$23*100</f>
        <v>0.0247133254250692</v>
      </c>
      <c r="D21" s="23"/>
      <c r="E21" s="23" t="n">
        <v>2</v>
      </c>
      <c r="F21" s="23" t="n">
        <f aca="false">E21/$E$23*100</f>
        <v>0.0409668168783286</v>
      </c>
      <c r="G21" s="23"/>
      <c r="H21" s="23" t="n">
        <v>1</v>
      </c>
      <c r="I21" s="23" t="n">
        <f aca="false">H21/$H$23*100</f>
        <v>0.0468384074941452</v>
      </c>
      <c r="J21" s="23"/>
      <c r="K21" s="23" t="n">
        <v>0</v>
      </c>
      <c r="L21" s="23" t="n">
        <f aca="false">K21/$K$23*100</f>
        <v>0</v>
      </c>
      <c r="M21" s="23"/>
      <c r="N21" s="23" t="n">
        <v>0</v>
      </c>
      <c r="O21" s="23" t="n">
        <f aca="false">N21/$N$23*100</f>
        <v>0</v>
      </c>
      <c r="P21" s="23"/>
      <c r="Q21" s="23" t="n">
        <f aca="false">B21+E21+H21+K21+N21</f>
        <v>8</v>
      </c>
      <c r="R21" s="23" t="n">
        <f aca="false">Q21/$Q$23*100</f>
        <v>0.0291725923494877</v>
      </c>
    </row>
    <row r="22" customFormat="false" ht="12.75" hidden="false" customHeight="false" outlineLevel="0" collapsed="false">
      <c r="A22" s="36" t="s">
        <v>75</v>
      </c>
      <c r="B22" s="54" t="n">
        <v>1</v>
      </c>
      <c r="C22" s="23" t="n">
        <f aca="false">B22/$B$23*100</f>
        <v>0.00494266508501384</v>
      </c>
      <c r="D22" s="23"/>
      <c r="E22" s="23" t="n">
        <v>1</v>
      </c>
      <c r="F22" s="23" t="n">
        <f aca="false">E22/$E$23*100</f>
        <v>0.0204834084391643</v>
      </c>
      <c r="G22" s="23"/>
      <c r="H22" s="23" t="n">
        <v>0</v>
      </c>
      <c r="I22" s="23" t="n">
        <f aca="false">H22/$H$23*100</f>
        <v>0</v>
      </c>
      <c r="J22" s="23"/>
      <c r="K22" s="23" t="n">
        <v>0</v>
      </c>
      <c r="L22" s="23" t="n">
        <f aca="false">K22/$K$23*100</f>
        <v>0</v>
      </c>
      <c r="M22" s="23"/>
      <c r="N22" s="23" t="n">
        <v>0</v>
      </c>
      <c r="O22" s="23" t="n">
        <f aca="false">N22/$N$23*100</f>
        <v>0</v>
      </c>
      <c r="P22" s="23"/>
      <c r="Q22" s="23" t="n">
        <f aca="false">B22+E22+H22+K22+N22</f>
        <v>2</v>
      </c>
      <c r="R22" s="23" t="n">
        <f aca="false">Q22/$Q$23*100</f>
        <v>0.00729314808737191</v>
      </c>
    </row>
    <row r="23" customFormat="false" ht="15.75" hidden="false" customHeight="true" outlineLevel="0" collapsed="false">
      <c r="A23" s="72" t="s">
        <v>6</v>
      </c>
      <c r="B23" s="54" t="n">
        <f aca="false">SUM(B8:B22)</f>
        <v>20232</v>
      </c>
      <c r="C23" s="23" t="n">
        <v>100</v>
      </c>
      <c r="D23" s="54"/>
      <c r="E23" s="54" t="n">
        <f aca="false">SUM(E8:E22)</f>
        <v>4882</v>
      </c>
      <c r="F23" s="23" t="n">
        <v>100</v>
      </c>
      <c r="G23" s="54"/>
      <c r="H23" s="54" t="n">
        <f aca="false">SUM(H8:H22)</f>
        <v>2135</v>
      </c>
      <c r="I23" s="23" t="n">
        <v>100</v>
      </c>
      <c r="J23" s="54"/>
      <c r="K23" s="54" t="n">
        <f aca="false">SUM(K8:K22)</f>
        <v>167</v>
      </c>
      <c r="L23" s="23" t="n">
        <v>100</v>
      </c>
      <c r="M23" s="54"/>
      <c r="N23" s="54" t="n">
        <f aca="false">SUM(N8:N22)</f>
        <v>7</v>
      </c>
      <c r="O23" s="23" t="n">
        <v>100</v>
      </c>
      <c r="P23" s="54"/>
      <c r="Q23" s="54" t="n">
        <f aca="false">SUM(Q8:Q22)</f>
        <v>27423</v>
      </c>
      <c r="R23" s="23" t="n">
        <f aca="false">SUM(R8:R22)</f>
        <v>100</v>
      </c>
    </row>
    <row r="24" customFormat="false" ht="15.75" hidden="false" customHeight="true" outlineLevel="0" collapsed="false">
      <c r="A24" s="72"/>
      <c r="B24" s="54"/>
      <c r="C24" s="23"/>
      <c r="D24" s="54"/>
      <c r="E24" s="54"/>
      <c r="F24" s="23"/>
      <c r="G24" s="54"/>
      <c r="H24" s="54"/>
      <c r="I24" s="23"/>
      <c r="J24" s="54"/>
      <c r="K24" s="54"/>
      <c r="L24" s="23"/>
      <c r="M24" s="54"/>
      <c r="N24" s="54"/>
      <c r="O24" s="23"/>
      <c r="P24" s="54"/>
      <c r="Q24" s="54"/>
      <c r="R24" s="23"/>
    </row>
    <row r="25" customFormat="false" ht="27" hidden="false" customHeight="true" outlineLevel="0" collapsed="false">
      <c r="A25" s="66" t="s">
        <v>2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.75" hidden="false" customHeight="true" outlineLevel="0" collapsed="false">
      <c r="A26" s="71" t="s">
        <v>61</v>
      </c>
      <c r="B26" s="23" t="n">
        <v>34212</v>
      </c>
      <c r="C26" s="23" t="n">
        <v>16</v>
      </c>
      <c r="D26" s="23"/>
      <c r="E26" s="23" t="n">
        <v>26253</v>
      </c>
      <c r="F26" s="23" t="n">
        <f aca="false">E26/$E$41*100</f>
        <v>7.1532695561665</v>
      </c>
      <c r="G26" s="23"/>
      <c r="H26" s="23" t="n">
        <v>10028</v>
      </c>
      <c r="I26" s="23" t="n">
        <f aca="false">H26/$H$41*100</f>
        <v>7.9447322970639</v>
      </c>
      <c r="J26" s="25"/>
      <c r="K26" s="23" t="n">
        <v>2818</v>
      </c>
      <c r="L26" s="23" t="n">
        <f aca="false">K26/$K$41*100</f>
        <v>7.93199538379261</v>
      </c>
      <c r="M26" s="23"/>
      <c r="N26" s="23" t="n">
        <v>402</v>
      </c>
      <c r="O26" s="23" t="n">
        <v>14</v>
      </c>
      <c r="P26" s="23"/>
      <c r="Q26" s="23" t="n">
        <f aca="false">B26+E26+H26+K26+N26</f>
        <v>73713</v>
      </c>
      <c r="R26" s="23" t="n">
        <f aca="false">Q26/$Q$41*100</f>
        <v>9.83180836023155</v>
      </c>
    </row>
    <row r="27" customFormat="false" ht="12.75" hidden="false" customHeight="false" outlineLevel="0" collapsed="false">
      <c r="A27" s="36" t="s">
        <v>62</v>
      </c>
      <c r="B27" s="23" t="n">
        <v>15782</v>
      </c>
      <c r="C27" s="23" t="n">
        <f aca="false">B27/$B$41*100</f>
        <v>7.23875223028974</v>
      </c>
      <c r="D27" s="23"/>
      <c r="E27" s="23" t="n">
        <v>12107</v>
      </c>
      <c r="F27" s="23" t="n">
        <f aca="false">E27/$E$41*100</f>
        <v>3.29884716095333</v>
      </c>
      <c r="G27" s="23"/>
      <c r="H27" s="23" t="n">
        <v>4583</v>
      </c>
      <c r="I27" s="23" t="n">
        <f aca="false">H27/$H$41*100</f>
        <v>3.63090427976106</v>
      </c>
      <c r="J27" s="25"/>
      <c r="K27" s="23" t="n">
        <v>1407</v>
      </c>
      <c r="L27" s="23" t="n">
        <f aca="false">K27/$K$41*100</f>
        <v>3.96036817068708</v>
      </c>
      <c r="M27" s="23"/>
      <c r="N27" s="23" t="n">
        <v>128</v>
      </c>
      <c r="O27" s="23" t="n">
        <f aca="false">N27/$N$41*100</f>
        <v>4.31994600067499</v>
      </c>
      <c r="P27" s="23"/>
      <c r="Q27" s="23" t="n">
        <f aca="false">B27+E27+H27+K27+N27</f>
        <v>34007</v>
      </c>
      <c r="R27" s="23" t="n">
        <f aca="false">Q27/$Q$41*100</f>
        <v>4.53583909088484</v>
      </c>
    </row>
    <row r="28" customFormat="false" ht="12.75" hidden="false" customHeight="false" outlineLevel="0" collapsed="false">
      <c r="A28" s="36" t="s">
        <v>63</v>
      </c>
      <c r="B28" s="23" t="n">
        <v>15255</v>
      </c>
      <c r="C28" s="23" t="n">
        <f aca="false">B28/$B$41*100</f>
        <v>6.99703239596186</v>
      </c>
      <c r="D28" s="23"/>
      <c r="E28" s="23" t="n">
        <v>11010</v>
      </c>
      <c r="F28" s="23" t="n">
        <f aca="false">E28/$E$41*100</f>
        <v>2.99994278038294</v>
      </c>
      <c r="G28" s="23"/>
      <c r="H28" s="23" t="n">
        <v>3580</v>
      </c>
      <c r="I28" s="23" t="n">
        <f aca="false">H28/$H$41*100</f>
        <v>2.83627259907148</v>
      </c>
      <c r="J28" s="25"/>
      <c r="K28" s="23" t="n">
        <v>879</v>
      </c>
      <c r="L28" s="23" t="n">
        <f aca="false">K28/$K$41*100</f>
        <v>2.4741745714527</v>
      </c>
      <c r="M28" s="23"/>
      <c r="N28" s="23" t="n">
        <v>75</v>
      </c>
      <c r="O28" s="23" t="n">
        <f aca="false">N28/$N$41*100</f>
        <v>2.5312183597705</v>
      </c>
      <c r="P28" s="23"/>
      <c r="Q28" s="23" t="n">
        <f aca="false">B28+E28+H28+K28+N28</f>
        <v>30799</v>
      </c>
      <c r="R28" s="23" t="n">
        <f aca="false">Q28/$Q$41*100</f>
        <v>4.10795742524075</v>
      </c>
    </row>
    <row r="29" customFormat="false" ht="12.75" hidden="false" customHeight="false" outlineLevel="0" collapsed="false">
      <c r="A29" s="36" t="s">
        <v>64</v>
      </c>
      <c r="B29" s="23" t="n">
        <v>15257</v>
      </c>
      <c r="C29" s="23" t="n">
        <f aca="false">B29/$B$41*100</f>
        <v>6.99794973878663</v>
      </c>
      <c r="D29" s="23"/>
      <c r="E29" s="23" t="n">
        <v>14831</v>
      </c>
      <c r="F29" s="23" t="n">
        <f aca="false">E29/$E$41*100</f>
        <v>4.04106733659031</v>
      </c>
      <c r="G29" s="23"/>
      <c r="H29" s="23" t="n">
        <v>5515</v>
      </c>
      <c r="I29" s="23" t="n">
        <f aca="false">H29/$H$41*100</f>
        <v>4.36928586141877</v>
      </c>
      <c r="J29" s="25"/>
      <c r="K29" s="23" t="n">
        <v>1644</v>
      </c>
      <c r="L29" s="23" t="n">
        <f aca="false">K29/$K$41*100</f>
        <v>4.62746643397979</v>
      </c>
      <c r="M29" s="23"/>
      <c r="N29" s="23" t="n">
        <v>176</v>
      </c>
      <c r="O29" s="23" t="n">
        <f aca="false">N29/$N$41*100</f>
        <v>5.93992575092811</v>
      </c>
      <c r="P29" s="23"/>
      <c r="Q29" s="23" t="n">
        <f aca="false">B29+E29+H29+K29+N29</f>
        <v>37423</v>
      </c>
      <c r="R29" s="23" t="n">
        <f aca="false">Q29/$Q$41*100</f>
        <v>4.99146370741857</v>
      </c>
    </row>
    <row r="30" customFormat="false" ht="12.75" hidden="false" customHeight="false" outlineLevel="0" collapsed="false">
      <c r="A30" s="36" t="s">
        <v>65</v>
      </c>
      <c r="B30" s="23" t="n">
        <v>14929</v>
      </c>
      <c r="C30" s="23" t="n">
        <f aca="false">B30/$B$41*100</f>
        <v>6.84750551552374</v>
      </c>
      <c r="D30" s="23"/>
      <c r="E30" s="23" t="n">
        <v>16713</v>
      </c>
      <c r="F30" s="23" t="n">
        <f aca="false">E30/$E$41*100</f>
        <v>4.55386409523524</v>
      </c>
      <c r="G30" s="23"/>
      <c r="H30" s="23" t="n">
        <v>6055</v>
      </c>
      <c r="I30" s="23" t="n">
        <f aca="false">H30/$H$41*100</f>
        <v>4.79710351602732</v>
      </c>
      <c r="J30" s="25"/>
      <c r="K30" s="23" t="n">
        <v>2008</v>
      </c>
      <c r="L30" s="23" t="n">
        <f aca="false">K30/$K$41*100</f>
        <v>5.65203929405804</v>
      </c>
      <c r="M30" s="23"/>
      <c r="N30" s="23" t="n">
        <v>186</v>
      </c>
      <c r="O30" s="23" t="n">
        <f aca="false">N30/$N$41*100</f>
        <v>6.27742153223085</v>
      </c>
      <c r="P30" s="23"/>
      <c r="Q30" s="23" t="n">
        <f aca="false">B30+E30+H30+K30+N30</f>
        <v>39891</v>
      </c>
      <c r="R30" s="23" t="n">
        <f aca="false">Q30/$Q$41*100</f>
        <v>5.3206444900899</v>
      </c>
    </row>
    <row r="31" customFormat="false" ht="12.75" hidden="false" customHeight="false" outlineLevel="0" collapsed="false">
      <c r="A31" s="36" t="s">
        <v>66</v>
      </c>
      <c r="B31" s="23" t="n">
        <v>17294</v>
      </c>
      <c r="C31" s="23" t="n">
        <f aca="false">B31/$B$41*100</f>
        <v>7.93226340581871</v>
      </c>
      <c r="D31" s="23"/>
      <c r="E31" s="23" t="n">
        <v>25663</v>
      </c>
      <c r="F31" s="23" t="n">
        <f aca="false">E31/$E$41*100</f>
        <v>6.99250967965189</v>
      </c>
      <c r="G31" s="23"/>
      <c r="H31" s="23" t="n">
        <v>9883</v>
      </c>
      <c r="I31" s="23" t="n">
        <f aca="false">H31/$H$41*100</f>
        <v>7.82985533425235</v>
      </c>
      <c r="J31" s="25"/>
      <c r="K31" s="23" t="n">
        <v>3022</v>
      </c>
      <c r="L31" s="23" t="n">
        <v>8</v>
      </c>
      <c r="M31" s="23"/>
      <c r="N31" s="23" t="n">
        <v>303</v>
      </c>
      <c r="O31" s="23" t="n">
        <f aca="false">N31/$N$41*100</f>
        <v>10.2261221734728</v>
      </c>
      <c r="P31" s="23"/>
      <c r="Q31" s="23" t="n">
        <f aca="false">B31+E31+H31+K31+N31</f>
        <v>56165</v>
      </c>
      <c r="R31" s="23" t="n">
        <f aca="false">Q31/$Q$41*100</f>
        <v>7.4912636380612</v>
      </c>
    </row>
    <row r="32" customFormat="false" ht="12.75" hidden="false" customHeight="false" outlineLevel="0" collapsed="false">
      <c r="A32" s="36" t="s">
        <v>67</v>
      </c>
      <c r="B32" s="23" t="n">
        <v>16218</v>
      </c>
      <c r="C32" s="23" t="n">
        <f aca="false">B32/$B$41*100</f>
        <v>7.43873296609042</v>
      </c>
      <c r="D32" s="23"/>
      <c r="E32" s="23" t="n">
        <v>27334</v>
      </c>
      <c r="F32" s="23" t="n">
        <v>8</v>
      </c>
      <c r="G32" s="23"/>
      <c r="H32" s="23" t="n">
        <v>10310</v>
      </c>
      <c r="I32" s="23" t="n">
        <v>8</v>
      </c>
      <c r="J32" s="25"/>
      <c r="K32" s="23" t="n">
        <v>3245</v>
      </c>
      <c r="L32" s="23" t="n">
        <f aca="false">K32/$K$41*100</f>
        <v>9.13389816196133</v>
      </c>
      <c r="M32" s="23"/>
      <c r="N32" s="23" t="n">
        <v>272</v>
      </c>
      <c r="O32" s="23" t="n">
        <f aca="false">N32/$N$41*100</f>
        <v>9.17988525143436</v>
      </c>
      <c r="P32" s="23"/>
      <c r="Q32" s="23" t="n">
        <f aca="false">B32+E32+H32+K32+N32</f>
        <v>57379</v>
      </c>
      <c r="R32" s="23" t="n">
        <f aca="false">Q32/$Q$41*100</f>
        <v>7.65318643796516</v>
      </c>
    </row>
    <row r="33" customFormat="false" ht="12.75" hidden="false" customHeight="false" outlineLevel="0" collapsed="false">
      <c r="A33" s="36" t="s">
        <v>68</v>
      </c>
      <c r="B33" s="23" t="n">
        <v>17461</v>
      </c>
      <c r="C33" s="23" t="n">
        <v>8</v>
      </c>
      <c r="D33" s="23"/>
      <c r="E33" s="23" t="n">
        <v>31911</v>
      </c>
      <c r="F33" s="23" t="n">
        <f aca="false">E33/$E$41*100</f>
        <v>8.69492952450498</v>
      </c>
      <c r="G33" s="23"/>
      <c r="H33" s="23" t="n">
        <v>12534</v>
      </c>
      <c r="I33" s="23" t="n">
        <f aca="false">H33/$H$41*100</f>
        <v>9.93012311641394</v>
      </c>
      <c r="J33" s="25"/>
      <c r="K33" s="23" t="n">
        <v>3678</v>
      </c>
      <c r="L33" s="23" t="n">
        <v>10</v>
      </c>
      <c r="M33" s="23"/>
      <c r="N33" s="23" t="n">
        <v>330</v>
      </c>
      <c r="O33" s="23" t="n">
        <f aca="false">N33/$N$41*100</f>
        <v>11.1373607829902</v>
      </c>
      <c r="P33" s="23"/>
      <c r="Q33" s="23" t="n">
        <f aca="false">B33+E33+H33+K33+N33</f>
        <v>65914</v>
      </c>
      <c r="R33" s="23" t="n">
        <f aca="false">Q33/$Q$41*100</f>
        <v>8.79158108144157</v>
      </c>
    </row>
    <row r="34" customFormat="false" ht="12.75" hidden="false" customHeight="false" outlineLevel="0" collapsed="false">
      <c r="A34" s="36" t="s">
        <v>69</v>
      </c>
      <c r="B34" s="23" t="n">
        <v>18980</v>
      </c>
      <c r="C34" s="23" t="n">
        <v>9</v>
      </c>
      <c r="D34" s="23"/>
      <c r="E34" s="23" t="n">
        <v>33927</v>
      </c>
      <c r="F34" s="23" t="n">
        <f aca="false">E34/$E$41*100</f>
        <v>9.24423784832442</v>
      </c>
      <c r="G34" s="23"/>
      <c r="H34" s="23" t="n">
        <v>13238</v>
      </c>
      <c r="I34" s="23" t="n">
        <f aca="false">H34/$H$41*100</f>
        <v>10.4878705772369</v>
      </c>
      <c r="J34" s="25"/>
      <c r="K34" s="23" t="n">
        <v>3832</v>
      </c>
      <c r="L34" s="23" t="n">
        <f aca="false">K34/$K$41*100</f>
        <v>10.7861626368677</v>
      </c>
      <c r="M34" s="23"/>
      <c r="N34" s="23" t="n">
        <v>255</v>
      </c>
      <c r="O34" s="23" t="n">
        <f aca="false">N34/$N$41*100</f>
        <v>8.60614242321971</v>
      </c>
      <c r="P34" s="23"/>
      <c r="Q34" s="23" t="n">
        <f aca="false">B34+E34+H34+K34+N34</f>
        <v>70232</v>
      </c>
      <c r="R34" s="23" t="n">
        <f aca="false">Q34/$Q$41*100</f>
        <v>9.3675140715448</v>
      </c>
    </row>
    <row r="35" customFormat="false" ht="12.75" hidden="false" customHeight="false" outlineLevel="0" collapsed="false">
      <c r="A35" s="36" t="s">
        <v>70</v>
      </c>
      <c r="B35" s="23" t="n">
        <v>17049</v>
      </c>
      <c r="C35" s="23" t="n">
        <f aca="false">B35/$B$41*100</f>
        <v>7.81988890978392</v>
      </c>
      <c r="D35" s="23"/>
      <c r="E35" s="23" t="n">
        <v>33461</v>
      </c>
      <c r="F35" s="23" t="n">
        <f aca="false">E35/$E$41*100</f>
        <v>9.11726479331457</v>
      </c>
      <c r="G35" s="23"/>
      <c r="H35" s="23" t="n">
        <v>13084</v>
      </c>
      <c r="I35" s="23" t="n">
        <f aca="false">H35/$H$41*100</f>
        <v>10.3658633201819</v>
      </c>
      <c r="J35" s="25"/>
      <c r="K35" s="23" t="n">
        <v>3800</v>
      </c>
      <c r="L35" s="23" t="n">
        <f aca="false">K35/$K$41*100</f>
        <v>10.6960902975202</v>
      </c>
      <c r="M35" s="23"/>
      <c r="N35" s="23" t="n">
        <v>218</v>
      </c>
      <c r="O35" s="23" t="n">
        <f aca="false">N35/$N$41*100</f>
        <v>7.3574080323996</v>
      </c>
      <c r="P35" s="23"/>
      <c r="Q35" s="23" t="n">
        <f aca="false">B35+E35+H35+K35+N35</f>
        <v>67612</v>
      </c>
      <c r="R35" s="23" t="n">
        <f aca="false">Q35/$Q$41*100</f>
        <v>9.01805959399258</v>
      </c>
    </row>
    <row r="36" customFormat="false" ht="12.75" hidden="false" customHeight="false" outlineLevel="0" collapsed="false">
      <c r="A36" s="36" t="s">
        <v>71</v>
      </c>
      <c r="B36" s="23" t="n">
        <v>31091</v>
      </c>
      <c r="C36" s="23" t="n">
        <f aca="false">B36/$B$41*100</f>
        <v>14.2605528825205</v>
      </c>
      <c r="D36" s="23"/>
      <c r="E36" s="23" t="n">
        <v>89425</v>
      </c>
      <c r="F36" s="23" t="n">
        <v>24</v>
      </c>
      <c r="G36" s="23"/>
      <c r="H36" s="23" t="n">
        <v>28805</v>
      </c>
      <c r="I36" s="23" t="n">
        <f aca="false">H36/$H$41*100</f>
        <v>22.8209028537022</v>
      </c>
      <c r="J36" s="25"/>
      <c r="K36" s="23" t="n">
        <v>7793</v>
      </c>
      <c r="L36" s="23" t="n">
        <f aca="false">K36/$K$41*100</f>
        <v>21.9354293917302</v>
      </c>
      <c r="M36" s="23"/>
      <c r="N36" s="23" t="n">
        <v>497</v>
      </c>
      <c r="O36" s="23" t="n">
        <f aca="false">N36/$N$41*100</f>
        <v>16.7735403307459</v>
      </c>
      <c r="P36" s="23"/>
      <c r="Q36" s="23" t="n">
        <f aca="false">B36+E36+H36+K36+N36</f>
        <v>157611</v>
      </c>
      <c r="R36" s="23" t="n">
        <f aca="false">Q36/$Q$41*100</f>
        <v>21.0220876570544</v>
      </c>
    </row>
    <row r="37" customFormat="false" ht="12.75" hidden="false" customHeight="false" outlineLevel="0" collapsed="false">
      <c r="A37" s="36" t="s">
        <v>72</v>
      </c>
      <c r="B37" s="23" t="n">
        <v>3555</v>
      </c>
      <c r="C37" s="23" t="n">
        <f aca="false">B37/$B$41*100</f>
        <v>1.63057687103536</v>
      </c>
      <c r="D37" s="23"/>
      <c r="E37" s="23" t="n">
        <v>29767</v>
      </c>
      <c r="F37" s="23" t="n">
        <f aca="false">E37/$E$41*100</f>
        <v>8.11074448171288</v>
      </c>
      <c r="G37" s="23"/>
      <c r="H37" s="23" t="n">
        <v>5729</v>
      </c>
      <c r="I37" s="23" t="n">
        <f aca="false">H37/$H$41*100</f>
        <v>4.53882841343031</v>
      </c>
      <c r="J37" s="25"/>
      <c r="K37" s="23" t="n">
        <v>867</v>
      </c>
      <c r="L37" s="23" t="n">
        <f aca="false">K37/$K$41*100</f>
        <v>2.44039744419737</v>
      </c>
      <c r="M37" s="23"/>
      <c r="N37" s="23" t="n">
        <v>61</v>
      </c>
      <c r="O37" s="23" t="n">
        <f aca="false">N37/$N$41*100</f>
        <v>2.05872426594668</v>
      </c>
      <c r="P37" s="23"/>
      <c r="Q37" s="23" t="n">
        <f aca="false">B37+E37+H37+K37+N37</f>
        <v>39979</v>
      </c>
      <c r="R37" s="23" t="n">
        <f aca="false">Q37/$Q$41*100</f>
        <v>5.33238189238936</v>
      </c>
    </row>
    <row r="38" customFormat="false" ht="12.75" hidden="false" customHeight="false" outlineLevel="0" collapsed="false">
      <c r="A38" s="36" t="s">
        <v>73</v>
      </c>
      <c r="B38" s="23" t="n">
        <v>581</v>
      </c>
      <c r="C38" s="23" t="n">
        <f aca="false">B38/$B$41*100</f>
        <v>0.266488090596777</v>
      </c>
      <c r="D38" s="23"/>
      <c r="E38" s="23" t="n">
        <v>8914</v>
      </c>
      <c r="F38" s="23" t="n">
        <f aca="false">E38/$E$41*100</f>
        <v>2.42883650720558</v>
      </c>
      <c r="G38" s="23"/>
      <c r="H38" s="23" t="n">
        <v>1753</v>
      </c>
      <c r="I38" s="23" t="n">
        <f aca="false">H38/$H$41*100</f>
        <v>1.38882286764589</v>
      </c>
      <c r="J38" s="25"/>
      <c r="K38" s="23" t="n">
        <v>265</v>
      </c>
      <c r="L38" s="23" t="n">
        <f aca="false">K38/$K$41*100</f>
        <v>0.745911560221803</v>
      </c>
      <c r="M38" s="23"/>
      <c r="N38" s="23" t="n">
        <v>39</v>
      </c>
      <c r="O38" s="23" t="n">
        <f aca="false">N38/$N$41*100</f>
        <v>1.31623354708066</v>
      </c>
      <c r="P38" s="23"/>
      <c r="Q38" s="23" t="n">
        <f aca="false">B38+E38+H38+K38+N38</f>
        <v>11552</v>
      </c>
      <c r="R38" s="23" t="n">
        <v>2</v>
      </c>
    </row>
    <row r="39" customFormat="false" ht="12.75" hidden="false" customHeight="false" outlineLevel="0" collapsed="false">
      <c r="A39" s="36" t="s">
        <v>74</v>
      </c>
      <c r="B39" s="23" t="n">
        <v>323</v>
      </c>
      <c r="C39" s="23" t="n">
        <f aca="false">B39/$B$41*100</f>
        <v>0.148150866200962</v>
      </c>
      <c r="D39" s="23"/>
      <c r="E39" s="23" t="n">
        <v>5407</v>
      </c>
      <c r="F39" s="23" t="n">
        <v>2</v>
      </c>
      <c r="G39" s="23"/>
      <c r="H39" s="23" t="n">
        <v>1081</v>
      </c>
      <c r="I39" s="23" t="n">
        <f aca="false">H39/$H$41*100</f>
        <v>0.856427564133035</v>
      </c>
      <c r="J39" s="25"/>
      <c r="K39" s="23" t="n">
        <v>260</v>
      </c>
      <c r="L39" s="23" t="n">
        <f aca="false">K39/$K$41*100</f>
        <v>0.73183775719875</v>
      </c>
      <c r="M39" s="23"/>
      <c r="N39" s="23" t="n">
        <v>21</v>
      </c>
      <c r="O39" s="23" t="n">
        <f aca="false">N39/$N$41*100</f>
        <v>0.708741140735741</v>
      </c>
      <c r="P39" s="23"/>
      <c r="Q39" s="23" t="n">
        <f aca="false">B39+E39+H39+K39+N39</f>
        <v>7092</v>
      </c>
      <c r="R39" s="23" t="n">
        <f aca="false">Q39/$Q$41*100</f>
        <v>0.945927921679516</v>
      </c>
    </row>
    <row r="40" customFormat="false" ht="12.75" hidden="false" customHeight="false" outlineLevel="0" collapsed="false">
      <c r="A40" s="36" t="s">
        <v>75</v>
      </c>
      <c r="B40" s="23" t="n">
        <v>34</v>
      </c>
      <c r="C40" s="23" t="n">
        <f aca="false">B40/$B$41*100</f>
        <v>0.0155948280211539</v>
      </c>
      <c r="D40" s="23"/>
      <c r="E40" s="23" t="n">
        <v>284</v>
      </c>
      <c r="F40" s="23" t="n">
        <f aca="false">E40/$E$41*100</f>
        <v>0.0773827202205952</v>
      </c>
      <c r="G40" s="23"/>
      <c r="H40" s="23" t="n">
        <v>44</v>
      </c>
      <c r="I40" s="23" t="n">
        <f aca="false">H40/$H$41*100</f>
        <v>0.0348592163014371</v>
      </c>
      <c r="J40" s="25"/>
      <c r="K40" s="23" t="n">
        <v>9</v>
      </c>
      <c r="L40" s="23" t="n">
        <f aca="false">K40/$K$41*100</f>
        <v>0.0253328454414952</v>
      </c>
      <c r="M40" s="23"/>
      <c r="N40" s="23" t="n">
        <v>0</v>
      </c>
      <c r="O40" s="23" t="n">
        <f aca="false">N40/$N$41*100</f>
        <v>0</v>
      </c>
      <c r="P40" s="23"/>
      <c r="Q40" s="23" t="n">
        <f aca="false">B40+E40+H40+K40+N40</f>
        <v>371</v>
      </c>
      <c r="R40" s="23" t="n">
        <f aca="false">Q40/$Q$41*100</f>
        <v>0.0494838210579668</v>
      </c>
    </row>
    <row r="41" customFormat="false" ht="15.75" hidden="false" customHeight="true" outlineLevel="0" collapsed="false">
      <c r="A41" s="75" t="s">
        <v>6</v>
      </c>
      <c r="B41" s="33" t="n">
        <f aca="false">SUM(B26:B40)</f>
        <v>218021</v>
      </c>
      <c r="C41" s="33" t="n">
        <v>100</v>
      </c>
      <c r="D41" s="33"/>
      <c r="E41" s="33" t="n">
        <f aca="false">SUM(E26:E40)</f>
        <v>367007</v>
      </c>
      <c r="F41" s="33" t="n">
        <v>100</v>
      </c>
      <c r="G41" s="33"/>
      <c r="H41" s="33" t="n">
        <f aca="false">SUM(H26:H40)</f>
        <v>126222</v>
      </c>
      <c r="I41" s="33" t="n">
        <v>100</v>
      </c>
      <c r="J41" s="77"/>
      <c r="K41" s="33" t="n">
        <f aca="false">SUM(K26:K40)</f>
        <v>35527</v>
      </c>
      <c r="L41" s="33" t="n">
        <v>100</v>
      </c>
      <c r="M41" s="33"/>
      <c r="N41" s="33" t="n">
        <f aca="false">SUM(N26:N40)</f>
        <v>2963</v>
      </c>
      <c r="O41" s="33" t="n">
        <v>100</v>
      </c>
      <c r="P41" s="33"/>
      <c r="Q41" s="33" t="n">
        <f aca="false">SUM(Q26:Q40)</f>
        <v>749740</v>
      </c>
      <c r="R41" s="33" t="n">
        <v>100</v>
      </c>
    </row>
    <row r="42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39" hidden="false" customHeight="true" outlineLevel="0" collapsed="false">
      <c r="A1" s="7" t="s">
        <v>81</v>
      </c>
      <c r="B1" s="7"/>
      <c r="C1" s="7"/>
      <c r="D1" s="7"/>
    </row>
    <row r="2" customFormat="false" ht="12.75" hidden="false" customHeight="true" outlineLevel="0" collapsed="false">
      <c r="A2" s="34"/>
      <c r="B2" s="3"/>
      <c r="C2" s="3"/>
      <c r="D2" s="3"/>
    </row>
    <row r="3" customFormat="false" ht="38.25" hidden="false" customHeight="true" outlineLevel="0" collapsed="false">
      <c r="A3" s="9" t="s">
        <v>82</v>
      </c>
      <c r="B3" s="9"/>
      <c r="C3" s="9"/>
      <c r="D3" s="9"/>
    </row>
    <row r="4" customFormat="false" ht="25.5" hidden="false" customHeight="true" outlineLevel="0" collapsed="false">
      <c r="A4" s="78" t="s">
        <v>83</v>
      </c>
      <c r="B4" s="79"/>
      <c r="C4" s="80" t="s">
        <v>84</v>
      </c>
      <c r="D4" s="6"/>
    </row>
    <row r="5" customFormat="false" ht="20.25" hidden="false" customHeight="true" outlineLevel="0" collapsed="false">
      <c r="A5" s="22" t="s">
        <v>85</v>
      </c>
      <c r="B5" s="31"/>
      <c r="C5" s="23" t="n">
        <v>4944</v>
      </c>
      <c r="D5" s="6"/>
    </row>
    <row r="6" customFormat="false" ht="20.25" hidden="false" customHeight="true" outlineLevel="0" collapsed="false">
      <c r="A6" s="22" t="s">
        <v>86</v>
      </c>
      <c r="B6" s="31"/>
      <c r="C6" s="22" t="n">
        <v>550</v>
      </c>
      <c r="D6" s="6"/>
    </row>
    <row r="7" customFormat="false" ht="20.25" hidden="false" customHeight="true" outlineLevel="0" collapsed="false">
      <c r="A7" s="32" t="s">
        <v>6</v>
      </c>
      <c r="B7" s="48"/>
      <c r="C7" s="33" t="n">
        <v>5494</v>
      </c>
      <c r="D7" s="6"/>
    </row>
    <row r="8" customFormat="false" ht="24" hidden="false" customHeight="true" outlineLevel="0" collapsed="false">
      <c r="A8" s="21"/>
      <c r="B8" s="81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40.5" hidden="false" customHeight="true" outlineLevel="0" collapsed="false">
      <c r="A12" s="7" t="s">
        <v>87</v>
      </c>
      <c r="B12" s="7"/>
      <c r="C12" s="7"/>
      <c r="D12" s="82"/>
    </row>
    <row r="13" customFormat="false" ht="12.75" hidden="false" customHeight="true" outlineLevel="0" collapsed="false">
      <c r="A13" s="7"/>
      <c r="B13" s="67"/>
      <c r="C13" s="67"/>
      <c r="D13" s="82"/>
    </row>
    <row r="14" customFormat="false" ht="38.25" hidden="false" customHeight="true" outlineLevel="0" collapsed="false">
      <c r="A14" s="9" t="s">
        <v>88</v>
      </c>
      <c r="B14" s="9"/>
      <c r="C14" s="9"/>
      <c r="D14" s="82"/>
    </row>
    <row r="15" customFormat="false" ht="25.5" hidden="false" customHeight="true" outlineLevel="0" collapsed="false">
      <c r="A15" s="78" t="s">
        <v>89</v>
      </c>
      <c r="B15" s="79"/>
      <c r="C15" s="80" t="s">
        <v>90</v>
      </c>
      <c r="D15" s="83"/>
    </row>
    <row r="16" customFormat="false" ht="20.25" hidden="false" customHeight="true" outlineLevel="0" collapsed="false">
      <c r="A16" s="37" t="s">
        <v>91</v>
      </c>
      <c r="B16" s="31"/>
      <c r="C16" s="54" t="n">
        <v>354302967</v>
      </c>
      <c r="D16" s="84"/>
    </row>
    <row r="17" customFormat="false" ht="20.25" hidden="false" customHeight="true" outlineLevel="0" collapsed="false">
      <c r="A17" s="71" t="s">
        <v>92</v>
      </c>
      <c r="B17" s="85"/>
      <c r="C17" s="54" t="n">
        <v>391281214</v>
      </c>
      <c r="D17" s="86"/>
    </row>
    <row r="18" customFormat="false" ht="20.25" hidden="false" customHeight="true" outlineLevel="0" collapsed="false">
      <c r="A18" s="38" t="s">
        <v>93</v>
      </c>
      <c r="B18" s="48"/>
      <c r="C18" s="33" t="n">
        <v>549677304</v>
      </c>
      <c r="D18" s="86"/>
    </row>
    <row r="19" customFormat="false" ht="24" hidden="false" customHeight="true" outlineLevel="0" collapsed="false"/>
  </sheetData>
  <mergeCells count="4">
    <mergeCell ref="A1:D1"/>
    <mergeCell ref="A3:D3"/>
    <mergeCell ref="A12:C12"/>
    <mergeCell ref="A14:C1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1:32:39Z</dcterms:created>
  <dc:creator>Margaretha Pettersson</dc:creator>
  <dc:description/>
  <dc:language>en-US</dc:language>
  <cp:lastModifiedBy>Margatetha Pettersson</cp:lastModifiedBy>
  <cp:lastPrinted>2005-05-02T08:39:07Z</cp:lastPrinted>
  <dcterms:modified xsi:type="dcterms:W3CDTF">2005-05-02T08:43:55Z</dcterms:modified>
  <cp:revision>0</cp:revision>
  <dc:subject/>
  <dc:title/>
</cp:coreProperties>
</file>