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 1.1" sheetId="1" state="visible" r:id="rId2"/>
    <sheet name="Tabell 1.2" sheetId="2" state="visible" r:id="rId3"/>
    <sheet name="Tabell 1.3" sheetId="3" state="visible" r:id="rId4"/>
    <sheet name="Tabell 1.4" sheetId="4" state="visible" r:id="rId5"/>
    <sheet name="Tabell 1.5" sheetId="5" state="visible" r:id="rId6"/>
    <sheet name="Tabell 1.6" sheetId="6" state="visible" r:id="rId7"/>
    <sheet name="Tabell  1.7" sheetId="7" state="visible" r:id="rId8"/>
    <sheet name="Tabell  1.8" sheetId="8" state="visible" r:id="rId9"/>
    <sheet name="Tabell 1.9-1.10" sheetId="9" state="visible" r:id="rId10"/>
    <sheet name="Tabell  1.11" sheetId="10" state="visible" r:id="rId11"/>
    <sheet name="Tabell  1.12" sheetId="11" state="visible" r:id="rId12"/>
    <sheet name="Tabell 1.13" sheetId="12" state="visible" r:id="rId13"/>
    <sheet name="Tabell 1.14" sheetId="13" state="visible" r:id="rId14"/>
  </sheets>
  <definedNames>
    <definedName function="false" hidden="false" localSheetId="6" name="_xlnm.Print_Area" vbProcedure="false">'Tabell  1.7'!$A$1:$L$51</definedName>
    <definedName function="false" hidden="false" localSheetId="0" name="_xlnm.Print_Area" vbProcedure="false">'Tabell 1.1'!$A$1:$L$36</definedName>
    <definedName function="false" hidden="false" localSheetId="11" name="_xlnm.Print_Area" vbProcedure="false">'Tabell 1.13'!$A$1:$G$28</definedName>
    <definedName function="false" hidden="false" localSheetId="12" name="_xlnm.Print_Area" vbProcedure="false">'Tabell 1.14'!$A$1:$I$28</definedName>
    <definedName function="false" hidden="false" localSheetId="1" name="_xlnm.Print_Area" vbProcedure="false">'Tabell 1.2'!$A$1:$L$31</definedName>
    <definedName function="false" hidden="false" localSheetId="3" name="_xlnm.Print_Area" vbProcedure="false">'Tabell 1.4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9">
  <si>
    <t xml:space="preserve">1                Återbetalning av studiemedel för studier före 1989</t>
  </si>
  <si>
    <t xml:space="preserve">                  Repayment of student loans taken before 1989</t>
  </si>
  <si>
    <t xml:space="preserve">Tabell 1.1     Antal personer som har studiemedel före 1989, total och genomsnittlig 
                      skuld för återbetalningsskyldiga och ej återbetalningsskyldiga</t>
  </si>
  <si>
    <t xml:space="preserve">                      Number of persons with student loans taken before 1989, total and average debt, 
                      divided into the categories persons obligated to repay and those who are not</t>
  </si>
  <si>
    <t xml:space="preserve">Män</t>
  </si>
  <si>
    <t xml:space="preserve">Kvinnor</t>
  </si>
  <si>
    <t xml:space="preserve">Summa</t>
  </si>
  <si>
    <t xml:space="preserve">Återbetalnings-
skyldiga</t>
  </si>
  <si>
    <t xml:space="preserve">Antal personer</t>
  </si>
  <si>
    <t xml:space="preserve">Total skuld, miljoner kr</t>
  </si>
  <si>
    <t xml:space="preserve">Genomsnittlig skuld, kr</t>
  </si>
  <si>
    <t xml:space="preserve">Ej återbetalnings-
skyldiga</t>
  </si>
  <si>
    <t xml:space="preserve">Samtliga</t>
  </si>
  <si>
    <t xml:space="preserve">Tabell 1.2     Antal återbetalningsskyldiga som har studiemedel före 1989 
                      fördelade efter ålder och kön</t>
  </si>
  <si>
    <t xml:space="preserve">                      Number of persons obligated to repay student loans taken before 1989, 
                      by age and sex</t>
  </si>
  <si>
    <t xml:space="preserve">Nya återbetalnings-
skyldiga</t>
  </si>
  <si>
    <t xml:space="preserve">     - 29</t>
  </si>
  <si>
    <t xml:space="preserve">30 - 39</t>
  </si>
  <si>
    <t xml:space="preserve">40 - 49</t>
  </si>
  <si>
    <t xml:space="preserve">50 - 59</t>
  </si>
  <si>
    <t xml:space="preserve">60 - </t>
  </si>
  <si>
    <t xml:space="preserve">Tidigare återbetalnings-
skyldiga</t>
  </si>
  <si>
    <t xml:space="preserve">Samtliga återbetalnings-
skyldiga</t>
  </si>
  <si>
    <t xml:space="preserve">Tabell 1.3     Antal personer som har studiemedel före 1989 fördelade 
                      efter kön och skuldens storlek den 1 januari 2005</t>
  </si>
  <si>
    <t xml:space="preserve">                      Number of persons with student loans taken before 1989, 
                      by sex and size of debt January 1, 2005</t>
  </si>
  <si>
    <t xml:space="preserve">Skuld, kr</t>
  </si>
  <si>
    <t xml:space="preserve">Antal</t>
  </si>
  <si>
    <t xml:space="preserve">%</t>
  </si>
  <si>
    <t xml:space="preserve">Antal </t>
  </si>
  <si>
    <t xml:space="preserve">Återbetalningsskyldiga</t>
  </si>
  <si>
    <t xml:space="preserve">              1 -   49 999</t>
  </si>
  <si>
    <t xml:space="preserve">     50 000 -   99 999</t>
  </si>
  <si>
    <t xml:space="preserve">   100 000 - 149 999</t>
  </si>
  <si>
    <t xml:space="preserve">   150 000 - 199 999</t>
  </si>
  <si>
    <t xml:space="preserve">   200 000 - 249 999</t>
  </si>
  <si>
    <t xml:space="preserve">   250 000 - 299 999</t>
  </si>
  <si>
    <t xml:space="preserve">   300 000 - 349 999</t>
  </si>
  <si>
    <t xml:space="preserve">   350 000 - 399 999</t>
  </si>
  <si>
    <t xml:space="preserve">   400 000 - 499 999</t>
  </si>
  <si>
    <t xml:space="preserve">   500 000 - 999 999</t>
  </si>
  <si>
    <t xml:space="preserve">1 000 000 - </t>
  </si>
  <si>
    <t xml:space="preserve">Ej återbetalningsskyldiga</t>
  </si>
  <si>
    <t xml:space="preserve">Samtliga </t>
  </si>
  <si>
    <t xml:space="preserve">Tabell 1.4     Antal återbetalningsskyldiga som har studiemedel före 1989 fördelade 
                      efter skuldens storlek och kön</t>
  </si>
  <si>
    <t xml:space="preserve">                      Number of persons obligated to repay student loans taken before 1989, 
                      by size of debt and sex</t>
  </si>
  <si>
    <t xml:space="preserve">Tabell 1.5     Antal återbetalningsskyldiga som har studiemedel före 1989 fördelade 
                      efter ålder och skuldens storlek den 1 januari 2005</t>
  </si>
  <si>
    <t xml:space="preserve">                      Number of persons obligated to repay student loans taken before 1989, 
                      by age and size of debt January 1, 2005</t>
  </si>
  <si>
    <t xml:space="preserve">Nya återbetalningsskyldiga 2004</t>
  </si>
  <si>
    <t xml:space="preserve">Tidigare återbetalningsskyldiga</t>
  </si>
  <si>
    <t xml:space="preserve">Ålder</t>
  </si>
  <si>
    <t xml:space="preserve">totalt</t>
  </si>
  <si>
    <t xml:space="preserve">30-39</t>
  </si>
  <si>
    <t xml:space="preserve">40-49</t>
  </si>
  <si>
    <t xml:space="preserve">50-59</t>
  </si>
  <si>
    <t xml:space="preserve">60-</t>
  </si>
  <si>
    <t xml:space="preserve">Tabell 1.6     Debiterade avgifter, totalt och genomsnittligt fördelat på nya och tidigare 
                     återbetalningsskyldiga som har studiemedel före 1989</t>
  </si>
  <si>
    <t xml:space="preserve">                      Annual charges for student loans taken before 1989, total and average charges, 
                      divided into the categories persons with first-year obligation to repay and those 
                      with continued obligation to repay</t>
  </si>
  <si>
    <t xml:space="preserve">Nya återbetalningsskyldiga</t>
  </si>
  <si>
    <t xml:space="preserve">Total debiterad avgift, miljoner kr</t>
  </si>
  <si>
    <t xml:space="preserve">Genomsnittlig avgift, kr</t>
  </si>
  <si>
    <t xml:space="preserve">Samtliga återbetalningsskyldiga</t>
  </si>
  <si>
    <t xml:space="preserve">Tabell 1.7     Antal återbetalningsskyldiga som har studiemedel före 1989 fördelade 
                      efter kön och den årliga avgiftens storlek</t>
  </si>
  <si>
    <t xml:space="preserve">                      Number of persons obligated to repay student loans taken before 1989, 
                      by sex and size of charge</t>
  </si>
  <si>
    <t xml:space="preserve">Avgift, kr</t>
  </si>
  <si>
    <t xml:space="preserve">Män </t>
  </si>
  <si>
    <t xml:space="preserve">         1 -   1 999</t>
  </si>
  <si>
    <t xml:space="preserve">  2 000 -   2 999</t>
  </si>
  <si>
    <t xml:space="preserve">  3 000 -   3 999</t>
  </si>
  <si>
    <t xml:space="preserve">  4 000 -   4 999</t>
  </si>
  <si>
    <t xml:space="preserve">  5 000 -   5 999</t>
  </si>
  <si>
    <t xml:space="preserve">  6 000 -   6 999</t>
  </si>
  <si>
    <t xml:space="preserve">  7 000 -   7 999</t>
  </si>
  <si>
    <t xml:space="preserve">  8 000 -   8 999</t>
  </si>
  <si>
    <t xml:space="preserve">  9 000 -   9 999</t>
  </si>
  <si>
    <t xml:space="preserve">10 000 - 14 999    </t>
  </si>
  <si>
    <t xml:space="preserve">15 000 - 19 999</t>
  </si>
  <si>
    <t xml:space="preserve">20 000 - 24 999</t>
  </si>
  <si>
    <t xml:space="preserve">25 000 - 49 999   </t>
  </si>
  <si>
    <t xml:space="preserve">Tidigare återbetalnings-skyldiga</t>
  </si>
  <si>
    <t xml:space="preserve">25 000 - 49 999</t>
  </si>
  <si>
    <t xml:space="preserve">Samtliga återbetalnings-skyldiga</t>
  </si>
  <si>
    <t xml:space="preserve">Tabell 1.8     Antal återbetalningsskyldiga som har studiemedel före 1989 fördelade 
                      efter ålder samt den årliga avgiftens storlek 2005</t>
  </si>
  <si>
    <t xml:space="preserve">                      Number of persons obligated to repay student loans taken before 1989, 
                      by age and size of charge 2005</t>
  </si>
  <si>
    <t xml:space="preserve">Nya återbetalningsskyldiga 2005</t>
  </si>
  <si>
    <t xml:space="preserve">Totalt</t>
  </si>
  <si>
    <t xml:space="preserve">antal</t>
  </si>
  <si>
    <r>
      <rPr>
        <sz val="8.5"/>
        <rFont val="Arial"/>
        <family val="2"/>
      </rPr>
      <t xml:space="preserve">         0</t>
    </r>
    <r>
      <rPr>
        <vertAlign val="superscript"/>
        <sz val="8.5"/>
        <rFont val="Arial"/>
        <family val="2"/>
      </rPr>
      <t xml:space="preserve">1)</t>
    </r>
    <r>
      <rPr>
        <sz val="8.5"/>
        <rFont val="Arial"/>
        <family val="2"/>
      </rPr>
      <t xml:space="preserve">   </t>
    </r>
  </si>
  <si>
    <t xml:space="preserve">50 000 - </t>
  </si>
  <si>
    <t xml:space="preserve">1)   De personer som har avgift 0 kr har skuld men saknar avgift p.g.a att hela skulden är debiterad tidigare 
      men inte helt betald eller p.g.a. nedsättning strax före 65 års ålder.</t>
  </si>
  <si>
    <t xml:space="preserve">Tabell 1.9     Inbetalda studiemedelsavgifter 2004 
                      avseende studiemedel före 1989</t>
  </si>
  <si>
    <t xml:space="preserve">                      Repayment in total 2004 on student 
                      loans taken before 1989</t>
  </si>
  <si>
    <t xml:space="preserve">Avgiftstyp
</t>
  </si>
  <si>
    <t xml:space="preserve">Belopp, 
mnkr</t>
  </si>
  <si>
    <t xml:space="preserve">Preliminär avgift       2001 - 2004</t>
  </si>
  <si>
    <t xml:space="preserve">Kvarstående avgift   2001 - 2002</t>
  </si>
  <si>
    <t xml:space="preserve">Frivillig avgift            2004</t>
  </si>
  <si>
    <t xml:space="preserve">Tabell 1.10    Frivilliga inbetalningar avseende 
                       studiemedel före 1989</t>
  </si>
  <si>
    <t xml:space="preserve">                       Voluntary repayment on student loans 
                       taken before 1989</t>
  </si>
  <si>
    <t xml:space="preserve">År
</t>
  </si>
  <si>
    <t xml:space="preserve">Totalt inbetalt 
belopp, kr</t>
  </si>
  <si>
    <t xml:space="preserve">Premie totalt, 
kr</t>
  </si>
  <si>
    <t xml:space="preserve">2000</t>
  </si>
  <si>
    <t xml:space="preserve">2004</t>
  </si>
  <si>
    <t xml:space="preserve">Tabell 1.11    Antal återbetalningsskyldiga 2005 med studiemedel före 1989 fördelade på 
                       ålder och inkomst under inkomståret 2003</t>
  </si>
  <si>
    <t xml:space="preserve">                       Number of persons 2005 obligated to repay student loans taken before 1989, 
                       by age and income during income year 2003</t>
  </si>
  <si>
    <t xml:space="preserve">Inkomst, kr</t>
  </si>
  <si>
    <t xml:space="preserve">Alla återbetalningsskyldiga</t>
  </si>
  <si>
    <t xml:space="preserve">- 29</t>
  </si>
  <si>
    <t xml:space="preserve">60 -</t>
  </si>
  <si>
    <t xml:space="preserve">Uppgift saknas</t>
  </si>
  <si>
    <t xml:space="preserve">              0</t>
  </si>
  <si>
    <t xml:space="preserve">              1 -   24 999</t>
  </si>
  <si>
    <t xml:space="preserve">     25 000 -   49 999</t>
  </si>
  <si>
    <t xml:space="preserve">     50 000 -   74 999</t>
  </si>
  <si>
    <t xml:space="preserve">     75 000 -   99 999 </t>
  </si>
  <si>
    <t xml:space="preserve">   100 000 - 124 999    </t>
  </si>
  <si>
    <t xml:space="preserve">   125 000 - 149 999</t>
  </si>
  <si>
    <t xml:space="preserve">   150 000 - 174 999</t>
  </si>
  <si>
    <t xml:space="preserve">   175 000 - 199 999</t>
  </si>
  <si>
    <t xml:space="preserve">   200 000 - 224 999</t>
  </si>
  <si>
    <t xml:space="preserve">   225 000 - 249 999</t>
  </si>
  <si>
    <t xml:space="preserve">   250 000 - 274 999</t>
  </si>
  <si>
    <t xml:space="preserve">   275 000 - 299 999</t>
  </si>
  <si>
    <t xml:space="preserve">   300 000 - 399 999</t>
  </si>
  <si>
    <t xml:space="preserve">1 000 000 -</t>
  </si>
  <si>
    <t xml:space="preserve">Tabell 1.12    Antal återbetalningsskyldiga 2005 med studiemedel före 1989 
                       fördelade på kön och inkomst under inkomståret 2003</t>
  </si>
  <si>
    <t xml:space="preserve">                       Number of persons 2005 obligated to repay student loans taken 
                       before 1989, by sex and income during income year 2003</t>
  </si>
  <si>
    <t xml:space="preserve">Tabell 1.13    Genomsnittsskuld för bosatta i Sverige med 
                       studiemedel före 1989 fördelade på län och 
                       kön den 1 januari 2005</t>
  </si>
  <si>
    <t xml:space="preserve">                       Average debt for residents in Sweden with 
                       student loans taken before 1989, by sex 
                       and county in Sweden January 1, 2005</t>
  </si>
  <si>
    <t xml:space="preserve">Län
</t>
  </si>
  <si>
    <t xml:space="preserve">Genomsnittsskuld</t>
  </si>
  <si>
    <t xml:space="preserve">Alla</t>
  </si>
  <si>
    <t xml:space="preserve">Stockholm</t>
  </si>
  <si>
    <t xml:space="preserve">Uppsala</t>
  </si>
  <si>
    <t xml:space="preserve">Södermanland</t>
  </si>
  <si>
    <t xml:space="preserve">Östergötland</t>
  </si>
  <si>
    <t xml:space="preserve">Jönköping</t>
  </si>
  <si>
    <t xml:space="preserve">Kronoberg</t>
  </si>
  <si>
    <t xml:space="preserve">Kalmar</t>
  </si>
  <si>
    <t xml:space="preserve">Gotland</t>
  </si>
  <si>
    <t xml:space="preserve">Blekinge</t>
  </si>
  <si>
    <t xml:space="preserve">Skåne</t>
  </si>
  <si>
    <t xml:space="preserve">Halland</t>
  </si>
  <si>
    <t xml:space="preserve">Västra Götaland</t>
  </si>
  <si>
    <t xml:space="preserve">Värmland</t>
  </si>
  <si>
    <t xml:space="preserve">Örebro</t>
  </si>
  <si>
    <t xml:space="preserve">Västmanland</t>
  </si>
  <si>
    <t xml:space="preserve">Dalarna</t>
  </si>
  <si>
    <t xml:space="preserve">Gävleborg</t>
  </si>
  <si>
    <t xml:space="preserve">Västernorrland</t>
  </si>
  <si>
    <t xml:space="preserve">Jämtland</t>
  </si>
  <si>
    <t xml:space="preserve">Västerbotten</t>
  </si>
  <si>
    <t xml:space="preserve">Norrbotten</t>
  </si>
  <si>
    <t xml:space="preserve">Totalt hela landet</t>
  </si>
  <si>
    <t xml:space="preserve">Tabell 1.14    Genomsnitt av inkomst och årsavgift för återbetalningsskyldiga 
                       bosatta i Sverige med studiemedel före 1989 fördelade på län 
                       och kön den 1 januari 2005</t>
  </si>
  <si>
    <r>
      <rPr>
        <b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                 Average income and annual charges for persons obligated to repay 
                       student loans taken before 1989, by sex and county in Sweden 
                       January 1, 2005</t>
    </r>
  </si>
  <si>
    <t xml:space="preserve">Genomsnittsinkomst</t>
  </si>
  <si>
    <t xml:space="preserve">Genomsnittsårsbelopp</t>
  </si>
  <si>
    <t xml:space="preserve">Kvinno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.00"/>
    <numFmt numFmtId="168" formatCode="#,##0.0"/>
    <numFmt numFmtId="169" formatCode="@"/>
    <numFmt numFmtId="170" formatCode="0.0"/>
    <numFmt numFmtId="171" formatCode="0.0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8.5"/>
      <color rgb="FFFF000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8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8440</xdr:rowOff>
    </xdr:from>
    <xdr:to>
      <xdr:col>1</xdr:col>
      <xdr:colOff>360</xdr:colOff>
      <xdr:row>32</xdr:row>
      <xdr:rowOff>276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6219720"/>
          <a:ext cx="1509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38160</xdr:rowOff>
    </xdr:from>
    <xdr:to>
      <xdr:col>0</xdr:col>
      <xdr:colOff>1500480</xdr:colOff>
      <xdr:row>26</xdr:row>
      <xdr:rowOff>276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483876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8160</xdr:rowOff>
    </xdr:from>
    <xdr:to>
      <xdr:col>0</xdr:col>
      <xdr:colOff>1500480</xdr:colOff>
      <xdr:row>25</xdr:row>
      <xdr:rowOff>276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469584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1490400</xdr:colOff>
      <xdr:row>27</xdr:row>
      <xdr:rowOff>276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526716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1500480</xdr:colOff>
      <xdr:row>27</xdr:row>
      <xdr:rowOff>276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528624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8160</xdr:rowOff>
    </xdr:from>
    <xdr:to>
      <xdr:col>0</xdr:col>
      <xdr:colOff>1500480</xdr:colOff>
      <xdr:row>28</xdr:row>
      <xdr:rowOff>276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575316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28440</xdr:rowOff>
    </xdr:from>
    <xdr:to>
      <xdr:col>0</xdr:col>
      <xdr:colOff>1500480</xdr:colOff>
      <xdr:row>44</xdr:row>
      <xdr:rowOff>276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001000"/>
          <a:ext cx="15004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38160</xdr:rowOff>
    </xdr:from>
    <xdr:to>
      <xdr:col>0</xdr:col>
      <xdr:colOff>1500480</xdr:colOff>
      <xdr:row>44</xdr:row>
      <xdr:rowOff>276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19144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8160</xdr:rowOff>
    </xdr:from>
    <xdr:to>
      <xdr:col>0</xdr:col>
      <xdr:colOff>1500480</xdr:colOff>
      <xdr:row>18</xdr:row>
      <xdr:rowOff>276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51468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28800</xdr:rowOff>
    </xdr:from>
    <xdr:to>
      <xdr:col>0</xdr:col>
      <xdr:colOff>1512000</xdr:colOff>
      <xdr:row>19</xdr:row>
      <xdr:rowOff>276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3981600"/>
          <a:ext cx="15120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37800</xdr:rowOff>
    </xdr:from>
    <xdr:to>
      <xdr:col>0</xdr:col>
      <xdr:colOff>1500480</xdr:colOff>
      <xdr:row>50</xdr:row>
      <xdr:rowOff>276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83908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38160</xdr:rowOff>
    </xdr:from>
    <xdr:to>
      <xdr:col>0</xdr:col>
      <xdr:colOff>1500480</xdr:colOff>
      <xdr:row>22</xdr:row>
      <xdr:rowOff>276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418140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800</xdr:rowOff>
    </xdr:from>
    <xdr:to>
      <xdr:col>0</xdr:col>
      <xdr:colOff>1500480</xdr:colOff>
      <xdr:row>8</xdr:row>
      <xdr:rowOff>266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23848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8440</xdr:rowOff>
    </xdr:from>
    <xdr:to>
      <xdr:col>1</xdr:col>
      <xdr:colOff>360</xdr:colOff>
      <xdr:row>21</xdr:row>
      <xdr:rowOff>276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5495760"/>
          <a:ext cx="1509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6.7"/>
    <col collapsed="false" customWidth="true" hidden="false" outlineLevel="0" max="5" min="5" style="0" width="1.7"/>
    <col collapsed="false" customWidth="true" hidden="false" outlineLevel="0" max="8" min="6" style="0" width="6.7"/>
    <col collapsed="false" customWidth="true" hidden="false" outlineLevel="0" max="9" min="9" style="0" width="1.7"/>
    <col collapsed="false" customWidth="true" hidden="false" outlineLevel="0" max="12" min="10" style="0" width="6.7"/>
    <col collapsed="false" customWidth="true" hidden="false" outlineLevel="0" max="13" min="13" style="0" width="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7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0.25" hidden="false" customHeight="true" outlineLevel="0" collapsed="false">
      <c r="A8" s="8"/>
      <c r="B8" s="9" t="n">
        <v>37622</v>
      </c>
      <c r="C8" s="9"/>
      <c r="D8" s="9"/>
      <c r="E8" s="10"/>
      <c r="F8" s="9" t="n">
        <v>37987</v>
      </c>
      <c r="G8" s="9"/>
      <c r="H8" s="9"/>
      <c r="I8" s="11"/>
      <c r="J8" s="9" t="n">
        <v>38353</v>
      </c>
      <c r="K8" s="9"/>
      <c r="L8" s="9"/>
    </row>
    <row r="9" customFormat="false" ht="15" hidden="false" customHeight="true" outlineLevel="0" collapsed="false">
      <c r="A9" s="12"/>
      <c r="B9" s="13" t="s">
        <v>4</v>
      </c>
      <c r="C9" s="13" t="s">
        <v>5</v>
      </c>
      <c r="D9" s="13" t="s">
        <v>6</v>
      </c>
      <c r="E9" s="13"/>
      <c r="F9" s="13" t="s">
        <v>4</v>
      </c>
      <c r="G9" s="13" t="s">
        <v>5</v>
      </c>
      <c r="H9" s="13" t="s">
        <v>6</v>
      </c>
      <c r="I9" s="14"/>
      <c r="J9" s="13" t="s">
        <v>4</v>
      </c>
      <c r="K9" s="13" t="s">
        <v>5</v>
      </c>
      <c r="L9" s="13" t="s">
        <v>6</v>
      </c>
      <c r="M9" s="15"/>
    </row>
    <row r="10" customFormat="false" ht="27" hidden="false" customHeight="true" outlineLevel="0" collapsed="false">
      <c r="A10" s="16" t="s">
        <v>7</v>
      </c>
      <c r="B10" s="17"/>
      <c r="C10" s="17"/>
      <c r="D10" s="17"/>
      <c r="E10" s="17"/>
      <c r="F10" s="18"/>
      <c r="G10" s="18"/>
      <c r="H10" s="18"/>
      <c r="I10" s="18"/>
      <c r="J10" s="17"/>
      <c r="K10" s="17"/>
      <c r="L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8"/>
      <c r="G11" s="18"/>
      <c r="H11" s="18"/>
      <c r="I11" s="18"/>
      <c r="J11" s="17"/>
      <c r="K11" s="17"/>
      <c r="L11" s="17"/>
    </row>
    <row r="12" customFormat="false" ht="12.75" hidden="false" customHeight="false" outlineLevel="0" collapsed="false">
      <c r="A12" s="17" t="s">
        <v>8</v>
      </c>
      <c r="B12" s="19" t="n">
        <v>186482</v>
      </c>
      <c r="C12" s="19" t="n">
        <v>267719</v>
      </c>
      <c r="D12" s="19" t="n">
        <f aca="false">B12+C12</f>
        <v>454201</v>
      </c>
      <c r="E12" s="19"/>
      <c r="F12" s="19" t="n">
        <v>172496</v>
      </c>
      <c r="G12" s="19" t="n">
        <v>248658</v>
      </c>
      <c r="H12" s="19" t="n">
        <f aca="false">F12+G12</f>
        <v>421154</v>
      </c>
      <c r="I12" s="20"/>
      <c r="J12" s="19" t="n">
        <v>158728</v>
      </c>
      <c r="K12" s="19" t="n">
        <v>229707</v>
      </c>
      <c r="L12" s="19" t="n">
        <f aca="false">K12+J12</f>
        <v>388435</v>
      </c>
    </row>
    <row r="13" customFormat="false" ht="12.75" hidden="false" customHeight="false" outlineLevel="0" collapsed="false">
      <c r="A13" s="17"/>
      <c r="B13" s="21"/>
      <c r="C13" s="21"/>
      <c r="D13" s="21"/>
      <c r="E13" s="17"/>
      <c r="F13" s="21"/>
      <c r="G13" s="21"/>
      <c r="H13" s="21"/>
      <c r="I13" s="18"/>
      <c r="J13" s="22"/>
      <c r="K13" s="17"/>
      <c r="L13" s="17"/>
    </row>
    <row r="14" customFormat="false" ht="12.75" hidden="false" customHeight="false" outlineLevel="0" collapsed="false">
      <c r="A14" s="17" t="s">
        <v>9</v>
      </c>
      <c r="B14" s="23" t="n">
        <v>8785.3</v>
      </c>
      <c r="C14" s="23" t="n">
        <v>13202.7</v>
      </c>
      <c r="D14" s="23" t="n">
        <f aca="false">B14+C14</f>
        <v>21988</v>
      </c>
      <c r="E14" s="23"/>
      <c r="F14" s="23" t="n">
        <v>7901</v>
      </c>
      <c r="G14" s="23" t="n">
        <v>12043.6</v>
      </c>
      <c r="H14" s="23" t="n">
        <f aca="false">F14+G14</f>
        <v>19944.6</v>
      </c>
      <c r="I14" s="24"/>
      <c r="J14" s="23" t="n">
        <v>7023</v>
      </c>
      <c r="K14" s="23" t="n">
        <v>10840.1</v>
      </c>
      <c r="L14" s="25" t="n">
        <f aca="false">K14+J14</f>
        <v>17863.1</v>
      </c>
    </row>
    <row r="15" customFormat="false" ht="12.75" hidden="false" customHeight="false" outlineLevel="0" collapsed="false">
      <c r="A15" s="17"/>
      <c r="B15" s="21"/>
      <c r="C15" s="21"/>
      <c r="D15" s="21"/>
      <c r="E15" s="17"/>
      <c r="F15" s="21"/>
      <c r="G15" s="21"/>
      <c r="H15" s="21"/>
      <c r="I15" s="18"/>
      <c r="J15" s="17"/>
      <c r="K15" s="17"/>
      <c r="L15" s="17"/>
    </row>
    <row r="16" customFormat="false" ht="12.75" hidden="false" customHeight="false" outlineLevel="0" collapsed="false">
      <c r="A16" s="17" t="s">
        <v>10</v>
      </c>
      <c r="B16" s="19" t="n">
        <v>47111</v>
      </c>
      <c r="C16" s="19" t="n">
        <v>49316</v>
      </c>
      <c r="D16" s="19" t="n">
        <v>48410</v>
      </c>
      <c r="E16" s="19"/>
      <c r="F16" s="19" t="n">
        <v>45804</v>
      </c>
      <c r="G16" s="19" t="n">
        <v>48434</v>
      </c>
      <c r="H16" s="19" t="n">
        <v>47357</v>
      </c>
      <c r="I16" s="3"/>
      <c r="J16" s="19" t="n">
        <v>44245</v>
      </c>
      <c r="K16" s="19" t="n">
        <v>47191</v>
      </c>
      <c r="L16" s="19" t="n">
        <v>45987</v>
      </c>
    </row>
    <row r="17" customFormat="false" ht="12.75" hidden="false" customHeight="false" outlineLevel="0" collapsed="false">
      <c r="A17" s="17"/>
      <c r="B17" s="19"/>
      <c r="C17" s="19"/>
      <c r="D17" s="19"/>
      <c r="E17" s="19"/>
      <c r="F17" s="20"/>
      <c r="G17" s="20"/>
      <c r="H17" s="20"/>
      <c r="I17" s="20"/>
      <c r="J17" s="19"/>
      <c r="K17" s="19"/>
      <c r="L17" s="19"/>
    </row>
    <row r="18" customFormat="false" ht="27" hidden="false" customHeight="true" outlineLevel="0" collapsed="false">
      <c r="A18" s="16" t="s">
        <v>11</v>
      </c>
      <c r="B18" s="19"/>
      <c r="C18" s="19"/>
      <c r="D18" s="19"/>
      <c r="E18" s="19"/>
      <c r="F18" s="20"/>
      <c r="G18" s="20"/>
      <c r="H18" s="20"/>
      <c r="I18" s="20"/>
      <c r="J18" s="19"/>
      <c r="K18" s="19"/>
      <c r="L18" s="19"/>
    </row>
    <row r="19" customFormat="false" ht="12.75" hidden="false" customHeight="false" outlineLevel="0" collapsed="false">
      <c r="A19" s="17"/>
      <c r="B19" s="19"/>
      <c r="C19" s="19"/>
      <c r="D19" s="19"/>
      <c r="E19" s="19"/>
      <c r="F19" s="20"/>
      <c r="G19" s="20"/>
      <c r="H19" s="20"/>
      <c r="I19" s="20"/>
      <c r="J19" s="19"/>
      <c r="K19" s="19"/>
      <c r="L19" s="19"/>
    </row>
    <row r="20" customFormat="false" ht="12.75" hidden="false" customHeight="false" outlineLevel="0" collapsed="false">
      <c r="A20" s="17" t="s">
        <v>8</v>
      </c>
      <c r="B20" s="17" t="n">
        <v>64</v>
      </c>
      <c r="C20" s="17" t="n">
        <v>95</v>
      </c>
      <c r="D20" s="17" t="n">
        <f aca="false">B20+C20</f>
        <v>159</v>
      </c>
      <c r="E20" s="19"/>
      <c r="F20" s="17" t="n">
        <v>12</v>
      </c>
      <c r="G20" s="17" t="n">
        <v>19</v>
      </c>
      <c r="H20" s="17" t="n">
        <f aca="false">F20+G20</f>
        <v>31</v>
      </c>
      <c r="I20" s="20"/>
      <c r="J20" s="17" t="n">
        <v>5</v>
      </c>
      <c r="K20" s="17" t="n">
        <v>14</v>
      </c>
      <c r="L20" s="17" t="n">
        <f aca="false">K20+J20</f>
        <v>19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8"/>
      <c r="J21" s="17"/>
      <c r="K21" s="17"/>
      <c r="L21" s="17"/>
    </row>
    <row r="22" customFormat="false" ht="12.75" hidden="false" customHeight="false" outlineLevel="0" collapsed="false">
      <c r="A22" s="17" t="s">
        <v>9</v>
      </c>
      <c r="B22" s="17" t="n">
        <v>1.8</v>
      </c>
      <c r="C22" s="17" t="n">
        <v>3.6</v>
      </c>
      <c r="D22" s="23" t="n">
        <f aca="false">SUM(B22:C22)</f>
        <v>5.4</v>
      </c>
      <c r="E22" s="23"/>
      <c r="F22" s="17" t="n">
        <v>0.3</v>
      </c>
      <c r="G22" s="17" t="n">
        <v>0.5</v>
      </c>
      <c r="H22" s="23" t="n">
        <f aca="false">F22+G22</f>
        <v>0.8</v>
      </c>
      <c r="I22" s="26"/>
      <c r="J22" s="17" t="n">
        <v>0.1</v>
      </c>
      <c r="K22" s="17" t="n">
        <v>0.4</v>
      </c>
      <c r="L22" s="23" t="n">
        <f aca="false">SUM(J22:K22)</f>
        <v>0.5</v>
      </c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8"/>
      <c r="J23" s="17"/>
      <c r="K23" s="17"/>
      <c r="L23" s="17"/>
    </row>
    <row r="24" customFormat="false" ht="12.75" hidden="false" customHeight="false" outlineLevel="0" collapsed="false">
      <c r="A24" s="17" t="s">
        <v>10</v>
      </c>
      <c r="B24" s="19" t="n">
        <v>28170</v>
      </c>
      <c r="C24" s="19" t="n">
        <v>37415</v>
      </c>
      <c r="D24" s="19" t="n">
        <v>33694</v>
      </c>
      <c r="E24" s="19"/>
      <c r="F24" s="19" t="n">
        <v>23980</v>
      </c>
      <c r="G24" s="19" t="n">
        <v>26681</v>
      </c>
      <c r="H24" s="19" t="n">
        <v>25636</v>
      </c>
      <c r="I24" s="20"/>
      <c r="J24" s="19" t="n">
        <v>27090</v>
      </c>
      <c r="K24" s="19" t="n">
        <v>26213</v>
      </c>
      <c r="L24" s="19" t="n">
        <v>26443</v>
      </c>
    </row>
    <row r="25" customFormat="false" ht="12.75" hidden="false" customHeight="false" outlineLevel="0" collapsed="false">
      <c r="A25" s="17"/>
      <c r="B25" s="19"/>
      <c r="C25" s="19"/>
      <c r="D25" s="19"/>
      <c r="E25" s="19"/>
      <c r="F25" s="20"/>
      <c r="G25" s="20"/>
      <c r="H25" s="20"/>
      <c r="I25" s="20"/>
      <c r="J25" s="19"/>
      <c r="K25" s="19"/>
      <c r="L25" s="19"/>
    </row>
    <row r="26" customFormat="false" ht="20.25" hidden="false" customHeight="true" outlineLevel="0" collapsed="false">
      <c r="A26" s="27" t="s">
        <v>12</v>
      </c>
      <c r="B26" s="19"/>
      <c r="C26" s="19"/>
      <c r="D26" s="19"/>
      <c r="E26" s="19"/>
      <c r="F26" s="20"/>
      <c r="G26" s="20"/>
      <c r="H26" s="20"/>
      <c r="I26" s="20"/>
      <c r="J26" s="19"/>
      <c r="K26" s="19"/>
      <c r="L26" s="19"/>
    </row>
    <row r="27" customFormat="false" ht="12.75" hidden="false" customHeight="false" outlineLevel="0" collapsed="false">
      <c r="A27" s="17"/>
      <c r="B27" s="19"/>
      <c r="C27" s="19"/>
      <c r="D27" s="19"/>
      <c r="E27" s="19"/>
      <c r="F27" s="20"/>
      <c r="G27" s="20"/>
      <c r="H27" s="20"/>
      <c r="I27" s="20"/>
      <c r="J27" s="19"/>
      <c r="K27" s="19"/>
      <c r="L27" s="19"/>
    </row>
    <row r="28" customFormat="false" ht="12.75" hidden="false" customHeight="false" outlineLevel="0" collapsed="false">
      <c r="A28" s="17" t="s">
        <v>8</v>
      </c>
      <c r="B28" s="19" t="n">
        <f aca="false">B20+B12</f>
        <v>186546</v>
      </c>
      <c r="C28" s="19" t="n">
        <f aca="false">C20+C12</f>
        <v>267814</v>
      </c>
      <c r="D28" s="19" t="n">
        <f aca="false">C28+B28</f>
        <v>454360</v>
      </c>
      <c r="E28" s="19"/>
      <c r="F28" s="19" t="n">
        <f aca="false">F20+F12</f>
        <v>172508</v>
      </c>
      <c r="G28" s="19" t="n">
        <f aca="false">G20+G12</f>
        <v>248677</v>
      </c>
      <c r="H28" s="19" t="n">
        <f aca="false">F28+G28</f>
        <v>421185</v>
      </c>
      <c r="I28" s="20"/>
      <c r="J28" s="19" t="n">
        <f aca="false">J20+J12</f>
        <v>158733</v>
      </c>
      <c r="K28" s="19" t="n">
        <f aca="false">K20+K12</f>
        <v>229721</v>
      </c>
      <c r="L28" s="19" t="n">
        <f aca="false">K28+J28</f>
        <v>388454</v>
      </c>
    </row>
    <row r="29" customFormat="false" ht="12.75" hidden="false" customHeight="false" outlineLevel="0" collapsed="false">
      <c r="A29" s="17"/>
      <c r="B29" s="2"/>
      <c r="C29" s="2"/>
      <c r="D29" s="2"/>
      <c r="E29" s="17"/>
      <c r="F29" s="2"/>
      <c r="G29" s="2"/>
      <c r="H29" s="2"/>
      <c r="I29" s="18"/>
      <c r="J29" s="2"/>
      <c r="K29" s="2"/>
      <c r="L29" s="2"/>
    </row>
    <row r="30" customFormat="false" ht="12.75" hidden="false" customHeight="false" outlineLevel="0" collapsed="false">
      <c r="A30" s="17" t="s">
        <v>9</v>
      </c>
      <c r="B30" s="23" t="n">
        <f aca="false">B14+B22</f>
        <v>8787.1</v>
      </c>
      <c r="C30" s="23" t="n">
        <f aca="false">C14+C22</f>
        <v>13206.3</v>
      </c>
      <c r="D30" s="23" t="n">
        <f aca="false">C30+B30</f>
        <v>21993.4</v>
      </c>
      <c r="E30" s="23"/>
      <c r="F30" s="23" t="n">
        <v>7901.3</v>
      </c>
      <c r="G30" s="23" t="n">
        <v>12044.1</v>
      </c>
      <c r="H30" s="23" t="n">
        <f aca="false">G30+F30</f>
        <v>19945.4</v>
      </c>
      <c r="I30" s="26"/>
      <c r="J30" s="23" t="n">
        <f aca="false">J14+J22</f>
        <v>7023.1</v>
      </c>
      <c r="K30" s="23" t="n">
        <f aca="false">K14+K22</f>
        <v>10840.5</v>
      </c>
      <c r="L30" s="23" t="n">
        <f aca="false">K30+J30</f>
        <v>17863.6</v>
      </c>
    </row>
    <row r="31" customFormat="false" ht="12.75" hidden="false" customHeight="false" outlineLevel="0" collapsed="false">
      <c r="A31" s="17"/>
      <c r="B31" s="2"/>
      <c r="C31" s="2"/>
      <c r="D31" s="2"/>
      <c r="E31" s="17"/>
      <c r="F31" s="2"/>
      <c r="G31" s="2"/>
      <c r="H31" s="2"/>
      <c r="I31" s="18"/>
      <c r="J31" s="17"/>
      <c r="K31" s="17"/>
      <c r="L31" s="17"/>
    </row>
    <row r="32" s="31" customFormat="true" ht="12.75" hidden="false" customHeight="false" outlineLevel="0" collapsed="false">
      <c r="A32" s="28" t="s">
        <v>10</v>
      </c>
      <c r="B32" s="29" t="n">
        <v>47104</v>
      </c>
      <c r="C32" s="29" t="n">
        <v>49311</v>
      </c>
      <c r="D32" s="29" t="n">
        <v>48405</v>
      </c>
      <c r="E32" s="29"/>
      <c r="F32" s="29" t="n">
        <v>45802</v>
      </c>
      <c r="G32" s="29" t="n">
        <v>48433</v>
      </c>
      <c r="H32" s="29" t="n">
        <v>47355</v>
      </c>
      <c r="I32" s="30"/>
      <c r="J32" s="29" t="n">
        <v>44245</v>
      </c>
      <c r="K32" s="29" t="n">
        <v>47190</v>
      </c>
      <c r="L32" s="29" t="n">
        <v>45986</v>
      </c>
    </row>
    <row r="33" customFormat="false" ht="24" hidden="false" customHeight="true" outlineLevel="0" collapsed="false">
      <c r="A33" s="31"/>
    </row>
  </sheetData>
  <mergeCells count="7">
    <mergeCell ref="A3:L3"/>
    <mergeCell ref="A5:L5"/>
    <mergeCell ref="A6:L6"/>
    <mergeCell ref="A7:M7"/>
    <mergeCell ref="B8:D8"/>
    <mergeCell ref="F8:H8"/>
    <mergeCell ref="J8:L8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80" width="3.56"/>
    <col collapsed="false" customWidth="true" hidden="false" outlineLevel="0" max="7" min="7" style="0" width="1.7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40" width="6.28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6.28"/>
    <col collapsed="false" customWidth="true" hidden="false" outlineLevel="0" max="18" min="18" style="40" width="4.28"/>
  </cols>
  <sheetData>
    <row r="1" s="82" customFormat="true" ht="24.75" hidden="false" customHeight="true" outlineLevel="0" collapsed="false">
      <c r="A1" s="81" t="s">
        <v>10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s="82" customFormat="true" ht="12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s="82" customFormat="true" ht="24.75" hidden="false" customHeight="true" outlineLevel="0" collapsed="false">
      <c r="A3" s="83" t="s">
        <v>10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15.75" hidden="false" customHeight="true" outlineLevel="0" collapsed="false">
      <c r="A4" s="32" t="s">
        <v>105</v>
      </c>
      <c r="B4" s="84" t="s">
        <v>106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</row>
    <row r="5" customFormat="false" ht="15.75" hidden="false" customHeight="true" outlineLevel="0" collapsed="false">
      <c r="A5" s="75"/>
      <c r="B5" s="85" t="s">
        <v>49</v>
      </c>
      <c r="C5" s="85"/>
      <c r="D5" s="85"/>
      <c r="E5" s="86"/>
      <c r="F5" s="86"/>
      <c r="G5" s="86"/>
      <c r="H5" s="85"/>
      <c r="I5" s="85"/>
      <c r="J5" s="85"/>
      <c r="K5" s="85"/>
      <c r="L5" s="85"/>
      <c r="M5" s="85"/>
      <c r="N5" s="87"/>
      <c r="O5" s="87"/>
      <c r="P5" s="46"/>
      <c r="Q5" s="87" t="s">
        <v>84</v>
      </c>
      <c r="R5" s="87"/>
    </row>
    <row r="6" customFormat="false" ht="15.75" hidden="false" customHeight="true" outlineLevel="0" collapsed="false">
      <c r="A6" s="75"/>
      <c r="B6" s="88" t="s">
        <v>107</v>
      </c>
      <c r="C6" s="88"/>
      <c r="D6" s="89"/>
      <c r="E6" s="88" t="s">
        <v>17</v>
      </c>
      <c r="F6" s="88"/>
      <c r="G6" s="89"/>
      <c r="H6" s="88" t="s">
        <v>18</v>
      </c>
      <c r="I6" s="88"/>
      <c r="J6" s="89"/>
      <c r="K6" s="88" t="s">
        <v>19</v>
      </c>
      <c r="L6" s="88"/>
      <c r="M6" s="89"/>
      <c r="N6" s="90" t="s">
        <v>108</v>
      </c>
      <c r="O6" s="90"/>
      <c r="P6" s="91"/>
      <c r="Q6" s="92"/>
      <c r="R6" s="93"/>
    </row>
    <row r="7" customFormat="false" ht="15.75" hidden="false" customHeight="true" outlineLevel="0" collapsed="false">
      <c r="A7" s="74"/>
      <c r="B7" s="13" t="s">
        <v>26</v>
      </c>
      <c r="C7" s="13" t="s">
        <v>27</v>
      </c>
      <c r="D7" s="13"/>
      <c r="E7" s="13" t="s">
        <v>26</v>
      </c>
      <c r="F7" s="94" t="s">
        <v>27</v>
      </c>
      <c r="G7" s="13"/>
      <c r="H7" s="13" t="s">
        <v>26</v>
      </c>
      <c r="I7" s="13" t="s">
        <v>27</v>
      </c>
      <c r="J7" s="13"/>
      <c r="K7" s="13" t="s">
        <v>26</v>
      </c>
      <c r="L7" s="13" t="s">
        <v>27</v>
      </c>
      <c r="M7" s="13"/>
      <c r="N7" s="79" t="s">
        <v>26</v>
      </c>
      <c r="O7" s="13" t="s">
        <v>27</v>
      </c>
      <c r="P7" s="13"/>
      <c r="Q7" s="13" t="s">
        <v>26</v>
      </c>
      <c r="R7" s="79" t="s">
        <v>27</v>
      </c>
    </row>
    <row r="8" customFormat="false" ht="20.25" hidden="false" customHeight="true" outlineLevel="0" collapsed="false">
      <c r="A8" s="46" t="s">
        <v>109</v>
      </c>
      <c r="B8" s="76" t="n">
        <v>0</v>
      </c>
      <c r="C8" s="95" t="n">
        <v>0</v>
      </c>
      <c r="D8" s="68"/>
      <c r="E8" s="76" t="n">
        <v>2747</v>
      </c>
      <c r="F8" s="95" t="n">
        <f aca="false">E8/$E$26*100</f>
        <v>4.69412166780588</v>
      </c>
      <c r="G8" s="68"/>
      <c r="H8" s="76" t="n">
        <v>10027</v>
      </c>
      <c r="I8" s="95" t="n">
        <f aca="false">H8/$H$26*100</f>
        <v>4.10863481214684</v>
      </c>
      <c r="J8" s="68"/>
      <c r="K8" s="76" t="n">
        <v>7201</v>
      </c>
      <c r="L8" s="95" t="n">
        <f aca="false">K8/$K$26*100</f>
        <v>9.69975349883485</v>
      </c>
      <c r="M8" s="68"/>
      <c r="N8" s="76" t="n">
        <v>1947</v>
      </c>
      <c r="O8" s="95" t="n">
        <f aca="false">N8/$N$26*100</f>
        <v>16.7426261931378</v>
      </c>
      <c r="P8" s="68"/>
      <c r="Q8" s="76" t="n">
        <f aca="false">B8+E8+H8+K8+N8</f>
        <v>21922</v>
      </c>
      <c r="R8" s="76" t="n">
        <f aca="false">Q8/$Q$26*100</f>
        <v>5.64367268654987</v>
      </c>
    </row>
    <row r="9" customFormat="false" ht="12.75" hidden="false" customHeight="false" outlineLevel="0" collapsed="false">
      <c r="A9" s="69" t="s">
        <v>110</v>
      </c>
      <c r="B9" s="37" t="n">
        <v>0</v>
      </c>
      <c r="C9" s="95" t="n">
        <v>0</v>
      </c>
      <c r="D9" s="46"/>
      <c r="E9" s="37" t="n">
        <v>1641</v>
      </c>
      <c r="F9" s="95" t="n">
        <f aca="false">E9/$E$26*100</f>
        <v>2.80416951469583</v>
      </c>
      <c r="G9" s="46"/>
      <c r="H9" s="37" t="n">
        <v>5217</v>
      </c>
      <c r="I9" s="95" t="n">
        <f aca="false">H9/$H$26*100</f>
        <v>2.13770298344171</v>
      </c>
      <c r="J9" s="17"/>
      <c r="K9" s="37" t="n">
        <v>2617</v>
      </c>
      <c r="L9" s="95" t="n">
        <f aca="false">K9/$K$26*100</f>
        <v>3.52510136181791</v>
      </c>
      <c r="M9" s="46"/>
      <c r="N9" s="37" t="n">
        <v>486</v>
      </c>
      <c r="O9" s="95" t="n">
        <f aca="false">N9/$N$26*100</f>
        <v>4.17920715452747</v>
      </c>
      <c r="P9" s="46"/>
      <c r="Q9" s="76" t="n">
        <f aca="false">B9+E9+H9+K9+N9</f>
        <v>9961</v>
      </c>
      <c r="R9" s="76" t="n">
        <f aca="false">Q9/$Q$26*100</f>
        <v>2.56439301298802</v>
      </c>
    </row>
    <row r="10" customFormat="false" ht="12.75" hidden="false" customHeight="false" outlineLevel="0" collapsed="false">
      <c r="A10" s="62" t="s">
        <v>111</v>
      </c>
      <c r="B10" s="19" t="n">
        <v>0</v>
      </c>
      <c r="C10" s="95" t="n">
        <v>0</v>
      </c>
      <c r="D10" s="17"/>
      <c r="E10" s="19" t="n">
        <v>1310</v>
      </c>
      <c r="F10" s="95" t="n">
        <f aca="false">E10/$E$26*100</f>
        <v>2.23855092276145</v>
      </c>
      <c r="G10" s="17"/>
      <c r="H10" s="19" t="n">
        <v>4216</v>
      </c>
      <c r="I10" s="95" t="n">
        <f aca="false">H10/$H$26*100</f>
        <v>1.72753608935984</v>
      </c>
      <c r="J10" s="17"/>
      <c r="K10" s="19" t="n">
        <v>1727</v>
      </c>
      <c r="L10" s="95" t="n">
        <f aca="false">K10/$K$26*100</f>
        <v>2.32627055860127</v>
      </c>
      <c r="M10" s="17"/>
      <c r="N10" s="19" t="n">
        <v>362</v>
      </c>
      <c r="O10" s="95" t="n">
        <f aca="false">N10/$N$26*100</f>
        <v>3.11290738670565</v>
      </c>
      <c r="P10" s="17"/>
      <c r="Q10" s="76" t="n">
        <f aca="false">B10+E10+H10+K10+N10</f>
        <v>7615</v>
      </c>
      <c r="R10" s="76" t="n">
        <f aca="false">Q10/$Q$26*100</f>
        <v>1.9604309601349</v>
      </c>
    </row>
    <row r="11" customFormat="false" ht="12.75" hidden="false" customHeight="false" outlineLevel="0" collapsed="false">
      <c r="A11" s="62" t="s">
        <v>112</v>
      </c>
      <c r="B11" s="19" t="n">
        <v>0</v>
      </c>
      <c r="C11" s="95" t="n">
        <v>0</v>
      </c>
      <c r="D11" s="17"/>
      <c r="E11" s="19" t="n">
        <v>1098</v>
      </c>
      <c r="F11" s="95" t="n">
        <f aca="false">E11/$E$26*100</f>
        <v>1.87628161312372</v>
      </c>
      <c r="G11" s="17"/>
      <c r="H11" s="19" t="n">
        <v>3007</v>
      </c>
      <c r="I11" s="95" t="n">
        <f aca="false">H11/$H$26*100</f>
        <v>1.23213971079341</v>
      </c>
      <c r="J11" s="17"/>
      <c r="K11" s="19" t="n">
        <v>994</v>
      </c>
      <c r="L11" s="95" t="n">
        <f aca="false">K11/$K$26*100</f>
        <v>1.33891889707566</v>
      </c>
      <c r="M11" s="17"/>
      <c r="N11" s="19" t="n">
        <v>212</v>
      </c>
      <c r="O11" s="95" t="n">
        <f aca="false">N11/$N$26*100</f>
        <v>1.82302863530828</v>
      </c>
      <c r="P11" s="17"/>
      <c r="Q11" s="76" t="n">
        <f aca="false">B11+E11+H11+K11+N11</f>
        <v>5311</v>
      </c>
      <c r="R11" s="76" t="n">
        <v>1</v>
      </c>
    </row>
    <row r="12" customFormat="false" ht="12.75" hidden="false" customHeight="false" outlineLevel="0" collapsed="false">
      <c r="A12" s="62" t="s">
        <v>113</v>
      </c>
      <c r="B12" s="19" t="n">
        <v>0</v>
      </c>
      <c r="C12" s="95" t="n">
        <v>0</v>
      </c>
      <c r="D12" s="17"/>
      <c r="E12" s="19" t="n">
        <v>990</v>
      </c>
      <c r="F12" s="95" t="n">
        <f aca="false">E12/$E$26*100</f>
        <v>1.69172932330827</v>
      </c>
      <c r="G12" s="17"/>
      <c r="H12" s="19" t="n">
        <v>3009</v>
      </c>
      <c r="I12" s="95" t="n">
        <f aca="false">H12/$H$26*100</f>
        <v>1.2329592250673</v>
      </c>
      <c r="J12" s="17"/>
      <c r="K12" s="19" t="n">
        <v>1168</v>
      </c>
      <c r="L12" s="95" t="n">
        <f aca="false">K12/$K$26*100</f>
        <v>1.57329705410903</v>
      </c>
      <c r="M12" s="17"/>
      <c r="N12" s="19" t="n">
        <v>275</v>
      </c>
      <c r="O12" s="95" t="n">
        <f aca="false">N12/$N$26*100</f>
        <v>2.36477771089518</v>
      </c>
      <c r="P12" s="17"/>
      <c r="Q12" s="76" t="n">
        <f aca="false">B12+E12+H12+K12+N12</f>
        <v>5442</v>
      </c>
      <c r="R12" s="76" t="n">
        <f aca="false">Q12/$Q$26*100</f>
        <v>1.40100660342142</v>
      </c>
    </row>
    <row r="13" customFormat="false" ht="12.75" hidden="false" customHeight="false" outlineLevel="0" collapsed="false">
      <c r="A13" s="62" t="s">
        <v>114</v>
      </c>
      <c r="B13" s="19" t="n">
        <v>0</v>
      </c>
      <c r="C13" s="95" t="n">
        <v>0</v>
      </c>
      <c r="D13" s="17"/>
      <c r="E13" s="19" t="n">
        <v>1666</v>
      </c>
      <c r="F13" s="95" t="n">
        <f aca="false">E13/$E$26*100</f>
        <v>2.84688995215311</v>
      </c>
      <c r="G13" s="17"/>
      <c r="H13" s="19" t="n">
        <v>5738</v>
      </c>
      <c r="I13" s="95" t="n">
        <f aca="false">H13/$H$26*100</f>
        <v>2.35118645179002</v>
      </c>
      <c r="J13" s="17"/>
      <c r="K13" s="19" t="n">
        <v>3588</v>
      </c>
      <c r="L13" s="95" t="n">
        <f aca="false">K13/$K$26*100</f>
        <v>4.83303923813629</v>
      </c>
      <c r="M13" s="17"/>
      <c r="N13" s="19" t="n">
        <v>1043</v>
      </c>
      <c r="O13" s="95" t="n">
        <f aca="false">N13/$N$26*100</f>
        <v>8.9689569180497</v>
      </c>
      <c r="P13" s="17"/>
      <c r="Q13" s="76" t="n">
        <f aca="false">B13+E13+H13+K13+N13</f>
        <v>12035</v>
      </c>
      <c r="R13" s="76" t="n">
        <f aca="false">Q13/$Q$26*100</f>
        <v>3.09833048000309</v>
      </c>
      <c r="T13" s="80"/>
    </row>
    <row r="14" customFormat="false" ht="12.75" hidden="false" customHeight="false" outlineLevel="0" collapsed="false">
      <c r="A14" s="62" t="s">
        <v>115</v>
      </c>
      <c r="B14" s="19" t="n">
        <v>0</v>
      </c>
      <c r="C14" s="95" t="n">
        <v>0</v>
      </c>
      <c r="D14" s="17"/>
      <c r="E14" s="19" t="n">
        <v>1983</v>
      </c>
      <c r="F14" s="95" t="n">
        <f aca="false">E14/$E$26*100</f>
        <v>3.38858509911142</v>
      </c>
      <c r="G14" s="17"/>
      <c r="H14" s="19" t="n">
        <v>6501</v>
      </c>
      <c r="I14" s="95" t="n">
        <f aca="false">H14/$H$26*100</f>
        <v>2.66383114727901</v>
      </c>
      <c r="J14" s="17"/>
      <c r="K14" s="19" t="n">
        <v>3913</v>
      </c>
      <c r="L14" s="95" t="n">
        <f aca="false">K14/$K$26*100</f>
        <v>5.27081453144574</v>
      </c>
      <c r="M14" s="17"/>
      <c r="N14" s="19" t="n">
        <v>1254</v>
      </c>
      <c r="O14" s="95" t="n">
        <f aca="false">N14/$N$26*100</f>
        <v>10.783386361682</v>
      </c>
      <c r="P14" s="17"/>
      <c r="Q14" s="76" t="n">
        <f aca="false">B14+E14+H14+K14+N14</f>
        <v>13651</v>
      </c>
      <c r="R14" s="76" t="n">
        <f aca="false">Q14/$Q$26*100</f>
        <v>3.51435890174675</v>
      </c>
    </row>
    <row r="15" customFormat="false" ht="12.75" hidden="false" customHeight="false" outlineLevel="0" collapsed="false">
      <c r="A15" s="62" t="s">
        <v>116</v>
      </c>
      <c r="B15" s="19" t="n">
        <v>0</v>
      </c>
      <c r="C15" s="95" t="n">
        <v>0</v>
      </c>
      <c r="D15" s="17"/>
      <c r="E15" s="19" t="n">
        <v>2616</v>
      </c>
      <c r="F15" s="95" t="n">
        <f aca="false">E15/$E$26*100</f>
        <v>4.47026657552973</v>
      </c>
      <c r="G15" s="17"/>
      <c r="H15" s="19" t="n">
        <v>8378</v>
      </c>
      <c r="I15" s="95" t="n">
        <f aca="false">H15/$H$26*100</f>
        <v>3.43294529332465</v>
      </c>
      <c r="J15" s="17"/>
      <c r="K15" s="19" t="n">
        <v>4143</v>
      </c>
      <c r="L15" s="95" t="n">
        <f aca="false">K15/$K$26*100</f>
        <v>5.58062473901858</v>
      </c>
      <c r="M15" s="17"/>
      <c r="N15" s="19" t="n">
        <v>1129</v>
      </c>
      <c r="O15" s="95" t="n">
        <f aca="false">N15/$N$26*100</f>
        <v>9.7084874021842</v>
      </c>
      <c r="P15" s="17"/>
      <c r="Q15" s="76" t="n">
        <f aca="false">B15+E15+H15+K15+N15</f>
        <v>16266</v>
      </c>
      <c r="R15" s="76" t="n">
        <f aca="false">Q15/$Q$26*100</f>
        <v>4.18757321044705</v>
      </c>
    </row>
    <row r="16" customFormat="false" ht="12.75" hidden="false" customHeight="false" outlineLevel="0" collapsed="false">
      <c r="A16" s="62" t="s">
        <v>117</v>
      </c>
      <c r="B16" s="19" t="n">
        <v>0</v>
      </c>
      <c r="C16" s="95" t="n">
        <v>0</v>
      </c>
      <c r="D16" s="17"/>
      <c r="E16" s="19" t="n">
        <v>4043</v>
      </c>
      <c r="F16" s="95" t="n">
        <f aca="false">E16/$E$26*100</f>
        <v>6.90874914559125</v>
      </c>
      <c r="G16" s="17"/>
      <c r="H16" s="19" t="n">
        <v>12231</v>
      </c>
      <c r="I16" s="95" t="n">
        <f aca="false">H16/$H$26*100</f>
        <v>5.01173954197347</v>
      </c>
      <c r="J16" s="17"/>
      <c r="K16" s="19" t="n">
        <v>5280</v>
      </c>
      <c r="L16" s="95" t="n">
        <f aca="false">K16/$K$26*100</f>
        <v>7.11216476515039</v>
      </c>
      <c r="M16" s="17"/>
      <c r="N16" s="19" t="n">
        <v>1060</v>
      </c>
      <c r="O16" s="95" t="n">
        <f aca="false">N16/$N$26*100</f>
        <v>9.11514317654141</v>
      </c>
      <c r="P16" s="17"/>
      <c r="Q16" s="76" t="n">
        <f aca="false">B16+E16+H16+K16+N16</f>
        <v>22614</v>
      </c>
      <c r="R16" s="76" t="n">
        <f aca="false">Q16/$Q$26*100</f>
        <v>5.82182347110842</v>
      </c>
    </row>
    <row r="17" customFormat="false" ht="12.75" hidden="false" customHeight="false" outlineLevel="0" collapsed="false">
      <c r="A17" s="62" t="s">
        <v>118</v>
      </c>
      <c r="B17" s="19" t="n">
        <v>0</v>
      </c>
      <c r="C17" s="95" t="n">
        <v>0</v>
      </c>
      <c r="D17" s="17"/>
      <c r="E17" s="19" t="n">
        <v>4803</v>
      </c>
      <c r="F17" s="95" t="n">
        <v>8</v>
      </c>
      <c r="G17" s="17"/>
      <c r="H17" s="19" t="n">
        <v>16576</v>
      </c>
      <c r="I17" s="95" t="n">
        <f aca="false">H17/$H$26*100</f>
        <v>6.7921343019992</v>
      </c>
      <c r="J17" s="17"/>
      <c r="K17" s="19" t="n">
        <v>5987</v>
      </c>
      <c r="L17" s="95" t="n">
        <f aca="false">K17/$K$26*100</f>
        <v>8.06449440321125</v>
      </c>
      <c r="M17" s="17"/>
      <c r="N17" s="19" t="n">
        <v>948</v>
      </c>
      <c r="O17" s="95" t="n">
        <f aca="false">N17/$N$26*100</f>
        <v>8.15203370883137</v>
      </c>
      <c r="P17" s="17"/>
      <c r="Q17" s="76" t="n">
        <f aca="false">B17+E17+H17+K17+N17</f>
        <v>28314</v>
      </c>
      <c r="R17" s="76" t="n">
        <v>7</v>
      </c>
    </row>
    <row r="18" customFormat="false" ht="12.75" hidden="false" customHeight="false" outlineLevel="0" collapsed="false">
      <c r="A18" s="62" t="s">
        <v>119</v>
      </c>
      <c r="B18" s="19" t="n">
        <v>0</v>
      </c>
      <c r="C18" s="95" t="n">
        <v>0</v>
      </c>
      <c r="D18" s="17"/>
      <c r="E18" s="19" t="n">
        <v>5180</v>
      </c>
      <c r="F18" s="95" t="n">
        <f aca="false">E18/$E$26*100</f>
        <v>8.85167464114833</v>
      </c>
      <c r="G18" s="17"/>
      <c r="H18" s="19" t="n">
        <v>19092</v>
      </c>
      <c r="I18" s="95" t="n">
        <f aca="false">H18/$H$26*100</f>
        <v>7.82308325855266</v>
      </c>
      <c r="J18" s="17"/>
      <c r="K18" s="19" t="n">
        <v>6121</v>
      </c>
      <c r="L18" s="95" t="n">
        <f aca="false">K18/$K$26*100</f>
        <v>8.24499252414499</v>
      </c>
      <c r="M18" s="17"/>
      <c r="N18" s="19" t="n">
        <v>676</v>
      </c>
      <c r="O18" s="95" t="n">
        <f aca="false">N18/$N$26*100</f>
        <v>5.81305357296414</v>
      </c>
      <c r="P18" s="17"/>
      <c r="Q18" s="76" t="n">
        <f aca="false">B18+E18+H18+K18+N18</f>
        <v>31069</v>
      </c>
      <c r="R18" s="76" t="n">
        <f aca="false">Q18/$Q$26*100</f>
        <v>7.99850682868434</v>
      </c>
    </row>
    <row r="19" customFormat="false" ht="12.75" hidden="false" customHeight="false" outlineLevel="0" collapsed="false">
      <c r="A19" s="62" t="s">
        <v>120</v>
      </c>
      <c r="B19" s="19" t="n">
        <v>0</v>
      </c>
      <c r="C19" s="95" t="n">
        <v>0</v>
      </c>
      <c r="D19" s="17"/>
      <c r="E19" s="19" t="n">
        <v>4776</v>
      </c>
      <c r="F19" s="95" t="n">
        <f aca="false">E19/$E$26*100</f>
        <v>8.16131237183869</v>
      </c>
      <c r="G19" s="17"/>
      <c r="H19" s="19" t="n">
        <v>20014</v>
      </c>
      <c r="I19" s="95" t="n">
        <f aca="false">H19/$H$26*100</f>
        <v>8.20087933881588</v>
      </c>
      <c r="J19" s="17"/>
      <c r="K19" s="19" t="n">
        <v>6318</v>
      </c>
      <c r="L19" s="95" t="n">
        <f aca="false">K19/$K$26*100</f>
        <v>8.51035170193564</v>
      </c>
      <c r="M19" s="17"/>
      <c r="N19" s="19" t="n">
        <v>614</v>
      </c>
      <c r="O19" s="95" t="n">
        <f aca="false">N19/$N$26*100</f>
        <v>5.27990368905323</v>
      </c>
      <c r="P19" s="17"/>
      <c r="Q19" s="76" t="n">
        <f aca="false">B19+E19+H19+K19+N19</f>
        <v>31722</v>
      </c>
      <c r="R19" s="76" t="n">
        <f aca="false">Q19/$Q$26*100</f>
        <v>8.1666173233617</v>
      </c>
    </row>
    <row r="20" customFormat="false" ht="12.75" hidden="false" customHeight="false" outlineLevel="0" collapsed="false">
      <c r="A20" s="62" t="s">
        <v>121</v>
      </c>
      <c r="B20" s="19" t="n">
        <v>0</v>
      </c>
      <c r="C20" s="95" t="n">
        <v>0</v>
      </c>
      <c r="D20" s="17"/>
      <c r="E20" s="19" t="n">
        <v>3869</v>
      </c>
      <c r="F20" s="95" t="n">
        <f aca="false">E20/$E$26*100</f>
        <v>6.61141490088859</v>
      </c>
      <c r="G20" s="17"/>
      <c r="H20" s="19" t="n">
        <v>18670</v>
      </c>
      <c r="I20" s="95" t="n">
        <f aca="false">H20/$H$26*100</f>
        <v>7.65016574676189</v>
      </c>
      <c r="J20" s="17"/>
      <c r="K20" s="19" t="n">
        <v>5827</v>
      </c>
      <c r="L20" s="95" t="n">
        <f aca="false">K20/$K$26*100</f>
        <v>7.84897425881275</v>
      </c>
      <c r="M20" s="17"/>
      <c r="N20" s="19" t="n">
        <v>509</v>
      </c>
      <c r="O20" s="95" t="n">
        <f aca="false">N20/$N$26*100</f>
        <v>4.37698856307507</v>
      </c>
      <c r="P20" s="17"/>
      <c r="Q20" s="76" t="n">
        <f aca="false">B20+E20+H20+K20+N20</f>
        <v>28875</v>
      </c>
      <c r="R20" s="76" t="n">
        <v>8</v>
      </c>
    </row>
    <row r="21" customFormat="false" ht="12.75" hidden="false" customHeight="false" outlineLevel="0" collapsed="false">
      <c r="A21" s="62" t="s">
        <v>122</v>
      </c>
      <c r="B21" s="19" t="n">
        <v>0</v>
      </c>
      <c r="C21" s="95" t="n">
        <v>0</v>
      </c>
      <c r="D21" s="17"/>
      <c r="E21" s="19" t="n">
        <v>3093</v>
      </c>
      <c r="F21" s="95" t="n">
        <f aca="false">E21/$E$26*100</f>
        <v>5.28537252221463</v>
      </c>
      <c r="G21" s="17"/>
      <c r="H21" s="19" t="n">
        <v>16703</v>
      </c>
      <c r="I21" s="95" t="n">
        <f aca="false">H21/$H$26*100</f>
        <v>6.84417345839121</v>
      </c>
      <c r="J21" s="17"/>
      <c r="K21" s="19" t="n">
        <v>4977</v>
      </c>
      <c r="L21" s="95" t="n">
        <f aca="false">K21/$K$26*100</f>
        <v>6.70402349169574</v>
      </c>
      <c r="M21" s="17"/>
      <c r="N21" s="19" t="n">
        <v>375</v>
      </c>
      <c r="O21" s="95" t="n">
        <f aca="false">N21/$N$26*100</f>
        <v>3.22469687849342</v>
      </c>
      <c r="P21" s="17"/>
      <c r="Q21" s="76" t="n">
        <f aca="false">B21+E21+H21+K21+N21</f>
        <v>25148</v>
      </c>
      <c r="R21" s="76" t="n">
        <f aca="false">Q21/$Q$26*100</f>
        <v>6.47418487005548</v>
      </c>
    </row>
    <row r="22" customFormat="false" ht="12.75" hidden="false" customHeight="false" outlineLevel="0" collapsed="false">
      <c r="A22" s="62" t="s">
        <v>123</v>
      </c>
      <c r="B22" s="19" t="n">
        <v>0</v>
      </c>
      <c r="C22" s="95" t="n">
        <v>0</v>
      </c>
      <c r="D22" s="17"/>
      <c r="E22" s="19" t="n">
        <v>8316</v>
      </c>
      <c r="F22" s="95" t="n">
        <v>14</v>
      </c>
      <c r="G22" s="17"/>
      <c r="H22" s="19" t="n">
        <v>39973</v>
      </c>
      <c r="I22" s="95" t="n">
        <f aca="false">H22/$H$26*100</f>
        <v>16.3792220350998</v>
      </c>
      <c r="J22" s="17"/>
      <c r="K22" s="19" t="n">
        <v>9048</v>
      </c>
      <c r="L22" s="95" t="n">
        <f aca="false">K22/$K$26*100</f>
        <v>12.187664165735</v>
      </c>
      <c r="M22" s="17"/>
      <c r="N22" s="19" t="n">
        <v>523</v>
      </c>
      <c r="O22" s="95" t="n">
        <v>5</v>
      </c>
      <c r="P22" s="17"/>
      <c r="Q22" s="76" t="n">
        <f aca="false">B22+E22+H22+K22+N22</f>
        <v>57860</v>
      </c>
      <c r="R22" s="76" t="n">
        <f aca="false">Q22/$Q$26*100</f>
        <v>14.8956710904012</v>
      </c>
    </row>
    <row r="23" customFormat="false" ht="12.75" hidden="false" customHeight="false" outlineLevel="0" collapsed="false">
      <c r="A23" s="62" t="s">
        <v>38</v>
      </c>
      <c r="B23" s="19" t="n">
        <v>0</v>
      </c>
      <c r="C23" s="95" t="n">
        <v>0</v>
      </c>
      <c r="D23" s="17"/>
      <c r="E23" s="19" t="n">
        <v>4790</v>
      </c>
      <c r="F23" s="95" t="n">
        <f aca="false">E23/$E$26*100</f>
        <v>8.18523581681477</v>
      </c>
      <c r="G23" s="17"/>
      <c r="H23" s="19" t="n">
        <v>21226</v>
      </c>
      <c r="I23" s="95" t="n">
        <f aca="false">H23/$H$26*100</f>
        <v>8.69750498879314</v>
      </c>
      <c r="J23" s="17"/>
      <c r="K23" s="19" t="n">
        <v>2573</v>
      </c>
      <c r="L23" s="95" t="n">
        <f aca="false">K23/$K$26*100</f>
        <v>3.46583332210833</v>
      </c>
      <c r="M23" s="17"/>
      <c r="N23" s="19" t="n">
        <v>122</v>
      </c>
      <c r="O23" s="95" t="n">
        <f aca="false">N23/$N$26*100</f>
        <v>1.04910138446986</v>
      </c>
      <c r="P23" s="17"/>
      <c r="Q23" s="76" t="n">
        <f aca="false">B23+E23+H23+K23+N23</f>
        <v>28711</v>
      </c>
      <c r="R23" s="76" t="n">
        <f aca="false">Q23/$Q$26*100</f>
        <v>7.39145545586778</v>
      </c>
    </row>
    <row r="24" customFormat="false" ht="12.75" hidden="false" customHeight="false" outlineLevel="0" collapsed="false">
      <c r="A24" s="62" t="s">
        <v>39</v>
      </c>
      <c r="B24" s="19" t="n">
        <v>0</v>
      </c>
      <c r="C24" s="95" t="n">
        <v>0</v>
      </c>
      <c r="D24" s="17"/>
      <c r="E24" s="19" t="n">
        <v>5050</v>
      </c>
      <c r="F24" s="95" t="n">
        <f aca="false">E24/$E$26*100</f>
        <v>8.62952836637047</v>
      </c>
      <c r="G24" s="17"/>
      <c r="H24" s="19" t="n">
        <v>29188</v>
      </c>
      <c r="I24" s="95" t="n">
        <f aca="false">H24/$H$26*100</f>
        <v>11.9599913131487</v>
      </c>
      <c r="J24" s="17"/>
      <c r="K24" s="19" t="n">
        <v>2503</v>
      </c>
      <c r="L24" s="95" t="n">
        <f aca="false">K24/$K$26*100</f>
        <v>3.37154325893398</v>
      </c>
      <c r="M24" s="17"/>
      <c r="N24" s="19" t="n">
        <v>91</v>
      </c>
      <c r="O24" s="95" t="n">
        <f aca="false">N24/$N$26*100</f>
        <v>0.782526442514404</v>
      </c>
      <c r="P24" s="17"/>
      <c r="Q24" s="76" t="n">
        <f aca="false">B24+E24+H24+K24+N24</f>
        <v>36832</v>
      </c>
      <c r="R24" s="76" t="n">
        <v>10</v>
      </c>
    </row>
    <row r="25" customFormat="false" ht="12.75" hidden="false" customHeight="false" outlineLevel="0" collapsed="false">
      <c r="A25" s="62" t="s">
        <v>124</v>
      </c>
      <c r="B25" s="17" t="n">
        <v>0</v>
      </c>
      <c r="C25" s="95" t="n">
        <v>0</v>
      </c>
      <c r="D25" s="17"/>
      <c r="E25" s="19" t="n">
        <v>549</v>
      </c>
      <c r="F25" s="95" t="n">
        <f aca="false">E25/$E$26*100</f>
        <v>0.938140806561859</v>
      </c>
      <c r="G25" s="17"/>
      <c r="H25" s="19" t="n">
        <v>4281</v>
      </c>
      <c r="I25" s="95" t="n">
        <f aca="false">H25/$H$26*100</f>
        <v>1.75417030326126</v>
      </c>
      <c r="J25" s="17"/>
      <c r="K25" s="19" t="n">
        <v>254</v>
      </c>
      <c r="L25" s="95" t="n">
        <f aca="false">K25/$K$26*100</f>
        <v>0.342138229232614</v>
      </c>
      <c r="M25" s="17"/>
      <c r="N25" s="19" t="n">
        <v>3</v>
      </c>
      <c r="O25" s="95" t="n">
        <f aca="false">N25/$N$26*100</f>
        <v>0.0257975750279474</v>
      </c>
      <c r="P25" s="17"/>
      <c r="Q25" s="76" t="n">
        <f aca="false">B25+E25+H25+K25+N25</f>
        <v>5087</v>
      </c>
      <c r="R25" s="76" t="n">
        <f aca="false">Q25/$Q$26*100</f>
        <v>1.30961422116957</v>
      </c>
    </row>
    <row r="26" s="31" customFormat="true" ht="15.75" hidden="false" customHeight="true" outlineLevel="0" collapsed="false">
      <c r="A26" s="63" t="s">
        <v>6</v>
      </c>
      <c r="B26" s="29" t="n">
        <f aca="false">SUM(B8:B25)</f>
        <v>0</v>
      </c>
      <c r="C26" s="94" t="n">
        <f aca="false">SUM(C8:C25)</f>
        <v>0</v>
      </c>
      <c r="D26" s="28"/>
      <c r="E26" s="29" t="n">
        <f aca="false">SUM(E8:E25)</f>
        <v>58520</v>
      </c>
      <c r="F26" s="94" t="n">
        <v>100</v>
      </c>
      <c r="G26" s="28"/>
      <c r="H26" s="29" t="n">
        <f aca="false">SUM(H8:H25)</f>
        <v>244047</v>
      </c>
      <c r="I26" s="94" t="n">
        <v>100</v>
      </c>
      <c r="J26" s="28"/>
      <c r="K26" s="29" t="n">
        <f aca="false">SUM(K8:K25)</f>
        <v>74239</v>
      </c>
      <c r="L26" s="94" t="n">
        <f aca="false">SUM(L8:L25)</f>
        <v>100</v>
      </c>
      <c r="M26" s="28"/>
      <c r="N26" s="29" t="n">
        <f aca="false">SUM(N8:N25)</f>
        <v>11629</v>
      </c>
      <c r="O26" s="94" t="n">
        <v>100</v>
      </c>
      <c r="P26" s="28"/>
      <c r="Q26" s="29" t="n">
        <f aca="false">SUM(Q8:Q25)</f>
        <v>388435</v>
      </c>
      <c r="R26" s="79" t="n">
        <v>100</v>
      </c>
    </row>
    <row r="27" s="31" customFormat="true" ht="24" hidden="false" customHeight="true" outlineLevel="0" collapsed="false">
      <c r="F27" s="96"/>
      <c r="N27" s="97"/>
      <c r="R27" s="97"/>
    </row>
  </sheetData>
  <mergeCells count="15">
    <mergeCell ref="A1:R1"/>
    <mergeCell ref="A2:R2"/>
    <mergeCell ref="A3:R3"/>
    <mergeCell ref="B4:R4"/>
    <mergeCell ref="B5:D5"/>
    <mergeCell ref="E5:G5"/>
    <mergeCell ref="H5:J5"/>
    <mergeCell ref="K5:M5"/>
    <mergeCell ref="N5:O5"/>
    <mergeCell ref="Q5:R5"/>
    <mergeCell ref="B6:C6"/>
    <mergeCell ref="E6:F6"/>
    <mergeCell ref="H6:I6"/>
    <mergeCell ref="K6:L6"/>
    <mergeCell ref="N6:O6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1.7"/>
    <col collapsed="false" customWidth="true" hidden="false" outlineLevel="0" max="14" min="13" style="0" width="7.28"/>
    <col collapsed="false" customWidth="true" hidden="false" outlineLevel="0" max="15" min="15" style="0" width="1.7"/>
    <col collapsed="false" customWidth="true" hidden="false" outlineLevel="0" max="17" min="16" style="0" width="7.28"/>
  </cols>
  <sheetData>
    <row r="1" s="82" customFormat="true" ht="28.5" hidden="false" customHeight="true" outlineLevel="0" collapsed="false">
      <c r="A1" s="6" t="s">
        <v>12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2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82" customFormat="true" ht="25.5" hidden="false" customHeight="true" outlineLevel="0" collapsed="false">
      <c r="A3" s="7" t="s">
        <v>126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A4" s="32" t="s">
        <v>105</v>
      </c>
      <c r="B4" s="98"/>
      <c r="C4" s="99" t="s">
        <v>106</v>
      </c>
      <c r="D4" s="99"/>
      <c r="E4" s="99"/>
      <c r="F4" s="99"/>
      <c r="G4" s="99"/>
      <c r="H4" s="99"/>
      <c r="I4" s="99"/>
      <c r="J4" s="99"/>
      <c r="K4" s="3"/>
    </row>
    <row r="5" customFormat="false" ht="15.75" hidden="false" customHeight="true" outlineLevel="0" collapsed="false">
      <c r="A5" s="75"/>
      <c r="B5" s="75"/>
      <c r="C5" s="100" t="s">
        <v>4</v>
      </c>
      <c r="D5" s="100"/>
      <c r="E5" s="101"/>
      <c r="F5" s="100" t="s">
        <v>5</v>
      </c>
      <c r="G5" s="100"/>
      <c r="H5" s="101"/>
      <c r="I5" s="100" t="s">
        <v>84</v>
      </c>
      <c r="J5" s="100"/>
      <c r="K5" s="3"/>
    </row>
    <row r="6" customFormat="false" ht="15.75" hidden="false" customHeight="true" outlineLevel="0" collapsed="false">
      <c r="A6" s="74"/>
      <c r="B6" s="74"/>
      <c r="C6" s="13" t="s">
        <v>26</v>
      </c>
      <c r="D6" s="13" t="s">
        <v>27</v>
      </c>
      <c r="E6" s="13"/>
      <c r="F6" s="13" t="s">
        <v>26</v>
      </c>
      <c r="G6" s="13" t="s">
        <v>27</v>
      </c>
      <c r="H6" s="13"/>
      <c r="I6" s="13" t="s">
        <v>26</v>
      </c>
      <c r="J6" s="13" t="s">
        <v>27</v>
      </c>
      <c r="K6" s="3"/>
    </row>
    <row r="7" customFormat="false" ht="20.25" hidden="false" customHeight="true" outlineLevel="0" collapsed="false">
      <c r="A7" s="46" t="s">
        <v>109</v>
      </c>
      <c r="B7" s="2"/>
      <c r="C7" s="76" t="n">
        <v>11073</v>
      </c>
      <c r="D7" s="19" t="n">
        <f aca="false">C7/$C$25*100</f>
        <v>6.9760848747543</v>
      </c>
      <c r="E7" s="76"/>
      <c r="F7" s="76" t="n">
        <v>10849</v>
      </c>
      <c r="G7" s="19" t="n">
        <v>5</v>
      </c>
      <c r="H7" s="68"/>
      <c r="I7" s="76" t="n">
        <f aca="false">F7+C7</f>
        <v>21922</v>
      </c>
      <c r="J7" s="19" t="n">
        <f aca="false">I7/$I$25*100</f>
        <v>5.64367268654987</v>
      </c>
      <c r="K7" s="3"/>
    </row>
    <row r="8" customFormat="false" ht="12.75" hidden="false" customHeight="false" outlineLevel="0" collapsed="false">
      <c r="A8" s="69" t="s">
        <v>110</v>
      </c>
      <c r="B8" s="2"/>
      <c r="C8" s="37" t="n">
        <v>5791</v>
      </c>
      <c r="D8" s="19" t="n">
        <f aca="false">C8/$C$25*100</f>
        <v>3.6483796179628</v>
      </c>
      <c r="E8" s="46"/>
      <c r="F8" s="37" t="n">
        <v>4170</v>
      </c>
      <c r="G8" s="19" t="n">
        <f aca="false">F8/$F$25*100</f>
        <v>1.8153560840549</v>
      </c>
      <c r="H8" s="46"/>
      <c r="I8" s="76" t="n">
        <f aca="false">F8+C8</f>
        <v>9961</v>
      </c>
      <c r="J8" s="19" t="n">
        <f aca="false">I8/$I$25*100</f>
        <v>2.56439301298802</v>
      </c>
      <c r="K8" s="3"/>
    </row>
    <row r="9" customFormat="false" ht="12.75" hidden="false" customHeight="false" outlineLevel="0" collapsed="false">
      <c r="A9" s="62" t="s">
        <v>111</v>
      </c>
      <c r="B9" s="2"/>
      <c r="C9" s="19" t="n">
        <v>3408</v>
      </c>
      <c r="D9" s="19" t="n">
        <f aca="false">C9/$C$25*100</f>
        <v>2.14706920014112</v>
      </c>
      <c r="E9" s="17"/>
      <c r="F9" s="19" t="n">
        <v>4207</v>
      </c>
      <c r="G9" s="19" t="n">
        <f aca="false">F9/$F$25*100</f>
        <v>1.83146356010048</v>
      </c>
      <c r="H9" s="17"/>
      <c r="I9" s="76" t="n">
        <f aca="false">F9+C9</f>
        <v>7615</v>
      </c>
      <c r="J9" s="19" t="n">
        <f aca="false">I9/$I$25*100</f>
        <v>1.9604309601349</v>
      </c>
      <c r="K9" s="3"/>
    </row>
    <row r="10" customFormat="false" ht="12.75" hidden="false" customHeight="false" outlineLevel="0" collapsed="false">
      <c r="A10" s="62" t="s">
        <v>112</v>
      </c>
      <c r="B10" s="2"/>
      <c r="C10" s="19" t="n">
        <v>2008</v>
      </c>
      <c r="D10" s="19" t="n">
        <f aca="false">C10/$C$25*100</f>
        <v>1.26505720477799</v>
      </c>
      <c r="E10" s="17"/>
      <c r="F10" s="19" t="n">
        <v>3303</v>
      </c>
      <c r="G10" s="19" t="n">
        <f aca="false">F10/$F$25*100</f>
        <v>1.43791873996004</v>
      </c>
      <c r="H10" s="17"/>
      <c r="I10" s="76" t="n">
        <f aca="false">F10+C10</f>
        <v>5311</v>
      </c>
      <c r="J10" s="19" t="n">
        <v>1</v>
      </c>
      <c r="K10" s="3"/>
    </row>
    <row r="11" customFormat="false" ht="12.75" hidden="false" customHeight="false" outlineLevel="0" collapsed="false">
      <c r="A11" s="62" t="s">
        <v>113</v>
      </c>
      <c r="B11" s="2"/>
      <c r="C11" s="19" t="n">
        <v>2134</v>
      </c>
      <c r="D11" s="19" t="n">
        <f aca="false">C11/$C$25*100</f>
        <v>1.34443828436067</v>
      </c>
      <c r="E11" s="17"/>
      <c r="F11" s="19" t="n">
        <v>3308</v>
      </c>
      <c r="G11" s="19" t="n">
        <f aca="false">F11/$F$25*100</f>
        <v>1.44009542591214</v>
      </c>
      <c r="H11" s="17"/>
      <c r="I11" s="76" t="n">
        <f aca="false">F11+C11</f>
        <v>5442</v>
      </c>
      <c r="J11" s="19" t="n">
        <f aca="false">I11/$I$25*100</f>
        <v>1.40100660342142</v>
      </c>
      <c r="K11" s="3"/>
    </row>
    <row r="12" customFormat="false" ht="12.75" hidden="false" customHeight="false" outlineLevel="0" collapsed="false">
      <c r="A12" s="62" t="s">
        <v>114</v>
      </c>
      <c r="B12" s="2"/>
      <c r="C12" s="19" t="n">
        <v>4609</v>
      </c>
      <c r="D12" s="19" t="n">
        <f aca="false">C12/$C$25*100</f>
        <v>2.90370949044907</v>
      </c>
      <c r="E12" s="17"/>
      <c r="F12" s="19" t="n">
        <v>7426</v>
      </c>
      <c r="G12" s="19" t="n">
        <f aca="false">F12/$F$25*100</f>
        <v>3.23281397606516</v>
      </c>
      <c r="H12" s="17"/>
      <c r="I12" s="76" t="n">
        <f aca="false">F12+C12</f>
        <v>12035</v>
      </c>
      <c r="J12" s="19" t="n">
        <f aca="false">I12/$I$25*100</f>
        <v>3.09833048000309</v>
      </c>
      <c r="K12" s="3"/>
    </row>
    <row r="13" customFormat="false" ht="12.75" hidden="false" customHeight="false" outlineLevel="0" collapsed="false">
      <c r="A13" s="62" t="s">
        <v>115</v>
      </c>
      <c r="B13" s="2"/>
      <c r="C13" s="19" t="n">
        <v>4336</v>
      </c>
      <c r="D13" s="19" t="n">
        <f aca="false">C13/$C$25*100</f>
        <v>2.73171715135326</v>
      </c>
      <c r="E13" s="17"/>
      <c r="F13" s="19" t="n">
        <v>9315</v>
      </c>
      <c r="G13" s="19" t="n">
        <f aca="false">F13/$F$25*100</f>
        <v>4.05516592877013</v>
      </c>
      <c r="H13" s="17"/>
      <c r="I13" s="76" t="n">
        <f aca="false">F13+C13</f>
        <v>13651</v>
      </c>
      <c r="J13" s="19" t="n">
        <f aca="false">I13/$I$25*100</f>
        <v>3.51435890174675</v>
      </c>
      <c r="K13" s="3"/>
    </row>
    <row r="14" customFormat="false" ht="12.75" hidden="false" customHeight="false" outlineLevel="0" collapsed="false">
      <c r="A14" s="62" t="s">
        <v>116</v>
      </c>
      <c r="B14" s="2"/>
      <c r="C14" s="19" t="n">
        <v>4402</v>
      </c>
      <c r="D14" s="19" t="n">
        <f aca="false">C14/$C$25*100</f>
        <v>2.77329771684895</v>
      </c>
      <c r="E14" s="17"/>
      <c r="F14" s="19" t="n">
        <v>11864</v>
      </c>
      <c r="G14" s="19" t="n">
        <f aca="false">F14/$F$25*100</f>
        <v>5.16484042715285</v>
      </c>
      <c r="H14" s="17"/>
      <c r="I14" s="76" t="n">
        <f aca="false">F14+C14</f>
        <v>16266</v>
      </c>
      <c r="J14" s="19" t="n">
        <f aca="false">I14/$I$25*100</f>
        <v>4.18757321044705</v>
      </c>
      <c r="K14" s="3"/>
    </row>
    <row r="15" customFormat="false" ht="12.75" hidden="false" customHeight="false" outlineLevel="0" collapsed="false">
      <c r="A15" s="62" t="s">
        <v>117</v>
      </c>
      <c r="B15" s="2"/>
      <c r="C15" s="19" t="n">
        <v>5550</v>
      </c>
      <c r="D15" s="19" t="n">
        <v>4</v>
      </c>
      <c r="E15" s="17"/>
      <c r="F15" s="19" t="n">
        <v>17064</v>
      </c>
      <c r="G15" s="19" t="n">
        <v>8</v>
      </c>
      <c r="H15" s="17"/>
      <c r="I15" s="76" t="n">
        <f aca="false">F15+C15</f>
        <v>22614</v>
      </c>
      <c r="J15" s="19" t="n">
        <f aca="false">I15/$I$25*100</f>
        <v>5.82182347110842</v>
      </c>
      <c r="K15" s="3"/>
    </row>
    <row r="16" customFormat="false" ht="12.75" hidden="false" customHeight="false" outlineLevel="0" collapsed="false">
      <c r="A16" s="62" t="s">
        <v>118</v>
      </c>
      <c r="B16" s="2"/>
      <c r="C16" s="19" t="n">
        <v>6943</v>
      </c>
      <c r="D16" s="19" t="n">
        <f aca="false">C16/$C$25*100</f>
        <v>4.37414948843304</v>
      </c>
      <c r="E16" s="17"/>
      <c r="F16" s="19" t="n">
        <v>21371</v>
      </c>
      <c r="G16" s="19" t="n">
        <f aca="false">F16/$F$25*100</f>
        <v>9.30359109648378</v>
      </c>
      <c r="H16" s="17"/>
      <c r="I16" s="76" t="n">
        <f aca="false">F16+C16</f>
        <v>28314</v>
      </c>
      <c r="J16" s="19" t="n">
        <v>7</v>
      </c>
      <c r="K16" s="3"/>
    </row>
    <row r="17" customFormat="false" ht="12.75" hidden="false" customHeight="false" outlineLevel="0" collapsed="false">
      <c r="A17" s="62" t="s">
        <v>119</v>
      </c>
      <c r="B17" s="2"/>
      <c r="C17" s="19" t="n">
        <v>7091</v>
      </c>
      <c r="D17" s="19" t="n">
        <v>5</v>
      </c>
      <c r="E17" s="17"/>
      <c r="F17" s="19" t="n">
        <v>23978</v>
      </c>
      <c r="G17" s="19" t="n">
        <v>11</v>
      </c>
      <c r="H17" s="17"/>
      <c r="I17" s="76" t="n">
        <f aca="false">F17+C17</f>
        <v>31069</v>
      </c>
      <c r="J17" s="19" t="n">
        <f aca="false">I17/$I$25*100</f>
        <v>7.99850682868434</v>
      </c>
      <c r="K17" s="3"/>
    </row>
    <row r="18" customFormat="false" ht="12.75" hidden="false" customHeight="false" outlineLevel="0" collapsed="false">
      <c r="A18" s="62" t="s">
        <v>120</v>
      </c>
      <c r="B18" s="2"/>
      <c r="C18" s="19" t="n">
        <v>8158</v>
      </c>
      <c r="D18" s="19" t="n">
        <v>5</v>
      </c>
      <c r="E18" s="17"/>
      <c r="F18" s="19" t="n">
        <v>23564</v>
      </c>
      <c r="G18" s="19" t="n">
        <f aca="false">F18/$F$25*100</f>
        <v>10.2582855550767</v>
      </c>
      <c r="H18" s="17"/>
      <c r="I18" s="76" t="n">
        <f aca="false">F18+C18</f>
        <v>31722</v>
      </c>
      <c r="J18" s="19" t="n">
        <f aca="false">I18/$I$25*100</f>
        <v>8.1666173233617</v>
      </c>
      <c r="K18" s="3"/>
    </row>
    <row r="19" customFormat="false" ht="12.75" hidden="false" customHeight="false" outlineLevel="0" collapsed="false">
      <c r="A19" s="62" t="s">
        <v>121</v>
      </c>
      <c r="B19" s="2"/>
      <c r="C19" s="19" t="n">
        <v>8612</v>
      </c>
      <c r="D19" s="19" t="n">
        <f aca="false">C19/$C$25*100</f>
        <v>5.42563378861953</v>
      </c>
      <c r="E19" s="17"/>
      <c r="F19" s="19" t="n">
        <v>20263</v>
      </c>
      <c r="G19" s="19" t="n">
        <v>9</v>
      </c>
      <c r="H19" s="17"/>
      <c r="I19" s="76" t="n">
        <f aca="false">F19+C19</f>
        <v>28875</v>
      </c>
      <c r="J19" s="19" t="n">
        <v>8</v>
      </c>
      <c r="K19" s="3"/>
    </row>
    <row r="20" customFormat="false" ht="12.75" hidden="false" customHeight="false" outlineLevel="0" collapsed="false">
      <c r="A20" s="62" t="s">
        <v>122</v>
      </c>
      <c r="B20" s="2"/>
      <c r="C20" s="19" t="n">
        <v>8655</v>
      </c>
      <c r="D20" s="19" t="n">
        <f aca="false">C20/$C$25*100</f>
        <v>5.45272415704854</v>
      </c>
      <c r="E20" s="17"/>
      <c r="F20" s="19" t="n">
        <v>16493</v>
      </c>
      <c r="G20" s="19" t="n">
        <f aca="false">F20/$F$25*100</f>
        <v>7.18001628161092</v>
      </c>
      <c r="H20" s="17"/>
      <c r="I20" s="76" t="n">
        <f aca="false">F20+C20</f>
        <v>25148</v>
      </c>
      <c r="J20" s="19" t="n">
        <f aca="false">I20/$I$25*100</f>
        <v>6.47418487005548</v>
      </c>
      <c r="K20" s="3"/>
    </row>
    <row r="21" customFormat="false" ht="12.75" hidden="false" customHeight="false" outlineLevel="0" collapsed="false">
      <c r="A21" s="62" t="s">
        <v>123</v>
      </c>
      <c r="B21" s="2"/>
      <c r="C21" s="19" t="n">
        <v>26328</v>
      </c>
      <c r="D21" s="19" t="n">
        <f aca="false">C21/$C$25*100</f>
        <v>16.5868655813719</v>
      </c>
      <c r="E21" s="17"/>
      <c r="F21" s="19" t="n">
        <v>31532</v>
      </c>
      <c r="G21" s="19" t="n">
        <f aca="false">F21/$F$25*100</f>
        <v>13.7270522883499</v>
      </c>
      <c r="H21" s="17"/>
      <c r="I21" s="76" t="n">
        <f aca="false">F21+C21</f>
        <v>57860</v>
      </c>
      <c r="J21" s="19" t="n">
        <f aca="false">I21/$I$25*100</f>
        <v>14.8956710904012</v>
      </c>
      <c r="K21" s="3"/>
    </row>
    <row r="22" customFormat="false" ht="12.75" hidden="false" customHeight="false" outlineLevel="0" collapsed="false">
      <c r="A22" s="62" t="s">
        <v>38</v>
      </c>
      <c r="B22" s="2"/>
      <c r="C22" s="19" t="n">
        <v>17901</v>
      </c>
      <c r="D22" s="19" t="n">
        <f aca="false">C22/$C$25*100</f>
        <v>11.2777833778539</v>
      </c>
      <c r="E22" s="17"/>
      <c r="F22" s="19" t="n">
        <v>10810</v>
      </c>
      <c r="G22" s="19" t="n">
        <f aca="false">F22/$F$25*100</f>
        <v>4.70599502844929</v>
      </c>
      <c r="H22" s="17"/>
      <c r="I22" s="76" t="n">
        <f aca="false">F22+C22</f>
        <v>28711</v>
      </c>
      <c r="J22" s="19" t="n">
        <f aca="false">I22/$I$25*100</f>
        <v>7.39145545586778</v>
      </c>
      <c r="K22" s="3"/>
    </row>
    <row r="23" customFormat="false" ht="12.75" hidden="false" customHeight="false" outlineLevel="0" collapsed="false">
      <c r="A23" s="62" t="s">
        <v>39</v>
      </c>
      <c r="B23" s="2"/>
      <c r="C23" s="19" t="n">
        <v>27389</v>
      </c>
      <c r="D23" s="19" t="n">
        <f aca="false">C23/$C$25*100</f>
        <v>17.2553046721435</v>
      </c>
      <c r="E23" s="17"/>
      <c r="F23" s="19" t="n">
        <v>9443</v>
      </c>
      <c r="G23" s="19" t="n">
        <f aca="false">F23/$F$25*100</f>
        <v>4.110889089144</v>
      </c>
      <c r="H23" s="17"/>
      <c r="I23" s="76" t="n">
        <f aca="false">F23+C23</f>
        <v>36832</v>
      </c>
      <c r="J23" s="19" t="n">
        <v>10</v>
      </c>
      <c r="K23" s="3"/>
    </row>
    <row r="24" customFormat="false" ht="12.75" hidden="false" customHeight="false" outlineLevel="0" collapsed="false">
      <c r="A24" s="62" t="s">
        <v>124</v>
      </c>
      <c r="B24" s="2"/>
      <c r="C24" s="19" t="n">
        <v>4340</v>
      </c>
      <c r="D24" s="19" t="n">
        <f aca="false">C24/$C$25*100</f>
        <v>2.73423718562573</v>
      </c>
      <c r="E24" s="17"/>
      <c r="F24" s="19" t="n">
        <v>747</v>
      </c>
      <c r="G24" s="19" t="n">
        <f aca="false">F24/$F$25*100</f>
        <v>0.325196881244368</v>
      </c>
      <c r="H24" s="17"/>
      <c r="I24" s="76" t="n">
        <f aca="false">F24+C24</f>
        <v>5087</v>
      </c>
      <c r="J24" s="19" t="n">
        <f aca="false">I24/$I$25*100</f>
        <v>1.30961422116957</v>
      </c>
      <c r="K24" s="3"/>
    </row>
    <row r="25" s="31" customFormat="true" ht="15.75" hidden="false" customHeight="true" outlineLevel="0" collapsed="false">
      <c r="A25" s="63" t="s">
        <v>6</v>
      </c>
      <c r="B25" s="74"/>
      <c r="C25" s="29" t="n">
        <f aca="false">SUM(C7:C24)</f>
        <v>158728</v>
      </c>
      <c r="D25" s="94" t="n">
        <v>100</v>
      </c>
      <c r="E25" s="28"/>
      <c r="F25" s="29" t="n">
        <f aca="false">SUM(F7:F24)</f>
        <v>229707</v>
      </c>
      <c r="G25" s="94" t="n">
        <v>100</v>
      </c>
      <c r="H25" s="28"/>
      <c r="I25" s="29" t="n">
        <f aca="false">SUM(I7:I24)</f>
        <v>388435</v>
      </c>
      <c r="J25" s="94" t="n">
        <v>100</v>
      </c>
      <c r="K25" s="102"/>
    </row>
    <row r="26" s="31" customFormat="true" ht="24" hidden="false" customHeight="true" outlineLevel="0" collapsed="false"/>
  </sheetData>
  <mergeCells count="7">
    <mergeCell ref="A1:K1"/>
    <mergeCell ref="A2:K2"/>
    <mergeCell ref="A3:K3"/>
    <mergeCell ref="C4:J4"/>
    <mergeCell ref="C5:D5"/>
    <mergeCell ref="F5:G5"/>
    <mergeCell ref="I5:J5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2" style="0" width="10.71"/>
    <col collapsed="false" customWidth="true" hidden="false" outlineLevel="0" max="7" min="6" style="0" width="7.28"/>
    <col collapsed="false" customWidth="true" hidden="false" outlineLevel="0" max="8" min="8" style="0" width="1.7"/>
    <col collapsed="false" customWidth="true" hidden="false" outlineLevel="0" max="11" min="9" style="0" width="7.7"/>
  </cols>
  <sheetData>
    <row r="1" customFormat="false" ht="39.75" hidden="false" customHeight="true" outlineLevel="0" collapsed="false">
      <c r="A1" s="6" t="s">
        <v>127</v>
      </c>
      <c r="B1" s="6"/>
      <c r="C1" s="6"/>
      <c r="D1" s="6"/>
      <c r="E1" s="6"/>
      <c r="F1" s="103"/>
      <c r="G1" s="103"/>
      <c r="H1" s="103"/>
      <c r="I1" s="103"/>
      <c r="J1" s="103"/>
      <c r="K1" s="103"/>
    </row>
    <row r="2" customFormat="false" ht="12.75" hidden="false" customHeight="true" outlineLevel="0" collapsed="false">
      <c r="A2" s="6"/>
      <c r="B2" s="6"/>
      <c r="C2" s="6"/>
      <c r="D2" s="6"/>
      <c r="E2" s="6"/>
      <c r="F2" s="103"/>
      <c r="G2" s="103"/>
      <c r="H2" s="103"/>
      <c r="I2" s="103"/>
      <c r="J2" s="103"/>
      <c r="K2" s="103"/>
    </row>
    <row r="3" customFormat="false" ht="39.75" hidden="false" customHeight="true" outlineLevel="0" collapsed="false">
      <c r="A3" s="7" t="s">
        <v>128</v>
      </c>
      <c r="B3" s="7"/>
      <c r="C3" s="7"/>
      <c r="D3" s="7"/>
      <c r="E3" s="7"/>
      <c r="F3" s="103"/>
      <c r="G3" s="103"/>
      <c r="H3" s="103"/>
      <c r="I3" s="103"/>
      <c r="J3" s="103"/>
      <c r="K3" s="103"/>
    </row>
    <row r="4" s="17" customFormat="true" ht="15.75" hidden="false" customHeight="true" outlineLevel="0" collapsed="false">
      <c r="A4" s="71" t="s">
        <v>129</v>
      </c>
      <c r="B4" s="41" t="s">
        <v>130</v>
      </c>
      <c r="C4" s="41"/>
      <c r="D4" s="41"/>
      <c r="E4" s="18"/>
      <c r="F4" s="18"/>
      <c r="G4" s="18"/>
      <c r="H4" s="18"/>
      <c r="I4" s="18"/>
      <c r="J4" s="18"/>
      <c r="K4" s="18"/>
    </row>
    <row r="5" s="17" customFormat="true" ht="12.75" hidden="false" customHeight="true" outlineLevel="0" collapsed="false">
      <c r="A5" s="71"/>
      <c r="B5" s="13" t="s">
        <v>4</v>
      </c>
      <c r="C5" s="13" t="s">
        <v>5</v>
      </c>
      <c r="D5" s="13" t="s">
        <v>131</v>
      </c>
      <c r="E5" s="18"/>
      <c r="F5" s="18"/>
      <c r="G5" s="18"/>
      <c r="H5" s="18"/>
      <c r="I5" s="18"/>
      <c r="J5" s="18"/>
      <c r="K5" s="18"/>
    </row>
    <row r="6" s="17" customFormat="true" ht="20.25" hidden="false" customHeight="true" outlineLevel="0" collapsed="false">
      <c r="A6" s="17" t="s">
        <v>132</v>
      </c>
      <c r="B6" s="19" t="n">
        <v>44868</v>
      </c>
      <c r="C6" s="19" t="n">
        <v>47231</v>
      </c>
      <c r="D6" s="19" t="n">
        <v>46178</v>
      </c>
      <c r="E6" s="18"/>
      <c r="F6" s="18"/>
      <c r="G6" s="18"/>
      <c r="H6" s="18"/>
      <c r="I6" s="18"/>
      <c r="J6" s="18"/>
      <c r="K6" s="18"/>
    </row>
    <row r="7" s="17" customFormat="true" ht="12.75" hidden="false" customHeight="true" outlineLevel="0" collapsed="false">
      <c r="A7" s="17" t="s">
        <v>133</v>
      </c>
      <c r="B7" s="19" t="n">
        <v>45939</v>
      </c>
      <c r="C7" s="19" t="n">
        <v>49355</v>
      </c>
      <c r="D7" s="19" t="n">
        <v>47922</v>
      </c>
      <c r="E7" s="18"/>
      <c r="F7" s="18"/>
      <c r="G7" s="18"/>
      <c r="H7" s="18"/>
      <c r="I7" s="18"/>
      <c r="J7" s="18"/>
      <c r="K7" s="18"/>
    </row>
    <row r="8" s="17" customFormat="true" ht="12.75" hidden="false" customHeight="true" outlineLevel="0" collapsed="false">
      <c r="A8" s="17" t="s">
        <v>134</v>
      </c>
      <c r="B8" s="19" t="n">
        <v>39407</v>
      </c>
      <c r="C8" s="19" t="n">
        <v>44445</v>
      </c>
      <c r="D8" s="19" t="n">
        <v>42667</v>
      </c>
      <c r="E8" s="18"/>
      <c r="F8" s="18"/>
      <c r="G8" s="18"/>
      <c r="H8" s="18"/>
      <c r="I8" s="18"/>
      <c r="J8" s="18"/>
      <c r="K8" s="18"/>
    </row>
    <row r="9" s="17" customFormat="true" ht="12.75" hidden="false" customHeight="true" outlineLevel="0" collapsed="false">
      <c r="A9" s="17" t="s">
        <v>135</v>
      </c>
      <c r="B9" s="19" t="n">
        <v>42210</v>
      </c>
      <c r="C9" s="19" t="n">
        <v>46600</v>
      </c>
      <c r="D9" s="19" t="n">
        <v>44857</v>
      </c>
      <c r="E9" s="18"/>
      <c r="F9" s="18"/>
      <c r="G9" s="18"/>
      <c r="H9" s="18"/>
      <c r="I9" s="18"/>
      <c r="J9" s="18"/>
      <c r="K9" s="18"/>
    </row>
    <row r="10" s="17" customFormat="true" ht="12.75" hidden="false" customHeight="true" outlineLevel="0" collapsed="false">
      <c r="A10" s="17" t="s">
        <v>136</v>
      </c>
      <c r="B10" s="19" t="n">
        <v>39460</v>
      </c>
      <c r="C10" s="19" t="n">
        <v>43690</v>
      </c>
      <c r="D10" s="19" t="n">
        <v>42176</v>
      </c>
      <c r="E10" s="18"/>
      <c r="F10" s="18"/>
      <c r="G10" s="18"/>
      <c r="H10" s="18"/>
      <c r="I10" s="18"/>
      <c r="J10" s="18"/>
      <c r="K10" s="18"/>
    </row>
    <row r="11" s="17" customFormat="true" ht="12.75" hidden="false" customHeight="true" outlineLevel="0" collapsed="false">
      <c r="A11" s="17" t="s">
        <v>137</v>
      </c>
      <c r="B11" s="19" t="n">
        <v>39514</v>
      </c>
      <c r="C11" s="19" t="n">
        <v>45129</v>
      </c>
      <c r="D11" s="19" t="n">
        <v>43099</v>
      </c>
      <c r="E11" s="18"/>
      <c r="F11" s="18"/>
      <c r="G11" s="18"/>
      <c r="H11" s="18"/>
      <c r="I11" s="18"/>
      <c r="J11" s="18"/>
      <c r="K11" s="18"/>
    </row>
    <row r="12" s="17" customFormat="true" ht="12.75" hidden="false" customHeight="true" outlineLevel="0" collapsed="false">
      <c r="A12" s="17" t="s">
        <v>138</v>
      </c>
      <c r="B12" s="19" t="n">
        <v>39082</v>
      </c>
      <c r="C12" s="19" t="n">
        <v>45176</v>
      </c>
      <c r="D12" s="19" t="n">
        <v>42943</v>
      </c>
      <c r="E12" s="18"/>
      <c r="F12" s="18"/>
      <c r="G12" s="18"/>
      <c r="H12" s="18"/>
      <c r="I12" s="18"/>
      <c r="J12" s="18"/>
      <c r="K12" s="18"/>
    </row>
    <row r="13" s="17" customFormat="true" ht="12.75" hidden="false" customHeight="true" outlineLevel="0" collapsed="false">
      <c r="A13" s="17" t="s">
        <v>139</v>
      </c>
      <c r="B13" s="19" t="n">
        <v>44139</v>
      </c>
      <c r="C13" s="19" t="n">
        <v>47426</v>
      </c>
      <c r="D13" s="19" t="n">
        <v>46245</v>
      </c>
      <c r="E13" s="18"/>
      <c r="F13" s="18"/>
      <c r="G13" s="18"/>
      <c r="H13" s="18"/>
      <c r="I13" s="18"/>
      <c r="J13" s="18"/>
      <c r="K13" s="18"/>
    </row>
    <row r="14" s="17" customFormat="true" ht="12.75" hidden="false" customHeight="true" outlineLevel="0" collapsed="false">
      <c r="A14" s="17" t="s">
        <v>140</v>
      </c>
      <c r="B14" s="19" t="n">
        <v>39765</v>
      </c>
      <c r="C14" s="19" t="n">
        <v>44099</v>
      </c>
      <c r="D14" s="19" t="n">
        <v>42592</v>
      </c>
      <c r="E14" s="18"/>
      <c r="F14" s="18"/>
      <c r="G14" s="18"/>
      <c r="H14" s="18"/>
      <c r="I14" s="18"/>
      <c r="J14" s="18"/>
      <c r="K14" s="18"/>
    </row>
    <row r="15" s="17" customFormat="true" ht="12.75" hidden="false" customHeight="true" outlineLevel="0" collapsed="false">
      <c r="A15" s="17" t="s">
        <v>141</v>
      </c>
      <c r="B15" s="19" t="n">
        <v>45946</v>
      </c>
      <c r="C15" s="19" t="n">
        <v>50500</v>
      </c>
      <c r="D15" s="19" t="n">
        <v>48647</v>
      </c>
      <c r="E15" s="18"/>
      <c r="F15" s="18"/>
      <c r="G15" s="18"/>
      <c r="H15" s="18"/>
      <c r="I15" s="18"/>
      <c r="J15" s="18"/>
      <c r="K15" s="18"/>
    </row>
    <row r="16" s="17" customFormat="true" ht="12.75" hidden="false" customHeight="true" outlineLevel="0" collapsed="false">
      <c r="A16" s="17" t="s">
        <v>142</v>
      </c>
      <c r="B16" s="19" t="n">
        <v>39725</v>
      </c>
      <c r="C16" s="19" t="n">
        <v>45814</v>
      </c>
      <c r="D16" s="19" t="n">
        <v>43613</v>
      </c>
      <c r="E16" s="18"/>
      <c r="F16" s="18"/>
      <c r="G16" s="18"/>
      <c r="H16" s="18"/>
      <c r="I16" s="18"/>
      <c r="J16" s="18"/>
      <c r="K16" s="18"/>
    </row>
    <row r="17" s="17" customFormat="true" ht="12.75" hidden="false" customHeight="true" outlineLevel="0" collapsed="false">
      <c r="A17" s="17" t="s">
        <v>143</v>
      </c>
      <c r="B17" s="19" t="n">
        <v>43302</v>
      </c>
      <c r="C17" s="19" t="n">
        <v>47375</v>
      </c>
      <c r="D17" s="19" t="n">
        <v>45737</v>
      </c>
      <c r="E17" s="18"/>
      <c r="F17" s="18"/>
      <c r="G17" s="18"/>
      <c r="H17" s="18"/>
      <c r="I17" s="18"/>
      <c r="J17" s="18"/>
      <c r="K17" s="18"/>
    </row>
    <row r="18" s="17" customFormat="true" ht="12.75" hidden="false" customHeight="true" outlineLevel="0" collapsed="false">
      <c r="A18" s="17" t="s">
        <v>144</v>
      </c>
      <c r="B18" s="19" t="n">
        <v>39754</v>
      </c>
      <c r="C18" s="19" t="n">
        <v>43153</v>
      </c>
      <c r="D18" s="19" t="n">
        <v>41931</v>
      </c>
      <c r="E18" s="18"/>
      <c r="F18" s="18"/>
      <c r="G18" s="18"/>
      <c r="H18" s="18"/>
      <c r="I18" s="18"/>
      <c r="J18" s="18"/>
      <c r="K18" s="18"/>
    </row>
    <row r="19" s="17" customFormat="true" ht="12.75" hidden="false" customHeight="true" outlineLevel="0" collapsed="false">
      <c r="A19" s="17" t="s">
        <v>145</v>
      </c>
      <c r="B19" s="19" t="n">
        <v>40429</v>
      </c>
      <c r="C19" s="19" t="n">
        <v>44922</v>
      </c>
      <c r="D19" s="19" t="n">
        <v>43264</v>
      </c>
      <c r="E19" s="18"/>
      <c r="F19" s="18"/>
      <c r="G19" s="18"/>
      <c r="H19" s="18"/>
      <c r="I19" s="18"/>
      <c r="J19" s="18"/>
      <c r="K19" s="18"/>
    </row>
    <row r="20" s="17" customFormat="true" ht="12.75" hidden="false" customHeight="true" outlineLevel="0" collapsed="false">
      <c r="A20" s="17" t="s">
        <v>146</v>
      </c>
      <c r="B20" s="19" t="n">
        <v>38488</v>
      </c>
      <c r="C20" s="19" t="n">
        <v>44488</v>
      </c>
      <c r="D20" s="19" t="n">
        <v>42131</v>
      </c>
      <c r="E20" s="18"/>
      <c r="F20" s="18"/>
      <c r="G20" s="18"/>
      <c r="H20" s="18"/>
      <c r="I20" s="18"/>
      <c r="J20" s="18"/>
      <c r="K20" s="18"/>
    </row>
    <row r="21" s="17" customFormat="true" ht="12.75" hidden="false" customHeight="true" outlineLevel="0" collapsed="false">
      <c r="A21" s="17" t="s">
        <v>147</v>
      </c>
      <c r="B21" s="19" t="n">
        <v>38381</v>
      </c>
      <c r="C21" s="19" t="n">
        <v>43251</v>
      </c>
      <c r="D21" s="19" t="n">
        <v>41561</v>
      </c>
      <c r="E21" s="18"/>
      <c r="F21" s="18"/>
      <c r="G21" s="18"/>
      <c r="H21" s="18"/>
      <c r="I21" s="18"/>
      <c r="J21" s="18"/>
      <c r="K21" s="18"/>
    </row>
    <row r="22" s="17" customFormat="true" ht="12.75" hidden="false" customHeight="true" outlineLevel="0" collapsed="false">
      <c r="A22" s="17" t="s">
        <v>148</v>
      </c>
      <c r="B22" s="19" t="n">
        <v>37229</v>
      </c>
      <c r="C22" s="19" t="n">
        <v>41946</v>
      </c>
      <c r="D22" s="19" t="n">
        <v>40318</v>
      </c>
      <c r="E22" s="18"/>
      <c r="F22" s="18"/>
      <c r="G22" s="18"/>
      <c r="H22" s="18"/>
      <c r="I22" s="18"/>
      <c r="J22" s="18"/>
      <c r="K22" s="18"/>
    </row>
    <row r="23" s="17" customFormat="true" ht="12.75" hidden="false" customHeight="true" outlineLevel="0" collapsed="false">
      <c r="A23" s="17" t="s">
        <v>149</v>
      </c>
      <c r="B23" s="19" t="n">
        <v>38315</v>
      </c>
      <c r="C23" s="19" t="n">
        <v>42288</v>
      </c>
      <c r="D23" s="19" t="n">
        <v>40837</v>
      </c>
      <c r="E23" s="18"/>
      <c r="F23" s="18"/>
      <c r="G23" s="18"/>
      <c r="H23" s="18"/>
      <c r="I23" s="18"/>
      <c r="J23" s="18"/>
      <c r="K23" s="18"/>
    </row>
    <row r="24" s="17" customFormat="true" ht="12.75" hidden="false" customHeight="true" outlineLevel="0" collapsed="false">
      <c r="A24" s="17" t="s">
        <v>150</v>
      </c>
      <c r="B24" s="19" t="n">
        <v>37408</v>
      </c>
      <c r="C24" s="19" t="n">
        <v>43274</v>
      </c>
      <c r="D24" s="19" t="n">
        <v>41317</v>
      </c>
      <c r="E24" s="18"/>
      <c r="F24" s="18"/>
      <c r="G24" s="18"/>
      <c r="H24" s="18"/>
      <c r="I24" s="18"/>
      <c r="J24" s="18"/>
      <c r="K24" s="18"/>
    </row>
    <row r="25" s="17" customFormat="true" ht="12.75" hidden="false" customHeight="true" outlineLevel="0" collapsed="false">
      <c r="A25" s="17" t="s">
        <v>151</v>
      </c>
      <c r="B25" s="19" t="n">
        <v>42691</v>
      </c>
      <c r="C25" s="19" t="n">
        <v>46359</v>
      </c>
      <c r="D25" s="19" t="n">
        <v>44985</v>
      </c>
      <c r="E25" s="18"/>
      <c r="F25" s="18"/>
      <c r="G25" s="18"/>
      <c r="H25" s="18"/>
      <c r="I25" s="18"/>
      <c r="J25" s="18"/>
      <c r="K25" s="18"/>
    </row>
    <row r="26" s="17" customFormat="true" ht="12.75" hidden="false" customHeight="true" outlineLevel="0" collapsed="false">
      <c r="A26" s="17" t="s">
        <v>152</v>
      </c>
      <c r="B26" s="19" t="n">
        <v>39887</v>
      </c>
      <c r="C26" s="19" t="n">
        <v>42535</v>
      </c>
      <c r="D26" s="19" t="n">
        <v>41606</v>
      </c>
      <c r="E26" s="18"/>
      <c r="F26" s="18"/>
      <c r="G26" s="18"/>
      <c r="H26" s="18"/>
      <c r="I26" s="18"/>
      <c r="J26" s="18"/>
      <c r="K26" s="18"/>
    </row>
    <row r="27" s="17" customFormat="true" ht="15.75" hidden="false" customHeight="true" outlineLevel="0" collapsed="false">
      <c r="A27" s="28" t="s">
        <v>153</v>
      </c>
      <c r="B27" s="29" t="n">
        <v>43071</v>
      </c>
      <c r="C27" s="29" t="n">
        <v>46673</v>
      </c>
      <c r="D27" s="29" t="n">
        <v>45228</v>
      </c>
      <c r="E27" s="18"/>
      <c r="F27" s="18"/>
      <c r="G27" s="18"/>
      <c r="H27" s="18"/>
      <c r="I27" s="18"/>
      <c r="J27" s="18"/>
      <c r="K27" s="18"/>
    </row>
    <row r="28" customFormat="false" ht="24" hidden="false" customHeight="true" outlineLevel="0" collapsed="false"/>
    <row r="36" customFormat="false" ht="15" hidden="false" customHeight="true" outlineLevel="0" collapsed="false"/>
  </sheetData>
  <mergeCells count="5">
    <mergeCell ref="A1:E1"/>
    <mergeCell ref="A2:E2"/>
    <mergeCell ref="A3:E3"/>
    <mergeCell ref="A4:A5"/>
    <mergeCell ref="B4:D4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7.28"/>
    <col collapsed="false" customWidth="true" hidden="false" outlineLevel="0" max="9" min="9" style="0" width="1.7"/>
    <col collapsed="false" customWidth="true" hidden="false" outlineLevel="0" max="12" min="10" style="0" width="7.7"/>
  </cols>
  <sheetData>
    <row r="1" customFormat="false" ht="39" hidden="false" customHeight="true" outlineLevel="0" collapsed="false">
      <c r="A1" s="6" t="s">
        <v>154</v>
      </c>
      <c r="B1" s="6"/>
      <c r="C1" s="6"/>
      <c r="D1" s="6"/>
      <c r="E1" s="6"/>
      <c r="F1" s="6"/>
      <c r="G1" s="6"/>
      <c r="H1" s="6"/>
      <c r="I1" s="103"/>
      <c r="J1" s="103"/>
      <c r="K1" s="103"/>
      <c r="L1" s="103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03"/>
      <c r="J2" s="103"/>
      <c r="K2" s="103"/>
      <c r="L2" s="103"/>
    </row>
    <row r="3" customFormat="false" ht="39" hidden="false" customHeight="true" outlineLevel="0" collapsed="false">
      <c r="A3" s="6" t="s">
        <v>155</v>
      </c>
      <c r="B3" s="6"/>
      <c r="C3" s="6"/>
      <c r="D3" s="6"/>
      <c r="E3" s="6"/>
      <c r="F3" s="6"/>
      <c r="G3" s="6"/>
      <c r="H3" s="6"/>
      <c r="I3" s="103"/>
      <c r="J3" s="103"/>
      <c r="K3" s="103"/>
      <c r="L3" s="103"/>
    </row>
    <row r="4" s="17" customFormat="true" ht="15.75" hidden="false" customHeight="true" outlineLevel="0" collapsed="false">
      <c r="A4" s="71" t="s">
        <v>129</v>
      </c>
      <c r="B4" s="41" t="s">
        <v>156</v>
      </c>
      <c r="C4" s="41"/>
      <c r="D4" s="41"/>
      <c r="E4" s="32"/>
      <c r="F4" s="41" t="s">
        <v>157</v>
      </c>
      <c r="G4" s="41"/>
      <c r="H4" s="41"/>
      <c r="I4" s="18"/>
      <c r="J4" s="18"/>
      <c r="K4" s="18"/>
      <c r="L4" s="18"/>
    </row>
    <row r="5" s="17" customFormat="true" ht="15.75" hidden="false" customHeight="true" outlineLevel="0" collapsed="false">
      <c r="A5" s="71"/>
      <c r="B5" s="13" t="s">
        <v>4</v>
      </c>
      <c r="C5" s="13" t="s">
        <v>5</v>
      </c>
      <c r="D5" s="13" t="s">
        <v>131</v>
      </c>
      <c r="E5" s="13"/>
      <c r="F5" s="13" t="s">
        <v>4</v>
      </c>
      <c r="G5" s="13" t="s">
        <v>158</v>
      </c>
      <c r="H5" s="13" t="s">
        <v>131</v>
      </c>
      <c r="I5" s="18"/>
      <c r="J5" s="18"/>
      <c r="K5" s="18"/>
      <c r="L5" s="18"/>
    </row>
    <row r="6" s="17" customFormat="true" ht="20.25" hidden="false" customHeight="true" outlineLevel="0" collapsed="false">
      <c r="A6" s="17" t="s">
        <v>132</v>
      </c>
      <c r="B6" s="19" t="n">
        <v>459324</v>
      </c>
      <c r="C6" s="19" t="n">
        <v>288608</v>
      </c>
      <c r="D6" s="19" t="n">
        <v>364724</v>
      </c>
      <c r="F6" s="19" t="n">
        <v>6013</v>
      </c>
      <c r="G6" s="19" t="n">
        <v>5626</v>
      </c>
      <c r="H6" s="19" t="n">
        <v>5798</v>
      </c>
      <c r="I6" s="18"/>
      <c r="J6" s="18"/>
      <c r="K6" s="18"/>
      <c r="L6" s="18"/>
    </row>
    <row r="7" s="17" customFormat="true" ht="12.75" hidden="false" customHeight="true" outlineLevel="0" collapsed="false">
      <c r="A7" s="17" t="s">
        <v>133</v>
      </c>
      <c r="B7" s="19" t="n">
        <v>361640</v>
      </c>
      <c r="C7" s="19" t="n">
        <v>254443</v>
      </c>
      <c r="D7" s="19" t="n">
        <v>299403</v>
      </c>
      <c r="F7" s="19" t="n">
        <v>6219</v>
      </c>
      <c r="G7" s="19" t="n">
        <v>5573</v>
      </c>
      <c r="H7" s="19" t="n">
        <v>5844</v>
      </c>
      <c r="I7" s="18"/>
      <c r="J7" s="18"/>
      <c r="K7" s="18"/>
      <c r="L7" s="18"/>
    </row>
    <row r="8" s="17" customFormat="true" ht="12.75" hidden="false" customHeight="true" outlineLevel="0" collapsed="false">
      <c r="A8" s="17" t="s">
        <v>134</v>
      </c>
      <c r="B8" s="19" t="n">
        <v>320476</v>
      </c>
      <c r="C8" s="19" t="n">
        <v>226325</v>
      </c>
      <c r="D8" s="19" t="n">
        <v>259556</v>
      </c>
      <c r="F8" s="19" t="n">
        <v>5586</v>
      </c>
      <c r="G8" s="19" t="n">
        <v>5140</v>
      </c>
      <c r="H8" s="19" t="n">
        <v>5297</v>
      </c>
      <c r="I8" s="18"/>
      <c r="J8" s="18"/>
      <c r="K8" s="18"/>
      <c r="L8" s="18"/>
    </row>
    <row r="9" s="17" customFormat="true" ht="12.75" hidden="false" customHeight="true" outlineLevel="0" collapsed="false">
      <c r="A9" s="17" t="s">
        <v>135</v>
      </c>
      <c r="B9" s="19" t="n">
        <v>359560</v>
      </c>
      <c r="C9" s="19" t="n">
        <v>233537</v>
      </c>
      <c r="D9" s="19" t="n">
        <v>283579</v>
      </c>
      <c r="F9" s="19" t="n">
        <v>5902</v>
      </c>
      <c r="G9" s="19" t="n">
        <v>5169</v>
      </c>
      <c r="H9" s="19" t="n">
        <v>5460</v>
      </c>
      <c r="I9" s="18"/>
      <c r="J9" s="18"/>
      <c r="K9" s="18"/>
      <c r="L9" s="18"/>
    </row>
    <row r="10" s="17" customFormat="true" ht="12.75" hidden="false" customHeight="true" outlineLevel="0" collapsed="false">
      <c r="A10" s="17" t="s">
        <v>136</v>
      </c>
      <c r="B10" s="19" t="n">
        <v>335998</v>
      </c>
      <c r="C10" s="19" t="n">
        <v>222801</v>
      </c>
      <c r="D10" s="19" t="n">
        <v>263333</v>
      </c>
      <c r="F10" s="19" t="n">
        <v>5682</v>
      </c>
      <c r="G10" s="19" t="n">
        <v>4865</v>
      </c>
      <c r="H10" s="19" t="n">
        <v>5157</v>
      </c>
      <c r="I10" s="18"/>
      <c r="J10" s="18"/>
      <c r="K10" s="18"/>
      <c r="L10" s="18"/>
    </row>
    <row r="11" s="17" customFormat="true" ht="12.75" hidden="false" customHeight="true" outlineLevel="0" collapsed="false">
      <c r="A11" s="17" t="s">
        <v>137</v>
      </c>
      <c r="B11" s="19" t="n">
        <v>334162</v>
      </c>
      <c r="C11" s="19" t="n">
        <v>222658</v>
      </c>
      <c r="D11" s="19" t="n">
        <v>262973</v>
      </c>
      <c r="F11" s="19" t="n">
        <v>5637</v>
      </c>
      <c r="G11" s="19" t="n">
        <v>4975</v>
      </c>
      <c r="H11" s="19" t="n">
        <v>5214</v>
      </c>
      <c r="I11" s="18"/>
      <c r="J11" s="18"/>
      <c r="K11" s="18"/>
      <c r="L11" s="18"/>
    </row>
    <row r="12" s="17" customFormat="true" ht="12.75" hidden="false" customHeight="true" outlineLevel="0" collapsed="false">
      <c r="A12" s="17" t="s">
        <v>138</v>
      </c>
      <c r="B12" s="19" t="n">
        <v>305178</v>
      </c>
      <c r="C12" s="19" t="n">
        <v>216562</v>
      </c>
      <c r="D12" s="19" t="n">
        <v>249040</v>
      </c>
      <c r="F12" s="19" t="n">
        <v>5497</v>
      </c>
      <c r="G12" s="19" t="n">
        <v>4949</v>
      </c>
      <c r="H12" s="19" t="n">
        <v>5150</v>
      </c>
      <c r="I12" s="18"/>
      <c r="J12" s="18"/>
      <c r="K12" s="18"/>
      <c r="L12" s="18"/>
    </row>
    <row r="13" s="17" customFormat="true" ht="12.75" hidden="false" customHeight="true" outlineLevel="0" collapsed="false">
      <c r="A13" s="17" t="s">
        <v>139</v>
      </c>
      <c r="B13" s="19" t="n">
        <v>256309</v>
      </c>
      <c r="C13" s="19" t="n">
        <v>215752</v>
      </c>
      <c r="D13" s="19" t="n">
        <v>230323</v>
      </c>
      <c r="F13" s="19" t="n">
        <v>5613</v>
      </c>
      <c r="G13" s="19" t="n">
        <v>5301</v>
      </c>
      <c r="H13" s="19" t="n">
        <v>5413</v>
      </c>
      <c r="I13" s="18"/>
      <c r="J13" s="18"/>
      <c r="K13" s="18"/>
      <c r="L13" s="18"/>
    </row>
    <row r="14" s="17" customFormat="true" ht="12.75" hidden="false" customHeight="true" outlineLevel="0" collapsed="false">
      <c r="A14" s="17" t="s">
        <v>140</v>
      </c>
      <c r="B14" s="19" t="n">
        <v>326838</v>
      </c>
      <c r="C14" s="19" t="n">
        <v>222302</v>
      </c>
      <c r="D14" s="19" t="n">
        <v>258644</v>
      </c>
      <c r="F14" s="19" t="n">
        <v>5599</v>
      </c>
      <c r="G14" s="19" t="n">
        <v>4942</v>
      </c>
      <c r="H14" s="19" t="n">
        <v>5170</v>
      </c>
      <c r="I14" s="18"/>
      <c r="J14" s="18"/>
      <c r="K14" s="18"/>
      <c r="L14" s="18"/>
    </row>
    <row r="15" s="17" customFormat="true" ht="12.75" hidden="false" customHeight="true" outlineLevel="0" collapsed="false">
      <c r="A15" s="17" t="s">
        <v>141</v>
      </c>
      <c r="B15" s="19" t="n">
        <v>338791</v>
      </c>
      <c r="C15" s="19" t="n">
        <v>229826</v>
      </c>
      <c r="D15" s="19" t="n">
        <v>274159</v>
      </c>
      <c r="F15" s="19" t="n">
        <v>5882</v>
      </c>
      <c r="G15" s="19" t="n">
        <v>5490</v>
      </c>
      <c r="H15" s="19" t="n">
        <v>5650</v>
      </c>
      <c r="I15" s="18"/>
      <c r="J15" s="18"/>
      <c r="K15" s="18"/>
      <c r="L15" s="18"/>
    </row>
    <row r="16" s="17" customFormat="true" ht="12.75" hidden="false" customHeight="true" outlineLevel="0" collapsed="false">
      <c r="A16" s="17" t="s">
        <v>142</v>
      </c>
      <c r="B16" s="19" t="n">
        <v>374590</v>
      </c>
      <c r="C16" s="19" t="n">
        <v>227029</v>
      </c>
      <c r="D16" s="19" t="n">
        <v>280368</v>
      </c>
      <c r="F16" s="19" t="n">
        <v>5725</v>
      </c>
      <c r="G16" s="19" t="n">
        <v>5104</v>
      </c>
      <c r="H16" s="19" t="n">
        <v>5329</v>
      </c>
      <c r="I16" s="18"/>
      <c r="J16" s="18"/>
      <c r="K16" s="18"/>
      <c r="L16" s="18"/>
    </row>
    <row r="17" s="17" customFormat="true" ht="12.75" hidden="false" customHeight="true" outlineLevel="0" collapsed="false">
      <c r="A17" s="17" t="s">
        <v>143</v>
      </c>
      <c r="B17" s="19" t="n">
        <v>357926</v>
      </c>
      <c r="C17" s="19" t="n">
        <v>242145</v>
      </c>
      <c r="D17" s="19" t="n">
        <v>288701</v>
      </c>
      <c r="F17" s="19" t="n">
        <v>5910</v>
      </c>
      <c r="G17" s="19" t="n">
        <v>5363</v>
      </c>
      <c r="H17" s="19" t="n">
        <v>5583</v>
      </c>
      <c r="I17" s="18"/>
      <c r="J17" s="18"/>
      <c r="K17" s="18"/>
      <c r="L17" s="18"/>
    </row>
    <row r="18" s="17" customFormat="true" ht="12.75" hidden="false" customHeight="true" outlineLevel="0" collapsed="false">
      <c r="A18" s="17" t="s">
        <v>144</v>
      </c>
      <c r="B18" s="19" t="n">
        <v>310393</v>
      </c>
      <c r="C18" s="19" t="n">
        <v>225108</v>
      </c>
      <c r="D18" s="19" t="n">
        <v>255773</v>
      </c>
      <c r="F18" s="19" t="n">
        <v>5513</v>
      </c>
      <c r="G18" s="19" t="n">
        <v>4983</v>
      </c>
      <c r="H18" s="19" t="n">
        <v>5174</v>
      </c>
      <c r="I18" s="18"/>
      <c r="J18" s="18"/>
      <c r="K18" s="18"/>
      <c r="L18" s="18"/>
    </row>
    <row r="19" s="17" customFormat="true" ht="12.75" hidden="false" customHeight="true" outlineLevel="0" collapsed="false">
      <c r="A19" s="17" t="s">
        <v>145</v>
      </c>
      <c r="B19" s="19" t="n">
        <v>325852</v>
      </c>
      <c r="C19" s="19" t="n">
        <v>232652</v>
      </c>
      <c r="D19" s="19" t="n">
        <v>267045</v>
      </c>
      <c r="F19" s="19" t="n">
        <v>5853</v>
      </c>
      <c r="G19" s="19" t="n">
        <v>5140</v>
      </c>
      <c r="H19" s="19" t="n">
        <v>5403</v>
      </c>
      <c r="I19" s="18"/>
      <c r="J19" s="18"/>
      <c r="K19" s="18"/>
      <c r="L19" s="18"/>
    </row>
    <row r="20" s="17" customFormat="true" ht="12.75" hidden="false" customHeight="true" outlineLevel="0" collapsed="false">
      <c r="A20" s="17" t="s">
        <v>146</v>
      </c>
      <c r="B20" s="19" t="n">
        <v>354525</v>
      </c>
      <c r="C20" s="19" t="n">
        <v>231409</v>
      </c>
      <c r="D20" s="19" t="n">
        <v>279773</v>
      </c>
      <c r="F20" s="19" t="n">
        <v>5614</v>
      </c>
      <c r="G20" s="19" t="n">
        <v>5098</v>
      </c>
      <c r="H20" s="19" t="n">
        <v>5301</v>
      </c>
      <c r="I20" s="18"/>
      <c r="J20" s="18"/>
      <c r="K20" s="18"/>
      <c r="L20" s="18"/>
    </row>
    <row r="21" s="17" customFormat="true" ht="12.75" hidden="false" customHeight="true" outlineLevel="0" collapsed="false">
      <c r="A21" s="17" t="s">
        <v>147</v>
      </c>
      <c r="B21" s="19" t="n">
        <v>313594</v>
      </c>
      <c r="C21" s="19" t="n">
        <v>223327</v>
      </c>
      <c r="D21" s="19" t="n">
        <v>254643</v>
      </c>
      <c r="F21" s="19" t="n">
        <v>5678</v>
      </c>
      <c r="G21" s="19" t="n">
        <v>4970</v>
      </c>
      <c r="H21" s="19" t="n">
        <v>5216</v>
      </c>
      <c r="I21" s="18"/>
      <c r="J21" s="18"/>
      <c r="K21" s="18"/>
      <c r="L21" s="18"/>
    </row>
    <row r="22" s="17" customFormat="true" ht="12.75" hidden="false" customHeight="true" outlineLevel="0" collapsed="false">
      <c r="A22" s="17" t="s">
        <v>148</v>
      </c>
      <c r="B22" s="19" t="n">
        <v>322230</v>
      </c>
      <c r="C22" s="19" t="n">
        <v>230400</v>
      </c>
      <c r="D22" s="19" t="n">
        <v>262094</v>
      </c>
      <c r="F22" s="19" t="n">
        <v>5560</v>
      </c>
      <c r="G22" s="19" t="n">
        <v>4912</v>
      </c>
      <c r="H22" s="19" t="n">
        <v>5135</v>
      </c>
      <c r="I22" s="18"/>
      <c r="J22" s="18"/>
      <c r="K22" s="18"/>
      <c r="L22" s="18"/>
    </row>
    <row r="23" s="17" customFormat="true" ht="12.75" hidden="false" customHeight="true" outlineLevel="0" collapsed="false">
      <c r="A23" s="17" t="s">
        <v>149</v>
      </c>
      <c r="B23" s="19" t="n">
        <v>330990</v>
      </c>
      <c r="C23" s="19" t="n">
        <v>238000</v>
      </c>
      <c r="D23" s="19" t="n">
        <v>271978</v>
      </c>
      <c r="F23" s="19" t="n">
        <v>5636</v>
      </c>
      <c r="G23" s="19" t="n">
        <v>4960</v>
      </c>
      <c r="H23" s="19" t="n">
        <v>5207</v>
      </c>
      <c r="I23" s="18"/>
      <c r="J23" s="18"/>
      <c r="K23" s="18"/>
      <c r="L23" s="18"/>
    </row>
    <row r="24" s="17" customFormat="true" ht="12.75" hidden="false" customHeight="true" outlineLevel="0" collapsed="false">
      <c r="A24" s="17" t="s">
        <v>150</v>
      </c>
      <c r="B24" s="19" t="n">
        <v>291834</v>
      </c>
      <c r="C24" s="19" t="n">
        <v>232671</v>
      </c>
      <c r="D24" s="19" t="n">
        <v>252412</v>
      </c>
      <c r="F24" s="19" t="n">
        <v>5563</v>
      </c>
      <c r="G24" s="19" t="n">
        <v>5140</v>
      </c>
      <c r="H24" s="19" t="n">
        <v>5281</v>
      </c>
      <c r="I24" s="18"/>
      <c r="J24" s="18"/>
      <c r="K24" s="18"/>
      <c r="L24" s="18"/>
    </row>
    <row r="25" s="17" customFormat="true" ht="12.75" hidden="false" customHeight="true" outlineLevel="0" collapsed="false">
      <c r="A25" s="17" t="s">
        <v>151</v>
      </c>
      <c r="B25" s="19" t="n">
        <v>316324</v>
      </c>
      <c r="C25" s="19" t="n">
        <v>232664</v>
      </c>
      <c r="D25" s="19" t="n">
        <v>263999</v>
      </c>
      <c r="F25" s="19" t="n">
        <v>6067</v>
      </c>
      <c r="G25" s="19" t="n">
        <v>5286</v>
      </c>
      <c r="H25" s="19" t="n">
        <v>5578</v>
      </c>
      <c r="I25" s="18"/>
      <c r="J25" s="18"/>
      <c r="K25" s="18"/>
      <c r="L25" s="18"/>
    </row>
    <row r="26" s="17" customFormat="true" ht="12.75" hidden="false" customHeight="true" outlineLevel="0" collapsed="false">
      <c r="A26" s="17" t="s">
        <v>152</v>
      </c>
      <c r="B26" s="19" t="n">
        <v>325376</v>
      </c>
      <c r="C26" s="19" t="n">
        <v>237964</v>
      </c>
      <c r="D26" s="19" t="n">
        <v>268627</v>
      </c>
      <c r="F26" s="19" t="n">
        <v>5875</v>
      </c>
      <c r="G26" s="19" t="n">
        <v>5185</v>
      </c>
      <c r="H26" s="19" t="n">
        <v>5427</v>
      </c>
      <c r="I26" s="18"/>
      <c r="J26" s="18"/>
      <c r="K26" s="18"/>
      <c r="L26" s="18"/>
    </row>
    <row r="27" s="17" customFormat="true" ht="15.75" hidden="false" customHeight="true" outlineLevel="0" collapsed="false">
      <c r="A27" s="28" t="s">
        <v>153</v>
      </c>
      <c r="B27" s="29" t="n">
        <v>376508</v>
      </c>
      <c r="C27" s="29" t="n">
        <v>247032</v>
      </c>
      <c r="D27" s="29" t="n">
        <v>298963</v>
      </c>
      <c r="E27" s="28"/>
      <c r="F27" s="29" t="n">
        <v>5882</v>
      </c>
      <c r="G27" s="29" t="n">
        <v>5335</v>
      </c>
      <c r="H27" s="29" t="n">
        <v>5554</v>
      </c>
      <c r="I27" s="18"/>
      <c r="J27" s="18"/>
      <c r="K27" s="18"/>
      <c r="L27" s="18"/>
    </row>
    <row r="28" customFormat="false" ht="24" hidden="false" customHeight="true" outlineLevel="0" collapsed="false"/>
    <row r="36" customFormat="false" ht="15" hidden="false" customHeight="true" outlineLevel="0" collapsed="false"/>
  </sheetData>
  <mergeCells count="6">
    <mergeCell ref="A1:H1"/>
    <mergeCell ref="A2:H2"/>
    <mergeCell ref="A3:H3"/>
    <mergeCell ref="A4:A5"/>
    <mergeCell ref="B4:D4"/>
    <mergeCell ref="F4:H4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6.7"/>
    <col collapsed="false" customWidth="true" hidden="false" outlineLevel="0" max="5" min="5" style="0" width="1.7"/>
    <col collapsed="false" customWidth="true" hidden="false" outlineLevel="0" max="8" min="6" style="0" width="6.7"/>
    <col collapsed="false" customWidth="true" hidden="false" outlineLevel="0" max="9" min="9" style="0" width="1.7"/>
    <col collapsed="false" customWidth="true" hidden="false" outlineLevel="0" max="12" min="10" style="0" width="6.7"/>
    <col collapsed="false" customWidth="true" hidden="false" outlineLevel="0" max="13" min="13" style="0" width="1.85"/>
  </cols>
  <sheetData>
    <row r="1" customFormat="false" ht="27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O3" s="31"/>
      <c r="P3" s="31"/>
      <c r="Q3" s="31"/>
    </row>
    <row r="4" customFormat="false" ht="15.75" hidden="false" customHeight="true" outlineLevel="0" collapsed="false">
      <c r="A4" s="32"/>
      <c r="B4" s="9" t="n">
        <v>37622</v>
      </c>
      <c r="C4" s="9"/>
      <c r="D4" s="9"/>
      <c r="E4" s="33"/>
      <c r="F4" s="9" t="n">
        <v>37987</v>
      </c>
      <c r="G4" s="9"/>
      <c r="H4" s="9"/>
      <c r="I4" s="10"/>
      <c r="J4" s="9" t="n">
        <v>38353</v>
      </c>
      <c r="K4" s="9"/>
      <c r="L4" s="9"/>
      <c r="O4" s="31"/>
      <c r="P4" s="31"/>
      <c r="Q4" s="34"/>
    </row>
    <row r="5" customFormat="false" ht="15.75" hidden="false" customHeight="true" outlineLevel="0" collapsed="false">
      <c r="A5" s="28"/>
      <c r="B5" s="13" t="s">
        <v>4</v>
      </c>
      <c r="C5" s="13" t="s">
        <v>5</v>
      </c>
      <c r="D5" s="13" t="s">
        <v>6</v>
      </c>
      <c r="E5" s="35"/>
      <c r="F5" s="13" t="s">
        <v>4</v>
      </c>
      <c r="G5" s="13" t="s">
        <v>5</v>
      </c>
      <c r="H5" s="13" t="s">
        <v>6</v>
      </c>
      <c r="I5" s="13"/>
      <c r="J5" s="13" t="s">
        <v>4</v>
      </c>
      <c r="K5" s="13" t="s">
        <v>5</v>
      </c>
      <c r="L5" s="13" t="s">
        <v>6</v>
      </c>
      <c r="O5" s="31"/>
      <c r="P5" s="31"/>
      <c r="Q5" s="34"/>
    </row>
    <row r="6" customFormat="false" ht="27" hidden="false" customHeight="true" outlineLevel="0" collapsed="false">
      <c r="A6" s="36" t="s">
        <v>15</v>
      </c>
      <c r="B6" s="19"/>
      <c r="C6" s="19"/>
      <c r="D6" s="19"/>
      <c r="F6" s="20"/>
      <c r="G6" s="20"/>
      <c r="H6" s="20"/>
      <c r="I6" s="20"/>
      <c r="J6" s="19"/>
      <c r="K6" s="19"/>
      <c r="L6" s="19"/>
      <c r="O6" s="31"/>
      <c r="P6" s="31"/>
      <c r="Q6" s="37"/>
    </row>
    <row r="7" customFormat="false" ht="15" hidden="false" customHeight="true" outlineLevel="0" collapsed="false">
      <c r="A7" s="38" t="s">
        <v>16</v>
      </c>
      <c r="B7" s="17" t="n">
        <v>0</v>
      </c>
      <c r="C7" s="17" t="n">
        <v>0</v>
      </c>
      <c r="D7" s="17" t="n">
        <f aca="false">B7+C7</f>
        <v>0</v>
      </c>
      <c r="F7" s="17" t="n">
        <v>0</v>
      </c>
      <c r="G7" s="17" t="n">
        <v>0</v>
      </c>
      <c r="H7" s="17" t="n">
        <f aca="false">F7+G7</f>
        <v>0</v>
      </c>
      <c r="I7" s="20"/>
      <c r="J7" s="17" t="n">
        <v>0</v>
      </c>
      <c r="K7" s="17" t="n">
        <v>0</v>
      </c>
      <c r="L7" s="19" t="n">
        <f aca="false">K7+J7</f>
        <v>0</v>
      </c>
      <c r="O7" s="31"/>
      <c r="P7" s="31"/>
      <c r="Q7" s="37"/>
    </row>
    <row r="8" customFormat="false" ht="12.75" hidden="false" customHeight="true" outlineLevel="0" collapsed="false">
      <c r="A8" s="38" t="s">
        <v>17</v>
      </c>
      <c r="B8" s="17" t="n">
        <v>50</v>
      </c>
      <c r="C8" s="17" t="n">
        <v>70</v>
      </c>
      <c r="D8" s="17" t="n">
        <f aca="false">B8+C8</f>
        <v>120</v>
      </c>
      <c r="F8" s="17" t="n">
        <v>44</v>
      </c>
      <c r="G8" s="17" t="n">
        <v>62</v>
      </c>
      <c r="H8" s="17" t="n">
        <f aca="false">F8+G8</f>
        <v>106</v>
      </c>
      <c r="I8" s="20"/>
      <c r="J8" s="17" t="n">
        <v>4</v>
      </c>
      <c r="K8" s="17" t="n">
        <v>4</v>
      </c>
      <c r="L8" s="19" t="n">
        <f aca="false">K8+J8</f>
        <v>8</v>
      </c>
      <c r="O8" s="31"/>
      <c r="P8" s="31"/>
      <c r="Q8" s="37"/>
    </row>
    <row r="9" customFormat="false" ht="12.75" hidden="false" customHeight="true" outlineLevel="0" collapsed="false">
      <c r="A9" s="38" t="s">
        <v>18</v>
      </c>
      <c r="B9" s="17" t="n">
        <v>4</v>
      </c>
      <c r="C9" s="17" t="n">
        <v>9</v>
      </c>
      <c r="D9" s="17" t="n">
        <f aca="false">B9+C9</f>
        <v>13</v>
      </c>
      <c r="F9" s="17" t="n">
        <v>8</v>
      </c>
      <c r="G9" s="17" t="n">
        <v>11</v>
      </c>
      <c r="H9" s="17" t="n">
        <f aca="false">F9+G9</f>
        <v>19</v>
      </c>
      <c r="I9" s="20"/>
      <c r="J9" s="17" t="n">
        <v>3</v>
      </c>
      <c r="K9" s="17" t="n">
        <v>1</v>
      </c>
      <c r="L9" s="19" t="n">
        <f aca="false">K9+J9</f>
        <v>4</v>
      </c>
      <c r="O9" s="31"/>
      <c r="P9" s="31"/>
      <c r="Q9" s="37"/>
    </row>
    <row r="10" customFormat="false" ht="12.75" hidden="false" customHeight="true" outlineLevel="0" collapsed="false">
      <c r="A10" s="38" t="s">
        <v>19</v>
      </c>
      <c r="B10" s="17" t="n">
        <v>0</v>
      </c>
      <c r="C10" s="17" t="n">
        <v>0</v>
      </c>
      <c r="D10" s="17" t="n">
        <f aca="false">B10+C10</f>
        <v>0</v>
      </c>
      <c r="F10" s="17" t="n">
        <v>0</v>
      </c>
      <c r="G10" s="17" t="n">
        <v>1</v>
      </c>
      <c r="H10" s="17" t="n">
        <f aca="false">F10+G10</f>
        <v>1</v>
      </c>
      <c r="I10" s="20"/>
      <c r="J10" s="17" t="n">
        <v>0</v>
      </c>
      <c r="K10" s="17" t="n">
        <v>0</v>
      </c>
      <c r="L10" s="19" t="n">
        <v>0</v>
      </c>
      <c r="O10" s="31"/>
      <c r="P10" s="31"/>
      <c r="Q10" s="37"/>
    </row>
    <row r="11" customFormat="false" ht="12.75" hidden="false" customHeight="true" outlineLevel="0" collapsed="false">
      <c r="A11" s="38" t="s">
        <v>20</v>
      </c>
      <c r="B11" s="17" t="n">
        <v>0</v>
      </c>
      <c r="C11" s="17" t="n">
        <v>0</v>
      </c>
      <c r="D11" s="17" t="n">
        <f aca="false">B11+C11</f>
        <v>0</v>
      </c>
      <c r="F11" s="17" t="n">
        <v>0</v>
      </c>
      <c r="G11" s="17" t="n">
        <v>0</v>
      </c>
      <c r="H11" s="17" t="n">
        <f aca="false">F11+G11</f>
        <v>0</v>
      </c>
      <c r="I11" s="20"/>
      <c r="J11" s="17" t="n">
        <v>0</v>
      </c>
      <c r="K11" s="17" t="n">
        <v>0</v>
      </c>
      <c r="L11" s="19" t="n">
        <f aca="false">K11+J11</f>
        <v>0</v>
      </c>
      <c r="O11" s="31"/>
      <c r="P11" s="31"/>
      <c r="Q11" s="37"/>
    </row>
    <row r="12" customFormat="false" ht="15.75" hidden="false" customHeight="true" outlineLevel="0" collapsed="false">
      <c r="A12" s="19" t="s">
        <v>6</v>
      </c>
      <c r="B12" s="19" t="n">
        <f aca="false">SUM(B7:B11)</f>
        <v>54</v>
      </c>
      <c r="C12" s="19" t="n">
        <f aca="false">SUM(C7:C11)</f>
        <v>79</v>
      </c>
      <c r="D12" s="19" t="n">
        <f aca="false">SUM(D7:D11)</f>
        <v>133</v>
      </c>
      <c r="F12" s="19" t="n">
        <f aca="false">SUM(F7:F11)</f>
        <v>52</v>
      </c>
      <c r="G12" s="19" t="n">
        <f aca="false">SUM(G7:G11)</f>
        <v>74</v>
      </c>
      <c r="H12" s="19" t="n">
        <f aca="false">SUM(H7:H11)</f>
        <v>126</v>
      </c>
      <c r="I12" s="20"/>
      <c r="J12" s="19" t="n">
        <f aca="false">SUM(J7:J11)</f>
        <v>7</v>
      </c>
      <c r="K12" s="19" t="n">
        <f aca="false">SUM(K7:K11)</f>
        <v>5</v>
      </c>
      <c r="L12" s="19" t="n">
        <f aca="false">SUM(L7:L11)</f>
        <v>12</v>
      </c>
      <c r="O12" s="31"/>
      <c r="P12" s="31"/>
      <c r="Q12" s="37"/>
    </row>
    <row r="13" customFormat="false" ht="12.75" hidden="false" customHeight="false" outlineLevel="0" collapsed="false">
      <c r="A13" s="19"/>
      <c r="B13" s="19"/>
      <c r="C13" s="19"/>
      <c r="D13" s="19"/>
      <c r="F13" s="20"/>
      <c r="G13" s="20"/>
      <c r="H13" s="20"/>
      <c r="I13" s="20"/>
      <c r="J13" s="19"/>
      <c r="K13" s="19"/>
      <c r="L13" s="19"/>
      <c r="O13" s="31"/>
      <c r="P13" s="31"/>
      <c r="Q13" s="37"/>
    </row>
    <row r="14" customFormat="false" ht="27" hidden="false" customHeight="true" outlineLevel="0" collapsed="false">
      <c r="A14" s="36" t="s">
        <v>21</v>
      </c>
      <c r="B14" s="19"/>
      <c r="C14" s="19"/>
      <c r="D14" s="19"/>
      <c r="F14" s="20"/>
      <c r="G14" s="20"/>
      <c r="H14" s="20"/>
      <c r="I14" s="20"/>
      <c r="J14" s="19"/>
      <c r="K14" s="19"/>
      <c r="L14" s="19"/>
      <c r="O14" s="31"/>
      <c r="P14" s="31"/>
      <c r="Q14" s="37"/>
    </row>
    <row r="15" customFormat="false" ht="15" hidden="false" customHeight="true" outlineLevel="0" collapsed="false">
      <c r="A15" s="38" t="s">
        <v>16</v>
      </c>
      <c r="B15" s="19" t="n">
        <v>1</v>
      </c>
      <c r="C15" s="19" t="n">
        <v>0</v>
      </c>
      <c r="D15" s="19" t="n">
        <f aca="false">C15+B15</f>
        <v>1</v>
      </c>
      <c r="F15" s="19" t="n">
        <v>0</v>
      </c>
      <c r="G15" s="19" t="n">
        <v>0</v>
      </c>
      <c r="H15" s="19" t="n">
        <f aca="false">F15+G15</f>
        <v>0</v>
      </c>
      <c r="I15" s="20"/>
      <c r="J15" s="17" t="n">
        <v>0</v>
      </c>
      <c r="K15" s="17" t="n">
        <v>0</v>
      </c>
      <c r="L15" s="19" t="n">
        <f aca="false">K15+J15</f>
        <v>0</v>
      </c>
      <c r="O15" s="31"/>
      <c r="P15" s="31"/>
      <c r="Q15" s="37"/>
    </row>
    <row r="16" customFormat="false" ht="12.75" hidden="false" customHeight="true" outlineLevel="0" collapsed="false">
      <c r="A16" s="38" t="s">
        <v>17</v>
      </c>
      <c r="B16" s="19" t="n">
        <v>47151</v>
      </c>
      <c r="C16" s="19" t="n">
        <v>77134</v>
      </c>
      <c r="D16" s="19" t="n">
        <f aca="false">C16+B16</f>
        <v>124285</v>
      </c>
      <c r="F16" s="19" t="n">
        <v>33146</v>
      </c>
      <c r="G16" s="19" t="n">
        <v>56685</v>
      </c>
      <c r="H16" s="19" t="n">
        <f aca="false">F16+G16</f>
        <v>89831</v>
      </c>
      <c r="I16" s="20"/>
      <c r="J16" s="19" t="n">
        <v>20985</v>
      </c>
      <c r="K16" s="19" t="n">
        <v>37527</v>
      </c>
      <c r="L16" s="19" t="n">
        <f aca="false">K16+J16</f>
        <v>58512</v>
      </c>
      <c r="O16" s="31"/>
      <c r="P16" s="31"/>
      <c r="Q16" s="37"/>
    </row>
    <row r="17" customFormat="false" ht="12.75" hidden="false" customHeight="true" outlineLevel="0" collapsed="false">
      <c r="A17" s="38" t="s">
        <v>18</v>
      </c>
      <c r="B17" s="19" t="n">
        <v>107305</v>
      </c>
      <c r="C17" s="19" t="n">
        <v>139658</v>
      </c>
      <c r="D17" s="19" t="n">
        <f aca="false">C17+B17</f>
        <v>246963</v>
      </c>
      <c r="F17" s="19" t="n">
        <v>106025</v>
      </c>
      <c r="G17" s="19" t="n">
        <v>140396</v>
      </c>
      <c r="H17" s="19" t="n">
        <f aca="false">F17+G17</f>
        <v>246421</v>
      </c>
      <c r="I17" s="20"/>
      <c r="J17" s="19" t="n">
        <v>103754</v>
      </c>
      <c r="K17" s="19" t="n">
        <v>140289</v>
      </c>
      <c r="L17" s="19" t="n">
        <f aca="false">K17+J17</f>
        <v>244043</v>
      </c>
      <c r="O17" s="31"/>
      <c r="P17" s="31"/>
      <c r="Q17" s="37"/>
    </row>
    <row r="18" customFormat="false" ht="12.75" hidden="false" customHeight="true" outlineLevel="0" collapsed="false">
      <c r="A18" s="38" t="s">
        <v>19</v>
      </c>
      <c r="B18" s="19" t="n">
        <v>28458</v>
      </c>
      <c r="C18" s="19" t="n">
        <v>45355</v>
      </c>
      <c r="D18" s="19" t="n">
        <f aca="false">C18+B18</f>
        <v>73813</v>
      </c>
      <c r="F18" s="19" t="n">
        <v>29083</v>
      </c>
      <c r="G18" s="19" t="n">
        <v>45258</v>
      </c>
      <c r="H18" s="19" t="n">
        <f aca="false">F18+G18</f>
        <v>74341</v>
      </c>
      <c r="I18" s="20"/>
      <c r="J18" s="19" t="n">
        <v>29123</v>
      </c>
      <c r="K18" s="19" t="n">
        <v>45116</v>
      </c>
      <c r="L18" s="19" t="n">
        <f aca="false">K18+J18</f>
        <v>74239</v>
      </c>
      <c r="O18" s="31"/>
      <c r="P18" s="31"/>
      <c r="Q18" s="37"/>
    </row>
    <row r="19" customFormat="false" ht="12.75" hidden="false" customHeight="true" outlineLevel="0" collapsed="false">
      <c r="A19" s="38" t="s">
        <v>20</v>
      </c>
      <c r="B19" s="19" t="n">
        <v>3513</v>
      </c>
      <c r="C19" s="19" t="n">
        <v>5493</v>
      </c>
      <c r="D19" s="19" t="n">
        <f aca="false">C19+B19</f>
        <v>9006</v>
      </c>
      <c r="F19" s="19" t="n">
        <v>4190</v>
      </c>
      <c r="G19" s="19" t="n">
        <v>6245</v>
      </c>
      <c r="H19" s="19" t="n">
        <f aca="false">F19+G19</f>
        <v>10435</v>
      </c>
      <c r="I19" s="20"/>
      <c r="J19" s="19" t="n">
        <v>4859</v>
      </c>
      <c r="K19" s="19" t="n">
        <v>6770</v>
      </c>
      <c r="L19" s="19" t="n">
        <f aca="false">K19+J19</f>
        <v>11629</v>
      </c>
      <c r="O19" s="31"/>
      <c r="P19" s="31"/>
      <c r="Q19" s="37"/>
    </row>
    <row r="20" customFormat="false" ht="15.75" hidden="false" customHeight="true" outlineLevel="0" collapsed="false">
      <c r="A20" s="19" t="s">
        <v>6</v>
      </c>
      <c r="B20" s="19" t="n">
        <f aca="false">SUM(B15:B19)</f>
        <v>186428</v>
      </c>
      <c r="C20" s="19" t="n">
        <f aca="false">SUM(C15:C19)</f>
        <v>267640</v>
      </c>
      <c r="D20" s="19" t="n">
        <f aca="false">SUM(D15:D19)</f>
        <v>454068</v>
      </c>
      <c r="F20" s="19" t="n">
        <f aca="false">SUM(F15:F19)</f>
        <v>172444</v>
      </c>
      <c r="G20" s="19" t="n">
        <f aca="false">SUM(G15:G19)</f>
        <v>248584</v>
      </c>
      <c r="H20" s="19" t="n">
        <f aca="false">SUM(H15:H19)</f>
        <v>421028</v>
      </c>
      <c r="I20" s="20"/>
      <c r="J20" s="19" t="n">
        <f aca="false">SUM(J15:J19)</f>
        <v>158721</v>
      </c>
      <c r="K20" s="19" t="n">
        <f aca="false">SUM(K15:K19)</f>
        <v>229702</v>
      </c>
      <c r="L20" s="19" t="n">
        <f aca="false">SUM(L15:L19)</f>
        <v>388423</v>
      </c>
      <c r="O20" s="31"/>
      <c r="P20" s="31"/>
      <c r="Q20" s="37"/>
    </row>
    <row r="21" customFormat="false" ht="12.75" hidden="false" customHeight="false" outlineLevel="0" collapsed="false">
      <c r="A21" s="20"/>
      <c r="B21" s="20"/>
      <c r="C21" s="20"/>
      <c r="D21" s="20"/>
      <c r="F21" s="20"/>
      <c r="G21" s="20"/>
      <c r="H21" s="20"/>
      <c r="I21" s="20"/>
      <c r="J21" s="20"/>
      <c r="K21" s="20"/>
      <c r="L21" s="20"/>
      <c r="O21" s="31"/>
      <c r="P21" s="31"/>
      <c r="Q21" s="39"/>
    </row>
    <row r="22" customFormat="false" ht="27" hidden="false" customHeight="true" outlineLevel="0" collapsed="false">
      <c r="A22" s="36" t="s">
        <v>22</v>
      </c>
      <c r="B22" s="19"/>
      <c r="C22" s="19"/>
      <c r="D22" s="19"/>
      <c r="F22" s="20"/>
      <c r="G22" s="20"/>
      <c r="H22" s="20"/>
      <c r="I22" s="20"/>
      <c r="J22" s="19"/>
      <c r="K22" s="19"/>
      <c r="L22" s="19"/>
      <c r="O22" s="31"/>
      <c r="P22" s="31"/>
      <c r="Q22" s="37"/>
    </row>
    <row r="23" customFormat="false" ht="15" hidden="false" customHeight="true" outlineLevel="0" collapsed="false">
      <c r="A23" s="38" t="s">
        <v>16</v>
      </c>
      <c r="B23" s="19" t="n">
        <f aca="false">B15+B7</f>
        <v>1</v>
      </c>
      <c r="C23" s="19" t="n">
        <f aca="false">C15+C7</f>
        <v>0</v>
      </c>
      <c r="D23" s="19" t="n">
        <f aca="false">C23+B23</f>
        <v>1</v>
      </c>
      <c r="F23" s="19" t="n">
        <f aca="false">F15+F7</f>
        <v>0</v>
      </c>
      <c r="G23" s="19" t="n">
        <f aca="false">G15+G7</f>
        <v>0</v>
      </c>
      <c r="H23" s="19" t="n">
        <f aca="false">G23+F23</f>
        <v>0</v>
      </c>
      <c r="I23" s="20"/>
      <c r="J23" s="19" t="n">
        <f aca="false">J15+J7</f>
        <v>0</v>
      </c>
      <c r="K23" s="19" t="n">
        <f aca="false">K15+K7</f>
        <v>0</v>
      </c>
      <c r="L23" s="19" t="n">
        <f aca="false">K23+J23</f>
        <v>0</v>
      </c>
      <c r="O23" s="31"/>
      <c r="P23" s="31"/>
      <c r="Q23" s="37"/>
    </row>
    <row r="24" customFormat="false" ht="12.75" hidden="false" customHeight="true" outlineLevel="0" collapsed="false">
      <c r="A24" s="38" t="s">
        <v>17</v>
      </c>
      <c r="B24" s="19" t="n">
        <f aca="false">B16+B8</f>
        <v>47201</v>
      </c>
      <c r="C24" s="19" t="n">
        <f aca="false">C16+C8</f>
        <v>77204</v>
      </c>
      <c r="D24" s="19" t="n">
        <f aca="false">C24+B24</f>
        <v>124405</v>
      </c>
      <c r="F24" s="19" t="n">
        <f aca="false">F16+F8</f>
        <v>33190</v>
      </c>
      <c r="G24" s="19" t="n">
        <f aca="false">G16+G8</f>
        <v>56747</v>
      </c>
      <c r="H24" s="19" t="n">
        <f aca="false">G24+F24</f>
        <v>89937</v>
      </c>
      <c r="I24" s="20"/>
      <c r="J24" s="19" t="n">
        <f aca="false">J16+J8</f>
        <v>20989</v>
      </c>
      <c r="K24" s="19" t="n">
        <f aca="false">K16+K8</f>
        <v>37531</v>
      </c>
      <c r="L24" s="19" t="n">
        <f aca="false">K24+J24</f>
        <v>58520</v>
      </c>
      <c r="O24" s="31"/>
      <c r="P24" s="31"/>
      <c r="Q24" s="37"/>
    </row>
    <row r="25" customFormat="false" ht="12.75" hidden="false" customHeight="true" outlineLevel="0" collapsed="false">
      <c r="A25" s="38" t="s">
        <v>18</v>
      </c>
      <c r="B25" s="19" t="n">
        <f aca="false">B17+B9</f>
        <v>107309</v>
      </c>
      <c r="C25" s="19" t="n">
        <f aca="false">C17+C9</f>
        <v>139667</v>
      </c>
      <c r="D25" s="19" t="n">
        <f aca="false">C25+B25</f>
        <v>246976</v>
      </c>
      <c r="F25" s="19" t="n">
        <f aca="false">F17+F9</f>
        <v>106033</v>
      </c>
      <c r="G25" s="19" t="n">
        <f aca="false">G17+G9</f>
        <v>140407</v>
      </c>
      <c r="H25" s="19" t="n">
        <f aca="false">G25+F25</f>
        <v>246440</v>
      </c>
      <c r="I25" s="20"/>
      <c r="J25" s="19" t="n">
        <f aca="false">J17+J9</f>
        <v>103757</v>
      </c>
      <c r="K25" s="19" t="n">
        <f aca="false">K17+K9</f>
        <v>140290</v>
      </c>
      <c r="L25" s="19" t="n">
        <f aca="false">K25+J25</f>
        <v>244047</v>
      </c>
      <c r="O25" s="31"/>
      <c r="P25" s="31"/>
      <c r="Q25" s="37"/>
    </row>
    <row r="26" customFormat="false" ht="12.75" hidden="false" customHeight="true" outlineLevel="0" collapsed="false">
      <c r="A26" s="38" t="s">
        <v>19</v>
      </c>
      <c r="B26" s="19" t="n">
        <f aca="false">B18+B10</f>
        <v>28458</v>
      </c>
      <c r="C26" s="19" t="n">
        <f aca="false">C18+C10</f>
        <v>45355</v>
      </c>
      <c r="D26" s="19" t="n">
        <f aca="false">C26+B26</f>
        <v>73813</v>
      </c>
      <c r="F26" s="19" t="n">
        <f aca="false">F18+F10</f>
        <v>29083</v>
      </c>
      <c r="G26" s="19" t="n">
        <f aca="false">G18+G10</f>
        <v>45259</v>
      </c>
      <c r="H26" s="19" t="n">
        <f aca="false">G26+F26</f>
        <v>74342</v>
      </c>
      <c r="I26" s="20"/>
      <c r="J26" s="19" t="n">
        <f aca="false">J18+J10</f>
        <v>29123</v>
      </c>
      <c r="K26" s="19" t="n">
        <f aca="false">K18+K10</f>
        <v>45116</v>
      </c>
      <c r="L26" s="19" t="n">
        <f aca="false">K26+J26</f>
        <v>74239</v>
      </c>
      <c r="O26" s="31"/>
      <c r="P26" s="31"/>
      <c r="Q26" s="37"/>
    </row>
    <row r="27" customFormat="false" ht="12.75" hidden="false" customHeight="true" outlineLevel="0" collapsed="false">
      <c r="A27" s="38" t="s">
        <v>20</v>
      </c>
      <c r="B27" s="19" t="n">
        <f aca="false">B19+B11</f>
        <v>3513</v>
      </c>
      <c r="C27" s="19" t="n">
        <f aca="false">C19+C11</f>
        <v>5493</v>
      </c>
      <c r="D27" s="19" t="n">
        <f aca="false">C27+B27</f>
        <v>9006</v>
      </c>
      <c r="F27" s="19" t="n">
        <f aca="false">F19+F11</f>
        <v>4190</v>
      </c>
      <c r="G27" s="19" t="n">
        <f aca="false">G19+G11</f>
        <v>6245</v>
      </c>
      <c r="H27" s="19" t="n">
        <f aca="false">G27+F27</f>
        <v>10435</v>
      </c>
      <c r="I27" s="20"/>
      <c r="J27" s="19" t="n">
        <f aca="false">J19+J11</f>
        <v>4859</v>
      </c>
      <c r="K27" s="19" t="n">
        <f aca="false">K19+K11</f>
        <v>6770</v>
      </c>
      <c r="L27" s="19" t="n">
        <f aca="false">K27+J27</f>
        <v>11629</v>
      </c>
      <c r="O27" s="31"/>
      <c r="P27" s="31"/>
      <c r="Q27" s="37"/>
    </row>
    <row r="28" customFormat="false" ht="15.75" hidden="false" customHeight="true" outlineLevel="0" collapsed="false">
      <c r="A28" s="29" t="s">
        <v>6</v>
      </c>
      <c r="B28" s="29" t="n">
        <f aca="false">SUM(B23:B27)</f>
        <v>186482</v>
      </c>
      <c r="C28" s="29" t="n">
        <f aca="false">SUM(C23:C27)</f>
        <v>267719</v>
      </c>
      <c r="D28" s="29" t="n">
        <f aca="false">SUM(D23:D27)</f>
        <v>454201</v>
      </c>
      <c r="F28" s="29" t="n">
        <f aca="false">SUM(F24:F27)</f>
        <v>172496</v>
      </c>
      <c r="G28" s="29" t="n">
        <f aca="false">SUM(G24:G27)</f>
        <v>248658</v>
      </c>
      <c r="H28" s="29" t="n">
        <f aca="false">SUM(H24:H27)</f>
        <v>421154</v>
      </c>
      <c r="I28" s="30"/>
      <c r="J28" s="29" t="n">
        <f aca="false">SUM(J23:J27)</f>
        <v>158728</v>
      </c>
      <c r="K28" s="29" t="n">
        <f aca="false">SUM(K23:K27)</f>
        <v>229707</v>
      </c>
      <c r="L28" s="29" t="n">
        <f aca="false">K28+J28</f>
        <v>388435</v>
      </c>
      <c r="O28" s="31"/>
      <c r="P28" s="31"/>
      <c r="Q28" s="37"/>
    </row>
    <row r="29" customFormat="false" ht="24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O29" s="31"/>
      <c r="P29" s="31"/>
      <c r="Q29" s="31"/>
    </row>
  </sheetData>
  <mergeCells count="6">
    <mergeCell ref="A1:L1"/>
    <mergeCell ref="A2:L2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28"/>
    <col collapsed="false" customWidth="true" hidden="false" outlineLevel="0" max="4" min="3" style="0" width="3.7"/>
    <col collapsed="false" customWidth="true" hidden="false" outlineLevel="0" max="5" min="5" style="0" width="7.28"/>
    <col collapsed="false" customWidth="true" hidden="false" outlineLevel="0" max="7" min="6" style="0" width="3.7"/>
    <col collapsed="false" customWidth="true" hidden="false" outlineLevel="0" max="8" min="8" style="0" width="7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7.28"/>
    <col collapsed="false" customWidth="true" hidden="false" outlineLevel="0" max="13" min="13" style="0" width="1.7"/>
    <col collapsed="false" customWidth="true" hidden="false" outlineLevel="0" max="15" min="14" style="0" width="7.28"/>
    <col collapsed="false" customWidth="true" hidden="false" outlineLevel="0" max="16" min="16" style="0" width="1.7"/>
    <col collapsed="false" customWidth="true" hidden="false" outlineLevel="0" max="18" min="17" style="0" width="7.28"/>
  </cols>
  <sheetData>
    <row r="1" customFormat="false" ht="27" hidden="false" customHeight="tru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7" hidden="false" customHeight="true" outlineLevel="0" collapsed="false">
      <c r="A3" s="7" t="s">
        <v>2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A4" s="32" t="s">
        <v>25</v>
      </c>
      <c r="B4" s="41" t="s">
        <v>4</v>
      </c>
      <c r="C4" s="41"/>
      <c r="D4" s="32"/>
      <c r="E4" s="41" t="s">
        <v>5</v>
      </c>
      <c r="F4" s="41"/>
      <c r="G4" s="32"/>
      <c r="H4" s="41" t="s">
        <v>6</v>
      </c>
      <c r="I4" s="41"/>
      <c r="J4" s="3"/>
      <c r="K4" s="3"/>
    </row>
    <row r="5" customFormat="false" ht="15.75" hidden="false" customHeight="true" outlineLevel="0" collapsed="false">
      <c r="A5" s="28"/>
      <c r="B5" s="13" t="s">
        <v>26</v>
      </c>
      <c r="C5" s="13" t="s">
        <v>27</v>
      </c>
      <c r="D5" s="13"/>
      <c r="E5" s="13" t="s">
        <v>26</v>
      </c>
      <c r="F5" s="13" t="s">
        <v>27</v>
      </c>
      <c r="G5" s="13"/>
      <c r="H5" s="13" t="s">
        <v>28</v>
      </c>
      <c r="I5" s="13" t="s">
        <v>27</v>
      </c>
      <c r="J5" s="3"/>
      <c r="K5" s="3"/>
    </row>
    <row r="6" customFormat="false" ht="18" hidden="false" customHeight="true" outlineLevel="0" collapsed="false">
      <c r="A6" s="42" t="s">
        <v>29</v>
      </c>
      <c r="B6" s="19"/>
      <c r="C6" s="19"/>
      <c r="D6" s="19"/>
      <c r="E6" s="19"/>
      <c r="F6" s="19"/>
      <c r="G6" s="19"/>
      <c r="H6" s="19"/>
      <c r="I6" s="19"/>
      <c r="J6" s="3"/>
      <c r="K6" s="3"/>
    </row>
    <row r="7" customFormat="false" ht="15.75" hidden="false" customHeight="true" outlineLevel="0" collapsed="false">
      <c r="A7" s="38" t="s">
        <v>30</v>
      </c>
      <c r="B7" s="19" t="n">
        <v>105329</v>
      </c>
      <c r="C7" s="19" t="n">
        <f aca="false">B7/$B$18*100</f>
        <v>66.3581724711456</v>
      </c>
      <c r="D7" s="19"/>
      <c r="E7" s="19" t="n">
        <v>145442</v>
      </c>
      <c r="F7" s="19" t="n">
        <f aca="false">E7/$E$18*100</f>
        <v>63.3163116491879</v>
      </c>
      <c r="G7" s="19"/>
      <c r="H7" s="19" t="n">
        <f aca="false">B7+E7</f>
        <v>250771</v>
      </c>
      <c r="I7" s="19" t="n">
        <v>64</v>
      </c>
      <c r="J7" s="3"/>
      <c r="K7" s="3"/>
    </row>
    <row r="8" customFormat="false" ht="12.75" hidden="false" customHeight="false" outlineLevel="0" collapsed="false">
      <c r="A8" s="38" t="s">
        <v>31</v>
      </c>
      <c r="B8" s="19" t="n">
        <v>41922</v>
      </c>
      <c r="C8" s="19" t="n">
        <f aca="false">B8/$B$18*100</f>
        <v>26.411219192581</v>
      </c>
      <c r="D8" s="19"/>
      <c r="E8" s="19" t="n">
        <v>62734</v>
      </c>
      <c r="F8" s="19" t="n">
        <f aca="false">E8/$E$18*100</f>
        <v>27.310443303861</v>
      </c>
      <c r="G8" s="19"/>
      <c r="H8" s="19" t="n">
        <f aca="false">B8+E8</f>
        <v>104656</v>
      </c>
      <c r="I8" s="19" t="n">
        <f aca="false">H8/$H$18*100</f>
        <v>26.942989174508</v>
      </c>
      <c r="J8" s="3"/>
      <c r="K8" s="3"/>
    </row>
    <row r="9" customFormat="false" ht="12.75" hidden="false" customHeight="false" outlineLevel="0" collapsed="false">
      <c r="A9" s="38" t="s">
        <v>32</v>
      </c>
      <c r="B9" s="19" t="n">
        <v>7571</v>
      </c>
      <c r="C9" s="19" t="n">
        <v>5</v>
      </c>
      <c r="D9" s="19"/>
      <c r="E9" s="19" t="n">
        <v>15088</v>
      </c>
      <c r="F9" s="19" t="n">
        <f aca="false">E9/$E$18*100</f>
        <v>6.56836752906964</v>
      </c>
      <c r="G9" s="19"/>
      <c r="H9" s="19" t="n">
        <f aca="false">B9+E9</f>
        <v>22659</v>
      </c>
      <c r="I9" s="19" t="n">
        <v>6</v>
      </c>
      <c r="J9" s="3"/>
      <c r="K9" s="3"/>
    </row>
    <row r="10" customFormat="false" ht="12.75" hidden="false" customHeight="false" outlineLevel="0" collapsed="false">
      <c r="A10" s="38" t="s">
        <v>33</v>
      </c>
      <c r="B10" s="19" t="n">
        <v>2433</v>
      </c>
      <c r="C10" s="19" t="n">
        <f aca="false">B10/$B$18*100</f>
        <v>1.53281084622751</v>
      </c>
      <c r="D10" s="19"/>
      <c r="E10" s="19" t="n">
        <v>4275</v>
      </c>
      <c r="F10" s="19" t="n">
        <f aca="false">E10/$E$18*100</f>
        <v>1.86106648904909</v>
      </c>
      <c r="G10" s="19"/>
      <c r="H10" s="19" t="n">
        <f aca="false">B10+E10</f>
        <v>6708</v>
      </c>
      <c r="I10" s="19" t="n">
        <f aca="false">H10/$H$18*100</f>
        <v>1.72692985956466</v>
      </c>
      <c r="J10" s="3"/>
      <c r="K10" s="3"/>
    </row>
    <row r="11" customFormat="false" ht="12.75" hidden="false" customHeight="false" outlineLevel="0" collapsed="false">
      <c r="A11" s="38" t="s">
        <v>34</v>
      </c>
      <c r="B11" s="19" t="n">
        <v>923</v>
      </c>
      <c r="C11" s="19" t="n">
        <f aca="false">B11/$B$18*100</f>
        <v>0.581497908371554</v>
      </c>
      <c r="D11" s="19"/>
      <c r="E11" s="19" t="n">
        <v>1449</v>
      </c>
      <c r="F11" s="19" t="n">
        <f aca="false">E11/$E$18*100</f>
        <v>0.630803588919798</v>
      </c>
      <c r="G11" s="19"/>
      <c r="H11" s="19" t="n">
        <f aca="false">B11+E11</f>
        <v>2372</v>
      </c>
      <c r="I11" s="19" t="n">
        <f aca="false">H11/$H$18*100</f>
        <v>0.610655579440576</v>
      </c>
      <c r="J11" s="3"/>
      <c r="K11" s="3"/>
    </row>
    <row r="12" customFormat="false" ht="12.75" hidden="false" customHeight="false" outlineLevel="0" collapsed="false">
      <c r="A12" s="38" t="s">
        <v>35</v>
      </c>
      <c r="B12" s="19" t="n">
        <v>332</v>
      </c>
      <c r="C12" s="19" t="n">
        <f aca="false">B12/$B$18*100</f>
        <v>0.209162844614687</v>
      </c>
      <c r="D12" s="19"/>
      <c r="E12" s="19" t="n">
        <v>484</v>
      </c>
      <c r="F12" s="19" t="n">
        <f aca="false">E12/$E$18*100</f>
        <v>0.210703200163687</v>
      </c>
      <c r="G12" s="19"/>
      <c r="H12" s="19" t="n">
        <f aca="false">B12+E12</f>
        <v>816</v>
      </c>
      <c r="I12" s="19" t="n">
        <f aca="false">H12/$H$18*100</f>
        <v>0.210073757514127</v>
      </c>
      <c r="J12" s="3"/>
      <c r="K12" s="3"/>
    </row>
    <row r="13" customFormat="false" ht="12.75" hidden="false" customHeight="false" outlineLevel="0" collapsed="false">
      <c r="A13" s="38" t="s">
        <v>36</v>
      </c>
      <c r="B13" s="19" t="n">
        <v>148</v>
      </c>
      <c r="C13" s="19" t="n">
        <f aca="false">B13/$B$18*100</f>
        <v>0.0932412680812459</v>
      </c>
      <c r="D13" s="19"/>
      <c r="E13" s="19" t="n">
        <v>169</v>
      </c>
      <c r="F13" s="19" t="n">
        <f aca="false">E13/$E$18*100</f>
        <v>0.073571985181122</v>
      </c>
      <c r="G13" s="19"/>
      <c r="H13" s="19" t="n">
        <f aca="false">B13+E13</f>
        <v>317</v>
      </c>
      <c r="I13" s="19" t="n">
        <f aca="false">H13/$H$18*100</f>
        <v>0.0816095357009538</v>
      </c>
      <c r="J13" s="3"/>
      <c r="K13" s="3"/>
    </row>
    <row r="14" customFormat="false" ht="12.75" hidden="false" customHeight="false" outlineLevel="0" collapsed="false">
      <c r="A14" s="38" t="s">
        <v>37</v>
      </c>
      <c r="B14" s="19" t="n">
        <v>45</v>
      </c>
      <c r="C14" s="19" t="n">
        <f aca="false">B14/$B$18*100</f>
        <v>0.0283503855652437</v>
      </c>
      <c r="D14" s="19"/>
      <c r="E14" s="19" t="n">
        <v>45</v>
      </c>
      <c r="F14" s="19" t="n">
        <f aca="false">E14/$E$18*100</f>
        <v>0.0195901735689378</v>
      </c>
      <c r="G14" s="19"/>
      <c r="H14" s="19" t="n">
        <f aca="false">B14+E14</f>
        <v>90</v>
      </c>
      <c r="I14" s="19" t="n">
        <f aca="false">H14/$H$18*100</f>
        <v>0.0231698997258229</v>
      </c>
      <c r="J14" s="3"/>
      <c r="K14" s="3"/>
    </row>
    <row r="15" customFormat="false" ht="12.75" hidden="false" customHeight="false" outlineLevel="0" collapsed="false">
      <c r="A15" s="38" t="s">
        <v>38</v>
      </c>
      <c r="B15" s="19" t="n">
        <v>22</v>
      </c>
      <c r="C15" s="19" t="n">
        <f aca="false">B15/$B$18*100</f>
        <v>0.0138601884985636</v>
      </c>
      <c r="D15" s="19"/>
      <c r="E15" s="19" t="n">
        <v>19</v>
      </c>
      <c r="F15" s="19" t="n">
        <f aca="false">E15/$E$18*100</f>
        <v>0.00827140661799597</v>
      </c>
      <c r="G15" s="19"/>
      <c r="H15" s="19" t="n">
        <f aca="false">B15+E15</f>
        <v>41</v>
      </c>
      <c r="I15" s="19" t="n">
        <f aca="false">H15/$H$18*100</f>
        <v>0.0105551765417637</v>
      </c>
      <c r="J15" s="3"/>
      <c r="K15" s="3"/>
    </row>
    <row r="16" customFormat="false" ht="12.75" hidden="false" customHeight="false" outlineLevel="0" collapsed="false">
      <c r="A16" s="38" t="s">
        <v>39</v>
      </c>
      <c r="B16" s="19" t="n">
        <v>3</v>
      </c>
      <c r="C16" s="19" t="n">
        <f aca="false">B16/$B$18*100</f>
        <v>0.00189002570434958</v>
      </c>
      <c r="D16" s="19"/>
      <c r="E16" s="19" t="n">
        <v>2</v>
      </c>
      <c r="F16" s="19" t="n">
        <f aca="false">E16/$E$18*100</f>
        <v>0.000870674380841681</v>
      </c>
      <c r="G16" s="19"/>
      <c r="H16" s="19" t="n">
        <f aca="false">B16+E16</f>
        <v>5</v>
      </c>
      <c r="I16" s="19" t="n">
        <f aca="false">H16/$H$18*100</f>
        <v>0.0012872166514346</v>
      </c>
      <c r="J16" s="3"/>
      <c r="K16" s="3"/>
    </row>
    <row r="17" customFormat="false" ht="12.75" hidden="false" customHeight="false" outlineLevel="0" collapsed="false">
      <c r="A17" s="38" t="s">
        <v>40</v>
      </c>
      <c r="B17" s="19" t="n">
        <v>0</v>
      </c>
      <c r="C17" s="19" t="n">
        <f aca="false">B17/$B$18*100</f>
        <v>0</v>
      </c>
      <c r="D17" s="19"/>
      <c r="E17" s="19" t="n">
        <v>0</v>
      </c>
      <c r="F17" s="19" t="n">
        <f aca="false">E17/$E$18*100</f>
        <v>0</v>
      </c>
      <c r="G17" s="19"/>
      <c r="H17" s="19" t="n">
        <f aca="false">B17+E17</f>
        <v>0</v>
      </c>
      <c r="I17" s="19" t="n">
        <f aca="false">H17/$H$18*100</f>
        <v>0</v>
      </c>
      <c r="J17" s="3"/>
      <c r="K17" s="3"/>
    </row>
    <row r="18" customFormat="false" ht="15.75" hidden="false" customHeight="true" outlineLevel="0" collapsed="false">
      <c r="A18" s="38" t="s">
        <v>6</v>
      </c>
      <c r="B18" s="19" t="n">
        <f aca="false">SUM(B7:B17)</f>
        <v>158728</v>
      </c>
      <c r="C18" s="19" t="n">
        <v>100</v>
      </c>
      <c r="D18" s="19"/>
      <c r="E18" s="19" t="n">
        <f aca="false">SUM(E7:E17)</f>
        <v>229707</v>
      </c>
      <c r="F18" s="19" t="n">
        <f aca="false">SUM(F7:F17)</f>
        <v>100</v>
      </c>
      <c r="G18" s="19"/>
      <c r="H18" s="19" t="n">
        <f aca="false">SUM(H7:H17)</f>
        <v>388435</v>
      </c>
      <c r="I18" s="19" t="n">
        <v>100</v>
      </c>
      <c r="J18" s="3"/>
      <c r="K18" s="3"/>
    </row>
    <row r="19" customFormat="false" ht="18" hidden="false" customHeight="true" outlineLevel="0" collapsed="false">
      <c r="A19" s="42" t="s">
        <v>41</v>
      </c>
      <c r="B19" s="19"/>
      <c r="C19" s="19"/>
      <c r="D19" s="19"/>
      <c r="E19" s="19"/>
      <c r="F19" s="19"/>
      <c r="G19" s="19"/>
      <c r="H19" s="19"/>
      <c r="I19" s="19"/>
      <c r="J19" s="3"/>
      <c r="K19" s="3"/>
    </row>
    <row r="20" customFormat="false" ht="15" hidden="false" customHeight="true" outlineLevel="0" collapsed="false">
      <c r="A20" s="38" t="s">
        <v>30</v>
      </c>
      <c r="B20" s="19" t="n">
        <v>4</v>
      </c>
      <c r="C20" s="19" t="n">
        <f aca="false">B20/$B$31*100</f>
        <v>80</v>
      </c>
      <c r="D20" s="19"/>
      <c r="E20" s="19" t="n">
        <v>12</v>
      </c>
      <c r="F20" s="19" t="n">
        <f aca="false">E20/$E$31*100</f>
        <v>85.7142857142857</v>
      </c>
      <c r="G20" s="19"/>
      <c r="H20" s="19" t="n">
        <f aca="false">B20+E20</f>
        <v>16</v>
      </c>
      <c r="I20" s="19" t="n">
        <f aca="false">H20/$H$31*100</f>
        <v>84.2105263157895</v>
      </c>
      <c r="J20" s="3"/>
      <c r="K20" s="3"/>
    </row>
    <row r="21" customFormat="false" ht="12.75" hidden="false" customHeight="false" outlineLevel="0" collapsed="false">
      <c r="A21" s="38" t="s">
        <v>31</v>
      </c>
      <c r="B21" s="19" t="n">
        <v>1</v>
      </c>
      <c r="C21" s="19" t="n">
        <f aca="false">B21/$B$31*100</f>
        <v>20</v>
      </c>
      <c r="D21" s="19"/>
      <c r="E21" s="19" t="n">
        <v>2</v>
      </c>
      <c r="F21" s="19" t="n">
        <f aca="false">E21/$E$31*100</f>
        <v>14.2857142857143</v>
      </c>
      <c r="G21" s="19"/>
      <c r="H21" s="19" t="n">
        <f aca="false">B21+E21</f>
        <v>3</v>
      </c>
      <c r="I21" s="19" t="n">
        <f aca="false">H21/$H$31*100</f>
        <v>15.7894736842105</v>
      </c>
      <c r="J21" s="3"/>
      <c r="K21" s="3"/>
    </row>
    <row r="22" customFormat="false" ht="12.75" hidden="false" customHeight="false" outlineLevel="0" collapsed="false">
      <c r="A22" s="38" t="s">
        <v>32</v>
      </c>
      <c r="B22" s="19" t="n">
        <v>0</v>
      </c>
      <c r="C22" s="19" t="n">
        <f aca="false">B22/$B$31*100</f>
        <v>0</v>
      </c>
      <c r="D22" s="19"/>
      <c r="E22" s="19" t="n">
        <v>0</v>
      </c>
      <c r="F22" s="19" t="n">
        <f aca="false">E22/$E$31*100</f>
        <v>0</v>
      </c>
      <c r="G22" s="19"/>
      <c r="H22" s="19" t="n">
        <f aca="false">B22+E22</f>
        <v>0</v>
      </c>
      <c r="I22" s="19" t="n">
        <f aca="false">H22/$H$31*100</f>
        <v>0</v>
      </c>
      <c r="J22" s="3"/>
      <c r="K22" s="3"/>
    </row>
    <row r="23" customFormat="false" ht="12.75" hidden="false" customHeight="false" outlineLevel="0" collapsed="false">
      <c r="A23" s="38" t="s">
        <v>33</v>
      </c>
      <c r="B23" s="19" t="n">
        <v>0</v>
      </c>
      <c r="C23" s="19" t="n">
        <f aca="false">B23/$B$31*100</f>
        <v>0</v>
      </c>
      <c r="D23" s="19"/>
      <c r="E23" s="19" t="n">
        <v>0</v>
      </c>
      <c r="F23" s="19" t="n">
        <f aca="false">E23/$E$31*100</f>
        <v>0</v>
      </c>
      <c r="G23" s="19"/>
      <c r="H23" s="19" t="n">
        <f aca="false">B23+E23</f>
        <v>0</v>
      </c>
      <c r="I23" s="19" t="n">
        <f aca="false">H23/$H$31*100</f>
        <v>0</v>
      </c>
      <c r="J23" s="3"/>
      <c r="K23" s="3"/>
    </row>
    <row r="24" customFormat="false" ht="12.75" hidden="false" customHeight="false" outlineLevel="0" collapsed="false">
      <c r="A24" s="38" t="s">
        <v>34</v>
      </c>
      <c r="B24" s="19" t="n">
        <v>0</v>
      </c>
      <c r="C24" s="19" t="n">
        <f aca="false">B24/$B$31*100</f>
        <v>0</v>
      </c>
      <c r="D24" s="19"/>
      <c r="E24" s="19" t="n">
        <v>0</v>
      </c>
      <c r="F24" s="19" t="n">
        <f aca="false">E24/$E$31*100</f>
        <v>0</v>
      </c>
      <c r="G24" s="19"/>
      <c r="H24" s="19" t="n">
        <f aca="false">B24+E24</f>
        <v>0</v>
      </c>
      <c r="I24" s="19" t="n">
        <f aca="false">H24/$H$31*100</f>
        <v>0</v>
      </c>
      <c r="J24" s="3"/>
      <c r="K24" s="3"/>
    </row>
    <row r="25" customFormat="false" ht="12.75" hidden="false" customHeight="false" outlineLevel="0" collapsed="false">
      <c r="A25" s="38" t="s">
        <v>35</v>
      </c>
      <c r="B25" s="19" t="n">
        <v>0</v>
      </c>
      <c r="C25" s="19" t="n">
        <f aca="false">B25/$B$31*100</f>
        <v>0</v>
      </c>
      <c r="D25" s="19"/>
      <c r="E25" s="19" t="n">
        <v>0</v>
      </c>
      <c r="F25" s="19" t="n">
        <f aca="false">E25/$E$31*100</f>
        <v>0</v>
      </c>
      <c r="G25" s="19"/>
      <c r="H25" s="19" t="n">
        <f aca="false">B25+E25</f>
        <v>0</v>
      </c>
      <c r="I25" s="19" t="n">
        <f aca="false">H25/$H$31*100</f>
        <v>0</v>
      </c>
      <c r="J25" s="3"/>
      <c r="K25" s="3"/>
    </row>
    <row r="26" customFormat="false" ht="12.75" hidden="false" customHeight="false" outlineLevel="0" collapsed="false">
      <c r="A26" s="38" t="s">
        <v>36</v>
      </c>
      <c r="B26" s="19" t="n">
        <v>0</v>
      </c>
      <c r="C26" s="19" t="n">
        <f aca="false">B26/$B$31*100</f>
        <v>0</v>
      </c>
      <c r="D26" s="19"/>
      <c r="E26" s="19" t="n">
        <v>0</v>
      </c>
      <c r="F26" s="19" t="n">
        <f aca="false">E26/$E$31*100</f>
        <v>0</v>
      </c>
      <c r="G26" s="19"/>
      <c r="H26" s="19" t="n">
        <f aca="false">B26+E26</f>
        <v>0</v>
      </c>
      <c r="I26" s="19" t="n">
        <f aca="false">H26/$H$31*100</f>
        <v>0</v>
      </c>
      <c r="J26" s="3"/>
      <c r="K26" s="3"/>
    </row>
    <row r="27" customFormat="false" ht="12.75" hidden="false" customHeight="false" outlineLevel="0" collapsed="false">
      <c r="A27" s="38" t="s">
        <v>37</v>
      </c>
      <c r="B27" s="19" t="n">
        <v>0</v>
      </c>
      <c r="C27" s="19" t="n">
        <f aca="false">B27/$B$31*100</f>
        <v>0</v>
      </c>
      <c r="D27" s="19"/>
      <c r="E27" s="19" t="n">
        <v>0</v>
      </c>
      <c r="F27" s="19" t="n">
        <f aca="false">E27/$E$31*100</f>
        <v>0</v>
      </c>
      <c r="G27" s="19"/>
      <c r="H27" s="19" t="n">
        <f aca="false">B27+E27</f>
        <v>0</v>
      </c>
      <c r="I27" s="19" t="n">
        <f aca="false">H27/$H$31*100</f>
        <v>0</v>
      </c>
      <c r="J27" s="3"/>
      <c r="K27" s="3"/>
    </row>
    <row r="28" customFormat="false" ht="12.75" hidden="false" customHeight="false" outlineLevel="0" collapsed="false">
      <c r="A28" s="38" t="s">
        <v>38</v>
      </c>
      <c r="B28" s="19" t="n">
        <v>0</v>
      </c>
      <c r="C28" s="19" t="n">
        <f aca="false">B28/$B$31*100</f>
        <v>0</v>
      </c>
      <c r="D28" s="19"/>
      <c r="E28" s="19" t="n">
        <v>0</v>
      </c>
      <c r="F28" s="19" t="n">
        <f aca="false">E28/$E$31*100</f>
        <v>0</v>
      </c>
      <c r="G28" s="19"/>
      <c r="H28" s="19" t="n">
        <f aca="false">B28+E28</f>
        <v>0</v>
      </c>
      <c r="I28" s="19" t="n">
        <f aca="false">H28/$H$31*100</f>
        <v>0</v>
      </c>
      <c r="J28" s="3"/>
      <c r="K28" s="3"/>
    </row>
    <row r="29" customFormat="false" ht="12.75" hidden="false" customHeight="false" outlineLevel="0" collapsed="false">
      <c r="A29" s="38" t="s">
        <v>39</v>
      </c>
      <c r="B29" s="19" t="n">
        <v>0</v>
      </c>
      <c r="C29" s="19" t="n">
        <f aca="false">B29/$B$31*100</f>
        <v>0</v>
      </c>
      <c r="D29" s="19"/>
      <c r="E29" s="19" t="n">
        <v>0</v>
      </c>
      <c r="F29" s="19" t="n">
        <f aca="false">E29/$E$31*100</f>
        <v>0</v>
      </c>
      <c r="G29" s="19"/>
      <c r="H29" s="19" t="n">
        <f aca="false">B29+E29</f>
        <v>0</v>
      </c>
      <c r="I29" s="19" t="n">
        <f aca="false">H29/$H$31*100</f>
        <v>0</v>
      </c>
      <c r="J29" s="3"/>
      <c r="K29" s="3"/>
    </row>
    <row r="30" customFormat="false" ht="12.75" hidden="false" customHeight="false" outlineLevel="0" collapsed="false">
      <c r="A30" s="38" t="s">
        <v>40</v>
      </c>
      <c r="B30" s="19" t="n">
        <v>0</v>
      </c>
      <c r="C30" s="19" t="n">
        <f aca="false">B30/$B$31*100</f>
        <v>0</v>
      </c>
      <c r="D30" s="19"/>
      <c r="E30" s="19" t="n">
        <v>0</v>
      </c>
      <c r="F30" s="19" t="n">
        <f aca="false">E30/$E$31*100</f>
        <v>0</v>
      </c>
      <c r="G30" s="19"/>
      <c r="H30" s="19" t="n">
        <f aca="false">B30+E30</f>
        <v>0</v>
      </c>
      <c r="I30" s="19" t="n">
        <f aca="false">H30/$H$31*100</f>
        <v>0</v>
      </c>
      <c r="J30" s="3"/>
      <c r="K30" s="3"/>
    </row>
    <row r="31" customFormat="false" ht="15" hidden="false" customHeight="true" outlineLevel="0" collapsed="false">
      <c r="A31" s="38" t="s">
        <v>6</v>
      </c>
      <c r="B31" s="19" t="n">
        <f aca="false">SUM(B20:B30)</f>
        <v>5</v>
      </c>
      <c r="C31" s="19" t="n">
        <f aca="false">SUM(C20:C30)</f>
        <v>100</v>
      </c>
      <c r="D31" s="19"/>
      <c r="E31" s="19" t="n">
        <f aca="false">SUM(E20:E30)</f>
        <v>14</v>
      </c>
      <c r="F31" s="19" t="n">
        <f aca="false">SUM(F20:F30)</f>
        <v>100</v>
      </c>
      <c r="G31" s="19"/>
      <c r="H31" s="19" t="n">
        <f aca="false">SUM(H20:H30)</f>
        <v>19</v>
      </c>
      <c r="I31" s="19" t="n">
        <v>100</v>
      </c>
      <c r="J31" s="3"/>
      <c r="K31" s="3"/>
    </row>
    <row r="32" customFormat="false" ht="18" hidden="false" customHeight="true" outlineLevel="0" collapsed="false">
      <c r="A32" s="36" t="s">
        <v>42</v>
      </c>
      <c r="B32" s="19"/>
      <c r="C32" s="19"/>
      <c r="D32" s="19"/>
      <c r="E32" s="19"/>
      <c r="F32" s="19"/>
      <c r="G32" s="19"/>
      <c r="H32" s="19"/>
      <c r="I32" s="19"/>
      <c r="J32" s="3"/>
      <c r="K32" s="3"/>
    </row>
    <row r="33" customFormat="false" ht="15.75" hidden="false" customHeight="true" outlineLevel="0" collapsed="false">
      <c r="A33" s="38" t="s">
        <v>30</v>
      </c>
      <c r="B33" s="19" t="n">
        <f aca="false">B7+B20</f>
        <v>105333</v>
      </c>
      <c r="C33" s="19" t="n">
        <f aca="false">B33/$B$44*100</f>
        <v>66.358602181021</v>
      </c>
      <c r="D33" s="19"/>
      <c r="E33" s="19" t="n">
        <f aca="false">E7+E20</f>
        <v>145454</v>
      </c>
      <c r="F33" s="19" t="n">
        <f aca="false">E33/$E$44*100</f>
        <v>63.3176766599484</v>
      </c>
      <c r="G33" s="19"/>
      <c r="H33" s="19" t="n">
        <f aca="false">E33+B33</f>
        <v>250787</v>
      </c>
      <c r="I33" s="19" t="n">
        <v>64</v>
      </c>
      <c r="J33" s="3"/>
      <c r="K33" s="3"/>
    </row>
    <row r="34" customFormat="false" ht="12.75" hidden="false" customHeight="false" outlineLevel="0" collapsed="false">
      <c r="A34" s="38" t="s">
        <v>31</v>
      </c>
      <c r="B34" s="19" t="n">
        <f aca="false">B8+B21</f>
        <v>41923</v>
      </c>
      <c r="C34" s="19" t="n">
        <f aca="false">B34/$B$44*100</f>
        <v>26.4110172427914</v>
      </c>
      <c r="D34" s="19"/>
      <c r="E34" s="19" t="n">
        <f aca="false">E8+E21</f>
        <v>62736</v>
      </c>
      <c r="F34" s="19" t="n">
        <f aca="false">E34/$E$44*100</f>
        <v>27.3096495313881</v>
      </c>
      <c r="G34" s="19"/>
      <c r="H34" s="19" t="n">
        <f aca="false">E34+B34</f>
        <v>104659</v>
      </c>
      <c r="I34" s="19" t="n">
        <f aca="false">H34/$H$44*100</f>
        <v>26.9424436355399</v>
      </c>
      <c r="J34" s="3"/>
      <c r="K34" s="3"/>
    </row>
    <row r="35" customFormat="false" ht="12.75" hidden="false" customHeight="false" outlineLevel="0" collapsed="false">
      <c r="A35" s="38" t="s">
        <v>32</v>
      </c>
      <c r="B35" s="19" t="n">
        <f aca="false">B9+B22</f>
        <v>7571</v>
      </c>
      <c r="C35" s="19" t="n">
        <v>5</v>
      </c>
      <c r="D35" s="19"/>
      <c r="E35" s="19" t="n">
        <f aca="false">E9+E22</f>
        <v>15088</v>
      </c>
      <c r="F35" s="19" t="n">
        <f aca="false">E35/$E$44*100</f>
        <v>6.56796722981356</v>
      </c>
      <c r="G35" s="19"/>
      <c r="H35" s="19" t="n">
        <f aca="false">E35+B35</f>
        <v>22659</v>
      </c>
      <c r="I35" s="19" t="n">
        <v>6</v>
      </c>
      <c r="J35" s="3"/>
      <c r="K35" s="3"/>
    </row>
    <row r="36" customFormat="false" ht="12.75" hidden="false" customHeight="false" outlineLevel="0" collapsed="false">
      <c r="A36" s="38" t="s">
        <v>33</v>
      </c>
      <c r="B36" s="19" t="n">
        <f aca="false">B10+B23</f>
        <v>2433</v>
      </c>
      <c r="C36" s="19" t="n">
        <f aca="false">B36/$B$44*100</f>
        <v>1.53276256355011</v>
      </c>
      <c r="D36" s="19"/>
      <c r="E36" s="19" t="n">
        <f aca="false">E10+E23</f>
        <v>4275</v>
      </c>
      <c r="F36" s="19" t="n">
        <f aca="false">E36/$E$44*100</f>
        <v>1.8609530691578</v>
      </c>
      <c r="G36" s="19"/>
      <c r="H36" s="19" t="n">
        <f aca="false">E36+B36</f>
        <v>6708</v>
      </c>
      <c r="I36" s="19" t="n">
        <f aca="false">H36/$H$44*100</f>
        <v>1.72684539224722</v>
      </c>
      <c r="J36" s="3"/>
      <c r="K36" s="3"/>
    </row>
    <row r="37" customFormat="false" ht="12.75" hidden="false" customHeight="false" outlineLevel="0" collapsed="false">
      <c r="A37" s="38" t="s">
        <v>34</v>
      </c>
      <c r="B37" s="19" t="n">
        <f aca="false">B11+B24</f>
        <v>923</v>
      </c>
      <c r="C37" s="19" t="n">
        <f aca="false">B37/$B$44*100</f>
        <v>0.581479591515312</v>
      </c>
      <c r="D37" s="19"/>
      <c r="E37" s="19" t="n">
        <f aca="false">E11+E24</f>
        <v>1449</v>
      </c>
      <c r="F37" s="19" t="n">
        <f aca="false">E37/$E$44*100</f>
        <v>0.630765145546119</v>
      </c>
      <c r="G37" s="19"/>
      <c r="H37" s="19" t="n">
        <f aca="false">E37+B37</f>
        <v>2372</v>
      </c>
      <c r="I37" s="19" t="n">
        <f aca="false">H37/$H$44*100</f>
        <v>0.610625711152415</v>
      </c>
      <c r="J37" s="3"/>
      <c r="K37" s="3"/>
    </row>
    <row r="38" customFormat="false" ht="12.75" hidden="false" customHeight="false" outlineLevel="0" collapsed="false">
      <c r="A38" s="38" t="s">
        <v>35</v>
      </c>
      <c r="B38" s="19" t="n">
        <f aca="false">B12+B25</f>
        <v>332</v>
      </c>
      <c r="C38" s="19" t="n">
        <f aca="false">B38/$B$44*100</f>
        <v>0.209156256103016</v>
      </c>
      <c r="D38" s="19"/>
      <c r="E38" s="19" t="n">
        <f aca="false">E12+E25</f>
        <v>484</v>
      </c>
      <c r="F38" s="19" t="n">
        <f aca="false">E38/$E$44*100</f>
        <v>0.210690359174825</v>
      </c>
      <c r="G38" s="19"/>
      <c r="H38" s="19" t="n">
        <f aca="false">E38+B38</f>
        <v>816</v>
      </c>
      <c r="I38" s="19" t="n">
        <f aca="false">H38/$H$44*100</f>
        <v>0.210063482420055</v>
      </c>
      <c r="J38" s="3"/>
      <c r="K38" s="3"/>
    </row>
    <row r="39" customFormat="false" ht="12.75" hidden="false" customHeight="false" outlineLevel="0" collapsed="false">
      <c r="A39" s="38" t="s">
        <v>36</v>
      </c>
      <c r="B39" s="19" t="n">
        <f aca="false">B13+B26</f>
        <v>148</v>
      </c>
      <c r="C39" s="19" t="n">
        <f aca="false">B39/$B$44*100</f>
        <v>0.0932383310338745</v>
      </c>
      <c r="D39" s="19"/>
      <c r="E39" s="19" t="n">
        <f aca="false">E13+E26</f>
        <v>169</v>
      </c>
      <c r="F39" s="19" t="n">
        <f aca="false">E39/$E$44*100</f>
        <v>0.073567501447408</v>
      </c>
      <c r="G39" s="19"/>
      <c r="H39" s="19" t="n">
        <f aca="false">E39+B39</f>
        <v>317</v>
      </c>
      <c r="I39" s="19" t="n">
        <f aca="false">H39/$H$44*100</f>
        <v>0.0816055440283792</v>
      </c>
      <c r="J39" s="3"/>
      <c r="K39" s="3"/>
    </row>
    <row r="40" customFormat="false" ht="12.75" hidden="false" customHeight="false" outlineLevel="0" collapsed="false">
      <c r="A40" s="38" t="s">
        <v>37</v>
      </c>
      <c r="B40" s="19" t="n">
        <f aca="false">B14+B27</f>
        <v>45</v>
      </c>
      <c r="C40" s="19" t="n">
        <f aca="false">B40/$B$44*100</f>
        <v>0.0283494925440835</v>
      </c>
      <c r="D40" s="19"/>
      <c r="E40" s="19" t="n">
        <f aca="false">E14+E27</f>
        <v>45</v>
      </c>
      <c r="F40" s="19" t="n">
        <f aca="false">E40/$E$44*100</f>
        <v>0.0195889796753453</v>
      </c>
      <c r="G40" s="19"/>
      <c r="H40" s="19" t="n">
        <f aca="false">E40+B40</f>
        <v>90</v>
      </c>
      <c r="I40" s="19" t="n">
        <f aca="false">H40/$H$44*100</f>
        <v>0.0231687664433884</v>
      </c>
      <c r="J40" s="3"/>
      <c r="K40" s="3"/>
    </row>
    <row r="41" customFormat="false" ht="12.75" hidden="false" customHeight="false" outlineLevel="0" collapsed="false">
      <c r="A41" s="38" t="s">
        <v>38</v>
      </c>
      <c r="B41" s="19" t="n">
        <f aca="false">B15+B28</f>
        <v>22</v>
      </c>
      <c r="C41" s="19" t="n">
        <f aca="false">B41/$B$44*100</f>
        <v>0.0138597519104408</v>
      </c>
      <c r="D41" s="19"/>
      <c r="E41" s="19" t="n">
        <f aca="false">E15+E28</f>
        <v>19</v>
      </c>
      <c r="F41" s="19" t="n">
        <f aca="false">E41/$E$44*100</f>
        <v>0.00827090252959024</v>
      </c>
      <c r="G41" s="19"/>
      <c r="H41" s="19" t="n">
        <f aca="false">E41+B41</f>
        <v>41</v>
      </c>
      <c r="I41" s="19" t="n">
        <f aca="false">H41/$H$44*100</f>
        <v>0.0105546602686547</v>
      </c>
      <c r="J41" s="3"/>
      <c r="K41" s="3"/>
    </row>
    <row r="42" customFormat="false" ht="12.75" hidden="false" customHeight="false" outlineLevel="0" collapsed="false">
      <c r="A42" s="38" t="s">
        <v>39</v>
      </c>
      <c r="B42" s="19" t="n">
        <f aca="false">B16+B29</f>
        <v>3</v>
      </c>
      <c r="C42" s="19" t="n">
        <f aca="false">B42/$B$44*100</f>
        <v>0.00188996616960556</v>
      </c>
      <c r="D42" s="19"/>
      <c r="E42" s="19" t="n">
        <f aca="false">E16+E29</f>
        <v>2</v>
      </c>
      <c r="F42" s="19" t="n">
        <f aca="false">E42/$E$44*100</f>
        <v>0.000870621318904236</v>
      </c>
      <c r="G42" s="19"/>
      <c r="H42" s="19" t="n">
        <f aca="false">E42+B42</f>
        <v>5</v>
      </c>
      <c r="I42" s="19" t="n">
        <f aca="false">H42/$H$44*100</f>
        <v>0.00128715369129936</v>
      </c>
      <c r="J42" s="3"/>
      <c r="K42" s="3"/>
    </row>
    <row r="43" customFormat="false" ht="12.75" hidden="false" customHeight="false" outlineLevel="0" collapsed="false">
      <c r="A43" s="38" t="s">
        <v>40</v>
      </c>
      <c r="B43" s="19" t="n">
        <f aca="false">B17+B30</f>
        <v>0</v>
      </c>
      <c r="C43" s="19" t="n">
        <f aca="false">B43/$B$44*100</f>
        <v>0</v>
      </c>
      <c r="D43" s="19"/>
      <c r="E43" s="19" t="n">
        <f aca="false">E17+E30</f>
        <v>0</v>
      </c>
      <c r="F43" s="19" t="n">
        <f aca="false">E43/$E$44*100</f>
        <v>0</v>
      </c>
      <c r="G43" s="19"/>
      <c r="H43" s="19" t="n">
        <f aca="false">E43+B43</f>
        <v>0</v>
      </c>
      <c r="I43" s="19" t="n">
        <f aca="false">H43/$H$44*100</f>
        <v>0</v>
      </c>
      <c r="J43" s="3"/>
      <c r="K43" s="3"/>
    </row>
    <row r="44" customFormat="false" ht="15.75" hidden="false" customHeight="true" outlineLevel="0" collapsed="false">
      <c r="A44" s="43" t="s">
        <v>6</v>
      </c>
      <c r="B44" s="29" t="n">
        <f aca="false">SUM(B33:B43)</f>
        <v>158733</v>
      </c>
      <c r="C44" s="29" t="n">
        <v>100</v>
      </c>
      <c r="D44" s="29"/>
      <c r="E44" s="29" t="n">
        <f aca="false">SUM(E33:E43)</f>
        <v>229721</v>
      </c>
      <c r="F44" s="29" t="n">
        <f aca="false">SUM(F33:F43)</f>
        <v>100</v>
      </c>
      <c r="G44" s="29"/>
      <c r="H44" s="29" t="n">
        <f aca="false">SUM(H33:H43)</f>
        <v>388454</v>
      </c>
      <c r="I44" s="29" t="n">
        <v>100</v>
      </c>
      <c r="J44" s="3"/>
      <c r="K44" s="3"/>
    </row>
    <row r="45" customFormat="false" ht="24" hidden="false" customHeight="true" outlineLevel="0" collapsed="false"/>
    <row r="49" s="31" customFormat="true" ht="12.75" hidden="false" customHeight="false" outlineLevel="0" collapsed="false"/>
  </sheetData>
  <mergeCells count="6">
    <mergeCell ref="A1:K1"/>
    <mergeCell ref="A2:K2"/>
    <mergeCell ref="A3:K3"/>
    <mergeCell ref="B4:C4"/>
    <mergeCell ref="E4:F4"/>
    <mergeCell ref="H4:I4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6.7"/>
    <col collapsed="false" customWidth="true" hidden="false" outlineLevel="0" max="5" min="5" style="0" width="1.7"/>
    <col collapsed="false" customWidth="true" hidden="false" outlineLevel="0" max="8" min="6" style="0" width="6.7"/>
    <col collapsed="false" customWidth="true" hidden="false" outlineLevel="0" max="9" min="9" style="0" width="1.7"/>
    <col collapsed="false" customWidth="true" hidden="false" outlineLevel="0" max="12" min="10" style="0" width="6.7"/>
    <col collapsed="false" customWidth="true" hidden="false" outlineLevel="0" max="13" min="13" style="0" width="1.56"/>
  </cols>
  <sheetData>
    <row r="1" customFormat="false" ht="27" hidden="false" customHeight="true" outlineLevel="0" collapsed="false">
      <c r="A1" s="6" t="s">
        <v>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31" customFormat="true" ht="12.75" hidden="false" customHeight="true" outlineLevel="0" collapsed="false">
      <c r="A2" s="6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27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.75" hidden="false" customHeight="true" outlineLevel="0" collapsed="false">
      <c r="A4" s="32" t="s">
        <v>25</v>
      </c>
      <c r="B4" s="9" t="n">
        <v>37622</v>
      </c>
      <c r="C4" s="9"/>
      <c r="D4" s="9"/>
      <c r="E4" s="10"/>
      <c r="F4" s="9" t="n">
        <v>37987</v>
      </c>
      <c r="G4" s="9"/>
      <c r="H4" s="9"/>
      <c r="I4" s="10"/>
      <c r="J4" s="9" t="n">
        <v>38353</v>
      </c>
      <c r="K4" s="9"/>
      <c r="L4" s="9"/>
    </row>
    <row r="5" customFormat="false" ht="12.75" hidden="false" customHeight="false" outlineLevel="0" collapsed="false">
      <c r="A5" s="28"/>
      <c r="B5" s="13" t="s">
        <v>4</v>
      </c>
      <c r="C5" s="13" t="s">
        <v>5</v>
      </c>
      <c r="D5" s="13" t="s">
        <v>6</v>
      </c>
      <c r="E5" s="13"/>
      <c r="F5" s="13" t="s">
        <v>4</v>
      </c>
      <c r="G5" s="13" t="s">
        <v>5</v>
      </c>
      <c r="H5" s="13" t="s">
        <v>6</v>
      </c>
      <c r="I5" s="13"/>
      <c r="J5" s="13" t="s">
        <v>4</v>
      </c>
      <c r="K5" s="13" t="s">
        <v>5</v>
      </c>
      <c r="L5" s="13" t="s">
        <v>6</v>
      </c>
    </row>
    <row r="6" customFormat="false" ht="27" hidden="false" customHeight="true" outlineLevel="0" collapsed="false">
      <c r="A6" s="36" t="s">
        <v>15</v>
      </c>
      <c r="B6" s="19"/>
      <c r="C6" s="19"/>
      <c r="D6" s="19"/>
      <c r="E6" s="19"/>
      <c r="F6" s="20"/>
      <c r="G6" s="20"/>
      <c r="H6" s="20"/>
      <c r="I6" s="20"/>
      <c r="J6" s="19"/>
      <c r="K6" s="19"/>
      <c r="L6" s="19"/>
    </row>
    <row r="7" customFormat="false" ht="12.75" hidden="false" customHeight="true" outlineLevel="0" collapsed="false">
      <c r="A7" s="38" t="s">
        <v>30</v>
      </c>
      <c r="B7" s="17" t="n">
        <v>46</v>
      </c>
      <c r="C7" s="17" t="n">
        <v>56</v>
      </c>
      <c r="D7" s="19" t="n">
        <f aca="false">C7+B7</f>
        <v>102</v>
      </c>
      <c r="E7" s="19"/>
      <c r="F7" s="17" t="n">
        <v>45</v>
      </c>
      <c r="G7" s="17" t="n">
        <v>55</v>
      </c>
      <c r="H7" s="19" t="n">
        <f aca="false">F7+G7</f>
        <v>100</v>
      </c>
      <c r="I7" s="20"/>
      <c r="J7" s="17" t="n">
        <v>7</v>
      </c>
      <c r="K7" s="17" t="n">
        <v>5</v>
      </c>
      <c r="L7" s="19" t="n">
        <f aca="false">K7+J7</f>
        <v>12</v>
      </c>
    </row>
    <row r="8" customFormat="false" ht="12.75" hidden="false" customHeight="true" outlineLevel="0" collapsed="false">
      <c r="A8" s="38" t="s">
        <v>31</v>
      </c>
      <c r="B8" s="17" t="n">
        <v>5</v>
      </c>
      <c r="C8" s="17" t="n">
        <v>19</v>
      </c>
      <c r="D8" s="19" t="n">
        <f aca="false">C8+B8</f>
        <v>24</v>
      </c>
      <c r="E8" s="19"/>
      <c r="F8" s="17" t="n">
        <v>4</v>
      </c>
      <c r="G8" s="17" t="n">
        <v>14</v>
      </c>
      <c r="H8" s="19" t="n">
        <f aca="false">F8+G8</f>
        <v>18</v>
      </c>
      <c r="I8" s="20"/>
      <c r="J8" s="17" t="n">
        <v>0</v>
      </c>
      <c r="K8" s="17" t="n">
        <v>0</v>
      </c>
      <c r="L8" s="19" t="n">
        <f aca="false">K8+J8</f>
        <v>0</v>
      </c>
    </row>
    <row r="9" customFormat="false" ht="12.75" hidden="false" customHeight="true" outlineLevel="0" collapsed="false">
      <c r="A9" s="38" t="s">
        <v>32</v>
      </c>
      <c r="B9" s="17" t="n">
        <v>3</v>
      </c>
      <c r="C9" s="17" t="n">
        <v>3</v>
      </c>
      <c r="D9" s="19" t="n">
        <f aca="false">C9+B9</f>
        <v>6</v>
      </c>
      <c r="E9" s="19"/>
      <c r="F9" s="17" t="n">
        <v>2</v>
      </c>
      <c r="G9" s="17" t="n">
        <v>2</v>
      </c>
      <c r="H9" s="19" t="n">
        <f aca="false">F9+G9</f>
        <v>4</v>
      </c>
      <c r="I9" s="20"/>
      <c r="J9" s="17" t="n">
        <v>0</v>
      </c>
      <c r="K9" s="17" t="n">
        <v>0</v>
      </c>
      <c r="L9" s="19" t="n">
        <f aca="false">K9+J9</f>
        <v>0</v>
      </c>
    </row>
    <row r="10" customFormat="false" ht="12.75" hidden="false" customHeight="true" outlineLevel="0" collapsed="false">
      <c r="A10" s="38" t="s">
        <v>33</v>
      </c>
      <c r="B10" s="17" t="n">
        <v>0</v>
      </c>
      <c r="C10" s="17" t="n">
        <v>1</v>
      </c>
      <c r="D10" s="19" t="n">
        <f aca="false">C10+B10</f>
        <v>1</v>
      </c>
      <c r="E10" s="19"/>
      <c r="F10" s="17" t="n">
        <v>1</v>
      </c>
      <c r="G10" s="17" t="n">
        <v>1</v>
      </c>
      <c r="H10" s="19" t="n">
        <f aca="false">F10+G10</f>
        <v>2</v>
      </c>
      <c r="I10" s="20"/>
      <c r="J10" s="17" t="n">
        <v>0</v>
      </c>
      <c r="K10" s="17" t="n">
        <v>0</v>
      </c>
      <c r="L10" s="19" t="n">
        <f aca="false">K10+J10</f>
        <v>0</v>
      </c>
    </row>
    <row r="11" customFormat="false" ht="12.75" hidden="false" customHeight="true" outlineLevel="0" collapsed="false">
      <c r="A11" s="38" t="s">
        <v>34</v>
      </c>
      <c r="B11" s="17" t="n">
        <v>0</v>
      </c>
      <c r="C11" s="17" t="n">
        <v>0</v>
      </c>
      <c r="D11" s="19" t="n">
        <f aca="false">C11+B11</f>
        <v>0</v>
      </c>
      <c r="E11" s="19"/>
      <c r="F11" s="17" t="n">
        <v>0</v>
      </c>
      <c r="G11" s="17" t="n">
        <v>1</v>
      </c>
      <c r="H11" s="19" t="n">
        <f aca="false">F11+G11</f>
        <v>1</v>
      </c>
      <c r="I11" s="20"/>
      <c r="J11" s="17" t="n">
        <v>0</v>
      </c>
      <c r="K11" s="17" t="n">
        <v>0</v>
      </c>
      <c r="L11" s="19" t="n">
        <f aca="false">K11+J11</f>
        <v>0</v>
      </c>
    </row>
    <row r="12" customFormat="false" ht="12.75" hidden="false" customHeight="true" outlineLevel="0" collapsed="false">
      <c r="A12" s="38" t="s">
        <v>35</v>
      </c>
      <c r="B12" s="17" t="n">
        <v>0</v>
      </c>
      <c r="C12" s="17" t="n">
        <v>0</v>
      </c>
      <c r="D12" s="19" t="n">
        <f aca="false">C12+B12</f>
        <v>0</v>
      </c>
      <c r="E12" s="19"/>
      <c r="F12" s="17" t="n">
        <v>0</v>
      </c>
      <c r="G12" s="17" t="n">
        <v>1</v>
      </c>
      <c r="H12" s="19" t="n">
        <f aca="false">F12+G12</f>
        <v>1</v>
      </c>
      <c r="I12" s="20"/>
      <c r="J12" s="17" t="n">
        <v>0</v>
      </c>
      <c r="K12" s="17" t="n">
        <v>0</v>
      </c>
      <c r="L12" s="19" t="n">
        <f aca="false">K12+J12</f>
        <v>0</v>
      </c>
    </row>
    <row r="13" customFormat="false" ht="12.75" hidden="false" customHeight="true" outlineLevel="0" collapsed="false">
      <c r="A13" s="38" t="s">
        <v>36</v>
      </c>
      <c r="B13" s="17" t="n">
        <v>0</v>
      </c>
      <c r="C13" s="17" t="n">
        <v>0</v>
      </c>
      <c r="D13" s="19" t="n">
        <f aca="false">C13+B13</f>
        <v>0</v>
      </c>
      <c r="E13" s="19"/>
      <c r="F13" s="17" t="n">
        <v>0</v>
      </c>
      <c r="G13" s="17" t="n">
        <v>0</v>
      </c>
      <c r="H13" s="19" t="n">
        <f aca="false">F13+G13</f>
        <v>0</v>
      </c>
      <c r="I13" s="20"/>
      <c r="J13" s="17" t="n">
        <v>0</v>
      </c>
      <c r="K13" s="17" t="n">
        <v>0</v>
      </c>
      <c r="L13" s="19" t="n">
        <f aca="false">K13+J13</f>
        <v>0</v>
      </c>
    </row>
    <row r="14" customFormat="false" ht="12.75" hidden="false" customHeight="true" outlineLevel="0" collapsed="false">
      <c r="A14" s="38" t="s">
        <v>37</v>
      </c>
      <c r="B14" s="17" t="n">
        <v>0</v>
      </c>
      <c r="C14" s="17" t="n">
        <v>0</v>
      </c>
      <c r="D14" s="19" t="n">
        <f aca="false">C14+B14</f>
        <v>0</v>
      </c>
      <c r="E14" s="19"/>
      <c r="F14" s="17" t="n">
        <v>0</v>
      </c>
      <c r="G14" s="17" t="n">
        <v>0</v>
      </c>
      <c r="H14" s="19" t="n">
        <f aca="false">F14+G14</f>
        <v>0</v>
      </c>
      <c r="I14" s="20"/>
      <c r="J14" s="17" t="n">
        <v>0</v>
      </c>
      <c r="K14" s="17" t="n">
        <v>0</v>
      </c>
      <c r="L14" s="19" t="n">
        <f aca="false">K14+J14</f>
        <v>0</v>
      </c>
    </row>
    <row r="15" customFormat="false" ht="12.75" hidden="false" customHeight="true" outlineLevel="0" collapsed="false">
      <c r="A15" s="38" t="s">
        <v>38</v>
      </c>
      <c r="B15" s="17" t="n">
        <v>0</v>
      </c>
      <c r="C15" s="17" t="n">
        <v>0</v>
      </c>
      <c r="D15" s="19" t="n">
        <f aca="false">C15+B15</f>
        <v>0</v>
      </c>
      <c r="E15" s="19"/>
      <c r="F15" s="17" t="n">
        <v>0</v>
      </c>
      <c r="G15" s="17" t="n">
        <v>0</v>
      </c>
      <c r="H15" s="19" t="n">
        <f aca="false">F15+G15</f>
        <v>0</v>
      </c>
      <c r="I15" s="20"/>
      <c r="J15" s="17" t="n">
        <v>0</v>
      </c>
      <c r="K15" s="17" t="n">
        <v>0</v>
      </c>
      <c r="L15" s="19" t="n">
        <f aca="false">K15+J15</f>
        <v>0</v>
      </c>
    </row>
    <row r="16" customFormat="false" ht="12.75" hidden="false" customHeight="true" outlineLevel="0" collapsed="false">
      <c r="A16" s="38" t="s">
        <v>39</v>
      </c>
      <c r="B16" s="17" t="n">
        <v>0</v>
      </c>
      <c r="C16" s="17" t="n">
        <v>0</v>
      </c>
      <c r="D16" s="19" t="n">
        <f aca="false">C16+B16</f>
        <v>0</v>
      </c>
      <c r="E16" s="19"/>
      <c r="F16" s="17" t="n">
        <v>0</v>
      </c>
      <c r="G16" s="17" t="n">
        <v>0</v>
      </c>
      <c r="H16" s="19" t="n">
        <f aca="false">F16+G16</f>
        <v>0</v>
      </c>
      <c r="I16" s="20"/>
      <c r="J16" s="17" t="n">
        <v>0</v>
      </c>
      <c r="K16" s="17" t="n">
        <v>0</v>
      </c>
      <c r="L16" s="19" t="n">
        <f aca="false">K16+J16</f>
        <v>0</v>
      </c>
    </row>
    <row r="17" customFormat="false" ht="12.75" hidden="false" customHeight="true" outlineLevel="0" collapsed="false">
      <c r="A17" s="38" t="s">
        <v>40</v>
      </c>
      <c r="B17" s="17" t="n">
        <v>0</v>
      </c>
      <c r="C17" s="17" t="n">
        <v>0</v>
      </c>
      <c r="D17" s="19" t="n">
        <f aca="false">C17+B17</f>
        <v>0</v>
      </c>
      <c r="E17" s="19"/>
      <c r="F17" s="17" t="n">
        <v>0</v>
      </c>
      <c r="G17" s="17" t="n">
        <v>0</v>
      </c>
      <c r="H17" s="19" t="n">
        <f aca="false">F17+G17</f>
        <v>0</v>
      </c>
      <c r="I17" s="20"/>
      <c r="J17" s="17" t="n">
        <v>0</v>
      </c>
      <c r="K17" s="17" t="n">
        <v>0</v>
      </c>
      <c r="L17" s="19" t="n">
        <f aca="false">K17+J17</f>
        <v>0</v>
      </c>
    </row>
    <row r="18" customFormat="false" ht="15" hidden="false" customHeight="true" outlineLevel="0" collapsed="false">
      <c r="A18" s="38" t="s">
        <v>6</v>
      </c>
      <c r="B18" s="19" t="n">
        <f aca="false">SUM(B7:B17)</f>
        <v>54</v>
      </c>
      <c r="C18" s="19" t="n">
        <f aca="false">SUM(C7:C17)</f>
        <v>79</v>
      </c>
      <c r="D18" s="19" t="n">
        <f aca="false">SUM(D7:D17)</f>
        <v>133</v>
      </c>
      <c r="E18" s="19"/>
      <c r="F18" s="19" t="n">
        <f aca="false">SUM(F7:F17)</f>
        <v>52</v>
      </c>
      <c r="G18" s="19" t="n">
        <f aca="false">SUM(G7:G17)</f>
        <v>74</v>
      </c>
      <c r="H18" s="19" t="n">
        <f aca="false">SUM(H7:H17)</f>
        <v>126</v>
      </c>
      <c r="I18" s="20"/>
      <c r="J18" s="19" t="n">
        <f aca="false">SUM(J7:J17)</f>
        <v>7</v>
      </c>
      <c r="K18" s="19" t="n">
        <f aca="false">SUM(K7:K17)</f>
        <v>5</v>
      </c>
      <c r="L18" s="19" t="n">
        <f aca="false">SUM(L7:L17)</f>
        <v>12</v>
      </c>
    </row>
    <row r="19" customFormat="false" ht="27" hidden="false" customHeight="true" outlineLevel="0" collapsed="false">
      <c r="A19" s="36" t="s">
        <v>21</v>
      </c>
      <c r="B19" s="19"/>
      <c r="C19" s="19"/>
      <c r="D19" s="19"/>
      <c r="E19" s="19"/>
      <c r="F19" s="19"/>
      <c r="G19" s="19"/>
      <c r="H19" s="19"/>
      <c r="I19" s="20"/>
      <c r="J19" s="19"/>
      <c r="K19" s="19"/>
      <c r="L19" s="19"/>
    </row>
    <row r="20" customFormat="false" ht="12.75" hidden="false" customHeight="true" outlineLevel="0" collapsed="false">
      <c r="A20" s="38" t="s">
        <v>30</v>
      </c>
      <c r="B20" s="19" t="n">
        <v>117263</v>
      </c>
      <c r="C20" s="19" t="n">
        <v>163316</v>
      </c>
      <c r="D20" s="19" t="n">
        <f aca="false">C20+B20</f>
        <v>280579</v>
      </c>
      <c r="E20" s="19"/>
      <c r="F20" s="19" t="n">
        <v>110729</v>
      </c>
      <c r="G20" s="19" t="n">
        <v>153904</v>
      </c>
      <c r="H20" s="19" t="n">
        <f aca="false">F20+G20</f>
        <v>264633</v>
      </c>
      <c r="I20" s="20"/>
      <c r="J20" s="19" t="n">
        <v>105322</v>
      </c>
      <c r="K20" s="19" t="n">
        <v>145437</v>
      </c>
      <c r="L20" s="19" t="n">
        <f aca="false">K20+J20</f>
        <v>250759</v>
      </c>
    </row>
    <row r="21" customFormat="false" ht="12.75" hidden="false" customHeight="true" outlineLevel="0" collapsed="false">
      <c r="A21" s="38" t="s">
        <v>31</v>
      </c>
      <c r="B21" s="19" t="n">
        <v>52326</v>
      </c>
      <c r="C21" s="19" t="n">
        <v>74853</v>
      </c>
      <c r="D21" s="19" t="n">
        <f aca="false">C21+B21</f>
        <v>127179</v>
      </c>
      <c r="E21" s="19"/>
      <c r="F21" s="19" t="n">
        <v>47761</v>
      </c>
      <c r="G21" s="19" t="n">
        <v>69085</v>
      </c>
      <c r="H21" s="19" t="n">
        <f aca="false">F21+G21</f>
        <v>116846</v>
      </c>
      <c r="I21" s="20"/>
      <c r="J21" s="19" t="n">
        <v>41922</v>
      </c>
      <c r="K21" s="19" t="n">
        <v>62734</v>
      </c>
      <c r="L21" s="19" t="n">
        <f aca="false">K21+J21</f>
        <v>104656</v>
      </c>
    </row>
    <row r="22" customFormat="false" ht="12.75" hidden="false" customHeight="true" outlineLevel="0" collapsed="false">
      <c r="A22" s="38" t="s">
        <v>32</v>
      </c>
      <c r="B22" s="19" t="n">
        <v>11816</v>
      </c>
      <c r="C22" s="19" t="n">
        <v>20748</v>
      </c>
      <c r="D22" s="19" t="n">
        <f aca="false">C22+B22</f>
        <v>32564</v>
      </c>
      <c r="E22" s="19"/>
      <c r="F22" s="19" t="n">
        <v>9490</v>
      </c>
      <c r="G22" s="19" t="n">
        <v>17968</v>
      </c>
      <c r="H22" s="19" t="n">
        <f aca="false">F22+G22</f>
        <v>27458</v>
      </c>
      <c r="I22" s="20"/>
      <c r="J22" s="19" t="n">
        <v>7571</v>
      </c>
      <c r="K22" s="19" t="n">
        <v>15088</v>
      </c>
      <c r="L22" s="19" t="n">
        <f aca="false">K22+J22</f>
        <v>22659</v>
      </c>
    </row>
    <row r="23" customFormat="false" ht="12.75" hidden="false" customHeight="true" outlineLevel="0" collapsed="false">
      <c r="A23" s="38" t="s">
        <v>33</v>
      </c>
      <c r="B23" s="19" t="n">
        <v>3208</v>
      </c>
      <c r="C23" s="19" t="n">
        <v>5837</v>
      </c>
      <c r="D23" s="19" t="n">
        <f aca="false">C23+B23</f>
        <v>9045</v>
      </c>
      <c r="E23" s="19"/>
      <c r="F23" s="19" t="n">
        <v>2816</v>
      </c>
      <c r="G23" s="19" t="n">
        <v>5086</v>
      </c>
      <c r="H23" s="19" t="n">
        <f aca="false">F23+G23</f>
        <v>7902</v>
      </c>
      <c r="I23" s="20"/>
      <c r="J23" s="19" t="n">
        <v>2433</v>
      </c>
      <c r="K23" s="19" t="n">
        <v>4275</v>
      </c>
      <c r="L23" s="19" t="n">
        <f aca="false">K23+J23</f>
        <v>6708</v>
      </c>
    </row>
    <row r="24" customFormat="false" ht="12.75" hidden="false" customHeight="true" outlineLevel="0" collapsed="false">
      <c r="A24" s="38" t="s">
        <v>34</v>
      </c>
      <c r="B24" s="19" t="n">
        <v>1150</v>
      </c>
      <c r="C24" s="19" t="n">
        <v>1980</v>
      </c>
      <c r="D24" s="19" t="n">
        <f aca="false">C24+B24</f>
        <v>3130</v>
      </c>
      <c r="E24" s="19"/>
      <c r="F24" s="19" t="n">
        <v>1032</v>
      </c>
      <c r="G24" s="19" t="n">
        <v>1711</v>
      </c>
      <c r="H24" s="19" t="n">
        <f aca="false">F24+G24</f>
        <v>2743</v>
      </c>
      <c r="I24" s="20"/>
      <c r="J24" s="19" t="n">
        <v>923</v>
      </c>
      <c r="K24" s="19" t="n">
        <v>1449</v>
      </c>
      <c r="L24" s="19" t="n">
        <f aca="false">K24+J24</f>
        <v>2372</v>
      </c>
    </row>
    <row r="25" customFormat="false" ht="12.75" hidden="false" customHeight="true" outlineLevel="0" collapsed="false">
      <c r="A25" s="38" t="s">
        <v>35</v>
      </c>
      <c r="B25" s="19" t="n">
        <v>414</v>
      </c>
      <c r="C25" s="19" t="n">
        <v>627</v>
      </c>
      <c r="D25" s="19" t="n">
        <f aca="false">C25+B25</f>
        <v>1041</v>
      </c>
      <c r="E25" s="19"/>
      <c r="F25" s="19" t="n">
        <v>369</v>
      </c>
      <c r="G25" s="19" t="n">
        <v>570</v>
      </c>
      <c r="H25" s="19" t="n">
        <f aca="false">F25+G25</f>
        <v>939</v>
      </c>
      <c r="I25" s="20"/>
      <c r="J25" s="19" t="n">
        <v>332</v>
      </c>
      <c r="K25" s="19" t="n">
        <v>484</v>
      </c>
      <c r="L25" s="19" t="n">
        <f aca="false">K25+J25</f>
        <v>816</v>
      </c>
    </row>
    <row r="26" customFormat="false" ht="12.75" hidden="false" customHeight="true" outlineLevel="0" collapsed="false">
      <c r="A26" s="38" t="s">
        <v>36</v>
      </c>
      <c r="B26" s="19" t="n">
        <v>166</v>
      </c>
      <c r="C26" s="19" t="n">
        <v>208</v>
      </c>
      <c r="D26" s="19" t="n">
        <f aca="false">C26+B26</f>
        <v>374</v>
      </c>
      <c r="E26" s="19"/>
      <c r="F26" s="19" t="n">
        <v>172</v>
      </c>
      <c r="G26" s="19" t="n">
        <v>192</v>
      </c>
      <c r="H26" s="19" t="n">
        <f aca="false">F26+G26</f>
        <v>364</v>
      </c>
      <c r="I26" s="20"/>
      <c r="J26" s="19" t="n">
        <v>148</v>
      </c>
      <c r="K26" s="19" t="n">
        <v>169</v>
      </c>
      <c r="L26" s="19" t="n">
        <f aca="false">K26+J26</f>
        <v>317</v>
      </c>
    </row>
    <row r="27" customFormat="false" ht="12.75" hidden="false" customHeight="true" outlineLevel="0" collapsed="false">
      <c r="A27" s="38" t="s">
        <v>37</v>
      </c>
      <c r="B27" s="19" t="n">
        <v>58</v>
      </c>
      <c r="C27" s="19" t="n">
        <v>48</v>
      </c>
      <c r="D27" s="19" t="n">
        <f aca="false">C27+B27</f>
        <v>106</v>
      </c>
      <c r="E27" s="19"/>
      <c r="F27" s="19" t="n">
        <v>49</v>
      </c>
      <c r="G27" s="19" t="n">
        <v>44</v>
      </c>
      <c r="H27" s="19" t="n">
        <f aca="false">F27+G27</f>
        <v>93</v>
      </c>
      <c r="I27" s="20"/>
      <c r="J27" s="19" t="n">
        <v>45</v>
      </c>
      <c r="K27" s="19" t="n">
        <v>45</v>
      </c>
      <c r="L27" s="19" t="n">
        <f aca="false">K27+J27</f>
        <v>90</v>
      </c>
    </row>
    <row r="28" customFormat="false" ht="12.75" hidden="false" customHeight="true" outlineLevel="0" collapsed="false">
      <c r="A28" s="38" t="s">
        <v>38</v>
      </c>
      <c r="B28" s="19" t="n">
        <v>22</v>
      </c>
      <c r="C28" s="19" t="n">
        <v>19</v>
      </c>
      <c r="D28" s="19" t="n">
        <f aca="false">C28+B28</f>
        <v>41</v>
      </c>
      <c r="E28" s="19"/>
      <c r="F28" s="19" t="n">
        <v>22</v>
      </c>
      <c r="G28" s="19" t="n">
        <v>22</v>
      </c>
      <c r="H28" s="19" t="n">
        <f aca="false">F28+G28</f>
        <v>44</v>
      </c>
      <c r="I28" s="20"/>
      <c r="J28" s="19" t="n">
        <v>22</v>
      </c>
      <c r="K28" s="19" t="n">
        <v>19</v>
      </c>
      <c r="L28" s="19" t="n">
        <f aca="false">K28+J28</f>
        <v>41</v>
      </c>
    </row>
    <row r="29" customFormat="false" ht="12.75" hidden="false" customHeight="true" outlineLevel="0" collapsed="false">
      <c r="A29" s="38" t="s">
        <v>39</v>
      </c>
      <c r="B29" s="19" t="n">
        <v>5</v>
      </c>
      <c r="C29" s="19" t="n">
        <v>4</v>
      </c>
      <c r="D29" s="19" t="n">
        <f aca="false">C29+B29</f>
        <v>9</v>
      </c>
      <c r="E29" s="19"/>
      <c r="F29" s="19" t="n">
        <v>4</v>
      </c>
      <c r="G29" s="19" t="n">
        <v>2</v>
      </c>
      <c r="H29" s="19" t="n">
        <f aca="false">F29+G29</f>
        <v>6</v>
      </c>
      <c r="I29" s="20"/>
      <c r="J29" s="19" t="n">
        <v>3</v>
      </c>
      <c r="K29" s="19" t="n">
        <v>2</v>
      </c>
      <c r="L29" s="19" t="n">
        <f aca="false">K29+J29</f>
        <v>5</v>
      </c>
    </row>
    <row r="30" customFormat="false" ht="12.75" hidden="false" customHeight="true" outlineLevel="0" collapsed="false">
      <c r="A30" s="38" t="s">
        <v>40</v>
      </c>
      <c r="B30" s="19" t="n">
        <v>0</v>
      </c>
      <c r="C30" s="17" t="n">
        <v>0</v>
      </c>
      <c r="D30" s="19" t="n">
        <f aca="false">C30+B30</f>
        <v>0</v>
      </c>
      <c r="E30" s="19"/>
      <c r="F30" s="19" t="n">
        <v>0</v>
      </c>
      <c r="G30" s="17" t="n">
        <v>0</v>
      </c>
      <c r="H30" s="19" t="n">
        <f aca="false">F30+G30</f>
        <v>0</v>
      </c>
      <c r="I30" s="20"/>
      <c r="J30" s="19" t="n">
        <v>0</v>
      </c>
      <c r="K30" s="19" t="n">
        <v>0</v>
      </c>
      <c r="L30" s="19" t="n">
        <f aca="false">K30+J30</f>
        <v>0</v>
      </c>
    </row>
    <row r="31" customFormat="false" ht="15" hidden="false" customHeight="true" outlineLevel="0" collapsed="false">
      <c r="A31" s="38" t="s">
        <v>6</v>
      </c>
      <c r="B31" s="19" t="n">
        <f aca="false">SUM(B20:B30)</f>
        <v>186428</v>
      </c>
      <c r="C31" s="19" t="n">
        <f aca="false">SUM(C20:C30)</f>
        <v>267640</v>
      </c>
      <c r="D31" s="19" t="n">
        <f aca="false">SUM(D20:D30)</f>
        <v>454068</v>
      </c>
      <c r="E31" s="19"/>
      <c r="F31" s="19" t="n">
        <f aca="false">SUM(F20:F30)</f>
        <v>172444</v>
      </c>
      <c r="G31" s="19" t="n">
        <f aca="false">SUM(G20:G30)</f>
        <v>248584</v>
      </c>
      <c r="H31" s="19" t="n">
        <f aca="false">SUM(H20:H30)</f>
        <v>421028</v>
      </c>
      <c r="I31" s="20"/>
      <c r="J31" s="19" t="n">
        <f aca="false">SUM(J20:J30)</f>
        <v>158721</v>
      </c>
      <c r="K31" s="19" t="n">
        <f aca="false">SUM(K20:K30)</f>
        <v>229702</v>
      </c>
      <c r="L31" s="19" t="n">
        <f aca="false">SUM(L20:L30)</f>
        <v>388423</v>
      </c>
    </row>
    <row r="32" customFormat="false" ht="27" hidden="false" customHeight="true" outlineLevel="0" collapsed="false">
      <c r="A32" s="36" t="s">
        <v>22</v>
      </c>
      <c r="B32" s="19"/>
      <c r="C32" s="19"/>
      <c r="D32" s="19"/>
      <c r="E32" s="19"/>
      <c r="F32" s="19"/>
      <c r="G32" s="19"/>
      <c r="H32" s="19"/>
      <c r="I32" s="20"/>
      <c r="J32" s="19"/>
      <c r="K32" s="19"/>
      <c r="L32" s="19"/>
    </row>
    <row r="33" customFormat="false" ht="12.75" hidden="false" customHeight="true" outlineLevel="0" collapsed="false">
      <c r="A33" s="38" t="s">
        <v>30</v>
      </c>
      <c r="B33" s="19" t="n">
        <f aca="false">B7+B20</f>
        <v>117309</v>
      </c>
      <c r="C33" s="19" t="n">
        <f aca="false">C7+C20</f>
        <v>163372</v>
      </c>
      <c r="D33" s="19" t="n">
        <f aca="false">C33+B33</f>
        <v>280681</v>
      </c>
      <c r="E33" s="19"/>
      <c r="F33" s="19" t="n">
        <f aca="false">F7+F20</f>
        <v>110774</v>
      </c>
      <c r="G33" s="19" t="n">
        <f aca="false">G7+G20</f>
        <v>153959</v>
      </c>
      <c r="H33" s="19" t="n">
        <f aca="false">G33+F33</f>
        <v>264733</v>
      </c>
      <c r="I33" s="20"/>
      <c r="J33" s="19" t="n">
        <f aca="false">J7+J20</f>
        <v>105329</v>
      </c>
      <c r="K33" s="19" t="n">
        <f aca="false">K7+K20</f>
        <v>145442</v>
      </c>
      <c r="L33" s="19" t="n">
        <f aca="false">SUM(J33:K33)</f>
        <v>250771</v>
      </c>
    </row>
    <row r="34" customFormat="false" ht="12.75" hidden="false" customHeight="true" outlineLevel="0" collapsed="false">
      <c r="A34" s="38" t="s">
        <v>31</v>
      </c>
      <c r="B34" s="19" t="n">
        <f aca="false">B8+B21</f>
        <v>52331</v>
      </c>
      <c r="C34" s="19" t="n">
        <f aca="false">C8+C21</f>
        <v>74872</v>
      </c>
      <c r="D34" s="19" t="n">
        <f aca="false">C34+B34</f>
        <v>127203</v>
      </c>
      <c r="E34" s="19"/>
      <c r="F34" s="19" t="n">
        <f aca="false">F8+F21</f>
        <v>47765</v>
      </c>
      <c r="G34" s="19" t="n">
        <f aca="false">G8+G21</f>
        <v>69099</v>
      </c>
      <c r="H34" s="19" t="n">
        <f aca="false">G34+F34</f>
        <v>116864</v>
      </c>
      <c r="I34" s="20"/>
      <c r="J34" s="19" t="n">
        <f aca="false">J8+J21</f>
        <v>41922</v>
      </c>
      <c r="K34" s="19" t="n">
        <f aca="false">K8+K21</f>
        <v>62734</v>
      </c>
      <c r="L34" s="19" t="n">
        <f aca="false">K34+J34</f>
        <v>104656</v>
      </c>
    </row>
    <row r="35" customFormat="false" ht="12.75" hidden="false" customHeight="true" outlineLevel="0" collapsed="false">
      <c r="A35" s="38" t="s">
        <v>32</v>
      </c>
      <c r="B35" s="19" t="n">
        <f aca="false">B9+B22</f>
        <v>11819</v>
      </c>
      <c r="C35" s="19" t="n">
        <f aca="false">C9+C22</f>
        <v>20751</v>
      </c>
      <c r="D35" s="19" t="n">
        <f aca="false">C35+B35</f>
        <v>32570</v>
      </c>
      <c r="E35" s="19"/>
      <c r="F35" s="19" t="n">
        <f aca="false">F9+F22</f>
        <v>9492</v>
      </c>
      <c r="G35" s="19" t="n">
        <f aca="false">G9+G22</f>
        <v>17970</v>
      </c>
      <c r="H35" s="19" t="n">
        <f aca="false">G35+F35</f>
        <v>27462</v>
      </c>
      <c r="I35" s="20"/>
      <c r="J35" s="19" t="n">
        <f aca="false">J9+J22</f>
        <v>7571</v>
      </c>
      <c r="K35" s="19" t="n">
        <f aca="false">K9+K22</f>
        <v>15088</v>
      </c>
      <c r="L35" s="19" t="n">
        <f aca="false">K35+J35</f>
        <v>22659</v>
      </c>
    </row>
    <row r="36" customFormat="false" ht="12.75" hidden="false" customHeight="true" outlineLevel="0" collapsed="false">
      <c r="A36" s="38" t="s">
        <v>33</v>
      </c>
      <c r="B36" s="19" t="n">
        <f aca="false">B10+B23</f>
        <v>3208</v>
      </c>
      <c r="C36" s="19" t="n">
        <f aca="false">C10+C23</f>
        <v>5838</v>
      </c>
      <c r="D36" s="19" t="n">
        <f aca="false">C36+B36</f>
        <v>9046</v>
      </c>
      <c r="E36" s="19"/>
      <c r="F36" s="19" t="n">
        <f aca="false">F10+F23</f>
        <v>2817</v>
      </c>
      <c r="G36" s="19" t="n">
        <f aca="false">G10+G23</f>
        <v>5087</v>
      </c>
      <c r="H36" s="19" t="n">
        <f aca="false">G36+F36</f>
        <v>7904</v>
      </c>
      <c r="I36" s="20"/>
      <c r="J36" s="19" t="n">
        <f aca="false">J10+J23</f>
        <v>2433</v>
      </c>
      <c r="K36" s="19" t="n">
        <f aca="false">K10+K23</f>
        <v>4275</v>
      </c>
      <c r="L36" s="19" t="n">
        <f aca="false">K36+J36</f>
        <v>6708</v>
      </c>
    </row>
    <row r="37" customFormat="false" ht="12.75" hidden="false" customHeight="true" outlineLevel="0" collapsed="false">
      <c r="A37" s="38" t="s">
        <v>34</v>
      </c>
      <c r="B37" s="19" t="n">
        <f aca="false">B11+B24</f>
        <v>1150</v>
      </c>
      <c r="C37" s="19" t="n">
        <f aca="false">C11+C24</f>
        <v>1980</v>
      </c>
      <c r="D37" s="19" t="n">
        <f aca="false">C37+B37</f>
        <v>3130</v>
      </c>
      <c r="E37" s="19"/>
      <c r="F37" s="19" t="n">
        <f aca="false">F11+F24</f>
        <v>1032</v>
      </c>
      <c r="G37" s="19" t="n">
        <f aca="false">G11+G24</f>
        <v>1712</v>
      </c>
      <c r="H37" s="19" t="n">
        <f aca="false">G37+F37</f>
        <v>2744</v>
      </c>
      <c r="I37" s="20"/>
      <c r="J37" s="19" t="n">
        <f aca="false">J11+J24</f>
        <v>923</v>
      </c>
      <c r="K37" s="19" t="n">
        <f aca="false">K11+K24</f>
        <v>1449</v>
      </c>
      <c r="L37" s="19" t="n">
        <f aca="false">K37+J37</f>
        <v>2372</v>
      </c>
    </row>
    <row r="38" customFormat="false" ht="12.75" hidden="false" customHeight="true" outlineLevel="0" collapsed="false">
      <c r="A38" s="38" t="s">
        <v>35</v>
      </c>
      <c r="B38" s="19" t="n">
        <f aca="false">B12+B25</f>
        <v>414</v>
      </c>
      <c r="C38" s="19" t="n">
        <f aca="false">C12+C25</f>
        <v>627</v>
      </c>
      <c r="D38" s="19" t="n">
        <f aca="false">C38+B38</f>
        <v>1041</v>
      </c>
      <c r="E38" s="19"/>
      <c r="F38" s="19" t="n">
        <f aca="false">F12+F25</f>
        <v>369</v>
      </c>
      <c r="G38" s="19" t="n">
        <f aca="false">G12+G25</f>
        <v>571</v>
      </c>
      <c r="H38" s="19" t="n">
        <f aca="false">G38+F38</f>
        <v>940</v>
      </c>
      <c r="I38" s="20"/>
      <c r="J38" s="19" t="n">
        <f aca="false">J12+J25</f>
        <v>332</v>
      </c>
      <c r="K38" s="19" t="n">
        <f aca="false">K12+K25</f>
        <v>484</v>
      </c>
      <c r="L38" s="19" t="n">
        <f aca="false">K38+J38</f>
        <v>816</v>
      </c>
    </row>
    <row r="39" customFormat="false" ht="12.75" hidden="false" customHeight="true" outlineLevel="0" collapsed="false">
      <c r="A39" s="38" t="s">
        <v>36</v>
      </c>
      <c r="B39" s="19" t="n">
        <f aca="false">B13+B26</f>
        <v>166</v>
      </c>
      <c r="C39" s="19" t="n">
        <f aca="false">C13+C26</f>
        <v>208</v>
      </c>
      <c r="D39" s="19" t="n">
        <f aca="false">C39+B39</f>
        <v>374</v>
      </c>
      <c r="E39" s="19"/>
      <c r="F39" s="19" t="n">
        <f aca="false">F13+F26</f>
        <v>172</v>
      </c>
      <c r="G39" s="19" t="n">
        <f aca="false">G13+G26</f>
        <v>192</v>
      </c>
      <c r="H39" s="19" t="n">
        <f aca="false">G39+F39</f>
        <v>364</v>
      </c>
      <c r="I39" s="20"/>
      <c r="J39" s="19" t="n">
        <f aca="false">J13+J26</f>
        <v>148</v>
      </c>
      <c r="K39" s="19" t="n">
        <f aca="false">K13+K26</f>
        <v>169</v>
      </c>
      <c r="L39" s="19" t="n">
        <f aca="false">K39+J39</f>
        <v>317</v>
      </c>
    </row>
    <row r="40" customFormat="false" ht="12.75" hidden="false" customHeight="true" outlineLevel="0" collapsed="false">
      <c r="A40" s="38" t="s">
        <v>37</v>
      </c>
      <c r="B40" s="19" t="n">
        <f aca="false">B14+B27</f>
        <v>58</v>
      </c>
      <c r="C40" s="19" t="n">
        <f aca="false">C14+C27</f>
        <v>48</v>
      </c>
      <c r="D40" s="19" t="n">
        <f aca="false">C40+B40</f>
        <v>106</v>
      </c>
      <c r="E40" s="19"/>
      <c r="F40" s="19" t="n">
        <f aca="false">F14+F27</f>
        <v>49</v>
      </c>
      <c r="G40" s="19" t="n">
        <f aca="false">G14+G27</f>
        <v>44</v>
      </c>
      <c r="H40" s="19" t="n">
        <f aca="false">G40+F40</f>
        <v>93</v>
      </c>
      <c r="I40" s="20"/>
      <c r="J40" s="19" t="n">
        <f aca="false">J14+J27</f>
        <v>45</v>
      </c>
      <c r="K40" s="19" t="n">
        <f aca="false">K14+K27</f>
        <v>45</v>
      </c>
      <c r="L40" s="19" t="n">
        <f aca="false">K40+J40</f>
        <v>90</v>
      </c>
    </row>
    <row r="41" customFormat="false" ht="12.75" hidden="false" customHeight="true" outlineLevel="0" collapsed="false">
      <c r="A41" s="38" t="s">
        <v>38</v>
      </c>
      <c r="B41" s="19" t="n">
        <f aca="false">B15+B28</f>
        <v>22</v>
      </c>
      <c r="C41" s="19" t="n">
        <f aca="false">C15+C28</f>
        <v>19</v>
      </c>
      <c r="D41" s="19" t="n">
        <f aca="false">C41+B41</f>
        <v>41</v>
      </c>
      <c r="E41" s="19"/>
      <c r="F41" s="19" t="n">
        <f aca="false">F15+F28</f>
        <v>22</v>
      </c>
      <c r="G41" s="19" t="n">
        <f aca="false">G15+G28</f>
        <v>22</v>
      </c>
      <c r="H41" s="19" t="n">
        <f aca="false">G41+F41</f>
        <v>44</v>
      </c>
      <c r="I41" s="20"/>
      <c r="J41" s="19" t="n">
        <f aca="false">J15+J28</f>
        <v>22</v>
      </c>
      <c r="K41" s="19" t="n">
        <f aca="false">K15+K28</f>
        <v>19</v>
      </c>
      <c r="L41" s="19" t="n">
        <f aca="false">K41+J41</f>
        <v>41</v>
      </c>
    </row>
    <row r="42" customFormat="false" ht="12.75" hidden="false" customHeight="true" outlineLevel="0" collapsed="false">
      <c r="A42" s="38" t="s">
        <v>39</v>
      </c>
      <c r="B42" s="19" t="n">
        <f aca="false">B16+B29</f>
        <v>5</v>
      </c>
      <c r="C42" s="19" t="n">
        <f aca="false">C16+C29</f>
        <v>4</v>
      </c>
      <c r="D42" s="19" t="n">
        <f aca="false">C42+B42</f>
        <v>9</v>
      </c>
      <c r="E42" s="19"/>
      <c r="F42" s="19" t="n">
        <f aca="false">F16+F29</f>
        <v>4</v>
      </c>
      <c r="G42" s="19" t="n">
        <f aca="false">G16+G29</f>
        <v>2</v>
      </c>
      <c r="H42" s="19" t="n">
        <f aca="false">G42+F42</f>
        <v>6</v>
      </c>
      <c r="I42" s="20"/>
      <c r="J42" s="19" t="n">
        <f aca="false">J16+J29</f>
        <v>3</v>
      </c>
      <c r="K42" s="19" t="n">
        <f aca="false">K16+K29</f>
        <v>2</v>
      </c>
      <c r="L42" s="19" t="n">
        <f aca="false">K42+J42</f>
        <v>5</v>
      </c>
    </row>
    <row r="43" customFormat="false" ht="12.75" hidden="false" customHeight="true" outlineLevel="0" collapsed="false">
      <c r="A43" s="38" t="s">
        <v>40</v>
      </c>
      <c r="B43" s="19" t="n">
        <f aca="false">B17+B30</f>
        <v>0</v>
      </c>
      <c r="C43" s="19" t="n">
        <f aca="false">C17+C30</f>
        <v>0</v>
      </c>
      <c r="D43" s="19" t="n">
        <f aca="false">C43+B43</f>
        <v>0</v>
      </c>
      <c r="E43" s="19"/>
      <c r="F43" s="19" t="n">
        <f aca="false">F17+F30</f>
        <v>0</v>
      </c>
      <c r="G43" s="19" t="n">
        <f aca="false">G17+G30</f>
        <v>0</v>
      </c>
      <c r="H43" s="19" t="n">
        <f aca="false">G43+F43</f>
        <v>0</v>
      </c>
      <c r="I43" s="20"/>
      <c r="J43" s="19" t="n">
        <f aca="false">J17+J30</f>
        <v>0</v>
      </c>
      <c r="K43" s="19" t="n">
        <f aca="false">K17+K30</f>
        <v>0</v>
      </c>
      <c r="L43" s="19" t="n">
        <f aca="false">K43+J43</f>
        <v>0</v>
      </c>
    </row>
    <row r="44" customFormat="false" ht="15" hidden="false" customHeight="true" outlineLevel="0" collapsed="false">
      <c r="A44" s="43" t="s">
        <v>6</v>
      </c>
      <c r="B44" s="29" t="n">
        <f aca="false">SUM(B33:B43)</f>
        <v>186482</v>
      </c>
      <c r="C44" s="29" t="n">
        <f aca="false">SUM(C33:C43)</f>
        <v>267719</v>
      </c>
      <c r="D44" s="29" t="n">
        <f aca="false">SUM(D33:D43)</f>
        <v>454201</v>
      </c>
      <c r="E44" s="29"/>
      <c r="F44" s="29" t="n">
        <f aca="false">SUM(F33:F43)</f>
        <v>172496</v>
      </c>
      <c r="G44" s="29" t="n">
        <f aca="false">SUM(G33:G43)</f>
        <v>248658</v>
      </c>
      <c r="H44" s="29" t="n">
        <f aca="false">SUM(H33:H43)</f>
        <v>421154</v>
      </c>
      <c r="I44" s="30"/>
      <c r="J44" s="29" t="n">
        <f aca="false">SUM(J33:J43)</f>
        <v>158728</v>
      </c>
      <c r="K44" s="29" t="n">
        <f aca="false">SUM(K33:K43)</f>
        <v>229707</v>
      </c>
      <c r="L44" s="29" t="n">
        <f aca="false">SUM(L33:L43)</f>
        <v>388435</v>
      </c>
    </row>
    <row r="45" customFormat="false" ht="24" hidden="false" customHeight="true" outlineLevel="0" collapsed="false"/>
  </sheetData>
  <mergeCells count="5">
    <mergeCell ref="A1:L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85"/>
    <col collapsed="false" customWidth="true" hidden="false" outlineLevel="0" max="3" min="3" style="0" width="1.7"/>
    <col collapsed="false" customWidth="true" hidden="false" outlineLevel="0" max="4" min="4" style="0" width="2.99"/>
    <col collapsed="false" customWidth="true" hidden="false" outlineLevel="0" max="7" min="5" style="0" width="4.7"/>
    <col collapsed="false" customWidth="true" hidden="false" outlineLevel="0" max="8" min="8" style="0" width="3.99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1" min="11" style="0" width="1.7"/>
    <col collapsed="false" customWidth="true" hidden="false" outlineLevel="0" max="12" min="12" style="0" width="3.7"/>
    <col collapsed="false" customWidth="true" hidden="false" outlineLevel="0" max="14" min="13" style="0" width="7.42"/>
    <col collapsed="false" customWidth="true" hidden="false" outlineLevel="0" max="15" min="15" style="0" width="6.41"/>
    <col collapsed="false" customWidth="true" hidden="false" outlineLevel="0" max="16" min="16" style="0" width="5.99"/>
  </cols>
  <sheetData>
    <row r="1" customFormat="false" ht="27" hidden="false" customHeight="tru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7" hidden="false" customHeight="true" outlineLevel="0" collapsed="false">
      <c r="A3" s="45" t="s">
        <v>4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15.75" hidden="false" customHeight="true" outlineLevel="0" collapsed="false">
      <c r="A4" s="32" t="s">
        <v>25</v>
      </c>
      <c r="B4" s="41" t="s">
        <v>47</v>
      </c>
      <c r="C4" s="41"/>
      <c r="D4" s="41"/>
      <c r="E4" s="41"/>
      <c r="F4" s="41"/>
      <c r="G4" s="41" t="n">
        <v>2005</v>
      </c>
      <c r="H4" s="41"/>
      <c r="I4" s="32"/>
      <c r="J4" s="41" t="s">
        <v>48</v>
      </c>
      <c r="K4" s="41"/>
      <c r="L4" s="41"/>
      <c r="M4" s="41"/>
      <c r="N4" s="41"/>
      <c r="O4" s="41"/>
      <c r="P4" s="41"/>
    </row>
    <row r="5" customFormat="false" ht="18" hidden="false" customHeight="true" outlineLevel="0" collapsed="false">
      <c r="A5" s="46"/>
      <c r="B5" s="47" t="s">
        <v>26</v>
      </c>
      <c r="C5" s="46"/>
      <c r="D5" s="48" t="s">
        <v>49</v>
      </c>
      <c r="E5" s="48"/>
      <c r="F5" s="48"/>
      <c r="G5" s="48"/>
      <c r="H5" s="48"/>
      <c r="I5" s="46"/>
      <c r="J5" s="46" t="s">
        <v>28</v>
      </c>
      <c r="K5" s="46"/>
      <c r="L5" s="41" t="s">
        <v>49</v>
      </c>
      <c r="M5" s="41"/>
      <c r="N5" s="28"/>
      <c r="O5" s="28"/>
      <c r="P5" s="28"/>
    </row>
    <row r="6" customFormat="false" ht="15.75" hidden="false" customHeight="true" outlineLevel="0" collapsed="false">
      <c r="A6" s="28"/>
      <c r="B6" s="49" t="s">
        <v>50</v>
      </c>
      <c r="C6" s="28"/>
      <c r="D6" s="13" t="n">
        <v>-29</v>
      </c>
      <c r="E6" s="13" t="s">
        <v>51</v>
      </c>
      <c r="F6" s="13" t="s">
        <v>52</v>
      </c>
      <c r="G6" s="13" t="s">
        <v>53</v>
      </c>
      <c r="H6" s="13" t="s">
        <v>54</v>
      </c>
      <c r="I6" s="28"/>
      <c r="J6" s="28" t="s">
        <v>50</v>
      </c>
      <c r="K6" s="28"/>
      <c r="L6" s="13" t="n">
        <v>-29</v>
      </c>
      <c r="M6" s="13" t="s">
        <v>51</v>
      </c>
      <c r="N6" s="13" t="s">
        <v>52</v>
      </c>
      <c r="O6" s="13" t="s">
        <v>53</v>
      </c>
      <c r="P6" s="13" t="s">
        <v>54</v>
      </c>
    </row>
    <row r="7" customFormat="false" ht="15" hidden="false" customHeight="true" outlineLevel="0" collapsed="false">
      <c r="A7" s="38" t="s">
        <v>30</v>
      </c>
      <c r="B7" s="17" t="n">
        <f aca="false">D7+E7+F7+G7+H7</f>
        <v>12</v>
      </c>
      <c r="C7" s="17"/>
      <c r="D7" s="17" t="n">
        <v>0</v>
      </c>
      <c r="E7" s="17" t="n">
        <v>8</v>
      </c>
      <c r="F7" s="17" t="n">
        <v>4</v>
      </c>
      <c r="G7" s="17" t="n">
        <v>0</v>
      </c>
      <c r="H7" s="17" t="n">
        <v>0</v>
      </c>
      <c r="I7" s="17"/>
      <c r="J7" s="19" t="n">
        <f aca="false">L7+M7+N7+O7+P7</f>
        <v>250759</v>
      </c>
      <c r="K7" s="19"/>
      <c r="L7" s="19" t="n">
        <v>0</v>
      </c>
      <c r="M7" s="19" t="n">
        <v>37214</v>
      </c>
      <c r="N7" s="19" t="n">
        <v>150631</v>
      </c>
      <c r="O7" s="19" t="n">
        <v>52661</v>
      </c>
      <c r="P7" s="19" t="n">
        <v>10253</v>
      </c>
    </row>
    <row r="8" customFormat="false" ht="12.75" hidden="false" customHeight="false" outlineLevel="0" collapsed="false">
      <c r="A8" s="38" t="s">
        <v>31</v>
      </c>
      <c r="B8" s="17" t="n">
        <f aca="false">D8+E8+F8+G8+H8</f>
        <v>0</v>
      </c>
      <c r="C8" s="17"/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/>
      <c r="J8" s="19" t="n">
        <f aca="false">L8+M8+N8+O8+P8</f>
        <v>104656</v>
      </c>
      <c r="K8" s="19"/>
      <c r="L8" s="19" t="n">
        <v>0</v>
      </c>
      <c r="M8" s="19" t="n">
        <v>19248</v>
      </c>
      <c r="N8" s="19" t="n">
        <v>70646</v>
      </c>
      <c r="O8" s="19" t="n">
        <v>13655</v>
      </c>
      <c r="P8" s="19" t="n">
        <v>1107</v>
      </c>
    </row>
    <row r="9" customFormat="false" ht="12.75" hidden="false" customHeight="false" outlineLevel="0" collapsed="false">
      <c r="A9" s="38" t="s">
        <v>32</v>
      </c>
      <c r="B9" s="17" t="n">
        <f aca="false">D9+E9+F9+G9+H9</f>
        <v>0</v>
      </c>
      <c r="C9" s="17"/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/>
      <c r="J9" s="19" t="n">
        <f aca="false">L9+M9+N9+O9+P9</f>
        <v>22659</v>
      </c>
      <c r="K9" s="19"/>
      <c r="L9" s="19" t="n">
        <v>0</v>
      </c>
      <c r="M9" s="19" t="n">
        <v>1817</v>
      </c>
      <c r="N9" s="19" t="n">
        <v>15785</v>
      </c>
      <c r="O9" s="19" t="n">
        <v>4856</v>
      </c>
      <c r="P9" s="19" t="n">
        <v>201</v>
      </c>
    </row>
    <row r="10" customFormat="false" ht="12.75" hidden="false" customHeight="false" outlineLevel="0" collapsed="false">
      <c r="A10" s="38" t="s">
        <v>33</v>
      </c>
      <c r="B10" s="17" t="n">
        <f aca="false">D10+E10+F10+G10+H10</f>
        <v>0</v>
      </c>
      <c r="C10" s="17"/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/>
      <c r="J10" s="19" t="n">
        <f aca="false">L10+M10+N10+O10+P10</f>
        <v>6708</v>
      </c>
      <c r="K10" s="19"/>
      <c r="L10" s="19" t="n">
        <v>0</v>
      </c>
      <c r="M10" s="19" t="n">
        <v>192</v>
      </c>
      <c r="N10" s="19" t="n">
        <v>4669</v>
      </c>
      <c r="O10" s="19" t="n">
        <v>1794</v>
      </c>
      <c r="P10" s="19" t="n">
        <v>53</v>
      </c>
    </row>
    <row r="11" customFormat="false" ht="12.75" hidden="false" customHeight="false" outlineLevel="0" collapsed="false">
      <c r="A11" s="38" t="s">
        <v>34</v>
      </c>
      <c r="B11" s="17" t="n">
        <f aca="false">D11+E11+F11+G11+H11</f>
        <v>0</v>
      </c>
      <c r="C11" s="17"/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/>
      <c r="J11" s="19" t="n">
        <f aca="false">L11+M11+N11+O11+P11</f>
        <v>2372</v>
      </c>
      <c r="K11" s="19"/>
      <c r="L11" s="19" t="n">
        <v>0</v>
      </c>
      <c r="M11" s="19" t="n">
        <v>38</v>
      </c>
      <c r="N11" s="19" t="n">
        <v>1562</v>
      </c>
      <c r="O11" s="19" t="n">
        <v>759</v>
      </c>
      <c r="P11" s="19" t="n">
        <v>13</v>
      </c>
    </row>
    <row r="12" customFormat="false" ht="12.75" hidden="false" customHeight="false" outlineLevel="0" collapsed="false">
      <c r="A12" s="38" t="s">
        <v>35</v>
      </c>
      <c r="B12" s="17" t="n">
        <f aca="false">D12+E12+F12+G12+H12</f>
        <v>0</v>
      </c>
      <c r="C12" s="17"/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/>
      <c r="J12" s="19" t="n">
        <f aca="false">L12+M12+N12+O12+P12</f>
        <v>816</v>
      </c>
      <c r="K12" s="19"/>
      <c r="L12" s="19" t="n">
        <v>0</v>
      </c>
      <c r="M12" s="19" t="n">
        <v>2</v>
      </c>
      <c r="N12" s="19" t="n">
        <v>507</v>
      </c>
      <c r="O12" s="19" t="n">
        <v>305</v>
      </c>
      <c r="P12" s="19" t="n">
        <v>2</v>
      </c>
    </row>
    <row r="13" customFormat="false" ht="12.75" hidden="false" customHeight="false" outlineLevel="0" collapsed="false">
      <c r="A13" s="38" t="s">
        <v>36</v>
      </c>
      <c r="B13" s="17" t="n">
        <f aca="false">D13+E13+F13+G13+H13</f>
        <v>0</v>
      </c>
      <c r="C13" s="17"/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/>
      <c r="J13" s="19" t="n">
        <f aca="false">L13+M13+N13+O13+P13</f>
        <v>317</v>
      </c>
      <c r="K13" s="19"/>
      <c r="L13" s="19" t="n">
        <v>0</v>
      </c>
      <c r="M13" s="19" t="n">
        <v>1</v>
      </c>
      <c r="N13" s="19" t="n">
        <v>177</v>
      </c>
      <c r="O13" s="19" t="n">
        <v>139</v>
      </c>
      <c r="P13" s="19" t="n">
        <v>0</v>
      </c>
    </row>
    <row r="14" customFormat="false" ht="12.75" hidden="false" customHeight="false" outlineLevel="0" collapsed="false">
      <c r="A14" s="38" t="s">
        <v>37</v>
      </c>
      <c r="B14" s="17" t="n">
        <f aca="false">D14+E14+F14+G14+H14</f>
        <v>0</v>
      </c>
      <c r="C14" s="17"/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/>
      <c r="J14" s="19" t="n">
        <f aca="false">L14+M14+N14+O14+P14</f>
        <v>90</v>
      </c>
      <c r="K14" s="19"/>
      <c r="L14" s="19" t="n">
        <v>0</v>
      </c>
      <c r="M14" s="19" t="n">
        <v>0</v>
      </c>
      <c r="N14" s="19" t="n">
        <v>45</v>
      </c>
      <c r="O14" s="19" t="n">
        <v>45</v>
      </c>
      <c r="P14" s="19" t="n">
        <v>0</v>
      </c>
    </row>
    <row r="15" customFormat="false" ht="12.75" hidden="false" customHeight="false" outlineLevel="0" collapsed="false">
      <c r="A15" s="38" t="s">
        <v>38</v>
      </c>
      <c r="B15" s="17" t="n">
        <f aca="false">D15+E15+F15+G15+H15</f>
        <v>0</v>
      </c>
      <c r="C15" s="17"/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/>
      <c r="J15" s="19" t="n">
        <f aca="false">L15+M15+N15+O15+P15</f>
        <v>41</v>
      </c>
      <c r="K15" s="19"/>
      <c r="L15" s="19" t="n">
        <v>0</v>
      </c>
      <c r="M15" s="19" t="n">
        <v>0</v>
      </c>
      <c r="N15" s="19" t="n">
        <v>19</v>
      </c>
      <c r="O15" s="19" t="n">
        <v>22</v>
      </c>
      <c r="P15" s="17" t="n">
        <v>0</v>
      </c>
    </row>
    <row r="16" customFormat="false" ht="12.75" hidden="false" customHeight="false" outlineLevel="0" collapsed="false">
      <c r="A16" s="38" t="s">
        <v>39</v>
      </c>
      <c r="B16" s="17" t="n">
        <f aca="false">D16+E16+F16+G16+H16</f>
        <v>0</v>
      </c>
      <c r="C16" s="17"/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/>
      <c r="J16" s="19" t="n">
        <f aca="false">L16+M16+N16+O16+P16</f>
        <v>5</v>
      </c>
      <c r="K16" s="19"/>
      <c r="L16" s="17" t="n">
        <v>0</v>
      </c>
      <c r="M16" s="19" t="n">
        <v>0</v>
      </c>
      <c r="N16" s="19" t="n">
        <v>2</v>
      </c>
      <c r="O16" s="19" t="n">
        <v>3</v>
      </c>
      <c r="P16" s="17" t="n">
        <v>0</v>
      </c>
    </row>
    <row r="17" customFormat="false" ht="12.75" hidden="false" customHeight="false" outlineLevel="0" collapsed="false">
      <c r="A17" s="38" t="s">
        <v>40</v>
      </c>
      <c r="B17" s="17" t="n">
        <f aca="false">D17+E17+F17+G17+H17</f>
        <v>0</v>
      </c>
      <c r="C17" s="17"/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/>
      <c r="J17" s="19" t="n">
        <f aca="false">L17+M17+N17+O17+P17</f>
        <v>0</v>
      </c>
      <c r="K17" s="17"/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</row>
    <row r="18" customFormat="false" ht="15" hidden="false" customHeight="true" outlineLevel="0" collapsed="false">
      <c r="A18" s="43" t="s">
        <v>6</v>
      </c>
      <c r="B18" s="29" t="n">
        <f aca="false">SUM(B7:B17)</f>
        <v>12</v>
      </c>
      <c r="C18" s="29"/>
      <c r="D18" s="29" t="n">
        <f aca="false">SUM(D7:D17)</f>
        <v>0</v>
      </c>
      <c r="E18" s="28" t="n">
        <f aca="false">SUM(E7:E17)</f>
        <v>8</v>
      </c>
      <c r="F18" s="28" t="n">
        <f aca="false">SUM(F7:F17)</f>
        <v>4</v>
      </c>
      <c r="G18" s="28" t="n">
        <f aca="false">SUM(G7:G17)</f>
        <v>0</v>
      </c>
      <c r="H18" s="28" t="n">
        <f aca="false">SUM(H7:H17)</f>
        <v>0</v>
      </c>
      <c r="I18" s="28"/>
      <c r="J18" s="29" t="n">
        <f aca="false">SUM(J7:J17)</f>
        <v>388423</v>
      </c>
      <c r="K18" s="29"/>
      <c r="L18" s="29" t="n">
        <f aca="false">SUM(L7:L17)</f>
        <v>0</v>
      </c>
      <c r="M18" s="29" t="n">
        <f aca="false">SUM(M7:M17)</f>
        <v>58512</v>
      </c>
      <c r="N18" s="29" t="n">
        <f aca="false">SUM(N7:N17)</f>
        <v>244043</v>
      </c>
      <c r="O18" s="29" t="n">
        <f aca="false">SUM(O7:O17)</f>
        <v>74239</v>
      </c>
      <c r="P18" s="29" t="n">
        <f aca="false">SUM(P7:P17)</f>
        <v>11629</v>
      </c>
    </row>
    <row r="19" customFormat="false" ht="24" hidden="false" customHeight="true" outlineLevel="0" collapsed="false">
      <c r="A19" s="50"/>
      <c r="B19" s="37"/>
      <c r="C19" s="37"/>
      <c r="D19" s="37"/>
      <c r="E19" s="46"/>
      <c r="F19" s="46"/>
      <c r="G19" s="46"/>
      <c r="H19" s="46"/>
      <c r="I19" s="46"/>
      <c r="J19" s="37"/>
      <c r="K19" s="37"/>
      <c r="L19" s="37"/>
      <c r="M19" s="37"/>
      <c r="N19" s="37"/>
      <c r="O19" s="37"/>
      <c r="P19" s="37"/>
    </row>
    <row r="20" customFormat="false" ht="12.75" hidden="false" customHeight="true" outlineLevel="0" collapsed="false">
      <c r="A20" s="50"/>
      <c r="B20" s="37"/>
      <c r="C20" s="37"/>
      <c r="D20" s="37"/>
      <c r="E20" s="46"/>
      <c r="F20" s="46"/>
      <c r="G20" s="46"/>
      <c r="H20" s="46"/>
      <c r="I20" s="46"/>
      <c r="J20" s="37"/>
      <c r="K20" s="37"/>
      <c r="L20" s="37"/>
      <c r="M20" s="37"/>
      <c r="N20" s="37"/>
      <c r="O20" s="37"/>
      <c r="P20" s="37"/>
    </row>
  </sheetData>
  <mergeCells count="4">
    <mergeCell ref="A1:P1"/>
    <mergeCell ref="A2:P2"/>
    <mergeCell ref="A3:P3"/>
    <mergeCell ref="L5:M5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2" style="0" width="7.28"/>
    <col collapsed="false" customWidth="true" hidden="false" outlineLevel="0" max="5" min="5" style="0" width="1.41"/>
    <col collapsed="false" customWidth="true" hidden="false" outlineLevel="0" max="8" min="6" style="0" width="7.28"/>
    <col collapsed="false" customWidth="true" hidden="false" outlineLevel="0" max="9" min="9" style="0" width="1.7"/>
    <col collapsed="false" customWidth="true" hidden="false" outlineLevel="0" max="12" min="10" style="0" width="7.28"/>
  </cols>
  <sheetData>
    <row r="1" customFormat="false" ht="27" hidden="false" customHeight="true" outlineLevel="0" collapsed="false">
      <c r="A1" s="6" t="s">
        <v>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9.75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32"/>
      <c r="B4" s="51" t="n">
        <v>2003</v>
      </c>
      <c r="C4" s="51"/>
      <c r="D4" s="51"/>
      <c r="E4" s="52"/>
      <c r="F4" s="51" t="n">
        <v>2004</v>
      </c>
      <c r="G4" s="51"/>
      <c r="H4" s="51"/>
      <c r="I4" s="53"/>
      <c r="J4" s="51" t="n">
        <v>2005</v>
      </c>
      <c r="K4" s="51"/>
      <c r="L4" s="51"/>
      <c r="P4" s="31"/>
      <c r="Q4" s="34"/>
    </row>
    <row r="5" customFormat="false" ht="15.75" hidden="false" customHeight="true" outlineLevel="0" collapsed="false">
      <c r="A5" s="28"/>
      <c r="B5" s="13" t="s">
        <v>4</v>
      </c>
      <c r="C5" s="13" t="s">
        <v>5</v>
      </c>
      <c r="D5" s="13" t="s">
        <v>6</v>
      </c>
      <c r="E5" s="35"/>
      <c r="F5" s="13" t="s">
        <v>4</v>
      </c>
      <c r="G5" s="13" t="s">
        <v>5</v>
      </c>
      <c r="H5" s="13" t="s">
        <v>6</v>
      </c>
      <c r="I5" s="13"/>
      <c r="J5" s="13" t="s">
        <v>4</v>
      </c>
      <c r="K5" s="13" t="s">
        <v>5</v>
      </c>
      <c r="L5" s="13" t="s">
        <v>6</v>
      </c>
      <c r="P5" s="31"/>
      <c r="Q5" s="34"/>
    </row>
    <row r="6" customFormat="false" ht="27" hidden="false" customHeight="true" outlineLevel="0" collapsed="false">
      <c r="A6" s="27" t="s">
        <v>57</v>
      </c>
      <c r="B6" s="19"/>
      <c r="C6" s="19"/>
      <c r="D6" s="20"/>
      <c r="F6" s="20"/>
      <c r="G6" s="20"/>
      <c r="H6" s="20"/>
      <c r="I6" s="20"/>
      <c r="J6" s="19"/>
      <c r="K6" s="19"/>
      <c r="L6" s="20"/>
      <c r="Q6" s="19"/>
    </row>
    <row r="7" customFormat="false" ht="15" hidden="false" customHeight="true" outlineLevel="0" collapsed="false">
      <c r="A7" s="17" t="s">
        <v>8</v>
      </c>
      <c r="B7" s="17" t="n">
        <v>54</v>
      </c>
      <c r="C7" s="17" t="n">
        <v>79</v>
      </c>
      <c r="D7" s="17" t="n">
        <v>133</v>
      </c>
      <c r="F7" s="17" t="n">
        <v>52</v>
      </c>
      <c r="G7" s="17" t="n">
        <v>74</v>
      </c>
      <c r="H7" s="17" t="n">
        <v>126</v>
      </c>
      <c r="I7" s="20"/>
      <c r="J7" s="17" t="n">
        <v>7</v>
      </c>
      <c r="K7" s="17" t="n">
        <v>5</v>
      </c>
      <c r="L7" s="17" t="n">
        <v>12</v>
      </c>
      <c r="Q7" s="19"/>
    </row>
    <row r="8" customFormat="false" ht="12.75" hidden="false" customHeight="true" outlineLevel="0" collapsed="false">
      <c r="A8" s="17" t="s">
        <v>58</v>
      </c>
      <c r="B8" s="17" t="n">
        <v>0.3</v>
      </c>
      <c r="C8" s="17" t="n">
        <v>0.3</v>
      </c>
      <c r="D8" s="17" t="n">
        <v>0.6</v>
      </c>
      <c r="F8" s="17" t="n">
        <v>0.2</v>
      </c>
      <c r="G8" s="17" t="n">
        <v>0.4</v>
      </c>
      <c r="H8" s="17" t="n">
        <v>0.6</v>
      </c>
      <c r="I8" s="20"/>
      <c r="J8" s="54" t="n">
        <v>0</v>
      </c>
      <c r="K8" s="54" t="n">
        <v>0.1</v>
      </c>
      <c r="L8" s="54" t="n">
        <v>0.1</v>
      </c>
      <c r="Q8" s="19"/>
    </row>
    <row r="9" customFormat="false" ht="12.75" hidden="false" customHeight="true" outlineLevel="0" collapsed="false">
      <c r="A9" s="17" t="s">
        <v>59</v>
      </c>
      <c r="B9" s="19" t="n">
        <v>4040</v>
      </c>
      <c r="C9" s="19" t="n">
        <v>4270</v>
      </c>
      <c r="D9" s="19" t="n">
        <v>4177</v>
      </c>
      <c r="F9" s="19" t="n">
        <v>4185</v>
      </c>
      <c r="G9" s="19" t="n">
        <v>4647</v>
      </c>
      <c r="H9" s="19" t="n">
        <v>4456</v>
      </c>
      <c r="I9" s="20"/>
      <c r="J9" s="19" t="n">
        <v>3820</v>
      </c>
      <c r="K9" s="19" t="n">
        <v>3940</v>
      </c>
      <c r="L9" s="19" t="n">
        <v>3870</v>
      </c>
      <c r="Q9" s="19"/>
    </row>
    <row r="10" customFormat="false" ht="12.75" hidden="false" customHeight="true" outlineLevel="0" collapsed="false">
      <c r="A10" s="17"/>
      <c r="B10" s="17"/>
      <c r="C10" s="17"/>
      <c r="D10" s="19"/>
      <c r="F10" s="17"/>
      <c r="G10" s="17"/>
      <c r="H10" s="19"/>
      <c r="I10" s="20"/>
      <c r="J10" s="17"/>
      <c r="K10" s="17"/>
      <c r="L10" s="19"/>
      <c r="Q10" s="19"/>
    </row>
    <row r="11" customFormat="false" ht="12.75" hidden="false" customHeight="true" outlineLevel="0" collapsed="false">
      <c r="A11" s="27" t="s">
        <v>48</v>
      </c>
      <c r="B11" s="17"/>
      <c r="C11" s="17"/>
      <c r="D11" s="19"/>
      <c r="F11" s="17"/>
      <c r="G11" s="17"/>
      <c r="H11" s="19"/>
      <c r="I11" s="20"/>
      <c r="J11" s="17"/>
      <c r="K11" s="17"/>
      <c r="L11" s="19"/>
      <c r="Q11" s="19"/>
    </row>
    <row r="12" customFormat="false" ht="15.75" hidden="false" customHeight="true" outlineLevel="0" collapsed="false">
      <c r="A12" s="17" t="s">
        <v>8</v>
      </c>
      <c r="B12" s="19" t="n">
        <v>183402</v>
      </c>
      <c r="C12" s="19" t="n">
        <v>264372</v>
      </c>
      <c r="D12" s="19" t="n">
        <v>447774</v>
      </c>
      <c r="F12" s="19" t="n">
        <v>169471</v>
      </c>
      <c r="G12" s="19" t="n">
        <v>245271</v>
      </c>
      <c r="H12" s="19" t="n">
        <v>414742</v>
      </c>
      <c r="I12" s="20"/>
      <c r="J12" s="19" t="n">
        <v>155994</v>
      </c>
      <c r="K12" s="19" t="n">
        <v>226856</v>
      </c>
      <c r="L12" s="19" t="n">
        <v>382850</v>
      </c>
      <c r="Q12" s="19"/>
    </row>
    <row r="13" customFormat="false" ht="12.75" hidden="false" customHeight="false" outlineLevel="0" collapsed="false">
      <c r="A13" s="17" t="s">
        <v>58</v>
      </c>
      <c r="B13" s="23" t="n">
        <v>1048.7</v>
      </c>
      <c r="C13" s="23" t="n">
        <v>1379.1</v>
      </c>
      <c r="D13" s="23" t="n">
        <v>2427.8</v>
      </c>
      <c r="F13" s="23" t="n">
        <v>993.7</v>
      </c>
      <c r="G13" s="23" t="n">
        <v>1306.2</v>
      </c>
      <c r="H13" s="23" t="n">
        <v>2299.9</v>
      </c>
      <c r="I13" s="20"/>
      <c r="J13" s="23" t="n">
        <v>927.1</v>
      </c>
      <c r="K13" s="23" t="n">
        <v>1221.8</v>
      </c>
      <c r="L13" s="23" t="n">
        <v>2148.9</v>
      </c>
      <c r="Q13" s="19"/>
    </row>
    <row r="14" customFormat="false" ht="12.75" hidden="false" customHeight="true" outlineLevel="0" collapsed="false">
      <c r="A14" s="17" t="s">
        <v>59</v>
      </c>
      <c r="B14" s="19" t="n">
        <v>5718</v>
      </c>
      <c r="C14" s="19" t="n">
        <v>5216</v>
      </c>
      <c r="D14" s="19" t="n">
        <v>5422</v>
      </c>
      <c r="F14" s="19" t="n">
        <v>5864</v>
      </c>
      <c r="G14" s="19" t="n">
        <v>5326</v>
      </c>
      <c r="H14" s="19" t="n">
        <v>5546</v>
      </c>
      <c r="I14" s="20"/>
      <c r="J14" s="19" t="n">
        <v>5943</v>
      </c>
      <c r="K14" s="19" t="n">
        <v>5386</v>
      </c>
      <c r="L14" s="19" t="n">
        <v>5613</v>
      </c>
      <c r="Q14" s="19"/>
    </row>
    <row r="15" customFormat="false" ht="15" hidden="false" customHeight="true" outlineLevel="0" collapsed="false">
      <c r="A15" s="17"/>
      <c r="B15" s="19"/>
      <c r="C15" s="19"/>
      <c r="D15" s="2"/>
      <c r="F15" s="19"/>
      <c r="G15" s="19"/>
      <c r="H15" s="2"/>
      <c r="I15" s="20"/>
      <c r="J15" s="17"/>
      <c r="K15" s="17"/>
      <c r="L15" s="19"/>
      <c r="Q15" s="19"/>
    </row>
    <row r="16" customFormat="false" ht="12.75" hidden="false" customHeight="true" outlineLevel="0" collapsed="false">
      <c r="A16" s="27" t="s">
        <v>60</v>
      </c>
      <c r="B16" s="19"/>
      <c r="C16" s="19"/>
      <c r="D16" s="2"/>
      <c r="F16" s="19"/>
      <c r="G16" s="19"/>
      <c r="H16" s="2"/>
      <c r="I16" s="20"/>
      <c r="J16" s="19"/>
      <c r="K16" s="19"/>
      <c r="L16" s="19"/>
      <c r="Q16" s="19"/>
    </row>
    <row r="17" customFormat="false" ht="12.75" hidden="false" customHeight="true" outlineLevel="0" collapsed="false">
      <c r="A17" s="17" t="s">
        <v>8</v>
      </c>
      <c r="B17" s="19" t="n">
        <v>183456</v>
      </c>
      <c r="C17" s="19" t="n">
        <v>264451</v>
      </c>
      <c r="D17" s="19" t="n">
        <v>447907</v>
      </c>
      <c r="F17" s="19" t="n">
        <v>169523</v>
      </c>
      <c r="G17" s="19" t="n">
        <v>245345</v>
      </c>
      <c r="H17" s="19" t="n">
        <v>414868</v>
      </c>
      <c r="I17" s="20"/>
      <c r="J17" s="19" t="n">
        <v>156001</v>
      </c>
      <c r="K17" s="19" t="n">
        <v>226861</v>
      </c>
      <c r="L17" s="19" t="n">
        <v>382862</v>
      </c>
      <c r="Q17" s="19"/>
    </row>
    <row r="18" customFormat="false" ht="12.75" hidden="false" customHeight="true" outlineLevel="0" collapsed="false">
      <c r="A18" s="17" t="s">
        <v>58</v>
      </c>
      <c r="B18" s="23" t="n">
        <v>1049</v>
      </c>
      <c r="C18" s="23" t="n">
        <v>1379.4</v>
      </c>
      <c r="D18" s="23" t="n">
        <v>2428.4</v>
      </c>
      <c r="F18" s="23" t="n">
        <v>993.9</v>
      </c>
      <c r="G18" s="23" t="n">
        <v>1306.6</v>
      </c>
      <c r="H18" s="23" t="n">
        <v>2300.5</v>
      </c>
      <c r="I18" s="20"/>
      <c r="J18" s="23" t="n">
        <v>927.1</v>
      </c>
      <c r="K18" s="23" t="n">
        <v>1221.9</v>
      </c>
      <c r="L18" s="23" t="n">
        <v>2149</v>
      </c>
      <c r="Q18" s="19"/>
    </row>
    <row r="19" customFormat="false" ht="12.75" hidden="false" customHeight="true" outlineLevel="0" collapsed="false">
      <c r="A19" s="28" t="s">
        <v>59</v>
      </c>
      <c r="B19" s="29" t="n">
        <v>5718</v>
      </c>
      <c r="C19" s="29" t="n">
        <v>5216</v>
      </c>
      <c r="D19" s="29" t="n">
        <v>5422</v>
      </c>
      <c r="E19" s="35"/>
      <c r="F19" s="29" t="n">
        <v>5863</v>
      </c>
      <c r="G19" s="29" t="n">
        <v>5326</v>
      </c>
      <c r="H19" s="29" t="n">
        <v>5545</v>
      </c>
      <c r="I19" s="30"/>
      <c r="J19" s="29" t="n">
        <v>5943</v>
      </c>
      <c r="K19" s="29" t="n">
        <v>5386</v>
      </c>
      <c r="L19" s="29" t="n">
        <v>5613</v>
      </c>
      <c r="Q19" s="19"/>
    </row>
    <row r="20" customFormat="false" ht="24" hidden="false" customHeight="true" outlineLevel="0" collapsed="false">
      <c r="A20" s="19"/>
      <c r="B20" s="19"/>
      <c r="C20" s="19"/>
      <c r="D20" s="19"/>
      <c r="F20" s="19"/>
      <c r="G20" s="19"/>
      <c r="H20" s="19"/>
      <c r="I20" s="20"/>
      <c r="J20" s="19"/>
      <c r="K20" s="19"/>
      <c r="L20" s="19"/>
      <c r="Q20" s="19"/>
    </row>
    <row r="21" customFormat="false" ht="12.75" hidden="false" customHeight="false" outlineLevel="0" collapsed="false">
      <c r="A21" s="20"/>
      <c r="B21" s="20"/>
      <c r="C21" s="20"/>
      <c r="D21" s="20"/>
      <c r="F21" s="20"/>
      <c r="G21" s="20"/>
      <c r="H21" s="20"/>
      <c r="I21" s="20"/>
      <c r="J21" s="20"/>
      <c r="K21" s="20"/>
      <c r="L21" s="20"/>
      <c r="Q21" s="20"/>
    </row>
    <row r="22" customFormat="false" ht="12.75" hidden="false" customHeight="true" outlineLevel="0" collapsed="false">
      <c r="A22" s="55"/>
      <c r="B22" s="37"/>
      <c r="C22" s="37"/>
      <c r="D22" s="37"/>
      <c r="E22" s="31"/>
      <c r="F22" s="39"/>
      <c r="G22" s="39"/>
      <c r="H22" s="39"/>
      <c r="I22" s="39"/>
      <c r="J22" s="37"/>
      <c r="K22" s="37"/>
      <c r="L22" s="37"/>
      <c r="M22" s="31"/>
      <c r="N22" s="31"/>
      <c r="O22" s="31"/>
      <c r="P22" s="31"/>
      <c r="Q22" s="37"/>
      <c r="R22" s="31"/>
    </row>
    <row r="23" customFormat="false" ht="15" hidden="false" customHeight="true" outlineLevel="0" collapsed="false">
      <c r="A23" s="56"/>
      <c r="B23" s="37"/>
      <c r="C23" s="37"/>
      <c r="D23" s="37"/>
      <c r="E23" s="31"/>
      <c r="F23" s="37"/>
      <c r="G23" s="37"/>
      <c r="H23" s="37"/>
      <c r="I23" s="39"/>
      <c r="J23" s="37"/>
      <c r="K23" s="37"/>
      <c r="L23" s="37"/>
      <c r="M23" s="31"/>
      <c r="N23" s="31"/>
      <c r="O23" s="31"/>
      <c r="P23" s="31"/>
      <c r="Q23" s="37"/>
      <c r="R23" s="31"/>
    </row>
    <row r="24" customFormat="false" ht="12.75" hidden="false" customHeight="true" outlineLevel="0" collapsed="false">
      <c r="A24" s="56"/>
      <c r="B24" s="37"/>
      <c r="C24" s="37"/>
      <c r="D24" s="37"/>
      <c r="E24" s="31"/>
      <c r="F24" s="37"/>
      <c r="G24" s="37"/>
      <c r="H24" s="37"/>
      <c r="I24" s="39"/>
      <c r="J24" s="37"/>
      <c r="K24" s="37"/>
      <c r="L24" s="37"/>
      <c r="M24" s="31"/>
      <c r="N24" s="31"/>
      <c r="O24" s="31"/>
      <c r="P24" s="31"/>
      <c r="Q24" s="37"/>
      <c r="R24" s="31"/>
    </row>
    <row r="25" customFormat="false" ht="12.75" hidden="false" customHeight="true" outlineLevel="0" collapsed="false">
      <c r="A25" s="56"/>
      <c r="B25" s="37"/>
      <c r="C25" s="37"/>
      <c r="D25" s="37"/>
      <c r="E25" s="31"/>
      <c r="F25" s="37"/>
      <c r="G25" s="37"/>
      <c r="H25" s="37"/>
      <c r="I25" s="39"/>
      <c r="J25" s="37"/>
      <c r="K25" s="37"/>
      <c r="L25" s="37"/>
      <c r="M25" s="31"/>
      <c r="N25" s="31"/>
      <c r="O25" s="31"/>
      <c r="P25" s="31"/>
      <c r="Q25" s="37"/>
      <c r="R25" s="31"/>
    </row>
    <row r="26" customFormat="false" ht="12.75" hidden="false" customHeight="true" outlineLevel="0" collapsed="false">
      <c r="A26" s="56"/>
      <c r="B26" s="37"/>
      <c r="C26" s="37"/>
      <c r="D26" s="37"/>
      <c r="E26" s="31"/>
      <c r="F26" s="37"/>
      <c r="G26" s="37"/>
      <c r="H26" s="37"/>
      <c r="I26" s="39"/>
      <c r="J26" s="37"/>
      <c r="K26" s="37"/>
      <c r="L26" s="37"/>
      <c r="M26" s="31"/>
      <c r="N26" s="31"/>
      <c r="O26" s="31"/>
      <c r="P26" s="31"/>
      <c r="Q26" s="37"/>
      <c r="R26" s="31"/>
    </row>
    <row r="27" customFormat="false" ht="12.75" hidden="false" customHeight="true" outlineLevel="0" collapsed="false">
      <c r="A27" s="56"/>
      <c r="B27" s="37"/>
      <c r="C27" s="37"/>
      <c r="D27" s="37"/>
      <c r="E27" s="31"/>
      <c r="F27" s="37"/>
      <c r="G27" s="37"/>
      <c r="H27" s="37"/>
      <c r="I27" s="39"/>
      <c r="J27" s="37"/>
      <c r="K27" s="37"/>
      <c r="L27" s="37"/>
      <c r="M27" s="31"/>
      <c r="N27" s="31"/>
      <c r="O27" s="31"/>
      <c r="P27" s="31"/>
      <c r="Q27" s="37"/>
      <c r="R27" s="31"/>
    </row>
    <row r="28" customFormat="false" ht="12.75" hidden="false" customHeight="true" outlineLevel="0" collapsed="false">
      <c r="A28" s="37"/>
      <c r="B28" s="37"/>
      <c r="C28" s="37"/>
      <c r="D28" s="37"/>
      <c r="E28" s="31"/>
      <c r="F28" s="37"/>
      <c r="G28" s="37"/>
      <c r="H28" s="37"/>
      <c r="I28" s="39"/>
      <c r="J28" s="37"/>
      <c r="K28" s="37"/>
      <c r="L28" s="37"/>
      <c r="M28" s="31"/>
      <c r="N28" s="31"/>
      <c r="O28" s="31"/>
      <c r="P28" s="31"/>
      <c r="Q28" s="37"/>
      <c r="R28" s="31"/>
    </row>
  </sheetData>
  <mergeCells count="6">
    <mergeCell ref="A1:L1"/>
    <mergeCell ref="A2:L2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19652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6.7"/>
    <col collapsed="false" customWidth="true" hidden="false" outlineLevel="0" max="5" min="5" style="0" width="1.7"/>
    <col collapsed="false" customWidth="true" hidden="false" outlineLevel="0" max="8" min="6" style="0" width="6.7"/>
    <col collapsed="false" customWidth="true" hidden="false" outlineLevel="0" max="9" min="9" style="0" width="1.7"/>
    <col collapsed="false" customWidth="true" hidden="false" outlineLevel="0" max="12" min="10" style="0" width="6.7"/>
    <col collapsed="false" customWidth="true" hidden="false" outlineLevel="0" max="13" min="13" style="0" width="1.7"/>
  </cols>
  <sheetData>
    <row r="1" s="58" customFormat="true" ht="27" hidden="false" customHeight="true" outlineLevel="0" collapsed="false">
      <c r="A1" s="57" t="s">
        <v>6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58" customFormat="true" ht="12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58" customFormat="true" ht="25.5" hidden="false" customHeight="true" outlineLevel="0" collapsed="false">
      <c r="A3" s="59" t="s">
        <v>6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5.75" hidden="false" customHeight="true" outlineLevel="0" collapsed="false">
      <c r="A4" s="10" t="s">
        <v>63</v>
      </c>
      <c r="B4" s="60" t="n">
        <v>2003</v>
      </c>
      <c r="C4" s="60"/>
      <c r="D4" s="60"/>
      <c r="E4" s="10"/>
      <c r="F4" s="60" t="n">
        <v>2004</v>
      </c>
      <c r="G4" s="60"/>
      <c r="H4" s="60"/>
      <c r="I4" s="10"/>
      <c r="J4" s="60" t="n">
        <v>2005</v>
      </c>
      <c r="K4" s="60"/>
      <c r="L4" s="60"/>
    </row>
    <row r="5" customFormat="false" ht="15.75" hidden="false" customHeight="true" outlineLevel="0" collapsed="false">
      <c r="A5" s="28"/>
      <c r="B5" s="13" t="s">
        <v>64</v>
      </c>
      <c r="C5" s="13" t="s">
        <v>5</v>
      </c>
      <c r="D5" s="13" t="s">
        <v>6</v>
      </c>
      <c r="E5" s="13"/>
      <c r="F5" s="13" t="s">
        <v>64</v>
      </c>
      <c r="G5" s="13" t="s">
        <v>5</v>
      </c>
      <c r="H5" s="13" t="s">
        <v>6</v>
      </c>
      <c r="I5" s="13"/>
      <c r="J5" s="13" t="s">
        <v>4</v>
      </c>
      <c r="K5" s="13" t="s">
        <v>5</v>
      </c>
      <c r="L5" s="13" t="s">
        <v>6</v>
      </c>
    </row>
    <row r="6" customFormat="false" ht="27" hidden="false" customHeight="true" outlineLevel="0" collapsed="false">
      <c r="A6" s="61" t="s">
        <v>15</v>
      </c>
      <c r="B6" s="37"/>
      <c r="C6" s="37"/>
      <c r="D6" s="37"/>
      <c r="E6" s="37"/>
      <c r="F6" s="39"/>
      <c r="G6" s="39"/>
      <c r="H6" s="39"/>
      <c r="I6" s="39"/>
      <c r="J6" s="37"/>
      <c r="K6" s="37"/>
      <c r="L6" s="37"/>
    </row>
    <row r="7" customFormat="false" ht="12" hidden="false" customHeight="true" outlineLevel="0" collapsed="false">
      <c r="A7" s="62" t="s">
        <v>65</v>
      </c>
      <c r="B7" s="17" t="n">
        <v>2</v>
      </c>
      <c r="C7" s="17" t="n">
        <v>1</v>
      </c>
      <c r="D7" s="37" t="n">
        <f aca="false">C7+B7</f>
        <v>3</v>
      </c>
      <c r="E7" s="19"/>
      <c r="F7" s="17" t="n">
        <v>0</v>
      </c>
      <c r="G7" s="17" t="n">
        <v>0</v>
      </c>
      <c r="H7" s="37" t="n">
        <f aca="false">F7+G7</f>
        <v>0</v>
      </c>
      <c r="I7" s="20"/>
      <c r="J7" s="17" t="n">
        <v>0</v>
      </c>
      <c r="K7" s="17" t="n">
        <v>0</v>
      </c>
      <c r="L7" s="37" t="n">
        <f aca="false">K7+J7</f>
        <v>0</v>
      </c>
    </row>
    <row r="8" customFormat="false" ht="12" hidden="false" customHeight="true" outlineLevel="0" collapsed="false">
      <c r="A8" s="62" t="s">
        <v>66</v>
      </c>
      <c r="B8" s="17" t="n">
        <v>1</v>
      </c>
      <c r="C8" s="17" t="n">
        <v>1</v>
      </c>
      <c r="D8" s="37" t="n">
        <f aca="false">C8+B8</f>
        <v>2</v>
      </c>
      <c r="E8" s="19"/>
      <c r="F8" s="17" t="n">
        <v>1</v>
      </c>
      <c r="G8" s="17" t="n">
        <v>2</v>
      </c>
      <c r="H8" s="37" t="n">
        <f aca="false">F8+G8</f>
        <v>3</v>
      </c>
      <c r="I8" s="20"/>
      <c r="J8" s="17" t="n">
        <v>0</v>
      </c>
      <c r="K8" s="17" t="n">
        <v>0</v>
      </c>
      <c r="L8" s="37" t="n">
        <f aca="false">K8+J8</f>
        <v>0</v>
      </c>
    </row>
    <row r="9" customFormat="false" ht="12" hidden="false" customHeight="true" outlineLevel="0" collapsed="false">
      <c r="A9" s="62" t="s">
        <v>67</v>
      </c>
      <c r="B9" s="17" t="n">
        <v>45</v>
      </c>
      <c r="C9" s="17" t="n">
        <v>60</v>
      </c>
      <c r="D9" s="37" t="n">
        <f aca="false">C9+B9</f>
        <v>105</v>
      </c>
      <c r="E9" s="19"/>
      <c r="F9" s="17" t="n">
        <v>45</v>
      </c>
      <c r="G9" s="17" t="n">
        <v>56</v>
      </c>
      <c r="H9" s="37" t="n">
        <f aca="false">F9+G9</f>
        <v>101</v>
      </c>
      <c r="I9" s="20"/>
      <c r="J9" s="17" t="n">
        <v>7</v>
      </c>
      <c r="K9" s="17" t="n">
        <v>5</v>
      </c>
      <c r="L9" s="37" t="n">
        <f aca="false">K9+J9</f>
        <v>12</v>
      </c>
    </row>
    <row r="10" customFormat="false" ht="12" hidden="false" customHeight="true" outlineLevel="0" collapsed="false">
      <c r="A10" s="62" t="s">
        <v>68</v>
      </c>
      <c r="B10" s="17" t="n">
        <v>1</v>
      </c>
      <c r="C10" s="17" t="n">
        <v>8</v>
      </c>
      <c r="D10" s="37" t="n">
        <f aca="false">C10+B10</f>
        <v>9</v>
      </c>
      <c r="E10" s="19"/>
      <c r="F10" s="17" t="n">
        <v>2</v>
      </c>
      <c r="G10" s="17" t="n">
        <v>4</v>
      </c>
      <c r="H10" s="37" t="n">
        <f aca="false">F10+G10</f>
        <v>6</v>
      </c>
      <c r="I10" s="20"/>
      <c r="J10" s="17" t="n">
        <v>0</v>
      </c>
      <c r="K10" s="17" t="n">
        <v>0</v>
      </c>
      <c r="L10" s="37" t="n">
        <f aca="false">K10+J10</f>
        <v>0</v>
      </c>
    </row>
    <row r="11" customFormat="false" ht="12" hidden="false" customHeight="true" outlineLevel="0" collapsed="false">
      <c r="A11" s="62" t="s">
        <v>69</v>
      </c>
      <c r="B11" s="17" t="n">
        <v>1</v>
      </c>
      <c r="C11" s="17" t="n">
        <v>4</v>
      </c>
      <c r="D11" s="37" t="n">
        <f aca="false">C11+B11</f>
        <v>5</v>
      </c>
      <c r="E11" s="19"/>
      <c r="F11" s="17" t="n">
        <v>0</v>
      </c>
      <c r="G11" s="17" t="n">
        <v>6</v>
      </c>
      <c r="H11" s="37" t="n">
        <f aca="false">F11+G11</f>
        <v>6</v>
      </c>
      <c r="I11" s="20"/>
      <c r="J11" s="17" t="n">
        <v>0</v>
      </c>
      <c r="K11" s="17" t="n">
        <v>0</v>
      </c>
      <c r="L11" s="37" t="n">
        <f aca="false">K11+J11</f>
        <v>0</v>
      </c>
    </row>
    <row r="12" customFormat="false" ht="12" hidden="false" customHeight="true" outlineLevel="0" collapsed="false">
      <c r="A12" s="62" t="s">
        <v>70</v>
      </c>
      <c r="B12" s="17" t="n">
        <v>2</v>
      </c>
      <c r="C12" s="17" t="n">
        <v>1</v>
      </c>
      <c r="D12" s="37" t="n">
        <f aca="false">C12+B12</f>
        <v>3</v>
      </c>
      <c r="E12" s="19"/>
      <c r="F12" s="17" t="n">
        <v>2</v>
      </c>
      <c r="G12" s="17" t="n">
        <v>1</v>
      </c>
      <c r="H12" s="37" t="n">
        <f aca="false">F12+G12</f>
        <v>3</v>
      </c>
      <c r="I12" s="20"/>
      <c r="J12" s="17" t="n">
        <v>0</v>
      </c>
      <c r="K12" s="17" t="n">
        <v>0</v>
      </c>
      <c r="L12" s="37" t="n">
        <f aca="false">K12+J12</f>
        <v>0</v>
      </c>
    </row>
    <row r="13" customFormat="false" ht="12" hidden="false" customHeight="true" outlineLevel="0" collapsed="false">
      <c r="A13" s="62" t="s">
        <v>71</v>
      </c>
      <c r="B13" s="17" t="n">
        <v>1</v>
      </c>
      <c r="C13" s="17" t="n">
        <v>1</v>
      </c>
      <c r="D13" s="37" t="n">
        <f aca="false">C13+B13</f>
        <v>2</v>
      </c>
      <c r="E13" s="19"/>
      <c r="F13" s="17" t="n">
        <v>1</v>
      </c>
      <c r="G13" s="17" t="n">
        <v>1</v>
      </c>
      <c r="H13" s="37" t="n">
        <f aca="false">F13+G13</f>
        <v>2</v>
      </c>
      <c r="I13" s="20"/>
      <c r="J13" s="17" t="n">
        <v>0</v>
      </c>
      <c r="K13" s="17" t="n">
        <v>0</v>
      </c>
      <c r="L13" s="37" t="n">
        <f aca="false">K13+J13</f>
        <v>0</v>
      </c>
    </row>
    <row r="14" customFormat="false" ht="12" hidden="false" customHeight="true" outlineLevel="0" collapsed="false">
      <c r="A14" s="62" t="s">
        <v>72</v>
      </c>
      <c r="B14" s="17" t="n">
        <v>1</v>
      </c>
      <c r="C14" s="17" t="n">
        <v>2</v>
      </c>
      <c r="D14" s="37" t="n">
        <f aca="false">C14+B14</f>
        <v>3</v>
      </c>
      <c r="E14" s="19"/>
      <c r="F14" s="17" t="n">
        <v>0</v>
      </c>
      <c r="G14" s="17" t="n">
        <v>0</v>
      </c>
      <c r="H14" s="37" t="n">
        <f aca="false">F14+G14</f>
        <v>0</v>
      </c>
      <c r="I14" s="20"/>
      <c r="J14" s="17" t="n">
        <v>0</v>
      </c>
      <c r="K14" s="17" t="n">
        <v>0</v>
      </c>
      <c r="L14" s="37" t="n">
        <f aca="false">K14+J14</f>
        <v>0</v>
      </c>
    </row>
    <row r="15" customFormat="false" ht="12" hidden="false" customHeight="true" outlineLevel="0" collapsed="false">
      <c r="A15" s="62" t="s">
        <v>73</v>
      </c>
      <c r="B15" s="17" t="n">
        <v>0</v>
      </c>
      <c r="C15" s="17" t="n">
        <v>0</v>
      </c>
      <c r="D15" s="37" t="n">
        <f aca="false">C15+B15</f>
        <v>0</v>
      </c>
      <c r="E15" s="19"/>
      <c r="F15" s="17" t="n">
        <v>0</v>
      </c>
      <c r="G15" s="17" t="n">
        <v>1</v>
      </c>
      <c r="H15" s="37" t="n">
        <f aca="false">F15+G15</f>
        <v>1</v>
      </c>
      <c r="I15" s="20"/>
      <c r="J15" s="17" t="n">
        <v>0</v>
      </c>
      <c r="K15" s="17" t="n">
        <v>0</v>
      </c>
      <c r="L15" s="37" t="n">
        <f aca="false">K15+J15</f>
        <v>0</v>
      </c>
    </row>
    <row r="16" customFormat="false" ht="12" hidden="false" customHeight="true" outlineLevel="0" collapsed="false">
      <c r="A16" s="62" t="s">
        <v>74</v>
      </c>
      <c r="B16" s="17" t="n">
        <v>0</v>
      </c>
      <c r="C16" s="17" t="n">
        <v>1</v>
      </c>
      <c r="D16" s="37" t="n">
        <f aca="false">C16+B16</f>
        <v>1</v>
      </c>
      <c r="E16" s="19"/>
      <c r="F16" s="17" t="n">
        <v>1</v>
      </c>
      <c r="G16" s="17" t="n">
        <v>2</v>
      </c>
      <c r="H16" s="37" t="n">
        <f aca="false">F16+G16</f>
        <v>3</v>
      </c>
      <c r="I16" s="20"/>
      <c r="J16" s="17" t="n">
        <v>0</v>
      </c>
      <c r="K16" s="17" t="n">
        <v>0</v>
      </c>
      <c r="L16" s="37" t="n">
        <f aca="false">K16+J16</f>
        <v>0</v>
      </c>
    </row>
    <row r="17" customFormat="false" ht="12" hidden="false" customHeight="true" outlineLevel="0" collapsed="false">
      <c r="A17" s="62" t="s">
        <v>75</v>
      </c>
      <c r="B17" s="17" t="n">
        <v>0</v>
      </c>
      <c r="C17" s="17" t="n">
        <v>0</v>
      </c>
      <c r="D17" s="37" t="n">
        <f aca="false">C17+B17</f>
        <v>0</v>
      </c>
      <c r="E17" s="19"/>
      <c r="F17" s="17" t="n">
        <v>0</v>
      </c>
      <c r="G17" s="17" t="n">
        <v>1</v>
      </c>
      <c r="H17" s="37" t="n">
        <f aca="false">F17+G17</f>
        <v>1</v>
      </c>
      <c r="I17" s="20"/>
      <c r="J17" s="17" t="n">
        <v>0</v>
      </c>
      <c r="K17" s="17" t="n">
        <v>0</v>
      </c>
      <c r="L17" s="37" t="n">
        <f aca="false">K17+J17</f>
        <v>0</v>
      </c>
    </row>
    <row r="18" customFormat="false" ht="12" hidden="false" customHeight="true" outlineLevel="0" collapsed="false">
      <c r="A18" s="62" t="s">
        <v>76</v>
      </c>
      <c r="B18" s="17" t="n">
        <v>0</v>
      </c>
      <c r="C18" s="17" t="n">
        <v>0</v>
      </c>
      <c r="D18" s="37" t="n">
        <f aca="false">C18+B18</f>
        <v>0</v>
      </c>
      <c r="E18" s="19"/>
      <c r="F18" s="17" t="n">
        <v>0</v>
      </c>
      <c r="G18" s="17" t="n">
        <v>0</v>
      </c>
      <c r="H18" s="37" t="n">
        <f aca="false">F18+G18</f>
        <v>0</v>
      </c>
      <c r="I18" s="20"/>
      <c r="J18" s="17" t="n">
        <v>0</v>
      </c>
      <c r="K18" s="17" t="n">
        <v>0</v>
      </c>
      <c r="L18" s="37" t="n">
        <f aca="false">K18+J18</f>
        <v>0</v>
      </c>
    </row>
    <row r="19" customFormat="false" ht="12" hidden="false" customHeight="true" outlineLevel="0" collapsed="false">
      <c r="A19" s="62" t="s">
        <v>77</v>
      </c>
      <c r="B19" s="17" t="n">
        <v>0</v>
      </c>
      <c r="C19" s="17" t="n">
        <v>0</v>
      </c>
      <c r="D19" s="37" t="n">
        <f aca="false">C19+B19</f>
        <v>0</v>
      </c>
      <c r="E19" s="19"/>
      <c r="F19" s="17" t="n">
        <v>0</v>
      </c>
      <c r="G19" s="17" t="n">
        <v>0</v>
      </c>
      <c r="H19" s="37" t="n">
        <f aca="false">F19+G19</f>
        <v>0</v>
      </c>
      <c r="I19" s="20"/>
      <c r="J19" s="17" t="n">
        <v>0</v>
      </c>
      <c r="K19" s="17" t="n">
        <v>0</v>
      </c>
      <c r="L19" s="37" t="n">
        <v>0</v>
      </c>
    </row>
    <row r="20" customFormat="false" ht="15.75" hidden="false" customHeight="true" outlineLevel="0" collapsed="false">
      <c r="A20" s="62" t="s">
        <v>6</v>
      </c>
      <c r="B20" s="17" t="n">
        <f aca="false">SUM(B7:B19)</f>
        <v>54</v>
      </c>
      <c r="C20" s="17" t="n">
        <f aca="false">SUM(C7:C19)</f>
        <v>79</v>
      </c>
      <c r="D20" s="19" t="n">
        <f aca="false">SUM(D7:D19)</f>
        <v>133</v>
      </c>
      <c r="E20" s="19"/>
      <c r="F20" s="17" t="n">
        <f aca="false">SUM(F7:F19)</f>
        <v>52</v>
      </c>
      <c r="G20" s="17" t="n">
        <f aca="false">SUM(G7:G19)</f>
        <v>74</v>
      </c>
      <c r="H20" s="19" t="n">
        <f aca="false">SUM(H7:H19)</f>
        <v>126</v>
      </c>
      <c r="I20" s="20"/>
      <c r="J20" s="19" t="n">
        <f aca="false">SUM(J7:J19)</f>
        <v>7</v>
      </c>
      <c r="K20" s="19" t="n">
        <f aca="false">SUM(K7:K19)</f>
        <v>5</v>
      </c>
      <c r="L20" s="19" t="n">
        <f aca="false">SUM(L7:L19)</f>
        <v>12</v>
      </c>
    </row>
    <row r="21" customFormat="false" ht="27" hidden="false" customHeight="true" outlineLevel="0" collapsed="false">
      <c r="A21" s="16" t="s">
        <v>78</v>
      </c>
      <c r="B21" s="19"/>
      <c r="C21" s="19"/>
      <c r="D21" s="19"/>
      <c r="E21" s="19"/>
      <c r="F21" s="20"/>
      <c r="G21" s="20"/>
      <c r="H21" s="20"/>
      <c r="I21" s="20"/>
      <c r="J21" s="19"/>
      <c r="K21" s="19"/>
      <c r="L21" s="19"/>
    </row>
    <row r="22" customFormat="false" ht="12" hidden="false" customHeight="true" outlineLevel="0" collapsed="false">
      <c r="A22" s="62" t="s">
        <v>65</v>
      </c>
      <c r="B22" s="19" t="n">
        <v>5510</v>
      </c>
      <c r="C22" s="19" t="n">
        <v>7514</v>
      </c>
      <c r="D22" s="37" t="n">
        <f aca="false">C22+B22</f>
        <v>13024</v>
      </c>
      <c r="E22" s="19"/>
      <c r="F22" s="19" t="n">
        <v>4792</v>
      </c>
      <c r="G22" s="19" t="n">
        <v>6637</v>
      </c>
      <c r="H22" s="37" t="n">
        <f aca="false">F22+G22</f>
        <v>11429</v>
      </c>
      <c r="I22" s="20"/>
      <c r="J22" s="19" t="n">
        <v>4191</v>
      </c>
      <c r="K22" s="19" t="n">
        <v>5875</v>
      </c>
      <c r="L22" s="37" t="n">
        <f aca="false">K22+J22</f>
        <v>10066</v>
      </c>
    </row>
    <row r="23" customFormat="false" ht="12" hidden="false" customHeight="true" outlineLevel="0" collapsed="false">
      <c r="A23" s="62" t="s">
        <v>66</v>
      </c>
      <c r="B23" s="19" t="n">
        <v>6793</v>
      </c>
      <c r="C23" s="19" t="n">
        <v>10596</v>
      </c>
      <c r="D23" s="37" t="n">
        <f aca="false">C23+B23</f>
        <v>17389</v>
      </c>
      <c r="E23" s="19"/>
      <c r="F23" s="19" t="n">
        <v>6126</v>
      </c>
      <c r="G23" s="19" t="n">
        <v>9250</v>
      </c>
      <c r="H23" s="37" t="n">
        <f aca="false">F23+G23</f>
        <v>15376</v>
      </c>
      <c r="I23" s="20"/>
      <c r="J23" s="19" t="n">
        <v>5356</v>
      </c>
      <c r="K23" s="19" t="n">
        <v>8259</v>
      </c>
      <c r="L23" s="37" t="n">
        <f aca="false">K23+J23</f>
        <v>13615</v>
      </c>
    </row>
    <row r="24" customFormat="false" ht="12" hidden="false" customHeight="true" outlineLevel="0" collapsed="false">
      <c r="A24" s="62" t="s">
        <v>67</v>
      </c>
      <c r="B24" s="19" t="n">
        <v>56239</v>
      </c>
      <c r="C24" s="19" t="n">
        <v>101643</v>
      </c>
      <c r="D24" s="37" t="n">
        <f aca="false">C24+B24</f>
        <v>157882</v>
      </c>
      <c r="E24" s="19"/>
      <c r="F24" s="19" t="n">
        <v>46792</v>
      </c>
      <c r="G24" s="19" t="n">
        <v>86253</v>
      </c>
      <c r="H24" s="37" t="n">
        <f aca="false">F24+G24</f>
        <v>133045</v>
      </c>
      <c r="I24" s="20"/>
      <c r="J24" s="19" t="n">
        <v>39690</v>
      </c>
      <c r="K24" s="19" t="n">
        <v>74916</v>
      </c>
      <c r="L24" s="37" t="n">
        <f aca="false">K24+J24</f>
        <v>114606</v>
      </c>
    </row>
    <row r="25" customFormat="false" ht="12" hidden="false" customHeight="true" outlineLevel="0" collapsed="false">
      <c r="A25" s="62" t="s">
        <v>68</v>
      </c>
      <c r="B25" s="19" t="n">
        <v>29562</v>
      </c>
      <c r="C25" s="19" t="n">
        <v>50285</v>
      </c>
      <c r="D25" s="37" t="n">
        <f aca="false">C25+B25</f>
        <v>79847</v>
      </c>
      <c r="E25" s="19"/>
      <c r="F25" s="19" t="n">
        <v>29329</v>
      </c>
      <c r="G25" s="19" t="n">
        <v>51742</v>
      </c>
      <c r="H25" s="37" t="n">
        <f aca="false">F25+G25</f>
        <v>81071</v>
      </c>
      <c r="I25" s="20"/>
      <c r="J25" s="19" t="n">
        <v>28940</v>
      </c>
      <c r="K25" s="19" t="n">
        <v>51039</v>
      </c>
      <c r="L25" s="37" t="n">
        <f aca="false">K25+J25</f>
        <v>79979</v>
      </c>
    </row>
    <row r="26" customFormat="false" ht="12" hidden="false" customHeight="true" outlineLevel="0" collapsed="false">
      <c r="A26" s="62" t="s">
        <v>69</v>
      </c>
      <c r="B26" s="19" t="n">
        <v>20870</v>
      </c>
      <c r="C26" s="19" t="n">
        <v>26021</v>
      </c>
      <c r="D26" s="37" t="n">
        <f aca="false">C26+B26</f>
        <v>46891</v>
      </c>
      <c r="E26" s="19"/>
      <c r="F26" s="19" t="n">
        <v>19528</v>
      </c>
      <c r="G26" s="19" t="n">
        <v>24791</v>
      </c>
      <c r="H26" s="37" t="n">
        <f aca="false">F26+G26</f>
        <v>44319</v>
      </c>
      <c r="I26" s="20"/>
      <c r="J26" s="19" t="n">
        <v>17977</v>
      </c>
      <c r="K26" s="19" t="n">
        <v>23282</v>
      </c>
      <c r="L26" s="37" t="n">
        <f aca="false">K26+J26</f>
        <v>41259</v>
      </c>
    </row>
    <row r="27" customFormat="false" ht="12" hidden="false" customHeight="true" outlineLevel="0" collapsed="false">
      <c r="A27" s="62" t="s">
        <v>70</v>
      </c>
      <c r="B27" s="19" t="n">
        <v>16716</v>
      </c>
      <c r="C27" s="19" t="n">
        <v>19556</v>
      </c>
      <c r="D27" s="37" t="n">
        <f aca="false">C27+B27</f>
        <v>36272</v>
      </c>
      <c r="E27" s="19"/>
      <c r="F27" s="19" t="n">
        <v>15742</v>
      </c>
      <c r="G27" s="19" t="n">
        <v>18829</v>
      </c>
      <c r="H27" s="37" t="n">
        <f aca="false">F27+G27</f>
        <v>34571</v>
      </c>
      <c r="I27" s="20"/>
      <c r="J27" s="19" t="n">
        <v>14650</v>
      </c>
      <c r="K27" s="19" t="n">
        <v>17883</v>
      </c>
      <c r="L27" s="37" t="n">
        <f aca="false">K27+J27</f>
        <v>32533</v>
      </c>
    </row>
    <row r="28" customFormat="false" ht="12" hidden="false" customHeight="true" outlineLevel="0" collapsed="false">
      <c r="A28" s="62" t="s">
        <v>71</v>
      </c>
      <c r="B28" s="19" t="n">
        <v>14876</v>
      </c>
      <c r="C28" s="19" t="n">
        <v>14347</v>
      </c>
      <c r="D28" s="37" t="n">
        <f aca="false">C28+B28</f>
        <v>29223</v>
      </c>
      <c r="E28" s="19"/>
      <c r="F28" s="19" t="n">
        <v>14503</v>
      </c>
      <c r="G28" s="19" t="n">
        <v>14149</v>
      </c>
      <c r="H28" s="37" t="n">
        <f aca="false">F28+G28</f>
        <v>28652</v>
      </c>
      <c r="I28" s="20"/>
      <c r="J28" s="19" t="n">
        <v>13873</v>
      </c>
      <c r="K28" s="19" t="n">
        <v>13544</v>
      </c>
      <c r="L28" s="37" t="n">
        <f aca="false">K28+J28</f>
        <v>27417</v>
      </c>
    </row>
    <row r="29" customFormat="false" ht="12" hidden="false" customHeight="true" outlineLevel="0" collapsed="false">
      <c r="A29" s="62" t="s">
        <v>72</v>
      </c>
      <c r="B29" s="19" t="n">
        <v>10197</v>
      </c>
      <c r="C29" s="19" t="n">
        <v>10150</v>
      </c>
      <c r="D29" s="37" t="n">
        <f aca="false">C29+B29</f>
        <v>20347</v>
      </c>
      <c r="E29" s="19"/>
      <c r="F29" s="19" t="n">
        <v>10101</v>
      </c>
      <c r="G29" s="19" t="n">
        <v>9807</v>
      </c>
      <c r="H29" s="37" t="n">
        <f aca="false">F29+G29</f>
        <v>19908</v>
      </c>
      <c r="I29" s="20"/>
      <c r="J29" s="19" t="n">
        <v>9835</v>
      </c>
      <c r="K29" s="19" t="n">
        <v>9356</v>
      </c>
      <c r="L29" s="37" t="n">
        <f aca="false">K29+J29</f>
        <v>19191</v>
      </c>
    </row>
    <row r="30" customFormat="false" ht="12" hidden="false" customHeight="true" outlineLevel="0" collapsed="false">
      <c r="A30" s="62" t="s">
        <v>73</v>
      </c>
      <c r="B30" s="19" t="n">
        <v>6954</v>
      </c>
      <c r="C30" s="19" t="n">
        <v>6926</v>
      </c>
      <c r="D30" s="37" t="n">
        <f aca="false">C30+B30</f>
        <v>13880</v>
      </c>
      <c r="E30" s="19"/>
      <c r="F30" s="19" t="n">
        <v>6924</v>
      </c>
      <c r="G30" s="19" t="n">
        <v>6788</v>
      </c>
      <c r="H30" s="37" t="n">
        <f aca="false">F30+G30</f>
        <v>13712</v>
      </c>
      <c r="I30" s="20"/>
      <c r="J30" s="19" t="n">
        <v>6579</v>
      </c>
      <c r="K30" s="19" t="n">
        <v>6526</v>
      </c>
      <c r="L30" s="37" t="n">
        <f aca="false">K30+J30</f>
        <v>13105</v>
      </c>
    </row>
    <row r="31" customFormat="false" ht="12" hidden="false" customHeight="true" outlineLevel="0" collapsed="false">
      <c r="A31" s="62" t="s">
        <v>74</v>
      </c>
      <c r="B31" s="19" t="n">
        <v>12804</v>
      </c>
      <c r="C31" s="19" t="n">
        <v>13983</v>
      </c>
      <c r="D31" s="37" t="n">
        <f aca="false">C31+B31</f>
        <v>26787</v>
      </c>
      <c r="E31" s="19"/>
      <c r="F31" s="19" t="n">
        <v>12766</v>
      </c>
      <c r="G31" s="19" t="n">
        <v>13646</v>
      </c>
      <c r="H31" s="37" t="n">
        <f aca="false">F31+G31</f>
        <v>26412</v>
      </c>
      <c r="I31" s="20"/>
      <c r="J31" s="19" t="n">
        <v>12202</v>
      </c>
      <c r="K31" s="19" t="n">
        <v>12950</v>
      </c>
      <c r="L31" s="37" t="n">
        <f aca="false">K31+J31</f>
        <v>25152</v>
      </c>
    </row>
    <row r="32" customFormat="false" ht="12" hidden="false" customHeight="true" outlineLevel="0" collapsed="false">
      <c r="A32" s="62" t="s">
        <v>75</v>
      </c>
      <c r="B32" s="19" t="n">
        <v>2230</v>
      </c>
      <c r="C32" s="19" t="n">
        <v>2674</v>
      </c>
      <c r="D32" s="37" t="n">
        <f aca="false">C32+B32</f>
        <v>4904</v>
      </c>
      <c r="E32" s="19"/>
      <c r="F32" s="19" t="n">
        <v>2213</v>
      </c>
      <c r="G32" s="19" t="n">
        <v>2678</v>
      </c>
      <c r="H32" s="37" t="n">
        <f aca="false">F32+G32</f>
        <v>4891</v>
      </c>
      <c r="I32" s="20"/>
      <c r="J32" s="19" t="n">
        <v>2082</v>
      </c>
      <c r="K32" s="19" t="n">
        <v>2540</v>
      </c>
      <c r="L32" s="37" t="n">
        <f aca="false">K32+J32</f>
        <v>4622</v>
      </c>
    </row>
    <row r="33" customFormat="false" ht="12" hidden="false" customHeight="true" outlineLevel="0" collapsed="false">
      <c r="A33" s="62" t="s">
        <v>76</v>
      </c>
      <c r="B33" s="19" t="n">
        <v>515</v>
      </c>
      <c r="C33" s="19" t="n">
        <v>548</v>
      </c>
      <c r="D33" s="37" t="n">
        <f aca="false">C33+B33</f>
        <v>1063</v>
      </c>
      <c r="E33" s="19"/>
      <c r="F33" s="19" t="n">
        <v>507</v>
      </c>
      <c r="G33" s="19" t="n">
        <v>570</v>
      </c>
      <c r="H33" s="37" t="n">
        <f aca="false">F33+G33</f>
        <v>1077</v>
      </c>
      <c r="I33" s="20"/>
      <c r="J33" s="19" t="n">
        <v>478</v>
      </c>
      <c r="K33" s="19" t="n">
        <v>556</v>
      </c>
      <c r="L33" s="37" t="n">
        <f aca="false">K33+J33</f>
        <v>1034</v>
      </c>
    </row>
    <row r="34" customFormat="false" ht="12" hidden="false" customHeight="true" outlineLevel="0" collapsed="false">
      <c r="A34" s="62" t="s">
        <v>79</v>
      </c>
      <c r="B34" s="19" t="n">
        <v>136</v>
      </c>
      <c r="C34" s="19" t="n">
        <v>129</v>
      </c>
      <c r="D34" s="37" t="n">
        <f aca="false">C34+B34</f>
        <v>265</v>
      </c>
      <c r="E34" s="19"/>
      <c r="F34" s="19" t="n">
        <v>148</v>
      </c>
      <c r="G34" s="19" t="n">
        <v>131</v>
      </c>
      <c r="H34" s="37" t="n">
        <f aca="false">F34+G34</f>
        <v>279</v>
      </c>
      <c r="I34" s="20"/>
      <c r="J34" s="19" t="n">
        <v>141</v>
      </c>
      <c r="K34" s="19" t="n">
        <v>130</v>
      </c>
      <c r="L34" s="37" t="n">
        <f aca="false">K34+J34</f>
        <v>271</v>
      </c>
    </row>
    <row r="35" customFormat="false" ht="15.75" hidden="false" customHeight="true" outlineLevel="0" collapsed="false">
      <c r="A35" s="62" t="s">
        <v>6</v>
      </c>
      <c r="B35" s="19" t="n">
        <f aca="false">SUM(B22:B34)</f>
        <v>183402</v>
      </c>
      <c r="C35" s="19" t="n">
        <f aca="false">SUM(C22:C34)</f>
        <v>264372</v>
      </c>
      <c r="D35" s="19" t="n">
        <f aca="false">SUM(D22:D34)</f>
        <v>447774</v>
      </c>
      <c r="E35" s="19"/>
      <c r="F35" s="19" t="n">
        <f aca="false">SUM(F22:F34)</f>
        <v>169471</v>
      </c>
      <c r="G35" s="19" t="n">
        <f aca="false">SUM(G22:G34)</f>
        <v>245271</v>
      </c>
      <c r="H35" s="19" t="n">
        <f aca="false">SUM(H22:H34)</f>
        <v>414742</v>
      </c>
      <c r="I35" s="20"/>
      <c r="J35" s="19" t="n">
        <f aca="false">SUM(J22:J34)</f>
        <v>155994</v>
      </c>
      <c r="K35" s="19" t="n">
        <f aca="false">SUM(K22:K34)</f>
        <v>226856</v>
      </c>
      <c r="L35" s="19" t="n">
        <f aca="false">SUM(L22:L34)</f>
        <v>382850</v>
      </c>
      <c r="M35" s="40"/>
    </row>
    <row r="36" customFormat="false" ht="27" hidden="false" customHeight="true" outlineLevel="0" collapsed="false">
      <c r="A36" s="16" t="s">
        <v>80</v>
      </c>
      <c r="B36" s="19"/>
      <c r="C36" s="19"/>
      <c r="D36" s="19"/>
      <c r="E36" s="19"/>
      <c r="F36" s="19"/>
      <c r="G36" s="19"/>
      <c r="H36" s="19"/>
      <c r="I36" s="20"/>
      <c r="J36" s="19"/>
      <c r="K36" s="19"/>
      <c r="L36" s="19"/>
    </row>
    <row r="37" customFormat="false" ht="12" hidden="false" customHeight="true" outlineLevel="0" collapsed="false">
      <c r="A37" s="62" t="s">
        <v>65</v>
      </c>
      <c r="B37" s="19" t="n">
        <f aca="false">B7+B22</f>
        <v>5512</v>
      </c>
      <c r="C37" s="19" t="n">
        <f aca="false">C7+C22</f>
        <v>7515</v>
      </c>
      <c r="D37" s="19" t="n">
        <f aca="false">C37+B37</f>
        <v>13027</v>
      </c>
      <c r="E37" s="19"/>
      <c r="F37" s="19" t="n">
        <f aca="false">F7+F22</f>
        <v>4792</v>
      </c>
      <c r="G37" s="19" t="n">
        <f aca="false">G7+G22</f>
        <v>6637</v>
      </c>
      <c r="H37" s="19" t="n">
        <f aca="false">G37+F37</f>
        <v>11429</v>
      </c>
      <c r="I37" s="20"/>
      <c r="J37" s="19" t="n">
        <f aca="false">J7+J22</f>
        <v>4191</v>
      </c>
      <c r="K37" s="19" t="n">
        <f aca="false">K7+K22</f>
        <v>5875</v>
      </c>
      <c r="L37" s="19" t="n">
        <f aca="false">K37+J37</f>
        <v>10066</v>
      </c>
    </row>
    <row r="38" customFormat="false" ht="12" hidden="false" customHeight="true" outlineLevel="0" collapsed="false">
      <c r="A38" s="62" t="s">
        <v>66</v>
      </c>
      <c r="B38" s="19" t="n">
        <f aca="false">B8+B23</f>
        <v>6794</v>
      </c>
      <c r="C38" s="19" t="n">
        <f aca="false">C8+C23</f>
        <v>10597</v>
      </c>
      <c r="D38" s="19" t="n">
        <f aca="false">C38+B38</f>
        <v>17391</v>
      </c>
      <c r="E38" s="19"/>
      <c r="F38" s="19" t="n">
        <f aca="false">F8+F23</f>
        <v>6127</v>
      </c>
      <c r="G38" s="19" t="n">
        <f aca="false">G8+G23</f>
        <v>9252</v>
      </c>
      <c r="H38" s="19" t="n">
        <f aca="false">G38+F38</f>
        <v>15379</v>
      </c>
      <c r="I38" s="20"/>
      <c r="J38" s="19" t="n">
        <f aca="false">J8+J23</f>
        <v>5356</v>
      </c>
      <c r="K38" s="19" t="n">
        <f aca="false">K8+K23</f>
        <v>8259</v>
      </c>
      <c r="L38" s="19" t="n">
        <f aca="false">K38+J38</f>
        <v>13615</v>
      </c>
    </row>
    <row r="39" customFormat="false" ht="12" hidden="false" customHeight="true" outlineLevel="0" collapsed="false">
      <c r="A39" s="62" t="s">
        <v>67</v>
      </c>
      <c r="B39" s="19" t="n">
        <f aca="false">B9+B24</f>
        <v>56284</v>
      </c>
      <c r="C39" s="19" t="n">
        <f aca="false">C9+C24</f>
        <v>101703</v>
      </c>
      <c r="D39" s="19" t="n">
        <f aca="false">C39+B39</f>
        <v>157987</v>
      </c>
      <c r="E39" s="19"/>
      <c r="F39" s="19" t="n">
        <f aca="false">F9+F24</f>
        <v>46837</v>
      </c>
      <c r="G39" s="19" t="n">
        <f aca="false">G9+G24</f>
        <v>86309</v>
      </c>
      <c r="H39" s="19" t="n">
        <f aca="false">G39+F39</f>
        <v>133146</v>
      </c>
      <c r="I39" s="20"/>
      <c r="J39" s="19" t="n">
        <f aca="false">J9+J24</f>
        <v>39697</v>
      </c>
      <c r="K39" s="19" t="n">
        <f aca="false">K9+K24</f>
        <v>74921</v>
      </c>
      <c r="L39" s="19" t="n">
        <f aca="false">K39+J39</f>
        <v>114618</v>
      </c>
    </row>
    <row r="40" customFormat="false" ht="12" hidden="false" customHeight="true" outlineLevel="0" collapsed="false">
      <c r="A40" s="62" t="s">
        <v>68</v>
      </c>
      <c r="B40" s="19" t="n">
        <f aca="false">B10+B25</f>
        <v>29563</v>
      </c>
      <c r="C40" s="19" t="n">
        <f aca="false">C10+C25</f>
        <v>50293</v>
      </c>
      <c r="D40" s="19" t="n">
        <f aca="false">C40+B40</f>
        <v>79856</v>
      </c>
      <c r="E40" s="19"/>
      <c r="F40" s="19" t="n">
        <f aca="false">F10+F25</f>
        <v>29331</v>
      </c>
      <c r="G40" s="19" t="n">
        <f aca="false">G10+G25</f>
        <v>51746</v>
      </c>
      <c r="H40" s="19" t="n">
        <f aca="false">G40+F40</f>
        <v>81077</v>
      </c>
      <c r="I40" s="20"/>
      <c r="J40" s="19" t="n">
        <f aca="false">J10+J25</f>
        <v>28940</v>
      </c>
      <c r="K40" s="19" t="n">
        <f aca="false">K10+K25</f>
        <v>51039</v>
      </c>
      <c r="L40" s="19" t="n">
        <f aca="false">K40+J40</f>
        <v>79979</v>
      </c>
    </row>
    <row r="41" customFormat="false" ht="12" hidden="false" customHeight="true" outlineLevel="0" collapsed="false">
      <c r="A41" s="62" t="s">
        <v>69</v>
      </c>
      <c r="B41" s="19" t="n">
        <f aca="false">B11+B26</f>
        <v>20871</v>
      </c>
      <c r="C41" s="19" t="n">
        <f aca="false">C11+C26</f>
        <v>26025</v>
      </c>
      <c r="D41" s="19" t="n">
        <f aca="false">C41+B41</f>
        <v>46896</v>
      </c>
      <c r="E41" s="19"/>
      <c r="F41" s="19" t="n">
        <f aca="false">F11+F26</f>
        <v>19528</v>
      </c>
      <c r="G41" s="19" t="n">
        <f aca="false">G11+G26</f>
        <v>24797</v>
      </c>
      <c r="H41" s="19" t="n">
        <f aca="false">G41+F41</f>
        <v>44325</v>
      </c>
      <c r="I41" s="20"/>
      <c r="J41" s="19" t="n">
        <f aca="false">J11+J26</f>
        <v>17977</v>
      </c>
      <c r="K41" s="19" t="n">
        <f aca="false">K11+K26</f>
        <v>23282</v>
      </c>
      <c r="L41" s="19" t="n">
        <f aca="false">K41+J41</f>
        <v>41259</v>
      </c>
    </row>
    <row r="42" customFormat="false" ht="12" hidden="false" customHeight="true" outlineLevel="0" collapsed="false">
      <c r="A42" s="62" t="s">
        <v>70</v>
      </c>
      <c r="B42" s="19" t="n">
        <f aca="false">B12+B27</f>
        <v>16718</v>
      </c>
      <c r="C42" s="19" t="n">
        <f aca="false">C12+C27</f>
        <v>19557</v>
      </c>
      <c r="D42" s="19" t="n">
        <f aca="false">C42+B42</f>
        <v>36275</v>
      </c>
      <c r="E42" s="19"/>
      <c r="F42" s="19" t="n">
        <f aca="false">F12+F27</f>
        <v>15744</v>
      </c>
      <c r="G42" s="19" t="n">
        <f aca="false">G12+G27</f>
        <v>18830</v>
      </c>
      <c r="H42" s="19" t="n">
        <f aca="false">G42+F42</f>
        <v>34574</v>
      </c>
      <c r="I42" s="20"/>
      <c r="J42" s="19" t="n">
        <f aca="false">J12+J27</f>
        <v>14650</v>
      </c>
      <c r="K42" s="19" t="n">
        <f aca="false">K12+K27</f>
        <v>17883</v>
      </c>
      <c r="L42" s="19" t="n">
        <f aca="false">K42+J42</f>
        <v>32533</v>
      </c>
    </row>
    <row r="43" customFormat="false" ht="12" hidden="false" customHeight="true" outlineLevel="0" collapsed="false">
      <c r="A43" s="62" t="s">
        <v>71</v>
      </c>
      <c r="B43" s="19" t="n">
        <f aca="false">B13+B28</f>
        <v>14877</v>
      </c>
      <c r="C43" s="19" t="n">
        <f aca="false">C13+C28</f>
        <v>14348</v>
      </c>
      <c r="D43" s="19" t="n">
        <f aca="false">C43+B43</f>
        <v>29225</v>
      </c>
      <c r="E43" s="19"/>
      <c r="F43" s="19" t="n">
        <f aca="false">F13+F28</f>
        <v>14504</v>
      </c>
      <c r="G43" s="19" t="n">
        <f aca="false">G13+G28</f>
        <v>14150</v>
      </c>
      <c r="H43" s="19" t="n">
        <f aca="false">G43+F43</f>
        <v>28654</v>
      </c>
      <c r="I43" s="20"/>
      <c r="J43" s="19" t="n">
        <f aca="false">J13+J28</f>
        <v>13873</v>
      </c>
      <c r="K43" s="19" t="n">
        <f aca="false">K13+K28</f>
        <v>13544</v>
      </c>
      <c r="L43" s="19" t="n">
        <f aca="false">K43+J43</f>
        <v>27417</v>
      </c>
    </row>
    <row r="44" customFormat="false" ht="12" hidden="false" customHeight="true" outlineLevel="0" collapsed="false">
      <c r="A44" s="62" t="s">
        <v>72</v>
      </c>
      <c r="B44" s="19" t="n">
        <f aca="false">B14+B29</f>
        <v>10198</v>
      </c>
      <c r="C44" s="19" t="n">
        <f aca="false">C14+C29</f>
        <v>10152</v>
      </c>
      <c r="D44" s="19" t="n">
        <f aca="false">C44+B44</f>
        <v>20350</v>
      </c>
      <c r="E44" s="19"/>
      <c r="F44" s="19" t="n">
        <f aca="false">F14+F29</f>
        <v>10101</v>
      </c>
      <c r="G44" s="19" t="n">
        <f aca="false">G14+G29</f>
        <v>9807</v>
      </c>
      <c r="H44" s="19" t="n">
        <f aca="false">G44+F44</f>
        <v>19908</v>
      </c>
      <c r="I44" s="20"/>
      <c r="J44" s="19" t="n">
        <f aca="false">J14+J29</f>
        <v>9835</v>
      </c>
      <c r="K44" s="19" t="n">
        <f aca="false">K14+K29</f>
        <v>9356</v>
      </c>
      <c r="L44" s="19" t="n">
        <f aca="false">K44+J44</f>
        <v>19191</v>
      </c>
    </row>
    <row r="45" customFormat="false" ht="12" hidden="false" customHeight="true" outlineLevel="0" collapsed="false">
      <c r="A45" s="62" t="s">
        <v>73</v>
      </c>
      <c r="B45" s="19" t="n">
        <f aca="false">B15+B30</f>
        <v>6954</v>
      </c>
      <c r="C45" s="19" t="n">
        <f aca="false">C15+C30</f>
        <v>6926</v>
      </c>
      <c r="D45" s="19" t="n">
        <f aca="false">C45+B45</f>
        <v>13880</v>
      </c>
      <c r="E45" s="19"/>
      <c r="F45" s="19" t="n">
        <f aca="false">F15+F30</f>
        <v>6924</v>
      </c>
      <c r="G45" s="19" t="n">
        <f aca="false">G15+G30</f>
        <v>6789</v>
      </c>
      <c r="H45" s="19" t="n">
        <f aca="false">G45+F45</f>
        <v>13713</v>
      </c>
      <c r="I45" s="20"/>
      <c r="J45" s="19" t="n">
        <f aca="false">J15+J30</f>
        <v>6579</v>
      </c>
      <c r="K45" s="19" t="n">
        <f aca="false">K15+K30</f>
        <v>6526</v>
      </c>
      <c r="L45" s="19" t="n">
        <f aca="false">K45+J45</f>
        <v>13105</v>
      </c>
    </row>
    <row r="46" customFormat="false" ht="12" hidden="false" customHeight="true" outlineLevel="0" collapsed="false">
      <c r="A46" s="62" t="s">
        <v>74</v>
      </c>
      <c r="B46" s="19" t="n">
        <f aca="false">B16+B31</f>
        <v>12804</v>
      </c>
      <c r="C46" s="19" t="n">
        <f aca="false">C16+C31</f>
        <v>13984</v>
      </c>
      <c r="D46" s="19" t="n">
        <f aca="false">C46+B46</f>
        <v>26788</v>
      </c>
      <c r="E46" s="19"/>
      <c r="F46" s="19" t="n">
        <f aca="false">F16+F31</f>
        <v>12767</v>
      </c>
      <c r="G46" s="19" t="n">
        <f aca="false">G16+G31</f>
        <v>13648</v>
      </c>
      <c r="H46" s="19" t="n">
        <f aca="false">G46+F46</f>
        <v>26415</v>
      </c>
      <c r="I46" s="20"/>
      <c r="J46" s="19" t="n">
        <f aca="false">J16+J31</f>
        <v>12202</v>
      </c>
      <c r="K46" s="19" t="n">
        <f aca="false">K16+K31</f>
        <v>12950</v>
      </c>
      <c r="L46" s="19" t="n">
        <f aca="false">K46+J46</f>
        <v>25152</v>
      </c>
    </row>
    <row r="47" customFormat="false" ht="12" hidden="false" customHeight="true" outlineLevel="0" collapsed="false">
      <c r="A47" s="62" t="s">
        <v>75</v>
      </c>
      <c r="B47" s="19" t="n">
        <f aca="false">B17+B32</f>
        <v>2230</v>
      </c>
      <c r="C47" s="19" t="n">
        <f aca="false">C17+C32</f>
        <v>2674</v>
      </c>
      <c r="D47" s="19" t="n">
        <f aca="false">C47+B47</f>
        <v>4904</v>
      </c>
      <c r="E47" s="19"/>
      <c r="F47" s="19" t="n">
        <f aca="false">F17+F32</f>
        <v>2213</v>
      </c>
      <c r="G47" s="19" t="n">
        <f aca="false">G17+G32</f>
        <v>2679</v>
      </c>
      <c r="H47" s="19" t="n">
        <f aca="false">G47+F47</f>
        <v>4892</v>
      </c>
      <c r="I47" s="20"/>
      <c r="J47" s="19" t="n">
        <f aca="false">J17+J32</f>
        <v>2082</v>
      </c>
      <c r="K47" s="19" t="n">
        <f aca="false">K17+K32</f>
        <v>2540</v>
      </c>
      <c r="L47" s="19" t="n">
        <f aca="false">K47+J47</f>
        <v>4622</v>
      </c>
    </row>
    <row r="48" customFormat="false" ht="12" hidden="false" customHeight="true" outlineLevel="0" collapsed="false">
      <c r="A48" s="62" t="s">
        <v>76</v>
      </c>
      <c r="B48" s="19" t="n">
        <f aca="false">B18+B33</f>
        <v>515</v>
      </c>
      <c r="C48" s="19" t="n">
        <f aca="false">C18+C33</f>
        <v>548</v>
      </c>
      <c r="D48" s="19" t="n">
        <f aca="false">C48+B48</f>
        <v>1063</v>
      </c>
      <c r="E48" s="19"/>
      <c r="F48" s="19" t="n">
        <f aca="false">F18+F33</f>
        <v>507</v>
      </c>
      <c r="G48" s="19" t="n">
        <f aca="false">G18+G33</f>
        <v>570</v>
      </c>
      <c r="H48" s="19" t="n">
        <f aca="false">G48+F48</f>
        <v>1077</v>
      </c>
      <c r="I48" s="20"/>
      <c r="J48" s="19" t="n">
        <f aca="false">J18+J33</f>
        <v>478</v>
      </c>
      <c r="K48" s="19" t="n">
        <f aca="false">K18+K33</f>
        <v>556</v>
      </c>
      <c r="L48" s="19" t="n">
        <f aca="false">K48+J48</f>
        <v>1034</v>
      </c>
    </row>
    <row r="49" customFormat="false" ht="12" hidden="false" customHeight="true" outlineLevel="0" collapsed="false">
      <c r="A49" s="62" t="s">
        <v>79</v>
      </c>
      <c r="B49" s="19" t="n">
        <f aca="false">B19+B34</f>
        <v>136</v>
      </c>
      <c r="C49" s="19" t="n">
        <f aca="false">C19+C34</f>
        <v>129</v>
      </c>
      <c r="D49" s="19" t="n">
        <f aca="false">C49+B49</f>
        <v>265</v>
      </c>
      <c r="E49" s="19"/>
      <c r="F49" s="19" t="n">
        <f aca="false">F19+F34</f>
        <v>148</v>
      </c>
      <c r="G49" s="19" t="n">
        <f aca="false">G19+G34</f>
        <v>131</v>
      </c>
      <c r="H49" s="19" t="n">
        <f aca="false">G49+F49</f>
        <v>279</v>
      </c>
      <c r="I49" s="20"/>
      <c r="J49" s="19" t="n">
        <f aca="false">J19+J34</f>
        <v>141</v>
      </c>
      <c r="K49" s="19" t="n">
        <f aca="false">K19+K34</f>
        <v>130</v>
      </c>
      <c r="L49" s="19" t="n">
        <f aca="false">L19+L34</f>
        <v>271</v>
      </c>
    </row>
    <row r="50" customFormat="false" ht="15.75" hidden="false" customHeight="true" outlineLevel="0" collapsed="false">
      <c r="A50" s="63" t="s">
        <v>6</v>
      </c>
      <c r="B50" s="29" t="n">
        <f aca="false">SUM(B37:B49)</f>
        <v>183456</v>
      </c>
      <c r="C50" s="29" t="n">
        <f aca="false">SUM(C37:C49)</f>
        <v>264451</v>
      </c>
      <c r="D50" s="29" t="n">
        <f aca="false">SUM(D37:D49)</f>
        <v>447907</v>
      </c>
      <c r="E50" s="29"/>
      <c r="F50" s="29" t="n">
        <f aca="false">SUM(F37:F49)</f>
        <v>169523</v>
      </c>
      <c r="G50" s="29" t="n">
        <f aca="false">SUM(G37:G49)</f>
        <v>245345</v>
      </c>
      <c r="H50" s="29" t="n">
        <f aca="false">SUM(H37:H49)</f>
        <v>414868</v>
      </c>
      <c r="I50" s="30"/>
      <c r="J50" s="29" t="n">
        <f aca="false">SUM(J37:J49)</f>
        <v>156001</v>
      </c>
      <c r="K50" s="29" t="n">
        <f aca="false">SUM(K37:K49)</f>
        <v>226861</v>
      </c>
      <c r="L50" s="29" t="n">
        <f aca="false">SUM(L37:L49)</f>
        <v>382862</v>
      </c>
      <c r="M50" s="40"/>
    </row>
    <row r="51" customFormat="false" ht="24" hidden="false" customHeight="true" outlineLevel="0" collapsed="false"/>
    <row r="58" customFormat="false" ht="15" hidden="false" customHeight="true" outlineLevel="0" collapsed="false"/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3.99"/>
    <col collapsed="false" customWidth="true" hidden="false" outlineLevel="0" max="7" min="5" style="0" width="4.7"/>
    <col collapsed="false" customWidth="true" hidden="false" outlineLevel="0" max="8" min="8" style="0" width="4.14"/>
    <col collapsed="false" customWidth="true" hidden="false" outlineLevel="0" max="9" min="9" style="0" width="1.7"/>
    <col collapsed="false" customWidth="true" hidden="false" outlineLevel="0" max="10" min="10" style="0" width="6.28"/>
    <col collapsed="false" customWidth="true" hidden="false" outlineLevel="0" max="11" min="11" style="0" width="1.7"/>
    <col collapsed="false" customWidth="true" hidden="false" outlineLevel="0" max="12" min="12" style="0" width="3.42"/>
    <col collapsed="false" customWidth="true" hidden="false" outlineLevel="0" max="14" min="13" style="0" width="6.28"/>
    <col collapsed="false" customWidth="true" hidden="false" outlineLevel="0" max="16" min="15" style="0" width="5.71"/>
  </cols>
  <sheetData>
    <row r="1" customFormat="false" ht="27" hidden="false" customHeight="true" outlineLevel="0" collapsed="false">
      <c r="A1" s="6" t="s">
        <v>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5.5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A4" s="32" t="s">
        <v>63</v>
      </c>
      <c r="B4" s="41" t="s">
        <v>83</v>
      </c>
      <c r="C4" s="64"/>
      <c r="D4" s="64"/>
      <c r="E4" s="64"/>
      <c r="F4" s="64"/>
      <c r="G4" s="64"/>
      <c r="H4" s="64"/>
      <c r="I4" s="8"/>
      <c r="J4" s="41" t="s">
        <v>48</v>
      </c>
      <c r="K4" s="64"/>
      <c r="L4" s="64"/>
      <c r="M4" s="64"/>
      <c r="N4" s="41"/>
      <c r="O4" s="64"/>
      <c r="P4" s="64"/>
    </row>
    <row r="5" customFormat="false" ht="15.75" hidden="false" customHeight="true" outlineLevel="0" collapsed="false">
      <c r="A5" s="65"/>
      <c r="B5" s="66" t="s">
        <v>84</v>
      </c>
      <c r="C5" s="67"/>
      <c r="D5" s="48" t="s">
        <v>49</v>
      </c>
      <c r="E5" s="48"/>
      <c r="F5" s="48"/>
      <c r="G5" s="48"/>
      <c r="H5" s="48"/>
      <c r="I5" s="46"/>
      <c r="J5" s="68" t="s">
        <v>84</v>
      </c>
      <c r="K5" s="46"/>
      <c r="L5" s="28" t="s">
        <v>49</v>
      </c>
      <c r="M5" s="28"/>
      <c r="N5" s="28"/>
      <c r="O5" s="28"/>
      <c r="P5" s="28"/>
    </row>
    <row r="6" customFormat="false" ht="15.75" hidden="false" customHeight="true" outlineLevel="0" collapsed="false">
      <c r="A6" s="12"/>
      <c r="B6" s="13" t="s">
        <v>85</v>
      </c>
      <c r="C6" s="28"/>
      <c r="D6" s="13" t="n">
        <v>-29</v>
      </c>
      <c r="E6" s="13" t="s">
        <v>51</v>
      </c>
      <c r="F6" s="13" t="s">
        <v>52</v>
      </c>
      <c r="G6" s="13" t="s">
        <v>53</v>
      </c>
      <c r="H6" s="13" t="s">
        <v>54</v>
      </c>
      <c r="I6" s="28"/>
      <c r="J6" s="13" t="s">
        <v>85</v>
      </c>
      <c r="K6" s="28"/>
      <c r="L6" s="13" t="n">
        <v>-29</v>
      </c>
      <c r="M6" s="13" t="s">
        <v>51</v>
      </c>
      <c r="N6" s="13" t="s">
        <v>52</v>
      </c>
      <c r="O6" s="13" t="s">
        <v>53</v>
      </c>
      <c r="P6" s="13" t="s">
        <v>54</v>
      </c>
    </row>
    <row r="7" customFormat="false" ht="20.25" hidden="false" customHeight="true" outlineLevel="0" collapsed="false">
      <c r="A7" s="69" t="s">
        <v>86</v>
      </c>
      <c r="B7" s="17" t="n">
        <f aca="false">D7+E7+F7+G7+H7</f>
        <v>0</v>
      </c>
      <c r="C7" s="17"/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/>
      <c r="J7" s="19" t="n">
        <f aca="false">L7+M7+N7+O7+P7</f>
        <v>5573</v>
      </c>
      <c r="K7" s="19"/>
      <c r="L7" s="19" t="n">
        <v>0</v>
      </c>
      <c r="M7" s="19" t="n">
        <v>596</v>
      </c>
      <c r="N7" s="19" t="n">
        <v>1125</v>
      </c>
      <c r="O7" s="19" t="n">
        <v>1366</v>
      </c>
      <c r="P7" s="19" t="n">
        <v>2486</v>
      </c>
    </row>
    <row r="8" customFormat="false" ht="12.75" hidden="false" customHeight="false" outlineLevel="0" collapsed="false">
      <c r="A8" s="62" t="s">
        <v>65</v>
      </c>
      <c r="B8" s="17" t="n">
        <f aca="false">D8+E8+F8+G8+H8</f>
        <v>0</v>
      </c>
      <c r="C8" s="17"/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/>
      <c r="J8" s="19" t="n">
        <f aca="false">L8+M8+N8+O8+P8</f>
        <v>10066</v>
      </c>
      <c r="K8" s="19"/>
      <c r="L8" s="19" t="n">
        <v>0</v>
      </c>
      <c r="M8" s="19" t="n">
        <v>1863</v>
      </c>
      <c r="N8" s="19" t="n">
        <v>3796</v>
      </c>
      <c r="O8" s="19" t="n">
        <v>3791</v>
      </c>
      <c r="P8" s="19" t="n">
        <v>616</v>
      </c>
    </row>
    <row r="9" customFormat="false" ht="12.75" hidden="false" customHeight="false" outlineLevel="0" collapsed="false">
      <c r="A9" s="62" t="s">
        <v>66</v>
      </c>
      <c r="B9" s="17" t="n">
        <f aca="false">D9+E9+F9+G9+H9</f>
        <v>0</v>
      </c>
      <c r="C9" s="17"/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/>
      <c r="J9" s="19" t="n">
        <f aca="false">L9+M9+N9+O9+P9</f>
        <v>13615</v>
      </c>
      <c r="K9" s="19"/>
      <c r="L9" s="19" t="n">
        <v>0</v>
      </c>
      <c r="M9" s="19" t="n">
        <v>808</v>
      </c>
      <c r="N9" s="19" t="n">
        <v>3227</v>
      </c>
      <c r="O9" s="19" t="n">
        <v>8389</v>
      </c>
      <c r="P9" s="19" t="n">
        <v>1191</v>
      </c>
    </row>
    <row r="10" customFormat="false" ht="12.75" hidden="false" customHeight="false" outlineLevel="0" collapsed="false">
      <c r="A10" s="62" t="s">
        <v>67</v>
      </c>
      <c r="B10" s="17" t="n">
        <f aca="false">D10+E10+F10+G10+H10</f>
        <v>12</v>
      </c>
      <c r="C10" s="19"/>
      <c r="D10" s="17" t="n">
        <v>0</v>
      </c>
      <c r="E10" s="17" t="n">
        <v>8</v>
      </c>
      <c r="F10" s="17" t="n">
        <v>4</v>
      </c>
      <c r="G10" s="17" t="n">
        <v>0</v>
      </c>
      <c r="H10" s="17" t="n">
        <v>0</v>
      </c>
      <c r="I10" s="17"/>
      <c r="J10" s="19" t="n">
        <f aca="false">L10+M10+N10+O10+P10</f>
        <v>114606</v>
      </c>
      <c r="K10" s="19"/>
      <c r="L10" s="19" t="n">
        <v>0</v>
      </c>
      <c r="M10" s="19" t="n">
        <v>20190</v>
      </c>
      <c r="N10" s="19" t="n">
        <v>75234</v>
      </c>
      <c r="O10" s="19" t="n">
        <v>17009</v>
      </c>
      <c r="P10" s="19" t="n">
        <v>2173</v>
      </c>
    </row>
    <row r="11" customFormat="false" ht="12.75" hidden="false" customHeight="false" outlineLevel="0" collapsed="false">
      <c r="A11" s="62" t="s">
        <v>68</v>
      </c>
      <c r="B11" s="17" t="n">
        <f aca="false">D11+E11+F11+G11+H11</f>
        <v>0</v>
      </c>
      <c r="C11" s="17"/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/>
      <c r="J11" s="19" t="n">
        <f aca="false">L11+M11+N11+O11+P11</f>
        <v>79979</v>
      </c>
      <c r="K11" s="19"/>
      <c r="L11" s="19" t="n">
        <v>0</v>
      </c>
      <c r="M11" s="19" t="n">
        <v>25257</v>
      </c>
      <c r="N11" s="19" t="n">
        <v>43568</v>
      </c>
      <c r="O11" s="19" t="n">
        <v>10050</v>
      </c>
      <c r="P11" s="19" t="n">
        <v>1104</v>
      </c>
    </row>
    <row r="12" customFormat="false" ht="12.75" hidden="false" customHeight="false" outlineLevel="0" collapsed="false">
      <c r="A12" s="62" t="s">
        <v>69</v>
      </c>
      <c r="B12" s="17" t="n">
        <f aca="false">D12+E12+F12+G12+H12</f>
        <v>0</v>
      </c>
      <c r="C12" s="17"/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/>
      <c r="J12" s="19" t="n">
        <f aca="false">L12+M12+N12+O12+P12</f>
        <v>41259</v>
      </c>
      <c r="K12" s="19"/>
      <c r="L12" s="19" t="n">
        <v>0</v>
      </c>
      <c r="M12" s="19" t="n">
        <v>4828</v>
      </c>
      <c r="N12" s="19" t="n">
        <v>29138</v>
      </c>
      <c r="O12" s="19" t="n">
        <v>6571</v>
      </c>
      <c r="P12" s="19" t="n">
        <v>722</v>
      </c>
    </row>
    <row r="13" customFormat="false" ht="12.75" hidden="false" customHeight="false" outlineLevel="0" collapsed="false">
      <c r="A13" s="62" t="s">
        <v>70</v>
      </c>
      <c r="B13" s="17" t="n">
        <f aca="false">D13+E13+F13+G13+H13</f>
        <v>0</v>
      </c>
      <c r="C13" s="17"/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/>
      <c r="J13" s="19" t="n">
        <f aca="false">L13+M13+N13+O13+P13</f>
        <v>32533</v>
      </c>
      <c r="K13" s="19"/>
      <c r="L13" s="19" t="n">
        <v>0</v>
      </c>
      <c r="M13" s="19" t="n">
        <v>2520</v>
      </c>
      <c r="N13" s="19" t="n">
        <v>23995</v>
      </c>
      <c r="O13" s="19" t="n">
        <v>5400</v>
      </c>
      <c r="P13" s="19" t="n">
        <v>618</v>
      </c>
    </row>
    <row r="14" customFormat="false" ht="12.75" hidden="false" customHeight="false" outlineLevel="0" collapsed="false">
      <c r="A14" s="62" t="s">
        <v>71</v>
      </c>
      <c r="B14" s="17" t="n">
        <f aca="false">D14+E14+F14+G14+H14</f>
        <v>0</v>
      </c>
      <c r="C14" s="17"/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/>
      <c r="J14" s="19" t="n">
        <f aca="false">L14+M14+N14+O14+P14</f>
        <v>27417</v>
      </c>
      <c r="K14" s="19"/>
      <c r="L14" s="19" t="n">
        <v>0</v>
      </c>
      <c r="M14" s="19" t="n">
        <v>1691</v>
      </c>
      <c r="N14" s="19" t="n">
        <v>20931</v>
      </c>
      <c r="O14" s="19" t="n">
        <v>4290</v>
      </c>
      <c r="P14" s="19" t="n">
        <v>505</v>
      </c>
    </row>
    <row r="15" customFormat="false" ht="12.75" hidden="false" customHeight="false" outlineLevel="0" collapsed="false">
      <c r="A15" s="62" t="s">
        <v>72</v>
      </c>
      <c r="B15" s="17" t="n">
        <f aca="false">D15+E15+F15+G15+H15</f>
        <v>0</v>
      </c>
      <c r="C15" s="17"/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/>
      <c r="J15" s="19" t="n">
        <f aca="false">L15+M15+N15+O15+P15</f>
        <v>19191</v>
      </c>
      <c r="K15" s="19"/>
      <c r="L15" s="19" t="n">
        <v>0</v>
      </c>
      <c r="M15" s="19" t="n">
        <v>462</v>
      </c>
      <c r="N15" s="19" t="n">
        <v>14740</v>
      </c>
      <c r="O15" s="19" t="n">
        <v>3580</v>
      </c>
      <c r="P15" s="17" t="n">
        <v>409</v>
      </c>
    </row>
    <row r="16" customFormat="false" ht="12.75" hidden="false" customHeight="false" outlineLevel="0" collapsed="false">
      <c r="A16" s="62" t="s">
        <v>73</v>
      </c>
      <c r="B16" s="17" t="n">
        <f aca="false">D16+E16+F16+G16+H16</f>
        <v>0</v>
      </c>
      <c r="C16" s="17"/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/>
      <c r="J16" s="19" t="n">
        <f aca="false">L16+M16+N16+O16+P16</f>
        <v>13105</v>
      </c>
      <c r="K16" s="19"/>
      <c r="L16" s="19" t="n">
        <v>0</v>
      </c>
      <c r="M16" s="19" t="n">
        <v>206</v>
      </c>
      <c r="N16" s="19" t="n">
        <v>9701</v>
      </c>
      <c r="O16" s="19" t="n">
        <v>2903</v>
      </c>
      <c r="P16" s="17" t="n">
        <v>295</v>
      </c>
    </row>
    <row r="17" customFormat="false" ht="12.75" hidden="false" customHeight="false" outlineLevel="0" collapsed="false">
      <c r="A17" s="62" t="s">
        <v>74</v>
      </c>
      <c r="B17" s="17" t="n">
        <f aca="false">D17+E17+F17+G17+H17</f>
        <v>0</v>
      </c>
      <c r="C17" s="17"/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/>
      <c r="J17" s="19" t="n">
        <f aca="false">L17+M17+N17+O17+P17</f>
        <v>25152</v>
      </c>
      <c r="K17" s="19"/>
      <c r="L17" s="19" t="n">
        <v>0</v>
      </c>
      <c r="M17" s="19" t="n">
        <v>90</v>
      </c>
      <c r="N17" s="19" t="n">
        <v>16448</v>
      </c>
      <c r="O17" s="19" t="n">
        <v>7629</v>
      </c>
      <c r="P17" s="17" t="n">
        <v>985</v>
      </c>
    </row>
    <row r="18" customFormat="false" ht="12.75" hidden="false" customHeight="false" outlineLevel="0" collapsed="false">
      <c r="A18" s="62" t="s">
        <v>75</v>
      </c>
      <c r="B18" s="17" t="n">
        <f aca="false">D18+E18+F18+G18+H18</f>
        <v>0</v>
      </c>
      <c r="C18" s="17"/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/>
      <c r="J18" s="19" t="n">
        <f aca="false">L18+M18+N18+O18+P18</f>
        <v>4622</v>
      </c>
      <c r="K18" s="19"/>
      <c r="L18" s="19" t="n">
        <v>0</v>
      </c>
      <c r="M18" s="19" t="n">
        <v>1</v>
      </c>
      <c r="N18" s="19" t="n">
        <v>1806</v>
      </c>
      <c r="O18" s="19" t="n">
        <v>2417</v>
      </c>
      <c r="P18" s="17" t="n">
        <v>398</v>
      </c>
    </row>
    <row r="19" customFormat="false" ht="12.75" hidden="false" customHeight="false" outlineLevel="0" collapsed="false">
      <c r="A19" s="62" t="s">
        <v>76</v>
      </c>
      <c r="B19" s="17" t="n">
        <f aca="false">D19+E19+F19+G19+H19</f>
        <v>0</v>
      </c>
      <c r="C19" s="17"/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/>
      <c r="J19" s="19" t="n">
        <f aca="false">L19+M19+N19+O19+P19</f>
        <v>1034</v>
      </c>
      <c r="K19" s="19"/>
      <c r="L19" s="19" t="n">
        <v>0</v>
      </c>
      <c r="M19" s="19" t="n">
        <v>0</v>
      </c>
      <c r="N19" s="19" t="n">
        <v>283</v>
      </c>
      <c r="O19" s="19" t="n">
        <v>657</v>
      </c>
      <c r="P19" s="17" t="n">
        <v>94</v>
      </c>
    </row>
    <row r="20" customFormat="false" ht="12.75" hidden="false" customHeight="false" outlineLevel="0" collapsed="false">
      <c r="A20" s="62" t="s">
        <v>79</v>
      </c>
      <c r="B20" s="17" t="n">
        <f aca="false">D20+E20+F20+G20+H20</f>
        <v>0</v>
      </c>
      <c r="C20" s="17"/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/>
      <c r="J20" s="19" t="n">
        <f aca="false">L20+M20+N20+O20+P20</f>
        <v>271</v>
      </c>
      <c r="K20" s="19"/>
      <c r="L20" s="19" t="n">
        <v>0</v>
      </c>
      <c r="M20" s="19" t="n">
        <v>0</v>
      </c>
      <c r="N20" s="19" t="n">
        <v>51</v>
      </c>
      <c r="O20" s="19" t="n">
        <v>187</v>
      </c>
      <c r="P20" s="17" t="n">
        <v>33</v>
      </c>
    </row>
    <row r="21" customFormat="false" ht="12.75" hidden="false" customHeight="false" outlineLevel="0" collapsed="false">
      <c r="A21" s="62" t="s">
        <v>87</v>
      </c>
      <c r="B21" s="17" t="n">
        <f aca="false">D21+E21+F21+G21+H21</f>
        <v>0</v>
      </c>
      <c r="C21" s="17"/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/>
      <c r="J21" s="19" t="n">
        <f aca="false">L21+M21+N21+O21+P21</f>
        <v>0</v>
      </c>
      <c r="K21" s="19"/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</row>
    <row r="22" customFormat="false" ht="15" hidden="false" customHeight="true" outlineLevel="0" collapsed="false">
      <c r="A22" s="63" t="s">
        <v>6</v>
      </c>
      <c r="B22" s="28" t="n">
        <f aca="false">D22+E22+F22+G22+H22</f>
        <v>12</v>
      </c>
      <c r="C22" s="29"/>
      <c r="D22" s="29" t="n">
        <f aca="false">SUM(D7:D21)</f>
        <v>0</v>
      </c>
      <c r="E22" s="28" t="n">
        <f aca="false">SUM(E7:E21)</f>
        <v>8</v>
      </c>
      <c r="F22" s="28" t="n">
        <f aca="false">SUM(F7:F21)</f>
        <v>4</v>
      </c>
      <c r="G22" s="28" t="n">
        <f aca="false">SUM(G7:G21)</f>
        <v>0</v>
      </c>
      <c r="H22" s="28" t="n">
        <f aca="false">SUM(H7:H21)</f>
        <v>0</v>
      </c>
      <c r="I22" s="28"/>
      <c r="J22" s="29" t="n">
        <f aca="false">L22+M22+N22+O22+P22</f>
        <v>388423</v>
      </c>
      <c r="K22" s="29"/>
      <c r="L22" s="29" t="n">
        <f aca="false">SUM(L7:L21)</f>
        <v>0</v>
      </c>
      <c r="M22" s="29" t="n">
        <f aca="false">SUM(M7:M21)</f>
        <v>58512</v>
      </c>
      <c r="N22" s="29" t="n">
        <f aca="false">SUM(N7:N21)</f>
        <v>244043</v>
      </c>
      <c r="O22" s="29" t="n">
        <f aca="false">SUM(O7:O21)</f>
        <v>74239</v>
      </c>
      <c r="P22" s="29" t="n">
        <f aca="false">SUM(P7:P21)</f>
        <v>11629</v>
      </c>
    </row>
    <row r="23" customFormat="false" ht="24" hidden="false" customHeight="true" outlineLevel="0" collapsed="false">
      <c r="A23" s="51"/>
      <c r="B23" s="46"/>
      <c r="C23" s="37"/>
      <c r="D23" s="37"/>
      <c r="E23" s="46"/>
      <c r="F23" s="46"/>
      <c r="G23" s="46"/>
      <c r="H23" s="46"/>
      <c r="I23" s="46"/>
      <c r="J23" s="37"/>
      <c r="K23" s="37"/>
      <c r="L23" s="37"/>
      <c r="M23" s="37"/>
      <c r="N23" s="37"/>
      <c r="O23" s="37"/>
      <c r="P23" s="37"/>
    </row>
    <row r="24" customFormat="false" ht="29.25" hidden="false" customHeight="true" outlineLevel="0" collapsed="false">
      <c r="A24" s="70" t="s">
        <v>88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</sheetData>
  <mergeCells count="4">
    <mergeCell ref="A1:P1"/>
    <mergeCell ref="A2:P2"/>
    <mergeCell ref="A3:P3"/>
    <mergeCell ref="A24:P24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56"/>
    <col collapsed="false" customWidth="true" hidden="false" outlineLevel="0" max="3" min="3" style="0" width="12.85"/>
    <col collapsed="false" customWidth="true" hidden="false" outlineLevel="0" max="4" min="4" style="0" width="12.28"/>
  </cols>
  <sheetData>
    <row r="1" customFormat="false" ht="27" hidden="false" customHeight="true" outlineLevel="0" collapsed="false">
      <c r="A1" s="6" t="s">
        <v>89</v>
      </c>
      <c r="B1" s="6"/>
      <c r="C1" s="6"/>
      <c r="D1" s="6"/>
    </row>
    <row r="2" customFormat="false" ht="12.75" hidden="false" customHeight="true" outlineLevel="0" collapsed="false">
      <c r="A2" s="6"/>
      <c r="B2" s="6"/>
      <c r="C2" s="6"/>
      <c r="D2" s="6"/>
    </row>
    <row r="3" customFormat="false" ht="25.5" hidden="false" customHeight="true" outlineLevel="0" collapsed="false">
      <c r="A3" s="7" t="s">
        <v>90</v>
      </c>
      <c r="B3" s="7"/>
      <c r="C3" s="7"/>
      <c r="D3" s="7"/>
      <c r="E3" s="15"/>
    </row>
    <row r="4" customFormat="false" ht="27.75" hidden="false" customHeight="true" outlineLevel="0" collapsed="false">
      <c r="A4" s="71" t="s">
        <v>91</v>
      </c>
      <c r="B4" s="72"/>
      <c r="C4" s="73" t="s">
        <v>92</v>
      </c>
      <c r="D4" s="3"/>
    </row>
    <row r="5" customFormat="false" ht="20.25" hidden="false" customHeight="true" outlineLevel="0" collapsed="false">
      <c r="A5" s="17" t="s">
        <v>93</v>
      </c>
      <c r="B5" s="2"/>
      <c r="C5" s="19" t="n">
        <v>1706</v>
      </c>
      <c r="D5" s="3"/>
    </row>
    <row r="6" customFormat="false" ht="20.25" hidden="false" customHeight="true" outlineLevel="0" collapsed="false">
      <c r="A6" s="17" t="s">
        <v>94</v>
      </c>
      <c r="B6" s="2"/>
      <c r="C6" s="19" t="n">
        <v>171</v>
      </c>
      <c r="D6" s="3"/>
    </row>
    <row r="7" customFormat="false" ht="20.25" hidden="false" customHeight="true" outlineLevel="0" collapsed="false">
      <c r="A7" s="17" t="s">
        <v>95</v>
      </c>
      <c r="B7" s="2"/>
      <c r="C7" s="17" t="n">
        <v>117</v>
      </c>
      <c r="D7" s="3"/>
    </row>
    <row r="8" customFormat="false" ht="20.25" hidden="false" customHeight="true" outlineLevel="0" collapsed="false">
      <c r="A8" s="28" t="s">
        <v>6</v>
      </c>
      <c r="B8" s="74"/>
      <c r="C8" s="29" t="n">
        <v>1994</v>
      </c>
      <c r="D8" s="3"/>
    </row>
    <row r="9" customFormat="false" ht="24" hidden="false" customHeight="true" outlineLevel="0" collapsed="false">
      <c r="A9" s="46"/>
      <c r="B9" s="31"/>
      <c r="C9" s="37"/>
    </row>
    <row r="13" customFormat="false" ht="27" hidden="false" customHeight="true" outlineLevel="0" collapsed="false">
      <c r="A13" s="6" t="s">
        <v>96</v>
      </c>
      <c r="B13" s="6"/>
      <c r="C13" s="6"/>
      <c r="D13" s="6"/>
    </row>
    <row r="14" customFormat="false" ht="12.75" hidden="false" customHeight="true" outlineLevel="0" collapsed="false">
      <c r="A14" s="6"/>
      <c r="B14" s="6"/>
      <c r="C14" s="6"/>
      <c r="D14" s="6"/>
    </row>
    <row r="15" customFormat="false" ht="25.5" hidden="false" customHeight="true" outlineLevel="0" collapsed="false">
      <c r="A15" s="7" t="s">
        <v>97</v>
      </c>
      <c r="B15" s="7"/>
      <c r="C15" s="7"/>
      <c r="D15" s="7"/>
    </row>
    <row r="16" customFormat="false" ht="27.75" hidden="false" customHeight="true" outlineLevel="0" collapsed="false">
      <c r="A16" s="71" t="s">
        <v>98</v>
      </c>
      <c r="B16" s="72"/>
      <c r="C16" s="73" t="s">
        <v>99</v>
      </c>
      <c r="D16" s="73" t="s">
        <v>100</v>
      </c>
    </row>
    <row r="17" s="31" customFormat="true" ht="20.25" hidden="false" customHeight="true" outlineLevel="0" collapsed="false">
      <c r="A17" s="69" t="s">
        <v>101</v>
      </c>
      <c r="B17" s="75"/>
      <c r="C17" s="76" t="n">
        <v>95329979</v>
      </c>
      <c r="D17" s="37" t="n">
        <v>2209725</v>
      </c>
    </row>
    <row r="18" customFormat="false" ht="20.25" hidden="false" customHeight="true" outlineLevel="0" collapsed="false">
      <c r="A18" s="77" t="n">
        <v>2001</v>
      </c>
      <c r="B18" s="2"/>
      <c r="C18" s="19" t="n">
        <v>93722645</v>
      </c>
      <c r="D18" s="19" t="n">
        <v>2194848</v>
      </c>
    </row>
    <row r="19" customFormat="false" ht="20.25" hidden="false" customHeight="true" outlineLevel="0" collapsed="false">
      <c r="A19" s="34" t="n">
        <v>2002</v>
      </c>
      <c r="B19" s="75"/>
      <c r="C19" s="37" t="n">
        <v>100113659</v>
      </c>
      <c r="D19" s="37" t="n">
        <v>2127656</v>
      </c>
    </row>
    <row r="20" customFormat="false" ht="20.25" hidden="false" customHeight="true" outlineLevel="0" collapsed="false">
      <c r="A20" s="34" t="n">
        <v>2003</v>
      </c>
      <c r="B20" s="75"/>
      <c r="C20" s="37" t="n">
        <v>104000445</v>
      </c>
      <c r="D20" s="37" t="n">
        <v>2130582</v>
      </c>
    </row>
    <row r="21" customFormat="false" ht="20.25" hidden="false" customHeight="true" outlineLevel="0" collapsed="false">
      <c r="A21" s="78" t="s">
        <v>102</v>
      </c>
      <c r="B21" s="74"/>
      <c r="C21" s="79" t="n">
        <v>116985731</v>
      </c>
      <c r="D21" s="29" t="n">
        <v>2352022</v>
      </c>
    </row>
    <row r="22" customFormat="false" ht="24" hidden="false" customHeight="true" outlineLevel="0" collapsed="false"/>
  </sheetData>
  <mergeCells count="6">
    <mergeCell ref="A1:D1"/>
    <mergeCell ref="A2:D2"/>
    <mergeCell ref="A3:D3"/>
    <mergeCell ref="A13:D13"/>
    <mergeCell ref="A14:D14"/>
    <mergeCell ref="A15:D15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45:20Z</dcterms:created>
  <dc:creator>Margaretha Pettersson</dc:creator>
  <dc:description/>
  <dc:language>en-US</dc:language>
  <cp:lastModifiedBy>Kristina Melander</cp:lastModifiedBy>
  <cp:lastPrinted>2005-05-02T08:37:28Z</cp:lastPrinted>
  <dcterms:modified xsi:type="dcterms:W3CDTF">2007-06-19T14:42:39Z</dcterms:modified>
  <cp:revision>0</cp:revision>
  <dc:subject/>
  <dc:title/>
</cp:coreProperties>
</file>