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3.1a, 3.1b" sheetId="1" state="visible" r:id="rId2"/>
    <sheet name="3.2" sheetId="2" state="visible" r:id="rId3"/>
    <sheet name="3.3a" sheetId="3" state="visible" r:id="rId4"/>
    <sheet name="3.3b" sheetId="4" state="visible" r:id="rId5"/>
    <sheet name="3.3c" sheetId="5" state="visible" r:id="rId6"/>
    <sheet name="3.4a" sheetId="6" state="visible" r:id="rId7"/>
    <sheet name="3.4b" sheetId="7" state="visible" r:id="rId8"/>
    <sheet name="3.4c" sheetId="8" state="visible" r:id="rId9"/>
    <sheet name="3.5a" sheetId="9" state="visible" r:id="rId10"/>
    <sheet name="3.5b" sheetId="10" state="visible" r:id="rId11"/>
    <sheet name="3.5c" sheetId="11" state="visible" r:id="rId12"/>
    <sheet name="3.6a" sheetId="12" state="visible" r:id="rId13"/>
    <sheet name="3.6b" sheetId="13" state="visible" r:id="rId14"/>
    <sheet name="3.6c" sheetId="14" state="visible" r:id="rId15"/>
    <sheet name="3.7" sheetId="15" state="visible" r:id="rId16"/>
    <sheet name="3.8a" sheetId="16" state="visible" r:id="rId17"/>
    <sheet name="3.8b" sheetId="17" state="visible" r:id="rId18"/>
    <sheet name="3.8c" sheetId="18" state="visible" r:id="rId19"/>
    <sheet name="3.9,3.10" sheetId="19" state="visible" r:id="rId20"/>
    <sheet name="3.11a" sheetId="20" state="visible" r:id="rId21"/>
    <sheet name="3.11b" sheetId="21" state="visible" r:id="rId22"/>
  </sheets>
  <definedNames>
    <definedName function="false" hidden="false" localSheetId="19" name="_xlnm.Print_Area" vbProcedure="false">'3.11a'!$A$1:$E$26</definedName>
    <definedName function="false" hidden="false" localSheetId="20" name="_xlnm.Print_Area" vbProcedure="false">'3.11b'!$A$1:$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243">
  <si>
    <t xml:space="preserve">3                Studiemedel för studier i Sverige</t>
  </si>
  <si>
    <t xml:space="preserve">                  Financial student aid for studies in Sweden</t>
  </si>
  <si>
    <t xml:space="preserve">Tabell 3.1a    Prisbasbelopp samt maximalt studiemedelsbelopp för studieperiod
                      om 20 veckor med generellt studiebidrag</t>
  </si>
  <si>
    <t xml:space="preserve">                       Price base amount and maximum amount of financial student aid 
                       by a period of 20 weeks, basic grant      </t>
  </si>
  <si>
    <t xml:space="preserve">Kalenderhalvår</t>
  </si>
  <si>
    <r>
      <rPr>
        <sz val="8.5"/>
        <rFont val="Arial"/>
        <family val="2"/>
      </rPr>
      <t xml:space="preserve">År</t>
    </r>
    <r>
      <rPr>
        <vertAlign val="superscript"/>
        <sz val="8.5"/>
        <rFont val="Arial"/>
        <family val="2"/>
      </rPr>
      <t xml:space="preserve">1</t>
    </r>
  </si>
  <si>
    <r>
      <rPr>
        <sz val="8.5"/>
        <rFont val="Arial"/>
        <family val="2"/>
      </rPr>
      <t xml:space="preserve">Prisbasbelopp</t>
    </r>
    <r>
      <rPr>
        <vertAlign val="superscript"/>
        <sz val="8.5"/>
        <rFont val="Arial"/>
        <family val="2"/>
      </rPr>
      <t xml:space="preserve">2
</t>
    </r>
    <r>
      <rPr>
        <sz val="8.5"/>
        <rFont val="Arial"/>
        <family val="2"/>
      </rPr>
      <t xml:space="preserve">kronor
</t>
    </r>
  </si>
  <si>
    <t xml:space="preserve">Maximalt studiemedelsbelopp, kronor</t>
  </si>
  <si>
    <t xml:space="preserve">Studiebidragets
andel av totala 
beloppet i %</t>
  </si>
  <si>
    <t xml:space="preserve">Studiebidrag</t>
  </si>
  <si>
    <r>
      <rPr>
        <sz val="8.5"/>
        <rFont val="Arial"/>
        <family val="2"/>
      </rPr>
      <t xml:space="preserve">Studielån</t>
    </r>
    <r>
      <rPr>
        <vertAlign val="superscript"/>
        <sz val="8.5"/>
        <rFont val="Arial"/>
        <family val="2"/>
      </rPr>
      <t xml:space="preserve">3</t>
    </r>
  </si>
  <si>
    <t xml:space="preserve">Totalt</t>
  </si>
  <si>
    <t xml:space="preserve">Andra halvåret</t>
  </si>
  <si>
    <t xml:space="preserve">Första och andra halvåret</t>
  </si>
  <si>
    <t xml:space="preserve">Första halvåret</t>
  </si>
  <si>
    <t xml:space="preserve">42 800</t>
  </si>
  <si>
    <r>
      <rPr>
        <sz val="8.5"/>
        <rFont val="Arial"/>
        <family val="2"/>
      </rPr>
      <t xml:space="preserve">1   För längre tidsserier, se webbplatsen: </t>
    </r>
    <r>
      <rPr>
        <u val="single"/>
        <sz val="8.5"/>
        <color rgb="FF0000FF"/>
        <rFont val="Arial"/>
        <family val="2"/>
      </rPr>
      <t xml:space="preserve">http://www.csn.se/om-csn/statistik/studiemedelsbelopp</t>
    </r>
    <r>
      <rPr>
        <sz val="8.5"/>
        <rFont val="Arial"/>
        <family val="2"/>
      </rPr>
      <t xml:space="preserve">. 
2   Beräkningen av studiemedel grundas på prisbasbeloppet enligt lagen (1962:381) om allmän försäkring.
3   Avser grundlån. Under vissa omständigheter är det dessutom möjligt att få merkostnadslån och tilläggslån.</t>
    </r>
  </si>
  <si>
    <r>
      <rPr>
        <b val="true"/>
        <sz val="10"/>
        <rFont val="Arial"/>
        <family val="2"/>
      </rPr>
      <t xml:space="preserve">Tabell 3.1b    Prisbasbelopp samt maximalt studiemedelsbelopp för studieperiod 
                       om 20 veckor med högre studiebidrag</t>
    </r>
    <r>
      <rPr>
        <b val="true"/>
        <vertAlign val="superscript"/>
        <sz val="10"/>
        <rFont val="Arial"/>
        <family val="2"/>
      </rPr>
      <t xml:space="preserve">1</t>
    </r>
  </si>
  <si>
    <t xml:space="preserve">                       Price base amount and maximum amount of financial student aid 
                       by a period of 20 weeks, higher grant                </t>
  </si>
  <si>
    <r>
      <rPr>
        <sz val="8.5"/>
        <rFont val="Arial"/>
        <family val="2"/>
      </rPr>
      <t xml:space="preserve">
Prisbasbelopp</t>
    </r>
    <r>
      <rPr>
        <vertAlign val="superscript"/>
        <sz val="8.5"/>
        <rFont val="Arial"/>
        <family val="2"/>
      </rPr>
      <t xml:space="preserve">2</t>
    </r>
    <r>
      <rPr>
        <sz val="8.5"/>
        <rFont val="Arial"/>
        <family val="2"/>
      </rPr>
      <t xml:space="preserve"> 
kr</t>
    </r>
  </si>
  <si>
    <t xml:space="preserve">kronor</t>
  </si>
  <si>
    <r>
      <rPr>
        <sz val="8.5"/>
        <rFont val="Arial"/>
        <family val="2"/>
      </rPr>
      <t xml:space="preserve">1   För längre tidsserier, se webbplatsen: </t>
    </r>
    <r>
      <rPr>
        <u val="single"/>
        <sz val="8.5"/>
        <color rgb="FF0000FF"/>
        <rFont val="Arial"/>
        <family val="2"/>
      </rPr>
      <t xml:space="preserve">http://www.csn.se/om-csn/statistik/studiemedelsbelopp</t>
    </r>
    <r>
      <rPr>
        <sz val="8.5"/>
        <rFont val="Arial"/>
        <family val="2"/>
      </rPr>
      <t xml:space="preserve">.
2   Beräkningen av studiemedel grundas på prisbasbeloppet enligt lagen (1962:381) om allmän försäkring. 
3   Avser grundlån. Under vissa omständigheter är det dessutom möjligt att få merkostnadslån och tilläggslån.</t>
    </r>
  </si>
  <si>
    <t xml:space="preserve">Tabell 3.2     Antal studerande som fått studiemedel samt utbetalda belopp, fördelat på kön, 
                      bidragsnivå och typ av studiestöd, 2011/12</t>
  </si>
  <si>
    <t xml:space="preserve">                      Number of students receiving financial student aid and total expenditure,
                      by sex, level of grant and type of aid, 2011/12</t>
  </si>
  <si>
    <t xml:space="preserve">Kön och bidragsnivå</t>
  </si>
  <si>
    <t xml:space="preserve">Tillläggsbidrag</t>
  </si>
  <si>
    <t xml:space="preserve">Grundlån</t>
  </si>
  <si>
    <t xml:space="preserve">Merkostnadslån</t>
  </si>
  <si>
    <t xml:space="preserve">Tilläggslån</t>
  </si>
  <si>
    <t xml:space="preserve">Antal </t>
  </si>
  <si>
    <r>
      <rPr>
        <b val="true"/>
        <sz val="8.5"/>
        <rFont val="Arial"/>
        <family val="2"/>
      </rPr>
      <t xml:space="preserve">Totalt</t>
    </r>
    <r>
      <rPr>
        <b val="true"/>
        <vertAlign val="superscript"/>
        <sz val="8.5"/>
        <rFont val="Arial"/>
        <family val="2"/>
      </rPr>
      <t xml:space="preserve">1</t>
    </r>
  </si>
  <si>
    <t xml:space="preserve">Kvinnor</t>
  </si>
  <si>
    <t xml:space="preserve">Män</t>
  </si>
  <si>
    <t xml:space="preserve">Generell bidragsnivå</t>
  </si>
  <si>
    <t xml:space="preserve">Högre bidragsnivå</t>
  </si>
  <si>
    <t xml:space="preserve">Utbetalda belopp, miljoner kronor</t>
  </si>
  <si>
    <t xml:space="preserve">1   Nettoräknat antal. Studerande som läst med olika bidragsnivåer under tidsperioden har räknats endast en gång. </t>
  </si>
  <si>
    <r>
      <rPr>
        <b val="true"/>
        <sz val="10"/>
        <rFont val="Arial"/>
        <family val="2"/>
      </rPr>
      <t xml:space="preserve">Tabell 3.3a     Antal studerande som fått studiemedel, fördelat på kön, typ av studiestöd, 
                        skolform och utbildningsnivå, 2011/12</t>
    </r>
    <r>
      <rPr>
        <b val="true"/>
        <vertAlign val="superscript"/>
        <sz val="10"/>
        <rFont val="Arial"/>
        <family val="2"/>
      </rPr>
      <t xml:space="preserve">1</t>
    </r>
  </si>
  <si>
    <t xml:space="preserve">                        Number of students receiving financial student aid, by sex, 
                        type of aid, type of school and level of education, 2011/12</t>
  </si>
  <si>
    <t xml:space="preserve">Nivå</t>
  </si>
  <si>
    <t xml:space="preserve">Skolform
</t>
  </si>
  <si>
    <t xml:space="preserve">Studie-
bidrag</t>
  </si>
  <si>
    <t xml:space="preserve">Tilläggs-bidrag</t>
  </si>
  <si>
    <t xml:space="preserve">Grundlån
</t>
  </si>
  <si>
    <t xml:space="preserve">Merkost-
nadslån</t>
  </si>
  <si>
    <t xml:space="preserve">Tilläggs-
lån</t>
  </si>
  <si>
    <r>
      <rPr>
        <b val="true"/>
        <sz val="8"/>
        <rFont val="Arial"/>
        <family val="2"/>
      </rPr>
      <t xml:space="preserve">Totalt</t>
    </r>
    <r>
      <rPr>
        <b val="true"/>
        <vertAlign val="superscript"/>
        <sz val="8"/>
        <rFont val="Arial"/>
        <family val="2"/>
      </rPr>
      <t xml:space="preserve">2</t>
    </r>
  </si>
  <si>
    <t xml:space="preserve">Grundskolenivå</t>
  </si>
  <si>
    <t xml:space="preserve">Folkhögskola</t>
  </si>
  <si>
    <t xml:space="preserve">"</t>
  </si>
  <si>
    <t xml:space="preserve">Komvux</t>
  </si>
  <si>
    <t xml:space="preserve">Gymnasienivå</t>
  </si>
  <si>
    <t xml:space="preserve">Gymnasieskola</t>
  </si>
  <si>
    <t xml:space="preserve">Kompletterande utbildning</t>
  </si>
  <si>
    <t xml:space="preserve">Basår</t>
  </si>
  <si>
    <t xml:space="preserve">Eftergymnasial nivå</t>
  </si>
  <si>
    <t xml:space="preserve">Högskola och universitet</t>
  </si>
  <si>
    <r>
      <rPr>
        <sz val="8"/>
        <rFont val="Arial"/>
        <family val="2"/>
      </rPr>
      <t xml:space="preserve">KY-utbildning</t>
    </r>
    <r>
      <rPr>
        <vertAlign val="superscript"/>
        <sz val="8"/>
        <rFont val="Arial"/>
        <family val="2"/>
      </rPr>
      <t xml:space="preserve">3</t>
    </r>
  </si>
  <si>
    <r>
      <rPr>
        <sz val="8"/>
        <rFont val="Arial"/>
        <family val="2"/>
      </rPr>
      <t xml:space="preserve">Yrkeshögskola</t>
    </r>
    <r>
      <rPr>
        <vertAlign val="superscript"/>
        <sz val="8"/>
        <rFont val="Arial"/>
        <family val="2"/>
      </rPr>
      <t xml:space="preserve">4</t>
    </r>
  </si>
  <si>
    <r>
      <rPr>
        <sz val="8"/>
        <rFont val="Arial"/>
        <family val="2"/>
      </rPr>
      <t xml:space="preserve">Övriga</t>
    </r>
    <r>
      <rPr>
        <vertAlign val="superscript"/>
        <sz val="8"/>
        <rFont val="Arial"/>
        <family val="2"/>
      </rPr>
      <t xml:space="preserve">5</t>
    </r>
  </si>
  <si>
    <t xml:space="preserve">1   Tabellen har sekretessgranskats, vilket innebär att enskilda celler med antal mindre än 3 har ersatts med " och att summeringar 
     har justerats.
2   Nettoräknat antal. Studerande som läst på olika utbildningsnivåer under läsåret har räknats endast en gång.
3   Lagen och förordningen om kvalificerad yrkesutbildning upphävdes den 15 april 2009. Utbildningar som har
     beviljats statligt stöd före detta datum kan få fortsatt stöd enligt lagen och förordningen om kvalificerad 
     yrkesutbildning, dock längst till och med den 31 december 2013.
4   Ny skolform från och med den 1 juli 2009. Myndigheten för yrkeshögskolan beslutar om vilka utbildningar som får
     ingå i yrkeshögskolan.
5   I skolformen 'Övriga' ingår eftergymnasial utbildning vid vissa trafikflygarutbildningar, teologiska utbildningar, polisutbildningar
     med mera. Även enstaka personer där uppgift om skolform saknas ingår i denna grupp.</t>
  </si>
  <si>
    <r>
      <rPr>
        <b val="true"/>
        <sz val="10"/>
        <rFont val="Arial"/>
        <family val="2"/>
      </rPr>
      <t xml:space="preserve">Tabell 3.3b    Antal studerande som fått studiemedel med generellt bidrag, fördelat på 
                       kön, typ av studiestöd, skolform och utbildningsnivå, 2011/12</t>
    </r>
    <r>
      <rPr>
        <b val="true"/>
        <vertAlign val="superscript"/>
        <sz val="10"/>
        <rFont val="Arial"/>
        <family val="2"/>
      </rPr>
      <t xml:space="preserve">1</t>
    </r>
  </si>
  <si>
    <t xml:space="preserve">                       Number of students receiving basic grant, by sex, type of aid, type of school and level 
                       of education, 2011/12</t>
  </si>
  <si>
    <t xml:space="preserve">
Skolform
</t>
  </si>
  <si>
    <t xml:space="preserve">-</t>
  </si>
  <si>
    <t xml:space="preserve">1   Tabellen har sekretessgranskats, vilket innebär att enskilda celler med antal mindre än 3 har ersatts med " och att summeringar 
     har justerats.
2   Nettoräknat antal. Studerande som läst på olika utbildningsnivåer under läsåret har räknats endast en gång.
3   Lagen och förordningen om kvalificerad yrkesutbildning upphävdes den 15 april 2009. Utbildningar som har beviljats statligt stöd 
     före detta datum kan få fortsatt stöd enligt lagen och förordningen om kvalificerad yrkesutbildning, dock längst till och med den 
     31 december 2013.
4   Ny skolform från och med den 1 juli 2009. Myndigheten för yrkeshögskolan beslutar om vilka utbildningar som får ingå i
     yrkeshögskolan.
5   I skolformen 'Övriga' ingår eftergymnasial utbildning vid vissa trafikflygarutbildningar, teologiska utbildningar, polisutbildningar med
     mera. Även enstaka personer där uppgift om skolform saknas ingår i denna grupp. </t>
  </si>
  <si>
    <r>
      <rPr>
        <b val="true"/>
        <sz val="10"/>
        <rFont val="Arial"/>
        <family val="2"/>
      </rPr>
      <t xml:space="preserve">Tabell 3.3c    Antal studerande som fått studiemedel med högre bidrag, fördelat 
                       på kön, typ av studiestöd, skolform och utbildningsnivå, 2011/12</t>
    </r>
    <r>
      <rPr>
        <b val="true"/>
        <vertAlign val="superscript"/>
        <sz val="10"/>
        <rFont val="Arial"/>
        <family val="2"/>
      </rPr>
      <t xml:space="preserve">1</t>
    </r>
  </si>
  <si>
    <t xml:space="preserve">                       Number of students receiving higher grant, by sex, type of aid, type of school and 
                       level of education, 2011/12 </t>
  </si>
  <si>
    <r>
      <rPr>
        <sz val="8"/>
        <rFont val="Arial"/>
        <family val="2"/>
      </rPr>
      <t xml:space="preserve">Högskola och universitet</t>
    </r>
    <r>
      <rPr>
        <vertAlign val="superscript"/>
        <sz val="8"/>
        <rFont val="Arial"/>
        <family val="2"/>
      </rPr>
      <t xml:space="preserve">3</t>
    </r>
  </si>
  <si>
    <t xml:space="preserve">Övriga</t>
  </si>
  <si>
    <t xml:space="preserve">1   Tabellen har sekretessgranskats, vilket innebär att enskilda celler med antal mindre än 3 har ersatts med " och att summeringar 
     har justerats.
2   Nettoräknat antal. Studerande som läst på olika utbildningsnivåer under läsåret har räknats endast en gång.
3   Den 1 januari 2011 upphörde det högre bidraget att beviljas för studerande på specialpedagogutbildningar. En studerande som 
     har beviljats det högre bidraget innan dess kan få det högre bidraget för att avsluta utbildningen, dock längst till och med den 
     30 juni 2012. Övergångsregler möjliggör även för vissa studerande på yrkestekniskt program att få det högre bidraget till och med 
     30 juni 2015. Läsåret 2011/12 var det ingen studerande som fick det högre bidraget med hänsyn till dessa övergångsregler. </t>
  </si>
  <si>
    <r>
      <rPr>
        <b val="true"/>
        <sz val="10"/>
        <rFont val="Arial"/>
        <family val="2"/>
      </rPr>
      <t xml:space="preserve">Tabell 3.4a    Antal studerande som fått studiemedel samt studerande med enbart 
                       studiebidrag, fördelat på studietakt, kön och utbildningsnivå, 2011/12</t>
    </r>
    <r>
      <rPr>
        <b val="true"/>
        <vertAlign val="superscript"/>
        <sz val="10"/>
        <rFont val="Arial"/>
        <family val="2"/>
      </rPr>
      <t xml:space="preserve">1, 2</t>
    </r>
  </si>
  <si>
    <t xml:space="preserve">                       Number of students receiving financial student aid and students receiving only the 
                       grant element of student aid, by study tempo, sex and level of education, 2011/12</t>
  </si>
  <si>
    <t xml:space="preserve">Studietakt</t>
  </si>
  <si>
    <t xml:space="preserve">Grundskole- och gymnasienivå </t>
  </si>
  <si>
    <t xml:space="preserve">Kön
</t>
  </si>
  <si>
    <r>
      <rPr>
        <sz val="8.5"/>
        <rFont val="Arial"/>
        <family val="2"/>
      </rPr>
      <t xml:space="preserve">Gymnasie-
skola
m.m.</t>
    </r>
    <r>
      <rPr>
        <vertAlign val="superscript"/>
        <sz val="8.5"/>
        <rFont val="Arial"/>
        <family val="2"/>
      </rPr>
      <t xml:space="preserve">3
</t>
    </r>
  </si>
  <si>
    <t xml:space="preserve">Folkhög-
skola
 </t>
  </si>
  <si>
    <t xml:space="preserve">Komvux
</t>
  </si>
  <si>
    <t xml:space="preserve">Totalt
grundskole-/
gymnasie-
nivå</t>
  </si>
  <si>
    <t xml:space="preserve">Grund-
läggande
högskole-
utbildning</t>
  </si>
  <si>
    <t xml:space="preserve">Forskar-
utbildning
</t>
  </si>
  <si>
    <r>
      <rPr>
        <sz val="8.5"/>
        <rFont val="Arial"/>
        <family val="2"/>
      </rPr>
      <t xml:space="preserve">Övriga</t>
    </r>
    <r>
      <rPr>
        <vertAlign val="superscript"/>
        <sz val="8.5"/>
        <rFont val="Arial"/>
        <family val="2"/>
      </rPr>
      <t xml:space="preserve">4
</t>
    </r>
    <r>
      <rPr>
        <sz val="8.5"/>
        <rFont val="Arial"/>
        <family val="2"/>
      </rPr>
      <t xml:space="preserve">
</t>
    </r>
  </si>
  <si>
    <t xml:space="preserve">Totalt
efter-
gymnasial
nivå</t>
  </si>
  <si>
    <t xml:space="preserve">Heltid</t>
  </si>
  <si>
    <t xml:space="preserve">Varav med enbart 
studiebidrag</t>
  </si>
  <si>
    <t xml:space="preserve">Deltid</t>
  </si>
  <si>
    <t xml:space="preserve">Hel- och deltid</t>
  </si>
  <si>
    <t xml:space="preserve">1   En person kan finnas registrerad med olika studietakt under samma läsår.
2   Tabellen har sekretessgranskats, vilket innebär att enskilda celler med antal mindre än 3 har ersatts med " och att summeringar 
     har justerats.
3   Inklusive vissa gymnasiala utbildningar med annan huvudman än kommun och landsting samt basåret vid 
     högskola eller universitet. 
4   Andra eftergymnasiala utbildningar än högskoleutbildningar.</t>
  </si>
  <si>
    <r>
      <rPr>
        <b val="true"/>
        <sz val="10"/>
        <rFont val="Arial"/>
        <family val="2"/>
      </rPr>
      <t xml:space="preserve">Tabell 3.4b    Antal studerande som fått studiemedel med generellt bidrag samt 
                       studerande som fått enbart studiebidrag, fördelat på studietakt, kön 
                       och utbildningsnivå, 2011/12</t>
    </r>
    <r>
      <rPr>
        <b val="true"/>
        <vertAlign val="superscript"/>
        <sz val="10"/>
        <rFont val="Arial"/>
        <family val="2"/>
      </rPr>
      <t xml:space="preserve">1, 2</t>
    </r>
    <r>
      <rPr>
        <b val="true"/>
        <sz val="10"/>
        <rFont val="Arial"/>
        <family val="2"/>
      </rPr>
      <t xml:space="preserve">  </t>
    </r>
  </si>
  <si>
    <t xml:space="preserve">                       Number of students receiving basic grant and students receiving only the grant element 
                       of student aid, by study tempo, sex and level of education, 2011/12</t>
  </si>
  <si>
    <t xml:space="preserve">Grundskole- och gymnasienivå</t>
  </si>
  <si>
    <t xml:space="preserve">Totalt
efter-
gymnasial-
nivå</t>
  </si>
  <si>
    <t xml:space="preserve">1   En person kan finnas registrerad med olika studietakt under samma läsår.
2   Tabellen har sekretessgranskats, vilket innebär att enskilda celler med antal färre än 3 har ersatts med " och att summeringar 
     har justerats.
3   Inklusive vissa gymnasiala utbildningar med annan huvudman än kommun och landsting samt basåret vid högskola eller universitet. 
4   Andra eftergymnasiala utbildningar än högskoleutbildningar.</t>
  </si>
  <si>
    <r>
      <rPr>
        <b val="true"/>
        <sz val="10"/>
        <rFont val="Arial"/>
        <family val="2"/>
      </rPr>
      <t xml:space="preserve">Tabell 3.4c    Antal studerande som fått studiemedel med högre bidrag
                      samt studerande som fått enbart studiebidrag, fördelat på 
                      studietakt, kön och utbildningsnivå, 2011/12</t>
    </r>
    <r>
      <rPr>
        <b val="true"/>
        <vertAlign val="superscript"/>
        <sz val="10"/>
        <rFont val="Arial"/>
        <family val="2"/>
      </rPr>
      <t xml:space="preserve">1, 2</t>
    </r>
  </si>
  <si>
    <t xml:space="preserve">                       Number of students receiving higher grant and students receiving only the grant 
                       element of student aid, by study tempo, sex and level of education, 2011/12</t>
  </si>
  <si>
    <r>
      <rPr>
        <sz val="8.5"/>
        <rFont val="Arial"/>
        <family val="2"/>
      </rPr>
      <t xml:space="preserve">Special-
pedagogisk
examen/
påbyggnad</t>
    </r>
    <r>
      <rPr>
        <vertAlign val="superscript"/>
        <sz val="8.5"/>
        <rFont val="Arial"/>
        <family val="2"/>
      </rPr>
      <t xml:space="preserve">4</t>
    </r>
  </si>
  <si>
    <t xml:space="preserve">1   En person kan finnas registrerad med olika studietakt under samma läsår.
2   Tabellen har sekretessgranskats, vilket innebär att enskilda celler med antal färre än 3 har 
     ersatts med " och att summeringar har justerats.
3   Inklusive vissa gymnasiala utbildningar med annan huvudman än kommun och landsting. 
4   Den 1 januari 2011 upphörde det högre bidraget att beviljas för studerande på specialpedagogutbildningar. 
     En studerande som har beviljats det högre bidraget innan dess kan få det högre bidraget för att avsluta 
     utbildningen, dock längst till och med den 30 juni 2012. Övergångsregler möjliggör även för vissa studerande 
     på yrkestekniskt program att få det högre bidraget till och med 30 juni 2015. Läsåret 2011/12 var det ingen 
     studerande som fick det högre bidraget med hänsyn till dessa övergångsregler.</t>
  </si>
  <si>
    <t xml:space="preserve">Tabell 3.5a    Andel studerande per åldersgrupp som fått studiemedel, fördelat på ålder, 
                       kön, utbildningsnivå och skolform, procent, 2011/12</t>
  </si>
  <si>
    <t xml:space="preserve">                       Relative share of students per age-group receiving financial student aid, by age, sex, 
                       level of education and type of school, percent, 2011/12 </t>
  </si>
  <si>
    <t xml:space="preserve">Kön</t>
  </si>
  <si>
    <t xml:space="preserve">Grund-
skolenivå</t>
  </si>
  <si>
    <t xml:space="preserve">Gymnasienivå
</t>
  </si>
  <si>
    <t xml:space="preserve">Eftergymnasial nivå
</t>
  </si>
  <si>
    <t xml:space="preserve">Ålder
2011-12-31
</t>
  </si>
  <si>
    <t xml:space="preserve">
Komvux/
folkhög-
skola
</t>
  </si>
  <si>
    <r>
      <rPr>
        <sz val="8.5"/>
        <rFont val="Arial"/>
        <family val="2"/>
      </rPr>
      <t xml:space="preserve">Gymnasie-
skola
m.m.</t>
    </r>
    <r>
      <rPr>
        <vertAlign val="superscript"/>
        <sz val="8.5"/>
        <rFont val="Arial"/>
        <family val="2"/>
      </rPr>
      <t xml:space="preserve">1
</t>
    </r>
  </si>
  <si>
    <t xml:space="preserve">Folkhög-
skola
</t>
  </si>
  <si>
    <r>
      <rPr>
        <sz val="8.5"/>
        <rFont val="Arial"/>
        <family val="2"/>
      </rPr>
      <t xml:space="preserve">
Övriga</t>
    </r>
    <r>
      <rPr>
        <vertAlign val="superscript"/>
        <sz val="8.5"/>
        <rFont val="Arial"/>
        <family val="2"/>
      </rPr>
      <t xml:space="preserve">2
</t>
    </r>
    <r>
      <rPr>
        <sz val="8.5"/>
        <rFont val="Arial"/>
        <family val="2"/>
      </rPr>
      <t xml:space="preserve">
</t>
    </r>
  </si>
  <si>
    <r>
      <rPr>
        <sz val="8.5"/>
        <color rgb="FFFFFFFF"/>
        <rFont val="Arial"/>
        <family val="2"/>
      </rPr>
      <t xml:space="preserve">00</t>
    </r>
    <r>
      <rPr>
        <sz val="8.5"/>
        <rFont val="Arial"/>
        <family val="2"/>
      </rPr>
      <t xml:space="preserve">–19 år</t>
    </r>
  </si>
  <si>
    <t xml:space="preserve">20–24 år</t>
  </si>
  <si>
    <t xml:space="preserve">25–29 år</t>
  </si>
  <si>
    <t xml:space="preserve">30–34 år</t>
  </si>
  <si>
    <t xml:space="preserve">35–39 år</t>
  </si>
  <si>
    <t xml:space="preserve">40–44 år</t>
  </si>
  <si>
    <t xml:space="preserve">45–49 år</t>
  </si>
  <si>
    <t xml:space="preserve">50–54 år</t>
  </si>
  <si>
    <t xml:space="preserve">55 år–</t>
  </si>
  <si>
    <t xml:space="preserve">Antal kvinnor</t>
  </si>
  <si>
    <t xml:space="preserve">Antal män</t>
  </si>
  <si>
    <t xml:space="preserve">Totalt antal</t>
  </si>
  <si>
    <t xml:space="preserve">1   Inklusive vissa gymnasiala utbildningar med annan huvudman än kommun och landsting samt basåret vid högskola 
     eller universitet.
2   Andra eftergymnasiala utbildningar än högskoleutbildningar samt forskarutbildning.</t>
  </si>
  <si>
    <t xml:space="preserve">Tabell 3.5b    Andel studerande per åldersgrupp som fått studiemedel med generellt bidrag,
                      fördelat på ålder, kön, utbildningsnivå och skolform, procent, 2011/12</t>
  </si>
  <si>
    <t xml:space="preserve">                       Relative share of students per age-group receiving basic grant, by age, sex, level of 
                       education and type of school, percent, 2011/12 </t>
  </si>
  <si>
    <t xml:space="preserve">Totalt </t>
  </si>
  <si>
    <t xml:space="preserve">1   Inklusive vissa gymnasiala utbildningar med annan huvudman än kommun och landsting samt basåret vid högskola eller 
     universitet.
2   Andra eftergymnasiala utbildningar än högskoleutbildningar samt forskarutbildning.</t>
  </si>
  <si>
    <t xml:space="preserve">Tabell 3.5c    Andel studerande per åldersgrupp som fått studiemedel med högre bidrag, 
                      fördelat på ålder, kön, utbildningsnivå och skolform, procent, 2011/12</t>
  </si>
  <si>
    <t xml:space="preserve">                       Relative share of students per age-group receiving higher grant, by age, sex, 
                       level of education and type of school, percent, 2011/12</t>
  </si>
  <si>
    <t xml:space="preserve"> Eftergymnasial nivå
</t>
  </si>
  <si>
    <t xml:space="preserve">
</t>
  </si>
  <si>
    <r>
      <rPr>
        <sz val="8.5"/>
        <rFont val="Arial"/>
        <family val="2"/>
      </rPr>
      <t xml:space="preserve">Special-
pedagogisk
examen/
påbyggnad</t>
    </r>
    <r>
      <rPr>
        <vertAlign val="superscript"/>
        <sz val="8.5"/>
        <rFont val="Arial"/>
        <family val="2"/>
      </rPr>
      <t xml:space="preserve">3</t>
    </r>
  </si>
  <si>
    <r>
      <rPr>
        <sz val="8.5"/>
        <rFont val="Arial"/>
        <family val="2"/>
      </rPr>
      <t xml:space="preserve">20–24 år</t>
    </r>
    <r>
      <rPr>
        <vertAlign val="superscript"/>
        <sz val="8.5"/>
        <rFont val="Arial"/>
        <family val="2"/>
      </rPr>
      <t xml:space="preserve">2</t>
    </r>
  </si>
  <si>
    <t xml:space="preserve">1   Inklusive vissa gymnasiala utbildningar med annan huvudman än kommun och landsting.                                                                                                                                                                                                                                                                                           2   Den åldersfördelning som redovisas avser åldern vid årets slut 2011. Huvudregeln är att studiemedel med det högre 
     bidraget kan beviljas tidigast från och med ingången av det kalenderår då den studerande fyller 25 år.
     I åldersintervallet 20–24 år återfinns personer som fyllde 25 år under 2012 och som påbörjade 
     sina studier under det första kalenderhalvåret 2012. Genom en tillfällig satsning ges också möjlighet för unga
     arbetslösa under 25 år, som saknar fullständig grundskole- eller gymnasieutbildning eller slutomdöme från 
     folkhögskola, att studera med det högre bidraget.
3   Den 1 januari 2011 upphörde det högre bidraget att beviljas för studerande på specialpedagogutbildningar. 
     En studerande som har beviljats det högre bidraget innan dess kan få det högre bidraget för att avsluta utbildningen, 
     dock längst till och med den 30 juni 2012. Övergångsregler möjliggör även för vissa studerande på 
     yrkestekniskt program att få det högre bidraget till och med 30 juni 2015. Läsåret 2011/12 var det ingen studerande 
     som fick det högre bidraget med hänsyn till dessa övergångsregler.  </t>
  </si>
  <si>
    <r>
      <rPr>
        <b val="true"/>
        <sz val="10"/>
        <rFont val="Arial"/>
        <family val="2"/>
      </rPr>
      <t xml:space="preserve">Tabell 3.6a    Antal studerande som fått reducerade studiemedel</t>
    </r>
    <r>
      <rPr>
        <b val="true"/>
        <vertAlign val="superscript"/>
        <sz val="10"/>
        <rFont val="Arial"/>
        <family val="2"/>
      </rPr>
      <t xml:space="preserve"> </t>
    </r>
    <r>
      <rPr>
        <b val="true"/>
        <sz val="10"/>
        <rFont val="Arial"/>
        <family val="2"/>
      </rPr>
      <t xml:space="preserve"> 
                      på grund av meddelad inkomst, fördelat på utbild-
                      ningsnivå, studietakt och kön, 2011/12</t>
    </r>
    <r>
      <rPr>
        <b val="true"/>
        <vertAlign val="superscript"/>
        <sz val="10"/>
        <rFont val="Arial"/>
        <family val="2"/>
      </rPr>
      <t xml:space="preserve">1</t>
    </r>
  </si>
  <si>
    <t xml:space="preserve">                       Number of students receiving reduced financial student aid 
                       due to reported income, by level of education, study tempo 
                       and sex, 2011/12</t>
  </si>
  <si>
    <t xml:space="preserve">Studietakt
Kön</t>
  </si>
  <si>
    <t xml:space="preserve">Grundskole-
nivå</t>
  </si>
  <si>
    <t xml:space="preserve">Gymnasie-
nivå</t>
  </si>
  <si>
    <t xml:space="preserve">Totalt
</t>
  </si>
  <si>
    <t xml:space="preserve">Höstterminen 2011</t>
  </si>
  <si>
    <t xml:space="preserve">Män </t>
  </si>
  <si>
    <t xml:space="preserve">Vårterminen 2012</t>
  </si>
  <si>
    <t xml:space="preserve">1   Redovisningen gäller de beslut om reducering som görs utifrån den inkomst som den studerande 
     har uppgett. Det är dessa inkomstuppgifter som ligger till grund vid prövning och utbetalning. Den 
     efterkontroll som görs mot Skatteverkets uppgifter finns inte med i tabellen.</t>
  </si>
  <si>
    <r>
      <rPr>
        <b val="true"/>
        <sz val="10"/>
        <rFont val="Arial"/>
        <family val="2"/>
      </rPr>
      <t xml:space="preserve">Tabell 3.6b    Antal studerande med generellt bidrag som fått reducerade
                       studiemedel på grund av meddelad inkomst, fördelat på 
                       utbildningsnivå, studietakt och kön, 2011/12</t>
    </r>
    <r>
      <rPr>
        <b val="true"/>
        <vertAlign val="superscript"/>
        <sz val="10"/>
        <rFont val="Arial"/>
        <family val="2"/>
      </rPr>
      <t xml:space="preserve">1</t>
    </r>
  </si>
  <si>
    <t xml:space="preserve">                       Number of students with the basic grant receiving reduced 
                       financial student aid due to reported income, by level of 
                       education, study tempo and sex, 2011/12</t>
  </si>
  <si>
    <t xml:space="preserve">1   Redovisningen gäller de beslut om reducering som görs utifrån den inkomst som den studerande 
     har uppgett. Det är dessa inkomstuppgifter som ligger till grund vid prövning och utbetalning. Den
     efterkontroll som görs mot Skatteverkets uppgifter finns inte med i tabellen.</t>
  </si>
  <si>
    <r>
      <rPr>
        <b val="true"/>
        <sz val="10"/>
        <rFont val="Arial"/>
        <family val="2"/>
      </rPr>
      <t xml:space="preserve">Tabell 3.6c    Antal studerande med högre bidrag som fått reducerade 
                      studiemedel på grund av meddelad inkomst, fördelat på 
                      utbildningsnivå, studietakt och kön, 2011/12</t>
    </r>
    <r>
      <rPr>
        <b val="true"/>
        <vertAlign val="superscript"/>
        <sz val="10"/>
        <rFont val="Arial"/>
        <family val="2"/>
      </rPr>
      <t xml:space="preserve">1, 2</t>
    </r>
    <r>
      <rPr>
        <b val="true"/>
        <sz val="10"/>
        <rFont val="Arial"/>
        <family val="2"/>
      </rPr>
      <t xml:space="preserve">  </t>
    </r>
  </si>
  <si>
    <t xml:space="preserve">                       Number of students with the higher grant receiving reduced 
                       financial student aid due to reported income, by level of education, 
                       study tempo and sex, 2011/12</t>
  </si>
  <si>
    <r>
      <rPr>
        <sz val="8.5"/>
        <rFont val="Arial"/>
        <family val="2"/>
      </rPr>
      <t xml:space="preserve">Studietakt
</t>
    </r>
    <r>
      <rPr>
        <sz val="8"/>
        <rFont val="Arial"/>
        <family val="2"/>
      </rPr>
      <t xml:space="preserve">Kön</t>
    </r>
  </si>
  <si>
    <r>
      <rPr>
        <sz val="8"/>
        <rFont val="Arial"/>
        <family val="2"/>
      </rPr>
      <t xml:space="preserve">Eftergymnasial nivå</t>
    </r>
    <r>
      <rPr>
        <vertAlign val="superscript"/>
        <sz val="8"/>
        <rFont val="Arial"/>
        <family val="2"/>
      </rPr>
      <t xml:space="preserve">3</t>
    </r>
  </si>
  <si>
    <t xml:space="preserve">1   Tabellen har sekretessgranskats, vilket innebär att enskilda celler med antal mindre än 3 har 
     ersatts med " och att summeringar har justerats.
2   Redovisningen gäller de beslut om reducering som görs utifrån den inkomst som den studerande 
     har uppgett. Det är dessa inkomstuppgifter som ligger till grund vid prövning och utbetalning. Den
     efterkontroll som görs mot Skatteverkets uppgifter finns inte med i tabellen.
3   Den 1 januari 2011 upphörde det högre bidraget att beviljas för studerande på specialpedagogutbildningar. 
     En studerande som har beviljats det högre bidraget innan dess kan få det högre bidraget för att avsluta 
     utbildningen, dock längst till och med den 30 juni 2012. Övergångsregler möjliggör även för vissa 
     studerande på yrkestekniskt program att få det högre bidraget till och med 30 juni 2015. Läsåret 2011/12 
     var det ingen studerande som fick det högre bidraget med hänsyn till dessa övergångsregler.  </t>
  </si>
  <si>
    <r>
      <rPr>
        <b val="true"/>
        <sz val="10"/>
        <rFont val="Arial"/>
        <family val="2"/>
      </rPr>
      <t xml:space="preserve">Tabell 3.7    Antal personer som fått avslag på ansökan om studiemedel, fördelat på 
                    utbildningsnivå, skolform, kön och avslagsgrund, 2011/12</t>
    </r>
    <r>
      <rPr>
        <b val="true"/>
        <vertAlign val="superscript"/>
        <sz val="10"/>
        <rFont val="Arial"/>
        <family val="2"/>
      </rPr>
      <t xml:space="preserve">1</t>
    </r>
    <r>
      <rPr>
        <b val="true"/>
        <sz val="10"/>
        <rFont val="Arial"/>
        <family val="2"/>
      </rPr>
      <t xml:space="preserve">  </t>
    </r>
  </si>
  <si>
    <t xml:space="preserve">                     Number of persons with rejected applications for financial student aid, by level of 
                     education, type of school, sex and grounds given for rejection, 2011/12</t>
  </si>
  <si>
    <t xml:space="preserve">Avslagsgrund
</t>
  </si>
  <si>
    <t xml:space="preserve">Komvux/
folkhög-
skola
</t>
  </si>
  <si>
    <r>
      <rPr>
        <sz val="8.5"/>
        <rFont val="Arial"/>
        <family val="2"/>
      </rPr>
      <t xml:space="preserve">
Gymnasie-
skola 
m.m.</t>
    </r>
    <r>
      <rPr>
        <vertAlign val="superscript"/>
        <sz val="8.5"/>
        <rFont val="Arial"/>
        <family val="2"/>
      </rPr>
      <t xml:space="preserve">2
</t>
    </r>
  </si>
  <si>
    <r>
      <rPr>
        <sz val="8.5"/>
        <rFont val="Arial"/>
        <family val="2"/>
      </rPr>
      <t xml:space="preserve">Övriga</t>
    </r>
    <r>
      <rPr>
        <vertAlign val="superscript"/>
        <sz val="8.5"/>
        <rFont val="Arial"/>
        <family val="2"/>
      </rPr>
      <t xml:space="preserve">3
</t>
    </r>
    <r>
      <rPr>
        <sz val="8.5"/>
        <rFont val="Arial"/>
        <family val="2"/>
      </rPr>
      <t xml:space="preserve">
</t>
    </r>
  </si>
  <si>
    <r>
      <rPr>
        <b val="true"/>
        <sz val="8.5"/>
        <rFont val="Arial"/>
        <family val="2"/>
      </rPr>
      <t xml:space="preserve">Totalt antal som 
fått avslag</t>
    </r>
    <r>
      <rPr>
        <b val="true"/>
        <vertAlign val="superscript"/>
        <sz val="8.5"/>
        <rFont val="Arial"/>
        <family val="2"/>
      </rPr>
      <t xml:space="preserve">4</t>
    </r>
  </si>
  <si>
    <r>
      <rPr>
        <sz val="8.5"/>
        <rFont val="Arial"/>
        <family val="2"/>
      </rPr>
      <t xml:space="preserve">varav med följande 
avslagsmotivering</t>
    </r>
    <r>
      <rPr>
        <vertAlign val="superscript"/>
        <sz val="8.5"/>
        <rFont val="Arial"/>
        <family val="2"/>
      </rPr>
      <t xml:space="preserve">5</t>
    </r>
  </si>
  <si>
    <t xml:space="preserve">54-årsregeln</t>
  </si>
  <si>
    <t xml:space="preserve">20-årsregeln</t>
  </si>
  <si>
    <t xml:space="preserve">.</t>
  </si>
  <si>
    <t xml:space="preserve">längsta tid gr-nivå</t>
  </si>
  <si>
    <t xml:space="preserve">längsta tid gy-nivå</t>
  </si>
  <si>
    <t xml:space="preserve">längsta tid eg-nivå</t>
  </si>
  <si>
    <r>
      <rPr>
        <sz val="8.5"/>
        <rFont val="Arial"/>
        <family val="2"/>
      </rPr>
      <t xml:space="preserve">studieresultat</t>
    </r>
    <r>
      <rPr>
        <vertAlign val="superscript"/>
        <sz val="8.5"/>
        <rFont val="Arial"/>
        <family val="2"/>
      </rPr>
      <t xml:space="preserve">6</t>
    </r>
  </si>
  <si>
    <t xml:space="preserve">obetalda återkrav</t>
  </si>
  <si>
    <t xml:space="preserve">obetalda avgifter</t>
  </si>
  <si>
    <t xml:space="preserve">för hög inkomst</t>
  </si>
  <si>
    <r>
      <rPr>
        <sz val="8"/>
        <rFont val="Arial"/>
        <family val="2"/>
      </rPr>
      <t xml:space="preserve">                                                                                                                                                                                                                 
1   Tabellen har sekretessgranskats, vilket innebär att enskilda celler med antal mindre än 3 har ersatts med " 
      och att summeringar har justerats.
2   Inklusive vissa gymnasiala utbildningar med annan huvudman än kommun och landsting 
      samt basåret vid högskola eller universitet.
3   Andra eftergymnasiala utbildningar än högskoleutbildningar.                                                                                                                                                                                       4   Redovisningen omfattar de avslagsbeslut där utbildningsnivån är känd.
5   En ansökan kan avslås på flera grunder. Här redovisas några av de vanligaste orsakerna till avslag. 
6   I årets publikation används en utsökningsmetod som bättre fångar in beslut om avslag på grund av bristande studie-
     resultat, vilket ger högre avslagssiffor än tidigare. För de publikationer som innehåller de lägre siffrorna 
     så har har rättelser gjorts på CSN:s webbplats: </t>
    </r>
    <r>
      <rPr>
        <u val="single"/>
        <sz val="8"/>
        <color rgb="FF0000FF"/>
        <rFont val="Arial"/>
        <family val="2"/>
      </rPr>
      <t xml:space="preserve">http://www.csn.se/om-csn/statistik/publikationer/beviljning-studiestod</t>
    </r>
    <r>
      <rPr>
        <sz val="8"/>
        <rFont val="Arial"/>
        <family val="2"/>
      </rPr>
      <t xml:space="preserve">.</t>
    </r>
  </si>
  <si>
    <r>
      <rPr>
        <b val="true"/>
        <sz val="10"/>
        <rFont val="Arial"/>
        <family val="2"/>
      </rPr>
      <t xml:space="preserve">Tabell 3.8a    Antal studerande som fått studiemedel för studier på grundskole- 
                       och gymnasienivå, fördelat på kön och län,</t>
    </r>
    <r>
      <rPr>
        <b val="true"/>
        <vertAlign val="superscript"/>
        <sz val="10"/>
        <rFont val="Arial"/>
        <family val="2"/>
      </rPr>
      <t xml:space="preserve">1</t>
    </r>
    <r>
      <rPr>
        <b val="true"/>
        <sz val="10"/>
        <rFont val="Arial"/>
        <family val="2"/>
      </rPr>
      <t xml:space="preserve"> 2011/12</t>
    </r>
  </si>
  <si>
    <t xml:space="preserve">                       Number of students receiving financial student aid for studies at compulsory 
                       school level and at upper secondary school level, by sex and county, 2011/12</t>
  </si>
  <si>
    <t xml:space="preserve">Län</t>
  </si>
  <si>
    <r>
      <rPr>
        <sz val="8.5"/>
        <rFont val="Arial"/>
        <family val="2"/>
      </rPr>
      <t xml:space="preserve">Gymnasienivå</t>
    </r>
    <r>
      <rPr>
        <vertAlign val="superscript"/>
        <sz val="8.5"/>
        <rFont val="Arial"/>
        <family val="2"/>
      </rPr>
      <t xml:space="preserve">2</t>
    </r>
  </si>
  <si>
    <t xml:space="preserve">Kvinnor
</t>
  </si>
  <si>
    <t xml:space="preserve">Män
</t>
  </si>
  <si>
    <t xml:space="preserve">Kvinnor
och män</t>
  </si>
  <si>
    <t xml:space="preserve">Andel av
hela riket</t>
  </si>
  <si>
    <t xml:space="preserve">Hela riket</t>
  </si>
  <si>
    <t xml:space="preserve">Stockholm</t>
  </si>
  <si>
    <t xml:space="preserve">Stockholms län</t>
  </si>
  <si>
    <t xml:space="preserve">Östra Mellansverige</t>
  </si>
  <si>
    <t xml:space="preserve">Uppsala län</t>
  </si>
  <si>
    <t xml:space="preserve">Södermanlands län</t>
  </si>
  <si>
    <t xml:space="preserve">Östergötlands län</t>
  </si>
  <si>
    <t xml:space="preserve">Örebro län</t>
  </si>
  <si>
    <t xml:space="preserve">Västmanlands län</t>
  </si>
  <si>
    <t xml:space="preserve">Småland med öarna</t>
  </si>
  <si>
    <t xml:space="preserve">Jönköpings län</t>
  </si>
  <si>
    <t xml:space="preserve">Kronobergs län</t>
  </si>
  <si>
    <t xml:space="preserve">Kalmar län</t>
  </si>
  <si>
    <t xml:space="preserve">Gotlands län</t>
  </si>
  <si>
    <t xml:space="preserve">Sydsverige</t>
  </si>
  <si>
    <t xml:space="preserve">Blekinge län</t>
  </si>
  <si>
    <t xml:space="preserve">Skåne län</t>
  </si>
  <si>
    <t xml:space="preserve">Västsverige</t>
  </si>
  <si>
    <t xml:space="preserve">Hallands län</t>
  </si>
  <si>
    <t xml:space="preserve">Västra Götalands län</t>
  </si>
  <si>
    <t xml:space="preserve">Norra Mellansverige</t>
  </si>
  <si>
    <t xml:space="preserve">Värmlands län</t>
  </si>
  <si>
    <t xml:space="preserve">Dalarnas län</t>
  </si>
  <si>
    <t xml:space="preserve">Gävleborgs län</t>
  </si>
  <si>
    <t xml:space="preserve">Mellersta Norrland</t>
  </si>
  <si>
    <t xml:space="preserve">Västernorrlands län</t>
  </si>
  <si>
    <t xml:space="preserve">Jämtlands län</t>
  </si>
  <si>
    <t xml:space="preserve">Övre Norrland</t>
  </si>
  <si>
    <t xml:space="preserve">Västerbottens län</t>
  </si>
  <si>
    <t xml:space="preserve">Norrbottens län</t>
  </si>
  <si>
    <t xml:space="preserve">1   Avser det län där den studerande var folkbokförd 2012-09-10.
2   Inklusive vissa gymnasiala utbildningar med annan huvudman än kommun eller landsting samt basåret 
     vid högskola och universitet.</t>
  </si>
  <si>
    <r>
      <rPr>
        <b val="true"/>
        <sz val="10"/>
        <rFont val="Arial"/>
        <family val="2"/>
      </rPr>
      <t xml:space="preserve">Tabell 3.8b    Antal studerande som fått studiemedel med generellt bidrag för studier 
                      på grundskole- och gymnasienivå, fördelat på kön och län,</t>
    </r>
    <r>
      <rPr>
        <b val="true"/>
        <vertAlign val="superscript"/>
        <sz val="10"/>
        <rFont val="Arial"/>
        <family val="2"/>
      </rPr>
      <t xml:space="preserve">1</t>
    </r>
    <r>
      <rPr>
        <b val="true"/>
        <sz val="10"/>
        <rFont val="Arial"/>
        <family val="2"/>
      </rPr>
      <t xml:space="preserve"> 2011/12</t>
    </r>
  </si>
  <si>
    <t xml:space="preserve">                       Number of students receiving basic grant for studies at compulsory school level 
                       and at upper secondary school level, by sex and county, 2011/12</t>
  </si>
  <si>
    <t xml:space="preserve">1   Avser det län där den studerande var folkbokförd 2012-09-10.
2   Inklusive vissa gymnasiala utbildningar med annan huvudman än kommun eller landsting 
     samt basåret vid högskola och universitet.</t>
  </si>
  <si>
    <r>
      <rPr>
        <b val="true"/>
        <sz val="10"/>
        <rFont val="Arial"/>
        <family val="2"/>
      </rPr>
      <t xml:space="preserve">Tabell 3.8c    Antal studerande som fått studiemedel med högre bidrag för studier 
                      på grundskole- och gymnasienivå, fördelat på kön och län,</t>
    </r>
    <r>
      <rPr>
        <b val="true"/>
        <vertAlign val="superscript"/>
        <sz val="10"/>
        <rFont val="Arial"/>
        <family val="2"/>
      </rPr>
      <t xml:space="preserve">1</t>
    </r>
    <r>
      <rPr>
        <b val="true"/>
        <sz val="10"/>
        <rFont val="Arial"/>
        <family val="2"/>
      </rPr>
      <t xml:space="preserve"> 2011/12</t>
    </r>
  </si>
  <si>
    <t xml:space="preserve">                       Number of students receiving higher grant at compulsory school level and at upper 
                       secondary school level, by sex and county, 2011/12</t>
  </si>
  <si>
    <t xml:space="preserve">1   Avser det län där den studerande var folkbokförd 2012-09-10.
2   Inklusive vissa gymnasiala utbildningar med annan huvudman än kommun eller landsting.</t>
  </si>
  <si>
    <t xml:space="preserve">Tabell 3.9       Antal studerande med studiemedel som fått tilläggsbidrag, 
                        fördelat på kön och ålder, 2011/12</t>
  </si>
  <si>
    <t xml:space="preserve">          </t>
  </si>
  <si>
    <t xml:space="preserve">                        Number of students receiving financial student aid and extra 
                        child allowance, by sex and age, 2011/12</t>
  </si>
  <si>
    <t xml:space="preserve">Ålder 2011-12-31</t>
  </si>
  <si>
    <r>
      <rPr>
        <sz val="8"/>
        <color rgb="FFFFFFFF"/>
        <rFont val="Arial"/>
        <family val="2"/>
      </rPr>
      <t xml:space="preserve">00</t>
    </r>
    <r>
      <rPr>
        <sz val="8"/>
        <rFont val="Arial"/>
        <family val="2"/>
      </rPr>
      <t xml:space="preserve">–19 år</t>
    </r>
  </si>
  <si>
    <t xml:space="preserve">50 år– </t>
  </si>
  <si>
    <t xml:space="preserve">Tabell 3.10      Antal barn vars föräldrar fått studiemedel och tilläggsbidrag, 
                         fördelat på kön och ålder, 2011/12</t>
  </si>
  <si>
    <r>
      <rPr>
        <sz val="10"/>
        <rFont val="Arial"/>
        <family val="2"/>
      </rPr>
      <t xml:space="preserve">                         Number of children with parents who receive financial student aid 
                         </t>
    </r>
    <r>
      <rPr>
        <sz val="10"/>
        <rFont val="Arial"/>
        <family val="0"/>
      </rPr>
      <t xml:space="preserve">and extra child allowance, by sex and age, 2011/12</t>
    </r>
  </si>
  <si>
    <t xml:space="preserve">Ålder 2011-12-31
</t>
  </si>
  <si>
    <t xml:space="preserve">Flickor
</t>
  </si>
  <si>
    <t xml:space="preserve">Pojkar
</t>
  </si>
  <si>
    <t xml:space="preserve">Uppgift 
saknas</t>
  </si>
  <si>
    <r>
      <rPr>
        <sz val="8.5"/>
        <color rgb="FFFFFFFF"/>
        <rFont val="Arial"/>
        <family val="2"/>
      </rPr>
      <t xml:space="preserve">0</t>
    </r>
    <r>
      <rPr>
        <sz val="8.5"/>
        <rFont val="Arial"/>
        <family val="2"/>
      </rPr>
      <t xml:space="preserve">0–4 år</t>
    </r>
  </si>
  <si>
    <r>
      <rPr>
        <sz val="8.5"/>
        <color rgb="FFFFFFFF"/>
        <rFont val="Arial"/>
        <family val="2"/>
      </rPr>
      <t xml:space="preserve">0</t>
    </r>
    <r>
      <rPr>
        <sz val="8.5"/>
        <rFont val="Arial"/>
        <family val="2"/>
      </rPr>
      <t xml:space="preserve">5–9 år</t>
    </r>
  </si>
  <si>
    <t xml:space="preserve">10–14 år</t>
  </si>
  <si>
    <t xml:space="preserve">15–18 år</t>
  </si>
  <si>
    <t xml:space="preserve">Tabell 3.11a     Antal studerande med studiemedel som fått tilläggsbidrag, 
                          fördelat på kön, utbildningsnivå och antal barn, 2011/12</t>
  </si>
  <si>
    <t xml:space="preserve">                          Number of students receiving financial student aid and 
                          extra child allowance, by sex, level of education and 
                          number of children, 2011/12</t>
  </si>
  <si>
    <t xml:space="preserve">Utbildningsnivå
Antal barn</t>
  </si>
  <si>
    <t xml:space="preserve">  1 barn</t>
  </si>
  <si>
    <t xml:space="preserve">  2 barn</t>
  </si>
  <si>
    <t xml:space="preserve">  3 barn</t>
  </si>
  <si>
    <t xml:space="preserve">  4 barn eller fler </t>
  </si>
  <si>
    <r>
      <rPr>
        <b val="true"/>
        <sz val="8"/>
        <rFont val="Arial"/>
        <family val="2"/>
      </rPr>
      <t xml:space="preserve">Totalt</t>
    </r>
    <r>
      <rPr>
        <b val="true"/>
        <vertAlign val="superscript"/>
        <sz val="8"/>
        <rFont val="Arial"/>
        <family val="2"/>
      </rPr>
      <t xml:space="preserve">1</t>
    </r>
  </si>
  <si>
    <t xml:space="preserve">1   Nettoräknat antal. Studerande som läst på olika nivåer under tidsperioden 
     har räknats endast en gång. </t>
  </si>
  <si>
    <t xml:space="preserve">Tabell 3.11b     Utbetalda belopp i tilläggsbidrag, fördelat på kön, 
                          utbildningsnivå och antal barn, miljoner kronor, 2011/12</t>
  </si>
  <si>
    <t xml:space="preserve">                          Disbursed amount of extra child allowance, by sex, level of 
                          education and number of children, SEK million, 2011/12 </t>
  </si>
  <si>
    <t xml:space="preserve">Totalt belopp</t>
  </si>
</sst>
</file>

<file path=xl/styles.xml><?xml version="1.0" encoding="utf-8"?>
<styleSheet xmlns="http://schemas.openxmlformats.org/spreadsheetml/2006/main">
  <numFmts count="10">
    <numFmt numFmtId="164" formatCode="General"/>
    <numFmt numFmtId="165" formatCode="#,##0"/>
    <numFmt numFmtId="166" formatCode="0.0"/>
    <numFmt numFmtId="167" formatCode="#,#00.0,,"/>
    <numFmt numFmtId="168" formatCode="#,##0.0"/>
    <numFmt numFmtId="169" formatCode="0"/>
    <numFmt numFmtId="170" formatCode="[$-409]d\-mmm"/>
    <numFmt numFmtId="171" formatCode="General"/>
    <numFmt numFmtId="172" formatCode="@"/>
    <numFmt numFmtId="173" formatCode="0%"/>
  </numFmts>
  <fonts count="30">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0"/>
      <name val="Arial"/>
      <family val="2"/>
    </font>
    <font>
      <sz val="10"/>
      <name val="Arial"/>
      <family val="2"/>
    </font>
    <font>
      <sz val="8.5"/>
      <name val="Arial"/>
      <family val="2"/>
    </font>
    <font>
      <vertAlign val="superscript"/>
      <sz val="8.5"/>
      <name val="Arial"/>
      <family val="2"/>
    </font>
    <font>
      <sz val="8.5"/>
      <color rgb="FFFF0000"/>
      <name val="Arial"/>
      <family val="2"/>
    </font>
    <font>
      <sz val="8"/>
      <name val="Arial"/>
      <family val="2"/>
    </font>
    <font>
      <u val="single"/>
      <sz val="8.5"/>
      <color rgb="FF0000FF"/>
      <name val="Arial"/>
      <family val="2"/>
    </font>
    <font>
      <u val="single"/>
      <sz val="10"/>
      <color rgb="FF0000FF"/>
      <name val="Arial"/>
      <family val="2"/>
    </font>
    <font>
      <b val="true"/>
      <vertAlign val="superscript"/>
      <sz val="10"/>
      <name val="Arial"/>
      <family val="2"/>
    </font>
    <font>
      <b val="true"/>
      <sz val="8.5"/>
      <name val="Arial"/>
      <family val="2"/>
    </font>
    <font>
      <b val="true"/>
      <vertAlign val="superscript"/>
      <sz val="8.5"/>
      <name val="Arial"/>
      <family val="2"/>
    </font>
    <font>
      <b val="true"/>
      <sz val="8"/>
      <name val="Arial"/>
      <family val="2"/>
    </font>
    <font>
      <b val="true"/>
      <vertAlign val="superscript"/>
      <sz val="8"/>
      <name val="Arial"/>
      <family val="2"/>
    </font>
    <font>
      <sz val="8"/>
      <color rgb="FFFF0000"/>
      <name val="Arial"/>
      <family val="2"/>
    </font>
    <font>
      <vertAlign val="superscript"/>
      <sz val="8"/>
      <name val="Arial"/>
      <family val="2"/>
    </font>
    <font>
      <b val="true"/>
      <sz val="8"/>
      <color rgb="FFFF0000"/>
      <name val="Arial"/>
      <family val="2"/>
    </font>
    <font>
      <sz val="10"/>
      <color rgb="FFFF0000"/>
      <name val="Arial"/>
      <family val="2"/>
    </font>
    <font>
      <sz val="8.5"/>
      <color rgb="FFFFFFFF"/>
      <name val="Arial"/>
      <family val="2"/>
    </font>
    <font>
      <sz val="8.5"/>
      <color rgb="FF0000FF"/>
      <name val="Arial"/>
      <family val="2"/>
    </font>
    <font>
      <b val="true"/>
      <sz val="8.5"/>
      <color rgb="FF0000FF"/>
      <name val="Arial"/>
      <family val="2"/>
    </font>
    <font>
      <b val="true"/>
      <sz val="8.5"/>
      <color rgb="FFFF0000"/>
      <name val="Arial"/>
      <family val="2"/>
    </font>
    <font>
      <sz val="8.5"/>
      <color rgb="FF000000"/>
      <name val="Arial"/>
      <family val="2"/>
    </font>
    <font>
      <u val="single"/>
      <sz val="8"/>
      <color rgb="FF0000FF"/>
      <name val="Arial"/>
      <family val="2"/>
    </font>
    <font>
      <sz val="8"/>
      <color rgb="FFFFFFFF"/>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3"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1" xfId="0" applyFont="true" applyBorder="true" applyAlignment="true" applyProtection="false">
      <alignment horizontal="left" vertical="bottom" textRotation="0" wrapText="false" indent="1"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1"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top"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9"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top"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tru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1"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1" shrinkToFit="false"/>
      <protection locked="true" hidden="false"/>
    </xf>
    <xf numFmtId="168" fontId="11" fillId="0" borderId="3"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2" fontId="23" fillId="0" borderId="0" xfId="0" applyFont="true" applyBorder="true" applyAlignment="true" applyProtection="false">
      <alignment horizontal="left"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72"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false"/>
    </xf>
    <xf numFmtId="164" fontId="11" fillId="0" borderId="3" xfId="0"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7"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7">
    <dxf>
      <font>
        <name val="Arial"/>
        <family val="0"/>
        <color rgb="FF993300"/>
      </font>
      <fill>
        <patternFill>
          <bgColor rgb="FFFFFF99"/>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38160</xdr:rowOff>
    </xdr:from>
    <xdr:to>
      <xdr:col>1</xdr:col>
      <xdr:colOff>360</xdr:colOff>
      <xdr:row>27</xdr:row>
      <xdr:rowOff>276120</xdr:rowOff>
    </xdr:to>
    <xdr:pic>
      <xdr:nvPicPr>
        <xdr:cNvPr id="0" name="Picture 1" descr=""/>
        <xdr:cNvPicPr/>
      </xdr:nvPicPr>
      <xdr:blipFill>
        <a:blip r:embed="rId1"/>
        <a:stretch/>
      </xdr:blipFill>
      <xdr:spPr>
        <a:xfrm>
          <a:off x="0" y="4238640"/>
          <a:ext cx="1509840" cy="237960"/>
        </a:xfrm>
        <a:prstGeom prst="rect">
          <a:avLst/>
        </a:prstGeom>
        <a:ln w="0">
          <a:noFill/>
        </a:ln>
      </xdr:spPr>
    </xdr:pic>
    <xdr:clientData/>
  </xdr:twoCellAnchor>
  <xdr:twoCellAnchor editAs="oneCell">
    <xdr:from>
      <xdr:col>0</xdr:col>
      <xdr:colOff>20520</xdr:colOff>
      <xdr:row>51</xdr:row>
      <xdr:rowOff>28440</xdr:rowOff>
    </xdr:from>
    <xdr:to>
      <xdr:col>1</xdr:col>
      <xdr:colOff>10440</xdr:colOff>
      <xdr:row>51</xdr:row>
      <xdr:rowOff>276120</xdr:rowOff>
    </xdr:to>
    <xdr:pic>
      <xdr:nvPicPr>
        <xdr:cNvPr id="1" name="Picture 2" descr=""/>
        <xdr:cNvPicPr/>
      </xdr:nvPicPr>
      <xdr:blipFill>
        <a:blip r:embed="rId2"/>
        <a:stretch/>
      </xdr:blipFill>
      <xdr:spPr>
        <a:xfrm>
          <a:off x="20520" y="9067680"/>
          <a:ext cx="1499400" cy="247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28800</xdr:rowOff>
    </xdr:from>
    <xdr:to>
      <xdr:col>1</xdr:col>
      <xdr:colOff>654480</xdr:colOff>
      <xdr:row>40</xdr:row>
      <xdr:rowOff>266760</xdr:rowOff>
    </xdr:to>
    <xdr:pic>
      <xdr:nvPicPr>
        <xdr:cNvPr id="10" name="Picture 5" descr=""/>
        <xdr:cNvPicPr/>
      </xdr:nvPicPr>
      <xdr:blipFill>
        <a:blip r:embed="rId1"/>
        <a:stretch/>
      </xdr:blipFill>
      <xdr:spPr>
        <a:xfrm>
          <a:off x="0" y="7658280"/>
          <a:ext cx="1449360" cy="237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38160</xdr:rowOff>
    </xdr:from>
    <xdr:to>
      <xdr:col>1</xdr:col>
      <xdr:colOff>654120</xdr:colOff>
      <xdr:row>37</xdr:row>
      <xdr:rowOff>276120</xdr:rowOff>
    </xdr:to>
    <xdr:pic>
      <xdr:nvPicPr>
        <xdr:cNvPr id="11" name="Picture 5" descr=""/>
        <xdr:cNvPicPr/>
      </xdr:nvPicPr>
      <xdr:blipFill>
        <a:blip r:embed="rId1"/>
        <a:stretch/>
      </xdr:blipFill>
      <xdr:spPr>
        <a:xfrm>
          <a:off x="0" y="7143840"/>
          <a:ext cx="1449000" cy="237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38160</xdr:rowOff>
    </xdr:from>
    <xdr:to>
      <xdr:col>0</xdr:col>
      <xdr:colOff>1450440</xdr:colOff>
      <xdr:row>25</xdr:row>
      <xdr:rowOff>276120</xdr:rowOff>
    </xdr:to>
    <xdr:pic>
      <xdr:nvPicPr>
        <xdr:cNvPr id="12" name="Picture 3" descr=""/>
        <xdr:cNvPicPr/>
      </xdr:nvPicPr>
      <xdr:blipFill>
        <a:blip r:embed="rId1"/>
        <a:stretch/>
      </xdr:blipFill>
      <xdr:spPr>
        <a:xfrm>
          <a:off x="0" y="5143680"/>
          <a:ext cx="1450440" cy="237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37800</xdr:rowOff>
    </xdr:from>
    <xdr:to>
      <xdr:col>0</xdr:col>
      <xdr:colOff>1450800</xdr:colOff>
      <xdr:row>25</xdr:row>
      <xdr:rowOff>275760</xdr:rowOff>
    </xdr:to>
    <xdr:pic>
      <xdr:nvPicPr>
        <xdr:cNvPr id="13" name="Picture 3" descr=""/>
        <xdr:cNvPicPr/>
      </xdr:nvPicPr>
      <xdr:blipFill>
        <a:blip r:embed="rId1"/>
        <a:stretch/>
      </xdr:blipFill>
      <xdr:spPr>
        <a:xfrm>
          <a:off x="0" y="5248080"/>
          <a:ext cx="1450800" cy="237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38160</xdr:rowOff>
    </xdr:from>
    <xdr:to>
      <xdr:col>0</xdr:col>
      <xdr:colOff>1450800</xdr:colOff>
      <xdr:row>25</xdr:row>
      <xdr:rowOff>276480</xdr:rowOff>
    </xdr:to>
    <xdr:pic>
      <xdr:nvPicPr>
        <xdr:cNvPr id="14" name="Picture 4" descr=""/>
        <xdr:cNvPicPr/>
      </xdr:nvPicPr>
      <xdr:blipFill>
        <a:blip r:embed="rId1"/>
        <a:stretch/>
      </xdr:blipFill>
      <xdr:spPr>
        <a:xfrm>
          <a:off x="0" y="5200560"/>
          <a:ext cx="1450800" cy="238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28440</xdr:rowOff>
    </xdr:from>
    <xdr:to>
      <xdr:col>1</xdr:col>
      <xdr:colOff>473760</xdr:colOff>
      <xdr:row>38</xdr:row>
      <xdr:rowOff>266760</xdr:rowOff>
    </xdr:to>
    <xdr:pic>
      <xdr:nvPicPr>
        <xdr:cNvPr id="15" name="Picture 5" descr=""/>
        <xdr:cNvPicPr/>
      </xdr:nvPicPr>
      <xdr:blipFill>
        <a:blip r:embed="rId1"/>
        <a:stretch/>
      </xdr:blipFill>
      <xdr:spPr>
        <a:xfrm>
          <a:off x="0" y="7781760"/>
          <a:ext cx="1520280" cy="238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28800</xdr:rowOff>
    </xdr:from>
    <xdr:to>
      <xdr:col>0</xdr:col>
      <xdr:colOff>1490400</xdr:colOff>
      <xdr:row>35</xdr:row>
      <xdr:rowOff>266760</xdr:rowOff>
    </xdr:to>
    <xdr:pic>
      <xdr:nvPicPr>
        <xdr:cNvPr id="16" name="Picture 5" descr=""/>
        <xdr:cNvPicPr/>
      </xdr:nvPicPr>
      <xdr:blipFill>
        <a:blip r:embed="rId1"/>
        <a:stretch/>
      </xdr:blipFill>
      <xdr:spPr>
        <a:xfrm>
          <a:off x="0" y="6953400"/>
          <a:ext cx="1490400" cy="237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38160</xdr:rowOff>
    </xdr:from>
    <xdr:to>
      <xdr:col>1</xdr:col>
      <xdr:colOff>360</xdr:colOff>
      <xdr:row>35</xdr:row>
      <xdr:rowOff>276480</xdr:rowOff>
    </xdr:to>
    <xdr:pic>
      <xdr:nvPicPr>
        <xdr:cNvPr id="17" name="Picture 5" descr=""/>
        <xdr:cNvPicPr/>
      </xdr:nvPicPr>
      <xdr:blipFill>
        <a:blip r:embed="rId1"/>
        <a:stretch/>
      </xdr:blipFill>
      <xdr:spPr>
        <a:xfrm>
          <a:off x="0" y="6905520"/>
          <a:ext cx="1509840" cy="238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28080</xdr:rowOff>
    </xdr:from>
    <xdr:to>
      <xdr:col>1</xdr:col>
      <xdr:colOff>30600</xdr:colOff>
      <xdr:row>35</xdr:row>
      <xdr:rowOff>276120</xdr:rowOff>
    </xdr:to>
    <xdr:pic>
      <xdr:nvPicPr>
        <xdr:cNvPr id="18" name="Picture 7" descr=""/>
        <xdr:cNvPicPr/>
      </xdr:nvPicPr>
      <xdr:blipFill>
        <a:blip r:embed="rId1"/>
        <a:stretch/>
      </xdr:blipFill>
      <xdr:spPr>
        <a:xfrm>
          <a:off x="0" y="6857640"/>
          <a:ext cx="1540080" cy="2480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28440</xdr:rowOff>
    </xdr:from>
    <xdr:to>
      <xdr:col>0</xdr:col>
      <xdr:colOff>1540800</xdr:colOff>
      <xdr:row>27</xdr:row>
      <xdr:rowOff>276120</xdr:rowOff>
    </xdr:to>
    <xdr:pic>
      <xdr:nvPicPr>
        <xdr:cNvPr id="19" name="Picture 5" descr=""/>
        <xdr:cNvPicPr/>
      </xdr:nvPicPr>
      <xdr:blipFill>
        <a:blip r:embed="rId1"/>
        <a:stretch/>
      </xdr:blipFill>
      <xdr:spPr>
        <a:xfrm>
          <a:off x="0" y="6095880"/>
          <a:ext cx="1540800" cy="247680"/>
        </a:xfrm>
        <a:prstGeom prst="rect">
          <a:avLst/>
        </a:prstGeom>
        <a:ln w="0">
          <a:noFill/>
        </a:ln>
      </xdr:spPr>
    </xdr:pic>
    <xdr:clientData/>
  </xdr:twoCellAnchor>
  <xdr:twoCellAnchor editAs="oneCell">
    <xdr:from>
      <xdr:col>0</xdr:col>
      <xdr:colOff>0</xdr:colOff>
      <xdr:row>13</xdr:row>
      <xdr:rowOff>28440</xdr:rowOff>
    </xdr:from>
    <xdr:to>
      <xdr:col>0</xdr:col>
      <xdr:colOff>1540800</xdr:colOff>
      <xdr:row>13</xdr:row>
      <xdr:rowOff>276120</xdr:rowOff>
    </xdr:to>
    <xdr:pic>
      <xdr:nvPicPr>
        <xdr:cNvPr id="20" name="Picture 6" descr=""/>
        <xdr:cNvPicPr/>
      </xdr:nvPicPr>
      <xdr:blipFill>
        <a:blip r:embed="rId2"/>
        <a:stretch/>
      </xdr:blipFill>
      <xdr:spPr>
        <a:xfrm>
          <a:off x="0" y="2933640"/>
          <a:ext cx="1540800" cy="24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28440</xdr:rowOff>
    </xdr:from>
    <xdr:to>
      <xdr:col>1</xdr:col>
      <xdr:colOff>91080</xdr:colOff>
      <xdr:row>25</xdr:row>
      <xdr:rowOff>276120</xdr:rowOff>
    </xdr:to>
    <xdr:pic>
      <xdr:nvPicPr>
        <xdr:cNvPr id="2" name="Picture 6" descr=""/>
        <xdr:cNvPicPr/>
      </xdr:nvPicPr>
      <xdr:blipFill>
        <a:blip r:embed="rId1"/>
        <a:stretch/>
      </xdr:blipFill>
      <xdr:spPr>
        <a:xfrm>
          <a:off x="0" y="5133960"/>
          <a:ext cx="1510200" cy="247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4</xdr:row>
      <xdr:rowOff>38160</xdr:rowOff>
    </xdr:from>
    <xdr:to>
      <xdr:col>0</xdr:col>
      <xdr:colOff>1522080</xdr:colOff>
      <xdr:row>24</xdr:row>
      <xdr:rowOff>276480</xdr:rowOff>
    </xdr:to>
    <xdr:pic>
      <xdr:nvPicPr>
        <xdr:cNvPr id="21" name="Picture 1" descr=""/>
        <xdr:cNvPicPr/>
      </xdr:nvPicPr>
      <xdr:blipFill>
        <a:blip r:embed="rId1"/>
        <a:stretch/>
      </xdr:blipFill>
      <xdr:spPr>
        <a:xfrm>
          <a:off x="10440" y="4762440"/>
          <a:ext cx="1511640" cy="238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38160</xdr:rowOff>
    </xdr:from>
    <xdr:to>
      <xdr:col>0</xdr:col>
      <xdr:colOff>1511280</xdr:colOff>
      <xdr:row>24</xdr:row>
      <xdr:rowOff>276120</xdr:rowOff>
    </xdr:to>
    <xdr:pic>
      <xdr:nvPicPr>
        <xdr:cNvPr id="22" name="Picture 1" descr=""/>
        <xdr:cNvPicPr/>
      </xdr:nvPicPr>
      <xdr:blipFill>
        <a:blip r:embed="rId1"/>
        <a:stretch/>
      </xdr:blipFill>
      <xdr:spPr>
        <a:xfrm>
          <a:off x="0" y="4400640"/>
          <a:ext cx="1511280" cy="23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38160</xdr:rowOff>
    </xdr:from>
    <xdr:to>
      <xdr:col>1</xdr:col>
      <xdr:colOff>20880</xdr:colOff>
      <xdr:row>22</xdr:row>
      <xdr:rowOff>276120</xdr:rowOff>
    </xdr:to>
    <xdr:pic>
      <xdr:nvPicPr>
        <xdr:cNvPr id="3" name="Picture 5" descr=""/>
        <xdr:cNvPicPr/>
      </xdr:nvPicPr>
      <xdr:blipFill>
        <a:blip r:embed="rId1"/>
        <a:stretch/>
      </xdr:blipFill>
      <xdr:spPr>
        <a:xfrm>
          <a:off x="0" y="4362480"/>
          <a:ext cx="1500480" cy="237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22</xdr:row>
      <xdr:rowOff>38160</xdr:rowOff>
    </xdr:from>
    <xdr:to>
      <xdr:col>0</xdr:col>
      <xdr:colOff>1511280</xdr:colOff>
      <xdr:row>22</xdr:row>
      <xdr:rowOff>276480</xdr:rowOff>
    </xdr:to>
    <xdr:pic>
      <xdr:nvPicPr>
        <xdr:cNvPr id="4" name="Picture 6" descr=""/>
        <xdr:cNvPicPr/>
      </xdr:nvPicPr>
      <xdr:blipFill>
        <a:blip r:embed="rId1"/>
        <a:stretch/>
      </xdr:blipFill>
      <xdr:spPr>
        <a:xfrm>
          <a:off x="10800" y="4286160"/>
          <a:ext cx="1500480" cy="238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6</xdr:row>
      <xdr:rowOff>19080</xdr:rowOff>
    </xdr:from>
    <xdr:to>
      <xdr:col>0</xdr:col>
      <xdr:colOff>1531080</xdr:colOff>
      <xdr:row>17</xdr:row>
      <xdr:rowOff>104760</xdr:rowOff>
    </xdr:to>
    <xdr:pic>
      <xdr:nvPicPr>
        <xdr:cNvPr id="5" name="Picture 7" descr=""/>
        <xdr:cNvPicPr/>
      </xdr:nvPicPr>
      <xdr:blipFill>
        <a:blip r:embed="rId1"/>
        <a:stretch/>
      </xdr:blipFill>
      <xdr:spPr>
        <a:xfrm>
          <a:off x="19800" y="3467160"/>
          <a:ext cx="1511280" cy="247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38160</xdr:rowOff>
    </xdr:from>
    <xdr:to>
      <xdr:col>0</xdr:col>
      <xdr:colOff>1500480</xdr:colOff>
      <xdr:row>23</xdr:row>
      <xdr:rowOff>276480</xdr:rowOff>
    </xdr:to>
    <xdr:pic>
      <xdr:nvPicPr>
        <xdr:cNvPr id="6" name="Picture 6" descr=""/>
        <xdr:cNvPicPr/>
      </xdr:nvPicPr>
      <xdr:blipFill>
        <a:blip r:embed="rId1"/>
        <a:stretch/>
      </xdr:blipFill>
      <xdr:spPr>
        <a:xfrm>
          <a:off x="0" y="5238720"/>
          <a:ext cx="1500480" cy="238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3</xdr:row>
      <xdr:rowOff>28440</xdr:rowOff>
    </xdr:from>
    <xdr:to>
      <xdr:col>0</xdr:col>
      <xdr:colOff>1500480</xdr:colOff>
      <xdr:row>23</xdr:row>
      <xdr:rowOff>276120</xdr:rowOff>
    </xdr:to>
    <xdr:pic>
      <xdr:nvPicPr>
        <xdr:cNvPr id="7" name="Picture 5" descr=""/>
        <xdr:cNvPicPr/>
      </xdr:nvPicPr>
      <xdr:blipFill>
        <a:blip r:embed="rId1"/>
        <a:stretch/>
      </xdr:blipFill>
      <xdr:spPr>
        <a:xfrm>
          <a:off x="10440" y="5410080"/>
          <a:ext cx="1490040" cy="247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28800</xdr:rowOff>
    </xdr:from>
    <xdr:to>
      <xdr:col>1</xdr:col>
      <xdr:colOff>360</xdr:colOff>
      <xdr:row>23</xdr:row>
      <xdr:rowOff>275760</xdr:rowOff>
    </xdr:to>
    <xdr:pic>
      <xdr:nvPicPr>
        <xdr:cNvPr id="8" name="Picture 5" descr=""/>
        <xdr:cNvPicPr/>
      </xdr:nvPicPr>
      <xdr:blipFill>
        <a:blip r:embed="rId1"/>
        <a:stretch/>
      </xdr:blipFill>
      <xdr:spPr>
        <a:xfrm>
          <a:off x="0" y="5457960"/>
          <a:ext cx="1509840" cy="246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38160</xdr:rowOff>
    </xdr:from>
    <xdr:to>
      <xdr:col>1</xdr:col>
      <xdr:colOff>654480</xdr:colOff>
      <xdr:row>40</xdr:row>
      <xdr:rowOff>276120</xdr:rowOff>
    </xdr:to>
    <xdr:pic>
      <xdr:nvPicPr>
        <xdr:cNvPr id="9" name="Picture 5" descr=""/>
        <xdr:cNvPicPr/>
      </xdr:nvPicPr>
      <xdr:blipFill>
        <a:blip r:embed="rId1"/>
        <a:stretch/>
      </xdr:blipFill>
      <xdr:spPr>
        <a:xfrm>
          <a:off x="0" y="7705800"/>
          <a:ext cx="1449360" cy="23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7.28"/>
    <col collapsed="false" customWidth="true" hidden="false" outlineLevel="0" max="3" min="3" style="0" width="1.7"/>
    <col collapsed="false" customWidth="true" hidden="false" outlineLevel="0" max="4" min="4" style="0" width="11.42"/>
    <col collapsed="false" customWidth="true" hidden="false" outlineLevel="0" max="5" min="5" style="0" width="1.7"/>
    <col collapsed="false" customWidth="true" hidden="false" outlineLevel="0" max="6" min="6" style="0" width="9.56"/>
    <col collapsed="false" customWidth="true" hidden="false" outlineLevel="0" max="7" min="7" style="0" width="10.13"/>
    <col collapsed="false" customWidth="true" hidden="false" outlineLevel="0" max="9" min="9" style="0" width="1.7"/>
    <col collapsed="false" customWidth="true" hidden="false" outlineLevel="0" max="10" min="10" style="0" width="11.42"/>
  </cols>
  <sheetData>
    <row r="1" customFormat="false" ht="15.75" hidden="false" customHeight="true" outlineLevel="0" collapsed="false">
      <c r="A1" s="1" t="s">
        <v>0</v>
      </c>
      <c r="B1" s="1"/>
      <c r="C1" s="1"/>
      <c r="D1" s="1"/>
      <c r="E1" s="1"/>
      <c r="F1" s="1"/>
      <c r="G1" s="1"/>
      <c r="H1" s="1"/>
      <c r="I1" s="1"/>
      <c r="J1" s="1"/>
    </row>
    <row r="2" customFormat="false" ht="20.25" hidden="false" customHeight="true" outlineLevel="0" collapsed="false">
      <c r="A2" s="2" t="s">
        <v>1</v>
      </c>
      <c r="B2" s="2"/>
      <c r="C2" s="2"/>
      <c r="D2" s="2"/>
      <c r="E2" s="2"/>
      <c r="F2" s="2"/>
      <c r="G2" s="2"/>
      <c r="H2" s="2"/>
    </row>
    <row r="3" customFormat="false" ht="6" hidden="false" customHeight="true" outlineLevel="0" collapsed="false"/>
    <row r="4" customFormat="false" ht="26.25" hidden="false" customHeight="true" outlineLevel="0" collapsed="false">
      <c r="A4" s="3" t="s">
        <v>2</v>
      </c>
      <c r="B4" s="3"/>
      <c r="C4" s="3"/>
      <c r="D4" s="3"/>
      <c r="E4" s="3"/>
      <c r="F4" s="3"/>
      <c r="G4" s="3"/>
      <c r="H4" s="3"/>
      <c r="I4" s="3"/>
      <c r="J4" s="3"/>
    </row>
    <row r="5" customFormat="false" ht="3.75" hidden="false" customHeight="true" outlineLevel="0" collapsed="false">
      <c r="A5" s="4"/>
      <c r="B5" s="5"/>
      <c r="C5" s="5"/>
      <c r="D5" s="5"/>
      <c r="E5" s="5"/>
      <c r="F5" s="5"/>
      <c r="G5" s="5"/>
      <c r="H5" s="5"/>
      <c r="I5" s="5"/>
      <c r="J5" s="5"/>
    </row>
    <row r="6" customFormat="false" ht="26.25" hidden="false" customHeight="true" outlineLevel="0" collapsed="false">
      <c r="A6" s="6" t="s">
        <v>3</v>
      </c>
      <c r="B6" s="6"/>
      <c r="C6" s="6"/>
      <c r="D6" s="6"/>
      <c r="E6" s="6"/>
      <c r="F6" s="6"/>
      <c r="G6" s="6"/>
      <c r="H6" s="6"/>
      <c r="I6" s="6"/>
      <c r="J6" s="6"/>
      <c r="K6" s="3"/>
      <c r="L6" s="3"/>
    </row>
    <row r="7" customFormat="false" ht="18.75" hidden="false" customHeight="true" outlineLevel="0" collapsed="false">
      <c r="A7" s="7" t="s">
        <v>4</v>
      </c>
      <c r="B7" s="8" t="s">
        <v>5</v>
      </c>
      <c r="C7" s="8"/>
      <c r="D7" s="9" t="s">
        <v>6</v>
      </c>
      <c r="E7" s="10"/>
      <c r="F7" s="11" t="s">
        <v>7</v>
      </c>
      <c r="G7" s="11"/>
      <c r="H7" s="11"/>
      <c r="I7" s="12"/>
      <c r="J7" s="9" t="s">
        <v>8</v>
      </c>
    </row>
    <row r="8" customFormat="false" ht="18.75" hidden="false" customHeight="true" outlineLevel="0" collapsed="false">
      <c r="A8" s="13"/>
      <c r="B8" s="13"/>
      <c r="C8" s="13"/>
      <c r="D8" s="9"/>
      <c r="E8" s="14"/>
      <c r="F8" s="14" t="s">
        <v>9</v>
      </c>
      <c r="G8" s="14" t="s">
        <v>10</v>
      </c>
      <c r="H8" s="15" t="s">
        <v>11</v>
      </c>
      <c r="I8" s="15"/>
      <c r="J8" s="9"/>
    </row>
    <row r="9" customFormat="false" ht="15" hidden="true" customHeight="true" outlineLevel="0" collapsed="false">
      <c r="A9" s="16" t="s">
        <v>12</v>
      </c>
      <c r="B9" s="17" t="n">
        <v>1993</v>
      </c>
      <c r="C9" s="17"/>
      <c r="D9" s="18" t="n">
        <v>34400</v>
      </c>
      <c r="E9" s="18"/>
      <c r="F9" s="19" t="n">
        <v>8391</v>
      </c>
      <c r="G9" s="19" t="n">
        <v>21795</v>
      </c>
      <c r="H9" s="19" t="n">
        <v>30186</v>
      </c>
      <c r="I9" s="19"/>
      <c r="J9" s="16" t="n">
        <v>27.8</v>
      </c>
    </row>
    <row r="10" customFormat="false" ht="15" hidden="true" customHeight="true" outlineLevel="0" collapsed="false">
      <c r="A10" s="20" t="s">
        <v>13</v>
      </c>
      <c r="B10" s="17" t="n">
        <v>1994</v>
      </c>
      <c r="C10" s="17"/>
      <c r="D10" s="18" t="n">
        <v>35200</v>
      </c>
      <c r="E10" s="18"/>
      <c r="F10" s="19" t="n">
        <v>8586</v>
      </c>
      <c r="G10" s="19" t="n">
        <v>22302</v>
      </c>
      <c r="H10" s="19" t="n">
        <v>30888</v>
      </c>
      <c r="I10" s="19"/>
      <c r="J10" s="16" t="n">
        <v>27.8</v>
      </c>
    </row>
    <row r="11" customFormat="false" ht="15" hidden="true" customHeight="true" outlineLevel="0" collapsed="false">
      <c r="A11" s="20" t="s">
        <v>13</v>
      </c>
      <c r="B11" s="17" t="n">
        <v>1995</v>
      </c>
      <c r="C11" s="17"/>
      <c r="D11" s="18" t="n">
        <v>35700</v>
      </c>
      <c r="E11" s="18"/>
      <c r="F11" s="19" t="n">
        <v>8707</v>
      </c>
      <c r="G11" s="19" t="n">
        <v>22619</v>
      </c>
      <c r="H11" s="19" t="n">
        <v>31326</v>
      </c>
      <c r="I11" s="19"/>
      <c r="J11" s="16" t="n">
        <v>27.8</v>
      </c>
    </row>
    <row r="12" customFormat="false" ht="15" hidden="true" customHeight="true" outlineLevel="0" collapsed="false">
      <c r="A12" s="20" t="s">
        <v>13</v>
      </c>
      <c r="B12" s="17" t="n">
        <v>1996</v>
      </c>
      <c r="C12" s="17"/>
      <c r="D12" s="18" t="n">
        <v>36200</v>
      </c>
      <c r="E12" s="18"/>
      <c r="F12" s="19" t="n">
        <v>8829</v>
      </c>
      <c r="G12" s="19" t="n">
        <v>22936</v>
      </c>
      <c r="H12" s="19" t="n">
        <v>31765</v>
      </c>
      <c r="I12" s="19"/>
      <c r="J12" s="16" t="n">
        <v>27.8</v>
      </c>
    </row>
    <row r="13" customFormat="false" ht="15" hidden="true" customHeight="true" outlineLevel="0" collapsed="false">
      <c r="A13" s="20" t="s">
        <v>13</v>
      </c>
      <c r="B13" s="17" t="n">
        <v>1997</v>
      </c>
      <c r="C13" s="17"/>
      <c r="D13" s="18" t="n">
        <v>36300</v>
      </c>
      <c r="E13" s="18"/>
      <c r="F13" s="19" t="n">
        <v>8854</v>
      </c>
      <c r="G13" s="19" t="n">
        <v>22999</v>
      </c>
      <c r="H13" s="19" t="n">
        <v>31853</v>
      </c>
      <c r="I13" s="19"/>
      <c r="J13" s="16" t="n">
        <v>27.8</v>
      </c>
    </row>
    <row r="14" customFormat="false" ht="15" hidden="true" customHeight="true" outlineLevel="0" collapsed="false">
      <c r="A14" s="16" t="s">
        <v>12</v>
      </c>
      <c r="B14" s="17" t="n">
        <v>2001</v>
      </c>
      <c r="C14" s="17"/>
      <c r="D14" s="21" t="n">
        <v>36900</v>
      </c>
      <c r="E14" s="21"/>
      <c r="F14" s="19" t="n">
        <v>11140</v>
      </c>
      <c r="G14" s="19" t="n">
        <v>21240</v>
      </c>
      <c r="H14" s="19" t="n">
        <v>32380</v>
      </c>
      <c r="I14" s="19"/>
      <c r="J14" s="22" t="n">
        <v>34.4</v>
      </c>
    </row>
    <row r="15" customFormat="false" ht="15" hidden="false" customHeight="true" outlineLevel="0" collapsed="false">
      <c r="A15" s="20" t="s">
        <v>13</v>
      </c>
      <c r="B15" s="23" t="n">
        <v>2002</v>
      </c>
      <c r="C15" s="23"/>
      <c r="D15" s="21" t="n">
        <v>37900</v>
      </c>
      <c r="E15" s="21"/>
      <c r="F15" s="24" t="n">
        <v>11440</v>
      </c>
      <c r="G15" s="24" t="n">
        <v>21820</v>
      </c>
      <c r="H15" s="24" t="n">
        <v>33260</v>
      </c>
      <c r="I15" s="24"/>
      <c r="J15" s="22" t="n">
        <v>34.4</v>
      </c>
    </row>
    <row r="16" customFormat="false" ht="15" hidden="false" customHeight="true" outlineLevel="0" collapsed="false">
      <c r="A16" s="20" t="s">
        <v>13</v>
      </c>
      <c r="B16" s="23" t="n">
        <v>2003</v>
      </c>
      <c r="C16" s="23"/>
      <c r="D16" s="21" t="n">
        <v>38600</v>
      </c>
      <c r="E16" s="21"/>
      <c r="F16" s="24" t="n">
        <v>11640</v>
      </c>
      <c r="G16" s="24" t="n">
        <v>22240</v>
      </c>
      <c r="H16" s="24" t="n">
        <v>33880</v>
      </c>
      <c r="I16" s="24"/>
      <c r="J16" s="22" t="n">
        <v>34.4</v>
      </c>
    </row>
    <row r="17" customFormat="false" ht="15" hidden="false" customHeight="true" outlineLevel="0" collapsed="false">
      <c r="A17" s="20" t="s">
        <v>13</v>
      </c>
      <c r="B17" s="23" t="n">
        <v>2004</v>
      </c>
      <c r="C17" s="23"/>
      <c r="D17" s="21" t="n">
        <v>39300</v>
      </c>
      <c r="E17" s="21"/>
      <c r="F17" s="24" t="n">
        <v>11860</v>
      </c>
      <c r="G17" s="24" t="n">
        <v>22640</v>
      </c>
      <c r="H17" s="24" t="n">
        <v>34500</v>
      </c>
      <c r="I17" s="24"/>
      <c r="J17" s="22" t="n">
        <v>34.4</v>
      </c>
    </row>
    <row r="18" customFormat="false" ht="15" hidden="false" customHeight="true" outlineLevel="0" collapsed="false">
      <c r="A18" s="20" t="s">
        <v>13</v>
      </c>
      <c r="B18" s="23" t="n">
        <v>2005</v>
      </c>
      <c r="C18" s="23"/>
      <c r="D18" s="21" t="n">
        <v>39400</v>
      </c>
      <c r="E18" s="21"/>
      <c r="F18" s="24" t="n">
        <v>11880</v>
      </c>
      <c r="G18" s="24" t="n">
        <v>22700</v>
      </c>
      <c r="H18" s="24" t="n">
        <v>34580</v>
      </c>
      <c r="I18" s="24"/>
      <c r="J18" s="22" t="n">
        <v>34.4</v>
      </c>
    </row>
    <row r="19" customFormat="false" ht="15" hidden="false" customHeight="true" outlineLevel="0" collapsed="false">
      <c r="A19" s="20" t="s">
        <v>14</v>
      </c>
      <c r="B19" s="23" t="n">
        <v>2006</v>
      </c>
      <c r="C19" s="23"/>
      <c r="D19" s="21" t="n">
        <v>39700</v>
      </c>
      <c r="E19" s="21"/>
      <c r="F19" s="24" t="n">
        <v>11980</v>
      </c>
      <c r="G19" s="24" t="n">
        <v>22860</v>
      </c>
      <c r="H19" s="24" t="n">
        <v>34840</v>
      </c>
      <c r="I19" s="24"/>
      <c r="J19" s="22" t="n">
        <v>34.4</v>
      </c>
    </row>
    <row r="20" customFormat="false" ht="15" hidden="false" customHeight="true" outlineLevel="0" collapsed="false">
      <c r="A20" s="20" t="s">
        <v>12</v>
      </c>
      <c r="B20" s="23" t="n">
        <v>2006</v>
      </c>
      <c r="C20" s="23"/>
      <c r="D20" s="21" t="n">
        <v>39700</v>
      </c>
      <c r="E20" s="21"/>
      <c r="F20" s="24" t="n">
        <v>12460</v>
      </c>
      <c r="G20" s="24" t="n">
        <v>23820</v>
      </c>
      <c r="H20" s="24" t="n">
        <v>36280</v>
      </c>
      <c r="I20" s="24"/>
      <c r="J20" s="25" t="n">
        <v>34.3</v>
      </c>
    </row>
    <row r="21" customFormat="false" ht="15" hidden="false" customHeight="true" outlineLevel="0" collapsed="false">
      <c r="A21" s="20" t="s">
        <v>13</v>
      </c>
      <c r="B21" s="23" t="n">
        <v>2007</v>
      </c>
      <c r="C21" s="23"/>
      <c r="D21" s="21" t="n">
        <v>40300</v>
      </c>
      <c r="E21" s="21"/>
      <c r="F21" s="24" t="n">
        <v>12640</v>
      </c>
      <c r="G21" s="24" t="n">
        <v>24180</v>
      </c>
      <c r="H21" s="24" t="n">
        <v>36820</v>
      </c>
      <c r="I21" s="24"/>
      <c r="J21" s="25" t="n">
        <v>34.3</v>
      </c>
    </row>
    <row r="22" customFormat="false" ht="15" hidden="false" customHeight="true" outlineLevel="0" collapsed="false">
      <c r="A22" s="20" t="s">
        <v>13</v>
      </c>
      <c r="B22" s="23" t="n">
        <v>2008</v>
      </c>
      <c r="C22" s="23"/>
      <c r="D22" s="21" t="n">
        <v>41000</v>
      </c>
      <c r="E22" s="21"/>
      <c r="F22" s="24" t="n">
        <v>12860</v>
      </c>
      <c r="G22" s="24" t="n">
        <v>24600</v>
      </c>
      <c r="H22" s="24" t="n">
        <v>37460</v>
      </c>
      <c r="I22" s="24"/>
      <c r="J22" s="25" t="n">
        <v>34.3</v>
      </c>
      <c r="K22" s="26"/>
      <c r="L22" s="26"/>
    </row>
    <row r="23" customFormat="false" ht="15" hidden="false" customHeight="true" outlineLevel="0" collapsed="false">
      <c r="A23" s="20" t="s">
        <v>13</v>
      </c>
      <c r="B23" s="23" t="n">
        <v>2009</v>
      </c>
      <c r="C23" s="23"/>
      <c r="D23" s="21" t="s">
        <v>15</v>
      </c>
      <c r="E23" s="21"/>
      <c r="F23" s="24" t="n">
        <v>13420</v>
      </c>
      <c r="G23" s="24" t="n">
        <v>25680</v>
      </c>
      <c r="H23" s="24" t="n">
        <v>39100</v>
      </c>
      <c r="I23" s="27"/>
      <c r="J23" s="25" t="n">
        <v>34.3</v>
      </c>
      <c r="K23" s="26"/>
      <c r="L23" s="26"/>
    </row>
    <row r="24" customFormat="false" ht="15" hidden="false" customHeight="true" outlineLevel="0" collapsed="false">
      <c r="A24" s="20" t="s">
        <v>13</v>
      </c>
      <c r="B24" s="23" t="n">
        <v>2010</v>
      </c>
      <c r="C24" s="23"/>
      <c r="D24" s="21" t="n">
        <v>42400</v>
      </c>
      <c r="E24" s="28"/>
      <c r="F24" s="24" t="n">
        <v>13480</v>
      </c>
      <c r="G24" s="24" t="n">
        <v>27220</v>
      </c>
      <c r="H24" s="24" t="n">
        <v>40700</v>
      </c>
      <c r="I24" s="27"/>
      <c r="J24" s="25" t="n">
        <f aca="false">F24/H24*100</f>
        <v>33.1203931203931</v>
      </c>
      <c r="K24" s="26"/>
      <c r="L24" s="26"/>
    </row>
    <row r="25" customFormat="false" ht="15" hidden="false" customHeight="true" outlineLevel="0" collapsed="false">
      <c r="A25" s="20" t="s">
        <v>14</v>
      </c>
      <c r="B25" s="23" t="n">
        <v>2011</v>
      </c>
      <c r="C25" s="23"/>
      <c r="D25" s="21" t="s">
        <v>15</v>
      </c>
      <c r="E25" s="21"/>
      <c r="F25" s="24" t="n">
        <v>13600</v>
      </c>
      <c r="G25" s="24" t="n">
        <v>27480</v>
      </c>
      <c r="H25" s="24" t="n">
        <v>41080</v>
      </c>
      <c r="I25" s="27"/>
      <c r="J25" s="25" t="n">
        <f aca="false">F25/H25*100</f>
        <v>33.1061343719572</v>
      </c>
      <c r="K25" s="26"/>
      <c r="L25" s="26"/>
    </row>
    <row r="26" customFormat="false" ht="15" hidden="false" customHeight="true" outlineLevel="0" collapsed="false">
      <c r="A26" s="20" t="s">
        <v>12</v>
      </c>
      <c r="B26" s="23" t="n">
        <v>2011</v>
      </c>
      <c r="C26" s="23"/>
      <c r="D26" s="21" t="n">
        <v>42800</v>
      </c>
      <c r="E26" s="28"/>
      <c r="F26" s="24" t="n">
        <v>13600</v>
      </c>
      <c r="G26" s="24" t="n">
        <v>29780</v>
      </c>
      <c r="H26" s="24" t="n">
        <v>43380</v>
      </c>
      <c r="I26" s="27"/>
      <c r="J26" s="25" t="n">
        <f aca="false">F26/H26*100</f>
        <v>31.3508529276164</v>
      </c>
      <c r="K26" s="26"/>
      <c r="L26" s="26"/>
    </row>
    <row r="27" customFormat="false" ht="15" hidden="false" customHeight="true" outlineLevel="0" collapsed="false">
      <c r="A27" s="13" t="s">
        <v>13</v>
      </c>
      <c r="B27" s="29" t="n">
        <v>2012</v>
      </c>
      <c r="C27" s="29"/>
      <c r="D27" s="30" t="n">
        <v>44000</v>
      </c>
      <c r="E27" s="31"/>
      <c r="F27" s="32" t="n">
        <v>13980</v>
      </c>
      <c r="G27" s="32" t="n">
        <v>30620</v>
      </c>
      <c r="H27" s="32" t="n">
        <v>44600</v>
      </c>
      <c r="I27" s="33"/>
      <c r="J27" s="34" t="n">
        <f aca="false">F27/H27*100</f>
        <v>31.3452914798206</v>
      </c>
      <c r="K27" s="26"/>
      <c r="L27" s="26"/>
    </row>
    <row r="28" customFormat="false" ht="24" hidden="false" customHeight="true" outlineLevel="0" collapsed="false">
      <c r="A28" s="35"/>
      <c r="B28" s="36"/>
      <c r="C28" s="36"/>
      <c r="D28" s="37"/>
      <c r="E28" s="37"/>
      <c r="F28" s="38"/>
      <c r="G28" s="38"/>
      <c r="H28" s="38"/>
      <c r="I28" s="38"/>
      <c r="J28" s="39"/>
      <c r="K28" s="26"/>
      <c r="L28" s="26"/>
    </row>
    <row r="29" customFormat="false" ht="37.5" hidden="false" customHeight="true" outlineLevel="0" collapsed="false">
      <c r="A29" s="40" t="s">
        <v>16</v>
      </c>
      <c r="B29" s="40"/>
      <c r="C29" s="40"/>
      <c r="D29" s="40"/>
      <c r="E29" s="40"/>
      <c r="F29" s="40"/>
      <c r="G29" s="40"/>
      <c r="H29" s="40"/>
      <c r="I29" s="40"/>
      <c r="J29" s="40"/>
      <c r="K29" s="41"/>
      <c r="L29" s="41"/>
    </row>
    <row r="30" customFormat="false" ht="10.5" hidden="false" customHeight="true" outlineLevel="0" collapsed="false">
      <c r="A30" s="42"/>
    </row>
    <row r="31" customFormat="false" ht="10.5" hidden="false" customHeight="true" outlineLevel="0" collapsed="false"/>
    <row r="32" customFormat="false" ht="10.5" hidden="false" customHeight="true" outlineLevel="0" collapsed="false"/>
    <row r="33" customFormat="false" ht="27" hidden="false" customHeight="true" outlineLevel="0" collapsed="false">
      <c r="A33" s="3" t="s">
        <v>17</v>
      </c>
      <c r="B33" s="3"/>
      <c r="C33" s="3"/>
      <c r="D33" s="3"/>
      <c r="E33" s="3"/>
      <c r="F33" s="3"/>
      <c r="G33" s="3"/>
      <c r="H33" s="3"/>
      <c r="I33" s="3"/>
      <c r="J33" s="3"/>
    </row>
    <row r="34" customFormat="false" ht="3.75" hidden="false" customHeight="true" outlineLevel="0" collapsed="false">
      <c r="A34" s="4"/>
      <c r="B34" s="5"/>
      <c r="C34" s="5"/>
      <c r="D34" s="5"/>
      <c r="E34" s="5"/>
      <c r="F34" s="5"/>
      <c r="G34" s="5"/>
      <c r="H34" s="5"/>
      <c r="I34" s="5"/>
      <c r="J34" s="5"/>
    </row>
    <row r="35" customFormat="false" ht="24.75" hidden="false" customHeight="true" outlineLevel="0" collapsed="false">
      <c r="A35" s="6" t="s">
        <v>18</v>
      </c>
      <c r="B35" s="6"/>
      <c r="C35" s="6"/>
      <c r="D35" s="6"/>
      <c r="E35" s="6"/>
      <c r="F35" s="6"/>
      <c r="G35" s="6"/>
      <c r="H35" s="6"/>
      <c r="I35" s="6"/>
      <c r="J35" s="6"/>
      <c r="K35" s="26"/>
      <c r="L35" s="26"/>
    </row>
    <row r="36" customFormat="false" ht="21" hidden="false" customHeight="true" outlineLevel="0" collapsed="false">
      <c r="A36" s="7" t="s">
        <v>4</v>
      </c>
      <c r="B36" s="8" t="s">
        <v>5</v>
      </c>
      <c r="C36" s="8"/>
      <c r="D36" s="10" t="s">
        <v>19</v>
      </c>
      <c r="E36" s="10"/>
      <c r="F36" s="11" t="s">
        <v>7</v>
      </c>
      <c r="G36" s="11"/>
      <c r="H36" s="11"/>
      <c r="I36" s="12"/>
      <c r="J36" s="9" t="s">
        <v>8</v>
      </c>
      <c r="K36" s="43"/>
      <c r="L36" s="43"/>
    </row>
    <row r="37" customFormat="false" ht="16.5" hidden="false" customHeight="true" outlineLevel="0" collapsed="false">
      <c r="A37" s="13"/>
      <c r="B37" s="13"/>
      <c r="C37" s="13"/>
      <c r="D37" s="14" t="s">
        <v>20</v>
      </c>
      <c r="E37" s="14"/>
      <c r="F37" s="14" t="s">
        <v>9</v>
      </c>
      <c r="G37" s="14" t="s">
        <v>10</v>
      </c>
      <c r="H37" s="15" t="s">
        <v>11</v>
      </c>
      <c r="I37" s="15"/>
      <c r="J37" s="9"/>
    </row>
    <row r="38" customFormat="false" ht="18.75" hidden="true" customHeight="true" outlineLevel="0" collapsed="false">
      <c r="A38" s="20" t="s">
        <v>12</v>
      </c>
      <c r="B38" s="23" t="n">
        <v>2001</v>
      </c>
      <c r="C38" s="23"/>
      <c r="D38" s="21" t="n">
        <v>36900</v>
      </c>
      <c r="E38" s="21"/>
      <c r="F38" s="24" t="n">
        <v>26560</v>
      </c>
      <c r="G38" s="24" t="n">
        <v>5820</v>
      </c>
      <c r="H38" s="24" t="n">
        <v>32380</v>
      </c>
      <c r="I38" s="24"/>
      <c r="J38" s="25" t="n">
        <v>82</v>
      </c>
    </row>
    <row r="39" customFormat="false" ht="15" hidden="false" customHeight="true" outlineLevel="0" collapsed="false">
      <c r="A39" s="20" t="s">
        <v>13</v>
      </c>
      <c r="B39" s="23" t="n">
        <v>2002</v>
      </c>
      <c r="C39" s="23"/>
      <c r="D39" s="21" t="n">
        <v>37900</v>
      </c>
      <c r="E39" s="21"/>
      <c r="F39" s="24" t="n">
        <v>27280</v>
      </c>
      <c r="G39" s="24" t="n">
        <v>5980</v>
      </c>
      <c r="H39" s="24" t="n">
        <v>33260</v>
      </c>
      <c r="I39" s="24"/>
      <c r="J39" s="25" t="n">
        <v>82</v>
      </c>
    </row>
    <row r="40" customFormat="false" ht="15" hidden="false" customHeight="true" outlineLevel="0" collapsed="false">
      <c r="A40" s="20" t="s">
        <v>13</v>
      </c>
      <c r="B40" s="23" t="n">
        <v>2003</v>
      </c>
      <c r="C40" s="23"/>
      <c r="D40" s="21" t="n">
        <v>38600</v>
      </c>
      <c r="E40" s="21"/>
      <c r="F40" s="24" t="n">
        <v>27780</v>
      </c>
      <c r="G40" s="24" t="n">
        <v>6100</v>
      </c>
      <c r="H40" s="24" t="n">
        <v>33880</v>
      </c>
      <c r="I40" s="24"/>
      <c r="J40" s="25" t="n">
        <v>82</v>
      </c>
    </row>
    <row r="41" customFormat="false" ht="15" hidden="false" customHeight="true" outlineLevel="0" collapsed="false">
      <c r="A41" s="20" t="s">
        <v>13</v>
      </c>
      <c r="B41" s="23" t="n">
        <v>2004</v>
      </c>
      <c r="C41" s="23"/>
      <c r="D41" s="21" t="n">
        <v>39300</v>
      </c>
      <c r="E41" s="21"/>
      <c r="F41" s="24" t="n">
        <v>28280</v>
      </c>
      <c r="G41" s="24" t="n">
        <v>6220</v>
      </c>
      <c r="H41" s="24" t="n">
        <v>34500</v>
      </c>
      <c r="I41" s="24"/>
      <c r="J41" s="25" t="n">
        <v>82</v>
      </c>
    </row>
    <row r="42" customFormat="false" ht="15" hidden="false" customHeight="true" outlineLevel="0" collapsed="false">
      <c r="A42" s="20" t="s">
        <v>13</v>
      </c>
      <c r="B42" s="23" t="n">
        <v>2005</v>
      </c>
      <c r="C42" s="23"/>
      <c r="D42" s="21" t="n">
        <v>39400</v>
      </c>
      <c r="E42" s="21"/>
      <c r="F42" s="24" t="n">
        <v>28360</v>
      </c>
      <c r="G42" s="24" t="n">
        <v>6220</v>
      </c>
      <c r="H42" s="24" t="n">
        <v>34580</v>
      </c>
      <c r="I42" s="24"/>
      <c r="J42" s="25" t="n">
        <v>82</v>
      </c>
    </row>
    <row r="43" customFormat="false" ht="15" hidden="false" customHeight="true" outlineLevel="0" collapsed="false">
      <c r="A43" s="20" t="s">
        <v>14</v>
      </c>
      <c r="B43" s="23" t="n">
        <v>2006</v>
      </c>
      <c r="C43" s="23"/>
      <c r="D43" s="21" t="n">
        <v>39700</v>
      </c>
      <c r="E43" s="21"/>
      <c r="F43" s="24" t="n">
        <v>28580</v>
      </c>
      <c r="G43" s="24" t="n">
        <v>6260</v>
      </c>
      <c r="H43" s="24" t="n">
        <v>34840</v>
      </c>
      <c r="I43" s="24"/>
      <c r="J43" s="25" t="n">
        <v>82</v>
      </c>
    </row>
    <row r="44" customFormat="false" ht="15" hidden="false" customHeight="true" outlineLevel="0" collapsed="false">
      <c r="A44" s="20" t="s">
        <v>12</v>
      </c>
      <c r="B44" s="23" t="n">
        <v>2006</v>
      </c>
      <c r="C44" s="23"/>
      <c r="D44" s="21" t="n">
        <v>39700</v>
      </c>
      <c r="E44" s="21"/>
      <c r="F44" s="24" t="n">
        <v>29060</v>
      </c>
      <c r="G44" s="24" t="n">
        <v>7220</v>
      </c>
      <c r="H44" s="24" t="n">
        <v>36280</v>
      </c>
      <c r="I44" s="24"/>
      <c r="J44" s="25" t="n">
        <v>80.1</v>
      </c>
    </row>
    <row r="45" customFormat="false" ht="15" hidden="false" customHeight="true" outlineLevel="0" collapsed="false">
      <c r="A45" s="20" t="s">
        <v>13</v>
      </c>
      <c r="B45" s="23" t="n">
        <v>2007</v>
      </c>
      <c r="C45" s="23"/>
      <c r="D45" s="21" t="n">
        <v>40300</v>
      </c>
      <c r="E45" s="21"/>
      <c r="F45" s="24" t="n">
        <v>29480</v>
      </c>
      <c r="G45" s="24" t="n">
        <v>7340</v>
      </c>
      <c r="H45" s="24" t="n">
        <v>36820</v>
      </c>
      <c r="I45" s="24"/>
      <c r="J45" s="25" t="n">
        <v>80.1</v>
      </c>
    </row>
    <row r="46" customFormat="false" ht="15" hidden="false" customHeight="true" outlineLevel="0" collapsed="false">
      <c r="A46" s="20" t="s">
        <v>13</v>
      </c>
      <c r="B46" s="23" t="n">
        <v>2008</v>
      </c>
      <c r="C46" s="23"/>
      <c r="D46" s="21" t="n">
        <v>41000</v>
      </c>
      <c r="E46" s="21"/>
      <c r="F46" s="24" t="n">
        <v>30000</v>
      </c>
      <c r="G46" s="24" t="n">
        <v>7460</v>
      </c>
      <c r="H46" s="24" t="n">
        <v>37460</v>
      </c>
      <c r="I46" s="24"/>
      <c r="J46" s="25" t="n">
        <v>80.1</v>
      </c>
    </row>
    <row r="47" customFormat="false" ht="15" hidden="false" customHeight="true" outlineLevel="0" collapsed="false">
      <c r="A47" s="20" t="s">
        <v>13</v>
      </c>
      <c r="B47" s="23" t="n">
        <v>2009</v>
      </c>
      <c r="C47" s="23"/>
      <c r="D47" s="21" t="n">
        <v>42800</v>
      </c>
      <c r="E47" s="28"/>
      <c r="F47" s="24" t="n">
        <v>31320</v>
      </c>
      <c r="G47" s="24" t="n">
        <v>7780</v>
      </c>
      <c r="H47" s="24" t="n">
        <v>39100</v>
      </c>
      <c r="I47" s="27"/>
      <c r="J47" s="25" t="n">
        <v>80.1</v>
      </c>
    </row>
    <row r="48" customFormat="false" ht="15" hidden="false" customHeight="true" outlineLevel="0" collapsed="false">
      <c r="A48" s="20" t="s">
        <v>13</v>
      </c>
      <c r="B48" s="23" t="n">
        <v>2010</v>
      </c>
      <c r="C48" s="23"/>
      <c r="D48" s="21" t="n">
        <v>42400</v>
      </c>
      <c r="E48" s="28"/>
      <c r="F48" s="24" t="n">
        <v>31360</v>
      </c>
      <c r="G48" s="24" t="n">
        <v>9340</v>
      </c>
      <c r="H48" s="24" t="n">
        <v>40700</v>
      </c>
      <c r="I48" s="27"/>
      <c r="J48" s="25" t="n">
        <f aca="false">F48/H48*100</f>
        <v>77.0515970515971</v>
      </c>
      <c r="L48" s="44"/>
    </row>
    <row r="49" customFormat="false" ht="15" hidden="false" customHeight="true" outlineLevel="0" collapsed="false">
      <c r="A49" s="20" t="s">
        <v>14</v>
      </c>
      <c r="B49" s="23" t="n">
        <v>2011</v>
      </c>
      <c r="C49" s="23"/>
      <c r="D49" s="21" t="n">
        <v>42800</v>
      </c>
      <c r="E49" s="28"/>
      <c r="F49" s="24" t="n">
        <v>31660</v>
      </c>
      <c r="G49" s="24" t="n">
        <v>9420</v>
      </c>
      <c r="H49" s="24" t="n">
        <v>41080</v>
      </c>
      <c r="I49" s="27"/>
      <c r="J49" s="25" t="n">
        <f aca="false">F49/H49*100</f>
        <v>77.0691333982473</v>
      </c>
    </row>
    <row r="50" customFormat="false" ht="15" hidden="false" customHeight="true" outlineLevel="0" collapsed="false">
      <c r="A50" s="20" t="s">
        <v>12</v>
      </c>
      <c r="B50" s="23" t="n">
        <v>2011</v>
      </c>
      <c r="C50" s="23"/>
      <c r="D50" s="21" t="n">
        <v>42800</v>
      </c>
      <c r="E50" s="28"/>
      <c r="F50" s="24" t="n">
        <v>31660</v>
      </c>
      <c r="G50" s="24" t="n">
        <v>11720</v>
      </c>
      <c r="H50" s="24" t="n">
        <v>43380</v>
      </c>
      <c r="I50" s="27"/>
      <c r="J50" s="25" t="n">
        <f aca="false">F50/H50*100</f>
        <v>72.9829414476717</v>
      </c>
      <c r="L50" s="44"/>
    </row>
    <row r="51" customFormat="false" ht="15" hidden="false" customHeight="true" outlineLevel="0" collapsed="false">
      <c r="A51" s="13" t="s">
        <v>13</v>
      </c>
      <c r="B51" s="29" t="n">
        <v>2012</v>
      </c>
      <c r="C51" s="29"/>
      <c r="D51" s="30" t="n">
        <v>44000</v>
      </c>
      <c r="E51" s="31"/>
      <c r="F51" s="32" t="n">
        <v>32560</v>
      </c>
      <c r="G51" s="32" t="n">
        <v>12040</v>
      </c>
      <c r="H51" s="32" t="n">
        <v>44600</v>
      </c>
      <c r="I51" s="33"/>
      <c r="J51" s="34" t="n">
        <f aca="false">F51/H51*100</f>
        <v>73.0044843049327</v>
      </c>
      <c r="L51" s="44"/>
    </row>
    <row r="52" customFormat="false" ht="24" hidden="false" customHeight="true" outlineLevel="0" collapsed="false">
      <c r="A52" s="39"/>
      <c r="B52" s="36"/>
      <c r="C52" s="36"/>
      <c r="D52" s="37"/>
      <c r="E52" s="37"/>
      <c r="F52" s="38"/>
      <c r="G52" s="38"/>
      <c r="H52" s="38"/>
      <c r="I52" s="38"/>
      <c r="J52" s="45"/>
    </row>
    <row r="53" customFormat="false" ht="37.5" hidden="false" customHeight="true" outlineLevel="0" collapsed="false">
      <c r="A53" s="46" t="s">
        <v>21</v>
      </c>
      <c r="B53" s="46"/>
      <c r="C53" s="46"/>
      <c r="D53" s="46"/>
      <c r="E53" s="46"/>
      <c r="F53" s="46"/>
      <c r="G53" s="46"/>
      <c r="H53" s="46"/>
      <c r="I53" s="46"/>
      <c r="J53" s="46"/>
      <c r="K53" s="47"/>
      <c r="L53" s="47"/>
      <c r="M53" s="48"/>
    </row>
    <row r="56" customFormat="false" ht="12.75" hidden="false" customHeight="false" outlineLevel="0" collapsed="false">
      <c r="A56" s="42"/>
    </row>
  </sheetData>
  <mergeCells count="13">
    <mergeCell ref="A1:J1"/>
    <mergeCell ref="A2:H2"/>
    <mergeCell ref="A4:J4"/>
    <mergeCell ref="A6:J6"/>
    <mergeCell ref="D7:D8"/>
    <mergeCell ref="F7:H7"/>
    <mergeCell ref="J7:J8"/>
    <mergeCell ref="A29:J29"/>
    <mergeCell ref="A33:J33"/>
    <mergeCell ref="A35:J35"/>
    <mergeCell ref="F36:H36"/>
    <mergeCell ref="J36:J37"/>
    <mergeCell ref="A53:J53"/>
  </mergeCells>
  <printOptions headings="false" gridLines="false" gridLinesSet="true" horizontalCentered="false" verticalCentered="false"/>
  <pageMargins left="0.7875" right="0.39375" top="0.9"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9.28"/>
    <col collapsed="false" customWidth="true" hidden="false" outlineLevel="0" max="3" min="3" style="0" width="1.7"/>
    <col collapsed="false" customWidth="true" hidden="false" outlineLevel="0" max="4" min="4" style="0" width="7.99"/>
    <col collapsed="false" customWidth="true" hidden="false" outlineLevel="0" max="5" min="5" style="0" width="1.41"/>
    <col collapsed="false" customWidth="true" hidden="false" outlineLevel="0" max="7" min="6" style="0" width="8.28"/>
    <col collapsed="false" customWidth="true" hidden="false" outlineLevel="0" max="8" min="8" style="0" width="9.28"/>
    <col collapsed="false" customWidth="true" hidden="false" outlineLevel="0" max="9" min="9" style="0" width="1.7"/>
    <col collapsed="false" customWidth="true" hidden="false" outlineLevel="0" max="12" min="10" style="0" width="8.56"/>
  </cols>
  <sheetData>
    <row r="1" customFormat="false" ht="27" hidden="false" customHeight="true" outlineLevel="0" collapsed="false">
      <c r="A1" s="3" t="s">
        <v>122</v>
      </c>
      <c r="B1" s="3"/>
      <c r="C1" s="3"/>
      <c r="D1" s="3"/>
      <c r="E1" s="3"/>
      <c r="F1" s="3"/>
      <c r="G1" s="3"/>
      <c r="H1" s="3"/>
      <c r="I1" s="3"/>
      <c r="J1" s="3"/>
      <c r="K1" s="3"/>
      <c r="L1" s="3"/>
    </row>
    <row r="2" customFormat="false" ht="7.5" hidden="false" customHeight="true" outlineLevel="0" collapsed="false">
      <c r="A2" s="4"/>
      <c r="B2" s="5"/>
      <c r="C2" s="5"/>
      <c r="D2" s="5"/>
      <c r="E2" s="5"/>
      <c r="F2" s="5"/>
      <c r="G2" s="5"/>
      <c r="H2" s="5"/>
      <c r="I2" s="5"/>
      <c r="J2" s="5"/>
      <c r="K2" s="5"/>
      <c r="L2" s="5"/>
    </row>
    <row r="3" customFormat="false" ht="27" hidden="false" customHeight="true" outlineLevel="0" collapsed="false">
      <c r="A3" s="71" t="s">
        <v>123</v>
      </c>
      <c r="B3" s="71"/>
      <c r="C3" s="71"/>
      <c r="D3" s="71"/>
      <c r="E3" s="71"/>
      <c r="F3" s="71"/>
      <c r="G3" s="71"/>
      <c r="H3" s="71"/>
      <c r="I3" s="71"/>
      <c r="J3" s="71"/>
      <c r="K3" s="71"/>
      <c r="L3" s="71"/>
    </row>
    <row r="4" customFormat="false" ht="25.5" hidden="false" customHeight="true" outlineLevel="0" collapsed="false">
      <c r="A4" s="150" t="s">
        <v>100</v>
      </c>
      <c r="B4" s="136" t="s">
        <v>101</v>
      </c>
      <c r="C4" s="151"/>
      <c r="D4" s="136" t="s">
        <v>102</v>
      </c>
      <c r="E4" s="136"/>
      <c r="F4" s="136"/>
      <c r="G4" s="136"/>
      <c r="H4" s="136"/>
      <c r="I4" s="152"/>
      <c r="J4" s="136" t="s">
        <v>103</v>
      </c>
      <c r="K4" s="136"/>
      <c r="L4" s="138"/>
      <c r="M4" s="139"/>
    </row>
    <row r="5" customFormat="false" ht="50.25" hidden="false" customHeight="true" outlineLevel="0" collapsed="false">
      <c r="A5" s="49" t="s">
        <v>104</v>
      </c>
      <c r="B5" s="15" t="s">
        <v>105</v>
      </c>
      <c r="C5" s="15"/>
      <c r="D5" s="15" t="s">
        <v>106</v>
      </c>
      <c r="E5" s="15"/>
      <c r="F5" s="15" t="s">
        <v>107</v>
      </c>
      <c r="G5" s="15" t="s">
        <v>78</v>
      </c>
      <c r="H5" s="15" t="s">
        <v>79</v>
      </c>
      <c r="I5" s="15"/>
      <c r="J5" s="15" t="s">
        <v>80</v>
      </c>
      <c r="K5" s="15" t="s">
        <v>108</v>
      </c>
      <c r="L5" s="15" t="s">
        <v>83</v>
      </c>
      <c r="M5" s="126"/>
    </row>
    <row r="6" customFormat="false" ht="18.75" hidden="false" customHeight="true" outlineLevel="0" collapsed="false">
      <c r="A6" s="153" t="s">
        <v>31</v>
      </c>
      <c r="B6" s="61" t="n">
        <v>100</v>
      </c>
      <c r="C6" s="61"/>
      <c r="D6" s="61" t="n">
        <v>100</v>
      </c>
      <c r="E6" s="61"/>
      <c r="F6" s="61" t="n">
        <v>100</v>
      </c>
      <c r="G6" s="61" t="n">
        <v>100</v>
      </c>
      <c r="H6" s="61" t="n">
        <v>100</v>
      </c>
      <c r="I6" s="61"/>
      <c r="J6" s="61" t="n">
        <v>100</v>
      </c>
      <c r="K6" s="61" t="n">
        <v>100</v>
      </c>
      <c r="L6" s="61" t="n">
        <v>100</v>
      </c>
      <c r="M6" s="64"/>
    </row>
    <row r="7" customFormat="false" ht="12.75" hidden="false" customHeight="false" outlineLevel="0" collapsed="false">
      <c r="A7" s="141" t="s">
        <v>109</v>
      </c>
      <c r="B7" s="142" t="s">
        <v>64</v>
      </c>
      <c r="C7" s="143"/>
      <c r="D7" s="64" t="n">
        <v>7.57549611734254</v>
      </c>
      <c r="E7" s="144"/>
      <c r="F7" s="142" t="n">
        <v>0.0301522689582391</v>
      </c>
      <c r="G7" s="142" t="n">
        <v>0.0569018610255724</v>
      </c>
      <c r="H7" s="64" t="n">
        <v>0.935839803841439</v>
      </c>
      <c r="I7" s="144"/>
      <c r="J7" s="64" t="n">
        <v>6.99791183591898</v>
      </c>
      <c r="K7" s="64" t="n">
        <v>2.60244595142874</v>
      </c>
      <c r="L7" s="64" t="n">
        <v>6.56049743036609</v>
      </c>
      <c r="M7" s="19"/>
    </row>
    <row r="8" customFormat="false" ht="12.75" hidden="false" customHeight="false" outlineLevel="0" collapsed="false">
      <c r="A8" s="17" t="s">
        <v>110</v>
      </c>
      <c r="B8" s="64" t="n">
        <v>38.877400295421</v>
      </c>
      <c r="C8" s="144"/>
      <c r="D8" s="64" t="n">
        <v>78.3779119930975</v>
      </c>
      <c r="E8" s="144"/>
      <c r="F8" s="64" t="n">
        <v>71.964917679643</v>
      </c>
      <c r="G8" s="64" t="n">
        <v>58.3779622439416</v>
      </c>
      <c r="H8" s="64" t="n">
        <v>59.8528810788721</v>
      </c>
      <c r="I8" s="144"/>
      <c r="J8" s="64" t="n">
        <v>54.065514546689</v>
      </c>
      <c r="K8" s="64" t="n">
        <v>39.030893177998</v>
      </c>
      <c r="L8" s="64" t="n">
        <v>52.5693455076108</v>
      </c>
      <c r="M8" s="19"/>
    </row>
    <row r="9" customFormat="false" ht="12.75" hidden="false" customHeight="false" outlineLevel="0" collapsed="false">
      <c r="A9" s="17" t="s">
        <v>111</v>
      </c>
      <c r="B9" s="64" t="n">
        <v>17.4446085672083</v>
      </c>
      <c r="C9" s="144"/>
      <c r="D9" s="64" t="n">
        <v>8.19672131147541</v>
      </c>
      <c r="E9" s="144"/>
      <c r="F9" s="64" t="n">
        <v>12.1249422988152</v>
      </c>
      <c r="G9" s="64" t="n">
        <v>15.306600615879</v>
      </c>
      <c r="H9" s="64" t="n">
        <v>14.3379648549244</v>
      </c>
      <c r="I9" s="144"/>
      <c r="J9" s="64" t="n">
        <v>21.3505169166912</v>
      </c>
      <c r="K9" s="64" t="n">
        <v>23.3118877876311</v>
      </c>
      <c r="L9" s="64" t="n">
        <v>21.5457025684803</v>
      </c>
      <c r="M9" s="19"/>
    </row>
    <row r="10" customFormat="false" ht="12.75" hidden="false" customHeight="false" outlineLevel="0" collapsed="false">
      <c r="A10" s="17" t="s">
        <v>112</v>
      </c>
      <c r="B10" s="64" t="n">
        <v>16.7651403249631</v>
      </c>
      <c r="C10" s="144"/>
      <c r="D10" s="64" t="n">
        <v>2.51941328731665</v>
      </c>
      <c r="E10" s="144"/>
      <c r="F10" s="64" t="n">
        <v>5.01615633174335</v>
      </c>
      <c r="G10" s="64" t="n">
        <v>10.7310215557638</v>
      </c>
      <c r="H10" s="64" t="n">
        <v>9.8344912137311</v>
      </c>
      <c r="I10" s="144"/>
      <c r="J10" s="64" t="n">
        <v>7.3470067513035</v>
      </c>
      <c r="K10" s="64" t="n">
        <v>12.0558743406944</v>
      </c>
      <c r="L10" s="64" t="n">
        <v>7.81560930028667</v>
      </c>
      <c r="M10" s="19"/>
    </row>
    <row r="11" customFormat="false" ht="12.75" hidden="false" customHeight="false" outlineLevel="0" collapsed="false">
      <c r="A11" s="17" t="s">
        <v>113</v>
      </c>
      <c r="B11" s="64" t="n">
        <v>12.4963072378139</v>
      </c>
      <c r="C11" s="144"/>
      <c r="D11" s="64" t="n">
        <v>1.48403796376186</v>
      </c>
      <c r="E11" s="144"/>
      <c r="F11" s="64" t="n">
        <v>3.9852284966918</v>
      </c>
      <c r="G11" s="64" t="n">
        <v>7.06921944035346</v>
      </c>
      <c r="H11" s="64" t="n">
        <v>6.74908050674295</v>
      </c>
      <c r="I11" s="144"/>
      <c r="J11" s="64" t="n">
        <v>5.07500736622299</v>
      </c>
      <c r="K11" s="64" t="n">
        <v>9.79539790181418</v>
      </c>
      <c r="L11" s="64" t="n">
        <v>5.544756620196</v>
      </c>
      <c r="M11" s="19"/>
    </row>
    <row r="12" customFormat="false" ht="12.75" hidden="false" customHeight="false" outlineLevel="0" collapsed="false">
      <c r="A12" s="17" t="s">
        <v>114</v>
      </c>
      <c r="B12" s="64" t="n">
        <v>8.52289512555391</v>
      </c>
      <c r="C12" s="144"/>
      <c r="D12" s="64" t="n">
        <v>1.22519413287317</v>
      </c>
      <c r="E12" s="144"/>
      <c r="F12" s="64" t="n">
        <v>2.95430066164025</v>
      </c>
      <c r="G12" s="64" t="n">
        <v>4.58227339670639</v>
      </c>
      <c r="H12" s="64" t="n">
        <v>4.51369023293829</v>
      </c>
      <c r="I12" s="144"/>
      <c r="J12" s="64" t="n">
        <v>3.14185423846065</v>
      </c>
      <c r="K12" s="64" t="n">
        <v>7.34365037964412</v>
      </c>
      <c r="L12" s="64" t="n">
        <v>3.55999561633722</v>
      </c>
      <c r="M12" s="19"/>
    </row>
    <row r="13" customFormat="false" ht="12.75" hidden="false" customHeight="false" outlineLevel="0" collapsed="false">
      <c r="A13" s="17" t="s">
        <v>115</v>
      </c>
      <c r="B13" s="64" t="n">
        <v>4.32791728212703</v>
      </c>
      <c r="C13" s="144"/>
      <c r="D13" s="64" t="n">
        <v>0.465918895599655</v>
      </c>
      <c r="E13" s="144"/>
      <c r="F13" s="64" t="n">
        <v>2.50807816587167</v>
      </c>
      <c r="G13" s="64" t="n">
        <v>2.77480251707056</v>
      </c>
      <c r="H13" s="64" t="n">
        <v>2.68083367388639</v>
      </c>
      <c r="I13" s="144"/>
      <c r="J13" s="64" t="n">
        <v>1.55331223817881</v>
      </c>
      <c r="K13" s="64" t="n">
        <v>4.37605054193474</v>
      </c>
      <c r="L13" s="64" t="n">
        <v>1.83421679519643</v>
      </c>
      <c r="M13" s="19"/>
    </row>
    <row r="14" customFormat="false" ht="12.75" hidden="false" customHeight="false" outlineLevel="0" collapsed="false">
      <c r="A14" s="17" t="s">
        <v>116</v>
      </c>
      <c r="B14" s="64" t="n">
        <v>1.56573116691285</v>
      </c>
      <c r="C14" s="144"/>
      <c r="D14" s="64" t="n">
        <v>0.155306298533218</v>
      </c>
      <c r="E14" s="144"/>
      <c r="F14" s="64" t="n">
        <v>1.41560240036929</v>
      </c>
      <c r="G14" s="64" t="n">
        <v>1.10121836925961</v>
      </c>
      <c r="H14" s="64" t="n">
        <v>1.09521863506334</v>
      </c>
      <c r="I14" s="144"/>
      <c r="J14" s="64" t="n">
        <v>0.468876106534801</v>
      </c>
      <c r="K14" s="64" t="n">
        <v>1.48379991885469</v>
      </c>
      <c r="L14" s="64" t="n">
        <v>0.569876161526438</v>
      </c>
      <c r="M14" s="19"/>
    </row>
    <row r="15" customFormat="false" ht="12.75" hidden="false" customHeight="false" outlineLevel="0" collapsed="false">
      <c r="A15" s="17" t="s">
        <v>117</v>
      </c>
      <c r="B15" s="142" t="s">
        <v>64</v>
      </c>
      <c r="C15" s="143"/>
      <c r="D15" s="142" t="s">
        <v>64</v>
      </c>
      <c r="E15" s="143"/>
      <c r="F15" s="142" t="s">
        <v>64</v>
      </c>
      <c r="G15" s="142" t="s">
        <v>64</v>
      </c>
      <c r="H15" s="142" t="s">
        <v>64</v>
      </c>
      <c r="I15" s="143"/>
      <c r="J15" s="142" t="s">
        <v>64</v>
      </c>
      <c r="K15" s="142" t="s">
        <v>64</v>
      </c>
      <c r="L15" s="142" t="s">
        <v>64</v>
      </c>
      <c r="M15" s="19"/>
    </row>
    <row r="16" customFormat="false" ht="12.75" hidden="false" customHeight="false" outlineLevel="0" collapsed="false">
      <c r="A16" s="17" t="s">
        <v>118</v>
      </c>
      <c r="B16" s="19" t="n">
        <v>6770</v>
      </c>
      <c r="C16" s="59"/>
      <c r="D16" s="19" t="n">
        <v>5795</v>
      </c>
      <c r="E16" s="59"/>
      <c r="F16" s="19" t="n">
        <v>6499</v>
      </c>
      <c r="G16" s="19" t="n">
        <v>29876</v>
      </c>
      <c r="H16" s="19" t="n">
        <f aca="false">B16+D16+F16+G16</f>
        <v>48940</v>
      </c>
      <c r="I16" s="59"/>
      <c r="J16" s="19" t="n">
        <v>156118</v>
      </c>
      <c r="K16" s="19" t="n">
        <v>17253</v>
      </c>
      <c r="L16" s="19" t="n">
        <f aca="false">SUM(J16:K16)</f>
        <v>173371</v>
      </c>
      <c r="M16" s="19"/>
    </row>
    <row r="17" s="134" customFormat="true" ht="12.75" hidden="false" customHeight="false" outlineLevel="0" collapsed="false">
      <c r="A17" s="154"/>
      <c r="B17" s="144"/>
      <c r="C17" s="144"/>
      <c r="D17" s="144"/>
      <c r="E17" s="144"/>
      <c r="F17" s="144"/>
      <c r="G17" s="144"/>
      <c r="H17" s="144"/>
      <c r="I17" s="144"/>
      <c r="J17" s="144"/>
      <c r="K17" s="144"/>
      <c r="L17" s="144"/>
      <c r="M17" s="59"/>
    </row>
    <row r="18" customFormat="false" ht="16.5" hidden="false" customHeight="true" outlineLevel="0" collapsed="false">
      <c r="A18" s="149" t="s">
        <v>32</v>
      </c>
      <c r="B18" s="61" t="n">
        <v>100</v>
      </c>
      <c r="C18" s="61"/>
      <c r="D18" s="61" t="n">
        <v>100</v>
      </c>
      <c r="E18" s="61"/>
      <c r="F18" s="61" t="n">
        <v>100</v>
      </c>
      <c r="G18" s="61" t="n">
        <v>100</v>
      </c>
      <c r="H18" s="61" t="n">
        <v>100</v>
      </c>
      <c r="I18" s="61"/>
      <c r="J18" s="61" t="n">
        <v>100</v>
      </c>
      <c r="K18" s="61" t="n">
        <v>100</v>
      </c>
      <c r="L18" s="61" t="n">
        <v>100</v>
      </c>
      <c r="M18" s="19"/>
    </row>
    <row r="19" customFormat="false" ht="12.75" hidden="false" customHeight="false" outlineLevel="0" collapsed="false">
      <c r="A19" s="141" t="s">
        <v>109</v>
      </c>
      <c r="B19" s="142" t="s">
        <v>64</v>
      </c>
      <c r="C19" s="143"/>
      <c r="D19" s="64" t="n">
        <v>10.284528749259</v>
      </c>
      <c r="E19" s="144"/>
      <c r="F19" s="142" t="s">
        <v>64</v>
      </c>
      <c r="G19" s="142" t="n">
        <v>0.0590807042419946</v>
      </c>
      <c r="H19" s="64" t="n">
        <v>2.25735081925161</v>
      </c>
      <c r="I19" s="144"/>
      <c r="J19" s="64" t="n">
        <v>8.78278176709335</v>
      </c>
      <c r="K19" s="64" t="n">
        <v>5.90449772141866</v>
      </c>
      <c r="L19" s="64" t="n">
        <v>8.41231925329616</v>
      </c>
      <c r="M19" s="19"/>
    </row>
    <row r="20" customFormat="false" ht="12.75" hidden="false" customHeight="false" outlineLevel="0" collapsed="false">
      <c r="A20" s="17" t="s">
        <v>110</v>
      </c>
      <c r="B20" s="64" t="n">
        <v>54.6453232893911</v>
      </c>
      <c r="C20" s="144"/>
      <c r="D20" s="64" t="n">
        <v>78.8381742738589</v>
      </c>
      <c r="E20" s="144"/>
      <c r="F20" s="64" t="n">
        <v>80.3327940836607</v>
      </c>
      <c r="G20" s="64" t="n">
        <v>68.9294576391351</v>
      </c>
      <c r="H20" s="64" t="n">
        <v>71.1963318049187</v>
      </c>
      <c r="I20" s="144"/>
      <c r="J20" s="64" t="n">
        <v>58.3320324695598</v>
      </c>
      <c r="K20" s="64" t="n">
        <v>43.7355524734166</v>
      </c>
      <c r="L20" s="64" t="n">
        <v>56.4533267594379</v>
      </c>
      <c r="M20" s="19"/>
    </row>
    <row r="21" customFormat="false" ht="12.75" hidden="false" customHeight="false" outlineLevel="0" collapsed="false">
      <c r="A21" s="17" t="s">
        <v>111</v>
      </c>
      <c r="B21" s="64" t="n">
        <v>12.1782799748901</v>
      </c>
      <c r="C21" s="144"/>
      <c r="D21" s="64" t="n">
        <v>7.40960284528749</v>
      </c>
      <c r="E21" s="144"/>
      <c r="F21" s="64" t="n">
        <v>11.6709036283799</v>
      </c>
      <c r="G21" s="64" t="n">
        <v>14.2561739335933</v>
      </c>
      <c r="H21" s="64" t="n">
        <v>12.203802866579</v>
      </c>
      <c r="I21" s="144"/>
      <c r="J21" s="64" t="n">
        <v>23.2252965969404</v>
      </c>
      <c r="K21" s="64" t="n">
        <v>27.0920018492834</v>
      </c>
      <c r="L21" s="64" t="n">
        <v>23.7229783146459</v>
      </c>
      <c r="M21" s="19"/>
    </row>
    <row r="22" customFormat="false" ht="12.75" hidden="false" customHeight="false" outlineLevel="0" collapsed="false">
      <c r="A22" s="17" t="s">
        <v>112</v>
      </c>
      <c r="B22" s="64" t="n">
        <v>11.7388575015694</v>
      </c>
      <c r="C22" s="144"/>
      <c r="D22" s="64" t="n">
        <v>2.0746887966805</v>
      </c>
      <c r="E22" s="144"/>
      <c r="F22" s="64" t="n">
        <v>3.74393344118327</v>
      </c>
      <c r="G22" s="64" t="n">
        <v>7.29055890346213</v>
      </c>
      <c r="H22" s="64" t="n">
        <v>6.12434668291275</v>
      </c>
      <c r="I22" s="144"/>
      <c r="J22" s="64" t="n">
        <v>5.50070246643772</v>
      </c>
      <c r="K22" s="64" t="n">
        <v>11.0362591638597</v>
      </c>
      <c r="L22" s="64" t="n">
        <v>6.21318122699491</v>
      </c>
      <c r="M22" s="19"/>
    </row>
    <row r="23" customFormat="false" ht="12.75" hidden="false" customHeight="false" outlineLevel="0" collapsed="false">
      <c r="A23" s="17" t="s">
        <v>113</v>
      </c>
      <c r="B23" s="64" t="n">
        <v>9.44758317639674</v>
      </c>
      <c r="C23" s="144"/>
      <c r="D23" s="64" t="n">
        <v>0.696502667457024</v>
      </c>
      <c r="E23" s="144"/>
      <c r="F23" s="64" t="n">
        <v>1.98752022186272</v>
      </c>
      <c r="G23" s="64" t="n">
        <v>4.28925912796881</v>
      </c>
      <c r="H23" s="64" t="n">
        <v>3.71949850899413</v>
      </c>
      <c r="I23" s="144"/>
      <c r="J23" s="64" t="n">
        <v>2.28008897908211</v>
      </c>
      <c r="K23" s="64" t="n">
        <v>5.98375272439073</v>
      </c>
      <c r="L23" s="64" t="n">
        <v>2.75678570517779</v>
      </c>
      <c r="M23" s="19"/>
    </row>
    <row r="24" customFormat="false" ht="12.75" hidden="false" customHeight="false" outlineLevel="0" collapsed="false">
      <c r="A24" s="17" t="s">
        <v>114</v>
      </c>
      <c r="B24" s="64" t="n">
        <v>6.21468926553672</v>
      </c>
      <c r="C24" s="144"/>
      <c r="D24" s="64" t="n">
        <v>0.429756965026675</v>
      </c>
      <c r="E24" s="144"/>
      <c r="F24" s="64" t="n">
        <v>1.01687081118558</v>
      </c>
      <c r="G24" s="64" t="n">
        <v>2.55228642325417</v>
      </c>
      <c r="H24" s="64" t="n">
        <v>2.25414435501972</v>
      </c>
      <c r="I24" s="144"/>
      <c r="J24" s="64" t="n">
        <v>1.09760380892913</v>
      </c>
      <c r="K24" s="64" t="n">
        <v>3.45419721286573</v>
      </c>
      <c r="L24" s="64" t="n">
        <v>1.40091977864107</v>
      </c>
      <c r="M24" s="19"/>
    </row>
    <row r="25" customFormat="false" ht="12.75" hidden="false" customHeight="false" outlineLevel="0" collapsed="false">
      <c r="A25" s="17" t="s">
        <v>115</v>
      </c>
      <c r="B25" s="64" t="n">
        <v>3.82925298179535</v>
      </c>
      <c r="C25" s="144"/>
      <c r="D25" s="64" t="n">
        <v>0.20746887966805</v>
      </c>
      <c r="E25" s="144"/>
      <c r="F25" s="64" t="n">
        <v>0.785763808643402</v>
      </c>
      <c r="G25" s="64" t="n">
        <v>1.68970814132104</v>
      </c>
      <c r="H25" s="64" t="n">
        <v>1.46214768974252</v>
      </c>
      <c r="I25" s="144"/>
      <c r="J25" s="64" t="n">
        <v>0.591242585076491</v>
      </c>
      <c r="K25" s="64" t="n">
        <v>2.04742091011162</v>
      </c>
      <c r="L25" s="64" t="n">
        <v>0.778666575992247</v>
      </c>
      <c r="M25" s="19"/>
    </row>
    <row r="26" customFormat="false" ht="12.75" hidden="false" customHeight="false" outlineLevel="0" collapsed="false">
      <c r="A26" s="17" t="s">
        <v>116</v>
      </c>
      <c r="B26" s="64" t="n">
        <v>1.94601381042059</v>
      </c>
      <c r="C26" s="144"/>
      <c r="D26" s="142" t="n">
        <v>0.0592768227622999</v>
      </c>
      <c r="E26" s="143"/>
      <c r="F26" s="142" t="n">
        <v>0.462214005084354</v>
      </c>
      <c r="G26" s="64" t="n">
        <v>0.933475127023514</v>
      </c>
      <c r="H26" s="64" t="n">
        <v>0.782377272581525</v>
      </c>
      <c r="I26" s="144"/>
      <c r="J26" s="64" t="n">
        <v>0.190251326881049</v>
      </c>
      <c r="K26" s="64" t="n">
        <v>0.74631794465359</v>
      </c>
      <c r="L26" s="64" t="n">
        <v>0.261822385813987</v>
      </c>
      <c r="M26" s="19"/>
    </row>
    <row r="27" customFormat="false" ht="12.75" hidden="false" customHeight="false" outlineLevel="0" collapsed="false">
      <c r="A27" s="17" t="s">
        <v>117</v>
      </c>
      <c r="B27" s="142" t="s">
        <v>64</v>
      </c>
      <c r="C27" s="143"/>
      <c r="D27" s="142" t="s">
        <v>64</v>
      </c>
      <c r="E27" s="143"/>
      <c r="F27" s="142" t="s">
        <v>64</v>
      </c>
      <c r="G27" s="142" t="s">
        <v>64</v>
      </c>
      <c r="H27" s="142" t="s">
        <v>64</v>
      </c>
      <c r="I27" s="143"/>
      <c r="J27" s="142" t="s">
        <v>64</v>
      </c>
      <c r="K27" s="142" t="s">
        <v>64</v>
      </c>
      <c r="L27" s="142" t="s">
        <v>64</v>
      </c>
      <c r="M27" s="19"/>
    </row>
    <row r="28" customFormat="false" ht="12.75" hidden="false" customHeight="false" outlineLevel="0" collapsed="false">
      <c r="A28" s="23" t="s">
        <v>119</v>
      </c>
      <c r="B28" s="24" t="n">
        <v>3186</v>
      </c>
      <c r="C28" s="27"/>
      <c r="D28" s="24" t="n">
        <v>6748</v>
      </c>
      <c r="E28" s="27"/>
      <c r="F28" s="24" t="n">
        <v>4327</v>
      </c>
      <c r="G28" s="24" t="n">
        <v>16926</v>
      </c>
      <c r="H28" s="24" t="n">
        <f aca="false">B28+D28+F28+G28</f>
        <v>31187</v>
      </c>
      <c r="I28" s="27"/>
      <c r="J28" s="24" t="n">
        <v>102496</v>
      </c>
      <c r="K28" s="24" t="n">
        <v>15141</v>
      </c>
      <c r="L28" s="24" t="n">
        <f aca="false">SUM(J28:K28)</f>
        <v>117637</v>
      </c>
      <c r="M28" s="24"/>
    </row>
    <row r="29" s="134" customFormat="true" ht="12.75" hidden="false" customHeight="false" outlineLevel="0" collapsed="false">
      <c r="A29" s="155"/>
      <c r="B29" s="144"/>
      <c r="C29" s="144"/>
      <c r="D29" s="144"/>
      <c r="E29" s="144"/>
      <c r="F29" s="144"/>
      <c r="G29" s="144"/>
      <c r="H29" s="144"/>
      <c r="I29" s="144"/>
      <c r="J29" s="144"/>
      <c r="K29" s="144"/>
      <c r="L29" s="144"/>
      <c r="M29" s="27"/>
    </row>
    <row r="30" customFormat="false" ht="16.5" hidden="false" customHeight="true" outlineLevel="0" collapsed="false">
      <c r="A30" s="149" t="s">
        <v>124</v>
      </c>
      <c r="B30" s="61" t="n">
        <v>100</v>
      </c>
      <c r="C30" s="61"/>
      <c r="D30" s="61" t="n">
        <v>100</v>
      </c>
      <c r="E30" s="61"/>
      <c r="F30" s="61" t="n">
        <v>100</v>
      </c>
      <c r="G30" s="61" t="n">
        <v>100</v>
      </c>
      <c r="H30" s="61" t="n">
        <v>100</v>
      </c>
      <c r="I30" s="61"/>
      <c r="J30" s="61" t="n">
        <v>100</v>
      </c>
      <c r="K30" s="61" t="n">
        <v>100</v>
      </c>
      <c r="L30" s="61" t="n">
        <v>100</v>
      </c>
    </row>
    <row r="31" customFormat="false" ht="12.75" hidden="false" customHeight="false" outlineLevel="0" collapsed="false">
      <c r="A31" s="141" t="s">
        <v>109</v>
      </c>
      <c r="B31" s="156" t="s">
        <v>64</v>
      </c>
      <c r="C31" s="157"/>
      <c r="D31" s="22" t="n">
        <v>9.03292673204178</v>
      </c>
      <c r="E31" s="148"/>
      <c r="F31" s="156" t="n">
        <v>0.0184740439682246</v>
      </c>
      <c r="G31" s="22" t="n">
        <v>0.057689842314431</v>
      </c>
      <c r="H31" s="22" t="n">
        <v>1.45019781097508</v>
      </c>
      <c r="I31" s="148"/>
      <c r="J31" s="22" t="n">
        <v>7.70530597724795</v>
      </c>
      <c r="K31" s="22" t="n">
        <v>4.14582947459406</v>
      </c>
      <c r="L31" s="64" t="n">
        <v>7.30907741367935</v>
      </c>
      <c r="N31" s="147"/>
    </row>
    <row r="32" customFormat="false" ht="12.75" hidden="false" customHeight="false" outlineLevel="0" collapsed="false">
      <c r="A32" s="17" t="s">
        <v>110</v>
      </c>
      <c r="B32" s="22" t="n">
        <v>43.9232623543592</v>
      </c>
      <c r="C32" s="148"/>
      <c r="D32" s="22" t="n">
        <v>78.6255281830503</v>
      </c>
      <c r="E32" s="148"/>
      <c r="F32" s="22" t="n">
        <v>75.3094402364678</v>
      </c>
      <c r="G32" s="22" t="n">
        <v>62.1939233366095</v>
      </c>
      <c r="H32" s="22" t="n">
        <v>64.2679745903378</v>
      </c>
      <c r="I32" s="148"/>
      <c r="J32" s="22" t="n">
        <v>55.756455566984</v>
      </c>
      <c r="K32" s="22" t="n">
        <v>41.2298573809965</v>
      </c>
      <c r="L32" s="64" t="n">
        <v>54.1394051022652</v>
      </c>
      <c r="N32" s="22"/>
    </row>
    <row r="33" customFormat="false" ht="12.75" hidden="false" customHeight="false" outlineLevel="0" collapsed="false">
      <c r="A33" s="17" t="s">
        <v>111</v>
      </c>
      <c r="B33" s="22" t="n">
        <v>15.7593411008437</v>
      </c>
      <c r="C33" s="148"/>
      <c r="D33" s="22" t="n">
        <v>7.77325998564937</v>
      </c>
      <c r="E33" s="148"/>
      <c r="F33" s="22" t="n">
        <v>11.9434694254572</v>
      </c>
      <c r="G33" s="22" t="n">
        <v>14.9267125336524</v>
      </c>
      <c r="H33" s="22" t="n">
        <v>13.5073071498995</v>
      </c>
      <c r="I33" s="148"/>
      <c r="J33" s="22" t="n">
        <v>22.0935448196927</v>
      </c>
      <c r="K33" s="22" t="n">
        <v>25.0787182811632</v>
      </c>
      <c r="L33" s="64" t="n">
        <v>22.4258439630526</v>
      </c>
      <c r="N33" s="147"/>
    </row>
    <row r="34" customFormat="false" ht="12.75" hidden="false" customHeight="false" outlineLevel="0" collapsed="false">
      <c r="A34" s="17" t="s">
        <v>112</v>
      </c>
      <c r="B34" s="22" t="n">
        <v>15.1566894335074</v>
      </c>
      <c r="C34" s="148"/>
      <c r="D34" s="22" t="n">
        <v>2.28015626245715</v>
      </c>
      <c r="E34" s="148"/>
      <c r="F34" s="22" t="n">
        <v>4.50766672824681</v>
      </c>
      <c r="G34" s="22" t="n">
        <v>9.48677406948421</v>
      </c>
      <c r="H34" s="22" t="n">
        <v>8.39043019207009</v>
      </c>
      <c r="I34" s="148"/>
      <c r="J34" s="22" t="n">
        <v>6.61526444817373</v>
      </c>
      <c r="K34" s="22" t="n">
        <v>11.5793048095326</v>
      </c>
      <c r="L34" s="64" t="n">
        <v>7.16784418297779</v>
      </c>
      <c r="N34" s="147"/>
    </row>
    <row r="35" customFormat="false" ht="12.75" hidden="false" customHeight="false" outlineLevel="0" collapsed="false">
      <c r="A35" s="17" t="s">
        <v>113</v>
      </c>
      <c r="B35" s="22" t="n">
        <v>11.5206910405785</v>
      </c>
      <c r="C35" s="148"/>
      <c r="D35" s="22" t="n">
        <v>1.06035238778602</v>
      </c>
      <c r="E35" s="148"/>
      <c r="F35" s="22" t="n">
        <v>3.18677258451875</v>
      </c>
      <c r="G35" s="22" t="n">
        <v>6.06384342549464</v>
      </c>
      <c r="H35" s="22" t="n">
        <v>5.56990777141288</v>
      </c>
      <c r="I35" s="148"/>
      <c r="J35" s="22" t="n">
        <v>3.96730262089446</v>
      </c>
      <c r="K35" s="22" t="n">
        <v>8.01382972155338</v>
      </c>
      <c r="L35" s="64" t="n">
        <v>4.41774796569167</v>
      </c>
      <c r="N35" s="147"/>
    </row>
    <row r="36" customFormat="false" ht="12.75" hidden="false" customHeight="false" outlineLevel="0" collapsed="false">
      <c r="A36" s="17" t="s">
        <v>114</v>
      </c>
      <c r="B36" s="22" t="n">
        <v>7.78425070309361</v>
      </c>
      <c r="C36" s="148"/>
      <c r="D36" s="22" t="n">
        <v>0.797257434425576</v>
      </c>
      <c r="E36" s="148"/>
      <c r="F36" s="22" t="n">
        <v>2.17993718825051</v>
      </c>
      <c r="G36" s="22" t="n">
        <v>3.84812614845519</v>
      </c>
      <c r="H36" s="22" t="n">
        <v>3.63423065882911</v>
      </c>
      <c r="I36" s="148"/>
      <c r="J36" s="22" t="n">
        <v>2.33166031228008</v>
      </c>
      <c r="K36" s="22" t="n">
        <v>5.52571463851331</v>
      </c>
      <c r="L36" s="64" t="n">
        <v>2.68721134814163</v>
      </c>
      <c r="N36" s="147"/>
    </row>
    <row r="37" customFormat="false" ht="12.75" hidden="false" customHeight="false" outlineLevel="0" collapsed="false">
      <c r="A37" s="17" t="s">
        <v>115</v>
      </c>
      <c r="B37" s="22" t="n">
        <v>4.16834069907593</v>
      </c>
      <c r="C37" s="148"/>
      <c r="D37" s="22" t="n">
        <v>0.326875548114486</v>
      </c>
      <c r="E37" s="148"/>
      <c r="F37" s="22" t="n">
        <v>1.81969333087013</v>
      </c>
      <c r="G37" s="22" t="n">
        <v>2.38237682150335</v>
      </c>
      <c r="H37" s="22" t="n">
        <v>2.20649718571767</v>
      </c>
      <c r="I37" s="148"/>
      <c r="J37" s="22" t="n">
        <v>1.17201698283929</v>
      </c>
      <c r="K37" s="22" t="n">
        <v>3.28764586034451</v>
      </c>
      <c r="L37" s="64" t="n">
        <v>1.40752144270948</v>
      </c>
      <c r="N37" s="147"/>
    </row>
    <row r="38" customFormat="false" ht="12.75" hidden="false" customHeight="false" outlineLevel="0" collapsed="false">
      <c r="A38" s="17" t="s">
        <v>116</v>
      </c>
      <c r="B38" s="22" t="n">
        <v>1.68742466854158</v>
      </c>
      <c r="C38" s="148"/>
      <c r="D38" s="22" t="n">
        <v>0.103643466475325</v>
      </c>
      <c r="E38" s="148"/>
      <c r="F38" s="22" t="n">
        <v>1.03454646222058</v>
      </c>
      <c r="G38" s="22" t="n">
        <v>1.04055382248622</v>
      </c>
      <c r="H38" s="22" t="n">
        <v>0.973454640757797</v>
      </c>
      <c r="I38" s="148"/>
      <c r="J38" s="22" t="n">
        <v>0.358449271887833</v>
      </c>
      <c r="K38" s="22" t="n">
        <v>1.13909983330246</v>
      </c>
      <c r="L38" s="64" t="n">
        <v>0.445348581482296</v>
      </c>
      <c r="N38" s="147"/>
    </row>
    <row r="39" customFormat="false" ht="12.75" hidden="false" customHeight="false" outlineLevel="0" collapsed="false">
      <c r="A39" s="17" t="s">
        <v>117</v>
      </c>
      <c r="B39" s="156" t="s">
        <v>64</v>
      </c>
      <c r="C39" s="157"/>
      <c r="D39" s="156" t="s">
        <v>64</v>
      </c>
      <c r="E39" s="157"/>
      <c r="F39" s="156" t="s">
        <v>64</v>
      </c>
      <c r="G39" s="156" t="s">
        <v>64</v>
      </c>
      <c r="H39" s="156" t="s">
        <v>64</v>
      </c>
      <c r="I39" s="157"/>
      <c r="J39" s="156" t="s">
        <v>64</v>
      </c>
      <c r="K39" s="156" t="s">
        <v>64</v>
      </c>
      <c r="L39" s="142" t="s">
        <v>64</v>
      </c>
    </row>
    <row r="40" customFormat="false" ht="16.5" hidden="false" customHeight="true" outlineLevel="0" collapsed="false">
      <c r="A40" s="17" t="s">
        <v>120</v>
      </c>
      <c r="B40" s="24" t="n">
        <f aca="false">B16+B28</f>
        <v>9956</v>
      </c>
      <c r="C40" s="33"/>
      <c r="D40" s="32" t="n">
        <f aca="false">D16+D28</f>
        <v>12543</v>
      </c>
      <c r="E40" s="33"/>
      <c r="F40" s="32" t="n">
        <f aca="false">F16+F28</f>
        <v>10826</v>
      </c>
      <c r="G40" s="32" t="n">
        <f aca="false">G16+G28</f>
        <v>46802</v>
      </c>
      <c r="H40" s="32" t="n">
        <f aca="false">H16+H28</f>
        <v>80127</v>
      </c>
      <c r="I40" s="32"/>
      <c r="J40" s="32" t="n">
        <f aca="false">SUM(J16+J28)</f>
        <v>258614</v>
      </c>
      <c r="K40" s="32" t="n">
        <f aca="false">SUM(K16+K28)</f>
        <v>32394</v>
      </c>
      <c r="L40" s="32" t="n">
        <f aca="false">SUM(L16+L28)</f>
        <v>291008</v>
      </c>
    </row>
    <row r="41" customFormat="false" ht="24" hidden="false" customHeight="true" outlineLevel="0" collapsed="false">
      <c r="A41" s="138"/>
      <c r="B41" s="138"/>
      <c r="C41" s="24"/>
      <c r="D41" s="24"/>
      <c r="E41" s="24"/>
      <c r="F41" s="24"/>
      <c r="G41" s="24"/>
      <c r="H41" s="24"/>
      <c r="I41" s="24"/>
      <c r="J41" s="24"/>
      <c r="K41" s="24"/>
    </row>
    <row r="42" customFormat="false" ht="36" hidden="false" customHeight="true" outlineLevel="0" collapsed="false">
      <c r="A42" s="158" t="s">
        <v>125</v>
      </c>
      <c r="B42" s="158"/>
      <c r="C42" s="158"/>
      <c r="D42" s="158"/>
      <c r="E42" s="158"/>
      <c r="F42" s="158"/>
      <c r="G42" s="158"/>
      <c r="H42" s="158"/>
      <c r="I42" s="158"/>
      <c r="J42" s="158"/>
      <c r="K42" s="158"/>
      <c r="L42" s="158"/>
    </row>
  </sheetData>
  <mergeCells count="6">
    <mergeCell ref="A1:L1"/>
    <mergeCell ref="A3:L3"/>
    <mergeCell ref="D4:H4"/>
    <mergeCell ref="J4:K4"/>
    <mergeCell ref="A41:B41"/>
    <mergeCell ref="A42:L42"/>
  </mergeCells>
  <conditionalFormatting sqref="B6:B16 B18:B28 B30:B40 D6:D16 D18:D28 D30:D40 F6:H16 F18:H28 F30:H40 J6:L16 J18:L28 J30:L40">
    <cfRule type="cellIs" priority="2" operator="equal" aboveAverage="0" equalAverage="0" bottom="0" percent="0" rank="0" text="" dxfId="15">
      <formula>0</formula>
    </cfRule>
  </conditionalFormatting>
  <conditionalFormatting sqref="B16:L16 B28:L28 B40:L40">
    <cfRule type="cellIs" priority="3" operator="between" aboveAverage="0" equalAverage="0" bottom="0" percent="0" rank="0" text="" dxfId="16">
      <formula>1</formula>
      <formula>2</formula>
    </cfRule>
  </conditionalFormatting>
  <printOptions headings="false" gridLines="false" gridLinesSet="true" horizontalCentered="false" verticalCentered="false"/>
  <pageMargins left="0.7875" right="0.39375" top="0.984027777777778" bottom="0.196527777777778" header="0.511811023622047"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9.41"/>
    <col collapsed="false" customWidth="true" hidden="false" outlineLevel="0" max="3" min="3" style="0" width="1.7"/>
    <col collapsed="false" customWidth="true" hidden="false" outlineLevel="0" max="4" min="4" style="0" width="8.28"/>
    <col collapsed="false" customWidth="true" hidden="false" outlineLevel="0" max="5" min="5" style="0" width="1.41"/>
    <col collapsed="false" customWidth="true" hidden="false" outlineLevel="0" max="6" min="6" style="0" width="7.56"/>
    <col collapsed="false" customWidth="true" hidden="false" outlineLevel="0" max="7" min="7" style="0" width="7.14"/>
    <col collapsed="false" customWidth="true" hidden="false" outlineLevel="0" max="8" min="8" style="0" width="9.28"/>
    <col collapsed="false" customWidth="true" hidden="false" outlineLevel="0" max="9" min="9" style="0" width="1.7"/>
    <col collapsed="false" customWidth="true" hidden="false" outlineLevel="0" max="10" min="10" style="0" width="9.14"/>
    <col collapsed="false" customWidth="true" hidden="false" outlineLevel="0" max="11" min="11" style="0" width="7.99"/>
    <col collapsed="false" customWidth="true" hidden="false" outlineLevel="0" max="12" min="12" style="0" width="8.7"/>
    <col collapsed="false" customWidth="true" hidden="false" outlineLevel="0" max="13" min="13" style="0" width="7.99"/>
  </cols>
  <sheetData>
    <row r="1" customFormat="false" ht="27" hidden="false" customHeight="true" outlineLevel="0" collapsed="false">
      <c r="A1" s="3" t="s">
        <v>126</v>
      </c>
      <c r="B1" s="3"/>
      <c r="C1" s="3"/>
      <c r="D1" s="3"/>
      <c r="E1" s="3"/>
      <c r="F1" s="3"/>
      <c r="G1" s="3"/>
      <c r="H1" s="3"/>
      <c r="I1" s="3"/>
      <c r="J1" s="3"/>
      <c r="K1" s="3"/>
      <c r="L1" s="3"/>
      <c r="M1" s="5"/>
    </row>
    <row r="2" customFormat="false" ht="7.5" hidden="false" customHeight="true" outlineLevel="0" collapsed="false">
      <c r="A2" s="4"/>
      <c r="B2" s="5"/>
      <c r="C2" s="5"/>
      <c r="D2" s="5"/>
      <c r="E2" s="5"/>
      <c r="F2" s="5"/>
      <c r="G2" s="5"/>
      <c r="H2" s="5"/>
      <c r="I2" s="5"/>
      <c r="J2" s="5"/>
      <c r="K2" s="5"/>
      <c r="L2" s="5"/>
      <c r="M2" s="5"/>
    </row>
    <row r="3" customFormat="false" ht="27" hidden="false" customHeight="true" outlineLevel="0" collapsed="false">
      <c r="A3" s="6" t="s">
        <v>127</v>
      </c>
      <c r="B3" s="6"/>
      <c r="C3" s="6"/>
      <c r="D3" s="6"/>
      <c r="E3" s="6"/>
      <c r="F3" s="6"/>
      <c r="G3" s="6"/>
      <c r="H3" s="6"/>
      <c r="I3" s="6"/>
      <c r="J3" s="6"/>
      <c r="K3" s="6"/>
      <c r="L3" s="6"/>
      <c r="M3" s="41"/>
    </row>
    <row r="4" customFormat="false" ht="24.75" hidden="false" customHeight="true" outlineLevel="0" collapsed="false">
      <c r="A4" s="23" t="s">
        <v>100</v>
      </c>
      <c r="B4" s="136" t="s">
        <v>101</v>
      </c>
      <c r="C4" s="10"/>
      <c r="D4" s="136" t="s">
        <v>102</v>
      </c>
      <c r="E4" s="136"/>
      <c r="F4" s="136"/>
      <c r="G4" s="136"/>
      <c r="H4" s="136"/>
      <c r="I4" s="152"/>
      <c r="J4" s="136" t="s">
        <v>128</v>
      </c>
      <c r="K4" s="136"/>
      <c r="L4" s="47"/>
      <c r="M4" s="23"/>
      <c r="N4" s="139"/>
    </row>
    <row r="5" customFormat="false" ht="48" hidden="false" customHeight="true" outlineLevel="0" collapsed="false">
      <c r="A5" s="49" t="s">
        <v>104</v>
      </c>
      <c r="B5" s="15" t="s">
        <v>105</v>
      </c>
      <c r="C5" s="15"/>
      <c r="D5" s="15" t="s">
        <v>106</v>
      </c>
      <c r="E5" s="159" t="s">
        <v>129</v>
      </c>
      <c r="F5" s="15" t="s">
        <v>107</v>
      </c>
      <c r="G5" s="15" t="s">
        <v>78</v>
      </c>
      <c r="H5" s="15" t="s">
        <v>79</v>
      </c>
      <c r="I5" s="15"/>
      <c r="J5" s="15" t="s">
        <v>130</v>
      </c>
      <c r="K5" s="160"/>
      <c r="L5" s="161"/>
      <c r="M5" s="26"/>
      <c r="N5" s="126"/>
    </row>
    <row r="6" customFormat="false" ht="18.75" hidden="false" customHeight="true" outlineLevel="0" collapsed="false">
      <c r="A6" s="153" t="s">
        <v>31</v>
      </c>
      <c r="B6" s="61" t="n">
        <v>100</v>
      </c>
      <c r="C6" s="61"/>
      <c r="D6" s="61" t="n">
        <v>100</v>
      </c>
      <c r="E6" s="61"/>
      <c r="F6" s="61" t="n">
        <v>100</v>
      </c>
      <c r="G6" s="61" t="n">
        <v>100</v>
      </c>
      <c r="H6" s="61" t="n">
        <v>100</v>
      </c>
      <c r="I6" s="61"/>
      <c r="J6" s="61" t="n">
        <v>100</v>
      </c>
      <c r="K6" s="162"/>
      <c r="L6" s="162"/>
      <c r="N6" s="64"/>
    </row>
    <row r="7" customFormat="false" ht="12.75" hidden="false" customHeight="false" outlineLevel="0" collapsed="false">
      <c r="A7" s="17" t="s">
        <v>131</v>
      </c>
      <c r="B7" s="163" t="n">
        <v>5.22655211209983</v>
      </c>
      <c r="C7" s="164"/>
      <c r="D7" s="163" t="n">
        <v>12.5</v>
      </c>
      <c r="E7" s="164"/>
      <c r="F7" s="163" t="n">
        <v>19.6067090803933</v>
      </c>
      <c r="G7" s="163" t="n">
        <v>11.2825715506194</v>
      </c>
      <c r="H7" s="163" t="n">
        <v>9.80521624298448</v>
      </c>
      <c r="I7" s="164"/>
      <c r="J7" s="145" t="s">
        <v>64</v>
      </c>
      <c r="K7" s="165"/>
      <c r="L7" s="165"/>
      <c r="N7" s="19"/>
    </row>
    <row r="8" customFormat="false" ht="12.75" hidden="false" customHeight="false" outlineLevel="0" collapsed="false">
      <c r="A8" s="17" t="s">
        <v>111</v>
      </c>
      <c r="B8" s="163" t="n">
        <v>28.5159046742354</v>
      </c>
      <c r="C8" s="164"/>
      <c r="D8" s="163" t="n">
        <v>25</v>
      </c>
      <c r="E8" s="164"/>
      <c r="F8" s="163" t="n">
        <v>28.5135916714864</v>
      </c>
      <c r="G8" s="163" t="n">
        <v>29.3304143528407</v>
      </c>
      <c r="H8" s="163" t="n">
        <v>29.0128755364807</v>
      </c>
      <c r="I8" s="164"/>
      <c r="J8" s="163" t="n">
        <v>1.61290322580645</v>
      </c>
      <c r="K8" s="166"/>
      <c r="L8" s="165"/>
      <c r="N8" s="19"/>
    </row>
    <row r="9" customFormat="false" ht="12.75" hidden="false" customHeight="false" outlineLevel="0" collapsed="false">
      <c r="A9" s="17" t="s">
        <v>112</v>
      </c>
      <c r="B9" s="163" t="n">
        <v>25.3963383450956</v>
      </c>
      <c r="C9" s="164"/>
      <c r="D9" s="163" t="n">
        <v>17.8571428571429</v>
      </c>
      <c r="E9" s="164"/>
      <c r="F9" s="163" t="n">
        <v>17.8716020821284</v>
      </c>
      <c r="G9" s="163" t="n">
        <v>19.8900042716788</v>
      </c>
      <c r="H9" s="163" t="n">
        <v>21.5483657972928</v>
      </c>
      <c r="I9" s="164"/>
      <c r="J9" s="163" t="n">
        <v>13.4408602150538</v>
      </c>
      <c r="K9" s="166"/>
      <c r="L9" s="165"/>
      <c r="N9" s="19"/>
    </row>
    <row r="10" customFormat="false" ht="12.75" hidden="false" customHeight="false" outlineLevel="0" collapsed="false">
      <c r="A10" s="17" t="s">
        <v>113</v>
      </c>
      <c r="B10" s="163" t="n">
        <v>19.2901708090416</v>
      </c>
      <c r="C10" s="164"/>
      <c r="D10" s="163" t="n">
        <v>12.5</v>
      </c>
      <c r="E10" s="164"/>
      <c r="F10" s="163" t="n">
        <v>13.8808559861191</v>
      </c>
      <c r="G10" s="163" t="n">
        <v>15.7571550619393</v>
      </c>
      <c r="H10" s="163" t="n">
        <v>16.7844172994388</v>
      </c>
      <c r="I10" s="164"/>
      <c r="J10" s="163" t="n">
        <v>32.7956989247312</v>
      </c>
      <c r="K10" s="166"/>
      <c r="L10" s="165"/>
      <c r="N10" s="19"/>
    </row>
    <row r="11" customFormat="false" ht="12.75" hidden="false" customHeight="false" outlineLevel="0" collapsed="false">
      <c r="A11" s="17" t="s">
        <v>114</v>
      </c>
      <c r="B11" s="163" t="n">
        <v>13.2249156182878</v>
      </c>
      <c r="C11" s="164"/>
      <c r="D11" s="163" t="n">
        <v>16.0714285714286</v>
      </c>
      <c r="E11" s="164"/>
      <c r="F11" s="163" t="n">
        <v>10.9311740890688</v>
      </c>
      <c r="G11" s="163" t="n">
        <v>13.2261853908586</v>
      </c>
      <c r="H11" s="163" t="n">
        <v>13.1000330141961</v>
      </c>
      <c r="I11" s="164"/>
      <c r="J11" s="163" t="n">
        <v>32.258064516129</v>
      </c>
      <c r="K11" s="166"/>
      <c r="L11" s="165"/>
      <c r="N11" s="19"/>
    </row>
    <row r="12" customFormat="false" ht="12.75" hidden="false" customHeight="false" outlineLevel="0" collapsed="false">
      <c r="A12" s="17" t="s">
        <v>115</v>
      </c>
      <c r="B12" s="163" t="n">
        <v>6.09593944972896</v>
      </c>
      <c r="C12" s="164"/>
      <c r="D12" s="145" t="n">
        <v>8.92857142857143</v>
      </c>
      <c r="E12" s="164"/>
      <c r="F12" s="163" t="n">
        <v>6.88259109311741</v>
      </c>
      <c r="G12" s="163" t="n">
        <v>7.39534387014097</v>
      </c>
      <c r="H12" s="163" t="n">
        <v>6.94948827996038</v>
      </c>
      <c r="I12" s="164"/>
      <c r="J12" s="163" t="n">
        <v>12.3655913978495</v>
      </c>
      <c r="K12" s="165"/>
      <c r="L12" s="165"/>
      <c r="N12" s="19"/>
    </row>
    <row r="13" customFormat="false" ht="12.75" hidden="false" customHeight="false" outlineLevel="0" collapsed="false">
      <c r="A13" s="17" t="s">
        <v>116</v>
      </c>
      <c r="B13" s="163" t="n">
        <v>2.25017899151069</v>
      </c>
      <c r="C13" s="164"/>
      <c r="D13" s="145" t="n">
        <v>7.14285714285714</v>
      </c>
      <c r="E13" s="167"/>
      <c r="F13" s="163" t="n">
        <v>2.31347599768652</v>
      </c>
      <c r="G13" s="163" t="n">
        <v>3.11832550192226</v>
      </c>
      <c r="H13" s="163" t="n">
        <v>2.79960382964675</v>
      </c>
      <c r="I13" s="164"/>
      <c r="J13" s="163" t="n">
        <v>7.52688172043011</v>
      </c>
      <c r="K13" s="165"/>
      <c r="L13" s="165"/>
      <c r="N13" s="19"/>
    </row>
    <row r="14" customFormat="false" ht="12.75" hidden="false" customHeight="false" outlineLevel="0" collapsed="false">
      <c r="A14" s="17" t="s">
        <v>117</v>
      </c>
      <c r="B14" s="145" t="s">
        <v>64</v>
      </c>
      <c r="C14" s="164"/>
      <c r="D14" s="145" t="s">
        <v>64</v>
      </c>
      <c r="E14" s="168"/>
      <c r="F14" s="145" t="s">
        <v>64</v>
      </c>
      <c r="G14" s="145" t="s">
        <v>64</v>
      </c>
      <c r="H14" s="145" t="s">
        <v>64</v>
      </c>
      <c r="I14" s="164"/>
      <c r="J14" s="145" t="s">
        <v>64</v>
      </c>
      <c r="K14" s="165"/>
      <c r="L14" s="165"/>
      <c r="N14" s="19"/>
    </row>
    <row r="15" customFormat="false" ht="12.75" hidden="false" customHeight="false" outlineLevel="0" collapsed="false">
      <c r="A15" s="17" t="s">
        <v>118</v>
      </c>
      <c r="B15" s="120" t="n">
        <v>9777</v>
      </c>
      <c r="C15" s="128"/>
      <c r="D15" s="120" t="n">
        <v>56</v>
      </c>
      <c r="E15" s="128"/>
      <c r="F15" s="120" t="n">
        <v>1729</v>
      </c>
      <c r="G15" s="120" t="n">
        <v>18728</v>
      </c>
      <c r="H15" s="120" t="n">
        <f aca="false">B15+D15+F15+G15</f>
        <v>30290</v>
      </c>
      <c r="I15" s="128"/>
      <c r="J15" s="120" t="n">
        <v>186</v>
      </c>
      <c r="K15" s="169"/>
      <c r="L15" s="170"/>
      <c r="N15" s="19"/>
    </row>
    <row r="16" s="109" customFormat="true" ht="12.75" hidden="false" customHeight="false" outlineLevel="0" collapsed="false">
      <c r="A16" s="17"/>
      <c r="B16" s="163"/>
      <c r="C16" s="163"/>
      <c r="D16" s="163"/>
      <c r="E16" s="163"/>
      <c r="F16" s="163"/>
      <c r="G16" s="163"/>
      <c r="H16" s="163"/>
      <c r="I16" s="163"/>
      <c r="J16" s="163"/>
      <c r="K16" s="19"/>
      <c r="L16" s="18"/>
      <c r="N16" s="19"/>
    </row>
    <row r="17" customFormat="false" ht="16.5" hidden="false" customHeight="true" outlineLevel="0" collapsed="false">
      <c r="A17" s="149" t="s">
        <v>32</v>
      </c>
      <c r="B17" s="171" t="n">
        <v>100</v>
      </c>
      <c r="C17" s="171"/>
      <c r="D17" s="171" t="n">
        <v>100</v>
      </c>
      <c r="E17" s="171"/>
      <c r="F17" s="171" t="n">
        <v>100</v>
      </c>
      <c r="G17" s="171" t="n">
        <v>100</v>
      </c>
      <c r="H17" s="171" t="n">
        <v>100</v>
      </c>
      <c r="I17" s="171"/>
      <c r="J17" s="171" t="n">
        <v>100</v>
      </c>
      <c r="K17" s="162"/>
      <c r="L17" s="172"/>
      <c r="N17" s="19"/>
    </row>
    <row r="18" customFormat="false" ht="12.75" hidden="false" customHeight="false" outlineLevel="0" collapsed="false">
      <c r="A18" s="17" t="s">
        <v>131</v>
      </c>
      <c r="B18" s="163" t="n">
        <v>9.37837837837838</v>
      </c>
      <c r="C18" s="164"/>
      <c r="D18" s="163" t="n">
        <v>23.3333333333333</v>
      </c>
      <c r="E18" s="164"/>
      <c r="F18" s="163" t="n">
        <v>35.5645161290323</v>
      </c>
      <c r="G18" s="163" t="n">
        <v>20.0140944326991</v>
      </c>
      <c r="H18" s="163" t="n">
        <v>18.5330762385049</v>
      </c>
      <c r="I18" s="164"/>
      <c r="J18" s="145" t="s">
        <v>64</v>
      </c>
      <c r="K18" s="165"/>
      <c r="L18" s="165"/>
      <c r="N18" s="19"/>
    </row>
    <row r="19" customFormat="false" ht="12.75" hidden="false" customHeight="false" outlineLevel="0" collapsed="false">
      <c r="A19" s="17" t="s">
        <v>111</v>
      </c>
      <c r="B19" s="163" t="n">
        <v>31.1891891891892</v>
      </c>
      <c r="C19" s="164"/>
      <c r="D19" s="163" t="n">
        <v>33.3333333333333</v>
      </c>
      <c r="E19" s="164"/>
      <c r="F19" s="163" t="n">
        <v>35.3225806451613</v>
      </c>
      <c r="G19" s="163" t="n">
        <v>35.5062250411088</v>
      </c>
      <c r="H19" s="163" t="n">
        <v>34.2999110056363</v>
      </c>
      <c r="I19" s="164"/>
      <c r="J19" s="145" t="s">
        <v>64</v>
      </c>
      <c r="K19" s="166"/>
      <c r="L19" s="165"/>
      <c r="N19" s="19"/>
    </row>
    <row r="20" customFormat="false" ht="12.75" hidden="false" customHeight="false" outlineLevel="0" collapsed="false">
      <c r="A20" s="17" t="s">
        <v>112</v>
      </c>
      <c r="B20" s="163" t="n">
        <v>22.8648648648649</v>
      </c>
      <c r="C20" s="164"/>
      <c r="D20" s="163" t="n">
        <v>13.3333333333333</v>
      </c>
      <c r="E20" s="164"/>
      <c r="F20" s="163" t="n">
        <v>11.5322580645161</v>
      </c>
      <c r="G20" s="163" t="n">
        <v>17.7707305614282</v>
      </c>
      <c r="H20" s="163" t="n">
        <v>18.5849896173242</v>
      </c>
      <c r="I20" s="164"/>
      <c r="J20" s="163" t="n">
        <v>22.2222222222222</v>
      </c>
      <c r="K20" s="166"/>
      <c r="L20" s="165"/>
      <c r="N20" s="19"/>
    </row>
    <row r="21" customFormat="false" ht="12.75" hidden="false" customHeight="false" outlineLevel="0" collapsed="false">
      <c r="A21" s="17" t="s">
        <v>113</v>
      </c>
      <c r="B21" s="163" t="n">
        <v>16</v>
      </c>
      <c r="C21" s="164"/>
      <c r="D21" s="145" t="n">
        <v>10</v>
      </c>
      <c r="E21" s="164"/>
      <c r="F21" s="163" t="n">
        <v>6.37096774193548</v>
      </c>
      <c r="G21" s="163" t="n">
        <v>11.0288935870331</v>
      </c>
      <c r="H21" s="163" t="n">
        <v>11.9623257193711</v>
      </c>
      <c r="I21" s="164"/>
      <c r="J21" s="163" t="n">
        <v>44.4444444444444</v>
      </c>
      <c r="K21" s="166"/>
      <c r="L21" s="165"/>
      <c r="N21" s="19"/>
    </row>
    <row r="22" customFormat="false" ht="12.75" hidden="false" customHeight="false" outlineLevel="0" collapsed="false">
      <c r="A22" s="17" t="s">
        <v>114</v>
      </c>
      <c r="B22" s="163" t="n">
        <v>10.9459459459459</v>
      </c>
      <c r="C22" s="164"/>
      <c r="D22" s="163" t="n">
        <v>16.6666666666667</v>
      </c>
      <c r="E22" s="164"/>
      <c r="F22" s="163" t="n">
        <v>5.80645161290323</v>
      </c>
      <c r="G22" s="163" t="n">
        <v>8.42142353770261</v>
      </c>
      <c r="H22" s="163" t="n">
        <v>8.89202017205577</v>
      </c>
      <c r="I22" s="164"/>
      <c r="J22" s="163" t="n">
        <v>11.1111111111111</v>
      </c>
      <c r="K22" s="166"/>
      <c r="L22" s="165"/>
      <c r="N22" s="19"/>
    </row>
    <row r="23" customFormat="false" ht="12.75" hidden="false" customHeight="false" outlineLevel="0" collapsed="false">
      <c r="A23" s="17" t="s">
        <v>115</v>
      </c>
      <c r="B23" s="163" t="n">
        <v>6.94594594594595</v>
      </c>
      <c r="C23" s="164"/>
      <c r="D23" s="145" t="s">
        <v>64</v>
      </c>
      <c r="E23" s="167"/>
      <c r="F23" s="163" t="n">
        <v>3.54838709677419</v>
      </c>
      <c r="G23" s="163" t="n">
        <v>5.13272257458304</v>
      </c>
      <c r="H23" s="163" t="n">
        <v>5.47315336695343</v>
      </c>
      <c r="I23" s="164"/>
      <c r="J23" s="145" t="n">
        <v>22.2222222222222</v>
      </c>
      <c r="K23" s="165"/>
      <c r="L23" s="165"/>
      <c r="N23" s="19"/>
    </row>
    <row r="24" customFormat="false" ht="12.75" hidden="false" customHeight="false" outlineLevel="0" collapsed="false">
      <c r="A24" s="17" t="s">
        <v>116</v>
      </c>
      <c r="B24" s="163" t="n">
        <v>2.67567567567568</v>
      </c>
      <c r="C24" s="164"/>
      <c r="D24" s="145" t="n">
        <v>3.33333333333333</v>
      </c>
      <c r="E24" s="167"/>
      <c r="F24" s="145" t="n">
        <v>1.85483870967742</v>
      </c>
      <c r="G24" s="163" t="n">
        <v>2.12591026544515</v>
      </c>
      <c r="H24" s="163" t="n">
        <v>2.25452388015426</v>
      </c>
      <c r="I24" s="164"/>
      <c r="J24" s="145" t="s">
        <v>64</v>
      </c>
      <c r="K24" s="165"/>
      <c r="L24" s="165"/>
      <c r="N24" s="19"/>
      <c r="Q24" s="173"/>
    </row>
    <row r="25" customFormat="false" ht="12.75" hidden="false" customHeight="false" outlineLevel="0" collapsed="false">
      <c r="A25" s="17" t="s">
        <v>117</v>
      </c>
      <c r="B25" s="145" t="s">
        <v>64</v>
      </c>
      <c r="C25" s="168"/>
      <c r="D25" s="145" t="s">
        <v>64</v>
      </c>
      <c r="E25" s="167"/>
      <c r="F25" s="145" t="s">
        <v>64</v>
      </c>
      <c r="G25" s="145" t="s">
        <v>64</v>
      </c>
      <c r="H25" s="145" t="s">
        <v>64</v>
      </c>
      <c r="I25" s="164"/>
      <c r="J25" s="145" t="s">
        <v>64</v>
      </c>
      <c r="K25" s="165"/>
      <c r="L25" s="165"/>
      <c r="N25" s="19"/>
    </row>
    <row r="26" customFormat="false" ht="12.75" hidden="false" customHeight="false" outlineLevel="0" collapsed="false">
      <c r="A26" s="23" t="s">
        <v>119</v>
      </c>
      <c r="B26" s="118" t="n">
        <v>3700</v>
      </c>
      <c r="C26" s="174"/>
      <c r="D26" s="118" t="n">
        <v>30</v>
      </c>
      <c r="E26" s="174"/>
      <c r="F26" s="118" t="n">
        <v>1240</v>
      </c>
      <c r="G26" s="118" t="n">
        <v>8514</v>
      </c>
      <c r="H26" s="118" t="n">
        <f aca="false">G26+F26+D26+B26</f>
        <v>13484</v>
      </c>
      <c r="I26" s="174"/>
      <c r="J26" s="118" t="n">
        <v>9</v>
      </c>
      <c r="K26" s="169"/>
      <c r="L26" s="175"/>
      <c r="N26" s="24"/>
    </row>
    <row r="27" s="109" customFormat="true" ht="12.75" hidden="false" customHeight="false" outlineLevel="0" collapsed="false">
      <c r="A27" s="23"/>
      <c r="B27" s="163"/>
      <c r="C27" s="163"/>
      <c r="D27" s="163"/>
      <c r="E27" s="163"/>
      <c r="F27" s="163"/>
      <c r="G27" s="163"/>
      <c r="H27" s="163"/>
      <c r="I27" s="163"/>
      <c r="J27" s="163"/>
      <c r="K27" s="24"/>
      <c r="L27" s="21"/>
      <c r="N27" s="24"/>
    </row>
    <row r="28" customFormat="false" ht="16.5" hidden="false" customHeight="true" outlineLevel="0" collapsed="false">
      <c r="A28" s="149" t="s">
        <v>124</v>
      </c>
      <c r="B28" s="171" t="n">
        <v>100</v>
      </c>
      <c r="C28" s="171"/>
      <c r="D28" s="171" t="n">
        <v>100</v>
      </c>
      <c r="E28" s="171"/>
      <c r="F28" s="171" t="n">
        <v>100</v>
      </c>
      <c r="G28" s="171" t="n">
        <v>100</v>
      </c>
      <c r="H28" s="171" t="n">
        <v>100</v>
      </c>
      <c r="I28" s="171"/>
      <c r="J28" s="171" t="n">
        <v>100</v>
      </c>
      <c r="K28" s="162"/>
      <c r="L28" s="172"/>
    </row>
    <row r="29" customFormat="false" ht="12.75" hidden="false" customHeight="false" outlineLevel="0" collapsed="false">
      <c r="A29" s="17" t="s">
        <v>131</v>
      </c>
      <c r="B29" s="176" t="n">
        <v>6.36640201825332</v>
      </c>
      <c r="C29" s="177"/>
      <c r="D29" s="176" t="n">
        <v>16.2790697674419</v>
      </c>
      <c r="E29" s="177"/>
      <c r="F29" s="176" t="n">
        <v>26.2714718760525</v>
      </c>
      <c r="G29" s="176" t="n">
        <v>14.0114529036047</v>
      </c>
      <c r="H29" s="176" t="n">
        <v>12.493717731987</v>
      </c>
      <c r="I29" s="177"/>
      <c r="J29" s="178" t="s">
        <v>64</v>
      </c>
      <c r="K29" s="179"/>
      <c r="L29" s="179"/>
    </row>
    <row r="30" customFormat="false" ht="12.75" hidden="false" customHeight="false" outlineLevel="0" collapsed="false">
      <c r="A30" s="17" t="s">
        <v>111</v>
      </c>
      <c r="B30" s="176" t="n">
        <v>29.2498330488981</v>
      </c>
      <c r="C30" s="177"/>
      <c r="D30" s="176" t="n">
        <v>27.906976744186</v>
      </c>
      <c r="E30" s="177"/>
      <c r="F30" s="176" t="n">
        <v>31.3573593802627</v>
      </c>
      <c r="G30" s="176" t="n">
        <v>31.2605535570076</v>
      </c>
      <c r="H30" s="176" t="n">
        <v>30.6414766756522</v>
      </c>
      <c r="I30" s="177"/>
      <c r="J30" s="180" t="n">
        <v>1.53846153846154</v>
      </c>
      <c r="K30" s="181"/>
      <c r="L30" s="179"/>
    </row>
    <row r="31" customFormat="false" ht="12.75" hidden="false" customHeight="false" outlineLevel="0" collapsed="false">
      <c r="A31" s="17" t="s">
        <v>112</v>
      </c>
      <c r="B31" s="176" t="n">
        <v>24.701343028864</v>
      </c>
      <c r="C31" s="177"/>
      <c r="D31" s="176" t="n">
        <v>16.2790697674419</v>
      </c>
      <c r="E31" s="177"/>
      <c r="F31" s="176" t="n">
        <v>15.2239811384304</v>
      </c>
      <c r="G31" s="176" t="n">
        <v>19.2276631671683</v>
      </c>
      <c r="H31" s="176" t="n">
        <v>20.6355370768036</v>
      </c>
      <c r="I31" s="177"/>
      <c r="J31" s="180" t="n">
        <v>13.8461538461538</v>
      </c>
      <c r="K31" s="181"/>
      <c r="L31" s="179"/>
    </row>
    <row r="32" customFormat="false" ht="12.75" hidden="false" customHeight="false" outlineLevel="0" collapsed="false">
      <c r="A32" s="17" t="s">
        <v>113</v>
      </c>
      <c r="B32" s="176" t="n">
        <v>18.3868813534169</v>
      </c>
      <c r="C32" s="177"/>
      <c r="D32" s="176" t="n">
        <v>11.6279069767442</v>
      </c>
      <c r="E32" s="177"/>
      <c r="F32" s="176" t="n">
        <v>10.7443583698215</v>
      </c>
      <c r="G32" s="176" t="n">
        <v>14.2794214815359</v>
      </c>
      <c r="H32" s="176" t="n">
        <v>15.2990359574176</v>
      </c>
      <c r="I32" s="177"/>
      <c r="J32" s="180" t="n">
        <v>33.3333333333333</v>
      </c>
      <c r="K32" s="181"/>
      <c r="L32" s="179"/>
    </row>
    <row r="33" customFormat="false" ht="12.75" hidden="false" customHeight="false" outlineLevel="0" collapsed="false">
      <c r="A33" s="17" t="s">
        <v>114</v>
      </c>
      <c r="B33" s="176" t="n">
        <v>12.5992431550048</v>
      </c>
      <c r="C33" s="177"/>
      <c r="D33" s="176" t="n">
        <v>16.2790697674419</v>
      </c>
      <c r="E33" s="177"/>
      <c r="F33" s="176" t="n">
        <v>8.79083866621758</v>
      </c>
      <c r="G33" s="176" t="n">
        <v>11.7245429850965</v>
      </c>
      <c r="H33" s="176" t="n">
        <v>11.8038104811075</v>
      </c>
      <c r="I33" s="177"/>
      <c r="J33" s="180" t="n">
        <v>31.2820512820513</v>
      </c>
      <c r="K33" s="181"/>
      <c r="L33" s="179"/>
    </row>
    <row r="34" customFormat="false" ht="12.75" hidden="false" customHeight="false" outlineLevel="0" collapsed="false">
      <c r="A34" s="17" t="s">
        <v>115</v>
      </c>
      <c r="B34" s="176" t="n">
        <v>6.3293017733917</v>
      </c>
      <c r="C34" s="177"/>
      <c r="D34" s="176" t="n">
        <v>5.81395348837209</v>
      </c>
      <c r="E34" s="177"/>
      <c r="F34" s="176" t="n">
        <v>5.49006399461098</v>
      </c>
      <c r="G34" s="176" t="n">
        <v>6.68820204096616</v>
      </c>
      <c r="H34" s="176" t="n">
        <v>6.4947228948691</v>
      </c>
      <c r="I34" s="177"/>
      <c r="J34" s="180" t="n">
        <v>12.8205128205128</v>
      </c>
      <c r="K34" s="179"/>
      <c r="L34" s="179"/>
    </row>
    <row r="35" customFormat="false" ht="12.75" hidden="false" customHeight="false" outlineLevel="0" collapsed="false">
      <c r="A35" s="17" t="s">
        <v>116</v>
      </c>
      <c r="B35" s="176" t="n">
        <v>2.36699562217111</v>
      </c>
      <c r="C35" s="177"/>
      <c r="D35" s="178" t="n">
        <v>5.81395348837209</v>
      </c>
      <c r="E35" s="182"/>
      <c r="F35" s="176" t="n">
        <v>2.12192657460424</v>
      </c>
      <c r="G35" s="176" t="n">
        <v>2.80816386462081</v>
      </c>
      <c r="H35" s="176" t="n">
        <v>2.63169918216293</v>
      </c>
      <c r="I35" s="177"/>
      <c r="J35" s="180" t="n">
        <v>7.17948717948718</v>
      </c>
      <c r="K35" s="179"/>
      <c r="L35" s="179"/>
    </row>
    <row r="36" customFormat="false" ht="12.75" hidden="false" customHeight="false" outlineLevel="0" collapsed="false">
      <c r="A36" s="17" t="s">
        <v>117</v>
      </c>
      <c r="B36" s="178" t="s">
        <v>64</v>
      </c>
      <c r="C36" s="177"/>
      <c r="D36" s="178" t="s">
        <v>64</v>
      </c>
      <c r="E36" s="182"/>
      <c r="F36" s="178" t="s">
        <v>64</v>
      </c>
      <c r="G36" s="178" t="s">
        <v>64</v>
      </c>
      <c r="H36" s="178" t="s">
        <v>64</v>
      </c>
      <c r="I36" s="177"/>
      <c r="J36" s="178" t="s">
        <v>64</v>
      </c>
      <c r="K36" s="179"/>
      <c r="L36" s="179"/>
    </row>
    <row r="37" customFormat="false" ht="16.5" hidden="false" customHeight="true" outlineLevel="0" collapsed="false">
      <c r="A37" s="17" t="s">
        <v>120</v>
      </c>
      <c r="B37" s="24" t="n">
        <f aca="false">B15+B26</f>
        <v>13477</v>
      </c>
      <c r="C37" s="33"/>
      <c r="D37" s="183" t="n">
        <f aca="false">D15+D26</f>
        <v>86</v>
      </c>
      <c r="E37" s="184"/>
      <c r="F37" s="183" t="n">
        <f aca="false">F15+F26</f>
        <v>2969</v>
      </c>
      <c r="G37" s="183" t="n">
        <f aca="false">G15+G26</f>
        <v>27242</v>
      </c>
      <c r="H37" s="183" t="n">
        <f aca="false">H15+H26</f>
        <v>43774</v>
      </c>
      <c r="I37" s="183"/>
      <c r="J37" s="183" t="n">
        <f aca="false">J15+J26</f>
        <v>195</v>
      </c>
      <c r="K37" s="185"/>
      <c r="L37" s="175"/>
      <c r="M37" s="26"/>
    </row>
    <row r="38" customFormat="false" ht="24" hidden="false" customHeight="true" outlineLevel="0" collapsed="false">
      <c r="A38" s="138"/>
      <c r="B38" s="186"/>
      <c r="C38" s="24"/>
      <c r="D38" s="24"/>
      <c r="E38" s="24"/>
      <c r="F38" s="24"/>
      <c r="G38" s="24"/>
      <c r="H38" s="24"/>
      <c r="I38" s="24"/>
      <c r="J38" s="24"/>
      <c r="K38" s="24"/>
      <c r="L38" s="24"/>
      <c r="M38" s="26"/>
    </row>
    <row r="39" customFormat="false" ht="137.25" hidden="false" customHeight="true" outlineLevel="0" collapsed="false">
      <c r="A39" s="70" t="s">
        <v>132</v>
      </c>
      <c r="B39" s="70"/>
      <c r="C39" s="70"/>
      <c r="D39" s="70"/>
      <c r="E39" s="70"/>
      <c r="F39" s="70"/>
      <c r="G39" s="70"/>
      <c r="H39" s="70"/>
      <c r="I39" s="70"/>
      <c r="J39" s="70"/>
      <c r="K39" s="70"/>
      <c r="L39" s="70"/>
      <c r="M39" s="41"/>
    </row>
    <row r="40" customFormat="false" ht="12.75" hidden="false" customHeight="false" outlineLevel="0" collapsed="false">
      <c r="A40" s="56"/>
    </row>
    <row r="45" customFormat="false" ht="12.75" hidden="false" customHeight="false" outlineLevel="0" collapsed="false">
      <c r="A45" s="56"/>
    </row>
    <row r="46" customFormat="false" ht="12.75" hidden="false" customHeight="false" outlineLevel="0" collapsed="false">
      <c r="A46" s="56"/>
    </row>
    <row r="47" customFormat="false" ht="12.75" hidden="false" customHeight="false" outlineLevel="0" collapsed="false">
      <c r="A47" s="56"/>
      <c r="B47" s="56"/>
      <c r="C47" s="56"/>
      <c r="D47" s="56"/>
      <c r="E47" s="56"/>
      <c r="F47" s="56"/>
      <c r="G47" s="56"/>
      <c r="H47" s="56"/>
      <c r="I47" s="56"/>
      <c r="J47" s="56"/>
      <c r="K47" s="56"/>
    </row>
    <row r="48" customFormat="false" ht="12.75" hidden="false" customHeight="false" outlineLevel="0" collapsed="false">
      <c r="A48" s="56"/>
    </row>
  </sheetData>
  <mergeCells count="5">
    <mergeCell ref="A1:L1"/>
    <mergeCell ref="A3:L3"/>
    <mergeCell ref="D4:H4"/>
    <mergeCell ref="J4:K4"/>
    <mergeCell ref="A39:L39"/>
  </mergeCells>
  <conditionalFormatting sqref="B15 D15 F15:H15 J15 B26 D26 J26 F26:H26 B37 D37 F37:H37 J37">
    <cfRule type="cellIs" priority="2" operator="between" aboveAverage="0" equalAverage="0" bottom="0" percent="0" rank="0" text="" dxfId="17">
      <formula>1</formula>
      <formula>2</formula>
    </cfRule>
  </conditionalFormatting>
  <conditionalFormatting sqref="B7:B14 B18:B25 B29:B36 D29:D36 D7:D14 D18:D23 F29:H36 F18:H25 F7:H14 J7:J14 J18:J19 J29:J36 D25 J24:J25">
    <cfRule type="cellIs" priority="3" operator="equal" aboveAverage="0" equalAverage="0" bottom="0" percent="0" rank="0" text="" dxfId="18">
      <formula>0</formula>
    </cfRule>
  </conditionalFormatting>
  <conditionalFormatting sqref="D18:D23 D25">
    <cfRule type="cellIs" priority="4" operator="between" aboveAverage="0" equalAverage="0" bottom="0" percent="0" rank="0" text="" dxfId="19">
      <formula>0.1</formula>
      <formula>9.9</formula>
    </cfRule>
  </conditionalFormatting>
  <conditionalFormatting sqref="J18:J19 J24:J25">
    <cfRule type="cellIs" priority="5" operator="between" aboveAverage="0" equalAverage="0" bottom="0" percent="0" rank="0" text="" dxfId="20">
      <formula>0.1</formula>
      <formula>22.3</formula>
    </cfRule>
  </conditionalFormatting>
  <conditionalFormatting sqref="J7:J14">
    <cfRule type="cellIs" priority="6" operator="between" aboveAverage="0" equalAverage="0" bottom="0" percent="0" rank="0" text="" dxfId="21">
      <formula>0.1</formula>
      <formula>1.5</formula>
    </cfRule>
  </conditionalFormatting>
  <conditionalFormatting sqref="J29:J36">
    <cfRule type="cellIs" priority="7" operator="between" aboveAverage="0" equalAverage="0" bottom="0" percent="0" rank="0" text="" dxfId="22">
      <formula>0.1</formula>
      <formula>1.4</formula>
    </cfRule>
  </conditionalFormatting>
  <printOptions headings="false" gridLines="false" gridLinesSet="true" horizontalCentered="false" verticalCentered="false"/>
  <pageMargins left="0.7875" right="0.39375" top="0.984027777777778" bottom="0.196527777777778" header="0.511811023622047"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3" min="2" style="0" width="10.71"/>
    <col collapsed="false" customWidth="true" hidden="false" outlineLevel="0" max="4" min="4" style="0" width="11.56"/>
    <col collapsed="false" customWidth="true" hidden="false" outlineLevel="0" max="5" min="5" style="0" width="10.71"/>
    <col collapsed="false" customWidth="true" hidden="false" outlineLevel="0" max="6" min="6" style="0" width="11.42"/>
    <col collapsed="false" customWidth="true" hidden="false" outlineLevel="0" max="7" min="7" style="0" width="8.14"/>
    <col collapsed="false" customWidth="true" hidden="false" outlineLevel="0" max="8" min="8" style="0" width="7.28"/>
    <col collapsed="false" customWidth="true" hidden="false" outlineLevel="0" max="9" min="9" style="0" width="7.85"/>
    <col collapsed="false" customWidth="true" hidden="false" outlineLevel="0" max="10" min="10" style="0" width="8.14"/>
  </cols>
  <sheetData>
    <row r="1" customFormat="false" ht="39.75" hidden="false" customHeight="true" outlineLevel="0" collapsed="false">
      <c r="A1" s="3" t="s">
        <v>133</v>
      </c>
      <c r="B1" s="3"/>
      <c r="C1" s="3"/>
      <c r="D1" s="3"/>
      <c r="E1" s="3"/>
      <c r="F1" s="48"/>
      <c r="G1" s="48"/>
      <c r="H1" s="48"/>
      <c r="I1" s="48"/>
      <c r="J1" s="48"/>
    </row>
    <row r="2" customFormat="false" ht="7.5" hidden="false" customHeight="true" outlineLevel="0" collapsed="false">
      <c r="A2" s="4"/>
      <c r="B2" s="5"/>
      <c r="C2" s="5"/>
      <c r="D2" s="5"/>
      <c r="E2" s="5"/>
      <c r="F2" s="48"/>
      <c r="G2" s="48"/>
      <c r="H2" s="48"/>
      <c r="I2" s="48"/>
      <c r="J2" s="48"/>
    </row>
    <row r="3" customFormat="false" ht="39.75" hidden="false" customHeight="true" outlineLevel="0" collapsed="false">
      <c r="A3" s="6" t="s">
        <v>134</v>
      </c>
      <c r="B3" s="6"/>
      <c r="C3" s="6"/>
      <c r="D3" s="6"/>
      <c r="E3" s="6"/>
      <c r="F3" s="47"/>
      <c r="G3" s="47"/>
      <c r="H3" s="47"/>
      <c r="I3" s="47"/>
      <c r="J3" s="47"/>
    </row>
    <row r="4" customFormat="false" ht="25.5" hidden="false" customHeight="true" outlineLevel="0" collapsed="false">
      <c r="A4" s="49" t="s">
        <v>135</v>
      </c>
      <c r="B4" s="187" t="s">
        <v>136</v>
      </c>
      <c r="C4" s="187" t="s">
        <v>137</v>
      </c>
      <c r="D4" s="187" t="s">
        <v>55</v>
      </c>
      <c r="E4" s="187" t="s">
        <v>138</v>
      </c>
      <c r="F4" s="126"/>
      <c r="G4" s="126"/>
      <c r="H4" s="126"/>
      <c r="I4" s="126"/>
      <c r="J4" s="126"/>
    </row>
    <row r="5" customFormat="false" ht="18.75" hidden="false" customHeight="true" outlineLevel="0" collapsed="false">
      <c r="A5" s="76" t="s">
        <v>139</v>
      </c>
      <c r="B5" s="76"/>
      <c r="C5" s="188"/>
      <c r="D5" s="188"/>
      <c r="E5" s="188"/>
      <c r="F5" s="188"/>
      <c r="G5" s="188"/>
      <c r="H5" s="188"/>
      <c r="I5" s="188"/>
      <c r="J5" s="188"/>
    </row>
    <row r="6" customFormat="false" ht="18.75" hidden="false" customHeight="true" outlineLevel="0" collapsed="false">
      <c r="A6" s="79" t="s">
        <v>84</v>
      </c>
      <c r="B6" s="189" t="n">
        <f aca="false">B7+B8</f>
        <v>84</v>
      </c>
      <c r="C6" s="87" t="n">
        <f aca="false">C7+C8</f>
        <v>953</v>
      </c>
      <c r="D6" s="87" t="n">
        <f aca="false">D7+D8</f>
        <v>5480</v>
      </c>
      <c r="E6" s="87" t="n">
        <f aca="false">B6+C6+D6</f>
        <v>6517</v>
      </c>
      <c r="F6" s="82"/>
      <c r="G6" s="82"/>
      <c r="H6" s="190"/>
      <c r="I6" s="190"/>
      <c r="J6" s="190"/>
    </row>
    <row r="7" customFormat="false" ht="12.75" hidden="false" customHeight="false" outlineLevel="0" collapsed="false">
      <c r="A7" s="89" t="s">
        <v>31</v>
      </c>
      <c r="B7" s="91" t="n">
        <v>48</v>
      </c>
      <c r="C7" s="82" t="n">
        <v>609</v>
      </c>
      <c r="D7" s="82" t="n">
        <v>3302</v>
      </c>
      <c r="E7" s="82" t="n">
        <f aca="false">B7+C7+D7</f>
        <v>3959</v>
      </c>
      <c r="F7" s="82"/>
      <c r="G7" s="82"/>
      <c r="H7" s="82"/>
      <c r="I7" s="82"/>
      <c r="J7" s="82"/>
    </row>
    <row r="8" customFormat="false" ht="12.75" hidden="false" customHeight="false" outlineLevel="0" collapsed="false">
      <c r="A8" s="89" t="s">
        <v>140</v>
      </c>
      <c r="B8" s="91" t="n">
        <v>36</v>
      </c>
      <c r="C8" s="82" t="n">
        <v>344</v>
      </c>
      <c r="D8" s="82" t="n">
        <v>2178</v>
      </c>
      <c r="E8" s="82" t="n">
        <f aca="false">B8+C8+D8</f>
        <v>2558</v>
      </c>
      <c r="F8" s="82"/>
      <c r="G8" s="82"/>
      <c r="H8" s="82"/>
      <c r="I8" s="82"/>
      <c r="J8" s="82"/>
    </row>
    <row r="9" customFormat="false" ht="12.75" hidden="false" customHeight="false" outlineLevel="0" collapsed="false">
      <c r="A9" s="79" t="s">
        <v>86</v>
      </c>
      <c r="B9" s="189" t="n">
        <f aca="false">B10+B11</f>
        <v>37</v>
      </c>
      <c r="C9" s="87" t="n">
        <f aca="false">C10+C11</f>
        <v>267</v>
      </c>
      <c r="D9" s="87" t="n">
        <f aca="false">D10+D11</f>
        <v>948</v>
      </c>
      <c r="E9" s="87" t="n">
        <f aca="false">B9+C9+D9</f>
        <v>1252</v>
      </c>
      <c r="F9" s="82"/>
      <c r="G9" s="82"/>
      <c r="H9" s="82"/>
      <c r="I9" s="82"/>
      <c r="J9" s="82"/>
    </row>
    <row r="10" customFormat="false" ht="12.75" hidden="false" customHeight="false" outlineLevel="0" collapsed="false">
      <c r="A10" s="89" t="s">
        <v>31</v>
      </c>
      <c r="B10" s="191" t="n">
        <v>24</v>
      </c>
      <c r="C10" s="82" t="n">
        <v>203</v>
      </c>
      <c r="D10" s="82" t="n">
        <v>778</v>
      </c>
      <c r="E10" s="82" t="n">
        <f aca="false">B10+C10+D10</f>
        <v>1005</v>
      </c>
      <c r="F10" s="82"/>
      <c r="G10" s="82"/>
      <c r="H10" s="82"/>
      <c r="I10" s="82"/>
      <c r="J10" s="82"/>
    </row>
    <row r="11" customFormat="false" ht="12.75" hidden="false" customHeight="false" outlineLevel="0" collapsed="false">
      <c r="A11" s="89" t="s">
        <v>140</v>
      </c>
      <c r="B11" s="91" t="n">
        <v>13</v>
      </c>
      <c r="C11" s="82" t="n">
        <v>64</v>
      </c>
      <c r="D11" s="82" t="n">
        <v>170</v>
      </c>
      <c r="E11" s="82" t="n">
        <f aca="false">B11+C11+D11</f>
        <v>247</v>
      </c>
      <c r="F11" s="82"/>
      <c r="G11" s="82"/>
      <c r="H11" s="82"/>
      <c r="I11" s="82"/>
      <c r="J11" s="82"/>
    </row>
    <row r="12" customFormat="false" ht="12.75" hidden="false" customHeight="false" outlineLevel="0" collapsed="false">
      <c r="A12" s="79" t="s">
        <v>87</v>
      </c>
      <c r="B12" s="189" t="n">
        <f aca="false">B6+B9</f>
        <v>121</v>
      </c>
      <c r="C12" s="189" t="n">
        <f aca="false">C6+C9</f>
        <v>1220</v>
      </c>
      <c r="D12" s="189" t="n">
        <f aca="false">D6+D9</f>
        <v>6428</v>
      </c>
      <c r="E12" s="87" t="n">
        <f aca="false">B12+C12+D12</f>
        <v>7769</v>
      </c>
      <c r="F12" s="56"/>
      <c r="G12" s="56"/>
      <c r="H12" s="56"/>
      <c r="I12" s="56"/>
      <c r="J12" s="56"/>
    </row>
    <row r="13" customFormat="false" ht="12.75" hidden="false" customHeight="false" outlineLevel="0" collapsed="false">
      <c r="A13" s="89" t="s">
        <v>31</v>
      </c>
      <c r="B13" s="91" t="n">
        <f aca="false">B7+B10</f>
        <v>72</v>
      </c>
      <c r="C13" s="91" t="n">
        <f aca="false">C7+C10</f>
        <v>812</v>
      </c>
      <c r="D13" s="91" t="n">
        <f aca="false">D7+D10</f>
        <v>4080</v>
      </c>
      <c r="E13" s="82" t="n">
        <f aca="false">B13+C13+D13</f>
        <v>4964</v>
      </c>
      <c r="F13" s="56"/>
      <c r="G13" s="56"/>
      <c r="H13" s="56"/>
      <c r="I13" s="56"/>
      <c r="J13" s="56"/>
    </row>
    <row r="14" customFormat="false" ht="12.75" hidden="false" customHeight="false" outlineLevel="0" collapsed="false">
      <c r="A14" s="89" t="s">
        <v>140</v>
      </c>
      <c r="B14" s="91" t="n">
        <f aca="false">B8+B11</f>
        <v>49</v>
      </c>
      <c r="C14" s="91" t="n">
        <f aca="false">C8+C11</f>
        <v>408</v>
      </c>
      <c r="D14" s="91" t="n">
        <f aca="false">D8+D11</f>
        <v>2348</v>
      </c>
      <c r="E14" s="82" t="n">
        <f aca="false">B14+C14+D14</f>
        <v>2805</v>
      </c>
      <c r="F14" s="56"/>
      <c r="G14" s="56"/>
      <c r="H14" s="56"/>
      <c r="I14" s="56"/>
      <c r="J14" s="56"/>
    </row>
    <row r="15" customFormat="false" ht="16.5" hidden="false" customHeight="true" outlineLevel="0" collapsed="false">
      <c r="B15" s="189"/>
      <c r="C15" s="82"/>
      <c r="D15" s="82"/>
      <c r="E15" s="82"/>
      <c r="F15" s="56"/>
      <c r="G15" s="56"/>
      <c r="H15" s="56"/>
      <c r="I15" s="56"/>
      <c r="J15" s="56"/>
    </row>
    <row r="16" customFormat="false" ht="12.75" hidden="false" customHeight="true" outlineLevel="0" collapsed="false">
      <c r="A16" s="79" t="s">
        <v>141</v>
      </c>
      <c r="B16" s="189"/>
      <c r="C16" s="82"/>
      <c r="D16" s="82"/>
      <c r="E16" s="82"/>
      <c r="F16" s="56"/>
      <c r="G16" s="56"/>
      <c r="H16" s="56"/>
      <c r="I16" s="56"/>
      <c r="J16" s="56"/>
    </row>
    <row r="17" customFormat="false" ht="18.75" hidden="false" customHeight="true" outlineLevel="0" collapsed="false">
      <c r="A17" s="79" t="s">
        <v>84</v>
      </c>
      <c r="B17" s="189" t="n">
        <f aca="false">B18+B19</f>
        <v>86</v>
      </c>
      <c r="C17" s="87" t="n">
        <f aca="false">C18+C19</f>
        <v>913</v>
      </c>
      <c r="D17" s="87" t="n">
        <f aca="false">D18+D19</f>
        <v>4623</v>
      </c>
      <c r="E17" s="87" t="n">
        <f aca="false">B17+C17+D17</f>
        <v>5622</v>
      </c>
      <c r="F17" s="56"/>
      <c r="G17" s="56"/>
      <c r="H17" s="56"/>
      <c r="I17" s="56"/>
      <c r="J17" s="56"/>
    </row>
    <row r="18" customFormat="false" ht="12.75" hidden="false" customHeight="false" outlineLevel="0" collapsed="false">
      <c r="A18" s="89" t="s">
        <v>31</v>
      </c>
      <c r="B18" s="91" t="n">
        <v>46</v>
      </c>
      <c r="C18" s="82" t="n">
        <v>633</v>
      </c>
      <c r="D18" s="82" t="n">
        <v>3133</v>
      </c>
      <c r="E18" s="82" t="n">
        <f aca="false">B18+C18+D18</f>
        <v>3812</v>
      </c>
      <c r="F18" s="56"/>
      <c r="G18" s="56"/>
      <c r="H18" s="56"/>
      <c r="I18" s="56"/>
      <c r="J18" s="56"/>
    </row>
    <row r="19" customFormat="false" ht="12.75" hidden="false" customHeight="false" outlineLevel="0" collapsed="false">
      <c r="A19" s="89" t="s">
        <v>140</v>
      </c>
      <c r="B19" s="91" t="n">
        <v>40</v>
      </c>
      <c r="C19" s="82" t="n">
        <v>280</v>
      </c>
      <c r="D19" s="82" t="n">
        <v>1490</v>
      </c>
      <c r="E19" s="82" t="n">
        <f aca="false">B19+C19+D19</f>
        <v>1810</v>
      </c>
      <c r="F19" s="56"/>
      <c r="G19" s="56"/>
      <c r="H19" s="56"/>
      <c r="I19" s="56"/>
      <c r="J19" s="56"/>
    </row>
    <row r="20" customFormat="false" ht="12.75" hidden="false" customHeight="false" outlineLevel="0" collapsed="false">
      <c r="A20" s="79" t="s">
        <v>86</v>
      </c>
      <c r="B20" s="189" t="n">
        <f aca="false">B21+B22</f>
        <v>44</v>
      </c>
      <c r="C20" s="87" t="n">
        <f aca="false">C21+C22</f>
        <v>302</v>
      </c>
      <c r="D20" s="87" t="n">
        <f aca="false">D21+D22</f>
        <v>993</v>
      </c>
      <c r="E20" s="87" t="n">
        <f aca="false">B20+C20+D20</f>
        <v>1339</v>
      </c>
      <c r="F20" s="56"/>
      <c r="G20" s="56"/>
      <c r="H20" s="56"/>
      <c r="I20" s="56"/>
      <c r="J20" s="56"/>
    </row>
    <row r="21" customFormat="false" ht="12.75" hidden="false" customHeight="false" outlineLevel="0" collapsed="false">
      <c r="A21" s="89" t="s">
        <v>31</v>
      </c>
      <c r="B21" s="191" t="n">
        <v>24</v>
      </c>
      <c r="C21" s="82" t="n">
        <v>233</v>
      </c>
      <c r="D21" s="82" t="n">
        <v>853</v>
      </c>
      <c r="E21" s="82" t="n">
        <f aca="false">B21+C21+D21</f>
        <v>1110</v>
      </c>
      <c r="F21" s="56"/>
      <c r="G21" s="56"/>
      <c r="H21" s="56"/>
      <c r="I21" s="56"/>
      <c r="J21" s="56"/>
    </row>
    <row r="22" customFormat="false" ht="12.75" hidden="false" customHeight="false" outlineLevel="0" collapsed="false">
      <c r="A22" s="89" t="s">
        <v>140</v>
      </c>
      <c r="B22" s="91" t="n">
        <v>20</v>
      </c>
      <c r="C22" s="82" t="n">
        <v>69</v>
      </c>
      <c r="D22" s="82" t="n">
        <v>140</v>
      </c>
      <c r="E22" s="82" t="n">
        <f aca="false">B22+C22+D22</f>
        <v>229</v>
      </c>
      <c r="F22" s="56"/>
      <c r="G22" s="56"/>
      <c r="H22" s="56"/>
      <c r="I22" s="56"/>
      <c r="J22" s="56"/>
    </row>
    <row r="23" customFormat="false" ht="12.75" hidden="false" customHeight="false" outlineLevel="0" collapsed="false">
      <c r="A23" s="79" t="s">
        <v>87</v>
      </c>
      <c r="B23" s="189" t="n">
        <f aca="false">B17+B20</f>
        <v>130</v>
      </c>
      <c r="C23" s="189" t="n">
        <f aca="false">C17+C20</f>
        <v>1215</v>
      </c>
      <c r="D23" s="189" t="n">
        <f aca="false">D17+D20</f>
        <v>5616</v>
      </c>
      <c r="E23" s="87" t="n">
        <f aca="false">B23+C23+D23</f>
        <v>6961</v>
      </c>
      <c r="F23" s="56"/>
      <c r="G23" s="56"/>
      <c r="H23" s="56"/>
      <c r="I23" s="56"/>
      <c r="J23" s="56"/>
    </row>
    <row r="24" customFormat="false" ht="12.75" hidden="false" customHeight="false" outlineLevel="0" collapsed="false">
      <c r="A24" s="89" t="s">
        <v>31</v>
      </c>
      <c r="B24" s="91" t="n">
        <f aca="false">B18+B21</f>
        <v>70</v>
      </c>
      <c r="C24" s="91" t="n">
        <f aca="false">C18+C21</f>
        <v>866</v>
      </c>
      <c r="D24" s="91" t="n">
        <f aca="false">D18+D21</f>
        <v>3986</v>
      </c>
      <c r="E24" s="82" t="n">
        <f aca="false">B24+C24+D24</f>
        <v>4922</v>
      </c>
      <c r="F24" s="56"/>
      <c r="G24" s="56"/>
      <c r="H24" s="56"/>
      <c r="I24" s="56"/>
      <c r="J24" s="56"/>
    </row>
    <row r="25" customFormat="false" ht="12.75" hidden="false" customHeight="false" outlineLevel="0" collapsed="false">
      <c r="A25" s="68" t="s">
        <v>140</v>
      </c>
      <c r="B25" s="192" t="n">
        <f aca="false">B19+B22</f>
        <v>60</v>
      </c>
      <c r="C25" s="192" t="n">
        <f aca="false">C19+C22</f>
        <v>349</v>
      </c>
      <c r="D25" s="192" t="n">
        <f aca="false">D19+D22</f>
        <v>1630</v>
      </c>
      <c r="E25" s="94" t="n">
        <f aca="false">B25+C25+D25</f>
        <v>2039</v>
      </c>
      <c r="F25" s="39"/>
      <c r="G25" s="39"/>
      <c r="H25" s="39"/>
      <c r="I25" s="39"/>
      <c r="J25" s="39"/>
    </row>
    <row r="26" customFormat="false" ht="24" hidden="false" customHeight="true" outlineLevel="0" collapsed="false">
      <c r="A26" s="124"/>
      <c r="B26" s="37"/>
      <c r="C26" s="37"/>
      <c r="D26" s="37"/>
      <c r="E26" s="38"/>
      <c r="F26" s="39"/>
      <c r="G26" s="39"/>
      <c r="H26" s="39"/>
      <c r="I26" s="39"/>
      <c r="J26" s="39"/>
    </row>
    <row r="27" customFormat="false" ht="33.75" hidden="false" customHeight="true" outlineLevel="0" collapsed="false">
      <c r="A27" s="70" t="s">
        <v>142</v>
      </c>
      <c r="B27" s="70"/>
      <c r="C27" s="70"/>
      <c r="D27" s="70"/>
      <c r="E27" s="70"/>
      <c r="F27" s="70"/>
      <c r="G27" s="41"/>
      <c r="H27" s="41"/>
      <c r="I27" s="56"/>
      <c r="J27" s="56"/>
    </row>
    <row r="28" customFormat="false" ht="12.75" hidden="false" customHeight="false" outlineLevel="0" collapsed="false">
      <c r="A28" s="56"/>
      <c r="B28" s="56"/>
      <c r="C28" s="56"/>
      <c r="D28" s="56"/>
      <c r="E28" s="56"/>
      <c r="F28" s="56"/>
      <c r="G28" s="56"/>
      <c r="H28" s="56"/>
      <c r="I28" s="56"/>
      <c r="J28" s="56"/>
    </row>
    <row r="29" customFormat="false" ht="12.75" hidden="false" customHeight="false" outlineLevel="0" collapsed="false">
      <c r="A29" s="193"/>
      <c r="B29" s="193"/>
      <c r="C29" s="48"/>
      <c r="D29" s="48"/>
      <c r="E29" s="48"/>
      <c r="F29" s="48"/>
      <c r="G29" s="48"/>
      <c r="H29" s="48"/>
      <c r="I29" s="48"/>
      <c r="J29" s="48"/>
    </row>
    <row r="30" customFormat="false" ht="12.75" hidden="false" customHeight="false" outlineLevel="0" collapsed="false">
      <c r="A30" s="47"/>
      <c r="B30" s="47"/>
      <c r="C30" s="47"/>
      <c r="D30" s="47"/>
      <c r="E30" s="47"/>
      <c r="F30" s="47"/>
      <c r="G30" s="47"/>
      <c r="H30" s="47"/>
      <c r="I30" s="47"/>
      <c r="J30" s="47"/>
    </row>
    <row r="31" customFormat="false" ht="12.75" hidden="false" customHeight="false" outlineLevel="0" collapsed="false">
      <c r="A31" s="56"/>
      <c r="B31" s="56"/>
      <c r="C31" s="56"/>
      <c r="D31" s="56"/>
      <c r="E31" s="56"/>
      <c r="F31" s="56"/>
      <c r="G31" s="56"/>
      <c r="H31" s="56"/>
      <c r="I31" s="56"/>
      <c r="J31" s="56"/>
    </row>
    <row r="32" customFormat="false" ht="12.75" hidden="false" customHeight="false" outlineLevel="0" collapsed="false">
      <c r="A32" s="56"/>
      <c r="B32" s="56"/>
      <c r="C32" s="56"/>
      <c r="D32" s="56"/>
      <c r="E32" s="56"/>
      <c r="F32" s="56"/>
      <c r="G32" s="56"/>
      <c r="H32" s="56"/>
      <c r="I32" s="56"/>
      <c r="J32" s="56"/>
    </row>
    <row r="33" customFormat="false" ht="12.75" hidden="false" customHeight="false" outlineLevel="0" collapsed="false">
      <c r="A33" s="56"/>
      <c r="B33" s="56"/>
      <c r="C33" s="56"/>
      <c r="D33" s="56"/>
      <c r="E33" s="56"/>
      <c r="F33" s="56"/>
      <c r="G33" s="56"/>
      <c r="H33" s="56"/>
      <c r="I33" s="56"/>
      <c r="J33" s="56"/>
    </row>
    <row r="34" customFormat="false" ht="12.75" hidden="false" customHeight="false" outlineLevel="0" collapsed="false">
      <c r="A34" s="56"/>
      <c r="B34" s="56"/>
      <c r="C34" s="56"/>
      <c r="D34" s="56"/>
      <c r="E34" s="56"/>
      <c r="F34" s="56"/>
      <c r="G34" s="56"/>
      <c r="H34" s="56"/>
      <c r="I34" s="56"/>
      <c r="J34" s="56"/>
    </row>
    <row r="35" customFormat="false" ht="12.75" hidden="false" customHeight="false" outlineLevel="0" collapsed="false">
      <c r="A35" s="56"/>
      <c r="B35" s="56"/>
      <c r="C35" s="56"/>
      <c r="D35" s="56"/>
      <c r="E35" s="56"/>
      <c r="F35" s="56"/>
      <c r="G35" s="56"/>
      <c r="H35" s="56"/>
      <c r="I35" s="56"/>
      <c r="J35" s="56"/>
    </row>
    <row r="36" customFormat="false" ht="12.75" hidden="false" customHeight="false" outlineLevel="0" collapsed="false">
      <c r="A36" s="56"/>
      <c r="B36" s="56"/>
      <c r="C36" s="56"/>
      <c r="D36" s="56"/>
      <c r="E36" s="56"/>
      <c r="F36" s="56"/>
      <c r="G36" s="56"/>
      <c r="H36" s="56"/>
      <c r="I36" s="56"/>
      <c r="J36" s="56"/>
    </row>
    <row r="37" customFormat="false" ht="12.75" hidden="false" customHeight="false" outlineLevel="0" collapsed="false">
      <c r="A37" s="56"/>
      <c r="B37" s="56"/>
      <c r="C37" s="56"/>
      <c r="D37" s="56"/>
      <c r="E37" s="56"/>
      <c r="F37" s="56"/>
      <c r="G37" s="56"/>
      <c r="H37" s="56"/>
      <c r="I37" s="56"/>
      <c r="J37" s="56"/>
    </row>
    <row r="38" customFormat="false" ht="12.75" hidden="false" customHeight="false" outlineLevel="0" collapsed="false">
      <c r="A38" s="56"/>
      <c r="B38" s="56"/>
      <c r="C38" s="56"/>
      <c r="D38" s="56"/>
      <c r="E38" s="56"/>
      <c r="F38" s="56"/>
      <c r="G38" s="56"/>
      <c r="H38" s="56"/>
      <c r="I38" s="56"/>
      <c r="J38" s="56"/>
    </row>
    <row r="39" customFormat="false" ht="12.75" hidden="false" customHeight="false" outlineLevel="0" collapsed="false">
      <c r="A39" s="56"/>
      <c r="B39" s="56"/>
      <c r="C39" s="56"/>
      <c r="D39" s="56"/>
      <c r="E39" s="56"/>
      <c r="F39" s="56"/>
      <c r="G39" s="56"/>
      <c r="H39" s="56"/>
      <c r="I39" s="56"/>
      <c r="J39" s="56"/>
    </row>
    <row r="40" customFormat="false" ht="12.75" hidden="false" customHeight="false" outlineLevel="0" collapsed="false">
      <c r="A40" s="56"/>
      <c r="B40" s="56"/>
      <c r="C40" s="56"/>
      <c r="D40" s="56"/>
      <c r="E40" s="56"/>
      <c r="F40" s="56"/>
      <c r="G40" s="56"/>
      <c r="H40" s="56"/>
      <c r="I40" s="56"/>
      <c r="J40" s="56"/>
    </row>
    <row r="41" customFormat="false" ht="12.75" hidden="false" customHeight="false" outlineLevel="0" collapsed="false">
      <c r="A41" s="56"/>
      <c r="B41" s="56"/>
      <c r="C41" s="56"/>
      <c r="D41" s="56"/>
      <c r="E41" s="56"/>
      <c r="F41" s="56"/>
      <c r="G41" s="56"/>
      <c r="H41" s="56"/>
      <c r="I41" s="56"/>
      <c r="J41" s="56"/>
    </row>
    <row r="42" customFormat="false" ht="12.75" hidden="false" customHeight="false" outlineLevel="0" collapsed="false">
      <c r="A42" s="56"/>
      <c r="B42" s="56"/>
      <c r="C42" s="56"/>
      <c r="D42" s="56"/>
      <c r="E42" s="56"/>
      <c r="F42" s="56"/>
      <c r="G42" s="56"/>
      <c r="H42" s="56"/>
      <c r="I42" s="56"/>
      <c r="J42" s="56"/>
    </row>
    <row r="43" customFormat="false" ht="12.75" hidden="false" customHeight="false" outlineLevel="0" collapsed="false">
      <c r="A43" s="56"/>
      <c r="B43" s="56"/>
      <c r="C43" s="56"/>
      <c r="D43" s="56"/>
      <c r="E43" s="56"/>
      <c r="F43" s="56"/>
      <c r="G43" s="56"/>
      <c r="H43" s="56"/>
      <c r="I43" s="56"/>
      <c r="J43" s="56"/>
    </row>
    <row r="44" customFormat="false" ht="12.75" hidden="false" customHeight="false" outlineLevel="0" collapsed="false">
      <c r="A44" s="56"/>
      <c r="B44" s="56"/>
      <c r="C44" s="56"/>
      <c r="D44" s="56"/>
      <c r="E44" s="56"/>
      <c r="F44" s="56"/>
      <c r="G44" s="56"/>
      <c r="H44" s="56"/>
      <c r="I44" s="56"/>
      <c r="J44" s="56"/>
    </row>
    <row r="45" customFormat="false" ht="12.75" hidden="false" customHeight="false" outlineLevel="0" collapsed="false">
      <c r="A45" s="56"/>
      <c r="B45" s="56"/>
      <c r="C45" s="56"/>
      <c r="D45" s="56"/>
      <c r="E45" s="56"/>
      <c r="F45" s="56"/>
      <c r="G45" s="56"/>
      <c r="H45" s="56"/>
      <c r="I45" s="56"/>
      <c r="J45" s="56"/>
    </row>
    <row r="46" customFormat="false" ht="12.75" hidden="false" customHeight="false" outlineLevel="0" collapsed="false">
      <c r="A46" s="56"/>
      <c r="B46" s="56"/>
      <c r="C46" s="56"/>
      <c r="D46" s="56"/>
      <c r="E46" s="56"/>
      <c r="F46" s="56"/>
      <c r="G46" s="56"/>
      <c r="H46" s="56"/>
      <c r="I46" s="56"/>
      <c r="J46" s="56"/>
    </row>
    <row r="47" customFormat="false" ht="12.75" hidden="false" customHeight="false" outlineLevel="0" collapsed="false">
      <c r="A47" s="56"/>
      <c r="B47" s="56"/>
      <c r="C47" s="56"/>
      <c r="D47" s="56"/>
      <c r="E47" s="56"/>
      <c r="F47" s="56"/>
      <c r="G47" s="56"/>
      <c r="H47" s="56"/>
      <c r="I47" s="56"/>
      <c r="J47" s="56"/>
    </row>
    <row r="48" customFormat="false" ht="12.75" hidden="false" customHeight="false" outlineLevel="0" collapsed="false">
      <c r="A48" s="56"/>
      <c r="B48" s="56"/>
      <c r="C48" s="56"/>
      <c r="D48" s="56"/>
      <c r="E48" s="56"/>
      <c r="F48" s="56"/>
      <c r="G48" s="56"/>
      <c r="H48" s="56"/>
      <c r="I48" s="56"/>
      <c r="J48" s="56"/>
    </row>
    <row r="49" customFormat="false" ht="12.75" hidden="false" customHeight="false" outlineLevel="0" collapsed="false">
      <c r="A49" s="56"/>
      <c r="B49" s="56"/>
      <c r="C49" s="56"/>
      <c r="D49" s="56"/>
      <c r="E49" s="56"/>
      <c r="F49" s="56"/>
      <c r="G49" s="56"/>
      <c r="H49" s="56"/>
      <c r="I49" s="56"/>
      <c r="J49" s="56"/>
    </row>
    <row r="50" customFormat="false" ht="12.75" hidden="false" customHeight="false" outlineLevel="0" collapsed="false">
      <c r="A50" s="56"/>
      <c r="B50" s="56"/>
      <c r="C50" s="56"/>
      <c r="D50" s="56"/>
      <c r="E50" s="56"/>
      <c r="F50" s="56"/>
      <c r="G50" s="56"/>
      <c r="H50" s="56"/>
      <c r="I50" s="56"/>
      <c r="J50" s="56"/>
    </row>
    <row r="51" customFormat="false" ht="12.75" hidden="false" customHeight="false" outlineLevel="0" collapsed="false">
      <c r="A51" s="56"/>
      <c r="B51" s="56"/>
      <c r="C51" s="56"/>
      <c r="D51" s="56"/>
      <c r="E51" s="56"/>
      <c r="F51" s="56"/>
      <c r="G51" s="56"/>
      <c r="H51" s="56"/>
      <c r="I51" s="56"/>
      <c r="J51" s="56"/>
    </row>
    <row r="52" customFormat="false" ht="12.75" hidden="false" customHeight="false" outlineLevel="0" collapsed="false">
      <c r="A52" s="56"/>
      <c r="B52" s="56"/>
      <c r="C52" s="56"/>
      <c r="D52" s="56"/>
      <c r="E52" s="56"/>
      <c r="F52" s="56"/>
      <c r="G52" s="56"/>
      <c r="H52" s="56"/>
      <c r="I52" s="56"/>
      <c r="J52" s="56"/>
    </row>
    <row r="53" customFormat="false" ht="12.75" hidden="false" customHeight="false" outlineLevel="0" collapsed="false">
      <c r="A53" s="56"/>
      <c r="B53" s="56"/>
      <c r="C53" s="56"/>
      <c r="D53" s="56"/>
      <c r="E53" s="56"/>
      <c r="F53" s="56"/>
      <c r="G53" s="56"/>
      <c r="H53" s="56"/>
      <c r="I53" s="56"/>
      <c r="J53" s="56"/>
    </row>
  </sheetData>
  <mergeCells count="3">
    <mergeCell ref="A1:E1"/>
    <mergeCell ref="A3:E3"/>
    <mergeCell ref="A27:F27"/>
  </mergeCells>
  <conditionalFormatting sqref="B6:E14 B17:E25">
    <cfRule type="cellIs" priority="2" operator="between" aboveAverage="0" equalAverage="0" bottom="0" percent="0" rank="0" text="" dxfId="23">
      <formula>1</formula>
      <formula>2</formula>
    </cfRule>
  </conditionalFormatting>
  <conditionalFormatting sqref="B6:E14 B17:E25">
    <cfRule type="cellIs" priority="3" operator="equal" aboveAverage="0" equalAverage="0" bottom="0" percent="0" rank="0" text="" dxfId="24">
      <formula>0</formula>
    </cfRule>
    <cfRule type="cellIs" priority="4" operator="between" aboveAverage="0" equalAverage="0" bottom="0" percent="0" rank="0" text="" dxfId="25">
      <formula>1</formula>
      <formula>2</formula>
    </cfRule>
  </conditionalFormatting>
  <printOptions headings="false" gridLines="false" gridLinesSet="true" horizontalCentered="false" verticalCentered="false"/>
  <pageMargins left="0.7875" right="0.39375" top="0.984027777777778" bottom="0.196527777777778" header="0.511811023622047"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3" min="2" style="0" width="10.71"/>
    <col collapsed="false" customWidth="true" hidden="false" outlineLevel="0" max="4" min="4" style="0" width="12.28"/>
    <col collapsed="false" customWidth="true" hidden="false" outlineLevel="0" max="5" min="5" style="0" width="13.14"/>
  </cols>
  <sheetData>
    <row r="1" customFormat="false" ht="42" hidden="false" customHeight="true" outlineLevel="0" collapsed="false">
      <c r="A1" s="3" t="s">
        <v>143</v>
      </c>
      <c r="B1" s="3"/>
      <c r="C1" s="3"/>
      <c r="D1" s="3"/>
      <c r="E1" s="3"/>
      <c r="F1" s="3"/>
    </row>
    <row r="2" customFormat="false" ht="7.5" hidden="false" customHeight="true" outlineLevel="0" collapsed="false">
      <c r="A2" s="4"/>
      <c r="B2" s="5"/>
      <c r="C2" s="5"/>
      <c r="D2" s="5"/>
      <c r="E2" s="5"/>
    </row>
    <row r="3" customFormat="false" ht="39.75" hidden="false" customHeight="true" outlineLevel="0" collapsed="false">
      <c r="A3" s="6" t="s">
        <v>144</v>
      </c>
      <c r="B3" s="6"/>
      <c r="C3" s="6"/>
      <c r="D3" s="6"/>
      <c r="E3" s="6"/>
    </row>
    <row r="4" customFormat="false" ht="27.75" hidden="false" customHeight="true" outlineLevel="0" collapsed="false">
      <c r="A4" s="49" t="s">
        <v>135</v>
      </c>
      <c r="B4" s="187" t="s">
        <v>136</v>
      </c>
      <c r="C4" s="187" t="s">
        <v>137</v>
      </c>
      <c r="D4" s="187" t="s">
        <v>55</v>
      </c>
      <c r="E4" s="187" t="s">
        <v>138</v>
      </c>
    </row>
    <row r="5" customFormat="false" ht="18.75" hidden="false" customHeight="true" outlineLevel="0" collapsed="false">
      <c r="A5" s="76" t="s">
        <v>139</v>
      </c>
      <c r="B5" s="76"/>
      <c r="C5" s="188"/>
      <c r="D5" s="188"/>
      <c r="E5" s="188"/>
    </row>
    <row r="6" customFormat="false" ht="18.75" hidden="false" customHeight="true" outlineLevel="0" collapsed="false">
      <c r="A6" s="79" t="s">
        <v>84</v>
      </c>
      <c r="B6" s="87" t="n">
        <f aca="false">B7+B8</f>
        <v>49</v>
      </c>
      <c r="C6" s="87" t="n">
        <f aca="false">C7+C8</f>
        <v>665</v>
      </c>
      <c r="D6" s="87" t="n">
        <f aca="false">D7+D8</f>
        <v>5471</v>
      </c>
      <c r="E6" s="87" t="n">
        <f aca="false">B6+C6+D6</f>
        <v>6185</v>
      </c>
    </row>
    <row r="7" customFormat="false" ht="12.75" hidden="false" customHeight="false" outlineLevel="0" collapsed="false">
      <c r="A7" s="89" t="s">
        <v>31</v>
      </c>
      <c r="B7" s="91" t="n">
        <v>28</v>
      </c>
      <c r="C7" s="82" t="n">
        <v>410</v>
      </c>
      <c r="D7" s="82" t="n">
        <v>3295</v>
      </c>
      <c r="E7" s="82" t="n">
        <f aca="false">B7+C7+D7</f>
        <v>3733</v>
      </c>
    </row>
    <row r="8" customFormat="false" ht="12.75" hidden="false" customHeight="false" outlineLevel="0" collapsed="false">
      <c r="A8" s="89" t="s">
        <v>140</v>
      </c>
      <c r="B8" s="91" t="n">
        <v>21</v>
      </c>
      <c r="C8" s="82" t="n">
        <v>255</v>
      </c>
      <c r="D8" s="82" t="n">
        <v>2176</v>
      </c>
      <c r="E8" s="82" t="n">
        <f aca="false">B8+C8+D8</f>
        <v>2452</v>
      </c>
    </row>
    <row r="9" customFormat="false" ht="12.75" hidden="false" customHeight="false" outlineLevel="0" collapsed="false">
      <c r="A9" s="79" t="s">
        <v>86</v>
      </c>
      <c r="B9" s="189" t="n">
        <f aca="false">SUM(B10:B11)</f>
        <v>21</v>
      </c>
      <c r="C9" s="189" t="n">
        <f aca="false">C10+C11</f>
        <v>169</v>
      </c>
      <c r="D9" s="189" t="n">
        <f aca="false">D10+D11</f>
        <v>925</v>
      </c>
      <c r="E9" s="87" t="n">
        <f aca="false">B9+C9+D9</f>
        <v>1115</v>
      </c>
    </row>
    <row r="10" customFormat="false" ht="12.75" hidden="false" customHeight="false" outlineLevel="0" collapsed="false">
      <c r="A10" s="89" t="s">
        <v>31</v>
      </c>
      <c r="B10" s="191" t="n">
        <v>15</v>
      </c>
      <c r="C10" s="82" t="n">
        <v>126</v>
      </c>
      <c r="D10" s="82" t="n">
        <v>757</v>
      </c>
      <c r="E10" s="82" t="n">
        <f aca="false">B10+C10+D10</f>
        <v>898</v>
      </c>
    </row>
    <row r="11" customFormat="false" ht="12.75" hidden="false" customHeight="false" outlineLevel="0" collapsed="false">
      <c r="A11" s="89" t="s">
        <v>140</v>
      </c>
      <c r="B11" s="91" t="n">
        <v>6</v>
      </c>
      <c r="C11" s="82" t="n">
        <v>43</v>
      </c>
      <c r="D11" s="82" t="n">
        <v>168</v>
      </c>
      <c r="E11" s="82" t="n">
        <f aca="false">B11+C11+D11</f>
        <v>217</v>
      </c>
    </row>
    <row r="12" customFormat="false" ht="12.75" hidden="false" customHeight="false" outlineLevel="0" collapsed="false">
      <c r="A12" s="79" t="s">
        <v>87</v>
      </c>
      <c r="B12" s="189" t="n">
        <f aca="false">B6+B9</f>
        <v>70</v>
      </c>
      <c r="C12" s="189" t="n">
        <f aca="false">C6+C9</f>
        <v>834</v>
      </c>
      <c r="D12" s="189" t="n">
        <f aca="false">D6+D9</f>
        <v>6396</v>
      </c>
      <c r="E12" s="87" t="n">
        <f aca="false">B12+C12+D12</f>
        <v>7300</v>
      </c>
    </row>
    <row r="13" customFormat="false" ht="12.75" hidden="false" customHeight="false" outlineLevel="0" collapsed="false">
      <c r="A13" s="89" t="s">
        <v>31</v>
      </c>
      <c r="B13" s="91" t="n">
        <f aca="false">B7+B10</f>
        <v>43</v>
      </c>
      <c r="C13" s="91" t="n">
        <f aca="false">C7+C10</f>
        <v>536</v>
      </c>
      <c r="D13" s="91" t="n">
        <f aca="false">D7+D10</f>
        <v>4052</v>
      </c>
      <c r="E13" s="82" t="n">
        <f aca="false">B13+C13+D13</f>
        <v>4631</v>
      </c>
    </row>
    <row r="14" customFormat="false" ht="12.75" hidden="false" customHeight="false" outlineLevel="0" collapsed="false">
      <c r="A14" s="89" t="s">
        <v>140</v>
      </c>
      <c r="B14" s="91" t="n">
        <f aca="false">B8+B11</f>
        <v>27</v>
      </c>
      <c r="C14" s="91" t="n">
        <f aca="false">C8+C11</f>
        <v>298</v>
      </c>
      <c r="D14" s="91" t="n">
        <f aca="false">D8+D11</f>
        <v>2344</v>
      </c>
      <c r="E14" s="82" t="n">
        <f aca="false">B14+C14+D14</f>
        <v>2669</v>
      </c>
    </row>
    <row r="15" customFormat="false" ht="16.5" hidden="false" customHeight="true" outlineLevel="0" collapsed="false">
      <c r="B15" s="189"/>
      <c r="C15" s="82"/>
      <c r="D15" s="82"/>
      <c r="E15" s="82"/>
    </row>
    <row r="16" customFormat="false" ht="16.5" hidden="false" customHeight="true" outlineLevel="0" collapsed="false">
      <c r="A16" s="79" t="s">
        <v>141</v>
      </c>
      <c r="B16" s="189"/>
      <c r="C16" s="82"/>
      <c r="D16" s="82"/>
      <c r="E16" s="82"/>
    </row>
    <row r="17" customFormat="false" ht="18.75" hidden="false" customHeight="true" outlineLevel="0" collapsed="false">
      <c r="A17" s="79" t="s">
        <v>84</v>
      </c>
      <c r="B17" s="189" t="n">
        <f aca="false">B18+B19</f>
        <v>24</v>
      </c>
      <c r="C17" s="189" t="n">
        <f aca="false">C18+C19</f>
        <v>594</v>
      </c>
      <c r="D17" s="189" t="n">
        <f aca="false">D18+D19</f>
        <v>4619</v>
      </c>
      <c r="E17" s="87" t="n">
        <f aca="false">B17+C17+D17</f>
        <v>5237</v>
      </c>
    </row>
    <row r="18" customFormat="false" ht="12.75" hidden="false" customHeight="false" outlineLevel="0" collapsed="false">
      <c r="A18" s="89" t="s">
        <v>31</v>
      </c>
      <c r="B18" s="91" t="n">
        <v>12</v>
      </c>
      <c r="C18" s="82" t="n">
        <v>406</v>
      </c>
      <c r="D18" s="82" t="n">
        <v>3130</v>
      </c>
      <c r="E18" s="82" t="n">
        <f aca="false">B18+C18+D18</f>
        <v>3548</v>
      </c>
    </row>
    <row r="19" customFormat="false" ht="12.75" hidden="false" customHeight="false" outlineLevel="0" collapsed="false">
      <c r="A19" s="89" t="s">
        <v>140</v>
      </c>
      <c r="B19" s="91" t="n">
        <v>12</v>
      </c>
      <c r="C19" s="82" t="n">
        <v>188</v>
      </c>
      <c r="D19" s="82" t="n">
        <v>1489</v>
      </c>
      <c r="E19" s="82" t="n">
        <f aca="false">B19+C19+D19</f>
        <v>1689</v>
      </c>
    </row>
    <row r="20" customFormat="false" ht="12.75" hidden="false" customHeight="false" outlineLevel="0" collapsed="false">
      <c r="A20" s="79" t="s">
        <v>86</v>
      </c>
      <c r="B20" s="105" t="n">
        <f aca="false">SUM(B21:B22)</f>
        <v>13</v>
      </c>
      <c r="C20" s="105" t="n">
        <f aca="false">C21+C22</f>
        <v>185</v>
      </c>
      <c r="D20" s="105" t="n">
        <f aca="false">D21+D22</f>
        <v>971</v>
      </c>
      <c r="E20" s="87" t="n">
        <f aca="false">B20+C20+D20</f>
        <v>1169</v>
      </c>
    </row>
    <row r="21" customFormat="false" ht="12.75" hidden="false" customHeight="false" outlineLevel="0" collapsed="false">
      <c r="A21" s="89" t="s">
        <v>31</v>
      </c>
      <c r="B21" s="194" t="n">
        <v>7</v>
      </c>
      <c r="C21" s="83" t="n">
        <v>143</v>
      </c>
      <c r="D21" s="83" t="n">
        <v>833</v>
      </c>
      <c r="E21" s="82" t="n">
        <f aca="false">SUM(B21,C21,D21)</f>
        <v>983</v>
      </c>
    </row>
    <row r="22" customFormat="false" ht="12.75" hidden="false" customHeight="false" outlineLevel="0" collapsed="false">
      <c r="A22" s="89" t="s">
        <v>140</v>
      </c>
      <c r="B22" s="84" t="n">
        <v>6</v>
      </c>
      <c r="C22" s="83" t="n">
        <v>42</v>
      </c>
      <c r="D22" s="83" t="n">
        <v>138</v>
      </c>
      <c r="E22" s="82" t="n">
        <f aca="false">B22+C22+D22</f>
        <v>186</v>
      </c>
    </row>
    <row r="23" customFormat="false" ht="12.75" hidden="false" customHeight="false" outlineLevel="0" collapsed="false">
      <c r="A23" s="79" t="s">
        <v>87</v>
      </c>
      <c r="B23" s="88" t="n">
        <f aca="false">B17+B20</f>
        <v>37</v>
      </c>
      <c r="C23" s="88" t="n">
        <f aca="false">C17+C20</f>
        <v>779</v>
      </c>
      <c r="D23" s="88" t="n">
        <f aca="false">D17+D20</f>
        <v>5590</v>
      </c>
      <c r="E23" s="87" t="n">
        <f aca="false">B23+C23+D23</f>
        <v>6406</v>
      </c>
    </row>
    <row r="24" customFormat="false" ht="12.75" hidden="false" customHeight="false" outlineLevel="0" collapsed="false">
      <c r="A24" s="89" t="s">
        <v>31</v>
      </c>
      <c r="B24" s="83" t="n">
        <f aca="false">SUM(B18,B2)</f>
        <v>12</v>
      </c>
      <c r="C24" s="83" t="n">
        <f aca="false">C18+C21</f>
        <v>549</v>
      </c>
      <c r="D24" s="83" t="n">
        <f aca="false">D18+D21</f>
        <v>3963</v>
      </c>
      <c r="E24" s="82" t="n">
        <f aca="false">SUM(B24,C24,D24)</f>
        <v>4524</v>
      </c>
    </row>
    <row r="25" customFormat="false" ht="12.75" hidden="false" customHeight="false" outlineLevel="0" collapsed="false">
      <c r="A25" s="68" t="s">
        <v>140</v>
      </c>
      <c r="B25" s="192" t="n">
        <f aca="false">B19+B22</f>
        <v>18</v>
      </c>
      <c r="C25" s="192" t="n">
        <f aca="false">C19+C22</f>
        <v>230</v>
      </c>
      <c r="D25" s="192" t="n">
        <f aca="false">D19+D22</f>
        <v>1627</v>
      </c>
      <c r="E25" s="94" t="n">
        <f aca="false">B25+C25+D25</f>
        <v>1875</v>
      </c>
      <c r="F25" s="26"/>
      <c r="G25" s="26"/>
      <c r="H25" s="26"/>
    </row>
    <row r="26" customFormat="false" ht="25.5" hidden="false" customHeight="true" outlineLevel="0" collapsed="false">
      <c r="A26" s="124"/>
      <c r="B26" s="37"/>
      <c r="C26" s="37"/>
      <c r="D26" s="37"/>
      <c r="E26" s="38"/>
      <c r="F26" s="26"/>
      <c r="G26" s="26"/>
      <c r="H26" s="26"/>
    </row>
    <row r="27" customFormat="false" ht="37.5" hidden="false" customHeight="true" outlineLevel="0" collapsed="false">
      <c r="A27" s="133" t="s">
        <v>145</v>
      </c>
      <c r="B27" s="133"/>
      <c r="C27" s="133"/>
      <c r="D27" s="133"/>
      <c r="E27" s="133"/>
      <c r="F27" s="133"/>
      <c r="G27" s="41"/>
      <c r="H27" s="41"/>
    </row>
  </sheetData>
  <mergeCells count="3">
    <mergeCell ref="A1:F1"/>
    <mergeCell ref="A3:E3"/>
    <mergeCell ref="A27:F27"/>
  </mergeCells>
  <conditionalFormatting sqref="B6:E14 B17:E25">
    <cfRule type="cellIs" priority="2" operator="equal" aboveAverage="0" equalAverage="0" bottom="0" percent="0" rank="0" text="" dxfId="26">
      <formula>0</formula>
    </cfRule>
    <cfRule type="cellIs" priority="3" operator="between" aboveAverage="0" equalAverage="0" bottom="0" percent="0" rank="0" text="" dxfId="27">
      <formula>1</formula>
      <formula>2</formula>
    </cfRule>
  </conditionalFormatting>
  <printOptions headings="false" gridLines="false" gridLinesSet="true" horizontalCentered="false" verticalCentered="false"/>
  <pageMargins left="0.7875" right="0.39375" top="0.984027777777778" bottom="0.196527777777778" header="0.511811023622047"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5" min="2" style="0" width="11.7"/>
  </cols>
  <sheetData>
    <row r="1" customFormat="false" ht="42" hidden="false" customHeight="true" outlineLevel="0" collapsed="false">
      <c r="A1" s="3" t="s">
        <v>146</v>
      </c>
      <c r="B1" s="3"/>
      <c r="C1" s="3"/>
      <c r="D1" s="3"/>
      <c r="E1" s="3"/>
      <c r="F1" s="3"/>
    </row>
    <row r="2" customFormat="false" ht="7.5" hidden="false" customHeight="true" outlineLevel="0" collapsed="false">
      <c r="A2" s="4"/>
      <c r="B2" s="5"/>
      <c r="C2" s="5"/>
      <c r="D2" s="5"/>
      <c r="E2" s="5"/>
    </row>
    <row r="3" customFormat="false" ht="39.75" hidden="false" customHeight="true" outlineLevel="0" collapsed="false">
      <c r="A3" s="71" t="s">
        <v>147</v>
      </c>
      <c r="B3" s="71"/>
      <c r="C3" s="71"/>
      <c r="D3" s="71"/>
      <c r="E3" s="71"/>
      <c r="F3" s="71"/>
    </row>
    <row r="4" customFormat="false" ht="27.75" hidden="false" customHeight="true" outlineLevel="0" collapsed="false">
      <c r="A4" s="138" t="s">
        <v>148</v>
      </c>
      <c r="B4" s="187" t="s">
        <v>136</v>
      </c>
      <c r="C4" s="187" t="s">
        <v>137</v>
      </c>
      <c r="D4" s="187" t="s">
        <v>149</v>
      </c>
      <c r="E4" s="187" t="s">
        <v>138</v>
      </c>
    </row>
    <row r="5" customFormat="false" ht="18.75" hidden="false" customHeight="true" outlineLevel="0" collapsed="false">
      <c r="A5" s="76" t="s">
        <v>139</v>
      </c>
      <c r="B5" s="76"/>
      <c r="C5" s="188"/>
      <c r="D5" s="188"/>
      <c r="E5" s="188"/>
    </row>
    <row r="6" customFormat="false" ht="18.75" hidden="false" customHeight="true" outlineLevel="0" collapsed="false">
      <c r="A6" s="79" t="s">
        <v>84</v>
      </c>
      <c r="B6" s="195" t="n">
        <f aca="false">B7+B8</f>
        <v>36</v>
      </c>
      <c r="C6" s="195" t="n">
        <f aca="false">C7+C8</f>
        <v>290</v>
      </c>
      <c r="D6" s="105" t="n">
        <f aca="false">SUM(D7,D8)</f>
        <v>8</v>
      </c>
      <c r="E6" s="87" t="n">
        <f aca="false">B6+C6+D6</f>
        <v>334</v>
      </c>
    </row>
    <row r="7" customFormat="false" ht="12.75" hidden="false" customHeight="false" outlineLevel="0" collapsed="false">
      <c r="A7" s="89" t="s">
        <v>31</v>
      </c>
      <c r="B7" s="196" t="n">
        <v>21</v>
      </c>
      <c r="C7" s="82" t="n">
        <v>201</v>
      </c>
      <c r="D7" s="83" t="n">
        <v>8</v>
      </c>
      <c r="E7" s="82" t="n">
        <f aca="false">B7+C7+D7</f>
        <v>230</v>
      </c>
    </row>
    <row r="8" customFormat="false" ht="12.75" hidden="false" customHeight="false" outlineLevel="0" collapsed="false">
      <c r="A8" s="89" t="s">
        <v>140</v>
      </c>
      <c r="B8" s="196" t="n">
        <v>15</v>
      </c>
      <c r="C8" s="82" t="n">
        <v>89</v>
      </c>
      <c r="D8" s="84" t="s">
        <v>49</v>
      </c>
      <c r="E8" s="82" t="n">
        <f aca="false">SUM(B8,C8,D8)</f>
        <v>104</v>
      </c>
    </row>
    <row r="9" customFormat="false" ht="12.75" hidden="false" customHeight="false" outlineLevel="0" collapsed="false">
      <c r="A9" s="79" t="s">
        <v>86</v>
      </c>
      <c r="B9" s="195" t="n">
        <f aca="false">B10+B11</f>
        <v>16</v>
      </c>
      <c r="C9" s="195" t="n">
        <f aca="false">C10+C11</f>
        <v>99</v>
      </c>
      <c r="D9" s="105" t="n">
        <f aca="false">SUM(D10,D11)</f>
        <v>21</v>
      </c>
      <c r="E9" s="87" t="n">
        <f aca="false">B9+C9+D9</f>
        <v>136</v>
      </c>
    </row>
    <row r="10" customFormat="false" ht="12.75" hidden="false" customHeight="false" outlineLevel="0" collapsed="false">
      <c r="A10" s="89" t="s">
        <v>31</v>
      </c>
      <c r="B10" s="197" t="n">
        <v>9</v>
      </c>
      <c r="C10" s="82" t="n">
        <v>78</v>
      </c>
      <c r="D10" s="83" t="n">
        <v>21</v>
      </c>
      <c r="E10" s="82" t="n">
        <f aca="false">B10+C10+D10</f>
        <v>108</v>
      </c>
    </row>
    <row r="11" customFormat="false" ht="12.75" hidden="false" customHeight="false" outlineLevel="0" collapsed="false">
      <c r="A11" s="89" t="s">
        <v>140</v>
      </c>
      <c r="B11" s="196" t="n">
        <v>7</v>
      </c>
      <c r="C11" s="82" t="n">
        <v>21</v>
      </c>
      <c r="D11" s="84" t="s">
        <v>49</v>
      </c>
      <c r="E11" s="82" t="n">
        <f aca="false">SUM(B11,C11,D11)</f>
        <v>28</v>
      </c>
    </row>
    <row r="12" customFormat="false" ht="12.75" hidden="false" customHeight="false" outlineLevel="0" collapsed="false">
      <c r="A12" s="79" t="s">
        <v>87</v>
      </c>
      <c r="B12" s="195" t="n">
        <f aca="false">B6+B9</f>
        <v>52</v>
      </c>
      <c r="C12" s="195" t="n">
        <f aca="false">C6+C9</f>
        <v>389</v>
      </c>
      <c r="D12" s="105" t="n">
        <f aca="false">D6+D9</f>
        <v>29</v>
      </c>
      <c r="E12" s="87" t="n">
        <f aca="false">B12+C12+D12</f>
        <v>470</v>
      </c>
    </row>
    <row r="13" customFormat="false" ht="12.75" hidden="false" customHeight="false" outlineLevel="0" collapsed="false">
      <c r="A13" s="89" t="s">
        <v>31</v>
      </c>
      <c r="B13" s="196" t="n">
        <f aca="false">B7+B10</f>
        <v>30</v>
      </c>
      <c r="C13" s="196" t="n">
        <f aca="false">C7+C10</f>
        <v>279</v>
      </c>
      <c r="D13" s="84" t="n">
        <f aca="false">D7+D10</f>
        <v>29</v>
      </c>
      <c r="E13" s="82" t="n">
        <f aca="false">B13+C13+D13</f>
        <v>338</v>
      </c>
    </row>
    <row r="14" customFormat="false" ht="12.75" hidden="false" customHeight="false" outlineLevel="0" collapsed="false">
      <c r="A14" s="89" t="s">
        <v>140</v>
      </c>
      <c r="B14" s="196" t="n">
        <f aca="false">B8+B11</f>
        <v>22</v>
      </c>
      <c r="C14" s="196" t="n">
        <f aca="false">C8+C11</f>
        <v>110</v>
      </c>
      <c r="D14" s="84" t="s">
        <v>49</v>
      </c>
      <c r="E14" s="82" t="n">
        <f aca="false">SUM(B14,C14,D14)</f>
        <v>132</v>
      </c>
    </row>
    <row r="15" customFormat="false" ht="16.5" hidden="false" customHeight="true" outlineLevel="0" collapsed="false">
      <c r="B15" s="198"/>
      <c r="C15" s="56"/>
      <c r="D15" s="199"/>
      <c r="E15" s="82"/>
    </row>
    <row r="16" customFormat="false" ht="12.75" hidden="false" customHeight="true" outlineLevel="0" collapsed="false">
      <c r="A16" s="79" t="s">
        <v>141</v>
      </c>
      <c r="B16" s="198"/>
      <c r="C16" s="56"/>
      <c r="D16" s="199"/>
      <c r="E16" s="82"/>
    </row>
    <row r="17" customFormat="false" ht="18.75" hidden="false" customHeight="true" outlineLevel="0" collapsed="false">
      <c r="A17" s="79" t="s">
        <v>84</v>
      </c>
      <c r="B17" s="195" t="n">
        <f aca="false">B18+B19</f>
        <v>63</v>
      </c>
      <c r="C17" s="195" t="n">
        <f aca="false">C18+C19</f>
        <v>325</v>
      </c>
      <c r="D17" s="200" t="n">
        <f aca="false">SUM(D18:D19)</f>
        <v>3</v>
      </c>
      <c r="E17" s="87" t="n">
        <f aca="false">B17+C17+D17</f>
        <v>391</v>
      </c>
    </row>
    <row r="18" customFormat="false" ht="12.75" hidden="false" customHeight="false" outlineLevel="0" collapsed="false">
      <c r="A18" s="89" t="s">
        <v>31</v>
      </c>
      <c r="B18" s="196" t="n">
        <v>34</v>
      </c>
      <c r="C18" s="56" t="n">
        <v>230</v>
      </c>
      <c r="D18" s="199" t="n">
        <v>3</v>
      </c>
      <c r="E18" s="82" t="n">
        <f aca="false">B18+C18+D18</f>
        <v>267</v>
      </c>
    </row>
    <row r="19" customFormat="false" ht="12.75" hidden="false" customHeight="false" outlineLevel="0" collapsed="false">
      <c r="A19" s="89" t="s">
        <v>140</v>
      </c>
      <c r="B19" s="196" t="n">
        <v>29</v>
      </c>
      <c r="C19" s="56" t="n">
        <v>95</v>
      </c>
      <c r="D19" s="201" t="s">
        <v>49</v>
      </c>
      <c r="E19" s="82" t="n">
        <f aca="false">SUM(B19:D19)</f>
        <v>124</v>
      </c>
    </row>
    <row r="20" customFormat="false" ht="12.75" hidden="false" customHeight="false" outlineLevel="0" collapsed="false">
      <c r="A20" s="79" t="s">
        <v>86</v>
      </c>
      <c r="B20" s="195" t="n">
        <f aca="false">B21+B22</f>
        <v>31</v>
      </c>
      <c r="C20" s="195" t="n">
        <f aca="false">C21+C22</f>
        <v>118</v>
      </c>
      <c r="D20" s="200" t="n">
        <f aca="false">SUM(D21:D22)</f>
        <v>20</v>
      </c>
      <c r="E20" s="87" t="n">
        <f aca="false">B20+C20+D20</f>
        <v>169</v>
      </c>
    </row>
    <row r="21" customFormat="false" ht="12.75" hidden="false" customHeight="false" outlineLevel="0" collapsed="false">
      <c r="A21" s="89" t="s">
        <v>31</v>
      </c>
      <c r="B21" s="197" t="n">
        <v>17</v>
      </c>
      <c r="C21" s="56" t="n">
        <v>91</v>
      </c>
      <c r="D21" s="201" t="n">
        <v>20</v>
      </c>
      <c r="E21" s="82" t="n">
        <f aca="false">B21+C21+D21</f>
        <v>128</v>
      </c>
    </row>
    <row r="22" customFormat="false" ht="12.75" hidden="false" customHeight="false" outlineLevel="0" collapsed="false">
      <c r="A22" s="89" t="s">
        <v>140</v>
      </c>
      <c r="B22" s="196" t="n">
        <v>14</v>
      </c>
      <c r="C22" s="56" t="n">
        <v>27</v>
      </c>
      <c r="D22" s="201" t="s">
        <v>49</v>
      </c>
      <c r="E22" s="82" t="n">
        <f aca="false">SUM(B22:D22)</f>
        <v>41</v>
      </c>
    </row>
    <row r="23" customFormat="false" ht="12.75" hidden="false" customHeight="false" outlineLevel="0" collapsed="false">
      <c r="A23" s="79" t="s">
        <v>87</v>
      </c>
      <c r="B23" s="202" t="n">
        <f aca="false">B17+B20</f>
        <v>94</v>
      </c>
      <c r="C23" s="202" t="n">
        <f aca="false">C17+C20</f>
        <v>443</v>
      </c>
      <c r="D23" s="200" t="n">
        <f aca="false">D17+D20</f>
        <v>23</v>
      </c>
      <c r="E23" s="87" t="n">
        <f aca="false">B23+C23+D23</f>
        <v>560</v>
      </c>
    </row>
    <row r="24" customFormat="false" ht="12.75" hidden="false" customHeight="false" outlineLevel="0" collapsed="false">
      <c r="A24" s="89" t="s">
        <v>31</v>
      </c>
      <c r="B24" s="56" t="n">
        <f aca="false">B18+B21</f>
        <v>51</v>
      </c>
      <c r="C24" s="56" t="n">
        <f aca="false">C18+C21</f>
        <v>321</v>
      </c>
      <c r="D24" s="201" t="n">
        <f aca="false">D18+D21</f>
        <v>23</v>
      </c>
      <c r="E24" s="82" t="n">
        <f aca="false">B24+C24+D24</f>
        <v>395</v>
      </c>
    </row>
    <row r="25" customFormat="false" ht="12.75" hidden="false" customHeight="false" outlineLevel="0" collapsed="false">
      <c r="A25" s="68" t="s">
        <v>140</v>
      </c>
      <c r="B25" s="203" t="n">
        <f aca="false">B19+B22</f>
        <v>43</v>
      </c>
      <c r="C25" s="203" t="n">
        <f aca="false">C19+C22</f>
        <v>122</v>
      </c>
      <c r="D25" s="204" t="s">
        <v>49</v>
      </c>
      <c r="E25" s="94" t="n">
        <f aca="false">SUM(B25:D25)</f>
        <v>165</v>
      </c>
      <c r="F25" s="26"/>
    </row>
    <row r="26" customFormat="false" ht="24" hidden="false" customHeight="true" outlineLevel="0" collapsed="false">
      <c r="A26" s="124"/>
      <c r="B26" s="205"/>
      <c r="C26" s="205"/>
      <c r="D26" s="205"/>
      <c r="E26" s="38"/>
      <c r="F26" s="26"/>
    </row>
    <row r="27" customFormat="false" ht="116.25" hidden="false" customHeight="true" outlineLevel="0" collapsed="false">
      <c r="A27" s="133" t="s">
        <v>150</v>
      </c>
      <c r="B27" s="133"/>
      <c r="C27" s="133"/>
      <c r="D27" s="133"/>
      <c r="E27" s="133"/>
      <c r="F27" s="133"/>
    </row>
  </sheetData>
  <mergeCells count="3">
    <mergeCell ref="A1:F1"/>
    <mergeCell ref="A3:F3"/>
    <mergeCell ref="A27:F27"/>
  </mergeCells>
  <conditionalFormatting sqref="B17:E25 B6:E14">
    <cfRule type="cellIs" priority="2" operator="equal" aboveAverage="0" equalAverage="0" bottom="0" percent="0" rank="0" text="" dxfId="28">
      <formula>0</formula>
    </cfRule>
    <cfRule type="cellIs" priority="3" operator="between" aboveAverage="0" equalAverage="0" bottom="0" percent="0" rank="0" text="" dxfId="29">
      <formula>1</formula>
      <formula>2</formula>
    </cfRule>
  </conditionalFormatting>
  <printOptions headings="false" gridLines="false" gridLinesSet="true" horizontalCentered="false" verticalCentered="false"/>
  <pageMargins left="0.7875" right="0.39375" top="0.984027777777778" bottom="0.196527777777778" header="0.511811023622047"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1.13"/>
    <col collapsed="false" customWidth="true" hidden="false" outlineLevel="0" max="3" min="3" style="0" width="0.85"/>
    <col collapsed="false" customWidth="true" hidden="false" outlineLevel="0" max="4" min="4" style="0" width="8.41"/>
    <col collapsed="false" customWidth="true" hidden="false" outlineLevel="0" max="5" min="5" style="0" width="1.7"/>
    <col collapsed="false" customWidth="true" hidden="false" outlineLevel="0" max="6" min="6" style="0" width="7.14"/>
    <col collapsed="false" customWidth="true" hidden="false" outlineLevel="0" max="7" min="7" style="0" width="6.7"/>
    <col collapsed="false" customWidth="true" hidden="false" outlineLevel="0" max="8" min="8" style="0" width="9.28"/>
    <col collapsed="false" customWidth="true" hidden="false" outlineLevel="0" max="9" min="9" style="0" width="0.85"/>
    <col collapsed="false" customWidth="true" hidden="false" outlineLevel="0" max="10" min="10" style="0" width="7.28"/>
    <col collapsed="false" customWidth="true" hidden="false" outlineLevel="0" max="11" min="11" style="0" width="7.56"/>
    <col collapsed="false" customWidth="true" hidden="false" outlineLevel="0" max="12" min="12" style="0" width="6.56"/>
    <col collapsed="false" customWidth="true" hidden="false" outlineLevel="0" max="13" min="13" style="0" width="7.85"/>
  </cols>
  <sheetData>
    <row r="1" customFormat="false" ht="27" hidden="false" customHeight="true" outlineLevel="0" collapsed="false">
      <c r="A1" s="3" t="s">
        <v>151</v>
      </c>
      <c r="B1" s="3"/>
      <c r="C1" s="3"/>
      <c r="D1" s="3"/>
      <c r="E1" s="3"/>
      <c r="F1" s="3"/>
      <c r="G1" s="3"/>
      <c r="H1" s="3"/>
      <c r="I1" s="3"/>
      <c r="J1" s="3"/>
      <c r="K1" s="3"/>
      <c r="L1" s="3"/>
      <c r="M1" s="3"/>
    </row>
    <row r="2" customFormat="false" ht="7.5" hidden="false" customHeight="true" outlineLevel="0" collapsed="false">
      <c r="A2" s="4"/>
      <c r="B2" s="5"/>
      <c r="C2" s="5"/>
      <c r="D2" s="5"/>
      <c r="E2" s="5"/>
      <c r="F2" s="5"/>
      <c r="G2" s="5"/>
      <c r="H2" s="5"/>
      <c r="I2" s="5"/>
      <c r="J2" s="5"/>
      <c r="K2" s="5"/>
      <c r="L2" s="5"/>
      <c r="M2" s="5"/>
    </row>
    <row r="3" customFormat="false" ht="27" hidden="false" customHeight="true" outlineLevel="0" collapsed="false">
      <c r="A3" s="6" t="s">
        <v>152</v>
      </c>
      <c r="B3" s="6"/>
      <c r="C3" s="6"/>
      <c r="D3" s="6"/>
      <c r="E3" s="6"/>
      <c r="F3" s="6"/>
      <c r="G3" s="6"/>
      <c r="H3" s="6"/>
      <c r="I3" s="6"/>
      <c r="J3" s="6"/>
      <c r="K3" s="6"/>
      <c r="L3" s="6"/>
      <c r="M3" s="6"/>
    </row>
    <row r="4" customFormat="false" ht="16.5" hidden="false" customHeight="true" outlineLevel="0" collapsed="false">
      <c r="A4" s="152" t="s">
        <v>100</v>
      </c>
      <c r="B4" s="206" t="s">
        <v>47</v>
      </c>
      <c r="C4" s="139"/>
      <c r="D4" s="11" t="s">
        <v>51</v>
      </c>
      <c r="E4" s="11"/>
      <c r="F4" s="11"/>
      <c r="G4" s="11"/>
      <c r="H4" s="11"/>
      <c r="I4" s="207"/>
      <c r="J4" s="11" t="s">
        <v>55</v>
      </c>
      <c r="K4" s="11"/>
      <c r="L4" s="11"/>
      <c r="M4" s="11"/>
    </row>
    <row r="5" customFormat="false" ht="48.75" hidden="false" customHeight="true" outlineLevel="0" collapsed="false">
      <c r="A5" s="49" t="s">
        <v>153</v>
      </c>
      <c r="B5" s="15" t="s">
        <v>154</v>
      </c>
      <c r="C5" s="15"/>
      <c r="D5" s="15" t="s">
        <v>155</v>
      </c>
      <c r="E5" s="112"/>
      <c r="F5" s="15" t="s">
        <v>77</v>
      </c>
      <c r="G5" s="15" t="s">
        <v>78</v>
      </c>
      <c r="H5" s="15" t="s">
        <v>79</v>
      </c>
      <c r="I5" s="15"/>
      <c r="J5" s="15" t="s">
        <v>80</v>
      </c>
      <c r="K5" s="15" t="s">
        <v>81</v>
      </c>
      <c r="L5" s="15" t="s">
        <v>156</v>
      </c>
      <c r="M5" s="15" t="s">
        <v>83</v>
      </c>
    </row>
    <row r="6" customFormat="false" ht="30" hidden="false" customHeight="true" outlineLevel="0" collapsed="false">
      <c r="A6" s="58" t="s">
        <v>157</v>
      </c>
      <c r="B6" s="127" t="n">
        <f aca="false">B17+B28</f>
        <v>5960</v>
      </c>
      <c r="C6" s="208"/>
      <c r="D6" s="127" t="n">
        <f aca="false">D17+D28</f>
        <v>2310</v>
      </c>
      <c r="E6" s="127"/>
      <c r="F6" s="127" t="n">
        <f aca="false">F17+F28</f>
        <v>2299</v>
      </c>
      <c r="G6" s="127" t="n">
        <f aca="false">G17+G28</f>
        <v>19111</v>
      </c>
      <c r="H6" s="127" t="n">
        <f aca="false">H17+H28</f>
        <v>29680</v>
      </c>
      <c r="I6" s="208"/>
      <c r="J6" s="127" t="n">
        <f aca="false">J17+J28</f>
        <v>29074</v>
      </c>
      <c r="K6" s="127" t="n">
        <f aca="false">SUM(K17,K28)</f>
        <v>7</v>
      </c>
      <c r="L6" s="127" t="n">
        <f aca="false">L17+L28</f>
        <v>2969</v>
      </c>
      <c r="M6" s="127" t="n">
        <f aca="false">M17+M28</f>
        <v>32050</v>
      </c>
    </row>
    <row r="7" customFormat="false" ht="24" hidden="false" customHeight="true" outlineLevel="0" collapsed="false">
      <c r="A7" s="209" t="s">
        <v>158</v>
      </c>
      <c r="B7" s="130"/>
      <c r="C7" s="130"/>
      <c r="D7" s="123"/>
      <c r="E7" s="123"/>
      <c r="F7" s="123"/>
      <c r="G7" s="123"/>
      <c r="H7" s="130"/>
      <c r="I7" s="130"/>
      <c r="J7" s="130"/>
      <c r="K7" s="130"/>
      <c r="L7" s="130"/>
      <c r="M7" s="130"/>
    </row>
    <row r="8" customFormat="false" ht="12.75" hidden="false" customHeight="true" outlineLevel="0" collapsed="false">
      <c r="A8" s="55" t="s">
        <v>159</v>
      </c>
      <c r="B8" s="123" t="n">
        <f aca="false">B19+B30</f>
        <v>40</v>
      </c>
      <c r="C8" s="130"/>
      <c r="D8" s="123" t="n">
        <f aca="false">D19+D30</f>
        <v>8</v>
      </c>
      <c r="E8" s="123"/>
      <c r="F8" s="123" t="n">
        <f aca="false">F19+F30</f>
        <v>16</v>
      </c>
      <c r="G8" s="123" t="n">
        <f aca="false">G19+G30</f>
        <v>66</v>
      </c>
      <c r="H8" s="123" t="n">
        <f aca="false">H19+H30</f>
        <v>130</v>
      </c>
      <c r="I8" s="123"/>
      <c r="J8" s="123" t="n">
        <f aca="false">J19+J30</f>
        <v>49</v>
      </c>
      <c r="K8" s="123" t="s">
        <v>49</v>
      </c>
      <c r="L8" s="123" t="n">
        <f aca="false">L19+L30</f>
        <v>16</v>
      </c>
      <c r="M8" s="123" t="n">
        <f aca="false">M19+M30</f>
        <v>65</v>
      </c>
    </row>
    <row r="9" customFormat="false" ht="12.75" hidden="false" customHeight="true" outlineLevel="0" collapsed="false">
      <c r="A9" s="55" t="s">
        <v>160</v>
      </c>
      <c r="B9" s="123" t="n">
        <f aca="false">B20+B31</f>
        <v>66</v>
      </c>
      <c r="C9" s="210"/>
      <c r="D9" s="123" t="n">
        <f aca="false">D20+D31</f>
        <v>985</v>
      </c>
      <c r="E9" s="123"/>
      <c r="F9" s="123" t="n">
        <f aca="false">F20+F31</f>
        <v>620</v>
      </c>
      <c r="G9" s="123" t="n">
        <f aca="false">G20+G31</f>
        <v>1261</v>
      </c>
      <c r="H9" s="123" t="n">
        <f aca="false">H20+H31</f>
        <v>2932</v>
      </c>
      <c r="I9" s="211"/>
      <c r="J9" s="212" t="s">
        <v>161</v>
      </c>
      <c r="K9" s="212" t="s">
        <v>161</v>
      </c>
      <c r="L9" s="212" t="s">
        <v>161</v>
      </c>
      <c r="M9" s="212" t="s">
        <v>161</v>
      </c>
    </row>
    <row r="10" customFormat="false" ht="12.75" hidden="false" customHeight="true" outlineLevel="0" collapsed="false">
      <c r="A10" s="55" t="s">
        <v>162</v>
      </c>
      <c r="B10" s="123" t="n">
        <f aca="false">B21+B32</f>
        <v>382</v>
      </c>
      <c r="C10" s="210"/>
      <c r="D10" s="212" t="s">
        <v>161</v>
      </c>
      <c r="E10" s="123"/>
      <c r="F10" s="212" t="s">
        <v>161</v>
      </c>
      <c r="G10" s="212" t="s">
        <v>161</v>
      </c>
      <c r="H10" s="123" t="n">
        <f aca="false">H21+H32</f>
        <v>382</v>
      </c>
      <c r="I10" s="211"/>
      <c r="J10" s="212" t="s">
        <v>161</v>
      </c>
      <c r="K10" s="212" t="s">
        <v>161</v>
      </c>
      <c r="L10" s="212" t="s">
        <v>161</v>
      </c>
      <c r="M10" s="212" t="s">
        <v>161</v>
      </c>
    </row>
    <row r="11" customFormat="false" ht="12.75" hidden="false" customHeight="true" outlineLevel="0" collapsed="false">
      <c r="A11" s="55" t="s">
        <v>163</v>
      </c>
      <c r="B11" s="212" t="s">
        <v>161</v>
      </c>
      <c r="C11" s="213"/>
      <c r="D11" s="123" t="n">
        <f aca="false">D22+D33</f>
        <v>52</v>
      </c>
      <c r="E11" s="212"/>
      <c r="F11" s="123" t="n">
        <f aca="false">F22+F33</f>
        <v>73</v>
      </c>
      <c r="G11" s="123" t="n">
        <f aca="false">G22+G33</f>
        <v>373</v>
      </c>
      <c r="H11" s="123" t="n">
        <f aca="false">H22+H33</f>
        <v>498</v>
      </c>
      <c r="I11" s="123"/>
      <c r="J11" s="212" t="s">
        <v>161</v>
      </c>
      <c r="K11" s="212" t="s">
        <v>161</v>
      </c>
      <c r="L11" s="212" t="s">
        <v>161</v>
      </c>
      <c r="M11" s="212" t="s">
        <v>161</v>
      </c>
    </row>
    <row r="12" customFormat="false" ht="12.75" hidden="false" customHeight="true" outlineLevel="0" collapsed="false">
      <c r="A12" s="55" t="s">
        <v>164</v>
      </c>
      <c r="B12" s="212" t="s">
        <v>161</v>
      </c>
      <c r="C12" s="213"/>
      <c r="D12" s="212" t="s">
        <v>161</v>
      </c>
      <c r="E12" s="212"/>
      <c r="F12" s="212" t="s">
        <v>161</v>
      </c>
      <c r="G12" s="212" t="s">
        <v>161</v>
      </c>
      <c r="H12" s="212" t="s">
        <v>161</v>
      </c>
      <c r="I12" s="212"/>
      <c r="J12" s="123" t="n">
        <f aca="false">J23+J34</f>
        <v>387</v>
      </c>
      <c r="K12" s="123" t="s">
        <v>64</v>
      </c>
      <c r="L12" s="123" t="n">
        <f aca="false">L23+L34</f>
        <v>44</v>
      </c>
      <c r="M12" s="123" t="n">
        <f aca="false">M23+M34</f>
        <v>431</v>
      </c>
    </row>
    <row r="13" customFormat="false" ht="12.75" hidden="false" customHeight="true" outlineLevel="0" collapsed="false">
      <c r="A13" s="55" t="s">
        <v>165</v>
      </c>
      <c r="B13" s="123" t="n">
        <f aca="false">B24+B35</f>
        <v>1324</v>
      </c>
      <c r="C13" s="130"/>
      <c r="D13" s="123" t="n">
        <f aca="false">D24+D35</f>
        <v>577</v>
      </c>
      <c r="E13" s="123"/>
      <c r="F13" s="123" t="n">
        <f aca="false">F24+F35</f>
        <v>801</v>
      </c>
      <c r="G13" s="123" t="n">
        <f aca="false">G24+G35</f>
        <v>8485</v>
      </c>
      <c r="H13" s="123" t="n">
        <f aca="false">H24+H35</f>
        <v>11187</v>
      </c>
      <c r="I13" s="123"/>
      <c r="J13" s="123" t="n">
        <f aca="false">J24+J35</f>
        <v>19858</v>
      </c>
      <c r="K13" s="123" t="n">
        <f aca="false">SUM(K24,K35)</f>
        <v>4</v>
      </c>
      <c r="L13" s="123" t="n">
        <f aca="false">L24+L35</f>
        <v>1762</v>
      </c>
      <c r="M13" s="123" t="n">
        <f aca="false">M24+M35</f>
        <v>21624</v>
      </c>
    </row>
    <row r="14" customFormat="false" ht="12.75" hidden="false" customHeight="true" outlineLevel="0" collapsed="false">
      <c r="A14" s="55" t="s">
        <v>166</v>
      </c>
      <c r="B14" s="123" t="n">
        <f aca="false">B25+B36</f>
        <v>103</v>
      </c>
      <c r="C14" s="130"/>
      <c r="D14" s="123" t="n">
        <f aca="false">D25+D36</f>
        <v>31</v>
      </c>
      <c r="E14" s="123"/>
      <c r="F14" s="123" t="n">
        <f aca="false">F25+F36</f>
        <v>53</v>
      </c>
      <c r="G14" s="123" t="n">
        <f aca="false">G25+G36</f>
        <v>520</v>
      </c>
      <c r="H14" s="123" t="n">
        <f aca="false">H25+H36</f>
        <v>707</v>
      </c>
      <c r="I14" s="123"/>
      <c r="J14" s="123" t="n">
        <f aca="false">J25+J36</f>
        <v>173</v>
      </c>
      <c r="K14" s="123" t="s">
        <v>64</v>
      </c>
      <c r="L14" s="123" t="n">
        <f aca="false">L25+L36</f>
        <v>31</v>
      </c>
      <c r="M14" s="123" t="n">
        <f aca="false">M25+M36</f>
        <v>204</v>
      </c>
    </row>
    <row r="15" customFormat="false" ht="12.75" hidden="false" customHeight="true" outlineLevel="0" collapsed="false">
      <c r="A15" s="55" t="s">
        <v>167</v>
      </c>
      <c r="B15" s="123" t="n">
        <f aca="false">B26+B37</f>
        <v>168</v>
      </c>
      <c r="C15" s="130"/>
      <c r="D15" s="123" t="n">
        <f aca="false">D26+D37</f>
        <v>33</v>
      </c>
      <c r="E15" s="123"/>
      <c r="F15" s="123" t="n">
        <f aca="false">F26+F37</f>
        <v>131</v>
      </c>
      <c r="G15" s="123" t="n">
        <f aca="false">G26+G37</f>
        <v>1166</v>
      </c>
      <c r="H15" s="123" t="n">
        <f aca="false">H26+H37</f>
        <v>1498</v>
      </c>
      <c r="I15" s="123"/>
      <c r="J15" s="123" t="n">
        <f aca="false">J26+J37</f>
        <v>587</v>
      </c>
      <c r="K15" s="123" t="s">
        <v>64</v>
      </c>
      <c r="L15" s="123" t="n">
        <f aca="false">L26+L37</f>
        <v>134</v>
      </c>
      <c r="M15" s="123" t="n">
        <f aca="false">M26+M37</f>
        <v>721</v>
      </c>
    </row>
    <row r="16" customFormat="false" ht="12.75" hidden="false" customHeight="true" outlineLevel="0" collapsed="false">
      <c r="A16" s="65" t="s">
        <v>168</v>
      </c>
      <c r="B16" s="123" t="n">
        <f aca="false">B27+B38</f>
        <v>32</v>
      </c>
      <c r="C16" s="131"/>
      <c r="D16" s="123" t="n">
        <f aca="false">D27+D38</f>
        <v>10</v>
      </c>
      <c r="E16" s="117"/>
      <c r="F16" s="117" t="n">
        <f aca="false">F27+F38</f>
        <v>18</v>
      </c>
      <c r="G16" s="117" t="n">
        <f aca="false">G27+G38</f>
        <v>191</v>
      </c>
      <c r="H16" s="117" t="n">
        <f aca="false">H27+H38</f>
        <v>251</v>
      </c>
      <c r="I16" s="117"/>
      <c r="J16" s="117" t="n">
        <f aca="false">J27+J38</f>
        <v>603</v>
      </c>
      <c r="K16" s="117" t="s">
        <v>64</v>
      </c>
      <c r="L16" s="117" t="n">
        <f aca="false">L27+L38</f>
        <v>89</v>
      </c>
      <c r="M16" s="123" t="n">
        <f aca="false">M27+M38</f>
        <v>692</v>
      </c>
    </row>
    <row r="17" customFormat="false" ht="18.75" hidden="false" customHeight="true" outlineLevel="0" collapsed="false">
      <c r="A17" s="51" t="s">
        <v>31</v>
      </c>
      <c r="B17" s="212" t="n">
        <v>4036</v>
      </c>
      <c r="C17" s="213"/>
      <c r="D17" s="212" t="n">
        <v>1015</v>
      </c>
      <c r="E17" s="213"/>
      <c r="F17" s="212" t="n">
        <v>1334</v>
      </c>
      <c r="G17" s="212" t="n">
        <v>11962</v>
      </c>
      <c r="H17" s="212" t="n">
        <f aca="false">B17+D17+F17+G17</f>
        <v>18347</v>
      </c>
      <c r="I17" s="213"/>
      <c r="J17" s="212" t="n">
        <v>15232</v>
      </c>
      <c r="K17" s="212" t="n">
        <v>3</v>
      </c>
      <c r="L17" s="212" t="n">
        <v>1365</v>
      </c>
      <c r="M17" s="212" t="n">
        <f aca="false">SUM(J17:L17)</f>
        <v>16600</v>
      </c>
    </row>
    <row r="18" customFormat="false" ht="24" hidden="false" customHeight="true" outlineLevel="0" collapsed="false">
      <c r="A18" s="209" t="s">
        <v>158</v>
      </c>
      <c r="B18" s="130"/>
      <c r="C18" s="130"/>
      <c r="D18" s="130"/>
      <c r="E18" s="130"/>
      <c r="F18" s="130"/>
      <c r="G18" s="130"/>
      <c r="H18" s="123"/>
      <c r="I18" s="130"/>
      <c r="J18" s="130"/>
      <c r="K18" s="123"/>
      <c r="L18" s="130"/>
      <c r="M18" s="123"/>
    </row>
    <row r="19" customFormat="false" ht="12.75" hidden="false" customHeight="false" outlineLevel="0" collapsed="false">
      <c r="A19" s="55" t="s">
        <v>159</v>
      </c>
      <c r="B19" s="123" t="n">
        <v>23</v>
      </c>
      <c r="C19" s="130"/>
      <c r="D19" s="123" t="n">
        <v>4</v>
      </c>
      <c r="E19" s="130"/>
      <c r="F19" s="123" t="n">
        <v>6</v>
      </c>
      <c r="G19" s="123" t="n">
        <v>45</v>
      </c>
      <c r="H19" s="123" t="n">
        <f aca="false">SUM(B19:G19)</f>
        <v>78</v>
      </c>
      <c r="I19" s="130"/>
      <c r="J19" s="123" t="n">
        <v>32</v>
      </c>
      <c r="K19" s="123" t="s">
        <v>64</v>
      </c>
      <c r="L19" s="123" t="n">
        <v>8</v>
      </c>
      <c r="M19" s="123" t="n">
        <f aca="false">SUM(J19:L19)</f>
        <v>40</v>
      </c>
    </row>
    <row r="20" customFormat="false" ht="12.75" hidden="false" customHeight="false" outlineLevel="0" collapsed="false">
      <c r="A20" s="55" t="s">
        <v>160</v>
      </c>
      <c r="B20" s="214" t="n">
        <v>35</v>
      </c>
      <c r="C20" s="215"/>
      <c r="D20" s="214" t="n">
        <v>446</v>
      </c>
      <c r="E20" s="215"/>
      <c r="F20" s="214" t="n">
        <v>381</v>
      </c>
      <c r="G20" s="214" t="n">
        <v>702</v>
      </c>
      <c r="H20" s="123" t="n">
        <f aca="false">B20+D20+F20+G20</f>
        <v>1564</v>
      </c>
      <c r="I20" s="210"/>
      <c r="J20" s="212" t="s">
        <v>161</v>
      </c>
      <c r="K20" s="212" t="s">
        <v>161</v>
      </c>
      <c r="L20" s="212" t="s">
        <v>161</v>
      </c>
      <c r="M20" s="212" t="s">
        <v>161</v>
      </c>
    </row>
    <row r="21" customFormat="false" ht="12.75" hidden="false" customHeight="false" outlineLevel="0" collapsed="false">
      <c r="A21" s="55" t="s">
        <v>162</v>
      </c>
      <c r="B21" s="214" t="n">
        <v>285</v>
      </c>
      <c r="C21" s="214"/>
      <c r="D21" s="212" t="s">
        <v>161</v>
      </c>
      <c r="E21" s="214"/>
      <c r="F21" s="212" t="s">
        <v>161</v>
      </c>
      <c r="G21" s="212" t="s">
        <v>161</v>
      </c>
      <c r="H21" s="123" t="n">
        <f aca="false">B21</f>
        <v>285</v>
      </c>
      <c r="I21" s="210"/>
      <c r="J21" s="212" t="s">
        <v>161</v>
      </c>
      <c r="K21" s="212" t="s">
        <v>161</v>
      </c>
      <c r="L21" s="212" t="s">
        <v>161</v>
      </c>
      <c r="M21" s="212" t="s">
        <v>161</v>
      </c>
    </row>
    <row r="22" customFormat="false" ht="12.75" hidden="false" customHeight="false" outlineLevel="0" collapsed="false">
      <c r="A22" s="55" t="s">
        <v>163</v>
      </c>
      <c r="B22" s="212" t="s">
        <v>161</v>
      </c>
      <c r="C22" s="212"/>
      <c r="D22" s="123" t="n">
        <v>30</v>
      </c>
      <c r="E22" s="123"/>
      <c r="F22" s="123" t="n">
        <v>51</v>
      </c>
      <c r="G22" s="123" t="n">
        <v>265</v>
      </c>
      <c r="H22" s="123" t="n">
        <f aca="false">D22+F22+G22</f>
        <v>346</v>
      </c>
      <c r="I22" s="130"/>
      <c r="J22" s="212" t="s">
        <v>161</v>
      </c>
      <c r="K22" s="212" t="s">
        <v>161</v>
      </c>
      <c r="L22" s="212" t="s">
        <v>161</v>
      </c>
      <c r="M22" s="212" t="s">
        <v>161</v>
      </c>
    </row>
    <row r="23" customFormat="false" ht="12.75" hidden="false" customHeight="false" outlineLevel="0" collapsed="false">
      <c r="A23" s="55" t="s">
        <v>164</v>
      </c>
      <c r="B23" s="212" t="s">
        <v>161</v>
      </c>
      <c r="C23" s="212"/>
      <c r="D23" s="212" t="s">
        <v>161</v>
      </c>
      <c r="E23" s="212"/>
      <c r="F23" s="212" t="s">
        <v>161</v>
      </c>
      <c r="G23" s="212" t="s">
        <v>161</v>
      </c>
      <c r="H23" s="212" t="s">
        <v>161</v>
      </c>
      <c r="I23" s="213"/>
      <c r="J23" s="123" t="n">
        <v>209</v>
      </c>
      <c r="K23" s="123" t="s">
        <v>64</v>
      </c>
      <c r="L23" s="123" t="n">
        <v>23</v>
      </c>
      <c r="M23" s="123" t="n">
        <f aca="false">SUM(J23:L23)</f>
        <v>232</v>
      </c>
    </row>
    <row r="24" customFormat="false" ht="12.75" hidden="false" customHeight="false" outlineLevel="0" collapsed="false">
      <c r="A24" s="55" t="s">
        <v>165</v>
      </c>
      <c r="B24" s="216" t="n">
        <v>861</v>
      </c>
      <c r="C24" s="130"/>
      <c r="D24" s="216" t="n">
        <v>216</v>
      </c>
      <c r="E24" s="130"/>
      <c r="F24" s="216" t="n">
        <v>431</v>
      </c>
      <c r="G24" s="216" t="n">
        <v>5146</v>
      </c>
      <c r="H24" s="216" t="n">
        <f aca="false">B24+D24+F24+G24</f>
        <v>6654</v>
      </c>
      <c r="I24" s="130"/>
      <c r="J24" s="216" t="n">
        <v>9585</v>
      </c>
      <c r="K24" s="123" t="s">
        <v>64</v>
      </c>
      <c r="L24" s="216" t="n">
        <v>731</v>
      </c>
      <c r="M24" s="123" t="n">
        <f aca="false">SUM(J24:L24)</f>
        <v>10316</v>
      </c>
    </row>
    <row r="25" customFormat="false" ht="12.75" hidden="false" customHeight="false" outlineLevel="0" collapsed="false">
      <c r="A25" s="55" t="s">
        <v>166</v>
      </c>
      <c r="B25" s="123" t="n">
        <v>48</v>
      </c>
      <c r="C25" s="130"/>
      <c r="D25" s="123" t="n">
        <v>12</v>
      </c>
      <c r="E25" s="130"/>
      <c r="F25" s="123" t="n">
        <v>23</v>
      </c>
      <c r="G25" s="123" t="n">
        <v>324</v>
      </c>
      <c r="H25" s="123" t="n">
        <f aca="false">B25+D25+F25+G25</f>
        <v>407</v>
      </c>
      <c r="I25" s="130"/>
      <c r="J25" s="123" t="n">
        <v>104</v>
      </c>
      <c r="K25" s="123" t="s">
        <v>64</v>
      </c>
      <c r="L25" s="123" t="n">
        <v>15</v>
      </c>
      <c r="M25" s="123" t="n">
        <f aca="false">SUM(J25:L25)</f>
        <v>119</v>
      </c>
    </row>
    <row r="26" customFormat="false" ht="12.75" hidden="false" customHeight="false" outlineLevel="0" collapsed="false">
      <c r="A26" s="55" t="s">
        <v>167</v>
      </c>
      <c r="B26" s="123" t="n">
        <v>100</v>
      </c>
      <c r="C26" s="130"/>
      <c r="D26" s="123" t="n">
        <v>18</v>
      </c>
      <c r="E26" s="130"/>
      <c r="F26" s="123" t="n">
        <v>78</v>
      </c>
      <c r="G26" s="123" t="n">
        <v>750</v>
      </c>
      <c r="H26" s="123" t="n">
        <f aca="false">B26+D26+F26+G26</f>
        <v>946</v>
      </c>
      <c r="I26" s="130"/>
      <c r="J26" s="123" t="n">
        <v>329</v>
      </c>
      <c r="K26" s="123" t="s">
        <v>64</v>
      </c>
      <c r="L26" s="123" t="n">
        <v>71</v>
      </c>
      <c r="M26" s="123" t="n">
        <f aca="false">SUM(J26:L26)</f>
        <v>400</v>
      </c>
    </row>
    <row r="27" customFormat="false" ht="12.75" hidden="false" customHeight="false" outlineLevel="0" collapsed="false">
      <c r="A27" s="65" t="s">
        <v>168</v>
      </c>
      <c r="B27" s="117" t="n">
        <v>16</v>
      </c>
      <c r="C27" s="131"/>
      <c r="D27" s="117" t="n">
        <v>6</v>
      </c>
      <c r="E27" s="131"/>
      <c r="F27" s="117" t="n">
        <v>12</v>
      </c>
      <c r="G27" s="117" t="n">
        <v>110</v>
      </c>
      <c r="H27" s="123" t="n">
        <f aca="false">SUM(B27:G27)</f>
        <v>144</v>
      </c>
      <c r="I27" s="130"/>
      <c r="J27" s="117" t="n">
        <v>401</v>
      </c>
      <c r="K27" s="117" t="s">
        <v>64</v>
      </c>
      <c r="L27" s="117" t="n">
        <v>54</v>
      </c>
      <c r="M27" s="123" t="n">
        <f aca="false">SUM(J27:L27)</f>
        <v>455</v>
      </c>
    </row>
    <row r="28" customFormat="false" ht="18.75" hidden="false" customHeight="true" outlineLevel="0" collapsed="false">
      <c r="A28" s="51" t="s">
        <v>32</v>
      </c>
      <c r="B28" s="212" t="n">
        <v>1924</v>
      </c>
      <c r="C28" s="213"/>
      <c r="D28" s="212" t="n">
        <v>1295</v>
      </c>
      <c r="E28" s="213"/>
      <c r="F28" s="212" t="n">
        <v>965</v>
      </c>
      <c r="G28" s="212" t="n">
        <v>7149</v>
      </c>
      <c r="H28" s="212" t="n">
        <f aca="false">B28+D28+F28+G28</f>
        <v>11333</v>
      </c>
      <c r="I28" s="213"/>
      <c r="J28" s="212" t="n">
        <v>13842</v>
      </c>
      <c r="K28" s="212" t="n">
        <f aca="false">SUM(K30:K38)</f>
        <v>4</v>
      </c>
      <c r="L28" s="212" t="n">
        <v>1604</v>
      </c>
      <c r="M28" s="212" t="n">
        <f aca="false">SUM(J28:L28)</f>
        <v>15450</v>
      </c>
    </row>
    <row r="29" customFormat="false" ht="24" hidden="false" customHeight="true" outlineLevel="0" collapsed="false">
      <c r="A29" s="209" t="s">
        <v>158</v>
      </c>
      <c r="B29" s="130"/>
      <c r="C29" s="130"/>
      <c r="D29" s="130"/>
      <c r="E29" s="130"/>
      <c r="F29" s="130"/>
      <c r="G29" s="130"/>
      <c r="H29" s="123"/>
      <c r="I29" s="130"/>
      <c r="J29" s="130"/>
      <c r="K29" s="130"/>
      <c r="L29" s="130"/>
      <c r="M29" s="123"/>
    </row>
    <row r="30" customFormat="false" ht="12.75" hidden="false" customHeight="false" outlineLevel="0" collapsed="false">
      <c r="A30" s="55" t="s">
        <v>159</v>
      </c>
      <c r="B30" s="123" t="n">
        <v>17</v>
      </c>
      <c r="C30" s="130"/>
      <c r="D30" s="123" t="n">
        <v>4</v>
      </c>
      <c r="E30" s="130"/>
      <c r="F30" s="123" t="n">
        <v>10</v>
      </c>
      <c r="G30" s="123" t="n">
        <v>21</v>
      </c>
      <c r="H30" s="123" t="n">
        <f aca="false">SUM(B30:G30)</f>
        <v>52</v>
      </c>
      <c r="I30" s="130"/>
      <c r="J30" s="123" t="n">
        <v>17</v>
      </c>
      <c r="K30" s="123" t="s">
        <v>49</v>
      </c>
      <c r="L30" s="123" t="n">
        <v>8</v>
      </c>
      <c r="M30" s="123" t="n">
        <f aca="false">SUM(J30:L30)</f>
        <v>25</v>
      </c>
    </row>
    <row r="31" customFormat="false" ht="12.75" hidden="false" customHeight="false" outlineLevel="0" collapsed="false">
      <c r="A31" s="55" t="s">
        <v>160</v>
      </c>
      <c r="B31" s="214" t="n">
        <v>31</v>
      </c>
      <c r="C31" s="214"/>
      <c r="D31" s="214" t="n">
        <v>539</v>
      </c>
      <c r="E31" s="214"/>
      <c r="F31" s="214" t="n">
        <v>239</v>
      </c>
      <c r="G31" s="214" t="n">
        <v>559</v>
      </c>
      <c r="H31" s="123" t="n">
        <f aca="false">B31+D31+F31+G31</f>
        <v>1368</v>
      </c>
      <c r="I31" s="210"/>
      <c r="J31" s="212" t="s">
        <v>161</v>
      </c>
      <c r="K31" s="212" t="s">
        <v>161</v>
      </c>
      <c r="L31" s="212" t="s">
        <v>161</v>
      </c>
      <c r="M31" s="212" t="s">
        <v>161</v>
      </c>
    </row>
    <row r="32" customFormat="false" ht="12.75" hidden="false" customHeight="false" outlineLevel="0" collapsed="false">
      <c r="A32" s="55" t="s">
        <v>162</v>
      </c>
      <c r="B32" s="214" t="n">
        <v>97</v>
      </c>
      <c r="C32" s="214"/>
      <c r="D32" s="212" t="s">
        <v>161</v>
      </c>
      <c r="E32" s="214"/>
      <c r="F32" s="212" t="s">
        <v>161</v>
      </c>
      <c r="G32" s="212" t="s">
        <v>161</v>
      </c>
      <c r="H32" s="123" t="n">
        <f aca="false">B32</f>
        <v>97</v>
      </c>
      <c r="I32" s="210"/>
      <c r="J32" s="212" t="s">
        <v>161</v>
      </c>
      <c r="K32" s="212" t="s">
        <v>161</v>
      </c>
      <c r="L32" s="212" t="s">
        <v>161</v>
      </c>
      <c r="M32" s="212" t="s">
        <v>161</v>
      </c>
    </row>
    <row r="33" customFormat="false" ht="12.75" hidden="false" customHeight="false" outlineLevel="0" collapsed="false">
      <c r="A33" s="55" t="s">
        <v>163</v>
      </c>
      <c r="B33" s="212" t="s">
        <v>161</v>
      </c>
      <c r="C33" s="212"/>
      <c r="D33" s="123" t="n">
        <v>22</v>
      </c>
      <c r="E33" s="123"/>
      <c r="F33" s="123" t="n">
        <v>22</v>
      </c>
      <c r="G33" s="123" t="n">
        <v>108</v>
      </c>
      <c r="H33" s="123" t="n">
        <f aca="false">D33+F33+G33</f>
        <v>152</v>
      </c>
      <c r="I33" s="130"/>
      <c r="J33" s="212" t="s">
        <v>161</v>
      </c>
      <c r="K33" s="212" t="s">
        <v>161</v>
      </c>
      <c r="L33" s="212" t="s">
        <v>161</v>
      </c>
      <c r="M33" s="212" t="s">
        <v>161</v>
      </c>
    </row>
    <row r="34" customFormat="false" ht="12.75" hidden="false" customHeight="false" outlineLevel="0" collapsed="false">
      <c r="A34" s="55" t="s">
        <v>164</v>
      </c>
      <c r="B34" s="212" t="s">
        <v>161</v>
      </c>
      <c r="C34" s="212"/>
      <c r="D34" s="212" t="s">
        <v>161</v>
      </c>
      <c r="E34" s="212"/>
      <c r="F34" s="212" t="s">
        <v>161</v>
      </c>
      <c r="G34" s="212" t="s">
        <v>161</v>
      </c>
      <c r="H34" s="212" t="s">
        <v>161</v>
      </c>
      <c r="I34" s="213"/>
      <c r="J34" s="123" t="n">
        <v>178</v>
      </c>
      <c r="K34" s="123" t="s">
        <v>64</v>
      </c>
      <c r="L34" s="123" t="n">
        <v>21</v>
      </c>
      <c r="M34" s="123" t="n">
        <f aca="false">SUM(J34:L34)</f>
        <v>199</v>
      </c>
    </row>
    <row r="35" customFormat="false" ht="12.75" hidden="false" customHeight="false" outlineLevel="0" collapsed="false">
      <c r="A35" s="55" t="s">
        <v>165</v>
      </c>
      <c r="B35" s="216" t="n">
        <v>463</v>
      </c>
      <c r="C35" s="130"/>
      <c r="D35" s="216" t="n">
        <v>361</v>
      </c>
      <c r="E35" s="130"/>
      <c r="F35" s="216" t="n">
        <v>370</v>
      </c>
      <c r="G35" s="216" t="n">
        <v>3339</v>
      </c>
      <c r="H35" s="216" t="n">
        <f aca="false">B35+D35+F35+G35</f>
        <v>4533</v>
      </c>
      <c r="I35" s="130"/>
      <c r="J35" s="216" t="n">
        <v>10273</v>
      </c>
      <c r="K35" s="123" t="n">
        <v>4</v>
      </c>
      <c r="L35" s="216" t="n">
        <v>1031</v>
      </c>
      <c r="M35" s="123" t="n">
        <f aca="false">SUM(J35:L35)</f>
        <v>11308</v>
      </c>
    </row>
    <row r="36" customFormat="false" ht="12.75" hidden="false" customHeight="false" outlineLevel="0" collapsed="false">
      <c r="A36" s="55" t="s">
        <v>166</v>
      </c>
      <c r="B36" s="123" t="n">
        <v>55</v>
      </c>
      <c r="C36" s="130"/>
      <c r="D36" s="123" t="n">
        <v>19</v>
      </c>
      <c r="E36" s="130"/>
      <c r="F36" s="123" t="n">
        <v>30</v>
      </c>
      <c r="G36" s="123" t="n">
        <v>196</v>
      </c>
      <c r="H36" s="123" t="n">
        <f aca="false">B36+D36+F36+G36</f>
        <v>300</v>
      </c>
      <c r="I36" s="130"/>
      <c r="J36" s="123" t="n">
        <v>69</v>
      </c>
      <c r="K36" s="123" t="s">
        <v>64</v>
      </c>
      <c r="L36" s="123" t="n">
        <v>16</v>
      </c>
      <c r="M36" s="123" t="n">
        <f aca="false">SUM(J36:L36)</f>
        <v>85</v>
      </c>
    </row>
    <row r="37" customFormat="false" ht="12.75" hidden="false" customHeight="false" outlineLevel="0" collapsed="false">
      <c r="A37" s="55" t="s">
        <v>167</v>
      </c>
      <c r="B37" s="123" t="n">
        <v>68</v>
      </c>
      <c r="C37" s="130"/>
      <c r="D37" s="123" t="n">
        <v>15</v>
      </c>
      <c r="E37" s="130"/>
      <c r="F37" s="123" t="n">
        <v>53</v>
      </c>
      <c r="G37" s="123" t="n">
        <v>416</v>
      </c>
      <c r="H37" s="123" t="n">
        <f aca="false">B37+D37+F37+G37</f>
        <v>552</v>
      </c>
      <c r="I37" s="130"/>
      <c r="J37" s="123" t="n">
        <v>258</v>
      </c>
      <c r="K37" s="123" t="s">
        <v>64</v>
      </c>
      <c r="L37" s="123" t="n">
        <v>63</v>
      </c>
      <c r="M37" s="123" t="n">
        <f aca="false">SUM(J37:L37)</f>
        <v>321</v>
      </c>
    </row>
    <row r="38" customFormat="false" ht="12.75" hidden="false" customHeight="false" outlineLevel="0" collapsed="false">
      <c r="A38" s="66" t="s">
        <v>168</v>
      </c>
      <c r="B38" s="30" t="n">
        <v>16</v>
      </c>
      <c r="C38" s="33"/>
      <c r="D38" s="217" t="n">
        <v>4</v>
      </c>
      <c r="E38" s="184"/>
      <c r="F38" s="183" t="n">
        <v>6</v>
      </c>
      <c r="G38" s="183" t="n">
        <v>81</v>
      </c>
      <c r="H38" s="183" t="n">
        <f aca="false">SUM(B38:G38)</f>
        <v>107</v>
      </c>
      <c r="I38" s="184"/>
      <c r="J38" s="183" t="n">
        <v>202</v>
      </c>
      <c r="K38" s="217" t="s">
        <v>64</v>
      </c>
      <c r="L38" s="183" t="n">
        <v>35</v>
      </c>
      <c r="M38" s="32" t="n">
        <f aca="false">SUM(J38:L38)</f>
        <v>237</v>
      </c>
    </row>
    <row r="39" customFormat="false" ht="24" hidden="false" customHeight="true" outlineLevel="0" collapsed="false">
      <c r="A39" s="65"/>
      <c r="B39" s="186"/>
      <c r="C39" s="24"/>
      <c r="D39" s="24"/>
      <c r="E39" s="24"/>
      <c r="F39" s="24"/>
      <c r="G39" s="24"/>
      <c r="H39" s="24"/>
      <c r="I39" s="24"/>
      <c r="J39" s="24"/>
      <c r="K39" s="21"/>
      <c r="L39" s="24"/>
      <c r="M39" s="24"/>
    </row>
    <row r="40" customFormat="false" ht="114.75" hidden="false" customHeight="true" outlineLevel="0" collapsed="false">
      <c r="A40" s="72" t="s">
        <v>169</v>
      </c>
      <c r="B40" s="72"/>
      <c r="C40" s="72"/>
      <c r="D40" s="72"/>
      <c r="E40" s="72"/>
      <c r="F40" s="72"/>
      <c r="G40" s="72"/>
      <c r="H40" s="72"/>
      <c r="I40" s="72"/>
      <c r="J40" s="72"/>
      <c r="K40" s="72"/>
      <c r="L40" s="72"/>
      <c r="M40" s="72"/>
    </row>
    <row r="41" customFormat="false" ht="12.75" hidden="false" customHeight="false" outlineLevel="0" collapsed="false">
      <c r="A41" s="56"/>
    </row>
    <row r="42" customFormat="false" ht="12.75" hidden="false" customHeight="false" outlineLevel="0" collapsed="false">
      <c r="A42" s="56"/>
    </row>
    <row r="43" customFormat="false" ht="12.75" hidden="false" customHeight="false" outlineLevel="0" collapsed="false">
      <c r="A43" s="56"/>
    </row>
    <row r="49" customFormat="false" ht="12.75" hidden="false" customHeight="false" outlineLevel="0" collapsed="false">
      <c r="A49" s="56"/>
      <c r="B49" s="56"/>
      <c r="C49" s="56"/>
      <c r="D49" s="56"/>
      <c r="E49" s="56"/>
    </row>
    <row r="50" customFormat="false" ht="12.75" hidden="false" customHeight="false" outlineLevel="0" collapsed="false">
      <c r="A50" s="56"/>
    </row>
    <row r="51" customFormat="false" ht="12.75" hidden="false" customHeight="false" outlineLevel="0" collapsed="false">
      <c r="A51" s="56"/>
    </row>
    <row r="52" customFormat="false" ht="12.75" hidden="false" customHeight="false" outlineLevel="0" collapsed="false">
      <c r="A52" s="56"/>
    </row>
  </sheetData>
  <mergeCells count="4">
    <mergeCell ref="A1:M1"/>
    <mergeCell ref="A3:M3"/>
    <mergeCell ref="D4:H4"/>
    <mergeCell ref="A40:M40"/>
  </mergeCells>
  <conditionalFormatting sqref="B6 J6:M6 F6:H6 D6 B30:B38 J30:M38 F30:H38 D30:D38 B19:B28 J19:M28 F19:H28 D19:D28 F8:H17 J8:M17 B8:B17 D8:D17">
    <cfRule type="cellIs" priority="2" operator="equal" aboveAverage="0" equalAverage="0" bottom="0" percent="0" rank="0" text="" dxfId="30">
      <formula>0</formula>
    </cfRule>
    <cfRule type="cellIs" priority="3" operator="between" aboveAverage="0" equalAverage="0" bottom="0" percent="0" rank="0" text="" dxfId="31">
      <formula>1</formula>
      <formula>2</formula>
    </cfRule>
  </conditionalFormatting>
  <printOptions headings="false" gridLines="false" gridLinesSet="true" horizontalCentered="false" verticalCentered="false"/>
  <pageMargins left="0.7875" right="0.39375" top="0.984027777777778" bottom="0.196527777777778" header="0.511811023622047"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3" min="2" style="0" width="7.7"/>
    <col collapsed="false" customWidth="true" hidden="false" outlineLevel="0" max="4" min="4" style="0" width="1.7"/>
    <col collapsed="false" customWidth="true" hidden="false" outlineLevel="0" max="6" min="5" style="0" width="7.7"/>
    <col collapsed="false" customWidth="true" hidden="false" outlineLevel="0" max="7" min="7" style="0" width="1.7"/>
    <col collapsed="false" customWidth="true" hidden="false" outlineLevel="0" max="11" min="8" style="0" width="7.7"/>
    <col collapsed="false" customWidth="true" hidden="false" outlineLevel="0" max="12" min="12" style="0" width="8.28"/>
    <col collapsed="false" customWidth="true" hidden="false" outlineLevel="0" max="13" min="13" style="0" width="8.41"/>
    <col collapsed="false" customWidth="true" hidden="false" outlineLevel="0" max="14" min="14" style="0" width="8.7"/>
    <col collapsed="false" customWidth="true" hidden="false" outlineLevel="0" max="15" min="15" style="0" width="7.14"/>
    <col collapsed="false" customWidth="true" hidden="false" outlineLevel="0" max="16" min="16" style="0" width="7.99"/>
    <col collapsed="false" customWidth="true" hidden="false" outlineLevel="0" max="17" min="17" style="0" width="8.56"/>
  </cols>
  <sheetData>
    <row r="1" customFormat="false" ht="27" hidden="false" customHeight="true" outlineLevel="0" collapsed="false">
      <c r="A1" s="3" t="s">
        <v>170</v>
      </c>
      <c r="B1" s="3"/>
      <c r="C1" s="3"/>
      <c r="D1" s="3"/>
      <c r="E1" s="3"/>
      <c r="F1" s="3"/>
      <c r="G1" s="3"/>
      <c r="H1" s="3"/>
      <c r="I1" s="3"/>
      <c r="J1" s="3"/>
      <c r="K1" s="3"/>
      <c r="L1" s="47"/>
      <c r="M1" s="47"/>
      <c r="N1" s="47"/>
      <c r="O1" s="48"/>
    </row>
    <row r="2" s="26" customFormat="true" ht="7.5" hidden="false" customHeight="true" outlineLevel="0" collapsed="false">
      <c r="A2" s="3"/>
      <c r="B2" s="41"/>
      <c r="C2" s="41"/>
      <c r="D2" s="41"/>
      <c r="E2" s="41"/>
      <c r="F2" s="41"/>
      <c r="G2" s="41"/>
      <c r="H2" s="41"/>
      <c r="I2" s="41"/>
      <c r="J2" s="41"/>
      <c r="K2" s="47"/>
      <c r="L2" s="47"/>
      <c r="M2" s="47"/>
      <c r="N2" s="47"/>
      <c r="O2" s="47"/>
    </row>
    <row r="3" customFormat="false" ht="27.75" hidden="false" customHeight="true" outlineLevel="0" collapsed="false">
      <c r="A3" s="6" t="s">
        <v>171</v>
      </c>
      <c r="B3" s="6"/>
      <c r="C3" s="6"/>
      <c r="D3" s="6"/>
      <c r="E3" s="6"/>
      <c r="F3" s="6"/>
      <c r="G3" s="6"/>
      <c r="H3" s="6"/>
      <c r="I3" s="6"/>
      <c r="J3" s="6"/>
      <c r="K3" s="6"/>
      <c r="L3" s="47"/>
      <c r="M3" s="47"/>
      <c r="N3" s="47"/>
      <c r="O3" s="48"/>
    </row>
    <row r="4" customFormat="false" ht="18.75" hidden="false" customHeight="true" outlineLevel="0" collapsed="false">
      <c r="A4" s="20" t="s">
        <v>172</v>
      </c>
      <c r="B4" s="11" t="s">
        <v>47</v>
      </c>
      <c r="C4" s="11"/>
      <c r="D4" s="207"/>
      <c r="E4" s="11" t="s">
        <v>173</v>
      </c>
      <c r="F4" s="11"/>
      <c r="G4" s="207"/>
      <c r="H4" s="11" t="s">
        <v>11</v>
      </c>
      <c r="I4" s="11"/>
      <c r="J4" s="11"/>
      <c r="K4" s="11"/>
      <c r="L4" s="20"/>
      <c r="M4" s="207"/>
      <c r="N4" s="207"/>
      <c r="O4" s="207"/>
      <c r="P4" s="207"/>
      <c r="Q4" s="207"/>
    </row>
    <row r="5" customFormat="false" ht="26.25" hidden="false" customHeight="true" outlineLevel="0" collapsed="false">
      <c r="A5" s="49" t="s">
        <v>129</v>
      </c>
      <c r="B5" s="15" t="s">
        <v>174</v>
      </c>
      <c r="C5" s="15" t="s">
        <v>175</v>
      </c>
      <c r="D5" s="15"/>
      <c r="E5" s="15" t="s">
        <v>174</v>
      </c>
      <c r="F5" s="15" t="s">
        <v>175</v>
      </c>
      <c r="G5" s="15"/>
      <c r="H5" s="15" t="s">
        <v>174</v>
      </c>
      <c r="I5" s="15" t="s">
        <v>175</v>
      </c>
      <c r="J5" s="75" t="s">
        <v>176</v>
      </c>
      <c r="K5" s="75" t="s">
        <v>177</v>
      </c>
      <c r="L5" s="218"/>
      <c r="M5" s="218"/>
      <c r="N5" s="219"/>
      <c r="O5" s="126"/>
      <c r="P5" s="126"/>
      <c r="Q5" s="126"/>
    </row>
    <row r="6" customFormat="false" ht="18.75" hidden="false" customHeight="true" outlineLevel="0" collapsed="false">
      <c r="A6" s="140" t="s">
        <v>178</v>
      </c>
      <c r="B6" s="114" t="n">
        <f aca="false">B8+B9+B15+B20+B23+B26+B30+B33</f>
        <v>14987</v>
      </c>
      <c r="C6" s="114" t="n">
        <f aca="false">C8+C9+C15+C20+C23+C26+C30+C33</f>
        <v>6288</v>
      </c>
      <c r="D6" s="114"/>
      <c r="E6" s="114" t="n">
        <f aca="false">E8+E9+E15+E20+E23+E26+E30+E33</f>
        <v>60116</v>
      </c>
      <c r="F6" s="114" t="n">
        <f aca="false">F8+F9+F15+F20+F23+F26+F30+F33</f>
        <v>36286</v>
      </c>
      <c r="G6" s="114"/>
      <c r="H6" s="114" t="n">
        <f aca="false">H8+H9+H15+H20+H23+H26+H30+H33</f>
        <v>75103</v>
      </c>
      <c r="I6" s="114" t="n">
        <f aca="false">I8+I9+I15+I20+I23+I26+I30+I33</f>
        <v>42574</v>
      </c>
      <c r="J6" s="114" t="n">
        <f aca="false">J8+J9+J15+J20+J23+J26+J30+J33</f>
        <v>117677</v>
      </c>
      <c r="K6" s="114" t="n">
        <f aca="false">K8+K9+K15+K20+K23+K26+K30+K33</f>
        <v>100</v>
      </c>
      <c r="L6" s="218"/>
      <c r="M6" s="218"/>
      <c r="N6" s="219"/>
      <c r="O6" s="126"/>
      <c r="P6" s="126"/>
      <c r="Q6" s="126"/>
    </row>
    <row r="7" customFormat="false" ht="18.75" hidden="false" customHeight="true" outlineLevel="0" collapsed="false">
      <c r="A7" s="51" t="s">
        <v>179</v>
      </c>
      <c r="B7" s="114" t="n">
        <f aca="false">B8</f>
        <v>3952</v>
      </c>
      <c r="C7" s="114" t="n">
        <f aca="false">C8</f>
        <v>1212</v>
      </c>
      <c r="D7" s="220"/>
      <c r="E7" s="114" t="n">
        <f aca="false">E8</f>
        <v>13575</v>
      </c>
      <c r="F7" s="114" t="n">
        <f aca="false">F8</f>
        <v>7947</v>
      </c>
      <c r="G7" s="114"/>
      <c r="H7" s="114" t="n">
        <f aca="false">B7+E7</f>
        <v>17527</v>
      </c>
      <c r="I7" s="114" t="n">
        <f aca="false">C7+F7</f>
        <v>9159</v>
      </c>
      <c r="J7" s="114" t="n">
        <f aca="false">H7+I7</f>
        <v>26686</v>
      </c>
      <c r="K7" s="114" t="n">
        <f aca="false">(J7/J$6)*100</f>
        <v>22.6773286198662</v>
      </c>
      <c r="L7" s="16"/>
      <c r="M7" s="19"/>
      <c r="N7" s="16"/>
      <c r="O7" s="16"/>
      <c r="P7" s="19"/>
      <c r="Q7" s="16"/>
    </row>
    <row r="8" customFormat="false" ht="14.25" hidden="false" customHeight="true" outlineLevel="0" collapsed="false">
      <c r="A8" s="16" t="s">
        <v>180</v>
      </c>
      <c r="B8" s="19" t="n">
        <v>3952</v>
      </c>
      <c r="C8" s="19" t="n">
        <v>1212</v>
      </c>
      <c r="D8" s="59"/>
      <c r="E8" s="19" t="n">
        <v>13575</v>
      </c>
      <c r="F8" s="19" t="n">
        <v>7947</v>
      </c>
      <c r="G8" s="59"/>
      <c r="H8" s="19" t="n">
        <f aca="false">B8+E8</f>
        <v>17527</v>
      </c>
      <c r="I8" s="19" t="n">
        <f aca="false">C8+F8</f>
        <v>9159</v>
      </c>
      <c r="J8" s="19" t="n">
        <f aca="false">H8+I8</f>
        <v>26686</v>
      </c>
      <c r="K8" s="24" t="n">
        <f aca="false">(J8/J$6)*100</f>
        <v>22.6773286198662</v>
      </c>
      <c r="L8" s="16"/>
      <c r="M8" s="16"/>
      <c r="N8" s="16"/>
      <c r="O8" s="16"/>
      <c r="P8" s="19"/>
      <c r="Q8" s="16"/>
    </row>
    <row r="9" customFormat="false" ht="18.75" hidden="false" customHeight="true" outlineLevel="0" collapsed="false">
      <c r="A9" s="149" t="s">
        <v>181</v>
      </c>
      <c r="B9" s="54" t="n">
        <f aca="false">B10+B11+B12+B13+B14</f>
        <v>3183</v>
      </c>
      <c r="C9" s="54" t="n">
        <f aca="false">C10+C11+C12+C13+C14</f>
        <v>1518</v>
      </c>
      <c r="D9" s="54"/>
      <c r="E9" s="54" t="n">
        <f aca="false">E10+E11+E12+E13+E14</f>
        <v>10674</v>
      </c>
      <c r="F9" s="54" t="n">
        <f aca="false">F10+F11+F12+F13+F14</f>
        <v>6598</v>
      </c>
      <c r="G9" s="54"/>
      <c r="H9" s="54" t="n">
        <f aca="false">B9+E9</f>
        <v>13857</v>
      </c>
      <c r="I9" s="54" t="n">
        <f aca="false">C9+F9</f>
        <v>8116</v>
      </c>
      <c r="J9" s="54" t="n">
        <f aca="false">H9+I9</f>
        <v>21973</v>
      </c>
      <c r="K9" s="114" t="n">
        <f aca="false">(J9/J$6)*100</f>
        <v>18.6722979001844</v>
      </c>
      <c r="L9" s="16"/>
      <c r="M9" s="16"/>
      <c r="N9" s="16"/>
      <c r="O9" s="16"/>
      <c r="P9" s="19"/>
      <c r="Q9" s="16"/>
    </row>
    <row r="10" customFormat="false" ht="12.75" hidden="false" customHeight="false" outlineLevel="0" collapsed="false">
      <c r="A10" s="209" t="s">
        <v>182</v>
      </c>
      <c r="B10" s="120" t="n">
        <v>432</v>
      </c>
      <c r="C10" s="120" t="n">
        <v>181</v>
      </c>
      <c r="D10" s="59"/>
      <c r="E10" s="19" t="n">
        <v>2129</v>
      </c>
      <c r="F10" s="19" t="n">
        <v>1355</v>
      </c>
      <c r="G10" s="59"/>
      <c r="H10" s="19" t="n">
        <f aca="false">B10+E10</f>
        <v>2561</v>
      </c>
      <c r="I10" s="19" t="n">
        <f aca="false">C10+F10</f>
        <v>1536</v>
      </c>
      <c r="J10" s="19" t="n">
        <f aca="false">H10+I10</f>
        <v>4097</v>
      </c>
      <c r="K10" s="24" t="n">
        <f aca="false">(J10/J$6)*100</f>
        <v>3.48156394197677</v>
      </c>
      <c r="L10" s="16"/>
      <c r="M10" s="16"/>
      <c r="N10" s="16"/>
      <c r="O10" s="16"/>
      <c r="P10" s="19"/>
      <c r="Q10" s="16"/>
    </row>
    <row r="11" customFormat="false" ht="12.75" hidden="false" customHeight="false" outlineLevel="0" collapsed="false">
      <c r="A11" s="17" t="s">
        <v>183</v>
      </c>
      <c r="B11" s="120" t="n">
        <v>785</v>
      </c>
      <c r="C11" s="120" t="n">
        <v>352</v>
      </c>
      <c r="D11" s="59"/>
      <c r="E11" s="19" t="n">
        <v>1828</v>
      </c>
      <c r="F11" s="19" t="n">
        <v>1136</v>
      </c>
      <c r="G11" s="59"/>
      <c r="H11" s="19" t="n">
        <f aca="false">B11+E11</f>
        <v>2613</v>
      </c>
      <c r="I11" s="19" t="n">
        <f aca="false">C11+F11</f>
        <v>1488</v>
      </c>
      <c r="J11" s="19" t="n">
        <f aca="false">H11+I11</f>
        <v>4101</v>
      </c>
      <c r="K11" s="24" t="n">
        <f aca="false">(J11/J$6)*100</f>
        <v>3.48496307689693</v>
      </c>
      <c r="L11" s="16"/>
      <c r="M11" s="16"/>
      <c r="N11" s="16"/>
      <c r="O11" s="16"/>
      <c r="P11" s="19"/>
      <c r="Q11" s="16"/>
      <c r="R11" s="48"/>
    </row>
    <row r="12" customFormat="false" ht="12.75" hidden="false" customHeight="false" outlineLevel="0" collapsed="false">
      <c r="A12" s="17" t="s">
        <v>184</v>
      </c>
      <c r="B12" s="120" t="n">
        <v>859</v>
      </c>
      <c r="C12" s="120" t="n">
        <v>368</v>
      </c>
      <c r="D12" s="59"/>
      <c r="E12" s="19" t="n">
        <v>3122</v>
      </c>
      <c r="F12" s="19" t="n">
        <v>1904</v>
      </c>
      <c r="G12" s="59"/>
      <c r="H12" s="19" t="n">
        <f aca="false">B12+E12</f>
        <v>3981</v>
      </c>
      <c r="I12" s="19" t="n">
        <f aca="false">C12+F12</f>
        <v>2272</v>
      </c>
      <c r="J12" s="19" t="n">
        <f aca="false">H12+I12</f>
        <v>6253</v>
      </c>
      <c r="K12" s="24" t="n">
        <f aca="false">(J12/J$6)*100</f>
        <v>5.31369766394453</v>
      </c>
      <c r="L12" s="16"/>
      <c r="M12" s="19"/>
      <c r="N12" s="16"/>
      <c r="O12" s="16"/>
      <c r="P12" s="19"/>
      <c r="Q12" s="16"/>
    </row>
    <row r="13" customFormat="false" ht="12.75" hidden="false" customHeight="false" outlineLevel="0" collapsed="false">
      <c r="A13" s="17" t="s">
        <v>185</v>
      </c>
      <c r="B13" s="120" t="n">
        <v>425</v>
      </c>
      <c r="C13" s="120" t="n">
        <v>252</v>
      </c>
      <c r="D13" s="59"/>
      <c r="E13" s="19" t="n">
        <v>1764</v>
      </c>
      <c r="F13" s="19" t="n">
        <v>1056</v>
      </c>
      <c r="G13" s="59"/>
      <c r="H13" s="19" t="n">
        <f aca="false">B13+E13</f>
        <v>2189</v>
      </c>
      <c r="I13" s="19" t="n">
        <f aca="false">C13+F13</f>
        <v>1308</v>
      </c>
      <c r="J13" s="19" t="n">
        <f aca="false">H13+I13</f>
        <v>3497</v>
      </c>
      <c r="K13" s="24" t="n">
        <f aca="false">(J13/J$6)*100</f>
        <v>2.97169370395234</v>
      </c>
      <c r="L13" s="16"/>
      <c r="M13" s="16"/>
      <c r="N13" s="16"/>
      <c r="O13" s="16"/>
      <c r="P13" s="19"/>
      <c r="Q13" s="16"/>
    </row>
    <row r="14" customFormat="false" ht="12.75" hidden="false" customHeight="false" outlineLevel="0" collapsed="false">
      <c r="A14" s="17" t="s">
        <v>186</v>
      </c>
      <c r="B14" s="120" t="n">
        <v>682</v>
      </c>
      <c r="C14" s="120" t="n">
        <v>365</v>
      </c>
      <c r="D14" s="59"/>
      <c r="E14" s="19" t="n">
        <v>1831</v>
      </c>
      <c r="F14" s="19" t="n">
        <v>1147</v>
      </c>
      <c r="G14" s="59"/>
      <c r="H14" s="19" t="n">
        <f aca="false">B14+E14</f>
        <v>2513</v>
      </c>
      <c r="I14" s="19" t="n">
        <f aca="false">C14+F14</f>
        <v>1512</v>
      </c>
      <c r="J14" s="19" t="n">
        <f aca="false">H14+I14</f>
        <v>4025</v>
      </c>
      <c r="K14" s="24" t="n">
        <f aca="false">(J14/J$6)*100</f>
        <v>3.42037951341384</v>
      </c>
      <c r="L14" s="16"/>
      <c r="M14" s="16"/>
      <c r="N14" s="16"/>
      <c r="O14" s="16"/>
      <c r="P14" s="19"/>
      <c r="Q14" s="16"/>
    </row>
    <row r="15" customFormat="false" ht="18.75" hidden="false" customHeight="true" outlineLevel="0" collapsed="false">
      <c r="A15" s="153" t="s">
        <v>187</v>
      </c>
      <c r="B15" s="54" t="n">
        <f aca="false">B16+B17+B18+B19</f>
        <v>1075</v>
      </c>
      <c r="C15" s="54" t="n">
        <f aca="false">C16+C17+C18+C19</f>
        <v>460</v>
      </c>
      <c r="D15" s="54"/>
      <c r="E15" s="54" t="n">
        <f aca="false">E16+E17+E18+E19</f>
        <v>4919</v>
      </c>
      <c r="F15" s="54" t="n">
        <f aca="false">F16+F17+F18+F19</f>
        <v>2797</v>
      </c>
      <c r="G15" s="54"/>
      <c r="H15" s="54" t="n">
        <f aca="false">B15+E15</f>
        <v>5994</v>
      </c>
      <c r="I15" s="54" t="n">
        <f aca="false">C15+F15</f>
        <v>3257</v>
      </c>
      <c r="J15" s="54" t="n">
        <f aca="false">H15+I15</f>
        <v>9251</v>
      </c>
      <c r="K15" s="114" t="n">
        <f aca="false">(J15/J$6)*100</f>
        <v>7.86134928660656</v>
      </c>
      <c r="Q15" s="16"/>
    </row>
    <row r="16" customFormat="false" ht="12.75" hidden="false" customHeight="false" outlineLevel="0" collapsed="false">
      <c r="A16" s="17" t="s">
        <v>188</v>
      </c>
      <c r="B16" s="19" t="n">
        <v>520</v>
      </c>
      <c r="C16" s="19" t="n">
        <v>194</v>
      </c>
      <c r="D16" s="59"/>
      <c r="E16" s="19" t="n">
        <v>2294</v>
      </c>
      <c r="F16" s="19" t="n">
        <v>1155</v>
      </c>
      <c r="G16" s="59"/>
      <c r="H16" s="19" t="n">
        <f aca="false">B16+E16</f>
        <v>2814</v>
      </c>
      <c r="I16" s="19" t="n">
        <f aca="false">C16+F16</f>
        <v>1349</v>
      </c>
      <c r="J16" s="19" t="n">
        <f aca="false">H16+I16</f>
        <v>4163</v>
      </c>
      <c r="K16" s="24" t="n">
        <f aca="false">(J16/J$6)*100</f>
        <v>3.53764966815945</v>
      </c>
      <c r="Q16" s="16"/>
    </row>
    <row r="17" customFormat="false" ht="12.75" hidden="false" customHeight="false" outlineLevel="0" collapsed="false">
      <c r="A17" s="17" t="s">
        <v>189</v>
      </c>
      <c r="B17" s="19" t="n">
        <v>218</v>
      </c>
      <c r="C17" s="19" t="n">
        <v>89</v>
      </c>
      <c r="D17" s="59"/>
      <c r="E17" s="19" t="n">
        <v>798</v>
      </c>
      <c r="F17" s="19" t="n">
        <v>516</v>
      </c>
      <c r="G17" s="59"/>
      <c r="H17" s="19" t="n">
        <f aca="false">B17+E17</f>
        <v>1016</v>
      </c>
      <c r="I17" s="19" t="n">
        <f aca="false">C17+F17</f>
        <v>605</v>
      </c>
      <c r="J17" s="19" t="n">
        <f aca="false">H17+I17</f>
        <v>1621</v>
      </c>
      <c r="K17" s="24" t="n">
        <f aca="false">(J17/J$6)*100</f>
        <v>1.37749942639598</v>
      </c>
    </row>
    <row r="18" customFormat="false" ht="12.75" hidden="false" customHeight="false" outlineLevel="0" collapsed="false">
      <c r="A18" s="17" t="s">
        <v>190</v>
      </c>
      <c r="B18" s="19" t="n">
        <v>291</v>
      </c>
      <c r="C18" s="19" t="n">
        <v>137</v>
      </c>
      <c r="D18" s="59"/>
      <c r="E18" s="19" t="n">
        <v>1417</v>
      </c>
      <c r="F18" s="19" t="n">
        <v>881</v>
      </c>
      <c r="G18" s="59"/>
      <c r="H18" s="19" t="n">
        <f aca="false">B18+E18</f>
        <v>1708</v>
      </c>
      <c r="I18" s="19" t="n">
        <f aca="false">C18+F18</f>
        <v>1018</v>
      </c>
      <c r="J18" s="19" t="n">
        <f aca="false">H18+I18</f>
        <v>2726</v>
      </c>
      <c r="K18" s="24" t="n">
        <f aca="false">(J18/J$6)*100</f>
        <v>2.31651044809096</v>
      </c>
    </row>
    <row r="19" customFormat="false" ht="12.75" hidden="false" customHeight="false" outlineLevel="0" collapsed="false">
      <c r="A19" s="17" t="s">
        <v>191</v>
      </c>
      <c r="B19" s="19" t="n">
        <v>46</v>
      </c>
      <c r="C19" s="19" t="n">
        <v>40</v>
      </c>
      <c r="D19" s="59"/>
      <c r="E19" s="19" t="n">
        <v>410</v>
      </c>
      <c r="F19" s="19" t="n">
        <v>245</v>
      </c>
      <c r="G19" s="59"/>
      <c r="H19" s="19" t="n">
        <f aca="false">B19+E19</f>
        <v>456</v>
      </c>
      <c r="I19" s="19" t="n">
        <f aca="false">C19+F19</f>
        <v>285</v>
      </c>
      <c r="J19" s="19" t="n">
        <f aca="false">H19+I19</f>
        <v>741</v>
      </c>
      <c r="K19" s="24" t="n">
        <f aca="false">(J19/J$6)*100</f>
        <v>0.629689743960162</v>
      </c>
    </row>
    <row r="20" customFormat="false" ht="18.75" hidden="false" customHeight="true" outlineLevel="0" collapsed="false">
      <c r="A20" s="153" t="s">
        <v>192</v>
      </c>
      <c r="B20" s="54" t="n">
        <f aca="false">B21+B22</f>
        <v>2204</v>
      </c>
      <c r="C20" s="54" t="n">
        <f aca="false">C21+C22</f>
        <v>889</v>
      </c>
      <c r="D20" s="54"/>
      <c r="E20" s="54" t="n">
        <f aca="false">E21+E22</f>
        <v>8677</v>
      </c>
      <c r="F20" s="54" t="n">
        <f aca="false">F21+F22</f>
        <v>5270</v>
      </c>
      <c r="G20" s="54"/>
      <c r="H20" s="54" t="n">
        <f aca="false">B20+E20</f>
        <v>10881</v>
      </c>
      <c r="I20" s="54" t="n">
        <f aca="false">C20+F20</f>
        <v>6159</v>
      </c>
      <c r="J20" s="54" t="n">
        <f aca="false">H20+I20</f>
        <v>17040</v>
      </c>
      <c r="K20" s="114" t="n">
        <f aca="false">(J20/J$6)*100</f>
        <v>14.4803147598936</v>
      </c>
    </row>
    <row r="21" customFormat="false" ht="12.75" hidden="false" customHeight="false" outlineLevel="0" collapsed="false">
      <c r="A21" s="17" t="s">
        <v>193</v>
      </c>
      <c r="B21" s="19" t="n">
        <v>137</v>
      </c>
      <c r="C21" s="19" t="n">
        <v>69</v>
      </c>
      <c r="D21" s="59"/>
      <c r="E21" s="19" t="n">
        <v>897</v>
      </c>
      <c r="F21" s="19" t="n">
        <v>577</v>
      </c>
      <c r="G21" s="59"/>
      <c r="H21" s="19" t="n">
        <f aca="false">B21+E21</f>
        <v>1034</v>
      </c>
      <c r="I21" s="19" t="n">
        <f aca="false">C21+F21</f>
        <v>646</v>
      </c>
      <c r="J21" s="19" t="n">
        <f aca="false">H21+I21</f>
        <v>1680</v>
      </c>
      <c r="K21" s="24" t="n">
        <f aca="false">(J21/J$6)*100</f>
        <v>1.42763666646838</v>
      </c>
    </row>
    <row r="22" customFormat="false" ht="12.75" hidden="false" customHeight="false" outlineLevel="0" collapsed="false">
      <c r="A22" s="23" t="s">
        <v>194</v>
      </c>
      <c r="B22" s="19" t="n">
        <v>2067</v>
      </c>
      <c r="C22" s="19" t="n">
        <v>820</v>
      </c>
      <c r="D22" s="59"/>
      <c r="E22" s="19" t="n">
        <v>7780</v>
      </c>
      <c r="F22" s="19" t="n">
        <v>4693</v>
      </c>
      <c r="G22" s="59"/>
      <c r="H22" s="19" t="n">
        <f aca="false">B22+E22</f>
        <v>9847</v>
      </c>
      <c r="I22" s="19" t="n">
        <f aca="false">C22+F22</f>
        <v>5513</v>
      </c>
      <c r="J22" s="19" t="n">
        <f aca="false">H22+I22</f>
        <v>15360</v>
      </c>
      <c r="K22" s="24" t="n">
        <f aca="false">(J22/J$6)*100</f>
        <v>13.0526780934252</v>
      </c>
    </row>
    <row r="23" customFormat="false" ht="18.75" hidden="false" customHeight="true" outlineLevel="0" collapsed="false">
      <c r="A23" s="153" t="s">
        <v>195</v>
      </c>
      <c r="B23" s="54" t="n">
        <f aca="false">B24+B25</f>
        <v>2804</v>
      </c>
      <c r="C23" s="54" t="n">
        <f aca="false">C24+C25</f>
        <v>1302</v>
      </c>
      <c r="D23" s="54"/>
      <c r="E23" s="54" t="n">
        <f aca="false">E24+E25</f>
        <v>12226</v>
      </c>
      <c r="F23" s="54" t="n">
        <f aca="false">F24+F25</f>
        <v>7300</v>
      </c>
      <c r="G23" s="54"/>
      <c r="H23" s="54" t="n">
        <f aca="false">B23+E23</f>
        <v>15030</v>
      </c>
      <c r="I23" s="54" t="n">
        <f aca="false">C23+F23</f>
        <v>8602</v>
      </c>
      <c r="J23" s="54" t="n">
        <f aca="false">H23+I23</f>
        <v>23632</v>
      </c>
      <c r="K23" s="114" t="n">
        <f aca="false">(J23/J$6)*100</f>
        <v>20.0820891083219</v>
      </c>
    </row>
    <row r="24" customFormat="false" ht="12.75" hidden="false" customHeight="false" outlineLevel="0" collapsed="false">
      <c r="A24" s="17" t="s">
        <v>196</v>
      </c>
      <c r="B24" s="19" t="n">
        <v>317</v>
      </c>
      <c r="C24" s="19" t="n">
        <v>109</v>
      </c>
      <c r="D24" s="59"/>
      <c r="E24" s="19" t="n">
        <v>1703</v>
      </c>
      <c r="F24" s="19" t="n">
        <v>946</v>
      </c>
      <c r="G24" s="59"/>
      <c r="H24" s="19" t="n">
        <f aca="false">B24+E24</f>
        <v>2020</v>
      </c>
      <c r="I24" s="19" t="n">
        <f aca="false">C24+F24</f>
        <v>1055</v>
      </c>
      <c r="J24" s="19" t="n">
        <f aca="false">H24+I24</f>
        <v>3075</v>
      </c>
      <c r="K24" s="24" t="n">
        <f aca="false">(J24/J$6)*100</f>
        <v>2.61308496987517</v>
      </c>
    </row>
    <row r="25" customFormat="false" ht="12.75" hidden="false" customHeight="false" outlineLevel="0" collapsed="false">
      <c r="A25" s="17" t="s">
        <v>197</v>
      </c>
      <c r="B25" s="19" t="n">
        <v>2487</v>
      </c>
      <c r="C25" s="19" t="n">
        <v>1193</v>
      </c>
      <c r="D25" s="59"/>
      <c r="E25" s="19" t="n">
        <v>10523</v>
      </c>
      <c r="F25" s="19" t="n">
        <v>6354</v>
      </c>
      <c r="G25" s="59"/>
      <c r="H25" s="19" t="n">
        <f aca="false">B25+E25</f>
        <v>13010</v>
      </c>
      <c r="I25" s="19" t="n">
        <f aca="false">C25+F25</f>
        <v>7547</v>
      </c>
      <c r="J25" s="19" t="n">
        <f aca="false">H25+I25</f>
        <v>20557</v>
      </c>
      <c r="K25" s="24" t="n">
        <f aca="false">(J25/J$6)*100</f>
        <v>17.4690041384468</v>
      </c>
    </row>
    <row r="26" customFormat="false" ht="18.75" hidden="false" customHeight="true" outlineLevel="0" collapsed="false">
      <c r="A26" s="153" t="s">
        <v>198</v>
      </c>
      <c r="B26" s="54" t="n">
        <f aca="false">B27+B28+B29</f>
        <v>1045</v>
      </c>
      <c r="C26" s="54" t="n">
        <f aca="false">C27+C28+C29</f>
        <v>478</v>
      </c>
      <c r="D26" s="54"/>
      <c r="E26" s="54" t="n">
        <f aca="false">E27+E28+E29</f>
        <v>5193</v>
      </c>
      <c r="F26" s="54" t="n">
        <f aca="false">F27+F28+F29</f>
        <v>2892</v>
      </c>
      <c r="G26" s="54"/>
      <c r="H26" s="54" t="n">
        <f aca="false">B26+E26</f>
        <v>6238</v>
      </c>
      <c r="I26" s="54" t="n">
        <f aca="false">C26+F26</f>
        <v>3370</v>
      </c>
      <c r="J26" s="54" t="n">
        <f aca="false">H26+I26</f>
        <v>9608</v>
      </c>
      <c r="K26" s="114" t="n">
        <f aca="false">(J26/J$6)*100</f>
        <v>8.16472207823109</v>
      </c>
    </row>
    <row r="27" customFormat="false" ht="12.75" hidden="false" customHeight="false" outlineLevel="0" collapsed="false">
      <c r="A27" s="17" t="s">
        <v>199</v>
      </c>
      <c r="B27" s="19" t="n">
        <v>322</v>
      </c>
      <c r="C27" s="19" t="n">
        <v>112</v>
      </c>
      <c r="D27" s="59"/>
      <c r="E27" s="19" t="n">
        <v>1429</v>
      </c>
      <c r="F27" s="19" t="n">
        <v>816</v>
      </c>
      <c r="G27" s="59"/>
      <c r="H27" s="19" t="n">
        <f aca="false">B27+E27</f>
        <v>1751</v>
      </c>
      <c r="I27" s="19" t="n">
        <f aca="false">C27+F27</f>
        <v>928</v>
      </c>
      <c r="J27" s="19" t="n">
        <f aca="false">H27+I27</f>
        <v>2679</v>
      </c>
      <c r="K27" s="24" t="n">
        <f aca="false">(J27/J$6)*100</f>
        <v>2.27657061277905</v>
      </c>
    </row>
    <row r="28" customFormat="false" ht="12.75" hidden="false" customHeight="false" outlineLevel="0" collapsed="false">
      <c r="A28" s="16" t="s">
        <v>200</v>
      </c>
      <c r="B28" s="19" t="n">
        <v>338</v>
      </c>
      <c r="C28" s="19" t="n">
        <v>182</v>
      </c>
      <c r="D28" s="59"/>
      <c r="E28" s="19" t="n">
        <v>1835</v>
      </c>
      <c r="F28" s="19" t="n">
        <v>947</v>
      </c>
      <c r="G28" s="59"/>
      <c r="H28" s="19" t="n">
        <f aca="false">B28+E28</f>
        <v>2173</v>
      </c>
      <c r="I28" s="19" t="n">
        <f aca="false">C28+F28</f>
        <v>1129</v>
      </c>
      <c r="J28" s="19" t="n">
        <f aca="false">H28+I28</f>
        <v>3302</v>
      </c>
      <c r="K28" s="24" t="n">
        <f aca="false">(J28/J$6)*100</f>
        <v>2.80598587659441</v>
      </c>
    </row>
    <row r="29" customFormat="false" ht="12.75" hidden="false" customHeight="false" outlineLevel="0" collapsed="false">
      <c r="A29" s="16" t="s">
        <v>201</v>
      </c>
      <c r="B29" s="19" t="n">
        <v>385</v>
      </c>
      <c r="C29" s="19" t="n">
        <v>184</v>
      </c>
      <c r="D29" s="59"/>
      <c r="E29" s="19" t="n">
        <v>1929</v>
      </c>
      <c r="F29" s="19" t="n">
        <v>1129</v>
      </c>
      <c r="G29" s="59"/>
      <c r="H29" s="19" t="n">
        <f aca="false">B29+E29</f>
        <v>2314</v>
      </c>
      <c r="I29" s="19" t="n">
        <f aca="false">C29+F29</f>
        <v>1313</v>
      </c>
      <c r="J29" s="19" t="n">
        <f aca="false">H29+I29</f>
        <v>3627</v>
      </c>
      <c r="K29" s="24" t="n">
        <f aca="false">(J29/J$6)*100</f>
        <v>3.08216558885764</v>
      </c>
    </row>
    <row r="30" customFormat="false" ht="18.75" hidden="false" customHeight="true" outlineLevel="0" collapsed="false">
      <c r="A30" s="149" t="s">
        <v>202</v>
      </c>
      <c r="B30" s="54" t="n">
        <f aca="false">B31+B32</f>
        <v>408</v>
      </c>
      <c r="C30" s="54" t="n">
        <f aca="false">C31+C32</f>
        <v>234</v>
      </c>
      <c r="D30" s="54"/>
      <c r="E30" s="54" t="n">
        <f aca="false">E31+E32</f>
        <v>2229</v>
      </c>
      <c r="F30" s="54" t="n">
        <f aca="false">F31+F32</f>
        <v>1493</v>
      </c>
      <c r="G30" s="54"/>
      <c r="H30" s="54" t="n">
        <f aca="false">B30+E30</f>
        <v>2637</v>
      </c>
      <c r="I30" s="54" t="n">
        <f aca="false">C30+F30</f>
        <v>1727</v>
      </c>
      <c r="J30" s="54" t="n">
        <f aca="false">H30+I30</f>
        <v>4364</v>
      </c>
      <c r="K30" s="114" t="n">
        <f aca="false">(J30/J$6)*100</f>
        <v>3.70845619789764</v>
      </c>
    </row>
    <row r="31" customFormat="false" ht="12.75" hidden="false" customHeight="false" outlineLevel="0" collapsed="false">
      <c r="A31" s="16" t="s">
        <v>203</v>
      </c>
      <c r="B31" s="19" t="n">
        <v>344</v>
      </c>
      <c r="C31" s="19" t="n">
        <v>203</v>
      </c>
      <c r="D31" s="59"/>
      <c r="E31" s="19" t="n">
        <v>1420</v>
      </c>
      <c r="F31" s="19" t="n">
        <v>965</v>
      </c>
      <c r="G31" s="59"/>
      <c r="H31" s="19" t="n">
        <f aca="false">B31+E31</f>
        <v>1764</v>
      </c>
      <c r="I31" s="19" t="n">
        <f aca="false">C31+F31</f>
        <v>1168</v>
      </c>
      <c r="J31" s="19" t="n">
        <f aca="false">H31+I31</f>
        <v>2932</v>
      </c>
      <c r="K31" s="24" t="n">
        <f aca="false">(J31/J$6)*100</f>
        <v>2.49156589647935</v>
      </c>
    </row>
    <row r="32" customFormat="false" ht="12.75" hidden="false" customHeight="false" outlineLevel="0" collapsed="false">
      <c r="A32" s="16" t="s">
        <v>204</v>
      </c>
      <c r="B32" s="19" t="n">
        <v>64</v>
      </c>
      <c r="C32" s="19" t="n">
        <v>31</v>
      </c>
      <c r="D32" s="59"/>
      <c r="E32" s="19" t="n">
        <v>809</v>
      </c>
      <c r="F32" s="19" t="n">
        <v>528</v>
      </c>
      <c r="G32" s="59"/>
      <c r="H32" s="19" t="n">
        <f aca="false">B32+E32</f>
        <v>873</v>
      </c>
      <c r="I32" s="19" t="n">
        <f aca="false">C32+F32</f>
        <v>559</v>
      </c>
      <c r="J32" s="19" t="n">
        <f aca="false">H32+I32</f>
        <v>1432</v>
      </c>
      <c r="K32" s="24" t="n">
        <f aca="false">(J32/J$6)*100</f>
        <v>1.21689030141829</v>
      </c>
    </row>
    <row r="33" customFormat="false" ht="18.75" hidden="false" customHeight="true" outlineLevel="0" collapsed="false">
      <c r="A33" s="149" t="s">
        <v>205</v>
      </c>
      <c r="B33" s="54" t="n">
        <f aca="false">B34+B35</f>
        <v>316</v>
      </c>
      <c r="C33" s="54" t="n">
        <f aca="false">C34+C35</f>
        <v>195</v>
      </c>
      <c r="D33" s="54"/>
      <c r="E33" s="54" t="n">
        <f aca="false">E34+E35</f>
        <v>2623</v>
      </c>
      <c r="F33" s="54" t="n">
        <f aca="false">F34+F35</f>
        <v>1989</v>
      </c>
      <c r="G33" s="54"/>
      <c r="H33" s="54" t="n">
        <f aca="false">B33+E33</f>
        <v>2939</v>
      </c>
      <c r="I33" s="54" t="n">
        <f aca="false">C33+F33</f>
        <v>2184</v>
      </c>
      <c r="J33" s="54" t="n">
        <f aca="false">H33+I33</f>
        <v>5123</v>
      </c>
      <c r="K33" s="114" t="n">
        <f aca="false">(J33/J$6)*100</f>
        <v>4.35344204899853</v>
      </c>
    </row>
    <row r="34" customFormat="false" ht="12.75" hidden="false" customHeight="false" outlineLevel="0" collapsed="false">
      <c r="A34" s="16" t="s">
        <v>206</v>
      </c>
      <c r="B34" s="19" t="n">
        <v>178</v>
      </c>
      <c r="C34" s="19" t="n">
        <v>131</v>
      </c>
      <c r="D34" s="59"/>
      <c r="E34" s="19" t="n">
        <v>1286</v>
      </c>
      <c r="F34" s="19" t="n">
        <v>1162</v>
      </c>
      <c r="G34" s="59"/>
      <c r="H34" s="19" t="n">
        <f aca="false">B34+E34</f>
        <v>1464</v>
      </c>
      <c r="I34" s="19" t="n">
        <f aca="false">C34+F34</f>
        <v>1293</v>
      </c>
      <c r="J34" s="19" t="n">
        <f aca="false">H34+I34</f>
        <v>2757</v>
      </c>
      <c r="K34" s="24" t="n">
        <f aca="false">(J34/J$6)*100</f>
        <v>2.34285374372222</v>
      </c>
    </row>
    <row r="35" customFormat="false" ht="12.75" hidden="false" customHeight="false" outlineLevel="0" collapsed="false">
      <c r="A35" s="13" t="s">
        <v>207</v>
      </c>
      <c r="B35" s="32" t="n">
        <v>138</v>
      </c>
      <c r="C35" s="32" t="n">
        <v>64</v>
      </c>
      <c r="D35" s="33"/>
      <c r="E35" s="32" t="n">
        <v>1337</v>
      </c>
      <c r="F35" s="32" t="n">
        <v>827</v>
      </c>
      <c r="G35" s="33"/>
      <c r="H35" s="32" t="n">
        <f aca="false">B35+E35</f>
        <v>1475</v>
      </c>
      <c r="I35" s="32" t="n">
        <f aca="false">C35+F35</f>
        <v>891</v>
      </c>
      <c r="J35" s="32" t="n">
        <f aca="false">H35+I35</f>
        <v>2366</v>
      </c>
      <c r="K35" s="32" t="n">
        <f aca="false">(J35/J$6)*100</f>
        <v>2.01058830527631</v>
      </c>
    </row>
    <row r="36" customFormat="false" ht="24" hidden="false" customHeight="true" outlineLevel="0" collapsed="false">
      <c r="A36" s="13"/>
      <c r="B36" s="24"/>
      <c r="C36" s="24"/>
      <c r="D36" s="24"/>
      <c r="E36" s="24"/>
      <c r="F36" s="24"/>
      <c r="G36" s="24"/>
      <c r="H36" s="24"/>
      <c r="I36" s="24"/>
      <c r="J36" s="24"/>
      <c r="K36" s="26"/>
      <c r="L36" s="26"/>
      <c r="M36" s="26"/>
      <c r="N36" s="26"/>
      <c r="O36" s="26"/>
    </row>
    <row r="37" customFormat="false" ht="36.75" hidden="false" customHeight="true" outlineLevel="0" collapsed="false">
      <c r="A37" s="70" t="s">
        <v>208</v>
      </c>
      <c r="B37" s="70"/>
      <c r="C37" s="70"/>
      <c r="D37" s="70"/>
      <c r="E37" s="70"/>
      <c r="F37" s="70"/>
      <c r="G37" s="70"/>
      <c r="H37" s="70"/>
      <c r="I37" s="70"/>
      <c r="J37" s="70"/>
      <c r="K37" s="70"/>
      <c r="L37" s="221"/>
      <c r="M37" s="221"/>
      <c r="N37" s="221"/>
      <c r="O37" s="221"/>
    </row>
    <row r="39" customFormat="false" ht="12.75" hidden="false" customHeight="false" outlineLevel="0" collapsed="false">
      <c r="A39" s="26"/>
      <c r="B39" s="26"/>
      <c r="C39" s="26"/>
      <c r="D39" s="26"/>
      <c r="E39" s="26"/>
      <c r="F39" s="26"/>
      <c r="G39" s="26"/>
      <c r="H39" s="26"/>
      <c r="I39" s="26"/>
      <c r="J39" s="26"/>
    </row>
    <row r="40" customFormat="false" ht="12.75" hidden="false" customHeight="false" outlineLevel="0" collapsed="false">
      <c r="A40" s="111"/>
      <c r="B40" s="221"/>
      <c r="C40" s="221"/>
      <c r="D40" s="221"/>
      <c r="E40" s="221"/>
      <c r="F40" s="221"/>
      <c r="G40" s="221"/>
      <c r="H40" s="221"/>
      <c r="I40" s="221"/>
      <c r="J40" s="221"/>
      <c r="K40" s="221"/>
      <c r="L40" s="221"/>
      <c r="M40" s="221"/>
      <c r="N40" s="221"/>
      <c r="O40" s="221"/>
    </row>
    <row r="42" customFormat="false" ht="12.75" hidden="false" customHeight="false" outlineLevel="0" collapsed="false">
      <c r="A42" s="43"/>
      <c r="B42" s="47"/>
      <c r="C42" s="47"/>
      <c r="D42" s="47"/>
      <c r="E42" s="47"/>
      <c r="F42" s="47"/>
      <c r="G42" s="47"/>
      <c r="H42" s="47"/>
      <c r="I42" s="47"/>
      <c r="J42" s="47"/>
      <c r="K42" s="47"/>
      <c r="L42" s="47"/>
      <c r="M42" s="47"/>
      <c r="N42" s="47"/>
      <c r="O42" s="47"/>
      <c r="P42" s="47"/>
    </row>
  </sheetData>
  <mergeCells count="6">
    <mergeCell ref="A1:K1"/>
    <mergeCell ref="A3:K3"/>
    <mergeCell ref="B4:C4"/>
    <mergeCell ref="E4:F4"/>
    <mergeCell ref="H4:J4"/>
    <mergeCell ref="A37:K37"/>
  </mergeCells>
  <conditionalFormatting sqref="B6:J35">
    <cfRule type="cellIs" priority="2" operator="between" aboveAverage="0" equalAverage="0" bottom="0" percent="0" rank="0" text="" dxfId="32">
      <formula>1</formula>
      <formula>2</formula>
    </cfRule>
  </conditionalFormatting>
  <conditionalFormatting sqref="B6:C35 E6:F35 H6:J35">
    <cfRule type="cellIs" priority="3" operator="equal" aboveAverage="0" equalAverage="0" bottom="0" percent="0" rank="0" text="" dxfId="33">
      <formula>0</formula>
    </cfRule>
  </conditionalFormatting>
  <printOptions headings="false" gridLines="false" gridLinesSet="true" horizontalCentered="false" verticalCentered="false"/>
  <pageMargins left="0.7875" right="0.39375" top="0.984027777777778" bottom="0.196527777777778" header="0.511811023622047"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3" min="2" style="0" width="7.7"/>
    <col collapsed="false" customWidth="true" hidden="false" outlineLevel="0" max="4" min="4" style="0" width="1.7"/>
    <col collapsed="false" customWidth="true" hidden="false" outlineLevel="0" max="6" min="5" style="0" width="7.7"/>
    <col collapsed="false" customWidth="true" hidden="false" outlineLevel="0" max="7" min="7" style="0" width="1.7"/>
    <col collapsed="false" customWidth="true" hidden="false" outlineLevel="0" max="11" min="8" style="0" width="7.7"/>
    <col collapsed="false" customWidth="true" hidden="false" outlineLevel="0" max="12" min="12" style="0" width="4.14"/>
  </cols>
  <sheetData>
    <row r="1" customFormat="false" ht="27" hidden="false" customHeight="true" outlineLevel="0" collapsed="false">
      <c r="A1" s="3" t="s">
        <v>209</v>
      </c>
      <c r="B1" s="3"/>
      <c r="C1" s="3"/>
      <c r="D1" s="3"/>
      <c r="E1" s="3"/>
      <c r="F1" s="3"/>
      <c r="G1" s="3"/>
      <c r="H1" s="3"/>
      <c r="I1" s="3"/>
      <c r="J1" s="3"/>
      <c r="K1" s="3"/>
      <c r="L1" s="3"/>
      <c r="M1" s="47"/>
      <c r="N1" s="47"/>
      <c r="O1" s="48"/>
    </row>
    <row r="2" customFormat="false" ht="12.75" hidden="false" customHeight="true" outlineLevel="0" collapsed="false">
      <c r="A2" s="3"/>
      <c r="B2" s="41"/>
      <c r="C2" s="41"/>
      <c r="D2" s="41"/>
      <c r="E2" s="41"/>
      <c r="F2" s="41"/>
      <c r="G2" s="41"/>
      <c r="H2" s="41"/>
      <c r="I2" s="41"/>
      <c r="J2" s="41"/>
      <c r="K2" s="47"/>
      <c r="L2" s="47"/>
      <c r="M2" s="47"/>
      <c r="N2" s="47"/>
      <c r="O2" s="48"/>
    </row>
    <row r="3" customFormat="false" ht="24.75" hidden="false" customHeight="true" outlineLevel="0" collapsed="false">
      <c r="A3" s="6" t="s">
        <v>210</v>
      </c>
      <c r="B3" s="6"/>
      <c r="C3" s="6"/>
      <c r="D3" s="6"/>
      <c r="E3" s="6"/>
      <c r="F3" s="6"/>
      <c r="G3" s="6"/>
      <c r="H3" s="6"/>
      <c r="I3" s="6"/>
      <c r="J3" s="6"/>
      <c r="K3" s="6"/>
      <c r="L3" s="47"/>
      <c r="M3" s="47"/>
      <c r="N3" s="47"/>
      <c r="O3" s="48"/>
    </row>
    <row r="4" customFormat="false" ht="18.75" hidden="false" customHeight="true" outlineLevel="0" collapsed="false">
      <c r="A4" s="20" t="s">
        <v>172</v>
      </c>
      <c r="B4" s="11" t="s">
        <v>47</v>
      </c>
      <c r="C4" s="11"/>
      <c r="D4" s="207"/>
      <c r="E4" s="11" t="s">
        <v>173</v>
      </c>
      <c r="F4" s="11"/>
      <c r="G4" s="207"/>
      <c r="H4" s="11" t="s">
        <v>11</v>
      </c>
      <c r="I4" s="11"/>
      <c r="J4" s="11"/>
      <c r="K4" s="11"/>
      <c r="L4" s="20"/>
      <c r="M4" s="207"/>
      <c r="N4" s="207"/>
      <c r="O4" s="207"/>
    </row>
    <row r="5" customFormat="false" ht="24.75" hidden="false" customHeight="true" outlineLevel="0" collapsed="false">
      <c r="A5" s="49" t="s">
        <v>129</v>
      </c>
      <c r="B5" s="15" t="s">
        <v>174</v>
      </c>
      <c r="C5" s="15" t="s">
        <v>175</v>
      </c>
      <c r="D5" s="15"/>
      <c r="E5" s="15" t="s">
        <v>174</v>
      </c>
      <c r="F5" s="15" t="s">
        <v>175</v>
      </c>
      <c r="G5" s="15"/>
      <c r="H5" s="15" t="s">
        <v>174</v>
      </c>
      <c r="I5" s="15" t="s">
        <v>175</v>
      </c>
      <c r="J5" s="75" t="s">
        <v>176</v>
      </c>
      <c r="K5" s="75" t="s">
        <v>177</v>
      </c>
      <c r="L5" s="218"/>
      <c r="M5" s="218"/>
      <c r="N5" s="219"/>
      <c r="O5" s="126"/>
    </row>
    <row r="6" customFormat="false" ht="18.75" hidden="false" customHeight="true" outlineLevel="0" collapsed="false">
      <c r="A6" s="140" t="s">
        <v>178</v>
      </c>
      <c r="B6" s="114" t="n">
        <f aca="false">B8+B9+B15+B20+B23+B26+B30+B33</f>
        <v>6756</v>
      </c>
      <c r="C6" s="114" t="n">
        <f aca="false">C8+C9+C15+C20+C23+C26+C30+C33</f>
        <v>3176</v>
      </c>
      <c r="D6" s="114"/>
      <c r="E6" s="114" t="n">
        <f aca="false">E8+E9+E15+E20+E23+E26+E30+E33</f>
        <v>41594</v>
      </c>
      <c r="F6" s="114" t="n">
        <f aca="false">F8+F9+F15+F20+F23+F26+F30+F33</f>
        <v>27639</v>
      </c>
      <c r="G6" s="114"/>
      <c r="H6" s="114" t="n">
        <f aca="false">H8+H9+H15+H20+H23+H26+H30+H33</f>
        <v>48350</v>
      </c>
      <c r="I6" s="114" t="n">
        <f aca="false">I8+I9+I15+I20+I23+I26+I30+I33</f>
        <v>30815</v>
      </c>
      <c r="J6" s="114" t="n">
        <f aca="false">J8+J9+J15+J20+J23+J26+J30+J33</f>
        <v>79165</v>
      </c>
      <c r="K6" s="114" t="n">
        <f aca="false">K8+K9+K15+K20+K23+K26+K30+K33</f>
        <v>100</v>
      </c>
      <c r="L6" s="218"/>
      <c r="M6" s="218"/>
      <c r="N6" s="219"/>
      <c r="O6" s="126"/>
    </row>
    <row r="7" customFormat="false" ht="18.75" hidden="false" customHeight="true" outlineLevel="0" collapsed="false">
      <c r="A7" s="51" t="s">
        <v>179</v>
      </c>
      <c r="B7" s="114" t="n">
        <f aca="false">B8</f>
        <v>1812</v>
      </c>
      <c r="C7" s="114" t="n">
        <f aca="false">C8</f>
        <v>656</v>
      </c>
      <c r="D7" s="220"/>
      <c r="E7" s="114" t="n">
        <f aca="false">E8</f>
        <v>9328</v>
      </c>
      <c r="F7" s="114" t="n">
        <f aca="false">F8</f>
        <v>6201</v>
      </c>
      <c r="G7" s="114"/>
      <c r="H7" s="114" t="n">
        <f aca="false">B7+E7</f>
        <v>11140</v>
      </c>
      <c r="I7" s="114" t="n">
        <f aca="false">C7+F7</f>
        <v>6857</v>
      </c>
      <c r="J7" s="114" t="n">
        <f aca="false">H7+I7</f>
        <v>17997</v>
      </c>
      <c r="K7" s="114" t="n">
        <f aca="false">(J7/J$6)*100</f>
        <v>22.7335312322365</v>
      </c>
      <c r="L7" s="16"/>
      <c r="M7" s="19"/>
      <c r="N7" s="16"/>
      <c r="O7" s="16"/>
    </row>
    <row r="8" customFormat="false" ht="12.75" hidden="false" customHeight="false" outlineLevel="0" collapsed="false">
      <c r="A8" s="16" t="s">
        <v>180</v>
      </c>
      <c r="B8" s="19" t="n">
        <v>1812</v>
      </c>
      <c r="C8" s="19" t="n">
        <v>656</v>
      </c>
      <c r="D8" s="59"/>
      <c r="E8" s="19" t="n">
        <v>9328</v>
      </c>
      <c r="F8" s="19" t="n">
        <v>6201</v>
      </c>
      <c r="G8" s="19"/>
      <c r="H8" s="19" t="n">
        <f aca="false">B8+E8</f>
        <v>11140</v>
      </c>
      <c r="I8" s="19" t="n">
        <f aca="false">C8+F8</f>
        <v>6857</v>
      </c>
      <c r="J8" s="19" t="n">
        <f aca="false">H8+I8</f>
        <v>17997</v>
      </c>
      <c r="K8" s="24" t="n">
        <f aca="false">(J8/J$6)*100</f>
        <v>22.7335312322365</v>
      </c>
      <c r="L8" s="16"/>
      <c r="M8" s="16"/>
      <c r="N8" s="16"/>
      <c r="O8" s="16"/>
    </row>
    <row r="9" customFormat="false" ht="18.75" hidden="false" customHeight="true" outlineLevel="0" collapsed="false">
      <c r="A9" s="149" t="s">
        <v>181</v>
      </c>
      <c r="B9" s="54" t="n">
        <f aca="false">B10+B11+B12+B13+B14</f>
        <v>1288</v>
      </c>
      <c r="C9" s="54" t="n">
        <f aca="false">C10+C11+C12+C13+C14</f>
        <v>683</v>
      </c>
      <c r="D9" s="54"/>
      <c r="E9" s="54" t="n">
        <f aca="false">E10+E11+E12+E13+E14</f>
        <v>7260</v>
      </c>
      <c r="F9" s="54" t="n">
        <f aca="false">F10+F11+F12+F13+F14</f>
        <v>4944</v>
      </c>
      <c r="G9" s="54"/>
      <c r="H9" s="54" t="n">
        <f aca="false">B9+E9</f>
        <v>8548</v>
      </c>
      <c r="I9" s="54" t="n">
        <f aca="false">C9+F9</f>
        <v>5627</v>
      </c>
      <c r="J9" s="54" t="n">
        <f aca="false">H9+I9</f>
        <v>14175</v>
      </c>
      <c r="K9" s="114" t="n">
        <f aca="false">(J9/J$6)*100</f>
        <v>17.9056401187393</v>
      </c>
      <c r="L9" s="16"/>
      <c r="M9" s="16"/>
      <c r="N9" s="16"/>
      <c r="O9" s="16"/>
    </row>
    <row r="10" customFormat="false" ht="12.75" hidden="false" customHeight="false" outlineLevel="0" collapsed="false">
      <c r="A10" s="209" t="s">
        <v>182</v>
      </c>
      <c r="B10" s="19" t="n">
        <v>196</v>
      </c>
      <c r="C10" s="19" t="n">
        <v>92</v>
      </c>
      <c r="D10" s="59"/>
      <c r="E10" s="19" t="n">
        <v>1529</v>
      </c>
      <c r="F10" s="19" t="n">
        <v>1099</v>
      </c>
      <c r="G10" s="19"/>
      <c r="H10" s="19" t="n">
        <f aca="false">B10+E10</f>
        <v>1725</v>
      </c>
      <c r="I10" s="19" t="n">
        <f aca="false">C10+F10</f>
        <v>1191</v>
      </c>
      <c r="J10" s="19" t="n">
        <f aca="false">H10+I10</f>
        <v>2916</v>
      </c>
      <c r="K10" s="24" t="n">
        <f aca="false">(J10/J$6)*100</f>
        <v>3.68344596728352</v>
      </c>
      <c r="L10" s="16"/>
      <c r="M10" s="16"/>
      <c r="N10" s="16"/>
      <c r="O10" s="16"/>
    </row>
    <row r="11" customFormat="false" ht="12.75" hidden="false" customHeight="false" outlineLevel="0" collapsed="false">
      <c r="A11" s="17" t="s">
        <v>183</v>
      </c>
      <c r="B11" s="19" t="n">
        <v>314</v>
      </c>
      <c r="C11" s="19" t="n">
        <v>155</v>
      </c>
      <c r="D11" s="59"/>
      <c r="E11" s="19" t="n">
        <v>1181</v>
      </c>
      <c r="F11" s="19" t="n">
        <v>793</v>
      </c>
      <c r="G11" s="19"/>
      <c r="H11" s="19" t="n">
        <f aca="false">B11+E11</f>
        <v>1495</v>
      </c>
      <c r="I11" s="19" t="n">
        <f aca="false">C11+F11</f>
        <v>948</v>
      </c>
      <c r="J11" s="19" t="n">
        <f aca="false">H11+I11</f>
        <v>2443</v>
      </c>
      <c r="K11" s="24" t="n">
        <f aca="false">(J11/J$6)*100</f>
        <v>3.08595970441483</v>
      </c>
      <c r="L11" s="16"/>
      <c r="M11" s="16"/>
      <c r="N11" s="16"/>
      <c r="O11" s="16"/>
    </row>
    <row r="12" customFormat="false" ht="12.75" hidden="false" customHeight="false" outlineLevel="0" collapsed="false">
      <c r="A12" s="17" t="s">
        <v>184</v>
      </c>
      <c r="B12" s="19" t="n">
        <v>344</v>
      </c>
      <c r="C12" s="19" t="n">
        <v>167</v>
      </c>
      <c r="D12" s="59"/>
      <c r="E12" s="19" t="n">
        <v>2178</v>
      </c>
      <c r="F12" s="19" t="n">
        <v>1463</v>
      </c>
      <c r="G12" s="19"/>
      <c r="H12" s="19" t="n">
        <f aca="false">B12+E12</f>
        <v>2522</v>
      </c>
      <c r="I12" s="19" t="n">
        <f aca="false">C12+F12</f>
        <v>1630</v>
      </c>
      <c r="J12" s="19" t="n">
        <f aca="false">H12+I12</f>
        <v>4152</v>
      </c>
      <c r="K12" s="24" t="n">
        <f aca="false">(J12/J$6)*100</f>
        <v>5.24474199456831</v>
      </c>
      <c r="L12" s="16"/>
      <c r="M12" s="19"/>
      <c r="N12" s="16"/>
      <c r="O12" s="16"/>
    </row>
    <row r="13" customFormat="false" ht="12.75" hidden="false" customHeight="false" outlineLevel="0" collapsed="false">
      <c r="A13" s="17" t="s">
        <v>185</v>
      </c>
      <c r="B13" s="19" t="n">
        <v>171</v>
      </c>
      <c r="C13" s="19" t="n">
        <v>117</v>
      </c>
      <c r="D13" s="59"/>
      <c r="E13" s="19" t="n">
        <v>1194</v>
      </c>
      <c r="F13" s="19" t="n">
        <v>773</v>
      </c>
      <c r="G13" s="19"/>
      <c r="H13" s="19" t="n">
        <f aca="false">B13+E13</f>
        <v>1365</v>
      </c>
      <c r="I13" s="19" t="n">
        <f aca="false">C13+F13</f>
        <v>890</v>
      </c>
      <c r="J13" s="19" t="n">
        <f aca="false">H13+I13</f>
        <v>2255</v>
      </c>
      <c r="K13" s="24" t="n">
        <f aca="false">(J13/J$6)*100</f>
        <v>2.84848102065307</v>
      </c>
      <c r="L13" s="16"/>
      <c r="M13" s="16"/>
      <c r="N13" s="16"/>
      <c r="O13" s="16"/>
    </row>
    <row r="14" customFormat="false" ht="12.75" hidden="false" customHeight="false" outlineLevel="0" collapsed="false">
      <c r="A14" s="17" t="s">
        <v>186</v>
      </c>
      <c r="B14" s="19" t="n">
        <v>263</v>
      </c>
      <c r="C14" s="19" t="n">
        <v>152</v>
      </c>
      <c r="D14" s="59"/>
      <c r="E14" s="19" t="n">
        <v>1178</v>
      </c>
      <c r="F14" s="19" t="n">
        <v>816</v>
      </c>
      <c r="G14" s="19"/>
      <c r="H14" s="19" t="n">
        <f aca="false">B14+E14</f>
        <v>1441</v>
      </c>
      <c r="I14" s="19" t="n">
        <f aca="false">C14+F14</f>
        <v>968</v>
      </c>
      <c r="J14" s="19" t="n">
        <f aca="false">H14+I14</f>
        <v>2409</v>
      </c>
      <c r="K14" s="24" t="n">
        <f aca="false">(J14/J$6)*100</f>
        <v>3.04301143181962</v>
      </c>
      <c r="L14" s="16"/>
      <c r="M14" s="16"/>
      <c r="N14" s="16"/>
      <c r="O14" s="16"/>
    </row>
    <row r="15" customFormat="false" ht="18.75" hidden="false" customHeight="true" outlineLevel="0" collapsed="false">
      <c r="A15" s="153" t="s">
        <v>187</v>
      </c>
      <c r="B15" s="54" t="n">
        <f aca="false">B16+B17+B18+B19</f>
        <v>512</v>
      </c>
      <c r="C15" s="54" t="n">
        <f aca="false">C16+C17+C18+C19</f>
        <v>232</v>
      </c>
      <c r="D15" s="54"/>
      <c r="E15" s="54" t="n">
        <f aca="false">E16+E17+E18+E19</f>
        <v>3435</v>
      </c>
      <c r="F15" s="54" t="n">
        <f aca="false">F16+F17+F18+F19</f>
        <v>2124</v>
      </c>
      <c r="G15" s="54"/>
      <c r="H15" s="54" t="n">
        <f aca="false">B15+E15</f>
        <v>3947</v>
      </c>
      <c r="I15" s="54" t="n">
        <f aca="false">C15+F15</f>
        <v>2356</v>
      </c>
      <c r="J15" s="54" t="n">
        <f aca="false">H15+I15</f>
        <v>6303</v>
      </c>
      <c r="K15" s="114" t="n">
        <f aca="false">(J15/J$6)*100</f>
        <v>7.96185182845955</v>
      </c>
    </row>
    <row r="16" customFormat="false" ht="12.75" hidden="false" customHeight="false" outlineLevel="0" collapsed="false">
      <c r="A16" s="17" t="s">
        <v>188</v>
      </c>
      <c r="B16" s="19" t="n">
        <v>213</v>
      </c>
      <c r="C16" s="19" t="n">
        <v>85</v>
      </c>
      <c r="D16" s="59"/>
      <c r="E16" s="19" t="n">
        <v>1534</v>
      </c>
      <c r="F16" s="19" t="n">
        <v>868</v>
      </c>
      <c r="G16" s="19"/>
      <c r="H16" s="19" t="n">
        <f aca="false">B16+E16</f>
        <v>1747</v>
      </c>
      <c r="I16" s="19" t="n">
        <f aca="false">C16+F16</f>
        <v>953</v>
      </c>
      <c r="J16" s="19" t="n">
        <f aca="false">H16+I16</f>
        <v>2700</v>
      </c>
      <c r="K16" s="24" t="n">
        <f aca="false">(J16/J$6)*100</f>
        <v>3.41059811785511</v>
      </c>
    </row>
    <row r="17" customFormat="false" ht="12.75" hidden="false" customHeight="false" outlineLevel="0" collapsed="false">
      <c r="A17" s="17" t="s">
        <v>189</v>
      </c>
      <c r="B17" s="19" t="n">
        <v>135</v>
      </c>
      <c r="C17" s="19" t="n">
        <v>53</v>
      </c>
      <c r="D17" s="59"/>
      <c r="E17" s="19" t="n">
        <v>600</v>
      </c>
      <c r="F17" s="19" t="n">
        <v>418</v>
      </c>
      <c r="G17" s="19"/>
      <c r="H17" s="19" t="n">
        <f aca="false">B17+E17</f>
        <v>735</v>
      </c>
      <c r="I17" s="19" t="n">
        <f aca="false">C17+F17</f>
        <v>471</v>
      </c>
      <c r="J17" s="19" t="n">
        <f aca="false">H17+I17</f>
        <v>1206</v>
      </c>
      <c r="K17" s="24" t="n">
        <f aca="false">(J17/J$6)*100</f>
        <v>1.52340049264195</v>
      </c>
    </row>
    <row r="18" customFormat="false" ht="12.75" hidden="false" customHeight="false" outlineLevel="0" collapsed="false">
      <c r="A18" s="17" t="s">
        <v>190</v>
      </c>
      <c r="B18" s="19" t="n">
        <v>147</v>
      </c>
      <c r="C18" s="19" t="n">
        <v>76</v>
      </c>
      <c r="D18" s="59"/>
      <c r="E18" s="19" t="n">
        <v>1002</v>
      </c>
      <c r="F18" s="19" t="n">
        <v>654</v>
      </c>
      <c r="G18" s="19"/>
      <c r="H18" s="19" t="n">
        <f aca="false">B18+E18</f>
        <v>1149</v>
      </c>
      <c r="I18" s="19" t="n">
        <f aca="false">C18+F18</f>
        <v>730</v>
      </c>
      <c r="J18" s="19" t="n">
        <f aca="false">H18+I18</f>
        <v>1879</v>
      </c>
      <c r="K18" s="24" t="n">
        <f aca="false">(J18/J$6)*100</f>
        <v>2.37352365312954</v>
      </c>
    </row>
    <row r="19" customFormat="false" ht="12.75" hidden="false" customHeight="false" outlineLevel="0" collapsed="false">
      <c r="A19" s="17" t="s">
        <v>191</v>
      </c>
      <c r="B19" s="19" t="n">
        <v>17</v>
      </c>
      <c r="C19" s="19" t="n">
        <v>18</v>
      </c>
      <c r="D19" s="59"/>
      <c r="E19" s="19" t="n">
        <v>299</v>
      </c>
      <c r="F19" s="19" t="n">
        <v>184</v>
      </c>
      <c r="G19" s="19"/>
      <c r="H19" s="19" t="n">
        <f aca="false">B19+E19</f>
        <v>316</v>
      </c>
      <c r="I19" s="19" t="n">
        <f aca="false">C19+F19</f>
        <v>202</v>
      </c>
      <c r="J19" s="19" t="n">
        <f aca="false">H19+I19</f>
        <v>518</v>
      </c>
      <c r="K19" s="24" t="n">
        <f aca="false">(J19/J$6)*100</f>
        <v>0.654329564832944</v>
      </c>
    </row>
    <row r="20" customFormat="false" ht="18.75" hidden="false" customHeight="true" outlineLevel="0" collapsed="false">
      <c r="A20" s="153" t="s">
        <v>192</v>
      </c>
      <c r="B20" s="54" t="n">
        <f aca="false">B21+B22</f>
        <v>1057</v>
      </c>
      <c r="C20" s="54" t="n">
        <f aca="false">C21+C22</f>
        <v>487</v>
      </c>
      <c r="D20" s="222"/>
      <c r="E20" s="54" t="n">
        <f aca="false">E21+E22</f>
        <v>6093</v>
      </c>
      <c r="F20" s="54" t="n">
        <f aca="false">F21+F22</f>
        <v>4035</v>
      </c>
      <c r="G20" s="54"/>
      <c r="H20" s="54" t="n">
        <f aca="false">B20+E20</f>
        <v>7150</v>
      </c>
      <c r="I20" s="54" t="n">
        <f aca="false">C20+F20</f>
        <v>4522</v>
      </c>
      <c r="J20" s="54" t="n">
        <f aca="false">H20+I20</f>
        <v>11672</v>
      </c>
      <c r="K20" s="114" t="n">
        <f aca="false">(J20/J$6)*100</f>
        <v>14.7438893450388</v>
      </c>
    </row>
    <row r="21" customFormat="false" ht="12.75" hidden="false" customHeight="false" outlineLevel="0" collapsed="false">
      <c r="A21" s="17" t="s">
        <v>193</v>
      </c>
      <c r="B21" s="19" t="n">
        <v>71</v>
      </c>
      <c r="C21" s="19" t="n">
        <v>34</v>
      </c>
      <c r="D21" s="59"/>
      <c r="E21" s="19" t="n">
        <v>664</v>
      </c>
      <c r="F21" s="19" t="n">
        <v>420</v>
      </c>
      <c r="G21" s="19"/>
      <c r="H21" s="19" t="n">
        <f aca="false">B21+E21</f>
        <v>735</v>
      </c>
      <c r="I21" s="19" t="n">
        <f aca="false">C21+F21</f>
        <v>454</v>
      </c>
      <c r="J21" s="19" t="n">
        <f aca="false">H21+I21</f>
        <v>1189</v>
      </c>
      <c r="K21" s="24" t="n">
        <f aca="false">(J21/J$6)*100</f>
        <v>1.50192635634434</v>
      </c>
    </row>
    <row r="22" customFormat="false" ht="12.75" hidden="false" customHeight="false" outlineLevel="0" collapsed="false">
      <c r="A22" s="23" t="s">
        <v>194</v>
      </c>
      <c r="B22" s="19" t="n">
        <v>986</v>
      </c>
      <c r="C22" s="19" t="n">
        <v>453</v>
      </c>
      <c r="D22" s="59"/>
      <c r="E22" s="19" t="n">
        <v>5429</v>
      </c>
      <c r="F22" s="19" t="n">
        <v>3615</v>
      </c>
      <c r="G22" s="19"/>
      <c r="H22" s="19" t="n">
        <f aca="false">B22+E22</f>
        <v>6415</v>
      </c>
      <c r="I22" s="19" t="n">
        <f aca="false">C22+F22</f>
        <v>4068</v>
      </c>
      <c r="J22" s="19" t="n">
        <f aca="false">H22+I22</f>
        <v>10483</v>
      </c>
      <c r="K22" s="24" t="n">
        <f aca="false">(J22/J$6)*100</f>
        <v>13.2419629886945</v>
      </c>
    </row>
    <row r="23" customFormat="false" ht="15" hidden="false" customHeight="true" outlineLevel="0" collapsed="false">
      <c r="A23" s="153" t="s">
        <v>195</v>
      </c>
      <c r="B23" s="54" t="n">
        <f aca="false">B24+B25</f>
        <v>1258</v>
      </c>
      <c r="C23" s="54" t="n">
        <f aca="false">C24+C25</f>
        <v>636</v>
      </c>
      <c r="D23" s="222"/>
      <c r="E23" s="54" t="n">
        <f aca="false">E24+E25</f>
        <v>8531</v>
      </c>
      <c r="F23" s="54" t="n">
        <f aca="false">F24+F25</f>
        <v>5469</v>
      </c>
      <c r="G23" s="19"/>
      <c r="H23" s="54" t="n">
        <f aca="false">B23+E23</f>
        <v>9789</v>
      </c>
      <c r="I23" s="54" t="n">
        <f aca="false">C23+F23</f>
        <v>6105</v>
      </c>
      <c r="J23" s="54" t="n">
        <f aca="false">H23+I23</f>
        <v>15894</v>
      </c>
      <c r="K23" s="114" t="n">
        <f aca="false">(J23/J$6)*100</f>
        <v>20.0770542537738</v>
      </c>
    </row>
    <row r="24" customFormat="false" ht="12.75" hidden="false" customHeight="false" outlineLevel="0" collapsed="false">
      <c r="A24" s="17" t="s">
        <v>196</v>
      </c>
      <c r="B24" s="19" t="n">
        <v>141</v>
      </c>
      <c r="C24" s="19" t="n">
        <v>54</v>
      </c>
      <c r="D24" s="59"/>
      <c r="E24" s="19" t="n">
        <v>1214</v>
      </c>
      <c r="F24" s="19" t="n">
        <v>704</v>
      </c>
      <c r="G24" s="19"/>
      <c r="H24" s="19" t="n">
        <f aca="false">B24+E24</f>
        <v>1355</v>
      </c>
      <c r="I24" s="19" t="n">
        <f aca="false">C24+F24</f>
        <v>758</v>
      </c>
      <c r="J24" s="19" t="n">
        <f aca="false">H24+I24</f>
        <v>2113</v>
      </c>
      <c r="K24" s="24" t="n">
        <f aca="false">(J24/J$6)*100</f>
        <v>2.66910882334365</v>
      </c>
    </row>
    <row r="25" customFormat="false" ht="12.75" hidden="false" customHeight="false" outlineLevel="0" collapsed="false">
      <c r="A25" s="17" t="s">
        <v>197</v>
      </c>
      <c r="B25" s="19" t="n">
        <v>1117</v>
      </c>
      <c r="C25" s="19" t="n">
        <v>582</v>
      </c>
      <c r="D25" s="59"/>
      <c r="E25" s="19" t="n">
        <v>7317</v>
      </c>
      <c r="F25" s="19" t="n">
        <v>4765</v>
      </c>
      <c r="G25" s="19"/>
      <c r="H25" s="19" t="n">
        <f aca="false">B25+E25</f>
        <v>8434</v>
      </c>
      <c r="I25" s="19" t="n">
        <f aca="false">C25+F25</f>
        <v>5347</v>
      </c>
      <c r="J25" s="19" t="n">
        <f aca="false">H25+I25</f>
        <v>13781</v>
      </c>
      <c r="K25" s="24" t="n">
        <f aca="false">(J25/J$6)*100</f>
        <v>17.4079454304301</v>
      </c>
    </row>
    <row r="26" customFormat="false" ht="18.75" hidden="false" customHeight="true" outlineLevel="0" collapsed="false">
      <c r="A26" s="153" t="s">
        <v>198</v>
      </c>
      <c r="B26" s="54" t="n">
        <f aca="false">B27+B28+B29</f>
        <v>486</v>
      </c>
      <c r="C26" s="54" t="n">
        <f aca="false">C27+C28+C29</f>
        <v>227</v>
      </c>
      <c r="D26" s="222"/>
      <c r="E26" s="54" t="n">
        <f aca="false">E27+E28+E29</f>
        <v>3515</v>
      </c>
      <c r="F26" s="54" t="n">
        <f aca="false">F27+F28+F29</f>
        <v>2188</v>
      </c>
      <c r="G26" s="54"/>
      <c r="H26" s="54" t="n">
        <f aca="false">B26+E26</f>
        <v>4001</v>
      </c>
      <c r="I26" s="54" t="n">
        <f aca="false">C26+F26</f>
        <v>2415</v>
      </c>
      <c r="J26" s="54" t="n">
        <f aca="false">H26+I26</f>
        <v>6416</v>
      </c>
      <c r="K26" s="114" t="n">
        <f aca="false">(J26/J$6)*100</f>
        <v>8.10459167561422</v>
      </c>
    </row>
    <row r="27" customFormat="false" ht="12.75" hidden="false" customHeight="false" outlineLevel="0" collapsed="false">
      <c r="A27" s="17" t="s">
        <v>199</v>
      </c>
      <c r="B27" s="19" t="n">
        <v>137</v>
      </c>
      <c r="C27" s="19" t="n">
        <v>52</v>
      </c>
      <c r="D27" s="59"/>
      <c r="E27" s="19" t="n">
        <v>970</v>
      </c>
      <c r="F27" s="19" t="n">
        <v>640</v>
      </c>
      <c r="G27" s="19"/>
      <c r="H27" s="19" t="n">
        <f aca="false">B27+E27</f>
        <v>1107</v>
      </c>
      <c r="I27" s="19" t="n">
        <f aca="false">C27+F27</f>
        <v>692</v>
      </c>
      <c r="J27" s="19" t="n">
        <f aca="false">H27+I27</f>
        <v>1799</v>
      </c>
      <c r="K27" s="24" t="n">
        <f aca="false">(J27/J$6)*100</f>
        <v>2.27246889408198</v>
      </c>
    </row>
    <row r="28" customFormat="false" ht="12.75" hidden="false" customHeight="false" outlineLevel="0" collapsed="false">
      <c r="A28" s="16" t="s">
        <v>200</v>
      </c>
      <c r="B28" s="19" t="n">
        <v>153</v>
      </c>
      <c r="C28" s="19" t="n">
        <v>81</v>
      </c>
      <c r="D28" s="59"/>
      <c r="E28" s="19" t="n">
        <v>1236</v>
      </c>
      <c r="F28" s="19" t="n">
        <v>717</v>
      </c>
      <c r="G28" s="19"/>
      <c r="H28" s="19" t="n">
        <f aca="false">B28+E28</f>
        <v>1389</v>
      </c>
      <c r="I28" s="19" t="n">
        <f aca="false">C28+F28</f>
        <v>798</v>
      </c>
      <c r="J28" s="19" t="n">
        <f aca="false">H28+I28</f>
        <v>2187</v>
      </c>
      <c r="K28" s="24" t="n">
        <f aca="false">(J28/J$6)*100</f>
        <v>2.76258447546264</v>
      </c>
    </row>
    <row r="29" customFormat="false" ht="12.75" hidden="false" customHeight="false" outlineLevel="0" collapsed="false">
      <c r="A29" s="16" t="s">
        <v>201</v>
      </c>
      <c r="B29" s="19" t="n">
        <v>196</v>
      </c>
      <c r="C29" s="19" t="n">
        <v>94</v>
      </c>
      <c r="D29" s="59"/>
      <c r="E29" s="19" t="n">
        <v>1309</v>
      </c>
      <c r="F29" s="19" t="n">
        <v>831</v>
      </c>
      <c r="G29" s="19"/>
      <c r="H29" s="19" t="n">
        <f aca="false">B29+E29</f>
        <v>1505</v>
      </c>
      <c r="I29" s="19" t="n">
        <f aca="false">C29+F29</f>
        <v>925</v>
      </c>
      <c r="J29" s="19" t="n">
        <f aca="false">H29+I29</f>
        <v>2430</v>
      </c>
      <c r="K29" s="24" t="n">
        <f aca="false">(J29/J$6)*100</f>
        <v>3.0695383060696</v>
      </c>
    </row>
    <row r="30" customFormat="false" ht="18.75" hidden="false" customHeight="true" outlineLevel="0" collapsed="false">
      <c r="A30" s="149" t="s">
        <v>202</v>
      </c>
      <c r="B30" s="54" t="n">
        <f aca="false">B31+B32</f>
        <v>185</v>
      </c>
      <c r="C30" s="54" t="n">
        <f aca="false">C31+C32</f>
        <v>131</v>
      </c>
      <c r="D30" s="222"/>
      <c r="E30" s="54" t="n">
        <f aca="false">E31+E32</f>
        <v>1562</v>
      </c>
      <c r="F30" s="54" t="n">
        <f aca="false">F31+F32</f>
        <v>1118</v>
      </c>
      <c r="G30" s="54"/>
      <c r="H30" s="54" t="n">
        <f aca="false">B30+E30</f>
        <v>1747</v>
      </c>
      <c r="I30" s="54" t="n">
        <f aca="false">C30+F30</f>
        <v>1249</v>
      </c>
      <c r="J30" s="54" t="n">
        <f aca="false">H30+I30</f>
        <v>2996</v>
      </c>
      <c r="K30" s="114" t="n">
        <f aca="false">(J30/J$6)*100</f>
        <v>3.78450072633108</v>
      </c>
    </row>
    <row r="31" customFormat="false" ht="12.75" hidden="false" customHeight="false" outlineLevel="0" collapsed="false">
      <c r="A31" s="16" t="s">
        <v>203</v>
      </c>
      <c r="B31" s="19" t="n">
        <v>145</v>
      </c>
      <c r="C31" s="19" t="n">
        <v>114</v>
      </c>
      <c r="D31" s="59"/>
      <c r="E31" s="19" t="n">
        <v>949</v>
      </c>
      <c r="F31" s="19" t="n">
        <v>702</v>
      </c>
      <c r="G31" s="19"/>
      <c r="H31" s="19" t="n">
        <f aca="false">B31+E31</f>
        <v>1094</v>
      </c>
      <c r="I31" s="19" t="n">
        <f aca="false">C31+F31</f>
        <v>816</v>
      </c>
      <c r="J31" s="19" t="n">
        <f aca="false">H31+I31</f>
        <v>1910</v>
      </c>
      <c r="K31" s="24" t="n">
        <f aca="false">(J31/J$6)*100</f>
        <v>2.41268237226047</v>
      </c>
    </row>
    <row r="32" customFormat="false" ht="12.75" hidden="false" customHeight="false" outlineLevel="0" collapsed="false">
      <c r="A32" s="16" t="s">
        <v>204</v>
      </c>
      <c r="B32" s="19" t="n">
        <v>40</v>
      </c>
      <c r="C32" s="19" t="n">
        <v>17</v>
      </c>
      <c r="D32" s="59"/>
      <c r="E32" s="19" t="n">
        <v>613</v>
      </c>
      <c r="F32" s="19" t="n">
        <v>416</v>
      </c>
      <c r="G32" s="19"/>
      <c r="H32" s="19" t="n">
        <f aca="false">B32+E32</f>
        <v>653</v>
      </c>
      <c r="I32" s="19" t="n">
        <f aca="false">C32+F32</f>
        <v>433</v>
      </c>
      <c r="J32" s="19" t="n">
        <f aca="false">H32+I32</f>
        <v>1086</v>
      </c>
      <c r="K32" s="24" t="n">
        <f aca="false">(J32/J$6)*100</f>
        <v>1.37181835407061</v>
      </c>
    </row>
    <row r="33" customFormat="false" ht="18.75" hidden="false" customHeight="true" outlineLevel="0" collapsed="false">
      <c r="A33" s="149" t="s">
        <v>205</v>
      </c>
      <c r="B33" s="54" t="n">
        <f aca="false">B34+B35</f>
        <v>158</v>
      </c>
      <c r="C33" s="54" t="n">
        <f aca="false">C34+C35</f>
        <v>124</v>
      </c>
      <c r="D33" s="222"/>
      <c r="E33" s="54" t="n">
        <f aca="false">E34+E35</f>
        <v>1870</v>
      </c>
      <c r="F33" s="54" t="n">
        <f aca="false">F34+F35</f>
        <v>1560</v>
      </c>
      <c r="G33" s="54"/>
      <c r="H33" s="54" t="n">
        <f aca="false">B33+E33</f>
        <v>2028</v>
      </c>
      <c r="I33" s="54" t="n">
        <f aca="false">C33+F33</f>
        <v>1684</v>
      </c>
      <c r="J33" s="54" t="n">
        <f aca="false">H33+I33</f>
        <v>3712</v>
      </c>
      <c r="K33" s="114" t="n">
        <f aca="false">(J33/J$6)*100</f>
        <v>4.68894081980673</v>
      </c>
    </row>
    <row r="34" customFormat="false" ht="12.75" hidden="false" customHeight="false" outlineLevel="0" collapsed="false">
      <c r="A34" s="16" t="s">
        <v>206</v>
      </c>
      <c r="B34" s="19" t="n">
        <v>79</v>
      </c>
      <c r="C34" s="19" t="n">
        <v>89</v>
      </c>
      <c r="D34" s="59"/>
      <c r="E34" s="19" t="n">
        <v>968</v>
      </c>
      <c r="F34" s="19" t="n">
        <v>933</v>
      </c>
      <c r="G34" s="19"/>
      <c r="H34" s="19" t="n">
        <f aca="false">B34+E34</f>
        <v>1047</v>
      </c>
      <c r="I34" s="19" t="n">
        <f aca="false">C34+F34</f>
        <v>1022</v>
      </c>
      <c r="J34" s="19" t="n">
        <f aca="false">H34+I34</f>
        <v>2069</v>
      </c>
      <c r="K34" s="24" t="n">
        <f aca="false">(J34/J$6)*100</f>
        <v>2.61352870586749</v>
      </c>
    </row>
    <row r="35" customFormat="false" ht="12.75" hidden="false" customHeight="false" outlineLevel="0" collapsed="false">
      <c r="A35" s="13" t="s">
        <v>207</v>
      </c>
      <c r="B35" s="32" t="n">
        <v>79</v>
      </c>
      <c r="C35" s="32" t="n">
        <v>35</v>
      </c>
      <c r="D35" s="33"/>
      <c r="E35" s="32" t="n">
        <v>902</v>
      </c>
      <c r="F35" s="32" t="n">
        <v>627</v>
      </c>
      <c r="G35" s="32"/>
      <c r="H35" s="32" t="n">
        <f aca="false">B35+E35</f>
        <v>981</v>
      </c>
      <c r="I35" s="32" t="n">
        <f aca="false">C35+F35</f>
        <v>662</v>
      </c>
      <c r="J35" s="32" t="n">
        <f aca="false">H35+I35</f>
        <v>1643</v>
      </c>
      <c r="K35" s="32" t="n">
        <f aca="false">(J35/J$6)*100</f>
        <v>2.07541211393924</v>
      </c>
    </row>
    <row r="36" customFormat="false" ht="24" hidden="false" customHeight="true" outlineLevel="0" collapsed="false">
      <c r="A36" s="223"/>
      <c r="B36" s="24"/>
      <c r="C36" s="24"/>
      <c r="D36" s="24"/>
      <c r="E36" s="24"/>
      <c r="F36" s="24"/>
      <c r="G36" s="24"/>
      <c r="H36" s="24"/>
      <c r="I36" s="24"/>
      <c r="J36" s="24"/>
      <c r="K36" s="26"/>
      <c r="L36" s="26"/>
      <c r="M36" s="26"/>
      <c r="N36" s="26"/>
      <c r="O36" s="26"/>
    </row>
    <row r="37" customFormat="false" ht="34.5" hidden="false" customHeight="true" outlineLevel="0" collapsed="false">
      <c r="A37" s="70" t="s">
        <v>211</v>
      </c>
      <c r="B37" s="70"/>
      <c r="C37" s="70"/>
      <c r="D37" s="70"/>
      <c r="E37" s="70"/>
      <c r="F37" s="70"/>
      <c r="G37" s="70"/>
      <c r="H37" s="70"/>
      <c r="I37" s="70"/>
      <c r="J37" s="70"/>
      <c r="K37" s="70"/>
      <c r="L37" s="70"/>
      <c r="M37" s="221"/>
      <c r="N37" s="221"/>
      <c r="O37" s="221"/>
    </row>
  </sheetData>
  <mergeCells count="5">
    <mergeCell ref="A1:L1"/>
    <mergeCell ref="A3:K3"/>
    <mergeCell ref="B4:C4"/>
    <mergeCell ref="E4:F4"/>
    <mergeCell ref="A37:L37"/>
  </mergeCells>
  <conditionalFormatting sqref="B6:J35">
    <cfRule type="cellIs" priority="2" operator="between" aboveAverage="0" equalAverage="0" bottom="0" percent="0" rank="0" text="" dxfId="34">
      <formula>1</formula>
      <formula>2</formula>
    </cfRule>
  </conditionalFormatting>
  <conditionalFormatting sqref="B6:C35 E6:F35 H6:J35">
    <cfRule type="cellIs" priority="3" operator="equal" aboveAverage="0" equalAverage="0" bottom="0" percent="0" rank="0" text="" dxfId="35">
      <formula>0</formula>
    </cfRule>
  </conditionalFormatting>
  <printOptions headings="false" gridLines="false" gridLinesSet="true" horizontalCentered="false" verticalCentered="false"/>
  <pageMargins left="0.7875" right="0.39375" top="0.984027777777778" bottom="0.196527777777778" header="0.511811023622047"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3" min="2" style="0" width="7.7"/>
    <col collapsed="false" customWidth="true" hidden="false" outlineLevel="0" max="4" min="4" style="0" width="1.7"/>
    <col collapsed="false" customWidth="true" hidden="false" outlineLevel="0" max="6" min="5" style="0" width="7.7"/>
    <col collapsed="false" customWidth="true" hidden="false" outlineLevel="0" max="7" min="7" style="0" width="1.7"/>
    <col collapsed="false" customWidth="true" hidden="false" outlineLevel="0" max="11" min="8" style="0" width="7.7"/>
  </cols>
  <sheetData>
    <row r="1" customFormat="false" ht="27" hidden="false" customHeight="true" outlineLevel="0" collapsed="false">
      <c r="A1" s="3" t="s">
        <v>212</v>
      </c>
      <c r="B1" s="3"/>
      <c r="C1" s="3"/>
      <c r="D1" s="3"/>
      <c r="E1" s="3"/>
      <c r="F1" s="3"/>
      <c r="G1" s="3"/>
      <c r="H1" s="3"/>
      <c r="I1" s="3"/>
      <c r="J1" s="3"/>
      <c r="K1" s="3"/>
    </row>
    <row r="2" customFormat="false" ht="7.5" hidden="false" customHeight="true" outlineLevel="0" collapsed="false">
      <c r="A2" s="3"/>
      <c r="B2" s="41"/>
      <c r="C2" s="41"/>
      <c r="D2" s="41"/>
      <c r="E2" s="41"/>
      <c r="F2" s="41"/>
      <c r="G2" s="41"/>
      <c r="H2" s="41"/>
      <c r="I2" s="41"/>
      <c r="J2" s="41"/>
    </row>
    <row r="3" customFormat="false" ht="24.75" hidden="false" customHeight="true" outlineLevel="0" collapsed="false">
      <c r="A3" s="6" t="s">
        <v>213</v>
      </c>
      <c r="B3" s="6"/>
      <c r="C3" s="6"/>
      <c r="D3" s="6"/>
      <c r="E3" s="6"/>
      <c r="F3" s="6"/>
      <c r="G3" s="6"/>
      <c r="H3" s="6"/>
      <c r="I3" s="6"/>
      <c r="J3" s="6"/>
      <c r="K3" s="6"/>
    </row>
    <row r="4" customFormat="false" ht="16.5" hidden="false" customHeight="true" outlineLevel="0" collapsed="false">
      <c r="A4" s="20" t="s">
        <v>172</v>
      </c>
      <c r="B4" s="11" t="s">
        <v>47</v>
      </c>
      <c r="C4" s="11"/>
      <c r="D4" s="207"/>
      <c r="E4" s="11" t="s">
        <v>173</v>
      </c>
      <c r="F4" s="11"/>
      <c r="G4" s="207"/>
      <c r="H4" s="11" t="s">
        <v>11</v>
      </c>
      <c r="I4" s="11"/>
      <c r="J4" s="11"/>
      <c r="K4" s="224"/>
    </row>
    <row r="5" customFormat="false" ht="25.5" hidden="false" customHeight="true" outlineLevel="0" collapsed="false">
      <c r="A5" s="49" t="s">
        <v>129</v>
      </c>
      <c r="B5" s="15" t="s">
        <v>174</v>
      </c>
      <c r="C5" s="15" t="s">
        <v>175</v>
      </c>
      <c r="D5" s="15"/>
      <c r="E5" s="15" t="s">
        <v>174</v>
      </c>
      <c r="F5" s="15" t="s">
        <v>175</v>
      </c>
      <c r="G5" s="15"/>
      <c r="H5" s="15" t="s">
        <v>174</v>
      </c>
      <c r="I5" s="15" t="s">
        <v>175</v>
      </c>
      <c r="J5" s="75" t="s">
        <v>176</v>
      </c>
      <c r="K5" s="75" t="s">
        <v>177</v>
      </c>
    </row>
    <row r="6" customFormat="false" ht="18.75" hidden="false" customHeight="true" outlineLevel="0" collapsed="false">
      <c r="A6" s="140" t="s">
        <v>178</v>
      </c>
      <c r="B6" s="114" t="n">
        <f aca="false">B8+B9+B15+B20+B23+B26+B30+B33</f>
        <v>9758</v>
      </c>
      <c r="C6" s="114" t="n">
        <f aca="false">C8+C9+C15+C20+C23+C26+C30+C33</f>
        <v>3689</v>
      </c>
      <c r="D6" s="114"/>
      <c r="E6" s="114" t="n">
        <f aca="false">E8+E9+E15+E20+E23+E26+E30+E33</f>
        <v>20340</v>
      </c>
      <c r="F6" s="114" t="n">
        <f aca="false">F8+F9+F15+F20+F23+F26+F30+F33</f>
        <v>9683</v>
      </c>
      <c r="G6" s="114"/>
      <c r="H6" s="114" t="n">
        <f aca="false">H8+H9+H15+H20+H23+H26+H30+H33</f>
        <v>30098</v>
      </c>
      <c r="I6" s="114" t="n">
        <f aca="false">I8+I9+I15+I20+I23+I26+I30+I33</f>
        <v>13372</v>
      </c>
      <c r="J6" s="114" t="n">
        <f aca="false">J8+J9+J15+J20+J23+J26+J30+J33</f>
        <v>43470</v>
      </c>
      <c r="K6" s="114" t="n">
        <f aca="false">K8+K9+K15+K20+K23+K26+K30+K33</f>
        <v>100</v>
      </c>
    </row>
    <row r="7" customFormat="false" ht="18.75" hidden="false" customHeight="true" outlineLevel="0" collapsed="false">
      <c r="A7" s="51" t="s">
        <v>179</v>
      </c>
      <c r="B7" s="114" t="n">
        <f aca="false">B8</f>
        <v>2572</v>
      </c>
      <c r="C7" s="114" t="n">
        <f aca="false">C8</f>
        <v>668</v>
      </c>
      <c r="D7" s="220"/>
      <c r="E7" s="114" t="n">
        <f aca="false">E8</f>
        <v>4644</v>
      </c>
      <c r="F7" s="114" t="n">
        <f aca="false">F8</f>
        <v>1935</v>
      </c>
      <c r="G7" s="114"/>
      <c r="H7" s="114" t="n">
        <f aca="false">B7+E7</f>
        <v>7216</v>
      </c>
      <c r="I7" s="114" t="n">
        <f aca="false">C7+F7</f>
        <v>2603</v>
      </c>
      <c r="J7" s="114" t="n">
        <f aca="false">H7+I7</f>
        <v>9819</v>
      </c>
      <c r="K7" s="114" t="n">
        <f aca="false">(J7/J$6)*100</f>
        <v>22.5879917184265</v>
      </c>
    </row>
    <row r="8" customFormat="false" ht="12.75" hidden="false" customHeight="false" outlineLevel="0" collapsed="false">
      <c r="A8" s="16" t="s">
        <v>180</v>
      </c>
      <c r="B8" s="19" t="n">
        <v>2572</v>
      </c>
      <c r="C8" s="19" t="n">
        <v>668</v>
      </c>
      <c r="D8" s="59"/>
      <c r="E8" s="19" t="n">
        <v>4644</v>
      </c>
      <c r="F8" s="19" t="n">
        <v>1935</v>
      </c>
      <c r="G8" s="59"/>
      <c r="H8" s="19" t="n">
        <f aca="false">B8+E8</f>
        <v>7216</v>
      </c>
      <c r="I8" s="19" t="n">
        <f aca="false">C8+F8</f>
        <v>2603</v>
      </c>
      <c r="J8" s="19" t="n">
        <f aca="false">H8+I8</f>
        <v>9819</v>
      </c>
      <c r="K8" s="24" t="n">
        <f aca="false">(J8/J$6)*100</f>
        <v>22.5879917184265</v>
      </c>
    </row>
    <row r="9" customFormat="false" ht="18.75" hidden="false" customHeight="true" outlineLevel="0" collapsed="false">
      <c r="A9" s="149" t="s">
        <v>181</v>
      </c>
      <c r="B9" s="54" t="n">
        <f aca="false">B10+B11+B12+B13+B14</f>
        <v>2163</v>
      </c>
      <c r="C9" s="54" t="n">
        <f aca="false">C10+C11+C12+C13+C14</f>
        <v>963</v>
      </c>
      <c r="D9" s="54"/>
      <c r="E9" s="54" t="n">
        <f aca="false">E10+E11+E12+E13+E14</f>
        <v>3753</v>
      </c>
      <c r="F9" s="54" t="n">
        <f aca="false">F10+F11+F12+F13+F14</f>
        <v>1847</v>
      </c>
      <c r="G9" s="54"/>
      <c r="H9" s="54" t="n">
        <f aca="false">B9+E9</f>
        <v>5916</v>
      </c>
      <c r="I9" s="54" t="n">
        <f aca="false">C9+F9</f>
        <v>2810</v>
      </c>
      <c r="J9" s="54" t="n">
        <f aca="false">H9+I9</f>
        <v>8726</v>
      </c>
      <c r="K9" s="114" t="n">
        <f aca="false">(J9/J$6)*100</f>
        <v>20.0736139866575</v>
      </c>
    </row>
    <row r="10" customFormat="false" ht="12.75" hidden="false" customHeight="false" outlineLevel="0" collapsed="false">
      <c r="A10" s="209" t="s">
        <v>182</v>
      </c>
      <c r="B10" s="19" t="n">
        <v>278</v>
      </c>
      <c r="C10" s="19" t="n">
        <v>103</v>
      </c>
      <c r="D10" s="59"/>
      <c r="E10" s="19" t="n">
        <v>663</v>
      </c>
      <c r="F10" s="19" t="n">
        <v>287</v>
      </c>
      <c r="G10" s="59"/>
      <c r="H10" s="19" t="n">
        <f aca="false">B10+E10</f>
        <v>941</v>
      </c>
      <c r="I10" s="19" t="n">
        <f aca="false">C10+F10</f>
        <v>390</v>
      </c>
      <c r="J10" s="19" t="n">
        <f aca="false">H10+I10</f>
        <v>1331</v>
      </c>
      <c r="K10" s="24" t="n">
        <f aca="false">(J10/J$6)*100</f>
        <v>3.06188175753393</v>
      </c>
    </row>
    <row r="11" customFormat="false" ht="12.75" hidden="false" customHeight="false" outlineLevel="0" collapsed="false">
      <c r="A11" s="17" t="s">
        <v>183</v>
      </c>
      <c r="B11" s="19" t="n">
        <v>535</v>
      </c>
      <c r="C11" s="19" t="n">
        <v>225</v>
      </c>
      <c r="D11" s="59"/>
      <c r="E11" s="19" t="n">
        <v>711</v>
      </c>
      <c r="F11" s="19" t="n">
        <v>379</v>
      </c>
      <c r="G11" s="59"/>
      <c r="H11" s="19" t="n">
        <f aca="false">B11+E11</f>
        <v>1246</v>
      </c>
      <c r="I11" s="19" t="n">
        <f aca="false">C11+F11</f>
        <v>604</v>
      </c>
      <c r="J11" s="19" t="n">
        <f aca="false">H11+I11</f>
        <v>1850</v>
      </c>
      <c r="K11" s="24" t="n">
        <f aca="false">(J11/J$6)*100</f>
        <v>4.25580860363469</v>
      </c>
    </row>
    <row r="12" customFormat="false" ht="12.75" hidden="false" customHeight="false" outlineLevel="0" collapsed="false">
      <c r="A12" s="17" t="s">
        <v>184</v>
      </c>
      <c r="B12" s="19" t="n">
        <v>589</v>
      </c>
      <c r="C12" s="19" t="n">
        <v>230</v>
      </c>
      <c r="D12" s="59"/>
      <c r="E12" s="19" t="n">
        <v>1036</v>
      </c>
      <c r="F12" s="19" t="n">
        <v>495</v>
      </c>
      <c r="G12" s="59"/>
      <c r="H12" s="19" t="n">
        <f aca="false">B12+E12</f>
        <v>1625</v>
      </c>
      <c r="I12" s="19" t="n">
        <f aca="false">C12+F12</f>
        <v>725</v>
      </c>
      <c r="J12" s="19" t="n">
        <f aca="false">H12+I12</f>
        <v>2350</v>
      </c>
      <c r="K12" s="24" t="n">
        <f aca="false">(J12/J$6)*100</f>
        <v>5.40602714515758</v>
      </c>
    </row>
    <row r="13" customFormat="false" ht="12.75" hidden="false" customHeight="false" outlineLevel="0" collapsed="false">
      <c r="A13" s="17" t="s">
        <v>185</v>
      </c>
      <c r="B13" s="19" t="n">
        <v>287</v>
      </c>
      <c r="C13" s="19" t="n">
        <v>160</v>
      </c>
      <c r="D13" s="59"/>
      <c r="E13" s="19" t="n">
        <v>633</v>
      </c>
      <c r="F13" s="19" t="n">
        <v>314</v>
      </c>
      <c r="G13" s="59"/>
      <c r="H13" s="19" t="n">
        <f aca="false">B13+E13</f>
        <v>920</v>
      </c>
      <c r="I13" s="19" t="n">
        <f aca="false">C13+F13</f>
        <v>474</v>
      </c>
      <c r="J13" s="19" t="n">
        <f aca="false">H13+I13</f>
        <v>1394</v>
      </c>
      <c r="K13" s="24" t="n">
        <f aca="false">(J13/J$6)*100</f>
        <v>3.20680929376582</v>
      </c>
    </row>
    <row r="14" customFormat="false" ht="12.75" hidden="false" customHeight="false" outlineLevel="0" collapsed="false">
      <c r="A14" s="17" t="s">
        <v>186</v>
      </c>
      <c r="B14" s="19" t="n">
        <v>474</v>
      </c>
      <c r="C14" s="19" t="n">
        <v>245</v>
      </c>
      <c r="D14" s="59"/>
      <c r="E14" s="19" t="n">
        <v>710</v>
      </c>
      <c r="F14" s="19" t="n">
        <v>372</v>
      </c>
      <c r="G14" s="59"/>
      <c r="H14" s="19" t="n">
        <f aca="false">B14+E14</f>
        <v>1184</v>
      </c>
      <c r="I14" s="19" t="n">
        <f aca="false">C14+F14</f>
        <v>617</v>
      </c>
      <c r="J14" s="19" t="n">
        <f aca="false">H14+I14</f>
        <v>1801</v>
      </c>
      <c r="K14" s="24" t="n">
        <f aca="false">(J14/J$6)*100</f>
        <v>4.14308718656545</v>
      </c>
    </row>
    <row r="15" customFormat="false" ht="18.75" hidden="false" customHeight="true" outlineLevel="0" collapsed="false">
      <c r="A15" s="153" t="s">
        <v>187</v>
      </c>
      <c r="B15" s="54" t="n">
        <f aca="false">B16+B17+B18+B19</f>
        <v>680</v>
      </c>
      <c r="C15" s="54" t="n">
        <f aca="false">C16+C17+C18+C19</f>
        <v>272</v>
      </c>
      <c r="D15" s="54"/>
      <c r="E15" s="54" t="n">
        <f aca="false">E16+E17+E18+E19</f>
        <v>1627</v>
      </c>
      <c r="F15" s="54" t="n">
        <f aca="false">F16+F17+F18+F19</f>
        <v>750</v>
      </c>
      <c r="G15" s="54"/>
      <c r="H15" s="54" t="n">
        <f aca="false">B15+E15</f>
        <v>2307</v>
      </c>
      <c r="I15" s="54" t="n">
        <f aca="false">C15+F15</f>
        <v>1022</v>
      </c>
      <c r="J15" s="54" t="n">
        <f aca="false">H15+I15</f>
        <v>3329</v>
      </c>
      <c r="K15" s="114" t="n">
        <f aca="false">(J15/J$6)*100</f>
        <v>7.6581550494594</v>
      </c>
    </row>
    <row r="16" customFormat="false" ht="12.75" hidden="false" customHeight="false" outlineLevel="0" collapsed="false">
      <c r="A16" s="17" t="s">
        <v>188</v>
      </c>
      <c r="B16" s="19" t="n">
        <v>354</v>
      </c>
      <c r="C16" s="19" t="n">
        <v>123</v>
      </c>
      <c r="D16" s="59"/>
      <c r="E16" s="19" t="n">
        <v>819</v>
      </c>
      <c r="F16" s="19" t="n">
        <v>315</v>
      </c>
      <c r="G16" s="59"/>
      <c r="H16" s="19" t="n">
        <f aca="false">B16+E16</f>
        <v>1173</v>
      </c>
      <c r="I16" s="19" t="n">
        <f aca="false">C16+F16</f>
        <v>438</v>
      </c>
      <c r="J16" s="19" t="n">
        <f aca="false">H16+I16</f>
        <v>1611</v>
      </c>
      <c r="K16" s="24" t="n">
        <f aca="false">(J16/J$6)*100</f>
        <v>3.70600414078675</v>
      </c>
    </row>
    <row r="17" customFormat="false" ht="12.75" hidden="false" customHeight="false" outlineLevel="0" collapsed="false">
      <c r="A17" s="17" t="s">
        <v>189</v>
      </c>
      <c r="B17" s="19" t="n">
        <v>112</v>
      </c>
      <c r="C17" s="19" t="n">
        <v>48</v>
      </c>
      <c r="D17" s="59"/>
      <c r="E17" s="19" t="n">
        <v>214</v>
      </c>
      <c r="F17" s="19" t="n">
        <v>112</v>
      </c>
      <c r="G17" s="59"/>
      <c r="H17" s="19" t="n">
        <f aca="false">B17+E17</f>
        <v>326</v>
      </c>
      <c r="I17" s="19" t="n">
        <f aca="false">C17+F17</f>
        <v>160</v>
      </c>
      <c r="J17" s="19" t="n">
        <f aca="false">H17+I17</f>
        <v>486</v>
      </c>
      <c r="K17" s="24" t="n">
        <f aca="false">(J17/J$6)*100</f>
        <v>1.11801242236025</v>
      </c>
    </row>
    <row r="18" customFormat="false" ht="12.75" hidden="false" customHeight="false" outlineLevel="0" collapsed="false">
      <c r="A18" s="17" t="s">
        <v>190</v>
      </c>
      <c r="B18" s="19" t="n">
        <v>178</v>
      </c>
      <c r="C18" s="19" t="n">
        <v>73</v>
      </c>
      <c r="D18" s="59"/>
      <c r="E18" s="19" t="n">
        <v>465</v>
      </c>
      <c r="F18" s="19" t="n">
        <v>251</v>
      </c>
      <c r="G18" s="59"/>
      <c r="H18" s="19" t="n">
        <f aca="false">B18+E18</f>
        <v>643</v>
      </c>
      <c r="I18" s="19" t="n">
        <f aca="false">C18+F18</f>
        <v>324</v>
      </c>
      <c r="J18" s="19" t="n">
        <f aca="false">H18+I18</f>
        <v>967</v>
      </c>
      <c r="K18" s="24" t="n">
        <f aca="false">(J18/J$6)*100</f>
        <v>2.22452265930527</v>
      </c>
    </row>
    <row r="19" customFormat="false" ht="12.75" hidden="false" customHeight="false" outlineLevel="0" collapsed="false">
      <c r="A19" s="17" t="s">
        <v>191</v>
      </c>
      <c r="B19" s="19" t="n">
        <v>36</v>
      </c>
      <c r="C19" s="19" t="n">
        <v>28</v>
      </c>
      <c r="D19" s="59"/>
      <c r="E19" s="19" t="n">
        <v>129</v>
      </c>
      <c r="F19" s="19" t="n">
        <v>72</v>
      </c>
      <c r="G19" s="59"/>
      <c r="H19" s="19" t="n">
        <f aca="false">B19+E19</f>
        <v>165</v>
      </c>
      <c r="I19" s="19" t="n">
        <f aca="false">C19+F19</f>
        <v>100</v>
      </c>
      <c r="J19" s="19" t="n">
        <f aca="false">H19+I19</f>
        <v>265</v>
      </c>
      <c r="K19" s="24" t="n">
        <f aca="false">(J19/J$6)*100</f>
        <v>0.609615827007131</v>
      </c>
    </row>
    <row r="20" customFormat="false" ht="18.75" hidden="false" customHeight="true" outlineLevel="0" collapsed="false">
      <c r="A20" s="153" t="s">
        <v>192</v>
      </c>
      <c r="B20" s="54" t="n">
        <f aca="false">B21+B22</f>
        <v>1385</v>
      </c>
      <c r="C20" s="54" t="n">
        <f aca="false">C21+C22</f>
        <v>472</v>
      </c>
      <c r="D20" s="54"/>
      <c r="E20" s="54" t="n">
        <f aca="false">E21+E22</f>
        <v>2855</v>
      </c>
      <c r="F20" s="54" t="n">
        <f aca="false">F21+F22</f>
        <v>1391</v>
      </c>
      <c r="G20" s="54"/>
      <c r="H20" s="54" t="n">
        <f aca="false">B20+E20</f>
        <v>4240</v>
      </c>
      <c r="I20" s="54" t="n">
        <f aca="false">C20+F20</f>
        <v>1863</v>
      </c>
      <c r="J20" s="54" t="n">
        <f aca="false">H20+I20</f>
        <v>6103</v>
      </c>
      <c r="K20" s="114" t="n">
        <f aca="false">(J20/J$6)*100</f>
        <v>14.0395675178284</v>
      </c>
    </row>
    <row r="21" customFormat="false" ht="12.75" hidden="false" customHeight="false" outlineLevel="0" collapsed="false">
      <c r="A21" s="17" t="s">
        <v>193</v>
      </c>
      <c r="B21" s="19" t="n">
        <v>83</v>
      </c>
      <c r="C21" s="19" t="n">
        <v>42</v>
      </c>
      <c r="D21" s="59"/>
      <c r="E21" s="19" t="n">
        <v>263</v>
      </c>
      <c r="F21" s="19" t="n">
        <v>177</v>
      </c>
      <c r="G21" s="59"/>
      <c r="H21" s="19" t="n">
        <f aca="false">B21+E21</f>
        <v>346</v>
      </c>
      <c r="I21" s="19" t="n">
        <f aca="false">C21+F21</f>
        <v>219</v>
      </c>
      <c r="J21" s="19" t="n">
        <f aca="false">H21+I21</f>
        <v>565</v>
      </c>
      <c r="K21" s="24" t="n">
        <f aca="false">(J21/J$6)*100</f>
        <v>1.29974695192086</v>
      </c>
    </row>
    <row r="22" customFormat="false" ht="12.75" hidden="false" customHeight="false" outlineLevel="0" collapsed="false">
      <c r="A22" s="23" t="s">
        <v>194</v>
      </c>
      <c r="B22" s="19" t="n">
        <v>1302</v>
      </c>
      <c r="C22" s="19" t="n">
        <v>430</v>
      </c>
      <c r="D22" s="59"/>
      <c r="E22" s="19" t="n">
        <v>2592</v>
      </c>
      <c r="F22" s="19" t="n">
        <v>1214</v>
      </c>
      <c r="G22" s="59"/>
      <c r="H22" s="19" t="n">
        <f aca="false">B22+E22</f>
        <v>3894</v>
      </c>
      <c r="I22" s="19" t="n">
        <f aca="false">C22+F22</f>
        <v>1644</v>
      </c>
      <c r="J22" s="19" t="n">
        <f aca="false">H22+I22</f>
        <v>5538</v>
      </c>
      <c r="K22" s="24" t="n">
        <f aca="false">(J22/J$6)*100</f>
        <v>12.7398205659075</v>
      </c>
    </row>
    <row r="23" customFormat="false" ht="18.75" hidden="false" customHeight="true" outlineLevel="0" collapsed="false">
      <c r="A23" s="153" t="s">
        <v>195</v>
      </c>
      <c r="B23" s="54" t="n">
        <f aca="false">B24+B25</f>
        <v>1839</v>
      </c>
      <c r="C23" s="54" t="n">
        <f aca="false">C24+C25</f>
        <v>798</v>
      </c>
      <c r="D23" s="54"/>
      <c r="E23" s="54" t="n">
        <f aca="false">E24+E25</f>
        <v>4057</v>
      </c>
      <c r="F23" s="54" t="n">
        <f aca="false">F24+F25</f>
        <v>2042</v>
      </c>
      <c r="G23" s="54"/>
      <c r="H23" s="54" t="n">
        <f aca="false">B23+E23</f>
        <v>5896</v>
      </c>
      <c r="I23" s="54" t="n">
        <f aca="false">C23+F23</f>
        <v>2840</v>
      </c>
      <c r="J23" s="54" t="n">
        <f aca="false">H23+I23</f>
        <v>8736</v>
      </c>
      <c r="K23" s="114" t="n">
        <f aca="false">(J23/J$6)*100</f>
        <v>20.0966183574879</v>
      </c>
    </row>
    <row r="24" customFormat="false" ht="12.75" hidden="false" customHeight="false" outlineLevel="0" collapsed="false">
      <c r="A24" s="17" t="s">
        <v>196</v>
      </c>
      <c r="B24" s="19" t="n">
        <v>207</v>
      </c>
      <c r="C24" s="19" t="n">
        <v>65</v>
      </c>
      <c r="D24" s="59"/>
      <c r="E24" s="19" t="n">
        <v>537</v>
      </c>
      <c r="F24" s="19" t="n">
        <v>264</v>
      </c>
      <c r="G24" s="59"/>
      <c r="H24" s="19" t="n">
        <f aca="false">B24+E24</f>
        <v>744</v>
      </c>
      <c r="I24" s="19" t="n">
        <f aca="false">C24+F24</f>
        <v>329</v>
      </c>
      <c r="J24" s="19" t="n">
        <f aca="false">H24+I24</f>
        <v>1073</v>
      </c>
      <c r="K24" s="24" t="n">
        <f aca="false">(J24/J$6)*100</f>
        <v>2.46836899010812</v>
      </c>
    </row>
    <row r="25" customFormat="false" ht="12.75" hidden="false" customHeight="false" outlineLevel="0" collapsed="false">
      <c r="A25" s="17" t="s">
        <v>197</v>
      </c>
      <c r="B25" s="19" t="n">
        <v>1632</v>
      </c>
      <c r="C25" s="19" t="n">
        <v>733</v>
      </c>
      <c r="D25" s="59"/>
      <c r="E25" s="19" t="n">
        <v>3520</v>
      </c>
      <c r="F25" s="19" t="n">
        <v>1778</v>
      </c>
      <c r="G25" s="59"/>
      <c r="H25" s="19" t="n">
        <f aca="false">B25+E25</f>
        <v>5152</v>
      </c>
      <c r="I25" s="19" t="n">
        <f aca="false">C25+F25</f>
        <v>2511</v>
      </c>
      <c r="J25" s="19" t="n">
        <f aca="false">H25+I25</f>
        <v>7663</v>
      </c>
      <c r="K25" s="24" t="n">
        <f aca="false">(J25/J$6)*100</f>
        <v>17.6282493673798</v>
      </c>
    </row>
    <row r="26" customFormat="false" ht="18.75" hidden="false" customHeight="true" outlineLevel="0" collapsed="false">
      <c r="A26" s="153" t="s">
        <v>198</v>
      </c>
      <c r="B26" s="54" t="n">
        <f aca="false">B27+B28+B29</f>
        <v>661</v>
      </c>
      <c r="C26" s="54" t="n">
        <f aca="false">C27+C28+C29</f>
        <v>290</v>
      </c>
      <c r="D26" s="54"/>
      <c r="E26" s="54" t="n">
        <f aca="false">E27+E28+E29</f>
        <v>1837</v>
      </c>
      <c r="F26" s="54" t="n">
        <f aca="false">F27+F28+F29</f>
        <v>786</v>
      </c>
      <c r="G26" s="54"/>
      <c r="H26" s="54" t="n">
        <f aca="false">B26+E26</f>
        <v>2498</v>
      </c>
      <c r="I26" s="54" t="n">
        <f aca="false">C26+F26</f>
        <v>1076</v>
      </c>
      <c r="J26" s="54" t="n">
        <f aca="false">H26+I26</f>
        <v>3574</v>
      </c>
      <c r="K26" s="114" t="n">
        <f aca="false">(J26/J$6)*100</f>
        <v>8.22176213480561</v>
      </c>
    </row>
    <row r="27" customFormat="false" ht="12.75" hidden="false" customHeight="false" outlineLevel="0" collapsed="false">
      <c r="A27" s="17" t="s">
        <v>199</v>
      </c>
      <c r="B27" s="19" t="n">
        <v>223</v>
      </c>
      <c r="C27" s="19" t="n">
        <v>66</v>
      </c>
      <c r="D27" s="59"/>
      <c r="E27" s="19" t="n">
        <v>492</v>
      </c>
      <c r="F27" s="19" t="n">
        <v>196</v>
      </c>
      <c r="G27" s="59"/>
      <c r="H27" s="19" t="n">
        <f aca="false">B27+E27</f>
        <v>715</v>
      </c>
      <c r="I27" s="19" t="n">
        <f aca="false">C27+F27</f>
        <v>262</v>
      </c>
      <c r="J27" s="19" t="n">
        <f aca="false">H27+I27</f>
        <v>977</v>
      </c>
      <c r="K27" s="24" t="n">
        <f aca="false">(J27/J$6)*100</f>
        <v>2.24752703013573</v>
      </c>
    </row>
    <row r="28" customFormat="false" ht="12.75" hidden="false" customHeight="false" outlineLevel="0" collapsed="false">
      <c r="A28" s="16" t="s">
        <v>200</v>
      </c>
      <c r="B28" s="19" t="n">
        <v>212</v>
      </c>
      <c r="C28" s="19" t="n">
        <v>113</v>
      </c>
      <c r="D28" s="59"/>
      <c r="E28" s="19" t="n">
        <v>648</v>
      </c>
      <c r="F28" s="19" t="n">
        <v>255</v>
      </c>
      <c r="G28" s="59"/>
      <c r="H28" s="19" t="n">
        <f aca="false">B28+E28</f>
        <v>860</v>
      </c>
      <c r="I28" s="19" t="n">
        <f aca="false">C28+F28</f>
        <v>368</v>
      </c>
      <c r="J28" s="19" t="n">
        <f aca="false">H28+I28</f>
        <v>1228</v>
      </c>
      <c r="K28" s="24" t="n">
        <f aca="false">(J28/J$6)*100</f>
        <v>2.82493673798022</v>
      </c>
    </row>
    <row r="29" customFormat="false" ht="12.75" hidden="false" customHeight="false" outlineLevel="0" collapsed="false">
      <c r="A29" s="16" t="s">
        <v>201</v>
      </c>
      <c r="B29" s="19" t="n">
        <v>226</v>
      </c>
      <c r="C29" s="19" t="n">
        <v>111</v>
      </c>
      <c r="D29" s="59"/>
      <c r="E29" s="19" t="n">
        <v>697</v>
      </c>
      <c r="F29" s="19" t="n">
        <v>335</v>
      </c>
      <c r="G29" s="59"/>
      <c r="H29" s="19" t="n">
        <f aca="false">B29+E29</f>
        <v>923</v>
      </c>
      <c r="I29" s="19" t="n">
        <f aca="false">C29+F29</f>
        <v>446</v>
      </c>
      <c r="J29" s="19" t="n">
        <f aca="false">H29+I29</f>
        <v>1369</v>
      </c>
      <c r="K29" s="24" t="n">
        <f aca="false">(J29/J$6)*100</f>
        <v>3.14929836668967</v>
      </c>
    </row>
    <row r="30" customFormat="false" ht="18.75" hidden="false" customHeight="true" outlineLevel="0" collapsed="false">
      <c r="A30" s="149" t="s">
        <v>202</v>
      </c>
      <c r="B30" s="54" t="n">
        <f aca="false">B31+B32</f>
        <v>270</v>
      </c>
      <c r="C30" s="54" t="n">
        <f aca="false">C31+C32</f>
        <v>124</v>
      </c>
      <c r="D30" s="54"/>
      <c r="E30" s="54" t="n">
        <f aca="false">E31+E32</f>
        <v>743</v>
      </c>
      <c r="F30" s="54" t="n">
        <f aca="false">F31+F32</f>
        <v>430</v>
      </c>
      <c r="G30" s="54"/>
      <c r="H30" s="54" t="n">
        <f aca="false">B30+E30</f>
        <v>1013</v>
      </c>
      <c r="I30" s="54" t="n">
        <f aca="false">C30+F30</f>
        <v>554</v>
      </c>
      <c r="J30" s="54" t="n">
        <f aca="false">H30+I30</f>
        <v>1567</v>
      </c>
      <c r="K30" s="114" t="n">
        <f aca="false">(J30/J$6)*100</f>
        <v>3.60478490913274</v>
      </c>
    </row>
    <row r="31" customFormat="false" ht="12.75" hidden="false" customHeight="false" outlineLevel="0" collapsed="false">
      <c r="A31" s="16" t="s">
        <v>203</v>
      </c>
      <c r="B31" s="19" t="n">
        <v>237</v>
      </c>
      <c r="C31" s="19" t="n">
        <v>106</v>
      </c>
      <c r="D31" s="59"/>
      <c r="E31" s="19" t="n">
        <v>529</v>
      </c>
      <c r="F31" s="19" t="n">
        <v>299</v>
      </c>
      <c r="G31" s="59"/>
      <c r="H31" s="19" t="n">
        <f aca="false">B31+E31</f>
        <v>766</v>
      </c>
      <c r="I31" s="19" t="n">
        <f aca="false">C31+F31</f>
        <v>405</v>
      </c>
      <c r="J31" s="19" t="n">
        <f aca="false">H31+I31</f>
        <v>1171</v>
      </c>
      <c r="K31" s="24" t="n">
        <f aca="false">(J31/J$6)*100</f>
        <v>2.69381182424661</v>
      </c>
    </row>
    <row r="32" customFormat="false" ht="12.75" hidden="false" customHeight="false" outlineLevel="0" collapsed="false">
      <c r="A32" s="16" t="s">
        <v>204</v>
      </c>
      <c r="B32" s="19" t="n">
        <v>33</v>
      </c>
      <c r="C32" s="19" t="n">
        <v>18</v>
      </c>
      <c r="D32" s="59"/>
      <c r="E32" s="19" t="n">
        <v>214</v>
      </c>
      <c r="F32" s="19" t="n">
        <v>131</v>
      </c>
      <c r="G32" s="59"/>
      <c r="H32" s="19" t="n">
        <f aca="false">B32+E32</f>
        <v>247</v>
      </c>
      <c r="I32" s="19" t="n">
        <f aca="false">C32+F32</f>
        <v>149</v>
      </c>
      <c r="J32" s="19" t="n">
        <f aca="false">H32+I32</f>
        <v>396</v>
      </c>
      <c r="K32" s="24" t="n">
        <f aca="false">(J32/J$6)*100</f>
        <v>0.910973084886128</v>
      </c>
    </row>
    <row r="33" customFormat="false" ht="18.75" hidden="false" customHeight="true" outlineLevel="0" collapsed="false">
      <c r="A33" s="149" t="s">
        <v>205</v>
      </c>
      <c r="B33" s="54" t="n">
        <f aca="false">B34+B35</f>
        <v>188</v>
      </c>
      <c r="C33" s="54" t="n">
        <f aca="false">C34+C35</f>
        <v>102</v>
      </c>
      <c r="D33" s="54"/>
      <c r="E33" s="54" t="n">
        <f aca="false">E34+E35</f>
        <v>824</v>
      </c>
      <c r="F33" s="54" t="n">
        <f aca="false">F34+F35</f>
        <v>502</v>
      </c>
      <c r="G33" s="54"/>
      <c r="H33" s="54" t="n">
        <f aca="false">B33+E33</f>
        <v>1012</v>
      </c>
      <c r="I33" s="54" t="n">
        <f aca="false">C33+F33</f>
        <v>604</v>
      </c>
      <c r="J33" s="54" t="n">
        <f aca="false">H33+I33</f>
        <v>1616</v>
      </c>
      <c r="K33" s="114" t="n">
        <f aca="false">(J33/J$6)*100</f>
        <v>3.71750632620198</v>
      </c>
    </row>
    <row r="34" customFormat="false" ht="12.75" hidden="false" customHeight="false" outlineLevel="0" collapsed="false">
      <c r="A34" s="16" t="s">
        <v>206</v>
      </c>
      <c r="B34" s="19" t="n">
        <v>114</v>
      </c>
      <c r="C34" s="19" t="n">
        <v>62</v>
      </c>
      <c r="D34" s="59"/>
      <c r="E34" s="19" t="n">
        <v>344</v>
      </c>
      <c r="F34" s="19" t="n">
        <v>263</v>
      </c>
      <c r="G34" s="59"/>
      <c r="H34" s="19" t="n">
        <f aca="false">B34+E34</f>
        <v>458</v>
      </c>
      <c r="I34" s="19" t="n">
        <f aca="false">C34+F34</f>
        <v>325</v>
      </c>
      <c r="J34" s="19" t="n">
        <f aca="false">H34+I34</f>
        <v>783</v>
      </c>
      <c r="K34" s="24" t="n">
        <f aca="false">(J34/J$6)*100</f>
        <v>1.80124223602484</v>
      </c>
    </row>
    <row r="35" customFormat="false" ht="12.75" hidden="false" customHeight="false" outlineLevel="0" collapsed="false">
      <c r="A35" s="13" t="s">
        <v>207</v>
      </c>
      <c r="B35" s="32" t="n">
        <v>74</v>
      </c>
      <c r="C35" s="32" t="n">
        <v>40</v>
      </c>
      <c r="D35" s="33"/>
      <c r="E35" s="32" t="n">
        <v>480</v>
      </c>
      <c r="F35" s="32" t="n">
        <v>239</v>
      </c>
      <c r="G35" s="33"/>
      <c r="H35" s="32" t="n">
        <f aca="false">B35+E35</f>
        <v>554</v>
      </c>
      <c r="I35" s="32" t="n">
        <f aca="false">C35+F35</f>
        <v>279</v>
      </c>
      <c r="J35" s="32" t="n">
        <f aca="false">H35+I35</f>
        <v>833</v>
      </c>
      <c r="K35" s="32" t="n">
        <f aca="false">(J35/J$6)*100</f>
        <v>1.91626409017713</v>
      </c>
    </row>
    <row r="36" customFormat="false" ht="24.75" hidden="false" customHeight="true" outlineLevel="0" collapsed="false">
      <c r="A36" s="223"/>
      <c r="B36" s="24"/>
      <c r="C36" s="24"/>
      <c r="D36" s="24"/>
      <c r="E36" s="24"/>
      <c r="F36" s="24"/>
      <c r="G36" s="24"/>
      <c r="H36" s="24"/>
      <c r="I36" s="24"/>
      <c r="J36" s="24"/>
    </row>
    <row r="37" customFormat="false" ht="23.25" hidden="false" customHeight="true" outlineLevel="0" collapsed="false">
      <c r="A37" s="133" t="s">
        <v>214</v>
      </c>
      <c r="B37" s="133"/>
      <c r="C37" s="133"/>
      <c r="D37" s="133"/>
      <c r="E37" s="133"/>
      <c r="F37" s="133"/>
      <c r="G37" s="133"/>
      <c r="H37" s="133"/>
      <c r="I37" s="133"/>
      <c r="J37" s="133"/>
      <c r="K37" s="133"/>
    </row>
    <row r="42" customFormat="false" ht="24.75" hidden="false" customHeight="true" outlineLevel="0" collapsed="false"/>
  </sheetData>
  <mergeCells count="6">
    <mergeCell ref="A1:K1"/>
    <mergeCell ref="A3:K3"/>
    <mergeCell ref="B4:C4"/>
    <mergeCell ref="E4:F4"/>
    <mergeCell ref="H4:J4"/>
    <mergeCell ref="A37:K37"/>
  </mergeCells>
  <conditionalFormatting sqref="B6:C35 E6:F35 H6:J35">
    <cfRule type="cellIs" priority="2" operator="between" aboveAverage="0" equalAverage="0" bottom="0" percent="0" rank="0" text="" dxfId="36">
      <formula>1</formula>
      <formula>2</formula>
    </cfRule>
  </conditionalFormatting>
  <printOptions headings="false" gridLines="false" gridLinesSet="true" horizontalCentered="false" verticalCentered="false"/>
  <pageMargins left="0.7875" right="0.39375" top="0.984027777777778" bottom="0.196527777777778" header="0.511811023622047"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5" min="2" style="0" width="10.71"/>
  </cols>
  <sheetData>
    <row r="1" customFormat="false" ht="27" hidden="false" customHeight="true" outlineLevel="0" collapsed="false">
      <c r="A1" s="3" t="s">
        <v>215</v>
      </c>
      <c r="B1" s="3"/>
      <c r="C1" s="3"/>
      <c r="D1" s="3"/>
      <c r="E1" s="3"/>
      <c r="F1" s="3"/>
    </row>
    <row r="2" customFormat="false" ht="7.5" hidden="false" customHeight="true" outlineLevel="0" collapsed="false">
      <c r="A2" s="4" t="s">
        <v>216</v>
      </c>
      <c r="B2" s="5"/>
      <c r="C2" s="5"/>
      <c r="D2" s="5"/>
      <c r="E2" s="5"/>
    </row>
    <row r="3" customFormat="false" ht="27" hidden="false" customHeight="true" outlineLevel="0" collapsed="false">
      <c r="A3" s="6" t="s">
        <v>217</v>
      </c>
      <c r="B3" s="6"/>
      <c r="C3" s="6"/>
      <c r="D3" s="6"/>
      <c r="E3" s="6"/>
    </row>
    <row r="4" customFormat="false" ht="18.75" hidden="false" customHeight="true" outlineLevel="0" collapsed="false">
      <c r="A4" s="73" t="s">
        <v>218</v>
      </c>
      <c r="B4" s="74"/>
      <c r="C4" s="187" t="s">
        <v>31</v>
      </c>
      <c r="D4" s="187" t="s">
        <v>32</v>
      </c>
      <c r="E4" s="187" t="s">
        <v>11</v>
      </c>
    </row>
    <row r="5" customFormat="false" ht="16.5" hidden="false" customHeight="true" outlineLevel="0" collapsed="false">
      <c r="A5" s="225" t="s">
        <v>219</v>
      </c>
      <c r="C5" s="188" t="n">
        <v>7</v>
      </c>
      <c r="D5" s="188" t="n">
        <v>7</v>
      </c>
      <c r="E5" s="226" t="n">
        <f aca="false">SUM(C5:D5)</f>
        <v>14</v>
      </c>
    </row>
    <row r="6" customFormat="false" ht="16.5" hidden="false" customHeight="true" outlineLevel="0" collapsed="false">
      <c r="A6" s="23" t="s">
        <v>110</v>
      </c>
      <c r="C6" s="82" t="n">
        <v>5872</v>
      </c>
      <c r="D6" s="82" t="n">
        <v>895</v>
      </c>
      <c r="E6" s="226" t="n">
        <f aca="false">SUM(C6:D6)</f>
        <v>6767</v>
      </c>
    </row>
    <row r="7" customFormat="false" ht="16.5" hidden="false" customHeight="true" outlineLevel="0" collapsed="false">
      <c r="A7" s="56" t="s">
        <v>111</v>
      </c>
      <c r="C7" s="82" t="n">
        <v>13051</v>
      </c>
      <c r="D7" s="82" t="n">
        <v>2668</v>
      </c>
      <c r="E7" s="226" t="n">
        <f aca="false">SUM(C7:D7)</f>
        <v>15719</v>
      </c>
    </row>
    <row r="8" customFormat="false" ht="16.5" hidden="false" customHeight="true" outlineLevel="0" collapsed="false">
      <c r="A8" s="17" t="s">
        <v>112</v>
      </c>
      <c r="C8" s="82" t="n">
        <v>14526</v>
      </c>
      <c r="D8" s="82" t="n">
        <v>3392</v>
      </c>
      <c r="E8" s="226" t="n">
        <f aca="false">SUM(C8:D8)</f>
        <v>17918</v>
      </c>
    </row>
    <row r="9" customFormat="false" ht="16.5" hidden="false" customHeight="true" outlineLevel="0" collapsed="false">
      <c r="A9" s="17" t="s">
        <v>113</v>
      </c>
      <c r="C9" s="82" t="n">
        <v>12933</v>
      </c>
      <c r="D9" s="82" t="n">
        <v>2715</v>
      </c>
      <c r="E9" s="226" t="n">
        <f aca="false">SUM(C9:D9)</f>
        <v>15648</v>
      </c>
    </row>
    <row r="10" customFormat="false" ht="16.5" hidden="false" customHeight="true" outlineLevel="0" collapsed="false">
      <c r="A10" s="17" t="s">
        <v>114</v>
      </c>
      <c r="C10" s="82" t="n">
        <v>8520</v>
      </c>
      <c r="D10" s="91" t="n">
        <v>1836</v>
      </c>
      <c r="E10" s="226" t="n">
        <f aca="false">SUM(C10:D10)</f>
        <v>10356</v>
      </c>
    </row>
    <row r="11" customFormat="false" ht="16.5" hidden="false" customHeight="true" outlineLevel="0" collapsed="false">
      <c r="A11" s="17" t="s">
        <v>115</v>
      </c>
      <c r="C11" s="82" t="n">
        <v>3510</v>
      </c>
      <c r="D11" s="83" t="n">
        <v>950</v>
      </c>
      <c r="E11" s="227" t="n">
        <f aca="false">SUM(C11:D11)</f>
        <v>4460</v>
      </c>
    </row>
    <row r="12" customFormat="false" ht="16.5" hidden="false" customHeight="true" outlineLevel="0" collapsed="false">
      <c r="A12" s="17" t="s">
        <v>220</v>
      </c>
      <c r="C12" s="37" t="n">
        <v>717</v>
      </c>
      <c r="D12" s="228" t="n">
        <v>312</v>
      </c>
      <c r="E12" s="227" t="n">
        <f aca="false">SUM(C12:D12)</f>
        <v>1029</v>
      </c>
    </row>
    <row r="13" customFormat="false" ht="16.5" hidden="false" customHeight="true" outlineLevel="0" collapsed="false">
      <c r="A13" s="229" t="s">
        <v>11</v>
      </c>
      <c r="B13" s="230"/>
      <c r="C13" s="231" t="n">
        <f aca="false">SUM(C5:C12)</f>
        <v>59136</v>
      </c>
      <c r="D13" s="231" t="n">
        <f aca="false">SUM(D5:D12)</f>
        <v>12775</v>
      </c>
      <c r="E13" s="231" t="n">
        <f aca="false">SUM(E5:E12)</f>
        <v>71911</v>
      </c>
      <c r="G13" s="44"/>
    </row>
    <row r="14" customFormat="false" ht="24" hidden="false" customHeight="true" outlineLevel="0" collapsed="false">
      <c r="A14" s="232"/>
      <c r="B14" s="38"/>
      <c r="C14" s="38"/>
      <c r="D14" s="38"/>
      <c r="E14" s="38"/>
    </row>
    <row r="15" customFormat="false" ht="15" hidden="false" customHeight="true" outlineLevel="0" collapsed="false">
      <c r="A15" s="39"/>
    </row>
    <row r="16" customFormat="false" ht="12.75" hidden="false" customHeight="true" outlineLevel="0" collapsed="false"/>
    <row r="17" customFormat="false" ht="14.25" hidden="false" customHeight="true" outlineLevel="0" collapsed="false"/>
    <row r="18" customFormat="false" ht="12" hidden="false" customHeight="true" outlineLevel="0" collapsed="false"/>
    <row r="19" customFormat="false" ht="27" hidden="false" customHeight="true" outlineLevel="0" collapsed="false">
      <c r="A19" s="3" t="s">
        <v>221</v>
      </c>
      <c r="B19" s="3"/>
      <c r="C19" s="3"/>
      <c r="D19" s="3"/>
      <c r="E19" s="3"/>
      <c r="F19" s="3"/>
    </row>
    <row r="20" customFormat="false" ht="7.5" hidden="false" customHeight="true" outlineLevel="0" collapsed="false">
      <c r="A20" s="4" t="s">
        <v>216</v>
      </c>
      <c r="B20" s="5"/>
      <c r="C20" s="5"/>
      <c r="D20" s="5"/>
      <c r="E20" s="47"/>
    </row>
    <row r="21" customFormat="false" ht="27" hidden="false" customHeight="true" outlineLevel="0" collapsed="false">
      <c r="A21" s="71" t="s">
        <v>222</v>
      </c>
      <c r="B21" s="71"/>
      <c r="C21" s="71"/>
      <c r="D21" s="71"/>
      <c r="E21" s="71"/>
      <c r="F21" s="71"/>
    </row>
    <row r="22" customFormat="false" ht="27" hidden="false" customHeight="true" outlineLevel="0" collapsed="false">
      <c r="A22" s="73" t="s">
        <v>223</v>
      </c>
      <c r="B22" s="187" t="s">
        <v>224</v>
      </c>
      <c r="C22" s="187" t="s">
        <v>225</v>
      </c>
      <c r="D22" s="187" t="s">
        <v>226</v>
      </c>
      <c r="E22" s="233" t="s">
        <v>138</v>
      </c>
    </row>
    <row r="23" customFormat="false" ht="16.5" hidden="false" customHeight="true" outlineLevel="0" collapsed="false">
      <c r="A23" s="234" t="s">
        <v>227</v>
      </c>
      <c r="B23" s="82" t="n">
        <v>26510</v>
      </c>
      <c r="C23" s="82" t="n">
        <v>28076</v>
      </c>
      <c r="D23" s="91" t="n">
        <v>40</v>
      </c>
      <c r="E23" s="82" t="n">
        <f aca="false">SUM(B23:D23)</f>
        <v>54626</v>
      </c>
    </row>
    <row r="24" customFormat="false" ht="16.5" hidden="false" customHeight="true" outlineLevel="0" collapsed="false">
      <c r="A24" s="235" t="s">
        <v>228</v>
      </c>
      <c r="B24" s="82" t="n">
        <v>19479</v>
      </c>
      <c r="C24" s="82" t="n">
        <v>21060</v>
      </c>
      <c r="D24" s="82" t="n">
        <v>15</v>
      </c>
      <c r="E24" s="82" t="n">
        <f aca="false">SUM(B24:D24)</f>
        <v>40554</v>
      </c>
    </row>
    <row r="25" customFormat="false" ht="16.5" hidden="false" customHeight="true" outlineLevel="0" collapsed="false">
      <c r="A25" s="236" t="s">
        <v>229</v>
      </c>
      <c r="B25" s="82" t="n">
        <v>11122</v>
      </c>
      <c r="C25" s="91" t="n">
        <v>12116</v>
      </c>
      <c r="D25" s="82" t="n">
        <v>16</v>
      </c>
      <c r="E25" s="82" t="n">
        <f aca="false">SUM(B25:D25)</f>
        <v>23254</v>
      </c>
    </row>
    <row r="26" customFormat="false" ht="16.5" hidden="false" customHeight="true" outlineLevel="0" collapsed="false">
      <c r="A26" s="237" t="s">
        <v>230</v>
      </c>
      <c r="B26" s="82" t="n">
        <v>5084</v>
      </c>
      <c r="C26" s="82" t="n">
        <v>5686</v>
      </c>
      <c r="D26" s="82" t="n">
        <v>8</v>
      </c>
      <c r="E26" s="82" t="n">
        <f aca="false">SUM(B26:D26)</f>
        <v>10778</v>
      </c>
    </row>
    <row r="27" customFormat="false" ht="16.5" hidden="false" customHeight="true" outlineLevel="0" collapsed="false">
      <c r="A27" s="229" t="s">
        <v>11</v>
      </c>
      <c r="B27" s="231" t="n">
        <f aca="false">SUM(B23:B26)</f>
        <v>62195</v>
      </c>
      <c r="C27" s="231" t="n">
        <f aca="false">SUM(C23:C26)</f>
        <v>66938</v>
      </c>
      <c r="D27" s="231" t="n">
        <f aca="false">SUM(D23:D26)</f>
        <v>79</v>
      </c>
      <c r="E27" s="231" t="n">
        <f aca="false">SUM(B27:D27)</f>
        <v>129212</v>
      </c>
      <c r="G27" s="44"/>
    </row>
    <row r="28" customFormat="false" ht="24" hidden="false" customHeight="true" outlineLevel="0" collapsed="false">
      <c r="A28" s="132"/>
      <c r="B28" s="38"/>
      <c r="C28" s="38"/>
      <c r="D28" s="38"/>
      <c r="E28" s="38"/>
    </row>
    <row r="29" customFormat="false" ht="15" hidden="false" customHeight="true" outlineLevel="0" collapsed="false">
      <c r="A29" s="238"/>
    </row>
    <row r="33" customFormat="false" ht="12.75" hidden="false" customHeight="false" outlineLevel="0" collapsed="false">
      <c r="A33" s="239"/>
    </row>
  </sheetData>
  <mergeCells count="4">
    <mergeCell ref="A1:F1"/>
    <mergeCell ref="A3:E3"/>
    <mergeCell ref="A19:F19"/>
    <mergeCell ref="A21:F21"/>
  </mergeCells>
  <printOptions headings="false" gridLines="false" gridLinesSet="true" horizontalCentered="false" verticalCentered="false"/>
  <pageMargins left="0.7875" right="0.39375" top="0.984027777777778" bottom="0.196527777777778" header="0.511811023622047"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1.7"/>
    <col collapsed="false" customWidth="true" hidden="false" outlineLevel="0" max="3" min="3" style="0" width="12.42"/>
    <col collapsed="false" customWidth="true" hidden="false" outlineLevel="0" max="4" min="4" style="0" width="11.42"/>
    <col collapsed="false" customWidth="true" hidden="false" outlineLevel="0" max="5" min="5" style="0" width="11.56"/>
    <col collapsed="false" customWidth="true" hidden="false" outlineLevel="0" max="6" min="6" style="0" width="10.85"/>
    <col collapsed="false" customWidth="true" hidden="false" outlineLevel="0" max="7" min="7" style="0" width="11.56"/>
    <col collapsed="false" customWidth="true" hidden="true" outlineLevel="0" max="9" min="8" style="0" width="9.14"/>
    <col collapsed="false" customWidth="true" hidden="true" outlineLevel="0" max="10" min="10" style="0" width="13.14"/>
    <col collapsed="false" customWidth="true" hidden="false" outlineLevel="0" max="11" min="11" style="0" width="9.7"/>
  </cols>
  <sheetData>
    <row r="1" customFormat="false" ht="27" hidden="false" customHeight="true" outlineLevel="0" collapsed="false">
      <c r="A1" s="3" t="s">
        <v>22</v>
      </c>
      <c r="B1" s="3"/>
      <c r="C1" s="3"/>
      <c r="D1" s="3"/>
      <c r="E1" s="3"/>
      <c r="F1" s="3"/>
      <c r="G1" s="3"/>
      <c r="H1" s="3"/>
      <c r="I1" s="3"/>
      <c r="J1" s="3"/>
    </row>
    <row r="2" customFormat="false" ht="7.5" hidden="false" customHeight="true" outlineLevel="0" collapsed="false">
      <c r="A2" s="4"/>
      <c r="B2" s="5"/>
      <c r="C2" s="5"/>
      <c r="D2" s="5"/>
      <c r="E2" s="5"/>
      <c r="F2" s="5"/>
      <c r="G2" s="5"/>
      <c r="H2" s="5"/>
      <c r="I2" s="5"/>
      <c r="J2" s="5"/>
    </row>
    <row r="3" customFormat="false" ht="27" hidden="false" customHeight="true" outlineLevel="0" collapsed="false">
      <c r="A3" s="6" t="s">
        <v>23</v>
      </c>
      <c r="B3" s="6"/>
      <c r="C3" s="6"/>
      <c r="D3" s="6"/>
      <c r="E3" s="6"/>
      <c r="F3" s="6"/>
      <c r="G3" s="6"/>
      <c r="H3" s="6"/>
      <c r="I3" s="6"/>
      <c r="J3" s="6"/>
    </row>
    <row r="4" customFormat="false" ht="18.75" hidden="false" customHeight="true" outlineLevel="0" collapsed="false">
      <c r="A4" s="49" t="s">
        <v>24</v>
      </c>
      <c r="B4" s="15" t="s">
        <v>9</v>
      </c>
      <c r="C4" s="15" t="s">
        <v>25</v>
      </c>
      <c r="D4" s="15" t="s">
        <v>26</v>
      </c>
      <c r="E4" s="15" t="s">
        <v>27</v>
      </c>
      <c r="F4" s="15" t="s">
        <v>28</v>
      </c>
      <c r="G4" s="15" t="s">
        <v>11</v>
      </c>
      <c r="H4" s="50"/>
      <c r="I4" s="50"/>
      <c r="J4" s="50"/>
    </row>
    <row r="5" customFormat="false" ht="18.75" hidden="false" customHeight="true" outlineLevel="0" collapsed="false">
      <c r="A5" s="51" t="s">
        <v>29</v>
      </c>
      <c r="B5" s="52"/>
      <c r="C5" s="52"/>
      <c r="D5" s="24"/>
      <c r="E5" s="52"/>
      <c r="F5" s="24"/>
      <c r="G5" s="52"/>
      <c r="H5" s="26"/>
      <c r="I5" s="41"/>
      <c r="J5" s="26"/>
    </row>
    <row r="6" customFormat="false" ht="18.75" hidden="false" customHeight="true" outlineLevel="0" collapsed="false">
      <c r="A6" s="53" t="s">
        <v>30</v>
      </c>
      <c r="B6" s="54" t="n">
        <f aca="false">B7+B8</f>
        <v>391749</v>
      </c>
      <c r="C6" s="54" t="n">
        <f aca="false">C7+C8</f>
        <v>71911</v>
      </c>
      <c r="D6" s="54" t="n">
        <f aca="false">D7+D8</f>
        <v>259020</v>
      </c>
      <c r="E6" s="54" t="n">
        <f aca="false">E7+E8</f>
        <v>7031</v>
      </c>
      <c r="F6" s="54" t="n">
        <f aca="false">F7+F8</f>
        <v>16910</v>
      </c>
      <c r="G6" s="54" t="n">
        <f aca="false">G7+G8</f>
        <v>391749</v>
      </c>
      <c r="H6" s="26"/>
      <c r="I6" s="41"/>
      <c r="J6" s="26"/>
    </row>
    <row r="7" customFormat="false" ht="12.75" hidden="false" customHeight="false" outlineLevel="0" collapsed="false">
      <c r="A7" s="55" t="s">
        <v>31</v>
      </c>
      <c r="B7" s="19" t="n">
        <v>236899</v>
      </c>
      <c r="C7" s="19" t="n">
        <v>59136</v>
      </c>
      <c r="D7" s="19" t="n">
        <v>154450</v>
      </c>
      <c r="E7" s="19" t="n">
        <v>4432</v>
      </c>
      <c r="F7" s="19" t="n">
        <v>10282</v>
      </c>
      <c r="G7" s="19" t="n">
        <f aca="false">B7</f>
        <v>236899</v>
      </c>
      <c r="H7" s="26"/>
      <c r="I7" s="41"/>
      <c r="J7" s="26"/>
    </row>
    <row r="8" customFormat="false" ht="12.75" hidden="false" customHeight="false" outlineLevel="0" collapsed="false">
      <c r="A8" s="55" t="s">
        <v>32</v>
      </c>
      <c r="B8" s="19" t="n">
        <v>154850</v>
      </c>
      <c r="C8" s="19" t="n">
        <v>12775</v>
      </c>
      <c r="D8" s="19" t="n">
        <v>104570</v>
      </c>
      <c r="E8" s="19" t="n">
        <v>2599</v>
      </c>
      <c r="F8" s="19" t="n">
        <v>6628</v>
      </c>
      <c r="G8" s="19" t="n">
        <f aca="false">B8</f>
        <v>154850</v>
      </c>
      <c r="H8" s="26"/>
      <c r="I8" s="41"/>
      <c r="J8" s="26"/>
    </row>
    <row r="9" customFormat="false" ht="18.75" hidden="false" customHeight="true" outlineLevel="0" collapsed="false">
      <c r="A9" s="53" t="s">
        <v>33</v>
      </c>
      <c r="B9" s="54" t="n">
        <f aca="false">B10+B11</f>
        <v>359528</v>
      </c>
      <c r="C9" s="54" t="n">
        <f aca="false">C10+C11</f>
        <v>53689</v>
      </c>
      <c r="D9" s="54" t="n">
        <f aca="false">D10+D11</f>
        <v>243448</v>
      </c>
      <c r="E9" s="54" t="n">
        <f aca="false">E10+E11</f>
        <v>6786</v>
      </c>
      <c r="F9" s="54" t="n">
        <f aca="false">F10+F11</f>
        <v>14824</v>
      </c>
      <c r="G9" s="54" t="n">
        <f aca="false">G10+G11</f>
        <v>359528</v>
      </c>
      <c r="H9" s="56"/>
      <c r="I9" s="56"/>
      <c r="J9" s="56"/>
      <c r="K9" s="56"/>
    </row>
    <row r="10" customFormat="false" ht="12.75" hidden="false" customHeight="false" outlineLevel="0" collapsed="false">
      <c r="A10" s="55" t="s">
        <v>31</v>
      </c>
      <c r="B10" s="19" t="n">
        <v>214665</v>
      </c>
      <c r="C10" s="19" t="n">
        <v>44052</v>
      </c>
      <c r="D10" s="19" t="n">
        <v>144860</v>
      </c>
      <c r="E10" s="19" t="n">
        <v>4320</v>
      </c>
      <c r="F10" s="19" t="n">
        <v>9078</v>
      </c>
      <c r="G10" s="19" t="n">
        <f aca="false">B10</f>
        <v>214665</v>
      </c>
      <c r="H10" s="56"/>
      <c r="I10" s="56"/>
      <c r="J10" s="56"/>
      <c r="K10" s="56"/>
    </row>
    <row r="11" customFormat="false" ht="12.75" hidden="false" customHeight="false" outlineLevel="0" collapsed="false">
      <c r="A11" s="55" t="s">
        <v>32</v>
      </c>
      <c r="B11" s="19" t="n">
        <v>144863</v>
      </c>
      <c r="C11" s="19" t="n">
        <v>9637</v>
      </c>
      <c r="D11" s="19" t="n">
        <v>98588</v>
      </c>
      <c r="E11" s="19" t="n">
        <v>2466</v>
      </c>
      <c r="F11" s="19" t="n">
        <v>5746</v>
      </c>
      <c r="G11" s="19" t="n">
        <f aca="false">B11</f>
        <v>144863</v>
      </c>
      <c r="H11" s="56"/>
      <c r="I11" s="56"/>
      <c r="J11" s="56"/>
      <c r="K11" s="56"/>
    </row>
    <row r="12" customFormat="false" ht="18.75" hidden="false" customHeight="true" outlineLevel="0" collapsed="false">
      <c r="A12" s="53" t="s">
        <v>34</v>
      </c>
      <c r="B12" s="54" t="n">
        <f aca="false">B13+B14</f>
        <v>37489</v>
      </c>
      <c r="C12" s="54" t="n">
        <f aca="false">C13+C14</f>
        <v>18222</v>
      </c>
      <c r="D12" s="54" t="n">
        <f aca="false">D13+D14</f>
        <v>18105</v>
      </c>
      <c r="E12" s="54" t="n">
        <f aca="false">E13+E14</f>
        <v>245</v>
      </c>
      <c r="F12" s="54" t="n">
        <f aca="false">F13+F14</f>
        <v>2086</v>
      </c>
      <c r="G12" s="54" t="n">
        <f aca="false">G13+G14</f>
        <v>37489</v>
      </c>
      <c r="H12" s="56"/>
      <c r="I12" s="56"/>
      <c r="J12" s="56"/>
      <c r="K12" s="56"/>
    </row>
    <row r="13" customFormat="false" ht="12.75" hidden="false" customHeight="false" outlineLevel="0" collapsed="false">
      <c r="A13" s="55" t="s">
        <v>31</v>
      </c>
      <c r="B13" s="19" t="n">
        <v>25786</v>
      </c>
      <c r="C13" s="19" t="n">
        <v>15084</v>
      </c>
      <c r="D13" s="19" t="n">
        <v>11175</v>
      </c>
      <c r="E13" s="19" t="n">
        <v>112</v>
      </c>
      <c r="F13" s="19" t="n">
        <v>1204</v>
      </c>
      <c r="G13" s="19" t="n">
        <f aca="false">B13</f>
        <v>25786</v>
      </c>
      <c r="H13" s="56"/>
      <c r="I13" s="56"/>
      <c r="J13" s="56"/>
      <c r="K13" s="56"/>
    </row>
    <row r="14" customFormat="false" ht="12.75" hidden="false" customHeight="false" outlineLevel="0" collapsed="false">
      <c r="A14" s="55" t="s">
        <v>32</v>
      </c>
      <c r="B14" s="19" t="n">
        <v>11703</v>
      </c>
      <c r="C14" s="19" t="n">
        <v>3138</v>
      </c>
      <c r="D14" s="19" t="n">
        <v>6930</v>
      </c>
      <c r="E14" s="19" t="n">
        <v>133</v>
      </c>
      <c r="F14" s="19" t="n">
        <v>882</v>
      </c>
      <c r="G14" s="19" t="n">
        <f aca="false">B14</f>
        <v>11703</v>
      </c>
      <c r="H14" s="56"/>
      <c r="I14" s="56"/>
      <c r="J14" s="56"/>
      <c r="K14" s="56"/>
    </row>
    <row r="15" customFormat="false" ht="12.75" hidden="false" customHeight="false" outlineLevel="0" collapsed="false">
      <c r="A15" s="55"/>
      <c r="B15" s="57"/>
      <c r="C15" s="57"/>
      <c r="D15" s="57"/>
      <c r="E15" s="57"/>
      <c r="F15" s="57"/>
      <c r="G15" s="57"/>
      <c r="H15" s="56"/>
      <c r="I15" s="56"/>
      <c r="J15" s="56"/>
      <c r="K15" s="56"/>
    </row>
    <row r="16" customFormat="false" ht="24.75" hidden="false" customHeight="true" outlineLevel="0" collapsed="false">
      <c r="A16" s="58" t="s">
        <v>35</v>
      </c>
      <c r="B16" s="59"/>
      <c r="C16" s="60"/>
      <c r="D16" s="59"/>
      <c r="E16" s="59"/>
      <c r="F16" s="59"/>
      <c r="G16" s="59"/>
      <c r="H16" s="56"/>
      <c r="I16" s="56"/>
      <c r="J16" s="56"/>
      <c r="K16" s="56"/>
    </row>
    <row r="17" customFormat="false" ht="18.75" hidden="false" customHeight="true" outlineLevel="0" collapsed="false">
      <c r="A17" s="53" t="s">
        <v>11</v>
      </c>
      <c r="B17" s="61" t="n">
        <f aca="false">B18+B19</f>
        <v>9103.183206</v>
      </c>
      <c r="C17" s="61" t="n">
        <f aca="false">C18+C19</f>
        <v>367.977405</v>
      </c>
      <c r="D17" s="61" t="n">
        <f aca="false">D18+D19</f>
        <v>11556.642154</v>
      </c>
      <c r="E17" s="61" t="n">
        <f aca="false">E18+E19</f>
        <v>123.575955</v>
      </c>
      <c r="F17" s="61" t="n">
        <f aca="false">F18+F19</f>
        <v>214.885133</v>
      </c>
      <c r="G17" s="62" t="n">
        <f aca="false">SUM(B17:F17)</f>
        <v>21366.263853</v>
      </c>
      <c r="H17" s="56"/>
      <c r="I17" s="56"/>
      <c r="J17" s="56"/>
      <c r="K17" s="56"/>
    </row>
    <row r="18" customFormat="false" ht="12.75" hidden="false" customHeight="false" outlineLevel="0" collapsed="false">
      <c r="A18" s="55" t="s">
        <v>31</v>
      </c>
      <c r="B18" s="63" t="n">
        <f aca="false">B21+B24</f>
        <v>5519.690329</v>
      </c>
      <c r="C18" s="63" t="n">
        <f aca="false">C21+C24</f>
        <v>306.925217</v>
      </c>
      <c r="D18" s="63" t="n">
        <f aca="false">D21+D24</f>
        <v>6817.522144</v>
      </c>
      <c r="E18" s="63" t="n">
        <f aca="false">E21+E24</f>
        <v>72.840825</v>
      </c>
      <c r="F18" s="63" t="n">
        <f aca="false">F21+F24</f>
        <v>129.995824</v>
      </c>
      <c r="G18" s="63" t="n">
        <f aca="false">SUM(B18:F18)</f>
        <v>12846.974339</v>
      </c>
      <c r="H18" s="56"/>
      <c r="I18" s="56"/>
      <c r="J18" s="56"/>
      <c r="K18" s="56"/>
    </row>
    <row r="19" customFormat="false" ht="12.75" hidden="false" customHeight="false" outlineLevel="0" collapsed="false">
      <c r="A19" s="55" t="s">
        <v>32</v>
      </c>
      <c r="B19" s="64" t="n">
        <f aca="false">B22+B25</f>
        <v>3583.492877</v>
      </c>
      <c r="C19" s="64" t="n">
        <f aca="false">C22+C25</f>
        <v>61.052188</v>
      </c>
      <c r="D19" s="64" t="n">
        <f aca="false">D22+D25</f>
        <v>4739.12001</v>
      </c>
      <c r="E19" s="64" t="n">
        <f aca="false">E22+E25</f>
        <v>50.73513</v>
      </c>
      <c r="F19" s="64" t="n">
        <f aca="false">F22+F25</f>
        <v>84.889309</v>
      </c>
      <c r="G19" s="63" t="n">
        <f aca="false">SUM(B19:F19)</f>
        <v>8519.289514</v>
      </c>
      <c r="H19" s="56"/>
      <c r="I19" s="56"/>
      <c r="J19" s="56"/>
      <c r="K19" s="56"/>
    </row>
    <row r="20" customFormat="false" ht="18.75" hidden="false" customHeight="true" outlineLevel="0" collapsed="false">
      <c r="A20" s="53" t="s">
        <v>33</v>
      </c>
      <c r="B20" s="61" t="n">
        <f aca="false">B21+B22</f>
        <v>7656.845252</v>
      </c>
      <c r="C20" s="61" t="n">
        <f aca="false">C21+C22</f>
        <v>276.2888</v>
      </c>
      <c r="D20" s="61" t="n">
        <f aca="false">D21+D22</f>
        <v>11305.877765</v>
      </c>
      <c r="E20" s="61" t="n">
        <f aca="false">E21+E22</f>
        <v>122.170087</v>
      </c>
      <c r="F20" s="61" t="n">
        <f aca="false">F21+F22</f>
        <v>192.561613</v>
      </c>
      <c r="G20" s="62" t="n">
        <f aca="false">SUM(B20:F20)</f>
        <v>19553.743517</v>
      </c>
      <c r="H20" s="56"/>
      <c r="I20" s="56"/>
      <c r="J20" s="56"/>
      <c r="K20" s="56"/>
    </row>
    <row r="21" customFormat="false" ht="12.75" hidden="false" customHeight="false" outlineLevel="0" collapsed="false">
      <c r="A21" s="55" t="s">
        <v>31</v>
      </c>
      <c r="B21" s="63" t="n">
        <v>4509.422422</v>
      </c>
      <c r="C21" s="63" t="n">
        <v>229.688807</v>
      </c>
      <c r="D21" s="63" t="n">
        <v>6660.587969</v>
      </c>
      <c r="E21" s="25" t="n">
        <v>72.289584</v>
      </c>
      <c r="F21" s="25" t="n">
        <v>116.862132</v>
      </c>
      <c r="G21" s="63" t="n">
        <f aca="false">SUM(B21:F21)</f>
        <v>11588.850914</v>
      </c>
      <c r="H21" s="56"/>
      <c r="I21" s="56"/>
      <c r="J21" s="56"/>
      <c r="K21" s="56"/>
    </row>
    <row r="22" customFormat="false" ht="12.75" hidden="false" customHeight="false" outlineLevel="0" collapsed="false">
      <c r="A22" s="55" t="s">
        <v>32</v>
      </c>
      <c r="B22" s="64" t="n">
        <v>3147.42283</v>
      </c>
      <c r="C22" s="64" t="n">
        <v>46.599993</v>
      </c>
      <c r="D22" s="64" t="n">
        <v>4645.289796</v>
      </c>
      <c r="E22" s="22" t="n">
        <v>49.880503</v>
      </c>
      <c r="F22" s="22" t="n">
        <v>75.699481</v>
      </c>
      <c r="G22" s="63" t="n">
        <f aca="false">SUM(B22:F22)</f>
        <v>7964.892603</v>
      </c>
      <c r="H22" s="56"/>
      <c r="I22" s="56"/>
      <c r="J22" s="56"/>
      <c r="K22" s="56"/>
    </row>
    <row r="23" customFormat="false" ht="18.75" hidden="false" customHeight="true" outlineLevel="0" collapsed="false">
      <c r="A23" s="53" t="s">
        <v>34</v>
      </c>
      <c r="B23" s="62" t="n">
        <f aca="false">B24+B25</f>
        <v>1446.337954</v>
      </c>
      <c r="C23" s="62" t="n">
        <f aca="false">C24+C25</f>
        <v>91.688605</v>
      </c>
      <c r="D23" s="62" t="n">
        <f aca="false">D24+D25</f>
        <v>250.764389</v>
      </c>
      <c r="E23" s="62" t="n">
        <f aca="false">E24+E25</f>
        <v>1.405868</v>
      </c>
      <c r="F23" s="62" t="n">
        <f aca="false">F24+F25</f>
        <v>22.32352</v>
      </c>
      <c r="G23" s="62" t="n">
        <f aca="false">SUM(B23:F23)</f>
        <v>1812.520336</v>
      </c>
      <c r="H23" s="56"/>
      <c r="I23" s="56"/>
      <c r="J23" s="56"/>
      <c r="K23" s="56"/>
    </row>
    <row r="24" customFormat="false" ht="12.75" hidden="false" customHeight="false" outlineLevel="0" collapsed="false">
      <c r="A24" s="65" t="s">
        <v>31</v>
      </c>
      <c r="B24" s="64" t="n">
        <v>1010.267907</v>
      </c>
      <c r="C24" s="64" t="n">
        <v>77.23641</v>
      </c>
      <c r="D24" s="64" t="n">
        <v>156.934175</v>
      </c>
      <c r="E24" s="64" t="n">
        <v>0.551241</v>
      </c>
      <c r="F24" s="64" t="n">
        <v>13.133692</v>
      </c>
      <c r="G24" s="63" t="n">
        <f aca="false">SUM(B24:F24)</f>
        <v>1258.123425</v>
      </c>
      <c r="H24" s="56"/>
      <c r="I24" s="56"/>
      <c r="J24" s="56"/>
      <c r="K24" s="56"/>
    </row>
    <row r="25" customFormat="false" ht="12.75" hidden="false" customHeight="false" outlineLevel="0" collapsed="false">
      <c r="A25" s="66" t="s">
        <v>32</v>
      </c>
      <c r="B25" s="67" t="n">
        <v>436.070047</v>
      </c>
      <c r="C25" s="67" t="n">
        <v>14.452195</v>
      </c>
      <c r="D25" s="67" t="n">
        <v>93.830214</v>
      </c>
      <c r="E25" s="67" t="n">
        <v>0.854627</v>
      </c>
      <c r="F25" s="67" t="n">
        <v>9.189828</v>
      </c>
      <c r="G25" s="67" t="n">
        <f aca="false">SUM(B25:F25)</f>
        <v>554.396911</v>
      </c>
      <c r="H25" s="56"/>
      <c r="I25" s="56"/>
      <c r="J25" s="56"/>
      <c r="K25" s="56"/>
    </row>
    <row r="26" customFormat="false" ht="24" hidden="false" customHeight="true" outlineLevel="0" collapsed="false">
      <c r="A26" s="68"/>
      <c r="B26" s="69"/>
      <c r="C26" s="69"/>
      <c r="D26" s="69"/>
      <c r="E26" s="69"/>
      <c r="F26" s="69"/>
      <c r="G26" s="69"/>
      <c r="H26" s="56"/>
      <c r="I26" s="56"/>
      <c r="J26" s="56"/>
      <c r="K26" s="56"/>
    </row>
    <row r="27" customFormat="false" ht="14.25" hidden="false" customHeight="true" outlineLevel="0" collapsed="false">
      <c r="A27" s="70" t="s">
        <v>36</v>
      </c>
      <c r="B27" s="70"/>
      <c r="C27" s="70"/>
      <c r="D27" s="70"/>
      <c r="E27" s="70"/>
      <c r="F27" s="70"/>
      <c r="G27" s="70"/>
      <c r="H27" s="56"/>
      <c r="I27" s="56"/>
      <c r="J27" s="56"/>
      <c r="K27" s="56"/>
    </row>
    <row r="28" customFormat="false" ht="12.75" hidden="false" customHeight="false" outlineLevel="0" collapsed="false">
      <c r="A28" s="56"/>
      <c r="B28" s="56"/>
      <c r="C28" s="56"/>
      <c r="D28" s="56"/>
      <c r="E28" s="56"/>
      <c r="F28" s="56"/>
      <c r="G28" s="56"/>
      <c r="H28" s="56"/>
      <c r="I28" s="56"/>
      <c r="J28" s="56"/>
      <c r="K28" s="56"/>
    </row>
    <row r="29" customFormat="false" ht="12.75" hidden="false" customHeight="false" outlineLevel="0" collapsed="false">
      <c r="A29" s="56"/>
      <c r="B29" s="56"/>
      <c r="C29" s="56"/>
      <c r="D29" s="56"/>
      <c r="E29" s="56"/>
      <c r="F29" s="56"/>
      <c r="G29" s="56"/>
      <c r="H29" s="56"/>
      <c r="I29" s="56"/>
      <c r="J29" s="56"/>
      <c r="K29" s="56"/>
    </row>
    <row r="30" customFormat="false" ht="12.75" hidden="false" customHeight="false" outlineLevel="0" collapsed="false">
      <c r="A30" s="56"/>
      <c r="B30" s="56"/>
      <c r="C30" s="56"/>
      <c r="D30" s="56"/>
      <c r="E30" s="56"/>
      <c r="F30" s="56"/>
      <c r="G30" s="56"/>
      <c r="H30" s="56"/>
      <c r="I30" s="56"/>
      <c r="J30" s="56"/>
      <c r="K30" s="56"/>
    </row>
    <row r="31" customFormat="false" ht="12.75" hidden="false" customHeight="false" outlineLevel="0" collapsed="false">
      <c r="A31" s="56"/>
      <c r="B31" s="56"/>
      <c r="C31" s="56"/>
      <c r="D31" s="56"/>
      <c r="E31" s="56"/>
      <c r="F31" s="56"/>
      <c r="G31" s="56"/>
      <c r="H31" s="56"/>
      <c r="I31" s="56"/>
      <c r="J31" s="56"/>
      <c r="K31" s="56"/>
    </row>
    <row r="32" customFormat="false" ht="12.75" hidden="false" customHeight="false" outlineLevel="0" collapsed="false">
      <c r="A32" s="56"/>
      <c r="B32" s="56"/>
      <c r="C32" s="56"/>
      <c r="D32" s="56"/>
      <c r="E32" s="56"/>
      <c r="F32" s="56"/>
      <c r="G32" s="56"/>
      <c r="H32" s="56"/>
      <c r="I32" s="56"/>
      <c r="J32" s="56"/>
      <c r="K32" s="56"/>
    </row>
    <row r="33" customFormat="false" ht="12.75" hidden="false" customHeight="false" outlineLevel="0" collapsed="false">
      <c r="A33" s="56"/>
      <c r="B33" s="56"/>
      <c r="C33" s="56"/>
      <c r="D33" s="56"/>
      <c r="E33" s="56"/>
      <c r="F33" s="56"/>
      <c r="G33" s="56"/>
      <c r="H33" s="56"/>
      <c r="I33" s="56"/>
      <c r="J33" s="56"/>
      <c r="K33" s="56"/>
    </row>
    <row r="34" customFormat="false" ht="12.75" hidden="false" customHeight="false" outlineLevel="0" collapsed="false">
      <c r="A34" s="56"/>
      <c r="B34" s="56"/>
      <c r="C34" s="56"/>
      <c r="D34" s="56"/>
      <c r="E34" s="56"/>
      <c r="F34" s="56"/>
      <c r="G34" s="56"/>
      <c r="H34" s="56"/>
      <c r="I34" s="56"/>
      <c r="J34" s="56"/>
      <c r="K34" s="56"/>
    </row>
    <row r="35" customFormat="false" ht="12.75" hidden="false" customHeight="false" outlineLevel="0" collapsed="false">
      <c r="A35" s="56"/>
      <c r="B35" s="56"/>
      <c r="C35" s="56"/>
      <c r="D35" s="56"/>
      <c r="E35" s="56"/>
      <c r="F35" s="56"/>
      <c r="G35" s="56"/>
      <c r="H35" s="56"/>
      <c r="I35" s="56"/>
      <c r="J35" s="56"/>
      <c r="K35" s="56"/>
    </row>
    <row r="36" customFormat="false" ht="12.75" hidden="false" customHeight="false" outlineLevel="0" collapsed="false">
      <c r="A36" s="56"/>
      <c r="B36" s="56"/>
      <c r="C36" s="56"/>
      <c r="D36" s="56"/>
      <c r="E36" s="56"/>
      <c r="F36" s="56"/>
      <c r="G36" s="56"/>
      <c r="H36" s="56"/>
      <c r="I36" s="56"/>
      <c r="J36" s="56"/>
      <c r="K36" s="56"/>
    </row>
    <row r="37" customFormat="false" ht="12.75" hidden="false" customHeight="false" outlineLevel="0" collapsed="false">
      <c r="A37" s="56"/>
      <c r="B37" s="56"/>
      <c r="C37" s="56"/>
      <c r="D37" s="56"/>
      <c r="E37" s="56"/>
      <c r="F37" s="56"/>
      <c r="G37" s="56"/>
      <c r="H37" s="56"/>
      <c r="I37" s="56"/>
      <c r="J37" s="56"/>
      <c r="K37" s="56"/>
    </row>
    <row r="38" customFormat="false" ht="12.75" hidden="false" customHeight="false" outlineLevel="0" collapsed="false">
      <c r="A38" s="56"/>
      <c r="B38" s="56"/>
      <c r="C38" s="56"/>
      <c r="D38" s="56"/>
      <c r="E38" s="56"/>
      <c r="F38" s="56"/>
      <c r="G38" s="56"/>
      <c r="H38" s="56"/>
      <c r="I38" s="56"/>
      <c r="J38" s="56"/>
      <c r="K38" s="56"/>
    </row>
    <row r="39" customFormat="false" ht="12.75" hidden="false" customHeight="false" outlineLevel="0" collapsed="false">
      <c r="A39" s="56"/>
      <c r="B39" s="56"/>
      <c r="C39" s="56"/>
      <c r="D39" s="56"/>
      <c r="E39" s="56"/>
      <c r="F39" s="56"/>
      <c r="G39" s="56"/>
      <c r="H39" s="56"/>
      <c r="I39" s="56"/>
      <c r="J39" s="56"/>
      <c r="K39" s="56"/>
    </row>
    <row r="40" customFormat="false" ht="12.75" hidden="false" customHeight="false" outlineLevel="0" collapsed="false">
      <c r="A40" s="56"/>
      <c r="B40" s="56"/>
      <c r="C40" s="56"/>
      <c r="D40" s="56"/>
      <c r="E40" s="56"/>
      <c r="F40" s="56"/>
      <c r="G40" s="56"/>
      <c r="H40" s="56"/>
      <c r="I40" s="56"/>
      <c r="J40" s="56"/>
      <c r="K40" s="56"/>
    </row>
    <row r="41" customFormat="false" ht="12.75" hidden="false" customHeight="false" outlineLevel="0" collapsed="false">
      <c r="A41" s="56"/>
      <c r="B41" s="56"/>
      <c r="C41" s="56"/>
      <c r="D41" s="56"/>
      <c r="E41" s="56"/>
      <c r="F41" s="56"/>
      <c r="G41" s="56"/>
      <c r="H41" s="56"/>
      <c r="I41" s="56"/>
      <c r="J41" s="56"/>
      <c r="K41" s="56"/>
    </row>
    <row r="42" customFormat="false" ht="12.75" hidden="false" customHeight="false" outlineLevel="0" collapsed="false">
      <c r="A42" s="56"/>
      <c r="B42" s="56"/>
      <c r="C42" s="56"/>
      <c r="D42" s="56"/>
      <c r="E42" s="56"/>
      <c r="F42" s="56"/>
      <c r="G42" s="56"/>
      <c r="H42" s="56"/>
      <c r="I42" s="56"/>
      <c r="J42" s="56"/>
      <c r="K42" s="56"/>
    </row>
    <row r="43" customFormat="false" ht="12.75" hidden="false" customHeight="false" outlineLevel="0" collapsed="false">
      <c r="A43" s="56"/>
      <c r="B43" s="56"/>
      <c r="C43" s="56"/>
      <c r="D43" s="56"/>
      <c r="E43" s="56"/>
      <c r="F43" s="56"/>
      <c r="G43" s="56"/>
      <c r="H43" s="56"/>
      <c r="I43" s="56"/>
      <c r="J43" s="56"/>
      <c r="K43" s="56"/>
    </row>
    <row r="44" customFormat="false" ht="12.75" hidden="false" customHeight="false" outlineLevel="0" collapsed="false">
      <c r="A44" s="56"/>
      <c r="B44" s="56"/>
      <c r="C44" s="56"/>
      <c r="D44" s="56"/>
      <c r="E44" s="56"/>
      <c r="F44" s="56"/>
      <c r="G44" s="56"/>
      <c r="H44" s="56"/>
      <c r="I44" s="56"/>
      <c r="J44" s="56"/>
      <c r="K44" s="56"/>
    </row>
    <row r="45" customFormat="false" ht="12.75" hidden="false" customHeight="false" outlineLevel="0" collapsed="false">
      <c r="A45" s="56"/>
      <c r="B45" s="56"/>
      <c r="C45" s="56"/>
      <c r="D45" s="56"/>
      <c r="E45" s="56"/>
      <c r="F45" s="56"/>
      <c r="G45" s="56"/>
      <c r="H45" s="56"/>
      <c r="I45" s="56"/>
      <c r="J45" s="56"/>
      <c r="K45" s="56"/>
    </row>
    <row r="46" customFormat="false" ht="12.75" hidden="false" customHeight="false" outlineLevel="0" collapsed="false">
      <c r="A46" s="56"/>
      <c r="B46" s="56"/>
      <c r="C46" s="56"/>
      <c r="D46" s="56"/>
      <c r="E46" s="56"/>
      <c r="F46" s="56"/>
      <c r="G46" s="56"/>
      <c r="H46" s="56"/>
      <c r="I46" s="56"/>
      <c r="J46" s="56"/>
      <c r="K46" s="56"/>
    </row>
    <row r="47" customFormat="false" ht="12.75" hidden="false" customHeight="false" outlineLevel="0" collapsed="false">
      <c r="A47" s="56"/>
      <c r="B47" s="56"/>
      <c r="C47" s="56"/>
      <c r="D47" s="56"/>
      <c r="E47" s="56"/>
      <c r="F47" s="56"/>
      <c r="G47" s="56"/>
      <c r="H47" s="56"/>
      <c r="I47" s="56"/>
      <c r="J47" s="56"/>
      <c r="K47" s="56"/>
    </row>
    <row r="48" customFormat="false" ht="12.75" hidden="false" customHeight="false" outlineLevel="0" collapsed="false">
      <c r="A48" s="56"/>
      <c r="B48" s="56"/>
      <c r="C48" s="56"/>
      <c r="D48" s="56"/>
      <c r="E48" s="56"/>
      <c r="F48" s="56"/>
      <c r="G48" s="56"/>
      <c r="H48" s="56"/>
      <c r="I48" s="56"/>
      <c r="J48" s="56"/>
      <c r="K48" s="56"/>
    </row>
    <row r="49" customFormat="false" ht="12.75" hidden="false" customHeight="false" outlineLevel="0" collapsed="false">
      <c r="A49" s="56"/>
      <c r="B49" s="56"/>
      <c r="C49" s="56"/>
      <c r="D49" s="56"/>
      <c r="E49" s="56"/>
      <c r="F49" s="56"/>
      <c r="G49" s="56"/>
      <c r="H49" s="56"/>
      <c r="I49" s="56"/>
      <c r="J49" s="56"/>
      <c r="K49" s="56"/>
    </row>
    <row r="50" customFormat="false" ht="12.75" hidden="false" customHeight="false" outlineLevel="0" collapsed="false">
      <c r="A50" s="56"/>
      <c r="B50" s="56"/>
      <c r="C50" s="56"/>
      <c r="D50" s="56"/>
      <c r="E50" s="56"/>
      <c r="F50" s="56"/>
      <c r="G50" s="56"/>
      <c r="H50" s="56"/>
      <c r="I50" s="56"/>
      <c r="J50" s="56"/>
      <c r="K50" s="56"/>
    </row>
    <row r="51" customFormat="false" ht="12.75" hidden="false" customHeight="false" outlineLevel="0" collapsed="false">
      <c r="A51" s="56"/>
      <c r="B51" s="56"/>
      <c r="C51" s="56"/>
      <c r="D51" s="56"/>
      <c r="E51" s="56"/>
      <c r="F51" s="56"/>
      <c r="G51" s="56"/>
      <c r="H51" s="56"/>
      <c r="I51" s="56"/>
      <c r="J51" s="56"/>
      <c r="K51" s="56"/>
    </row>
    <row r="52" customFormat="false" ht="12.75" hidden="false" customHeight="false" outlineLevel="0" collapsed="false">
      <c r="A52" s="56"/>
      <c r="B52" s="56"/>
      <c r="C52" s="56"/>
      <c r="D52" s="56"/>
      <c r="E52" s="56"/>
      <c r="F52" s="56"/>
      <c r="G52" s="56"/>
      <c r="H52" s="56"/>
      <c r="I52" s="56"/>
      <c r="J52" s="56"/>
      <c r="K52" s="56"/>
    </row>
    <row r="53" customFormat="false" ht="12.75" hidden="false" customHeight="false" outlineLevel="0" collapsed="false">
      <c r="A53" s="56"/>
      <c r="B53" s="56"/>
      <c r="C53" s="56"/>
      <c r="D53" s="56"/>
      <c r="E53" s="56"/>
      <c r="F53" s="56"/>
      <c r="G53" s="56"/>
      <c r="H53" s="56"/>
      <c r="I53" s="56"/>
      <c r="J53" s="56"/>
      <c r="K53" s="56"/>
    </row>
    <row r="54" customFormat="false" ht="12.75" hidden="false" customHeight="false" outlineLevel="0" collapsed="false">
      <c r="A54" s="56"/>
      <c r="B54" s="56"/>
      <c r="C54" s="56"/>
      <c r="D54" s="56"/>
      <c r="E54" s="56"/>
      <c r="F54" s="56"/>
      <c r="G54" s="56"/>
      <c r="H54" s="56"/>
      <c r="I54" s="56"/>
      <c r="J54" s="56"/>
      <c r="K54" s="56"/>
    </row>
    <row r="55" customFormat="false" ht="12.75" hidden="false" customHeight="false" outlineLevel="0" collapsed="false">
      <c r="A55" s="56"/>
      <c r="B55" s="56"/>
      <c r="C55" s="56"/>
      <c r="D55" s="56"/>
      <c r="E55" s="56"/>
      <c r="F55" s="56"/>
      <c r="G55" s="56"/>
      <c r="H55" s="56"/>
      <c r="I55" s="56"/>
      <c r="J55" s="56"/>
      <c r="K55" s="56"/>
    </row>
    <row r="56" customFormat="false" ht="12.75" hidden="false" customHeight="false" outlineLevel="0" collapsed="false">
      <c r="A56" s="56"/>
      <c r="B56" s="56"/>
      <c r="C56" s="56"/>
      <c r="D56" s="56"/>
      <c r="E56" s="56"/>
      <c r="F56" s="56"/>
      <c r="G56" s="56"/>
      <c r="H56" s="56"/>
      <c r="I56" s="56"/>
      <c r="J56" s="56"/>
      <c r="K56" s="56"/>
    </row>
    <row r="57" customFormat="false" ht="12.75" hidden="false" customHeight="false" outlineLevel="0" collapsed="false">
      <c r="A57" s="56"/>
      <c r="B57" s="56"/>
      <c r="C57" s="56"/>
      <c r="D57" s="56"/>
      <c r="E57" s="56"/>
      <c r="F57" s="56"/>
      <c r="G57" s="56"/>
      <c r="H57" s="56"/>
      <c r="I57" s="56"/>
      <c r="J57" s="56"/>
      <c r="K57" s="56"/>
    </row>
    <row r="58" customFormat="false" ht="12.75" hidden="false" customHeight="false" outlineLevel="0" collapsed="false">
      <c r="A58" s="56"/>
      <c r="B58" s="56"/>
      <c r="C58" s="56"/>
      <c r="D58" s="56"/>
      <c r="E58" s="56"/>
      <c r="F58" s="56"/>
      <c r="G58" s="56"/>
      <c r="H58" s="56"/>
      <c r="I58" s="56"/>
      <c r="J58" s="56"/>
      <c r="K58" s="56"/>
    </row>
    <row r="59" customFormat="false" ht="12.75" hidden="false" customHeight="false" outlineLevel="0" collapsed="false">
      <c r="A59" s="56"/>
      <c r="B59" s="56"/>
      <c r="C59" s="56"/>
      <c r="D59" s="56"/>
      <c r="E59" s="56"/>
      <c r="F59" s="56"/>
      <c r="G59" s="56"/>
      <c r="H59" s="56"/>
      <c r="I59" s="56"/>
      <c r="J59" s="56"/>
      <c r="K59" s="56"/>
    </row>
    <row r="60" customFormat="false" ht="12.75" hidden="false" customHeight="false" outlineLevel="0" collapsed="false">
      <c r="A60" s="56"/>
      <c r="B60" s="56"/>
      <c r="C60" s="56"/>
      <c r="D60" s="56"/>
      <c r="E60" s="56"/>
      <c r="F60" s="56"/>
      <c r="G60" s="56"/>
      <c r="H60" s="56"/>
      <c r="I60" s="56"/>
      <c r="J60" s="56"/>
      <c r="K60" s="56"/>
    </row>
    <row r="61" customFormat="false" ht="12.75" hidden="false" customHeight="false" outlineLevel="0" collapsed="false">
      <c r="A61" s="56"/>
      <c r="B61" s="56"/>
      <c r="C61" s="56"/>
      <c r="D61" s="56"/>
      <c r="E61" s="56"/>
      <c r="F61" s="56"/>
      <c r="G61" s="56"/>
      <c r="H61" s="56"/>
      <c r="I61" s="56"/>
      <c r="J61" s="56"/>
      <c r="K61" s="56"/>
    </row>
    <row r="62" customFormat="false" ht="12.75" hidden="false" customHeight="false" outlineLevel="0" collapsed="false">
      <c r="A62" s="56"/>
      <c r="B62" s="56"/>
      <c r="C62" s="56"/>
      <c r="D62" s="56"/>
      <c r="E62" s="56"/>
      <c r="F62" s="56"/>
      <c r="G62" s="56"/>
      <c r="H62" s="56"/>
      <c r="I62" s="56"/>
      <c r="J62" s="56"/>
      <c r="K62" s="56"/>
    </row>
    <row r="63" customFormat="false" ht="12.75" hidden="false" customHeight="false" outlineLevel="0" collapsed="false">
      <c r="A63" s="56"/>
      <c r="B63" s="56"/>
      <c r="C63" s="56"/>
      <c r="D63" s="56"/>
      <c r="E63" s="56"/>
      <c r="F63" s="56"/>
      <c r="G63" s="56"/>
      <c r="H63" s="56"/>
      <c r="I63" s="56"/>
      <c r="J63" s="56"/>
      <c r="K63" s="56"/>
    </row>
    <row r="64" customFormat="false" ht="12.75" hidden="false" customHeight="false" outlineLevel="0" collapsed="false">
      <c r="A64" s="56"/>
      <c r="B64" s="56"/>
      <c r="C64" s="56"/>
      <c r="D64" s="56"/>
      <c r="E64" s="56"/>
      <c r="F64" s="56"/>
      <c r="G64" s="56"/>
      <c r="H64" s="56"/>
      <c r="I64" s="56"/>
      <c r="J64" s="56"/>
      <c r="K64" s="56"/>
    </row>
    <row r="65" customFormat="false" ht="12.75" hidden="false" customHeight="false" outlineLevel="0" collapsed="false">
      <c r="A65" s="56"/>
      <c r="B65" s="56"/>
      <c r="C65" s="56"/>
      <c r="D65" s="56"/>
      <c r="E65" s="56"/>
      <c r="F65" s="56"/>
      <c r="G65" s="56"/>
      <c r="H65" s="56"/>
      <c r="I65" s="56"/>
      <c r="J65" s="56"/>
      <c r="K65" s="56"/>
    </row>
  </sheetData>
  <mergeCells count="3">
    <mergeCell ref="A1:J1"/>
    <mergeCell ref="A3:J3"/>
    <mergeCell ref="A27:G27"/>
  </mergeCells>
  <conditionalFormatting sqref="B6:G14 B17:G25">
    <cfRule type="cellIs" priority="2" operator="equal" aboveAverage="0" equalAverage="0" bottom="0" percent="0" rank="0" text="" dxfId="0">
      <formula>0</formula>
    </cfRule>
  </conditionalFormatting>
  <conditionalFormatting sqref="B6:G14">
    <cfRule type="cellIs" priority="3" operator="between" aboveAverage="0" equalAverage="0" bottom="0" percent="0" rank="0" text="" dxfId="1">
      <formula>1</formula>
      <formula>2</formula>
    </cfRule>
  </conditionalFormatting>
  <printOptions headings="false" gridLines="false" gridLinesSet="true" horizontalCentered="false" verticalCentered="false"/>
  <pageMargins left="0.7875" right="0.39375" top="0.984027777777778" bottom="0.196527777777778" header="0.511811023622047"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14.41"/>
    <col collapsed="false" customWidth="true" hidden="false" outlineLevel="0" max="3" min="3" style="0" width="13.14"/>
    <col collapsed="false" customWidth="true" hidden="false" outlineLevel="0" max="4" min="4" style="0" width="12.7"/>
    <col collapsed="false" customWidth="true" hidden="false" outlineLevel="0" max="6" min="6" style="0" width="9.7"/>
  </cols>
  <sheetData>
    <row r="1" customFormat="false" ht="28.5" hidden="false" customHeight="true" outlineLevel="0" collapsed="false">
      <c r="A1" s="3" t="s">
        <v>231</v>
      </c>
      <c r="B1" s="3"/>
      <c r="C1" s="3"/>
      <c r="D1" s="3"/>
      <c r="E1" s="3"/>
    </row>
    <row r="2" customFormat="false" ht="7.5" hidden="false" customHeight="true" outlineLevel="0" collapsed="false">
      <c r="A2" s="4" t="s">
        <v>216</v>
      </c>
      <c r="B2" s="5"/>
      <c r="C2" s="5"/>
      <c r="D2" s="5"/>
    </row>
    <row r="3" customFormat="false" ht="39" hidden="false" customHeight="true" outlineLevel="0" collapsed="false">
      <c r="A3" s="71" t="s">
        <v>232</v>
      </c>
      <c r="B3" s="71"/>
      <c r="C3" s="71"/>
      <c r="D3" s="71"/>
      <c r="E3" s="71"/>
    </row>
    <row r="4" s="242" customFormat="true" ht="27" hidden="false" customHeight="true" outlineLevel="0" collapsed="false">
      <c r="A4" s="240" t="s">
        <v>233</v>
      </c>
      <c r="B4" s="241" t="s">
        <v>174</v>
      </c>
      <c r="C4" s="241" t="s">
        <v>175</v>
      </c>
      <c r="D4" s="241" t="s">
        <v>138</v>
      </c>
    </row>
    <row r="5" customFormat="false" ht="16.5" hidden="false" customHeight="true" outlineLevel="0" collapsed="false">
      <c r="A5" s="79" t="s">
        <v>47</v>
      </c>
      <c r="B5" s="93"/>
      <c r="C5" s="82"/>
      <c r="D5" s="82"/>
    </row>
    <row r="6" customFormat="false" ht="12.75" hidden="false" customHeight="false" outlineLevel="0" collapsed="false">
      <c r="A6" s="56" t="s">
        <v>234</v>
      </c>
      <c r="B6" s="82" t="n">
        <v>3655</v>
      </c>
      <c r="C6" s="82" t="n">
        <v>888</v>
      </c>
      <c r="D6" s="82" t="n">
        <f aca="false">B6+C6</f>
        <v>4543</v>
      </c>
    </row>
    <row r="7" customFormat="false" ht="12.75" hidden="false" customHeight="false" outlineLevel="0" collapsed="false">
      <c r="A7" s="17" t="s">
        <v>235</v>
      </c>
      <c r="B7" s="82" t="n">
        <v>3425</v>
      </c>
      <c r="C7" s="82" t="n">
        <v>613</v>
      </c>
      <c r="D7" s="82" t="n">
        <f aca="false">B7+C7</f>
        <v>4038</v>
      </c>
    </row>
    <row r="8" customFormat="false" ht="12.75" hidden="false" customHeight="false" outlineLevel="0" collapsed="false">
      <c r="A8" s="17" t="s">
        <v>236</v>
      </c>
      <c r="B8" s="82" t="n">
        <v>1443</v>
      </c>
      <c r="C8" s="82" t="n">
        <v>282</v>
      </c>
      <c r="D8" s="82" t="n">
        <f aca="false">B8+C8</f>
        <v>1725</v>
      </c>
    </row>
    <row r="9" customFormat="false" ht="12.75" hidden="false" customHeight="false" outlineLevel="0" collapsed="false">
      <c r="A9" s="17" t="s">
        <v>237</v>
      </c>
      <c r="B9" s="82" t="n">
        <v>756</v>
      </c>
      <c r="C9" s="82" t="n">
        <v>241</v>
      </c>
      <c r="D9" s="82" t="n">
        <f aca="false">B9+C9</f>
        <v>997</v>
      </c>
    </row>
    <row r="10" customFormat="false" ht="16.5" hidden="false" customHeight="true" outlineLevel="0" collapsed="false">
      <c r="A10" s="86" t="s">
        <v>51</v>
      </c>
      <c r="B10" s="93"/>
      <c r="C10" s="93"/>
      <c r="D10" s="82"/>
    </row>
    <row r="11" customFormat="false" ht="12.75" hidden="false" customHeight="false" outlineLevel="0" collapsed="false">
      <c r="A11" s="56" t="s">
        <v>234</v>
      </c>
      <c r="B11" s="82" t="n">
        <v>10466</v>
      </c>
      <c r="C11" s="82" t="n">
        <v>2493</v>
      </c>
      <c r="D11" s="82" t="n">
        <f aca="false">B11+C11</f>
        <v>12959</v>
      </c>
    </row>
    <row r="12" customFormat="false" ht="12.75" hidden="false" customHeight="false" outlineLevel="0" collapsed="false">
      <c r="A12" s="17" t="s">
        <v>235</v>
      </c>
      <c r="B12" s="82" t="n">
        <v>9565</v>
      </c>
      <c r="C12" s="82" t="n">
        <v>1776</v>
      </c>
      <c r="D12" s="82" t="n">
        <f aca="false">B12+C12</f>
        <v>11341</v>
      </c>
    </row>
    <row r="13" customFormat="false" ht="12.75" hidden="false" customHeight="false" outlineLevel="0" collapsed="false">
      <c r="A13" s="17" t="s">
        <v>236</v>
      </c>
      <c r="B13" s="82" t="n">
        <v>3491</v>
      </c>
      <c r="C13" s="82" t="n">
        <v>568</v>
      </c>
      <c r="D13" s="82" t="n">
        <f aca="false">B13+C13</f>
        <v>4059</v>
      </c>
    </row>
    <row r="14" customFormat="false" ht="12.75" hidden="false" customHeight="false" outlineLevel="0" collapsed="false">
      <c r="A14" s="17" t="s">
        <v>237</v>
      </c>
      <c r="B14" s="82" t="n">
        <v>1325</v>
      </c>
      <c r="C14" s="82" t="n">
        <v>311</v>
      </c>
      <c r="D14" s="82" t="n">
        <f aca="false">B14+C14</f>
        <v>1636</v>
      </c>
    </row>
    <row r="15" customFormat="false" ht="16.5" hidden="false" customHeight="true" outlineLevel="0" collapsed="false">
      <c r="A15" s="92" t="s">
        <v>55</v>
      </c>
      <c r="B15" s="93"/>
      <c r="C15" s="243"/>
      <c r="D15" s="82"/>
    </row>
    <row r="16" customFormat="false" ht="12.75" hidden="false" customHeight="false" outlineLevel="0" collapsed="false">
      <c r="A16" s="56" t="s">
        <v>234</v>
      </c>
      <c r="B16" s="82" t="n">
        <v>12062</v>
      </c>
      <c r="C16" s="82" t="n">
        <v>3974</v>
      </c>
      <c r="D16" s="82" t="n">
        <f aca="false">B16+C16</f>
        <v>16036</v>
      </c>
    </row>
    <row r="17" customFormat="false" ht="12.75" hidden="false" customHeight="false" outlineLevel="0" collapsed="false">
      <c r="A17" s="17" t="s">
        <v>235</v>
      </c>
      <c r="B17" s="82" t="n">
        <v>14631</v>
      </c>
      <c r="C17" s="82" t="n">
        <v>2925</v>
      </c>
      <c r="D17" s="82" t="n">
        <f aca="false">B17+C17</f>
        <v>17556</v>
      </c>
    </row>
    <row r="18" customFormat="false" ht="12.75" hidden="false" customHeight="false" outlineLevel="0" collapsed="false">
      <c r="A18" s="17" t="s">
        <v>236</v>
      </c>
      <c r="B18" s="82" t="n">
        <v>4546</v>
      </c>
      <c r="C18" s="82" t="n">
        <v>719</v>
      </c>
      <c r="D18" s="82" t="n">
        <f aca="false">B18+C18</f>
        <v>5265</v>
      </c>
    </row>
    <row r="19" customFormat="false" ht="12.75" hidden="false" customHeight="false" outlineLevel="0" collapsed="false">
      <c r="A19" s="17" t="s">
        <v>237</v>
      </c>
      <c r="B19" s="38" t="n">
        <v>955</v>
      </c>
      <c r="C19" s="38" t="n">
        <v>193</v>
      </c>
      <c r="D19" s="38" t="n">
        <f aca="false">B19+C19</f>
        <v>1148</v>
      </c>
    </row>
    <row r="20" customFormat="false" ht="16.5" hidden="false" customHeight="true" outlineLevel="0" collapsed="false">
      <c r="A20" s="92" t="s">
        <v>238</v>
      </c>
      <c r="B20" s="93"/>
      <c r="C20" s="243"/>
      <c r="D20" s="82"/>
    </row>
    <row r="21" customFormat="false" ht="12.75" hidden="false" customHeight="false" outlineLevel="0" collapsed="false">
      <c r="A21" s="56" t="s">
        <v>234</v>
      </c>
      <c r="B21" s="83" t="n">
        <v>24046</v>
      </c>
      <c r="C21" s="83" t="n">
        <v>6849</v>
      </c>
      <c r="D21" s="82" t="n">
        <f aca="false">B21+C21</f>
        <v>30895</v>
      </c>
      <c r="E21" s="44"/>
      <c r="F21" s="244"/>
    </row>
    <row r="22" customFormat="false" ht="12.75" hidden="false" customHeight="false" outlineLevel="0" collapsed="false">
      <c r="A22" s="17" t="s">
        <v>235</v>
      </c>
      <c r="B22" s="83" t="n">
        <v>25594</v>
      </c>
      <c r="C22" s="83" t="n">
        <v>4951</v>
      </c>
      <c r="D22" s="82" t="n">
        <f aca="false">B22+C22</f>
        <v>30545</v>
      </c>
      <c r="E22" s="44"/>
      <c r="F22" s="244"/>
    </row>
    <row r="23" customFormat="false" ht="12.75" hidden="false" customHeight="false" outlineLevel="0" collapsed="false">
      <c r="A23" s="17" t="s">
        <v>236</v>
      </c>
      <c r="B23" s="83" t="n">
        <v>8701</v>
      </c>
      <c r="C23" s="83" t="n">
        <v>1449</v>
      </c>
      <c r="D23" s="82" t="n">
        <f aca="false">B23+C23</f>
        <v>10150</v>
      </c>
      <c r="E23" s="44"/>
      <c r="F23" s="244"/>
    </row>
    <row r="24" customFormat="false" ht="12.75" hidden="false" customHeight="true" outlineLevel="0" collapsed="false">
      <c r="A24" s="17" t="s">
        <v>237</v>
      </c>
      <c r="B24" s="106" t="n">
        <v>2733</v>
      </c>
      <c r="C24" s="106" t="n">
        <v>656</v>
      </c>
      <c r="D24" s="94" t="n">
        <f aca="false">B24+C24</f>
        <v>3389</v>
      </c>
      <c r="E24" s="44"/>
      <c r="F24" s="245"/>
    </row>
    <row r="25" customFormat="false" ht="24" hidden="false" customHeight="true" outlineLevel="0" collapsed="false">
      <c r="A25" s="124"/>
      <c r="B25" s="38"/>
      <c r="C25" s="38"/>
      <c r="D25" s="38"/>
      <c r="E25" s="44"/>
    </row>
    <row r="26" customFormat="false" ht="25.5" hidden="false" customHeight="true" outlineLevel="0" collapsed="false">
      <c r="A26" s="133" t="s">
        <v>239</v>
      </c>
      <c r="B26" s="133"/>
      <c r="C26" s="133"/>
      <c r="D26" s="133"/>
      <c r="E26" s="70"/>
      <c r="F26" s="70"/>
      <c r="G26" s="70"/>
    </row>
    <row r="30" customFormat="false" ht="12.75" hidden="false" customHeight="false" outlineLevel="0" collapsed="false">
      <c r="I30" s="44"/>
    </row>
  </sheetData>
  <mergeCells count="3">
    <mergeCell ref="A1:E1"/>
    <mergeCell ref="A3:E3"/>
    <mergeCell ref="A26:D26"/>
  </mergeCells>
  <printOptions headings="false" gridLines="false" gridLinesSet="true" horizontalCentered="false" verticalCentered="false"/>
  <pageMargins left="0.7875" right="0.39375" top="0.984027777777778" bottom="0.196527777777778" header="0.511811023622047"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3.56"/>
    <col collapsed="false" customWidth="true" hidden="false" outlineLevel="0" max="3" min="3" style="0" width="13.14"/>
    <col collapsed="false" customWidth="true" hidden="false" outlineLevel="0" max="4" min="4" style="0" width="12.7"/>
  </cols>
  <sheetData>
    <row r="1" customFormat="false" ht="27" hidden="false" customHeight="true" outlineLevel="0" collapsed="false">
      <c r="A1" s="3" t="s">
        <v>240</v>
      </c>
      <c r="B1" s="3"/>
      <c r="C1" s="3"/>
      <c r="D1" s="3"/>
      <c r="E1" s="3"/>
    </row>
    <row r="2" customFormat="false" ht="7.5" hidden="false" customHeight="true" outlineLevel="0" collapsed="false">
      <c r="A2" s="4" t="s">
        <v>216</v>
      </c>
      <c r="B2" s="5"/>
      <c r="C2" s="5"/>
      <c r="D2" s="5"/>
    </row>
    <row r="3" customFormat="false" ht="27" hidden="false" customHeight="true" outlineLevel="0" collapsed="false">
      <c r="A3" s="71" t="s">
        <v>241</v>
      </c>
      <c r="B3" s="71"/>
      <c r="C3" s="71"/>
      <c r="D3" s="71"/>
      <c r="E3" s="71"/>
    </row>
    <row r="4" customFormat="false" ht="27" hidden="false" customHeight="true" outlineLevel="0" collapsed="false">
      <c r="A4" s="138" t="s">
        <v>233</v>
      </c>
      <c r="B4" s="9" t="s">
        <v>174</v>
      </c>
      <c r="C4" s="9" t="s">
        <v>175</v>
      </c>
      <c r="D4" s="9" t="s">
        <v>138</v>
      </c>
    </row>
    <row r="5" customFormat="false" ht="12.75" hidden="false" customHeight="false" outlineLevel="0" collapsed="false">
      <c r="A5" s="149" t="s">
        <v>47</v>
      </c>
      <c r="B5" s="144"/>
      <c r="C5" s="144"/>
      <c r="D5" s="144"/>
    </row>
    <row r="6" customFormat="false" ht="12.75" hidden="false" customHeight="false" outlineLevel="0" collapsed="false">
      <c r="A6" s="16" t="s">
        <v>234</v>
      </c>
      <c r="B6" s="64" t="n">
        <v>8.25734483294002</v>
      </c>
      <c r="C6" s="64" t="n">
        <v>1.80814933322816</v>
      </c>
      <c r="D6" s="64" t="n">
        <f aca="false">B6+C6</f>
        <v>10.0654941661682</v>
      </c>
    </row>
    <row r="7" customFormat="false" ht="12.75" hidden="false" customHeight="false" outlineLevel="0" collapsed="false">
      <c r="A7" s="17" t="s">
        <v>235</v>
      </c>
      <c r="B7" s="64" t="n">
        <v>12.8406524161227</v>
      </c>
      <c r="C7" s="64" t="n">
        <v>1.92584349984269</v>
      </c>
      <c r="D7" s="64" t="n">
        <f aca="false">B7+C7</f>
        <v>14.7664959159654</v>
      </c>
    </row>
    <row r="8" customFormat="false" ht="12.75" hidden="false" customHeight="false" outlineLevel="0" collapsed="false">
      <c r="A8" s="17" t="s">
        <v>236</v>
      </c>
      <c r="B8" s="64" t="n">
        <v>6.7260548158166</v>
      </c>
      <c r="C8" s="64" t="n">
        <v>1.1737039882479</v>
      </c>
      <c r="D8" s="64" t="n">
        <f aca="false">B8+C8</f>
        <v>7.8997588040645</v>
      </c>
    </row>
    <row r="9" customFormat="false" ht="12.75" hidden="false" customHeight="false" outlineLevel="0" collapsed="false">
      <c r="A9" s="17" t="s">
        <v>237</v>
      </c>
      <c r="B9" s="64" t="n">
        <v>4.87238580767559</v>
      </c>
      <c r="C9" s="64" t="n">
        <v>1.53313648877847</v>
      </c>
      <c r="D9" s="64" t="n">
        <f aca="false">B9+C9</f>
        <v>6.40552229645406</v>
      </c>
    </row>
    <row r="10" customFormat="false" ht="12.75" hidden="false" customHeight="false" outlineLevel="0" collapsed="false">
      <c r="A10" s="153" t="s">
        <v>51</v>
      </c>
      <c r="B10" s="144"/>
      <c r="C10" s="144"/>
      <c r="D10" s="64"/>
    </row>
    <row r="11" customFormat="false" ht="12.75" hidden="false" customHeight="false" outlineLevel="0" collapsed="false">
      <c r="A11" s="16" t="s">
        <v>234</v>
      </c>
      <c r="B11" s="64" t="n">
        <v>29.3631568322884</v>
      </c>
      <c r="C11" s="64" t="n">
        <v>6.21138066650964</v>
      </c>
      <c r="D11" s="64" t="n">
        <f aca="false">B11+C11</f>
        <v>35.574537498798</v>
      </c>
    </row>
    <row r="12" customFormat="false" ht="12.75" hidden="false" customHeight="false" outlineLevel="0" collapsed="false">
      <c r="A12" s="17" t="s">
        <v>235</v>
      </c>
      <c r="B12" s="64" t="n">
        <v>43.3428798152256</v>
      </c>
      <c r="C12" s="64" t="n">
        <v>7.22521166621651</v>
      </c>
      <c r="D12" s="64" t="n">
        <f aca="false">B12+C12</f>
        <v>50.5680914814421</v>
      </c>
    </row>
    <row r="13" customFormat="false" ht="12.75" hidden="false" customHeight="false" outlineLevel="0" collapsed="false">
      <c r="A13" s="17" t="s">
        <v>236</v>
      </c>
      <c r="B13" s="64" t="n">
        <v>18.8941628937905</v>
      </c>
      <c r="C13" s="64" t="n">
        <v>2.76259030557978</v>
      </c>
      <c r="D13" s="64" t="n">
        <f aca="false">B13+C13</f>
        <v>21.6567531993703</v>
      </c>
    </row>
    <row r="14" customFormat="false" ht="12.75" hidden="false" customHeight="false" outlineLevel="0" collapsed="false">
      <c r="A14" s="17" t="s">
        <v>237</v>
      </c>
      <c r="B14" s="64" t="n">
        <v>8.96118497768786</v>
      </c>
      <c r="C14" s="64" t="n">
        <v>1.84196099016926</v>
      </c>
      <c r="D14" s="64" t="n">
        <f aca="false">B14+C14</f>
        <v>10.8031459678571</v>
      </c>
    </row>
    <row r="15" customFormat="false" ht="12.75" hidden="false" customHeight="false" outlineLevel="0" collapsed="false">
      <c r="A15" s="58" t="s">
        <v>55</v>
      </c>
      <c r="B15" s="144"/>
      <c r="C15" s="143"/>
      <c r="D15" s="64"/>
    </row>
    <row r="16" customFormat="false" ht="12.75" hidden="false" customHeight="false" outlineLevel="0" collapsed="false">
      <c r="A16" s="16" t="s">
        <v>234</v>
      </c>
      <c r="B16" s="64" t="n">
        <v>44.3404453306161</v>
      </c>
      <c r="C16" s="64" t="n">
        <v>14.1240089991165</v>
      </c>
      <c r="D16" s="64" t="n">
        <f aca="false">B16+C16</f>
        <v>58.4644543297326</v>
      </c>
    </row>
    <row r="17" customFormat="false" ht="12.75" hidden="false" customHeight="false" outlineLevel="0" collapsed="false">
      <c r="A17" s="17" t="s">
        <v>235</v>
      </c>
      <c r="B17" s="64" t="n">
        <v>89.6087517622525</v>
      </c>
      <c r="C17" s="64" t="n">
        <v>17.072116831911</v>
      </c>
      <c r="D17" s="64" t="n">
        <f aca="false">B17+C17</f>
        <v>106.680868594164</v>
      </c>
    </row>
    <row r="18" customFormat="false" ht="12.75" hidden="false" customHeight="false" outlineLevel="0" collapsed="false">
      <c r="A18" s="17" t="s">
        <v>236</v>
      </c>
      <c r="B18" s="64" t="n">
        <v>32.5837017056794</v>
      </c>
      <c r="C18" s="64" t="n">
        <v>4.8840006173591</v>
      </c>
      <c r="D18" s="64" t="n">
        <f aca="false">B18+C18</f>
        <v>37.4677023230385</v>
      </c>
    </row>
    <row r="19" customFormat="false" ht="12.75" hidden="false" customHeight="false" outlineLevel="0" collapsed="false">
      <c r="A19" s="17" t="s">
        <v>237</v>
      </c>
      <c r="B19" s="63" t="n">
        <v>8.44032015494723</v>
      </c>
      <c r="C19" s="63" t="n">
        <v>1.55170649800846</v>
      </c>
      <c r="D19" s="64" t="n">
        <f aca="false">B19+C19</f>
        <v>9.99202665295569</v>
      </c>
    </row>
    <row r="20" customFormat="false" ht="12.75" hidden="false" customHeight="false" outlineLevel="0" collapsed="false">
      <c r="A20" s="58" t="s">
        <v>242</v>
      </c>
      <c r="B20" s="144"/>
      <c r="C20" s="143"/>
      <c r="D20" s="64"/>
    </row>
    <row r="21" customFormat="false" ht="12.75" hidden="false" customHeight="false" outlineLevel="0" collapsed="false">
      <c r="A21" s="16" t="s">
        <v>234</v>
      </c>
      <c r="B21" s="64" t="n">
        <f aca="false">B6+B11+B16</f>
        <v>81.9609469958445</v>
      </c>
      <c r="C21" s="64" t="n">
        <f aca="false">C6+C11+C16</f>
        <v>22.1435389988543</v>
      </c>
      <c r="D21" s="64" t="n">
        <f aca="false">D6+D11+D16</f>
        <v>104.104485994699</v>
      </c>
    </row>
    <row r="22" customFormat="false" ht="12.75" hidden="false" customHeight="false" outlineLevel="0" collapsed="false">
      <c r="A22" s="17" t="s">
        <v>235</v>
      </c>
      <c r="B22" s="64" t="n">
        <f aca="false">B7+B12+B17</f>
        <v>145.792283993601</v>
      </c>
      <c r="C22" s="64" t="n">
        <f aca="false">C7+C12+C17</f>
        <v>26.2231719979702</v>
      </c>
      <c r="D22" s="64" t="n">
        <f aca="false">D7+D12+D17</f>
        <v>172.015455991571</v>
      </c>
    </row>
    <row r="23" customFormat="false" ht="12.75" hidden="false" customHeight="false" outlineLevel="0" collapsed="false">
      <c r="A23" s="17" t="s">
        <v>236</v>
      </c>
      <c r="B23" s="64" t="n">
        <f aca="false">B8+B13+B18</f>
        <v>58.2039194152865</v>
      </c>
      <c r="C23" s="64" t="n">
        <f aca="false">C8+C13+C18</f>
        <v>8.82029491118678</v>
      </c>
      <c r="D23" s="64" t="n">
        <f aca="false">D8+D13+D18</f>
        <v>67.0242143264733</v>
      </c>
    </row>
    <row r="24" customFormat="false" ht="12.75" hidden="false" customHeight="false" outlineLevel="0" collapsed="false">
      <c r="A24" s="17" t="s">
        <v>237</v>
      </c>
      <c r="B24" s="67" t="n">
        <f aca="false">B9+B14+B19</f>
        <v>22.2738909403107</v>
      </c>
      <c r="C24" s="67" t="n">
        <f aca="false">C9+C14+C19</f>
        <v>4.92680397695619</v>
      </c>
      <c r="D24" s="67" t="n">
        <f aca="false">D9+D14+D19</f>
        <v>27.2006949172669</v>
      </c>
      <c r="E24" s="146"/>
      <c r="F24" s="146"/>
    </row>
    <row r="25" customFormat="false" ht="24" hidden="false" customHeight="true" outlineLevel="0" collapsed="false">
      <c r="A25" s="232"/>
      <c r="B25" s="38"/>
      <c r="C25" s="38"/>
      <c r="D25" s="69"/>
    </row>
    <row r="26" customFormat="false" ht="15.75" hidden="false" customHeight="true" outlineLevel="0" collapsed="false">
      <c r="A26" s="246"/>
      <c r="B26" s="247"/>
      <c r="C26" s="247"/>
      <c r="D26" s="247"/>
    </row>
  </sheetData>
  <mergeCells count="2">
    <mergeCell ref="A1:E1"/>
    <mergeCell ref="A3:E3"/>
  </mergeCells>
  <printOptions headings="false" gridLines="false" gridLinesSet="true" horizontalCentered="false" verticalCentered="false"/>
  <pageMargins left="0.7875" right="0.39375" top="0.984027777777778" bottom="0.196527777777778" header="0.511811023622047"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6.56"/>
    <col collapsed="false" customWidth="true" hidden="false" outlineLevel="0" max="3" min="3" style="0" width="7.28"/>
    <col collapsed="false" customWidth="true" hidden="false" outlineLevel="0" max="4" min="4" style="0" width="7.14"/>
    <col collapsed="false" customWidth="true" hidden="false" outlineLevel="0" max="6" min="5" style="0" width="6.85"/>
    <col collapsed="false" customWidth="true" hidden="false" outlineLevel="0" max="7" min="7" style="0" width="1.7"/>
    <col collapsed="false" customWidth="true" hidden="false" outlineLevel="0" max="8" min="8" style="0" width="7.14"/>
    <col collapsed="false" customWidth="true" hidden="false" outlineLevel="0" max="9" min="9" style="0" width="7.7"/>
    <col collapsed="false" customWidth="true" hidden="false" outlineLevel="0" max="10" min="10" style="0" width="7.14"/>
    <col collapsed="false" customWidth="true" hidden="false" outlineLevel="0" max="11" min="11" style="0" width="6.7"/>
    <col collapsed="false" customWidth="true" hidden="false" outlineLevel="0" max="12" min="12" style="0" width="6.99"/>
  </cols>
  <sheetData>
    <row r="1" customFormat="false" ht="27" hidden="false" customHeight="true" outlineLevel="0" collapsed="false">
      <c r="A1" s="3" t="s">
        <v>37</v>
      </c>
      <c r="B1" s="3"/>
      <c r="C1" s="3"/>
      <c r="D1" s="3"/>
      <c r="E1" s="3"/>
      <c r="F1" s="3"/>
      <c r="G1" s="3"/>
      <c r="H1" s="3"/>
      <c r="I1" s="3"/>
      <c r="J1" s="3"/>
      <c r="K1" s="3"/>
      <c r="L1" s="3"/>
      <c r="M1" s="48"/>
    </row>
    <row r="2" customFormat="false" ht="7.5" hidden="false" customHeight="true" outlineLevel="0" collapsed="false">
      <c r="A2" s="4"/>
      <c r="B2" s="5"/>
      <c r="C2" s="5"/>
      <c r="D2" s="5"/>
      <c r="E2" s="5"/>
      <c r="F2" s="5"/>
      <c r="G2" s="5"/>
      <c r="H2" s="5"/>
      <c r="I2" s="5"/>
      <c r="J2" s="5"/>
      <c r="K2" s="5"/>
      <c r="L2" s="5"/>
      <c r="M2" s="48"/>
    </row>
    <row r="3" customFormat="false" ht="27" hidden="false" customHeight="true" outlineLevel="0" collapsed="false">
      <c r="A3" s="71" t="s">
        <v>38</v>
      </c>
      <c r="B3" s="71"/>
      <c r="C3" s="71"/>
      <c r="D3" s="71"/>
      <c r="E3" s="71"/>
      <c r="F3" s="71"/>
      <c r="G3" s="71"/>
      <c r="H3" s="71"/>
      <c r="I3" s="71"/>
      <c r="J3" s="71"/>
      <c r="K3" s="71"/>
      <c r="L3" s="71"/>
      <c r="M3" s="47"/>
    </row>
    <row r="4" customFormat="false" ht="18.75" hidden="false" customHeight="true" outlineLevel="0" collapsed="false">
      <c r="A4" s="72" t="s">
        <v>39</v>
      </c>
      <c r="B4" s="73" t="s">
        <v>31</v>
      </c>
      <c r="C4" s="73"/>
      <c r="D4" s="74"/>
      <c r="E4" s="73"/>
      <c r="F4" s="73"/>
      <c r="G4" s="72"/>
      <c r="H4" s="73" t="s">
        <v>32</v>
      </c>
      <c r="I4" s="73"/>
      <c r="J4" s="73"/>
      <c r="K4" s="73"/>
      <c r="L4" s="73"/>
    </row>
    <row r="5" customFormat="false" ht="24" hidden="false" customHeight="true" outlineLevel="0" collapsed="false">
      <c r="A5" s="50" t="s">
        <v>40</v>
      </c>
      <c r="B5" s="75" t="s">
        <v>41</v>
      </c>
      <c r="C5" s="75" t="s">
        <v>42</v>
      </c>
      <c r="D5" s="75" t="s">
        <v>43</v>
      </c>
      <c r="E5" s="75" t="s">
        <v>44</v>
      </c>
      <c r="F5" s="75" t="s">
        <v>45</v>
      </c>
      <c r="G5" s="75"/>
      <c r="H5" s="75" t="s">
        <v>41</v>
      </c>
      <c r="I5" s="75" t="s">
        <v>42</v>
      </c>
      <c r="J5" s="75" t="s">
        <v>43</v>
      </c>
      <c r="K5" s="75" t="s">
        <v>44</v>
      </c>
      <c r="L5" s="75" t="s">
        <v>45</v>
      </c>
    </row>
    <row r="6" customFormat="false" ht="18.75" hidden="false" customHeight="true" outlineLevel="0" collapsed="false">
      <c r="A6" s="76" t="s">
        <v>46</v>
      </c>
      <c r="B6" s="54" t="n">
        <f aca="false">'3.2'!B7</f>
        <v>236899</v>
      </c>
      <c r="C6" s="54" t="n">
        <f aca="false">'3.2'!C7</f>
        <v>59136</v>
      </c>
      <c r="D6" s="77" t="n">
        <f aca="false">'3.2'!D7</f>
        <v>154450</v>
      </c>
      <c r="E6" s="77" t="n">
        <f aca="false">'3.2'!E7</f>
        <v>4432</v>
      </c>
      <c r="F6" s="77" t="n">
        <f aca="false">'3.2'!F7</f>
        <v>10282</v>
      </c>
      <c r="G6" s="78"/>
      <c r="H6" s="77" t="n">
        <f aca="false">'3.2'!B8</f>
        <v>154850</v>
      </c>
      <c r="I6" s="77" t="n">
        <f aca="false">'3.2'!C8</f>
        <v>12775</v>
      </c>
      <c r="J6" s="77" t="n">
        <f aca="false">'3.2'!D8</f>
        <v>104570</v>
      </c>
      <c r="K6" s="77" t="n">
        <f aca="false">'3.2'!E8</f>
        <v>2599</v>
      </c>
      <c r="L6" s="54" t="n">
        <f aca="false">'3.2'!F8</f>
        <v>6628</v>
      </c>
    </row>
    <row r="7" customFormat="false" ht="18.75" hidden="false" customHeight="true" outlineLevel="0" collapsed="false">
      <c r="A7" s="79" t="s">
        <v>47</v>
      </c>
      <c r="B7" s="80" t="n">
        <f aca="false">B8+B9</f>
        <v>15071</v>
      </c>
      <c r="C7" s="80" t="n">
        <f aca="false">C8+C9</f>
        <v>9101</v>
      </c>
      <c r="D7" s="78" t="n">
        <f aca="false">D8+D9</f>
        <v>4445</v>
      </c>
      <c r="E7" s="78" t="n">
        <f aca="false">E8+E9</f>
        <v>25</v>
      </c>
      <c r="F7" s="78" t="n">
        <f aca="false">SUM(F8,F9)</f>
        <v>123</v>
      </c>
      <c r="G7" s="78"/>
      <c r="H7" s="78" t="n">
        <f aca="false">H8+H9</f>
        <v>6323</v>
      </c>
      <c r="I7" s="78" t="n">
        <f aca="false">I8+I9</f>
        <v>1881</v>
      </c>
      <c r="J7" s="78" t="n">
        <f aca="false">J8+J9</f>
        <v>2823</v>
      </c>
      <c r="K7" s="78" t="n">
        <f aca="false">SUM(K8,K9)</f>
        <v>16</v>
      </c>
      <c r="L7" s="80" t="n">
        <f aca="false">L8+L9</f>
        <v>67</v>
      </c>
    </row>
    <row r="8" customFormat="false" ht="12.75" hidden="false" customHeight="false" outlineLevel="0" collapsed="false">
      <c r="A8" s="81" t="s">
        <v>48</v>
      </c>
      <c r="B8" s="82" t="n">
        <v>1655</v>
      </c>
      <c r="C8" s="82" t="n">
        <v>1077</v>
      </c>
      <c r="D8" s="83" t="n">
        <v>392</v>
      </c>
      <c r="E8" s="83" t="n">
        <v>6</v>
      </c>
      <c r="F8" s="84" t="s">
        <v>49</v>
      </c>
      <c r="G8" s="85"/>
      <c r="H8" s="83" t="n">
        <v>646</v>
      </c>
      <c r="I8" s="83" t="n">
        <v>180</v>
      </c>
      <c r="J8" s="83" t="n">
        <v>312</v>
      </c>
      <c r="K8" s="84" t="n">
        <v>3</v>
      </c>
      <c r="L8" s="82" t="n">
        <v>5</v>
      </c>
    </row>
    <row r="9" customFormat="false" ht="12.75" hidden="false" customHeight="false" outlineLevel="0" collapsed="false">
      <c r="A9" s="81" t="s">
        <v>50</v>
      </c>
      <c r="B9" s="82" t="n">
        <v>13416</v>
      </c>
      <c r="C9" s="82" t="n">
        <v>8024</v>
      </c>
      <c r="D9" s="83" t="n">
        <v>4053</v>
      </c>
      <c r="E9" s="83" t="n">
        <v>19</v>
      </c>
      <c r="F9" s="83" t="n">
        <v>123</v>
      </c>
      <c r="G9" s="85"/>
      <c r="H9" s="83" t="n">
        <v>5677</v>
      </c>
      <c r="I9" s="83" t="n">
        <v>1701</v>
      </c>
      <c r="J9" s="83" t="n">
        <v>2511</v>
      </c>
      <c r="K9" s="83" t="n">
        <v>13</v>
      </c>
      <c r="L9" s="82" t="n">
        <v>62</v>
      </c>
    </row>
    <row r="10" customFormat="false" ht="16.5" hidden="false" customHeight="true" outlineLevel="0" collapsed="false">
      <c r="A10" s="86" t="s">
        <v>51</v>
      </c>
      <c r="B10" s="87" t="n">
        <f aca="false">B11+B12+B13+B14+B15</f>
        <v>60894</v>
      </c>
      <c r="C10" s="87" t="n">
        <f aca="false">C11+C12+C13+C14+C15</f>
        <v>24368</v>
      </c>
      <c r="D10" s="88" t="n">
        <f aca="false">D11+D12+D13+D14+D15</f>
        <v>32612</v>
      </c>
      <c r="E10" s="88" t="n">
        <f aca="false">SUM(E11:E15)</f>
        <v>1212</v>
      </c>
      <c r="F10" s="88" t="n">
        <f aca="false">SUM(F11:F15)</f>
        <v>2450</v>
      </c>
      <c r="G10" s="88"/>
      <c r="H10" s="88" t="n">
        <f aca="false">H11+H12+H13+H14+H15</f>
        <v>36762</v>
      </c>
      <c r="I10" s="88" t="n">
        <f aca="false">I11+I12+I13+I14+I15</f>
        <v>4856</v>
      </c>
      <c r="J10" s="88" t="n">
        <f aca="false">J11+J12+J13+J14+J15</f>
        <v>20870</v>
      </c>
      <c r="K10" s="88" t="n">
        <f aca="false">K11+K12+K13+K14+K15</f>
        <v>765</v>
      </c>
      <c r="L10" s="87" t="n">
        <f aca="false">SUM(L11:L15)</f>
        <v>1727</v>
      </c>
    </row>
    <row r="11" customFormat="false" ht="12.75" hidden="false" customHeight="false" outlineLevel="0" collapsed="false">
      <c r="A11" s="89" t="s">
        <v>52</v>
      </c>
      <c r="B11" s="82" t="n">
        <v>2612</v>
      </c>
      <c r="C11" s="82" t="n">
        <v>233</v>
      </c>
      <c r="D11" s="83" t="n">
        <v>679</v>
      </c>
      <c r="E11" s="84" t="n">
        <v>5</v>
      </c>
      <c r="F11" s="84" t="n">
        <v>6</v>
      </c>
      <c r="G11" s="90"/>
      <c r="H11" s="83" t="n">
        <v>3486</v>
      </c>
      <c r="I11" s="83" t="n">
        <v>51</v>
      </c>
      <c r="J11" s="83" t="n">
        <v>865</v>
      </c>
      <c r="K11" s="83" t="n">
        <v>7</v>
      </c>
      <c r="L11" s="91" t="n">
        <v>4</v>
      </c>
    </row>
    <row r="12" customFormat="false" ht="12.75" hidden="false" customHeight="false" outlineLevel="0" collapsed="false">
      <c r="A12" s="89" t="s">
        <v>53</v>
      </c>
      <c r="B12" s="82" t="n">
        <v>1636</v>
      </c>
      <c r="C12" s="82" t="n">
        <v>164</v>
      </c>
      <c r="D12" s="83" t="n">
        <v>1230</v>
      </c>
      <c r="E12" s="83" t="n">
        <v>833</v>
      </c>
      <c r="F12" s="83" t="n">
        <v>102</v>
      </c>
      <c r="G12" s="85"/>
      <c r="H12" s="83" t="n">
        <v>784</v>
      </c>
      <c r="I12" s="83" t="n">
        <v>41</v>
      </c>
      <c r="J12" s="83" t="n">
        <v>639</v>
      </c>
      <c r="K12" s="83" t="n">
        <v>425</v>
      </c>
      <c r="L12" s="82" t="n">
        <v>60</v>
      </c>
    </row>
    <row r="13" customFormat="false" ht="12.75" hidden="false" customHeight="false" outlineLevel="0" collapsed="false">
      <c r="A13" s="89" t="s">
        <v>48</v>
      </c>
      <c r="B13" s="82" t="n">
        <v>8050</v>
      </c>
      <c r="C13" s="82" t="n">
        <v>1808</v>
      </c>
      <c r="D13" s="83" t="n">
        <v>4987</v>
      </c>
      <c r="E13" s="83" t="n">
        <v>167</v>
      </c>
      <c r="F13" s="83" t="n">
        <v>268</v>
      </c>
      <c r="G13" s="85"/>
      <c r="H13" s="83" t="n">
        <v>5389</v>
      </c>
      <c r="I13" s="83" t="n">
        <v>338</v>
      </c>
      <c r="J13" s="83" t="n">
        <v>3675</v>
      </c>
      <c r="K13" s="83" t="n">
        <v>82</v>
      </c>
      <c r="L13" s="82" t="n">
        <v>151</v>
      </c>
    </row>
    <row r="14" customFormat="false" ht="12.75" hidden="false" customHeight="false" outlineLevel="0" collapsed="false">
      <c r="A14" s="89" t="s">
        <v>50</v>
      </c>
      <c r="B14" s="82" t="n">
        <v>46998</v>
      </c>
      <c r="C14" s="82" t="n">
        <v>22055</v>
      </c>
      <c r="D14" s="83" t="n">
        <v>24833</v>
      </c>
      <c r="E14" s="83" t="n">
        <v>195</v>
      </c>
      <c r="F14" s="83" t="n">
        <v>2042</v>
      </c>
      <c r="G14" s="85"/>
      <c r="H14" s="83" t="n">
        <v>24596</v>
      </c>
      <c r="I14" s="83" t="n">
        <v>4363</v>
      </c>
      <c r="J14" s="83" t="n">
        <v>14284</v>
      </c>
      <c r="K14" s="83" t="n">
        <v>235</v>
      </c>
      <c r="L14" s="82" t="n">
        <v>1447</v>
      </c>
    </row>
    <row r="15" customFormat="false" ht="12.75" hidden="false" customHeight="false" outlineLevel="0" collapsed="false">
      <c r="A15" s="89" t="s">
        <v>54</v>
      </c>
      <c r="B15" s="82" t="n">
        <v>1598</v>
      </c>
      <c r="C15" s="82" t="n">
        <v>108</v>
      </c>
      <c r="D15" s="83" t="n">
        <v>883</v>
      </c>
      <c r="E15" s="84" t="n">
        <v>12</v>
      </c>
      <c r="F15" s="83" t="n">
        <v>32</v>
      </c>
      <c r="G15" s="85"/>
      <c r="H15" s="83" t="n">
        <v>2507</v>
      </c>
      <c r="I15" s="83" t="n">
        <v>63</v>
      </c>
      <c r="J15" s="83" t="n">
        <v>1407</v>
      </c>
      <c r="K15" s="84" t="n">
        <v>16</v>
      </c>
      <c r="L15" s="82" t="n">
        <v>65</v>
      </c>
    </row>
    <row r="16" customFormat="false" ht="16.5" hidden="false" customHeight="true" outlineLevel="0" collapsed="false">
      <c r="A16" s="92" t="s">
        <v>55</v>
      </c>
      <c r="B16" s="87" t="n">
        <f aca="false">SUM(B17:B22)</f>
        <v>173504</v>
      </c>
      <c r="C16" s="87" t="n">
        <f aca="false">SUM(C17:C22)</f>
        <v>31173</v>
      </c>
      <c r="D16" s="87" t="n">
        <f aca="false">SUM(D17:D22)</f>
        <v>122953</v>
      </c>
      <c r="E16" s="87" t="n">
        <f aca="false">SUM(E17:E22)</f>
        <v>3260</v>
      </c>
      <c r="F16" s="87" t="n">
        <f aca="false">SUM(F17:F22)</f>
        <v>8015</v>
      </c>
      <c r="G16" s="87"/>
      <c r="H16" s="87" t="n">
        <f aca="false">SUM(H17:H22)</f>
        <v>117693</v>
      </c>
      <c r="I16" s="87" t="n">
        <f aca="false">SUM(I17:I22)</f>
        <v>7130</v>
      </c>
      <c r="J16" s="87" t="n">
        <f aca="false">SUM(J17:J22)</f>
        <v>84225</v>
      </c>
      <c r="K16" s="87" t="n">
        <f aca="false">SUM(K17:K22)</f>
        <v>1858</v>
      </c>
      <c r="L16" s="87" t="n">
        <f aca="false">SUM(L17:L22)</f>
        <v>4999</v>
      </c>
    </row>
    <row r="17" customFormat="false" ht="12.75" hidden="false" customHeight="true" outlineLevel="0" collapsed="false">
      <c r="A17" s="89" t="s">
        <v>56</v>
      </c>
      <c r="B17" s="82" t="n">
        <v>157200</v>
      </c>
      <c r="C17" s="82" t="n">
        <v>26304</v>
      </c>
      <c r="D17" s="82" t="n">
        <v>110890</v>
      </c>
      <c r="E17" s="82" t="n">
        <v>2182</v>
      </c>
      <c r="F17" s="82" t="n">
        <v>6059</v>
      </c>
      <c r="G17" s="93"/>
      <c r="H17" s="82" t="n">
        <v>103005</v>
      </c>
      <c r="I17" s="82" t="n">
        <v>5202</v>
      </c>
      <c r="J17" s="82" t="n">
        <v>73797</v>
      </c>
      <c r="K17" s="82" t="n">
        <v>974</v>
      </c>
      <c r="L17" s="82" t="n">
        <v>3157</v>
      </c>
    </row>
    <row r="18" customFormat="false" ht="12.75" hidden="false" customHeight="true" outlineLevel="0" collapsed="false">
      <c r="A18" s="89" t="s">
        <v>57</v>
      </c>
      <c r="B18" s="82" t="n">
        <v>3195</v>
      </c>
      <c r="C18" s="82" t="n">
        <v>956</v>
      </c>
      <c r="D18" s="82" t="n">
        <v>2403</v>
      </c>
      <c r="E18" s="82" t="n">
        <v>127</v>
      </c>
      <c r="F18" s="82" t="n">
        <v>423</v>
      </c>
      <c r="G18" s="93"/>
      <c r="H18" s="82" t="n">
        <v>3294</v>
      </c>
      <c r="I18" s="82" t="n">
        <v>421</v>
      </c>
      <c r="J18" s="82" t="n">
        <v>2351</v>
      </c>
      <c r="K18" s="82" t="n">
        <v>89</v>
      </c>
      <c r="L18" s="82" t="n">
        <v>450</v>
      </c>
    </row>
    <row r="19" customFormat="false" ht="12.75" hidden="false" customHeight="true" outlineLevel="0" collapsed="false">
      <c r="A19" s="89" t="s">
        <v>58</v>
      </c>
      <c r="B19" s="82" t="n">
        <v>10019</v>
      </c>
      <c r="C19" s="82" t="n">
        <v>3358</v>
      </c>
      <c r="D19" s="82" t="n">
        <v>7231</v>
      </c>
      <c r="E19" s="82" t="n">
        <v>393</v>
      </c>
      <c r="F19" s="82" t="n">
        <v>1273</v>
      </c>
      <c r="G19" s="93"/>
      <c r="H19" s="82" t="n">
        <v>8635</v>
      </c>
      <c r="I19" s="82" t="n">
        <v>1241</v>
      </c>
      <c r="J19" s="82" t="n">
        <v>5915</v>
      </c>
      <c r="K19" s="82" t="n">
        <v>244</v>
      </c>
      <c r="L19" s="82" t="n">
        <v>1115</v>
      </c>
    </row>
    <row r="20" customFormat="false" ht="12.75" hidden="false" customHeight="true" outlineLevel="0" collapsed="false">
      <c r="A20" s="89" t="s">
        <v>48</v>
      </c>
      <c r="B20" s="82" t="n">
        <v>1836</v>
      </c>
      <c r="C20" s="82" t="n">
        <v>373</v>
      </c>
      <c r="D20" s="82" t="n">
        <v>1435</v>
      </c>
      <c r="E20" s="82" t="n">
        <v>69</v>
      </c>
      <c r="F20" s="82" t="n">
        <v>161</v>
      </c>
      <c r="G20" s="93"/>
      <c r="H20" s="82" t="n">
        <v>1108</v>
      </c>
      <c r="I20" s="82" t="n">
        <v>103</v>
      </c>
      <c r="J20" s="82" t="n">
        <v>875</v>
      </c>
      <c r="K20" s="82" t="n">
        <v>29</v>
      </c>
      <c r="L20" s="82" t="n">
        <v>81</v>
      </c>
    </row>
    <row r="21" customFormat="false" ht="12.75" hidden="false" customHeight="true" outlineLevel="0" collapsed="false">
      <c r="A21" s="89" t="s">
        <v>53</v>
      </c>
      <c r="B21" s="82" t="n">
        <v>604</v>
      </c>
      <c r="C21" s="82" t="n">
        <v>44</v>
      </c>
      <c r="D21" s="82" t="n">
        <v>500</v>
      </c>
      <c r="E21" s="82" t="n">
        <v>336</v>
      </c>
      <c r="F21" s="82" t="n">
        <v>29</v>
      </c>
      <c r="G21" s="93"/>
      <c r="H21" s="82" t="n">
        <v>413</v>
      </c>
      <c r="I21" s="82" t="n">
        <v>17</v>
      </c>
      <c r="J21" s="82" t="n">
        <v>380</v>
      </c>
      <c r="K21" s="82" t="n">
        <v>284</v>
      </c>
      <c r="L21" s="82" t="n">
        <v>47</v>
      </c>
    </row>
    <row r="22" customFormat="false" ht="12.75" hidden="false" customHeight="true" outlineLevel="0" collapsed="false">
      <c r="A22" s="68" t="s">
        <v>59</v>
      </c>
      <c r="B22" s="94" t="n">
        <v>650</v>
      </c>
      <c r="C22" s="94" t="n">
        <v>138</v>
      </c>
      <c r="D22" s="94" t="n">
        <v>494</v>
      </c>
      <c r="E22" s="94" t="n">
        <v>153</v>
      </c>
      <c r="F22" s="94" t="n">
        <v>70</v>
      </c>
      <c r="G22" s="95"/>
      <c r="H22" s="94" t="n">
        <v>1238</v>
      </c>
      <c r="I22" s="94" t="n">
        <v>146</v>
      </c>
      <c r="J22" s="94" t="n">
        <v>907</v>
      </c>
      <c r="K22" s="94" t="n">
        <v>238</v>
      </c>
      <c r="L22" s="94" t="n">
        <v>149</v>
      </c>
    </row>
    <row r="23" customFormat="false" ht="24" hidden="false" customHeight="true" outlineLevel="0" collapsed="false">
      <c r="A23" s="96"/>
      <c r="B23" s="38"/>
      <c r="C23" s="38"/>
      <c r="D23" s="38"/>
      <c r="E23" s="38"/>
      <c r="F23" s="38"/>
      <c r="G23" s="38"/>
      <c r="H23" s="38"/>
      <c r="I23" s="38"/>
      <c r="J23" s="38"/>
      <c r="K23" s="38"/>
      <c r="L23" s="38"/>
    </row>
    <row r="24" customFormat="false" ht="114" hidden="false" customHeight="true" outlineLevel="0" collapsed="false">
      <c r="A24" s="70" t="s">
        <v>60</v>
      </c>
      <c r="B24" s="70"/>
      <c r="C24" s="70"/>
      <c r="D24" s="70"/>
      <c r="E24" s="70"/>
      <c r="F24" s="70"/>
      <c r="G24" s="70"/>
      <c r="H24" s="70"/>
      <c r="I24" s="70"/>
      <c r="J24" s="70"/>
      <c r="K24" s="70"/>
      <c r="L24" s="70"/>
    </row>
    <row r="25" customFormat="false" ht="12.75" hidden="false" customHeight="true" outlineLevel="0" collapsed="false">
      <c r="A25" s="56"/>
      <c r="B25" s="56"/>
      <c r="C25" s="56"/>
      <c r="D25" s="56"/>
      <c r="E25" s="56"/>
      <c r="F25" s="56"/>
      <c r="G25" s="56"/>
      <c r="H25" s="56"/>
      <c r="I25" s="56"/>
      <c r="J25" s="56"/>
      <c r="K25" s="56"/>
      <c r="L25" s="56"/>
    </row>
    <row r="26" customFormat="false" ht="12.75" hidden="false" customHeight="true" outlineLevel="0" collapsed="false">
      <c r="A26" s="56"/>
      <c r="B26" s="56"/>
      <c r="C26" s="56"/>
      <c r="D26" s="56"/>
      <c r="E26" s="56"/>
      <c r="F26" s="56"/>
      <c r="G26" s="56"/>
      <c r="H26" s="56"/>
      <c r="I26" s="56"/>
      <c r="J26" s="56"/>
      <c r="K26" s="56"/>
      <c r="L26" s="56"/>
    </row>
    <row r="27" customFormat="false" ht="12.75" hidden="false" customHeight="false" outlineLevel="0" collapsed="false">
      <c r="A27" s="97"/>
      <c r="B27" s="56"/>
      <c r="C27" s="56"/>
      <c r="D27" s="56"/>
      <c r="E27" s="56"/>
      <c r="F27" s="56"/>
      <c r="G27" s="56"/>
      <c r="H27" s="56"/>
      <c r="I27" s="56"/>
      <c r="J27" s="56"/>
      <c r="K27" s="56"/>
      <c r="L27" s="56"/>
    </row>
    <row r="28" customFormat="false" ht="12.75" hidden="false" customHeight="false" outlineLevel="0" collapsed="false">
      <c r="A28" s="56"/>
      <c r="B28" s="56"/>
      <c r="C28" s="56"/>
      <c r="D28" s="56"/>
      <c r="E28" s="56"/>
      <c r="F28" s="56"/>
      <c r="G28" s="56"/>
      <c r="H28" s="56"/>
      <c r="I28" s="56"/>
      <c r="J28" s="56"/>
      <c r="K28" s="56"/>
      <c r="L28" s="56"/>
    </row>
    <row r="29" customFormat="false" ht="12.75" hidden="false" customHeight="false" outlineLevel="0" collapsed="false">
      <c r="A29" s="56"/>
      <c r="B29" s="56"/>
      <c r="C29" s="56"/>
      <c r="D29" s="56"/>
      <c r="E29" s="56"/>
      <c r="F29" s="56"/>
      <c r="G29" s="56"/>
      <c r="H29" s="56"/>
      <c r="I29" s="56"/>
      <c r="J29" s="56"/>
      <c r="K29" s="56"/>
      <c r="L29" s="56"/>
    </row>
    <row r="30" customFormat="false" ht="12.75" hidden="false" customHeight="false" outlineLevel="0" collapsed="false">
      <c r="A30" s="56"/>
      <c r="B30" s="56"/>
      <c r="C30" s="56"/>
      <c r="D30" s="56"/>
      <c r="E30" s="56"/>
      <c r="F30" s="56"/>
      <c r="G30" s="56"/>
      <c r="H30" s="56"/>
      <c r="I30" s="56"/>
      <c r="J30" s="56"/>
      <c r="K30" s="56"/>
      <c r="L30" s="56"/>
    </row>
    <row r="31" customFormat="false" ht="12.75" hidden="false" customHeight="false" outlineLevel="0" collapsed="false">
      <c r="A31" s="56"/>
      <c r="B31" s="56"/>
      <c r="C31" s="56"/>
      <c r="D31" s="56"/>
      <c r="E31" s="56"/>
      <c r="F31" s="56"/>
      <c r="G31" s="56"/>
      <c r="H31" s="56"/>
      <c r="I31" s="56"/>
      <c r="J31" s="56"/>
      <c r="K31" s="56"/>
      <c r="L31" s="56"/>
    </row>
    <row r="32" customFormat="false" ht="12.75" hidden="false" customHeight="false" outlineLevel="0" collapsed="false">
      <c r="A32" s="56"/>
      <c r="B32" s="56"/>
      <c r="C32" s="56"/>
      <c r="D32" s="56"/>
      <c r="E32" s="56"/>
      <c r="F32" s="56"/>
      <c r="G32" s="56"/>
      <c r="H32" s="56"/>
      <c r="I32" s="56"/>
      <c r="J32" s="56"/>
      <c r="K32" s="56"/>
      <c r="L32" s="56"/>
    </row>
    <row r="33" customFormat="false" ht="12.75" hidden="false" customHeight="false" outlineLevel="0" collapsed="false">
      <c r="A33" s="56"/>
      <c r="B33" s="56"/>
      <c r="C33" s="56"/>
      <c r="D33" s="56"/>
      <c r="E33" s="56"/>
      <c r="F33" s="56"/>
      <c r="G33" s="56"/>
      <c r="H33" s="56"/>
      <c r="I33" s="56"/>
      <c r="J33" s="56"/>
      <c r="K33" s="56"/>
      <c r="L33" s="56"/>
    </row>
    <row r="34" customFormat="false" ht="12.75" hidden="false" customHeight="false" outlineLevel="0" collapsed="false">
      <c r="A34" s="56"/>
      <c r="B34" s="56"/>
      <c r="C34" s="56"/>
      <c r="D34" s="56"/>
      <c r="E34" s="56"/>
      <c r="F34" s="56"/>
      <c r="G34" s="56"/>
      <c r="H34" s="56"/>
      <c r="I34" s="56"/>
      <c r="J34" s="56"/>
      <c r="K34" s="56"/>
      <c r="L34" s="56"/>
    </row>
    <row r="35" customFormat="false" ht="12.75" hidden="false" customHeight="false" outlineLevel="0" collapsed="false">
      <c r="A35" s="92"/>
      <c r="B35" s="56"/>
      <c r="C35" s="56"/>
      <c r="D35" s="56"/>
      <c r="E35" s="56"/>
      <c r="F35" s="56"/>
      <c r="G35" s="56"/>
      <c r="H35" s="56"/>
      <c r="I35" s="56"/>
      <c r="J35" s="56"/>
      <c r="K35" s="56"/>
      <c r="L35" s="56"/>
    </row>
    <row r="36" customFormat="false" ht="12.75" hidden="false" customHeight="false" outlineLevel="0" collapsed="false">
      <c r="A36" s="98"/>
      <c r="B36" s="56"/>
      <c r="C36" s="56"/>
      <c r="D36" s="56"/>
      <c r="E36" s="56"/>
      <c r="F36" s="56"/>
      <c r="G36" s="56"/>
      <c r="H36" s="56"/>
      <c r="I36" s="56"/>
      <c r="J36" s="56"/>
      <c r="K36" s="56"/>
      <c r="L36" s="56"/>
    </row>
    <row r="37" customFormat="false" ht="12.75" hidden="false" customHeight="false" outlineLevel="0" collapsed="false">
      <c r="A37" s="98"/>
      <c r="B37" s="56"/>
      <c r="C37" s="56"/>
      <c r="D37" s="56"/>
      <c r="E37" s="56"/>
      <c r="F37" s="56"/>
      <c r="G37" s="56"/>
      <c r="H37" s="56"/>
      <c r="I37" s="56"/>
      <c r="J37" s="56"/>
      <c r="K37" s="56"/>
      <c r="L37" s="56"/>
    </row>
    <row r="38" customFormat="false" ht="12.75" hidden="false" customHeight="false" outlineLevel="0" collapsed="false">
      <c r="A38" s="97"/>
      <c r="B38" s="56"/>
      <c r="C38" s="56"/>
      <c r="D38" s="56"/>
      <c r="E38" s="56"/>
      <c r="F38" s="56"/>
      <c r="G38" s="56"/>
      <c r="H38" s="56"/>
      <c r="I38" s="56"/>
      <c r="J38" s="56"/>
      <c r="K38" s="56"/>
      <c r="L38" s="56"/>
    </row>
    <row r="39" customFormat="false" ht="12.75" hidden="false" customHeight="false" outlineLevel="0" collapsed="false">
      <c r="A39" s="56"/>
      <c r="B39" s="56"/>
      <c r="C39" s="56"/>
      <c r="D39" s="56"/>
      <c r="E39" s="56"/>
      <c r="F39" s="56"/>
      <c r="G39" s="56"/>
      <c r="H39" s="56"/>
      <c r="I39" s="56"/>
      <c r="J39" s="56"/>
      <c r="K39" s="56"/>
      <c r="L39" s="56"/>
    </row>
    <row r="40" customFormat="false" ht="12.75" hidden="false" customHeight="false" outlineLevel="0" collapsed="false">
      <c r="A40" s="56"/>
      <c r="B40" s="56"/>
      <c r="C40" s="56"/>
      <c r="D40" s="56"/>
      <c r="E40" s="56"/>
      <c r="F40" s="56"/>
      <c r="G40" s="56"/>
      <c r="H40" s="56"/>
      <c r="I40" s="56"/>
      <c r="J40" s="56"/>
      <c r="K40" s="56"/>
      <c r="L40" s="56"/>
    </row>
    <row r="41" customFormat="false" ht="12.75" hidden="false" customHeight="false" outlineLevel="0" collapsed="false">
      <c r="A41" s="56"/>
      <c r="B41" s="56"/>
      <c r="C41" s="56"/>
      <c r="D41" s="56"/>
      <c r="E41" s="56"/>
      <c r="F41" s="56"/>
      <c r="G41" s="56"/>
      <c r="H41" s="56"/>
      <c r="I41" s="56"/>
      <c r="J41" s="56"/>
      <c r="K41" s="56"/>
      <c r="L41" s="56"/>
    </row>
    <row r="42" customFormat="false" ht="12.75" hidden="false" customHeight="false" outlineLevel="0" collapsed="false">
      <c r="A42" s="56"/>
      <c r="B42" s="56"/>
      <c r="C42" s="56"/>
      <c r="D42" s="56"/>
      <c r="E42" s="56"/>
      <c r="F42" s="56"/>
      <c r="G42" s="56"/>
      <c r="H42" s="56"/>
      <c r="I42" s="56"/>
      <c r="J42" s="56"/>
      <c r="K42" s="56"/>
      <c r="L42" s="56"/>
    </row>
    <row r="43" customFormat="false" ht="12.75" hidden="false" customHeight="false" outlineLevel="0" collapsed="false">
      <c r="A43" s="56"/>
      <c r="B43" s="56"/>
      <c r="C43" s="56"/>
      <c r="D43" s="56"/>
      <c r="E43" s="56"/>
      <c r="F43" s="56"/>
      <c r="G43" s="56"/>
      <c r="H43" s="56"/>
      <c r="I43" s="56"/>
      <c r="J43" s="56"/>
      <c r="K43" s="56"/>
      <c r="L43" s="56"/>
    </row>
    <row r="44" customFormat="false" ht="12.75" hidden="false" customHeight="false" outlineLevel="0" collapsed="false">
      <c r="A44" s="79"/>
      <c r="B44" s="56"/>
      <c r="C44" s="56"/>
      <c r="D44" s="56"/>
      <c r="E44" s="56"/>
      <c r="F44" s="56"/>
      <c r="G44" s="56"/>
      <c r="H44" s="56"/>
      <c r="I44" s="56"/>
      <c r="J44" s="56"/>
      <c r="K44" s="56"/>
      <c r="L44" s="56"/>
    </row>
    <row r="45" customFormat="false" ht="12.75" hidden="false" customHeight="false" outlineLevel="0" collapsed="false">
      <c r="A45" s="99"/>
      <c r="B45" s="39"/>
      <c r="C45" s="39"/>
      <c r="D45" s="39"/>
      <c r="E45" s="39"/>
      <c r="F45" s="39"/>
      <c r="G45" s="39"/>
      <c r="H45" s="39"/>
      <c r="I45" s="39"/>
      <c r="J45" s="39"/>
      <c r="K45" s="39"/>
      <c r="L45" s="39"/>
    </row>
    <row r="46" customFormat="false" ht="15" hidden="false" customHeight="true" outlineLevel="0" collapsed="false">
      <c r="A46" s="97"/>
      <c r="B46" s="56"/>
      <c r="C46" s="56"/>
      <c r="D46" s="56"/>
      <c r="E46" s="56"/>
      <c r="F46" s="56"/>
      <c r="G46" s="56"/>
      <c r="H46" s="56"/>
      <c r="I46" s="56"/>
      <c r="J46" s="56"/>
      <c r="K46" s="56"/>
      <c r="L46" s="56"/>
    </row>
    <row r="47" customFormat="false" ht="12.75" hidden="false" customHeight="false" outlineLevel="0" collapsed="false">
      <c r="A47" s="56"/>
      <c r="B47" s="56"/>
      <c r="C47" s="56"/>
      <c r="D47" s="56"/>
      <c r="E47" s="56"/>
      <c r="F47" s="56"/>
      <c r="G47" s="56"/>
      <c r="H47" s="56"/>
      <c r="I47" s="56"/>
      <c r="J47" s="56"/>
      <c r="K47" s="56"/>
      <c r="L47" s="56"/>
    </row>
    <row r="48" customFormat="false" ht="12.75" hidden="false" customHeight="false" outlineLevel="0" collapsed="false">
      <c r="A48" s="56"/>
      <c r="B48" s="56"/>
      <c r="C48" s="56"/>
      <c r="D48" s="56"/>
      <c r="E48" s="56"/>
      <c r="F48" s="56"/>
      <c r="G48" s="56"/>
      <c r="H48" s="56"/>
      <c r="I48" s="56"/>
      <c r="J48" s="56"/>
      <c r="K48" s="56"/>
      <c r="L48" s="56"/>
    </row>
    <row r="49" customFormat="false" ht="12.75" hidden="false" customHeight="false" outlineLevel="0" collapsed="false">
      <c r="A49" s="56"/>
      <c r="B49" s="56"/>
      <c r="C49" s="56"/>
      <c r="D49" s="56"/>
      <c r="E49" s="56"/>
      <c r="F49" s="56"/>
      <c r="G49" s="56"/>
      <c r="H49" s="56"/>
      <c r="I49" s="56"/>
      <c r="J49" s="56"/>
      <c r="K49" s="56"/>
      <c r="L49" s="56"/>
    </row>
    <row r="50" customFormat="false" ht="12.75" hidden="false" customHeight="false" outlineLevel="0" collapsed="false">
      <c r="A50" s="56"/>
      <c r="B50" s="56"/>
      <c r="C50" s="56"/>
      <c r="D50" s="56"/>
      <c r="E50" s="56"/>
      <c r="F50" s="56"/>
      <c r="G50" s="56"/>
      <c r="H50" s="56"/>
      <c r="I50" s="56"/>
      <c r="J50" s="56"/>
      <c r="K50" s="56"/>
      <c r="L50" s="56"/>
    </row>
    <row r="51" customFormat="false" ht="12.75" hidden="false" customHeight="false" outlineLevel="0" collapsed="false">
      <c r="A51" s="56"/>
      <c r="B51" s="56"/>
      <c r="C51" s="56"/>
      <c r="D51" s="56"/>
      <c r="E51" s="56"/>
      <c r="F51" s="56"/>
      <c r="G51" s="56"/>
      <c r="H51" s="56"/>
      <c r="I51" s="56"/>
      <c r="J51" s="56"/>
      <c r="K51" s="56"/>
      <c r="L51" s="56"/>
    </row>
    <row r="52" customFormat="false" ht="12.75" hidden="false" customHeight="false" outlineLevel="0" collapsed="false">
      <c r="A52" s="56"/>
      <c r="B52" s="56"/>
      <c r="C52" s="56"/>
      <c r="D52" s="56"/>
      <c r="E52" s="56"/>
      <c r="F52" s="56"/>
      <c r="G52" s="56"/>
      <c r="H52" s="56"/>
      <c r="I52" s="56"/>
      <c r="J52" s="56"/>
      <c r="K52" s="56"/>
      <c r="L52" s="56"/>
    </row>
    <row r="53" customFormat="false" ht="12.75" hidden="false" customHeight="false" outlineLevel="0" collapsed="false">
      <c r="A53" s="56"/>
      <c r="B53" s="56"/>
      <c r="C53" s="56"/>
      <c r="D53" s="56"/>
      <c r="E53" s="56"/>
      <c r="F53" s="56"/>
      <c r="G53" s="56"/>
      <c r="H53" s="56"/>
      <c r="I53" s="56"/>
      <c r="J53" s="56"/>
      <c r="K53" s="56"/>
      <c r="L53" s="56"/>
    </row>
    <row r="54" customFormat="false" ht="12.75" hidden="false" customHeight="false" outlineLevel="0" collapsed="false">
      <c r="A54" s="56"/>
      <c r="B54" s="56"/>
      <c r="C54" s="56"/>
      <c r="D54" s="56"/>
      <c r="E54" s="56"/>
      <c r="F54" s="56"/>
      <c r="G54" s="56"/>
      <c r="H54" s="56"/>
      <c r="I54" s="56"/>
      <c r="J54" s="56"/>
      <c r="K54" s="56"/>
      <c r="L54" s="56"/>
    </row>
    <row r="55" customFormat="false" ht="12.75" hidden="false" customHeight="false" outlineLevel="0" collapsed="false">
      <c r="A55" s="56"/>
      <c r="B55" s="56"/>
      <c r="C55" s="56"/>
      <c r="D55" s="56"/>
      <c r="E55" s="56"/>
      <c r="F55" s="56"/>
      <c r="G55" s="56"/>
      <c r="H55" s="56"/>
      <c r="I55" s="56"/>
      <c r="J55" s="56"/>
      <c r="K55" s="56"/>
      <c r="L55" s="56"/>
    </row>
    <row r="56" customFormat="false" ht="12.75" hidden="false" customHeight="false" outlineLevel="0" collapsed="false">
      <c r="A56" s="56"/>
      <c r="B56" s="56"/>
      <c r="C56" s="56"/>
      <c r="D56" s="56"/>
      <c r="E56" s="56"/>
      <c r="F56" s="56"/>
      <c r="G56" s="56"/>
      <c r="H56" s="56"/>
      <c r="I56" s="56"/>
      <c r="J56" s="56"/>
      <c r="K56" s="56"/>
      <c r="L56" s="56"/>
    </row>
    <row r="57" customFormat="false" ht="12.75" hidden="false" customHeight="false" outlineLevel="0" collapsed="false">
      <c r="A57" s="56"/>
      <c r="B57" s="56"/>
      <c r="C57" s="56"/>
      <c r="D57" s="56"/>
      <c r="E57" s="56"/>
      <c r="F57" s="56"/>
      <c r="G57" s="56"/>
      <c r="H57" s="56"/>
      <c r="I57" s="56"/>
      <c r="J57" s="56"/>
      <c r="K57" s="56"/>
      <c r="L57" s="56"/>
    </row>
  </sheetData>
  <mergeCells count="3">
    <mergeCell ref="A1:L1"/>
    <mergeCell ref="A3:L3"/>
    <mergeCell ref="A24:L24"/>
  </mergeCells>
  <conditionalFormatting sqref="B6:L22">
    <cfRule type="cellIs" priority="2" operator="between" aboveAverage="0" equalAverage="0" bottom="0" percent="0" rank="0" text="" dxfId="2">
      <formula>1</formula>
      <formula>2</formula>
    </cfRule>
  </conditionalFormatting>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6.85"/>
    <col collapsed="false" customWidth="true" hidden="false" outlineLevel="0" max="3" min="3" style="0" width="6.56"/>
    <col collapsed="false" customWidth="true" hidden="false" outlineLevel="0" max="6" min="4" style="0" width="7.28"/>
    <col collapsed="false" customWidth="true" hidden="false" outlineLevel="0" max="7" min="7" style="0" width="1.7"/>
    <col collapsed="false" customWidth="true" hidden="false" outlineLevel="0" max="8" min="8" style="0" width="6.7"/>
    <col collapsed="false" customWidth="true" hidden="false" outlineLevel="0" max="9" min="9" style="0" width="7.28"/>
    <col collapsed="false" customWidth="true" hidden="false" outlineLevel="0" max="10" min="10" style="0" width="7.14"/>
    <col collapsed="false" customWidth="true" hidden="false" outlineLevel="0" max="11" min="11" style="0" width="7.28"/>
    <col collapsed="false" customWidth="true" hidden="false" outlineLevel="0" max="12" min="12" style="0" width="6.28"/>
  </cols>
  <sheetData>
    <row r="1" customFormat="false" ht="27" hidden="false" customHeight="true" outlineLevel="0" collapsed="false">
      <c r="A1" s="3" t="s">
        <v>61</v>
      </c>
      <c r="B1" s="3"/>
      <c r="C1" s="3"/>
      <c r="D1" s="3"/>
      <c r="E1" s="3"/>
      <c r="F1" s="3"/>
      <c r="G1" s="3"/>
      <c r="H1" s="3"/>
      <c r="I1" s="3"/>
      <c r="J1" s="3"/>
      <c r="K1" s="3"/>
      <c r="L1" s="3"/>
    </row>
    <row r="2" customFormat="false" ht="7.5" hidden="false" customHeight="true" outlineLevel="0" collapsed="false">
      <c r="A2" s="4"/>
      <c r="B2" s="5"/>
      <c r="C2" s="5"/>
      <c r="D2" s="5"/>
      <c r="E2" s="5"/>
      <c r="F2" s="5"/>
      <c r="G2" s="5"/>
      <c r="H2" s="5"/>
      <c r="I2" s="5"/>
      <c r="J2" s="5"/>
      <c r="K2" s="5"/>
      <c r="L2" s="5"/>
    </row>
    <row r="3" customFormat="false" ht="27" hidden="false" customHeight="true" outlineLevel="0" collapsed="false">
      <c r="A3" s="6" t="s">
        <v>62</v>
      </c>
      <c r="B3" s="6"/>
      <c r="C3" s="6"/>
      <c r="D3" s="6"/>
      <c r="E3" s="6"/>
      <c r="F3" s="6"/>
      <c r="G3" s="6"/>
      <c r="H3" s="6"/>
      <c r="I3" s="6"/>
      <c r="J3" s="6"/>
      <c r="K3" s="6"/>
      <c r="L3" s="6"/>
    </row>
    <row r="4" customFormat="false" ht="15.75" hidden="false" customHeight="true" outlineLevel="0" collapsed="false">
      <c r="A4" s="70" t="s">
        <v>39</v>
      </c>
      <c r="B4" s="73" t="s">
        <v>31</v>
      </c>
      <c r="C4" s="73"/>
      <c r="D4" s="74"/>
      <c r="E4" s="73"/>
      <c r="F4" s="73"/>
      <c r="G4" s="70"/>
      <c r="H4" s="73" t="s">
        <v>32</v>
      </c>
      <c r="I4" s="73"/>
      <c r="J4" s="73"/>
      <c r="K4" s="73"/>
      <c r="L4" s="73"/>
    </row>
    <row r="5" customFormat="false" ht="24.75" hidden="false" customHeight="true" outlineLevel="0" collapsed="false">
      <c r="A5" s="50" t="s">
        <v>63</v>
      </c>
      <c r="B5" s="75" t="s">
        <v>41</v>
      </c>
      <c r="C5" s="75" t="s">
        <v>42</v>
      </c>
      <c r="D5" s="75" t="s">
        <v>43</v>
      </c>
      <c r="E5" s="75" t="s">
        <v>44</v>
      </c>
      <c r="F5" s="75" t="s">
        <v>45</v>
      </c>
      <c r="G5" s="75"/>
      <c r="H5" s="75" t="s">
        <v>41</v>
      </c>
      <c r="I5" s="75" t="s">
        <v>42</v>
      </c>
      <c r="J5" s="75" t="s">
        <v>43</v>
      </c>
      <c r="K5" s="75" t="s">
        <v>44</v>
      </c>
      <c r="L5" s="75" t="s">
        <v>45</v>
      </c>
    </row>
    <row r="6" customFormat="false" ht="18.75" hidden="false" customHeight="true" outlineLevel="0" collapsed="false">
      <c r="A6" s="99" t="s">
        <v>46</v>
      </c>
      <c r="B6" s="54" t="n">
        <f aca="false">'3.2'!B10</f>
        <v>214665</v>
      </c>
      <c r="C6" s="54" t="n">
        <f aca="false">'3.2'!C10</f>
        <v>44052</v>
      </c>
      <c r="D6" s="54" t="n">
        <f aca="false">'3.2'!D10</f>
        <v>144860</v>
      </c>
      <c r="E6" s="54" t="n">
        <f aca="false">'3.2'!E10</f>
        <v>4320</v>
      </c>
      <c r="F6" s="54" t="n">
        <f aca="false">'3.2'!F10</f>
        <v>9078</v>
      </c>
      <c r="G6" s="80"/>
      <c r="H6" s="54" t="n">
        <f aca="false">'3.2'!B11</f>
        <v>144863</v>
      </c>
      <c r="I6" s="54" t="n">
        <f aca="false">'3.2'!C11</f>
        <v>9637</v>
      </c>
      <c r="J6" s="54" t="n">
        <f aca="false">'3.2'!D11</f>
        <v>98588</v>
      </c>
      <c r="K6" s="54" t="n">
        <f aca="false">'3.2'!E11</f>
        <v>2466</v>
      </c>
      <c r="L6" s="54" t="n">
        <f aca="false">'3.2'!F11</f>
        <v>5746</v>
      </c>
    </row>
    <row r="7" customFormat="false" ht="16.5" hidden="false" customHeight="true" outlineLevel="0" collapsed="false">
      <c r="A7" s="99" t="s">
        <v>47</v>
      </c>
      <c r="B7" s="80" t="n">
        <f aca="false">B8+B9</f>
        <v>6787</v>
      </c>
      <c r="C7" s="80" t="n">
        <f aca="false">C8+C9</f>
        <v>3542</v>
      </c>
      <c r="D7" s="78" t="n">
        <f aca="false">D8+D9</f>
        <v>2418</v>
      </c>
      <c r="E7" s="78" t="n">
        <f aca="false">SUM(E8:E9)</f>
        <v>13</v>
      </c>
      <c r="F7" s="78" t="n">
        <f aca="false">SUM(F8:F9)</f>
        <v>47</v>
      </c>
      <c r="G7" s="100"/>
      <c r="H7" s="78" t="n">
        <f aca="false">H8+H9</f>
        <v>3193</v>
      </c>
      <c r="I7" s="78" t="n">
        <f aca="false">I8+I9</f>
        <v>711</v>
      </c>
      <c r="J7" s="78" t="n">
        <f aca="false">J8+J9</f>
        <v>1486</v>
      </c>
      <c r="K7" s="78" t="n">
        <f aca="false">SUM(K8:K9)</f>
        <v>7</v>
      </c>
      <c r="L7" s="78" t="n">
        <f aca="false">SUM(L8:L9)</f>
        <v>19</v>
      </c>
      <c r="M7" s="101"/>
    </row>
    <row r="8" customFormat="false" ht="12.75" hidden="false" customHeight="true" outlineLevel="0" collapsed="false">
      <c r="A8" s="81" t="s">
        <v>48</v>
      </c>
      <c r="B8" s="82" t="n">
        <v>415</v>
      </c>
      <c r="C8" s="82" t="n">
        <v>165</v>
      </c>
      <c r="D8" s="83" t="n">
        <v>169</v>
      </c>
      <c r="E8" s="84" t="n">
        <v>3</v>
      </c>
      <c r="F8" s="84" t="s">
        <v>49</v>
      </c>
      <c r="G8" s="85"/>
      <c r="H8" s="83" t="n">
        <v>287</v>
      </c>
      <c r="I8" s="83" t="n">
        <v>24</v>
      </c>
      <c r="J8" s="83" t="n">
        <v>151</v>
      </c>
      <c r="K8" s="84" t="s">
        <v>64</v>
      </c>
      <c r="L8" s="84" t="s">
        <v>64</v>
      </c>
      <c r="M8" s="101"/>
    </row>
    <row r="9" customFormat="false" ht="12.75" hidden="false" customHeight="false" outlineLevel="0" collapsed="false">
      <c r="A9" s="81" t="s">
        <v>50</v>
      </c>
      <c r="B9" s="82" t="n">
        <v>6372</v>
      </c>
      <c r="C9" s="82" t="n">
        <v>3377</v>
      </c>
      <c r="D9" s="83" t="n">
        <v>2249</v>
      </c>
      <c r="E9" s="84" t="n">
        <v>10</v>
      </c>
      <c r="F9" s="83" t="n">
        <v>47</v>
      </c>
      <c r="G9" s="85"/>
      <c r="H9" s="83" t="n">
        <v>2906</v>
      </c>
      <c r="I9" s="83" t="n">
        <v>687</v>
      </c>
      <c r="J9" s="83" t="n">
        <v>1335</v>
      </c>
      <c r="K9" s="83" t="n">
        <v>7</v>
      </c>
      <c r="L9" s="83" t="n">
        <v>19</v>
      </c>
      <c r="M9" s="101"/>
    </row>
    <row r="10" customFormat="false" ht="16.5" hidden="false" customHeight="true" outlineLevel="0" collapsed="false">
      <c r="A10" s="86" t="s">
        <v>51</v>
      </c>
      <c r="B10" s="87" t="n">
        <f aca="false">B11+B12+B13+B14+B15</f>
        <v>42170</v>
      </c>
      <c r="C10" s="87" t="n">
        <f aca="false">C11+C12+C13+C14+C15</f>
        <v>12496</v>
      </c>
      <c r="D10" s="88" t="n">
        <f aca="false">D11+D12+D13+D14+D15</f>
        <v>23497</v>
      </c>
      <c r="E10" s="88" t="n">
        <f aca="false">SUM(E11:E15)</f>
        <v>1108</v>
      </c>
      <c r="F10" s="88" t="n">
        <f aca="false">SUM(F11:F15)</f>
        <v>1278</v>
      </c>
      <c r="G10" s="102"/>
      <c r="H10" s="88" t="n">
        <f aca="false">H11+H12+H13+H14+H15</f>
        <v>28002</v>
      </c>
      <c r="I10" s="88" t="n">
        <f aca="false">I11+I12+I13+I14+I15</f>
        <v>2408</v>
      </c>
      <c r="J10" s="88" t="n">
        <f aca="false">J11+J12+J13+J14+J15</f>
        <v>15263</v>
      </c>
      <c r="K10" s="88" t="n">
        <f aca="false">K11+K12+K13+K14+K15</f>
        <v>638</v>
      </c>
      <c r="L10" s="88" t="n">
        <f aca="false">SUM(L11:L15)</f>
        <v>859</v>
      </c>
      <c r="M10" s="101"/>
    </row>
    <row r="11" customFormat="false" ht="12.75" hidden="false" customHeight="false" outlineLevel="0" collapsed="false">
      <c r="A11" s="89" t="s">
        <v>52</v>
      </c>
      <c r="B11" s="82" t="n">
        <v>2562</v>
      </c>
      <c r="C11" s="82" t="n">
        <v>208</v>
      </c>
      <c r="D11" s="83" t="n">
        <v>657</v>
      </c>
      <c r="E11" s="84" t="n">
        <v>5</v>
      </c>
      <c r="F11" s="84" t="n">
        <v>4</v>
      </c>
      <c r="G11" s="90"/>
      <c r="H11" s="84" t="n">
        <v>3458</v>
      </c>
      <c r="I11" s="84" t="n">
        <v>41</v>
      </c>
      <c r="J11" s="84" t="n">
        <v>851</v>
      </c>
      <c r="K11" s="84" t="n">
        <v>5</v>
      </c>
      <c r="L11" s="84" t="s">
        <v>49</v>
      </c>
      <c r="M11" s="101"/>
    </row>
    <row r="12" customFormat="false" ht="12.75" hidden="false" customHeight="false" outlineLevel="0" collapsed="false">
      <c r="A12" s="89" t="s">
        <v>53</v>
      </c>
      <c r="B12" s="82" t="n">
        <v>1636</v>
      </c>
      <c r="C12" s="82" t="n">
        <v>164</v>
      </c>
      <c r="D12" s="83" t="n">
        <v>1230</v>
      </c>
      <c r="E12" s="84" t="n">
        <v>833</v>
      </c>
      <c r="F12" s="84" t="n">
        <v>102</v>
      </c>
      <c r="G12" s="90"/>
      <c r="H12" s="84" t="n">
        <v>784</v>
      </c>
      <c r="I12" s="84" t="n">
        <v>41</v>
      </c>
      <c r="J12" s="84" t="n">
        <v>639</v>
      </c>
      <c r="K12" s="84" t="n">
        <v>425</v>
      </c>
      <c r="L12" s="84" t="n">
        <v>60</v>
      </c>
      <c r="M12" s="101"/>
    </row>
    <row r="13" customFormat="false" ht="12.75" hidden="false" customHeight="false" outlineLevel="0" collapsed="false">
      <c r="A13" s="89" t="s">
        <v>48</v>
      </c>
      <c r="B13" s="82" t="n">
        <v>6499</v>
      </c>
      <c r="C13" s="82" t="n">
        <v>937</v>
      </c>
      <c r="D13" s="83" t="n">
        <v>4212</v>
      </c>
      <c r="E13" s="84" t="n">
        <v>141</v>
      </c>
      <c r="F13" s="84" t="n">
        <v>188</v>
      </c>
      <c r="G13" s="90"/>
      <c r="H13" s="84" t="n">
        <v>4327</v>
      </c>
      <c r="I13" s="84" t="n">
        <v>166</v>
      </c>
      <c r="J13" s="84" t="n">
        <v>2955</v>
      </c>
      <c r="K13" s="84" t="n">
        <v>63</v>
      </c>
      <c r="L13" s="84" t="n">
        <v>87</v>
      </c>
      <c r="M13" s="101"/>
    </row>
    <row r="14" customFormat="false" ht="12.75" hidden="false" customHeight="false" outlineLevel="0" collapsed="false">
      <c r="A14" s="89" t="s">
        <v>50</v>
      </c>
      <c r="B14" s="82" t="n">
        <v>29875</v>
      </c>
      <c r="C14" s="82" t="n">
        <v>11079</v>
      </c>
      <c r="D14" s="83" t="n">
        <v>16515</v>
      </c>
      <c r="E14" s="84" t="n">
        <v>117</v>
      </c>
      <c r="F14" s="84" t="n">
        <v>952</v>
      </c>
      <c r="G14" s="90"/>
      <c r="H14" s="84" t="n">
        <v>16926</v>
      </c>
      <c r="I14" s="84" t="n">
        <v>2097</v>
      </c>
      <c r="J14" s="84" t="n">
        <v>9411</v>
      </c>
      <c r="K14" s="84" t="n">
        <v>129</v>
      </c>
      <c r="L14" s="84" t="n">
        <v>647</v>
      </c>
      <c r="M14" s="101"/>
    </row>
    <row r="15" customFormat="false" ht="12.75" hidden="false" customHeight="true" outlineLevel="0" collapsed="false">
      <c r="A15" s="89" t="s">
        <v>54</v>
      </c>
      <c r="B15" s="82" t="n">
        <v>1598</v>
      </c>
      <c r="C15" s="82" t="n">
        <v>108</v>
      </c>
      <c r="D15" s="83" t="n">
        <v>883</v>
      </c>
      <c r="E15" s="84" t="n">
        <v>12</v>
      </c>
      <c r="F15" s="84" t="n">
        <v>32</v>
      </c>
      <c r="G15" s="90"/>
      <c r="H15" s="84" t="n">
        <v>2507</v>
      </c>
      <c r="I15" s="84" t="n">
        <v>63</v>
      </c>
      <c r="J15" s="84" t="n">
        <v>1407</v>
      </c>
      <c r="K15" s="84" t="n">
        <v>16</v>
      </c>
      <c r="L15" s="84" t="n">
        <v>65</v>
      </c>
      <c r="M15" s="101"/>
    </row>
    <row r="16" customFormat="false" ht="16.5" hidden="false" customHeight="true" outlineLevel="0" collapsed="false">
      <c r="A16" s="92" t="s">
        <v>55</v>
      </c>
      <c r="B16" s="87" t="n">
        <f aca="false">SUM(B17:B22)</f>
        <v>173316</v>
      </c>
      <c r="C16" s="87" t="n">
        <f aca="false">SUM(C17:C22)</f>
        <v>31028</v>
      </c>
      <c r="D16" s="87" t="n">
        <f aca="false">SUM(D17:D22)</f>
        <v>122894</v>
      </c>
      <c r="E16" s="87" t="n">
        <f aca="false">SUM(E17:E22)</f>
        <v>3256</v>
      </c>
      <c r="F16" s="87" t="n">
        <f aca="false">SUM(F17:F22)</f>
        <v>7993</v>
      </c>
      <c r="G16" s="87"/>
      <c r="H16" s="87" t="n">
        <f aca="false">SUM(H17:H22)</f>
        <v>117679</v>
      </c>
      <c r="I16" s="87" t="n">
        <f aca="false">SUM(I17:I22)</f>
        <v>7120</v>
      </c>
      <c r="J16" s="87" t="n">
        <f aca="false">SUM(J17:J22)</f>
        <v>84218</v>
      </c>
      <c r="K16" s="87" t="n">
        <f aca="false">SUM(K17:K22)</f>
        <v>1858</v>
      </c>
      <c r="L16" s="87" t="n">
        <f aca="false">SUM(L17:L22)</f>
        <v>4996</v>
      </c>
    </row>
    <row r="17" customFormat="false" ht="12.75" hidden="false" customHeight="true" outlineLevel="0" collapsed="false">
      <c r="A17" s="89" t="s">
        <v>56</v>
      </c>
      <c r="B17" s="82" t="n">
        <v>157013</v>
      </c>
      <c r="C17" s="82" t="n">
        <v>26159</v>
      </c>
      <c r="D17" s="82" t="n">
        <v>110832</v>
      </c>
      <c r="E17" s="82" t="n">
        <v>2179</v>
      </c>
      <c r="F17" s="82" t="n">
        <v>6037</v>
      </c>
      <c r="G17" s="93"/>
      <c r="H17" s="82" t="n">
        <v>102991</v>
      </c>
      <c r="I17" s="82" t="n">
        <v>5192</v>
      </c>
      <c r="J17" s="82" t="n">
        <v>73790</v>
      </c>
      <c r="K17" s="82" t="n">
        <v>974</v>
      </c>
      <c r="L17" s="82" t="n">
        <v>3154</v>
      </c>
      <c r="N17" s="103"/>
    </row>
    <row r="18" customFormat="false" ht="12.75" hidden="false" customHeight="true" outlineLevel="0" collapsed="false">
      <c r="A18" s="89" t="s">
        <v>57</v>
      </c>
      <c r="B18" s="82" t="n">
        <v>3195</v>
      </c>
      <c r="C18" s="82" t="n">
        <v>956</v>
      </c>
      <c r="D18" s="82" t="n">
        <v>2403</v>
      </c>
      <c r="E18" s="82" t="n">
        <v>127</v>
      </c>
      <c r="F18" s="82" t="n">
        <v>423</v>
      </c>
      <c r="G18" s="93"/>
      <c r="H18" s="82" t="n">
        <v>3294</v>
      </c>
      <c r="I18" s="82" t="n">
        <v>421</v>
      </c>
      <c r="J18" s="82" t="n">
        <v>2351</v>
      </c>
      <c r="K18" s="82" t="n">
        <v>89</v>
      </c>
      <c r="L18" s="82" t="n">
        <v>450</v>
      </c>
      <c r="N18" s="103"/>
    </row>
    <row r="19" customFormat="false" ht="12.75" hidden="false" customHeight="false" outlineLevel="0" collapsed="false">
      <c r="A19" s="89" t="s">
        <v>58</v>
      </c>
      <c r="B19" s="82" t="n">
        <v>10019</v>
      </c>
      <c r="C19" s="82" t="n">
        <v>3358</v>
      </c>
      <c r="D19" s="82" t="n">
        <v>7231</v>
      </c>
      <c r="E19" s="82" t="n">
        <v>393</v>
      </c>
      <c r="F19" s="82" t="n">
        <v>1273</v>
      </c>
      <c r="G19" s="93"/>
      <c r="H19" s="82" t="n">
        <v>8635</v>
      </c>
      <c r="I19" s="82" t="n">
        <v>1241</v>
      </c>
      <c r="J19" s="82" t="n">
        <v>5915</v>
      </c>
      <c r="K19" s="82" t="n">
        <v>244</v>
      </c>
      <c r="L19" s="82" t="n">
        <v>1115</v>
      </c>
      <c r="N19" s="103"/>
    </row>
    <row r="20" customFormat="false" ht="12.75" hidden="false" customHeight="false" outlineLevel="0" collapsed="false">
      <c r="A20" s="89" t="s">
        <v>48</v>
      </c>
      <c r="B20" s="82" t="n">
        <v>1835</v>
      </c>
      <c r="C20" s="82" t="n">
        <v>373</v>
      </c>
      <c r="D20" s="82" t="n">
        <v>1434</v>
      </c>
      <c r="E20" s="82" t="n">
        <v>68</v>
      </c>
      <c r="F20" s="82" t="n">
        <v>161</v>
      </c>
      <c r="G20" s="93"/>
      <c r="H20" s="82" t="n">
        <v>1108</v>
      </c>
      <c r="I20" s="82" t="n">
        <v>103</v>
      </c>
      <c r="J20" s="82" t="n">
        <v>875</v>
      </c>
      <c r="K20" s="82" t="n">
        <v>29</v>
      </c>
      <c r="L20" s="82" t="n">
        <v>81</v>
      </c>
      <c r="N20" s="103"/>
    </row>
    <row r="21" customFormat="false" ht="12" hidden="false" customHeight="true" outlineLevel="0" collapsed="false">
      <c r="A21" s="89" t="s">
        <v>53</v>
      </c>
      <c r="B21" s="82" t="n">
        <v>604</v>
      </c>
      <c r="C21" s="82" t="n">
        <v>44</v>
      </c>
      <c r="D21" s="82" t="n">
        <v>500</v>
      </c>
      <c r="E21" s="82" t="n">
        <v>336</v>
      </c>
      <c r="F21" s="82" t="n">
        <v>29</v>
      </c>
      <c r="G21" s="93"/>
      <c r="H21" s="82" t="n">
        <v>413</v>
      </c>
      <c r="I21" s="82" t="n">
        <v>17</v>
      </c>
      <c r="J21" s="82" t="n">
        <v>380</v>
      </c>
      <c r="K21" s="82" t="n">
        <v>284</v>
      </c>
      <c r="L21" s="82" t="n">
        <v>47</v>
      </c>
      <c r="N21" s="103"/>
    </row>
    <row r="22" customFormat="false" ht="12" hidden="false" customHeight="true" outlineLevel="0" collapsed="false">
      <c r="A22" s="68" t="s">
        <v>59</v>
      </c>
      <c r="B22" s="94" t="n">
        <v>650</v>
      </c>
      <c r="C22" s="94" t="n">
        <v>138</v>
      </c>
      <c r="D22" s="94" t="n">
        <v>494</v>
      </c>
      <c r="E22" s="94" t="n">
        <v>153</v>
      </c>
      <c r="F22" s="94" t="n">
        <v>70</v>
      </c>
      <c r="G22" s="95"/>
      <c r="H22" s="94" t="n">
        <v>1238</v>
      </c>
      <c r="I22" s="94" t="n">
        <v>146</v>
      </c>
      <c r="J22" s="94" t="n">
        <v>907</v>
      </c>
      <c r="K22" s="94" t="n">
        <v>238</v>
      </c>
      <c r="L22" s="94" t="n">
        <v>149</v>
      </c>
      <c r="N22" s="38"/>
    </row>
    <row r="23" customFormat="false" ht="24" hidden="false" customHeight="true" outlineLevel="0" collapsed="false">
      <c r="A23" s="35"/>
      <c r="B23" s="38"/>
      <c r="C23" s="38"/>
      <c r="D23" s="38"/>
      <c r="E23" s="38"/>
      <c r="F23" s="38"/>
      <c r="G23" s="38"/>
      <c r="H23" s="38"/>
      <c r="I23" s="38"/>
      <c r="J23" s="38"/>
      <c r="K23" s="38"/>
      <c r="L23" s="38"/>
    </row>
    <row r="24" customFormat="false" ht="113.25" hidden="false" customHeight="true" outlineLevel="0" collapsed="false">
      <c r="A24" s="70" t="s">
        <v>65</v>
      </c>
      <c r="B24" s="70"/>
      <c r="C24" s="70"/>
      <c r="D24" s="70"/>
      <c r="E24" s="70"/>
      <c r="F24" s="70"/>
      <c r="G24" s="70"/>
      <c r="H24" s="70"/>
      <c r="I24" s="70"/>
      <c r="J24" s="70"/>
      <c r="K24" s="70"/>
      <c r="L24" s="70"/>
    </row>
  </sheetData>
  <mergeCells count="3">
    <mergeCell ref="A1:L1"/>
    <mergeCell ref="A3:L3"/>
    <mergeCell ref="A24:L24"/>
  </mergeCells>
  <conditionalFormatting sqref="B6:F22 H6:L22">
    <cfRule type="cellIs" priority="2" operator="equal" aboveAverage="0" equalAverage="0" bottom="0" percent="0" rank="0" text="" dxfId="3">
      <formula>0</formula>
    </cfRule>
    <cfRule type="cellIs" priority="3" operator="between" aboveAverage="0" equalAverage="0" bottom="0" percent="0" rank="0" text="" dxfId="4">
      <formula>1</formula>
      <formula>2</formula>
    </cfRule>
  </conditionalFormatting>
  <printOptions headings="false" gridLines="false" gridLinesSet="true" horizontalCentered="false" verticalCentered="false"/>
  <pageMargins left="0.7875" right="0.39375" top="0.984027777777778" bottom="0.196527777777778" header="0.511811023622047" footer="0.511811023622047"/>
  <pageSetup paperSize="9" scale="9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6.85"/>
    <col collapsed="false" customWidth="true" hidden="false" outlineLevel="0" max="3" min="3" style="0" width="6.56"/>
    <col collapsed="false" customWidth="true" hidden="false" outlineLevel="0" max="6" min="4" style="0" width="7.28"/>
    <col collapsed="false" customWidth="true" hidden="false" outlineLevel="0" max="7" min="7" style="0" width="1.7"/>
    <col collapsed="false" customWidth="true" hidden="false" outlineLevel="0" max="8" min="8" style="0" width="6.7"/>
    <col collapsed="false" customWidth="true" hidden="false" outlineLevel="0" max="9" min="9" style="0" width="7.28"/>
    <col collapsed="false" customWidth="true" hidden="false" outlineLevel="0" max="10" min="10" style="0" width="7.14"/>
    <col collapsed="false" customWidth="true" hidden="false" outlineLevel="0" max="11" min="11" style="0" width="7.28"/>
    <col collapsed="false" customWidth="true" hidden="false" outlineLevel="0" max="12" min="12" style="0" width="6.28"/>
  </cols>
  <sheetData>
    <row r="1" customFormat="false" ht="28.5" hidden="false" customHeight="true" outlineLevel="0" collapsed="false">
      <c r="A1" s="3" t="s">
        <v>66</v>
      </c>
      <c r="B1" s="3"/>
      <c r="C1" s="3"/>
      <c r="D1" s="3"/>
      <c r="E1" s="3"/>
      <c r="F1" s="3"/>
      <c r="G1" s="3"/>
      <c r="H1" s="3"/>
      <c r="I1" s="3"/>
      <c r="J1" s="3"/>
      <c r="K1" s="3"/>
      <c r="L1" s="3"/>
    </row>
    <row r="2" customFormat="false" ht="7.5" hidden="false" customHeight="true" outlineLevel="0" collapsed="false">
      <c r="A2" s="4"/>
      <c r="B2" s="5"/>
      <c r="C2" s="5"/>
      <c r="D2" s="5"/>
      <c r="E2" s="5"/>
      <c r="F2" s="5"/>
      <c r="G2" s="5"/>
      <c r="H2" s="5"/>
      <c r="I2" s="5"/>
      <c r="J2" s="5"/>
      <c r="K2" s="5"/>
      <c r="L2" s="5"/>
    </row>
    <row r="3" customFormat="false" ht="25.5" hidden="false" customHeight="true" outlineLevel="0" collapsed="false">
      <c r="A3" s="71" t="s">
        <v>67</v>
      </c>
      <c r="B3" s="71"/>
      <c r="C3" s="71"/>
      <c r="D3" s="71"/>
      <c r="E3" s="71"/>
      <c r="F3" s="71"/>
      <c r="G3" s="71"/>
      <c r="H3" s="71"/>
      <c r="I3" s="71"/>
      <c r="J3" s="71"/>
      <c r="K3" s="71"/>
      <c r="L3" s="71"/>
    </row>
    <row r="4" customFormat="false" ht="18.75" hidden="false" customHeight="true" outlineLevel="0" collapsed="false">
      <c r="A4" s="72" t="s">
        <v>39</v>
      </c>
      <c r="B4" s="73" t="s">
        <v>31</v>
      </c>
      <c r="C4" s="73"/>
      <c r="D4" s="74"/>
      <c r="E4" s="73"/>
      <c r="F4" s="73"/>
      <c r="G4" s="72"/>
      <c r="H4" s="73" t="s">
        <v>32</v>
      </c>
      <c r="I4" s="73"/>
      <c r="J4" s="73"/>
      <c r="K4" s="73"/>
      <c r="L4" s="73"/>
    </row>
    <row r="5" customFormat="false" ht="33.75" hidden="false" customHeight="false" outlineLevel="0" collapsed="false">
      <c r="A5" s="50" t="s">
        <v>63</v>
      </c>
      <c r="B5" s="75" t="s">
        <v>41</v>
      </c>
      <c r="C5" s="75" t="s">
        <v>42</v>
      </c>
      <c r="D5" s="75" t="s">
        <v>43</v>
      </c>
      <c r="E5" s="75" t="s">
        <v>44</v>
      </c>
      <c r="F5" s="75" t="s">
        <v>45</v>
      </c>
      <c r="G5" s="75"/>
      <c r="H5" s="75" t="s">
        <v>41</v>
      </c>
      <c r="I5" s="75" t="s">
        <v>42</v>
      </c>
      <c r="J5" s="75" t="s">
        <v>43</v>
      </c>
      <c r="K5" s="75" t="s">
        <v>44</v>
      </c>
      <c r="L5" s="75" t="s">
        <v>45</v>
      </c>
    </row>
    <row r="6" customFormat="false" ht="18.75" hidden="false" customHeight="true" outlineLevel="0" collapsed="false">
      <c r="A6" s="99" t="s">
        <v>46</v>
      </c>
      <c r="B6" s="54" t="n">
        <f aca="false">'3.2'!B13</f>
        <v>25786</v>
      </c>
      <c r="C6" s="54" t="n">
        <f aca="false">'3.2'!C13</f>
        <v>15084</v>
      </c>
      <c r="D6" s="54" t="n">
        <f aca="false">'3.2'!D13</f>
        <v>11175</v>
      </c>
      <c r="E6" s="54" t="n">
        <f aca="false">'3.2'!E13</f>
        <v>112</v>
      </c>
      <c r="F6" s="54" t="n">
        <f aca="false">'3.2'!F13</f>
        <v>1204</v>
      </c>
      <c r="G6" s="80"/>
      <c r="H6" s="54" t="n">
        <f aca="false">'3.2'!B14</f>
        <v>11703</v>
      </c>
      <c r="I6" s="77" t="n">
        <f aca="false">'3.2'!C14</f>
        <v>3138</v>
      </c>
      <c r="J6" s="77" t="n">
        <f aca="false">'3.2'!D14</f>
        <v>6930</v>
      </c>
      <c r="K6" s="77" t="n">
        <f aca="false">'3.2'!E14</f>
        <v>133</v>
      </c>
      <c r="L6" s="77" t="n">
        <f aca="false">'3.2'!F14</f>
        <v>882</v>
      </c>
    </row>
    <row r="7" customFormat="false" ht="16.5" hidden="false" customHeight="true" outlineLevel="0" collapsed="false">
      <c r="A7" s="99" t="s">
        <v>47</v>
      </c>
      <c r="B7" s="80" t="n">
        <f aca="false">SUM(B8:B9)</f>
        <v>9813</v>
      </c>
      <c r="C7" s="80" t="n">
        <f aca="false">SUM(C8:C9)</f>
        <v>5559</v>
      </c>
      <c r="D7" s="80" t="n">
        <f aca="false">SUM(D8:D9)</f>
        <v>2459</v>
      </c>
      <c r="E7" s="80" t="n">
        <f aca="false">SUM(E8:E9)</f>
        <v>12</v>
      </c>
      <c r="F7" s="80" t="n">
        <f aca="false">SUM(F8:F9)</f>
        <v>76</v>
      </c>
      <c r="G7" s="80"/>
      <c r="H7" s="80" t="n">
        <f aca="false">SUM(H8:H9)</f>
        <v>3706</v>
      </c>
      <c r="I7" s="80" t="n">
        <f aca="false">SUM(I8:I9)</f>
        <v>1170</v>
      </c>
      <c r="J7" s="80" t="n">
        <f aca="false">SUM(J8:J9)</f>
        <v>1585</v>
      </c>
      <c r="K7" s="80" t="n">
        <f aca="false">SUM(K8:K9)</f>
        <v>9</v>
      </c>
      <c r="L7" s="80" t="n">
        <f aca="false">SUM(L8:L9)</f>
        <v>48</v>
      </c>
    </row>
    <row r="8" customFormat="false" ht="12.75" hidden="false" customHeight="false" outlineLevel="0" collapsed="false">
      <c r="A8" s="81" t="s">
        <v>48</v>
      </c>
      <c r="B8" s="82" t="n">
        <v>1382</v>
      </c>
      <c r="C8" s="82" t="n">
        <v>912</v>
      </c>
      <c r="D8" s="82" t="n">
        <v>266</v>
      </c>
      <c r="E8" s="84" t="n">
        <v>3</v>
      </c>
      <c r="F8" s="84" t="s">
        <v>49</v>
      </c>
      <c r="G8" s="90"/>
      <c r="H8" s="84" t="n">
        <v>403</v>
      </c>
      <c r="I8" s="84" t="n">
        <v>156</v>
      </c>
      <c r="J8" s="84" t="n">
        <v>179</v>
      </c>
      <c r="K8" s="84" t="n">
        <v>3</v>
      </c>
      <c r="L8" s="84" t="n">
        <v>5</v>
      </c>
    </row>
    <row r="9" customFormat="false" ht="12.75" hidden="false" customHeight="false" outlineLevel="0" collapsed="false">
      <c r="A9" s="81" t="s">
        <v>50</v>
      </c>
      <c r="B9" s="82" t="n">
        <v>8431</v>
      </c>
      <c r="C9" s="82" t="n">
        <v>4647</v>
      </c>
      <c r="D9" s="82" t="n">
        <v>2193</v>
      </c>
      <c r="E9" s="84" t="n">
        <v>9</v>
      </c>
      <c r="F9" s="84" t="n">
        <v>76</v>
      </c>
      <c r="G9" s="90"/>
      <c r="H9" s="84" t="n">
        <v>3303</v>
      </c>
      <c r="I9" s="84" t="n">
        <v>1014</v>
      </c>
      <c r="J9" s="84" t="n">
        <v>1406</v>
      </c>
      <c r="K9" s="84" t="n">
        <v>6</v>
      </c>
      <c r="L9" s="84" t="n">
        <v>43</v>
      </c>
    </row>
    <row r="10" customFormat="false" ht="16.5" hidden="false" customHeight="true" outlineLevel="0" collapsed="false">
      <c r="A10" s="86" t="s">
        <v>51</v>
      </c>
      <c r="B10" s="87" t="n">
        <f aca="false">SUM(B11:B13)</f>
        <v>20512</v>
      </c>
      <c r="C10" s="87" t="n">
        <f aca="false">SUM(C11:C13)</f>
        <v>11872</v>
      </c>
      <c r="D10" s="87" t="n">
        <f aca="false">SUM(D11:D13)</f>
        <v>10112</v>
      </c>
      <c r="E10" s="87" t="n">
        <f aca="false">SUM(E11:E13)</f>
        <v>104</v>
      </c>
      <c r="F10" s="87" t="n">
        <f aca="false">SUM(F11:F13)</f>
        <v>1170</v>
      </c>
      <c r="G10" s="104"/>
      <c r="H10" s="105" t="n">
        <f aca="false">SUM(H11:H13)</f>
        <v>9784</v>
      </c>
      <c r="I10" s="105" t="n">
        <f aca="false">SUM(I11:I13)</f>
        <v>2448</v>
      </c>
      <c r="J10" s="105" t="n">
        <f aca="false">SUM(J11:J13)</f>
        <v>6211</v>
      </c>
      <c r="K10" s="105" t="n">
        <f aca="false">SUM(K11:K13)</f>
        <v>125</v>
      </c>
      <c r="L10" s="105" t="n">
        <f aca="false">SUM(L11:L13)</f>
        <v>864</v>
      </c>
    </row>
    <row r="11" customFormat="false" ht="12.75" hidden="false" customHeight="false" outlineLevel="0" collapsed="false">
      <c r="A11" s="89" t="s">
        <v>52</v>
      </c>
      <c r="B11" s="82" t="n">
        <v>55</v>
      </c>
      <c r="C11" s="82" t="n">
        <v>25</v>
      </c>
      <c r="D11" s="82" t="n">
        <v>24</v>
      </c>
      <c r="E11" s="84" t="s">
        <v>64</v>
      </c>
      <c r="F11" s="84" t="s">
        <v>49</v>
      </c>
      <c r="G11" s="90"/>
      <c r="H11" s="84" t="n">
        <v>30</v>
      </c>
      <c r="I11" s="84" t="n">
        <v>10</v>
      </c>
      <c r="J11" s="84" t="n">
        <v>15</v>
      </c>
      <c r="K11" s="84" t="s">
        <v>49</v>
      </c>
      <c r="L11" s="84" t="s">
        <v>49</v>
      </c>
    </row>
    <row r="12" customFormat="false" ht="12.75" hidden="false" customHeight="false" outlineLevel="0" collapsed="false">
      <c r="A12" s="89" t="s">
        <v>48</v>
      </c>
      <c r="B12" s="82" t="n">
        <v>1729</v>
      </c>
      <c r="C12" s="91" t="n">
        <v>871</v>
      </c>
      <c r="D12" s="82" t="n">
        <v>897</v>
      </c>
      <c r="E12" s="84" t="n">
        <v>26</v>
      </c>
      <c r="F12" s="84" t="n">
        <v>80</v>
      </c>
      <c r="G12" s="90"/>
      <c r="H12" s="84" t="n">
        <v>1240</v>
      </c>
      <c r="I12" s="84" t="n">
        <v>172</v>
      </c>
      <c r="J12" s="84" t="n">
        <v>841</v>
      </c>
      <c r="K12" s="84" t="n">
        <v>19</v>
      </c>
      <c r="L12" s="84" t="n">
        <v>64</v>
      </c>
    </row>
    <row r="13" customFormat="false" ht="12.75" hidden="false" customHeight="false" outlineLevel="0" collapsed="false">
      <c r="A13" s="89" t="s">
        <v>50</v>
      </c>
      <c r="B13" s="82" t="n">
        <v>18728</v>
      </c>
      <c r="C13" s="82" t="n">
        <v>10976</v>
      </c>
      <c r="D13" s="82" t="n">
        <v>9191</v>
      </c>
      <c r="E13" s="84" t="n">
        <v>78</v>
      </c>
      <c r="F13" s="84" t="n">
        <v>1090</v>
      </c>
      <c r="G13" s="90"/>
      <c r="H13" s="84" t="n">
        <v>8514</v>
      </c>
      <c r="I13" s="84" t="n">
        <v>2266</v>
      </c>
      <c r="J13" s="84" t="n">
        <v>5355</v>
      </c>
      <c r="K13" s="84" t="n">
        <v>106</v>
      </c>
      <c r="L13" s="84" t="n">
        <v>800</v>
      </c>
    </row>
    <row r="14" customFormat="false" ht="16.5" hidden="false" customHeight="true" outlineLevel="0" collapsed="false">
      <c r="A14" s="92" t="s">
        <v>55</v>
      </c>
      <c r="B14" s="87" t="n">
        <f aca="false">SUM(B15:B16)</f>
        <v>233</v>
      </c>
      <c r="C14" s="87" t="n">
        <f aca="false">SUM(C15:C16)</f>
        <v>145</v>
      </c>
      <c r="D14" s="87" t="n">
        <f aca="false">SUM(D15:D16)</f>
        <v>90</v>
      </c>
      <c r="E14" s="87" t="n">
        <f aca="false">SUM(E15:E16)</f>
        <v>3</v>
      </c>
      <c r="F14" s="87" t="n">
        <f aca="false">SUM(F15:F16)</f>
        <v>22</v>
      </c>
      <c r="G14" s="104"/>
      <c r="H14" s="105" t="n">
        <f aca="false">SUM(H15:H16)</f>
        <v>22</v>
      </c>
      <c r="I14" s="105" t="n">
        <f aca="false">SUM(I15:I16)</f>
        <v>10</v>
      </c>
      <c r="J14" s="105" t="n">
        <f aca="false">SUM(J15:J16)</f>
        <v>15</v>
      </c>
      <c r="K14" s="105" t="s">
        <v>64</v>
      </c>
      <c r="L14" s="105" t="n">
        <f aca="false">SUM(L15:L16)</f>
        <v>3</v>
      </c>
    </row>
    <row r="15" customFormat="false" ht="12.75" hidden="false" customHeight="false" outlineLevel="0" collapsed="false">
      <c r="A15" s="89" t="s">
        <v>68</v>
      </c>
      <c r="B15" s="82" t="n">
        <v>224</v>
      </c>
      <c r="C15" s="82" t="n">
        <v>145</v>
      </c>
      <c r="D15" s="82" t="n">
        <v>82</v>
      </c>
      <c r="E15" s="84" t="n">
        <v>3</v>
      </c>
      <c r="F15" s="84" t="n">
        <v>22</v>
      </c>
      <c r="G15" s="90"/>
      <c r="H15" s="84" t="n">
        <v>22</v>
      </c>
      <c r="I15" s="84" t="n">
        <v>10</v>
      </c>
      <c r="J15" s="84" t="n">
        <v>15</v>
      </c>
      <c r="K15" s="84" t="s">
        <v>64</v>
      </c>
      <c r="L15" s="84" t="n">
        <v>3</v>
      </c>
    </row>
    <row r="16" customFormat="false" ht="12.75" hidden="false" customHeight="false" outlineLevel="0" collapsed="false">
      <c r="A16" s="68" t="s">
        <v>69</v>
      </c>
      <c r="B16" s="106" t="n">
        <v>9</v>
      </c>
      <c r="C16" s="107" t="s">
        <v>64</v>
      </c>
      <c r="D16" s="106" t="n">
        <v>8</v>
      </c>
      <c r="E16" s="107" t="s">
        <v>49</v>
      </c>
      <c r="F16" s="107" t="s">
        <v>64</v>
      </c>
      <c r="G16" s="108"/>
      <c r="H16" s="107" t="s">
        <v>49</v>
      </c>
      <c r="I16" s="107" t="s">
        <v>64</v>
      </c>
      <c r="J16" s="107" t="s">
        <v>49</v>
      </c>
      <c r="K16" s="107" t="s">
        <v>64</v>
      </c>
      <c r="L16" s="107" t="s">
        <v>64</v>
      </c>
      <c r="M16" s="109"/>
    </row>
    <row r="17" customFormat="false" ht="12.75" hidden="false" customHeight="false" outlineLevel="0" collapsed="false">
      <c r="A17" s="110"/>
      <c r="B17" s="56"/>
      <c r="C17" s="56"/>
      <c r="D17" s="56"/>
      <c r="E17" s="56"/>
      <c r="F17" s="56"/>
      <c r="G17" s="56"/>
      <c r="H17" s="56"/>
      <c r="I17" s="56"/>
      <c r="J17" s="56"/>
      <c r="K17" s="56"/>
      <c r="L17" s="56"/>
    </row>
    <row r="18" customFormat="false" ht="11.25" hidden="false" customHeight="true" outlineLevel="0" collapsed="false">
      <c r="A18" s="110"/>
      <c r="B18" s="56"/>
      <c r="C18" s="56"/>
      <c r="D18" s="56"/>
      <c r="E18" s="56"/>
      <c r="F18" s="56"/>
      <c r="G18" s="56"/>
      <c r="H18" s="56"/>
      <c r="I18" s="56"/>
      <c r="J18" s="56"/>
      <c r="K18" s="56"/>
      <c r="L18" s="56"/>
    </row>
    <row r="19" customFormat="false" ht="80.25" hidden="false" customHeight="true" outlineLevel="0" collapsed="false">
      <c r="A19" s="40" t="s">
        <v>70</v>
      </c>
      <c r="B19" s="40"/>
      <c r="C19" s="40"/>
      <c r="D19" s="40"/>
      <c r="E19" s="40"/>
      <c r="F19" s="40"/>
      <c r="G19" s="40"/>
      <c r="H19" s="40"/>
      <c r="I19" s="40"/>
      <c r="J19" s="40"/>
      <c r="K19" s="40"/>
      <c r="L19" s="40"/>
    </row>
  </sheetData>
  <mergeCells count="4">
    <mergeCell ref="A1:L1"/>
    <mergeCell ref="A3:L3"/>
    <mergeCell ref="A17:A18"/>
    <mergeCell ref="A19:L19"/>
  </mergeCells>
  <conditionalFormatting sqref="B6:F16 H6:L16">
    <cfRule type="cellIs" priority="2" operator="equal" aboveAverage="0" equalAverage="0" bottom="0" percent="0" rank="0" text="" dxfId="5">
      <formula>0</formula>
    </cfRule>
    <cfRule type="cellIs" priority="3" operator="between" aboveAverage="0" equalAverage="0" bottom="0" percent="0" rank="0" text="" dxfId="6">
      <formula>1</formula>
      <formula>2</formula>
    </cfRule>
  </conditionalFormatting>
  <printOptions headings="false" gridLines="false" gridLinesSet="true" horizontalCentered="false" verticalCentered="false"/>
  <pageMargins left="0.7875" right="0.39375" top="0.984027777777778" bottom="0.196527777777778" header="0.511811023622047" footer="0.511811023622047"/>
  <pageSetup paperSize="9" scale="9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8.28"/>
    <col collapsed="false" customWidth="true" hidden="false" outlineLevel="0" max="3" min="3" style="0" width="1.56"/>
    <col collapsed="false" customWidth="true" hidden="false" outlineLevel="0" max="5" min="4" style="0" width="8.28"/>
    <col collapsed="false" customWidth="true" hidden="false" outlineLevel="0" max="6" min="6" style="0" width="9.28"/>
    <col collapsed="false" customWidth="true" hidden="false" outlineLevel="0" max="7" min="7" style="0" width="1.7"/>
    <col collapsed="false" customWidth="true" hidden="false" outlineLevel="0" max="11" min="8" style="0" width="8.28"/>
  </cols>
  <sheetData>
    <row r="1" customFormat="false" ht="27.75" hidden="false" customHeight="true" outlineLevel="0" collapsed="false">
      <c r="A1" s="3" t="s">
        <v>71</v>
      </c>
      <c r="B1" s="3"/>
      <c r="C1" s="3"/>
      <c r="D1" s="3"/>
      <c r="E1" s="3"/>
      <c r="F1" s="3"/>
      <c r="G1" s="3"/>
      <c r="H1" s="3"/>
      <c r="I1" s="3"/>
      <c r="J1" s="3"/>
      <c r="K1" s="3"/>
    </row>
    <row r="2" customFormat="false" ht="7.5" hidden="false" customHeight="true" outlineLevel="0" collapsed="false">
      <c r="A2" s="4"/>
      <c r="B2" s="5"/>
      <c r="C2" s="5"/>
      <c r="D2" s="5"/>
      <c r="E2" s="5"/>
      <c r="F2" s="5"/>
      <c r="G2" s="5"/>
      <c r="H2" s="5"/>
      <c r="I2" s="5"/>
      <c r="J2" s="5"/>
      <c r="K2" s="5"/>
    </row>
    <row r="3" customFormat="false" ht="25.5" hidden="false" customHeight="true" outlineLevel="0" collapsed="false">
      <c r="A3" s="6" t="s">
        <v>72</v>
      </c>
      <c r="B3" s="6"/>
      <c r="C3" s="6"/>
      <c r="D3" s="6"/>
      <c r="E3" s="6"/>
      <c r="F3" s="6"/>
      <c r="G3" s="6"/>
      <c r="H3" s="6"/>
      <c r="I3" s="6"/>
      <c r="J3" s="6"/>
      <c r="K3" s="6"/>
    </row>
    <row r="4" customFormat="false" ht="18.75" hidden="false" customHeight="true" outlineLevel="0" collapsed="false">
      <c r="A4" s="70" t="s">
        <v>73</v>
      </c>
      <c r="B4" s="110" t="s">
        <v>74</v>
      </c>
      <c r="C4" s="110"/>
      <c r="D4" s="110"/>
      <c r="E4" s="110"/>
      <c r="F4" s="110"/>
      <c r="G4" s="111"/>
      <c r="H4" s="110" t="s">
        <v>55</v>
      </c>
      <c r="I4" s="110"/>
      <c r="J4" s="110"/>
      <c r="K4" s="110"/>
    </row>
    <row r="5" customFormat="false" ht="51" hidden="false" customHeight="true" outlineLevel="0" collapsed="false">
      <c r="A5" s="50" t="s">
        <v>75</v>
      </c>
      <c r="B5" s="15" t="s">
        <v>76</v>
      </c>
      <c r="C5" s="112"/>
      <c r="D5" s="15" t="s">
        <v>77</v>
      </c>
      <c r="E5" s="15" t="s">
        <v>78</v>
      </c>
      <c r="F5" s="15" t="s">
        <v>79</v>
      </c>
      <c r="G5" s="15"/>
      <c r="H5" s="15" t="s">
        <v>80</v>
      </c>
      <c r="I5" s="15" t="s">
        <v>81</v>
      </c>
      <c r="J5" s="15" t="s">
        <v>82</v>
      </c>
      <c r="K5" s="15" t="s">
        <v>83</v>
      </c>
    </row>
    <row r="6" customFormat="false" ht="16.5" hidden="false" customHeight="true" outlineLevel="0" collapsed="false">
      <c r="A6" s="79" t="s">
        <v>84</v>
      </c>
      <c r="B6" s="54" t="n">
        <f aca="false">B8+B7</f>
        <v>12163</v>
      </c>
      <c r="C6" s="54"/>
      <c r="D6" s="54" t="n">
        <f aca="false">D8+D7</f>
        <v>14304</v>
      </c>
      <c r="E6" s="54" t="n">
        <f aca="false">E8+E7</f>
        <v>67659</v>
      </c>
      <c r="F6" s="54" t="n">
        <f aca="false">F8+F7</f>
        <v>94126</v>
      </c>
      <c r="G6" s="54"/>
      <c r="H6" s="54" t="n">
        <f aca="false">H8+H7</f>
        <v>243704</v>
      </c>
      <c r="I6" s="54" t="n">
        <f aca="false">I8+I7</f>
        <v>22</v>
      </c>
      <c r="J6" s="54" t="n">
        <f aca="false">J8+J7</f>
        <v>31420</v>
      </c>
      <c r="K6" s="54" t="n">
        <f aca="false">K8+K7</f>
        <v>275146</v>
      </c>
    </row>
    <row r="7" customFormat="false" ht="12.75" hidden="false" customHeight="false" outlineLevel="0" collapsed="false">
      <c r="A7" s="89" t="s">
        <v>31</v>
      </c>
      <c r="B7" s="19" t="n">
        <v>5581</v>
      </c>
      <c r="C7" s="59"/>
      <c r="D7" s="19" t="n">
        <v>8699</v>
      </c>
      <c r="E7" s="19" t="n">
        <v>44194</v>
      </c>
      <c r="F7" s="19" t="n">
        <f aca="false">B7+D7+E7</f>
        <v>58474</v>
      </c>
      <c r="G7" s="59"/>
      <c r="H7" s="19" t="n">
        <v>145757</v>
      </c>
      <c r="I7" s="19" t="n">
        <v>13</v>
      </c>
      <c r="J7" s="19" t="n">
        <v>16529</v>
      </c>
      <c r="K7" s="19" t="n">
        <f aca="false">H7+I7+J7</f>
        <v>162299</v>
      </c>
    </row>
    <row r="8" customFormat="false" ht="12.75" hidden="false" customHeight="false" outlineLevel="0" collapsed="false">
      <c r="A8" s="89" t="s">
        <v>32</v>
      </c>
      <c r="B8" s="24" t="n">
        <v>6582</v>
      </c>
      <c r="C8" s="27"/>
      <c r="D8" s="24" t="n">
        <v>5605</v>
      </c>
      <c r="E8" s="24" t="n">
        <v>23465</v>
      </c>
      <c r="F8" s="24" t="n">
        <f aca="false">B8+D8+E8</f>
        <v>35652</v>
      </c>
      <c r="G8" s="27"/>
      <c r="H8" s="24" t="n">
        <v>97947</v>
      </c>
      <c r="I8" s="24" t="n">
        <v>9</v>
      </c>
      <c r="J8" s="19" t="n">
        <v>14891</v>
      </c>
      <c r="K8" s="19" t="n">
        <f aca="false">H8+I8+J8</f>
        <v>112847</v>
      </c>
    </row>
    <row r="9" customFormat="false" ht="27" hidden="false" customHeight="true" outlineLevel="0" collapsed="false">
      <c r="A9" s="113" t="s">
        <v>85</v>
      </c>
      <c r="B9" s="24" t="n">
        <f aca="false">B10+B11</f>
        <v>6695</v>
      </c>
      <c r="C9" s="24"/>
      <c r="D9" s="24" t="n">
        <f aca="false">D10+D11</f>
        <v>5634</v>
      </c>
      <c r="E9" s="24" t="n">
        <f aca="false">E10+E11</f>
        <v>30563</v>
      </c>
      <c r="F9" s="24" t="n">
        <f aca="false">F10+F11</f>
        <v>42892</v>
      </c>
      <c r="G9" s="24"/>
      <c r="H9" s="24" t="n">
        <f aca="false">H10+H11</f>
        <v>67447</v>
      </c>
      <c r="I9" s="24" t="n">
        <f aca="false">I10+I11</f>
        <v>15</v>
      </c>
      <c r="J9" s="19" t="n">
        <f aca="false">J10+J11</f>
        <v>8377</v>
      </c>
      <c r="K9" s="19" t="n">
        <f aca="false">K10+K11</f>
        <v>75839</v>
      </c>
    </row>
    <row r="10" customFormat="false" ht="12.75" hidden="false" customHeight="false" outlineLevel="0" collapsed="false">
      <c r="A10" s="89" t="s">
        <v>31</v>
      </c>
      <c r="B10" s="24" t="n">
        <v>2932</v>
      </c>
      <c r="C10" s="27"/>
      <c r="D10" s="24" t="n">
        <v>3759</v>
      </c>
      <c r="E10" s="24" t="n">
        <v>20978</v>
      </c>
      <c r="F10" s="24" t="n">
        <f aca="false">B10+D10+E10</f>
        <v>27669</v>
      </c>
      <c r="G10" s="27"/>
      <c r="H10" s="24" t="n">
        <v>40388</v>
      </c>
      <c r="I10" s="24" t="n">
        <v>9</v>
      </c>
      <c r="J10" s="19" t="n">
        <v>4121</v>
      </c>
      <c r="K10" s="19" t="n">
        <f aca="false">H10+I10+J10</f>
        <v>44518</v>
      </c>
    </row>
    <row r="11" customFormat="false" ht="12.75" hidden="false" customHeight="false" outlineLevel="0" collapsed="false">
      <c r="A11" s="89" t="s">
        <v>32</v>
      </c>
      <c r="B11" s="24" t="n">
        <v>3763</v>
      </c>
      <c r="C11" s="27"/>
      <c r="D11" s="24" t="n">
        <v>1875</v>
      </c>
      <c r="E11" s="24" t="n">
        <v>9585</v>
      </c>
      <c r="F11" s="24" t="n">
        <f aca="false">B11+D11+E11</f>
        <v>15223</v>
      </c>
      <c r="G11" s="27"/>
      <c r="H11" s="24" t="n">
        <v>27059</v>
      </c>
      <c r="I11" s="24" t="n">
        <v>6</v>
      </c>
      <c r="J11" s="19" t="n">
        <v>4256</v>
      </c>
      <c r="K11" s="19" t="n">
        <f aca="false">H11+I11+J11</f>
        <v>31321</v>
      </c>
    </row>
    <row r="12" customFormat="false" ht="16.5" hidden="false" customHeight="true" outlineLevel="0" collapsed="false">
      <c r="A12" s="79" t="s">
        <v>86</v>
      </c>
      <c r="B12" s="114" t="n">
        <f aca="false">B14+B13</f>
        <v>1014</v>
      </c>
      <c r="C12" s="114"/>
      <c r="D12" s="114" t="n">
        <f aca="false">D14+D13</f>
        <v>1221</v>
      </c>
      <c r="E12" s="114" t="n">
        <f aca="false">E14+E13</f>
        <v>27670</v>
      </c>
      <c r="F12" s="114" t="n">
        <f aca="false">F14+F13</f>
        <v>29905</v>
      </c>
      <c r="G12" s="114"/>
      <c r="H12" s="114" t="n">
        <f aca="false">H14+H13</f>
        <v>32316</v>
      </c>
      <c r="I12" s="115" t="n">
        <f aca="false">SUM(I13:I14)</f>
        <v>4</v>
      </c>
      <c r="J12" s="54" t="n">
        <f aca="false">J14+J13</f>
        <v>1990</v>
      </c>
      <c r="K12" s="54" t="n">
        <f aca="false">K14+K13</f>
        <v>34310</v>
      </c>
    </row>
    <row r="13" customFormat="false" ht="12.75" hidden="false" customHeight="false" outlineLevel="0" collapsed="false">
      <c r="A13" s="89" t="s">
        <v>31</v>
      </c>
      <c r="B13" s="24" t="n">
        <v>512</v>
      </c>
      <c r="C13" s="27"/>
      <c r="D13" s="116" t="n">
        <v>904</v>
      </c>
      <c r="E13" s="116" t="n">
        <v>18820</v>
      </c>
      <c r="F13" s="24" t="n">
        <f aca="false">B13+D13+E13</f>
        <v>20236</v>
      </c>
      <c r="G13" s="27"/>
      <c r="H13" s="24" t="n">
        <v>21251</v>
      </c>
      <c r="I13" s="117" t="s">
        <v>49</v>
      </c>
      <c r="J13" s="19" t="n">
        <v>1231</v>
      </c>
      <c r="K13" s="19" t="n">
        <f aca="false">SUM(H13:J13)</f>
        <v>22482</v>
      </c>
    </row>
    <row r="14" customFormat="false" ht="12.75" hidden="false" customHeight="false" outlineLevel="0" collapsed="false">
      <c r="A14" s="89" t="s">
        <v>32</v>
      </c>
      <c r="B14" s="24" t="n">
        <v>502</v>
      </c>
      <c r="C14" s="27"/>
      <c r="D14" s="116" t="n">
        <v>317</v>
      </c>
      <c r="E14" s="116" t="n">
        <v>8850</v>
      </c>
      <c r="F14" s="24" t="n">
        <f aca="false">B14+D14+E14</f>
        <v>9669</v>
      </c>
      <c r="G14" s="27"/>
      <c r="H14" s="24" t="n">
        <v>11065</v>
      </c>
      <c r="I14" s="117" t="n">
        <v>4</v>
      </c>
      <c r="J14" s="19" t="n">
        <v>759</v>
      </c>
      <c r="K14" s="19" t="n">
        <f aca="false">SUM(H14:J14)</f>
        <v>11828</v>
      </c>
    </row>
    <row r="15" customFormat="false" ht="24.75" hidden="false" customHeight="true" outlineLevel="0" collapsed="false">
      <c r="A15" s="113" t="s">
        <v>85</v>
      </c>
      <c r="B15" s="24" t="n">
        <f aca="false">B17+B16</f>
        <v>562</v>
      </c>
      <c r="C15" s="24"/>
      <c r="D15" s="24" t="n">
        <f aca="false">D17+D16</f>
        <v>578</v>
      </c>
      <c r="E15" s="24" t="n">
        <f aca="false">E17+E16</f>
        <v>15839</v>
      </c>
      <c r="F15" s="24" t="n">
        <f aca="false">F17+F16</f>
        <v>16979</v>
      </c>
      <c r="G15" s="24"/>
      <c r="H15" s="24" t="n">
        <f aca="false">H17+H16</f>
        <v>13710</v>
      </c>
      <c r="I15" s="118" t="n">
        <f aca="false">SUM(I16:I17)</f>
        <v>4</v>
      </c>
      <c r="J15" s="19" t="n">
        <f aca="false">J17+J16</f>
        <v>815</v>
      </c>
      <c r="K15" s="19" t="n">
        <f aca="false">SUM(K16:K17)</f>
        <v>14529</v>
      </c>
    </row>
    <row r="16" customFormat="false" ht="12.75" hidden="false" customHeight="false" outlineLevel="0" collapsed="false">
      <c r="A16" s="89" t="s">
        <v>31</v>
      </c>
      <c r="B16" s="24" t="n">
        <v>266</v>
      </c>
      <c r="C16" s="27"/>
      <c r="D16" s="24" t="n">
        <v>463</v>
      </c>
      <c r="E16" s="24" t="n">
        <v>11052</v>
      </c>
      <c r="F16" s="24" t="n">
        <f aca="false">B16+D16+E16</f>
        <v>11781</v>
      </c>
      <c r="G16" s="27"/>
      <c r="H16" s="24" t="n">
        <v>9382</v>
      </c>
      <c r="I16" s="117" t="s">
        <v>49</v>
      </c>
      <c r="J16" s="19" t="n">
        <v>540</v>
      </c>
      <c r="K16" s="19" t="n">
        <f aca="false">SUM(H16:J16)</f>
        <v>9922</v>
      </c>
    </row>
    <row r="17" customFormat="false" ht="12.75" hidden="false" customHeight="false" outlineLevel="0" collapsed="false">
      <c r="A17" s="89" t="s">
        <v>32</v>
      </c>
      <c r="B17" s="24" t="n">
        <v>296</v>
      </c>
      <c r="C17" s="27"/>
      <c r="D17" s="24" t="n">
        <v>115</v>
      </c>
      <c r="E17" s="24" t="n">
        <v>4787</v>
      </c>
      <c r="F17" s="19" t="n">
        <f aca="false">B17+D17+E17</f>
        <v>5198</v>
      </c>
      <c r="G17" s="59"/>
      <c r="H17" s="24" t="n">
        <v>4328</v>
      </c>
      <c r="I17" s="119" t="n">
        <v>4</v>
      </c>
      <c r="J17" s="24" t="n">
        <v>275</v>
      </c>
      <c r="K17" s="19" t="n">
        <f aca="false">SUM(H17:J17)</f>
        <v>4607</v>
      </c>
    </row>
    <row r="18" customFormat="false" ht="16.5" hidden="false" customHeight="true" outlineLevel="0" collapsed="false">
      <c r="A18" s="79" t="s">
        <v>87</v>
      </c>
      <c r="B18" s="54" t="n">
        <f aca="false">B6+B12</f>
        <v>13177</v>
      </c>
      <c r="C18" s="54"/>
      <c r="D18" s="54" t="n">
        <f aca="false">D6+D12</f>
        <v>15525</v>
      </c>
      <c r="E18" s="54" t="n">
        <f aca="false">E6+E12</f>
        <v>95329</v>
      </c>
      <c r="F18" s="54" t="n">
        <f aca="false">F6+F12</f>
        <v>124031</v>
      </c>
      <c r="G18" s="54"/>
      <c r="H18" s="54" t="n">
        <f aca="false">H6+H12</f>
        <v>276020</v>
      </c>
      <c r="I18" s="77" t="n">
        <f aca="false">I6+I12</f>
        <v>26</v>
      </c>
      <c r="J18" s="54" t="n">
        <f aca="false">J6+J12</f>
        <v>33410</v>
      </c>
      <c r="K18" s="54" t="n">
        <f aca="false">K6+K12</f>
        <v>309456</v>
      </c>
    </row>
    <row r="19" customFormat="false" ht="12.75" hidden="false" customHeight="false" outlineLevel="0" collapsed="false">
      <c r="A19" s="89" t="s">
        <v>31</v>
      </c>
      <c r="B19" s="19" t="n">
        <f aca="false">B7+B13</f>
        <v>6093</v>
      </c>
      <c r="C19" s="19"/>
      <c r="D19" s="19" t="n">
        <f aca="false">D7+D13</f>
        <v>9603</v>
      </c>
      <c r="E19" s="19" t="n">
        <f aca="false">E7+E13</f>
        <v>63014</v>
      </c>
      <c r="F19" s="19" t="n">
        <f aca="false">F7+F13</f>
        <v>78710</v>
      </c>
      <c r="G19" s="19"/>
      <c r="H19" s="19" t="n">
        <f aca="false">H7+H13</f>
        <v>167008</v>
      </c>
      <c r="I19" s="120" t="n">
        <f aca="false">SUM(I7,I13)</f>
        <v>13</v>
      </c>
      <c r="J19" s="19" t="n">
        <f aca="false">J7+J13</f>
        <v>17760</v>
      </c>
      <c r="K19" s="19" t="n">
        <f aca="false">K7+K13</f>
        <v>184781</v>
      </c>
    </row>
    <row r="20" customFormat="false" ht="12.75" hidden="false" customHeight="false" outlineLevel="0" collapsed="false">
      <c r="A20" s="89" t="s">
        <v>32</v>
      </c>
      <c r="B20" s="19" t="n">
        <f aca="false">B8+B14</f>
        <v>7084</v>
      </c>
      <c r="C20" s="19"/>
      <c r="D20" s="19" t="n">
        <f aca="false">D8+D14</f>
        <v>5922</v>
      </c>
      <c r="E20" s="19" t="n">
        <f aca="false">E8+E14</f>
        <v>32315</v>
      </c>
      <c r="F20" s="19" t="n">
        <f aca="false">F8+F14</f>
        <v>45321</v>
      </c>
      <c r="G20" s="19"/>
      <c r="H20" s="19" t="n">
        <f aca="false">H8+H14</f>
        <v>109012</v>
      </c>
      <c r="I20" s="120" t="n">
        <f aca="false">SUM(I8,I14)</f>
        <v>13</v>
      </c>
      <c r="J20" s="19" t="n">
        <f aca="false">J8+J14</f>
        <v>15650</v>
      </c>
      <c r="K20" s="19" t="n">
        <f aca="false">K8+K14</f>
        <v>124675</v>
      </c>
    </row>
    <row r="21" customFormat="false" ht="24.75" hidden="false" customHeight="true" outlineLevel="0" collapsed="false">
      <c r="A21" s="113" t="s">
        <v>85</v>
      </c>
      <c r="B21" s="19" t="n">
        <f aca="false">B23+B22</f>
        <v>7257</v>
      </c>
      <c r="C21" s="19"/>
      <c r="D21" s="19" t="n">
        <f aca="false">D23+D22</f>
        <v>6212</v>
      </c>
      <c r="E21" s="19" t="n">
        <f aca="false">E23+E22</f>
        <v>46402</v>
      </c>
      <c r="F21" s="19" t="n">
        <f aca="false">F23+F22</f>
        <v>59871</v>
      </c>
      <c r="G21" s="19"/>
      <c r="H21" s="19" t="n">
        <f aca="false">H23+H22</f>
        <v>81157</v>
      </c>
      <c r="I21" s="19" t="n">
        <f aca="false">I23+I22</f>
        <v>19</v>
      </c>
      <c r="J21" s="19" t="n">
        <f aca="false">J23+J22</f>
        <v>9192</v>
      </c>
      <c r="K21" s="19" t="n">
        <f aca="false">K23+K22</f>
        <v>90368</v>
      </c>
    </row>
    <row r="22" customFormat="false" ht="12.75" hidden="false" customHeight="false" outlineLevel="0" collapsed="false">
      <c r="A22" s="89" t="s">
        <v>31</v>
      </c>
      <c r="B22" s="19" t="n">
        <f aca="false">B10+B16</f>
        <v>3198</v>
      </c>
      <c r="C22" s="19"/>
      <c r="D22" s="19" t="n">
        <f aca="false">D10+D16</f>
        <v>4222</v>
      </c>
      <c r="E22" s="19" t="n">
        <f aca="false">E10+E16</f>
        <v>32030</v>
      </c>
      <c r="F22" s="19" t="n">
        <f aca="false">F10+F16</f>
        <v>39450</v>
      </c>
      <c r="G22" s="19"/>
      <c r="H22" s="19" t="n">
        <f aca="false">H10+H16</f>
        <v>49770</v>
      </c>
      <c r="I22" s="121" t="n">
        <f aca="false">SUM(I10,I16)</f>
        <v>9</v>
      </c>
      <c r="J22" s="19" t="n">
        <f aca="false">J10+J16</f>
        <v>4661</v>
      </c>
      <c r="K22" s="19" t="n">
        <f aca="false">K10+K16</f>
        <v>54440</v>
      </c>
    </row>
    <row r="23" customFormat="false" ht="12.75" hidden="false" customHeight="false" outlineLevel="0" collapsed="false">
      <c r="A23" s="68" t="s">
        <v>32</v>
      </c>
      <c r="B23" s="32" t="n">
        <f aca="false">B11+B17</f>
        <v>4059</v>
      </c>
      <c r="C23" s="32"/>
      <c r="D23" s="32" t="n">
        <f aca="false">D11+D17</f>
        <v>1990</v>
      </c>
      <c r="E23" s="32" t="n">
        <f aca="false">E11+E17</f>
        <v>14372</v>
      </c>
      <c r="F23" s="32" t="n">
        <f aca="false">F11+F17</f>
        <v>20421</v>
      </c>
      <c r="G23" s="32"/>
      <c r="H23" s="32" t="n">
        <f aca="false">H11+H17</f>
        <v>31387</v>
      </c>
      <c r="I23" s="122" t="n">
        <f aca="false">SUM(I11,I17)</f>
        <v>10</v>
      </c>
      <c r="J23" s="32" t="n">
        <f aca="false">J11+J17</f>
        <v>4531</v>
      </c>
      <c r="K23" s="32" t="n">
        <f aca="false">K11+K17</f>
        <v>35928</v>
      </c>
    </row>
    <row r="24" customFormat="false" ht="24.75" hidden="false" customHeight="true" outlineLevel="0" collapsed="false">
      <c r="A24" s="68"/>
      <c r="B24" s="24"/>
      <c r="C24" s="24"/>
      <c r="D24" s="24"/>
      <c r="E24" s="24"/>
      <c r="F24" s="24"/>
      <c r="G24" s="24"/>
      <c r="H24" s="24"/>
      <c r="I24" s="24"/>
      <c r="J24" s="24"/>
      <c r="K24" s="24"/>
    </row>
    <row r="25" customFormat="false" ht="67.5" hidden="false" customHeight="true" outlineLevel="0" collapsed="false">
      <c r="A25" s="70" t="s">
        <v>88</v>
      </c>
      <c r="B25" s="70"/>
      <c r="C25" s="70"/>
      <c r="D25" s="70"/>
      <c r="E25" s="70"/>
      <c r="F25" s="70"/>
      <c r="G25" s="70"/>
      <c r="H25" s="70"/>
      <c r="I25" s="70"/>
      <c r="J25" s="70"/>
      <c r="K25" s="70"/>
    </row>
    <row r="26" customFormat="false" ht="12.75" hidden="false" customHeight="false" outlineLevel="0" collapsed="false">
      <c r="A26" s="56"/>
    </row>
    <row r="27" customFormat="false" ht="12.75" hidden="false" customHeight="false" outlineLevel="0" collapsed="false">
      <c r="A27" s="56"/>
    </row>
  </sheetData>
  <mergeCells count="5">
    <mergeCell ref="A1:K1"/>
    <mergeCell ref="A3:K3"/>
    <mergeCell ref="B4:F4"/>
    <mergeCell ref="H4:K4"/>
    <mergeCell ref="A25:K25"/>
  </mergeCells>
  <conditionalFormatting sqref="B6:K23">
    <cfRule type="cellIs" priority="2" operator="between" aboveAverage="0" equalAverage="0" bottom="0" percent="0" rank="0" text="" dxfId="7">
      <formula>1</formula>
      <formula>2</formula>
    </cfRule>
  </conditionalFormatting>
  <conditionalFormatting sqref="B6:B23 D6:F23 H6:K23">
    <cfRule type="cellIs" priority="3" operator="equal" aboveAverage="0" equalAverage="0" bottom="0" percent="0" rank="0" text="" dxfId="8">
      <formula>0</formula>
    </cfRule>
  </conditionalFormatting>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8.28"/>
    <col collapsed="false" customWidth="true" hidden="false" outlineLevel="0" max="3" min="3" style="0" width="1.85"/>
    <col collapsed="false" customWidth="true" hidden="false" outlineLevel="0" max="4" min="4" style="0" width="7.28"/>
    <col collapsed="false" customWidth="true" hidden="false" outlineLevel="0" max="5" min="5" style="0" width="7.14"/>
    <col collapsed="false" customWidth="true" hidden="false" outlineLevel="0" max="6" min="6" style="0" width="9.28"/>
    <col collapsed="false" customWidth="true" hidden="false" outlineLevel="0" max="7" min="7" style="0" width="1.85"/>
    <col collapsed="false" customWidth="true" hidden="false" outlineLevel="0" max="9" min="8" style="0" width="8.28"/>
    <col collapsed="false" customWidth="true" hidden="false" outlineLevel="0" max="10" min="10" style="0" width="7.14"/>
    <col collapsed="false" customWidth="true" hidden="false" outlineLevel="0" max="11" min="11" style="0" width="8.28"/>
    <col collapsed="false" customWidth="true" hidden="false" outlineLevel="0" max="12" min="12" style="0" width="5.28"/>
  </cols>
  <sheetData>
    <row r="1" customFormat="false" ht="42" hidden="false" customHeight="true" outlineLevel="0" collapsed="false">
      <c r="A1" s="3" t="s">
        <v>89</v>
      </c>
      <c r="B1" s="3"/>
      <c r="C1" s="3"/>
      <c r="D1" s="3"/>
      <c r="E1" s="3"/>
      <c r="F1" s="3"/>
      <c r="G1" s="3"/>
      <c r="H1" s="3"/>
      <c r="I1" s="3"/>
      <c r="J1" s="3"/>
      <c r="K1" s="3"/>
    </row>
    <row r="2" customFormat="false" ht="7.5" hidden="false" customHeight="true" outlineLevel="0" collapsed="false">
      <c r="A2" s="4"/>
      <c r="B2" s="5"/>
      <c r="C2" s="5"/>
      <c r="D2" s="5"/>
      <c r="E2" s="5"/>
      <c r="F2" s="5"/>
      <c r="G2" s="5"/>
      <c r="H2" s="5"/>
      <c r="I2" s="5"/>
      <c r="J2" s="5"/>
      <c r="K2" s="5"/>
    </row>
    <row r="3" customFormat="false" ht="27" hidden="false" customHeight="true" outlineLevel="0" collapsed="false">
      <c r="A3" s="6" t="s">
        <v>90</v>
      </c>
      <c r="B3" s="6"/>
      <c r="C3" s="6"/>
      <c r="D3" s="6"/>
      <c r="E3" s="6"/>
      <c r="F3" s="6"/>
      <c r="G3" s="6"/>
      <c r="H3" s="6"/>
      <c r="I3" s="6"/>
      <c r="J3" s="6"/>
      <c r="K3" s="6"/>
    </row>
    <row r="4" customFormat="false" ht="16.5" hidden="false" customHeight="true" outlineLevel="0" collapsed="false">
      <c r="A4" s="70" t="s">
        <v>73</v>
      </c>
      <c r="B4" s="110" t="s">
        <v>91</v>
      </c>
      <c r="C4" s="110"/>
      <c r="D4" s="110"/>
      <c r="E4" s="110"/>
      <c r="F4" s="110"/>
      <c r="G4" s="111"/>
      <c r="H4" s="110" t="s">
        <v>55</v>
      </c>
      <c r="I4" s="110"/>
      <c r="J4" s="110"/>
      <c r="K4" s="110"/>
    </row>
    <row r="5" customFormat="false" ht="49.5" hidden="false" customHeight="true" outlineLevel="0" collapsed="false">
      <c r="A5" s="49" t="s">
        <v>75</v>
      </c>
      <c r="B5" s="15" t="s">
        <v>76</v>
      </c>
      <c r="C5" s="112"/>
      <c r="D5" s="15" t="s">
        <v>77</v>
      </c>
      <c r="E5" s="15" t="s">
        <v>78</v>
      </c>
      <c r="F5" s="15" t="s">
        <v>79</v>
      </c>
      <c r="G5" s="15"/>
      <c r="H5" s="15" t="s">
        <v>80</v>
      </c>
      <c r="I5" s="15" t="s">
        <v>81</v>
      </c>
      <c r="J5" s="15" t="s">
        <v>82</v>
      </c>
      <c r="K5" s="15" t="s">
        <v>92</v>
      </c>
    </row>
    <row r="6" customFormat="false" ht="16.5" hidden="false" customHeight="true" outlineLevel="0" collapsed="false">
      <c r="A6" s="79" t="s">
        <v>84</v>
      </c>
      <c r="B6" s="54" t="n">
        <f aca="false">B7+B8</f>
        <v>12088</v>
      </c>
      <c r="C6" s="54"/>
      <c r="D6" s="54" t="n">
        <f aca="false">D7+D8</f>
        <v>10526</v>
      </c>
      <c r="E6" s="54" t="n">
        <f aca="false">E7+E8</f>
        <v>41632</v>
      </c>
      <c r="F6" s="54" t="n">
        <f aca="false">B6+D6+E6</f>
        <v>64246</v>
      </c>
      <c r="G6" s="54"/>
      <c r="H6" s="54" t="n">
        <f aca="false">H8+H7</f>
        <v>243615</v>
      </c>
      <c r="I6" s="54" t="n">
        <f aca="false">I8+I7</f>
        <v>22</v>
      </c>
      <c r="J6" s="54" t="n">
        <f aca="false">J8+J7</f>
        <v>31417</v>
      </c>
      <c r="K6" s="54" t="n">
        <f aca="false">K8+K7</f>
        <v>275054</v>
      </c>
    </row>
    <row r="7" customFormat="false" ht="12.75" hidden="false" customHeight="false" outlineLevel="0" collapsed="false">
      <c r="A7" s="89" t="s">
        <v>31</v>
      </c>
      <c r="B7" s="19" t="n">
        <v>5532</v>
      </c>
      <c r="C7" s="59"/>
      <c r="D7" s="19" t="n">
        <v>6196</v>
      </c>
      <c r="E7" s="19" t="n">
        <v>26405</v>
      </c>
      <c r="F7" s="19" t="n">
        <f aca="false">B7+D7+E7</f>
        <v>38133</v>
      </c>
      <c r="G7" s="19"/>
      <c r="H7" s="19" t="n">
        <v>145675</v>
      </c>
      <c r="I7" s="19" t="n">
        <v>13</v>
      </c>
      <c r="J7" s="19" t="n">
        <v>16527</v>
      </c>
      <c r="K7" s="19" t="n">
        <f aca="false">H7+I7+J7</f>
        <v>162215</v>
      </c>
    </row>
    <row r="8" customFormat="false" ht="12.75" hidden="false" customHeight="false" outlineLevel="0" collapsed="false">
      <c r="A8" s="89" t="s">
        <v>32</v>
      </c>
      <c r="B8" s="19" t="n">
        <v>6556</v>
      </c>
      <c r="C8" s="59"/>
      <c r="D8" s="19" t="n">
        <v>4330</v>
      </c>
      <c r="E8" s="19" t="n">
        <v>15227</v>
      </c>
      <c r="F8" s="19" t="n">
        <f aca="false">B8+D8+E8</f>
        <v>26113</v>
      </c>
      <c r="G8" s="19"/>
      <c r="H8" s="19" t="n">
        <v>97940</v>
      </c>
      <c r="I8" s="19" t="n">
        <v>9</v>
      </c>
      <c r="J8" s="19" t="n">
        <v>14890</v>
      </c>
      <c r="K8" s="19" t="n">
        <f aca="false">H8+I8+J8</f>
        <v>112839</v>
      </c>
    </row>
    <row r="9" customFormat="false" ht="24.75" hidden="false" customHeight="true" outlineLevel="0" collapsed="false">
      <c r="A9" s="113" t="s">
        <v>85</v>
      </c>
      <c r="B9" s="19" t="n">
        <f aca="false">B11+B10</f>
        <v>6656</v>
      </c>
      <c r="C9" s="19"/>
      <c r="D9" s="19" t="n">
        <f aca="false">D11+D10</f>
        <v>3550</v>
      </c>
      <c r="E9" s="19" t="n">
        <f aca="false">E11+E10</f>
        <v>17688</v>
      </c>
      <c r="F9" s="19" t="n">
        <f aca="false">B9+D9+E9</f>
        <v>27894</v>
      </c>
      <c r="G9" s="19"/>
      <c r="H9" s="19" t="n">
        <f aca="false">H11+H10</f>
        <v>67404</v>
      </c>
      <c r="I9" s="19" t="n">
        <f aca="false">I11+I10</f>
        <v>15</v>
      </c>
      <c r="J9" s="19" t="n">
        <f aca="false">J11+J10</f>
        <v>8377</v>
      </c>
      <c r="K9" s="19" t="n">
        <f aca="false">K11+K10</f>
        <v>75796</v>
      </c>
    </row>
    <row r="10" customFormat="false" ht="12.75" hidden="false" customHeight="false" outlineLevel="0" collapsed="false">
      <c r="A10" s="89" t="s">
        <v>31</v>
      </c>
      <c r="B10" s="19" t="n">
        <v>2905</v>
      </c>
      <c r="C10" s="59"/>
      <c r="D10" s="19" t="n">
        <v>2155</v>
      </c>
      <c r="E10" s="19" t="n">
        <v>11310</v>
      </c>
      <c r="F10" s="19" t="n">
        <f aca="false">B10+D10+E10</f>
        <v>16370</v>
      </c>
      <c r="G10" s="19"/>
      <c r="H10" s="19" t="n">
        <v>40347</v>
      </c>
      <c r="I10" s="19" t="n">
        <v>9</v>
      </c>
      <c r="J10" s="19" t="n">
        <v>4121</v>
      </c>
      <c r="K10" s="19" t="n">
        <f aca="false">H10+I10+J10</f>
        <v>44477</v>
      </c>
    </row>
    <row r="11" customFormat="false" ht="12.75" hidden="false" customHeight="false" outlineLevel="0" collapsed="false">
      <c r="A11" s="89" t="s">
        <v>32</v>
      </c>
      <c r="B11" s="19" t="n">
        <v>3751</v>
      </c>
      <c r="C11" s="59"/>
      <c r="D11" s="19" t="n">
        <v>1395</v>
      </c>
      <c r="E11" s="19" t="n">
        <v>6378</v>
      </c>
      <c r="F11" s="19" t="n">
        <f aca="false">B11+D11+E11</f>
        <v>11524</v>
      </c>
      <c r="G11" s="19"/>
      <c r="H11" s="19" t="n">
        <v>27057</v>
      </c>
      <c r="I11" s="19" t="n">
        <v>6</v>
      </c>
      <c r="J11" s="19" t="n">
        <v>4256</v>
      </c>
      <c r="K11" s="19" t="n">
        <f aca="false">H11+I11+J11</f>
        <v>31319</v>
      </c>
    </row>
    <row r="12" customFormat="false" ht="18.75" hidden="false" customHeight="true" outlineLevel="0" collapsed="false">
      <c r="A12" s="79" t="s">
        <v>86</v>
      </c>
      <c r="B12" s="54" t="n">
        <f aca="false">B13+B14</f>
        <v>1011</v>
      </c>
      <c r="C12" s="54"/>
      <c r="D12" s="54" t="n">
        <f aca="false">D13+D14</f>
        <v>1056</v>
      </c>
      <c r="E12" s="54" t="n">
        <f aca="false">E13+E14</f>
        <v>18777</v>
      </c>
      <c r="F12" s="54" t="n">
        <f aca="false">B12+D12+E12</f>
        <v>20844</v>
      </c>
      <c r="G12" s="54"/>
      <c r="H12" s="54" t="n">
        <f aca="false">H14+H13</f>
        <v>32188</v>
      </c>
      <c r="I12" s="77" t="n">
        <f aca="false">SUM(I13:I14)</f>
        <v>4</v>
      </c>
      <c r="J12" s="77" t="n">
        <f aca="false">J14+J13</f>
        <v>1988</v>
      </c>
      <c r="K12" s="54" t="n">
        <f aca="false">K14+K13</f>
        <v>34180</v>
      </c>
    </row>
    <row r="13" customFormat="false" ht="12.75" hidden="false" customHeight="false" outlineLevel="0" collapsed="false">
      <c r="A13" s="89" t="s">
        <v>31</v>
      </c>
      <c r="B13" s="19" t="n">
        <v>511</v>
      </c>
      <c r="C13" s="59"/>
      <c r="D13" s="19" t="n">
        <v>784</v>
      </c>
      <c r="E13" s="19" t="n">
        <v>12467</v>
      </c>
      <c r="F13" s="19" t="n">
        <f aca="false">B13+D13+E13</f>
        <v>13762</v>
      </c>
      <c r="G13" s="19"/>
      <c r="H13" s="19" t="n">
        <v>21132</v>
      </c>
      <c r="I13" s="123" t="s">
        <v>49</v>
      </c>
      <c r="J13" s="120" t="n">
        <v>1229</v>
      </c>
      <c r="K13" s="19" t="n">
        <f aca="false">SUM(H13:J13)</f>
        <v>22361</v>
      </c>
    </row>
    <row r="14" customFormat="false" ht="12.75" hidden="false" customHeight="false" outlineLevel="0" collapsed="false">
      <c r="A14" s="89" t="s">
        <v>32</v>
      </c>
      <c r="B14" s="19" t="n">
        <v>500</v>
      </c>
      <c r="C14" s="59"/>
      <c r="D14" s="19" t="n">
        <v>272</v>
      </c>
      <c r="E14" s="19" t="n">
        <v>6310</v>
      </c>
      <c r="F14" s="19" t="n">
        <f aca="false">B14+D14+E14</f>
        <v>7082</v>
      </c>
      <c r="G14" s="19"/>
      <c r="H14" s="19" t="n">
        <v>11056</v>
      </c>
      <c r="I14" s="123" t="n">
        <v>4</v>
      </c>
      <c r="J14" s="120" t="n">
        <v>759</v>
      </c>
      <c r="K14" s="19" t="n">
        <f aca="false">SUM(H14:J14)</f>
        <v>11819</v>
      </c>
    </row>
    <row r="15" customFormat="false" ht="24.75" hidden="false" customHeight="true" outlineLevel="0" collapsed="false">
      <c r="A15" s="113" t="s">
        <v>85</v>
      </c>
      <c r="B15" s="19" t="n">
        <f aca="false">B17+B16</f>
        <v>559</v>
      </c>
      <c r="C15" s="19"/>
      <c r="D15" s="19" t="n">
        <f aca="false">D17+D16</f>
        <v>491</v>
      </c>
      <c r="E15" s="19" t="n">
        <f aca="false">E17+E16</f>
        <v>10696</v>
      </c>
      <c r="F15" s="19" t="n">
        <f aca="false">B15+D15+E15</f>
        <v>11746</v>
      </c>
      <c r="G15" s="19"/>
      <c r="H15" s="19" t="n">
        <f aca="false">H17+H16</f>
        <v>13609</v>
      </c>
      <c r="I15" s="123" t="n">
        <f aca="false">SUM(I16:I17)</f>
        <v>4</v>
      </c>
      <c r="J15" s="120" t="n">
        <f aca="false">J17+J16</f>
        <v>815</v>
      </c>
      <c r="K15" s="19" t="n">
        <f aca="false">H15+I15+J15</f>
        <v>14428</v>
      </c>
    </row>
    <row r="16" customFormat="false" ht="12.75" hidden="false" customHeight="false" outlineLevel="0" collapsed="false">
      <c r="A16" s="89" t="s">
        <v>31</v>
      </c>
      <c r="B16" s="19" t="n">
        <v>265</v>
      </c>
      <c r="C16" s="59"/>
      <c r="D16" s="19" t="n">
        <v>395</v>
      </c>
      <c r="E16" s="19" t="n">
        <v>7109</v>
      </c>
      <c r="F16" s="19" t="n">
        <f aca="false">B16+D16+E16</f>
        <v>7769</v>
      </c>
      <c r="G16" s="19"/>
      <c r="H16" s="19" t="n">
        <v>9286</v>
      </c>
      <c r="I16" s="123" t="s">
        <v>49</v>
      </c>
      <c r="J16" s="120" t="n">
        <v>540</v>
      </c>
      <c r="K16" s="19" t="n">
        <f aca="false">SUM(H16:J16)</f>
        <v>9826</v>
      </c>
    </row>
    <row r="17" customFormat="false" ht="12.75" hidden="false" customHeight="false" outlineLevel="0" collapsed="false">
      <c r="A17" s="89" t="s">
        <v>32</v>
      </c>
      <c r="B17" s="24" t="n">
        <v>294</v>
      </c>
      <c r="C17" s="27"/>
      <c r="D17" s="24" t="n">
        <v>96</v>
      </c>
      <c r="E17" s="24" t="n">
        <v>3587</v>
      </c>
      <c r="F17" s="19" t="n">
        <f aca="false">B17+D17+E17</f>
        <v>3977</v>
      </c>
      <c r="G17" s="19"/>
      <c r="H17" s="24" t="n">
        <v>4323</v>
      </c>
      <c r="I17" s="117" t="n">
        <v>4</v>
      </c>
      <c r="J17" s="118" t="n">
        <v>275</v>
      </c>
      <c r="K17" s="19" t="n">
        <f aca="false">SUM(H17:J17)</f>
        <v>4602</v>
      </c>
    </row>
    <row r="18" customFormat="false" ht="18.75" hidden="false" customHeight="true" outlineLevel="0" collapsed="false">
      <c r="A18" s="79" t="s">
        <v>87</v>
      </c>
      <c r="B18" s="54" t="n">
        <f aca="false">B19+B20</f>
        <v>13099</v>
      </c>
      <c r="C18" s="54"/>
      <c r="D18" s="54" t="n">
        <f aca="false">D19+D20</f>
        <v>11582</v>
      </c>
      <c r="E18" s="54" t="n">
        <f aca="false">E19+E20</f>
        <v>60409</v>
      </c>
      <c r="F18" s="54" t="n">
        <f aca="false">B18+D18+E18</f>
        <v>85090</v>
      </c>
      <c r="G18" s="54"/>
      <c r="H18" s="54" t="n">
        <f aca="false">H6+H12</f>
        <v>275803</v>
      </c>
      <c r="I18" s="77" t="n">
        <f aca="false">I6+I12</f>
        <v>26</v>
      </c>
      <c r="J18" s="77" t="n">
        <f aca="false">J6+J12</f>
        <v>33405</v>
      </c>
      <c r="K18" s="54" t="n">
        <f aca="false">K6+K12</f>
        <v>309234</v>
      </c>
    </row>
    <row r="19" customFormat="false" ht="12.75" hidden="false" customHeight="false" outlineLevel="0" collapsed="false">
      <c r="A19" s="89" t="s">
        <v>31</v>
      </c>
      <c r="B19" s="19" t="n">
        <f aca="false">B7+B13</f>
        <v>6043</v>
      </c>
      <c r="C19" s="19"/>
      <c r="D19" s="19" t="n">
        <f aca="false">D7+D13</f>
        <v>6980</v>
      </c>
      <c r="E19" s="19" t="n">
        <f aca="false">E7+E13</f>
        <v>38872</v>
      </c>
      <c r="F19" s="19" t="n">
        <f aca="false">B19+D19+E19</f>
        <v>51895</v>
      </c>
      <c r="G19" s="19"/>
      <c r="H19" s="19" t="n">
        <f aca="false">H7+H13</f>
        <v>166807</v>
      </c>
      <c r="I19" s="120" t="n">
        <f aca="false">SUM(I7,I13)</f>
        <v>13</v>
      </c>
      <c r="J19" s="120" t="n">
        <f aca="false">J7+J13</f>
        <v>17756</v>
      </c>
      <c r="K19" s="19" t="n">
        <f aca="false">K7+K13</f>
        <v>184576</v>
      </c>
    </row>
    <row r="20" customFormat="false" ht="12.75" hidden="false" customHeight="false" outlineLevel="0" collapsed="false">
      <c r="A20" s="89" t="s">
        <v>32</v>
      </c>
      <c r="B20" s="19" t="n">
        <f aca="false">B8+B14</f>
        <v>7056</v>
      </c>
      <c r="C20" s="19"/>
      <c r="D20" s="19" t="n">
        <f aca="false">D8+D14</f>
        <v>4602</v>
      </c>
      <c r="E20" s="19" t="n">
        <f aca="false">E8+E14</f>
        <v>21537</v>
      </c>
      <c r="F20" s="19" t="n">
        <f aca="false">B20+D20+E20</f>
        <v>33195</v>
      </c>
      <c r="G20" s="19"/>
      <c r="H20" s="19" t="n">
        <f aca="false">H8+H14</f>
        <v>108996</v>
      </c>
      <c r="I20" s="120" t="n">
        <f aca="false">SUM(I8,I14)</f>
        <v>13</v>
      </c>
      <c r="J20" s="120" t="n">
        <f aca="false">J8+J14</f>
        <v>15649</v>
      </c>
      <c r="K20" s="19" t="n">
        <f aca="false">K8+K14</f>
        <v>124658</v>
      </c>
    </row>
    <row r="21" customFormat="false" ht="24.75" hidden="false" customHeight="true" outlineLevel="0" collapsed="false">
      <c r="A21" s="113" t="s">
        <v>85</v>
      </c>
      <c r="B21" s="19" t="n">
        <f aca="false">B22+B23</f>
        <v>7215</v>
      </c>
      <c r="C21" s="19"/>
      <c r="D21" s="19" t="n">
        <f aca="false">D22+D23</f>
        <v>4041</v>
      </c>
      <c r="E21" s="19" t="n">
        <f aca="false">E22+E23</f>
        <v>28384</v>
      </c>
      <c r="F21" s="19" t="n">
        <f aca="false">F22+F23</f>
        <v>39640</v>
      </c>
      <c r="G21" s="19"/>
      <c r="H21" s="19" t="n">
        <f aca="false">H22+H23</f>
        <v>81013</v>
      </c>
      <c r="I21" s="120" t="n">
        <f aca="false">I22+I23</f>
        <v>19</v>
      </c>
      <c r="J21" s="120" t="n">
        <f aca="false">J22+J23</f>
        <v>9192</v>
      </c>
      <c r="K21" s="19" t="n">
        <f aca="false">K22+K23</f>
        <v>90224</v>
      </c>
    </row>
    <row r="22" customFormat="false" ht="12.75" hidden="false" customHeight="false" outlineLevel="0" collapsed="false">
      <c r="A22" s="89" t="s">
        <v>31</v>
      </c>
      <c r="B22" s="19" t="n">
        <f aca="false">B10+B16</f>
        <v>3170</v>
      </c>
      <c r="C22" s="19"/>
      <c r="D22" s="19" t="n">
        <f aca="false">D10+D16</f>
        <v>2550</v>
      </c>
      <c r="E22" s="19" t="n">
        <f aca="false">E10+E16</f>
        <v>18419</v>
      </c>
      <c r="F22" s="19" t="n">
        <f aca="false">F10+F16</f>
        <v>24139</v>
      </c>
      <c r="G22" s="19"/>
      <c r="H22" s="19" t="n">
        <f aca="false">H10+H16</f>
        <v>49633</v>
      </c>
      <c r="I22" s="24" t="n">
        <f aca="false">SUM(I10,I16)</f>
        <v>9</v>
      </c>
      <c r="J22" s="19" t="n">
        <f aca="false">J10+J16</f>
        <v>4661</v>
      </c>
      <c r="K22" s="19" t="n">
        <f aca="false">K10+K16</f>
        <v>54303</v>
      </c>
    </row>
    <row r="23" customFormat="false" ht="12.75" hidden="false" customHeight="false" outlineLevel="0" collapsed="false">
      <c r="A23" s="68" t="s">
        <v>32</v>
      </c>
      <c r="B23" s="32" t="n">
        <f aca="false">B11+B17</f>
        <v>4045</v>
      </c>
      <c r="C23" s="32"/>
      <c r="D23" s="32" t="n">
        <f aca="false">D11+D17</f>
        <v>1491</v>
      </c>
      <c r="E23" s="32" t="n">
        <f aca="false">E11+E17</f>
        <v>9965</v>
      </c>
      <c r="F23" s="32" t="n">
        <f aca="false">F11+F17</f>
        <v>15501</v>
      </c>
      <c r="G23" s="32"/>
      <c r="H23" s="32" t="n">
        <f aca="false">H11+H17</f>
        <v>31380</v>
      </c>
      <c r="I23" s="32" t="n">
        <f aca="false">SUM(I11,I17)</f>
        <v>10</v>
      </c>
      <c r="J23" s="32" t="n">
        <f aca="false">J11+J17</f>
        <v>4531</v>
      </c>
      <c r="K23" s="32" t="n">
        <f aca="false">K11+K17</f>
        <v>35921</v>
      </c>
    </row>
    <row r="24" customFormat="false" ht="24" hidden="false" customHeight="true" outlineLevel="0" collapsed="false">
      <c r="A24" s="124"/>
      <c r="B24" s="24"/>
      <c r="C24" s="24"/>
      <c r="D24" s="24"/>
      <c r="E24" s="24"/>
      <c r="F24" s="24"/>
      <c r="G24" s="24"/>
      <c r="H24" s="24"/>
      <c r="I24" s="24"/>
      <c r="J24" s="24"/>
      <c r="K24" s="24"/>
    </row>
    <row r="25" customFormat="false" ht="57.75" hidden="false" customHeight="true" outlineLevel="0" collapsed="false">
      <c r="A25" s="70" t="s">
        <v>93</v>
      </c>
      <c r="B25" s="70"/>
      <c r="C25" s="70"/>
      <c r="D25" s="70"/>
      <c r="E25" s="70"/>
      <c r="F25" s="70"/>
      <c r="G25" s="70"/>
      <c r="H25" s="70"/>
      <c r="I25" s="70"/>
      <c r="J25" s="70"/>
      <c r="K25" s="70"/>
      <c r="L25" s="70"/>
    </row>
    <row r="26" customFormat="false" ht="12.75" hidden="false" customHeight="false" outlineLevel="0" collapsed="false">
      <c r="A26" s="48"/>
      <c r="B26" s="48"/>
      <c r="C26" s="48"/>
      <c r="D26" s="48"/>
      <c r="E26" s="48"/>
      <c r="F26" s="48"/>
      <c r="G26" s="48"/>
      <c r="H26" s="48"/>
      <c r="I26" s="48"/>
      <c r="J26" s="48"/>
      <c r="K26" s="48"/>
    </row>
    <row r="27" customFormat="false" ht="12.75" hidden="false" customHeight="true" outlineLevel="0" collapsed="false">
      <c r="A27" s="48"/>
      <c r="B27" s="48"/>
      <c r="C27" s="48"/>
      <c r="D27" s="48"/>
      <c r="E27" s="48"/>
      <c r="F27" s="48"/>
      <c r="G27" s="48"/>
      <c r="H27" s="48"/>
      <c r="I27" s="48"/>
      <c r="J27" s="48"/>
      <c r="K27" s="48"/>
    </row>
    <row r="28" customFormat="false" ht="12.75" hidden="false" customHeight="false" outlineLevel="0" collapsed="false">
      <c r="A28" s="125"/>
    </row>
    <row r="31" customFormat="false" ht="12.75" hidden="false" customHeight="false" outlineLevel="0" collapsed="false">
      <c r="A31" s="56"/>
      <c r="B31" s="56"/>
      <c r="C31" s="56"/>
      <c r="D31" s="56"/>
    </row>
    <row r="32" customFormat="false" ht="12.75" hidden="false" customHeight="false" outlineLevel="0" collapsed="false">
      <c r="A32" s="56"/>
    </row>
    <row r="33" customFormat="false" ht="12.75" hidden="false" customHeight="false" outlineLevel="0" collapsed="false">
      <c r="A33" s="56"/>
    </row>
  </sheetData>
  <mergeCells count="4">
    <mergeCell ref="A1:K1"/>
    <mergeCell ref="A3:K3"/>
    <mergeCell ref="B4:F4"/>
    <mergeCell ref="A25:L25"/>
  </mergeCells>
  <conditionalFormatting sqref="B6:K23">
    <cfRule type="cellIs" priority="2" operator="between" aboveAverage="0" equalAverage="0" bottom="0" percent="0" rank="0" text="" dxfId="9">
      <formula>1</formula>
      <formula>2</formula>
    </cfRule>
  </conditionalFormatting>
  <conditionalFormatting sqref="B6:B23 D6:F23 H6:K23">
    <cfRule type="cellIs" priority="3" operator="equal" aboveAverage="0" equalAverage="0" bottom="0" percent="0" rank="0" text="" dxfId="10">
      <formula>0</formula>
    </cfRule>
  </conditionalFormatting>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8.28"/>
    <col collapsed="false" customWidth="true" hidden="false" outlineLevel="0" max="3" min="3" style="0" width="1.7"/>
    <col collapsed="false" customWidth="true" hidden="false" outlineLevel="0" max="5" min="4" style="0" width="8.28"/>
    <col collapsed="false" customWidth="true" hidden="false" outlineLevel="0" max="6" min="6" style="0" width="9.7"/>
    <col collapsed="false" customWidth="true" hidden="false" outlineLevel="0" max="7" min="7" style="0" width="1.7"/>
    <col collapsed="false" customWidth="true" hidden="false" outlineLevel="0" max="8" min="8" style="0" width="8.99"/>
    <col collapsed="false" customWidth="true" hidden="false" outlineLevel="0" max="9" min="9" style="0" width="8.28"/>
    <col collapsed="false" customWidth="true" hidden="false" outlineLevel="0" max="10" min="10" style="0" width="9.28"/>
    <col collapsed="false" customWidth="true" hidden="false" outlineLevel="0" max="11" min="11" style="0" width="8.41"/>
  </cols>
  <sheetData>
    <row r="1" customFormat="false" ht="42" hidden="false" customHeight="true" outlineLevel="0" collapsed="false">
      <c r="A1" s="3" t="s">
        <v>94</v>
      </c>
      <c r="B1" s="3"/>
      <c r="C1" s="3"/>
      <c r="D1" s="3"/>
      <c r="E1" s="3"/>
      <c r="F1" s="3"/>
      <c r="G1" s="3"/>
      <c r="H1" s="3"/>
      <c r="I1" s="3"/>
      <c r="J1" s="3"/>
      <c r="K1" s="48"/>
    </row>
    <row r="2" customFormat="false" ht="7.5" hidden="false" customHeight="true" outlineLevel="0" collapsed="false">
      <c r="A2" s="4"/>
      <c r="B2" s="4"/>
      <c r="C2" s="4"/>
      <c r="D2" s="4"/>
      <c r="E2" s="4"/>
      <c r="F2" s="4"/>
      <c r="G2" s="4"/>
      <c r="H2" s="4"/>
      <c r="I2" s="4"/>
      <c r="J2" s="4"/>
      <c r="K2" s="48"/>
    </row>
    <row r="3" customFormat="false" ht="28.5" hidden="false" customHeight="true" outlineLevel="0" collapsed="false">
      <c r="A3" s="6" t="s">
        <v>95</v>
      </c>
      <c r="B3" s="6"/>
      <c r="C3" s="6"/>
      <c r="D3" s="6"/>
      <c r="E3" s="6"/>
      <c r="F3" s="6"/>
      <c r="G3" s="6"/>
      <c r="H3" s="6"/>
      <c r="I3" s="6"/>
      <c r="J3" s="6"/>
      <c r="K3" s="47"/>
    </row>
    <row r="4" customFormat="false" ht="16.5" hidden="false" customHeight="true" outlineLevel="0" collapsed="false">
      <c r="A4" s="70" t="s">
        <v>73</v>
      </c>
      <c r="B4" s="110" t="s">
        <v>91</v>
      </c>
      <c r="C4" s="110"/>
      <c r="D4" s="110"/>
      <c r="E4" s="110"/>
      <c r="F4" s="110"/>
      <c r="G4" s="111"/>
      <c r="H4" s="110" t="s">
        <v>55</v>
      </c>
      <c r="I4" s="110"/>
      <c r="J4" s="111"/>
      <c r="K4" s="111"/>
    </row>
    <row r="5" customFormat="false" ht="51" hidden="false" customHeight="true" outlineLevel="0" collapsed="false">
      <c r="A5" s="49" t="s">
        <v>75</v>
      </c>
      <c r="B5" s="15" t="s">
        <v>76</v>
      </c>
      <c r="C5" s="112"/>
      <c r="D5" s="15" t="s">
        <v>77</v>
      </c>
      <c r="E5" s="15" t="s">
        <v>78</v>
      </c>
      <c r="F5" s="15" t="s">
        <v>79</v>
      </c>
      <c r="G5" s="15"/>
      <c r="H5" s="15" t="s">
        <v>96</v>
      </c>
      <c r="I5" s="15"/>
      <c r="J5" s="126"/>
      <c r="K5" s="126"/>
    </row>
    <row r="6" customFormat="false" ht="17.25" hidden="false" customHeight="true" outlineLevel="0" collapsed="false">
      <c r="A6" s="79" t="s">
        <v>84</v>
      </c>
      <c r="B6" s="54" t="n">
        <f aca="false">B8+B7</f>
        <v>83</v>
      </c>
      <c r="C6" s="54"/>
      <c r="D6" s="54" t="n">
        <f aca="false">D8+D7</f>
        <v>4331</v>
      </c>
      <c r="E6" s="54" t="n">
        <f aca="false">E8+E7</f>
        <v>29350</v>
      </c>
      <c r="F6" s="54" t="n">
        <f aca="false">B6+D6+E6</f>
        <v>33764</v>
      </c>
      <c r="G6" s="54"/>
      <c r="H6" s="54" t="n">
        <f aca="false">SUM(H7:H8)</f>
        <v>74</v>
      </c>
      <c r="I6" s="54"/>
      <c r="J6" s="114"/>
      <c r="K6" s="64"/>
    </row>
    <row r="7" customFormat="false" ht="12.75" hidden="false" customHeight="false" outlineLevel="0" collapsed="false">
      <c r="A7" s="89" t="s">
        <v>31</v>
      </c>
      <c r="B7" s="19" t="n">
        <v>55</v>
      </c>
      <c r="C7" s="59"/>
      <c r="D7" s="19" t="n">
        <v>2828</v>
      </c>
      <c r="E7" s="19" t="n">
        <v>20068</v>
      </c>
      <c r="F7" s="19" t="n">
        <f aca="false">B7+D7+E7</f>
        <v>22951</v>
      </c>
      <c r="G7" s="59"/>
      <c r="H7" s="19" t="n">
        <v>74</v>
      </c>
      <c r="I7" s="59"/>
      <c r="J7" s="24"/>
      <c r="K7" s="19"/>
    </row>
    <row r="8" customFormat="false" ht="12.75" hidden="false" customHeight="false" outlineLevel="0" collapsed="false">
      <c r="A8" s="89" t="s">
        <v>32</v>
      </c>
      <c r="B8" s="19" t="n">
        <v>28</v>
      </c>
      <c r="C8" s="59"/>
      <c r="D8" s="19" t="n">
        <v>1503</v>
      </c>
      <c r="E8" s="19" t="n">
        <v>9282</v>
      </c>
      <c r="F8" s="19" t="n">
        <f aca="false">B8+D8+E8</f>
        <v>10813</v>
      </c>
      <c r="G8" s="59"/>
      <c r="H8" s="18" t="s">
        <v>49</v>
      </c>
      <c r="I8" s="59"/>
      <c r="J8" s="24"/>
      <c r="K8" s="19"/>
    </row>
    <row r="9" customFormat="false" ht="25.5" hidden="false" customHeight="true" outlineLevel="0" collapsed="false">
      <c r="A9" s="113" t="s">
        <v>85</v>
      </c>
      <c r="B9" s="19" t="n">
        <f aca="false">SUM(B10:B11)</f>
        <v>43</v>
      </c>
      <c r="C9" s="19"/>
      <c r="D9" s="19" t="n">
        <f aca="false">D11+D10</f>
        <v>2323</v>
      </c>
      <c r="E9" s="19" t="n">
        <f aca="false">E11+E10</f>
        <v>14633</v>
      </c>
      <c r="F9" s="19" t="n">
        <f aca="false">B9+D9+E9</f>
        <v>16999</v>
      </c>
      <c r="G9" s="59"/>
      <c r="H9" s="19" t="n">
        <f aca="false">SUM(H10:H11)</f>
        <v>39</v>
      </c>
      <c r="I9" s="59"/>
      <c r="J9" s="24"/>
      <c r="K9" s="19"/>
    </row>
    <row r="10" customFormat="false" ht="12.75" hidden="false" customHeight="false" outlineLevel="0" collapsed="false">
      <c r="A10" s="89" t="s">
        <v>31</v>
      </c>
      <c r="B10" s="19" t="n">
        <v>30</v>
      </c>
      <c r="C10" s="59"/>
      <c r="D10" s="19" t="n">
        <v>1760</v>
      </c>
      <c r="E10" s="19" t="n">
        <v>10945</v>
      </c>
      <c r="F10" s="19" t="n">
        <f aca="false">B10+D10+E10</f>
        <v>12735</v>
      </c>
      <c r="G10" s="59"/>
      <c r="H10" s="19" t="n">
        <v>39</v>
      </c>
      <c r="I10" s="59"/>
      <c r="J10" s="24"/>
      <c r="K10" s="19"/>
    </row>
    <row r="11" customFormat="false" ht="12.75" hidden="false" customHeight="false" outlineLevel="0" collapsed="false">
      <c r="A11" s="89" t="s">
        <v>32</v>
      </c>
      <c r="B11" s="123" t="n">
        <v>13</v>
      </c>
      <c r="C11" s="59"/>
      <c r="D11" s="19" t="n">
        <v>563</v>
      </c>
      <c r="E11" s="19" t="n">
        <v>3688</v>
      </c>
      <c r="F11" s="19" t="n">
        <f aca="false">SUM(B11:E11)</f>
        <v>4264</v>
      </c>
      <c r="G11" s="59"/>
      <c r="H11" s="18" t="s">
        <v>49</v>
      </c>
      <c r="I11" s="59"/>
      <c r="J11" s="24"/>
      <c r="K11" s="19"/>
    </row>
    <row r="12" customFormat="false" ht="18.75" hidden="false" customHeight="true" outlineLevel="0" collapsed="false">
      <c r="A12" s="79" t="s">
        <v>86</v>
      </c>
      <c r="B12" s="127" t="s">
        <v>49</v>
      </c>
      <c r="C12" s="77"/>
      <c r="D12" s="77" t="n">
        <f aca="false">D14+D13</f>
        <v>177</v>
      </c>
      <c r="E12" s="54" t="n">
        <f aca="false">E14+E13</f>
        <v>9578</v>
      </c>
      <c r="F12" s="54" t="n">
        <f aca="false">SUM(B12:E12)</f>
        <v>9755</v>
      </c>
      <c r="G12" s="54"/>
      <c r="H12" s="54" t="n">
        <f aca="false">H14+H13</f>
        <v>122</v>
      </c>
      <c r="I12" s="127"/>
      <c r="J12" s="114"/>
      <c r="K12" s="19"/>
    </row>
    <row r="13" customFormat="false" ht="12.75" hidden="false" customHeight="false" outlineLevel="0" collapsed="false">
      <c r="A13" s="89" t="s">
        <v>31</v>
      </c>
      <c r="B13" s="123" t="s">
        <v>49</v>
      </c>
      <c r="C13" s="128"/>
      <c r="D13" s="120" t="n">
        <v>127</v>
      </c>
      <c r="E13" s="19" t="n">
        <v>6839</v>
      </c>
      <c r="F13" s="19" t="n">
        <f aca="false">SUM(B13:E13)</f>
        <v>6966</v>
      </c>
      <c r="G13" s="59"/>
      <c r="H13" s="19" t="n">
        <v>115</v>
      </c>
      <c r="I13" s="129"/>
      <c r="J13" s="24"/>
      <c r="K13" s="19"/>
    </row>
    <row r="14" customFormat="false" ht="12.75" hidden="false" customHeight="false" outlineLevel="0" collapsed="false">
      <c r="A14" s="89" t="s">
        <v>32</v>
      </c>
      <c r="B14" s="123" t="s">
        <v>49</v>
      </c>
      <c r="C14" s="130"/>
      <c r="D14" s="120" t="n">
        <v>50</v>
      </c>
      <c r="E14" s="19" t="n">
        <v>2739</v>
      </c>
      <c r="F14" s="19" t="n">
        <f aca="false">SUM(B14:E14)</f>
        <v>2789</v>
      </c>
      <c r="G14" s="59"/>
      <c r="H14" s="19" t="n">
        <v>7</v>
      </c>
      <c r="I14" s="129"/>
      <c r="J14" s="24"/>
      <c r="K14" s="19"/>
    </row>
    <row r="15" customFormat="false" ht="24.75" hidden="false" customHeight="true" outlineLevel="0" collapsed="false">
      <c r="A15" s="113" t="s">
        <v>85</v>
      </c>
      <c r="B15" s="18" t="s">
        <v>49</v>
      </c>
      <c r="C15" s="123"/>
      <c r="D15" s="120" t="n">
        <f aca="false">D17+D16</f>
        <v>94</v>
      </c>
      <c r="E15" s="19" t="n">
        <f aca="false">E17+E16</f>
        <v>5582</v>
      </c>
      <c r="F15" s="19" t="n">
        <f aca="false">SUM(B15:E15)</f>
        <v>5676</v>
      </c>
      <c r="G15" s="59"/>
      <c r="H15" s="19" t="n">
        <f aca="false">H16+H17</f>
        <v>100</v>
      </c>
      <c r="I15" s="129"/>
      <c r="J15" s="24"/>
      <c r="K15" s="19"/>
    </row>
    <row r="16" customFormat="false" ht="12.75" hidden="false" customHeight="false" outlineLevel="0" collapsed="false">
      <c r="A16" s="89" t="s">
        <v>31</v>
      </c>
      <c r="B16" s="123" t="s">
        <v>49</v>
      </c>
      <c r="C16" s="130"/>
      <c r="D16" s="120" t="n">
        <v>72</v>
      </c>
      <c r="E16" s="19" t="n">
        <v>4266</v>
      </c>
      <c r="F16" s="19" t="n">
        <f aca="false">SUM(B16:E16)</f>
        <v>4338</v>
      </c>
      <c r="G16" s="59"/>
      <c r="H16" s="19" t="n">
        <v>95</v>
      </c>
      <c r="I16" s="129"/>
      <c r="J16" s="24"/>
      <c r="K16" s="19"/>
    </row>
    <row r="17" customFormat="false" ht="12.75" hidden="false" customHeight="false" outlineLevel="0" collapsed="false">
      <c r="A17" s="89" t="s">
        <v>32</v>
      </c>
      <c r="B17" s="117" t="s">
        <v>49</v>
      </c>
      <c r="C17" s="131"/>
      <c r="D17" s="118" t="n">
        <v>22</v>
      </c>
      <c r="E17" s="24" t="n">
        <v>1316</v>
      </c>
      <c r="F17" s="19" t="n">
        <f aca="false">SUM(B17:E17)</f>
        <v>1338</v>
      </c>
      <c r="G17" s="59"/>
      <c r="H17" s="21" t="n">
        <v>5</v>
      </c>
      <c r="I17" s="28"/>
      <c r="J17" s="24"/>
      <c r="K17" s="24"/>
    </row>
    <row r="18" customFormat="false" ht="18.75" hidden="false" customHeight="true" outlineLevel="0" collapsed="false">
      <c r="A18" s="79" t="s">
        <v>87</v>
      </c>
      <c r="B18" s="54" t="n">
        <f aca="false">B20+B19</f>
        <v>83</v>
      </c>
      <c r="C18" s="54"/>
      <c r="D18" s="54" t="n">
        <f aca="false">D20+D19</f>
        <v>4508</v>
      </c>
      <c r="E18" s="54" t="n">
        <f aca="false">E20+E19</f>
        <v>38928</v>
      </c>
      <c r="F18" s="54" t="n">
        <f aca="false">F20+F19</f>
        <v>43519</v>
      </c>
      <c r="G18" s="54"/>
      <c r="H18" s="54" t="n">
        <f aca="false">SUM(H6,H12)</f>
        <v>196</v>
      </c>
      <c r="I18" s="54"/>
      <c r="J18" s="114"/>
    </row>
    <row r="19" customFormat="false" ht="12.75" hidden="false" customHeight="false" outlineLevel="0" collapsed="false">
      <c r="A19" s="89" t="s">
        <v>31</v>
      </c>
      <c r="B19" s="19" t="n">
        <f aca="false">SUM(B7,B13)</f>
        <v>55</v>
      </c>
      <c r="C19" s="19"/>
      <c r="D19" s="19" t="n">
        <f aca="false">D7+D13</f>
        <v>2955</v>
      </c>
      <c r="E19" s="19" t="n">
        <f aca="false">E7+E13</f>
        <v>26907</v>
      </c>
      <c r="F19" s="19" t="n">
        <f aca="false">F7+F13</f>
        <v>29917</v>
      </c>
      <c r="G19" s="19"/>
      <c r="H19" s="19" t="n">
        <f aca="false">SUM(H7,H13)</f>
        <v>189</v>
      </c>
      <c r="I19" s="19"/>
      <c r="J19" s="24"/>
    </row>
    <row r="20" customFormat="false" ht="12.75" hidden="false" customHeight="false" outlineLevel="0" collapsed="false">
      <c r="A20" s="89" t="s">
        <v>32</v>
      </c>
      <c r="B20" s="19" t="n">
        <f aca="false">SUM(B8,B14)</f>
        <v>28</v>
      </c>
      <c r="C20" s="19"/>
      <c r="D20" s="19" t="n">
        <f aca="false">D8+D14</f>
        <v>1553</v>
      </c>
      <c r="E20" s="19" t="n">
        <f aca="false">E8+E14</f>
        <v>12021</v>
      </c>
      <c r="F20" s="19" t="n">
        <f aca="false">F8+F14</f>
        <v>13602</v>
      </c>
      <c r="G20" s="19"/>
      <c r="H20" s="19" t="n">
        <f aca="false">SUM(H8,H14)</f>
        <v>7</v>
      </c>
      <c r="I20" s="19"/>
      <c r="J20" s="24"/>
    </row>
    <row r="21" customFormat="false" ht="24" hidden="false" customHeight="true" outlineLevel="0" collapsed="false">
      <c r="A21" s="113" t="s">
        <v>85</v>
      </c>
      <c r="B21" s="19" t="n">
        <f aca="false">SUM(B23,B22)</f>
        <v>43</v>
      </c>
      <c r="C21" s="19"/>
      <c r="D21" s="19" t="n">
        <f aca="false">D23+D22</f>
        <v>2417</v>
      </c>
      <c r="E21" s="19" t="n">
        <f aca="false">E23+E22</f>
        <v>20215</v>
      </c>
      <c r="F21" s="19" t="n">
        <f aca="false">F23+F22</f>
        <v>22675</v>
      </c>
      <c r="G21" s="19"/>
      <c r="H21" s="19" t="n">
        <f aca="false">SUM(H9,H15)</f>
        <v>139</v>
      </c>
      <c r="I21" s="19"/>
      <c r="J21" s="24"/>
    </row>
    <row r="22" customFormat="false" ht="12.75" hidden="false" customHeight="false" outlineLevel="0" collapsed="false">
      <c r="A22" s="132" t="s">
        <v>31</v>
      </c>
      <c r="B22" s="19" t="n">
        <f aca="false">SUM(B10,B16)</f>
        <v>30</v>
      </c>
      <c r="C22" s="19"/>
      <c r="D22" s="19" t="n">
        <f aca="false">D10+D16</f>
        <v>1832</v>
      </c>
      <c r="E22" s="19" t="n">
        <f aca="false">E10+E16</f>
        <v>15211</v>
      </c>
      <c r="F22" s="19" t="n">
        <f aca="false">F10+F16</f>
        <v>17073</v>
      </c>
      <c r="G22" s="19"/>
      <c r="H22" s="19" t="n">
        <f aca="false">SUM(H10,H16)</f>
        <v>134</v>
      </c>
      <c r="I22" s="19"/>
      <c r="J22" s="24"/>
    </row>
    <row r="23" customFormat="false" ht="12.75" hidden="false" customHeight="false" outlineLevel="0" collapsed="false">
      <c r="A23" s="68" t="s">
        <v>32</v>
      </c>
      <c r="B23" s="32" t="n">
        <f aca="false">SUM(B11,B17)</f>
        <v>13</v>
      </c>
      <c r="C23" s="32"/>
      <c r="D23" s="32" t="n">
        <f aca="false">D11+D17</f>
        <v>585</v>
      </c>
      <c r="E23" s="32" t="n">
        <f aca="false">E11+E17</f>
        <v>5004</v>
      </c>
      <c r="F23" s="32" t="n">
        <f aca="false">F11+F17</f>
        <v>5602</v>
      </c>
      <c r="G23" s="32"/>
      <c r="H23" s="32" t="n">
        <f aca="false">SUM(H11,H17)</f>
        <v>5</v>
      </c>
      <c r="I23" s="32"/>
      <c r="J23" s="24"/>
      <c r="K23" s="26"/>
    </row>
    <row r="24" customFormat="false" ht="23.25" hidden="false" customHeight="true" outlineLevel="0" collapsed="false">
      <c r="A24" s="68"/>
      <c r="B24" s="24"/>
      <c r="C24" s="24"/>
      <c r="D24" s="24"/>
      <c r="E24" s="24"/>
      <c r="F24" s="24"/>
      <c r="G24" s="24"/>
      <c r="H24" s="24"/>
      <c r="I24" s="24"/>
      <c r="J24" s="24"/>
      <c r="K24" s="26"/>
    </row>
    <row r="25" customFormat="false" ht="104.25" hidden="false" customHeight="true" outlineLevel="0" collapsed="false">
      <c r="A25" s="133" t="s">
        <v>97</v>
      </c>
      <c r="B25" s="133"/>
      <c r="C25" s="133"/>
      <c r="D25" s="133"/>
      <c r="E25" s="133"/>
      <c r="F25" s="133"/>
      <c r="G25" s="133"/>
      <c r="H25" s="133"/>
      <c r="I25" s="133"/>
      <c r="J25" s="133"/>
      <c r="K25" s="133"/>
    </row>
    <row r="26" customFormat="false" ht="12.75" hidden="false" customHeight="false" outlineLevel="0" collapsed="false">
      <c r="A26" s="56"/>
    </row>
    <row r="27" customFormat="false" ht="12.75" hidden="false" customHeight="false" outlineLevel="0" collapsed="false">
      <c r="A27" s="56"/>
    </row>
    <row r="28" customFormat="false" ht="12.75" hidden="false" customHeight="false" outlineLevel="0" collapsed="false">
      <c r="A28" s="125"/>
      <c r="B28" s="134"/>
      <c r="C28" s="134"/>
    </row>
  </sheetData>
  <mergeCells count="3">
    <mergeCell ref="A1:J1"/>
    <mergeCell ref="A3:J3"/>
    <mergeCell ref="A25:K25"/>
  </mergeCells>
  <conditionalFormatting sqref="D6:F23 B6:B23 H6:H23">
    <cfRule type="cellIs" priority="2" operator="between" aboveAverage="0" equalAverage="0" bottom="0" percent="0" rank="0" text="" dxfId="11">
      <formula>1</formula>
      <formula>2</formula>
    </cfRule>
    <cfRule type="cellIs" priority="3" operator="equal" aboveAverage="0" equalAverage="0" bottom="0" percent="0" rank="0" text="" dxfId="12">
      <formula>0</formula>
    </cfRule>
  </conditionalFormatting>
  <printOptions headings="false" gridLines="false" gridLinesSet="true" horizontalCentered="false" verticalCentered="false"/>
  <pageMargins left="0.7875" right="0.39375" top="0.984027777777778" bottom="0.196527777777778" header="0.511811023622047" footer="0.511811023622047"/>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9.28"/>
    <col collapsed="false" customWidth="true" hidden="false" outlineLevel="0" max="3" min="3" style="0" width="1.7"/>
    <col collapsed="false" customWidth="true" hidden="false" outlineLevel="0" max="4" min="4" style="0" width="8.28"/>
    <col collapsed="false" customWidth="true" hidden="false" outlineLevel="0" max="5" min="5" style="0" width="1.56"/>
    <col collapsed="false" customWidth="true" hidden="false" outlineLevel="0" max="6" min="6" style="0" width="7.99"/>
    <col collapsed="false" customWidth="true" hidden="false" outlineLevel="0" max="7" min="7" style="0" width="7.56"/>
    <col collapsed="false" customWidth="true" hidden="false" outlineLevel="0" max="8" min="8" style="0" width="9.56"/>
    <col collapsed="false" customWidth="true" hidden="false" outlineLevel="0" max="9" min="9" style="0" width="1.7"/>
    <col collapsed="false" customWidth="true" hidden="false" outlineLevel="0" max="12" min="10" style="0" width="8.28"/>
  </cols>
  <sheetData>
    <row r="1" customFormat="false" ht="27.75" hidden="false" customHeight="true" outlineLevel="0" collapsed="false">
      <c r="A1" s="3" t="s">
        <v>98</v>
      </c>
      <c r="B1" s="3"/>
      <c r="C1" s="3"/>
      <c r="D1" s="3"/>
      <c r="E1" s="3"/>
      <c r="F1" s="3"/>
      <c r="G1" s="3"/>
      <c r="H1" s="3"/>
      <c r="I1" s="3"/>
      <c r="J1" s="3"/>
      <c r="K1" s="3"/>
      <c r="L1" s="3"/>
    </row>
    <row r="2" customFormat="false" ht="7.5" hidden="false" customHeight="true" outlineLevel="0" collapsed="false">
      <c r="A2" s="4"/>
      <c r="B2" s="5"/>
      <c r="C2" s="5"/>
      <c r="D2" s="5"/>
      <c r="E2" s="5"/>
      <c r="F2" s="5"/>
      <c r="G2" s="5"/>
      <c r="H2" s="5"/>
      <c r="I2" s="5"/>
      <c r="J2" s="5"/>
      <c r="K2" s="5"/>
      <c r="L2" s="5"/>
    </row>
    <row r="3" customFormat="false" ht="25.5" hidden="false" customHeight="true" outlineLevel="0" collapsed="false">
      <c r="A3" s="6" t="s">
        <v>99</v>
      </c>
      <c r="B3" s="6"/>
      <c r="C3" s="6"/>
      <c r="D3" s="6"/>
      <c r="E3" s="6"/>
      <c r="F3" s="6"/>
      <c r="G3" s="6"/>
      <c r="H3" s="6"/>
      <c r="I3" s="6"/>
      <c r="J3" s="6"/>
      <c r="K3" s="6"/>
      <c r="L3" s="6"/>
    </row>
    <row r="4" customFormat="false" ht="27" hidden="false" customHeight="true" outlineLevel="0" collapsed="false">
      <c r="A4" s="135" t="s">
        <v>100</v>
      </c>
      <c r="B4" s="136" t="s">
        <v>101</v>
      </c>
      <c r="C4" s="137"/>
      <c r="D4" s="136" t="s">
        <v>102</v>
      </c>
      <c r="E4" s="136"/>
      <c r="F4" s="136"/>
      <c r="G4" s="136"/>
      <c r="H4" s="136"/>
      <c r="I4" s="23"/>
      <c r="J4" s="136" t="s">
        <v>103</v>
      </c>
      <c r="K4" s="136"/>
      <c r="L4" s="138"/>
      <c r="M4" s="139"/>
    </row>
    <row r="5" customFormat="false" ht="48.75" hidden="false" customHeight="true" outlineLevel="0" collapsed="false">
      <c r="A5" s="49" t="s">
        <v>104</v>
      </c>
      <c r="B5" s="15" t="s">
        <v>105</v>
      </c>
      <c r="C5" s="15"/>
      <c r="D5" s="15" t="s">
        <v>106</v>
      </c>
      <c r="E5" s="112"/>
      <c r="F5" s="15" t="s">
        <v>107</v>
      </c>
      <c r="G5" s="15" t="s">
        <v>78</v>
      </c>
      <c r="H5" s="15" t="s">
        <v>79</v>
      </c>
      <c r="I5" s="15"/>
      <c r="J5" s="15" t="s">
        <v>80</v>
      </c>
      <c r="K5" s="15" t="s">
        <v>108</v>
      </c>
      <c r="L5" s="15" t="s">
        <v>83</v>
      </c>
      <c r="M5" s="126"/>
    </row>
    <row r="6" customFormat="false" ht="18.75" hidden="false" customHeight="true" outlineLevel="0" collapsed="false">
      <c r="A6" s="140" t="s">
        <v>31</v>
      </c>
      <c r="B6" s="61" t="n">
        <v>100</v>
      </c>
      <c r="C6" s="61"/>
      <c r="D6" s="61" t="n">
        <v>100</v>
      </c>
      <c r="E6" s="61"/>
      <c r="F6" s="61" t="n">
        <v>100</v>
      </c>
      <c r="G6" s="61" t="n">
        <v>100</v>
      </c>
      <c r="H6" s="61" t="n">
        <v>100</v>
      </c>
      <c r="I6" s="61"/>
      <c r="J6" s="61" t="n">
        <v>100</v>
      </c>
      <c r="K6" s="61" t="n">
        <v>100</v>
      </c>
      <c r="L6" s="61" t="n">
        <v>100</v>
      </c>
      <c r="M6" s="64"/>
    </row>
    <row r="7" customFormat="false" ht="12.75" hidden="false" customHeight="false" outlineLevel="0" collapsed="false">
      <c r="A7" s="141" t="s">
        <v>109</v>
      </c>
      <c r="B7" s="142" t="s">
        <v>64</v>
      </c>
      <c r="C7" s="143"/>
      <c r="D7" s="64" t="n">
        <v>7.51069289991446</v>
      </c>
      <c r="E7" s="144"/>
      <c r="F7" s="145" t="n">
        <v>0.0248447204968944</v>
      </c>
      <c r="G7" s="142" t="n">
        <v>0.0361709823613268</v>
      </c>
      <c r="H7" s="64" t="n">
        <v>0.603322224124985</v>
      </c>
      <c r="I7" s="144"/>
      <c r="J7" s="64" t="n">
        <v>6.98953968203192</v>
      </c>
      <c r="K7" s="64" t="n">
        <v>2.60229511997218</v>
      </c>
      <c r="L7" s="64" t="n">
        <v>6.55339106586233</v>
      </c>
      <c r="M7" s="19"/>
    </row>
    <row r="8" customFormat="false" ht="12.75" hidden="false" customHeight="false" outlineLevel="0" collapsed="false">
      <c r="A8" s="17" t="s">
        <v>110</v>
      </c>
      <c r="B8" s="64" t="n">
        <v>19.3488248218923</v>
      </c>
      <c r="C8" s="144"/>
      <c r="D8" s="64" t="n">
        <v>77.7587681779299</v>
      </c>
      <c r="E8" s="144"/>
      <c r="F8" s="64" t="n">
        <v>60.695652173913</v>
      </c>
      <c r="G8" s="64" t="n">
        <v>39.9051043639226</v>
      </c>
      <c r="H8" s="64" t="n">
        <v>40.9574117740045</v>
      </c>
      <c r="I8" s="144"/>
      <c r="J8" s="64" t="n">
        <v>54.0008317072391</v>
      </c>
      <c r="K8" s="64" t="n">
        <v>39.0286310420772</v>
      </c>
      <c r="L8" s="64" t="n">
        <v>52.5124021226211</v>
      </c>
      <c r="M8" s="19"/>
    </row>
    <row r="9" customFormat="false" ht="12.75" hidden="false" customHeight="false" outlineLevel="0" collapsed="false">
      <c r="A9" s="17" t="s">
        <v>111</v>
      </c>
      <c r="B9" s="64" t="n">
        <v>23.7632332378987</v>
      </c>
      <c r="C9" s="144"/>
      <c r="D9" s="64" t="n">
        <v>8.366124893071</v>
      </c>
      <c r="E9" s="144"/>
      <c r="F9" s="64" t="n">
        <v>15.6770186335404</v>
      </c>
      <c r="G9" s="64" t="n">
        <v>20.8600182982617</v>
      </c>
      <c r="H9" s="64" t="n">
        <v>19.9228063704504</v>
      </c>
      <c r="I9" s="144"/>
      <c r="J9" s="64" t="n">
        <v>21.3281724832859</v>
      </c>
      <c r="K9" s="64" t="n">
        <v>23.310536687145</v>
      </c>
      <c r="L9" s="64" t="n">
        <v>21.5252450175445</v>
      </c>
      <c r="M9" s="19"/>
    </row>
    <row r="10" customFormat="false" ht="12.75" hidden="false" customHeight="false" outlineLevel="0" collapsed="false">
      <c r="A10" s="17" t="s">
        <v>112</v>
      </c>
      <c r="B10" s="64" t="n">
        <v>21.7124975031627</v>
      </c>
      <c r="C10" s="144"/>
      <c r="D10" s="64" t="n">
        <v>2.66894781864842</v>
      </c>
      <c r="E10" s="144"/>
      <c r="F10" s="64" t="n">
        <v>7.77639751552795</v>
      </c>
      <c r="G10" s="64" t="n">
        <v>14.3300921296198</v>
      </c>
      <c r="H10" s="64" t="n">
        <v>14.197831728426</v>
      </c>
      <c r="I10" s="144"/>
      <c r="J10" s="64" t="n">
        <v>7.35357154281693</v>
      </c>
      <c r="K10" s="64" t="n">
        <v>12.0551756114524</v>
      </c>
      <c r="L10" s="64" t="n">
        <v>7.82097154281829</v>
      </c>
      <c r="M10" s="19"/>
      <c r="N10" s="64"/>
    </row>
    <row r="11" customFormat="false" ht="12.75" hidden="false" customHeight="false" outlineLevel="0" collapsed="false">
      <c r="A11" s="17" t="s">
        <v>113</v>
      </c>
      <c r="B11" s="64" t="n">
        <v>16.4791264398429</v>
      </c>
      <c r="C11" s="144"/>
      <c r="D11" s="64" t="n">
        <v>1.59110350727117</v>
      </c>
      <c r="E11" s="144"/>
      <c r="F11" s="64" t="n">
        <v>6.08695652173913</v>
      </c>
      <c r="G11" s="64" t="n">
        <v>10.4406476733548</v>
      </c>
      <c r="H11" s="64" t="n">
        <v>10.4922740505579</v>
      </c>
      <c r="I11" s="144"/>
      <c r="J11" s="64" t="n">
        <v>5.10860177217619</v>
      </c>
      <c r="K11" s="64" t="n">
        <v>9.79483018430509</v>
      </c>
      <c r="L11" s="64" t="n">
        <v>5.57447323388588</v>
      </c>
      <c r="M11" s="19"/>
    </row>
    <row r="12" customFormat="false" ht="12.75" hidden="false" customHeight="false" outlineLevel="0" collapsed="false">
      <c r="A12" s="17" t="s">
        <v>114</v>
      </c>
      <c r="B12" s="64" t="n">
        <v>11.3389706371929</v>
      </c>
      <c r="C12" s="144"/>
      <c r="D12" s="64" t="n">
        <v>1.35158254918734</v>
      </c>
      <c r="E12" s="144"/>
      <c r="F12" s="64" t="n">
        <v>4.64596273291925</v>
      </c>
      <c r="G12" s="64" t="n">
        <v>7.92782825166493</v>
      </c>
      <c r="H12" s="64" t="n">
        <v>7.74834349847852</v>
      </c>
      <c r="I12" s="144"/>
      <c r="J12" s="64" t="n">
        <v>3.17584210357954</v>
      </c>
      <c r="K12" s="64" t="n">
        <v>7.34322475947606</v>
      </c>
      <c r="L12" s="64" t="n">
        <v>3.59013361450573</v>
      </c>
      <c r="M12" s="19"/>
    </row>
    <row r="13" customFormat="false" ht="12.75" hidden="false" customHeight="false" outlineLevel="0" collapsed="false">
      <c r="A13" s="17" t="s">
        <v>115</v>
      </c>
      <c r="B13" s="64" t="n">
        <v>5.31992809108463</v>
      </c>
      <c r="C13" s="144"/>
      <c r="D13" s="64" t="n">
        <v>0.530367835757057</v>
      </c>
      <c r="E13" s="144"/>
      <c r="F13" s="64" t="n">
        <v>3.46583850931677</v>
      </c>
      <c r="G13" s="64" t="n">
        <v>4.59584246473329</v>
      </c>
      <c r="H13" s="64" t="n">
        <v>4.3062453071279</v>
      </c>
      <c r="I13" s="144"/>
      <c r="J13" s="64" t="n">
        <v>1.56680848341384</v>
      </c>
      <c r="K13" s="64" t="n">
        <v>4.38159267416251</v>
      </c>
      <c r="L13" s="64" t="n">
        <v>1.84663428574721</v>
      </c>
      <c r="M13" s="19"/>
    </row>
    <row r="14" customFormat="false" ht="12.75" hidden="false" customHeight="false" outlineLevel="0" collapsed="false">
      <c r="A14" s="17" t="s">
        <v>116</v>
      </c>
      <c r="B14" s="64" t="n">
        <v>2.03741926892603</v>
      </c>
      <c r="C14" s="144"/>
      <c r="D14" s="64" t="n">
        <v>0.222412318220701</v>
      </c>
      <c r="E14" s="144"/>
      <c r="F14" s="64" t="n">
        <v>1.62732919254658</v>
      </c>
      <c r="G14" s="64" t="n">
        <v>1.90429583608162</v>
      </c>
      <c r="H14" s="64" t="n">
        <v>1.77176504682992</v>
      </c>
      <c r="I14" s="144"/>
      <c r="J14" s="64" t="n">
        <v>0.476632225456639</v>
      </c>
      <c r="K14" s="64" t="n">
        <v>1.48371392140953</v>
      </c>
      <c r="L14" s="64" t="n">
        <v>0.576749117014963</v>
      </c>
      <c r="M14" s="19"/>
    </row>
    <row r="15" customFormat="false" ht="12.75" hidden="false" customHeight="false" outlineLevel="0" collapsed="false">
      <c r="A15" s="17" t="s">
        <v>117</v>
      </c>
      <c r="B15" s="142" t="s">
        <v>64</v>
      </c>
      <c r="C15" s="144"/>
      <c r="D15" s="142" t="s">
        <v>64</v>
      </c>
      <c r="E15" s="143"/>
      <c r="F15" s="142" t="s">
        <v>64</v>
      </c>
      <c r="G15" s="142" t="s">
        <v>64</v>
      </c>
      <c r="H15" s="142" t="s">
        <v>64</v>
      </c>
      <c r="I15" s="144"/>
      <c r="J15" s="142" t="s">
        <v>64</v>
      </c>
      <c r="K15" s="145" t="s">
        <v>64</v>
      </c>
      <c r="L15" s="142" t="s">
        <v>64</v>
      </c>
      <c r="M15" s="19"/>
      <c r="N15" s="146"/>
      <c r="O15" s="146"/>
      <c r="P15" s="146"/>
    </row>
    <row r="16" customFormat="false" ht="12.75" hidden="false" customHeight="false" outlineLevel="0" collapsed="false">
      <c r="A16" s="17" t="s">
        <v>118</v>
      </c>
      <c r="B16" s="19" t="n">
        <v>15019</v>
      </c>
      <c r="C16" s="59"/>
      <c r="D16" s="19" t="n">
        <v>5845</v>
      </c>
      <c r="E16" s="59"/>
      <c r="F16" s="19" t="n">
        <v>8050</v>
      </c>
      <c r="G16" s="19" t="n">
        <v>46999</v>
      </c>
      <c r="H16" s="19" t="n">
        <f aca="false">B16+D16+F16+G16</f>
        <v>75913</v>
      </c>
      <c r="I16" s="59"/>
      <c r="J16" s="19" t="n">
        <v>156305</v>
      </c>
      <c r="K16" s="19" t="n">
        <v>17254</v>
      </c>
      <c r="L16" s="19" t="n">
        <f aca="false">SUM(J16:K16)</f>
        <v>173559</v>
      </c>
      <c r="M16" s="19"/>
    </row>
    <row r="17" s="147" customFormat="true" ht="16.5" hidden="false" customHeight="true" outlineLevel="0" collapsed="false">
      <c r="B17" s="148"/>
      <c r="C17" s="148"/>
      <c r="D17" s="148"/>
      <c r="E17" s="148"/>
      <c r="F17" s="148"/>
      <c r="G17" s="148"/>
      <c r="H17" s="148"/>
      <c r="I17" s="148"/>
      <c r="J17" s="148"/>
      <c r="K17" s="148"/>
      <c r="L17" s="148"/>
      <c r="M17" s="22"/>
    </row>
    <row r="18" customFormat="false" ht="16.5" hidden="false" customHeight="true" outlineLevel="0" collapsed="false">
      <c r="A18" s="149" t="s">
        <v>32</v>
      </c>
      <c r="B18" s="61" t="n">
        <v>100</v>
      </c>
      <c r="C18" s="61"/>
      <c r="D18" s="61" t="n">
        <v>100</v>
      </c>
      <c r="E18" s="61"/>
      <c r="F18" s="61" t="n">
        <v>100</v>
      </c>
      <c r="G18" s="61" t="n">
        <v>100</v>
      </c>
      <c r="H18" s="61" t="n">
        <v>100</v>
      </c>
      <c r="I18" s="61"/>
      <c r="J18" s="61" t="n">
        <v>100</v>
      </c>
      <c r="K18" s="61" t="n">
        <v>100</v>
      </c>
      <c r="L18" s="61" t="n">
        <v>100</v>
      </c>
      <c r="M18" s="19"/>
    </row>
    <row r="19" customFormat="false" ht="12.75" hidden="false" customHeight="false" outlineLevel="0" collapsed="false">
      <c r="A19" s="141" t="s">
        <v>109</v>
      </c>
      <c r="B19" s="142" t="s">
        <v>64</v>
      </c>
      <c r="C19" s="143"/>
      <c r="D19" s="64" t="n">
        <v>10.2420306965762</v>
      </c>
      <c r="E19" s="144"/>
      <c r="F19" s="142" t="s">
        <v>64</v>
      </c>
      <c r="G19" s="142" t="n">
        <v>0.0406570174012035</v>
      </c>
      <c r="H19" s="64" t="n">
        <v>1.63454840956582</v>
      </c>
      <c r="I19" s="144"/>
      <c r="J19" s="64" t="n">
        <v>8.78158228465516</v>
      </c>
      <c r="K19" s="64" t="n">
        <v>5.90449772141866</v>
      </c>
      <c r="L19" s="64" t="n">
        <v>8.4113182208396</v>
      </c>
      <c r="M19" s="19"/>
    </row>
    <row r="20" customFormat="false" ht="12.75" hidden="false" customHeight="false" outlineLevel="0" collapsed="false">
      <c r="A20" s="17" t="s">
        <v>110</v>
      </c>
      <c r="B20" s="64" t="n">
        <v>30.9399270882866</v>
      </c>
      <c r="C20" s="144"/>
      <c r="D20" s="64" t="n">
        <v>78.586186540732</v>
      </c>
      <c r="E20" s="144"/>
      <c r="F20" s="64" t="n">
        <v>69.8088699202078</v>
      </c>
      <c r="G20" s="64" t="n">
        <v>52.329647097089</v>
      </c>
      <c r="H20" s="64" t="n">
        <v>55.5142790805665</v>
      </c>
      <c r="I20" s="144"/>
      <c r="J20" s="64" t="n">
        <v>58.3240659447859</v>
      </c>
      <c r="K20" s="64" t="n">
        <v>43.7355524734166</v>
      </c>
      <c r="L20" s="64" t="n">
        <v>56.4466090385972</v>
      </c>
      <c r="M20" s="19"/>
    </row>
    <row r="21" customFormat="false" ht="12.75" hidden="false" customHeight="false" outlineLevel="0" collapsed="false">
      <c r="A21" s="17" t="s">
        <v>111</v>
      </c>
      <c r="B21" s="64" t="n">
        <v>22.2539229671897</v>
      </c>
      <c r="C21" s="144"/>
      <c r="D21" s="64" t="n">
        <v>7.52656434474616</v>
      </c>
      <c r="E21" s="144"/>
      <c r="F21" s="64" t="n">
        <v>17.2202634997217</v>
      </c>
      <c r="G21" s="64" t="n">
        <v>21.4912993982761</v>
      </c>
      <c r="H21" s="64" t="n">
        <v>18.8716043649872</v>
      </c>
      <c r="I21" s="144"/>
      <c r="J21" s="64" t="n">
        <v>23.2231001853478</v>
      </c>
      <c r="K21" s="64" t="n">
        <v>27.0920018492834</v>
      </c>
      <c r="L21" s="64" t="n">
        <v>23.7210053463209</v>
      </c>
      <c r="M21" s="19"/>
      <c r="N21" s="64"/>
    </row>
    <row r="22" customFormat="false" ht="12.75" hidden="false" customHeight="false" outlineLevel="0" collapsed="false">
      <c r="A22" s="17" t="s">
        <v>112</v>
      </c>
      <c r="B22" s="64" t="n">
        <v>17.6890156918688</v>
      </c>
      <c r="C22" s="144"/>
      <c r="D22" s="64" t="n">
        <v>2.12514757969303</v>
      </c>
      <c r="E22" s="144"/>
      <c r="F22" s="64" t="n">
        <v>5.56689552792726</v>
      </c>
      <c r="G22" s="64" t="n">
        <v>10.8350951374207</v>
      </c>
      <c r="H22" s="64" t="n">
        <v>9.80961225911307</v>
      </c>
      <c r="I22" s="144"/>
      <c r="J22" s="64" t="n">
        <v>5.50385328260658</v>
      </c>
      <c r="K22" s="64" t="n">
        <v>11.0362591638597</v>
      </c>
      <c r="L22" s="64" t="n">
        <v>6.21584176930073</v>
      </c>
      <c r="M22" s="19"/>
    </row>
    <row r="23" customFormat="false" ht="12.75" hidden="false" customHeight="false" outlineLevel="0" collapsed="false">
      <c r="A23" s="17" t="s">
        <v>113</v>
      </c>
      <c r="B23" s="64" t="n">
        <v>12.8705024568077</v>
      </c>
      <c r="C23" s="144"/>
      <c r="D23" s="64" t="n">
        <v>0.737898465171193</v>
      </c>
      <c r="E23" s="144"/>
      <c r="F23" s="64" t="n">
        <v>3.04323622193357</v>
      </c>
      <c r="G23" s="64" t="n">
        <v>6.57830541551472</v>
      </c>
      <c r="H23" s="64" t="n">
        <v>6.13884374274437</v>
      </c>
      <c r="I23" s="144"/>
      <c r="J23" s="64" t="n">
        <v>2.28367964101063</v>
      </c>
      <c r="K23" s="64" t="n">
        <v>5.98375272439073</v>
      </c>
      <c r="L23" s="64" t="n">
        <v>2.75985754477225</v>
      </c>
      <c r="M23" s="19"/>
    </row>
    <row r="24" customFormat="false" ht="12.75" hidden="false" customHeight="false" outlineLevel="0" collapsed="false">
      <c r="A24" s="17" t="s">
        <v>114</v>
      </c>
      <c r="B24" s="64" t="n">
        <v>8.65430337612934</v>
      </c>
      <c r="C24" s="144"/>
      <c r="D24" s="64" t="n">
        <v>0.501770956316411</v>
      </c>
      <c r="E24" s="144"/>
      <c r="F24" s="64" t="n">
        <v>2.13397661903878</v>
      </c>
      <c r="G24" s="64" t="n">
        <v>4.54545454545455</v>
      </c>
      <c r="H24" s="64" t="n">
        <v>4.20942651497562</v>
      </c>
      <c r="I24" s="144"/>
      <c r="J24" s="64" t="n">
        <v>1.09842942151985</v>
      </c>
      <c r="K24" s="64" t="n">
        <v>3.45419721286573</v>
      </c>
      <c r="L24" s="64" t="n">
        <v>1.40160304629795</v>
      </c>
      <c r="M24" s="19"/>
    </row>
    <row r="25" customFormat="false" ht="12.75" hidden="false" customHeight="false" outlineLevel="0" collapsed="false">
      <c r="A25" s="17" t="s">
        <v>115</v>
      </c>
      <c r="B25" s="64" t="n">
        <v>5.29402440957363</v>
      </c>
      <c r="C25" s="144"/>
      <c r="D25" s="64" t="n">
        <v>0.206611570247934</v>
      </c>
      <c r="E25" s="144"/>
      <c r="F25" s="64" t="n">
        <v>1.42883651883466</v>
      </c>
      <c r="G25" s="64" t="n">
        <v>2.84192551634412</v>
      </c>
      <c r="H25" s="64" t="n">
        <v>2.6097051311818</v>
      </c>
      <c r="I25" s="144"/>
      <c r="J25" s="64" t="n">
        <v>0.593112867037362</v>
      </c>
      <c r="K25" s="64" t="n">
        <v>2.04742091011162</v>
      </c>
      <c r="L25" s="64" t="n">
        <v>0.780273860825662</v>
      </c>
      <c r="M25" s="19"/>
    </row>
    <row r="26" customFormat="false" ht="12.75" hidden="false" customHeight="false" outlineLevel="0" collapsed="false">
      <c r="A26" s="17" t="s">
        <v>116</v>
      </c>
      <c r="B26" s="64" t="n">
        <v>2.29830401014424</v>
      </c>
      <c r="C26" s="144"/>
      <c r="D26" s="142" t="n">
        <v>0.0737898465171192</v>
      </c>
      <c r="E26" s="144"/>
      <c r="F26" s="64" t="n">
        <v>0.79792169233624</v>
      </c>
      <c r="G26" s="64" t="n">
        <v>1.33761587249959</v>
      </c>
      <c r="H26" s="64" t="n">
        <v>1.21198049686557</v>
      </c>
      <c r="I26" s="144"/>
      <c r="J26" s="64" t="n">
        <v>0.192176373036777</v>
      </c>
      <c r="K26" s="64" t="n">
        <v>0.74631794465359</v>
      </c>
      <c r="L26" s="64" t="n">
        <v>0.263491173045703</v>
      </c>
      <c r="M26" s="19"/>
    </row>
    <row r="27" customFormat="false" ht="12.75" hidden="false" customHeight="false" outlineLevel="0" collapsed="false">
      <c r="A27" s="17" t="s">
        <v>117</v>
      </c>
      <c r="B27" s="142" t="s">
        <v>64</v>
      </c>
      <c r="C27" s="143"/>
      <c r="D27" s="142" t="s">
        <v>64</v>
      </c>
      <c r="E27" s="143"/>
      <c r="F27" s="142" t="s">
        <v>64</v>
      </c>
      <c r="G27" s="142" t="s">
        <v>64</v>
      </c>
      <c r="H27" s="142" t="s">
        <v>64</v>
      </c>
      <c r="I27" s="144"/>
      <c r="J27" s="142" t="s">
        <v>64</v>
      </c>
      <c r="K27" s="142" t="s">
        <v>64</v>
      </c>
      <c r="L27" s="142" t="s">
        <v>64</v>
      </c>
      <c r="M27" s="19"/>
      <c r="N27" s="101"/>
    </row>
    <row r="28" customFormat="false" ht="12.75" hidden="false" customHeight="false" outlineLevel="0" collapsed="false">
      <c r="A28" s="23" t="s">
        <v>119</v>
      </c>
      <c r="B28" s="24" t="n">
        <v>6309</v>
      </c>
      <c r="C28" s="27"/>
      <c r="D28" s="24" t="n">
        <v>6776</v>
      </c>
      <c r="E28" s="27"/>
      <c r="F28" s="24" t="n">
        <v>5389</v>
      </c>
      <c r="G28" s="24" t="n">
        <v>24596</v>
      </c>
      <c r="H28" s="24" t="n">
        <f aca="false">B28+D28+F28+G28</f>
        <v>43070</v>
      </c>
      <c r="I28" s="27"/>
      <c r="J28" s="24" t="n">
        <v>102510</v>
      </c>
      <c r="K28" s="24" t="n">
        <v>15141</v>
      </c>
      <c r="L28" s="24" t="n">
        <f aca="false">SUM(J28:K28)</f>
        <v>117651</v>
      </c>
      <c r="M28" s="24"/>
    </row>
    <row r="29" s="147" customFormat="true" ht="12.75" hidden="false" customHeight="false" outlineLevel="0" collapsed="false">
      <c r="B29" s="148"/>
      <c r="C29" s="148"/>
      <c r="D29" s="148"/>
      <c r="E29" s="148"/>
      <c r="F29" s="148"/>
      <c r="G29" s="148"/>
      <c r="H29" s="148"/>
      <c r="I29" s="148"/>
      <c r="J29" s="148"/>
      <c r="K29" s="148"/>
      <c r="L29" s="148"/>
      <c r="M29" s="25"/>
    </row>
    <row r="30" customFormat="false" ht="16.5" hidden="false" customHeight="true" outlineLevel="0" collapsed="false">
      <c r="A30" s="79" t="s">
        <v>11</v>
      </c>
      <c r="B30" s="61" t="n">
        <v>100</v>
      </c>
      <c r="C30" s="61"/>
      <c r="D30" s="61" t="n">
        <v>100</v>
      </c>
      <c r="E30" s="61"/>
      <c r="F30" s="61" t="n">
        <v>100</v>
      </c>
      <c r="G30" s="61" t="n">
        <v>100</v>
      </c>
      <c r="H30" s="61" t="n">
        <v>100</v>
      </c>
      <c r="I30" s="61"/>
      <c r="J30" s="61" t="n">
        <v>100</v>
      </c>
      <c r="K30" s="61" t="n">
        <v>100</v>
      </c>
      <c r="L30" s="61" t="n">
        <v>100</v>
      </c>
    </row>
    <row r="31" customFormat="false" ht="12.75" hidden="false" customHeight="false" outlineLevel="0" collapsed="false">
      <c r="A31" s="141" t="s">
        <v>109</v>
      </c>
      <c r="B31" s="142" t="s">
        <v>64</v>
      </c>
      <c r="C31" s="143"/>
      <c r="D31" s="64" t="n">
        <v>8.97710165597021</v>
      </c>
      <c r="E31" s="144"/>
      <c r="F31" s="142" t="n">
        <v>0.0148820596770593</v>
      </c>
      <c r="G31" s="142" t="n">
        <v>0.0377121307353866</v>
      </c>
      <c r="H31" s="64" t="n">
        <v>0.976610103964432</v>
      </c>
      <c r="I31" s="144"/>
      <c r="J31" s="64" t="n">
        <v>7.69932190947202</v>
      </c>
      <c r="K31" s="64" t="n">
        <v>4.14570149714462</v>
      </c>
      <c r="L31" s="64" t="n">
        <v>7.3040074173277</v>
      </c>
    </row>
    <row r="32" customFormat="false" ht="12.75" hidden="false" customHeight="false" outlineLevel="0" collapsed="false">
      <c r="A32" s="17" t="s">
        <v>110</v>
      </c>
      <c r="B32" s="64" t="n">
        <v>22.7775693923481</v>
      </c>
      <c r="C32" s="144"/>
      <c r="D32" s="64" t="n">
        <v>78.2029950083195</v>
      </c>
      <c r="E32" s="144"/>
      <c r="F32" s="64" t="n">
        <v>64.3500260436044</v>
      </c>
      <c r="G32" s="64" t="n">
        <v>44.1734758013828</v>
      </c>
      <c r="H32" s="64" t="n">
        <v>46.2267718917829</v>
      </c>
      <c r="I32" s="144"/>
      <c r="J32" s="64" t="n">
        <v>55.7131541834901</v>
      </c>
      <c r="K32" s="64" t="n">
        <v>41.2285846581263</v>
      </c>
      <c r="L32" s="64" t="n">
        <v>54.1018508979774</v>
      </c>
      <c r="N32" s="64"/>
      <c r="P32" s="64"/>
    </row>
    <row r="33" customFormat="false" ht="12.75" hidden="false" customHeight="false" outlineLevel="0" collapsed="false">
      <c r="A33" s="17" t="s">
        <v>111</v>
      </c>
      <c r="B33" s="64" t="n">
        <v>23.3167666916729</v>
      </c>
      <c r="C33" s="144"/>
      <c r="D33" s="64" t="n">
        <v>7.91537913002139</v>
      </c>
      <c r="E33" s="144"/>
      <c r="F33" s="64" t="n">
        <v>16.2958553463799</v>
      </c>
      <c r="G33" s="64" t="n">
        <v>21.0768908443327</v>
      </c>
      <c r="H33" s="64" t="n">
        <v>19.5422875536841</v>
      </c>
      <c r="I33" s="144"/>
      <c r="J33" s="64" t="n">
        <v>22.0787048664104</v>
      </c>
      <c r="K33" s="64" t="n">
        <v>25.0779441271801</v>
      </c>
      <c r="L33" s="64" t="n">
        <v>22.4123484770441</v>
      </c>
    </row>
    <row r="34" customFormat="false" ht="12.75" hidden="false" customHeight="false" outlineLevel="0" collapsed="false">
      <c r="A34" s="17" t="s">
        <v>112</v>
      </c>
      <c r="B34" s="64" t="n">
        <v>20.5223180795199</v>
      </c>
      <c r="C34" s="144"/>
      <c r="D34" s="64" t="n">
        <v>2.37699072973615</v>
      </c>
      <c r="E34" s="144"/>
      <c r="F34" s="64" t="n">
        <v>6.89039363047846</v>
      </c>
      <c r="G34" s="64" t="n">
        <v>13.1294084782457</v>
      </c>
      <c r="H34" s="64" t="n">
        <v>12.6093643629762</v>
      </c>
      <c r="I34" s="144"/>
      <c r="J34" s="64" t="n">
        <v>6.62094546297548</v>
      </c>
      <c r="K34" s="64" t="n">
        <v>11.5789473684211</v>
      </c>
      <c r="L34" s="64" t="n">
        <v>7.17248720854366</v>
      </c>
    </row>
    <row r="35" customFormat="false" ht="12.75" hidden="false" customHeight="false" outlineLevel="0" collapsed="false">
      <c r="A35" s="17" t="s">
        <v>113</v>
      </c>
      <c r="B35" s="64" t="n">
        <v>15.4116654163541</v>
      </c>
      <c r="C35" s="144"/>
      <c r="D35" s="64" t="n">
        <v>1.1330322478409</v>
      </c>
      <c r="E35" s="144"/>
      <c r="F35" s="64" t="n">
        <v>4.86643351439839</v>
      </c>
      <c r="G35" s="64" t="n">
        <v>9.11376492771842</v>
      </c>
      <c r="H35" s="64" t="n">
        <v>8.91639982182329</v>
      </c>
      <c r="I35" s="144"/>
      <c r="J35" s="64" t="n">
        <v>3.98972238857871</v>
      </c>
      <c r="K35" s="64" t="n">
        <v>8.01358234295416</v>
      </c>
      <c r="L35" s="64" t="n">
        <v>4.43734761855705</v>
      </c>
    </row>
    <row r="36" customFormat="false" ht="12.75" hidden="false" customHeight="false" outlineLevel="0" collapsed="false">
      <c r="A36" s="17" t="s">
        <v>114</v>
      </c>
      <c r="B36" s="64" t="n">
        <v>10.5448237059265</v>
      </c>
      <c r="C36" s="144"/>
      <c r="D36" s="64" t="n">
        <v>0.895333174867285</v>
      </c>
      <c r="E36" s="144"/>
      <c r="F36" s="64" t="n">
        <v>3.638663591041</v>
      </c>
      <c r="G36" s="64" t="n">
        <v>6.76583560304491</v>
      </c>
      <c r="H36" s="64" t="n">
        <v>6.46731045611558</v>
      </c>
      <c r="I36" s="144"/>
      <c r="J36" s="64" t="n">
        <v>2.35303208855746</v>
      </c>
      <c r="K36" s="64" t="n">
        <v>5.5255440654422</v>
      </c>
      <c r="L36" s="64" t="n">
        <v>2.70595103190138</v>
      </c>
    </row>
    <row r="37" customFormat="false" ht="12.75" hidden="false" customHeight="false" outlineLevel="0" collapsed="false">
      <c r="A37" s="17" t="s">
        <v>115</v>
      </c>
      <c r="B37" s="64" t="n">
        <v>5.3122655663916</v>
      </c>
      <c r="C37" s="144"/>
      <c r="D37" s="64" t="n">
        <v>0.356548609460423</v>
      </c>
      <c r="E37" s="144"/>
      <c r="F37" s="64" t="n">
        <v>2.64900662251656</v>
      </c>
      <c r="G37" s="64" t="n">
        <v>3.9932956212026</v>
      </c>
      <c r="H37" s="64" t="n">
        <v>3.69212408495331</v>
      </c>
      <c r="I37" s="144"/>
      <c r="J37" s="64" t="n">
        <v>1.18115256070939</v>
      </c>
      <c r="K37" s="64" t="n">
        <v>3.29063127025776</v>
      </c>
      <c r="L37" s="64" t="n">
        <v>1.41581676453418</v>
      </c>
    </row>
    <row r="38" customFormat="false" ht="12.75" hidden="false" customHeight="false" outlineLevel="0" collapsed="false">
      <c r="A38" s="17" t="s">
        <v>116</v>
      </c>
      <c r="B38" s="64" t="n">
        <v>2.11459114778695</v>
      </c>
      <c r="C38" s="144"/>
      <c r="D38" s="64" t="n">
        <v>0.142619443784169</v>
      </c>
      <c r="E38" s="144"/>
      <c r="F38" s="64" t="n">
        <v>1.29473919190416</v>
      </c>
      <c r="G38" s="64" t="n">
        <v>1.70961659333752</v>
      </c>
      <c r="H38" s="64" t="n">
        <v>1.56913172470017</v>
      </c>
      <c r="I38" s="144"/>
      <c r="J38" s="64" t="n">
        <v>0.363966539806425</v>
      </c>
      <c r="K38" s="64" t="n">
        <v>1.13906467047384</v>
      </c>
      <c r="L38" s="64" t="n">
        <v>0.450190584114557</v>
      </c>
    </row>
    <row r="39" customFormat="false" ht="12.75" hidden="false" customHeight="false" outlineLevel="0" collapsed="false">
      <c r="A39" s="17" t="s">
        <v>117</v>
      </c>
      <c r="B39" s="142" t="s">
        <v>64</v>
      </c>
      <c r="C39" s="144"/>
      <c r="D39" s="142" t="s">
        <v>64</v>
      </c>
      <c r="E39" s="143"/>
      <c r="F39" s="142" t="s">
        <v>64</v>
      </c>
      <c r="G39" s="142" t="s">
        <v>64</v>
      </c>
      <c r="H39" s="142" t="s">
        <v>64</v>
      </c>
      <c r="I39" s="144"/>
      <c r="J39" s="142" t="s">
        <v>64</v>
      </c>
      <c r="K39" s="142" t="s">
        <v>64</v>
      </c>
      <c r="L39" s="142" t="s">
        <v>64</v>
      </c>
    </row>
    <row r="40" customFormat="false" ht="16.5" hidden="false" customHeight="true" outlineLevel="0" collapsed="false">
      <c r="A40" s="17" t="s">
        <v>120</v>
      </c>
      <c r="B40" s="24" t="n">
        <f aca="false">B16+B28</f>
        <v>21328</v>
      </c>
      <c r="C40" s="32"/>
      <c r="D40" s="32" t="n">
        <f aca="false">D16+D28</f>
        <v>12621</v>
      </c>
      <c r="E40" s="32"/>
      <c r="F40" s="32" t="n">
        <f aca="false">F16+F28</f>
        <v>13439</v>
      </c>
      <c r="G40" s="32" t="n">
        <f aca="false">G16+G28</f>
        <v>71595</v>
      </c>
      <c r="H40" s="32" t="n">
        <f aca="false">H16+H28</f>
        <v>118983</v>
      </c>
      <c r="I40" s="32"/>
      <c r="J40" s="32" t="n">
        <f aca="false">J16+J28</f>
        <v>258815</v>
      </c>
      <c r="K40" s="32" t="n">
        <f aca="false">K16+K28</f>
        <v>32395</v>
      </c>
      <c r="L40" s="32" t="n">
        <f aca="false">L16+L28</f>
        <v>291210</v>
      </c>
    </row>
    <row r="41" customFormat="false" ht="24" hidden="false" customHeight="true" outlineLevel="0" collapsed="false">
      <c r="A41" s="138"/>
      <c r="B41" s="138"/>
      <c r="C41" s="24"/>
      <c r="D41" s="24"/>
      <c r="E41" s="24"/>
      <c r="F41" s="24"/>
      <c r="G41" s="24"/>
      <c r="H41" s="24"/>
      <c r="I41" s="24"/>
      <c r="J41" s="24"/>
      <c r="K41" s="24"/>
      <c r="L41" s="24"/>
    </row>
    <row r="42" customFormat="false" ht="34.5" hidden="false" customHeight="true" outlineLevel="0" collapsed="false">
      <c r="A42" s="70" t="s">
        <v>121</v>
      </c>
      <c r="B42" s="70"/>
      <c r="C42" s="70"/>
      <c r="D42" s="70"/>
      <c r="E42" s="70"/>
      <c r="F42" s="70"/>
      <c r="G42" s="70"/>
      <c r="H42" s="70"/>
      <c r="I42" s="70"/>
      <c r="J42" s="70"/>
      <c r="K42" s="70"/>
      <c r="L42" s="70"/>
    </row>
    <row r="46" customFormat="false" ht="12.75" hidden="false" customHeight="false" outlineLevel="0" collapsed="false">
      <c r="A46" s="56"/>
      <c r="B46" s="56"/>
      <c r="C46" s="56"/>
      <c r="D46" s="56"/>
      <c r="E46" s="56"/>
      <c r="F46" s="56"/>
      <c r="G46" s="56"/>
      <c r="H46" s="56"/>
      <c r="I46" s="56"/>
    </row>
    <row r="47" customFormat="false" ht="12.75" hidden="false" customHeight="false" outlineLevel="0" collapsed="false">
      <c r="A47" s="56"/>
    </row>
    <row r="48" customFormat="false" ht="12.75" hidden="false" customHeight="false" outlineLevel="0" collapsed="false">
      <c r="A48" s="56"/>
    </row>
  </sheetData>
  <mergeCells count="6">
    <mergeCell ref="A1:L1"/>
    <mergeCell ref="A3:L3"/>
    <mergeCell ref="D4:H4"/>
    <mergeCell ref="J4:K4"/>
    <mergeCell ref="A41:B41"/>
    <mergeCell ref="A42:L42"/>
  </mergeCells>
  <conditionalFormatting sqref="B6:B16 B18:B28 B30:B40 F30:H40 F18:H28 F6:H16 D30:D40 D18:D28 D6:D16 J6:L16 J18:L28 J30:L40">
    <cfRule type="cellIs" priority="2" operator="equal" aboveAverage="0" equalAverage="0" bottom="0" percent="0" rank="0" text="" dxfId="13">
      <formula>0</formula>
    </cfRule>
  </conditionalFormatting>
  <conditionalFormatting sqref="B16:L16 B28:L28 B40:L40">
    <cfRule type="cellIs" priority="3" operator="between" aboveAverage="0" equalAverage="0" bottom="0" percent="0" rank="0" text="" dxfId="14">
      <formula>1</formula>
      <formula>2</formula>
    </cfRule>
  </conditionalFormatting>
  <printOptions headings="false" gridLines="false" gridLinesSet="true" horizontalCentered="false" verticalCentered="false"/>
  <pageMargins left="0.7875" right="0.39375" top="0.984027777777778" bottom="0.196527777777778" header="0.511811023622047"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7T08:40:28Z</dcterms:created>
  <dc:creator>Margaretha Pettersson</dc:creator>
  <dc:description/>
  <dc:language>en-US</dc:language>
  <cp:lastModifiedBy>Anna Emilsson</cp:lastModifiedBy>
  <cp:lastPrinted>2012-10-18T13:31:17Z</cp:lastPrinted>
  <dcterms:modified xsi:type="dcterms:W3CDTF">2012-10-23T18:58:27Z</dcterms:modified>
  <cp:revision>0</cp:revision>
  <dc:subject/>
  <dc:title/>
</cp:coreProperties>
</file>