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s>
  <definedNames>
    <definedName function="false" hidden="false" localSheetId="2" name="_xlnm.Print_Area" vbProcedure="false">'1.3'!$A$1:$S$95</definedName>
    <definedName function="false" hidden="false" localSheetId="3" name="_xlnm.Print_Area" vbProcedure="false">'1.4'!$A$1:$M$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Anders Larsson:
</t>
        </r>
        <r>
          <rPr>
            <sz val="9"/>
            <color rgb="FF000000"/>
            <rFont val="Tahoma"/>
            <family val="2"/>
          </rPr>
          <t xml:space="preserve">Bruttosiffran utan avrundningar är 365 526.</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14</xdr:colOff>
                <xdr:row>9</xdr:row>
                <xdr:rowOff>5</xdr:rowOff>
              </xdr:to>
            </anchor>
          </commentPr>
        </mc:Choice>
        <mc:Fallback/>
      </mc:AlternateContent>
    </comment>
    <comment ref="C19" authorId="0">
      <text>
        <r>
          <rPr>
            <b val="true"/>
            <sz val="9"/>
            <color rgb="FF000000"/>
            <rFont val="Tahoma"/>
            <family val="2"/>
          </rPr>
          <t xml:space="preserve">Anders Larsson:
</t>
        </r>
        <r>
          <rPr>
            <sz val="9"/>
            <color rgb="FF000000"/>
            <rFont val="Tahoma"/>
            <family val="2"/>
          </rPr>
          <t xml:space="preserve">Bruttosiffran utan avrundningar är 3 177</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5</xdr:col>
                <xdr:colOff>14</xdr:colOff>
                <xdr:row>22</xdr:row>
                <xdr:rowOff>1</xdr:rowOff>
              </xdr:to>
            </anchor>
          </commentPr>
        </mc:Choice>
        <mc:Fallback/>
      </mc:AlternateContent>
    </comment>
    <comment ref="C26" authorId="0">
      <text>
        <r>
          <rPr>
            <b val="true"/>
            <sz val="9"/>
            <color rgb="FF000000"/>
            <rFont val="Tahoma"/>
            <family val="2"/>
          </rPr>
          <t xml:space="preserve">Anders Larsson:
</t>
        </r>
        <r>
          <rPr>
            <sz val="9"/>
            <color rgb="FF000000"/>
            <rFont val="Tahoma"/>
            <family val="2"/>
          </rPr>
          <t xml:space="preserve">Bruttosiffran utan avrundningar är 371 310</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5</xdr:col>
                <xdr:colOff>14</xdr:colOff>
                <xdr:row>29</xdr:row>
                <xdr:rowOff>1</xdr:rowOff>
              </xdr:to>
            </anchor>
          </commentPr>
        </mc:Choice>
        <mc:Fallback/>
      </mc:AlternateContent>
    </comment>
  </commentList>
</comments>
</file>

<file path=xl/sharedStrings.xml><?xml version="1.0" encoding="utf-8"?>
<sst xmlns="http://schemas.openxmlformats.org/spreadsheetml/2006/main" count="401" uniqueCount="131">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 </t>
    </r>
    <r>
      <rPr>
        <b val="true"/>
        <sz val="10"/>
        <rFont val="Arial"/>
        <family val="2"/>
      </rPr>
      <t xml:space="preserve">fördelat på studiestödsform 
                      per kalenderår, miljoner krono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t xml:space="preserve">Studiemedel</t>
  </si>
  <si>
    <r>
      <rPr>
        <sz val="8.5"/>
        <rFont val="Arial"/>
        <family val="2"/>
      </rPr>
      <t xml:space="preserve">Rg-bidrag</t>
    </r>
    <r>
      <rPr>
        <vertAlign val="superscript"/>
        <sz val="8.5"/>
        <rFont val="Arial"/>
        <family val="2"/>
      </rPr>
      <t xml:space="preserve">2</t>
    </r>
  </si>
  <si>
    <t xml:space="preserve">1   Avser bidrag och lån till studerande. Utöver detta betalar CSN statlig ålderspensionsavgift för studerande med 
     studiemedel. Under 2011 betalades 2 573,2 miljoner kronor i statlig ålderspensionsavgift.
2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t på skolform och studiestödsform, 2011/12</t>
    </r>
    <r>
      <rPr>
        <b val="true"/>
        <vertAlign val="superscript"/>
        <sz val="10"/>
        <rFont val="Arial"/>
        <family val="2"/>
      </rPr>
      <t xml:space="preserve">1</t>
    </r>
  </si>
  <si>
    <t xml:space="preserve">                      Number of students in upper secondary education receiving aid,
                      by type of school and type of aid, 2011/12</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t xml:space="preserve">RG-bidrag
</t>
  </si>
  <si>
    <t xml:space="preserve">Totalt
</t>
  </si>
  <si>
    <t xml:space="preserve">Gymnasieskola m.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1   Antal studerande som har fått studiestöd under någon del av läsåret. Siffrorna är bruttoräknade och 
     avrundade.
2   Avser kommunalt och fristående gymnasium samt kompletterande utbildning, grundskola, högskola, 
     utlandsstudier och de som saknar registrering av skolform.    
3   Endast studerande i Sverige, inklusive vissa gymnasieutbildningar med annan huvudman än kommun 
     eller landsting samt basåret vid högskolor och universitet.</t>
  </si>
  <si>
    <t xml:space="preserve">Tabell 1.3       Antal registrerade studerande i högskoleutbildning och antal studiemedelstagare,                                   Utkom den 10 april 2013
                        fördelat på studieinriktning, kön, ålder och studiemedel, 2011/12</t>
  </si>
  <si>
    <t xml:space="preserve">                         Number of registered students in higher education and number of students receiving student aid, 
                         by specialisation, sex, age and student aid, 2011/12</t>
  </si>
  <si>
    <t xml:space="preserve">Studieinriktning</t>
  </si>
  <si>
    <t xml:space="preserve">Antal      </t>
  </si>
  <si>
    <t xml:space="preserve">Ålder </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t>
  </si>
  <si>
    <t xml:space="preserve">   Teologie kandidatexamen</t>
  </si>
  <si>
    <t xml:space="preserve">  Juridik och samhällsvetenskap</t>
  </si>
  <si>
    <t xml:space="preserve">   Civilekonomexamen</t>
  </si>
  <si>
    <t xml:space="preserve">   Juris kandidatexamen</t>
  </si>
  <si>
    <t xml:space="preserve">   Psykologexamen</t>
  </si>
  <si>
    <t xml:space="preserve">   Socionomexamen</t>
  </si>
  <si>
    <t xml:space="preserve">  Undervisning</t>
  </si>
  <si>
    <t xml:space="preserve">   Folkhögskollärarexamen</t>
  </si>
  <si>
    <t xml:space="preserve">   Förskollärarexamen</t>
  </si>
  <si>
    <t xml:space="preserve">   Grundlärarexamen</t>
  </si>
  <si>
    <t xml:space="preserve">   Lärarexamen</t>
  </si>
  <si>
    <t xml:space="preserve">   Speciallärarexamen</t>
  </si>
  <si>
    <t xml:space="preserve">   Specialpedagogexamen</t>
  </si>
  <si>
    <t xml:space="preserve">   Studie- och yrkesvägledarexamen</t>
  </si>
  <si>
    <t xml:space="preserve">   Yrkeslärarexamen</t>
  </si>
  <si>
    <t xml:space="preserve">   Ämneslär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Lant- och skogsbruk</t>
  </si>
  <si>
    <t xml:space="preserve">   Agronomexamen</t>
  </si>
  <si>
    <t xml:space="preserve">   Hortonomexamen</t>
  </si>
  <si>
    <t xml:space="preserve">   Jägmästarexamen</t>
  </si>
  <si>
    <t xml:space="preserve">Tabell 1.3       forts….</t>
  </si>
  <si>
    <t xml:space="preserve">   Landskapsarkitektexamen</t>
  </si>
  <si>
    <t xml:space="preserve">   Landskapsingenjörsexamen</t>
  </si>
  <si>
    <t xml:space="preserve">   Lantmästarexamen</t>
  </si>
  <si>
    <t xml:space="preserve">   Skogsmästarexamen</t>
  </si>
  <si>
    <t xml:space="preserve">   Skogsteknike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pecialistsjuksköterskeexamen</t>
  </si>
  <si>
    <t xml:space="preserve">   Tandhygienistexamen</t>
  </si>
  <si>
    <t xml:space="preserve">   Tandteknikerexamen</t>
  </si>
  <si>
    <t xml:space="preserve">  Konstnärligt område</t>
  </si>
  <si>
    <t xml:space="preserve">   Konstnärlig högskoleexamen konst och design</t>
  </si>
  <si>
    <t xml:space="preserve">  Övrigt område</t>
  </si>
  <si>
    <t xml:space="preserve">   Officersexamen</t>
  </si>
  <si>
    <t xml:space="preserve">   Yrkeshögskoleexamen</t>
  </si>
  <si>
    <r>
      <rPr>
        <sz val="8.5"/>
        <rFont val="Arial"/>
        <family val="2"/>
      </rPr>
      <t xml:space="preserve">35 -</t>
    </r>
    <r>
      <rPr>
        <sz val="8.5"/>
        <color rgb="FFFFFFFF"/>
        <rFont val="Arial"/>
        <family val="2"/>
      </rPr>
      <t xml:space="preserve"> 00</t>
    </r>
    <r>
      <rPr>
        <sz val="8.5"/>
        <rFont val="Arial"/>
        <family val="2"/>
      </rPr>
      <t xml:space="preserve"> 
</t>
    </r>
  </si>
  <si>
    <t xml:space="preserve">KURSER/ÖVRIGA PROGRAM</t>
  </si>
  <si>
    <t xml:space="preserve">  Medicin och odontologi</t>
  </si>
  <si>
    <t xml:space="preserve">FORSKARE</t>
  </si>
  <si>
    <t xml:space="preserve">  Medicin och hälsovetenskap</t>
  </si>
  <si>
    <t xml:space="preserve">  Lantbruksvetenskap</t>
  </si>
  <si>
    <t xml:space="preserve">  Samhällsvetenskap</t>
  </si>
  <si>
    <t xml:space="preserve">  Humaniora</t>
  </si>
  <si>
    <t xml:space="preserve">BASÅR Tekniskt/Naturvetenskapligt</t>
  </si>
  <si>
    <r>
      <rPr>
        <b val="true"/>
        <sz val="8"/>
        <rFont val="Arial"/>
        <family val="2"/>
      </rPr>
      <t xml:space="preserve">Tabellförklaring
</t>
    </r>
    <r>
      <rPr>
        <sz val="8"/>
        <rFont val="Arial"/>
        <family val="2"/>
      </rPr>
      <t xml:space="preserve">Tabellen publiceras vid en senare tidpunkt än övriga tabeller i det statistiska meddelandet Beviljning av studiestöd 2011/12, som utkom den 24 oktober 2012.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Kurser/övriga program'. Däremot kan en person finnas på flera fakultetsrader och en annan på flera yrkesexamina. 
Från och med läsåret 2010/11 är studerande som tidigare registrerats under 'Övrigt område' och 'Okänt' så långt som möjligt manuellt kodade till ett specifikt utbildningsområde. Därför blir det betydligt färre registreringar under 'Övrigt område' och inga alls under 'Okänt'.
Antalet studiemedelstagare i CSN:s register överstiger antalet studerande med studiemedel i SCB:s register. Enligt CSN:s register har 262 943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11 oavsett om registreringen gäller höstterminen 2011 eller vårterminen 2012.
Studerande som bedriver studier på mindre än halvfart finns ej med i redovisningen fr.o.m. läsåret 2002/03.
Teknik och naturvetenskap är fr.o.m. läsåret 1997/98 särredovisat på dels området teknik, dels området naturvetenskap.
Tabellen har sekretessgranskats, vilket innebär att enskilda celler med antal mindre än 3 har ersatts med " och att summeringar har justerats.</t>
    </r>
  </si>
  <si>
    <r>
      <rPr>
        <b val="true"/>
        <sz val="10"/>
        <rFont val="Arial"/>
        <family val="2"/>
      </rPr>
      <t xml:space="preserve">Tabell 1.4       Antal registrerade studerande i högskoleutbildning                      Utkom den 10 april 2013
                       och antal studiemedelstagare, fördelat på 
                       studieinriktning och kön, 2011/12</t>
    </r>
    <r>
      <rPr>
        <b val="true"/>
        <vertAlign val="superscript"/>
        <sz val="10"/>
        <rFont val="Arial"/>
        <family val="2"/>
      </rPr>
      <t xml:space="preserve">1</t>
    </r>
  </si>
  <si>
    <t xml:space="preserve">                       Number of registered students in higher education and number of students 
                       receiving student aid, by specialisation and sex, 2011/12</t>
  </si>
  <si>
    <t xml:space="preserve">Fakultet/område
Yrkesutbildningsprogram
</t>
  </si>
  <si>
    <t xml:space="preserve">Registre-
rade
</t>
  </si>
  <si>
    <t xml:space="preserve">Studie-
medels-
tagare</t>
  </si>
  <si>
    <t xml:space="preserve">Andel
</t>
  </si>
  <si>
    <t xml:space="preserve">Tabell 1.4       forts….</t>
  </si>
  <si>
    <r>
      <rPr>
        <sz val="8"/>
        <rFont val="Arial"/>
        <family val="2"/>
      </rPr>
      <t xml:space="preserve">1   Tabellen har sekretessgranskats, vilket innebär att enskilda celler med antal mindre än 3 har ersatts med " och att summeringar
     har justerats.
</t>
    </r>
    <r>
      <rPr>
        <b val="true"/>
        <sz val="8"/>
        <rFont val="Arial"/>
        <family val="2"/>
      </rPr>
      <t xml:space="preserve">För tabellförklaringar i övrigt, se tabell 1.3</t>
    </r>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
  </numFmts>
  <fonts count="2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b val="true"/>
      <sz val="9"/>
      <color rgb="FF000000"/>
      <name val="Tahoma"/>
      <family val="2"/>
    </font>
    <font>
      <sz val="9"/>
      <color rgb="FF000000"/>
      <name val="Tahoma"/>
      <family val="2"/>
    </font>
    <font>
      <sz val="8.5"/>
      <color rgb="FFFFFFFF"/>
      <name val="Arial"/>
      <family val="2"/>
    </font>
    <font>
      <b val="true"/>
      <sz val="8.5"/>
      <color rgb="FFFF0000"/>
      <name val="Arial"/>
      <family val="2"/>
    </font>
    <font>
      <sz val="8.5"/>
      <color rgb="FFFF0000"/>
      <name val="Arial"/>
      <family val="2"/>
    </font>
    <font>
      <b val="true"/>
      <sz val="8"/>
      <name val="Arial"/>
      <family val="2"/>
    </font>
    <font>
      <sz val="8"/>
      <name val="Arial"/>
      <family val="2"/>
    </font>
    <font>
      <b val="true"/>
      <sz val="16"/>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38160</xdr:rowOff>
    </xdr:from>
    <xdr:to>
      <xdr:col>1</xdr:col>
      <xdr:colOff>452880</xdr:colOff>
      <xdr:row>12</xdr:row>
      <xdr:rowOff>266760</xdr:rowOff>
    </xdr:to>
    <xdr:pic>
      <xdr:nvPicPr>
        <xdr:cNvPr id="0" name="Picture 5" descr=""/>
        <xdr:cNvPicPr/>
      </xdr:nvPicPr>
      <xdr:blipFill>
        <a:blip r:embed="rId1"/>
        <a:stretch/>
      </xdr:blipFill>
      <xdr:spPr>
        <a:xfrm>
          <a:off x="50040" y="247644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3</xdr:row>
      <xdr:rowOff>29160</xdr:rowOff>
    </xdr:from>
    <xdr:to>
      <xdr:col>0</xdr:col>
      <xdr:colOff>1510200</xdr:colOff>
      <xdr:row>93</xdr:row>
      <xdr:rowOff>266760</xdr:rowOff>
    </xdr:to>
    <xdr:pic>
      <xdr:nvPicPr>
        <xdr:cNvPr id="2" name="Picture 5" descr=""/>
        <xdr:cNvPicPr/>
      </xdr:nvPicPr>
      <xdr:blipFill>
        <a:blip r:embed="rId1"/>
        <a:stretch/>
      </xdr:blipFill>
      <xdr:spPr>
        <a:xfrm>
          <a:off x="29880" y="15888240"/>
          <a:ext cx="1480320" cy="23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0</xdr:row>
      <xdr:rowOff>37800</xdr:rowOff>
    </xdr:from>
    <xdr:to>
      <xdr:col>0</xdr:col>
      <xdr:colOff>1510560</xdr:colOff>
      <xdr:row>90</xdr:row>
      <xdr:rowOff>276480</xdr:rowOff>
    </xdr:to>
    <xdr:pic>
      <xdr:nvPicPr>
        <xdr:cNvPr id="3" name="Picture 2" descr=""/>
        <xdr:cNvPicPr/>
      </xdr:nvPicPr>
      <xdr:blipFill>
        <a:blip r:embed="rId1"/>
        <a:stretch/>
      </xdr:blipFill>
      <xdr:spPr>
        <a:xfrm>
          <a:off x="29520" y="16211160"/>
          <a:ext cx="14810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9</v>
      </c>
      <c r="C7" s="8"/>
      <c r="D7" s="8"/>
      <c r="E7" s="7"/>
      <c r="F7" s="8" t="n">
        <v>2010</v>
      </c>
      <c r="G7" s="8"/>
      <c r="H7" s="8"/>
      <c r="I7" s="7"/>
      <c r="J7" s="8" t="n">
        <v>2011</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v>13461.87308069</v>
      </c>
      <c r="C9" s="16" t="n">
        <v>11648.382929</v>
      </c>
      <c r="D9" s="15" t="n">
        <v>25110.25600969</v>
      </c>
      <c r="E9" s="15"/>
      <c r="F9" s="15" t="n">
        <v>13921.308206</v>
      </c>
      <c r="G9" s="16" t="n">
        <v>12628.821945</v>
      </c>
      <c r="H9" s="15" t="n">
        <v>26550.130151</v>
      </c>
      <c r="I9" s="15"/>
      <c r="J9" s="15" t="n">
        <v>13754.6799316</v>
      </c>
      <c r="K9" s="16" t="n">
        <v>13113.252722</v>
      </c>
      <c r="L9" s="15" t="n">
        <v>26867.9326536</v>
      </c>
      <c r="M9" s="13"/>
    </row>
    <row r="10" customFormat="false" ht="16.5" hidden="false" customHeight="true" outlineLevel="0" collapsed="false">
      <c r="A10" s="17" t="s">
        <v>8</v>
      </c>
      <c r="B10" s="18" t="n">
        <v>4053.422538</v>
      </c>
      <c r="C10" s="16" t="s">
        <v>9</v>
      </c>
      <c r="D10" s="18" t="n">
        <v>4053.422538</v>
      </c>
      <c r="E10" s="18"/>
      <c r="F10" s="18" t="n">
        <v>4003.87908</v>
      </c>
      <c r="G10" s="16" t="s">
        <v>9</v>
      </c>
      <c r="H10" s="18" t="n">
        <v>4003.87908</v>
      </c>
      <c r="I10" s="18"/>
      <c r="J10" s="18" t="n">
        <v>3868.392571</v>
      </c>
      <c r="K10" s="16" t="s">
        <v>9</v>
      </c>
      <c r="L10" s="18" t="n">
        <v>3868.392571</v>
      </c>
    </row>
    <row r="11" customFormat="false" ht="16.5" hidden="false" customHeight="true" outlineLevel="0" collapsed="false">
      <c r="A11" s="19" t="s">
        <v>10</v>
      </c>
      <c r="B11" s="20" t="n">
        <v>9363.557973</v>
      </c>
      <c r="C11" s="21" t="n">
        <v>11648.382929</v>
      </c>
      <c r="D11" s="18" t="n">
        <v>21011.940902</v>
      </c>
      <c r="E11" s="20"/>
      <c r="F11" s="20" t="n">
        <v>9872.808338</v>
      </c>
      <c r="G11" s="21" t="n">
        <v>12628.821945</v>
      </c>
      <c r="H11" s="18" t="n">
        <v>22501.630283</v>
      </c>
      <c r="I11" s="20"/>
      <c r="J11" s="20" t="n">
        <v>9840.774103</v>
      </c>
      <c r="K11" s="21" t="n">
        <v>13113.252722</v>
      </c>
      <c r="L11" s="18" t="n">
        <v>22954.026825</v>
      </c>
    </row>
    <row r="12" customFormat="false" ht="16.5" hidden="false" customHeight="true" outlineLevel="0" collapsed="false">
      <c r="A12" s="19" t="s">
        <v>11</v>
      </c>
      <c r="B12" s="22" t="n">
        <v>44.89256969</v>
      </c>
      <c r="C12" s="23" t="s">
        <v>9</v>
      </c>
      <c r="D12" s="24" t="n">
        <v>44.89256969</v>
      </c>
      <c r="E12" s="24"/>
      <c r="F12" s="22" t="n">
        <v>44.620788</v>
      </c>
      <c r="G12" s="23" t="s">
        <v>9</v>
      </c>
      <c r="H12" s="24" t="n">
        <v>44.620788</v>
      </c>
      <c r="I12" s="24"/>
      <c r="J12" s="22" t="n">
        <v>45.5132576</v>
      </c>
      <c r="K12" s="23" t="s">
        <v>9</v>
      </c>
      <c r="L12" s="24" t="n">
        <v>45.5132576</v>
      </c>
    </row>
    <row r="13" customFormat="false" ht="24" hidden="false" customHeight="true" outlineLevel="0" collapsed="false">
      <c r="A13" s="25"/>
      <c r="B13" s="26"/>
      <c r="C13" s="27"/>
      <c r="D13" s="18"/>
      <c r="E13" s="18"/>
      <c r="F13" s="18"/>
      <c r="G13" s="27"/>
      <c r="H13" s="18"/>
      <c r="I13" s="18"/>
      <c r="J13" s="18"/>
      <c r="K13" s="27"/>
      <c r="L13" s="18"/>
      <c r="M13" s="13"/>
    </row>
    <row r="14" s="29" customFormat="true" ht="50.25" hidden="false" customHeight="true" outlineLevel="0" collapsed="false">
      <c r="A14" s="28" t="s">
        <v>12</v>
      </c>
      <c r="B14" s="28"/>
      <c r="C14" s="28"/>
      <c r="D14" s="28"/>
      <c r="E14" s="28"/>
      <c r="F14" s="28"/>
      <c r="G14" s="28"/>
      <c r="H14" s="28"/>
      <c r="I14" s="28"/>
      <c r="J14" s="28"/>
      <c r="K14" s="28"/>
      <c r="L14" s="28"/>
    </row>
    <row r="15" s="29" customFormat="true" ht="15.75" hidden="false" customHeight="true" outlineLevel="0" collapsed="false">
      <c r="A15" s="30"/>
      <c r="B15" s="30"/>
      <c r="C15" s="30"/>
      <c r="D15" s="30"/>
      <c r="E15" s="30"/>
      <c r="F15" s="30"/>
      <c r="G15" s="30"/>
      <c r="H15" s="30"/>
      <c r="I15" s="30"/>
      <c r="J15" s="30"/>
      <c r="K15" s="30"/>
      <c r="L15" s="30"/>
    </row>
    <row r="16" s="29" customFormat="true" ht="16.5" hidden="false" customHeight="true" outlineLevel="0" collapsed="false">
      <c r="A16" s="30"/>
      <c r="B16" s="30"/>
      <c r="C16" s="30"/>
      <c r="D16" s="30"/>
      <c r="E16" s="30"/>
      <c r="F16" s="30"/>
      <c r="G16" s="30"/>
      <c r="H16" s="30"/>
      <c r="I16" s="30"/>
      <c r="J16" s="30"/>
      <c r="K16" s="30"/>
      <c r="L16" s="30"/>
    </row>
    <row r="18" customFormat="false" ht="12.75" hidden="false" customHeight="true" outlineLevel="0" collapsed="false">
      <c r="A18" s="31"/>
      <c r="B18" s="32"/>
      <c r="C18" s="32"/>
      <c r="D18" s="32"/>
      <c r="E18" s="32"/>
      <c r="F18" s="32"/>
      <c r="G18" s="13"/>
      <c r="H18" s="13"/>
      <c r="I18" s="13"/>
      <c r="J18" s="13"/>
    </row>
    <row r="19" customFormat="false" ht="14.25" hidden="false" customHeight="true" outlineLevel="0" collapsed="false">
      <c r="A19" s="4"/>
      <c r="B19" s="32"/>
      <c r="C19" s="32"/>
      <c r="D19" s="32"/>
      <c r="E19" s="32"/>
      <c r="F19" s="32"/>
      <c r="G19" s="13"/>
      <c r="H19" s="13"/>
      <c r="I19" s="13"/>
      <c r="J19" s="13"/>
    </row>
    <row r="20" customFormat="false" ht="11.25" hidden="false" customHeight="true" outlineLevel="0" collapsed="false">
      <c r="A20" s="28"/>
      <c r="B20" s="33"/>
      <c r="C20" s="13"/>
      <c r="D20" s="33"/>
      <c r="E20" s="13"/>
      <c r="F20" s="13"/>
      <c r="G20" s="33"/>
      <c r="H20" s="13"/>
      <c r="I20" s="13"/>
      <c r="J20" s="33"/>
    </row>
    <row r="21" customFormat="false" ht="20.25" hidden="false" customHeight="true" outlineLevel="0" collapsed="false">
      <c r="A21" s="17"/>
      <c r="B21" s="17"/>
      <c r="C21" s="13"/>
      <c r="D21" s="17"/>
      <c r="E21" s="13"/>
      <c r="F21" s="13"/>
      <c r="G21" s="17"/>
      <c r="H21" s="13"/>
      <c r="I21" s="13"/>
      <c r="J21" s="17"/>
    </row>
    <row r="22" customFormat="false" ht="12.75" hidden="false" customHeight="false" outlineLevel="0" collapsed="false">
      <c r="A22" s="34"/>
      <c r="B22" s="35"/>
      <c r="C22" s="13"/>
      <c r="D22" s="17"/>
      <c r="E22" s="13"/>
      <c r="F22" s="13"/>
      <c r="G22" s="17"/>
      <c r="H22" s="13"/>
      <c r="I22" s="13"/>
      <c r="J22" s="35"/>
    </row>
    <row r="23" customFormat="false" ht="12.75" hidden="false" customHeight="false" outlineLevel="0" collapsed="false">
      <c r="A23" s="34"/>
      <c r="B23" s="17"/>
      <c r="C23" s="13"/>
      <c r="D23" s="35"/>
      <c r="E23" s="13"/>
      <c r="F23" s="13"/>
      <c r="G23" s="17"/>
      <c r="H23" s="13"/>
      <c r="I23" s="13"/>
      <c r="J23" s="35"/>
    </row>
    <row r="24" customFormat="false" ht="15.75" hidden="false" customHeight="true" outlineLevel="0" collapsed="false">
      <c r="A24" s="17"/>
      <c r="B24" s="17"/>
      <c r="C24" s="13"/>
      <c r="D24" s="17"/>
      <c r="E24" s="13"/>
      <c r="F24" s="13"/>
      <c r="G24" s="17"/>
      <c r="H24" s="13"/>
      <c r="I24" s="13"/>
      <c r="J24" s="17"/>
    </row>
    <row r="25" customFormat="false" ht="12.75" hidden="false" customHeight="false" outlineLevel="0" collapsed="false">
      <c r="A25" s="34"/>
      <c r="B25" s="35"/>
      <c r="C25" s="13"/>
      <c r="D25" s="17"/>
      <c r="E25" s="13"/>
      <c r="F25" s="13"/>
      <c r="G25" s="17"/>
      <c r="H25" s="13"/>
      <c r="I25" s="13"/>
      <c r="J25" s="35"/>
    </row>
  </sheetData>
  <mergeCells count="7">
    <mergeCell ref="A1:L1"/>
    <mergeCell ref="A2:D2"/>
    <mergeCell ref="A4:L4"/>
    <mergeCell ref="A6:L6"/>
    <mergeCell ref="F7:H7"/>
    <mergeCell ref="J7:L7"/>
    <mergeCell ref="A14:L14"/>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5" min="4" style="0" width="10.41"/>
    <col collapsed="false" customWidth="true" hidden="false" outlineLevel="0" max="6" min="6" style="0" width="10.28"/>
  </cols>
  <sheetData>
    <row r="1" customFormat="false" ht="27.75" hidden="false" customHeight="true" outlineLevel="0" collapsed="false">
      <c r="A1" s="4" t="s">
        <v>13</v>
      </c>
      <c r="B1" s="4"/>
      <c r="C1" s="4"/>
      <c r="D1" s="4"/>
      <c r="E1" s="4"/>
      <c r="F1" s="4"/>
      <c r="G1" s="4"/>
    </row>
    <row r="2" customFormat="false" ht="7.5" hidden="false" customHeight="true" outlineLevel="0" collapsed="false">
      <c r="A2" s="5"/>
      <c r="B2" s="5"/>
      <c r="C2" s="5"/>
      <c r="D2" s="5"/>
      <c r="E2" s="36"/>
      <c r="F2" s="5"/>
      <c r="G2" s="5"/>
    </row>
    <row r="3" customFormat="false" ht="24.75" hidden="false" customHeight="true" outlineLevel="0" collapsed="false">
      <c r="A3" s="6" t="s">
        <v>14</v>
      </c>
      <c r="B3" s="6"/>
      <c r="C3" s="6"/>
      <c r="D3" s="6"/>
      <c r="E3" s="6"/>
      <c r="F3" s="6"/>
      <c r="G3" s="6"/>
      <c r="I3" s="37"/>
    </row>
    <row r="4" customFormat="false" ht="27" hidden="false" customHeight="true" outlineLevel="0" collapsed="false">
      <c r="A4" s="38" t="s">
        <v>15</v>
      </c>
      <c r="B4" s="38"/>
      <c r="C4" s="39" t="s">
        <v>16</v>
      </c>
      <c r="D4" s="39" t="s">
        <v>17</v>
      </c>
      <c r="E4" s="39" t="s">
        <v>18</v>
      </c>
      <c r="F4" s="39" t="s">
        <v>19</v>
      </c>
      <c r="G4" s="13"/>
      <c r="J4" s="33"/>
    </row>
    <row r="5" customFormat="false" ht="18.75" hidden="false" customHeight="true" outlineLevel="0" collapsed="false">
      <c r="A5" s="40" t="s">
        <v>20</v>
      </c>
      <c r="B5" s="40"/>
      <c r="C5" s="41" t="n">
        <v>365600</v>
      </c>
      <c r="D5" s="41" t="n">
        <v>12600</v>
      </c>
      <c r="E5" s="42" t="n">
        <v>380</v>
      </c>
      <c r="F5" s="41" t="n">
        <v>378580</v>
      </c>
      <c r="G5" s="43"/>
      <c r="H5" s="43"/>
      <c r="J5" s="19"/>
    </row>
    <row r="6" customFormat="false" ht="12" hidden="false" customHeight="true" outlineLevel="0" collapsed="false">
      <c r="A6" s="44" t="s">
        <v>21</v>
      </c>
      <c r="B6" s="44"/>
      <c r="C6" s="45" t="n">
        <v>365600</v>
      </c>
      <c r="D6" s="45" t="n">
        <v>1100</v>
      </c>
      <c r="E6" s="46" t="n">
        <v>300</v>
      </c>
      <c r="F6" s="45" t="n">
        <v>367000</v>
      </c>
      <c r="J6" s="45"/>
    </row>
    <row r="7" customFormat="false" ht="12" hidden="false" customHeight="true" outlineLevel="0" collapsed="false">
      <c r="A7" s="44" t="s">
        <v>22</v>
      </c>
      <c r="B7" s="44"/>
      <c r="C7" s="45" t="n">
        <v>176700</v>
      </c>
      <c r="D7" s="47" t="n">
        <v>400</v>
      </c>
      <c r="E7" s="47" t="n">
        <v>150</v>
      </c>
      <c r="F7" s="45" t="n">
        <v>177250</v>
      </c>
      <c r="J7" s="45"/>
    </row>
    <row r="8" customFormat="false" ht="12" hidden="false" customHeight="true" outlineLevel="0" collapsed="false">
      <c r="A8" s="44" t="s">
        <v>23</v>
      </c>
      <c r="B8" s="44"/>
      <c r="C8" s="45" t="n">
        <v>188900</v>
      </c>
      <c r="D8" s="47" t="n">
        <v>700</v>
      </c>
      <c r="E8" s="47" t="n">
        <v>150</v>
      </c>
      <c r="F8" s="45" t="n">
        <v>189750</v>
      </c>
      <c r="J8" s="45"/>
    </row>
    <row r="9" customFormat="false" ht="12" hidden="false" customHeight="true" outlineLevel="0" collapsed="false">
      <c r="A9" s="44" t="s">
        <v>24</v>
      </c>
      <c r="B9" s="44"/>
      <c r="C9" s="48" t="s">
        <v>9</v>
      </c>
      <c r="D9" s="45" t="n">
        <v>11500</v>
      </c>
      <c r="E9" s="46" t="n">
        <v>80</v>
      </c>
      <c r="F9" s="45" t="n">
        <v>11580</v>
      </c>
      <c r="J9" s="47"/>
    </row>
    <row r="10" customFormat="false" ht="12" hidden="false" customHeight="true" outlineLevel="0" collapsed="false">
      <c r="A10" s="44" t="s">
        <v>22</v>
      </c>
      <c r="B10" s="44"/>
      <c r="C10" s="48" t="s">
        <v>9</v>
      </c>
      <c r="D10" s="45" t="n">
        <v>5400</v>
      </c>
      <c r="E10" s="46" t="n">
        <v>40</v>
      </c>
      <c r="F10" s="45" t="n">
        <v>5440</v>
      </c>
      <c r="J10" s="47"/>
    </row>
    <row r="11" customFormat="false" ht="12" hidden="false" customHeight="true" outlineLevel="0" collapsed="false">
      <c r="A11" s="44" t="s">
        <v>23</v>
      </c>
      <c r="B11" s="44"/>
      <c r="C11" s="48" t="s">
        <v>9</v>
      </c>
      <c r="D11" s="45" t="n">
        <v>6100</v>
      </c>
      <c r="E11" s="46" t="n">
        <v>40</v>
      </c>
      <c r="F11" s="45" t="n">
        <v>6140</v>
      </c>
      <c r="J11" s="47"/>
    </row>
    <row r="12" customFormat="false" ht="15" hidden="false" customHeight="true" outlineLevel="0" collapsed="false">
      <c r="A12" s="40" t="s">
        <v>25</v>
      </c>
      <c r="B12" s="40"/>
      <c r="C12" s="41" t="n">
        <v>3300</v>
      </c>
      <c r="D12" s="41" t="n">
        <v>15200</v>
      </c>
      <c r="E12" s="49" t="s">
        <v>9</v>
      </c>
      <c r="F12" s="41" t="n">
        <v>18500</v>
      </c>
      <c r="G12" s="43"/>
      <c r="H12" s="43"/>
      <c r="J12" s="19"/>
    </row>
    <row r="13" customFormat="false" ht="12" hidden="false" customHeight="true" outlineLevel="0" collapsed="false">
      <c r="A13" s="44" t="s">
        <v>21</v>
      </c>
      <c r="B13" s="44"/>
      <c r="C13" s="45" t="n">
        <v>3300</v>
      </c>
      <c r="D13" s="48" t="s">
        <v>9</v>
      </c>
      <c r="E13" s="49" t="s">
        <v>9</v>
      </c>
      <c r="F13" s="45" t="n">
        <v>3300</v>
      </c>
      <c r="G13" s="43"/>
      <c r="J13" s="45"/>
    </row>
    <row r="14" customFormat="false" ht="12" hidden="false" customHeight="true" outlineLevel="0" collapsed="false">
      <c r="A14" s="44" t="s">
        <v>22</v>
      </c>
      <c r="B14" s="44"/>
      <c r="C14" s="45" t="n">
        <v>2000</v>
      </c>
      <c r="D14" s="48" t="s">
        <v>9</v>
      </c>
      <c r="E14" s="49" t="s">
        <v>9</v>
      </c>
      <c r="F14" s="45" t="n">
        <v>2000</v>
      </c>
      <c r="G14" s="43"/>
      <c r="J14" s="45"/>
    </row>
    <row r="15" customFormat="false" ht="12" hidden="false" customHeight="true" outlineLevel="0" collapsed="false">
      <c r="A15" s="44" t="s">
        <v>23</v>
      </c>
      <c r="B15" s="44"/>
      <c r="C15" s="45" t="n">
        <v>1300</v>
      </c>
      <c r="D15" s="48" t="s">
        <v>9</v>
      </c>
      <c r="E15" s="49" t="s">
        <v>9</v>
      </c>
      <c r="F15" s="45" t="n">
        <v>1300</v>
      </c>
      <c r="G15" s="43"/>
      <c r="J15" s="45"/>
    </row>
    <row r="16" customFormat="false" ht="12" hidden="false" customHeight="true" outlineLevel="0" collapsed="false">
      <c r="A16" s="44" t="s">
        <v>24</v>
      </c>
      <c r="B16" s="44"/>
      <c r="C16" s="48" t="s">
        <v>9</v>
      </c>
      <c r="D16" s="45" t="n">
        <v>15200</v>
      </c>
      <c r="E16" s="49" t="s">
        <v>9</v>
      </c>
      <c r="F16" s="45" t="n">
        <v>15200</v>
      </c>
      <c r="G16" s="43"/>
      <c r="J16" s="47"/>
    </row>
    <row r="17" customFormat="false" ht="12" hidden="false" customHeight="true" outlineLevel="0" collapsed="false">
      <c r="A17" s="44" t="s">
        <v>22</v>
      </c>
      <c r="B17" s="44"/>
      <c r="C17" s="48" t="s">
        <v>9</v>
      </c>
      <c r="D17" s="45" t="n">
        <v>9400</v>
      </c>
      <c r="E17" s="49" t="s">
        <v>9</v>
      </c>
      <c r="F17" s="45" t="n">
        <v>9400</v>
      </c>
      <c r="G17" s="43"/>
      <c r="J17" s="47"/>
    </row>
    <row r="18" customFormat="false" ht="12" hidden="false" customHeight="true" outlineLevel="0" collapsed="false">
      <c r="A18" s="44" t="s">
        <v>23</v>
      </c>
      <c r="B18" s="44"/>
      <c r="C18" s="48" t="s">
        <v>9</v>
      </c>
      <c r="D18" s="45" t="n">
        <v>5800</v>
      </c>
      <c r="E18" s="49" t="s">
        <v>9</v>
      </c>
      <c r="F18" s="45" t="n">
        <v>5800</v>
      </c>
      <c r="G18" s="43"/>
      <c r="J18" s="47"/>
    </row>
    <row r="19" customFormat="false" ht="15" hidden="false" customHeight="true" outlineLevel="0" collapsed="false">
      <c r="A19" s="40" t="s">
        <v>26</v>
      </c>
      <c r="B19" s="40"/>
      <c r="C19" s="41" t="n">
        <v>3100</v>
      </c>
      <c r="D19" s="41" t="n">
        <v>79800</v>
      </c>
      <c r="E19" s="49" t="s">
        <v>9</v>
      </c>
      <c r="F19" s="41" t="n">
        <v>82900</v>
      </c>
      <c r="G19" s="43"/>
      <c r="H19" s="43"/>
      <c r="J19" s="19"/>
    </row>
    <row r="20" customFormat="false" ht="12" hidden="false" customHeight="true" outlineLevel="0" collapsed="false">
      <c r="A20" s="44" t="s">
        <v>21</v>
      </c>
      <c r="B20" s="44"/>
      <c r="C20" s="45" t="n">
        <v>3100</v>
      </c>
      <c r="D20" s="48" t="s">
        <v>9</v>
      </c>
      <c r="E20" s="49" t="s">
        <v>9</v>
      </c>
      <c r="F20" s="45" t="n">
        <v>3100</v>
      </c>
      <c r="G20" s="43"/>
      <c r="J20" s="45"/>
    </row>
    <row r="21" customFormat="false" ht="12" hidden="false" customHeight="true" outlineLevel="0" collapsed="false">
      <c r="A21" s="44" t="s">
        <v>22</v>
      </c>
      <c r="B21" s="44"/>
      <c r="C21" s="45" t="n">
        <v>1700</v>
      </c>
      <c r="D21" s="48" t="s">
        <v>9</v>
      </c>
      <c r="E21" s="49" t="s">
        <v>9</v>
      </c>
      <c r="F21" s="45" t="n">
        <v>1700</v>
      </c>
      <c r="G21" s="43"/>
      <c r="J21" s="45"/>
    </row>
    <row r="22" customFormat="false" ht="12" hidden="false" customHeight="true" outlineLevel="0" collapsed="false">
      <c r="A22" s="44" t="s">
        <v>23</v>
      </c>
      <c r="B22" s="44"/>
      <c r="C22" s="45" t="n">
        <v>1400</v>
      </c>
      <c r="D22" s="48" t="s">
        <v>9</v>
      </c>
      <c r="E22" s="49" t="s">
        <v>9</v>
      </c>
      <c r="F22" s="45" t="n">
        <v>1400</v>
      </c>
      <c r="G22" s="43"/>
      <c r="J22" s="45"/>
    </row>
    <row r="23" customFormat="false" ht="12" hidden="false" customHeight="true" outlineLevel="0" collapsed="false">
      <c r="A23" s="44" t="s">
        <v>24</v>
      </c>
      <c r="B23" s="44"/>
      <c r="C23" s="48" t="s">
        <v>9</v>
      </c>
      <c r="D23" s="45" t="n">
        <v>79800</v>
      </c>
      <c r="E23" s="49" t="s">
        <v>9</v>
      </c>
      <c r="F23" s="45" t="n">
        <v>79800</v>
      </c>
      <c r="G23" s="43"/>
      <c r="J23" s="47"/>
    </row>
    <row r="24" customFormat="false" ht="12" hidden="false" customHeight="true" outlineLevel="0" collapsed="false">
      <c r="A24" s="44" t="s">
        <v>22</v>
      </c>
      <c r="B24" s="44"/>
      <c r="C24" s="48" t="s">
        <v>9</v>
      </c>
      <c r="D24" s="45" t="n">
        <v>52700</v>
      </c>
      <c r="E24" s="49" t="s">
        <v>9</v>
      </c>
      <c r="F24" s="45" t="n">
        <v>52700</v>
      </c>
      <c r="G24" s="43"/>
      <c r="J24" s="47"/>
    </row>
    <row r="25" customFormat="false" ht="12" hidden="false" customHeight="true" outlineLevel="0" collapsed="false">
      <c r="A25" s="44" t="s">
        <v>23</v>
      </c>
      <c r="B25" s="44"/>
      <c r="C25" s="48" t="s">
        <v>9</v>
      </c>
      <c r="D25" s="45" t="n">
        <v>27100</v>
      </c>
      <c r="E25" s="49" t="s">
        <v>9</v>
      </c>
      <c r="F25" s="45" t="n">
        <v>27100</v>
      </c>
      <c r="G25" s="43"/>
      <c r="J25" s="47"/>
    </row>
    <row r="26" customFormat="false" ht="15" hidden="false" customHeight="true" outlineLevel="0" collapsed="false">
      <c r="A26" s="40" t="s">
        <v>27</v>
      </c>
      <c r="B26" s="40"/>
      <c r="C26" s="50" t="n">
        <v>372000</v>
      </c>
      <c r="D26" s="51" t="n">
        <v>107600</v>
      </c>
      <c r="E26" s="42" t="n">
        <v>380</v>
      </c>
      <c r="F26" s="51" t="n">
        <v>479980</v>
      </c>
      <c r="G26" s="43"/>
      <c r="H26" s="43"/>
      <c r="I26" s="43"/>
      <c r="J26" s="43"/>
    </row>
    <row r="27" customFormat="false" ht="12" hidden="false" customHeight="true" outlineLevel="0" collapsed="false">
      <c r="A27" s="44" t="s">
        <v>21</v>
      </c>
      <c r="B27" s="44"/>
      <c r="C27" s="45" t="n">
        <v>372000</v>
      </c>
      <c r="D27" s="46" t="n">
        <v>1100</v>
      </c>
      <c r="E27" s="46" t="n">
        <v>300</v>
      </c>
      <c r="F27" s="45" t="n">
        <v>373400</v>
      </c>
      <c r="G27" s="43"/>
      <c r="H27" s="43"/>
      <c r="J27" s="45"/>
    </row>
    <row r="28" customFormat="false" ht="12" hidden="false" customHeight="true" outlineLevel="0" collapsed="false">
      <c r="A28" s="44" t="s">
        <v>22</v>
      </c>
      <c r="B28" s="44"/>
      <c r="C28" s="45" t="n">
        <v>180400</v>
      </c>
      <c r="D28" s="47" t="n">
        <v>400</v>
      </c>
      <c r="E28" s="46" t="n">
        <v>150</v>
      </c>
      <c r="F28" s="45" t="n">
        <v>180950</v>
      </c>
      <c r="G28" s="43"/>
      <c r="H28" s="43"/>
      <c r="J28" s="45"/>
    </row>
    <row r="29" customFormat="false" ht="12" hidden="false" customHeight="true" outlineLevel="0" collapsed="false">
      <c r="A29" s="44" t="s">
        <v>23</v>
      </c>
      <c r="B29" s="44"/>
      <c r="C29" s="45" t="n">
        <v>191600</v>
      </c>
      <c r="D29" s="47" t="n">
        <v>700</v>
      </c>
      <c r="E29" s="46" t="n">
        <v>150</v>
      </c>
      <c r="F29" s="45" t="n">
        <v>192450</v>
      </c>
      <c r="J29" s="45"/>
    </row>
    <row r="30" customFormat="false" ht="12" hidden="false" customHeight="true" outlineLevel="0" collapsed="false">
      <c r="A30" s="34" t="s">
        <v>24</v>
      </c>
      <c r="B30" s="34"/>
      <c r="C30" s="48" t="s">
        <v>9</v>
      </c>
      <c r="D30" s="45" t="n">
        <v>106500</v>
      </c>
      <c r="E30" s="46" t="n">
        <v>80</v>
      </c>
      <c r="F30" s="45" t="n">
        <v>106580</v>
      </c>
      <c r="J30" s="47"/>
    </row>
    <row r="31" customFormat="false" ht="12" hidden="false" customHeight="true" outlineLevel="0" collapsed="false">
      <c r="A31" s="34" t="s">
        <v>22</v>
      </c>
      <c r="B31" s="34"/>
      <c r="C31" s="52" t="s">
        <v>9</v>
      </c>
      <c r="D31" s="35" t="n">
        <v>67500</v>
      </c>
      <c r="E31" s="53" t="n">
        <v>40</v>
      </c>
      <c r="F31" s="35" t="n">
        <v>67540</v>
      </c>
      <c r="J31" s="47"/>
    </row>
    <row r="32" customFormat="false" ht="12" hidden="false" customHeight="true" outlineLevel="0" collapsed="false">
      <c r="A32" s="54" t="s">
        <v>23</v>
      </c>
      <c r="B32" s="54"/>
      <c r="C32" s="55" t="s">
        <v>9</v>
      </c>
      <c r="D32" s="56" t="n">
        <v>39000</v>
      </c>
      <c r="E32" s="57" t="n">
        <v>40</v>
      </c>
      <c r="F32" s="56" t="n">
        <v>39040</v>
      </c>
      <c r="J32" s="58"/>
    </row>
    <row r="33" customFormat="false" ht="24" hidden="false" customHeight="true" outlineLevel="0" collapsed="false">
      <c r="A33" s="59"/>
      <c r="B33" s="60"/>
      <c r="C33" s="53"/>
      <c r="D33" s="35"/>
      <c r="E33" s="35"/>
      <c r="F33" s="35"/>
      <c r="G33" s="35"/>
      <c r="H33" s="13"/>
      <c r="I33" s="43"/>
    </row>
    <row r="34" customFormat="false" ht="71.25" hidden="false" customHeight="true" outlineLevel="0" collapsed="false">
      <c r="A34" s="28" t="s">
        <v>28</v>
      </c>
      <c r="B34" s="28"/>
      <c r="C34" s="28"/>
      <c r="D34" s="28"/>
      <c r="E34" s="28"/>
      <c r="F34" s="28"/>
      <c r="G34" s="28"/>
      <c r="H34" s="28"/>
    </row>
    <row r="35" customFormat="false" ht="15.75" hidden="false" customHeight="true" outlineLevel="0" collapsed="false">
      <c r="A35" s="61"/>
      <c r="B35" s="61"/>
      <c r="C35" s="61"/>
      <c r="D35" s="61"/>
      <c r="E35" s="61"/>
      <c r="F35" s="61"/>
      <c r="G35" s="61"/>
      <c r="H35" s="61"/>
    </row>
    <row r="36" customFormat="false" ht="13.5" hidden="false" customHeight="true" outlineLevel="0" collapsed="false">
      <c r="F36" s="29"/>
      <c r="G36" s="29"/>
    </row>
    <row r="42" customFormat="false" ht="12.75" hidden="false" customHeight="false" outlineLevel="0" collapsed="false">
      <c r="G42" s="31"/>
      <c r="H42" s="32"/>
      <c r="I42" s="32"/>
      <c r="J42" s="32"/>
      <c r="K42" s="32"/>
      <c r="L42" s="32"/>
    </row>
  </sheetData>
  <mergeCells count="3">
    <mergeCell ref="A1:G1"/>
    <mergeCell ref="A3:G3"/>
    <mergeCell ref="A34:G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9" min="18" style="0" width="8.7"/>
  </cols>
  <sheetData>
    <row r="1" customFormat="false" ht="27.75" hidden="false" customHeight="true" outlineLevel="0" collapsed="false">
      <c r="A1" s="62" t="s">
        <v>29</v>
      </c>
      <c r="B1" s="62"/>
      <c r="C1" s="62"/>
      <c r="D1" s="62"/>
      <c r="E1" s="62"/>
      <c r="F1" s="62"/>
      <c r="G1" s="62"/>
      <c r="H1" s="62"/>
      <c r="I1" s="62"/>
      <c r="J1" s="62"/>
      <c r="K1" s="62"/>
      <c r="L1" s="62"/>
      <c r="M1" s="62"/>
      <c r="N1" s="62"/>
      <c r="O1" s="62"/>
      <c r="P1" s="62"/>
      <c r="Q1" s="62"/>
      <c r="R1" s="62"/>
      <c r="S1" s="62"/>
    </row>
    <row r="2" customFormat="false" ht="33" hidden="false" customHeight="true" outlineLevel="0" collapsed="false">
      <c r="A2" s="63" t="s">
        <v>30</v>
      </c>
      <c r="B2" s="63"/>
      <c r="C2" s="63"/>
      <c r="D2" s="63"/>
      <c r="E2" s="63"/>
      <c r="F2" s="63"/>
      <c r="G2" s="63"/>
      <c r="H2" s="63"/>
      <c r="I2" s="63"/>
      <c r="J2" s="63"/>
      <c r="K2" s="63"/>
      <c r="L2" s="63"/>
      <c r="M2" s="63"/>
      <c r="N2" s="63"/>
      <c r="O2" s="63"/>
      <c r="P2" s="64"/>
      <c r="Q2" s="64"/>
      <c r="R2" s="64"/>
      <c r="S2" s="64"/>
    </row>
    <row r="3" customFormat="false" ht="12.75" hidden="false" customHeight="false" outlineLevel="0" collapsed="false">
      <c r="A3" s="65" t="s">
        <v>31</v>
      </c>
      <c r="B3" s="65"/>
      <c r="C3" s="66" t="s">
        <v>32</v>
      </c>
      <c r="D3" s="67" t="s">
        <v>22</v>
      </c>
      <c r="E3" s="67"/>
      <c r="F3" s="65"/>
      <c r="G3" s="68" t="s">
        <v>33</v>
      </c>
      <c r="H3" s="68"/>
      <c r="I3" s="68"/>
      <c r="J3" s="68"/>
      <c r="K3" s="68"/>
      <c r="L3" s="68"/>
      <c r="M3" s="68"/>
      <c r="N3" s="68"/>
      <c r="O3" s="69"/>
      <c r="P3" s="68" t="s">
        <v>10</v>
      </c>
      <c r="Q3" s="68"/>
      <c r="R3" s="68"/>
      <c r="S3" s="68"/>
    </row>
    <row r="4" customFormat="false" ht="22.5" hidden="false" customHeight="false" outlineLevel="0" collapsed="false">
      <c r="A4" s="70" t="s">
        <v>34</v>
      </c>
      <c r="B4" s="70"/>
      <c r="C4" s="71"/>
      <c r="D4" s="72" t="s">
        <v>35</v>
      </c>
      <c r="E4" s="72" t="s">
        <v>36</v>
      </c>
      <c r="F4" s="72"/>
      <c r="G4" s="72" t="s">
        <v>37</v>
      </c>
      <c r="H4" s="72" t="s">
        <v>36</v>
      </c>
      <c r="I4" s="72" t="s">
        <v>38</v>
      </c>
      <c r="J4" s="72" t="s">
        <v>36</v>
      </c>
      <c r="K4" s="72" t="s">
        <v>39</v>
      </c>
      <c r="L4" s="72" t="s">
        <v>36</v>
      </c>
      <c r="M4" s="72" t="s">
        <v>40</v>
      </c>
      <c r="N4" s="72" t="s">
        <v>36</v>
      </c>
      <c r="O4" s="72"/>
      <c r="P4" s="72" t="s">
        <v>41</v>
      </c>
      <c r="Q4" s="72" t="s">
        <v>42</v>
      </c>
      <c r="R4" s="72" t="s">
        <v>43</v>
      </c>
      <c r="S4" s="72" t="s">
        <v>42</v>
      </c>
    </row>
    <row r="5" customFormat="false" ht="12.75" hidden="false" customHeight="false" outlineLevel="0" collapsed="false">
      <c r="A5" s="73" t="s">
        <v>44</v>
      </c>
      <c r="B5" s="74"/>
      <c r="C5" s="74" t="n">
        <v>378179</v>
      </c>
      <c r="D5" s="74" t="n">
        <v>225084</v>
      </c>
      <c r="E5" s="74" t="n">
        <v>59.5178473685741</v>
      </c>
      <c r="F5" s="75"/>
      <c r="G5" s="74" t="n">
        <v>86423</v>
      </c>
      <c r="H5" s="74" t="n">
        <v>22.8524058712938</v>
      </c>
      <c r="I5" s="74" t="n">
        <v>101268</v>
      </c>
      <c r="J5" s="74" t="n">
        <v>26.7777956999199</v>
      </c>
      <c r="K5" s="74" t="n">
        <v>123801</v>
      </c>
      <c r="L5" s="74" t="n">
        <v>32.7360852929433</v>
      </c>
      <c r="M5" s="74" t="n">
        <v>66687</v>
      </c>
      <c r="N5" s="74" t="n">
        <v>17.6337131358431</v>
      </c>
      <c r="O5" s="75"/>
      <c r="P5" s="74" t="n">
        <v>255074</v>
      </c>
      <c r="Q5" s="74" t="n">
        <v>67.4479545400459</v>
      </c>
      <c r="R5" s="74" t="n">
        <v>182263</v>
      </c>
      <c r="S5" s="74" t="n">
        <v>48.1949024139363</v>
      </c>
      <c r="T5" s="41"/>
    </row>
    <row r="6" customFormat="false" ht="12.75" hidden="false" customHeight="false" outlineLevel="0" collapsed="false">
      <c r="A6" s="73" t="s">
        <v>45</v>
      </c>
      <c r="B6" s="74"/>
      <c r="C6" s="74" t="n">
        <v>374171</v>
      </c>
      <c r="D6" s="74" t="n">
        <v>223527</v>
      </c>
      <c r="E6" s="74" t="n">
        <v>59.7392635987289</v>
      </c>
      <c r="F6" s="75"/>
      <c r="G6" s="74" t="n">
        <v>83979</v>
      </c>
      <c r="H6" s="74" t="n">
        <v>22.4440162385647</v>
      </c>
      <c r="I6" s="74" t="n">
        <v>100408</v>
      </c>
      <c r="J6" s="74" t="n">
        <v>26.8347894411913</v>
      </c>
      <c r="K6" s="74" t="n">
        <v>123233</v>
      </c>
      <c r="L6" s="74" t="n">
        <v>32.9349415106997</v>
      </c>
      <c r="M6" s="74" t="n">
        <v>66551</v>
      </c>
      <c r="N6" s="74" t="n">
        <v>17.7862528095443</v>
      </c>
      <c r="O6" s="75"/>
      <c r="P6" s="74" t="n">
        <v>251931</v>
      </c>
      <c r="Q6" s="74" t="n">
        <v>67.3304451707909</v>
      </c>
      <c r="R6" s="74" t="n">
        <v>180580</v>
      </c>
      <c r="S6" s="74" t="n">
        <v>48.2613564386337</v>
      </c>
      <c r="T6" s="41"/>
    </row>
    <row r="7" customFormat="false" ht="12.75" hidden="false" customHeight="false" outlineLevel="0" collapsed="false">
      <c r="A7" s="73" t="s">
        <v>46</v>
      </c>
      <c r="B7" s="74"/>
      <c r="C7" s="74" t="n">
        <v>153740</v>
      </c>
      <c r="D7" s="74" t="n">
        <v>95215</v>
      </c>
      <c r="E7" s="74" t="n">
        <v>61.9324834135554</v>
      </c>
      <c r="F7" s="75"/>
      <c r="G7" s="74" t="n">
        <v>41514</v>
      </c>
      <c r="H7" s="74" t="n">
        <v>27.0027318850007</v>
      </c>
      <c r="I7" s="74" t="n">
        <v>48145</v>
      </c>
      <c r="J7" s="74" t="n">
        <v>31.31585794198</v>
      </c>
      <c r="K7" s="74" t="n">
        <v>44463</v>
      </c>
      <c r="L7" s="74" t="n">
        <v>28.9209054247431</v>
      </c>
      <c r="M7" s="74" t="n">
        <v>19618</v>
      </c>
      <c r="N7" s="74" t="n">
        <v>12.7605047482763</v>
      </c>
      <c r="O7" s="75"/>
      <c r="P7" s="74" t="n">
        <v>133902</v>
      </c>
      <c r="Q7" s="74" t="n">
        <v>87.0963965135944</v>
      </c>
      <c r="R7" s="74" t="n">
        <v>98297</v>
      </c>
      <c r="S7" s="74" t="n">
        <v>63.937166644985</v>
      </c>
      <c r="T7" s="41"/>
    </row>
    <row r="8" customFormat="false" ht="12.75" hidden="false" customHeight="false" outlineLevel="0" collapsed="false">
      <c r="A8" s="73" t="s">
        <v>47</v>
      </c>
      <c r="B8" s="74"/>
      <c r="C8" s="74" t="n">
        <v>57</v>
      </c>
      <c r="D8" s="74" t="n">
        <v>35</v>
      </c>
      <c r="E8" s="74" t="n">
        <v>61.4035087719298</v>
      </c>
      <c r="F8" s="75"/>
      <c r="G8" s="76" t="n">
        <v>0</v>
      </c>
      <c r="H8" s="74" t="n">
        <v>0</v>
      </c>
      <c r="I8" s="76" t="s">
        <v>48</v>
      </c>
      <c r="J8" s="76" t="s">
        <v>48</v>
      </c>
      <c r="K8" s="74" t="n">
        <v>32</v>
      </c>
      <c r="L8" s="74" t="n">
        <v>56.140350877193</v>
      </c>
      <c r="M8" s="74" t="n">
        <v>25</v>
      </c>
      <c r="N8" s="74" t="n">
        <v>43.859649122807</v>
      </c>
      <c r="O8" s="75"/>
      <c r="P8" s="74" t="n">
        <v>25</v>
      </c>
      <c r="Q8" s="74" t="n">
        <v>43.859649122807</v>
      </c>
      <c r="R8" s="74" t="n">
        <v>18</v>
      </c>
      <c r="S8" s="74" t="n">
        <v>31.5789473684211</v>
      </c>
      <c r="T8" s="41"/>
    </row>
    <row r="9" customFormat="false" ht="12.75" hidden="false" customHeight="false" outlineLevel="0" collapsed="false">
      <c r="A9" s="77" t="s">
        <v>49</v>
      </c>
      <c r="B9" s="74"/>
      <c r="C9" s="78" t="n">
        <v>57</v>
      </c>
      <c r="D9" s="78" t="n">
        <v>35</v>
      </c>
      <c r="E9" s="78" t="n">
        <v>61.4035087719298</v>
      </c>
      <c r="F9" s="79"/>
      <c r="G9" s="80" t="n">
        <v>0</v>
      </c>
      <c r="H9" s="78" t="n">
        <v>0</v>
      </c>
      <c r="I9" s="80" t="s">
        <v>48</v>
      </c>
      <c r="J9" s="80" t="s">
        <v>48</v>
      </c>
      <c r="K9" s="78" t="n">
        <v>32</v>
      </c>
      <c r="L9" s="78" t="n">
        <v>56.140350877193</v>
      </c>
      <c r="M9" s="78" t="n">
        <v>25</v>
      </c>
      <c r="N9" s="78" t="n">
        <v>43.859649122807</v>
      </c>
      <c r="O9" s="79"/>
      <c r="P9" s="78" t="n">
        <v>25</v>
      </c>
      <c r="Q9" s="78" t="n">
        <v>43.859649122807</v>
      </c>
      <c r="R9" s="78" t="n">
        <v>18</v>
      </c>
      <c r="S9" s="78" t="n">
        <v>31.5789473684211</v>
      </c>
      <c r="T9" s="41"/>
    </row>
    <row r="10" customFormat="false" ht="12.75" hidden="false" customHeight="false" outlineLevel="0" collapsed="false">
      <c r="A10" s="73" t="s">
        <v>50</v>
      </c>
      <c r="B10" s="74"/>
      <c r="C10" s="74" t="n">
        <v>29389</v>
      </c>
      <c r="D10" s="74" t="n">
        <v>19671</v>
      </c>
      <c r="E10" s="74" t="n">
        <v>66.9332063016775</v>
      </c>
      <c r="F10" s="75"/>
      <c r="G10" s="74" t="n">
        <v>8218</v>
      </c>
      <c r="H10" s="74" t="n">
        <v>27.9628432406683</v>
      </c>
      <c r="I10" s="74" t="n">
        <v>10675</v>
      </c>
      <c r="J10" s="74" t="n">
        <v>36.3231140903059</v>
      </c>
      <c r="K10" s="74" t="n">
        <v>8600</v>
      </c>
      <c r="L10" s="74" t="n">
        <v>29.2626492905509</v>
      </c>
      <c r="M10" s="74" t="n">
        <v>1896</v>
      </c>
      <c r="N10" s="74" t="n">
        <v>6.45139337847494</v>
      </c>
      <c r="O10" s="75"/>
      <c r="P10" s="74" t="n">
        <v>27267</v>
      </c>
      <c r="Q10" s="74" t="n">
        <v>92.7796114192385</v>
      </c>
      <c r="R10" s="74" t="n">
        <v>21199</v>
      </c>
      <c r="S10" s="74" t="n">
        <v>72.1324305012079</v>
      </c>
      <c r="T10" s="41"/>
    </row>
    <row r="11" customFormat="false" ht="12.75" hidden="false" customHeight="false" outlineLevel="0" collapsed="false">
      <c r="A11" s="77" t="s">
        <v>51</v>
      </c>
      <c r="B11" s="74"/>
      <c r="C11" s="78" t="n">
        <v>7737</v>
      </c>
      <c r="D11" s="78" t="n">
        <v>3924</v>
      </c>
      <c r="E11" s="78" t="n">
        <v>50.7173322993408</v>
      </c>
      <c r="F11" s="79"/>
      <c r="G11" s="78" t="n">
        <v>2990</v>
      </c>
      <c r="H11" s="78" t="n">
        <v>38.6454698203438</v>
      </c>
      <c r="I11" s="78" t="n">
        <v>3433</v>
      </c>
      <c r="J11" s="78" t="n">
        <v>44.371203308776</v>
      </c>
      <c r="K11" s="78" t="n">
        <v>1249</v>
      </c>
      <c r="L11" s="78" t="n">
        <v>16.1432079617423</v>
      </c>
      <c r="M11" s="78" t="n">
        <v>65</v>
      </c>
      <c r="N11" s="78" t="n">
        <v>0.840118909137909</v>
      </c>
      <c r="O11" s="79"/>
      <c r="P11" s="78" t="n">
        <v>7329</v>
      </c>
      <c r="Q11" s="78" t="n">
        <v>94.7266382318728</v>
      </c>
      <c r="R11" s="78" t="n">
        <v>5299</v>
      </c>
      <c r="S11" s="78" t="n">
        <v>68.4890784541812</v>
      </c>
      <c r="T11" s="41"/>
    </row>
    <row r="12" customFormat="false" ht="12.75" hidden="false" customHeight="false" outlineLevel="0" collapsed="false">
      <c r="A12" s="77" t="s">
        <v>52</v>
      </c>
      <c r="B12" s="74"/>
      <c r="C12" s="78" t="n">
        <v>8346</v>
      </c>
      <c r="D12" s="78" t="n">
        <v>4959</v>
      </c>
      <c r="E12" s="78" t="n">
        <v>59.4176851186197</v>
      </c>
      <c r="F12" s="79"/>
      <c r="G12" s="78" t="n">
        <v>2441</v>
      </c>
      <c r="H12" s="78" t="n">
        <v>29.247543733525</v>
      </c>
      <c r="I12" s="78" t="n">
        <v>3178</v>
      </c>
      <c r="J12" s="78" t="n">
        <v>38.0781212556914</v>
      </c>
      <c r="K12" s="78" t="n">
        <v>2456</v>
      </c>
      <c r="L12" s="78" t="n">
        <v>29.4272705487659</v>
      </c>
      <c r="M12" s="78" t="n">
        <v>271</v>
      </c>
      <c r="N12" s="78" t="n">
        <v>3.24706446201773</v>
      </c>
      <c r="O12" s="79"/>
      <c r="P12" s="78" t="n">
        <v>7605</v>
      </c>
      <c r="Q12" s="78" t="n">
        <v>91.1214953271028</v>
      </c>
      <c r="R12" s="78" t="n">
        <v>6010</v>
      </c>
      <c r="S12" s="78" t="n">
        <v>72.0105439731608</v>
      </c>
      <c r="T12" s="41"/>
    </row>
    <row r="13" customFormat="false" ht="12.75" hidden="false" customHeight="false" outlineLevel="0" collapsed="false">
      <c r="A13" s="77" t="s">
        <v>53</v>
      </c>
      <c r="B13" s="74"/>
      <c r="C13" s="78" t="n">
        <v>3208</v>
      </c>
      <c r="D13" s="78" t="n">
        <v>2245</v>
      </c>
      <c r="E13" s="78" t="n">
        <v>69.9812967581047</v>
      </c>
      <c r="F13" s="79"/>
      <c r="G13" s="78" t="n">
        <v>457</v>
      </c>
      <c r="H13" s="78" t="n">
        <v>14.2456359102244</v>
      </c>
      <c r="I13" s="78" t="n">
        <v>828</v>
      </c>
      <c r="J13" s="78" t="n">
        <v>25.8104738154614</v>
      </c>
      <c r="K13" s="78" t="n">
        <v>1595</v>
      </c>
      <c r="L13" s="78" t="n">
        <v>49.7194513715711</v>
      </c>
      <c r="M13" s="78" t="n">
        <v>328</v>
      </c>
      <c r="N13" s="78" t="n">
        <v>10.2244389027431</v>
      </c>
      <c r="O13" s="79"/>
      <c r="P13" s="78" t="n">
        <v>2875</v>
      </c>
      <c r="Q13" s="78" t="n">
        <v>89.6197007481297</v>
      </c>
      <c r="R13" s="78" t="n">
        <v>2410</v>
      </c>
      <c r="S13" s="78" t="n">
        <v>75.1246882793018</v>
      </c>
      <c r="T13" s="41"/>
    </row>
    <row r="14" customFormat="false" ht="12.75" hidden="false" customHeight="false" outlineLevel="0" collapsed="false">
      <c r="A14" s="77" t="s">
        <v>54</v>
      </c>
      <c r="B14" s="74"/>
      <c r="C14" s="78" t="n">
        <v>10169</v>
      </c>
      <c r="D14" s="78" t="n">
        <v>8582</v>
      </c>
      <c r="E14" s="78" t="n">
        <v>84.3937456977087</v>
      </c>
      <c r="F14" s="79"/>
      <c r="G14" s="78" t="n">
        <v>2357</v>
      </c>
      <c r="H14" s="78" t="n">
        <v>23.1782869505359</v>
      </c>
      <c r="I14" s="78" t="n">
        <v>3264</v>
      </c>
      <c r="J14" s="78" t="n">
        <v>32.0975513816501</v>
      </c>
      <c r="K14" s="78" t="n">
        <v>3316</v>
      </c>
      <c r="L14" s="78" t="n">
        <v>32.6089094306225</v>
      </c>
      <c r="M14" s="78" t="n">
        <v>1232</v>
      </c>
      <c r="N14" s="78" t="n">
        <v>12.1152522371915</v>
      </c>
      <c r="O14" s="79"/>
      <c r="P14" s="78" t="n">
        <v>9526</v>
      </c>
      <c r="Q14" s="78" t="n">
        <v>93.676861048284</v>
      </c>
      <c r="R14" s="78" t="n">
        <v>7535</v>
      </c>
      <c r="S14" s="78" t="n">
        <v>74.0977480578228</v>
      </c>
      <c r="T14" s="41"/>
    </row>
    <row r="15" customFormat="false" ht="12.75" hidden="false" customHeight="false" outlineLevel="0" collapsed="false">
      <c r="A15" s="73" t="s">
        <v>55</v>
      </c>
      <c r="B15" s="74"/>
      <c r="C15" s="74" t="n">
        <v>40398</v>
      </c>
      <c r="D15" s="74" t="n">
        <v>31048</v>
      </c>
      <c r="E15" s="74" t="n">
        <v>76.855289865835</v>
      </c>
      <c r="F15" s="75"/>
      <c r="G15" s="74" t="n">
        <v>7515</v>
      </c>
      <c r="H15" s="74" t="n">
        <v>18.6024060597059</v>
      </c>
      <c r="I15" s="74" t="n">
        <v>10335</v>
      </c>
      <c r="J15" s="74" t="n">
        <v>25.5829496509728</v>
      </c>
      <c r="K15" s="74" t="n">
        <v>12683</v>
      </c>
      <c r="L15" s="74" t="n">
        <v>31.3951185702263</v>
      </c>
      <c r="M15" s="74" t="n">
        <v>9865</v>
      </c>
      <c r="N15" s="74" t="n">
        <v>24.419525719095</v>
      </c>
      <c r="O15" s="75"/>
      <c r="P15" s="74" t="n">
        <v>32855</v>
      </c>
      <c r="Q15" s="74" t="n">
        <v>81.328283578395</v>
      </c>
      <c r="R15" s="74" t="n">
        <v>23592</v>
      </c>
      <c r="S15" s="74" t="n">
        <v>58.3989306401307</v>
      </c>
      <c r="T15" s="41"/>
    </row>
    <row r="16" customFormat="false" ht="12.75" hidden="false" customHeight="false" outlineLevel="0" collapsed="false">
      <c r="A16" s="77" t="s">
        <v>56</v>
      </c>
      <c r="B16" s="74"/>
      <c r="C16" s="78" t="n">
        <v>76</v>
      </c>
      <c r="D16" s="78" t="n">
        <v>46</v>
      </c>
      <c r="E16" s="78" t="n">
        <v>60.5263157894737</v>
      </c>
      <c r="F16" s="79"/>
      <c r="G16" s="80" t="n">
        <v>0</v>
      </c>
      <c r="H16" s="78" t="n">
        <v>0</v>
      </c>
      <c r="I16" s="80" t="s">
        <v>48</v>
      </c>
      <c r="J16" s="80" t="s">
        <v>48</v>
      </c>
      <c r="K16" s="78" t="n">
        <v>25</v>
      </c>
      <c r="L16" s="78" t="n">
        <v>32.8947368421053</v>
      </c>
      <c r="M16" s="78" t="n">
        <v>51</v>
      </c>
      <c r="N16" s="78" t="n">
        <v>67.1052631578947</v>
      </c>
      <c r="O16" s="79"/>
      <c r="P16" s="78" t="n">
        <v>30</v>
      </c>
      <c r="Q16" s="78" t="n">
        <v>39.4736842105263</v>
      </c>
      <c r="R16" s="78" t="n">
        <v>21</v>
      </c>
      <c r="S16" s="78" t="n">
        <v>27.6315789473684</v>
      </c>
      <c r="T16" s="41"/>
    </row>
    <row r="17" customFormat="false" ht="12.75" hidden="false" customHeight="false" outlineLevel="0" collapsed="false">
      <c r="A17" s="77" t="s">
        <v>57</v>
      </c>
      <c r="B17" s="74"/>
      <c r="C17" s="78" t="n">
        <v>3037</v>
      </c>
      <c r="D17" s="78" t="n">
        <v>2825</v>
      </c>
      <c r="E17" s="78" t="n">
        <v>93.0194270661837</v>
      </c>
      <c r="F17" s="79"/>
      <c r="G17" s="80" t="n">
        <v>1181</v>
      </c>
      <c r="H17" s="78" t="n">
        <v>38.8870595982878</v>
      </c>
      <c r="I17" s="80" t="n">
        <v>691</v>
      </c>
      <c r="J17" s="78" t="n">
        <v>22.7527164965426</v>
      </c>
      <c r="K17" s="78" t="n">
        <v>823</v>
      </c>
      <c r="L17" s="78" t="n">
        <v>27.0991109647679</v>
      </c>
      <c r="M17" s="78" t="n">
        <v>342</v>
      </c>
      <c r="N17" s="78" t="n">
        <v>11.2611129404017</v>
      </c>
      <c r="O17" s="79"/>
      <c r="P17" s="78" t="n">
        <v>2720</v>
      </c>
      <c r="Q17" s="78" t="n">
        <v>89.5620678300955</v>
      </c>
      <c r="R17" s="78" t="n">
        <v>1867</v>
      </c>
      <c r="S17" s="78" t="n">
        <v>61.475139940731</v>
      </c>
      <c r="T17" s="41"/>
    </row>
    <row r="18" customFormat="false" ht="12.75" hidden="false" customHeight="false" outlineLevel="0" collapsed="false">
      <c r="A18" s="77" t="s">
        <v>58</v>
      </c>
      <c r="B18" s="74"/>
      <c r="C18" s="78" t="n">
        <v>2854</v>
      </c>
      <c r="D18" s="78" t="n">
        <v>2300</v>
      </c>
      <c r="E18" s="78" t="n">
        <v>80.5886475122635</v>
      </c>
      <c r="F18" s="79"/>
      <c r="G18" s="80" t="n">
        <v>1383</v>
      </c>
      <c r="H18" s="78" t="n">
        <v>48.458304134548</v>
      </c>
      <c r="I18" s="80" t="n">
        <v>644</v>
      </c>
      <c r="J18" s="78" t="n">
        <v>22.5648213034338</v>
      </c>
      <c r="K18" s="78" t="n">
        <v>564</v>
      </c>
      <c r="L18" s="78" t="n">
        <v>19.7617379117029</v>
      </c>
      <c r="M18" s="78" t="n">
        <v>263</v>
      </c>
      <c r="N18" s="78" t="n">
        <v>9.21513665031535</v>
      </c>
      <c r="O18" s="79"/>
      <c r="P18" s="78" t="n">
        <v>2493</v>
      </c>
      <c r="Q18" s="78" t="n">
        <v>87.3510861948143</v>
      </c>
      <c r="R18" s="78" t="n">
        <v>1643</v>
      </c>
      <c r="S18" s="78" t="n">
        <v>57.5683251576734</v>
      </c>
      <c r="T18" s="41"/>
    </row>
    <row r="19" customFormat="false" ht="12.75" hidden="false" customHeight="false" outlineLevel="0" collapsed="false">
      <c r="A19" s="77" t="s">
        <v>59</v>
      </c>
      <c r="B19" s="74"/>
      <c r="C19" s="78" t="n">
        <v>28583</v>
      </c>
      <c r="D19" s="78" t="n">
        <v>21878</v>
      </c>
      <c r="E19" s="78" t="n">
        <v>76.5420004898016</v>
      </c>
      <c r="F19" s="79"/>
      <c r="G19" s="78" t="n">
        <v>3370</v>
      </c>
      <c r="H19" s="78" t="n">
        <v>11.7902249588916</v>
      </c>
      <c r="I19" s="78" t="n">
        <v>8146</v>
      </c>
      <c r="J19" s="78" t="n">
        <v>28.4994577196236</v>
      </c>
      <c r="K19" s="78" t="n">
        <v>10124</v>
      </c>
      <c r="L19" s="78" t="n">
        <v>35.4196550397089</v>
      </c>
      <c r="M19" s="78" t="n">
        <v>6943</v>
      </c>
      <c r="N19" s="78" t="n">
        <v>24.2906622817759</v>
      </c>
      <c r="O19" s="79"/>
      <c r="P19" s="78" t="n">
        <v>23812</v>
      </c>
      <c r="Q19" s="78" t="n">
        <v>83.3082601546374</v>
      </c>
      <c r="R19" s="78" t="n">
        <v>17650</v>
      </c>
      <c r="S19" s="78" t="n">
        <v>61.7499912535423</v>
      </c>
      <c r="T19" s="41"/>
    </row>
    <row r="20" customFormat="false" ht="12.75" hidden="false" customHeight="false" outlineLevel="0" collapsed="false">
      <c r="A20" s="77" t="s">
        <v>60</v>
      </c>
      <c r="B20" s="74"/>
      <c r="C20" s="78" t="n">
        <v>737</v>
      </c>
      <c r="D20" s="78" t="n">
        <v>684</v>
      </c>
      <c r="E20" s="78" t="n">
        <v>92.80868385346</v>
      </c>
      <c r="F20" s="79"/>
      <c r="G20" s="80" t="n">
        <v>0</v>
      </c>
      <c r="H20" s="78" t="n">
        <v>0</v>
      </c>
      <c r="I20" s="80" t="n">
        <v>0</v>
      </c>
      <c r="J20" s="78" t="n">
        <v>0</v>
      </c>
      <c r="K20" s="78" t="n">
        <v>94</v>
      </c>
      <c r="L20" s="78" t="n">
        <v>12.7544097693351</v>
      </c>
      <c r="M20" s="78" t="n">
        <v>643</v>
      </c>
      <c r="N20" s="78" t="n">
        <v>87.2455902306649</v>
      </c>
      <c r="O20" s="79"/>
      <c r="P20" s="78" t="n">
        <v>215</v>
      </c>
      <c r="Q20" s="78" t="n">
        <v>29.1723202170963</v>
      </c>
      <c r="R20" s="78" t="n">
        <v>59</v>
      </c>
      <c r="S20" s="78" t="n">
        <v>8.00542740841248</v>
      </c>
      <c r="T20" s="41"/>
    </row>
    <row r="21" customFormat="false" ht="12.75" hidden="false" customHeight="false" outlineLevel="0" collapsed="false">
      <c r="A21" s="77" t="s">
        <v>61</v>
      </c>
      <c r="B21" s="74"/>
      <c r="C21" s="78" t="n">
        <v>1064</v>
      </c>
      <c r="D21" s="78" t="n">
        <v>978</v>
      </c>
      <c r="E21" s="78" t="n">
        <v>91.9172932330827</v>
      </c>
      <c r="F21" s="79"/>
      <c r="G21" s="80" t="n">
        <v>0</v>
      </c>
      <c r="H21" s="78" t="n">
        <v>0</v>
      </c>
      <c r="I21" s="80" t="n">
        <v>0</v>
      </c>
      <c r="J21" s="78" t="n">
        <v>0</v>
      </c>
      <c r="K21" s="78" t="n">
        <v>213</v>
      </c>
      <c r="L21" s="78" t="n">
        <v>20.0187969924812</v>
      </c>
      <c r="M21" s="78" t="n">
        <v>851</v>
      </c>
      <c r="N21" s="78" t="n">
        <v>79.9812030075188</v>
      </c>
      <c r="O21" s="79"/>
      <c r="P21" s="78" t="n">
        <v>428</v>
      </c>
      <c r="Q21" s="78" t="n">
        <v>40.2255639097744</v>
      </c>
      <c r="R21" s="78" t="n">
        <v>147</v>
      </c>
      <c r="S21" s="78" t="n">
        <v>13.8157894736842</v>
      </c>
      <c r="T21" s="41"/>
    </row>
    <row r="22" customFormat="false" ht="12.75" hidden="false" customHeight="false" outlineLevel="0" collapsed="false">
      <c r="A22" s="77" t="s">
        <v>62</v>
      </c>
      <c r="B22" s="74"/>
      <c r="C22" s="78" t="n">
        <v>727</v>
      </c>
      <c r="D22" s="78" t="n">
        <v>628</v>
      </c>
      <c r="E22" s="78" t="n">
        <v>86.3823933975241</v>
      </c>
      <c r="F22" s="79"/>
      <c r="G22" s="78" t="n">
        <v>95</v>
      </c>
      <c r="H22" s="78" t="n">
        <v>13.0674002751032</v>
      </c>
      <c r="I22" s="78" t="n">
        <v>155</v>
      </c>
      <c r="J22" s="78" t="n">
        <v>21.3204951856946</v>
      </c>
      <c r="K22" s="78" t="n">
        <v>245</v>
      </c>
      <c r="L22" s="78" t="n">
        <v>33.7001375515819</v>
      </c>
      <c r="M22" s="78" t="n">
        <v>232</v>
      </c>
      <c r="N22" s="78" t="n">
        <v>31.9119669876204</v>
      </c>
      <c r="O22" s="79"/>
      <c r="P22" s="78" t="n">
        <v>610</v>
      </c>
      <c r="Q22" s="78" t="n">
        <v>83.9064649243466</v>
      </c>
      <c r="R22" s="78" t="n">
        <v>451</v>
      </c>
      <c r="S22" s="78" t="n">
        <v>62.0357634112792</v>
      </c>
      <c r="T22" s="41"/>
    </row>
    <row r="23" customFormat="false" ht="12.75" hidden="false" customHeight="false" outlineLevel="0" collapsed="false">
      <c r="A23" s="77" t="s">
        <v>63</v>
      </c>
      <c r="B23" s="74"/>
      <c r="C23" s="78" t="n">
        <v>588</v>
      </c>
      <c r="D23" s="78" t="n">
        <v>324</v>
      </c>
      <c r="E23" s="78" t="n">
        <v>55.1020408163265</v>
      </c>
      <c r="F23" s="79"/>
      <c r="G23" s="80" t="s">
        <v>48</v>
      </c>
      <c r="H23" s="80" t="s">
        <v>48</v>
      </c>
      <c r="I23" s="78" t="n">
        <v>12</v>
      </c>
      <c r="J23" s="78" t="n">
        <v>2.04081632653061</v>
      </c>
      <c r="K23" s="78" t="n">
        <v>159</v>
      </c>
      <c r="L23" s="78" t="n">
        <v>27.0408163265306</v>
      </c>
      <c r="M23" s="78" t="n">
        <v>417</v>
      </c>
      <c r="N23" s="78" t="n">
        <v>70.9183673469388</v>
      </c>
      <c r="O23" s="79"/>
      <c r="P23" s="78" t="n">
        <v>167</v>
      </c>
      <c r="Q23" s="78" t="n">
        <v>28.4013605442177</v>
      </c>
      <c r="R23" s="78" t="n">
        <v>91</v>
      </c>
      <c r="S23" s="78" t="n">
        <v>15.4761904761905</v>
      </c>
      <c r="T23" s="41"/>
    </row>
    <row r="24" customFormat="false" ht="12.75" hidden="false" customHeight="false" outlineLevel="0" collapsed="false">
      <c r="A24" s="77" t="s">
        <v>64</v>
      </c>
      <c r="B24" s="74"/>
      <c r="C24" s="78" t="n">
        <v>2930</v>
      </c>
      <c r="D24" s="78" t="n">
        <v>1539</v>
      </c>
      <c r="E24" s="78" t="n">
        <v>52.5255972696246</v>
      </c>
      <c r="F24" s="79"/>
      <c r="G24" s="78" t="n">
        <v>1538</v>
      </c>
      <c r="H24" s="78" t="n">
        <v>52.4914675767918</v>
      </c>
      <c r="I24" s="78" t="n">
        <v>725</v>
      </c>
      <c r="J24" s="78" t="n">
        <v>24.7440273037543</v>
      </c>
      <c r="K24" s="78" t="n">
        <v>487</v>
      </c>
      <c r="L24" s="78" t="n">
        <v>16.6211604095563</v>
      </c>
      <c r="M24" s="78" t="n">
        <v>180</v>
      </c>
      <c r="N24" s="78" t="n">
        <v>6.14334470989761</v>
      </c>
      <c r="O24" s="79"/>
      <c r="P24" s="78" t="n">
        <v>2520</v>
      </c>
      <c r="Q24" s="78" t="n">
        <v>86.0068259385666</v>
      </c>
      <c r="R24" s="78" t="n">
        <v>1750</v>
      </c>
      <c r="S24" s="78" t="n">
        <v>59.7269624573379</v>
      </c>
      <c r="T24" s="41"/>
    </row>
    <row r="25" customFormat="false" ht="12.75" hidden="false" customHeight="false" outlineLevel="0" collapsed="false">
      <c r="A25" s="73" t="s">
        <v>65</v>
      </c>
      <c r="B25" s="74"/>
      <c r="C25" s="74" t="n">
        <v>2069</v>
      </c>
      <c r="D25" s="74" t="n">
        <v>1597</v>
      </c>
      <c r="E25" s="74" t="n">
        <v>77.187046882552</v>
      </c>
      <c r="F25" s="75"/>
      <c r="G25" s="74" t="n">
        <v>608</v>
      </c>
      <c r="H25" s="74" t="n">
        <v>29.3861768970517</v>
      </c>
      <c r="I25" s="74" t="n">
        <v>640</v>
      </c>
      <c r="J25" s="74" t="n">
        <v>30.9328177863702</v>
      </c>
      <c r="K25" s="74" t="n">
        <v>587</v>
      </c>
      <c r="L25" s="74" t="n">
        <v>28.3711938134364</v>
      </c>
      <c r="M25" s="74" t="n">
        <v>234</v>
      </c>
      <c r="N25" s="74" t="n">
        <v>11.3098115031416</v>
      </c>
      <c r="O25" s="75"/>
      <c r="P25" s="74" t="n">
        <v>1780</v>
      </c>
      <c r="Q25" s="74" t="n">
        <v>86.0318994683422</v>
      </c>
      <c r="R25" s="74" t="n">
        <v>1169</v>
      </c>
      <c r="S25" s="74" t="n">
        <v>56.5007249879169</v>
      </c>
      <c r="T25" s="41"/>
    </row>
    <row r="26" customFormat="false" ht="12.75" hidden="false" customHeight="false" outlineLevel="0" collapsed="false">
      <c r="A26" s="77" t="s">
        <v>66</v>
      </c>
      <c r="B26" s="74"/>
      <c r="C26" s="78" t="n">
        <v>1356</v>
      </c>
      <c r="D26" s="78" t="n">
        <v>986</v>
      </c>
      <c r="E26" s="78" t="n">
        <v>72.7138643067847</v>
      </c>
      <c r="F26" s="79"/>
      <c r="G26" s="78" t="n">
        <v>437</v>
      </c>
      <c r="H26" s="78" t="n">
        <v>32.2271386430678</v>
      </c>
      <c r="I26" s="78" t="n">
        <v>484</v>
      </c>
      <c r="J26" s="78" t="n">
        <v>35.693215339233</v>
      </c>
      <c r="K26" s="78" t="n">
        <v>363</v>
      </c>
      <c r="L26" s="78" t="n">
        <v>26.7699115044248</v>
      </c>
      <c r="M26" s="78" t="n">
        <v>72</v>
      </c>
      <c r="N26" s="78" t="n">
        <v>5.30973451327434</v>
      </c>
      <c r="O26" s="79"/>
      <c r="P26" s="78" t="n">
        <v>1228</v>
      </c>
      <c r="Q26" s="78" t="n">
        <v>90.5604719764012</v>
      </c>
      <c r="R26" s="78" t="n">
        <v>839</v>
      </c>
      <c r="S26" s="78" t="n">
        <v>61.8731563421829</v>
      </c>
      <c r="T26" s="41"/>
    </row>
    <row r="27" customFormat="false" ht="12.75" hidden="false" customHeight="false" outlineLevel="0" collapsed="false">
      <c r="A27" s="77" t="s">
        <v>67</v>
      </c>
      <c r="B27" s="74"/>
      <c r="C27" s="78" t="n">
        <v>732</v>
      </c>
      <c r="D27" s="78" t="n">
        <v>625</v>
      </c>
      <c r="E27" s="78" t="n">
        <v>85.3825136612022</v>
      </c>
      <c r="F27" s="79"/>
      <c r="G27" s="78" t="n">
        <v>182</v>
      </c>
      <c r="H27" s="78" t="n">
        <v>24.8633879781421</v>
      </c>
      <c r="I27" s="78" t="n">
        <v>157</v>
      </c>
      <c r="J27" s="78" t="n">
        <v>21.448087431694</v>
      </c>
      <c r="K27" s="78" t="n">
        <v>228</v>
      </c>
      <c r="L27" s="78" t="n">
        <v>31.1475409836066</v>
      </c>
      <c r="M27" s="78" t="n">
        <v>165</v>
      </c>
      <c r="N27" s="78" t="n">
        <v>22.5409836065574</v>
      </c>
      <c r="O27" s="79"/>
      <c r="P27" s="78" t="n">
        <v>569</v>
      </c>
      <c r="Q27" s="78" t="n">
        <v>77.7322404371585</v>
      </c>
      <c r="R27" s="78" t="n">
        <v>336</v>
      </c>
      <c r="S27" s="78" t="n">
        <v>45.9016393442623</v>
      </c>
      <c r="T27" s="41"/>
    </row>
    <row r="28" customFormat="false" ht="12.75" hidden="false" customHeight="false" outlineLevel="0" collapsed="false">
      <c r="A28" s="73" t="s">
        <v>68</v>
      </c>
      <c r="B28" s="74"/>
      <c r="C28" s="74" t="n">
        <v>40330</v>
      </c>
      <c r="D28" s="74" t="n">
        <v>11178</v>
      </c>
      <c r="E28" s="74" t="n">
        <v>27.7163401934044</v>
      </c>
      <c r="F28" s="75"/>
      <c r="G28" s="74" t="n">
        <v>16130</v>
      </c>
      <c r="H28" s="74" t="n">
        <v>39.9950409124721</v>
      </c>
      <c r="I28" s="74" t="n">
        <v>14845</v>
      </c>
      <c r="J28" s="74" t="n">
        <v>36.8088271757997</v>
      </c>
      <c r="K28" s="74" t="n">
        <v>8403</v>
      </c>
      <c r="L28" s="74" t="n">
        <v>20.8356062484503</v>
      </c>
      <c r="M28" s="74" t="n">
        <v>952</v>
      </c>
      <c r="N28" s="74" t="n">
        <v>2.36052566327796</v>
      </c>
      <c r="O28" s="75"/>
      <c r="P28" s="74" t="n">
        <v>36794</v>
      </c>
      <c r="Q28" s="74" t="n">
        <v>91.2323332506819</v>
      </c>
      <c r="R28" s="74" t="n">
        <v>26526</v>
      </c>
      <c r="S28" s="74" t="n">
        <v>65.7723778824696</v>
      </c>
      <c r="T28" s="41"/>
    </row>
    <row r="29" customFormat="false" ht="12.75" hidden="false" customHeight="false" outlineLevel="0" collapsed="false">
      <c r="A29" s="77" t="s">
        <v>69</v>
      </c>
      <c r="B29" s="74"/>
      <c r="C29" s="78" t="n">
        <v>1210</v>
      </c>
      <c r="D29" s="78" t="n">
        <v>701</v>
      </c>
      <c r="E29" s="78" t="n">
        <v>57.9338842975207</v>
      </c>
      <c r="F29" s="79"/>
      <c r="G29" s="78" t="n">
        <v>258</v>
      </c>
      <c r="H29" s="78" t="n">
        <v>21.3223140495868</v>
      </c>
      <c r="I29" s="78" t="n">
        <v>376</v>
      </c>
      <c r="J29" s="78" t="n">
        <v>31.0743801652893</v>
      </c>
      <c r="K29" s="78" t="n">
        <v>511</v>
      </c>
      <c r="L29" s="78" t="n">
        <v>42.2314049586777</v>
      </c>
      <c r="M29" s="78" t="n">
        <v>65</v>
      </c>
      <c r="N29" s="78" t="n">
        <v>5.37190082644628</v>
      </c>
      <c r="O29" s="79"/>
      <c r="P29" s="78" t="n">
        <v>1109</v>
      </c>
      <c r="Q29" s="78" t="n">
        <v>91.6528925619835</v>
      </c>
      <c r="R29" s="78" t="n">
        <v>950</v>
      </c>
      <c r="S29" s="78" t="n">
        <v>78.5123966942149</v>
      </c>
      <c r="T29" s="41"/>
    </row>
    <row r="30" customFormat="false" ht="12.75" hidden="false" customHeight="false" outlineLevel="0" collapsed="false">
      <c r="A30" s="77" t="s">
        <v>70</v>
      </c>
      <c r="B30" s="74"/>
      <c r="C30" s="78" t="n">
        <v>291</v>
      </c>
      <c r="D30" s="78" t="n">
        <v>92</v>
      </c>
      <c r="E30" s="78" t="n">
        <v>31.6151202749141</v>
      </c>
      <c r="F30" s="79"/>
      <c r="G30" s="78" t="n">
        <v>93</v>
      </c>
      <c r="H30" s="78" t="n">
        <v>31.9587628865979</v>
      </c>
      <c r="I30" s="78" t="n">
        <v>118</v>
      </c>
      <c r="J30" s="78" t="n">
        <v>40.5498281786942</v>
      </c>
      <c r="K30" s="78" t="n">
        <v>77</v>
      </c>
      <c r="L30" s="78" t="n">
        <v>26.4604810996564</v>
      </c>
      <c r="M30" s="78" t="n">
        <v>3</v>
      </c>
      <c r="N30" s="78" t="n">
        <v>1.03092783505155</v>
      </c>
      <c r="O30" s="79"/>
      <c r="P30" s="78" t="n">
        <v>276</v>
      </c>
      <c r="Q30" s="78" t="n">
        <v>94.8453608247423</v>
      </c>
      <c r="R30" s="78" t="n">
        <v>221</v>
      </c>
      <c r="S30" s="78" t="n">
        <v>75.9450171821306</v>
      </c>
      <c r="T30" s="41"/>
    </row>
    <row r="31" customFormat="false" ht="12.75" hidden="false" customHeight="false" outlineLevel="0" collapsed="false">
      <c r="A31" s="77" t="s">
        <v>71</v>
      </c>
      <c r="B31" s="74"/>
      <c r="C31" s="78" t="n">
        <v>25932</v>
      </c>
      <c r="D31" s="78" t="n">
        <v>7390</v>
      </c>
      <c r="E31" s="78" t="n">
        <v>28.4976091315749</v>
      </c>
      <c r="F31" s="79"/>
      <c r="G31" s="78" t="n">
        <v>10849</v>
      </c>
      <c r="H31" s="78" t="n">
        <v>41.8363412000617</v>
      </c>
      <c r="I31" s="78" t="n">
        <v>10044</v>
      </c>
      <c r="J31" s="78" t="n">
        <v>38.7320684868117</v>
      </c>
      <c r="K31" s="78" t="n">
        <v>4750</v>
      </c>
      <c r="L31" s="78" t="n">
        <v>18.3171371278729</v>
      </c>
      <c r="M31" s="78" t="n">
        <v>289</v>
      </c>
      <c r="N31" s="78" t="n">
        <v>1.11445318525374</v>
      </c>
      <c r="O31" s="79"/>
      <c r="P31" s="78" t="n">
        <v>23798</v>
      </c>
      <c r="Q31" s="78" t="n">
        <v>91.7707851303409</v>
      </c>
      <c r="R31" s="78" t="n">
        <v>17500</v>
      </c>
      <c r="S31" s="78" t="n">
        <v>67.4841894184791</v>
      </c>
      <c r="T31" s="41"/>
    </row>
    <row r="32" customFormat="false" ht="11.25" hidden="false" customHeight="true" outlineLevel="0" collapsed="false">
      <c r="A32" s="77" t="s">
        <v>72</v>
      </c>
      <c r="B32" s="74"/>
      <c r="C32" s="78" t="n">
        <v>12002</v>
      </c>
      <c r="D32" s="78" t="n">
        <v>2893</v>
      </c>
      <c r="E32" s="78" t="n">
        <v>24.1043159473421</v>
      </c>
      <c r="F32" s="79"/>
      <c r="G32" s="78" t="n">
        <v>4717</v>
      </c>
      <c r="H32" s="78" t="n">
        <v>39.3017830361606</v>
      </c>
      <c r="I32" s="78" t="n">
        <v>3984</v>
      </c>
      <c r="J32" s="78" t="n">
        <v>33.1944675887352</v>
      </c>
      <c r="K32" s="78" t="n">
        <v>2788</v>
      </c>
      <c r="L32" s="78" t="n">
        <v>23.2294617563739</v>
      </c>
      <c r="M32" s="78" t="n">
        <v>513</v>
      </c>
      <c r="N32" s="78" t="n">
        <v>4.27428761873021</v>
      </c>
      <c r="O32" s="79"/>
      <c r="P32" s="78" t="n">
        <v>10799</v>
      </c>
      <c r="Q32" s="78" t="n">
        <v>89.9766705549075</v>
      </c>
      <c r="R32" s="78" t="n">
        <v>7266</v>
      </c>
      <c r="S32" s="78" t="n">
        <v>60.5399100149975</v>
      </c>
      <c r="T32" s="41"/>
    </row>
    <row r="33" customFormat="false" ht="12.75" hidden="false" customHeight="false" outlineLevel="0" collapsed="false">
      <c r="A33" s="77" t="s">
        <v>73</v>
      </c>
      <c r="B33" s="74"/>
      <c r="C33" s="78" t="n">
        <v>417</v>
      </c>
      <c r="D33" s="78" t="n">
        <v>27</v>
      </c>
      <c r="E33" s="78" t="n">
        <v>6.47482014388489</v>
      </c>
      <c r="F33" s="79"/>
      <c r="G33" s="78" t="n">
        <v>104</v>
      </c>
      <c r="H33" s="78" t="n">
        <v>24.9400479616307</v>
      </c>
      <c r="I33" s="78" t="n">
        <v>157</v>
      </c>
      <c r="J33" s="78" t="n">
        <v>37.6498800959233</v>
      </c>
      <c r="K33" s="78" t="n">
        <v>128</v>
      </c>
      <c r="L33" s="78" t="n">
        <v>30.6954436450839</v>
      </c>
      <c r="M33" s="78" t="n">
        <v>28</v>
      </c>
      <c r="N33" s="78" t="n">
        <v>6.71462829736211</v>
      </c>
      <c r="O33" s="79"/>
      <c r="P33" s="78" t="n">
        <v>381</v>
      </c>
      <c r="Q33" s="78" t="n">
        <v>91.3669064748201</v>
      </c>
      <c r="R33" s="78" t="n">
        <v>277</v>
      </c>
      <c r="S33" s="78" t="n">
        <v>66.4268585131894</v>
      </c>
      <c r="T33" s="41"/>
    </row>
    <row r="34" customFormat="false" ht="12.75" hidden="false" customHeight="false" outlineLevel="0" collapsed="false">
      <c r="A34" s="77" t="s">
        <v>74</v>
      </c>
      <c r="B34" s="74"/>
      <c r="C34" s="78" t="n">
        <v>581</v>
      </c>
      <c r="D34" s="78" t="n">
        <v>92</v>
      </c>
      <c r="E34" s="78" t="n">
        <v>15.8347676419966</v>
      </c>
      <c r="F34" s="79"/>
      <c r="G34" s="78" t="n">
        <v>150</v>
      </c>
      <c r="H34" s="78" t="n">
        <v>25.8175559380379</v>
      </c>
      <c r="I34" s="78" t="n">
        <v>201</v>
      </c>
      <c r="J34" s="78" t="n">
        <v>34.5955249569707</v>
      </c>
      <c r="K34" s="78" t="n">
        <v>174</v>
      </c>
      <c r="L34" s="78" t="n">
        <v>29.9483648881239</v>
      </c>
      <c r="M34" s="78" t="n">
        <v>56</v>
      </c>
      <c r="N34" s="78" t="n">
        <v>9.63855421686747</v>
      </c>
      <c r="O34" s="79"/>
      <c r="P34" s="78" t="n">
        <v>528</v>
      </c>
      <c r="Q34" s="78" t="n">
        <v>90.8777969018933</v>
      </c>
      <c r="R34" s="78" t="n">
        <v>385</v>
      </c>
      <c r="S34" s="78" t="n">
        <v>66.2650602409639</v>
      </c>
      <c r="T34" s="41"/>
    </row>
    <row r="35" customFormat="false" ht="12.75" hidden="false" customHeight="false" outlineLevel="0" collapsed="false">
      <c r="A35" s="73" t="s">
        <v>75</v>
      </c>
      <c r="B35" s="74"/>
      <c r="C35" s="74" t="n">
        <v>2086</v>
      </c>
      <c r="D35" s="74" t="n">
        <v>1239</v>
      </c>
      <c r="E35" s="74" t="n">
        <v>59.3959731543624</v>
      </c>
      <c r="F35" s="75"/>
      <c r="G35" s="74" t="n">
        <v>460</v>
      </c>
      <c r="H35" s="74" t="n">
        <v>22.0517737296261</v>
      </c>
      <c r="I35" s="74" t="n">
        <v>858</v>
      </c>
      <c r="J35" s="74" t="n">
        <v>41.1313518696069</v>
      </c>
      <c r="K35" s="74" t="n">
        <v>713</v>
      </c>
      <c r="L35" s="74" t="n">
        <v>34.1802492809204</v>
      </c>
      <c r="M35" s="74" t="n">
        <v>55</v>
      </c>
      <c r="N35" s="78" t="n">
        <v>2.6366251198466</v>
      </c>
      <c r="O35" s="75"/>
      <c r="P35" s="74" t="n">
        <v>1977</v>
      </c>
      <c r="Q35" s="74" t="n">
        <v>94.7746883988495</v>
      </c>
      <c r="R35" s="74" t="n">
        <v>1543</v>
      </c>
      <c r="S35" s="74" t="n">
        <v>73.9693192713327</v>
      </c>
      <c r="T35" s="41"/>
    </row>
    <row r="36" customFormat="false" ht="12.75" hidden="false" customHeight="false" outlineLevel="0" collapsed="false">
      <c r="A36" s="77" t="s">
        <v>76</v>
      </c>
      <c r="B36" s="74"/>
      <c r="C36" s="78" t="n">
        <v>623</v>
      </c>
      <c r="D36" s="78" t="n">
        <v>478</v>
      </c>
      <c r="E36" s="78" t="n">
        <v>76.7255216693419</v>
      </c>
      <c r="F36" s="79"/>
      <c r="G36" s="78" t="n">
        <v>170</v>
      </c>
      <c r="H36" s="78" t="n">
        <v>27.2873194221509</v>
      </c>
      <c r="I36" s="78" t="n">
        <v>276</v>
      </c>
      <c r="J36" s="78" t="n">
        <v>44.3017656500803</v>
      </c>
      <c r="K36" s="78" t="n">
        <v>172</v>
      </c>
      <c r="L36" s="78" t="n">
        <v>27.6083467094703</v>
      </c>
      <c r="M36" s="78" t="n">
        <v>5</v>
      </c>
      <c r="N36" s="78" t="n">
        <v>0.802568218298555</v>
      </c>
      <c r="O36" s="79"/>
      <c r="P36" s="78" t="n">
        <v>590</v>
      </c>
      <c r="Q36" s="78" t="n">
        <v>94.7030497592295</v>
      </c>
      <c r="R36" s="78" t="n">
        <v>462</v>
      </c>
      <c r="S36" s="78" t="n">
        <v>74.1573033707865</v>
      </c>
      <c r="T36" s="41"/>
    </row>
    <row r="37" customFormat="false" ht="12.75" hidden="false" customHeight="false" outlineLevel="0" collapsed="false">
      <c r="A37" s="77" t="s">
        <v>77</v>
      </c>
      <c r="B37" s="74"/>
      <c r="C37" s="78" t="n">
        <v>46</v>
      </c>
      <c r="D37" s="78" t="n">
        <v>31</v>
      </c>
      <c r="E37" s="78" t="n">
        <v>67.3913043478261</v>
      </c>
      <c r="F37" s="79"/>
      <c r="G37" s="78" t="n">
        <v>13</v>
      </c>
      <c r="H37" s="78" t="n">
        <v>28.2608695652174</v>
      </c>
      <c r="I37" s="78" t="n">
        <v>21</v>
      </c>
      <c r="J37" s="78" t="n">
        <v>45.6521739130435</v>
      </c>
      <c r="K37" s="78" t="n">
        <v>12</v>
      </c>
      <c r="L37" s="78" t="n">
        <v>26.0869565217391</v>
      </c>
      <c r="M37" s="80" t="s">
        <v>48</v>
      </c>
      <c r="N37" s="80" t="s">
        <v>48</v>
      </c>
      <c r="O37" s="79"/>
      <c r="P37" s="78" t="n">
        <v>44</v>
      </c>
      <c r="Q37" s="78" t="n">
        <v>95.6521739130435</v>
      </c>
      <c r="R37" s="78" t="n">
        <v>32</v>
      </c>
      <c r="S37" s="78" t="n">
        <v>69.5652173913043</v>
      </c>
      <c r="T37" s="41"/>
    </row>
    <row r="38" customFormat="false" ht="12.75" hidden="false" customHeight="false" outlineLevel="0" collapsed="false">
      <c r="A38" s="77" t="s">
        <v>78</v>
      </c>
      <c r="B38" s="74"/>
      <c r="C38" s="78" t="n">
        <v>411</v>
      </c>
      <c r="D38" s="78" t="n">
        <v>128</v>
      </c>
      <c r="E38" s="78" t="n">
        <v>31.1435523114355</v>
      </c>
      <c r="F38" s="79"/>
      <c r="G38" s="78" t="n">
        <v>93</v>
      </c>
      <c r="H38" s="78" t="n">
        <v>22.6277372262774</v>
      </c>
      <c r="I38" s="78" t="n">
        <v>183</v>
      </c>
      <c r="J38" s="78" t="n">
        <v>44.5255474452555</v>
      </c>
      <c r="K38" s="78" t="n">
        <v>132</v>
      </c>
      <c r="L38" s="78" t="n">
        <v>32.1167883211679</v>
      </c>
      <c r="M38" s="80" t="n">
        <v>3</v>
      </c>
      <c r="N38" s="78" t="n">
        <v>0.72992700729927</v>
      </c>
      <c r="O38" s="79"/>
      <c r="P38" s="78" t="n">
        <v>397</v>
      </c>
      <c r="Q38" s="78" t="n">
        <v>96.5936739659367</v>
      </c>
      <c r="R38" s="78" t="n">
        <v>322</v>
      </c>
      <c r="S38" s="78" t="n">
        <v>78.345498783455</v>
      </c>
      <c r="T38" s="41"/>
    </row>
    <row r="39" customFormat="false" ht="12.75" hidden="false" customHeight="false" outlineLevel="0" collapsed="false">
      <c r="A39" s="81" t="s">
        <v>79</v>
      </c>
      <c r="B39" s="81"/>
      <c r="C39" s="79"/>
      <c r="D39" s="79"/>
      <c r="E39" s="78"/>
      <c r="F39" s="79"/>
      <c r="G39" s="79"/>
      <c r="H39" s="79"/>
      <c r="I39" s="79"/>
      <c r="J39" s="79"/>
      <c r="K39" s="79"/>
      <c r="L39" s="79"/>
      <c r="M39" s="79"/>
      <c r="N39" s="79"/>
      <c r="O39" s="79"/>
      <c r="P39" s="79"/>
      <c r="Q39" s="79"/>
      <c r="R39" s="79"/>
      <c r="S39" s="79"/>
      <c r="T39" s="41"/>
    </row>
    <row r="40" customFormat="false" ht="12.75" hidden="false" customHeight="false" outlineLevel="0" collapsed="false">
      <c r="A40" s="65" t="s">
        <v>31</v>
      </c>
      <c r="B40" s="82"/>
      <c r="C40" s="66" t="s">
        <v>32</v>
      </c>
      <c r="D40" s="67" t="s">
        <v>22</v>
      </c>
      <c r="E40" s="67"/>
      <c r="F40" s="65"/>
      <c r="G40" s="68" t="s">
        <v>33</v>
      </c>
      <c r="H40" s="68"/>
      <c r="I40" s="68"/>
      <c r="J40" s="68"/>
      <c r="K40" s="68"/>
      <c r="L40" s="68"/>
      <c r="M40" s="68"/>
      <c r="N40" s="68"/>
      <c r="O40" s="69"/>
      <c r="P40" s="68" t="s">
        <v>10</v>
      </c>
      <c r="Q40" s="68"/>
      <c r="R40" s="68"/>
      <c r="S40" s="68"/>
      <c r="T40" s="41"/>
    </row>
    <row r="41" customFormat="false" ht="22.5" hidden="false" customHeight="false" outlineLevel="0" collapsed="false">
      <c r="A41" s="70" t="s">
        <v>34</v>
      </c>
      <c r="B41" s="83"/>
      <c r="C41" s="71"/>
      <c r="D41" s="72" t="s">
        <v>35</v>
      </c>
      <c r="E41" s="72" t="s">
        <v>36</v>
      </c>
      <c r="F41" s="72"/>
      <c r="G41" s="72" t="s">
        <v>37</v>
      </c>
      <c r="H41" s="72" t="s">
        <v>36</v>
      </c>
      <c r="I41" s="72" t="s">
        <v>38</v>
      </c>
      <c r="J41" s="72" t="s">
        <v>36</v>
      </c>
      <c r="K41" s="72" t="s">
        <v>39</v>
      </c>
      <c r="L41" s="72" t="s">
        <v>36</v>
      </c>
      <c r="M41" s="72" t="s">
        <v>40</v>
      </c>
      <c r="N41" s="72" t="s">
        <v>36</v>
      </c>
      <c r="O41" s="72"/>
      <c r="P41" s="72" t="s">
        <v>41</v>
      </c>
      <c r="Q41" s="72" t="s">
        <v>42</v>
      </c>
      <c r="R41" s="72" t="s">
        <v>43</v>
      </c>
      <c r="S41" s="72" t="s">
        <v>42</v>
      </c>
      <c r="T41" s="41"/>
    </row>
    <row r="42" customFormat="false" ht="12.75" hidden="false" customHeight="false" outlineLevel="0" collapsed="false">
      <c r="A42" s="77" t="s">
        <v>80</v>
      </c>
      <c r="B42" s="74"/>
      <c r="C42" s="78" t="n">
        <v>557</v>
      </c>
      <c r="D42" s="78" t="n">
        <v>442</v>
      </c>
      <c r="E42" s="78" t="n">
        <v>79.3536804308797</v>
      </c>
      <c r="F42" s="79"/>
      <c r="G42" s="78" t="n">
        <v>95</v>
      </c>
      <c r="H42" s="78" t="n">
        <v>17.0556552962298</v>
      </c>
      <c r="I42" s="78" t="n">
        <v>198</v>
      </c>
      <c r="J42" s="78" t="n">
        <v>35.5475763016158</v>
      </c>
      <c r="K42" s="78" t="n">
        <v>247</v>
      </c>
      <c r="L42" s="78" t="n">
        <v>44.3447037701975</v>
      </c>
      <c r="M42" s="78" t="n">
        <v>17</v>
      </c>
      <c r="N42" s="78" t="n">
        <v>3.05206463195691</v>
      </c>
      <c r="O42" s="79"/>
      <c r="P42" s="78" t="n">
        <v>527</v>
      </c>
      <c r="Q42" s="78" t="n">
        <v>94.6140035906643</v>
      </c>
      <c r="R42" s="78" t="n">
        <v>446</v>
      </c>
      <c r="S42" s="78" t="n">
        <v>80.0718132854578</v>
      </c>
      <c r="T42" s="41"/>
    </row>
    <row r="43" customFormat="false" ht="12.75" hidden="false" customHeight="false" outlineLevel="0" collapsed="false">
      <c r="A43" s="77" t="s">
        <v>81</v>
      </c>
      <c r="B43" s="74"/>
      <c r="C43" s="78" t="n">
        <v>128</v>
      </c>
      <c r="D43" s="78" t="n">
        <v>85</v>
      </c>
      <c r="E43" s="78" t="n">
        <v>66.40625</v>
      </c>
      <c r="F43" s="79"/>
      <c r="G43" s="78" t="n">
        <v>35</v>
      </c>
      <c r="H43" s="78" t="n">
        <v>27.34375</v>
      </c>
      <c r="I43" s="78" t="n">
        <v>42</v>
      </c>
      <c r="J43" s="78" t="n">
        <v>32.8125</v>
      </c>
      <c r="K43" s="78" t="n">
        <v>42</v>
      </c>
      <c r="L43" s="78" t="n">
        <v>32.8125</v>
      </c>
      <c r="M43" s="78" t="n">
        <v>9</v>
      </c>
      <c r="N43" s="78" t="n">
        <v>7.03125</v>
      </c>
      <c r="O43" s="79"/>
      <c r="P43" s="78" t="n">
        <v>118</v>
      </c>
      <c r="Q43" s="78" t="n">
        <v>92.1875</v>
      </c>
      <c r="R43" s="78" t="n">
        <v>85</v>
      </c>
      <c r="S43" s="78" t="n">
        <v>66.40625</v>
      </c>
      <c r="T43" s="41"/>
    </row>
    <row r="44" customFormat="false" ht="12.75" hidden="false" customHeight="false" outlineLevel="0" collapsed="false">
      <c r="A44" s="77" t="s">
        <v>82</v>
      </c>
      <c r="B44" s="74"/>
      <c r="C44" s="78" t="n">
        <v>109</v>
      </c>
      <c r="D44" s="78" t="n">
        <v>40</v>
      </c>
      <c r="E44" s="78" t="n">
        <v>36.697247706422</v>
      </c>
      <c r="F44" s="79"/>
      <c r="G44" s="78" t="n">
        <v>13</v>
      </c>
      <c r="H44" s="78" t="n">
        <v>11.9266055045872</v>
      </c>
      <c r="I44" s="78" t="n">
        <v>70</v>
      </c>
      <c r="J44" s="78" t="n">
        <v>64.2201834862385</v>
      </c>
      <c r="K44" s="78" t="n">
        <v>26</v>
      </c>
      <c r="L44" s="78" t="n">
        <v>23.8532110091743</v>
      </c>
      <c r="M44" s="80" t="s">
        <v>48</v>
      </c>
      <c r="N44" s="80" t="s">
        <v>48</v>
      </c>
      <c r="O44" s="79"/>
      <c r="P44" s="78" t="n">
        <v>108</v>
      </c>
      <c r="Q44" s="78" t="n">
        <v>99.0825688073395</v>
      </c>
      <c r="R44" s="78" t="n">
        <v>63</v>
      </c>
      <c r="S44" s="78" t="n">
        <v>57.7981651376147</v>
      </c>
      <c r="T44" s="41"/>
    </row>
    <row r="45" customFormat="false" ht="12.75" hidden="false" customHeight="false" outlineLevel="0" collapsed="false">
      <c r="A45" s="77" t="s">
        <v>83</v>
      </c>
      <c r="B45" s="74"/>
      <c r="C45" s="78" t="n">
        <v>177</v>
      </c>
      <c r="D45" s="78" t="n">
        <v>27</v>
      </c>
      <c r="E45" s="78" t="n">
        <v>15.2542372881356</v>
      </c>
      <c r="F45" s="79"/>
      <c r="G45" s="78" t="n">
        <v>33</v>
      </c>
      <c r="H45" s="78" t="n">
        <v>18.6440677966102</v>
      </c>
      <c r="I45" s="78" t="n">
        <v>60</v>
      </c>
      <c r="J45" s="78" t="n">
        <v>33.8983050847458</v>
      </c>
      <c r="K45" s="78" t="n">
        <v>71</v>
      </c>
      <c r="L45" s="78" t="n">
        <v>40.1129943502825</v>
      </c>
      <c r="M45" s="78" t="n">
        <v>13</v>
      </c>
      <c r="N45" s="78" t="n">
        <v>7.34463276836158</v>
      </c>
      <c r="O45" s="79"/>
      <c r="P45" s="78" t="n">
        <v>168</v>
      </c>
      <c r="Q45" s="78" t="n">
        <v>94.9152542372881</v>
      </c>
      <c r="R45" s="78" t="n">
        <v>117</v>
      </c>
      <c r="S45" s="78" t="n">
        <v>66.1016949152542</v>
      </c>
      <c r="T45" s="41"/>
    </row>
    <row r="46" customFormat="false" ht="12.75" hidden="false" customHeight="false" outlineLevel="0" collapsed="false">
      <c r="A46" s="77" t="s">
        <v>84</v>
      </c>
      <c r="B46" s="74"/>
      <c r="C46" s="78" t="n">
        <v>26</v>
      </c>
      <c r="D46" s="78" t="n">
        <v>3</v>
      </c>
      <c r="E46" s="78" t="n">
        <v>11.5384615384615</v>
      </c>
      <c r="F46" s="79"/>
      <c r="G46" s="78" t="n">
        <v>8</v>
      </c>
      <c r="H46" s="78" t="n">
        <v>30.7692307692308</v>
      </c>
      <c r="I46" s="78" t="n">
        <v>9</v>
      </c>
      <c r="J46" s="78" t="n">
        <v>34.6153846153846</v>
      </c>
      <c r="K46" s="78" t="n">
        <v>6</v>
      </c>
      <c r="L46" s="78" t="n">
        <v>23.0769230769231</v>
      </c>
      <c r="M46" s="80" t="n">
        <v>3</v>
      </c>
      <c r="N46" s="78" t="n">
        <v>11.5384615384615</v>
      </c>
      <c r="O46" s="79"/>
      <c r="P46" s="78" t="n">
        <v>24</v>
      </c>
      <c r="Q46" s="78" t="n">
        <v>92.3076923076923</v>
      </c>
      <c r="R46" s="78" t="n">
        <v>15</v>
      </c>
      <c r="S46" s="78" t="n">
        <v>57.6923076923077</v>
      </c>
      <c r="T46" s="41"/>
    </row>
    <row r="47" customFormat="false" ht="12.75" hidden="false" customHeight="false" outlineLevel="0" collapsed="false">
      <c r="A47" s="77" t="s">
        <v>85</v>
      </c>
      <c r="B47" s="74"/>
      <c r="C47" s="78" t="n">
        <v>6</v>
      </c>
      <c r="D47" s="78" t="n">
        <v>7</v>
      </c>
      <c r="E47" s="78" t="n">
        <v>116.666666666667</v>
      </c>
      <c r="F47" s="79"/>
      <c r="G47" s="80" t="n">
        <v>0</v>
      </c>
      <c r="H47" s="78" t="n">
        <v>0</v>
      </c>
      <c r="I47" s="80" t="n">
        <v>0</v>
      </c>
      <c r="J47" s="78" t="n">
        <v>0</v>
      </c>
      <c r="K47" s="80" t="n">
        <v>6</v>
      </c>
      <c r="L47" s="78" t="n">
        <v>100</v>
      </c>
      <c r="M47" s="80" t="s">
        <v>48</v>
      </c>
      <c r="N47" s="80" t="s">
        <v>48</v>
      </c>
      <c r="O47" s="79"/>
      <c r="P47" s="78" t="n">
        <v>3</v>
      </c>
      <c r="Q47" s="78" t="n">
        <v>50</v>
      </c>
      <c r="R47" s="78" t="n">
        <v>3</v>
      </c>
      <c r="S47" s="78" t="n">
        <v>50</v>
      </c>
      <c r="T47" s="41"/>
    </row>
    <row r="48" customFormat="false" ht="12.75" hidden="false" customHeight="false" outlineLevel="0" collapsed="false">
      <c r="A48" s="73" t="s">
        <v>86</v>
      </c>
      <c r="B48" s="74"/>
      <c r="C48" s="74" t="n">
        <v>10519</v>
      </c>
      <c r="D48" s="74" t="n">
        <v>6235</v>
      </c>
      <c r="E48" s="74" t="n">
        <v>59.2736952181766</v>
      </c>
      <c r="F48" s="75"/>
      <c r="G48" s="74" t="n">
        <v>2228</v>
      </c>
      <c r="H48" s="74" t="n">
        <v>21.1807206008176</v>
      </c>
      <c r="I48" s="74" t="n">
        <v>2941</v>
      </c>
      <c r="J48" s="74" t="n">
        <v>27.9589314573629</v>
      </c>
      <c r="K48" s="74" t="n">
        <v>3915</v>
      </c>
      <c r="L48" s="74" t="n">
        <v>37.2183667649016</v>
      </c>
      <c r="M48" s="74" t="n">
        <v>1435</v>
      </c>
      <c r="N48" s="74" t="n">
        <v>13.641981176918</v>
      </c>
      <c r="O48" s="75"/>
      <c r="P48" s="74" t="n">
        <v>8760</v>
      </c>
      <c r="Q48" s="74" t="n">
        <v>83.2778781252971</v>
      </c>
      <c r="R48" s="74" t="n">
        <v>6964</v>
      </c>
      <c r="S48" s="74" t="n">
        <v>66.2040117881928</v>
      </c>
      <c r="T48" s="41"/>
    </row>
    <row r="49" customFormat="false" ht="12.75" hidden="false" customHeight="false" outlineLevel="0" collapsed="false">
      <c r="A49" s="77" t="s">
        <v>87</v>
      </c>
      <c r="B49" s="74"/>
      <c r="C49" s="78" t="n">
        <v>7530</v>
      </c>
      <c r="D49" s="78" t="n">
        <v>4047</v>
      </c>
      <c r="E49" s="78" t="n">
        <v>53.7450199203187</v>
      </c>
      <c r="F49" s="79"/>
      <c r="G49" s="78" t="n">
        <v>1684</v>
      </c>
      <c r="H49" s="78" t="n">
        <v>22.3638778220452</v>
      </c>
      <c r="I49" s="78" t="n">
        <v>2220</v>
      </c>
      <c r="J49" s="78" t="n">
        <v>29.4820717131474</v>
      </c>
      <c r="K49" s="78" t="n">
        <v>3096</v>
      </c>
      <c r="L49" s="78" t="n">
        <v>41.1155378486056</v>
      </c>
      <c r="M49" s="78" t="n">
        <v>530</v>
      </c>
      <c r="N49" s="78" t="n">
        <v>7.03851261620186</v>
      </c>
      <c r="O49" s="79"/>
      <c r="P49" s="78" t="n">
        <v>6762</v>
      </c>
      <c r="Q49" s="78" t="n">
        <v>89.800796812749</v>
      </c>
      <c r="R49" s="78" t="n">
        <v>5452</v>
      </c>
      <c r="S49" s="78" t="n">
        <v>72.4037184594954</v>
      </c>
      <c r="T49" s="41"/>
    </row>
    <row r="50" customFormat="false" ht="12.75" hidden="false" customHeight="false" outlineLevel="0" collapsed="false">
      <c r="A50" s="77" t="s">
        <v>88</v>
      </c>
      <c r="B50" s="74"/>
      <c r="C50" s="78" t="n">
        <v>200</v>
      </c>
      <c r="D50" s="78" t="n">
        <v>172</v>
      </c>
      <c r="E50" s="78" t="n">
        <v>86</v>
      </c>
      <c r="F50" s="79"/>
      <c r="G50" s="78" t="n">
        <v>85</v>
      </c>
      <c r="H50" s="78" t="n">
        <v>42.5</v>
      </c>
      <c r="I50" s="78" t="n">
        <v>75</v>
      </c>
      <c r="J50" s="78" t="n">
        <v>37.5</v>
      </c>
      <c r="K50" s="78" t="n">
        <v>33</v>
      </c>
      <c r="L50" s="78" t="n">
        <v>16.5</v>
      </c>
      <c r="M50" s="78" t="n">
        <v>7</v>
      </c>
      <c r="N50" s="78" t="n">
        <v>3.5</v>
      </c>
      <c r="O50" s="79"/>
      <c r="P50" s="78" t="n">
        <v>191</v>
      </c>
      <c r="Q50" s="78" t="n">
        <v>95.5</v>
      </c>
      <c r="R50" s="78" t="n">
        <v>111</v>
      </c>
      <c r="S50" s="78" t="n">
        <v>55.5</v>
      </c>
      <c r="T50" s="41"/>
    </row>
    <row r="51" customFormat="false" ht="12.75" hidden="false" customHeight="false" outlineLevel="0" collapsed="false">
      <c r="A51" s="77" t="s">
        <v>89</v>
      </c>
      <c r="B51" s="74"/>
      <c r="C51" s="78" t="n">
        <v>874</v>
      </c>
      <c r="D51" s="78" t="n">
        <v>706</v>
      </c>
      <c r="E51" s="78" t="n">
        <v>80.7780320366133</v>
      </c>
      <c r="F51" s="79"/>
      <c r="G51" s="80" t="n">
        <v>0</v>
      </c>
      <c r="H51" s="78" t="n">
        <v>0</v>
      </c>
      <c r="I51" s="80" t="n">
        <v>0</v>
      </c>
      <c r="J51" s="78" t="n">
        <v>0</v>
      </c>
      <c r="K51" s="78" t="n">
        <v>58</v>
      </c>
      <c r="L51" s="78" t="n">
        <v>6.63615560640732</v>
      </c>
      <c r="M51" s="78" t="n">
        <v>816</v>
      </c>
      <c r="N51" s="78" t="n">
        <v>93.3638443935927</v>
      </c>
      <c r="O51" s="79"/>
      <c r="P51" s="78" t="n">
        <v>22</v>
      </c>
      <c r="Q51" s="78" t="n">
        <v>2.51716247139588</v>
      </c>
      <c r="R51" s="78" t="n">
        <v>6</v>
      </c>
      <c r="S51" s="78" t="n">
        <v>0.68649885583524</v>
      </c>
      <c r="T51" s="41"/>
    </row>
    <row r="52" customFormat="false" ht="12.75" hidden="false" customHeight="false" outlineLevel="0" collapsed="false">
      <c r="A52" s="77" t="s">
        <v>90</v>
      </c>
      <c r="B52" s="74"/>
      <c r="C52" s="78" t="n">
        <v>1449</v>
      </c>
      <c r="D52" s="78" t="n">
        <v>899</v>
      </c>
      <c r="E52" s="78" t="n">
        <v>62.0427881297447</v>
      </c>
      <c r="F52" s="79"/>
      <c r="G52" s="78" t="n">
        <v>378</v>
      </c>
      <c r="H52" s="78" t="n">
        <v>26.0869565217391</v>
      </c>
      <c r="I52" s="78" t="n">
        <v>507</v>
      </c>
      <c r="J52" s="78" t="n">
        <v>34.9896480331263</v>
      </c>
      <c r="K52" s="78" t="n">
        <v>507</v>
      </c>
      <c r="L52" s="78" t="n">
        <v>34.9896480331263</v>
      </c>
      <c r="M52" s="78" t="n">
        <v>57</v>
      </c>
      <c r="N52" s="78" t="n">
        <v>3.93374741200828</v>
      </c>
      <c r="O52" s="79"/>
      <c r="P52" s="78" t="n">
        <v>1351</v>
      </c>
      <c r="Q52" s="78" t="n">
        <v>93.2367149758454</v>
      </c>
      <c r="R52" s="78" t="n">
        <v>1035</v>
      </c>
      <c r="S52" s="78" t="n">
        <v>71.4285714285714</v>
      </c>
      <c r="T52" s="41"/>
    </row>
    <row r="53" customFormat="false" ht="12.75" hidden="false" customHeight="false" outlineLevel="0" collapsed="false">
      <c r="A53" s="77" t="s">
        <v>91</v>
      </c>
      <c r="B53" s="74"/>
      <c r="C53" s="78" t="n">
        <v>514</v>
      </c>
      <c r="D53" s="78" t="n">
        <v>444</v>
      </c>
      <c r="E53" s="78" t="n">
        <v>86.3813229571985</v>
      </c>
      <c r="F53" s="79"/>
      <c r="G53" s="78" t="n">
        <v>106</v>
      </c>
      <c r="H53" s="78" t="n">
        <v>20.6225680933852</v>
      </c>
      <c r="I53" s="78" t="n">
        <v>151</v>
      </c>
      <c r="J53" s="78" t="n">
        <v>29.3774319066148</v>
      </c>
      <c r="K53" s="78" t="n">
        <v>230</v>
      </c>
      <c r="L53" s="78" t="n">
        <v>44.7470817120623</v>
      </c>
      <c r="M53" s="78" t="n">
        <v>27</v>
      </c>
      <c r="N53" s="78" t="n">
        <v>5.25291828793774</v>
      </c>
      <c r="O53" s="79"/>
      <c r="P53" s="78" t="n">
        <v>480</v>
      </c>
      <c r="Q53" s="78" t="n">
        <v>93.3852140077821</v>
      </c>
      <c r="R53" s="78" t="n">
        <v>392</v>
      </c>
      <c r="S53" s="78" t="n">
        <v>76.2645914396887</v>
      </c>
      <c r="T53" s="41"/>
    </row>
    <row r="54" customFormat="false" ht="12.75" hidden="false" customHeight="false" outlineLevel="0" collapsed="false">
      <c r="A54" s="73" t="s">
        <v>92</v>
      </c>
      <c r="B54" s="74"/>
      <c r="C54" s="74" t="n">
        <v>29066</v>
      </c>
      <c r="D54" s="74" t="n">
        <v>24460</v>
      </c>
      <c r="E54" s="74" t="n">
        <v>84.1533062684924</v>
      </c>
      <c r="F54" s="75"/>
      <c r="G54" s="74" t="n">
        <v>6527</v>
      </c>
      <c r="H54" s="74" t="n">
        <v>22.455790270419</v>
      </c>
      <c r="I54" s="74" t="n">
        <v>7808</v>
      </c>
      <c r="J54" s="74" t="n">
        <v>26.8630014449873</v>
      </c>
      <c r="K54" s="74" t="n">
        <v>9545</v>
      </c>
      <c r="L54" s="74" t="n">
        <v>32.83905594165</v>
      </c>
      <c r="M54" s="74" t="n">
        <v>5186</v>
      </c>
      <c r="N54" s="74" t="n">
        <v>17.8421523429436</v>
      </c>
      <c r="O54" s="75"/>
      <c r="P54" s="74" t="n">
        <v>24869</v>
      </c>
      <c r="Q54" s="74" t="n">
        <v>85.560448634143</v>
      </c>
      <c r="R54" s="74" t="n">
        <v>17601</v>
      </c>
      <c r="S54" s="74" t="n">
        <v>60.5552879653203</v>
      </c>
      <c r="T54" s="41"/>
    </row>
    <row r="55" customFormat="false" ht="12.75" hidden="false" customHeight="false" outlineLevel="0" collapsed="false">
      <c r="A55" s="77" t="s">
        <v>93</v>
      </c>
      <c r="B55" s="74"/>
      <c r="C55" s="78" t="n">
        <v>1661</v>
      </c>
      <c r="D55" s="78" t="n">
        <v>1460</v>
      </c>
      <c r="E55" s="78" t="n">
        <v>87.8988561107766</v>
      </c>
      <c r="F55" s="79"/>
      <c r="G55" s="78" t="n">
        <v>419</v>
      </c>
      <c r="H55" s="78" t="n">
        <v>25.2257676098736</v>
      </c>
      <c r="I55" s="78" t="n">
        <v>539</v>
      </c>
      <c r="J55" s="78" t="n">
        <v>32.4503311258278</v>
      </c>
      <c r="K55" s="78" t="n">
        <v>489</v>
      </c>
      <c r="L55" s="78" t="n">
        <v>29.4400963275135</v>
      </c>
      <c r="M55" s="78" t="n">
        <v>214</v>
      </c>
      <c r="N55" s="78" t="n">
        <v>12.8838049367851</v>
      </c>
      <c r="O55" s="79"/>
      <c r="P55" s="78" t="n">
        <v>1565</v>
      </c>
      <c r="Q55" s="78" t="n">
        <v>94.2203491872366</v>
      </c>
      <c r="R55" s="78" t="n">
        <v>1145</v>
      </c>
      <c r="S55" s="78" t="n">
        <v>68.9343768813968</v>
      </c>
      <c r="T55" s="41"/>
    </row>
    <row r="56" customFormat="false" ht="12.75" hidden="false" customHeight="false" outlineLevel="0" collapsed="false">
      <c r="A56" s="77" t="s">
        <v>94</v>
      </c>
      <c r="B56" s="74"/>
      <c r="C56" s="78" t="n">
        <v>230</v>
      </c>
      <c r="D56" s="78" t="n">
        <v>177</v>
      </c>
      <c r="E56" s="78" t="n">
        <v>76.9565217391304</v>
      </c>
      <c r="F56" s="79"/>
      <c r="G56" s="78" t="n">
        <v>66</v>
      </c>
      <c r="H56" s="78" t="n">
        <v>28.695652173913</v>
      </c>
      <c r="I56" s="78" t="n">
        <v>60</v>
      </c>
      <c r="J56" s="78" t="n">
        <v>26.0869565217391</v>
      </c>
      <c r="K56" s="78" t="n">
        <v>75</v>
      </c>
      <c r="L56" s="78" t="n">
        <v>32.6086956521739</v>
      </c>
      <c r="M56" s="78" t="n">
        <v>29</v>
      </c>
      <c r="N56" s="78" t="n">
        <v>12.6086956521739</v>
      </c>
      <c r="O56" s="79"/>
      <c r="P56" s="78" t="n">
        <v>206</v>
      </c>
      <c r="Q56" s="78" t="n">
        <v>89.5652173913044</v>
      </c>
      <c r="R56" s="78" t="n">
        <v>137</v>
      </c>
      <c r="S56" s="78" t="n">
        <v>59.5652173913044</v>
      </c>
      <c r="T56" s="41"/>
    </row>
    <row r="57" customFormat="false" ht="12.75" hidden="false" customHeight="false" outlineLevel="0" collapsed="false">
      <c r="A57" s="77" t="s">
        <v>95</v>
      </c>
      <c r="B57" s="74"/>
      <c r="C57" s="78" t="n">
        <v>611</v>
      </c>
      <c r="D57" s="78" t="n">
        <v>607</v>
      </c>
      <c r="E57" s="78" t="n">
        <v>99.3453355155483</v>
      </c>
      <c r="F57" s="79"/>
      <c r="G57" s="80" t="n">
        <v>0</v>
      </c>
      <c r="H57" s="78" t="n">
        <v>0</v>
      </c>
      <c r="I57" s="78" t="n">
        <v>18</v>
      </c>
      <c r="J57" s="78" t="n">
        <v>2.94599018003273</v>
      </c>
      <c r="K57" s="78" t="n">
        <v>392</v>
      </c>
      <c r="L57" s="78" t="n">
        <v>64.1571194762684</v>
      </c>
      <c r="M57" s="78" t="n">
        <v>201</v>
      </c>
      <c r="N57" s="78" t="n">
        <v>32.8968903436989</v>
      </c>
      <c r="O57" s="79"/>
      <c r="P57" s="78" t="n">
        <v>487</v>
      </c>
      <c r="Q57" s="78" t="n">
        <v>79.7054009819967</v>
      </c>
      <c r="R57" s="78" t="n">
        <v>320</v>
      </c>
      <c r="S57" s="78" t="n">
        <v>52.3731587561375</v>
      </c>
      <c r="T57" s="41"/>
    </row>
    <row r="58" customFormat="false" ht="12.75" hidden="false" customHeight="false" outlineLevel="0" collapsed="false">
      <c r="A58" s="77" t="s">
        <v>96</v>
      </c>
      <c r="B58" s="74"/>
      <c r="C58" s="78" t="n">
        <v>1367</v>
      </c>
      <c r="D58" s="78" t="n">
        <v>1080</v>
      </c>
      <c r="E58" s="78" t="n">
        <v>79.0051207022678</v>
      </c>
      <c r="F58" s="79"/>
      <c r="G58" s="78" t="n">
        <v>437</v>
      </c>
      <c r="H58" s="78" t="n">
        <v>31.9678127286028</v>
      </c>
      <c r="I58" s="78" t="n">
        <v>339</v>
      </c>
      <c r="J58" s="78" t="n">
        <v>24.7988295537674</v>
      </c>
      <c r="K58" s="78" t="n">
        <v>428</v>
      </c>
      <c r="L58" s="78" t="n">
        <v>31.3094367227506</v>
      </c>
      <c r="M58" s="78" t="n">
        <v>163</v>
      </c>
      <c r="N58" s="78" t="n">
        <v>11.9239209948793</v>
      </c>
      <c r="O58" s="79"/>
      <c r="P58" s="78" t="n">
        <v>1210</v>
      </c>
      <c r="Q58" s="78" t="n">
        <v>88.5149963423555</v>
      </c>
      <c r="R58" s="78" t="n">
        <v>749</v>
      </c>
      <c r="S58" s="78" t="n">
        <v>54.7915142648135</v>
      </c>
      <c r="T58" s="41"/>
    </row>
    <row r="59" customFormat="false" ht="12.75" hidden="false" customHeight="false" outlineLevel="0" collapsed="false">
      <c r="A59" s="77" t="s">
        <v>97</v>
      </c>
      <c r="B59" s="74"/>
      <c r="C59" s="78" t="n">
        <v>373</v>
      </c>
      <c r="D59" s="78" t="n">
        <v>339</v>
      </c>
      <c r="E59" s="78" t="n">
        <v>90.8847184986595</v>
      </c>
      <c r="F59" s="79"/>
      <c r="G59" s="78" t="n">
        <v>82</v>
      </c>
      <c r="H59" s="78" t="n">
        <v>21.9839142091153</v>
      </c>
      <c r="I59" s="78" t="n">
        <v>162</v>
      </c>
      <c r="J59" s="78" t="n">
        <v>43.43163538874</v>
      </c>
      <c r="K59" s="78" t="n">
        <v>109</v>
      </c>
      <c r="L59" s="78" t="n">
        <v>29.2225201072386</v>
      </c>
      <c r="M59" s="78" t="n">
        <v>20</v>
      </c>
      <c r="N59" s="78" t="n">
        <v>5.36193029490617</v>
      </c>
      <c r="O59" s="79"/>
      <c r="P59" s="78" t="n">
        <v>354</v>
      </c>
      <c r="Q59" s="78" t="n">
        <v>94.9061662198391</v>
      </c>
      <c r="R59" s="78" t="n">
        <v>268</v>
      </c>
      <c r="S59" s="78" t="n">
        <v>71.8498659517426</v>
      </c>
      <c r="T59" s="41"/>
    </row>
    <row r="60" customFormat="false" ht="12.75" hidden="false" customHeight="false" outlineLevel="0" collapsed="false">
      <c r="A60" s="77" t="s">
        <v>98</v>
      </c>
      <c r="B60" s="74"/>
      <c r="C60" s="78" t="n">
        <v>650</v>
      </c>
      <c r="D60" s="78" t="n">
        <v>579</v>
      </c>
      <c r="E60" s="78" t="n">
        <v>89.0769230769231</v>
      </c>
      <c r="F60" s="79"/>
      <c r="G60" s="78" t="n">
        <v>148</v>
      </c>
      <c r="H60" s="78" t="n">
        <v>22.7692307692308</v>
      </c>
      <c r="I60" s="78" t="n">
        <v>245</v>
      </c>
      <c r="J60" s="78" t="n">
        <v>37.6923076923077</v>
      </c>
      <c r="K60" s="78" t="n">
        <v>219</v>
      </c>
      <c r="L60" s="78" t="n">
        <v>33.6923076923077</v>
      </c>
      <c r="M60" s="78" t="n">
        <v>38</v>
      </c>
      <c r="N60" s="78" t="n">
        <v>5.84615384615385</v>
      </c>
      <c r="O60" s="79"/>
      <c r="P60" s="78" t="n">
        <v>609</v>
      </c>
      <c r="Q60" s="78" t="n">
        <v>93.6923076923077</v>
      </c>
      <c r="R60" s="78" t="n">
        <v>473</v>
      </c>
      <c r="S60" s="78" t="n">
        <v>72.7692307692308</v>
      </c>
      <c r="T60" s="41"/>
    </row>
    <row r="61" customFormat="false" ht="12.75" hidden="false" customHeight="false" outlineLevel="0" collapsed="false">
      <c r="A61" s="77" t="s">
        <v>99</v>
      </c>
      <c r="B61" s="74"/>
      <c r="C61" s="78" t="n">
        <v>93</v>
      </c>
      <c r="D61" s="78" t="n">
        <v>51</v>
      </c>
      <c r="E61" s="78" t="n">
        <v>54.8387096774194</v>
      </c>
      <c r="F61" s="79"/>
      <c r="G61" s="78" t="n">
        <v>26</v>
      </c>
      <c r="H61" s="78" t="n">
        <v>27.9569892473118</v>
      </c>
      <c r="I61" s="78" t="n">
        <v>42</v>
      </c>
      <c r="J61" s="78" t="n">
        <v>45.1612903225806</v>
      </c>
      <c r="K61" s="78" t="n">
        <v>22</v>
      </c>
      <c r="L61" s="78" t="n">
        <v>23.6559139784946</v>
      </c>
      <c r="M61" s="78" t="n">
        <v>3</v>
      </c>
      <c r="N61" s="78" t="n">
        <v>3.2258064516129</v>
      </c>
      <c r="O61" s="79"/>
      <c r="P61" s="78" t="n">
        <v>64</v>
      </c>
      <c r="Q61" s="78" t="n">
        <v>68.8172043010753</v>
      </c>
      <c r="R61" s="78" t="n">
        <v>53</v>
      </c>
      <c r="S61" s="78" t="n">
        <v>56.989247311828</v>
      </c>
      <c r="T61" s="41"/>
    </row>
    <row r="62" customFormat="false" ht="12.75" hidden="false" customHeight="false" outlineLevel="0" collapsed="false">
      <c r="A62" s="77" t="s">
        <v>100</v>
      </c>
      <c r="B62" s="74"/>
      <c r="C62" s="78" t="n">
        <v>636</v>
      </c>
      <c r="D62" s="78" t="n">
        <v>483</v>
      </c>
      <c r="E62" s="78" t="n">
        <v>75.9433962264151</v>
      </c>
      <c r="F62" s="79"/>
      <c r="G62" s="78" t="n">
        <v>158</v>
      </c>
      <c r="H62" s="78" t="n">
        <v>24.8427672955975</v>
      </c>
      <c r="I62" s="78" t="n">
        <v>160</v>
      </c>
      <c r="J62" s="78" t="n">
        <v>25.1572327044025</v>
      </c>
      <c r="K62" s="78" t="n">
        <v>187</v>
      </c>
      <c r="L62" s="78" t="n">
        <v>29.4025157232704</v>
      </c>
      <c r="M62" s="78" t="n">
        <v>131</v>
      </c>
      <c r="N62" s="78" t="n">
        <v>20.5974842767296</v>
      </c>
      <c r="O62" s="79"/>
      <c r="P62" s="78" t="n">
        <v>576</v>
      </c>
      <c r="Q62" s="78" t="n">
        <v>90.5660377358491</v>
      </c>
      <c r="R62" s="78" t="n">
        <v>394</v>
      </c>
      <c r="S62" s="78" t="n">
        <v>61.9496855345912</v>
      </c>
      <c r="T62" s="41"/>
    </row>
    <row r="63" customFormat="false" ht="12.75" hidden="false" customHeight="false" outlineLevel="0" collapsed="false">
      <c r="A63" s="77" t="s">
        <v>101</v>
      </c>
      <c r="B63" s="74"/>
      <c r="C63" s="78" t="n">
        <v>2206</v>
      </c>
      <c r="D63" s="78" t="n">
        <v>1545</v>
      </c>
      <c r="E63" s="78" t="n">
        <v>70.0362647325476</v>
      </c>
      <c r="F63" s="79"/>
      <c r="G63" s="78" t="n">
        <v>660</v>
      </c>
      <c r="H63" s="78" t="n">
        <v>29.9184043517679</v>
      </c>
      <c r="I63" s="78" t="n">
        <v>831</v>
      </c>
      <c r="J63" s="78" t="n">
        <v>37.6699909338169</v>
      </c>
      <c r="K63" s="78" t="n">
        <v>621</v>
      </c>
      <c r="L63" s="78" t="n">
        <v>28.1504986400725</v>
      </c>
      <c r="M63" s="78" t="n">
        <v>94</v>
      </c>
      <c r="N63" s="78" t="n">
        <v>4.2611060743427</v>
      </c>
      <c r="O63" s="79"/>
      <c r="P63" s="78" t="n">
        <v>2104</v>
      </c>
      <c r="Q63" s="78" t="n">
        <v>95.3762466001813</v>
      </c>
      <c r="R63" s="78" t="n">
        <v>1516</v>
      </c>
      <c r="S63" s="78" t="n">
        <v>68.7216681776972</v>
      </c>
      <c r="T63" s="41"/>
    </row>
    <row r="64" customFormat="false" ht="12.75" hidden="false" customHeight="false" outlineLevel="0" collapsed="false">
      <c r="A64" s="77" t="s">
        <v>102</v>
      </c>
      <c r="B64" s="74"/>
      <c r="C64" s="78" t="n">
        <v>157</v>
      </c>
      <c r="D64" s="78" t="n">
        <v>79</v>
      </c>
      <c r="E64" s="78" t="n">
        <v>50.3184713375796</v>
      </c>
      <c r="F64" s="79"/>
      <c r="G64" s="78" t="n">
        <v>70</v>
      </c>
      <c r="H64" s="78" t="n">
        <v>44.5859872611465</v>
      </c>
      <c r="I64" s="78" t="n">
        <v>54</v>
      </c>
      <c r="J64" s="78" t="n">
        <v>34.3949044585987</v>
      </c>
      <c r="K64" s="78" t="n">
        <v>22</v>
      </c>
      <c r="L64" s="78" t="n">
        <v>14.0127388535032</v>
      </c>
      <c r="M64" s="78" t="n">
        <v>11</v>
      </c>
      <c r="N64" s="78" t="n">
        <v>7.00636942675159</v>
      </c>
      <c r="O64" s="79"/>
      <c r="P64" s="78" t="n">
        <v>141</v>
      </c>
      <c r="Q64" s="78" t="n">
        <v>89.8089171974522</v>
      </c>
      <c r="R64" s="78" t="n">
        <v>101</v>
      </c>
      <c r="S64" s="78" t="n">
        <v>64.3312101910828</v>
      </c>
      <c r="T64" s="41"/>
    </row>
    <row r="65" customFormat="false" ht="12.75" hidden="false" customHeight="false" outlineLevel="0" collapsed="false">
      <c r="A65" s="77" t="s">
        <v>103</v>
      </c>
      <c r="B65" s="74"/>
      <c r="C65" s="78" t="n">
        <v>16268</v>
      </c>
      <c r="D65" s="78" t="n">
        <v>13887</v>
      </c>
      <c r="E65" s="78" t="n">
        <v>85.3639045979838</v>
      </c>
      <c r="F65" s="79"/>
      <c r="G65" s="78" t="n">
        <v>4243</v>
      </c>
      <c r="H65" s="78" t="n">
        <v>26.0818785345463</v>
      </c>
      <c r="I65" s="78" t="n">
        <v>5023</v>
      </c>
      <c r="J65" s="78" t="n">
        <v>30.8765674944677</v>
      </c>
      <c r="K65" s="78" t="n">
        <v>5038</v>
      </c>
      <c r="L65" s="78" t="n">
        <v>30.9687730513892</v>
      </c>
      <c r="M65" s="78" t="n">
        <v>1964</v>
      </c>
      <c r="N65" s="78" t="n">
        <v>12.0727809195968</v>
      </c>
      <c r="O65" s="79"/>
      <c r="P65" s="78" t="n">
        <v>15163</v>
      </c>
      <c r="Q65" s="78" t="n">
        <v>93.2075239734448</v>
      </c>
      <c r="R65" s="78" t="n">
        <v>11169</v>
      </c>
      <c r="S65" s="78" t="n">
        <v>68.6562576837964</v>
      </c>
      <c r="T65" s="41"/>
    </row>
    <row r="66" customFormat="false" ht="12.75" hidden="false" customHeight="false" outlineLevel="0" collapsed="false">
      <c r="A66" s="77" t="s">
        <v>104</v>
      </c>
      <c r="B66" s="74"/>
      <c r="C66" s="78" t="n">
        <v>4038</v>
      </c>
      <c r="D66" s="78" t="n">
        <v>3489</v>
      </c>
      <c r="E66" s="78" t="n">
        <v>86.4041604754829</v>
      </c>
      <c r="F66" s="79"/>
      <c r="G66" s="80" t="n">
        <v>0</v>
      </c>
      <c r="H66" s="78" t="n">
        <v>0</v>
      </c>
      <c r="I66" s="78" t="n">
        <v>93</v>
      </c>
      <c r="J66" s="78" t="n">
        <v>2.30312035661218</v>
      </c>
      <c r="K66" s="78" t="n">
        <v>1716</v>
      </c>
      <c r="L66" s="78" t="n">
        <v>42.4962852897474</v>
      </c>
      <c r="M66" s="78" t="n">
        <v>2229</v>
      </c>
      <c r="N66" s="78" t="n">
        <v>55.2005943536404</v>
      </c>
      <c r="O66" s="79"/>
      <c r="P66" s="78" t="n">
        <v>1661</v>
      </c>
      <c r="Q66" s="78" t="n">
        <v>41.134224863794</v>
      </c>
      <c r="R66" s="78" t="n">
        <v>807</v>
      </c>
      <c r="S66" s="78" t="n">
        <v>19.9851411589896</v>
      </c>
      <c r="T66" s="41"/>
    </row>
    <row r="67" customFormat="false" ht="12.75" hidden="false" customHeight="false" outlineLevel="0" collapsed="false">
      <c r="A67" s="77" t="s">
        <v>105</v>
      </c>
      <c r="B67" s="74"/>
      <c r="C67" s="78" t="n">
        <v>605</v>
      </c>
      <c r="D67" s="78" t="n">
        <v>565</v>
      </c>
      <c r="E67" s="78" t="n">
        <v>93.3884297520661</v>
      </c>
      <c r="F67" s="79"/>
      <c r="G67" s="78" t="n">
        <v>185</v>
      </c>
      <c r="H67" s="78" t="n">
        <v>30.5785123966942</v>
      </c>
      <c r="I67" s="78" t="n">
        <v>179</v>
      </c>
      <c r="J67" s="78" t="n">
        <v>29.5867768595041</v>
      </c>
      <c r="K67" s="78" t="n">
        <v>161</v>
      </c>
      <c r="L67" s="78" t="n">
        <v>26.6115702479339</v>
      </c>
      <c r="M67" s="78" t="n">
        <v>80</v>
      </c>
      <c r="N67" s="78" t="n">
        <v>13.2231404958678</v>
      </c>
      <c r="O67" s="79"/>
      <c r="P67" s="78" t="n">
        <v>561</v>
      </c>
      <c r="Q67" s="78" t="n">
        <v>92.7272727272727</v>
      </c>
      <c r="R67" s="78" t="n">
        <v>346</v>
      </c>
      <c r="S67" s="78" t="n">
        <v>57.1900826446281</v>
      </c>
      <c r="T67" s="41"/>
    </row>
    <row r="68" customFormat="false" ht="12.75" hidden="false" customHeight="false" outlineLevel="0" collapsed="false">
      <c r="A68" s="77" t="s">
        <v>106</v>
      </c>
      <c r="B68" s="74"/>
      <c r="C68" s="78" t="n">
        <v>243</v>
      </c>
      <c r="D68" s="78" t="n">
        <v>183</v>
      </c>
      <c r="E68" s="78" t="n">
        <v>75.3086419753087</v>
      </c>
      <c r="F68" s="79"/>
      <c r="G68" s="78" t="n">
        <v>61</v>
      </c>
      <c r="H68" s="78" t="n">
        <v>25.1028806584362</v>
      </c>
      <c r="I68" s="78" t="n">
        <v>76</v>
      </c>
      <c r="J68" s="78" t="n">
        <v>31.2757201646091</v>
      </c>
      <c r="K68" s="78" t="n">
        <v>87</v>
      </c>
      <c r="L68" s="78" t="n">
        <v>35.8024691358025</v>
      </c>
      <c r="M68" s="78" t="n">
        <v>19</v>
      </c>
      <c r="N68" s="78" t="n">
        <v>7.81893004115226</v>
      </c>
      <c r="O68" s="79"/>
      <c r="P68" s="78" t="n">
        <v>231</v>
      </c>
      <c r="Q68" s="78" t="n">
        <v>95.0617283950617</v>
      </c>
      <c r="R68" s="78" t="n">
        <v>167</v>
      </c>
      <c r="S68" s="78" t="n">
        <v>68.7242798353909</v>
      </c>
      <c r="T68" s="41"/>
    </row>
    <row r="69" customFormat="false" ht="12.75" hidden="false" customHeight="false" outlineLevel="0" collapsed="false">
      <c r="A69" s="73" t="s">
        <v>107</v>
      </c>
      <c r="B69" s="74"/>
      <c r="C69" s="74" t="n">
        <v>17</v>
      </c>
      <c r="D69" s="74" t="n">
        <v>12</v>
      </c>
      <c r="E69" s="74" t="n">
        <v>70.5882352941177</v>
      </c>
      <c r="F69" s="75"/>
      <c r="G69" s="74" t="n">
        <v>0</v>
      </c>
      <c r="H69" s="74" t="n">
        <v>0</v>
      </c>
      <c r="I69" s="76" t="s">
        <v>48</v>
      </c>
      <c r="J69" s="76" t="s">
        <v>48</v>
      </c>
      <c r="K69" s="74" t="n">
        <v>17</v>
      </c>
      <c r="L69" s="74" t="n">
        <v>100</v>
      </c>
      <c r="M69" s="76" t="s">
        <v>48</v>
      </c>
      <c r="N69" s="76" t="s">
        <v>48</v>
      </c>
      <c r="O69" s="75"/>
      <c r="P69" s="74" t="n">
        <v>16</v>
      </c>
      <c r="Q69" s="74" t="n">
        <v>94.1176470588235</v>
      </c>
      <c r="R69" s="74" t="n">
        <v>13</v>
      </c>
      <c r="S69" s="74" t="n">
        <v>76.4705882352941</v>
      </c>
      <c r="T69" s="41"/>
    </row>
    <row r="70" customFormat="false" ht="12.75" hidden="false" customHeight="false" outlineLevel="0" collapsed="false">
      <c r="A70" s="77" t="s">
        <v>108</v>
      </c>
      <c r="B70" s="74"/>
      <c r="C70" s="78" t="n">
        <v>17</v>
      </c>
      <c r="D70" s="78" t="n">
        <v>12</v>
      </c>
      <c r="E70" s="78" t="n">
        <v>70.5882352941177</v>
      </c>
      <c r="F70" s="79"/>
      <c r="G70" s="78" t="n">
        <v>0</v>
      </c>
      <c r="H70" s="78" t="n">
        <v>0</v>
      </c>
      <c r="I70" s="80" t="s">
        <v>48</v>
      </c>
      <c r="J70" s="80" t="s">
        <v>48</v>
      </c>
      <c r="K70" s="78" t="n">
        <v>17</v>
      </c>
      <c r="L70" s="78" t="n">
        <v>100</v>
      </c>
      <c r="M70" s="80" t="s">
        <v>48</v>
      </c>
      <c r="N70" s="80" t="s">
        <v>48</v>
      </c>
      <c r="O70" s="79"/>
      <c r="P70" s="78" t="n">
        <v>16</v>
      </c>
      <c r="Q70" s="78" t="n">
        <v>94.1176470588235</v>
      </c>
      <c r="R70" s="78" t="n">
        <v>13</v>
      </c>
      <c r="S70" s="78" t="n">
        <v>76.4705882352941</v>
      </c>
      <c r="T70" s="41"/>
    </row>
    <row r="71" customFormat="false" ht="12.75" hidden="false" customHeight="false" outlineLevel="0" collapsed="false">
      <c r="A71" s="73" t="s">
        <v>109</v>
      </c>
      <c r="B71" s="74"/>
      <c r="C71" s="74" t="n">
        <v>319</v>
      </c>
      <c r="D71" s="74" t="n">
        <v>46</v>
      </c>
      <c r="E71" s="74" t="n">
        <v>14.4200626959248</v>
      </c>
      <c r="F71" s="75"/>
      <c r="G71" s="74" t="n">
        <v>50</v>
      </c>
      <c r="H71" s="74" t="n">
        <v>15.6739811912226</v>
      </c>
      <c r="I71" s="74" t="n">
        <v>191</v>
      </c>
      <c r="J71" s="74" t="n">
        <v>59.8746081504702</v>
      </c>
      <c r="K71" s="74" t="n">
        <v>74</v>
      </c>
      <c r="L71" s="74" t="n">
        <v>23.1974921630094</v>
      </c>
      <c r="M71" s="74" t="n">
        <v>4</v>
      </c>
      <c r="N71" s="74" t="n">
        <v>1.25391849529781</v>
      </c>
      <c r="O71" s="75"/>
      <c r="P71" s="74" t="n">
        <v>15</v>
      </c>
      <c r="Q71" s="74" t="n">
        <v>4.70219435736677</v>
      </c>
      <c r="R71" s="74" t="n">
        <v>9</v>
      </c>
      <c r="S71" s="74" t="n">
        <v>2.82131661442006</v>
      </c>
      <c r="T71" s="41"/>
    </row>
    <row r="72" customFormat="false" ht="12.75" hidden="false" customHeight="false" outlineLevel="0" collapsed="false">
      <c r="A72" s="77" t="s">
        <v>110</v>
      </c>
      <c r="B72" s="74"/>
      <c r="C72" s="78" t="n">
        <v>312</v>
      </c>
      <c r="D72" s="78" t="n">
        <v>46</v>
      </c>
      <c r="E72" s="78" t="n">
        <v>14.7435897435897</v>
      </c>
      <c r="F72" s="79"/>
      <c r="G72" s="78" t="n">
        <v>50</v>
      </c>
      <c r="H72" s="78" t="n">
        <v>16.025641025641</v>
      </c>
      <c r="I72" s="78" t="n">
        <v>191</v>
      </c>
      <c r="J72" s="78" t="n">
        <v>61.2179487179487</v>
      </c>
      <c r="K72" s="78" t="n">
        <v>71</v>
      </c>
      <c r="L72" s="78" t="n">
        <v>22.7564102564103</v>
      </c>
      <c r="M72" s="80" t="s">
        <v>48</v>
      </c>
      <c r="N72" s="80" t="s">
        <v>48</v>
      </c>
      <c r="O72" s="79"/>
      <c r="P72" s="80" t="n">
        <v>14</v>
      </c>
      <c r="Q72" s="78" t="n">
        <v>4.48717948717949</v>
      </c>
      <c r="R72" s="80" t="n">
        <v>8</v>
      </c>
      <c r="S72" s="78" t="n">
        <v>2.56410256410256</v>
      </c>
      <c r="T72" s="41"/>
    </row>
    <row r="73" customFormat="false" ht="12.75" hidden="false" customHeight="false" outlineLevel="0" collapsed="false">
      <c r="A73" s="77" t="s">
        <v>111</v>
      </c>
      <c r="B73" s="74"/>
      <c r="C73" s="78" t="n">
        <v>7</v>
      </c>
      <c r="D73" s="80" t="s">
        <v>48</v>
      </c>
      <c r="E73" s="80" t="s">
        <v>48</v>
      </c>
      <c r="F73" s="79"/>
      <c r="G73" s="78" t="n">
        <v>0</v>
      </c>
      <c r="H73" s="78" t="n">
        <v>0</v>
      </c>
      <c r="I73" s="78" t="n">
        <v>0</v>
      </c>
      <c r="J73" s="78" t="n">
        <v>0</v>
      </c>
      <c r="K73" s="78" t="n">
        <v>3</v>
      </c>
      <c r="L73" s="78" t="n">
        <v>42.8571428571429</v>
      </c>
      <c r="M73" s="78" t="n">
        <v>4</v>
      </c>
      <c r="N73" s="78" t="n">
        <v>57.1428571428571</v>
      </c>
      <c r="O73" s="79"/>
      <c r="P73" s="80" t="s">
        <v>48</v>
      </c>
      <c r="Q73" s="80" t="s">
        <v>48</v>
      </c>
      <c r="R73" s="80" t="s">
        <v>48</v>
      </c>
      <c r="S73" s="80" t="s">
        <v>48</v>
      </c>
      <c r="T73" s="41"/>
    </row>
    <row r="74" customFormat="false" ht="12.75" hidden="false" customHeight="false" outlineLevel="0" collapsed="false">
      <c r="A74" s="81" t="s">
        <v>79</v>
      </c>
      <c r="B74" s="81"/>
      <c r="C74" s="79"/>
      <c r="D74" s="79"/>
      <c r="E74" s="78"/>
      <c r="F74" s="79"/>
      <c r="G74" s="79"/>
      <c r="H74" s="79"/>
      <c r="I74" s="79"/>
      <c r="J74" s="79"/>
      <c r="K74" s="79"/>
      <c r="L74" s="79"/>
      <c r="M74" s="79"/>
      <c r="N74" s="79"/>
      <c r="O74" s="79"/>
      <c r="P74" s="79"/>
      <c r="Q74" s="79"/>
      <c r="R74" s="79"/>
      <c r="S74" s="79"/>
      <c r="T74" s="41"/>
    </row>
    <row r="75" customFormat="false" ht="12.75" hidden="false" customHeight="false" outlineLevel="0" collapsed="false">
      <c r="A75" s="65" t="s">
        <v>31</v>
      </c>
      <c r="B75" s="82"/>
      <c r="C75" s="66" t="s">
        <v>32</v>
      </c>
      <c r="D75" s="67" t="s">
        <v>22</v>
      </c>
      <c r="E75" s="67"/>
      <c r="F75" s="65"/>
      <c r="G75" s="68" t="s">
        <v>33</v>
      </c>
      <c r="H75" s="68"/>
      <c r="I75" s="68"/>
      <c r="J75" s="68"/>
      <c r="K75" s="68"/>
      <c r="L75" s="68"/>
      <c r="M75" s="68"/>
      <c r="N75" s="68"/>
      <c r="O75" s="69"/>
      <c r="P75" s="68" t="s">
        <v>10</v>
      </c>
      <c r="Q75" s="68"/>
      <c r="R75" s="68"/>
      <c r="S75" s="68"/>
      <c r="T75" s="41"/>
    </row>
    <row r="76" customFormat="false" ht="22.5" hidden="false" customHeight="false" outlineLevel="0" collapsed="false">
      <c r="A76" s="70" t="s">
        <v>34</v>
      </c>
      <c r="B76" s="83"/>
      <c r="C76" s="71"/>
      <c r="D76" s="72" t="s">
        <v>35</v>
      </c>
      <c r="E76" s="72" t="s">
        <v>36</v>
      </c>
      <c r="F76" s="72"/>
      <c r="G76" s="72" t="s">
        <v>37</v>
      </c>
      <c r="H76" s="72" t="s">
        <v>36</v>
      </c>
      <c r="I76" s="72" t="s">
        <v>38</v>
      </c>
      <c r="J76" s="72" t="s">
        <v>36</v>
      </c>
      <c r="K76" s="72" t="s">
        <v>39</v>
      </c>
      <c r="L76" s="72" t="s">
        <v>36</v>
      </c>
      <c r="M76" s="72" t="s">
        <v>112</v>
      </c>
      <c r="N76" s="72" t="s">
        <v>36</v>
      </c>
      <c r="O76" s="72"/>
      <c r="P76" s="72" t="s">
        <v>41</v>
      </c>
      <c r="Q76" s="72" t="s">
        <v>42</v>
      </c>
      <c r="R76" s="72" t="s">
        <v>43</v>
      </c>
      <c r="S76" s="72" t="s">
        <v>42</v>
      </c>
      <c r="T76" s="41"/>
    </row>
    <row r="77" customFormat="false" ht="12.75" hidden="false" customHeight="false" outlineLevel="0" collapsed="false">
      <c r="A77" s="73" t="s">
        <v>113</v>
      </c>
      <c r="B77" s="74"/>
      <c r="C77" s="74" t="n">
        <v>206896</v>
      </c>
      <c r="D77" s="74" t="n">
        <v>121305</v>
      </c>
      <c r="E77" s="74" t="n">
        <v>58.6309063490836</v>
      </c>
      <c r="F77" s="75"/>
      <c r="G77" s="74" t="n">
        <v>44906</v>
      </c>
      <c r="H77" s="74" t="n">
        <v>21.7046245456655</v>
      </c>
      <c r="I77" s="74" t="n">
        <v>52656</v>
      </c>
      <c r="J77" s="74" t="n">
        <v>25.4504678679143</v>
      </c>
      <c r="K77" s="74" t="n">
        <v>68205</v>
      </c>
      <c r="L77" s="74" t="n">
        <v>32.9658379089011</v>
      </c>
      <c r="M77" s="74" t="n">
        <v>41129</v>
      </c>
      <c r="N77" s="74" t="n">
        <v>19.8790696775191</v>
      </c>
      <c r="O77" s="75"/>
      <c r="P77" s="74" t="n">
        <v>120974</v>
      </c>
      <c r="Q77" s="74" t="n">
        <v>58.4709225891269</v>
      </c>
      <c r="R77" s="74" t="n">
        <v>83856</v>
      </c>
      <c r="S77" s="74" t="n">
        <v>40.5305080813549</v>
      </c>
      <c r="T77" s="41"/>
    </row>
    <row r="78" customFormat="false" ht="12.75" hidden="false" customHeight="false" outlineLevel="0" collapsed="false">
      <c r="A78" s="77" t="s">
        <v>47</v>
      </c>
      <c r="B78" s="74"/>
      <c r="C78" s="78" t="n">
        <v>67471</v>
      </c>
      <c r="D78" s="78" t="n">
        <v>41914</v>
      </c>
      <c r="E78" s="78" t="n">
        <v>62.1215040535934</v>
      </c>
      <c r="F78" s="79"/>
      <c r="G78" s="78" t="n">
        <v>16028</v>
      </c>
      <c r="H78" s="78" t="n">
        <v>23.7553912051103</v>
      </c>
      <c r="I78" s="78" t="n">
        <v>16369</v>
      </c>
      <c r="J78" s="78" t="n">
        <v>24.2607935261075</v>
      </c>
      <c r="K78" s="78" t="n">
        <v>20769</v>
      </c>
      <c r="L78" s="78" t="n">
        <v>30.7821137970387</v>
      </c>
      <c r="M78" s="78" t="n">
        <v>14305</v>
      </c>
      <c r="N78" s="78" t="n">
        <v>21.2017014717434</v>
      </c>
      <c r="O78" s="79"/>
      <c r="P78" s="78" t="n">
        <v>40027</v>
      </c>
      <c r="Q78" s="78" t="n">
        <v>59.32474692831</v>
      </c>
      <c r="R78" s="78" t="n">
        <v>27818</v>
      </c>
      <c r="S78" s="78" t="n">
        <v>41.2295652947192</v>
      </c>
      <c r="T78" s="41"/>
    </row>
    <row r="79" customFormat="false" ht="12.75" hidden="false" customHeight="false" outlineLevel="0" collapsed="false">
      <c r="A79" s="77" t="s">
        <v>50</v>
      </c>
      <c r="B79" s="74"/>
      <c r="C79" s="78" t="n">
        <v>117126</v>
      </c>
      <c r="D79" s="78" t="n">
        <v>70718</v>
      </c>
      <c r="E79" s="78" t="n">
        <v>60.3777128903915</v>
      </c>
      <c r="F79" s="79"/>
      <c r="G79" s="78" t="n">
        <v>27013</v>
      </c>
      <c r="H79" s="78" t="n">
        <v>23.063196899066</v>
      </c>
      <c r="I79" s="78" t="n">
        <v>31815</v>
      </c>
      <c r="J79" s="78" t="n">
        <v>27.1630551713539</v>
      </c>
      <c r="K79" s="78" t="n">
        <v>36986</v>
      </c>
      <c r="L79" s="78" t="n">
        <v>31.5779587794341</v>
      </c>
      <c r="M79" s="78" t="n">
        <v>21312</v>
      </c>
      <c r="N79" s="78" t="n">
        <v>18.195789150146</v>
      </c>
      <c r="O79" s="79"/>
      <c r="P79" s="78" t="n">
        <v>74511</v>
      </c>
      <c r="Q79" s="78" t="n">
        <v>63.6161057322883</v>
      </c>
      <c r="R79" s="78" t="n">
        <v>51779</v>
      </c>
      <c r="S79" s="78" t="n">
        <v>44.2079469972508</v>
      </c>
      <c r="T79" s="41"/>
    </row>
    <row r="80" customFormat="false" ht="12.75" hidden="false" customHeight="false" outlineLevel="0" collapsed="false">
      <c r="A80" s="77" t="s">
        <v>65</v>
      </c>
      <c r="B80" s="74"/>
      <c r="C80" s="78" t="n">
        <v>27341</v>
      </c>
      <c r="D80" s="78" t="n">
        <v>13530</v>
      </c>
      <c r="E80" s="78" t="n">
        <v>49.4861197469003</v>
      </c>
      <c r="F80" s="79"/>
      <c r="G80" s="78" t="n">
        <v>6392</v>
      </c>
      <c r="H80" s="78" t="n">
        <v>23.3788083830145</v>
      </c>
      <c r="I80" s="78" t="n">
        <v>7382</v>
      </c>
      <c r="J80" s="78" t="n">
        <v>26.9997439742511</v>
      </c>
      <c r="K80" s="78" t="n">
        <v>9491</v>
      </c>
      <c r="L80" s="78" t="n">
        <v>34.7134340367946</v>
      </c>
      <c r="M80" s="78" t="n">
        <v>4076</v>
      </c>
      <c r="N80" s="78" t="n">
        <v>14.9080136059398</v>
      </c>
      <c r="O80" s="79"/>
      <c r="P80" s="78" t="n">
        <v>16638</v>
      </c>
      <c r="Q80" s="78" t="n">
        <v>60.8536629969643</v>
      </c>
      <c r="R80" s="78" t="n">
        <v>11974</v>
      </c>
      <c r="S80" s="78" t="n">
        <v>43.7950331004718</v>
      </c>
      <c r="T80" s="41"/>
    </row>
    <row r="81" customFormat="false" ht="12.75" hidden="false" customHeight="false" outlineLevel="0" collapsed="false">
      <c r="A81" s="77" t="s">
        <v>68</v>
      </c>
      <c r="B81" s="74"/>
      <c r="C81" s="78" t="n">
        <v>32250</v>
      </c>
      <c r="D81" s="78" t="n">
        <v>12093</v>
      </c>
      <c r="E81" s="78" t="n">
        <v>37.4976744186046</v>
      </c>
      <c r="F81" s="79"/>
      <c r="G81" s="78" t="n">
        <v>6426</v>
      </c>
      <c r="H81" s="78" t="n">
        <v>19.9255813953488</v>
      </c>
      <c r="I81" s="78" t="n">
        <v>9335</v>
      </c>
      <c r="J81" s="78" t="n">
        <v>28.9457364341085</v>
      </c>
      <c r="K81" s="78" t="n">
        <v>12246</v>
      </c>
      <c r="L81" s="78" t="n">
        <v>37.9720930232558</v>
      </c>
      <c r="M81" s="78" t="n">
        <v>4243</v>
      </c>
      <c r="N81" s="78" t="n">
        <v>13.1565891472868</v>
      </c>
      <c r="O81" s="79"/>
      <c r="P81" s="78" t="n">
        <v>18703</v>
      </c>
      <c r="Q81" s="78" t="n">
        <v>57.9937984496124</v>
      </c>
      <c r="R81" s="78" t="n">
        <v>13537</v>
      </c>
      <c r="S81" s="78" t="n">
        <v>41.9751937984496</v>
      </c>
      <c r="T81" s="41"/>
    </row>
    <row r="82" customFormat="false" ht="12.75" hidden="false" customHeight="false" outlineLevel="0" collapsed="false">
      <c r="A82" s="77" t="s">
        <v>114</v>
      </c>
      <c r="B82" s="74"/>
      <c r="C82" s="78" t="n">
        <v>5320</v>
      </c>
      <c r="D82" s="78" t="n">
        <v>3894</v>
      </c>
      <c r="E82" s="78" t="n">
        <v>73.1954887218045</v>
      </c>
      <c r="F82" s="79"/>
      <c r="G82" s="78" t="n">
        <v>942</v>
      </c>
      <c r="H82" s="78" t="n">
        <v>17.7067669172932</v>
      </c>
      <c r="I82" s="78" t="n">
        <v>1214</v>
      </c>
      <c r="J82" s="78" t="n">
        <v>22.8195488721805</v>
      </c>
      <c r="K82" s="78" t="n">
        <v>1877</v>
      </c>
      <c r="L82" s="78" t="n">
        <v>35.2819548872181</v>
      </c>
      <c r="M82" s="78" t="n">
        <v>1287</v>
      </c>
      <c r="N82" s="78" t="n">
        <v>24.1917293233083</v>
      </c>
      <c r="O82" s="79"/>
      <c r="P82" s="78" t="n">
        <v>2829</v>
      </c>
      <c r="Q82" s="78" t="n">
        <v>53.1766917293233</v>
      </c>
      <c r="R82" s="78" t="n">
        <v>1900</v>
      </c>
      <c r="S82" s="78" t="n">
        <v>35.7142857142857</v>
      </c>
      <c r="T82" s="41"/>
    </row>
    <row r="83" customFormat="false" ht="12.75" hidden="false" customHeight="false" outlineLevel="0" collapsed="false">
      <c r="A83" s="77" t="s">
        <v>92</v>
      </c>
      <c r="B83" s="74"/>
      <c r="C83" s="78" t="n">
        <v>8332</v>
      </c>
      <c r="D83" s="78" t="n">
        <v>7052</v>
      </c>
      <c r="E83" s="78" t="n">
        <v>84.6375420067211</v>
      </c>
      <c r="F83" s="79"/>
      <c r="G83" s="78" t="n">
        <v>765</v>
      </c>
      <c r="H83" s="78" t="n">
        <v>9.18146903504561</v>
      </c>
      <c r="I83" s="78" t="n">
        <v>1164</v>
      </c>
      <c r="J83" s="78" t="n">
        <v>13.970235237638</v>
      </c>
      <c r="K83" s="78" t="n">
        <v>2815</v>
      </c>
      <c r="L83" s="78" t="n">
        <v>33.7854056649064</v>
      </c>
      <c r="M83" s="78" t="n">
        <v>3588</v>
      </c>
      <c r="N83" s="78" t="n">
        <v>43.06289006241</v>
      </c>
      <c r="O83" s="79"/>
      <c r="P83" s="78" t="n">
        <v>3428</v>
      </c>
      <c r="Q83" s="78" t="n">
        <v>41.1425828132501</v>
      </c>
      <c r="R83" s="78" t="n">
        <v>2317</v>
      </c>
      <c r="S83" s="78" t="n">
        <v>27.8084493518963</v>
      </c>
      <c r="T83" s="41"/>
    </row>
    <row r="84" customFormat="false" ht="12.75" hidden="false" customHeight="false" outlineLevel="0" collapsed="false">
      <c r="A84" s="77" t="s">
        <v>107</v>
      </c>
      <c r="B84" s="74"/>
      <c r="C84" s="78" t="n">
        <v>9390</v>
      </c>
      <c r="D84" s="78" t="n">
        <v>5325</v>
      </c>
      <c r="E84" s="78" t="n">
        <v>56.7092651757189</v>
      </c>
      <c r="F84" s="79"/>
      <c r="G84" s="78" t="n">
        <v>2062</v>
      </c>
      <c r="H84" s="78" t="n">
        <v>21.9595314164004</v>
      </c>
      <c r="I84" s="78" t="n">
        <v>2617</v>
      </c>
      <c r="J84" s="78" t="n">
        <v>27.8700745473908</v>
      </c>
      <c r="K84" s="78" t="n">
        <v>3495</v>
      </c>
      <c r="L84" s="78" t="n">
        <v>37.2204472843451</v>
      </c>
      <c r="M84" s="78" t="n">
        <v>1216</v>
      </c>
      <c r="N84" s="78" t="n">
        <v>12.9499467518637</v>
      </c>
      <c r="O84" s="79"/>
      <c r="P84" s="78" t="n">
        <v>6651</v>
      </c>
      <c r="Q84" s="78" t="n">
        <v>70.8306709265176</v>
      </c>
      <c r="R84" s="78" t="n">
        <v>5080</v>
      </c>
      <c r="S84" s="78" t="n">
        <v>54.1001064962726</v>
      </c>
      <c r="T84" s="41"/>
    </row>
    <row r="85" customFormat="false" ht="12.75" hidden="false" customHeight="false" outlineLevel="0" collapsed="false">
      <c r="A85" s="77" t="s">
        <v>109</v>
      </c>
      <c r="B85" s="74"/>
      <c r="C85" s="78" t="n">
        <v>816</v>
      </c>
      <c r="D85" s="78" t="n">
        <v>411</v>
      </c>
      <c r="E85" s="78" t="n">
        <v>50.3676470588235</v>
      </c>
      <c r="F85" s="79"/>
      <c r="G85" s="78" t="n">
        <v>181</v>
      </c>
      <c r="H85" s="78" t="n">
        <v>22.1813725490196</v>
      </c>
      <c r="I85" s="78" t="n">
        <v>224</v>
      </c>
      <c r="J85" s="78" t="n">
        <v>27.4509803921569</v>
      </c>
      <c r="K85" s="78" t="n">
        <v>266</v>
      </c>
      <c r="L85" s="78" t="n">
        <v>32.5980392156863</v>
      </c>
      <c r="M85" s="78" t="n">
        <v>145</v>
      </c>
      <c r="N85" s="78" t="n">
        <v>17.7696078431373</v>
      </c>
      <c r="O85" s="79"/>
      <c r="P85" s="78" t="n">
        <v>537</v>
      </c>
      <c r="Q85" s="78" t="n">
        <v>65.8088235294118</v>
      </c>
      <c r="R85" s="78" t="n">
        <v>389</v>
      </c>
      <c r="S85" s="78" t="n">
        <v>47.671568627451</v>
      </c>
      <c r="T85" s="41"/>
    </row>
    <row r="86" customFormat="false" ht="12.75" hidden="false" customHeight="false" outlineLevel="0" collapsed="false">
      <c r="A86" s="73" t="s">
        <v>115</v>
      </c>
      <c r="B86" s="74"/>
      <c r="C86" s="74" t="n">
        <v>17543</v>
      </c>
      <c r="D86" s="74" t="n">
        <v>8564</v>
      </c>
      <c r="E86" s="74" t="n">
        <v>48.8171920424101</v>
      </c>
      <c r="F86" s="75"/>
      <c r="G86" s="74" t="n">
        <v>3</v>
      </c>
      <c r="H86" s="74" t="n">
        <v>0.0171008379410591</v>
      </c>
      <c r="I86" s="74" t="n">
        <v>467</v>
      </c>
      <c r="J86" s="74" t="n">
        <v>2.66203043949154</v>
      </c>
      <c r="K86" s="74" t="n">
        <v>11133</v>
      </c>
      <c r="L86" s="74" t="n">
        <v>63.4612095992704</v>
      </c>
      <c r="M86" s="74" t="n">
        <v>5940</v>
      </c>
      <c r="N86" s="74" t="n">
        <v>33.859659123297</v>
      </c>
      <c r="O86" s="75"/>
      <c r="P86" s="74" t="n">
        <v>198</v>
      </c>
      <c r="Q86" s="74" t="n">
        <v>1.1286553041099</v>
      </c>
      <c r="R86" s="74" t="n">
        <v>110</v>
      </c>
      <c r="S86" s="74" t="n">
        <v>0.627030724505501</v>
      </c>
      <c r="T86" s="41"/>
    </row>
    <row r="87" customFormat="false" ht="12.75" hidden="false" customHeight="false" outlineLevel="0" collapsed="false">
      <c r="A87" s="77" t="s">
        <v>65</v>
      </c>
      <c r="B87" s="74"/>
      <c r="C87" s="78" t="n">
        <v>3868</v>
      </c>
      <c r="D87" s="78" t="n">
        <v>1543</v>
      </c>
      <c r="E87" s="78" t="n">
        <v>39.8914167528438</v>
      </c>
      <c r="F87" s="79"/>
      <c r="G87" s="80" t="n">
        <v>3</v>
      </c>
      <c r="H87" s="78" t="n">
        <v>0.077559462254395</v>
      </c>
      <c r="I87" s="78" t="n">
        <v>205</v>
      </c>
      <c r="J87" s="78" t="n">
        <v>5.29989658738366</v>
      </c>
      <c r="K87" s="78" t="n">
        <v>3064</v>
      </c>
      <c r="L87" s="78" t="n">
        <v>79.2140641158221</v>
      </c>
      <c r="M87" s="78" t="n">
        <v>596</v>
      </c>
      <c r="N87" s="78" t="n">
        <v>15.4084798345398</v>
      </c>
      <c r="O87" s="79"/>
      <c r="P87" s="78" t="n">
        <v>44</v>
      </c>
      <c r="Q87" s="78" t="n">
        <v>1.13753877973113</v>
      </c>
      <c r="R87" s="78" t="n">
        <v>25</v>
      </c>
      <c r="S87" s="78" t="n">
        <v>0.646328852119959</v>
      </c>
      <c r="T87" s="41"/>
    </row>
    <row r="88" customFormat="false" ht="12.75" hidden="false" customHeight="false" outlineLevel="0" collapsed="false">
      <c r="A88" s="77" t="s">
        <v>68</v>
      </c>
      <c r="B88" s="74"/>
      <c r="C88" s="78" t="n">
        <v>3904</v>
      </c>
      <c r="D88" s="78" t="n">
        <v>1157</v>
      </c>
      <c r="E88" s="78" t="n">
        <v>29.6362704918033</v>
      </c>
      <c r="F88" s="79"/>
      <c r="G88" s="80" t="n">
        <v>0</v>
      </c>
      <c r="H88" s="78" t="n">
        <v>0</v>
      </c>
      <c r="I88" s="78" t="n">
        <v>115</v>
      </c>
      <c r="J88" s="78" t="n">
        <v>2.94569672131148</v>
      </c>
      <c r="K88" s="78" t="n">
        <v>2982</v>
      </c>
      <c r="L88" s="78" t="n">
        <v>76.3831967213115</v>
      </c>
      <c r="M88" s="78" t="n">
        <v>807</v>
      </c>
      <c r="N88" s="78" t="n">
        <v>20.6711065573771</v>
      </c>
      <c r="O88" s="79"/>
      <c r="P88" s="78" t="n">
        <v>30</v>
      </c>
      <c r="Q88" s="78" t="n">
        <v>0.76844262295082</v>
      </c>
      <c r="R88" s="78" t="n">
        <v>14</v>
      </c>
      <c r="S88" s="78" t="n">
        <v>0.358606557377049</v>
      </c>
      <c r="T88" s="41"/>
    </row>
    <row r="89" customFormat="false" ht="12.75" hidden="false" customHeight="false" outlineLevel="0" collapsed="false">
      <c r="A89" s="77" t="s">
        <v>116</v>
      </c>
      <c r="B89" s="74"/>
      <c r="C89" s="78" t="n">
        <v>5171</v>
      </c>
      <c r="D89" s="78" t="n">
        <v>3221</v>
      </c>
      <c r="E89" s="78" t="n">
        <v>62.2896925159544</v>
      </c>
      <c r="F89" s="79"/>
      <c r="G89" s="80" t="n">
        <v>0</v>
      </c>
      <c r="H89" s="78" t="n">
        <v>0</v>
      </c>
      <c r="I89" s="78" t="n">
        <v>97</v>
      </c>
      <c r="J89" s="78" t="n">
        <v>1.87584606459099</v>
      </c>
      <c r="K89" s="78" t="n">
        <v>2750</v>
      </c>
      <c r="L89" s="78" t="n">
        <v>53.1812028621156</v>
      </c>
      <c r="M89" s="78" t="n">
        <v>2324</v>
      </c>
      <c r="N89" s="78" t="n">
        <v>44.9429510732934</v>
      </c>
      <c r="O89" s="79"/>
      <c r="P89" s="78" t="n">
        <v>70</v>
      </c>
      <c r="Q89" s="78" t="n">
        <v>1.35370334558113</v>
      </c>
      <c r="R89" s="78" t="n">
        <v>42</v>
      </c>
      <c r="S89" s="78" t="n">
        <v>0.812222007348675</v>
      </c>
      <c r="T89" s="41"/>
    </row>
    <row r="90" customFormat="false" ht="12.75" hidden="false" customHeight="false" outlineLevel="0" collapsed="false">
      <c r="A90" s="77" t="s">
        <v>117</v>
      </c>
      <c r="B90" s="74"/>
      <c r="C90" s="78" t="n">
        <v>390</v>
      </c>
      <c r="D90" s="78" t="n">
        <v>237</v>
      </c>
      <c r="E90" s="78" t="n">
        <v>60.7692307692308</v>
      </c>
      <c r="F90" s="79"/>
      <c r="G90" s="80" t="n">
        <v>0</v>
      </c>
      <c r="H90" s="78" t="n">
        <v>0</v>
      </c>
      <c r="I90" s="80" t="s">
        <v>48</v>
      </c>
      <c r="J90" s="80" t="s">
        <v>48</v>
      </c>
      <c r="K90" s="78" t="n">
        <v>263</v>
      </c>
      <c r="L90" s="78" t="n">
        <v>67.4358974358975</v>
      </c>
      <c r="M90" s="78" t="n">
        <v>125</v>
      </c>
      <c r="N90" s="78" t="n">
        <v>32.0512820512821</v>
      </c>
      <c r="O90" s="79"/>
      <c r="P90" s="78" t="n">
        <v>0</v>
      </c>
      <c r="Q90" s="78" t="n">
        <v>0</v>
      </c>
      <c r="R90" s="78" t="n">
        <v>0</v>
      </c>
      <c r="S90" s="78" t="n">
        <v>0</v>
      </c>
      <c r="T90" s="41"/>
    </row>
    <row r="91" customFormat="false" ht="12.75" hidden="false" customHeight="false" outlineLevel="0" collapsed="false">
      <c r="A91" s="77" t="s">
        <v>118</v>
      </c>
      <c r="B91" s="74"/>
      <c r="C91" s="78" t="n">
        <v>3029</v>
      </c>
      <c r="D91" s="78" t="n">
        <v>1745</v>
      </c>
      <c r="E91" s="78" t="n">
        <v>57.6097722020469</v>
      </c>
      <c r="F91" s="79"/>
      <c r="G91" s="80" t="n">
        <v>0</v>
      </c>
      <c r="H91" s="78" t="n">
        <v>0</v>
      </c>
      <c r="I91" s="78" t="n">
        <v>38</v>
      </c>
      <c r="J91" s="78" t="n">
        <v>1.25453945196434</v>
      </c>
      <c r="K91" s="78" t="n">
        <v>1534</v>
      </c>
      <c r="L91" s="78" t="n">
        <v>50.6437768240343</v>
      </c>
      <c r="M91" s="78" t="n">
        <v>1457</v>
      </c>
      <c r="N91" s="78" t="n">
        <v>48.1016837240013</v>
      </c>
      <c r="O91" s="79"/>
      <c r="P91" s="78" t="n">
        <v>30</v>
      </c>
      <c r="Q91" s="78" t="n">
        <v>0.990425883129746</v>
      </c>
      <c r="R91" s="78" t="n">
        <v>18</v>
      </c>
      <c r="S91" s="78" t="n">
        <v>0.594255529877848</v>
      </c>
      <c r="T91" s="41"/>
    </row>
    <row r="92" customFormat="false" ht="12.75" hidden="false" customHeight="false" outlineLevel="0" collapsed="false">
      <c r="A92" s="77" t="s">
        <v>119</v>
      </c>
      <c r="B92" s="74"/>
      <c r="C92" s="78" t="n">
        <v>1218</v>
      </c>
      <c r="D92" s="78" t="n">
        <v>679</v>
      </c>
      <c r="E92" s="78" t="n">
        <v>55.7471264367816</v>
      </c>
      <c r="F92" s="79"/>
      <c r="G92" s="80" t="n">
        <v>0</v>
      </c>
      <c r="H92" s="78" t="n">
        <v>0</v>
      </c>
      <c r="I92" s="78" t="n">
        <v>10</v>
      </c>
      <c r="J92" s="78" t="n">
        <v>0.821018062397373</v>
      </c>
      <c r="K92" s="78" t="n">
        <v>560</v>
      </c>
      <c r="L92" s="78" t="n">
        <v>45.9770114942529</v>
      </c>
      <c r="M92" s="78" t="n">
        <v>648</v>
      </c>
      <c r="N92" s="78" t="n">
        <v>53.2019704433498</v>
      </c>
      <c r="O92" s="79"/>
      <c r="P92" s="78" t="n">
        <v>24</v>
      </c>
      <c r="Q92" s="78" t="n">
        <v>1.97044334975369</v>
      </c>
      <c r="R92" s="78" t="n">
        <v>11</v>
      </c>
      <c r="S92" s="78" t="n">
        <v>0.90311986863711</v>
      </c>
      <c r="T92" s="41"/>
    </row>
    <row r="93" customFormat="false" ht="12.75" hidden="false" customHeight="false" outlineLevel="0" collapsed="false">
      <c r="A93" s="84" t="s">
        <v>120</v>
      </c>
      <c r="B93" s="84"/>
      <c r="C93" s="85" t="n">
        <v>4008</v>
      </c>
      <c r="D93" s="85" t="n">
        <v>1557</v>
      </c>
      <c r="E93" s="85" t="n">
        <v>38.8473053892216</v>
      </c>
      <c r="F93" s="86"/>
      <c r="G93" s="85" t="n">
        <v>2444</v>
      </c>
      <c r="H93" s="85" t="n">
        <v>60.9780439121757</v>
      </c>
      <c r="I93" s="85" t="n">
        <v>860</v>
      </c>
      <c r="J93" s="85" t="n">
        <v>21.4570858283433</v>
      </c>
      <c r="K93" s="85" t="n">
        <v>568</v>
      </c>
      <c r="L93" s="85" t="n">
        <v>14.1716566866267</v>
      </c>
      <c r="M93" s="85" t="n">
        <v>136</v>
      </c>
      <c r="N93" s="85" t="n">
        <v>3.39321357285429</v>
      </c>
      <c r="O93" s="86"/>
      <c r="P93" s="85" t="n">
        <v>3143</v>
      </c>
      <c r="Q93" s="85" t="n">
        <v>78.4181636726547</v>
      </c>
      <c r="R93" s="85" t="n">
        <v>1683</v>
      </c>
      <c r="S93" s="85" t="n">
        <v>41.9910179640719</v>
      </c>
      <c r="T93" s="41"/>
    </row>
    <row r="94" customFormat="false" ht="22.5" hidden="false" customHeight="true" outlineLevel="0" collapsed="false">
      <c r="A94" s="87"/>
      <c r="B94" s="88"/>
      <c r="C94" s="51"/>
      <c r="D94" s="51"/>
      <c r="E94" s="51"/>
      <c r="F94" s="51"/>
      <c r="G94" s="51"/>
      <c r="H94" s="51"/>
      <c r="I94" s="51"/>
      <c r="J94" s="51"/>
      <c r="K94" s="51"/>
      <c r="L94" s="51"/>
      <c r="M94" s="51"/>
      <c r="N94" s="51"/>
      <c r="O94" s="51"/>
      <c r="P94" s="51"/>
      <c r="Q94" s="51"/>
      <c r="R94" s="51"/>
      <c r="S94" s="51"/>
    </row>
    <row r="95" customFormat="false" ht="276" hidden="false" customHeight="true" outlineLevel="0" collapsed="false">
      <c r="A95" s="89" t="s">
        <v>121</v>
      </c>
      <c r="B95" s="89"/>
      <c r="C95" s="89"/>
      <c r="D95" s="89"/>
      <c r="E95" s="89"/>
      <c r="F95" s="89"/>
      <c r="G95" s="89"/>
      <c r="H95" s="89"/>
      <c r="I95" s="89"/>
      <c r="J95" s="89"/>
      <c r="K95" s="89"/>
      <c r="L95" s="89"/>
      <c r="M95" s="89"/>
      <c r="N95" s="89"/>
      <c r="O95" s="89"/>
      <c r="P95" s="89"/>
      <c r="Q95" s="89"/>
      <c r="R95" s="89"/>
      <c r="S95" s="89"/>
    </row>
    <row r="96" customFormat="false" ht="12.75" hidden="false" customHeight="true" outlineLevel="0" collapsed="false">
      <c r="C96" s="43"/>
      <c r="D96" s="43"/>
      <c r="K96" s="43"/>
      <c r="M96" s="43"/>
      <c r="P96" s="43"/>
      <c r="R96" s="43"/>
    </row>
    <row r="97" customFormat="false" ht="12.75" hidden="false" customHeight="false" outlineLevel="0" collapsed="false">
      <c r="C97" s="43"/>
      <c r="D97" s="43"/>
      <c r="G97" s="43"/>
      <c r="I97" s="43"/>
      <c r="K97" s="43"/>
      <c r="M97" s="43"/>
      <c r="P97" s="43"/>
      <c r="R97" s="43"/>
    </row>
    <row r="98" customFormat="false" ht="12.75" hidden="false" customHeight="false" outlineLevel="0" collapsed="false">
      <c r="C98" s="43"/>
      <c r="D98" s="43"/>
      <c r="P98" s="43"/>
      <c r="R98" s="43"/>
    </row>
    <row r="101" customFormat="false" ht="12.75" hidden="false" customHeight="false" outlineLevel="0" collapsed="false">
      <c r="A101" s="61"/>
      <c r="D101" s="61"/>
      <c r="E101" s="61"/>
      <c r="G101" s="61"/>
      <c r="H101" s="61"/>
      <c r="I101" s="61"/>
      <c r="J101" s="61"/>
      <c r="K101" s="61"/>
      <c r="L101" s="61"/>
      <c r="M101" s="61"/>
      <c r="N101" s="61"/>
      <c r="P101" s="61"/>
      <c r="Q101" s="61"/>
      <c r="R101" s="61"/>
      <c r="S101" s="61"/>
    </row>
    <row r="102" customFormat="false" ht="12.75" hidden="false" customHeight="false" outlineLevel="0" collapsed="false">
      <c r="C102" s="43"/>
      <c r="D102" s="43"/>
      <c r="K102" s="43"/>
      <c r="M102" s="43"/>
    </row>
    <row r="103" customFormat="false" ht="12.75" hidden="false" customHeight="false" outlineLevel="0" collapsed="false">
      <c r="C103" s="43"/>
      <c r="D103" s="43"/>
      <c r="K103" s="43"/>
      <c r="M103" s="43"/>
    </row>
    <row r="104" customFormat="false" ht="12.75" hidden="false" customHeight="false" outlineLevel="0" collapsed="false">
      <c r="C104" s="43"/>
      <c r="D104" s="43"/>
      <c r="K104" s="43"/>
      <c r="M104" s="43"/>
    </row>
    <row r="105" customFormat="false" ht="12.75" hidden="false" customHeight="false" outlineLevel="0" collapsed="false">
      <c r="C105" s="43"/>
      <c r="D105" s="43"/>
      <c r="K105" s="43"/>
    </row>
    <row r="106" customFormat="false" ht="12.75" hidden="false" customHeight="false" outlineLevel="0" collapsed="false">
      <c r="C106" s="43"/>
      <c r="D106" s="43"/>
      <c r="K106" s="43"/>
    </row>
    <row r="108" customFormat="false" ht="12.75" hidden="false" customHeight="false" outlineLevel="0" collapsed="false">
      <c r="C108" s="43"/>
      <c r="D108" s="43"/>
      <c r="G108" s="43"/>
      <c r="P108" s="43"/>
      <c r="R108" s="43"/>
    </row>
    <row r="110" customFormat="false" ht="12.75" hidden="false" customHeight="false" outlineLevel="0" collapsed="false">
      <c r="A110" s="90"/>
    </row>
  </sheetData>
  <mergeCells count="9">
    <mergeCell ref="A1:S1"/>
    <mergeCell ref="A2:O2"/>
    <mergeCell ref="G3:N3"/>
    <mergeCell ref="P3:S3"/>
    <mergeCell ref="G40:N40"/>
    <mergeCell ref="P40:S40"/>
    <mergeCell ref="G75:N75"/>
    <mergeCell ref="P75:S75"/>
    <mergeCell ref="A95:S95"/>
  </mergeCells>
  <conditionalFormatting sqref="C5:D38 G5:G7 I5:I38 K5:K38 M5:M38 P5:P38 R5:R38 C42:D73 G42:G73 I42:I73 K42:K73 M42:M73 P42:P73 R42:R73 C77:D93 G77:G93 I77:I93 K77:K93 M77:M93 P77:P93 R77:R93 G10:G38">
    <cfRule type="cellIs" priority="2" operator="between" aboveAverage="0" equalAverage="0" bottom="0" percent="0" rank="0" text="" dxfId="0">
      <formula>1</formula>
      <formula>2</formula>
    </cfRule>
  </conditionalFormatting>
  <conditionalFormatting sqref="G8:G9">
    <cfRule type="cellIs" priority="3" operator="between" aboveAverage="0" equalAverage="0" bottom="0" percent="0" rank="0" text="" dxfId="1">
      <formula>1</formula>
      <formula>2</formula>
    </cfRule>
  </conditionalFormatting>
  <conditionalFormatting sqref="J8:J9">
    <cfRule type="cellIs" priority="4" operator="between" aboveAverage="0" equalAverage="0" bottom="0" percent="0" rank="0" text="" dxfId="2">
      <formula>1</formula>
      <formula>2</formula>
    </cfRule>
  </conditionalFormatting>
  <conditionalFormatting sqref="J16">
    <cfRule type="cellIs" priority="5" operator="between" aboveAverage="0" equalAverage="0" bottom="0" percent="0" rank="0" text="" dxfId="3">
      <formula>1</formula>
      <formula>2</formula>
    </cfRule>
  </conditionalFormatting>
  <conditionalFormatting sqref="H23">
    <cfRule type="cellIs" priority="6" operator="between" aboveAverage="0" equalAverage="0" bottom="0" percent="0" rank="0" text="" dxfId="4">
      <formula>1</formula>
      <formula>2</formula>
    </cfRule>
  </conditionalFormatting>
  <conditionalFormatting sqref="N72">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875" right="0.39375"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56"/>
    <col collapsed="false" customWidth="true" hidden="false" outlineLevel="0" max="4" min="3" style="0" width="7.7"/>
    <col collapsed="false" customWidth="true" hidden="false" outlineLevel="0" max="5" min="5" style="0" width="4.7"/>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4.7"/>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7"/>
    <col collapsed="false" customWidth="true" hidden="false" outlineLevel="0" max="14" min="14" style="0" width="9.85"/>
    <col collapsed="false" customWidth="true" hidden="false" outlineLevel="0" max="16" min="16" style="0" width="9.7"/>
  </cols>
  <sheetData>
    <row r="1" customFormat="false" ht="43.5" hidden="false" customHeight="true" outlineLevel="0" collapsed="false">
      <c r="A1" s="91" t="s">
        <v>122</v>
      </c>
      <c r="B1" s="91"/>
      <c r="C1" s="91"/>
      <c r="D1" s="91"/>
      <c r="E1" s="91"/>
      <c r="F1" s="91"/>
      <c r="G1" s="91"/>
      <c r="H1" s="91"/>
      <c r="I1" s="91"/>
      <c r="J1" s="91"/>
      <c r="K1" s="91"/>
      <c r="L1" s="91"/>
      <c r="M1" s="91"/>
    </row>
    <row r="2" customFormat="false" ht="41.25" hidden="false" customHeight="true" outlineLevel="0" collapsed="false">
      <c r="A2" s="92" t="s">
        <v>123</v>
      </c>
      <c r="B2" s="92"/>
      <c r="C2" s="92"/>
      <c r="D2" s="92"/>
      <c r="E2" s="92"/>
      <c r="F2" s="92"/>
      <c r="G2" s="92"/>
      <c r="H2" s="92"/>
      <c r="I2" s="92"/>
      <c r="J2" s="92"/>
      <c r="K2" s="92"/>
      <c r="L2" s="92"/>
      <c r="M2" s="92"/>
      <c r="O2" s="93"/>
    </row>
    <row r="3" customFormat="false" ht="12.75" hidden="false" customHeight="true" outlineLevel="0" collapsed="false">
      <c r="A3" s="94" t="s">
        <v>31</v>
      </c>
      <c r="B3" s="94"/>
      <c r="C3" s="95" t="s">
        <v>22</v>
      </c>
      <c r="D3" s="95"/>
      <c r="E3" s="95"/>
      <c r="F3" s="96"/>
      <c r="G3" s="95" t="s">
        <v>23</v>
      </c>
      <c r="H3" s="95"/>
      <c r="I3" s="95"/>
      <c r="J3" s="96"/>
      <c r="K3" s="95" t="s">
        <v>7</v>
      </c>
      <c r="L3" s="95"/>
      <c r="M3" s="95"/>
    </row>
    <row r="4" customFormat="false" ht="45" hidden="false" customHeight="false" outlineLevel="0" collapsed="false">
      <c r="A4" s="38" t="s">
        <v>124</v>
      </c>
      <c r="B4" s="38"/>
      <c r="C4" s="39" t="s">
        <v>125</v>
      </c>
      <c r="D4" s="39" t="s">
        <v>126</v>
      </c>
      <c r="E4" s="39" t="s">
        <v>127</v>
      </c>
      <c r="F4" s="12"/>
      <c r="G4" s="39" t="s">
        <v>125</v>
      </c>
      <c r="H4" s="39" t="s">
        <v>126</v>
      </c>
      <c r="I4" s="39" t="s">
        <v>127</v>
      </c>
      <c r="J4" s="39"/>
      <c r="K4" s="39" t="s">
        <v>125</v>
      </c>
      <c r="L4" s="39" t="s">
        <v>126</v>
      </c>
      <c r="M4" s="39" t="s">
        <v>127</v>
      </c>
    </row>
    <row r="5" customFormat="false" ht="12.75" hidden="false" customHeight="false" outlineLevel="0" collapsed="false">
      <c r="A5" s="97" t="s">
        <v>44</v>
      </c>
      <c r="B5" s="97"/>
      <c r="C5" s="41" t="n">
        <v>225084</v>
      </c>
      <c r="D5" s="41" t="n">
        <v>154217</v>
      </c>
      <c r="E5" s="41" t="n">
        <v>68.515309839882</v>
      </c>
      <c r="F5" s="98"/>
      <c r="G5" s="41" t="n">
        <v>153095</v>
      </c>
      <c r="H5" s="41" t="n">
        <v>100857</v>
      </c>
      <c r="I5" s="41" t="n">
        <v>65.8787027662563</v>
      </c>
      <c r="J5" s="98"/>
      <c r="K5" s="41" t="n">
        <v>378179</v>
      </c>
      <c r="L5" s="41" t="n">
        <v>255074</v>
      </c>
      <c r="M5" s="99" t="n">
        <v>67.4479545400459</v>
      </c>
      <c r="N5" s="45"/>
      <c r="O5" s="41"/>
      <c r="P5" s="41"/>
      <c r="Q5" s="99"/>
    </row>
    <row r="6" customFormat="false" ht="12.75" hidden="false" customHeight="false" outlineLevel="0" collapsed="false">
      <c r="A6" s="97" t="s">
        <v>45</v>
      </c>
      <c r="B6" s="97"/>
      <c r="C6" s="41" t="n">
        <v>223527</v>
      </c>
      <c r="D6" s="41" t="n">
        <v>153048</v>
      </c>
      <c r="E6" s="41" t="n">
        <v>68.469580856004</v>
      </c>
      <c r="F6" s="98"/>
      <c r="G6" s="41" t="n">
        <v>150644</v>
      </c>
      <c r="H6" s="41" t="n">
        <v>98883</v>
      </c>
      <c r="I6" s="41" t="n">
        <v>65.6401848065638</v>
      </c>
      <c r="J6" s="98"/>
      <c r="K6" s="41" t="n">
        <v>374171</v>
      </c>
      <c r="L6" s="41" t="n">
        <v>251931</v>
      </c>
      <c r="M6" s="99" t="n">
        <v>67.3304451707909</v>
      </c>
      <c r="N6" s="45"/>
      <c r="O6" s="41"/>
      <c r="P6" s="41"/>
      <c r="Q6" s="99"/>
    </row>
    <row r="7" customFormat="false" ht="12.75" hidden="false" customHeight="false" outlineLevel="0" collapsed="false">
      <c r="A7" s="97" t="s">
        <v>46</v>
      </c>
      <c r="B7" s="97"/>
      <c r="C7" s="41" t="n">
        <v>95215</v>
      </c>
      <c r="D7" s="41" t="n">
        <v>83061</v>
      </c>
      <c r="E7" s="41" t="n">
        <v>87.2352045371002</v>
      </c>
      <c r="F7" s="98"/>
      <c r="G7" s="41" t="n">
        <v>58525</v>
      </c>
      <c r="H7" s="41" t="n">
        <v>50841</v>
      </c>
      <c r="I7" s="41" t="n">
        <v>86.8705681332764</v>
      </c>
      <c r="J7" s="98"/>
      <c r="K7" s="41" t="n">
        <v>153740</v>
      </c>
      <c r="L7" s="41" t="n">
        <v>133902</v>
      </c>
      <c r="M7" s="99" t="n">
        <v>87.0963965135944</v>
      </c>
      <c r="N7" s="45"/>
      <c r="O7" s="41"/>
      <c r="P7" s="41"/>
      <c r="Q7" s="99"/>
    </row>
    <row r="8" customFormat="false" ht="12.75" hidden="false" customHeight="false" outlineLevel="0" collapsed="false">
      <c r="A8" s="97" t="s">
        <v>47</v>
      </c>
      <c r="B8" s="97"/>
      <c r="C8" s="41" t="n">
        <v>35</v>
      </c>
      <c r="D8" s="41" t="n">
        <v>15</v>
      </c>
      <c r="E8" s="41" t="n">
        <v>42.8571428571429</v>
      </c>
      <c r="F8" s="98"/>
      <c r="G8" s="41" t="n">
        <v>23</v>
      </c>
      <c r="H8" s="40" t="n">
        <v>10</v>
      </c>
      <c r="I8" s="41" t="n">
        <v>43.4782608695652</v>
      </c>
      <c r="J8" s="98"/>
      <c r="K8" s="41" t="n">
        <v>58</v>
      </c>
      <c r="L8" s="40" t="n">
        <v>25</v>
      </c>
      <c r="M8" s="99" t="n">
        <v>43.1034482758621</v>
      </c>
      <c r="N8" s="45"/>
    </row>
    <row r="9" customFormat="false" ht="12.75" hidden="false" customHeight="false" outlineLevel="0" collapsed="false">
      <c r="A9" s="100" t="s">
        <v>49</v>
      </c>
      <c r="B9" s="100"/>
      <c r="C9" s="45" t="n">
        <v>35</v>
      </c>
      <c r="D9" s="45" t="n">
        <v>15</v>
      </c>
      <c r="E9" s="45" t="n">
        <v>42.8571428571429</v>
      </c>
      <c r="F9" s="101"/>
      <c r="G9" s="45" t="n">
        <v>23</v>
      </c>
      <c r="H9" s="19" t="n">
        <v>10</v>
      </c>
      <c r="I9" s="45" t="n">
        <v>43.4782608695652</v>
      </c>
      <c r="J9" s="101"/>
      <c r="K9" s="45" t="n">
        <v>58</v>
      </c>
      <c r="L9" s="19" t="n">
        <v>25</v>
      </c>
      <c r="M9" s="102" t="n">
        <v>43.1034482758621</v>
      </c>
      <c r="N9" s="45"/>
      <c r="O9" s="43"/>
    </row>
    <row r="10" customFormat="false" ht="12.75" hidden="false" customHeight="false" outlineLevel="0" collapsed="false">
      <c r="A10" s="97" t="s">
        <v>50</v>
      </c>
      <c r="B10" s="97"/>
      <c r="C10" s="41" t="n">
        <v>19671</v>
      </c>
      <c r="D10" s="41" t="n">
        <v>18418</v>
      </c>
      <c r="E10" s="41" t="n">
        <v>93.6302170708149</v>
      </c>
      <c r="F10" s="98"/>
      <c r="G10" s="41" t="n">
        <v>9718</v>
      </c>
      <c r="H10" s="41" t="n">
        <v>8849</v>
      </c>
      <c r="I10" s="41" t="n">
        <v>91.0578308293888</v>
      </c>
      <c r="J10" s="98"/>
      <c r="K10" s="41" t="n">
        <v>29389</v>
      </c>
      <c r="L10" s="41" t="n">
        <v>27267</v>
      </c>
      <c r="M10" s="99" t="n">
        <v>92.7796114192385</v>
      </c>
      <c r="N10" s="45"/>
    </row>
    <row r="11" customFormat="false" ht="12.75" hidden="false" customHeight="false" outlineLevel="0" collapsed="false">
      <c r="A11" s="100" t="s">
        <v>51</v>
      </c>
      <c r="B11" s="100"/>
      <c r="C11" s="45" t="n">
        <v>3924</v>
      </c>
      <c r="D11" s="45" t="n">
        <v>3748</v>
      </c>
      <c r="E11" s="45" t="n">
        <v>95.5147808358818</v>
      </c>
      <c r="F11" s="101"/>
      <c r="G11" s="45" t="n">
        <v>3813</v>
      </c>
      <c r="H11" s="45" t="n">
        <v>3581</v>
      </c>
      <c r="I11" s="45" t="n">
        <v>93.9155520587464</v>
      </c>
      <c r="J11" s="101"/>
      <c r="K11" s="45" t="n">
        <v>7737</v>
      </c>
      <c r="L11" s="45" t="n">
        <v>7329</v>
      </c>
      <c r="M11" s="102" t="n">
        <v>94.7266382318728</v>
      </c>
      <c r="N11" s="45"/>
    </row>
    <row r="12" customFormat="false" ht="12.75" hidden="false" customHeight="false" outlineLevel="0" collapsed="false">
      <c r="A12" s="100" t="s">
        <v>52</v>
      </c>
      <c r="B12" s="100"/>
      <c r="C12" s="78" t="n">
        <v>4959</v>
      </c>
      <c r="D12" s="78" t="n">
        <v>4567</v>
      </c>
      <c r="E12" s="78" t="n">
        <v>92.0951804799355</v>
      </c>
      <c r="F12" s="79"/>
      <c r="G12" s="78" t="n">
        <v>3387</v>
      </c>
      <c r="H12" s="78" t="n">
        <v>3038</v>
      </c>
      <c r="I12" s="78" t="n">
        <v>89.6958960732211</v>
      </c>
      <c r="J12" s="79"/>
      <c r="K12" s="78" t="n">
        <v>8346</v>
      </c>
      <c r="L12" s="78" t="n">
        <v>7605</v>
      </c>
      <c r="M12" s="103" t="n">
        <v>91.1214953271028</v>
      </c>
      <c r="N12" s="45"/>
    </row>
    <row r="13" customFormat="false" ht="12.75" hidden="false" customHeight="false" outlineLevel="0" collapsed="false">
      <c r="A13" s="100" t="s">
        <v>53</v>
      </c>
      <c r="B13" s="100"/>
      <c r="C13" s="78" t="n">
        <v>2245</v>
      </c>
      <c r="D13" s="78" t="n">
        <v>2044</v>
      </c>
      <c r="E13" s="78" t="n">
        <v>91.0467706013363</v>
      </c>
      <c r="F13" s="79"/>
      <c r="G13" s="78" t="n">
        <v>963</v>
      </c>
      <c r="H13" s="78" t="n">
        <v>831</v>
      </c>
      <c r="I13" s="78" t="n">
        <v>86.2928348909657</v>
      </c>
      <c r="J13" s="79"/>
      <c r="K13" s="78" t="n">
        <v>3208</v>
      </c>
      <c r="L13" s="78" t="n">
        <v>2875</v>
      </c>
      <c r="M13" s="103" t="n">
        <v>89.6197007481297</v>
      </c>
      <c r="N13" s="45"/>
    </row>
    <row r="14" customFormat="false" ht="12.75" hidden="false" customHeight="false" outlineLevel="0" collapsed="false">
      <c r="A14" s="100" t="s">
        <v>54</v>
      </c>
      <c r="B14" s="100"/>
      <c r="C14" s="78" t="n">
        <v>8582</v>
      </c>
      <c r="D14" s="78" t="n">
        <v>8096</v>
      </c>
      <c r="E14" s="78" t="n">
        <v>94.336984385924</v>
      </c>
      <c r="F14" s="79"/>
      <c r="G14" s="78" t="n">
        <v>1587</v>
      </c>
      <c r="H14" s="78" t="n">
        <v>1430</v>
      </c>
      <c r="I14" s="78" t="n">
        <v>90.107120352867</v>
      </c>
      <c r="J14" s="79"/>
      <c r="K14" s="78" t="n">
        <v>10169</v>
      </c>
      <c r="L14" s="78" t="n">
        <v>9526</v>
      </c>
      <c r="M14" s="103" t="n">
        <v>93.676861048284</v>
      </c>
      <c r="N14" s="45"/>
    </row>
    <row r="15" customFormat="false" ht="12.75" hidden="false" customHeight="false" outlineLevel="0" collapsed="false">
      <c r="A15" s="97" t="s">
        <v>55</v>
      </c>
      <c r="B15" s="97"/>
      <c r="C15" s="74" t="n">
        <v>31048</v>
      </c>
      <c r="D15" s="74" t="n">
        <v>25723</v>
      </c>
      <c r="E15" s="74" t="n">
        <v>82.8491368204071</v>
      </c>
      <c r="F15" s="75"/>
      <c r="G15" s="74" t="n">
        <v>9350</v>
      </c>
      <c r="H15" s="74" t="n">
        <v>7132</v>
      </c>
      <c r="I15" s="74" t="n">
        <v>76.2780748663102</v>
      </c>
      <c r="J15" s="75"/>
      <c r="K15" s="74" t="n">
        <v>40398</v>
      </c>
      <c r="L15" s="74" t="n">
        <v>32855</v>
      </c>
      <c r="M15" s="104" t="n">
        <v>81.328283578395</v>
      </c>
      <c r="N15" s="45"/>
    </row>
    <row r="16" customFormat="false" ht="12.75" hidden="false" customHeight="false" outlineLevel="0" collapsed="false">
      <c r="A16" s="100" t="s">
        <v>56</v>
      </c>
      <c r="B16" s="100"/>
      <c r="C16" s="78" t="n">
        <v>46</v>
      </c>
      <c r="D16" s="78" t="n">
        <v>17</v>
      </c>
      <c r="E16" s="78" t="n">
        <v>36.9565217391304</v>
      </c>
      <c r="F16" s="79"/>
      <c r="G16" s="78" t="n">
        <v>31</v>
      </c>
      <c r="H16" s="78" t="n">
        <v>13</v>
      </c>
      <c r="I16" s="78" t="n">
        <v>41.9354838709677</v>
      </c>
      <c r="J16" s="79"/>
      <c r="K16" s="78" t="n">
        <v>77</v>
      </c>
      <c r="L16" s="78" t="n">
        <v>30</v>
      </c>
      <c r="M16" s="103" t="n">
        <v>38.961038961039</v>
      </c>
      <c r="N16" s="45"/>
    </row>
    <row r="17" customFormat="false" ht="12.75" hidden="false" customHeight="false" outlineLevel="0" collapsed="false">
      <c r="A17" s="100" t="s">
        <v>57</v>
      </c>
      <c r="B17" s="100"/>
      <c r="C17" s="78" t="n">
        <v>2825</v>
      </c>
      <c r="D17" s="78" t="n">
        <v>2535</v>
      </c>
      <c r="E17" s="78" t="n">
        <v>89.7345132743363</v>
      </c>
      <c r="F17" s="79"/>
      <c r="G17" s="78" t="n">
        <v>212</v>
      </c>
      <c r="H17" s="78" t="n">
        <v>185</v>
      </c>
      <c r="I17" s="78" t="n">
        <v>87.2641509433962</v>
      </c>
      <c r="J17" s="79"/>
      <c r="K17" s="78" t="n">
        <v>3037</v>
      </c>
      <c r="L17" s="78" t="n">
        <v>2720</v>
      </c>
      <c r="M17" s="103" t="n">
        <v>89.5620678300955</v>
      </c>
      <c r="N17" s="45"/>
    </row>
    <row r="18" customFormat="false" ht="12.75" hidden="false" customHeight="false" outlineLevel="0" collapsed="false">
      <c r="A18" s="100" t="s">
        <v>58</v>
      </c>
      <c r="B18" s="100"/>
      <c r="C18" s="78" t="n">
        <v>2300</v>
      </c>
      <c r="D18" s="78" t="n">
        <v>2048</v>
      </c>
      <c r="E18" s="78" t="n">
        <v>89.0434782608696</v>
      </c>
      <c r="F18" s="79"/>
      <c r="G18" s="78" t="n">
        <v>554</v>
      </c>
      <c r="H18" s="78" t="n">
        <v>445</v>
      </c>
      <c r="I18" s="78" t="n">
        <v>80.3249097472924</v>
      </c>
      <c r="J18" s="79"/>
      <c r="K18" s="78" t="n">
        <v>2854</v>
      </c>
      <c r="L18" s="78" t="n">
        <v>2493</v>
      </c>
      <c r="M18" s="103" t="n">
        <v>87.3510861948143</v>
      </c>
      <c r="N18" s="45"/>
    </row>
    <row r="19" customFormat="false" ht="12.75" hidden="false" customHeight="false" outlineLevel="0" collapsed="false">
      <c r="A19" s="100" t="s">
        <v>59</v>
      </c>
      <c r="B19" s="100"/>
      <c r="C19" s="78" t="n">
        <v>21878</v>
      </c>
      <c r="D19" s="78" t="n">
        <v>18644</v>
      </c>
      <c r="E19" s="78" t="n">
        <v>85.2180272419783</v>
      </c>
      <c r="F19" s="79"/>
      <c r="G19" s="78" t="n">
        <v>6705</v>
      </c>
      <c r="H19" s="78" t="n">
        <v>5168</v>
      </c>
      <c r="I19" s="78" t="n">
        <v>77.0768083519761</v>
      </c>
      <c r="J19" s="79"/>
      <c r="K19" s="78" t="n">
        <v>28583</v>
      </c>
      <c r="L19" s="78" t="n">
        <v>23812</v>
      </c>
      <c r="M19" s="103" t="n">
        <v>83.3082601546374</v>
      </c>
      <c r="N19" s="45"/>
    </row>
    <row r="20" customFormat="false" ht="12.75" hidden="false" customHeight="false" outlineLevel="0" collapsed="false">
      <c r="A20" s="100" t="s">
        <v>60</v>
      </c>
      <c r="B20" s="100"/>
      <c r="C20" s="78" t="n">
        <v>684</v>
      </c>
      <c r="D20" s="78" t="n">
        <v>207</v>
      </c>
      <c r="E20" s="78" t="n">
        <v>30.2631578947368</v>
      </c>
      <c r="F20" s="79"/>
      <c r="G20" s="80" t="n">
        <v>53</v>
      </c>
      <c r="H20" s="78" t="n">
        <v>8</v>
      </c>
      <c r="I20" s="78" t="n">
        <v>15.0943396226415</v>
      </c>
      <c r="J20" s="79"/>
      <c r="K20" s="78" t="n">
        <v>737</v>
      </c>
      <c r="L20" s="78" t="n">
        <v>215</v>
      </c>
      <c r="M20" s="103" t="n">
        <v>29.1723202170963</v>
      </c>
      <c r="N20" s="45"/>
    </row>
    <row r="21" customFormat="false" ht="12.75" hidden="false" customHeight="false" outlineLevel="0" collapsed="false">
      <c r="A21" s="100" t="s">
        <v>61</v>
      </c>
      <c r="B21" s="100"/>
      <c r="C21" s="78" t="n">
        <v>978</v>
      </c>
      <c r="D21" s="78" t="n">
        <v>412</v>
      </c>
      <c r="E21" s="78" t="n">
        <v>42.1267893660532</v>
      </c>
      <c r="F21" s="79"/>
      <c r="G21" s="78" t="n">
        <v>86</v>
      </c>
      <c r="H21" s="78" t="n">
        <v>16</v>
      </c>
      <c r="I21" s="78" t="n">
        <v>18.6046511627907</v>
      </c>
      <c r="J21" s="79"/>
      <c r="K21" s="78" t="n">
        <v>1064</v>
      </c>
      <c r="L21" s="78" t="n">
        <v>428</v>
      </c>
      <c r="M21" s="103" t="n">
        <v>40.2255639097744</v>
      </c>
      <c r="N21" s="45"/>
    </row>
    <row r="22" customFormat="false" ht="12.75" hidden="false" customHeight="false" outlineLevel="0" collapsed="false">
      <c r="A22" s="100" t="s">
        <v>62</v>
      </c>
      <c r="B22" s="100"/>
      <c r="C22" s="78" t="n">
        <v>628</v>
      </c>
      <c r="D22" s="78" t="n">
        <v>526</v>
      </c>
      <c r="E22" s="78" t="n">
        <v>83.7579617834395</v>
      </c>
      <c r="F22" s="79"/>
      <c r="G22" s="78" t="n">
        <v>99</v>
      </c>
      <c r="H22" s="78" t="n">
        <v>84</v>
      </c>
      <c r="I22" s="78" t="n">
        <v>84.8484848484848</v>
      </c>
      <c r="J22" s="79"/>
      <c r="K22" s="78" t="n">
        <v>727</v>
      </c>
      <c r="L22" s="78" t="n">
        <v>610</v>
      </c>
      <c r="M22" s="103" t="n">
        <v>83.9064649243466</v>
      </c>
      <c r="N22" s="45"/>
    </row>
    <row r="23" customFormat="false" ht="12.75" hidden="false" customHeight="false" outlineLevel="0" collapsed="false">
      <c r="A23" s="100" t="s">
        <v>63</v>
      </c>
      <c r="B23" s="100"/>
      <c r="C23" s="78" t="n">
        <v>324</v>
      </c>
      <c r="D23" s="78" t="n">
        <v>125</v>
      </c>
      <c r="E23" s="78" t="n">
        <v>38.5802469135803</v>
      </c>
      <c r="F23" s="79"/>
      <c r="G23" s="78" t="n">
        <v>266</v>
      </c>
      <c r="H23" s="78" t="n">
        <v>42</v>
      </c>
      <c r="I23" s="78" t="n">
        <v>15.7894736842105</v>
      </c>
      <c r="J23" s="79"/>
      <c r="K23" s="78" t="n">
        <v>590</v>
      </c>
      <c r="L23" s="78" t="n">
        <v>167</v>
      </c>
      <c r="M23" s="103" t="n">
        <v>28.3050847457627</v>
      </c>
      <c r="N23" s="45"/>
    </row>
    <row r="24" customFormat="false" ht="12.75" hidden="false" customHeight="false" outlineLevel="0" collapsed="false">
      <c r="A24" s="100" t="s">
        <v>64</v>
      </c>
      <c r="B24" s="100"/>
      <c r="C24" s="78" t="n">
        <v>1539</v>
      </c>
      <c r="D24" s="78" t="n">
        <v>1321</v>
      </c>
      <c r="E24" s="78" t="n">
        <v>85.8349577647823</v>
      </c>
      <c r="F24" s="79"/>
      <c r="G24" s="78" t="n">
        <v>1391</v>
      </c>
      <c r="H24" s="78" t="n">
        <v>1199</v>
      </c>
      <c r="I24" s="78" t="n">
        <v>86.196980589504</v>
      </c>
      <c r="J24" s="79"/>
      <c r="K24" s="78" t="n">
        <v>2930</v>
      </c>
      <c r="L24" s="78" t="n">
        <v>2520</v>
      </c>
      <c r="M24" s="103" t="n">
        <v>86.0068259385666</v>
      </c>
      <c r="N24" s="45"/>
    </row>
    <row r="25" customFormat="false" ht="12.75" hidden="false" customHeight="false" outlineLevel="0" collapsed="false">
      <c r="A25" s="97" t="s">
        <v>65</v>
      </c>
      <c r="B25" s="97"/>
      <c r="C25" s="74" t="n">
        <v>1597</v>
      </c>
      <c r="D25" s="74" t="n">
        <v>1376</v>
      </c>
      <c r="E25" s="74" t="n">
        <v>86.1615529117095</v>
      </c>
      <c r="F25" s="75"/>
      <c r="G25" s="74" t="n">
        <v>472</v>
      </c>
      <c r="H25" s="74" t="n">
        <v>404</v>
      </c>
      <c r="I25" s="74" t="n">
        <v>85.5932203389831</v>
      </c>
      <c r="J25" s="75"/>
      <c r="K25" s="74" t="n">
        <v>2069</v>
      </c>
      <c r="L25" s="74" t="n">
        <v>1780</v>
      </c>
      <c r="M25" s="104" t="n">
        <v>86.0318994683422</v>
      </c>
      <c r="N25" s="45"/>
    </row>
    <row r="26" customFormat="false" ht="12.75" hidden="false" customHeight="false" outlineLevel="0" collapsed="false">
      <c r="A26" s="100" t="s">
        <v>66</v>
      </c>
      <c r="B26" s="100"/>
      <c r="C26" s="78" t="n">
        <v>986</v>
      </c>
      <c r="D26" s="78" t="n">
        <v>899</v>
      </c>
      <c r="E26" s="78" t="n">
        <v>91.1764705882353</v>
      </c>
      <c r="F26" s="79"/>
      <c r="G26" s="78" t="n">
        <v>370</v>
      </c>
      <c r="H26" s="78" t="n">
        <v>329</v>
      </c>
      <c r="I26" s="78" t="n">
        <v>88.9189189189189</v>
      </c>
      <c r="J26" s="79"/>
      <c r="K26" s="78" t="n">
        <v>1356</v>
      </c>
      <c r="L26" s="78" t="n">
        <v>1228</v>
      </c>
      <c r="M26" s="103" t="n">
        <v>90.5604719764012</v>
      </c>
      <c r="N26" s="45"/>
    </row>
    <row r="27" customFormat="false" ht="12.75" hidden="false" customHeight="false" outlineLevel="0" collapsed="false">
      <c r="A27" s="100" t="s">
        <v>67</v>
      </c>
      <c r="B27" s="100"/>
      <c r="C27" s="78" t="n">
        <v>625</v>
      </c>
      <c r="D27" s="78" t="n">
        <v>491</v>
      </c>
      <c r="E27" s="78" t="n">
        <v>78.56</v>
      </c>
      <c r="F27" s="79"/>
      <c r="G27" s="78" t="n">
        <v>107</v>
      </c>
      <c r="H27" s="78" t="n">
        <v>78</v>
      </c>
      <c r="I27" s="78" t="n">
        <v>72.8971962616822</v>
      </c>
      <c r="J27" s="79"/>
      <c r="K27" s="78" t="n">
        <v>732</v>
      </c>
      <c r="L27" s="78" t="n">
        <v>569</v>
      </c>
      <c r="M27" s="103" t="n">
        <v>77.7322404371585</v>
      </c>
      <c r="N27" s="45"/>
    </row>
    <row r="28" customFormat="false" ht="12.75" hidden="false" customHeight="false" outlineLevel="0" collapsed="false">
      <c r="A28" s="97" t="s">
        <v>68</v>
      </c>
      <c r="B28" s="97"/>
      <c r="C28" s="74" t="n">
        <v>11178</v>
      </c>
      <c r="D28" s="74" t="n">
        <v>10432</v>
      </c>
      <c r="E28" s="74" t="n">
        <v>93.3261764179639</v>
      </c>
      <c r="F28" s="75"/>
      <c r="G28" s="74" t="n">
        <v>29152</v>
      </c>
      <c r="H28" s="74" t="n">
        <v>26362</v>
      </c>
      <c r="I28" s="74" t="n">
        <v>90.4294731064764</v>
      </c>
      <c r="J28" s="75"/>
      <c r="K28" s="74" t="n">
        <v>40330</v>
      </c>
      <c r="L28" s="74" t="n">
        <v>36794</v>
      </c>
      <c r="M28" s="104" t="n">
        <v>91.2323332506819</v>
      </c>
      <c r="N28" s="45"/>
    </row>
    <row r="29" customFormat="false" ht="12.75" hidden="false" customHeight="false" outlineLevel="0" collapsed="false">
      <c r="A29" s="100" t="s">
        <v>69</v>
      </c>
      <c r="B29" s="100"/>
      <c r="C29" s="78" t="n">
        <v>701</v>
      </c>
      <c r="D29" s="78" t="n">
        <v>648</v>
      </c>
      <c r="E29" s="78" t="n">
        <v>92.4393723252497</v>
      </c>
      <c r="F29" s="79"/>
      <c r="G29" s="78" t="n">
        <v>509</v>
      </c>
      <c r="H29" s="78" t="n">
        <v>461</v>
      </c>
      <c r="I29" s="78" t="n">
        <v>90.5697445972495</v>
      </c>
      <c r="J29" s="79"/>
      <c r="K29" s="78" t="n">
        <v>1210</v>
      </c>
      <c r="L29" s="78" t="n">
        <v>1109</v>
      </c>
      <c r="M29" s="103" t="n">
        <v>91.6528925619835</v>
      </c>
      <c r="N29" s="45"/>
    </row>
    <row r="30" customFormat="false" ht="12.75" hidden="false" customHeight="false" outlineLevel="0" collapsed="false">
      <c r="A30" s="100" t="s">
        <v>70</v>
      </c>
      <c r="B30" s="100"/>
      <c r="C30" s="78" t="n">
        <v>92</v>
      </c>
      <c r="D30" s="78" t="n">
        <v>88</v>
      </c>
      <c r="E30" s="78" t="n">
        <v>95.6521739130435</v>
      </c>
      <c r="F30" s="79"/>
      <c r="G30" s="78" t="n">
        <v>199</v>
      </c>
      <c r="H30" s="78" t="n">
        <v>188</v>
      </c>
      <c r="I30" s="78" t="n">
        <v>94.4723618090452</v>
      </c>
      <c r="J30" s="79"/>
      <c r="K30" s="78" t="n">
        <v>291</v>
      </c>
      <c r="L30" s="78" t="n">
        <v>276</v>
      </c>
      <c r="M30" s="103" t="n">
        <v>94.8453608247423</v>
      </c>
      <c r="N30" s="45"/>
    </row>
    <row r="31" customFormat="false" ht="12.75" hidden="false" customHeight="false" outlineLevel="0" collapsed="false">
      <c r="A31" s="100" t="s">
        <v>71</v>
      </c>
      <c r="B31" s="100"/>
      <c r="C31" s="78" t="n">
        <v>7390</v>
      </c>
      <c r="D31" s="78" t="n">
        <v>6961</v>
      </c>
      <c r="E31" s="78" t="n">
        <v>94.1948579161028</v>
      </c>
      <c r="F31" s="79"/>
      <c r="G31" s="78" t="n">
        <v>18542</v>
      </c>
      <c r="H31" s="78" t="n">
        <v>16837</v>
      </c>
      <c r="I31" s="78" t="n">
        <v>90.8046596915112</v>
      </c>
      <c r="J31" s="79"/>
      <c r="K31" s="78" t="n">
        <v>25932</v>
      </c>
      <c r="L31" s="78" t="n">
        <v>23798</v>
      </c>
      <c r="M31" s="103" t="n">
        <v>91.7707851303409</v>
      </c>
      <c r="N31" s="45"/>
    </row>
    <row r="32" customFormat="false" ht="12.75" hidden="false" customHeight="false" outlineLevel="0" collapsed="false">
      <c r="A32" s="100" t="s">
        <v>72</v>
      </c>
      <c r="B32" s="100"/>
      <c r="C32" s="78" t="n">
        <v>2893</v>
      </c>
      <c r="D32" s="78" t="n">
        <v>2637</v>
      </c>
      <c r="E32" s="78" t="n">
        <v>91.151054268925</v>
      </c>
      <c r="F32" s="79"/>
      <c r="G32" s="78" t="n">
        <v>9109</v>
      </c>
      <c r="H32" s="78" t="n">
        <v>8162</v>
      </c>
      <c r="I32" s="78" t="n">
        <v>89.6036886595675</v>
      </c>
      <c r="J32" s="79"/>
      <c r="K32" s="78" t="n">
        <v>12002</v>
      </c>
      <c r="L32" s="78" t="n">
        <v>10799</v>
      </c>
      <c r="M32" s="103" t="n">
        <v>89.9766705549075</v>
      </c>
      <c r="N32" s="45"/>
    </row>
    <row r="33" customFormat="false" ht="12.75" hidden="false" customHeight="false" outlineLevel="0" collapsed="false">
      <c r="A33" s="100" t="s">
        <v>73</v>
      </c>
      <c r="B33" s="100"/>
      <c r="C33" s="78" t="n">
        <v>27</v>
      </c>
      <c r="D33" s="78" t="n">
        <v>26</v>
      </c>
      <c r="E33" s="78" t="n">
        <v>96.2962962962963</v>
      </c>
      <c r="F33" s="79"/>
      <c r="G33" s="78" t="n">
        <v>390</v>
      </c>
      <c r="H33" s="78" t="n">
        <v>355</v>
      </c>
      <c r="I33" s="78" t="n">
        <v>91.025641025641</v>
      </c>
      <c r="J33" s="79"/>
      <c r="K33" s="78" t="n">
        <v>417</v>
      </c>
      <c r="L33" s="78" t="n">
        <v>381</v>
      </c>
      <c r="M33" s="103" t="n">
        <v>91.3669064748201</v>
      </c>
      <c r="N33" s="45"/>
    </row>
    <row r="34" customFormat="false" ht="12.75" hidden="false" customHeight="false" outlineLevel="0" collapsed="false">
      <c r="A34" s="100" t="s">
        <v>74</v>
      </c>
      <c r="B34" s="100"/>
      <c r="C34" s="78" t="n">
        <v>92</v>
      </c>
      <c r="D34" s="78" t="n">
        <v>89</v>
      </c>
      <c r="E34" s="78" t="n">
        <v>96.7391304347826</v>
      </c>
      <c r="F34" s="79"/>
      <c r="G34" s="78" t="n">
        <v>489</v>
      </c>
      <c r="H34" s="78" t="n">
        <v>439</v>
      </c>
      <c r="I34" s="78" t="n">
        <v>89.7750511247444</v>
      </c>
      <c r="J34" s="79"/>
      <c r="K34" s="78" t="n">
        <v>581</v>
      </c>
      <c r="L34" s="78" t="n">
        <v>528</v>
      </c>
      <c r="M34" s="103" t="n">
        <v>90.8777969018933</v>
      </c>
      <c r="N34" s="45"/>
    </row>
    <row r="35" customFormat="false" ht="12.75" hidden="false" customHeight="false" outlineLevel="0" collapsed="false">
      <c r="A35" s="97" t="s">
        <v>75</v>
      </c>
      <c r="B35" s="97"/>
      <c r="C35" s="74" t="n">
        <v>1239</v>
      </c>
      <c r="D35" s="74" t="n">
        <v>1176</v>
      </c>
      <c r="E35" s="74" t="n">
        <v>94.9152542372881</v>
      </c>
      <c r="F35" s="75"/>
      <c r="G35" s="74" t="n">
        <v>846</v>
      </c>
      <c r="H35" s="74" t="n">
        <v>801</v>
      </c>
      <c r="I35" s="74" t="n">
        <v>94.6808510638298</v>
      </c>
      <c r="J35" s="75"/>
      <c r="K35" s="74" t="n">
        <v>2085</v>
      </c>
      <c r="L35" s="74" t="n">
        <v>1977</v>
      </c>
      <c r="M35" s="104" t="n">
        <v>94.8201438848921</v>
      </c>
      <c r="N35" s="45"/>
    </row>
    <row r="36" customFormat="false" ht="12.75" hidden="false" customHeight="false" outlineLevel="0" collapsed="false">
      <c r="A36" s="100" t="s">
        <v>76</v>
      </c>
      <c r="B36" s="100"/>
      <c r="C36" s="78" t="n">
        <v>478</v>
      </c>
      <c r="D36" s="78" t="n">
        <v>455</v>
      </c>
      <c r="E36" s="78" t="n">
        <v>95.1882845188285</v>
      </c>
      <c r="F36" s="79"/>
      <c r="G36" s="78" t="n">
        <v>145</v>
      </c>
      <c r="H36" s="78" t="n">
        <v>135</v>
      </c>
      <c r="I36" s="78" t="n">
        <v>93.1034482758621</v>
      </c>
      <c r="J36" s="79"/>
      <c r="K36" s="78" t="n">
        <v>623</v>
      </c>
      <c r="L36" s="78" t="n">
        <v>590</v>
      </c>
      <c r="M36" s="103" t="n">
        <v>94.7030497592295</v>
      </c>
      <c r="N36" s="45"/>
    </row>
    <row r="37" customFormat="false" ht="12.75" hidden="false" customHeight="false" outlineLevel="0" collapsed="false">
      <c r="A37" s="100" t="s">
        <v>77</v>
      </c>
      <c r="B37" s="100"/>
      <c r="C37" s="78" t="n">
        <v>31</v>
      </c>
      <c r="D37" s="78" t="n">
        <v>30</v>
      </c>
      <c r="E37" s="78" t="n">
        <v>96.7741935483871</v>
      </c>
      <c r="F37" s="79"/>
      <c r="G37" s="78" t="n">
        <v>16</v>
      </c>
      <c r="H37" s="78" t="n">
        <v>14</v>
      </c>
      <c r="I37" s="78" t="n">
        <v>87.5</v>
      </c>
      <c r="J37" s="79"/>
      <c r="K37" s="78" t="n">
        <v>47</v>
      </c>
      <c r="L37" s="78" t="n">
        <v>44</v>
      </c>
      <c r="M37" s="103" t="n">
        <v>93.6170212765958</v>
      </c>
      <c r="N37" s="45"/>
    </row>
    <row r="38" customFormat="false" ht="12.75" hidden="false" customHeight="false" outlineLevel="0" collapsed="false">
      <c r="A38" s="100" t="s">
        <v>78</v>
      </c>
      <c r="B38" s="100"/>
      <c r="C38" s="78" t="n">
        <v>128</v>
      </c>
      <c r="D38" s="78" t="n">
        <v>125</v>
      </c>
      <c r="E38" s="78" t="n">
        <v>97.65625</v>
      </c>
      <c r="F38" s="79"/>
      <c r="G38" s="78" t="n">
        <v>283</v>
      </c>
      <c r="H38" s="78" t="n">
        <v>272</v>
      </c>
      <c r="I38" s="78" t="n">
        <v>96.113074204947</v>
      </c>
      <c r="J38" s="79"/>
      <c r="K38" s="78" t="n">
        <v>411</v>
      </c>
      <c r="L38" s="78" t="n">
        <v>397</v>
      </c>
      <c r="M38" s="103" t="n">
        <v>96.5936739659367</v>
      </c>
      <c r="N38" s="45"/>
    </row>
    <row r="39" customFormat="false" ht="12.75" hidden="false" customHeight="false" outlineLevel="0" collapsed="false">
      <c r="A39" s="100" t="s">
        <v>80</v>
      </c>
      <c r="B39" s="100"/>
      <c r="C39" s="78" t="n">
        <v>442</v>
      </c>
      <c r="D39" s="78" t="n">
        <v>417</v>
      </c>
      <c r="E39" s="78" t="n">
        <v>94.3438914027149</v>
      </c>
      <c r="F39" s="79"/>
      <c r="G39" s="78" t="n">
        <v>115</v>
      </c>
      <c r="H39" s="78" t="n">
        <v>110</v>
      </c>
      <c r="I39" s="78" t="n">
        <v>95.6521739130435</v>
      </c>
      <c r="J39" s="79"/>
      <c r="K39" s="78" t="n">
        <v>557</v>
      </c>
      <c r="L39" s="78" t="n">
        <v>527</v>
      </c>
      <c r="M39" s="103" t="n">
        <v>94.6140035906643</v>
      </c>
      <c r="N39" s="45"/>
    </row>
    <row r="40" customFormat="false" ht="12.75" hidden="false" customHeight="false" outlineLevel="0" collapsed="false">
      <c r="A40" s="100" t="s">
        <v>81</v>
      </c>
      <c r="B40" s="100"/>
      <c r="C40" s="78" t="n">
        <v>85</v>
      </c>
      <c r="D40" s="78" t="n">
        <v>79</v>
      </c>
      <c r="E40" s="78" t="n">
        <v>92.9411764705882</v>
      </c>
      <c r="F40" s="79"/>
      <c r="G40" s="78" t="n">
        <v>43</v>
      </c>
      <c r="H40" s="78" t="n">
        <v>39</v>
      </c>
      <c r="I40" s="78" t="n">
        <v>90.6976744186047</v>
      </c>
      <c r="J40" s="79"/>
      <c r="K40" s="78" t="n">
        <v>128</v>
      </c>
      <c r="L40" s="78" t="n">
        <v>118</v>
      </c>
      <c r="M40" s="103" t="n">
        <v>92.1875</v>
      </c>
      <c r="N40" s="45"/>
    </row>
    <row r="41" customFormat="false" ht="12.75" hidden="false" customHeight="false" outlineLevel="0" collapsed="false">
      <c r="A41" s="100" t="s">
        <v>82</v>
      </c>
      <c r="B41" s="100"/>
      <c r="C41" s="78" t="n">
        <v>40</v>
      </c>
      <c r="D41" s="78" t="n">
        <v>39</v>
      </c>
      <c r="E41" s="78" t="n">
        <v>97.5</v>
      </c>
      <c r="F41" s="79"/>
      <c r="G41" s="78" t="n">
        <v>71</v>
      </c>
      <c r="H41" s="78" t="n">
        <v>69</v>
      </c>
      <c r="I41" s="78" t="n">
        <v>97.1830985915493</v>
      </c>
      <c r="J41" s="79"/>
      <c r="K41" s="78" t="n">
        <v>111</v>
      </c>
      <c r="L41" s="78" t="n">
        <v>108</v>
      </c>
      <c r="M41" s="103" t="n">
        <v>97.2972972972973</v>
      </c>
      <c r="N41" s="45"/>
    </row>
    <row r="42" customFormat="false" ht="12.75" hidden="false" customHeight="false" outlineLevel="0" collapsed="false">
      <c r="A42" s="100" t="s">
        <v>83</v>
      </c>
      <c r="B42" s="100"/>
      <c r="C42" s="78" t="n">
        <v>27</v>
      </c>
      <c r="D42" s="78" t="n">
        <v>27</v>
      </c>
      <c r="E42" s="78" t="n">
        <v>100</v>
      </c>
      <c r="F42" s="79"/>
      <c r="G42" s="78" t="n">
        <v>150</v>
      </c>
      <c r="H42" s="78" t="n">
        <v>141</v>
      </c>
      <c r="I42" s="78" t="n">
        <v>94</v>
      </c>
      <c r="J42" s="79"/>
      <c r="K42" s="78" t="n">
        <v>177</v>
      </c>
      <c r="L42" s="78" t="n">
        <v>168</v>
      </c>
      <c r="M42" s="103" t="n">
        <v>94.9152542372881</v>
      </c>
      <c r="N42" s="45"/>
    </row>
    <row r="43" customFormat="false" ht="12.75" hidden="false" customHeight="false" outlineLevel="0" collapsed="false">
      <c r="A43" s="100" t="s">
        <v>84</v>
      </c>
      <c r="B43" s="100"/>
      <c r="C43" s="78" t="n">
        <v>3</v>
      </c>
      <c r="D43" s="78" t="n">
        <v>3</v>
      </c>
      <c r="E43" s="78" t="n">
        <v>100</v>
      </c>
      <c r="F43" s="79"/>
      <c r="G43" s="78" t="n">
        <v>23</v>
      </c>
      <c r="H43" s="78" t="n">
        <v>21</v>
      </c>
      <c r="I43" s="78" t="n">
        <v>91.304347826087</v>
      </c>
      <c r="J43" s="79"/>
      <c r="K43" s="78" t="n">
        <v>26</v>
      </c>
      <c r="L43" s="78" t="n">
        <v>24</v>
      </c>
      <c r="M43" s="103" t="n">
        <v>92.3076923076923</v>
      </c>
      <c r="N43" s="45"/>
    </row>
    <row r="44" customFormat="false" ht="12.75" hidden="false" customHeight="false" outlineLevel="0" collapsed="false">
      <c r="A44" s="100" t="s">
        <v>85</v>
      </c>
      <c r="B44" s="100"/>
      <c r="C44" s="78" t="n">
        <v>7</v>
      </c>
      <c r="D44" s="78" t="n">
        <v>3</v>
      </c>
      <c r="E44" s="78" t="n">
        <v>42.8571428571429</v>
      </c>
      <c r="F44" s="79"/>
      <c r="G44" s="80" t="s">
        <v>48</v>
      </c>
      <c r="H44" s="78" t="n">
        <v>0</v>
      </c>
      <c r="I44" s="80" t="s">
        <v>48</v>
      </c>
      <c r="J44" s="79"/>
      <c r="K44" s="78" t="n">
        <v>7</v>
      </c>
      <c r="L44" s="78" t="n">
        <v>3</v>
      </c>
      <c r="M44" s="103" t="n">
        <v>42.8571428571429</v>
      </c>
      <c r="N44" s="45"/>
    </row>
    <row r="45" customFormat="false" ht="12.75" hidden="false" customHeight="false" outlineLevel="0" collapsed="false">
      <c r="A45" s="97" t="s">
        <v>114</v>
      </c>
      <c r="B45" s="97"/>
      <c r="C45" s="74" t="n">
        <v>6235</v>
      </c>
      <c r="D45" s="74" t="n">
        <v>5103</v>
      </c>
      <c r="E45" s="74" t="n">
        <v>81.8444266238974</v>
      </c>
      <c r="F45" s="75"/>
      <c r="G45" s="74" t="n">
        <v>4284</v>
      </c>
      <c r="H45" s="74" t="n">
        <v>3657</v>
      </c>
      <c r="I45" s="74" t="n">
        <v>85.3641456582633</v>
      </c>
      <c r="J45" s="75"/>
      <c r="K45" s="74" t="n">
        <v>10519</v>
      </c>
      <c r="L45" s="74" t="n">
        <v>8760</v>
      </c>
      <c r="M45" s="104" t="n">
        <v>83.2778781252971</v>
      </c>
      <c r="N45" s="45"/>
    </row>
    <row r="46" customFormat="false" ht="12.75" hidden="false" customHeight="false" outlineLevel="0" collapsed="false">
      <c r="A46" s="100" t="s">
        <v>87</v>
      </c>
      <c r="B46" s="100"/>
      <c r="C46" s="78" t="n">
        <v>4047</v>
      </c>
      <c r="D46" s="78" t="n">
        <v>3686</v>
      </c>
      <c r="E46" s="78" t="n">
        <v>91.0798122065728</v>
      </c>
      <c r="F46" s="79"/>
      <c r="G46" s="78" t="n">
        <v>3483</v>
      </c>
      <c r="H46" s="78" t="n">
        <v>3076</v>
      </c>
      <c r="I46" s="78" t="n">
        <v>88.3146712604077</v>
      </c>
      <c r="J46" s="79"/>
      <c r="K46" s="78" t="n">
        <v>7530</v>
      </c>
      <c r="L46" s="78" t="n">
        <v>6762</v>
      </c>
      <c r="M46" s="103" t="n">
        <v>89.800796812749</v>
      </c>
      <c r="N46" s="45"/>
    </row>
    <row r="47" customFormat="false" ht="12.75" hidden="false" customHeight="false" outlineLevel="0" collapsed="false">
      <c r="A47" s="100" t="s">
        <v>88</v>
      </c>
      <c r="B47" s="100"/>
      <c r="C47" s="78" t="n">
        <v>172</v>
      </c>
      <c r="D47" s="78" t="n">
        <v>166</v>
      </c>
      <c r="E47" s="78" t="n">
        <v>96.5116279069768</v>
      </c>
      <c r="F47" s="79"/>
      <c r="G47" s="78" t="n">
        <v>28</v>
      </c>
      <c r="H47" s="78" t="n">
        <v>25</v>
      </c>
      <c r="I47" s="78" t="n">
        <v>89.2857142857143</v>
      </c>
      <c r="J47" s="79"/>
      <c r="K47" s="78" t="n">
        <v>200</v>
      </c>
      <c r="L47" s="78" t="n">
        <v>191</v>
      </c>
      <c r="M47" s="103" t="n">
        <v>95.5</v>
      </c>
      <c r="N47" s="45"/>
    </row>
    <row r="48" customFormat="false" ht="12.75" hidden="false" customHeight="false" outlineLevel="0" collapsed="false">
      <c r="A48" s="100" t="s">
        <v>89</v>
      </c>
      <c r="B48" s="100"/>
      <c r="C48" s="78" t="n">
        <v>706</v>
      </c>
      <c r="D48" s="78" t="n">
        <v>19</v>
      </c>
      <c r="E48" s="78" t="n">
        <v>2.69121813031161</v>
      </c>
      <c r="F48" s="79"/>
      <c r="G48" s="78" t="n">
        <v>168</v>
      </c>
      <c r="H48" s="80" t="n">
        <v>3</v>
      </c>
      <c r="I48" s="80" t="s">
        <v>48</v>
      </c>
      <c r="J48" s="79"/>
      <c r="K48" s="78" t="n">
        <v>874</v>
      </c>
      <c r="L48" s="78" t="n">
        <v>22</v>
      </c>
      <c r="M48" s="103" t="n">
        <v>2.51716247139588</v>
      </c>
      <c r="N48" s="45"/>
    </row>
    <row r="49" customFormat="false" ht="12.75" hidden="false" customHeight="false" outlineLevel="0" collapsed="false">
      <c r="A49" s="100" t="s">
        <v>90</v>
      </c>
      <c r="B49" s="100"/>
      <c r="C49" s="78" t="n">
        <v>899</v>
      </c>
      <c r="D49" s="78" t="n">
        <v>847</v>
      </c>
      <c r="E49" s="78" t="n">
        <v>94.2157953281424</v>
      </c>
      <c r="F49" s="79"/>
      <c r="G49" s="78" t="n">
        <v>550</v>
      </c>
      <c r="H49" s="78" t="n">
        <v>504</v>
      </c>
      <c r="I49" s="78" t="n">
        <v>91.6363636363636</v>
      </c>
      <c r="J49" s="79"/>
      <c r="K49" s="78" t="n">
        <v>1449</v>
      </c>
      <c r="L49" s="78" t="n">
        <v>1351</v>
      </c>
      <c r="M49" s="103" t="n">
        <v>93.2367149758454</v>
      </c>
      <c r="N49" s="45"/>
    </row>
    <row r="50" customFormat="false" ht="12.75" hidden="false" customHeight="false" outlineLevel="0" collapsed="false">
      <c r="A50" s="100" t="s">
        <v>91</v>
      </c>
      <c r="B50" s="100"/>
      <c r="C50" s="78" t="n">
        <v>444</v>
      </c>
      <c r="D50" s="78" t="n">
        <v>416</v>
      </c>
      <c r="E50" s="78" t="n">
        <v>93.6936936936937</v>
      </c>
      <c r="F50" s="79"/>
      <c r="G50" s="78" t="n">
        <v>70</v>
      </c>
      <c r="H50" s="78" t="n">
        <v>64</v>
      </c>
      <c r="I50" s="78" t="n">
        <v>91.4285714285714</v>
      </c>
      <c r="J50" s="79"/>
      <c r="K50" s="78" t="n">
        <v>514</v>
      </c>
      <c r="L50" s="78" t="n">
        <v>480</v>
      </c>
      <c r="M50" s="103" t="n">
        <v>93.3852140077821</v>
      </c>
      <c r="N50" s="45"/>
    </row>
    <row r="51" customFormat="false" ht="15" hidden="false" customHeight="true" outlineLevel="0" collapsed="false">
      <c r="A51" s="105" t="s">
        <v>128</v>
      </c>
      <c r="B51" s="106"/>
      <c r="C51" s="78"/>
      <c r="D51" s="78"/>
      <c r="E51" s="78"/>
      <c r="F51" s="78"/>
      <c r="G51" s="78"/>
      <c r="H51" s="78"/>
      <c r="I51" s="78"/>
      <c r="J51" s="78"/>
      <c r="K51" s="79"/>
      <c r="L51" s="79"/>
      <c r="M51" s="103"/>
      <c r="N51" s="45"/>
    </row>
    <row r="52" customFormat="false" ht="12.75" hidden="false" customHeight="true" outlineLevel="0" collapsed="false">
      <c r="A52" s="94" t="s">
        <v>31</v>
      </c>
      <c r="B52" s="94"/>
      <c r="C52" s="107" t="s">
        <v>22</v>
      </c>
      <c r="D52" s="107"/>
      <c r="E52" s="107"/>
      <c r="F52" s="69"/>
      <c r="G52" s="107" t="s">
        <v>23</v>
      </c>
      <c r="H52" s="107"/>
      <c r="I52" s="107"/>
      <c r="J52" s="69"/>
      <c r="K52" s="107" t="s">
        <v>7</v>
      </c>
      <c r="L52" s="107"/>
      <c r="M52" s="107"/>
      <c r="N52" s="45"/>
    </row>
    <row r="53" customFormat="false" ht="45" hidden="false" customHeight="false" outlineLevel="0" collapsed="false">
      <c r="A53" s="38" t="s">
        <v>124</v>
      </c>
      <c r="B53" s="38"/>
      <c r="C53" s="72" t="s">
        <v>125</v>
      </c>
      <c r="D53" s="72" t="s">
        <v>126</v>
      </c>
      <c r="E53" s="72" t="s">
        <v>127</v>
      </c>
      <c r="F53" s="108"/>
      <c r="G53" s="72" t="s">
        <v>125</v>
      </c>
      <c r="H53" s="72" t="s">
        <v>126</v>
      </c>
      <c r="I53" s="72" t="s">
        <v>127</v>
      </c>
      <c r="J53" s="72"/>
      <c r="K53" s="72" t="s">
        <v>125</v>
      </c>
      <c r="L53" s="72" t="s">
        <v>126</v>
      </c>
      <c r="M53" s="72" t="s">
        <v>127</v>
      </c>
      <c r="N53" s="45"/>
    </row>
    <row r="54" customFormat="false" ht="12.75" hidden="false" customHeight="false" outlineLevel="0" collapsed="false">
      <c r="A54" s="97" t="s">
        <v>92</v>
      </c>
      <c r="B54" s="97"/>
      <c r="C54" s="74" t="n">
        <v>24460</v>
      </c>
      <c r="D54" s="74" t="n">
        <v>21082</v>
      </c>
      <c r="E54" s="74" t="n">
        <v>86.1896974652494</v>
      </c>
      <c r="F54" s="75"/>
      <c r="G54" s="74" t="n">
        <v>4606</v>
      </c>
      <c r="H54" s="74" t="n">
        <v>3787</v>
      </c>
      <c r="I54" s="74" t="n">
        <v>82.2188449848024</v>
      </c>
      <c r="J54" s="75"/>
      <c r="K54" s="74" t="n">
        <v>29066</v>
      </c>
      <c r="L54" s="74" t="n">
        <v>24869</v>
      </c>
      <c r="M54" s="104" t="n">
        <v>85.560448634143</v>
      </c>
      <c r="N54" s="45"/>
    </row>
    <row r="55" customFormat="false" ht="12.75" hidden="false" customHeight="false" outlineLevel="0" collapsed="false">
      <c r="A55" s="100" t="s">
        <v>93</v>
      </c>
      <c r="B55" s="100"/>
      <c r="C55" s="78" t="n">
        <v>1460</v>
      </c>
      <c r="D55" s="78" t="n">
        <v>1384</v>
      </c>
      <c r="E55" s="78" t="n">
        <v>94.7945205479452</v>
      </c>
      <c r="F55" s="79"/>
      <c r="G55" s="78" t="n">
        <v>201</v>
      </c>
      <c r="H55" s="78" t="n">
        <v>181</v>
      </c>
      <c r="I55" s="78" t="n">
        <v>90.0497512437811</v>
      </c>
      <c r="J55" s="79"/>
      <c r="K55" s="78" t="n">
        <v>1661</v>
      </c>
      <c r="L55" s="78" t="n">
        <v>1565</v>
      </c>
      <c r="M55" s="103" t="n">
        <v>94.2203491872366</v>
      </c>
      <c r="N55" s="45"/>
    </row>
    <row r="56" customFormat="false" ht="12.75" hidden="false" customHeight="false" outlineLevel="0" collapsed="false">
      <c r="A56" s="100" t="s">
        <v>94</v>
      </c>
      <c r="B56" s="100"/>
      <c r="C56" s="78" t="n">
        <v>177</v>
      </c>
      <c r="D56" s="78" t="n">
        <v>157</v>
      </c>
      <c r="E56" s="78" t="n">
        <v>88.7005649717514</v>
      </c>
      <c r="F56" s="79"/>
      <c r="G56" s="78" t="n">
        <v>53</v>
      </c>
      <c r="H56" s="78" t="n">
        <v>49</v>
      </c>
      <c r="I56" s="78" t="n">
        <v>92.4528301886792</v>
      </c>
      <c r="J56" s="79"/>
      <c r="K56" s="78" t="n">
        <v>230</v>
      </c>
      <c r="L56" s="78" t="n">
        <v>206</v>
      </c>
      <c r="M56" s="103" t="n">
        <v>89.5652173913044</v>
      </c>
      <c r="N56" s="45"/>
    </row>
    <row r="57" customFormat="false" ht="12.75" hidden="false" customHeight="false" outlineLevel="0" collapsed="false">
      <c r="A57" s="100" t="s">
        <v>95</v>
      </c>
      <c r="B57" s="100"/>
      <c r="C57" s="78" t="n">
        <v>607</v>
      </c>
      <c r="D57" s="78" t="n">
        <v>484</v>
      </c>
      <c r="E57" s="78" t="n">
        <v>79.7364085667216</v>
      </c>
      <c r="F57" s="79"/>
      <c r="G57" s="78" t="n">
        <v>4</v>
      </c>
      <c r="H57" s="80" t="n">
        <v>3</v>
      </c>
      <c r="I57" s="78" t="n">
        <v>75</v>
      </c>
      <c r="J57" s="79"/>
      <c r="K57" s="78" t="n">
        <v>611</v>
      </c>
      <c r="L57" s="78" t="n">
        <v>487</v>
      </c>
      <c r="M57" s="103" t="n">
        <v>79.7054009819967</v>
      </c>
      <c r="N57" s="45"/>
    </row>
    <row r="58" customFormat="false" ht="12.75" hidden="false" customHeight="false" outlineLevel="0" collapsed="false">
      <c r="A58" s="100" t="s">
        <v>96</v>
      </c>
      <c r="B58" s="100"/>
      <c r="C58" s="78" t="n">
        <v>1080</v>
      </c>
      <c r="D58" s="78" t="n">
        <v>967</v>
      </c>
      <c r="E58" s="78" t="n">
        <v>89.537037037037</v>
      </c>
      <c r="F58" s="79"/>
      <c r="G58" s="78" t="n">
        <v>287</v>
      </c>
      <c r="H58" s="78" t="n">
        <v>243</v>
      </c>
      <c r="I58" s="78" t="n">
        <v>84.6689895470383</v>
      </c>
      <c r="J58" s="79"/>
      <c r="K58" s="78" t="n">
        <v>1367</v>
      </c>
      <c r="L58" s="78" t="n">
        <v>1210</v>
      </c>
      <c r="M58" s="103" t="n">
        <v>88.5149963423555</v>
      </c>
      <c r="N58" s="45"/>
    </row>
    <row r="59" customFormat="false" ht="12.75" hidden="false" customHeight="false" outlineLevel="0" collapsed="false">
      <c r="A59" s="100" t="s">
        <v>97</v>
      </c>
      <c r="B59" s="100"/>
      <c r="C59" s="78" t="n">
        <v>339</v>
      </c>
      <c r="D59" s="78" t="n">
        <v>322</v>
      </c>
      <c r="E59" s="78" t="n">
        <v>94.9852507374631</v>
      </c>
      <c r="F59" s="79"/>
      <c r="G59" s="78" t="n">
        <v>34</v>
      </c>
      <c r="H59" s="78" t="n">
        <v>32</v>
      </c>
      <c r="I59" s="78" t="n">
        <v>94.1176470588235</v>
      </c>
      <c r="J59" s="79"/>
      <c r="K59" s="78" t="n">
        <v>373</v>
      </c>
      <c r="L59" s="78" t="n">
        <v>354</v>
      </c>
      <c r="M59" s="103" t="n">
        <v>94.9061662198391</v>
      </c>
      <c r="N59" s="45"/>
    </row>
    <row r="60" customFormat="false" ht="12.75" hidden="false" customHeight="false" outlineLevel="0" collapsed="false">
      <c r="A60" s="100" t="s">
        <v>98</v>
      </c>
      <c r="B60" s="100"/>
      <c r="C60" s="78" t="n">
        <v>579</v>
      </c>
      <c r="D60" s="78" t="n">
        <v>543</v>
      </c>
      <c r="E60" s="78" t="n">
        <v>93.7823834196891</v>
      </c>
      <c r="F60" s="79"/>
      <c r="G60" s="78" t="n">
        <v>71</v>
      </c>
      <c r="H60" s="78" t="n">
        <v>66</v>
      </c>
      <c r="I60" s="78" t="n">
        <v>92.9577464788732</v>
      </c>
      <c r="J60" s="79"/>
      <c r="K60" s="78" t="n">
        <v>650</v>
      </c>
      <c r="L60" s="78" t="n">
        <v>609</v>
      </c>
      <c r="M60" s="103" t="n">
        <v>93.6923076923077</v>
      </c>
      <c r="N60" s="45"/>
    </row>
    <row r="61" customFormat="false" ht="12.75" hidden="false" customHeight="false" outlineLevel="0" collapsed="false">
      <c r="A61" s="100" t="s">
        <v>99</v>
      </c>
      <c r="B61" s="100"/>
      <c r="C61" s="78" t="n">
        <v>51</v>
      </c>
      <c r="D61" s="78" t="n">
        <v>34</v>
      </c>
      <c r="E61" s="78" t="n">
        <v>66.6666666666667</v>
      </c>
      <c r="F61" s="79"/>
      <c r="G61" s="78" t="n">
        <v>42</v>
      </c>
      <c r="H61" s="78" t="n">
        <v>30</v>
      </c>
      <c r="I61" s="78" t="n">
        <v>71.4285714285714</v>
      </c>
      <c r="J61" s="79"/>
      <c r="K61" s="78" t="n">
        <v>93</v>
      </c>
      <c r="L61" s="78" t="n">
        <v>64</v>
      </c>
      <c r="M61" s="103" t="n">
        <v>68.8172043010753</v>
      </c>
      <c r="N61" s="45"/>
    </row>
    <row r="62" customFormat="false" ht="12.75" hidden="false" customHeight="false" outlineLevel="0" collapsed="false">
      <c r="A62" s="100" t="s">
        <v>100</v>
      </c>
      <c r="B62" s="100"/>
      <c r="C62" s="78" t="n">
        <v>483</v>
      </c>
      <c r="D62" s="78" t="n">
        <v>440</v>
      </c>
      <c r="E62" s="78" t="n">
        <v>91.0973084886128</v>
      </c>
      <c r="F62" s="79"/>
      <c r="G62" s="78" t="n">
        <v>153</v>
      </c>
      <c r="H62" s="78" t="n">
        <v>136</v>
      </c>
      <c r="I62" s="78" t="n">
        <v>88.8888888888889</v>
      </c>
      <c r="J62" s="79"/>
      <c r="K62" s="78" t="n">
        <v>636</v>
      </c>
      <c r="L62" s="78" t="n">
        <v>576</v>
      </c>
      <c r="M62" s="103" t="n">
        <v>90.5660377358491</v>
      </c>
      <c r="N62" s="45"/>
    </row>
    <row r="63" customFormat="false" ht="12.75" hidden="false" customHeight="false" outlineLevel="0" collapsed="false">
      <c r="A63" s="100" t="s">
        <v>101</v>
      </c>
      <c r="B63" s="100"/>
      <c r="C63" s="78" t="n">
        <v>1545</v>
      </c>
      <c r="D63" s="78" t="n">
        <v>1480</v>
      </c>
      <c r="E63" s="78" t="n">
        <v>95.7928802588997</v>
      </c>
      <c r="F63" s="79"/>
      <c r="G63" s="78" t="n">
        <v>661</v>
      </c>
      <c r="H63" s="78" t="n">
        <v>624</v>
      </c>
      <c r="I63" s="78" t="n">
        <v>94.4024205748865</v>
      </c>
      <c r="J63" s="79"/>
      <c r="K63" s="78" t="n">
        <v>2206</v>
      </c>
      <c r="L63" s="78" t="n">
        <v>2104</v>
      </c>
      <c r="M63" s="103" t="n">
        <v>95.3762466001813</v>
      </c>
      <c r="N63" s="45"/>
    </row>
    <row r="64" customFormat="false" ht="12.75" hidden="false" customHeight="false" outlineLevel="0" collapsed="false">
      <c r="A64" s="100" t="s">
        <v>102</v>
      </c>
      <c r="B64" s="100"/>
      <c r="C64" s="78" t="n">
        <v>79</v>
      </c>
      <c r="D64" s="78" t="n">
        <v>73</v>
      </c>
      <c r="E64" s="78" t="n">
        <v>92.4050632911392</v>
      </c>
      <c r="F64" s="79"/>
      <c r="G64" s="78" t="n">
        <v>78</v>
      </c>
      <c r="H64" s="78" t="n">
        <v>68</v>
      </c>
      <c r="I64" s="78" t="n">
        <v>87.1794871794872</v>
      </c>
      <c r="J64" s="79"/>
      <c r="K64" s="78" t="n">
        <v>157</v>
      </c>
      <c r="L64" s="78" t="n">
        <v>141</v>
      </c>
      <c r="M64" s="103" t="n">
        <v>89.8089171974522</v>
      </c>
      <c r="N64" s="45"/>
    </row>
    <row r="65" customFormat="false" ht="12.75" hidden="false" customHeight="false" outlineLevel="0" collapsed="false">
      <c r="A65" s="100" t="s">
        <v>103</v>
      </c>
      <c r="B65" s="100"/>
      <c r="C65" s="78" t="n">
        <v>13887</v>
      </c>
      <c r="D65" s="78" t="n">
        <v>13045</v>
      </c>
      <c r="E65" s="78" t="n">
        <v>93.9367754014546</v>
      </c>
      <c r="F65" s="79"/>
      <c r="G65" s="78" t="n">
        <v>2381</v>
      </c>
      <c r="H65" s="78" t="n">
        <v>2118</v>
      </c>
      <c r="I65" s="78" t="n">
        <v>88.9542209155817</v>
      </c>
      <c r="J65" s="79"/>
      <c r="K65" s="78" t="n">
        <v>16268</v>
      </c>
      <c r="L65" s="78" t="n">
        <v>15163</v>
      </c>
      <c r="M65" s="103" t="n">
        <v>93.2075239734448</v>
      </c>
      <c r="N65" s="45"/>
    </row>
    <row r="66" customFormat="false" ht="12.75" hidden="false" customHeight="false" outlineLevel="0" collapsed="false">
      <c r="A66" s="100" t="s">
        <v>104</v>
      </c>
      <c r="B66" s="100"/>
      <c r="C66" s="78" t="n">
        <v>3489</v>
      </c>
      <c r="D66" s="78" t="n">
        <v>1508</v>
      </c>
      <c r="E66" s="78" t="n">
        <v>43.2215534537117</v>
      </c>
      <c r="F66" s="79"/>
      <c r="G66" s="78" t="n">
        <v>549</v>
      </c>
      <c r="H66" s="78" t="n">
        <v>153</v>
      </c>
      <c r="I66" s="78" t="n">
        <v>27.8688524590164</v>
      </c>
      <c r="J66" s="79"/>
      <c r="K66" s="78" t="n">
        <v>4038</v>
      </c>
      <c r="L66" s="78" t="n">
        <v>1661</v>
      </c>
      <c r="M66" s="103" t="n">
        <v>41.134224863794</v>
      </c>
      <c r="N66" s="45"/>
    </row>
    <row r="67" customFormat="false" ht="12.75" hidden="false" customHeight="false" outlineLevel="0" collapsed="false">
      <c r="A67" s="100" t="s">
        <v>105</v>
      </c>
      <c r="B67" s="100"/>
      <c r="C67" s="78" t="n">
        <v>565</v>
      </c>
      <c r="D67" s="78" t="n">
        <v>527</v>
      </c>
      <c r="E67" s="78" t="n">
        <v>93.2743362831859</v>
      </c>
      <c r="F67" s="79"/>
      <c r="G67" s="78" t="n">
        <v>40</v>
      </c>
      <c r="H67" s="78" t="n">
        <v>34</v>
      </c>
      <c r="I67" s="78" t="n">
        <v>85</v>
      </c>
      <c r="J67" s="79"/>
      <c r="K67" s="78" t="n">
        <v>605</v>
      </c>
      <c r="L67" s="78" t="n">
        <v>561</v>
      </c>
      <c r="M67" s="103" t="n">
        <v>92.7272727272727</v>
      </c>
      <c r="N67" s="45"/>
    </row>
    <row r="68" customFormat="false" ht="12.75" hidden="false" customHeight="false" outlineLevel="0" collapsed="false">
      <c r="A68" s="100" t="s">
        <v>106</v>
      </c>
      <c r="B68" s="100"/>
      <c r="C68" s="78" t="n">
        <v>183</v>
      </c>
      <c r="D68" s="78" t="n">
        <v>174</v>
      </c>
      <c r="E68" s="78" t="n">
        <v>95.0819672131148</v>
      </c>
      <c r="F68" s="79"/>
      <c r="G68" s="78" t="n">
        <v>60</v>
      </c>
      <c r="H68" s="78" t="n">
        <v>57</v>
      </c>
      <c r="I68" s="78" t="n">
        <v>95</v>
      </c>
      <c r="J68" s="79"/>
      <c r="K68" s="78" t="n">
        <v>243</v>
      </c>
      <c r="L68" s="78" t="n">
        <v>231</v>
      </c>
      <c r="M68" s="103" t="n">
        <v>95.0617283950617</v>
      </c>
      <c r="N68" s="45"/>
    </row>
    <row r="69" customFormat="false" ht="12.75" hidden="false" customHeight="false" outlineLevel="0" collapsed="false">
      <c r="A69" s="97" t="s">
        <v>107</v>
      </c>
      <c r="B69" s="97"/>
      <c r="C69" s="74" t="n">
        <v>12</v>
      </c>
      <c r="D69" s="74" t="n">
        <v>10</v>
      </c>
      <c r="E69" s="74" t="n">
        <v>83.3333333333333</v>
      </c>
      <c r="F69" s="75"/>
      <c r="G69" s="74" t="n">
        <v>7</v>
      </c>
      <c r="H69" s="74" t="n">
        <v>6</v>
      </c>
      <c r="I69" s="74" t="n">
        <v>85.7142857142857</v>
      </c>
      <c r="J69" s="75"/>
      <c r="K69" s="74" t="n">
        <v>19</v>
      </c>
      <c r="L69" s="74" t="n">
        <v>16</v>
      </c>
      <c r="M69" s="104" t="n">
        <v>84.2105263157895</v>
      </c>
      <c r="N69" s="45"/>
    </row>
    <row r="70" customFormat="false" ht="12.75" hidden="false" customHeight="false" outlineLevel="0" collapsed="false">
      <c r="A70" s="100" t="s">
        <v>108</v>
      </c>
      <c r="B70" s="100"/>
      <c r="C70" s="78" t="n">
        <v>12</v>
      </c>
      <c r="D70" s="78" t="n">
        <v>10</v>
      </c>
      <c r="E70" s="78" t="n">
        <v>83.3333333333333</v>
      </c>
      <c r="F70" s="79"/>
      <c r="G70" s="78" t="n">
        <v>7</v>
      </c>
      <c r="H70" s="78" t="n">
        <v>6</v>
      </c>
      <c r="I70" s="78" t="n">
        <v>85.7142857142857</v>
      </c>
      <c r="J70" s="79"/>
      <c r="K70" s="78" t="n">
        <v>19</v>
      </c>
      <c r="L70" s="78" t="n">
        <v>16</v>
      </c>
      <c r="M70" s="103" t="n">
        <v>84.2105263157895</v>
      </c>
      <c r="N70" s="45"/>
    </row>
    <row r="71" customFormat="false" ht="12.75" hidden="false" customHeight="false" outlineLevel="0" collapsed="false">
      <c r="A71" s="97" t="s">
        <v>109</v>
      </c>
      <c r="B71" s="97"/>
      <c r="C71" s="74" t="n">
        <v>46</v>
      </c>
      <c r="D71" s="76" t="s">
        <v>48</v>
      </c>
      <c r="E71" s="76" t="s">
        <v>48</v>
      </c>
      <c r="F71" s="75"/>
      <c r="G71" s="74" t="n">
        <v>274</v>
      </c>
      <c r="H71" s="74" t="n">
        <v>13</v>
      </c>
      <c r="I71" s="74" t="n">
        <v>4.74452554744526</v>
      </c>
      <c r="J71" s="75"/>
      <c r="K71" s="74" t="n">
        <v>320</v>
      </c>
      <c r="L71" s="109" t="n">
        <v>14</v>
      </c>
      <c r="M71" s="104" t="n">
        <v>4.375</v>
      </c>
      <c r="N71" s="45"/>
    </row>
    <row r="72" customFormat="false" ht="12.75" hidden="false" customHeight="false" outlineLevel="0" collapsed="false">
      <c r="A72" s="100" t="s">
        <v>110</v>
      </c>
      <c r="B72" s="100"/>
      <c r="C72" s="78" t="n">
        <v>46</v>
      </c>
      <c r="D72" s="80" t="s">
        <v>48</v>
      </c>
      <c r="E72" s="80" t="s">
        <v>48</v>
      </c>
      <c r="F72" s="110"/>
      <c r="G72" s="80" t="n">
        <v>268</v>
      </c>
      <c r="H72" s="80" t="n">
        <v>13</v>
      </c>
      <c r="I72" s="80" t="n">
        <v>4.85074626865672</v>
      </c>
      <c r="J72" s="110"/>
      <c r="K72" s="80" t="n">
        <v>314</v>
      </c>
      <c r="L72" s="111" t="n">
        <v>14</v>
      </c>
      <c r="M72" s="112" t="n">
        <v>4.45859872611465</v>
      </c>
      <c r="N72" s="45"/>
    </row>
    <row r="73" customFormat="false" ht="12.75" hidden="false" customHeight="false" outlineLevel="0" collapsed="false">
      <c r="A73" s="100" t="s">
        <v>111</v>
      </c>
      <c r="B73" s="100"/>
      <c r="C73" s="80" t="s">
        <v>48</v>
      </c>
      <c r="D73" s="80" t="s">
        <v>48</v>
      </c>
      <c r="E73" s="80" t="s">
        <v>48</v>
      </c>
      <c r="F73" s="110"/>
      <c r="G73" s="80" t="n">
        <v>6</v>
      </c>
      <c r="H73" s="80" t="n">
        <v>0</v>
      </c>
      <c r="I73" s="80" t="n">
        <v>0</v>
      </c>
      <c r="J73" s="110"/>
      <c r="K73" s="80" t="n">
        <v>6</v>
      </c>
      <c r="L73" s="111" t="s">
        <v>48</v>
      </c>
      <c r="M73" s="112" t="s">
        <v>48</v>
      </c>
      <c r="N73" s="45"/>
    </row>
    <row r="74" customFormat="false" ht="12.75" hidden="false" customHeight="false" outlineLevel="0" collapsed="false">
      <c r="A74" s="97" t="s">
        <v>113</v>
      </c>
      <c r="B74" s="97"/>
      <c r="C74" s="74" t="n">
        <v>121305</v>
      </c>
      <c r="D74" s="74" t="n">
        <v>71070</v>
      </c>
      <c r="E74" s="74" t="n">
        <v>58.587857054532</v>
      </c>
      <c r="F74" s="75"/>
      <c r="G74" s="74" t="n">
        <v>85591</v>
      </c>
      <c r="H74" s="74" t="n">
        <v>49904</v>
      </c>
      <c r="I74" s="74" t="n">
        <v>58.3051956397285</v>
      </c>
      <c r="J74" s="75"/>
      <c r="K74" s="74" t="n">
        <v>206896</v>
      </c>
      <c r="L74" s="74" t="n">
        <v>120974</v>
      </c>
      <c r="M74" s="104" t="n">
        <v>58.4709225891269</v>
      </c>
      <c r="N74" s="45"/>
    </row>
    <row r="75" customFormat="false" ht="12.75" hidden="false" customHeight="false" outlineLevel="0" collapsed="false">
      <c r="A75" s="100" t="s">
        <v>47</v>
      </c>
      <c r="B75" s="100"/>
      <c r="C75" s="78" t="n">
        <v>41914</v>
      </c>
      <c r="D75" s="78" t="n">
        <v>24677</v>
      </c>
      <c r="E75" s="78" t="n">
        <v>58.875316123491</v>
      </c>
      <c r="F75" s="79"/>
      <c r="G75" s="78" t="n">
        <v>25557</v>
      </c>
      <c r="H75" s="78" t="n">
        <v>15350</v>
      </c>
      <c r="I75" s="78" t="n">
        <v>60.0618225926361</v>
      </c>
      <c r="J75" s="79"/>
      <c r="K75" s="78" t="n">
        <v>67471</v>
      </c>
      <c r="L75" s="78" t="n">
        <v>40027</v>
      </c>
      <c r="M75" s="103" t="n">
        <v>59.32474692831</v>
      </c>
      <c r="N75" s="45"/>
    </row>
    <row r="76" customFormat="false" ht="12.75" hidden="false" customHeight="false" outlineLevel="0" collapsed="false">
      <c r="A76" s="100" t="s">
        <v>50</v>
      </c>
      <c r="B76" s="100"/>
      <c r="C76" s="78" t="n">
        <v>70718</v>
      </c>
      <c r="D76" s="78" t="n">
        <v>44682</v>
      </c>
      <c r="E76" s="78" t="n">
        <v>63.1833479453604</v>
      </c>
      <c r="F76" s="79"/>
      <c r="G76" s="78" t="n">
        <v>46408</v>
      </c>
      <c r="H76" s="78" t="n">
        <v>29829</v>
      </c>
      <c r="I76" s="78" t="n">
        <v>64.2755559386313</v>
      </c>
      <c r="J76" s="79"/>
      <c r="K76" s="78" t="n">
        <v>117126</v>
      </c>
      <c r="L76" s="78" t="n">
        <v>74511</v>
      </c>
      <c r="M76" s="103" t="n">
        <v>63.6161057322883</v>
      </c>
      <c r="N76" s="45"/>
    </row>
    <row r="77" customFormat="false" ht="12.75" hidden="false" customHeight="false" outlineLevel="0" collapsed="false">
      <c r="A77" s="100" t="s">
        <v>65</v>
      </c>
      <c r="B77" s="100"/>
      <c r="C77" s="78" t="n">
        <v>13530</v>
      </c>
      <c r="D77" s="78" t="n">
        <v>8681</v>
      </c>
      <c r="E77" s="78" t="n">
        <v>64.1611234294161</v>
      </c>
      <c r="F77" s="79"/>
      <c r="G77" s="78" t="n">
        <v>13811</v>
      </c>
      <c r="H77" s="78" t="n">
        <v>7957</v>
      </c>
      <c r="I77" s="78" t="n">
        <v>57.6134964883064</v>
      </c>
      <c r="J77" s="79"/>
      <c r="K77" s="78" t="n">
        <v>27341</v>
      </c>
      <c r="L77" s="78" t="n">
        <v>16638</v>
      </c>
      <c r="M77" s="103" t="n">
        <v>60.8536629969643</v>
      </c>
      <c r="N77" s="45"/>
    </row>
    <row r="78" customFormat="false" ht="12.75" hidden="false" customHeight="false" outlineLevel="0" collapsed="false">
      <c r="A78" s="100" t="s">
        <v>68</v>
      </c>
      <c r="B78" s="100"/>
      <c r="C78" s="78" t="n">
        <v>12093</v>
      </c>
      <c r="D78" s="78" t="n">
        <v>7619</v>
      </c>
      <c r="E78" s="78" t="n">
        <v>63.0033903911354</v>
      </c>
      <c r="F78" s="79"/>
      <c r="G78" s="78" t="n">
        <v>20157</v>
      </c>
      <c r="H78" s="78" t="n">
        <v>11084</v>
      </c>
      <c r="I78" s="78" t="n">
        <v>54.9883415190753</v>
      </c>
      <c r="J78" s="79"/>
      <c r="K78" s="78" t="n">
        <v>32250</v>
      </c>
      <c r="L78" s="78" t="n">
        <v>18703</v>
      </c>
      <c r="M78" s="103" t="n">
        <v>57.9937984496124</v>
      </c>
      <c r="N78" s="45"/>
    </row>
    <row r="79" customFormat="false" ht="12.75" hidden="false" customHeight="false" outlineLevel="0" collapsed="false">
      <c r="A79" s="100" t="s">
        <v>114</v>
      </c>
      <c r="B79" s="100"/>
      <c r="C79" s="78" t="n">
        <v>3894</v>
      </c>
      <c r="D79" s="78" t="n">
        <v>2029</v>
      </c>
      <c r="E79" s="78" t="n">
        <v>52.1058038007191</v>
      </c>
      <c r="F79" s="79"/>
      <c r="G79" s="78" t="n">
        <v>1426</v>
      </c>
      <c r="H79" s="78" t="n">
        <v>800</v>
      </c>
      <c r="I79" s="78" t="n">
        <v>56.1009817671809</v>
      </c>
      <c r="J79" s="79"/>
      <c r="K79" s="78" t="n">
        <v>5320</v>
      </c>
      <c r="L79" s="78" t="n">
        <v>2829</v>
      </c>
      <c r="M79" s="103" t="n">
        <v>53.1766917293233</v>
      </c>
      <c r="N79" s="45"/>
    </row>
    <row r="80" customFormat="false" ht="12.75" hidden="false" customHeight="false" outlineLevel="0" collapsed="false">
      <c r="A80" s="100" t="s">
        <v>92</v>
      </c>
      <c r="B80" s="100"/>
      <c r="C80" s="78" t="n">
        <v>7052</v>
      </c>
      <c r="D80" s="78" t="n">
        <v>2919</v>
      </c>
      <c r="E80" s="78" t="n">
        <v>41.3925127623369</v>
      </c>
      <c r="F80" s="79"/>
      <c r="G80" s="78" t="n">
        <v>1280</v>
      </c>
      <c r="H80" s="78" t="n">
        <v>509</v>
      </c>
      <c r="I80" s="78" t="n">
        <v>39.765625</v>
      </c>
      <c r="J80" s="79"/>
      <c r="K80" s="78" t="n">
        <v>8332</v>
      </c>
      <c r="L80" s="78" t="n">
        <v>3428</v>
      </c>
      <c r="M80" s="103" t="n">
        <v>41.1425828132501</v>
      </c>
      <c r="N80" s="45"/>
    </row>
    <row r="81" customFormat="false" ht="12.75" hidden="false" customHeight="false" outlineLevel="0" collapsed="false">
      <c r="A81" s="100" t="s">
        <v>107</v>
      </c>
      <c r="B81" s="100"/>
      <c r="C81" s="78" t="n">
        <v>5325</v>
      </c>
      <c r="D81" s="78" t="n">
        <v>3766</v>
      </c>
      <c r="E81" s="78" t="n">
        <v>70.7230046948357</v>
      </c>
      <c r="F81" s="79"/>
      <c r="G81" s="78" t="n">
        <v>4065</v>
      </c>
      <c r="H81" s="78" t="n">
        <v>2885</v>
      </c>
      <c r="I81" s="78" t="n">
        <v>70.9717097170972</v>
      </c>
      <c r="J81" s="79"/>
      <c r="K81" s="78" t="n">
        <v>9390</v>
      </c>
      <c r="L81" s="78" t="n">
        <v>6651</v>
      </c>
      <c r="M81" s="103" t="n">
        <v>70.8306709265176</v>
      </c>
      <c r="N81" s="45"/>
    </row>
    <row r="82" customFormat="false" ht="12.75" hidden="false" customHeight="false" outlineLevel="0" collapsed="false">
      <c r="A82" s="100" t="s">
        <v>109</v>
      </c>
      <c r="B82" s="100"/>
      <c r="C82" s="78" t="n">
        <v>411</v>
      </c>
      <c r="D82" s="78" t="n">
        <v>297</v>
      </c>
      <c r="E82" s="78" t="n">
        <v>72.2627737226277</v>
      </c>
      <c r="F82" s="79"/>
      <c r="G82" s="78" t="n">
        <v>405</v>
      </c>
      <c r="H82" s="78" t="n">
        <v>240</v>
      </c>
      <c r="I82" s="78" t="n">
        <v>59.2592592592593</v>
      </c>
      <c r="J82" s="79"/>
      <c r="K82" s="78" t="n">
        <v>816</v>
      </c>
      <c r="L82" s="78" t="n">
        <v>537</v>
      </c>
      <c r="M82" s="103" t="n">
        <v>65.8088235294118</v>
      </c>
      <c r="N82" s="45"/>
    </row>
    <row r="83" customFormat="false" ht="12.75" hidden="false" customHeight="false" outlineLevel="0" collapsed="false">
      <c r="A83" s="97" t="s">
        <v>115</v>
      </c>
      <c r="B83" s="97"/>
      <c r="C83" s="74" t="n">
        <v>8564</v>
      </c>
      <c r="D83" s="74" t="n">
        <v>86</v>
      </c>
      <c r="E83" s="74" t="n">
        <v>1.0042036431574</v>
      </c>
      <c r="F83" s="75"/>
      <c r="G83" s="74" t="n">
        <v>8979</v>
      </c>
      <c r="H83" s="74" t="n">
        <v>112</v>
      </c>
      <c r="I83" s="74" t="n">
        <v>1.24735493930282</v>
      </c>
      <c r="J83" s="75"/>
      <c r="K83" s="74" t="n">
        <v>17543</v>
      </c>
      <c r="L83" s="74" t="n">
        <v>198</v>
      </c>
      <c r="M83" s="104" t="n">
        <v>1.1286553041099</v>
      </c>
      <c r="N83" s="45"/>
    </row>
    <row r="84" customFormat="false" ht="12.75" hidden="false" customHeight="false" outlineLevel="0" collapsed="false">
      <c r="A84" s="100" t="s">
        <v>65</v>
      </c>
      <c r="B84" s="100"/>
      <c r="C84" s="78" t="n">
        <v>1543</v>
      </c>
      <c r="D84" s="78" t="n">
        <v>13</v>
      </c>
      <c r="E84" s="78" t="n">
        <v>0.84251458198315</v>
      </c>
      <c r="F84" s="79"/>
      <c r="G84" s="78" t="n">
        <v>2325</v>
      </c>
      <c r="H84" s="78" t="n">
        <v>31</v>
      </c>
      <c r="I84" s="78" t="n">
        <v>1.33333333333333</v>
      </c>
      <c r="J84" s="79"/>
      <c r="K84" s="78" t="n">
        <v>3868</v>
      </c>
      <c r="L84" s="78" t="n">
        <v>44</v>
      </c>
      <c r="M84" s="103" t="n">
        <v>1.13753877973113</v>
      </c>
      <c r="N84" s="45"/>
    </row>
    <row r="85" customFormat="false" ht="12.75" hidden="false" customHeight="false" outlineLevel="0" collapsed="false">
      <c r="A85" s="100" t="s">
        <v>68</v>
      </c>
      <c r="B85" s="100"/>
      <c r="C85" s="78" t="n">
        <v>1157</v>
      </c>
      <c r="D85" s="78" t="n">
        <v>14</v>
      </c>
      <c r="E85" s="78" t="n">
        <v>1.21002592912705</v>
      </c>
      <c r="F85" s="79"/>
      <c r="G85" s="78" t="n">
        <v>2747</v>
      </c>
      <c r="H85" s="78" t="n">
        <v>16</v>
      </c>
      <c r="I85" s="78" t="n">
        <v>0.582453585729887</v>
      </c>
      <c r="J85" s="79"/>
      <c r="K85" s="78" t="n">
        <v>3904</v>
      </c>
      <c r="L85" s="78" t="n">
        <v>30</v>
      </c>
      <c r="M85" s="103" t="n">
        <v>0.76844262295082</v>
      </c>
      <c r="N85" s="45"/>
    </row>
    <row r="86" customFormat="false" ht="12.75" hidden="false" customHeight="false" outlineLevel="0" collapsed="false">
      <c r="A86" s="100" t="s">
        <v>116</v>
      </c>
      <c r="B86" s="100"/>
      <c r="C86" s="78" t="n">
        <v>3221</v>
      </c>
      <c r="D86" s="78" t="n">
        <v>35</v>
      </c>
      <c r="E86" s="78" t="n">
        <v>1.08661906240298</v>
      </c>
      <c r="F86" s="79"/>
      <c r="G86" s="78" t="n">
        <v>1950</v>
      </c>
      <c r="H86" s="78" t="n">
        <v>35</v>
      </c>
      <c r="I86" s="78" t="n">
        <v>1.79487179487179</v>
      </c>
      <c r="J86" s="79"/>
      <c r="K86" s="78" t="n">
        <v>5171</v>
      </c>
      <c r="L86" s="78" t="n">
        <v>70</v>
      </c>
      <c r="M86" s="103" t="n">
        <v>1.35370334558113</v>
      </c>
      <c r="N86" s="45"/>
    </row>
    <row r="87" customFormat="false" ht="12.75" hidden="false" customHeight="false" outlineLevel="0" collapsed="false">
      <c r="A87" s="100" t="s">
        <v>117</v>
      </c>
      <c r="B87" s="100"/>
      <c r="C87" s="78" t="n">
        <v>237</v>
      </c>
      <c r="D87" s="78" t="n">
        <v>0</v>
      </c>
      <c r="E87" s="78" t="n">
        <v>0</v>
      </c>
      <c r="F87" s="79"/>
      <c r="G87" s="78" t="n">
        <v>153</v>
      </c>
      <c r="H87" s="78" t="n">
        <v>0</v>
      </c>
      <c r="I87" s="78" t="n">
        <v>0</v>
      </c>
      <c r="J87" s="79"/>
      <c r="K87" s="78" t="n">
        <v>390</v>
      </c>
      <c r="L87" s="78" t="n">
        <v>0</v>
      </c>
      <c r="M87" s="103" t="n">
        <v>0</v>
      </c>
      <c r="N87" s="45"/>
    </row>
    <row r="88" customFormat="false" ht="12.75" hidden="false" customHeight="false" outlineLevel="0" collapsed="false">
      <c r="A88" s="100" t="s">
        <v>118</v>
      </c>
      <c r="B88" s="100"/>
      <c r="C88" s="78" t="n">
        <v>1745</v>
      </c>
      <c r="D88" s="78" t="n">
        <v>12</v>
      </c>
      <c r="E88" s="78" t="n">
        <v>0.687679083094556</v>
      </c>
      <c r="F88" s="79"/>
      <c r="G88" s="78" t="n">
        <v>1284</v>
      </c>
      <c r="H88" s="78" t="n">
        <v>18</v>
      </c>
      <c r="I88" s="78" t="n">
        <v>1.4018691588785</v>
      </c>
      <c r="J88" s="79"/>
      <c r="K88" s="78" t="n">
        <v>3029</v>
      </c>
      <c r="L88" s="78" t="n">
        <v>30</v>
      </c>
      <c r="M88" s="103" t="n">
        <v>0.990425883129746</v>
      </c>
      <c r="N88" s="45"/>
    </row>
    <row r="89" customFormat="false" ht="12.75" hidden="false" customHeight="false" outlineLevel="0" collapsed="false">
      <c r="A89" s="100" t="s">
        <v>119</v>
      </c>
      <c r="B89" s="100"/>
      <c r="C89" s="78" t="n">
        <v>679</v>
      </c>
      <c r="D89" s="80" t="n">
        <v>12</v>
      </c>
      <c r="E89" s="78" t="n">
        <v>1.76730486008837</v>
      </c>
      <c r="F89" s="79"/>
      <c r="G89" s="78" t="n">
        <v>539</v>
      </c>
      <c r="H89" s="80" t="n">
        <v>12</v>
      </c>
      <c r="I89" s="78" t="n">
        <v>2.22634508348794</v>
      </c>
      <c r="J89" s="79"/>
      <c r="K89" s="78" t="n">
        <v>1218</v>
      </c>
      <c r="L89" s="78" t="n">
        <v>24</v>
      </c>
      <c r="M89" s="103" t="n">
        <v>1.97044334975369</v>
      </c>
      <c r="N89" s="45"/>
    </row>
    <row r="90" customFormat="false" ht="12.75" hidden="false" customHeight="false" outlineLevel="0" collapsed="false">
      <c r="A90" s="113" t="s">
        <v>120</v>
      </c>
      <c r="B90" s="113"/>
      <c r="C90" s="85" t="n">
        <v>1557</v>
      </c>
      <c r="D90" s="85" t="n">
        <v>1169</v>
      </c>
      <c r="E90" s="85" t="n">
        <v>75.0802825947335</v>
      </c>
      <c r="F90" s="86"/>
      <c r="G90" s="85" t="n">
        <v>2451</v>
      </c>
      <c r="H90" s="85" t="n">
        <v>1974</v>
      </c>
      <c r="I90" s="85" t="n">
        <v>80.5385556915545</v>
      </c>
      <c r="J90" s="86"/>
      <c r="K90" s="85" t="n">
        <v>4008</v>
      </c>
      <c r="L90" s="85" t="n">
        <v>3143</v>
      </c>
      <c r="M90" s="114" t="n">
        <v>78.4181636726547</v>
      </c>
      <c r="N90" s="45"/>
    </row>
    <row r="91" customFormat="false" ht="21.75" hidden="false" customHeight="true" outlineLevel="0" collapsed="false">
      <c r="A91" s="115"/>
    </row>
    <row r="92" customFormat="false" ht="47.25" hidden="false" customHeight="true" outlineLevel="0" collapsed="false">
      <c r="A92" s="116" t="s">
        <v>129</v>
      </c>
      <c r="B92" s="116"/>
      <c r="C92" s="116"/>
      <c r="D92" s="116"/>
      <c r="E92" s="116"/>
      <c r="F92" s="116"/>
      <c r="G92" s="116"/>
      <c r="H92" s="116"/>
      <c r="I92" s="116"/>
      <c r="J92" s="116"/>
      <c r="K92" s="116"/>
      <c r="L92" s="116"/>
      <c r="M92" s="116"/>
    </row>
    <row r="95" customFormat="false" ht="12.75" hidden="false" customHeight="false" outlineLevel="0" collapsed="false">
      <c r="A95" s="0" t="s">
        <v>130</v>
      </c>
    </row>
  </sheetData>
  <mergeCells count="9">
    <mergeCell ref="A1:M1"/>
    <mergeCell ref="A2:M2"/>
    <mergeCell ref="C3:E3"/>
    <mergeCell ref="G3:I3"/>
    <mergeCell ref="K3:M3"/>
    <mergeCell ref="C52:E52"/>
    <mergeCell ref="G52:I52"/>
    <mergeCell ref="K52:M52"/>
    <mergeCell ref="A92:M92"/>
  </mergeCells>
  <conditionalFormatting sqref="C5:D50 G5:H50 K5:L50 C54:D90 G54:H90 K54:L90">
    <cfRule type="cellIs" priority="2" operator="between" aboveAverage="0" equalAverage="0" bottom="0" percent="0" rank="0" text="" dxfId="6">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Göran Ericsson</cp:lastModifiedBy>
  <cp:lastPrinted>2013-04-10T09:21:55Z</cp:lastPrinted>
  <dcterms:modified xsi:type="dcterms:W3CDTF">2013-04-10T10:48:59Z</dcterms:modified>
  <cp:revision>0</cp:revision>
  <dc:subject/>
  <dc:title/>
</cp:coreProperties>
</file>