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3.1a, 3.1b" sheetId="1" state="visible" r:id="rId2"/>
    <sheet name="3.2" sheetId="2" state="visible" r:id="rId3"/>
    <sheet name="3.3a" sheetId="3" state="visible" r:id="rId4"/>
    <sheet name="3.3b,3.3c" sheetId="4" state="visible" r:id="rId5"/>
    <sheet name="3.4a" sheetId="5" state="visible" r:id="rId6"/>
    <sheet name="3.4b" sheetId="6" state="visible" r:id="rId7"/>
    <sheet name="3.4c" sheetId="7" state="visible" r:id="rId8"/>
    <sheet name="3.5a" sheetId="8" state="visible" r:id="rId9"/>
    <sheet name="3.5b" sheetId="9" state="visible" r:id="rId10"/>
    <sheet name="3.5c" sheetId="10" state="visible" r:id="rId11"/>
    <sheet name="3.6a" sheetId="11" state="visible" r:id="rId12"/>
    <sheet name="3.6b" sheetId="12" state="visible" r:id="rId13"/>
    <sheet name="3.6c" sheetId="13" state="visible" r:id="rId14"/>
    <sheet name="3.7" sheetId="14" state="visible" r:id="rId15"/>
    <sheet name="3.8a" sheetId="15" state="visible" r:id="rId16"/>
    <sheet name="3.8b" sheetId="16" state="visible" r:id="rId17"/>
    <sheet name="3.8c" sheetId="17" state="visible" r:id="rId18"/>
    <sheet name="3.9,3.10" sheetId="18" state="visible" r:id="rId19"/>
    <sheet name="3.11a" sheetId="19" state="visible" r:id="rId20"/>
    <sheet name="3.11b"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242">
  <si>
    <t xml:space="preserve">3                Studiemedel för studier i Sverige</t>
  </si>
  <si>
    <t xml:space="preserve">                  Financial student aid for studies in Sweden</t>
  </si>
  <si>
    <r>
      <rPr>
        <b val="true"/>
        <sz val="10"/>
        <rFont val="Arial"/>
        <family val="2"/>
      </rPr>
      <t xml:space="preserve">Tabell 3.1a    Prisbasbelopp samt maximalt studiemedelsbelopp för studieperiod
                      om 20 veckor med generellt studiebidrag</t>
    </r>
    <r>
      <rPr>
        <b val="true"/>
        <vertAlign val="superscript"/>
        <sz val="10"/>
        <rFont val="Arial"/>
        <family val="2"/>
      </rPr>
      <t xml:space="preserve">1</t>
    </r>
    <r>
      <rPr>
        <b val="true"/>
        <sz val="10"/>
        <rFont val="Arial"/>
        <family val="2"/>
      </rPr>
      <t xml:space="preserve"> </t>
    </r>
  </si>
  <si>
    <t xml:space="preserve">                       Price base amount and maximum amount of financial student aid 
                       by a period of 20 weeks, basic grant      </t>
  </si>
  <si>
    <t xml:space="preserve">Kalenderhalvår</t>
  </si>
  <si>
    <t xml:space="preserve">År</t>
  </si>
  <si>
    <r>
      <rPr>
        <sz val="8.5"/>
        <rFont val="Arial"/>
        <family val="2"/>
      </rPr>
      <t xml:space="preserve">Prisbasbelopp</t>
    </r>
    <r>
      <rPr>
        <vertAlign val="superscript"/>
        <sz val="8.5"/>
        <rFont val="Arial"/>
        <family val="2"/>
      </rPr>
      <t xml:space="preserve">2
</t>
    </r>
    <r>
      <rPr>
        <sz val="8.5"/>
        <rFont val="Arial"/>
        <family val="2"/>
      </rPr>
      <t xml:space="preserve">kr
</t>
    </r>
  </si>
  <si>
    <t xml:space="preserve">Maximalt studiemedelsbelopp, kr</t>
  </si>
  <si>
    <t xml:space="preserve">Studiebidragets
andel av totala 
beloppet i %</t>
  </si>
  <si>
    <t xml:space="preserve">Studiebidrag</t>
  </si>
  <si>
    <r>
      <rPr>
        <sz val="8.5"/>
        <rFont val="Arial"/>
        <family val="2"/>
      </rPr>
      <t xml:space="preserve">Studielån</t>
    </r>
    <r>
      <rPr>
        <vertAlign val="superscript"/>
        <sz val="8.5"/>
        <rFont val="Arial"/>
        <family val="2"/>
      </rPr>
      <t xml:space="preserve">3</t>
    </r>
  </si>
  <si>
    <t xml:space="preserve">Totalt</t>
  </si>
  <si>
    <t xml:space="preserve">Andra halvåret</t>
  </si>
  <si>
    <t xml:space="preserve">Första och andra halvåret</t>
  </si>
  <si>
    <t xml:space="preserve">Första halvåret</t>
  </si>
  <si>
    <t xml:space="preserve">42 800</t>
  </si>
  <si>
    <r>
      <rPr>
        <sz val="8.5"/>
        <rFont val="Arial"/>
        <family val="2"/>
      </rPr>
      <t xml:space="preserve">1   För längre tidsserier, se webbsidan </t>
    </r>
    <r>
      <rPr>
        <u val="single"/>
        <sz val="8.5"/>
        <color rgb="FF0000FF"/>
        <rFont val="Arial"/>
        <family val="2"/>
      </rPr>
      <t xml:space="preserve">http://www.csn.se/om-csn/statistik/studiemedelsbelopp</t>
    </r>
    <r>
      <rPr>
        <sz val="8.5"/>
        <rFont val="Arial"/>
        <family val="2"/>
      </rPr>
      <t xml:space="preserve">.
2   Beräkningen av studiemedel grundas på prisbasbeloppet enligt lagen (1962:381) om allmän försäkring.
3   Avser grundlån. Under vissa omständigheter är det dessutom möjligt att få merkostnadslån och tilläggslån.</t>
    </r>
  </si>
  <si>
    <r>
      <rPr>
        <b val="true"/>
        <sz val="10"/>
        <rFont val="Arial"/>
        <family val="2"/>
      </rPr>
      <t xml:space="preserve">Tabell 3.1b    Prisbasbelopp samt maximalt studiemedelsbelopp för studieperiod 
                       om 20 veckor med högre studiebidrag</t>
    </r>
    <r>
      <rPr>
        <b val="true"/>
        <vertAlign val="superscript"/>
        <sz val="10"/>
        <rFont val="Arial"/>
        <family val="2"/>
      </rPr>
      <t xml:space="preserve">1</t>
    </r>
  </si>
  <si>
    <t xml:space="preserve">                       Price base amount and maximum amount of financial student aid 
                       by a period of 20 weeks, higher grant                </t>
  </si>
  <si>
    <r>
      <rPr>
        <sz val="8.5"/>
        <rFont val="Arial"/>
        <family val="2"/>
      </rPr>
      <t xml:space="preserve">
Prisbasbelopp</t>
    </r>
    <r>
      <rPr>
        <vertAlign val="superscript"/>
        <sz val="8.5"/>
        <rFont val="Arial"/>
        <family val="2"/>
      </rPr>
      <t xml:space="preserve">2</t>
    </r>
    <r>
      <rPr>
        <sz val="8.5"/>
        <rFont val="Arial"/>
        <family val="2"/>
      </rPr>
      <t xml:space="preserve"> 
kr</t>
    </r>
  </si>
  <si>
    <t xml:space="preserve">kr</t>
  </si>
  <si>
    <r>
      <rPr>
        <sz val="8.5"/>
        <rFont val="Arial"/>
        <family val="2"/>
      </rPr>
      <t xml:space="preserve">1   För längre tidsserier, se webbsidan </t>
    </r>
    <r>
      <rPr>
        <u val="single"/>
        <sz val="8.5"/>
        <color rgb="FF0000FF"/>
        <rFont val="Arial"/>
        <family val="2"/>
      </rPr>
      <t xml:space="preserve">http://www.csn.se/om-csn/statistik/studiemedelsbelopp</t>
    </r>
    <r>
      <rPr>
        <sz val="8.5"/>
        <rFont val="Arial"/>
        <family val="2"/>
      </rPr>
      <t xml:space="preserve">.
2   Beräkningen av studiemedel grundas på prisbasbeloppet enligt lagen (1962:381) om allmän försäkring. 
3   Avser grundlån. Under vissa omständigheter är det dessutom möjligt att få merkostnadslån och tilläggslån.</t>
    </r>
  </si>
  <si>
    <t xml:space="preserve">Tabell 3.2     Antal studerande som fått studiemedel samt utbetalda belopp, fördelat på kön, 
                      bidragsnivå och typ av studiestöd, 2010/11</t>
  </si>
  <si>
    <t xml:space="preserve">                      Number of students receiving financial student aid and total expenditure,
                      by sex, level of grant and type of aid, 2010/11</t>
  </si>
  <si>
    <t xml:space="preserve">Kön och bidragsnivå</t>
  </si>
  <si>
    <t xml:space="preserve">Tillläggsbidrag</t>
  </si>
  <si>
    <t xml:space="preserve">Grundlån</t>
  </si>
  <si>
    <t xml:space="preserve">Merkostnadslån</t>
  </si>
  <si>
    <t xml:space="preserve">Tilläggslån</t>
  </si>
  <si>
    <t xml:space="preserve">Antal </t>
  </si>
  <si>
    <r>
      <rPr>
        <b val="true"/>
        <sz val="8.5"/>
        <rFont val="Arial"/>
        <family val="2"/>
      </rPr>
      <t xml:space="preserve">Totalt</t>
    </r>
    <r>
      <rPr>
        <b val="true"/>
        <vertAlign val="superscript"/>
        <sz val="8.5"/>
        <rFont val="Arial"/>
        <family val="2"/>
      </rPr>
      <t xml:space="preserve">1</t>
    </r>
  </si>
  <si>
    <t xml:space="preserve">Kvinnor</t>
  </si>
  <si>
    <t xml:space="preserve">Män</t>
  </si>
  <si>
    <t xml:space="preserve">Generell bidragsnivå</t>
  </si>
  <si>
    <t xml:space="preserve">Högre bidragsnivå</t>
  </si>
  <si>
    <t xml:space="preserve">Utbetalda belopp, mnkr</t>
  </si>
  <si>
    <t xml:space="preserve">1   Nettoräknat antal. Studerande som läst med olika bidragsnivåer under tidsperioden har räknats endast en gång. </t>
  </si>
  <si>
    <r>
      <rPr>
        <b val="true"/>
        <sz val="10"/>
        <rFont val="Arial"/>
        <family val="2"/>
      </rPr>
      <t xml:space="preserve">Tabell 3.3a     Antal studerande som fått studiemedel, fördelat på kön, typ av studiestöd, 
                        skolform och utbildningsnivå, 2010/11</t>
    </r>
    <r>
      <rPr>
        <b val="true"/>
        <vertAlign val="superscript"/>
        <sz val="10"/>
        <rFont val="Arial"/>
        <family val="2"/>
      </rPr>
      <t xml:space="preserve">1</t>
    </r>
  </si>
  <si>
    <t xml:space="preserve">                        Number of students receiving financial student aid, by sex, 
                        type of aid, type of school and level of education, 2010/11</t>
  </si>
  <si>
    <t xml:space="preserve">Nivå</t>
  </si>
  <si>
    <t xml:space="preserve">Skolform
</t>
  </si>
  <si>
    <t xml:space="preserve">Studie-
bidrag</t>
  </si>
  <si>
    <t xml:space="preserve">Tilläggs-bidrag</t>
  </si>
  <si>
    <t xml:space="preserve">Grundlån
</t>
  </si>
  <si>
    <t xml:space="preserve">Merkost-
nadslån</t>
  </si>
  <si>
    <t xml:space="preserve">Tilläggs-
lån</t>
  </si>
  <si>
    <r>
      <rPr>
        <b val="true"/>
        <sz val="8"/>
        <rFont val="Arial"/>
        <family val="2"/>
      </rPr>
      <t xml:space="preserve">Totalt</t>
    </r>
    <r>
      <rPr>
        <b val="true"/>
        <vertAlign val="superscript"/>
        <sz val="8"/>
        <rFont val="Arial"/>
        <family val="2"/>
      </rPr>
      <t xml:space="preserve">2</t>
    </r>
  </si>
  <si>
    <t xml:space="preserve">Grundskolenivå</t>
  </si>
  <si>
    <t xml:space="preserve">Folkhögskola</t>
  </si>
  <si>
    <t xml:space="preserve">"</t>
  </si>
  <si>
    <t xml:space="preserve">Komvux</t>
  </si>
  <si>
    <t xml:space="preserve">Gymnasienivå</t>
  </si>
  <si>
    <t xml:space="preserve">Gymnasieskola</t>
  </si>
  <si>
    <t xml:space="preserve">Kompletterande utbildning</t>
  </si>
  <si>
    <t xml:space="preserve">Basår</t>
  </si>
  <si>
    <t xml:space="preserve">Eftergymnasial nivå</t>
  </si>
  <si>
    <t xml:space="preserve">Högskola och universitet</t>
  </si>
  <si>
    <r>
      <rPr>
        <sz val="8"/>
        <rFont val="Arial"/>
        <family val="2"/>
      </rPr>
      <t xml:space="preserve">KY-utbildning</t>
    </r>
    <r>
      <rPr>
        <vertAlign val="superscript"/>
        <sz val="8"/>
        <rFont val="Arial"/>
        <family val="2"/>
      </rPr>
      <t xml:space="preserve">3</t>
    </r>
  </si>
  <si>
    <r>
      <rPr>
        <sz val="8"/>
        <rFont val="Arial"/>
        <family val="2"/>
      </rPr>
      <t xml:space="preserve">Yrkeshögskola</t>
    </r>
    <r>
      <rPr>
        <vertAlign val="superscript"/>
        <sz val="8"/>
        <rFont val="Arial"/>
        <family val="2"/>
      </rPr>
      <t xml:space="preserve">4</t>
    </r>
  </si>
  <si>
    <r>
      <rPr>
        <sz val="8"/>
        <rFont val="Arial"/>
        <family val="2"/>
      </rPr>
      <t xml:space="preserve">Övriga</t>
    </r>
    <r>
      <rPr>
        <vertAlign val="superscript"/>
        <sz val="8"/>
        <rFont val="Arial"/>
        <family val="2"/>
      </rPr>
      <t xml:space="preserve">5</t>
    </r>
  </si>
  <si>
    <t xml:space="preserve">1   Tabellen har sekretessgranskats, vilket innebär att enskilda celler med antal mindre än 3 har ersatts med " och att summeringar 
     har justerats.
2   Nettoräknat antal. Studerande som läst på olika utbildningsnivåer under läsåret har räknats endast en gång.
3   Lagen och förordningen om kvalificerad yrkesutbildning upphävdes den 15 april 2009. Utbildningar som har
     beviljats statligt stöd före detta datum kan få fortsatt stöd enligt lagen och förordningen om kvalificerad 
     yrkesutbildning, dock längst till och med den 31 december 2013.
4   Ny skolform från och med den 1 juli 2009. Myndigheten för yrkeshögskolan beslutar om vilka utbildningar som får
     ingå i yrkeshögskolan.
5   I skolformen 'Övriga' ingår eftergymnasial utbildning vid vissa trafikflygarutbildningar, teologiska utbildningar, polisutbildningar
     med mera. Även enstaka personer där uppgift om skolform saknas ingår i denna grupp.</t>
  </si>
  <si>
    <r>
      <rPr>
        <b val="true"/>
        <sz val="10"/>
        <rFont val="Arial"/>
        <family val="2"/>
      </rPr>
      <t xml:space="preserve">Tabell 3.3b    Antal studerande som fått studiemedel med generellt bidrag, fördelat på 
                       kön, typ av studiestöd, skolform och utbildningsnivå, 2010/11</t>
    </r>
    <r>
      <rPr>
        <b val="true"/>
        <vertAlign val="superscript"/>
        <sz val="10"/>
        <rFont val="Arial"/>
        <family val="2"/>
      </rPr>
      <t xml:space="preserve">1</t>
    </r>
  </si>
  <si>
    <t xml:space="preserve">                       Number of students receiving basic grant, by sex, type of aid, type of school and level 
                       of education, 2010/11</t>
  </si>
  <si>
    <t xml:space="preserve">
Skolform
</t>
  </si>
  <si>
    <t xml:space="preserve">1   Tabellen har sekretessgranskats, vilket innebär att enskilda celler med antal mindre än 3 har ersatts med " och att summeringar 
     har justerats.
2   Nettoräknat antal. Studerande som läst på olika utbildningsnivåer under läsåret har räknats endast en gång.
3   Lagen och förordningen om kvalificerad yrkesutbildning upphävdes den 15 april 2009. Utbildningar som har beviljats statligt stöd 
     före detta datum kan få fortsatt stöd enligt lagen och förordningen om kvalificerad yrkesutbildning, dock längst till och med den 
     31 december 2013.
4   Ny skolform från och med den 1 juli 2009. Myndigheten för yrkeshögskolan beslutar om vilka utbildningar som får ingå i
     yrkeshögskolan.
5   I skolformen 'Övriga' ingår eftergymnasial utbildning vid vissa trafikflygarutbildningar, teologiska utbildningar, polisutbildningar med
     mera. Även enstaka personer där uppgift om skolform saknas ingår i denna grupp. </t>
  </si>
  <si>
    <r>
      <rPr>
        <b val="true"/>
        <sz val="10"/>
        <rFont val="Arial"/>
        <family val="2"/>
      </rPr>
      <t xml:space="preserve">Tabell 3.3c    Antal studerande som fått studiemedel med högre bidrag, fördelat 
                       på kön, typ av studiestöd, skolform och utbildningsnivå, 2010/11</t>
    </r>
    <r>
      <rPr>
        <b val="true"/>
        <vertAlign val="superscript"/>
        <sz val="10"/>
        <rFont val="Arial"/>
        <family val="2"/>
      </rPr>
      <t xml:space="preserve">1</t>
    </r>
  </si>
  <si>
    <t xml:space="preserve">                       Number of students receiving higher grant, by sex, type of aid, type of school and 
                       level of education, 2010/11 </t>
  </si>
  <si>
    <t xml:space="preserve">-</t>
  </si>
  <si>
    <r>
      <rPr>
        <sz val="8"/>
        <rFont val="Arial"/>
        <family val="2"/>
      </rPr>
      <t xml:space="preserve">Högskola och universitet</t>
    </r>
    <r>
      <rPr>
        <vertAlign val="superscript"/>
        <sz val="8"/>
        <rFont val="Arial"/>
        <family val="2"/>
      </rPr>
      <t xml:space="preserve">3</t>
    </r>
  </si>
  <si>
    <t xml:space="preserve">Övriga</t>
  </si>
  <si>
    <t xml:space="preserve">1   Tabellen har sekretessgranskats, vilket innebär att enskilda celler med antal mindre än 3 har ersatts med " och att summeringar 
     har justerats.
2   Nettoräknat antal. Studerande som läst på olika utbildningsnivåer under läsåret har räknats endast en gång.
3   Den 1 januari 2011 upphörde det högre bidraget att beviljas för studerande på specialpedagogutbildningar. En studerande som har
     beviljats det högre bidraget innan dess kan få det högre bidraget för att avsluta utbildningen, dock längst till och med den 30 juni 
     2012.</t>
  </si>
  <si>
    <r>
      <rPr>
        <b val="true"/>
        <sz val="10"/>
        <rFont val="Arial"/>
        <family val="2"/>
      </rPr>
      <t xml:space="preserve">Tabell 3.4a    Antal studerande som fått studiemedel samt studerande med enbart 
                      studiebidrag, fördelat på studietakt, kön och utbildningsnivå, 2010/11</t>
    </r>
    <r>
      <rPr>
        <b val="true"/>
        <vertAlign val="superscript"/>
        <sz val="10"/>
        <rFont val="Arial"/>
        <family val="2"/>
      </rPr>
      <t xml:space="preserve">1, 2</t>
    </r>
  </si>
  <si>
    <t xml:space="preserve">                       Number of students receiving financial student aid and students receiving only the 
                       grant element of student aid, by study tempo, sex and level of education, 2010/11</t>
  </si>
  <si>
    <t xml:space="preserve">Studietakt</t>
  </si>
  <si>
    <t xml:space="preserve">Grundskole- och gymnasienivå </t>
  </si>
  <si>
    <t xml:space="preserve">Kön
</t>
  </si>
  <si>
    <r>
      <rPr>
        <sz val="8.5"/>
        <rFont val="Arial"/>
        <family val="2"/>
      </rPr>
      <t xml:space="preserve">Gymnasie-
skola
m.m.</t>
    </r>
    <r>
      <rPr>
        <vertAlign val="superscript"/>
        <sz val="8.5"/>
        <rFont val="Arial"/>
        <family val="2"/>
      </rPr>
      <t xml:space="preserve">3
</t>
    </r>
  </si>
  <si>
    <t xml:space="preserve">Folkhög-
skola
 </t>
  </si>
  <si>
    <t xml:space="preserve">Komvux
</t>
  </si>
  <si>
    <t xml:space="preserve">Totalt
grundskole-/
gymnasie-
nivå</t>
  </si>
  <si>
    <t xml:space="preserve">Grund-
läggande
högskole-
utbildning</t>
  </si>
  <si>
    <t xml:space="preserve">Forskar-
utbildning
</t>
  </si>
  <si>
    <r>
      <rPr>
        <sz val="8.5"/>
        <rFont val="Arial"/>
        <family val="2"/>
      </rPr>
      <t xml:space="preserve">Övriga</t>
    </r>
    <r>
      <rPr>
        <vertAlign val="superscript"/>
        <sz val="8.5"/>
        <rFont val="Arial"/>
        <family val="2"/>
      </rPr>
      <t xml:space="preserve">4
</t>
    </r>
    <r>
      <rPr>
        <sz val="8.5"/>
        <rFont val="Arial"/>
        <family val="2"/>
      </rPr>
      <t xml:space="preserve">
</t>
    </r>
  </si>
  <si>
    <t xml:space="preserve">Totalt
efter-
gymnasial
nivå</t>
  </si>
  <si>
    <t xml:space="preserve">Heltid</t>
  </si>
  <si>
    <t xml:space="preserve">Varav med enbart 
studiebidrag</t>
  </si>
  <si>
    <t xml:space="preserve">Deltid</t>
  </si>
  <si>
    <t xml:space="preserve">Hel- och deltid</t>
  </si>
  <si>
    <t xml:space="preserve">1   En person kan finnas registrerad med olika studietakt under samma läsår.
2   Tabellen har sekretessgranskats, vilket innebär att enskilda celler med antal mindre än 3 har ersatts med " och att summeringar 
     har justerats.
3   Inklusive vissa gymnasiala utbildningar med annan huvudman än kommun och landsting samt basåret vid 
     högskola eller universitet. 
4   Andra eftergymnasiala utbildningar än högskoleutbildningar.</t>
  </si>
  <si>
    <r>
      <rPr>
        <b val="true"/>
        <sz val="10"/>
        <rFont val="Arial"/>
        <family val="2"/>
      </rPr>
      <t xml:space="preserve">Tabell 3.4b    Antal studerande som fått studiemedel med generellt bidrag samt 
                      studerande som fått enbart studiebidrag, fördelat på studietakt, kön 
                      och utbildningsnivå, 2010/11</t>
    </r>
    <r>
      <rPr>
        <b val="true"/>
        <vertAlign val="superscript"/>
        <sz val="10"/>
        <rFont val="Arial"/>
        <family val="2"/>
      </rPr>
      <t xml:space="preserve">1, 2</t>
    </r>
    <r>
      <rPr>
        <b val="true"/>
        <sz val="10"/>
        <rFont val="Arial"/>
        <family val="2"/>
      </rPr>
      <t xml:space="preserve">  </t>
    </r>
  </si>
  <si>
    <t xml:space="preserve">                       Number of students receiving basic grant and students receiving only the grant element 
                       of student aid, by study tempo, sex and level of education, 2010/11</t>
  </si>
  <si>
    <t xml:space="preserve">Grundskole- och gymnasienivå</t>
  </si>
  <si>
    <t xml:space="preserve">Totalt
efter-
gymnasial-
nivå</t>
  </si>
  <si>
    <t xml:space="preserve">1   En person kan finnas registrerad med olika studietakt under samma läsår.
2   Tabellen har sekretessgranskats, vilket innebär att enskilda celler med antal färre än 3 har ersatts med " och att summeringar 
     har justerats.
3   Inklusive vissa gymnasiala utbildningar med annan huvudman än kommun och landsting samt basåret vid högskola eller universitet. 
4   Andra eftergymnasiala utbildningar än högskoleutbildningar.</t>
  </si>
  <si>
    <r>
      <rPr>
        <b val="true"/>
        <sz val="10"/>
        <rFont val="Arial"/>
        <family val="2"/>
      </rPr>
      <t xml:space="preserve">Tabell 3.4c    Antal studerande som fått studiemedel med högre bidrag
                      samt studerande som fått enbart studiebidrag, fördelat på 
                      studietakt, kön och utbildningsnivå, 2010/11</t>
    </r>
    <r>
      <rPr>
        <b val="true"/>
        <vertAlign val="superscript"/>
        <sz val="10"/>
        <rFont val="Arial"/>
        <family val="2"/>
      </rPr>
      <t xml:space="preserve">1, 2</t>
    </r>
  </si>
  <si>
    <t xml:space="preserve">                       Number of students receiving higher grant and students receiving only the grant 
                       element of student aid, by study tempo, sex and level of education, 2010/11</t>
  </si>
  <si>
    <r>
      <rPr>
        <sz val="8.5"/>
        <rFont val="Arial"/>
        <family val="2"/>
      </rPr>
      <t xml:space="preserve">Special-
pedagogisk
examen/
påbyggnad</t>
    </r>
    <r>
      <rPr>
        <vertAlign val="superscript"/>
        <sz val="8.5"/>
        <rFont val="Arial"/>
        <family val="2"/>
      </rPr>
      <t xml:space="preserve">4</t>
    </r>
  </si>
  <si>
    <t xml:space="preserve">1   En person kan finnas registrerad med olika studietakt under samma läsår.
2   Tabellen har sekretessgranskats, vilket innebär att enskilda celler med antal färre än 3 har 
     ersatts med " och att summeringar har justerats.
3   Inklusive vissa gymnasiala utbildningar med annan huvudman än kommun och landsting. 
4   Den 1 januari 2011 upphörde det högre bidraget att beviljas för studerande på specialpedagogutbildningar. 
     En studerande som har beviljats det högre bidraget innan dess kan få det högre bidraget för att avsluta 
     utbildningen, dock längst till och med den 30 juni 2012. </t>
  </si>
  <si>
    <t xml:space="preserve">Tabell 3.5a    Andel studerande per åldersgrupp som fått studiemedel, fördelat på ålder, kön, 
                      utbildningsnivå och skolform, procent, 2010/11</t>
  </si>
  <si>
    <t xml:space="preserve">                       Relative share of students per age-group receiving financial student aid, by age, sex, 
                       level of education and type of school, percent, 2010/11 </t>
  </si>
  <si>
    <t xml:space="preserve">Kön</t>
  </si>
  <si>
    <t xml:space="preserve">Grund-
skolenivå</t>
  </si>
  <si>
    <t xml:space="preserve">Gymnasienivå
</t>
  </si>
  <si>
    <t xml:space="preserve">Eftergymnasial nivå
</t>
  </si>
  <si>
    <t xml:space="preserve">Ålder
2010-12-31
</t>
  </si>
  <si>
    <t xml:space="preserve">
Komvux/
folkhög-
skola
</t>
  </si>
  <si>
    <r>
      <rPr>
        <sz val="8.5"/>
        <rFont val="Arial"/>
        <family val="2"/>
      </rPr>
      <t xml:space="preserve">Gymnasie-
skola
m.m.</t>
    </r>
    <r>
      <rPr>
        <vertAlign val="superscript"/>
        <sz val="8.5"/>
        <rFont val="Arial"/>
        <family val="2"/>
      </rPr>
      <t xml:space="preserve">1
</t>
    </r>
  </si>
  <si>
    <t xml:space="preserve">Folkhög-
skola
</t>
  </si>
  <si>
    <r>
      <rPr>
        <sz val="8.5"/>
        <rFont val="Arial"/>
        <family val="2"/>
      </rPr>
      <t xml:space="preserve">
Övriga</t>
    </r>
    <r>
      <rPr>
        <vertAlign val="superscript"/>
        <sz val="8.5"/>
        <rFont val="Arial"/>
        <family val="2"/>
      </rPr>
      <t xml:space="preserve">2
</t>
    </r>
    <r>
      <rPr>
        <sz val="8.5"/>
        <rFont val="Arial"/>
        <family val="2"/>
      </rPr>
      <t xml:space="preserve">
</t>
    </r>
  </si>
  <si>
    <r>
      <rPr>
        <sz val="8.5"/>
        <color rgb="FFFFFFFF"/>
        <rFont val="Arial"/>
        <family val="2"/>
      </rPr>
      <t xml:space="preserve">00</t>
    </r>
    <r>
      <rPr>
        <sz val="8.5"/>
        <rFont val="Arial"/>
        <family val="2"/>
      </rPr>
      <t xml:space="preserve">–19 år</t>
    </r>
  </si>
  <si>
    <t xml:space="preserve">20–24 år</t>
  </si>
  <si>
    <t xml:space="preserve">25–29 år</t>
  </si>
  <si>
    <t xml:space="preserve">30–34 år</t>
  </si>
  <si>
    <t xml:space="preserve">35–39 år</t>
  </si>
  <si>
    <t xml:space="preserve">40–44 år</t>
  </si>
  <si>
    <t xml:space="preserve">45–49 år</t>
  </si>
  <si>
    <t xml:space="preserve">50–54 år</t>
  </si>
  <si>
    <t xml:space="preserve">55 år–</t>
  </si>
  <si>
    <t xml:space="preserve">Antal kvinnor</t>
  </si>
  <si>
    <t xml:space="preserve">Antal män</t>
  </si>
  <si>
    <t xml:space="preserve">Totalt antal</t>
  </si>
  <si>
    <t xml:space="preserve">1   Inklusive vissa gymnasiala utbildningar med annan huvudman än kommun och landsting samt basåret vid högskola eller 
     universitet.
2   Andra eftergymnasiala utbildningar än högskoleutbildningar samt forskarutbildning.</t>
  </si>
  <si>
    <t xml:space="preserve">Tabell 3.5b    Andel studerande per åldersgrupp som fått studiemedel med generellt bidrag, 
                      fördelat på ålder, kön, utbildningsnivå och skolform, procent, 2010/11</t>
  </si>
  <si>
    <t xml:space="preserve">                       Relative share of students per age-group receiving basic grant, by age, sex, level of 
                       education and type of school, percent, 2010/11 </t>
  </si>
  <si>
    <t xml:space="preserve">Totalt </t>
  </si>
  <si>
    <t xml:space="preserve">Tabell 3.5c    Andel studerande per åldersgrupp som fått studiemedel med högre bidrag, 
                      fördelat på ålder, kön, utbildningsnivå och skolform, procent, 2010/11</t>
  </si>
  <si>
    <t xml:space="preserve">                       Relative share of students per age-group receiving higher grant, by age, sex, 
                       level of education and type of school, percent, 2010/11</t>
  </si>
  <si>
    <t xml:space="preserve"> Eftergymnasial nivå
</t>
  </si>
  <si>
    <t xml:space="preserve">
</t>
  </si>
  <si>
    <r>
      <rPr>
        <sz val="8.5"/>
        <rFont val="Arial"/>
        <family val="2"/>
      </rPr>
      <t xml:space="preserve">Special-
pedagogisk
examen/
påbyggnad</t>
    </r>
    <r>
      <rPr>
        <vertAlign val="superscript"/>
        <sz val="8.5"/>
        <rFont val="Arial"/>
        <family val="2"/>
      </rPr>
      <t xml:space="preserve">3</t>
    </r>
  </si>
  <si>
    <r>
      <rPr>
        <sz val="8.5"/>
        <rFont val="Arial"/>
        <family val="2"/>
      </rPr>
      <t xml:space="preserve">20–24 år</t>
    </r>
    <r>
      <rPr>
        <vertAlign val="superscript"/>
        <sz val="8.5"/>
        <rFont val="Arial"/>
        <family val="2"/>
      </rPr>
      <t xml:space="preserve">2</t>
    </r>
  </si>
  <si>
    <t xml:space="preserve">1   Inklusive vissa gymnasiala utbildningar med annan huvudman än kommun och landsting.                                                                                                                                                                                                                                                                                           2   Den åldersfördelning som redovisas avser åldern vid årets slut 2010. Huvudregeln är att studiemedel med det högre 
     bidraget kan beviljas tidigast från och med ingången av det kalenderår då den studerande fyller 25 år.
     I åldersintervallet 20–24 år återfinns personer som fyllde 25 år under 2011 och som påbörjade 
     sina studier under det första kalenderhalvåret 2011. Genom en tillfällig satsning ges möjlighet för unga arbetslösa
     under 25 år, som saknar fullständig grundskole- eller gymnasieutbildning eller slutomdöme från folkhögskola, att
     studera med det högre bidraget.
3   Den 1 januari 2011 upphörde det högre bidraget att beviljas för studerande på specialpedagogutbildningar. 
     En studerande som har beviljats det högre bidraget innan dess kan få det högre bidraget för att avsluta utbildningen, 
     dock längst till och med den 30 juni 2012. </t>
  </si>
  <si>
    <r>
      <rPr>
        <b val="true"/>
        <sz val="10"/>
        <rFont val="Arial"/>
        <family val="2"/>
      </rPr>
      <t xml:space="preserve">Tabell 3.6a    Antal studerande som fått reducerade studiemedel</t>
    </r>
    <r>
      <rPr>
        <b val="true"/>
        <vertAlign val="superscript"/>
        <sz val="10"/>
        <rFont val="Arial"/>
        <family val="2"/>
      </rPr>
      <t xml:space="preserve"> </t>
    </r>
    <r>
      <rPr>
        <b val="true"/>
        <sz val="10"/>
        <rFont val="Arial"/>
        <family val="2"/>
      </rPr>
      <t xml:space="preserve"> 
                      på grund av meddelad inkomst, fördelat på utbild-
                      ningsnivå, studietakt och kön, 2010/11</t>
    </r>
    <r>
      <rPr>
        <b val="true"/>
        <vertAlign val="superscript"/>
        <sz val="10"/>
        <rFont val="Arial"/>
        <family val="2"/>
      </rPr>
      <t xml:space="preserve">1</t>
    </r>
  </si>
  <si>
    <t xml:space="preserve">                       Number of students receiving reduced financial student aid 
                       due to reported income, by level of education, study tempo 
                       and sex, 2010/11</t>
  </si>
  <si>
    <t xml:space="preserve">Studietakt
Kön</t>
  </si>
  <si>
    <t xml:space="preserve">Grundskole-
nivå</t>
  </si>
  <si>
    <t xml:space="preserve">Gymnasie-
nivå</t>
  </si>
  <si>
    <t xml:space="preserve">Totalt
</t>
  </si>
  <si>
    <t xml:space="preserve">Höstterminen 2010</t>
  </si>
  <si>
    <t xml:space="preserve">Män </t>
  </si>
  <si>
    <t xml:space="preserve">Vårterminen 2011</t>
  </si>
  <si>
    <t xml:space="preserve">1   Redovisningen gäller de beslut om reducering som görs utifrån den inkomst som den studerande 
     har uppgett. Det är dessa inkomstuppgifter som ligger till grund vid prövning och utbetalning. Den 
     efterkontroll som görs mot Skatteverkets uppgifter finns inte med i tabellen.</t>
  </si>
  <si>
    <r>
      <rPr>
        <b val="true"/>
        <sz val="10"/>
        <rFont val="Arial"/>
        <family val="2"/>
      </rPr>
      <t xml:space="preserve">Tabell 3.6b    Antal studerande med generellt bidrag som fått reducerade
                      studiemedel på grund av meddelad inkomst, fördelat på 
                      utbildningsnivå, studietakt och kön, 2010/11</t>
    </r>
    <r>
      <rPr>
        <b val="true"/>
        <vertAlign val="superscript"/>
        <sz val="10"/>
        <rFont val="Arial"/>
        <family val="2"/>
      </rPr>
      <t xml:space="preserve">1, 2</t>
    </r>
  </si>
  <si>
    <t xml:space="preserve">                       Number of students with the basic grant receiving reduced 
                       financial student aid due to reported income, by level of 
                       education, study tempo and sex, 2010/11</t>
  </si>
  <si>
    <t xml:space="preserve">1   Tabellen har sekretessgranskats, vilket innebär att enskilda celler med antal mindre än 3 har 
      ersatts med " och att summeringar har justerats.
2   Redovisningen gäller de beslut om reducering som görs utifrån den inkomst som den studerande 
     har uppgett. Det är dessa inkomstuppgifter som ligger till grund vid prövning och utbetalning. Den
     efterkontroll som görs mot Skatteverkets uppgifter finns inte med i tabellen.</t>
  </si>
  <si>
    <r>
      <rPr>
        <b val="true"/>
        <sz val="10"/>
        <rFont val="Arial"/>
        <family val="2"/>
      </rPr>
      <t xml:space="preserve">Tabell 3.6c    Antal studerande med högre bidrag som fått reducerade 
                      studiemedel på grund av meddelad inkomst, fördelat på 
                      utbildningsnivå, studietakt och kön, 2010/11</t>
    </r>
    <r>
      <rPr>
        <b val="true"/>
        <vertAlign val="superscript"/>
        <sz val="10"/>
        <rFont val="Arial"/>
        <family val="2"/>
      </rPr>
      <t xml:space="preserve">1, 2</t>
    </r>
    <r>
      <rPr>
        <b val="true"/>
        <sz val="10"/>
        <rFont val="Arial"/>
        <family val="2"/>
      </rPr>
      <t xml:space="preserve">  </t>
    </r>
  </si>
  <si>
    <t xml:space="preserve">                       Number of students with the higher grant receiving reduced 
                       financial student aid due to reported income, by level of education, 
                       study tempo and sex, 2010/11</t>
  </si>
  <si>
    <r>
      <rPr>
        <sz val="8.5"/>
        <rFont val="Arial"/>
        <family val="2"/>
      </rPr>
      <t xml:space="preserve">Studietakt
</t>
    </r>
    <r>
      <rPr>
        <sz val="8"/>
        <rFont val="Arial"/>
        <family val="2"/>
      </rPr>
      <t xml:space="preserve">Kön</t>
    </r>
  </si>
  <si>
    <r>
      <rPr>
        <sz val="8"/>
        <rFont val="Arial"/>
        <family val="2"/>
      </rPr>
      <t xml:space="preserve">Eftergymnasial nivå</t>
    </r>
    <r>
      <rPr>
        <vertAlign val="superscript"/>
        <sz val="8"/>
        <rFont val="Arial"/>
        <family val="2"/>
      </rPr>
      <t xml:space="preserve">3</t>
    </r>
  </si>
  <si>
    <t xml:space="preserve">1   Tabellen har sekretessgranskats, vilket innebär att enskilda celler med antal mindre än 3 har 
     ersatts med " och att summeringar har justerats.
2   Redovisningen gäller de beslut om reducering som görs utifrån den inkomst som den studerande 
     har uppgett. Det är dessa inkomstuppgifter som ligger till grund vid prövning och utbetalning. Den
     efterkontroll som görs mot Skatteverkets uppgifter finns inte med i tabellen.
3   Den 1 januari 2011 upphörde det högre bidraget att beviljas för studerande på specialpedagogutbildningar. 
     En studerande som har beviljats det högre bidraget innan dess kan få det högre bidraget för att avsluta 
     utbildningen, dock längst till och med den 30 juni 2012. </t>
  </si>
  <si>
    <t xml:space="preserve">Tabell 3.7    Antal personer som fått avslag på ansökan om studiemedel, fördelat på 
                    utbildningsnivå, skolform, kön och avslagsgrund, 2010/11  </t>
  </si>
  <si>
    <t xml:space="preserve">                     Number of persons with rejected applications for financial student aid, by level of 
                     education, type of school, sex and grounds given for rejection, 2010/11</t>
  </si>
  <si>
    <t xml:space="preserve">Avslagsgrund
</t>
  </si>
  <si>
    <t xml:space="preserve">Komvux/
folkhög-
skola
</t>
  </si>
  <si>
    <r>
      <rPr>
        <sz val="8.5"/>
        <rFont val="Arial"/>
        <family val="2"/>
      </rPr>
      <t xml:space="preserve">
Gymnasie-
skola 
m.m.</t>
    </r>
    <r>
      <rPr>
        <vertAlign val="superscript"/>
        <sz val="8.5"/>
        <rFont val="Arial"/>
        <family val="2"/>
      </rPr>
      <t xml:space="preserve">1
</t>
    </r>
  </si>
  <si>
    <r>
      <rPr>
        <sz val="8.5"/>
        <rFont val="Arial"/>
        <family val="2"/>
      </rPr>
      <t xml:space="preserve">Övriga</t>
    </r>
    <r>
      <rPr>
        <vertAlign val="superscript"/>
        <sz val="8.5"/>
        <rFont val="Arial"/>
        <family val="2"/>
      </rPr>
      <t xml:space="preserve">2
</t>
    </r>
    <r>
      <rPr>
        <sz val="8.5"/>
        <rFont val="Arial"/>
        <family val="2"/>
      </rPr>
      <t xml:space="preserve">
</t>
    </r>
  </si>
  <si>
    <r>
      <rPr>
        <b val="true"/>
        <sz val="8.5"/>
        <rFont val="Arial"/>
        <family val="2"/>
      </rPr>
      <t xml:space="preserve">Totalt antal som 
fått avslag</t>
    </r>
    <r>
      <rPr>
        <b val="true"/>
        <vertAlign val="superscript"/>
        <sz val="8.5"/>
        <rFont val="Arial"/>
        <family val="2"/>
      </rPr>
      <t xml:space="preserve">3</t>
    </r>
  </si>
  <si>
    <r>
      <rPr>
        <sz val="8.5"/>
        <rFont val="Arial"/>
        <family val="2"/>
      </rPr>
      <t xml:space="preserve">varav med följande 
avslagsmotivering</t>
    </r>
    <r>
      <rPr>
        <vertAlign val="superscript"/>
        <sz val="8.5"/>
        <rFont val="Arial"/>
        <family val="2"/>
      </rPr>
      <t xml:space="preserve">4, 5</t>
    </r>
  </si>
  <si>
    <t xml:space="preserve">54-årsregeln</t>
  </si>
  <si>
    <t xml:space="preserve">20-årsregeln</t>
  </si>
  <si>
    <t xml:space="preserve">.</t>
  </si>
  <si>
    <t xml:space="preserve">längsta tid gr-nivå</t>
  </si>
  <si>
    <t xml:space="preserve">längsta tid gy-nivå</t>
  </si>
  <si>
    <t xml:space="preserve">längsta tid eg-nivå</t>
  </si>
  <si>
    <r>
      <rPr>
        <sz val="8.5"/>
        <rFont val="Arial"/>
        <family val="2"/>
      </rPr>
      <t xml:space="preserve">studieresultat</t>
    </r>
    <r>
      <rPr>
        <vertAlign val="superscript"/>
        <sz val="8.5"/>
        <rFont val="Arial"/>
        <family val="2"/>
      </rPr>
      <t xml:space="preserve">6</t>
    </r>
  </si>
  <si>
    <t xml:space="preserve">obetalda återkrav</t>
  </si>
  <si>
    <t xml:space="preserve">obetalda avgifter</t>
  </si>
  <si>
    <t xml:space="preserve">för hög inkomst</t>
  </si>
  <si>
    <t xml:space="preserve">                                                                                                                                                                                                                 
1   Inklusive vissa gymnasiala utbildningar med annan huvudman än kommun och landsting samt basåret vid högskola
      eller universitet.
2   Andra eftergymnasiala utbildningar än högskoleutbildningar.                                                                                                                                                                                       3   Redovisningen omfattar de avslagsbeslut där utbildningsnivån är känd.
4   En ansökan kan avslås på flera grunder. Här redovisas några av de vanligaste orsakerna till avslag. 
5   Tabellen har sekretessgranskats, vilket innebär att enskilda celler med antal mindre än 3 har ersatts med " 
      och att summeringar har justerats.
6   Uppgifterna för avslag på grund av studieresultat är korrigerade 2012-06-07</t>
  </si>
  <si>
    <r>
      <rPr>
        <b val="true"/>
        <sz val="10"/>
        <rFont val="Arial"/>
        <family val="2"/>
      </rPr>
      <t xml:space="preserve">Tabell 3.8a    Antal studerande som fått studiemedel för studier på grundskole- 
                      och gymnasienivå, fördelat på kön och län,</t>
    </r>
    <r>
      <rPr>
        <b val="true"/>
        <vertAlign val="superscript"/>
        <sz val="10"/>
        <rFont val="Arial"/>
        <family val="2"/>
      </rPr>
      <t xml:space="preserve">1</t>
    </r>
    <r>
      <rPr>
        <b val="true"/>
        <sz val="10"/>
        <rFont val="Arial"/>
        <family val="2"/>
      </rPr>
      <t xml:space="preserve"> 2010/11</t>
    </r>
  </si>
  <si>
    <t xml:space="preserve">                       Number of students receiving financial student aid for studies at compulsory 
                       school level and at upper secondary school level, by sex and county, 2010/11</t>
  </si>
  <si>
    <t xml:space="preserve">Län</t>
  </si>
  <si>
    <r>
      <rPr>
        <sz val="8.5"/>
        <rFont val="Arial"/>
        <family val="2"/>
      </rPr>
      <t xml:space="preserve">Gymnasienivå</t>
    </r>
    <r>
      <rPr>
        <vertAlign val="superscript"/>
        <sz val="8.5"/>
        <rFont val="Arial"/>
        <family val="2"/>
      </rPr>
      <t xml:space="preserve">2</t>
    </r>
  </si>
  <si>
    <t xml:space="preserve">Kvinnor
</t>
  </si>
  <si>
    <t xml:space="preserve">Män
</t>
  </si>
  <si>
    <t xml:space="preserve">Kvinnor
och män</t>
  </si>
  <si>
    <t xml:space="preserve">Andel av
hela riket</t>
  </si>
  <si>
    <t xml:space="preserve">Hela riket</t>
  </si>
  <si>
    <t xml:space="preserve">Stockholm</t>
  </si>
  <si>
    <t xml:space="preserve">Stockholms län</t>
  </si>
  <si>
    <t xml:space="preserve">Östra Mellansverige</t>
  </si>
  <si>
    <t xml:space="preserve">Uppsala län</t>
  </si>
  <si>
    <t xml:space="preserve">Södermanlands län</t>
  </si>
  <si>
    <t xml:space="preserve">Östergötlands län</t>
  </si>
  <si>
    <t xml:space="preserve">Örebro län</t>
  </si>
  <si>
    <t xml:space="preserve">Västmanlands län</t>
  </si>
  <si>
    <t xml:space="preserve">Småland med öarna</t>
  </si>
  <si>
    <t xml:space="preserve">Jönköpings län</t>
  </si>
  <si>
    <t xml:space="preserve">Kronobergs län</t>
  </si>
  <si>
    <t xml:space="preserve">Kalmar län</t>
  </si>
  <si>
    <t xml:space="preserve">Gotlands län</t>
  </si>
  <si>
    <t xml:space="preserve">Sydsverige</t>
  </si>
  <si>
    <t xml:space="preserve">Blekinge län</t>
  </si>
  <si>
    <t xml:space="preserve">Skåne län</t>
  </si>
  <si>
    <t xml:space="preserve">Västsverige</t>
  </si>
  <si>
    <t xml:space="preserve">Hallands län</t>
  </si>
  <si>
    <t xml:space="preserve">Västra Götalands län</t>
  </si>
  <si>
    <t xml:space="preserve">Norra Mellansverige</t>
  </si>
  <si>
    <t xml:space="preserve">Värmlands län</t>
  </si>
  <si>
    <t xml:space="preserve">Dalarnas län</t>
  </si>
  <si>
    <t xml:space="preserve">Gävleborgs län</t>
  </si>
  <si>
    <t xml:space="preserve">Mellersta Norrland</t>
  </si>
  <si>
    <t xml:space="preserve">Västernorrlands län</t>
  </si>
  <si>
    <t xml:space="preserve">Jämtlands län</t>
  </si>
  <si>
    <t xml:space="preserve">Övre Norrland</t>
  </si>
  <si>
    <t xml:space="preserve">Västerbottens län</t>
  </si>
  <si>
    <t xml:space="preserve">Norrbottens län</t>
  </si>
  <si>
    <t xml:space="preserve">1   Avser det län där den studerande är folkbokförd.
2   Inklusive vissa gymnasiala utbildningar med annan huvudman än kommun eller landsting samt basåret 
     vid högskola och universitet.</t>
  </si>
  <si>
    <r>
      <rPr>
        <b val="true"/>
        <sz val="10"/>
        <rFont val="Arial"/>
        <family val="2"/>
      </rPr>
      <t xml:space="preserve">Tabell 3.8b    Antal studerande som fått studiemedel med generellt bidrag för studier 
                      på grundskole- och gymnasienivå, fördelat på kön och län,</t>
    </r>
    <r>
      <rPr>
        <b val="true"/>
        <vertAlign val="superscript"/>
        <sz val="10"/>
        <rFont val="Arial"/>
        <family val="2"/>
      </rPr>
      <t xml:space="preserve">1</t>
    </r>
    <r>
      <rPr>
        <b val="true"/>
        <sz val="10"/>
        <rFont val="Arial"/>
        <family val="2"/>
      </rPr>
      <t xml:space="preserve"> 2010/11</t>
    </r>
  </si>
  <si>
    <t xml:space="preserve">                       Number of students receiving basic grant for studies at compulsory school level 
                       and at upper secondary school level, by sex and county, 2010/11</t>
  </si>
  <si>
    <t xml:space="preserve">1   Avser det län där den studerande är folkbokförd.
2   Inklusive vissa gymnasiala utbildningar med annan huvudman än kommun eller landsting 
     samt basåret vid högskola och universitet.</t>
  </si>
  <si>
    <r>
      <rPr>
        <b val="true"/>
        <sz val="10"/>
        <rFont val="Arial"/>
        <family val="2"/>
      </rPr>
      <t xml:space="preserve">Tabell 3.8c    Antal studerande som fått studiemedel med högre bidrag för studier 
                      på grundskole- och gymnasienivå, fördelat på kön och län,</t>
    </r>
    <r>
      <rPr>
        <b val="true"/>
        <vertAlign val="superscript"/>
        <sz val="10"/>
        <rFont val="Arial"/>
        <family val="2"/>
      </rPr>
      <t xml:space="preserve">1</t>
    </r>
    <r>
      <rPr>
        <b val="true"/>
        <sz val="10"/>
        <rFont val="Arial"/>
        <family val="2"/>
      </rPr>
      <t xml:space="preserve"> 2010/11</t>
    </r>
  </si>
  <si>
    <t xml:space="preserve">                       Number of students receiving higher grant at compulsory school level and at upper 
                       secondary school level, by sex and county, 2010/11</t>
  </si>
  <si>
    <t xml:space="preserve">1   Avser det län där den studerande är folkbokförd.
2   Inklusive vissa gymnasiala utbildningar med annan huvudman än kommun eller landsting.</t>
  </si>
  <si>
    <t xml:space="preserve">Tabell 3.9       Antal studerande med studiemedel som fått tilläggsbidrag, 
                       fördelat på kön och ålder, 2010/11</t>
  </si>
  <si>
    <t xml:space="preserve">          </t>
  </si>
  <si>
    <t xml:space="preserve">                        Number of students receiving financial student aid and extra 
                        child allowance, by sex and age, 2010/11</t>
  </si>
  <si>
    <t xml:space="preserve">Ålder 2010-12-31</t>
  </si>
  <si>
    <r>
      <rPr>
        <sz val="8"/>
        <color rgb="FFFFFFFF"/>
        <rFont val="Arial"/>
        <family val="2"/>
      </rPr>
      <t xml:space="preserve">00</t>
    </r>
    <r>
      <rPr>
        <sz val="8"/>
        <rFont val="Arial"/>
        <family val="2"/>
      </rPr>
      <t xml:space="preserve">–19 år</t>
    </r>
  </si>
  <si>
    <t xml:space="preserve">50 år– </t>
  </si>
  <si>
    <t xml:space="preserve">Tabell 3.10      Antal barn vars föräldrar fått studiemedel och tilläggsbidrag, 
                        fördelat på kön och ålder, 2010/11</t>
  </si>
  <si>
    <r>
      <rPr>
        <sz val="10"/>
        <rFont val="Arial"/>
        <family val="0"/>
      </rPr>
      <t xml:space="preserve">                         Number of children with parents who receive financial student aid</t>
    </r>
    <r>
      <rPr>
        <sz val="10"/>
        <rFont val="Arial"/>
        <family val="2"/>
      </rPr>
      <t xml:space="preserve"> 
                         </t>
    </r>
    <r>
      <rPr>
        <sz val="10"/>
        <rFont val="Arial"/>
        <family val="0"/>
      </rPr>
      <t xml:space="preserve">and extra child allowance, by sex and age, 2010/11</t>
    </r>
  </si>
  <si>
    <t xml:space="preserve">Ålder 2010-12-31
</t>
  </si>
  <si>
    <t xml:space="preserve">Flickor
</t>
  </si>
  <si>
    <t xml:space="preserve">Pojkar
</t>
  </si>
  <si>
    <t xml:space="preserve">Uppgift 
saknas</t>
  </si>
  <si>
    <r>
      <rPr>
        <sz val="8.5"/>
        <color rgb="FFFFFFFF"/>
        <rFont val="Arial"/>
        <family val="2"/>
      </rPr>
      <t xml:space="preserve">0</t>
    </r>
    <r>
      <rPr>
        <sz val="8.5"/>
        <rFont val="Arial"/>
        <family val="2"/>
      </rPr>
      <t xml:space="preserve">0–4 år</t>
    </r>
  </si>
  <si>
    <r>
      <rPr>
        <sz val="8.5"/>
        <color rgb="FFFFFFFF"/>
        <rFont val="Arial"/>
        <family val="2"/>
      </rPr>
      <t xml:space="preserve">0</t>
    </r>
    <r>
      <rPr>
        <sz val="8.5"/>
        <rFont val="Arial"/>
        <family val="2"/>
      </rPr>
      <t xml:space="preserve">5–9 år</t>
    </r>
  </si>
  <si>
    <t xml:space="preserve">10–14 år</t>
  </si>
  <si>
    <t xml:space="preserve">15–18 år</t>
  </si>
  <si>
    <t xml:space="preserve">Tabell 3.11a     Antal studerande med studiemedel som fått tilläggsbidrag, 
                         fördelat på kön, utbildningsnivå och antal barn, 2010/11</t>
  </si>
  <si>
    <t xml:space="preserve">                          Number of students receiving financial student aid and 
                          extra child allowance, by sex, level of education and 
                          number of children, 2010/11</t>
  </si>
  <si>
    <t xml:space="preserve">Utbildningsnivå
Antal barn</t>
  </si>
  <si>
    <t xml:space="preserve">  1 barn</t>
  </si>
  <si>
    <t xml:space="preserve">  2 barn</t>
  </si>
  <si>
    <t xml:space="preserve">  3 barn</t>
  </si>
  <si>
    <t xml:space="preserve">  4 barn eller fler </t>
  </si>
  <si>
    <r>
      <rPr>
        <b val="true"/>
        <sz val="8"/>
        <rFont val="Arial"/>
        <family val="2"/>
      </rPr>
      <t xml:space="preserve">Totalt</t>
    </r>
    <r>
      <rPr>
        <b val="true"/>
        <vertAlign val="superscript"/>
        <sz val="8"/>
        <rFont val="Arial"/>
        <family val="2"/>
      </rPr>
      <t xml:space="preserve">1</t>
    </r>
  </si>
  <si>
    <t xml:space="preserve">1   Nettoräknat antal. Studerande som läst på olika nivåer 
     under tidsperioden har räknats endast en gång. </t>
  </si>
  <si>
    <t xml:space="preserve">Tabell 3.11b     Utbetalda belopp i tilläggsbidrag, fördelat på kön, 
                         utbildningsnivå och antal barn, miljoner kronor, 2010/11</t>
  </si>
  <si>
    <t xml:space="preserve">                          Disbursed amount of extra child allowance, by sex, level of 
                          education and number of children, SEK million, 2010/11 </t>
  </si>
  <si>
    <t xml:space="preserve">Totalt belopp</t>
  </si>
</sst>
</file>

<file path=xl/styles.xml><?xml version="1.0" encoding="utf-8"?>
<styleSheet xmlns="http://schemas.openxmlformats.org/spreadsheetml/2006/main">
  <numFmts count="9">
    <numFmt numFmtId="164" formatCode="General"/>
    <numFmt numFmtId="165" formatCode="#,##0"/>
    <numFmt numFmtId="166" formatCode="0.0"/>
    <numFmt numFmtId="167" formatCode="#,#00.0,,"/>
    <numFmt numFmtId="168" formatCode="#,##0.0"/>
    <numFmt numFmtId="169" formatCode="0"/>
    <numFmt numFmtId="170" formatCode="General"/>
    <numFmt numFmtId="171" formatCode="@"/>
    <numFmt numFmtId="172" formatCode="0%"/>
  </numFmts>
  <fonts count="29">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b val="true"/>
      <vertAlign val="superscript"/>
      <sz val="10"/>
      <name val="Arial"/>
      <family val="2"/>
    </font>
    <font>
      <sz val="10"/>
      <name val="Arial"/>
      <family val="2"/>
    </font>
    <font>
      <sz val="8.5"/>
      <name val="Arial"/>
      <family val="2"/>
    </font>
    <font>
      <vertAlign val="superscript"/>
      <sz val="8.5"/>
      <name val="Arial"/>
      <family val="2"/>
    </font>
    <font>
      <sz val="8.5"/>
      <color rgb="FFFF0000"/>
      <name val="Arial"/>
      <family val="2"/>
    </font>
    <font>
      <sz val="8"/>
      <name val="Arial"/>
      <family val="2"/>
    </font>
    <font>
      <u val="single"/>
      <sz val="8.5"/>
      <color rgb="FF0000FF"/>
      <name val="Arial"/>
      <family val="2"/>
    </font>
    <font>
      <u val="single"/>
      <sz val="10"/>
      <color rgb="FF0000FF"/>
      <name val="Arial"/>
      <family val="0"/>
    </font>
    <font>
      <b val="true"/>
      <sz val="8.5"/>
      <name val="Arial"/>
      <family val="2"/>
    </font>
    <font>
      <b val="true"/>
      <vertAlign val="superscript"/>
      <sz val="8.5"/>
      <name val="Arial"/>
      <family val="2"/>
    </font>
    <font>
      <b val="true"/>
      <sz val="8"/>
      <name val="Arial"/>
      <family val="2"/>
    </font>
    <font>
      <b val="true"/>
      <vertAlign val="superscript"/>
      <sz val="8"/>
      <name val="Arial"/>
      <family val="2"/>
    </font>
    <font>
      <sz val="8"/>
      <color rgb="FFFF0000"/>
      <name val="Arial"/>
      <family val="2"/>
    </font>
    <font>
      <vertAlign val="superscript"/>
      <sz val="8"/>
      <name val="Arial"/>
      <family val="2"/>
    </font>
    <font>
      <b val="true"/>
      <sz val="8"/>
      <color rgb="FFFF0000"/>
      <name val="Arial"/>
      <family val="2"/>
    </font>
    <font>
      <sz val="10"/>
      <color rgb="FFFF0000"/>
      <name val="Arial"/>
      <family val="2"/>
    </font>
    <font>
      <sz val="8.5"/>
      <color rgb="FFFFFFFF"/>
      <name val="Arial"/>
      <family val="2"/>
    </font>
    <font>
      <sz val="8.5"/>
      <color rgb="FF0000FF"/>
      <name val="Arial"/>
      <family val="2"/>
    </font>
    <font>
      <b val="true"/>
      <sz val="8.5"/>
      <color rgb="FF0000FF"/>
      <name val="Arial"/>
      <family val="2"/>
    </font>
    <font>
      <b val="true"/>
      <sz val="8.5"/>
      <color rgb="FFFF0000"/>
      <name val="Arial"/>
      <family val="2"/>
    </font>
    <font>
      <sz val="8"/>
      <name val="Arial"/>
      <family val="0"/>
    </font>
    <font>
      <sz val="8"/>
      <color rgb="FFFFFFFF"/>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4"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1" xfId="0" applyFont="true" applyBorder="true" applyAlignment="true" applyProtection="false">
      <alignment horizontal="left" vertical="bottom" textRotation="0" wrapText="false" indent="1"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1"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1"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top"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tru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tru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1" fontId="23"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12" fillId="0" borderId="3"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38160</xdr:rowOff>
    </xdr:from>
    <xdr:to>
      <xdr:col>1</xdr:col>
      <xdr:colOff>360</xdr:colOff>
      <xdr:row>26</xdr:row>
      <xdr:rowOff>276120</xdr:rowOff>
    </xdr:to>
    <xdr:pic>
      <xdr:nvPicPr>
        <xdr:cNvPr id="0" name="Picture 1" descr=""/>
        <xdr:cNvPicPr/>
      </xdr:nvPicPr>
      <xdr:blipFill>
        <a:blip r:embed="rId1"/>
        <a:stretch/>
      </xdr:blipFill>
      <xdr:spPr>
        <a:xfrm>
          <a:off x="0" y="4238640"/>
          <a:ext cx="1509840" cy="237960"/>
        </a:xfrm>
        <a:prstGeom prst="rect">
          <a:avLst/>
        </a:prstGeom>
        <a:ln w="0">
          <a:noFill/>
        </a:ln>
      </xdr:spPr>
    </xdr:pic>
    <xdr:clientData/>
  </xdr:twoCellAnchor>
  <xdr:twoCellAnchor editAs="oneCell">
    <xdr:from>
      <xdr:col>0</xdr:col>
      <xdr:colOff>20520</xdr:colOff>
      <xdr:row>49</xdr:row>
      <xdr:rowOff>28800</xdr:rowOff>
    </xdr:from>
    <xdr:to>
      <xdr:col>1</xdr:col>
      <xdr:colOff>10440</xdr:colOff>
      <xdr:row>49</xdr:row>
      <xdr:rowOff>276480</xdr:rowOff>
    </xdr:to>
    <xdr:pic>
      <xdr:nvPicPr>
        <xdr:cNvPr id="1" name="Picture 2" descr=""/>
        <xdr:cNvPicPr/>
      </xdr:nvPicPr>
      <xdr:blipFill>
        <a:blip r:embed="rId2"/>
        <a:stretch/>
      </xdr:blipFill>
      <xdr:spPr>
        <a:xfrm>
          <a:off x="20520" y="9115560"/>
          <a:ext cx="1499400" cy="247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38160</xdr:rowOff>
    </xdr:from>
    <xdr:to>
      <xdr:col>1</xdr:col>
      <xdr:colOff>654120</xdr:colOff>
      <xdr:row>37</xdr:row>
      <xdr:rowOff>276120</xdr:rowOff>
    </xdr:to>
    <xdr:pic>
      <xdr:nvPicPr>
        <xdr:cNvPr id="11" name="Picture 5" descr=""/>
        <xdr:cNvPicPr/>
      </xdr:nvPicPr>
      <xdr:blipFill>
        <a:blip r:embed="rId1"/>
        <a:stretch/>
      </xdr:blipFill>
      <xdr:spPr>
        <a:xfrm>
          <a:off x="0" y="7143840"/>
          <a:ext cx="1449000" cy="237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8160</xdr:rowOff>
    </xdr:from>
    <xdr:to>
      <xdr:col>0</xdr:col>
      <xdr:colOff>1450440</xdr:colOff>
      <xdr:row>25</xdr:row>
      <xdr:rowOff>276120</xdr:rowOff>
    </xdr:to>
    <xdr:pic>
      <xdr:nvPicPr>
        <xdr:cNvPr id="12" name="Picture 3" descr=""/>
        <xdr:cNvPicPr/>
      </xdr:nvPicPr>
      <xdr:blipFill>
        <a:blip r:embed="rId1"/>
        <a:stretch/>
      </xdr:blipFill>
      <xdr:spPr>
        <a:xfrm>
          <a:off x="0" y="5143680"/>
          <a:ext cx="1450440" cy="237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7800</xdr:rowOff>
    </xdr:from>
    <xdr:to>
      <xdr:col>0</xdr:col>
      <xdr:colOff>1450800</xdr:colOff>
      <xdr:row>25</xdr:row>
      <xdr:rowOff>275760</xdr:rowOff>
    </xdr:to>
    <xdr:pic>
      <xdr:nvPicPr>
        <xdr:cNvPr id="13" name="Picture 3" descr=""/>
        <xdr:cNvPicPr/>
      </xdr:nvPicPr>
      <xdr:blipFill>
        <a:blip r:embed="rId1"/>
        <a:stretch/>
      </xdr:blipFill>
      <xdr:spPr>
        <a:xfrm>
          <a:off x="0" y="5248080"/>
          <a:ext cx="1450800" cy="237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8160</xdr:rowOff>
    </xdr:from>
    <xdr:to>
      <xdr:col>0</xdr:col>
      <xdr:colOff>1450800</xdr:colOff>
      <xdr:row>25</xdr:row>
      <xdr:rowOff>276480</xdr:rowOff>
    </xdr:to>
    <xdr:pic>
      <xdr:nvPicPr>
        <xdr:cNvPr id="14" name="Picture 4" descr=""/>
        <xdr:cNvPicPr/>
      </xdr:nvPicPr>
      <xdr:blipFill>
        <a:blip r:embed="rId1"/>
        <a:stretch/>
      </xdr:blipFill>
      <xdr:spPr>
        <a:xfrm>
          <a:off x="0" y="5200560"/>
          <a:ext cx="1450800" cy="238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28440</xdr:rowOff>
    </xdr:from>
    <xdr:to>
      <xdr:col>1</xdr:col>
      <xdr:colOff>473760</xdr:colOff>
      <xdr:row>38</xdr:row>
      <xdr:rowOff>266760</xdr:rowOff>
    </xdr:to>
    <xdr:pic>
      <xdr:nvPicPr>
        <xdr:cNvPr id="15" name="Picture 5" descr=""/>
        <xdr:cNvPicPr/>
      </xdr:nvPicPr>
      <xdr:blipFill>
        <a:blip r:embed="rId1"/>
        <a:stretch/>
      </xdr:blipFill>
      <xdr:spPr>
        <a:xfrm>
          <a:off x="0" y="7781760"/>
          <a:ext cx="1520280" cy="238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800</xdr:rowOff>
    </xdr:from>
    <xdr:to>
      <xdr:col>0</xdr:col>
      <xdr:colOff>1490400</xdr:colOff>
      <xdr:row>35</xdr:row>
      <xdr:rowOff>266760</xdr:rowOff>
    </xdr:to>
    <xdr:pic>
      <xdr:nvPicPr>
        <xdr:cNvPr id="16" name="Picture 5" descr=""/>
        <xdr:cNvPicPr/>
      </xdr:nvPicPr>
      <xdr:blipFill>
        <a:blip r:embed="rId1"/>
        <a:stretch/>
      </xdr:blipFill>
      <xdr:spPr>
        <a:xfrm>
          <a:off x="0" y="6953400"/>
          <a:ext cx="1490400" cy="237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38160</xdr:rowOff>
    </xdr:from>
    <xdr:to>
      <xdr:col>1</xdr:col>
      <xdr:colOff>360</xdr:colOff>
      <xdr:row>35</xdr:row>
      <xdr:rowOff>276480</xdr:rowOff>
    </xdr:to>
    <xdr:pic>
      <xdr:nvPicPr>
        <xdr:cNvPr id="17" name="Picture 5" descr=""/>
        <xdr:cNvPicPr/>
      </xdr:nvPicPr>
      <xdr:blipFill>
        <a:blip r:embed="rId1"/>
        <a:stretch/>
      </xdr:blipFill>
      <xdr:spPr>
        <a:xfrm>
          <a:off x="0" y="6905520"/>
          <a:ext cx="1509840" cy="238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080</xdr:rowOff>
    </xdr:from>
    <xdr:to>
      <xdr:col>1</xdr:col>
      <xdr:colOff>30600</xdr:colOff>
      <xdr:row>35</xdr:row>
      <xdr:rowOff>276120</xdr:rowOff>
    </xdr:to>
    <xdr:pic>
      <xdr:nvPicPr>
        <xdr:cNvPr id="18" name="Picture 7" descr=""/>
        <xdr:cNvPicPr/>
      </xdr:nvPicPr>
      <xdr:blipFill>
        <a:blip r:embed="rId1"/>
        <a:stretch/>
      </xdr:blipFill>
      <xdr:spPr>
        <a:xfrm>
          <a:off x="0" y="6857640"/>
          <a:ext cx="1540080" cy="248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28440</xdr:rowOff>
    </xdr:from>
    <xdr:to>
      <xdr:col>0</xdr:col>
      <xdr:colOff>1540800</xdr:colOff>
      <xdr:row>27</xdr:row>
      <xdr:rowOff>276120</xdr:rowOff>
    </xdr:to>
    <xdr:pic>
      <xdr:nvPicPr>
        <xdr:cNvPr id="19" name="Picture 5" descr=""/>
        <xdr:cNvPicPr/>
      </xdr:nvPicPr>
      <xdr:blipFill>
        <a:blip r:embed="rId1"/>
        <a:stretch/>
      </xdr:blipFill>
      <xdr:spPr>
        <a:xfrm>
          <a:off x="0" y="6095880"/>
          <a:ext cx="1540800" cy="247680"/>
        </a:xfrm>
        <a:prstGeom prst="rect">
          <a:avLst/>
        </a:prstGeom>
        <a:ln w="0">
          <a:noFill/>
        </a:ln>
      </xdr:spPr>
    </xdr:pic>
    <xdr:clientData/>
  </xdr:twoCellAnchor>
  <xdr:twoCellAnchor editAs="oneCell">
    <xdr:from>
      <xdr:col>0</xdr:col>
      <xdr:colOff>0</xdr:colOff>
      <xdr:row>13</xdr:row>
      <xdr:rowOff>28440</xdr:rowOff>
    </xdr:from>
    <xdr:to>
      <xdr:col>0</xdr:col>
      <xdr:colOff>1540800</xdr:colOff>
      <xdr:row>13</xdr:row>
      <xdr:rowOff>276120</xdr:rowOff>
    </xdr:to>
    <xdr:pic>
      <xdr:nvPicPr>
        <xdr:cNvPr id="20" name="Picture 6" descr=""/>
        <xdr:cNvPicPr/>
      </xdr:nvPicPr>
      <xdr:blipFill>
        <a:blip r:embed="rId2"/>
        <a:stretch/>
      </xdr:blipFill>
      <xdr:spPr>
        <a:xfrm>
          <a:off x="0" y="2933640"/>
          <a:ext cx="1540800" cy="247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4</xdr:row>
      <xdr:rowOff>38160</xdr:rowOff>
    </xdr:from>
    <xdr:to>
      <xdr:col>0</xdr:col>
      <xdr:colOff>1522080</xdr:colOff>
      <xdr:row>24</xdr:row>
      <xdr:rowOff>276480</xdr:rowOff>
    </xdr:to>
    <xdr:pic>
      <xdr:nvPicPr>
        <xdr:cNvPr id="21" name="Picture 1" descr=""/>
        <xdr:cNvPicPr/>
      </xdr:nvPicPr>
      <xdr:blipFill>
        <a:blip r:embed="rId1"/>
        <a:stretch/>
      </xdr:blipFill>
      <xdr:spPr>
        <a:xfrm>
          <a:off x="10440" y="4762440"/>
          <a:ext cx="151164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28440</xdr:rowOff>
    </xdr:from>
    <xdr:to>
      <xdr:col>1</xdr:col>
      <xdr:colOff>91080</xdr:colOff>
      <xdr:row>25</xdr:row>
      <xdr:rowOff>276120</xdr:rowOff>
    </xdr:to>
    <xdr:pic>
      <xdr:nvPicPr>
        <xdr:cNvPr id="2" name="Picture 6" descr=""/>
        <xdr:cNvPicPr/>
      </xdr:nvPicPr>
      <xdr:blipFill>
        <a:blip r:embed="rId1"/>
        <a:stretch/>
      </xdr:blipFill>
      <xdr:spPr>
        <a:xfrm>
          <a:off x="0" y="5029200"/>
          <a:ext cx="1510200" cy="247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38160</xdr:rowOff>
    </xdr:from>
    <xdr:to>
      <xdr:col>0</xdr:col>
      <xdr:colOff>1511280</xdr:colOff>
      <xdr:row>24</xdr:row>
      <xdr:rowOff>276120</xdr:rowOff>
    </xdr:to>
    <xdr:pic>
      <xdr:nvPicPr>
        <xdr:cNvPr id="22" name="Picture 1" descr=""/>
        <xdr:cNvPicPr/>
      </xdr:nvPicPr>
      <xdr:blipFill>
        <a:blip r:embed="rId1"/>
        <a:stretch/>
      </xdr:blipFill>
      <xdr:spPr>
        <a:xfrm>
          <a:off x="0" y="4400640"/>
          <a:ext cx="151128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38160</xdr:rowOff>
    </xdr:from>
    <xdr:to>
      <xdr:col>1</xdr:col>
      <xdr:colOff>90720</xdr:colOff>
      <xdr:row>22</xdr:row>
      <xdr:rowOff>276120</xdr:rowOff>
    </xdr:to>
    <xdr:pic>
      <xdr:nvPicPr>
        <xdr:cNvPr id="3" name="Picture 5" descr=""/>
        <xdr:cNvPicPr/>
      </xdr:nvPicPr>
      <xdr:blipFill>
        <a:blip r:embed="rId1"/>
        <a:stretch/>
      </xdr:blipFill>
      <xdr:spPr>
        <a:xfrm>
          <a:off x="0" y="4362480"/>
          <a:ext cx="1499760" cy="237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2</xdr:row>
      <xdr:rowOff>37800</xdr:rowOff>
    </xdr:from>
    <xdr:to>
      <xdr:col>0</xdr:col>
      <xdr:colOff>1511280</xdr:colOff>
      <xdr:row>22</xdr:row>
      <xdr:rowOff>276120</xdr:rowOff>
    </xdr:to>
    <xdr:pic>
      <xdr:nvPicPr>
        <xdr:cNvPr id="4" name="Picture 6" descr=""/>
        <xdr:cNvPicPr/>
      </xdr:nvPicPr>
      <xdr:blipFill>
        <a:blip r:embed="rId1"/>
        <a:stretch/>
      </xdr:blipFill>
      <xdr:spPr>
        <a:xfrm>
          <a:off x="10800" y="4248000"/>
          <a:ext cx="1500480" cy="238320"/>
        </a:xfrm>
        <a:prstGeom prst="rect">
          <a:avLst/>
        </a:prstGeom>
        <a:ln w="0">
          <a:noFill/>
        </a:ln>
      </xdr:spPr>
    </xdr:pic>
    <xdr:clientData/>
  </xdr:twoCellAnchor>
  <xdr:twoCellAnchor editAs="oneCell">
    <xdr:from>
      <xdr:col>0</xdr:col>
      <xdr:colOff>19800</xdr:colOff>
      <xdr:row>43</xdr:row>
      <xdr:rowOff>19080</xdr:rowOff>
    </xdr:from>
    <xdr:to>
      <xdr:col>0</xdr:col>
      <xdr:colOff>1531080</xdr:colOff>
      <xdr:row>44</xdr:row>
      <xdr:rowOff>104760</xdr:rowOff>
    </xdr:to>
    <xdr:pic>
      <xdr:nvPicPr>
        <xdr:cNvPr id="5" name="Picture 7" descr=""/>
        <xdr:cNvPicPr/>
      </xdr:nvPicPr>
      <xdr:blipFill>
        <a:blip r:embed="rId2"/>
        <a:stretch/>
      </xdr:blipFill>
      <xdr:spPr>
        <a:xfrm>
          <a:off x="19800" y="9686880"/>
          <a:ext cx="1511280" cy="24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38160</xdr:rowOff>
    </xdr:from>
    <xdr:to>
      <xdr:col>0</xdr:col>
      <xdr:colOff>1500480</xdr:colOff>
      <xdr:row>23</xdr:row>
      <xdr:rowOff>276480</xdr:rowOff>
    </xdr:to>
    <xdr:pic>
      <xdr:nvPicPr>
        <xdr:cNvPr id="6" name="Picture 6" descr=""/>
        <xdr:cNvPicPr/>
      </xdr:nvPicPr>
      <xdr:blipFill>
        <a:blip r:embed="rId1"/>
        <a:stretch/>
      </xdr:blipFill>
      <xdr:spPr>
        <a:xfrm>
          <a:off x="0" y="5238720"/>
          <a:ext cx="1500480" cy="238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3</xdr:row>
      <xdr:rowOff>28440</xdr:rowOff>
    </xdr:from>
    <xdr:to>
      <xdr:col>0</xdr:col>
      <xdr:colOff>1500480</xdr:colOff>
      <xdr:row>23</xdr:row>
      <xdr:rowOff>276120</xdr:rowOff>
    </xdr:to>
    <xdr:pic>
      <xdr:nvPicPr>
        <xdr:cNvPr id="7" name="Picture 5" descr=""/>
        <xdr:cNvPicPr/>
      </xdr:nvPicPr>
      <xdr:blipFill>
        <a:blip r:embed="rId1"/>
        <a:stretch/>
      </xdr:blipFill>
      <xdr:spPr>
        <a:xfrm>
          <a:off x="10440" y="5410080"/>
          <a:ext cx="14900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28800</xdr:rowOff>
    </xdr:from>
    <xdr:to>
      <xdr:col>1</xdr:col>
      <xdr:colOff>360</xdr:colOff>
      <xdr:row>23</xdr:row>
      <xdr:rowOff>275760</xdr:rowOff>
    </xdr:to>
    <xdr:pic>
      <xdr:nvPicPr>
        <xdr:cNvPr id="8" name="Picture 5" descr=""/>
        <xdr:cNvPicPr/>
      </xdr:nvPicPr>
      <xdr:blipFill>
        <a:blip r:embed="rId1"/>
        <a:stretch/>
      </xdr:blipFill>
      <xdr:spPr>
        <a:xfrm>
          <a:off x="0" y="5457960"/>
          <a:ext cx="1509840" cy="246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38160</xdr:rowOff>
    </xdr:from>
    <xdr:to>
      <xdr:col>1</xdr:col>
      <xdr:colOff>654480</xdr:colOff>
      <xdr:row>40</xdr:row>
      <xdr:rowOff>276120</xdr:rowOff>
    </xdr:to>
    <xdr:pic>
      <xdr:nvPicPr>
        <xdr:cNvPr id="9" name="Picture 5" descr=""/>
        <xdr:cNvPicPr/>
      </xdr:nvPicPr>
      <xdr:blipFill>
        <a:blip r:embed="rId1"/>
        <a:stretch/>
      </xdr:blipFill>
      <xdr:spPr>
        <a:xfrm>
          <a:off x="0" y="7705800"/>
          <a:ext cx="1449360" cy="237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28800</xdr:rowOff>
    </xdr:from>
    <xdr:to>
      <xdr:col>1</xdr:col>
      <xdr:colOff>654480</xdr:colOff>
      <xdr:row>40</xdr:row>
      <xdr:rowOff>266760</xdr:rowOff>
    </xdr:to>
    <xdr:pic>
      <xdr:nvPicPr>
        <xdr:cNvPr id="10" name="Picture 5" descr=""/>
        <xdr:cNvPicPr/>
      </xdr:nvPicPr>
      <xdr:blipFill>
        <a:blip r:embed="rId1"/>
        <a:stretch/>
      </xdr:blipFill>
      <xdr:spPr>
        <a:xfrm>
          <a:off x="0" y="7658280"/>
          <a:ext cx="1449360" cy="23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7.28"/>
    <col collapsed="false" customWidth="true" hidden="false" outlineLevel="0" max="3" min="3" style="0" width="1.7"/>
    <col collapsed="false" customWidth="true" hidden="false" outlineLevel="0" max="4" min="4" style="0" width="11.42"/>
    <col collapsed="false" customWidth="true" hidden="false" outlineLevel="0" max="5" min="5" style="0" width="1.7"/>
    <col collapsed="false" customWidth="true" hidden="false" outlineLevel="0" max="6" min="6" style="0" width="9.56"/>
    <col collapsed="false" customWidth="true" hidden="false" outlineLevel="0" max="7" min="7" style="0" width="10.13"/>
    <col collapsed="false" customWidth="true" hidden="false" outlineLevel="0" max="9" min="9" style="0" width="1.7"/>
    <col collapsed="false" customWidth="true" hidden="false" outlineLevel="0" max="10" min="10" style="0" width="11.42"/>
  </cols>
  <sheetData>
    <row r="1" customFormat="false" ht="15.75" hidden="false" customHeight="true" outlineLevel="0" collapsed="false">
      <c r="A1" s="1" t="s">
        <v>0</v>
      </c>
      <c r="B1" s="1"/>
      <c r="C1" s="1"/>
      <c r="D1" s="1"/>
      <c r="E1" s="1"/>
      <c r="F1" s="1"/>
      <c r="G1" s="1"/>
      <c r="H1" s="1"/>
      <c r="I1" s="1"/>
      <c r="J1" s="1"/>
    </row>
    <row r="2" customFormat="false" ht="20.25" hidden="false" customHeight="true" outlineLevel="0" collapsed="false">
      <c r="A2" s="2" t="s">
        <v>1</v>
      </c>
      <c r="B2" s="2"/>
      <c r="C2" s="2"/>
      <c r="D2" s="2"/>
      <c r="E2" s="2"/>
      <c r="F2" s="2"/>
      <c r="G2" s="2"/>
      <c r="H2" s="2"/>
    </row>
    <row r="3" customFormat="false" ht="6" hidden="false" customHeight="true" outlineLevel="0" collapsed="false"/>
    <row r="4" customFormat="false" ht="26.25" hidden="false" customHeight="true" outlineLevel="0" collapsed="false">
      <c r="A4" s="3" t="s">
        <v>2</v>
      </c>
      <c r="B4" s="3"/>
      <c r="C4" s="3"/>
      <c r="D4" s="3"/>
      <c r="E4" s="3"/>
      <c r="F4" s="3"/>
      <c r="G4" s="3"/>
      <c r="H4" s="3"/>
      <c r="I4" s="3"/>
      <c r="J4" s="3"/>
    </row>
    <row r="5" customFormat="false" ht="3.75" hidden="false" customHeight="true" outlineLevel="0" collapsed="false">
      <c r="A5" s="4"/>
      <c r="B5" s="5"/>
      <c r="C5" s="5"/>
      <c r="D5" s="5"/>
      <c r="E5" s="5"/>
      <c r="F5" s="5"/>
      <c r="G5" s="5"/>
      <c r="H5" s="5"/>
      <c r="I5" s="5"/>
      <c r="J5" s="5"/>
    </row>
    <row r="6" customFormat="false" ht="26.25" hidden="false" customHeight="true" outlineLevel="0" collapsed="false">
      <c r="A6" s="6" t="s">
        <v>3</v>
      </c>
      <c r="B6" s="6"/>
      <c r="C6" s="6"/>
      <c r="D6" s="6"/>
      <c r="E6" s="6"/>
      <c r="F6" s="6"/>
      <c r="G6" s="6"/>
      <c r="H6" s="6"/>
      <c r="I6" s="6"/>
      <c r="J6" s="6"/>
      <c r="K6" s="3"/>
      <c r="L6" s="3"/>
    </row>
    <row r="7" customFormat="false" ht="18.75" hidden="false" customHeight="true" outlineLevel="0" collapsed="false">
      <c r="A7" s="7" t="s">
        <v>4</v>
      </c>
      <c r="B7" s="8" t="s">
        <v>5</v>
      </c>
      <c r="C7" s="8"/>
      <c r="D7" s="9" t="s">
        <v>6</v>
      </c>
      <c r="E7" s="10"/>
      <c r="F7" s="11" t="s">
        <v>7</v>
      </c>
      <c r="G7" s="11"/>
      <c r="H7" s="11"/>
      <c r="I7" s="12"/>
      <c r="J7" s="9" t="s">
        <v>8</v>
      </c>
    </row>
    <row r="8" customFormat="false" ht="18.75" hidden="false" customHeight="true" outlineLevel="0" collapsed="false">
      <c r="A8" s="13"/>
      <c r="B8" s="13"/>
      <c r="C8" s="13"/>
      <c r="D8" s="9"/>
      <c r="E8" s="14"/>
      <c r="F8" s="14" t="s">
        <v>9</v>
      </c>
      <c r="G8" s="14" t="s">
        <v>10</v>
      </c>
      <c r="H8" s="15" t="s">
        <v>11</v>
      </c>
      <c r="I8" s="15"/>
      <c r="J8" s="9"/>
    </row>
    <row r="9" customFormat="false" ht="15" hidden="true" customHeight="true" outlineLevel="0" collapsed="false">
      <c r="A9" s="16" t="s">
        <v>12</v>
      </c>
      <c r="B9" s="17" t="n">
        <v>1993</v>
      </c>
      <c r="C9" s="17"/>
      <c r="D9" s="18" t="n">
        <v>34400</v>
      </c>
      <c r="E9" s="18"/>
      <c r="F9" s="19" t="n">
        <v>8391</v>
      </c>
      <c r="G9" s="19" t="n">
        <v>21795</v>
      </c>
      <c r="H9" s="19" t="n">
        <v>30186</v>
      </c>
      <c r="I9" s="19"/>
      <c r="J9" s="16" t="n">
        <v>27.8</v>
      </c>
    </row>
    <row r="10" customFormat="false" ht="15" hidden="true" customHeight="true" outlineLevel="0" collapsed="false">
      <c r="A10" s="20" t="s">
        <v>13</v>
      </c>
      <c r="B10" s="17" t="n">
        <v>1994</v>
      </c>
      <c r="C10" s="17"/>
      <c r="D10" s="18" t="n">
        <v>35200</v>
      </c>
      <c r="E10" s="18"/>
      <c r="F10" s="19" t="n">
        <v>8586</v>
      </c>
      <c r="G10" s="19" t="n">
        <v>22302</v>
      </c>
      <c r="H10" s="19" t="n">
        <v>30888</v>
      </c>
      <c r="I10" s="19"/>
      <c r="J10" s="16" t="n">
        <v>27.8</v>
      </c>
    </row>
    <row r="11" customFormat="false" ht="15" hidden="true" customHeight="true" outlineLevel="0" collapsed="false">
      <c r="A11" s="20" t="s">
        <v>13</v>
      </c>
      <c r="B11" s="17" t="n">
        <v>1995</v>
      </c>
      <c r="C11" s="17"/>
      <c r="D11" s="18" t="n">
        <v>35700</v>
      </c>
      <c r="E11" s="18"/>
      <c r="F11" s="19" t="n">
        <v>8707</v>
      </c>
      <c r="G11" s="19" t="n">
        <v>22619</v>
      </c>
      <c r="H11" s="19" t="n">
        <v>31326</v>
      </c>
      <c r="I11" s="19"/>
      <c r="J11" s="16" t="n">
        <v>27.8</v>
      </c>
    </row>
    <row r="12" customFormat="false" ht="15" hidden="true" customHeight="true" outlineLevel="0" collapsed="false">
      <c r="A12" s="20" t="s">
        <v>13</v>
      </c>
      <c r="B12" s="17" t="n">
        <v>1996</v>
      </c>
      <c r="C12" s="17"/>
      <c r="D12" s="18" t="n">
        <v>36200</v>
      </c>
      <c r="E12" s="18"/>
      <c r="F12" s="19" t="n">
        <v>8829</v>
      </c>
      <c r="G12" s="19" t="n">
        <v>22936</v>
      </c>
      <c r="H12" s="19" t="n">
        <v>31765</v>
      </c>
      <c r="I12" s="19"/>
      <c r="J12" s="16" t="n">
        <v>27.8</v>
      </c>
    </row>
    <row r="13" customFormat="false" ht="15" hidden="true" customHeight="true" outlineLevel="0" collapsed="false">
      <c r="A13" s="20" t="s">
        <v>13</v>
      </c>
      <c r="B13" s="17" t="n">
        <v>1997</v>
      </c>
      <c r="C13" s="17"/>
      <c r="D13" s="18" t="n">
        <v>36300</v>
      </c>
      <c r="E13" s="18"/>
      <c r="F13" s="19" t="n">
        <v>8854</v>
      </c>
      <c r="G13" s="19" t="n">
        <v>22999</v>
      </c>
      <c r="H13" s="19" t="n">
        <v>31853</v>
      </c>
      <c r="I13" s="19"/>
      <c r="J13" s="16" t="n">
        <v>27.8</v>
      </c>
    </row>
    <row r="14" customFormat="false" ht="15" hidden="false" customHeight="true" outlineLevel="0" collapsed="false">
      <c r="A14" s="16" t="s">
        <v>12</v>
      </c>
      <c r="B14" s="17" t="n">
        <v>2001</v>
      </c>
      <c r="C14" s="17"/>
      <c r="D14" s="21" t="n">
        <v>36900</v>
      </c>
      <c r="E14" s="21"/>
      <c r="F14" s="19" t="n">
        <v>11140</v>
      </c>
      <c r="G14" s="19" t="n">
        <v>21240</v>
      </c>
      <c r="H14" s="19" t="n">
        <v>32380</v>
      </c>
      <c r="I14" s="19"/>
      <c r="J14" s="16" t="n">
        <v>34.4</v>
      </c>
    </row>
    <row r="15" customFormat="false" ht="15" hidden="false" customHeight="true" outlineLevel="0" collapsed="false">
      <c r="A15" s="20" t="s">
        <v>13</v>
      </c>
      <c r="B15" s="22" t="n">
        <v>2002</v>
      </c>
      <c r="C15" s="22"/>
      <c r="D15" s="21" t="n">
        <v>37900</v>
      </c>
      <c r="E15" s="21"/>
      <c r="F15" s="23" t="n">
        <v>11440</v>
      </c>
      <c r="G15" s="23" t="n">
        <v>21820</v>
      </c>
      <c r="H15" s="23" t="n">
        <v>33260</v>
      </c>
      <c r="I15" s="23"/>
      <c r="J15" s="16" t="n">
        <v>34.4</v>
      </c>
    </row>
    <row r="16" customFormat="false" ht="15" hidden="false" customHeight="true" outlineLevel="0" collapsed="false">
      <c r="A16" s="20" t="s">
        <v>13</v>
      </c>
      <c r="B16" s="22" t="n">
        <v>2003</v>
      </c>
      <c r="C16" s="22"/>
      <c r="D16" s="21" t="n">
        <v>38600</v>
      </c>
      <c r="E16" s="21"/>
      <c r="F16" s="23" t="n">
        <v>11640</v>
      </c>
      <c r="G16" s="23" t="n">
        <v>22240</v>
      </c>
      <c r="H16" s="23" t="n">
        <v>33880</v>
      </c>
      <c r="I16" s="23"/>
      <c r="J16" s="16" t="n">
        <v>34.4</v>
      </c>
    </row>
    <row r="17" customFormat="false" ht="15" hidden="false" customHeight="true" outlineLevel="0" collapsed="false">
      <c r="A17" s="20" t="s">
        <v>13</v>
      </c>
      <c r="B17" s="22" t="n">
        <v>2004</v>
      </c>
      <c r="C17" s="22"/>
      <c r="D17" s="21" t="n">
        <v>39300</v>
      </c>
      <c r="E17" s="21"/>
      <c r="F17" s="23" t="n">
        <v>11860</v>
      </c>
      <c r="G17" s="23" t="n">
        <v>22640</v>
      </c>
      <c r="H17" s="23" t="n">
        <v>34500</v>
      </c>
      <c r="I17" s="23"/>
      <c r="J17" s="16" t="n">
        <v>34.4</v>
      </c>
    </row>
    <row r="18" customFormat="false" ht="15" hidden="false" customHeight="true" outlineLevel="0" collapsed="false">
      <c r="A18" s="20" t="s">
        <v>13</v>
      </c>
      <c r="B18" s="22" t="n">
        <v>2005</v>
      </c>
      <c r="C18" s="22"/>
      <c r="D18" s="21" t="n">
        <v>39400</v>
      </c>
      <c r="E18" s="21"/>
      <c r="F18" s="23" t="n">
        <v>11880</v>
      </c>
      <c r="G18" s="23" t="n">
        <v>22700</v>
      </c>
      <c r="H18" s="23" t="n">
        <v>34580</v>
      </c>
      <c r="I18" s="23"/>
      <c r="J18" s="16" t="n">
        <v>34.4</v>
      </c>
    </row>
    <row r="19" customFormat="false" ht="15" hidden="false" customHeight="true" outlineLevel="0" collapsed="false">
      <c r="A19" s="20" t="s">
        <v>14</v>
      </c>
      <c r="B19" s="22" t="n">
        <v>2006</v>
      </c>
      <c r="C19" s="22"/>
      <c r="D19" s="21" t="n">
        <v>39700</v>
      </c>
      <c r="E19" s="21"/>
      <c r="F19" s="23" t="n">
        <v>11980</v>
      </c>
      <c r="G19" s="23" t="n">
        <v>22860</v>
      </c>
      <c r="H19" s="23" t="n">
        <v>34840</v>
      </c>
      <c r="I19" s="23"/>
      <c r="J19" s="16" t="n">
        <v>34.4</v>
      </c>
    </row>
    <row r="20" customFormat="false" ht="15" hidden="false" customHeight="true" outlineLevel="0" collapsed="false">
      <c r="A20" s="20" t="s">
        <v>12</v>
      </c>
      <c r="B20" s="22" t="n">
        <v>2006</v>
      </c>
      <c r="C20" s="22"/>
      <c r="D20" s="21" t="n">
        <v>39700</v>
      </c>
      <c r="E20" s="21"/>
      <c r="F20" s="23" t="n">
        <v>12460</v>
      </c>
      <c r="G20" s="23" t="n">
        <v>23820</v>
      </c>
      <c r="H20" s="23" t="n">
        <v>36280</v>
      </c>
      <c r="I20" s="23"/>
      <c r="J20" s="20" t="n">
        <v>34.3</v>
      </c>
    </row>
    <row r="21" customFormat="false" ht="15" hidden="false" customHeight="true" outlineLevel="0" collapsed="false">
      <c r="A21" s="20" t="s">
        <v>13</v>
      </c>
      <c r="B21" s="22" t="n">
        <v>2007</v>
      </c>
      <c r="C21" s="22"/>
      <c r="D21" s="21" t="n">
        <v>40300</v>
      </c>
      <c r="E21" s="21"/>
      <c r="F21" s="23" t="n">
        <v>12640</v>
      </c>
      <c r="G21" s="23" t="n">
        <v>24180</v>
      </c>
      <c r="H21" s="23" t="n">
        <v>36820</v>
      </c>
      <c r="I21" s="23"/>
      <c r="J21" s="20" t="n">
        <v>34.3</v>
      </c>
    </row>
    <row r="22" customFormat="false" ht="15" hidden="false" customHeight="true" outlineLevel="0" collapsed="false">
      <c r="A22" s="20" t="s">
        <v>13</v>
      </c>
      <c r="B22" s="22" t="n">
        <v>2008</v>
      </c>
      <c r="C22" s="22"/>
      <c r="D22" s="21" t="n">
        <v>41000</v>
      </c>
      <c r="E22" s="21"/>
      <c r="F22" s="23" t="n">
        <v>12860</v>
      </c>
      <c r="G22" s="23" t="n">
        <v>24600</v>
      </c>
      <c r="H22" s="23" t="n">
        <v>37460</v>
      </c>
      <c r="I22" s="23"/>
      <c r="J22" s="20" t="n">
        <v>34.3</v>
      </c>
      <c r="K22" s="24"/>
      <c r="L22" s="24"/>
    </row>
    <row r="23" customFormat="false" ht="15" hidden="false" customHeight="true" outlineLevel="0" collapsed="false">
      <c r="A23" s="20" t="s">
        <v>13</v>
      </c>
      <c r="B23" s="22" t="n">
        <v>2009</v>
      </c>
      <c r="C23" s="22"/>
      <c r="D23" s="21" t="s">
        <v>15</v>
      </c>
      <c r="E23" s="21"/>
      <c r="F23" s="23" t="n">
        <v>13420</v>
      </c>
      <c r="G23" s="23" t="n">
        <v>25680</v>
      </c>
      <c r="H23" s="23" t="n">
        <v>39100</v>
      </c>
      <c r="I23" s="25"/>
      <c r="J23" s="20" t="n">
        <v>34.3</v>
      </c>
      <c r="K23" s="24"/>
      <c r="L23" s="24"/>
    </row>
    <row r="24" customFormat="false" ht="15" hidden="false" customHeight="true" outlineLevel="0" collapsed="false">
      <c r="A24" s="20" t="s">
        <v>13</v>
      </c>
      <c r="B24" s="22" t="n">
        <v>2010</v>
      </c>
      <c r="C24" s="22"/>
      <c r="D24" s="21" t="n">
        <v>42400</v>
      </c>
      <c r="E24" s="26"/>
      <c r="F24" s="23" t="n">
        <v>13480</v>
      </c>
      <c r="G24" s="23" t="n">
        <v>27220</v>
      </c>
      <c r="H24" s="23" t="n">
        <v>40700</v>
      </c>
      <c r="I24" s="25"/>
      <c r="J24" s="27" t="n">
        <f aca="false">F24/H24*100</f>
        <v>33.1203931203931</v>
      </c>
      <c r="K24" s="24"/>
      <c r="L24" s="24"/>
    </row>
    <row r="25" customFormat="false" ht="15" hidden="false" customHeight="true" outlineLevel="0" collapsed="false">
      <c r="A25" s="20" t="s">
        <v>14</v>
      </c>
      <c r="B25" s="22" t="n">
        <v>2011</v>
      </c>
      <c r="C25" s="22"/>
      <c r="D25" s="21" t="s">
        <v>15</v>
      </c>
      <c r="E25" s="21"/>
      <c r="F25" s="23" t="n">
        <v>13600</v>
      </c>
      <c r="G25" s="23" t="n">
        <v>27480</v>
      </c>
      <c r="H25" s="23" t="n">
        <v>41080</v>
      </c>
      <c r="I25" s="25"/>
      <c r="J25" s="27" t="n">
        <f aca="false">F25/H25*100</f>
        <v>33.1061343719572</v>
      </c>
      <c r="K25" s="24"/>
      <c r="L25" s="24"/>
    </row>
    <row r="26" customFormat="false" ht="15" hidden="false" customHeight="true" outlineLevel="0" collapsed="false">
      <c r="A26" s="13" t="s">
        <v>12</v>
      </c>
      <c r="B26" s="28" t="n">
        <v>2011</v>
      </c>
      <c r="C26" s="28"/>
      <c r="D26" s="29" t="n">
        <v>42800</v>
      </c>
      <c r="E26" s="30"/>
      <c r="F26" s="31" t="n">
        <v>13600</v>
      </c>
      <c r="G26" s="31" t="n">
        <v>29780</v>
      </c>
      <c r="H26" s="31" t="n">
        <v>43380</v>
      </c>
      <c r="I26" s="32"/>
      <c r="J26" s="33" t="n">
        <f aca="false">F26/H26*100</f>
        <v>31.3508529276164</v>
      </c>
      <c r="K26" s="24"/>
      <c r="L26" s="24"/>
    </row>
    <row r="27" customFormat="false" ht="24" hidden="false" customHeight="true" outlineLevel="0" collapsed="false">
      <c r="A27" s="34"/>
      <c r="B27" s="35"/>
      <c r="C27" s="35"/>
      <c r="D27" s="36"/>
      <c r="E27" s="36"/>
      <c r="F27" s="37"/>
      <c r="G27" s="37"/>
      <c r="H27" s="37"/>
      <c r="I27" s="37"/>
      <c r="J27" s="38"/>
      <c r="K27" s="24"/>
      <c r="L27" s="24"/>
    </row>
    <row r="28" customFormat="false" ht="37.5" hidden="false" customHeight="true" outlineLevel="0" collapsed="false">
      <c r="A28" s="39" t="s">
        <v>16</v>
      </c>
      <c r="B28" s="39"/>
      <c r="C28" s="39"/>
      <c r="D28" s="39"/>
      <c r="E28" s="39"/>
      <c r="F28" s="39"/>
      <c r="G28" s="39"/>
      <c r="H28" s="39"/>
      <c r="I28" s="39"/>
      <c r="J28" s="39"/>
      <c r="K28" s="40"/>
      <c r="L28" s="40"/>
    </row>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27" hidden="false" customHeight="true" outlineLevel="0" collapsed="false">
      <c r="A32" s="3" t="s">
        <v>17</v>
      </c>
      <c r="B32" s="3"/>
      <c r="C32" s="3"/>
      <c r="D32" s="3"/>
      <c r="E32" s="3"/>
      <c r="F32" s="3"/>
      <c r="G32" s="3"/>
      <c r="H32" s="3"/>
      <c r="I32" s="3"/>
      <c r="J32" s="3"/>
    </row>
    <row r="33" customFormat="false" ht="3.75" hidden="false" customHeight="true" outlineLevel="0" collapsed="false">
      <c r="A33" s="4"/>
      <c r="B33" s="5"/>
      <c r="C33" s="5"/>
      <c r="D33" s="5"/>
      <c r="E33" s="5"/>
      <c r="F33" s="5"/>
      <c r="G33" s="5"/>
      <c r="H33" s="5"/>
      <c r="I33" s="5"/>
      <c r="J33" s="5"/>
    </row>
    <row r="34" customFormat="false" ht="24.75" hidden="false" customHeight="true" outlineLevel="0" collapsed="false">
      <c r="A34" s="6" t="s">
        <v>18</v>
      </c>
      <c r="B34" s="6"/>
      <c r="C34" s="6"/>
      <c r="D34" s="6"/>
      <c r="E34" s="6"/>
      <c r="F34" s="6"/>
      <c r="G34" s="6"/>
      <c r="H34" s="6"/>
      <c r="I34" s="6"/>
      <c r="J34" s="6"/>
      <c r="K34" s="24"/>
      <c r="L34" s="24"/>
    </row>
    <row r="35" customFormat="false" ht="21" hidden="false" customHeight="true" outlineLevel="0" collapsed="false">
      <c r="A35" s="7" t="s">
        <v>4</v>
      </c>
      <c r="B35" s="8" t="s">
        <v>5</v>
      </c>
      <c r="C35" s="8"/>
      <c r="D35" s="10" t="s">
        <v>19</v>
      </c>
      <c r="E35" s="10"/>
      <c r="F35" s="11" t="s">
        <v>7</v>
      </c>
      <c r="G35" s="11"/>
      <c r="H35" s="11"/>
      <c r="I35" s="12"/>
      <c r="J35" s="9" t="s">
        <v>8</v>
      </c>
      <c r="K35" s="41"/>
      <c r="L35" s="41"/>
    </row>
    <row r="36" customFormat="false" ht="16.5" hidden="false" customHeight="true" outlineLevel="0" collapsed="false">
      <c r="A36" s="13"/>
      <c r="B36" s="13"/>
      <c r="C36" s="13"/>
      <c r="D36" s="14" t="s">
        <v>20</v>
      </c>
      <c r="E36" s="14"/>
      <c r="F36" s="14" t="s">
        <v>9</v>
      </c>
      <c r="G36" s="14" t="s">
        <v>10</v>
      </c>
      <c r="H36" s="15" t="s">
        <v>11</v>
      </c>
      <c r="I36" s="15"/>
      <c r="J36" s="9"/>
    </row>
    <row r="37" customFormat="false" ht="18.75" hidden="false" customHeight="true" outlineLevel="0" collapsed="false">
      <c r="A37" s="20" t="s">
        <v>12</v>
      </c>
      <c r="B37" s="22" t="n">
        <v>2001</v>
      </c>
      <c r="C37" s="22"/>
      <c r="D37" s="21" t="n">
        <v>36900</v>
      </c>
      <c r="E37" s="21"/>
      <c r="F37" s="23" t="n">
        <v>26560</v>
      </c>
      <c r="G37" s="23" t="n">
        <v>5820</v>
      </c>
      <c r="H37" s="23" t="n">
        <v>32380</v>
      </c>
      <c r="I37" s="23"/>
      <c r="J37" s="27" t="n">
        <v>82</v>
      </c>
    </row>
    <row r="38" customFormat="false" ht="15" hidden="false" customHeight="true" outlineLevel="0" collapsed="false">
      <c r="A38" s="20" t="s">
        <v>13</v>
      </c>
      <c r="B38" s="22" t="n">
        <v>2002</v>
      </c>
      <c r="C38" s="22"/>
      <c r="D38" s="21" t="n">
        <v>37900</v>
      </c>
      <c r="E38" s="21"/>
      <c r="F38" s="23" t="n">
        <v>27280</v>
      </c>
      <c r="G38" s="23" t="n">
        <v>5980</v>
      </c>
      <c r="H38" s="23" t="n">
        <v>33260</v>
      </c>
      <c r="I38" s="23"/>
      <c r="J38" s="27" t="n">
        <v>82</v>
      </c>
    </row>
    <row r="39" customFormat="false" ht="15" hidden="false" customHeight="true" outlineLevel="0" collapsed="false">
      <c r="A39" s="20" t="s">
        <v>13</v>
      </c>
      <c r="B39" s="22" t="n">
        <v>2003</v>
      </c>
      <c r="C39" s="22"/>
      <c r="D39" s="21" t="n">
        <v>38600</v>
      </c>
      <c r="E39" s="21"/>
      <c r="F39" s="23" t="n">
        <v>27780</v>
      </c>
      <c r="G39" s="23" t="n">
        <v>6100</v>
      </c>
      <c r="H39" s="23" t="n">
        <v>33880</v>
      </c>
      <c r="I39" s="23"/>
      <c r="J39" s="27" t="n">
        <v>82</v>
      </c>
    </row>
    <row r="40" customFormat="false" ht="15" hidden="false" customHeight="true" outlineLevel="0" collapsed="false">
      <c r="A40" s="20" t="s">
        <v>13</v>
      </c>
      <c r="B40" s="22" t="n">
        <v>2004</v>
      </c>
      <c r="C40" s="22"/>
      <c r="D40" s="21" t="n">
        <v>39300</v>
      </c>
      <c r="E40" s="21"/>
      <c r="F40" s="23" t="n">
        <v>28280</v>
      </c>
      <c r="G40" s="23" t="n">
        <v>6220</v>
      </c>
      <c r="H40" s="23" t="n">
        <v>34500</v>
      </c>
      <c r="I40" s="23"/>
      <c r="J40" s="27" t="n">
        <v>82</v>
      </c>
    </row>
    <row r="41" customFormat="false" ht="15" hidden="false" customHeight="true" outlineLevel="0" collapsed="false">
      <c r="A41" s="20" t="s">
        <v>13</v>
      </c>
      <c r="B41" s="22" t="n">
        <v>2005</v>
      </c>
      <c r="C41" s="22"/>
      <c r="D41" s="21" t="n">
        <v>39400</v>
      </c>
      <c r="E41" s="21"/>
      <c r="F41" s="23" t="n">
        <v>28360</v>
      </c>
      <c r="G41" s="23" t="n">
        <v>6220</v>
      </c>
      <c r="H41" s="23" t="n">
        <v>34580</v>
      </c>
      <c r="I41" s="23"/>
      <c r="J41" s="27" t="n">
        <v>82</v>
      </c>
    </row>
    <row r="42" customFormat="false" ht="15" hidden="false" customHeight="true" outlineLevel="0" collapsed="false">
      <c r="A42" s="20" t="s">
        <v>14</v>
      </c>
      <c r="B42" s="22" t="n">
        <v>2006</v>
      </c>
      <c r="C42" s="22"/>
      <c r="D42" s="21" t="n">
        <v>39700</v>
      </c>
      <c r="E42" s="21"/>
      <c r="F42" s="23" t="n">
        <v>28580</v>
      </c>
      <c r="G42" s="23" t="n">
        <v>6260</v>
      </c>
      <c r="H42" s="23" t="n">
        <v>34840</v>
      </c>
      <c r="I42" s="23"/>
      <c r="J42" s="27" t="n">
        <v>82</v>
      </c>
    </row>
    <row r="43" customFormat="false" ht="15" hidden="false" customHeight="true" outlineLevel="0" collapsed="false">
      <c r="A43" s="20" t="s">
        <v>12</v>
      </c>
      <c r="B43" s="22" t="n">
        <v>2006</v>
      </c>
      <c r="C43" s="22"/>
      <c r="D43" s="21" t="n">
        <v>39700</v>
      </c>
      <c r="E43" s="21"/>
      <c r="F43" s="23" t="n">
        <v>29060</v>
      </c>
      <c r="G43" s="23" t="n">
        <v>7220</v>
      </c>
      <c r="H43" s="23" t="n">
        <v>36280</v>
      </c>
      <c r="I43" s="23"/>
      <c r="J43" s="27" t="n">
        <v>80.1</v>
      </c>
    </row>
    <row r="44" customFormat="false" ht="15" hidden="false" customHeight="true" outlineLevel="0" collapsed="false">
      <c r="A44" s="20" t="s">
        <v>13</v>
      </c>
      <c r="B44" s="22" t="n">
        <v>2007</v>
      </c>
      <c r="C44" s="22"/>
      <c r="D44" s="21" t="n">
        <v>40300</v>
      </c>
      <c r="E44" s="21"/>
      <c r="F44" s="23" t="n">
        <v>29480</v>
      </c>
      <c r="G44" s="23" t="n">
        <v>7340</v>
      </c>
      <c r="H44" s="23" t="n">
        <v>36820</v>
      </c>
      <c r="I44" s="23"/>
      <c r="J44" s="27" t="n">
        <v>80.1</v>
      </c>
    </row>
    <row r="45" customFormat="false" ht="15" hidden="false" customHeight="true" outlineLevel="0" collapsed="false">
      <c r="A45" s="20" t="s">
        <v>13</v>
      </c>
      <c r="B45" s="22" t="n">
        <v>2008</v>
      </c>
      <c r="C45" s="22"/>
      <c r="D45" s="21" t="n">
        <v>41000</v>
      </c>
      <c r="E45" s="21"/>
      <c r="F45" s="23" t="n">
        <v>30000</v>
      </c>
      <c r="G45" s="23" t="n">
        <v>7460</v>
      </c>
      <c r="H45" s="23" t="n">
        <v>37460</v>
      </c>
      <c r="I45" s="23"/>
      <c r="J45" s="27" t="n">
        <v>80.1</v>
      </c>
    </row>
    <row r="46" customFormat="false" ht="15" hidden="false" customHeight="true" outlineLevel="0" collapsed="false">
      <c r="A46" s="20" t="s">
        <v>13</v>
      </c>
      <c r="B46" s="22" t="n">
        <v>2009</v>
      </c>
      <c r="C46" s="22"/>
      <c r="D46" s="21" t="n">
        <v>42800</v>
      </c>
      <c r="E46" s="26"/>
      <c r="F46" s="23" t="n">
        <v>31320</v>
      </c>
      <c r="G46" s="23" t="n">
        <v>7780</v>
      </c>
      <c r="H46" s="23" t="n">
        <v>39100</v>
      </c>
      <c r="I46" s="25"/>
      <c r="J46" s="27" t="n">
        <v>80.1</v>
      </c>
    </row>
    <row r="47" customFormat="false" ht="15" hidden="false" customHeight="true" outlineLevel="0" collapsed="false">
      <c r="A47" s="20" t="s">
        <v>13</v>
      </c>
      <c r="B47" s="22" t="n">
        <v>2010</v>
      </c>
      <c r="C47" s="22"/>
      <c r="D47" s="21" t="n">
        <v>42400</v>
      </c>
      <c r="E47" s="26"/>
      <c r="F47" s="23" t="n">
        <v>31360</v>
      </c>
      <c r="G47" s="23" t="n">
        <v>9340</v>
      </c>
      <c r="H47" s="23" t="n">
        <v>40700</v>
      </c>
      <c r="I47" s="25"/>
      <c r="J47" s="27" t="n">
        <f aca="false">F47/H47*100</f>
        <v>77.0515970515971</v>
      </c>
      <c r="L47" s="42"/>
    </row>
    <row r="48" customFormat="false" ht="15" hidden="false" customHeight="true" outlineLevel="0" collapsed="false">
      <c r="A48" s="20" t="s">
        <v>14</v>
      </c>
      <c r="B48" s="22" t="n">
        <v>2011</v>
      </c>
      <c r="C48" s="22"/>
      <c r="D48" s="21" t="n">
        <v>42800</v>
      </c>
      <c r="E48" s="26"/>
      <c r="F48" s="23" t="n">
        <v>31660</v>
      </c>
      <c r="G48" s="23" t="n">
        <v>9420</v>
      </c>
      <c r="H48" s="23" t="n">
        <v>41080</v>
      </c>
      <c r="I48" s="25"/>
      <c r="J48" s="27" t="n">
        <f aca="false">F48/H48*100</f>
        <v>77.0691333982473</v>
      </c>
    </row>
    <row r="49" customFormat="false" ht="15" hidden="false" customHeight="true" outlineLevel="0" collapsed="false">
      <c r="A49" s="13" t="s">
        <v>12</v>
      </c>
      <c r="B49" s="28" t="n">
        <v>2011</v>
      </c>
      <c r="C49" s="28"/>
      <c r="D49" s="29" t="n">
        <v>42800</v>
      </c>
      <c r="E49" s="30"/>
      <c r="F49" s="31" t="n">
        <v>31660</v>
      </c>
      <c r="G49" s="31" t="n">
        <v>11720</v>
      </c>
      <c r="H49" s="31" t="n">
        <v>43380</v>
      </c>
      <c r="I49" s="32"/>
      <c r="J49" s="33" t="n">
        <f aca="false">F49/H49*100</f>
        <v>72.9829414476717</v>
      </c>
      <c r="L49" s="42"/>
    </row>
    <row r="50" customFormat="false" ht="24" hidden="false" customHeight="true" outlineLevel="0" collapsed="false">
      <c r="A50" s="38"/>
      <c r="B50" s="35"/>
      <c r="C50" s="35"/>
      <c r="D50" s="36"/>
      <c r="E50" s="36"/>
      <c r="F50" s="37"/>
      <c r="G50" s="37"/>
      <c r="H50" s="37"/>
      <c r="I50" s="37"/>
      <c r="J50" s="43"/>
    </row>
    <row r="51" customFormat="false" ht="37.5" hidden="false" customHeight="true" outlineLevel="0" collapsed="false">
      <c r="A51" s="44" t="s">
        <v>21</v>
      </c>
      <c r="B51" s="44"/>
      <c r="C51" s="44"/>
      <c r="D51" s="44"/>
      <c r="E51" s="44"/>
      <c r="F51" s="44"/>
      <c r="G51" s="44"/>
      <c r="H51" s="44"/>
      <c r="I51" s="44"/>
      <c r="J51" s="44"/>
      <c r="K51" s="45"/>
      <c r="L51" s="45"/>
      <c r="M51" s="46"/>
    </row>
    <row r="54" customFormat="false" ht="12.75" hidden="false" customHeight="false" outlineLevel="0" collapsed="false">
      <c r="A54" s="47"/>
    </row>
  </sheetData>
  <mergeCells count="13">
    <mergeCell ref="A1:J1"/>
    <mergeCell ref="A2:H2"/>
    <mergeCell ref="A4:J4"/>
    <mergeCell ref="A6:J6"/>
    <mergeCell ref="D7:D8"/>
    <mergeCell ref="F7:H7"/>
    <mergeCell ref="J7:J8"/>
    <mergeCell ref="A28:J28"/>
    <mergeCell ref="A32:J32"/>
    <mergeCell ref="A34:J34"/>
    <mergeCell ref="F35:H35"/>
    <mergeCell ref="J35:J36"/>
    <mergeCell ref="A51:J51"/>
  </mergeCells>
  <printOptions headings="false" gridLines="false" gridLinesSet="true" horizontalCentered="false" verticalCentered="false"/>
  <pageMargins left="0.7875" right="0.39375" top="0.9"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9" activeCellId="0" sqref="A39:L39"/>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41"/>
    <col collapsed="false" customWidth="true" hidden="false" outlineLevel="0" max="3" min="3" style="0" width="1.7"/>
    <col collapsed="false" customWidth="true" hidden="false" outlineLevel="0" max="4" min="4" style="0" width="8.28"/>
    <col collapsed="false" customWidth="true" hidden="false" outlineLevel="0" max="5" min="5" style="0" width="1.41"/>
    <col collapsed="false" customWidth="true" hidden="false" outlineLevel="0" max="6" min="6" style="0" width="7.56"/>
    <col collapsed="false" customWidth="true" hidden="false" outlineLevel="0" max="7" min="7" style="0" width="7.14"/>
    <col collapsed="false" customWidth="true" hidden="false" outlineLevel="0" max="8" min="8" style="0" width="9.28"/>
    <col collapsed="false" customWidth="true" hidden="false" outlineLevel="0" max="9" min="9" style="0" width="1.7"/>
    <col collapsed="false" customWidth="true" hidden="false" outlineLevel="0" max="10" min="10" style="0" width="8.7"/>
    <col collapsed="false" customWidth="true" hidden="false" outlineLevel="0" max="11" min="11" style="0" width="7.99"/>
    <col collapsed="false" customWidth="true" hidden="false" outlineLevel="0" max="12" min="12" style="0" width="8.7"/>
    <col collapsed="false" customWidth="true" hidden="false" outlineLevel="0" max="13" min="13" style="0" width="7.99"/>
  </cols>
  <sheetData>
    <row r="1" customFormat="false" ht="27" hidden="false" customHeight="true" outlineLevel="0" collapsed="false">
      <c r="A1" s="3" t="s">
        <v>125</v>
      </c>
      <c r="B1" s="3"/>
      <c r="C1" s="3"/>
      <c r="D1" s="3"/>
      <c r="E1" s="3"/>
      <c r="F1" s="3"/>
      <c r="G1" s="3"/>
      <c r="H1" s="3"/>
      <c r="I1" s="3"/>
      <c r="J1" s="3"/>
      <c r="K1" s="3"/>
      <c r="L1" s="3"/>
      <c r="M1" s="5"/>
    </row>
    <row r="2" customFormat="false" ht="7.5" hidden="false" customHeight="true" outlineLevel="0" collapsed="false">
      <c r="A2" s="4"/>
      <c r="B2" s="5"/>
      <c r="C2" s="5"/>
      <c r="D2" s="5"/>
      <c r="E2" s="5"/>
      <c r="F2" s="5"/>
      <c r="G2" s="5"/>
      <c r="H2" s="5"/>
      <c r="I2" s="5"/>
      <c r="J2" s="5"/>
      <c r="K2" s="5"/>
      <c r="L2" s="5"/>
      <c r="M2" s="5"/>
    </row>
    <row r="3" customFormat="false" ht="27" hidden="false" customHeight="true" outlineLevel="0" collapsed="false">
      <c r="A3" s="48" t="s">
        <v>126</v>
      </c>
      <c r="B3" s="48"/>
      <c r="C3" s="48"/>
      <c r="D3" s="48"/>
      <c r="E3" s="48"/>
      <c r="F3" s="48"/>
      <c r="G3" s="48"/>
      <c r="H3" s="48"/>
      <c r="I3" s="48"/>
      <c r="J3" s="48"/>
      <c r="K3" s="48"/>
      <c r="L3" s="48"/>
      <c r="M3" s="40"/>
    </row>
    <row r="4" customFormat="false" ht="24.75" hidden="false" customHeight="true" outlineLevel="0" collapsed="false">
      <c r="A4" s="22" t="s">
        <v>100</v>
      </c>
      <c r="B4" s="138" t="s">
        <v>101</v>
      </c>
      <c r="C4" s="10"/>
      <c r="D4" s="138" t="s">
        <v>102</v>
      </c>
      <c r="E4" s="138"/>
      <c r="F4" s="138"/>
      <c r="G4" s="138"/>
      <c r="H4" s="138"/>
      <c r="I4" s="153"/>
      <c r="J4" s="138" t="s">
        <v>127</v>
      </c>
      <c r="K4" s="138"/>
      <c r="L4" s="45"/>
      <c r="M4" s="22"/>
      <c r="N4" s="140"/>
    </row>
    <row r="5" customFormat="false" ht="48" hidden="false" customHeight="true" outlineLevel="0" collapsed="false">
      <c r="A5" s="49" t="s">
        <v>104</v>
      </c>
      <c r="B5" s="15" t="s">
        <v>105</v>
      </c>
      <c r="C5" s="15"/>
      <c r="D5" s="15" t="s">
        <v>106</v>
      </c>
      <c r="E5" s="160" t="s">
        <v>128</v>
      </c>
      <c r="F5" s="15" t="s">
        <v>107</v>
      </c>
      <c r="G5" s="15" t="s">
        <v>78</v>
      </c>
      <c r="H5" s="15" t="s">
        <v>79</v>
      </c>
      <c r="I5" s="15"/>
      <c r="J5" s="15" t="s">
        <v>129</v>
      </c>
      <c r="K5" s="161"/>
      <c r="L5" s="162"/>
      <c r="M5" s="24"/>
      <c r="N5" s="128"/>
    </row>
    <row r="6" customFormat="false" ht="18.75" hidden="false" customHeight="true" outlineLevel="0" collapsed="false">
      <c r="A6" s="154" t="s">
        <v>31</v>
      </c>
      <c r="B6" s="61" t="n">
        <v>100</v>
      </c>
      <c r="C6" s="61"/>
      <c r="D6" s="61" t="n">
        <v>100</v>
      </c>
      <c r="E6" s="61"/>
      <c r="F6" s="61" t="n">
        <v>100</v>
      </c>
      <c r="G6" s="61" t="n">
        <v>100</v>
      </c>
      <c r="H6" s="61" t="n">
        <v>100</v>
      </c>
      <c r="I6" s="61"/>
      <c r="J6" s="61" t="n">
        <v>100</v>
      </c>
      <c r="K6" s="163"/>
      <c r="L6" s="163"/>
      <c r="N6" s="64"/>
    </row>
    <row r="7" customFormat="false" ht="12.75" hidden="false" customHeight="false" outlineLevel="0" collapsed="false">
      <c r="A7" s="17" t="s">
        <v>130</v>
      </c>
      <c r="B7" s="164" t="n">
        <v>4.15032004955606</v>
      </c>
      <c r="C7" s="165"/>
      <c r="D7" s="164" t="n">
        <v>10.5263157894737</v>
      </c>
      <c r="E7" s="165"/>
      <c r="F7" s="164" t="n">
        <v>8.15961882072662</v>
      </c>
      <c r="G7" s="164" t="n">
        <v>6.27313558067223</v>
      </c>
      <c r="H7" s="164" t="n">
        <v>5.72602306841523</v>
      </c>
      <c r="I7" s="165"/>
      <c r="J7" s="146" t="s">
        <v>67</v>
      </c>
      <c r="K7" s="166"/>
      <c r="L7" s="166"/>
      <c r="N7" s="19"/>
    </row>
    <row r="8" customFormat="false" ht="12.75" hidden="false" customHeight="false" outlineLevel="0" collapsed="false">
      <c r="A8" s="17" t="s">
        <v>111</v>
      </c>
      <c r="B8" s="164" t="n">
        <v>27.3487507743134</v>
      </c>
      <c r="C8" s="165"/>
      <c r="D8" s="164" t="n">
        <v>21.0526315789474</v>
      </c>
      <c r="E8" s="165"/>
      <c r="F8" s="164" t="n">
        <v>30.0774270399047</v>
      </c>
      <c r="G8" s="164" t="n">
        <v>29.8455160159913</v>
      </c>
      <c r="H8" s="164" t="n">
        <v>29.0883235898246</v>
      </c>
      <c r="I8" s="165"/>
      <c r="J8" s="164" t="n">
        <v>2.8169014084507</v>
      </c>
      <c r="K8" s="167"/>
      <c r="L8" s="166"/>
      <c r="N8" s="19"/>
    </row>
    <row r="9" customFormat="false" ht="12.75" hidden="false" customHeight="false" outlineLevel="0" collapsed="false">
      <c r="A9" s="17" t="s">
        <v>112</v>
      </c>
      <c r="B9" s="164" t="n">
        <v>25.7381788147842</v>
      </c>
      <c r="C9" s="165"/>
      <c r="D9" s="164" t="n">
        <v>21.0526315789474</v>
      </c>
      <c r="E9" s="165"/>
      <c r="F9" s="164" t="n">
        <v>19.1780821917808</v>
      </c>
      <c r="G9" s="164" t="n">
        <v>20.3839889442772</v>
      </c>
      <c r="H9" s="164" t="n">
        <v>21.9592352662348</v>
      </c>
      <c r="I9" s="165"/>
      <c r="J9" s="164" t="n">
        <v>18.3098591549296</v>
      </c>
      <c r="K9" s="167"/>
      <c r="L9" s="166"/>
      <c r="N9" s="19"/>
    </row>
    <row r="10" customFormat="false" ht="12.75" hidden="false" customHeight="false" outlineLevel="0" collapsed="false">
      <c r="A10" s="17" t="s">
        <v>113</v>
      </c>
      <c r="B10" s="164" t="n">
        <v>19.6985339665497</v>
      </c>
      <c r="C10" s="165"/>
      <c r="D10" s="164" t="n">
        <v>26.3157894736842</v>
      </c>
      <c r="E10" s="165"/>
      <c r="F10" s="164" t="n">
        <v>17.3913043478261</v>
      </c>
      <c r="G10" s="164" t="n">
        <v>17.9606139874636</v>
      </c>
      <c r="H10" s="164" t="n">
        <v>18.4673724127034</v>
      </c>
      <c r="I10" s="165"/>
      <c r="J10" s="164" t="n">
        <v>27.887323943662</v>
      </c>
      <c r="K10" s="167"/>
      <c r="L10" s="166"/>
      <c r="N10" s="19"/>
    </row>
    <row r="11" customFormat="false" ht="12.75" hidden="false" customHeight="false" outlineLevel="0" collapsed="false">
      <c r="A11" s="17" t="s">
        <v>114</v>
      </c>
      <c r="B11" s="164" t="n">
        <v>14.1131530043362</v>
      </c>
      <c r="C11" s="165"/>
      <c r="D11" s="164" t="n">
        <v>21.0526315789474</v>
      </c>
      <c r="E11" s="165"/>
      <c r="F11" s="164" t="n">
        <v>14.1155449672424</v>
      </c>
      <c r="G11" s="164" t="n">
        <v>13.9578500567593</v>
      </c>
      <c r="H11" s="164" t="n">
        <v>14.0180123242218</v>
      </c>
      <c r="I11" s="165"/>
      <c r="J11" s="164" t="n">
        <v>30.9859154929577</v>
      </c>
      <c r="K11" s="167"/>
      <c r="L11" s="166"/>
      <c r="N11" s="19"/>
    </row>
    <row r="12" customFormat="false" ht="12.75" hidden="false" customHeight="false" outlineLevel="0" collapsed="false">
      <c r="A12" s="17" t="s">
        <v>115</v>
      </c>
      <c r="B12" s="164" t="n">
        <v>6.51455709271113</v>
      </c>
      <c r="C12" s="165"/>
      <c r="D12" s="146" t="s">
        <v>67</v>
      </c>
      <c r="E12" s="165"/>
      <c r="F12" s="164" t="n">
        <v>8.51697438951757</v>
      </c>
      <c r="G12" s="164" t="n">
        <v>8.08943290064656</v>
      </c>
      <c r="H12" s="164" t="n">
        <v>7.62521725391057</v>
      </c>
      <c r="I12" s="165"/>
      <c r="J12" s="164" t="n">
        <v>12.6760563380282</v>
      </c>
      <c r="K12" s="166"/>
      <c r="L12" s="166"/>
      <c r="N12" s="19"/>
    </row>
    <row r="13" customFormat="false" ht="12.75" hidden="false" customHeight="false" outlineLevel="0" collapsed="false">
      <c r="A13" s="17" t="s">
        <v>116</v>
      </c>
      <c r="B13" s="164" t="n">
        <v>2.43650629774933</v>
      </c>
      <c r="C13" s="165"/>
      <c r="D13" s="146" t="s">
        <v>67</v>
      </c>
      <c r="E13" s="168"/>
      <c r="F13" s="164" t="n">
        <v>2.56104824300179</v>
      </c>
      <c r="G13" s="164" t="n">
        <v>3.48946251418982</v>
      </c>
      <c r="H13" s="164" t="n">
        <v>3.11581608468952</v>
      </c>
      <c r="I13" s="165"/>
      <c r="J13" s="164" t="n">
        <v>7.32394366197183</v>
      </c>
      <c r="K13" s="166"/>
      <c r="L13" s="166"/>
      <c r="N13" s="19"/>
    </row>
    <row r="14" customFormat="false" ht="12.75" hidden="false" customHeight="false" outlineLevel="0" collapsed="false">
      <c r="A14" s="17" t="s">
        <v>117</v>
      </c>
      <c r="B14" s="146" t="s">
        <v>67</v>
      </c>
      <c r="C14" s="165"/>
      <c r="D14" s="146" t="s">
        <v>67</v>
      </c>
      <c r="E14" s="169"/>
      <c r="F14" s="146" t="s">
        <v>67</v>
      </c>
      <c r="G14" s="146" t="s">
        <v>67</v>
      </c>
      <c r="H14" s="146" t="s">
        <v>67</v>
      </c>
      <c r="I14" s="165"/>
      <c r="J14" s="146" t="s">
        <v>67</v>
      </c>
      <c r="K14" s="166"/>
      <c r="L14" s="166"/>
      <c r="N14" s="19"/>
    </row>
    <row r="15" customFormat="false" ht="12.75" hidden="false" customHeight="false" outlineLevel="0" collapsed="false">
      <c r="A15" s="17" t="s">
        <v>118</v>
      </c>
      <c r="B15" s="122" t="n">
        <v>9686</v>
      </c>
      <c r="C15" s="130"/>
      <c r="D15" s="122" t="n">
        <v>19</v>
      </c>
      <c r="E15" s="130"/>
      <c r="F15" s="122" t="n">
        <v>1679</v>
      </c>
      <c r="G15" s="122" t="n">
        <v>20261</v>
      </c>
      <c r="H15" s="122" t="n">
        <f aca="false">B15+D15+F15+G15</f>
        <v>31645</v>
      </c>
      <c r="I15" s="130"/>
      <c r="J15" s="122" t="n">
        <v>355</v>
      </c>
      <c r="K15" s="170"/>
      <c r="L15" s="171"/>
      <c r="N15" s="19"/>
    </row>
    <row r="16" s="172" customFormat="true" ht="12.75" hidden="false" customHeight="false" outlineLevel="0" collapsed="false">
      <c r="A16" s="17"/>
      <c r="B16" s="164"/>
      <c r="C16" s="164"/>
      <c r="D16" s="164"/>
      <c r="E16" s="164"/>
      <c r="F16" s="164"/>
      <c r="G16" s="164"/>
      <c r="H16" s="164"/>
      <c r="I16" s="164"/>
      <c r="J16" s="164"/>
      <c r="K16" s="19"/>
      <c r="L16" s="18"/>
      <c r="N16" s="19"/>
    </row>
    <row r="17" customFormat="false" ht="16.5" hidden="false" customHeight="true" outlineLevel="0" collapsed="false">
      <c r="A17" s="58" t="s">
        <v>32</v>
      </c>
      <c r="B17" s="173" t="n">
        <v>100</v>
      </c>
      <c r="C17" s="173"/>
      <c r="D17" s="173" t="n">
        <v>100</v>
      </c>
      <c r="E17" s="173"/>
      <c r="F17" s="173" t="n">
        <v>100</v>
      </c>
      <c r="G17" s="173" t="n">
        <v>100</v>
      </c>
      <c r="H17" s="173" t="n">
        <v>100</v>
      </c>
      <c r="I17" s="173"/>
      <c r="J17" s="173" t="n">
        <v>100</v>
      </c>
      <c r="K17" s="163"/>
      <c r="L17" s="174"/>
      <c r="N17" s="19"/>
    </row>
    <row r="18" customFormat="false" ht="12.75" hidden="false" customHeight="false" outlineLevel="0" collapsed="false">
      <c r="A18" s="17" t="s">
        <v>130</v>
      </c>
      <c r="B18" s="164" t="n">
        <v>6.86776191758686</v>
      </c>
      <c r="C18" s="165"/>
      <c r="D18" s="164" t="n">
        <v>23.0769230769231</v>
      </c>
      <c r="E18" s="165"/>
      <c r="F18" s="164" t="n">
        <v>19.7470817120623</v>
      </c>
      <c r="G18" s="164" t="n">
        <v>11.2929061784897</v>
      </c>
      <c r="H18" s="164" t="n">
        <v>10.7306951237587</v>
      </c>
      <c r="I18" s="165"/>
      <c r="J18" s="146" t="s">
        <v>67</v>
      </c>
      <c r="K18" s="166"/>
      <c r="L18" s="166"/>
      <c r="N18" s="19"/>
    </row>
    <row r="19" customFormat="false" ht="12.75" hidden="false" customHeight="false" outlineLevel="0" collapsed="false">
      <c r="A19" s="17" t="s">
        <v>111</v>
      </c>
      <c r="B19" s="164" t="n">
        <v>30.8645300296256</v>
      </c>
      <c r="C19" s="165"/>
      <c r="D19" s="164" t="n">
        <v>23.0769230769231</v>
      </c>
      <c r="E19" s="165"/>
      <c r="F19" s="164" t="n">
        <v>41.9260700389105</v>
      </c>
      <c r="G19" s="164" t="n">
        <v>37.5514874141877</v>
      </c>
      <c r="H19" s="164" t="n">
        <v>36.0308285163777</v>
      </c>
      <c r="I19" s="165"/>
      <c r="J19" s="146" t="n">
        <v>12.5</v>
      </c>
      <c r="K19" s="167"/>
      <c r="L19" s="166"/>
      <c r="N19" s="19"/>
    </row>
    <row r="20" customFormat="false" ht="12.75" hidden="false" customHeight="false" outlineLevel="0" collapsed="false">
      <c r="A20" s="17" t="s">
        <v>112</v>
      </c>
      <c r="B20" s="164" t="n">
        <v>23.6735793159171</v>
      </c>
      <c r="C20" s="165"/>
      <c r="D20" s="164" t="n">
        <v>23.0769230769231</v>
      </c>
      <c r="E20" s="165"/>
      <c r="F20" s="164" t="n">
        <v>15.9533073929961</v>
      </c>
      <c r="G20" s="164" t="n">
        <v>19.6453089244851</v>
      </c>
      <c r="H20" s="164" t="n">
        <v>20.4757670075589</v>
      </c>
      <c r="I20" s="165"/>
      <c r="J20" s="164" t="n">
        <v>18.75</v>
      </c>
      <c r="K20" s="167"/>
      <c r="L20" s="166"/>
      <c r="N20" s="19"/>
    </row>
    <row r="21" customFormat="false" ht="12.75" hidden="false" customHeight="false" outlineLevel="0" collapsed="false">
      <c r="A21" s="17" t="s">
        <v>113</v>
      </c>
      <c r="B21" s="164" t="n">
        <v>17.0751413950983</v>
      </c>
      <c r="C21" s="165"/>
      <c r="D21" s="146" t="s">
        <v>67</v>
      </c>
      <c r="E21" s="165"/>
      <c r="F21" s="164" t="n">
        <v>9.92217898832685</v>
      </c>
      <c r="G21" s="164" t="n">
        <v>12.3226544622426</v>
      </c>
      <c r="H21" s="164" t="n">
        <v>13.4356010078553</v>
      </c>
      <c r="I21" s="165"/>
      <c r="J21" s="164" t="n">
        <v>31.25</v>
      </c>
      <c r="K21" s="167"/>
      <c r="L21" s="166"/>
      <c r="N21" s="19"/>
    </row>
    <row r="22" customFormat="false" ht="12.75" hidden="false" customHeight="false" outlineLevel="0" collapsed="false">
      <c r="A22" s="17" t="s">
        <v>114</v>
      </c>
      <c r="B22" s="164" t="n">
        <v>12.41583625101</v>
      </c>
      <c r="C22" s="165"/>
      <c r="D22" s="164" t="n">
        <v>7.69230769230769</v>
      </c>
      <c r="E22" s="165"/>
      <c r="F22" s="164" t="n">
        <v>6.80933852140078</v>
      </c>
      <c r="G22" s="164" t="n">
        <v>10.0114416475973</v>
      </c>
      <c r="H22" s="164" t="n">
        <v>10.4268563806136</v>
      </c>
      <c r="I22" s="165"/>
      <c r="J22" s="164" t="n">
        <v>25</v>
      </c>
      <c r="K22" s="167"/>
      <c r="L22" s="166"/>
      <c r="N22" s="19"/>
    </row>
    <row r="23" customFormat="false" ht="12.75" hidden="false" customHeight="false" outlineLevel="0" collapsed="false">
      <c r="A23" s="17" t="s">
        <v>115</v>
      </c>
      <c r="B23" s="164" t="n">
        <v>6.35604632372745</v>
      </c>
      <c r="C23" s="165"/>
      <c r="D23" s="146" t="n">
        <v>7.69230769230769</v>
      </c>
      <c r="E23" s="168"/>
      <c r="F23" s="164" t="n">
        <v>3.89105058365759</v>
      </c>
      <c r="G23" s="164" t="n">
        <v>6.35011441647597</v>
      </c>
      <c r="H23" s="164" t="n">
        <v>6.16570327552987</v>
      </c>
      <c r="I23" s="165"/>
      <c r="J23" s="146" t="n">
        <v>12.5</v>
      </c>
      <c r="K23" s="166"/>
      <c r="L23" s="166"/>
      <c r="N23" s="19"/>
    </row>
    <row r="24" customFormat="false" ht="12.75" hidden="false" customHeight="false" outlineLevel="0" collapsed="false">
      <c r="A24" s="17" t="s">
        <v>116</v>
      </c>
      <c r="B24" s="164" t="n">
        <v>2.74710476703474</v>
      </c>
      <c r="C24" s="165"/>
      <c r="D24" s="146" t="n">
        <v>15.3846153846154</v>
      </c>
      <c r="E24" s="168"/>
      <c r="F24" s="146" t="n">
        <v>1.75097276264591</v>
      </c>
      <c r="G24" s="164" t="n">
        <v>2.82608695652174</v>
      </c>
      <c r="H24" s="164" t="n">
        <v>2.73454868830591</v>
      </c>
      <c r="I24" s="165"/>
      <c r="J24" s="146" t="s">
        <v>67</v>
      </c>
      <c r="K24" s="166"/>
      <c r="L24" s="166"/>
      <c r="N24" s="19"/>
    </row>
    <row r="25" customFormat="false" ht="12.75" hidden="false" customHeight="false" outlineLevel="0" collapsed="false">
      <c r="A25" s="17" t="s">
        <v>117</v>
      </c>
      <c r="B25" s="146" t="s">
        <v>67</v>
      </c>
      <c r="C25" s="169"/>
      <c r="D25" s="146" t="s">
        <v>67</v>
      </c>
      <c r="E25" s="168"/>
      <c r="F25" s="146" t="s">
        <v>67</v>
      </c>
      <c r="G25" s="146" t="s">
        <v>67</v>
      </c>
      <c r="H25" s="146" t="s">
        <v>67</v>
      </c>
      <c r="I25" s="165"/>
      <c r="J25" s="146" t="s">
        <v>67</v>
      </c>
      <c r="K25" s="166"/>
      <c r="L25" s="166"/>
      <c r="N25" s="19"/>
    </row>
    <row r="26" customFormat="false" ht="12.75" hidden="false" customHeight="false" outlineLevel="0" collapsed="false">
      <c r="A26" s="22" t="s">
        <v>119</v>
      </c>
      <c r="B26" s="120" t="n">
        <v>3713</v>
      </c>
      <c r="C26" s="175"/>
      <c r="D26" s="120" t="n">
        <v>13</v>
      </c>
      <c r="E26" s="175"/>
      <c r="F26" s="120" t="n">
        <v>1028</v>
      </c>
      <c r="G26" s="120" t="n">
        <v>8740</v>
      </c>
      <c r="H26" s="120" t="n">
        <f aca="false">G26+F26+D26+B26</f>
        <v>13494</v>
      </c>
      <c r="I26" s="175"/>
      <c r="J26" s="120" t="n">
        <v>16</v>
      </c>
      <c r="K26" s="170"/>
      <c r="L26" s="176"/>
      <c r="N26" s="23"/>
    </row>
    <row r="27" s="172" customFormat="true" ht="12.75" hidden="false" customHeight="false" outlineLevel="0" collapsed="false">
      <c r="A27" s="22"/>
      <c r="B27" s="164"/>
      <c r="C27" s="164"/>
      <c r="D27" s="164"/>
      <c r="E27" s="164"/>
      <c r="F27" s="164"/>
      <c r="G27" s="164"/>
      <c r="H27" s="164"/>
      <c r="I27" s="164"/>
      <c r="J27" s="164"/>
      <c r="K27" s="23"/>
      <c r="L27" s="21"/>
      <c r="N27" s="23"/>
    </row>
    <row r="28" customFormat="false" ht="16.5" hidden="false" customHeight="true" outlineLevel="0" collapsed="false">
      <c r="A28" s="58" t="s">
        <v>124</v>
      </c>
      <c r="B28" s="173" t="n">
        <v>100</v>
      </c>
      <c r="C28" s="173"/>
      <c r="D28" s="173" t="n">
        <v>100</v>
      </c>
      <c r="E28" s="173"/>
      <c r="F28" s="173" t="n">
        <v>100</v>
      </c>
      <c r="G28" s="173" t="n">
        <v>100</v>
      </c>
      <c r="H28" s="173" t="n">
        <v>100</v>
      </c>
      <c r="I28" s="173"/>
      <c r="J28" s="173" t="n">
        <v>100</v>
      </c>
      <c r="K28" s="163"/>
      <c r="L28" s="174"/>
    </row>
    <row r="29" customFormat="false" ht="12.75" hidden="false" customHeight="false" outlineLevel="0" collapsed="false">
      <c r="A29" s="17" t="s">
        <v>130</v>
      </c>
      <c r="B29" s="177" t="n">
        <v>4.90335099634301</v>
      </c>
      <c r="C29" s="178"/>
      <c r="D29" s="177" t="n">
        <v>15.625</v>
      </c>
      <c r="E29" s="178"/>
      <c r="F29" s="177" t="n">
        <v>12.5600295530107</v>
      </c>
      <c r="G29" s="177" t="n">
        <v>7.78593841591669</v>
      </c>
      <c r="H29" s="177" t="n">
        <v>7.22213606858814</v>
      </c>
      <c r="I29" s="178"/>
      <c r="J29" s="179" t="s">
        <v>67</v>
      </c>
      <c r="K29" s="180"/>
      <c r="L29" s="180"/>
    </row>
    <row r="30" customFormat="false" ht="12.75" hidden="false" customHeight="false" outlineLevel="0" collapsed="false">
      <c r="A30" s="17" t="s">
        <v>111</v>
      </c>
      <c r="B30" s="177" t="n">
        <v>28.3230091797895</v>
      </c>
      <c r="C30" s="178"/>
      <c r="D30" s="177" t="n">
        <v>21.875</v>
      </c>
      <c r="E30" s="178"/>
      <c r="F30" s="177" t="n">
        <v>34.5770225341707</v>
      </c>
      <c r="G30" s="177" t="n">
        <v>32.1678562808179</v>
      </c>
      <c r="H30" s="177" t="n">
        <v>31.163738673874</v>
      </c>
      <c r="I30" s="178"/>
      <c r="J30" s="181" t="n">
        <v>3.2345013477089</v>
      </c>
      <c r="K30" s="182"/>
      <c r="L30" s="180"/>
    </row>
    <row r="31" customFormat="false" ht="12.75" hidden="false" customHeight="false" outlineLevel="0" collapsed="false">
      <c r="A31" s="17" t="s">
        <v>112</v>
      </c>
      <c r="B31" s="177" t="n">
        <v>25.1660571684454</v>
      </c>
      <c r="C31" s="178"/>
      <c r="D31" s="177" t="n">
        <v>21.875</v>
      </c>
      <c r="E31" s="178"/>
      <c r="F31" s="177" t="n">
        <v>17.9534540081271</v>
      </c>
      <c r="G31" s="177" t="n">
        <v>20.1613737457329</v>
      </c>
      <c r="H31" s="177" t="n">
        <v>21.5157624227387</v>
      </c>
      <c r="I31" s="178"/>
      <c r="J31" s="181" t="n">
        <v>18.3288409703504</v>
      </c>
      <c r="K31" s="182"/>
      <c r="L31" s="180"/>
    </row>
    <row r="32" customFormat="false" ht="12.75" hidden="false" customHeight="false" outlineLevel="0" collapsed="false">
      <c r="A32" s="17" t="s">
        <v>113</v>
      </c>
      <c r="B32" s="177" t="n">
        <v>18.9715650421673</v>
      </c>
      <c r="C32" s="178"/>
      <c r="D32" s="177" t="n">
        <v>15.625</v>
      </c>
      <c r="E32" s="178"/>
      <c r="F32" s="177" t="n">
        <v>14.5548577761359</v>
      </c>
      <c r="G32" s="177" t="n">
        <v>16.2615082238544</v>
      </c>
      <c r="H32" s="177" t="n">
        <v>16.9631582445336</v>
      </c>
      <c r="I32" s="178"/>
      <c r="J32" s="181" t="n">
        <v>28.0323450134771</v>
      </c>
      <c r="K32" s="182"/>
      <c r="L32" s="180"/>
    </row>
    <row r="33" customFormat="false" ht="12.75" hidden="false" customHeight="false" outlineLevel="0" collapsed="false">
      <c r="A33" s="17" t="s">
        <v>114</v>
      </c>
      <c r="B33" s="177" t="n">
        <v>13.6428091648631</v>
      </c>
      <c r="C33" s="178"/>
      <c r="D33" s="177" t="n">
        <v>15.625</v>
      </c>
      <c r="E33" s="178"/>
      <c r="F33" s="177" t="n">
        <v>11.3409678611009</v>
      </c>
      <c r="G33" s="177" t="n">
        <v>12.7685252232682</v>
      </c>
      <c r="H33" s="177" t="n">
        <v>12.9444604444051</v>
      </c>
      <c r="I33" s="178"/>
      <c r="J33" s="181" t="n">
        <v>30.7277628032345</v>
      </c>
      <c r="K33" s="182"/>
      <c r="L33" s="180"/>
    </row>
    <row r="34" customFormat="false" ht="12.75" hidden="false" customHeight="false" outlineLevel="0" collapsed="false">
      <c r="A34" s="17" t="s">
        <v>115</v>
      </c>
      <c r="B34" s="177" t="n">
        <v>6.47063213672662</v>
      </c>
      <c r="C34" s="178"/>
      <c r="D34" s="177" t="n">
        <v>3.125</v>
      </c>
      <c r="E34" s="178"/>
      <c r="F34" s="177" t="n">
        <v>6.76025120059106</v>
      </c>
      <c r="G34" s="177" t="n">
        <v>7.56525637046998</v>
      </c>
      <c r="H34" s="177" t="n">
        <v>7.18890538115598</v>
      </c>
      <c r="I34" s="178"/>
      <c r="J34" s="181" t="n">
        <v>12.6684636118598</v>
      </c>
      <c r="K34" s="180"/>
      <c r="L34" s="180"/>
    </row>
    <row r="35" customFormat="false" ht="12.75" hidden="false" customHeight="false" outlineLevel="0" collapsed="false">
      <c r="A35" s="17" t="s">
        <v>116</v>
      </c>
      <c r="B35" s="177" t="n">
        <v>2.52257631166505</v>
      </c>
      <c r="C35" s="178"/>
      <c r="D35" s="179" t="n">
        <v>6.25</v>
      </c>
      <c r="E35" s="183"/>
      <c r="F35" s="177" t="n">
        <v>2.25341706686369</v>
      </c>
      <c r="G35" s="177" t="n">
        <v>3.28954173994</v>
      </c>
      <c r="H35" s="177" t="n">
        <v>3.00183876470458</v>
      </c>
      <c r="I35" s="178"/>
      <c r="J35" s="181" t="n">
        <v>7.00808625336927</v>
      </c>
      <c r="K35" s="180"/>
      <c r="L35" s="180"/>
    </row>
    <row r="36" customFormat="false" ht="12.75" hidden="false" customHeight="false" outlineLevel="0" collapsed="false">
      <c r="A36" s="17" t="s">
        <v>117</v>
      </c>
      <c r="B36" s="179" t="s">
        <v>67</v>
      </c>
      <c r="C36" s="178"/>
      <c r="D36" s="179" t="s">
        <v>67</v>
      </c>
      <c r="E36" s="183"/>
      <c r="F36" s="179" t="s">
        <v>67</v>
      </c>
      <c r="G36" s="179" t="s">
        <v>67</v>
      </c>
      <c r="H36" s="179" t="s">
        <v>67</v>
      </c>
      <c r="I36" s="178"/>
      <c r="J36" s="179" t="s">
        <v>67</v>
      </c>
      <c r="K36" s="180"/>
      <c r="L36" s="180"/>
    </row>
    <row r="37" customFormat="false" ht="16.5" hidden="false" customHeight="true" outlineLevel="0" collapsed="false">
      <c r="A37" s="17" t="s">
        <v>120</v>
      </c>
      <c r="B37" s="23" t="n">
        <f aca="false">B15+B26</f>
        <v>13399</v>
      </c>
      <c r="C37" s="31"/>
      <c r="D37" s="184" t="n">
        <f aca="false">D15+D26</f>
        <v>32</v>
      </c>
      <c r="E37" s="184"/>
      <c r="F37" s="184" t="n">
        <f aca="false">F15+F26</f>
        <v>2707</v>
      </c>
      <c r="G37" s="184" t="n">
        <f aca="false">G15+G26</f>
        <v>29001</v>
      </c>
      <c r="H37" s="184" t="n">
        <f aca="false">H15+H26</f>
        <v>45139</v>
      </c>
      <c r="I37" s="184"/>
      <c r="J37" s="184" t="n">
        <f aca="false">J15+J26</f>
        <v>371</v>
      </c>
      <c r="K37" s="185"/>
      <c r="L37" s="186"/>
      <c r="M37" s="24"/>
    </row>
    <row r="38" customFormat="false" ht="24" hidden="false" customHeight="true" outlineLevel="0" collapsed="false">
      <c r="A38" s="150"/>
      <c r="B38" s="187"/>
      <c r="C38" s="23"/>
      <c r="D38" s="23"/>
      <c r="E38" s="23"/>
      <c r="F38" s="23"/>
      <c r="G38" s="23"/>
      <c r="H38" s="23"/>
      <c r="I38" s="23"/>
      <c r="J38" s="23"/>
      <c r="K38" s="23"/>
      <c r="L38" s="23"/>
      <c r="M38" s="24"/>
    </row>
    <row r="39" customFormat="false" ht="111" hidden="false" customHeight="true" outlineLevel="0" collapsed="false">
      <c r="A39" s="71" t="s">
        <v>131</v>
      </c>
      <c r="B39" s="71"/>
      <c r="C39" s="71"/>
      <c r="D39" s="71"/>
      <c r="E39" s="71"/>
      <c r="F39" s="71"/>
      <c r="G39" s="71"/>
      <c r="H39" s="71"/>
      <c r="I39" s="71"/>
      <c r="J39" s="71"/>
      <c r="K39" s="71"/>
      <c r="L39" s="71"/>
      <c r="M39" s="40"/>
    </row>
    <row r="40" customFormat="false" ht="12.75" hidden="false" customHeight="false" outlineLevel="0" collapsed="false">
      <c r="A40" s="188"/>
    </row>
    <row r="45" customFormat="false" ht="12.75" hidden="false" customHeight="false" outlineLevel="0" collapsed="false">
      <c r="A45" s="56"/>
    </row>
    <row r="46" customFormat="false" ht="12.75" hidden="false" customHeight="false" outlineLevel="0" collapsed="false">
      <c r="A46" s="56"/>
    </row>
    <row r="47" customFormat="false" ht="12.75" hidden="false" customHeight="false" outlineLevel="0" collapsed="false">
      <c r="A47" s="56"/>
      <c r="B47" s="56"/>
      <c r="C47" s="56"/>
      <c r="D47" s="56"/>
      <c r="E47" s="56"/>
      <c r="F47" s="56"/>
      <c r="G47" s="56"/>
      <c r="H47" s="56"/>
      <c r="I47" s="56"/>
      <c r="J47" s="56"/>
      <c r="K47" s="56"/>
    </row>
    <row r="48" customFormat="false" ht="12.75" hidden="false" customHeight="false" outlineLevel="0" collapsed="false">
      <c r="A48" s="56"/>
    </row>
  </sheetData>
  <mergeCells count="5">
    <mergeCell ref="A1:L1"/>
    <mergeCell ref="A3:L3"/>
    <mergeCell ref="D4:H4"/>
    <mergeCell ref="J4:K4"/>
    <mergeCell ref="A39:L39"/>
  </mergeCells>
  <printOptions headings="false" gridLines="false" gridLinesSet="true" horizontalCentered="false" verticalCentered="false"/>
  <pageMargins left="0.7875" right="0.39375" top="0.984027777777778" bottom="0.196527777777778" header="0.511811023622047"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10.71"/>
    <col collapsed="false" customWidth="true" hidden="false" outlineLevel="0" max="4" min="4" style="0" width="11.56"/>
    <col collapsed="false" customWidth="true" hidden="false" outlineLevel="0" max="5" min="5" style="0" width="10.71"/>
    <col collapsed="false" customWidth="true" hidden="false" outlineLevel="0" max="6" min="6" style="0" width="11.42"/>
    <col collapsed="false" customWidth="true" hidden="false" outlineLevel="0" max="7" min="7" style="0" width="8.14"/>
    <col collapsed="false" customWidth="true" hidden="false" outlineLevel="0" max="8" min="8" style="0" width="7.28"/>
    <col collapsed="false" customWidth="true" hidden="false" outlineLevel="0" max="9" min="9" style="0" width="7.85"/>
    <col collapsed="false" customWidth="true" hidden="false" outlineLevel="0" max="10" min="10" style="0" width="8.14"/>
  </cols>
  <sheetData>
    <row r="1" customFormat="false" ht="39.75" hidden="false" customHeight="true" outlineLevel="0" collapsed="false">
      <c r="A1" s="3" t="s">
        <v>132</v>
      </c>
      <c r="B1" s="3"/>
      <c r="C1" s="3"/>
      <c r="D1" s="3"/>
      <c r="E1" s="3"/>
      <c r="F1" s="46"/>
      <c r="G1" s="46"/>
      <c r="H1" s="46"/>
      <c r="I1" s="46"/>
      <c r="J1" s="46"/>
    </row>
    <row r="2" customFormat="false" ht="7.5" hidden="false" customHeight="true" outlineLevel="0" collapsed="false">
      <c r="A2" s="4"/>
      <c r="B2" s="5"/>
      <c r="C2" s="5"/>
      <c r="D2" s="5"/>
      <c r="E2" s="5"/>
      <c r="F2" s="46"/>
      <c r="G2" s="46"/>
      <c r="H2" s="46"/>
      <c r="I2" s="46"/>
      <c r="J2" s="46"/>
    </row>
    <row r="3" customFormat="false" ht="39.75" hidden="false" customHeight="true" outlineLevel="0" collapsed="false">
      <c r="A3" s="48" t="s">
        <v>133</v>
      </c>
      <c r="B3" s="48"/>
      <c r="C3" s="48"/>
      <c r="D3" s="48"/>
      <c r="E3" s="48"/>
      <c r="F3" s="45"/>
      <c r="G3" s="45"/>
      <c r="H3" s="45"/>
      <c r="I3" s="45"/>
      <c r="J3" s="45"/>
    </row>
    <row r="4" customFormat="false" ht="25.5" hidden="false" customHeight="true" outlineLevel="0" collapsed="false">
      <c r="A4" s="49" t="s">
        <v>134</v>
      </c>
      <c r="B4" s="189" t="s">
        <v>135</v>
      </c>
      <c r="C4" s="189" t="s">
        <v>136</v>
      </c>
      <c r="D4" s="189" t="s">
        <v>55</v>
      </c>
      <c r="E4" s="189" t="s">
        <v>137</v>
      </c>
      <c r="F4" s="128"/>
      <c r="G4" s="128"/>
      <c r="H4" s="128"/>
      <c r="I4" s="128"/>
      <c r="J4" s="128"/>
    </row>
    <row r="5" customFormat="false" ht="18.75" hidden="false" customHeight="true" outlineLevel="0" collapsed="false">
      <c r="A5" s="77" t="s">
        <v>138</v>
      </c>
      <c r="B5" s="77"/>
      <c r="C5" s="190"/>
      <c r="D5" s="190"/>
      <c r="E5" s="190"/>
      <c r="F5" s="190"/>
      <c r="G5" s="190"/>
      <c r="H5" s="190"/>
      <c r="I5" s="190"/>
      <c r="J5" s="190"/>
    </row>
    <row r="6" customFormat="false" ht="18.75" hidden="false" customHeight="true" outlineLevel="0" collapsed="false">
      <c r="A6" s="80" t="s">
        <v>84</v>
      </c>
      <c r="B6" s="191" t="n">
        <f aca="false">B7+B8</f>
        <v>110</v>
      </c>
      <c r="C6" s="88" t="n">
        <f aca="false">C7+C8</f>
        <v>1510</v>
      </c>
      <c r="D6" s="88" t="n">
        <f aca="false">D7+D8</f>
        <v>10639</v>
      </c>
      <c r="E6" s="88" t="n">
        <f aca="false">B6+C6+D6</f>
        <v>12259</v>
      </c>
      <c r="F6" s="83"/>
      <c r="G6" s="83"/>
      <c r="H6" s="192"/>
      <c r="I6" s="192"/>
      <c r="J6" s="192"/>
    </row>
    <row r="7" customFormat="false" ht="12.75" hidden="false" customHeight="false" outlineLevel="0" collapsed="false">
      <c r="A7" s="90" t="s">
        <v>31</v>
      </c>
      <c r="B7" s="92" t="n">
        <v>73</v>
      </c>
      <c r="C7" s="83" t="n">
        <v>1014</v>
      </c>
      <c r="D7" s="83" t="n">
        <v>6565</v>
      </c>
      <c r="E7" s="83" t="n">
        <f aca="false">B7+C7+D7</f>
        <v>7652</v>
      </c>
      <c r="F7" s="83"/>
      <c r="G7" s="83"/>
      <c r="H7" s="83"/>
      <c r="I7" s="83"/>
      <c r="J7" s="83"/>
    </row>
    <row r="8" customFormat="false" ht="12.75" hidden="false" customHeight="false" outlineLevel="0" collapsed="false">
      <c r="A8" s="90" t="s">
        <v>139</v>
      </c>
      <c r="B8" s="92" t="n">
        <v>37</v>
      </c>
      <c r="C8" s="83" t="n">
        <v>496</v>
      </c>
      <c r="D8" s="83" t="n">
        <v>4074</v>
      </c>
      <c r="E8" s="83" t="n">
        <f aca="false">B8+C8+D8</f>
        <v>4607</v>
      </c>
      <c r="F8" s="83"/>
      <c r="G8" s="83"/>
      <c r="H8" s="83"/>
      <c r="I8" s="83"/>
      <c r="J8" s="83"/>
    </row>
    <row r="9" customFormat="false" ht="12.75" hidden="false" customHeight="false" outlineLevel="0" collapsed="false">
      <c r="A9" s="80" t="s">
        <v>86</v>
      </c>
      <c r="B9" s="191" t="n">
        <f aca="false">B10+B11</f>
        <v>51</v>
      </c>
      <c r="C9" s="88" t="n">
        <f aca="false">C10+C11</f>
        <v>348</v>
      </c>
      <c r="D9" s="88" t="n">
        <f aca="false">D10+D11</f>
        <v>1404</v>
      </c>
      <c r="E9" s="88" t="n">
        <f aca="false">B9+C9+D9</f>
        <v>1803</v>
      </c>
      <c r="F9" s="83"/>
      <c r="G9" s="83"/>
      <c r="H9" s="83"/>
      <c r="I9" s="83"/>
      <c r="J9" s="83"/>
    </row>
    <row r="10" customFormat="false" ht="12.75" hidden="false" customHeight="false" outlineLevel="0" collapsed="false">
      <c r="A10" s="90" t="s">
        <v>31</v>
      </c>
      <c r="B10" s="193" t="n">
        <v>31</v>
      </c>
      <c r="C10" s="83" t="n">
        <v>270</v>
      </c>
      <c r="D10" s="83" t="n">
        <v>1197</v>
      </c>
      <c r="E10" s="83" t="n">
        <f aca="false">B10+C10+D10</f>
        <v>1498</v>
      </c>
      <c r="F10" s="83"/>
      <c r="G10" s="83"/>
      <c r="H10" s="83"/>
      <c r="I10" s="83"/>
      <c r="J10" s="83"/>
    </row>
    <row r="11" customFormat="false" ht="12.75" hidden="false" customHeight="false" outlineLevel="0" collapsed="false">
      <c r="A11" s="90" t="s">
        <v>139</v>
      </c>
      <c r="B11" s="92" t="n">
        <v>20</v>
      </c>
      <c r="C11" s="83" t="n">
        <v>78</v>
      </c>
      <c r="D11" s="83" t="n">
        <v>207</v>
      </c>
      <c r="E11" s="83" t="n">
        <f aca="false">B11+C11+D11</f>
        <v>305</v>
      </c>
      <c r="F11" s="83"/>
      <c r="G11" s="83"/>
      <c r="H11" s="83"/>
      <c r="I11" s="83"/>
      <c r="J11" s="83"/>
    </row>
    <row r="12" customFormat="false" ht="12.75" hidden="false" customHeight="false" outlineLevel="0" collapsed="false">
      <c r="A12" s="80" t="s">
        <v>87</v>
      </c>
      <c r="B12" s="191" t="n">
        <f aca="false">B6+B9</f>
        <v>161</v>
      </c>
      <c r="C12" s="191" t="n">
        <f aca="false">C6+C9</f>
        <v>1858</v>
      </c>
      <c r="D12" s="191" t="n">
        <f aca="false">D6+D9</f>
        <v>12043</v>
      </c>
      <c r="E12" s="88" t="n">
        <f aca="false">B12+C12+D12</f>
        <v>14062</v>
      </c>
      <c r="F12" s="56"/>
      <c r="G12" s="56"/>
      <c r="H12" s="56"/>
      <c r="I12" s="56"/>
      <c r="J12" s="56"/>
    </row>
    <row r="13" customFormat="false" ht="12.75" hidden="false" customHeight="false" outlineLevel="0" collapsed="false">
      <c r="A13" s="90" t="s">
        <v>31</v>
      </c>
      <c r="B13" s="92" t="n">
        <f aca="false">B7+B10</f>
        <v>104</v>
      </c>
      <c r="C13" s="92" t="n">
        <f aca="false">C7+C10</f>
        <v>1284</v>
      </c>
      <c r="D13" s="92" t="n">
        <f aca="false">D7+D10</f>
        <v>7762</v>
      </c>
      <c r="E13" s="83" t="n">
        <f aca="false">B13+C13+D13</f>
        <v>9150</v>
      </c>
      <c r="F13" s="56"/>
      <c r="G13" s="56"/>
      <c r="H13" s="56"/>
      <c r="I13" s="56"/>
      <c r="J13" s="56"/>
    </row>
    <row r="14" customFormat="false" ht="12.75" hidden="false" customHeight="false" outlineLevel="0" collapsed="false">
      <c r="A14" s="90" t="s">
        <v>139</v>
      </c>
      <c r="B14" s="92" t="n">
        <f aca="false">B8+B11</f>
        <v>57</v>
      </c>
      <c r="C14" s="92" t="n">
        <f aca="false">C8+C11</f>
        <v>574</v>
      </c>
      <c r="D14" s="92" t="n">
        <f aca="false">D8+D11</f>
        <v>4281</v>
      </c>
      <c r="E14" s="83" t="n">
        <f aca="false">B14+C14+D14</f>
        <v>4912</v>
      </c>
      <c r="F14" s="56"/>
      <c r="G14" s="56"/>
      <c r="H14" s="56"/>
      <c r="I14" s="56"/>
      <c r="J14" s="56"/>
    </row>
    <row r="15" customFormat="false" ht="16.5" hidden="false" customHeight="true" outlineLevel="0" collapsed="false">
      <c r="B15" s="191"/>
      <c r="C15" s="83"/>
      <c r="D15" s="83"/>
      <c r="E15" s="83"/>
      <c r="F15" s="56"/>
      <c r="G15" s="56"/>
      <c r="H15" s="56"/>
      <c r="I15" s="56"/>
      <c r="J15" s="56"/>
    </row>
    <row r="16" customFormat="false" ht="12.75" hidden="false" customHeight="true" outlineLevel="0" collapsed="false">
      <c r="A16" s="80" t="s">
        <v>140</v>
      </c>
      <c r="B16" s="191"/>
      <c r="C16" s="83"/>
      <c r="D16" s="83"/>
      <c r="E16" s="83"/>
      <c r="F16" s="56"/>
      <c r="G16" s="56"/>
      <c r="H16" s="56"/>
      <c r="I16" s="56"/>
      <c r="J16" s="56"/>
    </row>
    <row r="17" customFormat="false" ht="18.75" hidden="false" customHeight="true" outlineLevel="0" collapsed="false">
      <c r="A17" s="80" t="s">
        <v>84</v>
      </c>
      <c r="B17" s="191" t="n">
        <f aca="false">B18+B19</f>
        <v>66</v>
      </c>
      <c r="C17" s="88" t="n">
        <f aca="false">C18+C19</f>
        <v>719</v>
      </c>
      <c r="D17" s="88" t="n">
        <f aca="false">D18+D19</f>
        <v>3538</v>
      </c>
      <c r="E17" s="88" t="n">
        <f aca="false">B17+C17+D17</f>
        <v>4323</v>
      </c>
      <c r="F17" s="56"/>
      <c r="G17" s="56"/>
      <c r="H17" s="56"/>
      <c r="I17" s="56"/>
      <c r="J17" s="56"/>
    </row>
    <row r="18" customFormat="false" ht="12.75" hidden="false" customHeight="false" outlineLevel="0" collapsed="false">
      <c r="A18" s="90" t="s">
        <v>31</v>
      </c>
      <c r="B18" s="92" t="n">
        <v>40</v>
      </c>
      <c r="C18" s="83" t="n">
        <v>494</v>
      </c>
      <c r="D18" s="83" t="n">
        <v>2393</v>
      </c>
      <c r="E18" s="83" t="n">
        <f aca="false">B18+C18+D18</f>
        <v>2927</v>
      </c>
      <c r="F18" s="56"/>
      <c r="G18" s="56"/>
      <c r="H18" s="56"/>
      <c r="I18" s="56"/>
      <c r="J18" s="56"/>
    </row>
    <row r="19" customFormat="false" ht="12.75" hidden="false" customHeight="false" outlineLevel="0" collapsed="false">
      <c r="A19" s="90" t="s">
        <v>139</v>
      </c>
      <c r="B19" s="92" t="n">
        <v>26</v>
      </c>
      <c r="C19" s="83" t="n">
        <v>225</v>
      </c>
      <c r="D19" s="83" t="n">
        <v>1145</v>
      </c>
      <c r="E19" s="83" t="n">
        <f aca="false">B19+C19+D19</f>
        <v>1396</v>
      </c>
      <c r="F19" s="56"/>
      <c r="G19" s="56"/>
      <c r="H19" s="56"/>
      <c r="I19" s="56"/>
      <c r="J19" s="56"/>
    </row>
    <row r="20" customFormat="false" ht="12.75" hidden="false" customHeight="false" outlineLevel="0" collapsed="false">
      <c r="A20" s="80" t="s">
        <v>86</v>
      </c>
      <c r="B20" s="191" t="n">
        <f aca="false">B21+B22</f>
        <v>30</v>
      </c>
      <c r="C20" s="88" t="n">
        <f aca="false">C21+C22</f>
        <v>232</v>
      </c>
      <c r="D20" s="88" t="n">
        <f aca="false">D21+D22</f>
        <v>780</v>
      </c>
      <c r="E20" s="88" t="n">
        <f aca="false">B20+C20+D20</f>
        <v>1042</v>
      </c>
      <c r="F20" s="56"/>
      <c r="G20" s="56"/>
      <c r="H20" s="56"/>
      <c r="I20" s="56"/>
      <c r="J20" s="56"/>
    </row>
    <row r="21" customFormat="false" ht="12.75" hidden="false" customHeight="false" outlineLevel="0" collapsed="false">
      <c r="A21" s="90" t="s">
        <v>31</v>
      </c>
      <c r="B21" s="193" t="n">
        <v>10</v>
      </c>
      <c r="C21" s="83" t="n">
        <v>177</v>
      </c>
      <c r="D21" s="83" t="n">
        <v>679</v>
      </c>
      <c r="E21" s="83" t="n">
        <f aca="false">B21+C21+D21</f>
        <v>866</v>
      </c>
      <c r="F21" s="56"/>
      <c r="G21" s="56"/>
      <c r="H21" s="56"/>
      <c r="I21" s="56"/>
      <c r="J21" s="56"/>
    </row>
    <row r="22" customFormat="false" ht="12.75" hidden="false" customHeight="false" outlineLevel="0" collapsed="false">
      <c r="A22" s="90" t="s">
        <v>139</v>
      </c>
      <c r="B22" s="92" t="n">
        <v>20</v>
      </c>
      <c r="C22" s="83" t="n">
        <v>55</v>
      </c>
      <c r="D22" s="83" t="n">
        <v>101</v>
      </c>
      <c r="E22" s="83" t="n">
        <f aca="false">B22+C22+D22</f>
        <v>176</v>
      </c>
      <c r="F22" s="56"/>
      <c r="G22" s="56"/>
      <c r="H22" s="56"/>
      <c r="I22" s="56"/>
      <c r="J22" s="56"/>
    </row>
    <row r="23" customFormat="false" ht="12.75" hidden="false" customHeight="false" outlineLevel="0" collapsed="false">
      <c r="A23" s="80" t="s">
        <v>87</v>
      </c>
      <c r="B23" s="191" t="n">
        <f aca="false">B17+B20</f>
        <v>96</v>
      </c>
      <c r="C23" s="191" t="n">
        <f aca="false">C17+C20</f>
        <v>951</v>
      </c>
      <c r="D23" s="191" t="n">
        <f aca="false">D17+D20</f>
        <v>4318</v>
      </c>
      <c r="E23" s="88" t="n">
        <f aca="false">B23+C23+D23</f>
        <v>5365</v>
      </c>
      <c r="F23" s="56"/>
      <c r="G23" s="56"/>
      <c r="H23" s="56"/>
      <c r="I23" s="56"/>
      <c r="J23" s="56"/>
    </row>
    <row r="24" customFormat="false" ht="12.75" hidden="false" customHeight="false" outlineLevel="0" collapsed="false">
      <c r="A24" s="90" t="s">
        <v>31</v>
      </c>
      <c r="B24" s="92" t="n">
        <f aca="false">B18+B21</f>
        <v>50</v>
      </c>
      <c r="C24" s="92" t="n">
        <f aca="false">C18+C21</f>
        <v>671</v>
      </c>
      <c r="D24" s="92" t="n">
        <f aca="false">D18+D21</f>
        <v>3072</v>
      </c>
      <c r="E24" s="83" t="n">
        <f aca="false">B24+C24+D24</f>
        <v>3793</v>
      </c>
      <c r="F24" s="56"/>
      <c r="G24" s="56"/>
      <c r="H24" s="56"/>
      <c r="I24" s="56"/>
      <c r="J24" s="56"/>
    </row>
    <row r="25" customFormat="false" ht="12.75" hidden="false" customHeight="false" outlineLevel="0" collapsed="false">
      <c r="A25" s="69" t="s">
        <v>139</v>
      </c>
      <c r="B25" s="194" t="n">
        <f aca="false">B19+B22</f>
        <v>46</v>
      </c>
      <c r="C25" s="194" t="n">
        <f aca="false">C19+C22</f>
        <v>280</v>
      </c>
      <c r="D25" s="194" t="n">
        <f aca="false">D19+D22</f>
        <v>1246</v>
      </c>
      <c r="E25" s="95" t="n">
        <f aca="false">B25+C25+D25</f>
        <v>1572</v>
      </c>
      <c r="F25" s="38"/>
      <c r="G25" s="38"/>
      <c r="H25" s="38"/>
      <c r="I25" s="38"/>
      <c r="J25" s="38"/>
    </row>
    <row r="26" customFormat="false" ht="24" hidden="false" customHeight="true" outlineLevel="0" collapsed="false">
      <c r="A26" s="126"/>
      <c r="B26" s="36"/>
      <c r="C26" s="36"/>
      <c r="D26" s="36"/>
      <c r="E26" s="37"/>
      <c r="F26" s="38"/>
      <c r="G26" s="38"/>
      <c r="H26" s="38"/>
      <c r="I26" s="38"/>
      <c r="J26" s="38"/>
    </row>
    <row r="27" customFormat="false" ht="33.75" hidden="false" customHeight="true" outlineLevel="0" collapsed="false">
      <c r="A27" s="71" t="s">
        <v>141</v>
      </c>
      <c r="B27" s="71"/>
      <c r="C27" s="71"/>
      <c r="D27" s="71"/>
      <c r="E27" s="71"/>
      <c r="F27" s="71"/>
      <c r="G27" s="40"/>
      <c r="H27" s="40"/>
      <c r="I27" s="56"/>
      <c r="J27" s="56"/>
    </row>
    <row r="28" customFormat="false" ht="12.75" hidden="false" customHeight="false" outlineLevel="0" collapsed="false">
      <c r="A28" s="56"/>
      <c r="B28" s="56"/>
      <c r="C28" s="56"/>
      <c r="D28" s="56"/>
      <c r="E28" s="56"/>
      <c r="F28" s="56"/>
      <c r="G28" s="56"/>
      <c r="H28" s="56"/>
      <c r="I28" s="56"/>
      <c r="J28" s="56"/>
    </row>
    <row r="29" customFormat="false" ht="12.75" hidden="false" customHeight="false" outlineLevel="0" collapsed="false">
      <c r="A29" s="195"/>
      <c r="B29" s="195"/>
      <c r="C29" s="46"/>
      <c r="D29" s="46"/>
      <c r="E29" s="46"/>
      <c r="F29" s="46"/>
      <c r="G29" s="46"/>
      <c r="H29" s="46"/>
      <c r="I29" s="46"/>
      <c r="J29" s="46"/>
    </row>
    <row r="30" customFormat="false" ht="12.75" hidden="false" customHeight="false" outlineLevel="0" collapsed="false">
      <c r="A30" s="45"/>
      <c r="B30" s="45"/>
      <c r="C30" s="45"/>
      <c r="D30" s="45"/>
      <c r="E30" s="45"/>
      <c r="F30" s="45"/>
      <c r="G30" s="45"/>
      <c r="H30" s="45"/>
      <c r="I30" s="45"/>
      <c r="J30" s="45"/>
    </row>
    <row r="31" customFormat="false" ht="12.75" hidden="false" customHeight="false" outlineLevel="0" collapsed="false">
      <c r="A31" s="56"/>
      <c r="B31" s="56"/>
      <c r="C31" s="56"/>
      <c r="D31" s="56"/>
      <c r="E31" s="56"/>
      <c r="F31" s="56"/>
      <c r="G31" s="56"/>
      <c r="H31" s="56"/>
      <c r="I31" s="56"/>
      <c r="J31" s="56"/>
    </row>
    <row r="32" customFormat="false" ht="12.75" hidden="false" customHeight="false" outlineLevel="0" collapsed="false">
      <c r="A32" s="56"/>
      <c r="B32" s="56"/>
      <c r="C32" s="56"/>
      <c r="D32" s="56"/>
      <c r="E32" s="56"/>
      <c r="F32" s="56"/>
      <c r="G32" s="56"/>
      <c r="H32" s="56"/>
      <c r="I32" s="56"/>
      <c r="J32" s="56"/>
    </row>
    <row r="33" customFormat="false" ht="12.75" hidden="false" customHeight="false" outlineLevel="0" collapsed="false">
      <c r="A33" s="56"/>
      <c r="B33" s="56"/>
      <c r="C33" s="56"/>
      <c r="D33" s="56"/>
      <c r="E33" s="56"/>
      <c r="F33" s="56"/>
      <c r="G33" s="56"/>
      <c r="H33" s="56"/>
      <c r="I33" s="56"/>
      <c r="J33" s="56"/>
    </row>
    <row r="34" customFormat="false" ht="12.75" hidden="false" customHeight="false" outlineLevel="0" collapsed="false">
      <c r="A34" s="56"/>
      <c r="B34" s="56"/>
      <c r="C34" s="56"/>
      <c r="D34" s="56"/>
      <c r="E34" s="56"/>
      <c r="F34" s="56"/>
      <c r="G34" s="56"/>
      <c r="H34" s="56"/>
      <c r="I34" s="56"/>
      <c r="J34" s="56"/>
    </row>
    <row r="35" customFormat="false" ht="12.75" hidden="false" customHeight="false" outlineLevel="0" collapsed="false">
      <c r="A35" s="56"/>
      <c r="B35" s="56"/>
      <c r="C35" s="56"/>
      <c r="D35" s="56"/>
      <c r="E35" s="56"/>
      <c r="F35" s="56"/>
      <c r="G35" s="56"/>
      <c r="H35" s="56"/>
      <c r="I35" s="56"/>
      <c r="J35" s="56"/>
    </row>
    <row r="36" customFormat="false" ht="12.75" hidden="false" customHeight="false" outlineLevel="0" collapsed="false">
      <c r="A36" s="56"/>
      <c r="B36" s="56"/>
      <c r="C36" s="56"/>
      <c r="D36" s="56"/>
      <c r="E36" s="56"/>
      <c r="F36" s="56"/>
      <c r="G36" s="56"/>
      <c r="H36" s="56"/>
      <c r="I36" s="56"/>
      <c r="J36" s="56"/>
    </row>
    <row r="37" customFormat="false" ht="12.75" hidden="false" customHeight="false" outlineLevel="0" collapsed="false">
      <c r="A37" s="56"/>
      <c r="B37" s="56"/>
      <c r="C37" s="56"/>
      <c r="D37" s="56"/>
      <c r="E37" s="56"/>
      <c r="F37" s="56"/>
      <c r="G37" s="56"/>
      <c r="H37" s="56"/>
      <c r="I37" s="56"/>
      <c r="J37" s="56"/>
    </row>
    <row r="38" customFormat="false" ht="12.75" hidden="false" customHeight="false" outlineLevel="0" collapsed="false">
      <c r="A38" s="56"/>
      <c r="B38" s="56"/>
      <c r="C38" s="56"/>
      <c r="D38" s="56"/>
      <c r="E38" s="56"/>
      <c r="F38" s="56"/>
      <c r="G38" s="56"/>
      <c r="H38" s="56"/>
      <c r="I38" s="56"/>
      <c r="J38" s="56"/>
    </row>
    <row r="39" customFormat="false" ht="12.75" hidden="false" customHeight="false" outlineLevel="0" collapsed="false">
      <c r="A39" s="56"/>
      <c r="B39" s="56"/>
      <c r="C39" s="56"/>
      <c r="D39" s="56"/>
      <c r="E39" s="56"/>
      <c r="F39" s="56"/>
      <c r="G39" s="56"/>
      <c r="H39" s="56"/>
      <c r="I39" s="56"/>
      <c r="J39" s="56"/>
    </row>
    <row r="40" customFormat="false" ht="12.75" hidden="false" customHeight="false" outlineLevel="0" collapsed="false">
      <c r="A40" s="56"/>
      <c r="B40" s="56"/>
      <c r="C40" s="56"/>
      <c r="D40" s="56"/>
      <c r="E40" s="56"/>
      <c r="F40" s="56"/>
      <c r="G40" s="56"/>
      <c r="H40" s="56"/>
      <c r="I40" s="56"/>
      <c r="J40" s="56"/>
    </row>
    <row r="41" customFormat="false" ht="12.75" hidden="false" customHeight="false" outlineLevel="0" collapsed="false">
      <c r="A41" s="56"/>
      <c r="B41" s="56"/>
      <c r="C41" s="56"/>
      <c r="D41" s="56"/>
      <c r="E41" s="56"/>
      <c r="F41" s="56"/>
      <c r="G41" s="56"/>
      <c r="H41" s="56"/>
      <c r="I41" s="56"/>
      <c r="J41" s="56"/>
    </row>
    <row r="42" customFormat="false" ht="12.75" hidden="false" customHeight="false" outlineLevel="0" collapsed="false">
      <c r="A42" s="56"/>
      <c r="B42" s="56"/>
      <c r="C42" s="56"/>
      <c r="D42" s="56"/>
      <c r="E42" s="56"/>
      <c r="F42" s="56"/>
      <c r="G42" s="56"/>
      <c r="H42" s="56"/>
      <c r="I42" s="56"/>
      <c r="J42" s="56"/>
    </row>
    <row r="43" customFormat="false" ht="12.75" hidden="false" customHeight="false" outlineLevel="0" collapsed="false">
      <c r="A43" s="56"/>
      <c r="B43" s="56"/>
      <c r="C43" s="56"/>
      <c r="D43" s="56"/>
      <c r="E43" s="56"/>
      <c r="F43" s="56"/>
      <c r="G43" s="56"/>
      <c r="H43" s="56"/>
      <c r="I43" s="56"/>
      <c r="J43" s="56"/>
    </row>
    <row r="44" customFormat="false" ht="12.75" hidden="false" customHeight="false" outlineLevel="0" collapsed="false">
      <c r="A44" s="56"/>
      <c r="B44" s="56"/>
      <c r="C44" s="56"/>
      <c r="D44" s="56"/>
      <c r="E44" s="56"/>
      <c r="F44" s="56"/>
      <c r="G44" s="56"/>
      <c r="H44" s="56"/>
      <c r="I44" s="56"/>
      <c r="J44" s="56"/>
    </row>
    <row r="45" customFormat="false" ht="12.75" hidden="false" customHeight="false" outlineLevel="0" collapsed="false">
      <c r="A45" s="56"/>
      <c r="B45" s="56"/>
      <c r="C45" s="56"/>
      <c r="D45" s="56"/>
      <c r="E45" s="56"/>
      <c r="F45" s="56"/>
      <c r="G45" s="56"/>
      <c r="H45" s="56"/>
      <c r="I45" s="56"/>
      <c r="J45" s="56"/>
    </row>
    <row r="46" customFormat="false" ht="12.75" hidden="false" customHeight="false" outlineLevel="0" collapsed="false">
      <c r="A46" s="56"/>
      <c r="B46" s="56"/>
      <c r="C46" s="56"/>
      <c r="D46" s="56"/>
      <c r="E46" s="56"/>
      <c r="F46" s="56"/>
      <c r="G46" s="56"/>
      <c r="H46" s="56"/>
      <c r="I46" s="56"/>
      <c r="J46" s="56"/>
    </row>
    <row r="47" customFormat="false" ht="12.75" hidden="false" customHeight="false" outlineLevel="0" collapsed="false">
      <c r="A47" s="56"/>
      <c r="B47" s="56"/>
      <c r="C47" s="56"/>
      <c r="D47" s="56"/>
      <c r="E47" s="56"/>
      <c r="F47" s="56"/>
      <c r="G47" s="56"/>
      <c r="H47" s="56"/>
      <c r="I47" s="56"/>
      <c r="J47" s="56"/>
    </row>
    <row r="48" customFormat="false" ht="12.75" hidden="false" customHeight="false" outlineLevel="0" collapsed="false">
      <c r="A48" s="56"/>
      <c r="B48" s="56"/>
      <c r="C48" s="56"/>
      <c r="D48" s="56"/>
      <c r="E48" s="56"/>
      <c r="F48" s="56"/>
      <c r="G48" s="56"/>
      <c r="H48" s="56"/>
      <c r="I48" s="56"/>
      <c r="J48" s="56"/>
    </row>
    <row r="49" customFormat="false" ht="12.75" hidden="false" customHeight="false" outlineLevel="0" collapsed="false">
      <c r="A49" s="56"/>
      <c r="B49" s="56"/>
      <c r="C49" s="56"/>
      <c r="D49" s="56"/>
      <c r="E49" s="56"/>
      <c r="F49" s="56"/>
      <c r="G49" s="56"/>
      <c r="H49" s="56"/>
      <c r="I49" s="56"/>
      <c r="J49" s="56"/>
    </row>
    <row r="50" customFormat="false" ht="12.75" hidden="false" customHeight="false" outlineLevel="0" collapsed="false">
      <c r="A50" s="56"/>
      <c r="B50" s="56"/>
      <c r="C50" s="56"/>
      <c r="D50" s="56"/>
      <c r="E50" s="56"/>
      <c r="F50" s="56"/>
      <c r="G50" s="56"/>
      <c r="H50" s="56"/>
      <c r="I50" s="56"/>
      <c r="J50" s="56"/>
    </row>
    <row r="51" customFormat="false" ht="12.75" hidden="false" customHeight="false" outlineLevel="0" collapsed="false">
      <c r="A51" s="56"/>
      <c r="B51" s="56"/>
      <c r="C51" s="56"/>
      <c r="D51" s="56"/>
      <c r="E51" s="56"/>
      <c r="F51" s="56"/>
      <c r="G51" s="56"/>
      <c r="H51" s="56"/>
      <c r="I51" s="56"/>
      <c r="J51" s="56"/>
    </row>
    <row r="52" customFormat="false" ht="12.75" hidden="false" customHeight="false" outlineLevel="0" collapsed="false">
      <c r="A52" s="56"/>
      <c r="B52" s="56"/>
      <c r="C52" s="56"/>
      <c r="D52" s="56"/>
      <c r="E52" s="56"/>
      <c r="F52" s="56"/>
      <c r="G52" s="56"/>
      <c r="H52" s="56"/>
      <c r="I52" s="56"/>
      <c r="J52" s="56"/>
    </row>
    <row r="53" customFormat="false" ht="12.75" hidden="false" customHeight="false" outlineLevel="0" collapsed="false">
      <c r="A53" s="56"/>
      <c r="B53" s="56"/>
      <c r="C53" s="56"/>
      <c r="D53" s="56"/>
      <c r="E53" s="56"/>
      <c r="F53" s="56"/>
      <c r="G53" s="56"/>
      <c r="H53" s="56"/>
      <c r="I53" s="56"/>
      <c r="J53" s="56"/>
    </row>
  </sheetData>
  <mergeCells count="3">
    <mergeCell ref="A1:E1"/>
    <mergeCell ref="A3:E3"/>
    <mergeCell ref="A27:F27"/>
  </mergeCells>
  <printOptions headings="false" gridLines="false" gridLinesSet="true" horizontalCentered="false" verticalCentered="false"/>
  <pageMargins left="0.7875" right="0.39375" top="0.984027777777778" bottom="0.196527777777778" header="0.511811023622047"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3" min="2" style="0" width="10.71"/>
    <col collapsed="false" customWidth="true" hidden="false" outlineLevel="0" max="4" min="4" style="0" width="12.28"/>
    <col collapsed="false" customWidth="true" hidden="false" outlineLevel="0" max="5" min="5" style="0" width="13.14"/>
  </cols>
  <sheetData>
    <row r="1" customFormat="false" ht="42" hidden="false" customHeight="true" outlineLevel="0" collapsed="false">
      <c r="A1" s="3" t="s">
        <v>142</v>
      </c>
      <c r="B1" s="3"/>
      <c r="C1" s="3"/>
      <c r="D1" s="3"/>
      <c r="E1" s="3"/>
      <c r="F1" s="3"/>
    </row>
    <row r="2" customFormat="false" ht="7.5" hidden="false" customHeight="true" outlineLevel="0" collapsed="false">
      <c r="A2" s="4"/>
      <c r="B2" s="5"/>
      <c r="C2" s="5"/>
      <c r="D2" s="5"/>
      <c r="E2" s="5"/>
    </row>
    <row r="3" customFormat="false" ht="39.75" hidden="false" customHeight="true" outlineLevel="0" collapsed="false">
      <c r="A3" s="48" t="s">
        <v>143</v>
      </c>
      <c r="B3" s="48"/>
      <c r="C3" s="48"/>
      <c r="D3" s="48"/>
      <c r="E3" s="48"/>
    </row>
    <row r="4" customFormat="false" ht="27.75" hidden="false" customHeight="true" outlineLevel="0" collapsed="false">
      <c r="A4" s="49" t="s">
        <v>134</v>
      </c>
      <c r="B4" s="189" t="s">
        <v>135</v>
      </c>
      <c r="C4" s="189" t="s">
        <v>136</v>
      </c>
      <c r="D4" s="189" t="s">
        <v>55</v>
      </c>
      <c r="E4" s="189" t="s">
        <v>137</v>
      </c>
    </row>
    <row r="5" customFormat="false" ht="18.75" hidden="false" customHeight="true" outlineLevel="0" collapsed="false">
      <c r="A5" s="77" t="s">
        <v>138</v>
      </c>
      <c r="B5" s="77"/>
      <c r="C5" s="190"/>
      <c r="D5" s="190"/>
      <c r="E5" s="190"/>
    </row>
    <row r="6" customFormat="false" ht="18.75" hidden="false" customHeight="true" outlineLevel="0" collapsed="false">
      <c r="A6" s="80" t="s">
        <v>84</v>
      </c>
      <c r="B6" s="88" t="n">
        <f aca="false">B7+B8</f>
        <v>62</v>
      </c>
      <c r="C6" s="88" t="n">
        <f aca="false">C7+C8</f>
        <v>1025</v>
      </c>
      <c r="D6" s="88" t="n">
        <f aca="false">D7+D8</f>
        <v>10615</v>
      </c>
      <c r="E6" s="88" t="n">
        <f aca="false">B6+C6+D6</f>
        <v>11702</v>
      </c>
    </row>
    <row r="7" customFormat="false" ht="12.75" hidden="false" customHeight="false" outlineLevel="0" collapsed="false">
      <c r="A7" s="90" t="s">
        <v>31</v>
      </c>
      <c r="B7" s="92" t="n">
        <v>39</v>
      </c>
      <c r="C7" s="83" t="n">
        <v>669</v>
      </c>
      <c r="D7" s="83" t="n">
        <v>6543</v>
      </c>
      <c r="E7" s="83" t="n">
        <f aca="false">B7+C7+D7</f>
        <v>7251</v>
      </c>
    </row>
    <row r="8" customFormat="false" ht="12.75" hidden="false" customHeight="false" outlineLevel="0" collapsed="false">
      <c r="A8" s="90" t="s">
        <v>139</v>
      </c>
      <c r="B8" s="92" t="n">
        <v>23</v>
      </c>
      <c r="C8" s="83" t="n">
        <v>356</v>
      </c>
      <c r="D8" s="83" t="n">
        <v>4072</v>
      </c>
      <c r="E8" s="83" t="n">
        <f aca="false">B8+C8+D8</f>
        <v>4451</v>
      </c>
    </row>
    <row r="9" customFormat="false" ht="12.75" hidden="false" customHeight="false" outlineLevel="0" collapsed="false">
      <c r="A9" s="80" t="s">
        <v>86</v>
      </c>
      <c r="B9" s="191" t="n">
        <f aca="false">SUM(B10:B11)</f>
        <v>31</v>
      </c>
      <c r="C9" s="191" t="n">
        <f aca="false">C10+C11</f>
        <v>239</v>
      </c>
      <c r="D9" s="191" t="n">
        <f aca="false">D10+D11</f>
        <v>1316</v>
      </c>
      <c r="E9" s="88" t="n">
        <f aca="false">B9+C9+D9</f>
        <v>1586</v>
      </c>
    </row>
    <row r="10" customFormat="false" ht="12.75" hidden="false" customHeight="false" outlineLevel="0" collapsed="false">
      <c r="A10" s="90" t="s">
        <v>31</v>
      </c>
      <c r="B10" s="193" t="n">
        <v>22</v>
      </c>
      <c r="C10" s="83" t="n">
        <v>183</v>
      </c>
      <c r="D10" s="83" t="n">
        <v>1113</v>
      </c>
      <c r="E10" s="83" t="n">
        <f aca="false">B10+C10+D10</f>
        <v>1318</v>
      </c>
    </row>
    <row r="11" customFormat="false" ht="12.75" hidden="false" customHeight="false" outlineLevel="0" collapsed="false">
      <c r="A11" s="90" t="s">
        <v>139</v>
      </c>
      <c r="B11" s="92" t="n">
        <v>9</v>
      </c>
      <c r="C11" s="83" t="n">
        <v>56</v>
      </c>
      <c r="D11" s="83" t="n">
        <v>203</v>
      </c>
      <c r="E11" s="83" t="n">
        <f aca="false">B11+C11+D11</f>
        <v>268</v>
      </c>
    </row>
    <row r="12" customFormat="false" ht="12.75" hidden="false" customHeight="false" outlineLevel="0" collapsed="false">
      <c r="A12" s="80" t="s">
        <v>87</v>
      </c>
      <c r="B12" s="191" t="n">
        <f aca="false">B6+B9</f>
        <v>93</v>
      </c>
      <c r="C12" s="191" t="n">
        <f aca="false">C6+C9</f>
        <v>1264</v>
      </c>
      <c r="D12" s="191" t="n">
        <f aca="false">D6+D9</f>
        <v>11931</v>
      </c>
      <c r="E12" s="88" t="n">
        <f aca="false">B12+C12+D12</f>
        <v>13288</v>
      </c>
    </row>
    <row r="13" customFormat="false" ht="12.75" hidden="false" customHeight="false" outlineLevel="0" collapsed="false">
      <c r="A13" s="90" t="s">
        <v>31</v>
      </c>
      <c r="B13" s="92" t="n">
        <f aca="false">B7+B10</f>
        <v>61</v>
      </c>
      <c r="C13" s="92" t="n">
        <f aca="false">C7+C10</f>
        <v>852</v>
      </c>
      <c r="D13" s="92" t="n">
        <f aca="false">D7+D10</f>
        <v>7656</v>
      </c>
      <c r="E13" s="83" t="n">
        <f aca="false">B13+C13+D13</f>
        <v>8569</v>
      </c>
    </row>
    <row r="14" customFormat="false" ht="12.75" hidden="false" customHeight="false" outlineLevel="0" collapsed="false">
      <c r="A14" s="90" t="s">
        <v>139</v>
      </c>
      <c r="B14" s="92" t="n">
        <f aca="false">B8+B11</f>
        <v>32</v>
      </c>
      <c r="C14" s="92" t="n">
        <f aca="false">C8+C11</f>
        <v>412</v>
      </c>
      <c r="D14" s="92" t="n">
        <f aca="false">D8+D11</f>
        <v>4275</v>
      </c>
      <c r="E14" s="83" t="n">
        <f aca="false">B14+C14+D14</f>
        <v>4719</v>
      </c>
    </row>
    <row r="15" customFormat="false" ht="16.5" hidden="false" customHeight="true" outlineLevel="0" collapsed="false">
      <c r="B15" s="191"/>
      <c r="C15" s="83"/>
      <c r="D15" s="83"/>
      <c r="E15" s="83"/>
    </row>
    <row r="16" customFormat="false" ht="16.5" hidden="false" customHeight="true" outlineLevel="0" collapsed="false">
      <c r="A16" s="80" t="s">
        <v>140</v>
      </c>
      <c r="B16" s="191"/>
      <c r="C16" s="83"/>
      <c r="D16" s="83"/>
      <c r="E16" s="83"/>
    </row>
    <row r="17" customFormat="false" ht="18.75" hidden="false" customHeight="true" outlineLevel="0" collapsed="false">
      <c r="A17" s="80" t="s">
        <v>84</v>
      </c>
      <c r="B17" s="191" t="n">
        <f aca="false">B18+B19</f>
        <v>20</v>
      </c>
      <c r="C17" s="191" t="n">
        <f aca="false">C18+C19</f>
        <v>473</v>
      </c>
      <c r="D17" s="191" t="n">
        <f aca="false">D18+D19</f>
        <v>3531</v>
      </c>
      <c r="E17" s="88" t="n">
        <f aca="false">B17+C17+D17</f>
        <v>4024</v>
      </c>
    </row>
    <row r="18" customFormat="false" ht="12.75" hidden="false" customHeight="false" outlineLevel="0" collapsed="false">
      <c r="A18" s="90" t="s">
        <v>31</v>
      </c>
      <c r="B18" s="92" t="n">
        <v>15</v>
      </c>
      <c r="C18" s="83" t="n">
        <v>322</v>
      </c>
      <c r="D18" s="83" t="n">
        <v>2386</v>
      </c>
      <c r="E18" s="83" t="n">
        <f aca="false">B18+C18+D18</f>
        <v>2723</v>
      </c>
    </row>
    <row r="19" customFormat="false" ht="12.75" hidden="false" customHeight="false" outlineLevel="0" collapsed="false">
      <c r="A19" s="90" t="s">
        <v>139</v>
      </c>
      <c r="B19" s="92" t="n">
        <v>5</v>
      </c>
      <c r="C19" s="83" t="n">
        <v>151</v>
      </c>
      <c r="D19" s="83" t="n">
        <v>1145</v>
      </c>
      <c r="E19" s="83" t="n">
        <f aca="false">B19+C19+D19</f>
        <v>1301</v>
      </c>
    </row>
    <row r="20" customFormat="false" ht="12.75" hidden="false" customHeight="false" outlineLevel="0" collapsed="false">
      <c r="A20" s="80" t="s">
        <v>86</v>
      </c>
      <c r="B20" s="108" t="n">
        <f aca="false">SUM(B21:B22)</f>
        <v>6</v>
      </c>
      <c r="C20" s="108" t="n">
        <f aca="false">C21+C22</f>
        <v>144</v>
      </c>
      <c r="D20" s="108" t="n">
        <f aca="false">D21+D22</f>
        <v>744</v>
      </c>
      <c r="E20" s="88" t="n">
        <f aca="false">B20+C20+D20</f>
        <v>894</v>
      </c>
    </row>
    <row r="21" customFormat="false" ht="12.75" hidden="false" customHeight="false" outlineLevel="0" collapsed="false">
      <c r="A21" s="90" t="s">
        <v>31</v>
      </c>
      <c r="B21" s="196" t="s">
        <v>49</v>
      </c>
      <c r="C21" s="84" t="n">
        <v>110</v>
      </c>
      <c r="D21" s="84" t="n">
        <v>644</v>
      </c>
      <c r="E21" s="83" t="n">
        <f aca="false">SUM(B21,C21,D21)</f>
        <v>754</v>
      </c>
    </row>
    <row r="22" customFormat="false" ht="12.75" hidden="false" customHeight="false" outlineLevel="0" collapsed="false">
      <c r="A22" s="90" t="s">
        <v>139</v>
      </c>
      <c r="B22" s="86" t="n">
        <v>6</v>
      </c>
      <c r="C22" s="84" t="n">
        <v>34</v>
      </c>
      <c r="D22" s="84" t="n">
        <v>100</v>
      </c>
      <c r="E22" s="83" t="n">
        <f aca="false">B22+C22+D22</f>
        <v>140</v>
      </c>
    </row>
    <row r="23" customFormat="false" ht="12.75" hidden="false" customHeight="false" outlineLevel="0" collapsed="false">
      <c r="A23" s="80" t="s">
        <v>87</v>
      </c>
      <c r="B23" s="89" t="n">
        <f aca="false">B17+B20</f>
        <v>26</v>
      </c>
      <c r="C23" s="89" t="n">
        <f aca="false">C17+C20</f>
        <v>617</v>
      </c>
      <c r="D23" s="89" t="n">
        <f aca="false">D17+D20</f>
        <v>4275</v>
      </c>
      <c r="E23" s="88" t="n">
        <f aca="false">B23+C23+D23</f>
        <v>4918</v>
      </c>
    </row>
    <row r="24" customFormat="false" ht="12.75" hidden="false" customHeight="false" outlineLevel="0" collapsed="false">
      <c r="A24" s="90" t="s">
        <v>31</v>
      </c>
      <c r="B24" s="84" t="n">
        <f aca="false">SUM(B18,B2)</f>
        <v>15</v>
      </c>
      <c r="C24" s="84" t="n">
        <f aca="false">C18+C21</f>
        <v>432</v>
      </c>
      <c r="D24" s="84" t="n">
        <f aca="false">D18+D21</f>
        <v>3030</v>
      </c>
      <c r="E24" s="83" t="n">
        <f aca="false">SUM(B24,C24,D24)</f>
        <v>3477</v>
      </c>
    </row>
    <row r="25" customFormat="false" ht="12.75" hidden="false" customHeight="false" outlineLevel="0" collapsed="false">
      <c r="A25" s="69" t="s">
        <v>139</v>
      </c>
      <c r="B25" s="194" t="n">
        <f aca="false">B19+B22</f>
        <v>11</v>
      </c>
      <c r="C25" s="194" t="n">
        <f aca="false">C19+C22</f>
        <v>185</v>
      </c>
      <c r="D25" s="194" t="n">
        <f aca="false">D19+D22</f>
        <v>1245</v>
      </c>
      <c r="E25" s="95" t="n">
        <f aca="false">B25+C25+D25</f>
        <v>1441</v>
      </c>
      <c r="F25" s="24"/>
      <c r="G25" s="24"/>
      <c r="H25" s="24"/>
    </row>
    <row r="26" customFormat="false" ht="25.5" hidden="false" customHeight="true" outlineLevel="0" collapsed="false">
      <c r="A26" s="126"/>
      <c r="B26" s="36"/>
      <c r="C26" s="36"/>
      <c r="D26" s="36"/>
      <c r="E26" s="37"/>
      <c r="F26" s="24"/>
      <c r="G26" s="24"/>
      <c r="H26" s="24"/>
    </row>
    <row r="27" customFormat="false" ht="57" hidden="false" customHeight="true" outlineLevel="0" collapsed="false">
      <c r="A27" s="135" t="s">
        <v>144</v>
      </c>
      <c r="B27" s="135"/>
      <c r="C27" s="135"/>
      <c r="D27" s="135"/>
      <c r="E27" s="135"/>
      <c r="F27" s="135"/>
      <c r="G27" s="40"/>
      <c r="H27" s="40"/>
    </row>
  </sheetData>
  <mergeCells count="3">
    <mergeCell ref="A1:F1"/>
    <mergeCell ref="A3:E3"/>
    <mergeCell ref="A27:F27"/>
  </mergeCells>
  <printOptions headings="false" gridLines="false" gridLinesSet="true" horizontalCentered="false" verticalCentered="false"/>
  <pageMargins left="0.7875" right="0.39375" top="0.984027777777778" bottom="0.196527777777778" header="0.511811023622047"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5" min="2" style="0" width="11.7"/>
  </cols>
  <sheetData>
    <row r="1" customFormat="false" ht="42" hidden="false" customHeight="true" outlineLevel="0" collapsed="false">
      <c r="A1" s="3" t="s">
        <v>145</v>
      </c>
      <c r="B1" s="3"/>
      <c r="C1" s="3"/>
      <c r="D1" s="3"/>
      <c r="E1" s="3"/>
      <c r="F1" s="3"/>
    </row>
    <row r="2" customFormat="false" ht="7.5" hidden="false" customHeight="true" outlineLevel="0" collapsed="false">
      <c r="A2" s="4"/>
      <c r="B2" s="5"/>
      <c r="C2" s="5"/>
      <c r="D2" s="5"/>
      <c r="E2" s="5"/>
    </row>
    <row r="3" customFormat="false" ht="39.75" hidden="false" customHeight="true" outlineLevel="0" collapsed="false">
      <c r="A3" s="72" t="s">
        <v>146</v>
      </c>
      <c r="B3" s="72"/>
      <c r="C3" s="72"/>
      <c r="D3" s="72"/>
      <c r="E3" s="72"/>
      <c r="F3" s="72"/>
    </row>
    <row r="4" customFormat="false" ht="27.75" hidden="false" customHeight="true" outlineLevel="0" collapsed="false">
      <c r="A4" s="150" t="s">
        <v>147</v>
      </c>
      <c r="B4" s="189" t="s">
        <v>135</v>
      </c>
      <c r="C4" s="189" t="s">
        <v>136</v>
      </c>
      <c r="D4" s="189" t="s">
        <v>148</v>
      </c>
      <c r="E4" s="189" t="s">
        <v>137</v>
      </c>
    </row>
    <row r="5" customFormat="false" ht="18.75" hidden="false" customHeight="true" outlineLevel="0" collapsed="false">
      <c r="A5" s="77" t="s">
        <v>138</v>
      </c>
      <c r="B5" s="77"/>
      <c r="C5" s="190"/>
      <c r="D5" s="190"/>
      <c r="E5" s="190"/>
    </row>
    <row r="6" customFormat="false" ht="18.75" hidden="false" customHeight="true" outlineLevel="0" collapsed="false">
      <c r="A6" s="80" t="s">
        <v>84</v>
      </c>
      <c r="B6" s="197" t="n">
        <f aca="false">B7+B8</f>
        <v>52</v>
      </c>
      <c r="C6" s="197" t="n">
        <f aca="false">C7+C8</f>
        <v>514</v>
      </c>
      <c r="D6" s="108" t="n">
        <f aca="false">SUM(D7,D8)</f>
        <v>23</v>
      </c>
      <c r="E6" s="88" t="n">
        <f aca="false">B6+C6+D6</f>
        <v>589</v>
      </c>
    </row>
    <row r="7" customFormat="false" ht="12.75" hidden="false" customHeight="false" outlineLevel="0" collapsed="false">
      <c r="A7" s="90" t="s">
        <v>31</v>
      </c>
      <c r="B7" s="198" t="n">
        <v>36</v>
      </c>
      <c r="C7" s="83" t="n">
        <v>365</v>
      </c>
      <c r="D7" s="84" t="n">
        <v>23</v>
      </c>
      <c r="E7" s="83" t="n">
        <f aca="false">B7+C7+D7</f>
        <v>424</v>
      </c>
    </row>
    <row r="8" customFormat="false" ht="12.75" hidden="false" customHeight="false" outlineLevel="0" collapsed="false">
      <c r="A8" s="90" t="s">
        <v>139</v>
      </c>
      <c r="B8" s="198" t="n">
        <v>16</v>
      </c>
      <c r="C8" s="83" t="n">
        <v>149</v>
      </c>
      <c r="D8" s="86" t="s">
        <v>49</v>
      </c>
      <c r="E8" s="83" t="n">
        <f aca="false">SUM(B8,C8,D8)</f>
        <v>165</v>
      </c>
    </row>
    <row r="9" customFormat="false" ht="12.75" hidden="false" customHeight="false" outlineLevel="0" collapsed="false">
      <c r="A9" s="80" t="s">
        <v>86</v>
      </c>
      <c r="B9" s="197" t="n">
        <f aca="false">B10+B11</f>
        <v>21</v>
      </c>
      <c r="C9" s="197" t="n">
        <f aca="false">C10+C11</f>
        <v>109</v>
      </c>
      <c r="D9" s="199" t="n">
        <f aca="false">D10+D11</f>
        <v>88</v>
      </c>
      <c r="E9" s="88" t="n">
        <f aca="false">B9+C9+D9</f>
        <v>218</v>
      </c>
    </row>
    <row r="10" customFormat="false" ht="12.75" hidden="false" customHeight="false" outlineLevel="0" collapsed="false">
      <c r="A10" s="90" t="s">
        <v>31</v>
      </c>
      <c r="B10" s="200" t="n">
        <v>10</v>
      </c>
      <c r="C10" s="83" t="n">
        <v>87</v>
      </c>
      <c r="D10" s="84" t="n">
        <v>84</v>
      </c>
      <c r="E10" s="83" t="n">
        <f aca="false">B10+C10+D10</f>
        <v>181</v>
      </c>
    </row>
    <row r="11" customFormat="false" ht="12.75" hidden="false" customHeight="false" outlineLevel="0" collapsed="false">
      <c r="A11" s="90" t="s">
        <v>139</v>
      </c>
      <c r="B11" s="198" t="n">
        <v>11</v>
      </c>
      <c r="C11" s="83" t="n">
        <v>22</v>
      </c>
      <c r="D11" s="86" t="n">
        <v>4</v>
      </c>
      <c r="E11" s="83" t="n">
        <f aca="false">B11+C11+D11</f>
        <v>37</v>
      </c>
    </row>
    <row r="12" customFormat="false" ht="12.75" hidden="false" customHeight="false" outlineLevel="0" collapsed="false">
      <c r="A12" s="80" t="s">
        <v>87</v>
      </c>
      <c r="B12" s="197" t="n">
        <f aca="false">B6+B9</f>
        <v>73</v>
      </c>
      <c r="C12" s="197" t="n">
        <f aca="false">C6+C9</f>
        <v>623</v>
      </c>
      <c r="D12" s="108" t="n">
        <f aca="false">D6+D9</f>
        <v>111</v>
      </c>
      <c r="E12" s="88" t="n">
        <f aca="false">B12+C12+D12</f>
        <v>807</v>
      </c>
    </row>
    <row r="13" customFormat="false" ht="12.75" hidden="false" customHeight="false" outlineLevel="0" collapsed="false">
      <c r="A13" s="90" t="s">
        <v>31</v>
      </c>
      <c r="B13" s="198" t="n">
        <f aca="false">B7+B10</f>
        <v>46</v>
      </c>
      <c r="C13" s="198" t="n">
        <f aca="false">C7+C10</f>
        <v>452</v>
      </c>
      <c r="D13" s="86" t="n">
        <f aca="false">D7+D10</f>
        <v>107</v>
      </c>
      <c r="E13" s="83" t="n">
        <f aca="false">B13+C13+D13</f>
        <v>605</v>
      </c>
    </row>
    <row r="14" customFormat="false" ht="12.75" hidden="false" customHeight="false" outlineLevel="0" collapsed="false">
      <c r="A14" s="90" t="s">
        <v>139</v>
      </c>
      <c r="B14" s="198" t="n">
        <f aca="false">B8+B11</f>
        <v>27</v>
      </c>
      <c r="C14" s="198" t="n">
        <f aca="false">C8+C11</f>
        <v>171</v>
      </c>
      <c r="D14" s="86" t="n">
        <f aca="false">SUM(D8,D11)</f>
        <v>4</v>
      </c>
      <c r="E14" s="83" t="n">
        <f aca="false">B14+C14+D14</f>
        <v>202</v>
      </c>
    </row>
    <row r="15" customFormat="false" ht="16.5" hidden="false" customHeight="true" outlineLevel="0" collapsed="false">
      <c r="B15" s="197"/>
      <c r="C15" s="56"/>
      <c r="D15" s="201"/>
      <c r="E15" s="83"/>
    </row>
    <row r="16" customFormat="false" ht="12.75" hidden="false" customHeight="true" outlineLevel="0" collapsed="false">
      <c r="A16" s="80" t="s">
        <v>140</v>
      </c>
      <c r="B16" s="197"/>
      <c r="C16" s="56"/>
      <c r="D16" s="201"/>
      <c r="E16" s="83"/>
    </row>
    <row r="17" customFormat="false" ht="18.75" hidden="false" customHeight="true" outlineLevel="0" collapsed="false">
      <c r="A17" s="80" t="s">
        <v>84</v>
      </c>
      <c r="B17" s="197" t="n">
        <f aca="false">B18+B19</f>
        <v>47</v>
      </c>
      <c r="C17" s="197" t="n">
        <f aca="false">C18+C19</f>
        <v>251</v>
      </c>
      <c r="D17" s="199" t="n">
        <f aca="false">SUM(D18:D19)</f>
        <v>7</v>
      </c>
      <c r="E17" s="88" t="n">
        <f aca="false">B17+C17+D17</f>
        <v>305</v>
      </c>
    </row>
    <row r="18" customFormat="false" ht="12.75" hidden="false" customHeight="false" outlineLevel="0" collapsed="false">
      <c r="A18" s="90" t="s">
        <v>31</v>
      </c>
      <c r="B18" s="198" t="n">
        <v>26</v>
      </c>
      <c r="C18" s="56" t="n">
        <v>176</v>
      </c>
      <c r="D18" s="201" t="n">
        <v>7</v>
      </c>
      <c r="E18" s="83" t="n">
        <f aca="false">B18+C18+D18</f>
        <v>209</v>
      </c>
    </row>
    <row r="19" customFormat="false" ht="12.75" hidden="false" customHeight="false" outlineLevel="0" collapsed="false">
      <c r="A19" s="90" t="s">
        <v>139</v>
      </c>
      <c r="B19" s="198" t="n">
        <v>21</v>
      </c>
      <c r="C19" s="56" t="n">
        <v>75</v>
      </c>
      <c r="D19" s="202" t="s">
        <v>67</v>
      </c>
      <c r="E19" s="83" t="n">
        <f aca="false">SUM(B19:D19)</f>
        <v>96</v>
      </c>
    </row>
    <row r="20" customFormat="false" ht="12.75" hidden="false" customHeight="false" outlineLevel="0" collapsed="false">
      <c r="A20" s="80" t="s">
        <v>86</v>
      </c>
      <c r="B20" s="197" t="n">
        <f aca="false">B21+B22</f>
        <v>23</v>
      </c>
      <c r="C20" s="197" t="n">
        <f aca="false">C21+C22</f>
        <v>88</v>
      </c>
      <c r="D20" s="199" t="n">
        <f aca="false">SUM(D21:D22)</f>
        <v>37</v>
      </c>
      <c r="E20" s="88" t="n">
        <f aca="false">B20+C20+D20</f>
        <v>148</v>
      </c>
    </row>
    <row r="21" customFormat="false" ht="12.75" hidden="false" customHeight="false" outlineLevel="0" collapsed="false">
      <c r="A21" s="90" t="s">
        <v>31</v>
      </c>
      <c r="B21" s="200" t="n">
        <v>9</v>
      </c>
      <c r="C21" s="56" t="n">
        <v>67</v>
      </c>
      <c r="D21" s="202" t="n">
        <v>37</v>
      </c>
      <c r="E21" s="83" t="n">
        <f aca="false">B21+C21+D21</f>
        <v>113</v>
      </c>
    </row>
    <row r="22" customFormat="false" ht="12.75" hidden="false" customHeight="false" outlineLevel="0" collapsed="false">
      <c r="A22" s="90" t="s">
        <v>139</v>
      </c>
      <c r="B22" s="198" t="n">
        <v>14</v>
      </c>
      <c r="C22" s="56" t="n">
        <v>21</v>
      </c>
      <c r="D22" s="202" t="s">
        <v>49</v>
      </c>
      <c r="E22" s="83" t="n">
        <f aca="false">SUM(B22:D22)</f>
        <v>35</v>
      </c>
    </row>
    <row r="23" customFormat="false" ht="12.75" hidden="false" customHeight="false" outlineLevel="0" collapsed="false">
      <c r="A23" s="80" t="s">
        <v>87</v>
      </c>
      <c r="B23" s="80" t="n">
        <f aca="false">B17+B20</f>
        <v>70</v>
      </c>
      <c r="C23" s="80" t="n">
        <f aca="false">C17+C20</f>
        <v>339</v>
      </c>
      <c r="D23" s="199" t="n">
        <f aca="false">D17+D20</f>
        <v>44</v>
      </c>
      <c r="E23" s="88" t="n">
        <f aca="false">B23+C23+D23</f>
        <v>453</v>
      </c>
    </row>
    <row r="24" customFormat="false" ht="12.75" hidden="false" customHeight="false" outlineLevel="0" collapsed="false">
      <c r="A24" s="90" t="s">
        <v>31</v>
      </c>
      <c r="B24" s="56" t="n">
        <f aca="false">B18+B21</f>
        <v>35</v>
      </c>
      <c r="C24" s="56" t="n">
        <f aca="false">C18+C21</f>
        <v>243</v>
      </c>
      <c r="D24" s="202" t="n">
        <f aca="false">D18+D21</f>
        <v>44</v>
      </c>
      <c r="E24" s="83" t="n">
        <f aca="false">B24+C24+D24</f>
        <v>322</v>
      </c>
    </row>
    <row r="25" customFormat="false" ht="12.75" hidden="false" customHeight="false" outlineLevel="0" collapsed="false">
      <c r="A25" s="69" t="s">
        <v>139</v>
      </c>
      <c r="B25" s="203" t="n">
        <f aca="false">B19+B22</f>
        <v>35</v>
      </c>
      <c r="C25" s="203" t="n">
        <f aca="false">C19+C22</f>
        <v>96</v>
      </c>
      <c r="D25" s="204" t="s">
        <v>49</v>
      </c>
      <c r="E25" s="95" t="n">
        <f aca="false">SUM(B25:D25)</f>
        <v>131</v>
      </c>
      <c r="F25" s="24"/>
    </row>
    <row r="26" customFormat="false" ht="24" hidden="false" customHeight="true" outlineLevel="0" collapsed="false">
      <c r="A26" s="126"/>
      <c r="B26" s="205"/>
      <c r="C26" s="205"/>
      <c r="D26" s="205"/>
      <c r="E26" s="37"/>
      <c r="F26" s="24"/>
    </row>
    <row r="27" customFormat="false" ht="89.25" hidden="false" customHeight="true" outlineLevel="0" collapsed="false">
      <c r="A27" s="135" t="s">
        <v>149</v>
      </c>
      <c r="B27" s="135"/>
      <c r="C27" s="135"/>
      <c r="D27" s="135"/>
      <c r="E27" s="135"/>
      <c r="F27" s="135"/>
    </row>
  </sheetData>
  <mergeCells count="3">
    <mergeCell ref="A1:F1"/>
    <mergeCell ref="A3:F3"/>
    <mergeCell ref="A27:F27"/>
  </mergeCells>
  <printOptions headings="false" gridLines="false" gridLinesSet="true" horizontalCentered="false" verticalCentered="false"/>
  <pageMargins left="0.7875" right="0.39375" top="0.984027777777778" bottom="0.196527777777778" header="0.511811023622047"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1.13"/>
    <col collapsed="false" customWidth="true" hidden="false" outlineLevel="0" max="3" min="3" style="0" width="0.85"/>
    <col collapsed="false" customWidth="true" hidden="false" outlineLevel="0" max="4" min="4" style="0" width="8.41"/>
    <col collapsed="false" customWidth="true" hidden="false" outlineLevel="0" max="5" min="5" style="0" width="1.7"/>
    <col collapsed="false" customWidth="true" hidden="false" outlineLevel="0" max="6" min="6" style="0" width="7.14"/>
    <col collapsed="false" customWidth="true" hidden="false" outlineLevel="0" max="7" min="7" style="0" width="6.7"/>
    <col collapsed="false" customWidth="true" hidden="false" outlineLevel="0" max="8" min="8" style="0" width="9.28"/>
    <col collapsed="false" customWidth="true" hidden="false" outlineLevel="0" max="9" min="9" style="0" width="0.85"/>
    <col collapsed="false" customWidth="true" hidden="false" outlineLevel="0" max="10" min="10" style="0" width="7.28"/>
    <col collapsed="false" customWidth="true" hidden="false" outlineLevel="0" max="11" min="11" style="0" width="7.56"/>
    <col collapsed="false" customWidth="true" hidden="false" outlineLevel="0" max="12" min="12" style="0" width="6.56"/>
    <col collapsed="false" customWidth="true" hidden="false" outlineLevel="0" max="13" min="13" style="0" width="7.85"/>
  </cols>
  <sheetData>
    <row r="1" customFormat="false" ht="27" hidden="false" customHeight="true" outlineLevel="0" collapsed="false">
      <c r="A1" s="3" t="s">
        <v>150</v>
      </c>
      <c r="B1" s="3"/>
      <c r="C1" s="3"/>
      <c r="D1" s="3"/>
      <c r="E1" s="3"/>
      <c r="F1" s="3"/>
      <c r="G1" s="3"/>
      <c r="H1" s="3"/>
      <c r="I1" s="3"/>
      <c r="J1" s="3"/>
      <c r="K1" s="3"/>
      <c r="L1" s="3"/>
      <c r="M1" s="3"/>
    </row>
    <row r="2" customFormat="false" ht="7.5" hidden="false" customHeight="true" outlineLevel="0" collapsed="false">
      <c r="A2" s="4"/>
      <c r="B2" s="5"/>
      <c r="C2" s="5"/>
      <c r="D2" s="5"/>
      <c r="E2" s="5"/>
      <c r="F2" s="5"/>
      <c r="G2" s="5"/>
      <c r="H2" s="5"/>
      <c r="I2" s="5"/>
      <c r="J2" s="5"/>
      <c r="K2" s="5"/>
      <c r="L2" s="5"/>
      <c r="M2" s="5"/>
    </row>
    <row r="3" customFormat="false" ht="27" hidden="false" customHeight="true" outlineLevel="0" collapsed="false">
      <c r="A3" s="6" t="s">
        <v>151</v>
      </c>
      <c r="B3" s="6"/>
      <c r="C3" s="6"/>
      <c r="D3" s="6"/>
      <c r="E3" s="6"/>
      <c r="F3" s="6"/>
      <c r="G3" s="6"/>
      <c r="H3" s="6"/>
      <c r="I3" s="6"/>
      <c r="J3" s="6"/>
      <c r="K3" s="6"/>
      <c r="L3" s="6"/>
      <c r="M3" s="6"/>
    </row>
    <row r="4" customFormat="false" ht="16.5" hidden="false" customHeight="true" outlineLevel="0" collapsed="false">
      <c r="A4" s="153" t="s">
        <v>100</v>
      </c>
      <c r="B4" s="206" t="s">
        <v>47</v>
      </c>
      <c r="C4" s="140"/>
      <c r="D4" s="11" t="s">
        <v>51</v>
      </c>
      <c r="E4" s="11"/>
      <c r="F4" s="11"/>
      <c r="G4" s="11"/>
      <c r="H4" s="11"/>
      <c r="I4" s="207"/>
      <c r="J4" s="11" t="s">
        <v>55</v>
      </c>
      <c r="K4" s="11"/>
      <c r="L4" s="11"/>
      <c r="M4" s="11"/>
    </row>
    <row r="5" customFormat="false" ht="48.75" hidden="false" customHeight="true" outlineLevel="0" collapsed="false">
      <c r="A5" s="49" t="s">
        <v>152</v>
      </c>
      <c r="B5" s="15" t="s">
        <v>153</v>
      </c>
      <c r="C5" s="15"/>
      <c r="D5" s="15" t="s">
        <v>154</v>
      </c>
      <c r="E5" s="114"/>
      <c r="F5" s="15" t="s">
        <v>77</v>
      </c>
      <c r="G5" s="15" t="s">
        <v>78</v>
      </c>
      <c r="H5" s="15" t="s">
        <v>79</v>
      </c>
      <c r="I5" s="15"/>
      <c r="J5" s="15" t="s">
        <v>80</v>
      </c>
      <c r="K5" s="15" t="s">
        <v>81</v>
      </c>
      <c r="L5" s="15" t="s">
        <v>155</v>
      </c>
      <c r="M5" s="15" t="s">
        <v>83</v>
      </c>
    </row>
    <row r="6" customFormat="false" ht="30" hidden="false" customHeight="true" outlineLevel="0" collapsed="false">
      <c r="A6" s="208" t="s">
        <v>156</v>
      </c>
      <c r="B6" s="129" t="n">
        <f aca="false">B17+B28</f>
        <v>4716</v>
      </c>
      <c r="C6" s="209"/>
      <c r="D6" s="129" t="n">
        <f aca="false">D17+D28</f>
        <v>1681</v>
      </c>
      <c r="E6" s="129"/>
      <c r="F6" s="129" t="n">
        <f aca="false">F17+F28</f>
        <v>1652</v>
      </c>
      <c r="G6" s="129" t="n">
        <f aca="false">G17+G28</f>
        <v>16007</v>
      </c>
      <c r="H6" s="129" t="n">
        <f aca="false">H17+H28</f>
        <v>24056</v>
      </c>
      <c r="I6" s="209"/>
      <c r="J6" s="129" t="n">
        <f aca="false">J17+J28</f>
        <v>25944</v>
      </c>
      <c r="K6" s="129" t="s">
        <v>49</v>
      </c>
      <c r="L6" s="129" t="n">
        <f aca="false">L17+L28</f>
        <v>2248</v>
      </c>
      <c r="M6" s="129" t="n">
        <f aca="false">M17+M28</f>
        <v>28192</v>
      </c>
    </row>
    <row r="7" customFormat="false" ht="24" hidden="false" customHeight="true" outlineLevel="0" collapsed="false">
      <c r="A7" s="210" t="s">
        <v>157</v>
      </c>
      <c r="B7" s="132"/>
      <c r="C7" s="132"/>
      <c r="D7" s="125"/>
      <c r="E7" s="125"/>
      <c r="F7" s="125"/>
      <c r="G7" s="125"/>
      <c r="H7" s="132"/>
      <c r="I7" s="132"/>
      <c r="J7" s="132"/>
      <c r="K7" s="132"/>
      <c r="L7" s="132"/>
      <c r="M7" s="132"/>
    </row>
    <row r="8" customFormat="false" ht="12.75" hidden="false" customHeight="true" outlineLevel="0" collapsed="false">
      <c r="A8" s="55" t="s">
        <v>158</v>
      </c>
      <c r="B8" s="125" t="n">
        <f aca="false">B19+B30</f>
        <v>29</v>
      </c>
      <c r="C8" s="132"/>
      <c r="D8" s="125" t="s">
        <v>49</v>
      </c>
      <c r="E8" s="125"/>
      <c r="F8" s="125" t="n">
        <f aca="false">F19+F30</f>
        <v>8</v>
      </c>
      <c r="G8" s="125" t="n">
        <f aca="false">G19+G30</f>
        <v>53</v>
      </c>
      <c r="H8" s="125" t="n">
        <f aca="false">H19+H30</f>
        <v>90</v>
      </c>
      <c r="I8" s="125"/>
      <c r="J8" s="125" t="n">
        <f aca="false">J19+J30</f>
        <v>50</v>
      </c>
      <c r="K8" s="125" t="s">
        <v>49</v>
      </c>
      <c r="L8" s="125" t="n">
        <f aca="false">L19+L30</f>
        <v>13</v>
      </c>
      <c r="M8" s="125" t="n">
        <f aca="false">M19+M30</f>
        <v>63</v>
      </c>
    </row>
    <row r="9" customFormat="false" ht="12.75" hidden="false" customHeight="true" outlineLevel="0" collapsed="false">
      <c r="A9" s="55" t="s">
        <v>159</v>
      </c>
      <c r="B9" s="125" t="n">
        <f aca="false">B20+B31</f>
        <v>75</v>
      </c>
      <c r="C9" s="211"/>
      <c r="D9" s="125" t="n">
        <f aca="false">D20+D31</f>
        <v>631</v>
      </c>
      <c r="E9" s="125"/>
      <c r="F9" s="125" t="n">
        <f aca="false">F20+F31</f>
        <v>400</v>
      </c>
      <c r="G9" s="125" t="n">
        <f aca="false">G20+G31</f>
        <v>903</v>
      </c>
      <c r="H9" s="125" t="n">
        <f aca="false">H20+H31</f>
        <v>2009</v>
      </c>
      <c r="I9" s="212"/>
      <c r="J9" s="213" t="s">
        <v>160</v>
      </c>
      <c r="K9" s="213" t="s">
        <v>160</v>
      </c>
      <c r="L9" s="213" t="s">
        <v>160</v>
      </c>
      <c r="M9" s="213" t="s">
        <v>160</v>
      </c>
    </row>
    <row r="10" customFormat="false" ht="12.75" hidden="false" customHeight="true" outlineLevel="0" collapsed="false">
      <c r="A10" s="55" t="s">
        <v>161</v>
      </c>
      <c r="B10" s="125" t="n">
        <f aca="false">B21+B32</f>
        <v>351</v>
      </c>
      <c r="C10" s="211"/>
      <c r="D10" s="213" t="s">
        <v>160</v>
      </c>
      <c r="E10" s="125"/>
      <c r="F10" s="213" t="s">
        <v>160</v>
      </c>
      <c r="G10" s="213" t="s">
        <v>160</v>
      </c>
      <c r="H10" s="125" t="n">
        <f aca="false">H21+H32</f>
        <v>351</v>
      </c>
      <c r="I10" s="212"/>
      <c r="J10" s="213" t="s">
        <v>160</v>
      </c>
      <c r="K10" s="213" t="s">
        <v>160</v>
      </c>
      <c r="L10" s="213" t="s">
        <v>160</v>
      </c>
      <c r="M10" s="213" t="s">
        <v>160</v>
      </c>
    </row>
    <row r="11" customFormat="false" ht="12.75" hidden="false" customHeight="true" outlineLevel="0" collapsed="false">
      <c r="A11" s="55" t="s">
        <v>162</v>
      </c>
      <c r="B11" s="213" t="s">
        <v>160</v>
      </c>
      <c r="C11" s="214"/>
      <c r="D11" s="125" t="n">
        <f aca="false">D22+D33</f>
        <v>51</v>
      </c>
      <c r="E11" s="213"/>
      <c r="F11" s="125" t="n">
        <f aca="false">F22+F33</f>
        <v>64</v>
      </c>
      <c r="G11" s="125" t="n">
        <f aca="false">G22+G33</f>
        <v>405</v>
      </c>
      <c r="H11" s="125" t="n">
        <f aca="false">H22+H33</f>
        <v>520</v>
      </c>
      <c r="I11" s="125"/>
      <c r="J11" s="213" t="s">
        <v>160</v>
      </c>
      <c r="K11" s="213" t="s">
        <v>160</v>
      </c>
      <c r="L11" s="213" t="s">
        <v>160</v>
      </c>
      <c r="M11" s="213" t="s">
        <v>160</v>
      </c>
    </row>
    <row r="12" customFormat="false" ht="12.75" hidden="false" customHeight="true" outlineLevel="0" collapsed="false">
      <c r="A12" s="55" t="s">
        <v>163</v>
      </c>
      <c r="B12" s="213" t="s">
        <v>160</v>
      </c>
      <c r="C12" s="214"/>
      <c r="D12" s="213" t="s">
        <v>160</v>
      </c>
      <c r="E12" s="213"/>
      <c r="F12" s="213" t="s">
        <v>160</v>
      </c>
      <c r="G12" s="213" t="s">
        <v>160</v>
      </c>
      <c r="H12" s="213" t="s">
        <v>160</v>
      </c>
      <c r="I12" s="213"/>
      <c r="J12" s="125" t="n">
        <f aca="false">J23+J34</f>
        <v>357</v>
      </c>
      <c r="K12" s="125" t="s">
        <v>67</v>
      </c>
      <c r="L12" s="125" t="n">
        <f aca="false">L23+L34</f>
        <v>39</v>
      </c>
      <c r="M12" s="125" t="n">
        <f aca="false">M23+M34</f>
        <v>396</v>
      </c>
    </row>
    <row r="13" customFormat="false" ht="12.75" hidden="false" customHeight="true" outlineLevel="0" collapsed="false">
      <c r="A13" s="55" t="s">
        <v>164</v>
      </c>
      <c r="B13" s="125" t="n">
        <f aca="false">B24+B35</f>
        <v>1369</v>
      </c>
      <c r="C13" s="132"/>
      <c r="D13" s="125" t="n">
        <f aca="false">D24+D35</f>
        <v>467</v>
      </c>
      <c r="E13" s="125"/>
      <c r="F13" s="125" t="n">
        <f aca="false">F24+F35</f>
        <v>520</v>
      </c>
      <c r="G13" s="125" t="n">
        <f aca="false">G24+G35</f>
        <v>7373</v>
      </c>
      <c r="H13" s="125" t="n">
        <f aca="false">H24+H35</f>
        <v>9729</v>
      </c>
      <c r="I13" s="125"/>
      <c r="J13" s="125" t="n">
        <f aca="false">J24+J35</f>
        <v>18294</v>
      </c>
      <c r="K13" s="125" t="s">
        <v>49</v>
      </c>
      <c r="L13" s="125" t="n">
        <f aca="false">L24+L35</f>
        <v>1252</v>
      </c>
      <c r="M13" s="125" t="n">
        <f aca="false">M24+M35</f>
        <v>19546</v>
      </c>
    </row>
    <row r="14" customFormat="false" ht="12.75" hidden="false" customHeight="true" outlineLevel="0" collapsed="false">
      <c r="A14" s="55" t="s">
        <v>165</v>
      </c>
      <c r="B14" s="125" t="n">
        <f aca="false">B25+B36</f>
        <v>134</v>
      </c>
      <c r="C14" s="132"/>
      <c r="D14" s="125" t="n">
        <f aca="false">D25+D36</f>
        <v>24</v>
      </c>
      <c r="E14" s="125"/>
      <c r="F14" s="125" t="n">
        <f aca="false">F25+F36</f>
        <v>37</v>
      </c>
      <c r="G14" s="125" t="n">
        <f aca="false">G25+G36</f>
        <v>475</v>
      </c>
      <c r="H14" s="125" t="n">
        <f aca="false">H25+H36</f>
        <v>670</v>
      </c>
      <c r="I14" s="125"/>
      <c r="J14" s="125" t="n">
        <f aca="false">J25+J36</f>
        <v>209</v>
      </c>
      <c r="K14" s="125" t="s">
        <v>67</v>
      </c>
      <c r="L14" s="125" t="n">
        <f aca="false">L25+L36</f>
        <v>24</v>
      </c>
      <c r="M14" s="125" t="n">
        <f aca="false">M25+M36</f>
        <v>233</v>
      </c>
    </row>
    <row r="15" customFormat="false" ht="12.75" hidden="false" customHeight="true" outlineLevel="0" collapsed="false">
      <c r="A15" s="55" t="s">
        <v>166</v>
      </c>
      <c r="B15" s="125" t="n">
        <f aca="false">B26+B37</f>
        <v>203</v>
      </c>
      <c r="C15" s="132"/>
      <c r="D15" s="125" t="n">
        <f aca="false">D26+D37</f>
        <v>9</v>
      </c>
      <c r="E15" s="125"/>
      <c r="F15" s="125" t="n">
        <f aca="false">F26+F37</f>
        <v>120</v>
      </c>
      <c r="G15" s="125" t="n">
        <f aca="false">G26+G37</f>
        <v>1096</v>
      </c>
      <c r="H15" s="125" t="n">
        <f aca="false">H26+H37</f>
        <v>1428</v>
      </c>
      <c r="I15" s="125"/>
      <c r="J15" s="125" t="n">
        <f aca="false">J26+J37</f>
        <v>476</v>
      </c>
      <c r="K15" s="125" t="s">
        <v>67</v>
      </c>
      <c r="L15" s="125" t="n">
        <f aca="false">L26+L37</f>
        <v>103</v>
      </c>
      <c r="M15" s="125" t="n">
        <f aca="false">M26+M37</f>
        <v>579</v>
      </c>
    </row>
    <row r="16" customFormat="false" ht="12.75" hidden="false" customHeight="true" outlineLevel="0" collapsed="false">
      <c r="A16" s="66" t="s">
        <v>167</v>
      </c>
      <c r="B16" s="119" t="n">
        <f aca="false">B27+B38</f>
        <v>36</v>
      </c>
      <c r="C16" s="133"/>
      <c r="D16" s="125" t="n">
        <f aca="false">D27+D38</f>
        <v>8</v>
      </c>
      <c r="E16" s="119"/>
      <c r="F16" s="119" t="n">
        <f aca="false">F27+F38</f>
        <v>23</v>
      </c>
      <c r="G16" s="119" t="n">
        <f aca="false">G27+G38</f>
        <v>183</v>
      </c>
      <c r="H16" s="119" t="n">
        <f aca="false">H27+H38</f>
        <v>250</v>
      </c>
      <c r="I16" s="119"/>
      <c r="J16" s="119" t="n">
        <f aca="false">J27+J38</f>
        <v>629</v>
      </c>
      <c r="K16" s="119" t="s">
        <v>67</v>
      </c>
      <c r="L16" s="119" t="n">
        <f aca="false">L27+L38</f>
        <v>70</v>
      </c>
      <c r="M16" s="125" t="n">
        <f aca="false">M27+M38</f>
        <v>699</v>
      </c>
    </row>
    <row r="17" customFormat="false" ht="18.75" hidden="false" customHeight="true" outlineLevel="0" collapsed="false">
      <c r="A17" s="51" t="s">
        <v>31</v>
      </c>
      <c r="B17" s="213" t="n">
        <v>3183</v>
      </c>
      <c r="C17" s="214"/>
      <c r="D17" s="213" t="n">
        <v>714</v>
      </c>
      <c r="E17" s="214"/>
      <c r="F17" s="213" t="n">
        <v>968</v>
      </c>
      <c r="G17" s="213" t="n">
        <v>9869</v>
      </c>
      <c r="H17" s="213" t="n">
        <f aca="false">B17+D17+F17+G17</f>
        <v>14734</v>
      </c>
      <c r="I17" s="214"/>
      <c r="J17" s="213" t="n">
        <v>13148</v>
      </c>
      <c r="K17" s="213" t="s">
        <v>49</v>
      </c>
      <c r="L17" s="213" t="n">
        <v>991</v>
      </c>
      <c r="M17" s="213" t="n">
        <f aca="false">SUM(J17:L17)</f>
        <v>14139</v>
      </c>
    </row>
    <row r="18" customFormat="false" ht="24" hidden="false" customHeight="true" outlineLevel="0" collapsed="false">
      <c r="A18" s="210" t="s">
        <v>157</v>
      </c>
      <c r="B18" s="132"/>
      <c r="C18" s="132"/>
      <c r="D18" s="132"/>
      <c r="E18" s="132"/>
      <c r="F18" s="132"/>
      <c r="G18" s="132"/>
      <c r="H18" s="132"/>
      <c r="I18" s="132"/>
      <c r="J18" s="132"/>
      <c r="K18" s="132"/>
      <c r="L18" s="125"/>
      <c r="M18" s="125"/>
    </row>
    <row r="19" customFormat="false" ht="12.75" hidden="false" customHeight="false" outlineLevel="0" collapsed="false">
      <c r="A19" s="55" t="s">
        <v>158</v>
      </c>
      <c r="B19" s="125" t="n">
        <v>18</v>
      </c>
      <c r="C19" s="132"/>
      <c r="D19" s="125" t="s">
        <v>67</v>
      </c>
      <c r="E19" s="132"/>
      <c r="F19" s="125" t="n">
        <v>5</v>
      </c>
      <c r="G19" s="125" t="n">
        <v>35</v>
      </c>
      <c r="H19" s="125" t="n">
        <f aca="false">SUM(B19:G19)</f>
        <v>58</v>
      </c>
      <c r="I19" s="132"/>
      <c r="J19" s="125" t="n">
        <v>36</v>
      </c>
      <c r="K19" s="125" t="s">
        <v>67</v>
      </c>
      <c r="L19" s="125" t="n">
        <v>8</v>
      </c>
      <c r="M19" s="125" t="n">
        <f aca="false">SUM(J19:L19)</f>
        <v>44</v>
      </c>
    </row>
    <row r="20" customFormat="false" ht="12.75" hidden="false" customHeight="false" outlineLevel="0" collapsed="false">
      <c r="A20" s="55" t="s">
        <v>159</v>
      </c>
      <c r="B20" s="215" t="n">
        <v>39</v>
      </c>
      <c r="C20" s="216"/>
      <c r="D20" s="215" t="n">
        <v>289</v>
      </c>
      <c r="E20" s="216"/>
      <c r="F20" s="215" t="n">
        <v>250</v>
      </c>
      <c r="G20" s="215" t="n">
        <v>492</v>
      </c>
      <c r="H20" s="125" t="n">
        <f aca="false">B20+D20+F20+G20</f>
        <v>1070</v>
      </c>
      <c r="I20" s="211"/>
      <c r="J20" s="213" t="s">
        <v>160</v>
      </c>
      <c r="K20" s="213" t="s">
        <v>160</v>
      </c>
      <c r="L20" s="213" t="s">
        <v>160</v>
      </c>
      <c r="M20" s="213" t="s">
        <v>160</v>
      </c>
    </row>
    <row r="21" customFormat="false" ht="12.75" hidden="false" customHeight="false" outlineLevel="0" collapsed="false">
      <c r="A21" s="55" t="s">
        <v>161</v>
      </c>
      <c r="B21" s="215" t="n">
        <v>272</v>
      </c>
      <c r="C21" s="216"/>
      <c r="D21" s="213" t="s">
        <v>160</v>
      </c>
      <c r="E21" s="216"/>
      <c r="F21" s="213" t="s">
        <v>160</v>
      </c>
      <c r="G21" s="213" t="s">
        <v>160</v>
      </c>
      <c r="H21" s="125" t="n">
        <f aca="false">B21</f>
        <v>272</v>
      </c>
      <c r="I21" s="211"/>
      <c r="J21" s="213" t="s">
        <v>160</v>
      </c>
      <c r="K21" s="213" t="s">
        <v>160</v>
      </c>
      <c r="L21" s="213" t="s">
        <v>160</v>
      </c>
      <c r="M21" s="213" t="s">
        <v>160</v>
      </c>
    </row>
    <row r="22" customFormat="false" ht="12.75" hidden="false" customHeight="false" outlineLevel="0" collapsed="false">
      <c r="A22" s="55" t="s">
        <v>162</v>
      </c>
      <c r="B22" s="213" t="s">
        <v>160</v>
      </c>
      <c r="C22" s="214"/>
      <c r="D22" s="125" t="n">
        <v>37</v>
      </c>
      <c r="E22" s="132"/>
      <c r="F22" s="125" t="n">
        <v>44</v>
      </c>
      <c r="G22" s="125" t="n">
        <v>286</v>
      </c>
      <c r="H22" s="125" t="n">
        <f aca="false">D22+F22+G22</f>
        <v>367</v>
      </c>
      <c r="I22" s="132"/>
      <c r="J22" s="213" t="s">
        <v>160</v>
      </c>
      <c r="K22" s="213" t="s">
        <v>160</v>
      </c>
      <c r="L22" s="213" t="s">
        <v>160</v>
      </c>
      <c r="M22" s="213" t="s">
        <v>160</v>
      </c>
    </row>
    <row r="23" customFormat="false" ht="12.75" hidden="false" customHeight="false" outlineLevel="0" collapsed="false">
      <c r="A23" s="55" t="s">
        <v>163</v>
      </c>
      <c r="B23" s="213" t="s">
        <v>160</v>
      </c>
      <c r="C23" s="214"/>
      <c r="D23" s="213" t="s">
        <v>160</v>
      </c>
      <c r="E23" s="214"/>
      <c r="F23" s="213" t="s">
        <v>160</v>
      </c>
      <c r="G23" s="213" t="s">
        <v>160</v>
      </c>
      <c r="H23" s="213" t="s">
        <v>160</v>
      </c>
      <c r="I23" s="214"/>
      <c r="J23" s="125" t="n">
        <v>190</v>
      </c>
      <c r="K23" s="125" t="s">
        <v>67</v>
      </c>
      <c r="L23" s="125" t="n">
        <v>23</v>
      </c>
      <c r="M23" s="125" t="n">
        <f aca="false">SUM(J23:L23)</f>
        <v>213</v>
      </c>
    </row>
    <row r="24" customFormat="false" ht="12.75" hidden="false" customHeight="false" outlineLevel="0" collapsed="false">
      <c r="A24" s="55" t="s">
        <v>164</v>
      </c>
      <c r="B24" s="125" t="n">
        <v>879</v>
      </c>
      <c r="C24" s="132"/>
      <c r="D24" s="125" t="n">
        <v>171</v>
      </c>
      <c r="E24" s="132"/>
      <c r="F24" s="125" t="n">
        <v>284</v>
      </c>
      <c r="G24" s="125" t="n">
        <v>4417</v>
      </c>
      <c r="H24" s="125" t="n">
        <f aca="false">B24+D24+F24+G24</f>
        <v>5751</v>
      </c>
      <c r="I24" s="132"/>
      <c r="J24" s="125" t="n">
        <v>8446</v>
      </c>
      <c r="K24" s="125" t="s">
        <v>49</v>
      </c>
      <c r="L24" s="125" t="n">
        <v>504</v>
      </c>
      <c r="M24" s="125" t="n">
        <f aca="false">SUM(J24:L24)</f>
        <v>8950</v>
      </c>
    </row>
    <row r="25" customFormat="false" ht="12.75" hidden="false" customHeight="false" outlineLevel="0" collapsed="false">
      <c r="A25" s="55" t="s">
        <v>165</v>
      </c>
      <c r="B25" s="125" t="n">
        <v>72</v>
      </c>
      <c r="C25" s="132"/>
      <c r="D25" s="125" t="n">
        <v>8</v>
      </c>
      <c r="E25" s="132"/>
      <c r="F25" s="125" t="n">
        <v>16</v>
      </c>
      <c r="G25" s="125" t="n">
        <v>279</v>
      </c>
      <c r="H25" s="125" t="n">
        <f aca="false">B25+D25+F25+G25</f>
        <v>375</v>
      </c>
      <c r="I25" s="132"/>
      <c r="J25" s="125" t="n">
        <v>106</v>
      </c>
      <c r="K25" s="125" t="s">
        <v>67</v>
      </c>
      <c r="L25" s="125" t="n">
        <v>9</v>
      </c>
      <c r="M25" s="125" t="n">
        <f aca="false">SUM(J25:L25)</f>
        <v>115</v>
      </c>
    </row>
    <row r="26" customFormat="false" ht="12.75" hidden="false" customHeight="false" outlineLevel="0" collapsed="false">
      <c r="A26" s="55" t="s">
        <v>166</v>
      </c>
      <c r="B26" s="125" t="n">
        <v>120</v>
      </c>
      <c r="C26" s="132"/>
      <c r="D26" s="125" t="n">
        <v>6</v>
      </c>
      <c r="E26" s="132"/>
      <c r="F26" s="125" t="n">
        <v>61</v>
      </c>
      <c r="G26" s="125" t="n">
        <v>687</v>
      </c>
      <c r="H26" s="125" t="n">
        <f aca="false">B26+D26+F26+G26</f>
        <v>874</v>
      </c>
      <c r="I26" s="132"/>
      <c r="J26" s="125" t="n">
        <v>269</v>
      </c>
      <c r="K26" s="125" t="s">
        <v>67</v>
      </c>
      <c r="L26" s="125" t="n">
        <v>49</v>
      </c>
      <c r="M26" s="125" t="n">
        <f aca="false">SUM(J26:L26)</f>
        <v>318</v>
      </c>
    </row>
    <row r="27" customFormat="false" ht="12.75" hidden="false" customHeight="false" outlineLevel="0" collapsed="false">
      <c r="A27" s="66" t="s">
        <v>167</v>
      </c>
      <c r="B27" s="119" t="n">
        <v>26</v>
      </c>
      <c r="C27" s="133"/>
      <c r="D27" s="119" t="n">
        <v>3</v>
      </c>
      <c r="E27" s="133"/>
      <c r="F27" s="119" t="n">
        <v>19</v>
      </c>
      <c r="G27" s="119" t="n">
        <v>116</v>
      </c>
      <c r="H27" s="125" t="n">
        <f aca="false">SUM(B27:G27)</f>
        <v>164</v>
      </c>
      <c r="I27" s="132"/>
      <c r="J27" s="119" t="n">
        <v>449</v>
      </c>
      <c r="K27" s="119" t="s">
        <v>67</v>
      </c>
      <c r="L27" s="119" t="n">
        <v>40</v>
      </c>
      <c r="M27" s="125" t="n">
        <f aca="false">SUM(J27:L27)</f>
        <v>489</v>
      </c>
    </row>
    <row r="28" customFormat="false" ht="18.75" hidden="false" customHeight="true" outlineLevel="0" collapsed="false">
      <c r="A28" s="51" t="s">
        <v>32</v>
      </c>
      <c r="B28" s="213" t="n">
        <v>1533</v>
      </c>
      <c r="C28" s="214"/>
      <c r="D28" s="213" t="n">
        <v>967</v>
      </c>
      <c r="E28" s="214"/>
      <c r="F28" s="213" t="n">
        <v>684</v>
      </c>
      <c r="G28" s="213" t="n">
        <v>6138</v>
      </c>
      <c r="H28" s="213" t="n">
        <f aca="false">B28+D28+F28+G28</f>
        <v>9322</v>
      </c>
      <c r="I28" s="214"/>
      <c r="J28" s="213" t="n">
        <v>12796</v>
      </c>
      <c r="K28" s="213" t="s">
        <v>49</v>
      </c>
      <c r="L28" s="213" t="n">
        <v>1257</v>
      </c>
      <c r="M28" s="213" t="n">
        <f aca="false">SUM(J28:L28)</f>
        <v>14053</v>
      </c>
    </row>
    <row r="29" customFormat="false" ht="24" hidden="false" customHeight="true" outlineLevel="0" collapsed="false">
      <c r="A29" s="210" t="s">
        <v>157</v>
      </c>
      <c r="B29" s="132"/>
      <c r="C29" s="132"/>
      <c r="D29" s="132"/>
      <c r="E29" s="132"/>
      <c r="F29" s="132"/>
      <c r="G29" s="132"/>
      <c r="H29" s="132"/>
      <c r="I29" s="132"/>
      <c r="J29" s="132"/>
      <c r="K29" s="132"/>
      <c r="L29" s="132"/>
      <c r="M29" s="125"/>
    </row>
    <row r="30" customFormat="false" ht="12.75" hidden="false" customHeight="false" outlineLevel="0" collapsed="false">
      <c r="A30" s="55" t="s">
        <v>158</v>
      </c>
      <c r="B30" s="125" t="n">
        <v>11</v>
      </c>
      <c r="C30" s="132"/>
      <c r="D30" s="125" t="s">
        <v>49</v>
      </c>
      <c r="E30" s="132"/>
      <c r="F30" s="125" t="n">
        <v>3</v>
      </c>
      <c r="G30" s="125" t="n">
        <v>18</v>
      </c>
      <c r="H30" s="125" t="n">
        <f aca="false">SUM(B30:G30)</f>
        <v>32</v>
      </c>
      <c r="I30" s="132"/>
      <c r="J30" s="125" t="n">
        <v>14</v>
      </c>
      <c r="K30" s="125" t="s">
        <v>49</v>
      </c>
      <c r="L30" s="125" t="n">
        <v>5</v>
      </c>
      <c r="M30" s="125" t="n">
        <f aca="false">SUM(J30:L30)</f>
        <v>19</v>
      </c>
    </row>
    <row r="31" customFormat="false" ht="12.75" hidden="false" customHeight="false" outlineLevel="0" collapsed="false">
      <c r="A31" s="55" t="s">
        <v>159</v>
      </c>
      <c r="B31" s="215" t="n">
        <v>36</v>
      </c>
      <c r="C31" s="216"/>
      <c r="D31" s="215" t="n">
        <v>342</v>
      </c>
      <c r="E31" s="216"/>
      <c r="F31" s="215" t="n">
        <v>150</v>
      </c>
      <c r="G31" s="215" t="n">
        <v>411</v>
      </c>
      <c r="H31" s="125" t="n">
        <f aca="false">B31+D31+F31+G31</f>
        <v>939</v>
      </c>
      <c r="I31" s="211"/>
      <c r="J31" s="213" t="s">
        <v>160</v>
      </c>
      <c r="K31" s="213" t="s">
        <v>160</v>
      </c>
      <c r="L31" s="213" t="s">
        <v>160</v>
      </c>
      <c r="M31" s="213" t="s">
        <v>160</v>
      </c>
    </row>
    <row r="32" customFormat="false" ht="12.75" hidden="false" customHeight="false" outlineLevel="0" collapsed="false">
      <c r="A32" s="55" t="s">
        <v>161</v>
      </c>
      <c r="B32" s="215" t="n">
        <v>79</v>
      </c>
      <c r="C32" s="216"/>
      <c r="D32" s="213" t="s">
        <v>160</v>
      </c>
      <c r="E32" s="216"/>
      <c r="F32" s="213" t="s">
        <v>160</v>
      </c>
      <c r="G32" s="213" t="s">
        <v>160</v>
      </c>
      <c r="H32" s="125" t="n">
        <f aca="false">B32</f>
        <v>79</v>
      </c>
      <c r="I32" s="211"/>
      <c r="J32" s="213" t="s">
        <v>160</v>
      </c>
      <c r="K32" s="213" t="s">
        <v>160</v>
      </c>
      <c r="L32" s="213" t="s">
        <v>160</v>
      </c>
      <c r="M32" s="213" t="s">
        <v>160</v>
      </c>
    </row>
    <row r="33" customFormat="false" ht="12.75" hidden="false" customHeight="false" outlineLevel="0" collapsed="false">
      <c r="A33" s="55" t="s">
        <v>162</v>
      </c>
      <c r="B33" s="213" t="s">
        <v>160</v>
      </c>
      <c r="C33" s="214"/>
      <c r="D33" s="125" t="n">
        <v>14</v>
      </c>
      <c r="E33" s="132"/>
      <c r="F33" s="125" t="n">
        <v>20</v>
      </c>
      <c r="G33" s="125" t="n">
        <v>119</v>
      </c>
      <c r="H33" s="125" t="n">
        <f aca="false">D33+F33+G33</f>
        <v>153</v>
      </c>
      <c r="I33" s="132"/>
      <c r="J33" s="213" t="s">
        <v>160</v>
      </c>
      <c r="K33" s="213" t="s">
        <v>160</v>
      </c>
      <c r="L33" s="213" t="s">
        <v>160</v>
      </c>
      <c r="M33" s="213" t="s">
        <v>160</v>
      </c>
    </row>
    <row r="34" customFormat="false" ht="12.75" hidden="false" customHeight="false" outlineLevel="0" collapsed="false">
      <c r="A34" s="55" t="s">
        <v>163</v>
      </c>
      <c r="B34" s="213" t="s">
        <v>160</v>
      </c>
      <c r="C34" s="214"/>
      <c r="D34" s="213" t="s">
        <v>160</v>
      </c>
      <c r="E34" s="214"/>
      <c r="F34" s="213" t="s">
        <v>160</v>
      </c>
      <c r="G34" s="213" t="s">
        <v>160</v>
      </c>
      <c r="H34" s="213" t="s">
        <v>160</v>
      </c>
      <c r="I34" s="214"/>
      <c r="J34" s="125" t="n">
        <v>167</v>
      </c>
      <c r="K34" s="125" t="s">
        <v>67</v>
      </c>
      <c r="L34" s="125" t="n">
        <v>16</v>
      </c>
      <c r="M34" s="125" t="n">
        <f aca="false">SUM(J34:L34)</f>
        <v>183</v>
      </c>
    </row>
    <row r="35" customFormat="false" ht="12.75" hidden="false" customHeight="false" outlineLevel="0" collapsed="false">
      <c r="A35" s="55" t="s">
        <v>164</v>
      </c>
      <c r="B35" s="125" t="n">
        <v>490</v>
      </c>
      <c r="C35" s="132"/>
      <c r="D35" s="125" t="n">
        <v>296</v>
      </c>
      <c r="E35" s="132"/>
      <c r="F35" s="125" t="n">
        <v>236</v>
      </c>
      <c r="G35" s="125" t="n">
        <v>2956</v>
      </c>
      <c r="H35" s="125" t="n">
        <f aca="false">B35+D35+F35+G35</f>
        <v>3978</v>
      </c>
      <c r="I35" s="132"/>
      <c r="J35" s="125" t="n">
        <v>9848</v>
      </c>
      <c r="K35" s="125" t="s">
        <v>49</v>
      </c>
      <c r="L35" s="125" t="n">
        <v>748</v>
      </c>
      <c r="M35" s="125" t="n">
        <f aca="false">SUM(J35:L35)</f>
        <v>10596</v>
      </c>
    </row>
    <row r="36" customFormat="false" ht="12.75" hidden="false" customHeight="false" outlineLevel="0" collapsed="false">
      <c r="A36" s="55" t="s">
        <v>165</v>
      </c>
      <c r="B36" s="125" t="n">
        <v>62</v>
      </c>
      <c r="C36" s="132"/>
      <c r="D36" s="125" t="n">
        <v>16</v>
      </c>
      <c r="E36" s="132"/>
      <c r="F36" s="125" t="n">
        <v>21</v>
      </c>
      <c r="G36" s="125" t="n">
        <v>196</v>
      </c>
      <c r="H36" s="125" t="n">
        <f aca="false">B36+D36+F36+G36</f>
        <v>295</v>
      </c>
      <c r="I36" s="132"/>
      <c r="J36" s="125" t="n">
        <v>103</v>
      </c>
      <c r="K36" s="125" t="s">
        <v>67</v>
      </c>
      <c r="L36" s="125" t="n">
        <v>15</v>
      </c>
      <c r="M36" s="125" t="n">
        <f aca="false">SUM(J36:L36)</f>
        <v>118</v>
      </c>
    </row>
    <row r="37" customFormat="false" ht="12.75" hidden="false" customHeight="false" outlineLevel="0" collapsed="false">
      <c r="A37" s="55" t="s">
        <v>166</v>
      </c>
      <c r="B37" s="125" t="n">
        <v>83</v>
      </c>
      <c r="C37" s="132"/>
      <c r="D37" s="125" t="n">
        <v>3</v>
      </c>
      <c r="E37" s="132"/>
      <c r="F37" s="125" t="n">
        <v>59</v>
      </c>
      <c r="G37" s="125" t="n">
        <v>409</v>
      </c>
      <c r="H37" s="125" t="n">
        <f aca="false">B37+D37+F37+G37</f>
        <v>554</v>
      </c>
      <c r="I37" s="132"/>
      <c r="J37" s="125" t="n">
        <v>207</v>
      </c>
      <c r="K37" s="125" t="s">
        <v>67</v>
      </c>
      <c r="L37" s="125" t="n">
        <v>54</v>
      </c>
      <c r="M37" s="125" t="n">
        <f aca="false">SUM(J37:L37)</f>
        <v>261</v>
      </c>
    </row>
    <row r="38" customFormat="false" ht="12.75" hidden="false" customHeight="false" outlineLevel="0" collapsed="false">
      <c r="A38" s="67" t="s">
        <v>167</v>
      </c>
      <c r="B38" s="31" t="n">
        <v>10</v>
      </c>
      <c r="C38" s="32"/>
      <c r="D38" s="217" t="n">
        <v>5</v>
      </c>
      <c r="E38" s="218"/>
      <c r="F38" s="184" t="n">
        <v>4</v>
      </c>
      <c r="G38" s="184" t="n">
        <v>67</v>
      </c>
      <c r="H38" s="184" t="n">
        <f aca="false">SUM(B38:G38)</f>
        <v>86</v>
      </c>
      <c r="I38" s="218"/>
      <c r="J38" s="184" t="n">
        <v>180</v>
      </c>
      <c r="K38" s="217" t="s">
        <v>67</v>
      </c>
      <c r="L38" s="184" t="n">
        <v>30</v>
      </c>
      <c r="M38" s="31" t="n">
        <f aca="false">SUM(J38:L38)</f>
        <v>210</v>
      </c>
    </row>
    <row r="39" customFormat="false" ht="24" hidden="false" customHeight="true" outlineLevel="0" collapsed="false">
      <c r="A39" s="66"/>
      <c r="B39" s="187"/>
      <c r="C39" s="23"/>
      <c r="D39" s="23"/>
      <c r="E39" s="23"/>
      <c r="F39" s="23"/>
      <c r="G39" s="23"/>
      <c r="H39" s="23"/>
      <c r="I39" s="23"/>
      <c r="J39" s="23"/>
      <c r="K39" s="21"/>
      <c r="L39" s="23"/>
      <c r="M39" s="23"/>
    </row>
    <row r="40" customFormat="false" ht="91.5" hidden="false" customHeight="true" outlineLevel="0" collapsed="false">
      <c r="A40" s="73" t="s">
        <v>168</v>
      </c>
      <c r="B40" s="73"/>
      <c r="C40" s="73"/>
      <c r="D40" s="73"/>
      <c r="E40" s="73"/>
      <c r="F40" s="73"/>
      <c r="G40" s="73"/>
      <c r="H40" s="73"/>
      <c r="I40" s="73"/>
      <c r="J40" s="73"/>
      <c r="K40" s="73"/>
      <c r="L40" s="73"/>
      <c r="M40" s="73"/>
    </row>
    <row r="41" customFormat="false" ht="12.75" hidden="false" customHeight="false" outlineLevel="0" collapsed="false">
      <c r="A41" s="56"/>
    </row>
    <row r="42" customFormat="false" ht="12.75" hidden="false" customHeight="false" outlineLevel="0" collapsed="false">
      <c r="A42" s="56"/>
    </row>
    <row r="43" customFormat="false" ht="12.75" hidden="false" customHeight="false" outlineLevel="0" collapsed="false">
      <c r="A43" s="56"/>
    </row>
    <row r="49" customFormat="false" ht="12.75" hidden="false" customHeight="false" outlineLevel="0" collapsed="false">
      <c r="A49" s="56"/>
      <c r="B49" s="56"/>
      <c r="C49" s="56"/>
      <c r="D49" s="56"/>
      <c r="E49" s="56"/>
    </row>
    <row r="50" customFormat="false" ht="12.75" hidden="false" customHeight="false" outlineLevel="0" collapsed="false">
      <c r="A50" s="56"/>
    </row>
    <row r="51" customFormat="false" ht="12.75" hidden="false" customHeight="false" outlineLevel="0" collapsed="false">
      <c r="A51" s="56"/>
    </row>
    <row r="52" customFormat="false" ht="12.75" hidden="false" customHeight="false" outlineLevel="0" collapsed="false">
      <c r="A52" s="56"/>
    </row>
  </sheetData>
  <mergeCells count="4">
    <mergeCell ref="A1:M1"/>
    <mergeCell ref="A3:M3"/>
    <mergeCell ref="D4:H4"/>
    <mergeCell ref="A40:M40"/>
  </mergeCells>
  <printOptions headings="false" gridLines="false" gridLinesSet="true" horizontalCentered="false" verticalCentered="false"/>
  <pageMargins left="0.7875" right="0.39375" top="0.984027777777778" bottom="0.511805555555556" header="0.511811023622047" footer="0.511805555555556"/>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R57</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7.7"/>
    <col collapsed="false" customWidth="true" hidden="false" outlineLevel="0" max="4" min="4" style="0" width="1.7"/>
    <col collapsed="false" customWidth="true" hidden="false" outlineLevel="0" max="6" min="5" style="0" width="7.7"/>
    <col collapsed="false" customWidth="true" hidden="false" outlineLevel="0" max="7" min="7" style="0" width="1.7"/>
    <col collapsed="false" customWidth="true" hidden="false" outlineLevel="0" max="11" min="8" style="0" width="7.7"/>
    <col collapsed="false" customWidth="true" hidden="false" outlineLevel="0" max="12" min="12" style="0" width="8.28"/>
    <col collapsed="false" customWidth="true" hidden="false" outlineLevel="0" max="13" min="13" style="0" width="8.41"/>
    <col collapsed="false" customWidth="true" hidden="false" outlineLevel="0" max="14" min="14" style="0" width="8.7"/>
    <col collapsed="false" customWidth="true" hidden="false" outlineLevel="0" max="15" min="15" style="0" width="7.14"/>
    <col collapsed="false" customWidth="true" hidden="false" outlineLevel="0" max="16" min="16" style="0" width="7.99"/>
    <col collapsed="false" customWidth="true" hidden="false" outlineLevel="0" max="17" min="17" style="0" width="8.56"/>
  </cols>
  <sheetData>
    <row r="1" customFormat="false" ht="27" hidden="false" customHeight="true" outlineLevel="0" collapsed="false">
      <c r="A1" s="3" t="s">
        <v>169</v>
      </c>
      <c r="B1" s="3"/>
      <c r="C1" s="3"/>
      <c r="D1" s="3"/>
      <c r="E1" s="3"/>
      <c r="F1" s="3"/>
      <c r="G1" s="3"/>
      <c r="H1" s="3"/>
      <c r="I1" s="3"/>
      <c r="J1" s="3"/>
      <c r="K1" s="3"/>
      <c r="L1" s="45"/>
      <c r="M1" s="45"/>
      <c r="N1" s="45"/>
      <c r="O1" s="46"/>
    </row>
    <row r="2" s="24" customFormat="true" ht="7.5" hidden="false" customHeight="true" outlineLevel="0" collapsed="false">
      <c r="A2" s="3"/>
      <c r="B2" s="40"/>
      <c r="C2" s="40"/>
      <c r="D2" s="40"/>
      <c r="E2" s="40"/>
      <c r="F2" s="40"/>
      <c r="G2" s="40"/>
      <c r="H2" s="40"/>
      <c r="I2" s="40"/>
      <c r="J2" s="40"/>
      <c r="K2" s="45"/>
      <c r="L2" s="45"/>
      <c r="M2" s="45"/>
      <c r="N2" s="45"/>
      <c r="O2" s="45"/>
    </row>
    <row r="3" customFormat="false" ht="27.75" hidden="false" customHeight="true" outlineLevel="0" collapsed="false">
      <c r="A3" s="6" t="s">
        <v>170</v>
      </c>
      <c r="B3" s="6"/>
      <c r="C3" s="6"/>
      <c r="D3" s="6"/>
      <c r="E3" s="6"/>
      <c r="F3" s="6"/>
      <c r="G3" s="6"/>
      <c r="H3" s="6"/>
      <c r="I3" s="6"/>
      <c r="J3" s="6"/>
      <c r="K3" s="6"/>
      <c r="L3" s="45"/>
      <c r="M3" s="45"/>
      <c r="N3" s="45"/>
      <c r="O3" s="46"/>
    </row>
    <row r="4" customFormat="false" ht="18.75" hidden="false" customHeight="true" outlineLevel="0" collapsed="false">
      <c r="A4" s="20" t="s">
        <v>171</v>
      </c>
      <c r="B4" s="11" t="s">
        <v>47</v>
      </c>
      <c r="C4" s="11"/>
      <c r="D4" s="207"/>
      <c r="E4" s="11" t="s">
        <v>172</v>
      </c>
      <c r="F4" s="11"/>
      <c r="G4" s="207"/>
      <c r="H4" s="11" t="s">
        <v>11</v>
      </c>
      <c r="I4" s="11"/>
      <c r="J4" s="11"/>
      <c r="K4" s="11"/>
      <c r="L4" s="20"/>
      <c r="M4" s="207"/>
      <c r="N4" s="207"/>
      <c r="O4" s="207"/>
      <c r="P4" s="207"/>
      <c r="Q4" s="207"/>
    </row>
    <row r="5" customFormat="false" ht="26.25" hidden="false" customHeight="true" outlineLevel="0" collapsed="false">
      <c r="A5" s="49" t="s">
        <v>128</v>
      </c>
      <c r="B5" s="15" t="s">
        <v>173</v>
      </c>
      <c r="C5" s="15" t="s">
        <v>174</v>
      </c>
      <c r="D5" s="15"/>
      <c r="E5" s="15" t="s">
        <v>173</v>
      </c>
      <c r="F5" s="15" t="s">
        <v>174</v>
      </c>
      <c r="G5" s="15"/>
      <c r="H5" s="15" t="s">
        <v>173</v>
      </c>
      <c r="I5" s="15" t="s">
        <v>174</v>
      </c>
      <c r="J5" s="76" t="s">
        <v>175</v>
      </c>
      <c r="K5" s="76" t="s">
        <v>176</v>
      </c>
      <c r="L5" s="219"/>
      <c r="M5" s="219"/>
      <c r="N5" s="220"/>
      <c r="O5" s="128"/>
      <c r="P5" s="128"/>
      <c r="Q5" s="128"/>
    </row>
    <row r="6" customFormat="false" ht="18.75" hidden="false" customHeight="true" outlineLevel="0" collapsed="false">
      <c r="A6" s="141" t="s">
        <v>177</v>
      </c>
      <c r="B6" s="116" t="n">
        <f aca="false">B8+B9+B15+B20+B23+B26+B30+B33</f>
        <v>14988</v>
      </c>
      <c r="C6" s="116" t="n">
        <f aca="false">C8+C9+C15+C20+C23+C26+C30+C33</f>
        <v>6659</v>
      </c>
      <c r="D6" s="116"/>
      <c r="E6" s="116" t="n">
        <f aca="false">E8+E9+E15+E20+E23+E26+E30+E33</f>
        <v>60341</v>
      </c>
      <c r="F6" s="116" t="n">
        <f aca="false">F8+F9+F15+F20+F23+F26+F30+F33</f>
        <v>36789</v>
      </c>
      <c r="G6" s="116"/>
      <c r="H6" s="116" t="n">
        <f aca="false">H8+H9+H15+H20+H23+H26+H30+H33</f>
        <v>75329</v>
      </c>
      <c r="I6" s="116" t="n">
        <f aca="false">I8+I9+I15+I20+I23+I26+I30+I33</f>
        <v>43448</v>
      </c>
      <c r="J6" s="116" t="n">
        <f aca="false">J8+J9+J15+J20+J23+J26+J30+J33</f>
        <v>118777</v>
      </c>
      <c r="K6" s="116" t="n">
        <f aca="false">K8+K9+K15+K20+K23+K26+K30+K33</f>
        <v>100</v>
      </c>
      <c r="L6" s="219"/>
      <c r="M6" s="219"/>
      <c r="N6" s="220"/>
      <c r="O6" s="128"/>
      <c r="P6" s="128"/>
      <c r="Q6" s="128"/>
    </row>
    <row r="7" customFormat="false" ht="18.75" hidden="false" customHeight="true" outlineLevel="0" collapsed="false">
      <c r="A7" s="51" t="s">
        <v>178</v>
      </c>
      <c r="B7" s="116" t="n">
        <f aca="false">B8</f>
        <v>3905</v>
      </c>
      <c r="C7" s="116" t="n">
        <f aca="false">C8</f>
        <v>1327</v>
      </c>
      <c r="D7" s="221"/>
      <c r="E7" s="116" t="n">
        <f aca="false">E8</f>
        <v>13788</v>
      </c>
      <c r="F7" s="116" t="n">
        <f aca="false">F8</f>
        <v>8043</v>
      </c>
      <c r="G7" s="116"/>
      <c r="H7" s="116" t="n">
        <f aca="false">B7+E7</f>
        <v>17693</v>
      </c>
      <c r="I7" s="116" t="n">
        <f aca="false">C7+F7</f>
        <v>9370</v>
      </c>
      <c r="J7" s="116" t="n">
        <f aca="false">H7+I7</f>
        <v>27063</v>
      </c>
      <c r="K7" s="116" t="n">
        <f aca="false">(J7/J$6)*100</f>
        <v>22.7847142123475</v>
      </c>
      <c r="L7" s="16"/>
      <c r="M7" s="19"/>
      <c r="N7" s="16"/>
      <c r="O7" s="16"/>
      <c r="P7" s="19"/>
      <c r="Q7" s="16"/>
    </row>
    <row r="8" customFormat="false" ht="14.25" hidden="false" customHeight="true" outlineLevel="0" collapsed="false">
      <c r="A8" s="16" t="s">
        <v>179</v>
      </c>
      <c r="B8" s="19" t="n">
        <v>3905</v>
      </c>
      <c r="C8" s="19" t="n">
        <v>1327</v>
      </c>
      <c r="D8" s="59"/>
      <c r="E8" s="19" t="n">
        <v>13788</v>
      </c>
      <c r="F8" s="19" t="n">
        <v>8043</v>
      </c>
      <c r="G8" s="59"/>
      <c r="H8" s="19" t="n">
        <f aca="false">B8+E8</f>
        <v>17693</v>
      </c>
      <c r="I8" s="19" t="n">
        <f aca="false">C8+F8</f>
        <v>9370</v>
      </c>
      <c r="J8" s="19" t="n">
        <f aca="false">H8+I8</f>
        <v>27063</v>
      </c>
      <c r="K8" s="23" t="n">
        <f aca="false">(J8/J$6)*100</f>
        <v>22.7847142123475</v>
      </c>
      <c r="L8" s="16"/>
      <c r="M8" s="16"/>
      <c r="N8" s="16"/>
      <c r="O8" s="16"/>
      <c r="P8" s="19"/>
      <c r="Q8" s="16"/>
    </row>
    <row r="9" customFormat="false" ht="18.75" hidden="false" customHeight="true" outlineLevel="0" collapsed="false">
      <c r="A9" s="58" t="s">
        <v>180</v>
      </c>
      <c r="B9" s="54" t="n">
        <f aca="false">B10+B11+B12+B13+B14</f>
        <v>3106</v>
      </c>
      <c r="C9" s="54" t="n">
        <f aca="false">C10+C11+C12+C13+C14</f>
        <v>1545</v>
      </c>
      <c r="D9" s="54"/>
      <c r="E9" s="54" t="n">
        <f aca="false">E10+E11+E12+E13+E14</f>
        <v>10539</v>
      </c>
      <c r="F9" s="54" t="n">
        <f aca="false">F10+F11+F12+F13+F14</f>
        <v>6587</v>
      </c>
      <c r="G9" s="54"/>
      <c r="H9" s="54" t="n">
        <f aca="false">B9+E9</f>
        <v>13645</v>
      </c>
      <c r="I9" s="54" t="n">
        <f aca="false">C9+F9</f>
        <v>8132</v>
      </c>
      <c r="J9" s="54" t="n">
        <f aca="false">H9+I9</f>
        <v>21777</v>
      </c>
      <c r="K9" s="116" t="n">
        <f aca="false">(J9/J$6)*100</f>
        <v>18.3343576618369</v>
      </c>
      <c r="L9" s="16"/>
      <c r="M9" s="16"/>
      <c r="N9" s="16"/>
      <c r="O9" s="16"/>
      <c r="P9" s="19"/>
      <c r="Q9" s="16"/>
    </row>
    <row r="10" customFormat="false" ht="12.75" hidden="false" customHeight="false" outlineLevel="0" collapsed="false">
      <c r="A10" s="210" t="s">
        <v>181</v>
      </c>
      <c r="B10" s="122" t="n">
        <v>453</v>
      </c>
      <c r="C10" s="122" t="n">
        <v>199</v>
      </c>
      <c r="D10" s="59"/>
      <c r="E10" s="19" t="n">
        <v>2087</v>
      </c>
      <c r="F10" s="19" t="n">
        <v>1307</v>
      </c>
      <c r="G10" s="59"/>
      <c r="H10" s="19" t="n">
        <f aca="false">B10+E10</f>
        <v>2540</v>
      </c>
      <c r="I10" s="19" t="n">
        <f aca="false">C10+F10</f>
        <v>1506</v>
      </c>
      <c r="J10" s="19" t="n">
        <f aca="false">H10+I10</f>
        <v>4046</v>
      </c>
      <c r="K10" s="23" t="n">
        <f aca="false">(J10/J$6)*100</f>
        <v>3.40638339072379</v>
      </c>
      <c r="L10" s="16"/>
      <c r="M10" s="16"/>
      <c r="N10" s="16"/>
      <c r="O10" s="16"/>
      <c r="P10" s="19"/>
      <c r="Q10" s="16"/>
    </row>
    <row r="11" customFormat="false" ht="12.75" hidden="false" customHeight="false" outlineLevel="0" collapsed="false">
      <c r="A11" s="17" t="s">
        <v>182</v>
      </c>
      <c r="B11" s="122" t="n">
        <v>744</v>
      </c>
      <c r="C11" s="122" t="n">
        <v>395</v>
      </c>
      <c r="D11" s="59"/>
      <c r="E11" s="19" t="n">
        <v>1699</v>
      </c>
      <c r="F11" s="19" t="n">
        <v>1122</v>
      </c>
      <c r="G11" s="59"/>
      <c r="H11" s="19" t="n">
        <f aca="false">B11+E11</f>
        <v>2443</v>
      </c>
      <c r="I11" s="19" t="n">
        <f aca="false">C11+F11</f>
        <v>1517</v>
      </c>
      <c r="J11" s="19" t="n">
        <f aca="false">H11+I11</f>
        <v>3960</v>
      </c>
      <c r="K11" s="23" t="n">
        <f aca="false">(J11/J$6)*100</f>
        <v>3.33397880060955</v>
      </c>
      <c r="L11" s="16"/>
      <c r="M11" s="16"/>
      <c r="N11" s="16"/>
      <c r="O11" s="16"/>
      <c r="P11" s="19"/>
      <c r="Q11" s="16"/>
      <c r="R11" s="46"/>
    </row>
    <row r="12" customFormat="false" ht="12.75" hidden="false" customHeight="false" outlineLevel="0" collapsed="false">
      <c r="A12" s="17" t="s">
        <v>183</v>
      </c>
      <c r="B12" s="122" t="n">
        <v>828</v>
      </c>
      <c r="C12" s="122" t="n">
        <v>414</v>
      </c>
      <c r="D12" s="59"/>
      <c r="E12" s="19" t="n">
        <v>3038</v>
      </c>
      <c r="F12" s="19" t="n">
        <v>1980</v>
      </c>
      <c r="G12" s="59"/>
      <c r="H12" s="19" t="n">
        <f aca="false">B12+E12</f>
        <v>3866</v>
      </c>
      <c r="I12" s="19" t="n">
        <f aca="false">C12+F12</f>
        <v>2394</v>
      </c>
      <c r="J12" s="19" t="n">
        <f aca="false">H12+I12</f>
        <v>6260</v>
      </c>
      <c r="K12" s="23" t="n">
        <f aca="false">(J12/J$6)*100</f>
        <v>5.2703806292464</v>
      </c>
      <c r="L12" s="16"/>
      <c r="M12" s="19"/>
      <c r="N12" s="16"/>
      <c r="O12" s="16"/>
      <c r="P12" s="19"/>
      <c r="Q12" s="16"/>
    </row>
    <row r="13" customFormat="false" ht="12.75" hidden="false" customHeight="false" outlineLevel="0" collapsed="false">
      <c r="A13" s="17" t="s">
        <v>184</v>
      </c>
      <c r="B13" s="122" t="n">
        <v>415</v>
      </c>
      <c r="C13" s="122" t="n">
        <v>219</v>
      </c>
      <c r="D13" s="59"/>
      <c r="E13" s="19" t="n">
        <v>1837</v>
      </c>
      <c r="F13" s="19" t="n">
        <v>1089</v>
      </c>
      <c r="G13" s="59"/>
      <c r="H13" s="19" t="n">
        <f aca="false">B13+E13</f>
        <v>2252</v>
      </c>
      <c r="I13" s="19" t="n">
        <f aca="false">C13+F13</f>
        <v>1308</v>
      </c>
      <c r="J13" s="19" t="n">
        <f aca="false">H13+I13</f>
        <v>3560</v>
      </c>
      <c r="K13" s="23" t="n">
        <f aca="false">(J13/J$6)*100</f>
        <v>2.99721326519444</v>
      </c>
      <c r="L13" s="16"/>
      <c r="M13" s="16"/>
      <c r="N13" s="16"/>
      <c r="O13" s="16"/>
      <c r="P13" s="19"/>
      <c r="Q13" s="16"/>
    </row>
    <row r="14" customFormat="false" ht="12.75" hidden="false" customHeight="false" outlineLevel="0" collapsed="false">
      <c r="A14" s="17" t="s">
        <v>185</v>
      </c>
      <c r="B14" s="122" t="n">
        <v>666</v>
      </c>
      <c r="C14" s="122" t="n">
        <v>318</v>
      </c>
      <c r="D14" s="59"/>
      <c r="E14" s="19" t="n">
        <v>1878</v>
      </c>
      <c r="F14" s="19" t="n">
        <v>1089</v>
      </c>
      <c r="G14" s="59"/>
      <c r="H14" s="19" t="n">
        <f aca="false">B14+E14</f>
        <v>2544</v>
      </c>
      <c r="I14" s="19" t="n">
        <f aca="false">C14+F14</f>
        <v>1407</v>
      </c>
      <c r="J14" s="19" t="n">
        <f aca="false">H14+I14</f>
        <v>3951</v>
      </c>
      <c r="K14" s="23" t="n">
        <f aca="false">(J14/J$6)*100</f>
        <v>3.32640157606271</v>
      </c>
      <c r="L14" s="16"/>
      <c r="M14" s="16"/>
      <c r="N14" s="16"/>
      <c r="O14" s="16"/>
      <c r="P14" s="19"/>
      <c r="Q14" s="16"/>
    </row>
    <row r="15" customFormat="false" ht="18.75" hidden="false" customHeight="true" outlineLevel="0" collapsed="false">
      <c r="A15" s="154" t="s">
        <v>186</v>
      </c>
      <c r="B15" s="54" t="n">
        <f aca="false">B16+B17+B18+B19</f>
        <v>1078</v>
      </c>
      <c r="C15" s="54" t="n">
        <f aca="false">C16+C17+C18+C19</f>
        <v>532</v>
      </c>
      <c r="D15" s="54"/>
      <c r="E15" s="54" t="n">
        <f aca="false">E16+E17+E18+E19</f>
        <v>4929</v>
      </c>
      <c r="F15" s="54" t="n">
        <f aca="false">F16+F17+F18+F19</f>
        <v>2891</v>
      </c>
      <c r="G15" s="54"/>
      <c r="H15" s="54" t="n">
        <f aca="false">B15+E15</f>
        <v>6007</v>
      </c>
      <c r="I15" s="54" t="n">
        <f aca="false">C15+F15</f>
        <v>3423</v>
      </c>
      <c r="J15" s="54" t="n">
        <f aca="false">H15+I15</f>
        <v>9430</v>
      </c>
      <c r="K15" s="116" t="n">
        <f aca="false">(J15/J$6)*100</f>
        <v>7.93924749741111</v>
      </c>
      <c r="Q15" s="16"/>
    </row>
    <row r="16" customFormat="false" ht="12.75" hidden="false" customHeight="false" outlineLevel="0" collapsed="false">
      <c r="A16" s="17" t="s">
        <v>187</v>
      </c>
      <c r="B16" s="19" t="n">
        <v>509</v>
      </c>
      <c r="C16" s="19" t="n">
        <v>226</v>
      </c>
      <c r="D16" s="59"/>
      <c r="E16" s="19" t="n">
        <v>2274</v>
      </c>
      <c r="F16" s="19" t="n">
        <v>1225</v>
      </c>
      <c r="G16" s="59"/>
      <c r="H16" s="19" t="n">
        <f aca="false">B16+E16</f>
        <v>2783</v>
      </c>
      <c r="I16" s="19" t="n">
        <f aca="false">C16+F16</f>
        <v>1451</v>
      </c>
      <c r="J16" s="19" t="n">
        <f aca="false">H16+I16</f>
        <v>4234</v>
      </c>
      <c r="K16" s="23" t="n">
        <f aca="false">(J16/J$6)*100</f>
        <v>3.56466319236889</v>
      </c>
      <c r="Q16" s="16"/>
    </row>
    <row r="17" customFormat="false" ht="12.75" hidden="false" customHeight="false" outlineLevel="0" collapsed="false">
      <c r="A17" s="17" t="s">
        <v>188</v>
      </c>
      <c r="B17" s="19" t="n">
        <v>226</v>
      </c>
      <c r="C17" s="19" t="n">
        <v>129</v>
      </c>
      <c r="D17" s="59"/>
      <c r="E17" s="19" t="n">
        <v>863</v>
      </c>
      <c r="F17" s="19" t="n">
        <v>554</v>
      </c>
      <c r="G17" s="59"/>
      <c r="H17" s="19" t="n">
        <f aca="false">B17+E17</f>
        <v>1089</v>
      </c>
      <c r="I17" s="19" t="n">
        <f aca="false">C17+F17</f>
        <v>683</v>
      </c>
      <c r="J17" s="19" t="n">
        <f aca="false">H17+I17</f>
        <v>1772</v>
      </c>
      <c r="K17" s="23" t="n">
        <f aca="false">(J17/J$6)*100</f>
        <v>1.49187132188892</v>
      </c>
    </row>
    <row r="18" customFormat="false" ht="12.75" hidden="false" customHeight="false" outlineLevel="0" collapsed="false">
      <c r="A18" s="17" t="s">
        <v>189</v>
      </c>
      <c r="B18" s="19" t="n">
        <v>302</v>
      </c>
      <c r="C18" s="19" t="n">
        <v>148</v>
      </c>
      <c r="D18" s="59"/>
      <c r="E18" s="19" t="n">
        <v>1420</v>
      </c>
      <c r="F18" s="19" t="n">
        <v>896</v>
      </c>
      <c r="G18" s="59"/>
      <c r="H18" s="19" t="n">
        <f aca="false">B18+E18</f>
        <v>1722</v>
      </c>
      <c r="I18" s="19" t="n">
        <f aca="false">C18+F18</f>
        <v>1044</v>
      </c>
      <c r="J18" s="19" t="n">
        <f aca="false">H18+I18</f>
        <v>2766</v>
      </c>
      <c r="K18" s="23" t="n">
        <f aca="false">(J18/J$6)*100</f>
        <v>2.32873367739546</v>
      </c>
    </row>
    <row r="19" customFormat="false" ht="12.75" hidden="false" customHeight="false" outlineLevel="0" collapsed="false">
      <c r="A19" s="17" t="s">
        <v>190</v>
      </c>
      <c r="B19" s="19" t="n">
        <v>41</v>
      </c>
      <c r="C19" s="19" t="n">
        <v>29</v>
      </c>
      <c r="D19" s="59"/>
      <c r="E19" s="19" t="n">
        <v>372</v>
      </c>
      <c r="F19" s="19" t="n">
        <v>216</v>
      </c>
      <c r="G19" s="59"/>
      <c r="H19" s="19" t="n">
        <f aca="false">B19+E19</f>
        <v>413</v>
      </c>
      <c r="I19" s="19" t="n">
        <f aca="false">C19+F19</f>
        <v>245</v>
      </c>
      <c r="J19" s="19" t="n">
        <f aca="false">H19+I19</f>
        <v>658</v>
      </c>
      <c r="K19" s="23" t="n">
        <f aca="false">(J19/J$6)*100</f>
        <v>0.553979305757849</v>
      </c>
    </row>
    <row r="20" customFormat="false" ht="18.75" hidden="false" customHeight="true" outlineLevel="0" collapsed="false">
      <c r="A20" s="154" t="s">
        <v>191</v>
      </c>
      <c r="B20" s="54" t="n">
        <f aca="false">B21+B22</f>
        <v>2296</v>
      </c>
      <c r="C20" s="54" t="n">
        <f aca="false">C21+C22</f>
        <v>962</v>
      </c>
      <c r="D20" s="54"/>
      <c r="E20" s="54" t="n">
        <f aca="false">E21+E22</f>
        <v>8620</v>
      </c>
      <c r="F20" s="54" t="n">
        <f aca="false">F21+F22</f>
        <v>5327</v>
      </c>
      <c r="G20" s="54"/>
      <c r="H20" s="54" t="n">
        <f aca="false">B20+E20</f>
        <v>10916</v>
      </c>
      <c r="I20" s="54" t="n">
        <f aca="false">C20+F20</f>
        <v>6289</v>
      </c>
      <c r="J20" s="54" t="n">
        <f aca="false">H20+I20</f>
        <v>17205</v>
      </c>
      <c r="K20" s="116" t="n">
        <f aca="false">(J20/J$6)*100</f>
        <v>14.4851275920422</v>
      </c>
    </row>
    <row r="21" customFormat="false" ht="12.75" hidden="false" customHeight="false" outlineLevel="0" collapsed="false">
      <c r="A21" s="17" t="s">
        <v>192</v>
      </c>
      <c r="B21" s="19" t="n">
        <v>134</v>
      </c>
      <c r="C21" s="19" t="n">
        <v>85</v>
      </c>
      <c r="D21" s="59"/>
      <c r="E21" s="19" t="n">
        <v>870</v>
      </c>
      <c r="F21" s="19" t="n">
        <v>568</v>
      </c>
      <c r="G21" s="59"/>
      <c r="H21" s="19" t="n">
        <f aca="false">B21+E21</f>
        <v>1004</v>
      </c>
      <c r="I21" s="19" t="n">
        <f aca="false">C21+F21</f>
        <v>653</v>
      </c>
      <c r="J21" s="19" t="n">
        <f aca="false">H21+I21</f>
        <v>1657</v>
      </c>
      <c r="K21" s="23" t="n">
        <f aca="false">(J21/J$6)*100</f>
        <v>1.39505123045708</v>
      </c>
    </row>
    <row r="22" customFormat="false" ht="12.75" hidden="false" customHeight="false" outlineLevel="0" collapsed="false">
      <c r="A22" s="22" t="s">
        <v>193</v>
      </c>
      <c r="B22" s="19" t="n">
        <v>2162</v>
      </c>
      <c r="C22" s="19" t="n">
        <v>877</v>
      </c>
      <c r="D22" s="59"/>
      <c r="E22" s="19" t="n">
        <v>7750</v>
      </c>
      <c r="F22" s="19" t="n">
        <v>4759</v>
      </c>
      <c r="G22" s="59"/>
      <c r="H22" s="19" t="n">
        <f aca="false">B22+E22</f>
        <v>9912</v>
      </c>
      <c r="I22" s="19" t="n">
        <f aca="false">C22+F22</f>
        <v>5636</v>
      </c>
      <c r="J22" s="19" t="n">
        <f aca="false">H22+I22</f>
        <v>15548</v>
      </c>
      <c r="K22" s="23" t="n">
        <f aca="false">(J22/J$6)*100</f>
        <v>13.0900763615852</v>
      </c>
    </row>
    <row r="23" customFormat="false" ht="18.75" hidden="false" customHeight="true" outlineLevel="0" collapsed="false">
      <c r="A23" s="154" t="s">
        <v>194</v>
      </c>
      <c r="B23" s="54" t="n">
        <f aca="false">B24+B25</f>
        <v>2878</v>
      </c>
      <c r="C23" s="54" t="n">
        <f aca="false">C24+C25</f>
        <v>1355</v>
      </c>
      <c r="D23" s="54"/>
      <c r="E23" s="54" t="n">
        <f aca="false">E24+E25</f>
        <v>12263</v>
      </c>
      <c r="F23" s="54" t="n">
        <f aca="false">F24+F25</f>
        <v>7603</v>
      </c>
      <c r="G23" s="54"/>
      <c r="H23" s="54" t="n">
        <f aca="false">B23+E23</f>
        <v>15141</v>
      </c>
      <c r="I23" s="54" t="n">
        <f aca="false">C23+F23</f>
        <v>8958</v>
      </c>
      <c r="J23" s="54" t="n">
        <f aca="false">H23+I23</f>
        <v>24099</v>
      </c>
      <c r="K23" s="116" t="n">
        <f aca="false">(J23/J$6)*100</f>
        <v>20.2892815949216</v>
      </c>
    </row>
    <row r="24" customFormat="false" ht="12.75" hidden="false" customHeight="false" outlineLevel="0" collapsed="false">
      <c r="A24" s="17" t="s">
        <v>195</v>
      </c>
      <c r="B24" s="19" t="n">
        <v>355</v>
      </c>
      <c r="C24" s="19" t="n">
        <v>122</v>
      </c>
      <c r="D24" s="59"/>
      <c r="E24" s="19" t="n">
        <v>1639</v>
      </c>
      <c r="F24" s="19" t="n">
        <v>1046</v>
      </c>
      <c r="G24" s="59"/>
      <c r="H24" s="19" t="n">
        <f aca="false">B24+E24</f>
        <v>1994</v>
      </c>
      <c r="I24" s="19" t="n">
        <f aca="false">C24+F24</f>
        <v>1168</v>
      </c>
      <c r="J24" s="19" t="n">
        <f aca="false">H24+I24</f>
        <v>3162</v>
      </c>
      <c r="K24" s="23" t="n">
        <f aca="false">(J24/J$6)*100</f>
        <v>2.66213155745641</v>
      </c>
    </row>
    <row r="25" customFormat="false" ht="12.75" hidden="false" customHeight="false" outlineLevel="0" collapsed="false">
      <c r="A25" s="17" t="s">
        <v>196</v>
      </c>
      <c r="B25" s="19" t="n">
        <v>2523</v>
      </c>
      <c r="C25" s="19" t="n">
        <v>1233</v>
      </c>
      <c r="D25" s="59"/>
      <c r="E25" s="19" t="n">
        <v>10624</v>
      </c>
      <c r="F25" s="19" t="n">
        <v>6557</v>
      </c>
      <c r="G25" s="59"/>
      <c r="H25" s="19" t="n">
        <f aca="false">B25+E25</f>
        <v>13147</v>
      </c>
      <c r="I25" s="19" t="n">
        <f aca="false">C25+F25</f>
        <v>7790</v>
      </c>
      <c r="J25" s="19" t="n">
        <f aca="false">H25+I25</f>
        <v>20937</v>
      </c>
      <c r="K25" s="23" t="n">
        <f aca="false">(J25/J$6)*100</f>
        <v>17.6271500374652</v>
      </c>
    </row>
    <row r="26" customFormat="false" ht="18.75" hidden="false" customHeight="true" outlineLevel="0" collapsed="false">
      <c r="A26" s="154" t="s">
        <v>197</v>
      </c>
      <c r="B26" s="54" t="n">
        <f aca="false">B27+B28+B29</f>
        <v>1054</v>
      </c>
      <c r="C26" s="54" t="n">
        <f aca="false">C27+C28+C29</f>
        <v>534</v>
      </c>
      <c r="D26" s="54"/>
      <c r="E26" s="54" t="n">
        <f aca="false">E27+E28+E29</f>
        <v>5270</v>
      </c>
      <c r="F26" s="54" t="n">
        <f aca="false">F27+F28+F29</f>
        <v>2817</v>
      </c>
      <c r="G26" s="54"/>
      <c r="H26" s="54" t="n">
        <f aca="false">B26+E26</f>
        <v>6324</v>
      </c>
      <c r="I26" s="54" t="n">
        <f aca="false">C26+F26</f>
        <v>3351</v>
      </c>
      <c r="J26" s="54" t="n">
        <f aca="false">H26+I26</f>
        <v>9675</v>
      </c>
      <c r="K26" s="116" t="n">
        <f aca="false">(J26/J$6)*100</f>
        <v>8.14551638785287</v>
      </c>
    </row>
    <row r="27" customFormat="false" ht="12.75" hidden="false" customHeight="false" outlineLevel="0" collapsed="false">
      <c r="A27" s="17" t="s">
        <v>198</v>
      </c>
      <c r="B27" s="19" t="n">
        <v>312</v>
      </c>
      <c r="C27" s="19" t="n">
        <v>147</v>
      </c>
      <c r="D27" s="59"/>
      <c r="E27" s="19" t="n">
        <v>1510</v>
      </c>
      <c r="F27" s="19" t="n">
        <v>818</v>
      </c>
      <c r="G27" s="59"/>
      <c r="H27" s="19" t="n">
        <f aca="false">B27+E27</f>
        <v>1822</v>
      </c>
      <c r="I27" s="19" t="n">
        <f aca="false">C27+F27</f>
        <v>965</v>
      </c>
      <c r="J27" s="19" t="n">
        <f aca="false">H27+I27</f>
        <v>2787</v>
      </c>
      <c r="K27" s="23" t="n">
        <f aca="false">(J27/J$6)*100</f>
        <v>2.34641386800475</v>
      </c>
    </row>
    <row r="28" customFormat="false" ht="12.75" hidden="false" customHeight="false" outlineLevel="0" collapsed="false">
      <c r="A28" s="16" t="s">
        <v>199</v>
      </c>
      <c r="B28" s="19" t="n">
        <v>354</v>
      </c>
      <c r="C28" s="19" t="n">
        <v>209</v>
      </c>
      <c r="D28" s="59"/>
      <c r="E28" s="19" t="n">
        <v>1847</v>
      </c>
      <c r="F28" s="19" t="n">
        <v>976</v>
      </c>
      <c r="G28" s="59"/>
      <c r="H28" s="19" t="n">
        <f aca="false">B28+E28</f>
        <v>2201</v>
      </c>
      <c r="I28" s="19" t="n">
        <f aca="false">C28+F28</f>
        <v>1185</v>
      </c>
      <c r="J28" s="19" t="n">
        <f aca="false">H28+I28</f>
        <v>3386</v>
      </c>
      <c r="K28" s="23" t="n">
        <f aca="false">(J28/J$6)*100</f>
        <v>2.85072025728887</v>
      </c>
    </row>
    <row r="29" customFormat="false" ht="12.75" hidden="false" customHeight="false" outlineLevel="0" collapsed="false">
      <c r="A29" s="16" t="s">
        <v>200</v>
      </c>
      <c r="B29" s="19" t="n">
        <v>388</v>
      </c>
      <c r="C29" s="19" t="n">
        <v>178</v>
      </c>
      <c r="D29" s="59"/>
      <c r="E29" s="19" t="n">
        <v>1913</v>
      </c>
      <c r="F29" s="19" t="n">
        <v>1023</v>
      </c>
      <c r="G29" s="59"/>
      <c r="H29" s="19" t="n">
        <f aca="false">B29+E29</f>
        <v>2301</v>
      </c>
      <c r="I29" s="19" t="n">
        <f aca="false">C29+F29</f>
        <v>1201</v>
      </c>
      <c r="J29" s="19" t="n">
        <f aca="false">H29+I29</f>
        <v>3502</v>
      </c>
      <c r="K29" s="23" t="n">
        <f aca="false">(J29/J$6)*100</f>
        <v>2.94838226255925</v>
      </c>
    </row>
    <row r="30" customFormat="false" ht="18.75" hidden="false" customHeight="true" outlineLevel="0" collapsed="false">
      <c r="A30" s="58" t="s">
        <v>201</v>
      </c>
      <c r="B30" s="54" t="n">
        <f aca="false">B31+B32</f>
        <v>364</v>
      </c>
      <c r="C30" s="54" t="n">
        <f aca="false">C31+C32</f>
        <v>216</v>
      </c>
      <c r="D30" s="54"/>
      <c r="E30" s="54" t="n">
        <f aca="false">E31+E32</f>
        <v>2270</v>
      </c>
      <c r="F30" s="54" t="n">
        <f aca="false">F31+F32</f>
        <v>1507</v>
      </c>
      <c r="G30" s="54"/>
      <c r="H30" s="54" t="n">
        <f aca="false">B30+E30</f>
        <v>2634</v>
      </c>
      <c r="I30" s="54" t="n">
        <f aca="false">C30+F30</f>
        <v>1723</v>
      </c>
      <c r="J30" s="54" t="n">
        <f aca="false">H30+I30</f>
        <v>4357</v>
      </c>
      <c r="K30" s="116" t="n">
        <f aca="false">(J30/J$6)*100</f>
        <v>3.66821859450904</v>
      </c>
    </row>
    <row r="31" customFormat="false" ht="12.75" hidden="false" customHeight="false" outlineLevel="0" collapsed="false">
      <c r="A31" s="16" t="s">
        <v>202</v>
      </c>
      <c r="B31" s="19" t="n">
        <v>308</v>
      </c>
      <c r="C31" s="19" t="n">
        <v>170</v>
      </c>
      <c r="D31" s="59"/>
      <c r="E31" s="19" t="n">
        <v>1478</v>
      </c>
      <c r="F31" s="19" t="n">
        <v>966</v>
      </c>
      <c r="G31" s="59"/>
      <c r="H31" s="19" t="n">
        <f aca="false">B31+E31</f>
        <v>1786</v>
      </c>
      <c r="I31" s="19" t="n">
        <f aca="false">C31+F31</f>
        <v>1136</v>
      </c>
      <c r="J31" s="19" t="n">
        <f aca="false">H31+I31</f>
        <v>2922</v>
      </c>
      <c r="K31" s="23" t="n">
        <f aca="false">(J31/J$6)*100</f>
        <v>2.46007223620735</v>
      </c>
    </row>
    <row r="32" customFormat="false" ht="12.75" hidden="false" customHeight="false" outlineLevel="0" collapsed="false">
      <c r="A32" s="16" t="s">
        <v>203</v>
      </c>
      <c r="B32" s="19" t="n">
        <v>56</v>
      </c>
      <c r="C32" s="19" t="n">
        <v>46</v>
      </c>
      <c r="D32" s="59"/>
      <c r="E32" s="19" t="n">
        <v>792</v>
      </c>
      <c r="F32" s="19" t="n">
        <v>541</v>
      </c>
      <c r="G32" s="59"/>
      <c r="H32" s="19" t="n">
        <f aca="false">B32+E32</f>
        <v>848</v>
      </c>
      <c r="I32" s="19" t="n">
        <f aca="false">C32+F32</f>
        <v>587</v>
      </c>
      <c r="J32" s="19" t="n">
        <f aca="false">H32+I32</f>
        <v>1435</v>
      </c>
      <c r="K32" s="23" t="n">
        <f aca="false">(J32/J$6)*100</f>
        <v>1.20814635830169</v>
      </c>
    </row>
    <row r="33" customFormat="false" ht="18.75" hidden="false" customHeight="true" outlineLevel="0" collapsed="false">
      <c r="A33" s="58" t="s">
        <v>204</v>
      </c>
      <c r="B33" s="54" t="n">
        <f aca="false">B34+B35</f>
        <v>307</v>
      </c>
      <c r="C33" s="54" t="n">
        <f aca="false">C34+C35</f>
        <v>188</v>
      </c>
      <c r="D33" s="54"/>
      <c r="E33" s="54" t="n">
        <f aca="false">E34+E35</f>
        <v>2662</v>
      </c>
      <c r="F33" s="54" t="n">
        <f aca="false">F34+F35</f>
        <v>2014</v>
      </c>
      <c r="G33" s="54"/>
      <c r="H33" s="54" t="n">
        <f aca="false">B33+E33</f>
        <v>2969</v>
      </c>
      <c r="I33" s="54" t="n">
        <f aca="false">C33+F33</f>
        <v>2202</v>
      </c>
      <c r="J33" s="54" t="n">
        <f aca="false">H33+I33</f>
        <v>5171</v>
      </c>
      <c r="K33" s="116" t="n">
        <f aca="false">(J33/J$6)*100</f>
        <v>4.35353645907878</v>
      </c>
    </row>
    <row r="34" customFormat="false" ht="12.75" hidden="false" customHeight="false" outlineLevel="0" collapsed="false">
      <c r="A34" s="16" t="s">
        <v>205</v>
      </c>
      <c r="B34" s="19" t="n">
        <v>173</v>
      </c>
      <c r="C34" s="19" t="n">
        <v>116</v>
      </c>
      <c r="D34" s="59"/>
      <c r="E34" s="19" t="n">
        <v>1325</v>
      </c>
      <c r="F34" s="19" t="n">
        <v>1159</v>
      </c>
      <c r="G34" s="59"/>
      <c r="H34" s="19" t="n">
        <f aca="false">B34+E34</f>
        <v>1498</v>
      </c>
      <c r="I34" s="19" t="n">
        <f aca="false">C34+F34</f>
        <v>1275</v>
      </c>
      <c r="J34" s="19" t="n">
        <f aca="false">H34+I34</f>
        <v>2773</v>
      </c>
      <c r="K34" s="23" t="n">
        <f aca="false">(J34/J$6)*100</f>
        <v>2.33462707426522</v>
      </c>
    </row>
    <row r="35" customFormat="false" ht="12.75" hidden="false" customHeight="false" outlineLevel="0" collapsed="false">
      <c r="A35" s="13" t="s">
        <v>206</v>
      </c>
      <c r="B35" s="31" t="n">
        <v>134</v>
      </c>
      <c r="C35" s="31" t="n">
        <v>72</v>
      </c>
      <c r="D35" s="32"/>
      <c r="E35" s="31" t="n">
        <v>1337</v>
      </c>
      <c r="F35" s="31" t="n">
        <v>855</v>
      </c>
      <c r="G35" s="32"/>
      <c r="H35" s="31" t="n">
        <f aca="false">B35+E35</f>
        <v>1471</v>
      </c>
      <c r="I35" s="31" t="n">
        <f aca="false">C35+F35</f>
        <v>927</v>
      </c>
      <c r="J35" s="31" t="n">
        <f aca="false">H35+I35</f>
        <v>2398</v>
      </c>
      <c r="K35" s="31" t="n">
        <f aca="false">(J35/J$6)*100</f>
        <v>2.01890938481356</v>
      </c>
    </row>
    <row r="36" customFormat="false" ht="24" hidden="false" customHeight="true" outlineLevel="0" collapsed="false">
      <c r="A36" s="13"/>
      <c r="B36" s="23"/>
      <c r="C36" s="23"/>
      <c r="D36" s="23"/>
      <c r="E36" s="23"/>
      <c r="F36" s="23"/>
      <c r="G36" s="23"/>
      <c r="H36" s="23"/>
      <c r="I36" s="23"/>
      <c r="J36" s="23"/>
      <c r="K36" s="24"/>
      <c r="L36" s="24"/>
      <c r="M36" s="24"/>
      <c r="N36" s="24"/>
      <c r="O36" s="24"/>
    </row>
    <row r="37" customFormat="false" ht="36.75" hidden="false" customHeight="true" outlineLevel="0" collapsed="false">
      <c r="A37" s="71" t="s">
        <v>207</v>
      </c>
      <c r="B37" s="71"/>
      <c r="C37" s="71"/>
      <c r="D37" s="71"/>
      <c r="E37" s="71"/>
      <c r="F37" s="71"/>
      <c r="G37" s="71"/>
      <c r="H37" s="71"/>
      <c r="I37" s="71"/>
      <c r="J37" s="71"/>
      <c r="K37" s="71"/>
      <c r="L37" s="222"/>
      <c r="M37" s="222"/>
      <c r="N37" s="222"/>
      <c r="O37" s="222"/>
    </row>
    <row r="39" customFormat="false" ht="12.75" hidden="false" customHeight="false" outlineLevel="0" collapsed="false">
      <c r="A39" s="24"/>
      <c r="B39" s="24"/>
      <c r="C39" s="24"/>
      <c r="D39" s="24"/>
      <c r="E39" s="24"/>
      <c r="F39" s="24"/>
      <c r="G39" s="24"/>
      <c r="H39" s="24"/>
      <c r="I39" s="24"/>
      <c r="J39" s="24"/>
    </row>
    <row r="40" customFormat="false" ht="12.75" hidden="false" customHeight="false" outlineLevel="0" collapsed="false">
      <c r="A40" s="113"/>
      <c r="B40" s="222"/>
      <c r="C40" s="222"/>
      <c r="D40" s="222"/>
      <c r="E40" s="222"/>
      <c r="F40" s="222"/>
      <c r="G40" s="222"/>
      <c r="H40" s="222"/>
      <c r="I40" s="222"/>
      <c r="J40" s="222"/>
      <c r="K40" s="222"/>
      <c r="L40" s="222"/>
      <c r="M40" s="222"/>
      <c r="N40" s="222"/>
      <c r="O40" s="222"/>
    </row>
    <row r="42" customFormat="false" ht="12.75" hidden="false" customHeight="false" outlineLevel="0" collapsed="false">
      <c r="A42" s="41"/>
      <c r="B42" s="45"/>
      <c r="C42" s="45"/>
      <c r="D42" s="45"/>
      <c r="E42" s="45"/>
      <c r="F42" s="45"/>
      <c r="G42" s="45"/>
      <c r="H42" s="45"/>
      <c r="I42" s="45"/>
      <c r="J42" s="45"/>
      <c r="K42" s="45"/>
      <c r="L42" s="45"/>
      <c r="M42" s="45"/>
      <c r="N42" s="45"/>
      <c r="O42" s="45"/>
      <c r="P42" s="45"/>
    </row>
  </sheetData>
  <mergeCells count="6">
    <mergeCell ref="A1:K1"/>
    <mergeCell ref="A3:K3"/>
    <mergeCell ref="B4:C4"/>
    <mergeCell ref="E4:F4"/>
    <mergeCell ref="H4:J4"/>
    <mergeCell ref="A37:K37"/>
  </mergeCells>
  <printOptions headings="false" gridLines="false" gridLinesSet="true" horizontalCentered="false" verticalCentered="false"/>
  <pageMargins left="0.7875" right="0.39375" top="0.984027777777778" bottom="0.196527777777778" header="0.511811023622047"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7.7"/>
    <col collapsed="false" customWidth="true" hidden="false" outlineLevel="0" max="4" min="4" style="0" width="1.7"/>
    <col collapsed="false" customWidth="true" hidden="false" outlineLevel="0" max="6" min="5" style="0" width="7.7"/>
    <col collapsed="false" customWidth="true" hidden="false" outlineLevel="0" max="7" min="7" style="0" width="1.7"/>
    <col collapsed="false" customWidth="true" hidden="false" outlineLevel="0" max="11" min="8" style="0" width="7.7"/>
    <col collapsed="false" customWidth="true" hidden="false" outlineLevel="0" max="12" min="12" style="0" width="4.14"/>
  </cols>
  <sheetData>
    <row r="1" customFormat="false" ht="27" hidden="false" customHeight="true" outlineLevel="0" collapsed="false">
      <c r="A1" s="3" t="s">
        <v>208</v>
      </c>
      <c r="B1" s="3"/>
      <c r="C1" s="3"/>
      <c r="D1" s="3"/>
      <c r="E1" s="3"/>
      <c r="F1" s="3"/>
      <c r="G1" s="3"/>
      <c r="H1" s="3"/>
      <c r="I1" s="3"/>
      <c r="J1" s="3"/>
      <c r="K1" s="3"/>
      <c r="L1" s="3"/>
      <c r="M1" s="45"/>
      <c r="N1" s="45"/>
      <c r="O1" s="46"/>
    </row>
    <row r="2" customFormat="false" ht="12.75" hidden="false" customHeight="true" outlineLevel="0" collapsed="false">
      <c r="A2" s="3"/>
      <c r="B2" s="40"/>
      <c r="C2" s="40"/>
      <c r="D2" s="40"/>
      <c r="E2" s="40"/>
      <c r="F2" s="40"/>
      <c r="G2" s="40"/>
      <c r="H2" s="40"/>
      <c r="I2" s="40"/>
      <c r="J2" s="40"/>
      <c r="K2" s="45"/>
      <c r="L2" s="45"/>
      <c r="M2" s="45"/>
      <c r="N2" s="45"/>
      <c r="O2" s="46"/>
    </row>
    <row r="3" customFormat="false" ht="24.75" hidden="false" customHeight="true" outlineLevel="0" collapsed="false">
      <c r="A3" s="6" t="s">
        <v>209</v>
      </c>
      <c r="B3" s="6"/>
      <c r="C3" s="6"/>
      <c r="D3" s="6"/>
      <c r="E3" s="6"/>
      <c r="F3" s="6"/>
      <c r="G3" s="6"/>
      <c r="H3" s="6"/>
      <c r="I3" s="6"/>
      <c r="J3" s="6"/>
      <c r="K3" s="6"/>
      <c r="L3" s="45"/>
      <c r="M3" s="45"/>
      <c r="N3" s="45"/>
      <c r="O3" s="46"/>
    </row>
    <row r="4" customFormat="false" ht="18.75" hidden="false" customHeight="true" outlineLevel="0" collapsed="false">
      <c r="A4" s="20" t="s">
        <v>171</v>
      </c>
      <c r="B4" s="11" t="s">
        <v>47</v>
      </c>
      <c r="C4" s="11"/>
      <c r="D4" s="207"/>
      <c r="E4" s="11" t="s">
        <v>172</v>
      </c>
      <c r="F4" s="11"/>
      <c r="G4" s="207"/>
      <c r="H4" s="11" t="s">
        <v>11</v>
      </c>
      <c r="I4" s="11"/>
      <c r="J4" s="11"/>
      <c r="K4" s="11"/>
      <c r="L4" s="20"/>
      <c r="M4" s="207"/>
      <c r="N4" s="207"/>
      <c r="O4" s="207"/>
    </row>
    <row r="5" customFormat="false" ht="24.75" hidden="false" customHeight="true" outlineLevel="0" collapsed="false">
      <c r="A5" s="49" t="s">
        <v>128</v>
      </c>
      <c r="B5" s="15" t="s">
        <v>173</v>
      </c>
      <c r="C5" s="15" t="s">
        <v>174</v>
      </c>
      <c r="D5" s="15"/>
      <c r="E5" s="15" t="s">
        <v>173</v>
      </c>
      <c r="F5" s="15" t="s">
        <v>174</v>
      </c>
      <c r="G5" s="15"/>
      <c r="H5" s="15" t="s">
        <v>173</v>
      </c>
      <c r="I5" s="15" t="s">
        <v>174</v>
      </c>
      <c r="J5" s="76" t="s">
        <v>175</v>
      </c>
      <c r="K5" s="76" t="s">
        <v>176</v>
      </c>
      <c r="L5" s="219"/>
      <c r="M5" s="219"/>
      <c r="N5" s="220"/>
      <c r="O5" s="128"/>
    </row>
    <row r="6" customFormat="false" ht="18.75" hidden="false" customHeight="true" outlineLevel="0" collapsed="false">
      <c r="A6" s="141" t="s">
        <v>177</v>
      </c>
      <c r="B6" s="116" t="n">
        <f aca="false">B8+B9+B15+B20+B23+B26+B30+B33</f>
        <v>6871</v>
      </c>
      <c r="C6" s="116" t="n">
        <f aca="false">C8+C9+C15+C20+C23+C26+C30+C33</f>
        <v>3571</v>
      </c>
      <c r="D6" s="116"/>
      <c r="E6" s="116" t="n">
        <f aca="false">E8+E9+E15+E20+E23+E26+E30+E33</f>
        <v>41459</v>
      </c>
      <c r="F6" s="116" t="n">
        <f aca="false">F8+F9+F15+F20+F23+F26+F30+F33</f>
        <v>28599</v>
      </c>
      <c r="G6" s="116"/>
      <c r="H6" s="116" t="n">
        <f aca="false">H8+H9+H15+H20+H23+H26+H30+H33</f>
        <v>48330</v>
      </c>
      <c r="I6" s="116" t="n">
        <f aca="false">I8+I9+I15+I20+I23+I26+I30+I33</f>
        <v>32170</v>
      </c>
      <c r="J6" s="116" t="n">
        <f aca="false">J8+J9+J15+J20+J23+J26+J30+J33</f>
        <v>80500</v>
      </c>
      <c r="K6" s="116" t="n">
        <f aca="false">K8+K9+K15+K20+K23+K26+K30+K33</f>
        <v>100</v>
      </c>
      <c r="L6" s="219"/>
      <c r="M6" s="219"/>
      <c r="N6" s="220"/>
      <c r="O6" s="128"/>
    </row>
    <row r="7" customFormat="false" ht="18.75" hidden="false" customHeight="true" outlineLevel="0" collapsed="false">
      <c r="A7" s="51" t="s">
        <v>178</v>
      </c>
      <c r="B7" s="116" t="n">
        <f aca="false">B8</f>
        <v>1806</v>
      </c>
      <c r="C7" s="116" t="n">
        <f aca="false">C8</f>
        <v>736</v>
      </c>
      <c r="D7" s="221"/>
      <c r="E7" s="116" t="n">
        <f aca="false">E8</f>
        <v>9394</v>
      </c>
      <c r="F7" s="116" t="n">
        <f aca="false">F8</f>
        <v>6246</v>
      </c>
      <c r="G7" s="116"/>
      <c r="H7" s="116" t="n">
        <f aca="false">B7+E7</f>
        <v>11200</v>
      </c>
      <c r="I7" s="116" t="n">
        <f aca="false">C7+F7</f>
        <v>6982</v>
      </c>
      <c r="J7" s="116" t="n">
        <f aca="false">H7+I7</f>
        <v>18182</v>
      </c>
      <c r="K7" s="116" t="n">
        <f aca="false">(J7/J$6)*100</f>
        <v>22.5863354037267</v>
      </c>
      <c r="L7" s="16"/>
      <c r="M7" s="19"/>
      <c r="N7" s="16"/>
      <c r="O7" s="16"/>
    </row>
    <row r="8" customFormat="false" ht="12.75" hidden="false" customHeight="false" outlineLevel="0" collapsed="false">
      <c r="A8" s="16" t="s">
        <v>179</v>
      </c>
      <c r="B8" s="19" t="n">
        <v>1806</v>
      </c>
      <c r="C8" s="19" t="n">
        <v>736</v>
      </c>
      <c r="D8" s="59"/>
      <c r="E8" s="19" t="n">
        <v>9394</v>
      </c>
      <c r="F8" s="19" t="n">
        <v>6246</v>
      </c>
      <c r="G8" s="19"/>
      <c r="H8" s="19" t="n">
        <f aca="false">B8+E8</f>
        <v>11200</v>
      </c>
      <c r="I8" s="19" t="n">
        <f aca="false">C8+F8</f>
        <v>6982</v>
      </c>
      <c r="J8" s="19" t="n">
        <f aca="false">H8+I8</f>
        <v>18182</v>
      </c>
      <c r="K8" s="23" t="n">
        <f aca="false">(J8/J$6)*100</f>
        <v>22.5863354037267</v>
      </c>
      <c r="L8" s="16"/>
      <c r="M8" s="16"/>
      <c r="N8" s="16"/>
      <c r="O8" s="16"/>
    </row>
    <row r="9" customFormat="false" ht="18.75" hidden="false" customHeight="true" outlineLevel="0" collapsed="false">
      <c r="A9" s="58" t="s">
        <v>180</v>
      </c>
      <c r="B9" s="54" t="n">
        <f aca="false">B10+B11+B12+B13+B14</f>
        <v>1389</v>
      </c>
      <c r="C9" s="54" t="n">
        <f aca="false">C10+C11+C12+C13+C14</f>
        <v>753</v>
      </c>
      <c r="D9" s="54"/>
      <c r="E9" s="54" t="n">
        <f aca="false">E10+E11+E12+E13+E14</f>
        <v>7149</v>
      </c>
      <c r="F9" s="54" t="n">
        <f aca="false">F10+F11+F12+F13+F14</f>
        <v>5042</v>
      </c>
      <c r="G9" s="54"/>
      <c r="H9" s="54" t="n">
        <f aca="false">B9+E9</f>
        <v>8538</v>
      </c>
      <c r="I9" s="54" t="n">
        <f aca="false">C9+F9</f>
        <v>5795</v>
      </c>
      <c r="J9" s="54" t="n">
        <f aca="false">H9+I9</f>
        <v>14333</v>
      </c>
      <c r="K9" s="116" t="n">
        <f aca="false">(J9/J$6)*100</f>
        <v>17.8049689440994</v>
      </c>
      <c r="L9" s="16"/>
      <c r="M9" s="16"/>
      <c r="N9" s="16"/>
      <c r="O9" s="16"/>
    </row>
    <row r="10" customFormat="false" ht="12.75" hidden="false" customHeight="false" outlineLevel="0" collapsed="false">
      <c r="A10" s="210" t="s">
        <v>181</v>
      </c>
      <c r="B10" s="19" t="n">
        <v>228</v>
      </c>
      <c r="C10" s="19" t="n">
        <v>112</v>
      </c>
      <c r="D10" s="59"/>
      <c r="E10" s="19" t="n">
        <v>1483</v>
      </c>
      <c r="F10" s="19" t="n">
        <v>1048</v>
      </c>
      <c r="G10" s="19"/>
      <c r="H10" s="19" t="n">
        <f aca="false">B10+E10</f>
        <v>1711</v>
      </c>
      <c r="I10" s="19" t="n">
        <f aca="false">C10+F10</f>
        <v>1160</v>
      </c>
      <c r="J10" s="19" t="n">
        <f aca="false">H10+I10</f>
        <v>2871</v>
      </c>
      <c r="K10" s="23" t="n">
        <f aca="false">(J10/J$6)*100</f>
        <v>3.56645962732919</v>
      </c>
      <c r="L10" s="16"/>
      <c r="M10" s="16"/>
      <c r="N10" s="16"/>
      <c r="O10" s="16"/>
    </row>
    <row r="11" customFormat="false" ht="12.75" hidden="false" customHeight="false" outlineLevel="0" collapsed="false">
      <c r="A11" s="17" t="s">
        <v>182</v>
      </c>
      <c r="B11" s="19" t="n">
        <v>324</v>
      </c>
      <c r="C11" s="19" t="n">
        <v>190</v>
      </c>
      <c r="D11" s="59"/>
      <c r="E11" s="19" t="n">
        <v>1125</v>
      </c>
      <c r="F11" s="19" t="n">
        <v>838</v>
      </c>
      <c r="G11" s="19"/>
      <c r="H11" s="19" t="n">
        <f aca="false">B11+E11</f>
        <v>1449</v>
      </c>
      <c r="I11" s="19" t="n">
        <f aca="false">C11+F11</f>
        <v>1028</v>
      </c>
      <c r="J11" s="19" t="n">
        <f aca="false">H11+I11</f>
        <v>2477</v>
      </c>
      <c r="K11" s="23" t="n">
        <f aca="false">(J11/J$6)*100</f>
        <v>3.07701863354037</v>
      </c>
      <c r="L11" s="16"/>
      <c r="M11" s="16"/>
      <c r="N11" s="16"/>
      <c r="O11" s="16"/>
    </row>
    <row r="12" customFormat="false" ht="12.75" hidden="false" customHeight="false" outlineLevel="0" collapsed="false">
      <c r="A12" s="17" t="s">
        <v>183</v>
      </c>
      <c r="B12" s="19" t="n">
        <v>364</v>
      </c>
      <c r="C12" s="19" t="n">
        <v>220</v>
      </c>
      <c r="D12" s="59"/>
      <c r="E12" s="19" t="n">
        <v>2116</v>
      </c>
      <c r="F12" s="19" t="n">
        <v>1557</v>
      </c>
      <c r="G12" s="19"/>
      <c r="H12" s="19" t="n">
        <f aca="false">B12+E12</f>
        <v>2480</v>
      </c>
      <c r="I12" s="19" t="n">
        <f aca="false">C12+F12</f>
        <v>1777</v>
      </c>
      <c r="J12" s="19" t="n">
        <f aca="false">H12+I12</f>
        <v>4257</v>
      </c>
      <c r="K12" s="23" t="n">
        <f aca="false">(J12/J$6)*100</f>
        <v>5.28819875776398</v>
      </c>
      <c r="L12" s="16"/>
      <c r="M12" s="19"/>
      <c r="N12" s="16"/>
      <c r="O12" s="16"/>
    </row>
    <row r="13" customFormat="false" ht="12.75" hidden="false" customHeight="false" outlineLevel="0" collapsed="false">
      <c r="A13" s="17" t="s">
        <v>184</v>
      </c>
      <c r="B13" s="19" t="n">
        <v>182</v>
      </c>
      <c r="C13" s="19" t="n">
        <v>87</v>
      </c>
      <c r="D13" s="59"/>
      <c r="E13" s="19" t="n">
        <v>1199</v>
      </c>
      <c r="F13" s="19" t="n">
        <v>809</v>
      </c>
      <c r="G13" s="19"/>
      <c r="H13" s="19" t="n">
        <f aca="false">B13+E13</f>
        <v>1381</v>
      </c>
      <c r="I13" s="19" t="n">
        <f aca="false">C13+F13</f>
        <v>896</v>
      </c>
      <c r="J13" s="19" t="n">
        <f aca="false">H13+I13</f>
        <v>2277</v>
      </c>
      <c r="K13" s="23" t="n">
        <f aca="false">(J13/J$6)*100</f>
        <v>2.82857142857143</v>
      </c>
      <c r="L13" s="16"/>
      <c r="M13" s="16"/>
      <c r="N13" s="16"/>
      <c r="O13" s="16"/>
    </row>
    <row r="14" customFormat="false" ht="12.75" hidden="false" customHeight="false" outlineLevel="0" collapsed="false">
      <c r="A14" s="17" t="s">
        <v>185</v>
      </c>
      <c r="B14" s="19" t="n">
        <v>291</v>
      </c>
      <c r="C14" s="19" t="n">
        <v>144</v>
      </c>
      <c r="D14" s="59"/>
      <c r="E14" s="19" t="n">
        <v>1226</v>
      </c>
      <c r="F14" s="19" t="n">
        <v>790</v>
      </c>
      <c r="G14" s="19"/>
      <c r="H14" s="19" t="n">
        <f aca="false">B14+E14</f>
        <v>1517</v>
      </c>
      <c r="I14" s="19" t="n">
        <f aca="false">C14+F14</f>
        <v>934</v>
      </c>
      <c r="J14" s="19" t="n">
        <f aca="false">H14+I14</f>
        <v>2451</v>
      </c>
      <c r="K14" s="23" t="n">
        <f aca="false">(J14/J$6)*100</f>
        <v>3.04472049689441</v>
      </c>
      <c r="L14" s="16"/>
      <c r="M14" s="16"/>
      <c r="N14" s="16"/>
      <c r="O14" s="16"/>
    </row>
    <row r="15" customFormat="false" ht="18.75" hidden="false" customHeight="true" outlineLevel="0" collapsed="false">
      <c r="A15" s="154" t="s">
        <v>186</v>
      </c>
      <c r="B15" s="54" t="n">
        <f aca="false">B16+B17+B18+B19</f>
        <v>473</v>
      </c>
      <c r="C15" s="54" t="n">
        <f aca="false">C16+C17+C18+C19</f>
        <v>290</v>
      </c>
      <c r="D15" s="54"/>
      <c r="E15" s="54" t="n">
        <f aca="false">E16+E17+E18+E19</f>
        <v>3319</v>
      </c>
      <c r="F15" s="54" t="n">
        <f aca="false">F16+F17+F18+F19</f>
        <v>2245</v>
      </c>
      <c r="G15" s="54"/>
      <c r="H15" s="54" t="n">
        <f aca="false">B15+E15</f>
        <v>3792</v>
      </c>
      <c r="I15" s="54" t="n">
        <f aca="false">C15+F15</f>
        <v>2535</v>
      </c>
      <c r="J15" s="54" t="n">
        <f aca="false">H15+I15</f>
        <v>6327</v>
      </c>
      <c r="K15" s="116" t="n">
        <f aca="false">(J15/J$6)*100</f>
        <v>7.85962732919255</v>
      </c>
    </row>
    <row r="16" customFormat="false" ht="12.75" hidden="false" customHeight="false" outlineLevel="0" collapsed="false">
      <c r="A16" s="17" t="s">
        <v>187</v>
      </c>
      <c r="B16" s="19" t="n">
        <v>184</v>
      </c>
      <c r="C16" s="19" t="n">
        <v>106</v>
      </c>
      <c r="D16" s="59"/>
      <c r="E16" s="19" t="n">
        <v>1445</v>
      </c>
      <c r="F16" s="19" t="n">
        <v>921</v>
      </c>
      <c r="G16" s="19"/>
      <c r="H16" s="19" t="n">
        <f aca="false">B16+E16</f>
        <v>1629</v>
      </c>
      <c r="I16" s="19" t="n">
        <f aca="false">C16+F16</f>
        <v>1027</v>
      </c>
      <c r="J16" s="19" t="n">
        <f aca="false">H16+I16</f>
        <v>2656</v>
      </c>
      <c r="K16" s="23" t="n">
        <f aca="false">(J16/J$6)*100</f>
        <v>3.29937888198758</v>
      </c>
    </row>
    <row r="17" customFormat="false" ht="12.75" hidden="false" customHeight="false" outlineLevel="0" collapsed="false">
      <c r="A17" s="17" t="s">
        <v>188</v>
      </c>
      <c r="B17" s="19" t="n">
        <v>135</v>
      </c>
      <c r="C17" s="19" t="n">
        <v>85</v>
      </c>
      <c r="D17" s="59"/>
      <c r="E17" s="19" t="n">
        <v>633</v>
      </c>
      <c r="F17" s="19" t="n">
        <v>463</v>
      </c>
      <c r="G17" s="19"/>
      <c r="H17" s="19" t="n">
        <f aca="false">B17+E17</f>
        <v>768</v>
      </c>
      <c r="I17" s="19" t="n">
        <f aca="false">C17+F17</f>
        <v>548</v>
      </c>
      <c r="J17" s="19" t="n">
        <f aca="false">H17+I17</f>
        <v>1316</v>
      </c>
      <c r="K17" s="23" t="n">
        <f aca="false">(J17/J$6)*100</f>
        <v>1.63478260869565</v>
      </c>
    </row>
    <row r="18" customFormat="false" ht="12.75" hidden="false" customHeight="false" outlineLevel="0" collapsed="false">
      <c r="A18" s="17" t="s">
        <v>189</v>
      </c>
      <c r="B18" s="19" t="n">
        <v>139</v>
      </c>
      <c r="C18" s="19" t="n">
        <v>90</v>
      </c>
      <c r="D18" s="59"/>
      <c r="E18" s="19" t="n">
        <v>978</v>
      </c>
      <c r="F18" s="19" t="n">
        <v>684</v>
      </c>
      <c r="G18" s="19"/>
      <c r="H18" s="19" t="n">
        <f aca="false">B18+E18</f>
        <v>1117</v>
      </c>
      <c r="I18" s="19" t="n">
        <f aca="false">C18+F18</f>
        <v>774</v>
      </c>
      <c r="J18" s="19" t="n">
        <f aca="false">H18+I18</f>
        <v>1891</v>
      </c>
      <c r="K18" s="23" t="n">
        <f aca="false">(J18/J$6)*100</f>
        <v>2.34906832298137</v>
      </c>
    </row>
    <row r="19" customFormat="false" ht="12.75" hidden="false" customHeight="false" outlineLevel="0" collapsed="false">
      <c r="A19" s="17" t="s">
        <v>190</v>
      </c>
      <c r="B19" s="19" t="n">
        <v>15</v>
      </c>
      <c r="C19" s="19" t="n">
        <v>9</v>
      </c>
      <c r="D19" s="59"/>
      <c r="E19" s="19" t="n">
        <v>263</v>
      </c>
      <c r="F19" s="19" t="n">
        <v>177</v>
      </c>
      <c r="G19" s="19"/>
      <c r="H19" s="19" t="n">
        <f aca="false">B19+E19</f>
        <v>278</v>
      </c>
      <c r="I19" s="19" t="n">
        <f aca="false">C19+F19</f>
        <v>186</v>
      </c>
      <c r="J19" s="19" t="n">
        <f aca="false">H19+I19</f>
        <v>464</v>
      </c>
      <c r="K19" s="23" t="n">
        <f aca="false">(J19/J$6)*100</f>
        <v>0.57639751552795</v>
      </c>
    </row>
    <row r="20" customFormat="false" ht="18.75" hidden="false" customHeight="true" outlineLevel="0" collapsed="false">
      <c r="A20" s="154" t="s">
        <v>191</v>
      </c>
      <c r="B20" s="54" t="n">
        <f aca="false">B21+B22</f>
        <v>1132</v>
      </c>
      <c r="C20" s="54" t="n">
        <f aca="false">C21+C22</f>
        <v>573</v>
      </c>
      <c r="D20" s="223"/>
      <c r="E20" s="54" t="n">
        <f aca="false">E21+E22</f>
        <v>6083</v>
      </c>
      <c r="F20" s="54" t="n">
        <f aca="false">F21+F22</f>
        <v>4178</v>
      </c>
      <c r="G20" s="54"/>
      <c r="H20" s="54" t="n">
        <f aca="false">B20+E20</f>
        <v>7215</v>
      </c>
      <c r="I20" s="54" t="n">
        <f aca="false">C20+F20</f>
        <v>4751</v>
      </c>
      <c r="J20" s="54" t="n">
        <f aca="false">H20+I20</f>
        <v>11966</v>
      </c>
      <c r="K20" s="116" t="n">
        <f aca="false">(J20/J$6)*100</f>
        <v>14.8645962732919</v>
      </c>
    </row>
    <row r="21" customFormat="false" ht="12.75" hidden="false" customHeight="false" outlineLevel="0" collapsed="false">
      <c r="A21" s="17" t="s">
        <v>192</v>
      </c>
      <c r="B21" s="19" t="n">
        <v>71</v>
      </c>
      <c r="C21" s="19" t="n">
        <v>46</v>
      </c>
      <c r="D21" s="59"/>
      <c r="E21" s="19" t="n">
        <v>654</v>
      </c>
      <c r="F21" s="19" t="n">
        <v>445</v>
      </c>
      <c r="G21" s="19"/>
      <c r="H21" s="19" t="n">
        <f aca="false">B21+E21</f>
        <v>725</v>
      </c>
      <c r="I21" s="19" t="n">
        <f aca="false">C21+F21</f>
        <v>491</v>
      </c>
      <c r="J21" s="19" t="n">
        <f aca="false">H21+I21</f>
        <v>1216</v>
      </c>
      <c r="K21" s="23" t="n">
        <f aca="false">(J21/J$6)*100</f>
        <v>1.51055900621118</v>
      </c>
    </row>
    <row r="22" customFormat="false" ht="12.75" hidden="false" customHeight="false" outlineLevel="0" collapsed="false">
      <c r="A22" s="22" t="s">
        <v>193</v>
      </c>
      <c r="B22" s="19" t="n">
        <v>1061</v>
      </c>
      <c r="C22" s="19" t="n">
        <v>527</v>
      </c>
      <c r="D22" s="59"/>
      <c r="E22" s="19" t="n">
        <v>5429</v>
      </c>
      <c r="F22" s="19" t="n">
        <v>3733</v>
      </c>
      <c r="G22" s="19"/>
      <c r="H22" s="19" t="n">
        <f aca="false">B22+E22</f>
        <v>6490</v>
      </c>
      <c r="I22" s="19" t="n">
        <f aca="false">C22+F22</f>
        <v>4260</v>
      </c>
      <c r="J22" s="19" t="n">
        <f aca="false">H22+I22</f>
        <v>10750</v>
      </c>
      <c r="K22" s="23" t="n">
        <f aca="false">(J22/J$6)*100</f>
        <v>13.3540372670807</v>
      </c>
    </row>
    <row r="23" customFormat="false" ht="15" hidden="false" customHeight="true" outlineLevel="0" collapsed="false">
      <c r="A23" s="154" t="s">
        <v>194</v>
      </c>
      <c r="B23" s="54" t="n">
        <f aca="false">B24+B25</f>
        <v>1253</v>
      </c>
      <c r="C23" s="54" t="n">
        <f aca="false">C24+C25</f>
        <v>700</v>
      </c>
      <c r="D23" s="223"/>
      <c r="E23" s="54" t="n">
        <f aca="false">E24+E25</f>
        <v>8430</v>
      </c>
      <c r="F23" s="54" t="n">
        <f aca="false">F24+F25</f>
        <v>5903</v>
      </c>
      <c r="G23" s="19"/>
      <c r="H23" s="54" t="n">
        <f aca="false">B23+E23</f>
        <v>9683</v>
      </c>
      <c r="I23" s="54" t="n">
        <f aca="false">C23+F23</f>
        <v>6603</v>
      </c>
      <c r="J23" s="54" t="n">
        <f aca="false">H23+I23</f>
        <v>16286</v>
      </c>
      <c r="K23" s="116" t="n">
        <f aca="false">(J23/J$6)*100</f>
        <v>20.2310559006211</v>
      </c>
    </row>
    <row r="24" customFormat="false" ht="12.75" hidden="false" customHeight="false" outlineLevel="0" collapsed="false">
      <c r="A24" s="17" t="s">
        <v>195</v>
      </c>
      <c r="B24" s="19" t="n">
        <v>171</v>
      </c>
      <c r="C24" s="19" t="n">
        <v>68</v>
      </c>
      <c r="D24" s="59"/>
      <c r="E24" s="19" t="n">
        <v>1146</v>
      </c>
      <c r="F24" s="19" t="n">
        <v>834</v>
      </c>
      <c r="G24" s="19"/>
      <c r="H24" s="19" t="n">
        <f aca="false">B24+E24</f>
        <v>1317</v>
      </c>
      <c r="I24" s="19" t="n">
        <f aca="false">C24+F24</f>
        <v>902</v>
      </c>
      <c r="J24" s="19" t="n">
        <f aca="false">H24+I24</f>
        <v>2219</v>
      </c>
      <c r="K24" s="23" t="n">
        <f aca="false">(J24/J$6)*100</f>
        <v>2.75652173913044</v>
      </c>
    </row>
    <row r="25" customFormat="false" ht="12.75" hidden="false" customHeight="false" outlineLevel="0" collapsed="false">
      <c r="A25" s="17" t="s">
        <v>196</v>
      </c>
      <c r="B25" s="19" t="n">
        <v>1082</v>
      </c>
      <c r="C25" s="19" t="n">
        <v>632</v>
      </c>
      <c r="D25" s="59"/>
      <c r="E25" s="19" t="n">
        <v>7284</v>
      </c>
      <c r="F25" s="19" t="n">
        <v>5069</v>
      </c>
      <c r="G25" s="19"/>
      <c r="H25" s="19" t="n">
        <f aca="false">B25+E25</f>
        <v>8366</v>
      </c>
      <c r="I25" s="19" t="n">
        <f aca="false">C25+F25</f>
        <v>5701</v>
      </c>
      <c r="J25" s="19" t="n">
        <f aca="false">H25+I25</f>
        <v>14067</v>
      </c>
      <c r="K25" s="23" t="n">
        <f aca="false">(J25/J$6)*100</f>
        <v>17.4745341614907</v>
      </c>
    </row>
    <row r="26" customFormat="false" ht="18.75" hidden="false" customHeight="true" outlineLevel="0" collapsed="false">
      <c r="A26" s="154" t="s">
        <v>197</v>
      </c>
      <c r="B26" s="54" t="n">
        <f aca="false">B27+B28+B29</f>
        <v>489</v>
      </c>
      <c r="C26" s="54" t="n">
        <f aca="false">C27+C28+C29</f>
        <v>286</v>
      </c>
      <c r="D26" s="223"/>
      <c r="E26" s="54" t="n">
        <f aca="false">E27+E28+E29</f>
        <v>3539</v>
      </c>
      <c r="F26" s="54" t="n">
        <f aca="false">F27+F28+F29</f>
        <v>2189</v>
      </c>
      <c r="G26" s="54"/>
      <c r="H26" s="54" t="n">
        <f aca="false">B26+E26</f>
        <v>4028</v>
      </c>
      <c r="I26" s="54" t="n">
        <f aca="false">C26+F26</f>
        <v>2475</v>
      </c>
      <c r="J26" s="54" t="n">
        <f aca="false">H26+I26</f>
        <v>6503</v>
      </c>
      <c r="K26" s="116" t="n">
        <f aca="false">(J26/J$6)*100</f>
        <v>8.07826086956522</v>
      </c>
    </row>
    <row r="27" customFormat="false" ht="12.75" hidden="false" customHeight="false" outlineLevel="0" collapsed="false">
      <c r="A27" s="17" t="s">
        <v>198</v>
      </c>
      <c r="B27" s="19" t="n">
        <v>138</v>
      </c>
      <c r="C27" s="19" t="n">
        <v>73</v>
      </c>
      <c r="D27" s="59"/>
      <c r="E27" s="19" t="n">
        <v>1014</v>
      </c>
      <c r="F27" s="19" t="n">
        <v>664</v>
      </c>
      <c r="G27" s="19"/>
      <c r="H27" s="19" t="n">
        <f aca="false">B27+E27</f>
        <v>1152</v>
      </c>
      <c r="I27" s="19" t="n">
        <f aca="false">C27+F27</f>
        <v>737</v>
      </c>
      <c r="J27" s="19" t="n">
        <f aca="false">H27+I27</f>
        <v>1889</v>
      </c>
      <c r="K27" s="23" t="n">
        <f aca="false">(J27/J$6)*100</f>
        <v>2.34658385093168</v>
      </c>
    </row>
    <row r="28" customFormat="false" ht="12.75" hidden="false" customHeight="false" outlineLevel="0" collapsed="false">
      <c r="A28" s="16" t="s">
        <v>199</v>
      </c>
      <c r="B28" s="19" t="n">
        <v>162</v>
      </c>
      <c r="C28" s="19" t="n">
        <v>115</v>
      </c>
      <c r="D28" s="59"/>
      <c r="E28" s="19" t="n">
        <v>1243</v>
      </c>
      <c r="F28" s="19" t="n">
        <v>736</v>
      </c>
      <c r="G28" s="19"/>
      <c r="H28" s="19" t="n">
        <f aca="false">B28+E28</f>
        <v>1405</v>
      </c>
      <c r="I28" s="19" t="n">
        <f aca="false">C28+F28</f>
        <v>851</v>
      </c>
      <c r="J28" s="19" t="n">
        <f aca="false">H28+I28</f>
        <v>2256</v>
      </c>
      <c r="K28" s="23" t="n">
        <f aca="false">(J28/J$6)*100</f>
        <v>2.80248447204969</v>
      </c>
    </row>
    <row r="29" customFormat="false" ht="12.75" hidden="false" customHeight="false" outlineLevel="0" collapsed="false">
      <c r="A29" s="16" t="s">
        <v>200</v>
      </c>
      <c r="B29" s="19" t="n">
        <v>189</v>
      </c>
      <c r="C29" s="19" t="n">
        <v>98</v>
      </c>
      <c r="D29" s="59"/>
      <c r="E29" s="19" t="n">
        <v>1282</v>
      </c>
      <c r="F29" s="19" t="n">
        <v>789</v>
      </c>
      <c r="G29" s="19"/>
      <c r="H29" s="19" t="n">
        <f aca="false">B29+E29</f>
        <v>1471</v>
      </c>
      <c r="I29" s="19" t="n">
        <f aca="false">C29+F29</f>
        <v>887</v>
      </c>
      <c r="J29" s="19" t="n">
        <f aca="false">H29+I29</f>
        <v>2358</v>
      </c>
      <c r="K29" s="23" t="n">
        <f aca="false">(J29/J$6)*100</f>
        <v>2.92919254658385</v>
      </c>
    </row>
    <row r="30" customFormat="false" ht="18.75" hidden="false" customHeight="true" outlineLevel="0" collapsed="false">
      <c r="A30" s="58" t="s">
        <v>201</v>
      </c>
      <c r="B30" s="54" t="n">
        <f aca="false">B31+B32</f>
        <v>173</v>
      </c>
      <c r="C30" s="54" t="n">
        <f aca="false">C31+C32</f>
        <v>121</v>
      </c>
      <c r="D30" s="223"/>
      <c r="E30" s="54" t="n">
        <f aca="false">E31+E32</f>
        <v>1610</v>
      </c>
      <c r="F30" s="54" t="n">
        <f aca="false">F31+F32</f>
        <v>1140</v>
      </c>
      <c r="G30" s="54"/>
      <c r="H30" s="54" t="n">
        <f aca="false">B30+E30</f>
        <v>1783</v>
      </c>
      <c r="I30" s="54" t="n">
        <f aca="false">C30+F30</f>
        <v>1261</v>
      </c>
      <c r="J30" s="54" t="n">
        <f aca="false">H30+I30</f>
        <v>3044</v>
      </c>
      <c r="K30" s="116" t="n">
        <f aca="false">(J30/J$6)*100</f>
        <v>3.78136645962733</v>
      </c>
    </row>
    <row r="31" customFormat="false" ht="12.75" hidden="false" customHeight="false" outlineLevel="0" collapsed="false">
      <c r="A31" s="16" t="s">
        <v>202</v>
      </c>
      <c r="B31" s="19" t="n">
        <v>137</v>
      </c>
      <c r="C31" s="19" t="n">
        <v>91</v>
      </c>
      <c r="D31" s="59"/>
      <c r="E31" s="19" t="n">
        <v>1026</v>
      </c>
      <c r="F31" s="19" t="n">
        <v>718</v>
      </c>
      <c r="G31" s="19"/>
      <c r="H31" s="19" t="n">
        <f aca="false">B31+E31</f>
        <v>1163</v>
      </c>
      <c r="I31" s="19" t="n">
        <f aca="false">C31+F31</f>
        <v>809</v>
      </c>
      <c r="J31" s="19" t="n">
        <f aca="false">H31+I31</f>
        <v>1972</v>
      </c>
      <c r="K31" s="23" t="n">
        <f aca="false">(J31/J$6)*100</f>
        <v>2.44968944099379</v>
      </c>
    </row>
    <row r="32" customFormat="false" ht="12.75" hidden="false" customHeight="false" outlineLevel="0" collapsed="false">
      <c r="A32" s="16" t="s">
        <v>203</v>
      </c>
      <c r="B32" s="19" t="n">
        <v>36</v>
      </c>
      <c r="C32" s="19" t="n">
        <v>30</v>
      </c>
      <c r="D32" s="59"/>
      <c r="E32" s="19" t="n">
        <v>584</v>
      </c>
      <c r="F32" s="19" t="n">
        <v>422</v>
      </c>
      <c r="G32" s="19"/>
      <c r="H32" s="19" t="n">
        <f aca="false">B32+E32</f>
        <v>620</v>
      </c>
      <c r="I32" s="19" t="n">
        <f aca="false">C32+F32</f>
        <v>452</v>
      </c>
      <c r="J32" s="19" t="n">
        <f aca="false">H32+I32</f>
        <v>1072</v>
      </c>
      <c r="K32" s="23" t="n">
        <f aca="false">(J32/J$6)*100</f>
        <v>1.33167701863354</v>
      </c>
    </row>
    <row r="33" customFormat="false" ht="18.75" hidden="false" customHeight="true" outlineLevel="0" collapsed="false">
      <c r="A33" s="58" t="s">
        <v>204</v>
      </c>
      <c r="B33" s="54" t="n">
        <f aca="false">B34+B35</f>
        <v>156</v>
      </c>
      <c r="C33" s="54" t="n">
        <f aca="false">C34+C35</f>
        <v>112</v>
      </c>
      <c r="D33" s="223"/>
      <c r="E33" s="54" t="n">
        <f aca="false">E34+E35</f>
        <v>1935</v>
      </c>
      <c r="F33" s="54" t="n">
        <f aca="false">F34+F35</f>
        <v>1656</v>
      </c>
      <c r="G33" s="54"/>
      <c r="H33" s="54" t="n">
        <f aca="false">B33+E33</f>
        <v>2091</v>
      </c>
      <c r="I33" s="54" t="n">
        <f aca="false">C33+F33</f>
        <v>1768</v>
      </c>
      <c r="J33" s="54" t="n">
        <f aca="false">H33+I33</f>
        <v>3859</v>
      </c>
      <c r="K33" s="116" t="n">
        <f aca="false">(J33/J$6)*100</f>
        <v>4.79378881987578</v>
      </c>
    </row>
    <row r="34" customFormat="false" ht="12.75" hidden="false" customHeight="false" outlineLevel="0" collapsed="false">
      <c r="A34" s="16" t="s">
        <v>205</v>
      </c>
      <c r="B34" s="19" t="n">
        <v>86</v>
      </c>
      <c r="C34" s="19" t="n">
        <v>73</v>
      </c>
      <c r="D34" s="59"/>
      <c r="E34" s="19" t="n">
        <v>1026</v>
      </c>
      <c r="F34" s="19" t="n">
        <v>973</v>
      </c>
      <c r="G34" s="19"/>
      <c r="H34" s="19" t="n">
        <f aca="false">B34+E34</f>
        <v>1112</v>
      </c>
      <c r="I34" s="19" t="n">
        <f aca="false">C34+F34</f>
        <v>1046</v>
      </c>
      <c r="J34" s="19" t="n">
        <f aca="false">H34+I34</f>
        <v>2158</v>
      </c>
      <c r="K34" s="23" t="n">
        <f aca="false">(J34/J$6)*100</f>
        <v>2.68074534161491</v>
      </c>
    </row>
    <row r="35" customFormat="false" ht="12.75" hidden="false" customHeight="false" outlineLevel="0" collapsed="false">
      <c r="A35" s="13" t="s">
        <v>206</v>
      </c>
      <c r="B35" s="31" t="n">
        <v>70</v>
      </c>
      <c r="C35" s="31" t="n">
        <v>39</v>
      </c>
      <c r="D35" s="32"/>
      <c r="E35" s="31" t="n">
        <v>909</v>
      </c>
      <c r="F35" s="31" t="n">
        <v>683</v>
      </c>
      <c r="G35" s="31"/>
      <c r="H35" s="31" t="n">
        <f aca="false">B35+E35</f>
        <v>979</v>
      </c>
      <c r="I35" s="31" t="n">
        <f aca="false">C35+F35</f>
        <v>722</v>
      </c>
      <c r="J35" s="31" t="n">
        <f aca="false">H35+I35</f>
        <v>1701</v>
      </c>
      <c r="K35" s="31" t="n">
        <f aca="false">(J35/J$6)*100</f>
        <v>2.11304347826087</v>
      </c>
    </row>
    <row r="36" customFormat="false" ht="24" hidden="false" customHeight="true" outlineLevel="0" collapsed="false">
      <c r="A36" s="224"/>
      <c r="B36" s="23"/>
      <c r="C36" s="23"/>
      <c r="D36" s="23"/>
      <c r="E36" s="23"/>
      <c r="F36" s="23"/>
      <c r="G36" s="23"/>
      <c r="H36" s="23"/>
      <c r="I36" s="23"/>
      <c r="J36" s="23"/>
      <c r="K36" s="24"/>
      <c r="L36" s="24"/>
      <c r="M36" s="24"/>
      <c r="N36" s="24"/>
      <c r="O36" s="24"/>
    </row>
    <row r="37" customFormat="false" ht="34.5" hidden="false" customHeight="true" outlineLevel="0" collapsed="false">
      <c r="A37" s="71" t="s">
        <v>210</v>
      </c>
      <c r="B37" s="71"/>
      <c r="C37" s="71"/>
      <c r="D37" s="71"/>
      <c r="E37" s="71"/>
      <c r="F37" s="71"/>
      <c r="G37" s="71"/>
      <c r="H37" s="71"/>
      <c r="I37" s="71"/>
      <c r="J37" s="71"/>
      <c r="K37" s="71"/>
      <c r="L37" s="71"/>
      <c r="M37" s="222"/>
      <c r="N37" s="222"/>
      <c r="O37" s="222"/>
    </row>
  </sheetData>
  <mergeCells count="5">
    <mergeCell ref="A1:L1"/>
    <mergeCell ref="A3:K3"/>
    <mergeCell ref="B4:C4"/>
    <mergeCell ref="E4:F4"/>
    <mergeCell ref="A37:L37"/>
  </mergeCells>
  <printOptions headings="false" gridLines="false" gridLinesSet="true" horizontalCentered="false" verticalCentered="false"/>
  <pageMargins left="0.7875" right="0.39375" top="0.984027777777778" bottom="0.196527777777778" header="0.511811023622047"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7.7"/>
    <col collapsed="false" customWidth="true" hidden="false" outlineLevel="0" max="4" min="4" style="0" width="1.7"/>
    <col collapsed="false" customWidth="true" hidden="false" outlineLevel="0" max="6" min="5" style="0" width="7.7"/>
    <col collapsed="false" customWidth="true" hidden="false" outlineLevel="0" max="7" min="7" style="0" width="1.7"/>
    <col collapsed="false" customWidth="true" hidden="false" outlineLevel="0" max="11" min="8" style="0" width="7.7"/>
  </cols>
  <sheetData>
    <row r="1" customFormat="false" ht="27" hidden="false" customHeight="true" outlineLevel="0" collapsed="false">
      <c r="A1" s="3" t="s">
        <v>211</v>
      </c>
      <c r="B1" s="3"/>
      <c r="C1" s="3"/>
      <c r="D1" s="3"/>
      <c r="E1" s="3"/>
      <c r="F1" s="3"/>
      <c r="G1" s="3"/>
      <c r="H1" s="3"/>
      <c r="I1" s="3"/>
      <c r="J1" s="3"/>
      <c r="K1" s="3"/>
    </row>
    <row r="2" customFormat="false" ht="7.5" hidden="false" customHeight="true" outlineLevel="0" collapsed="false">
      <c r="A2" s="3"/>
      <c r="B2" s="40"/>
      <c r="C2" s="40"/>
      <c r="D2" s="40"/>
      <c r="E2" s="40"/>
      <c r="F2" s="40"/>
      <c r="G2" s="40"/>
      <c r="H2" s="40"/>
      <c r="I2" s="40"/>
      <c r="J2" s="40"/>
    </row>
    <row r="3" customFormat="false" ht="24.75" hidden="false" customHeight="true" outlineLevel="0" collapsed="false">
      <c r="A3" s="6" t="s">
        <v>212</v>
      </c>
      <c r="B3" s="6"/>
      <c r="C3" s="6"/>
      <c r="D3" s="6"/>
      <c r="E3" s="6"/>
      <c r="F3" s="6"/>
      <c r="G3" s="6"/>
      <c r="H3" s="6"/>
      <c r="I3" s="6"/>
      <c r="J3" s="6"/>
      <c r="K3" s="6"/>
    </row>
    <row r="4" customFormat="false" ht="16.5" hidden="false" customHeight="true" outlineLevel="0" collapsed="false">
      <c r="A4" s="20" t="s">
        <v>171</v>
      </c>
      <c r="B4" s="11" t="s">
        <v>47</v>
      </c>
      <c r="C4" s="11"/>
      <c r="D4" s="207"/>
      <c r="E4" s="11" t="s">
        <v>172</v>
      </c>
      <c r="F4" s="11"/>
      <c r="G4" s="207"/>
      <c r="H4" s="11" t="s">
        <v>11</v>
      </c>
      <c r="I4" s="11"/>
      <c r="J4" s="11"/>
      <c r="K4" s="225"/>
    </row>
    <row r="5" customFormat="false" ht="25.5" hidden="false" customHeight="true" outlineLevel="0" collapsed="false">
      <c r="A5" s="49" t="s">
        <v>128</v>
      </c>
      <c r="B5" s="15" t="s">
        <v>173</v>
      </c>
      <c r="C5" s="15" t="s">
        <v>174</v>
      </c>
      <c r="D5" s="15"/>
      <c r="E5" s="15" t="s">
        <v>173</v>
      </c>
      <c r="F5" s="15" t="s">
        <v>174</v>
      </c>
      <c r="G5" s="15"/>
      <c r="H5" s="15" t="s">
        <v>173</v>
      </c>
      <c r="I5" s="15" t="s">
        <v>174</v>
      </c>
      <c r="J5" s="76" t="s">
        <v>175</v>
      </c>
      <c r="K5" s="76" t="s">
        <v>176</v>
      </c>
    </row>
    <row r="6" customFormat="false" ht="18.75" hidden="false" customHeight="true" outlineLevel="0" collapsed="false">
      <c r="A6" s="141" t="s">
        <v>177</v>
      </c>
      <c r="B6" s="116" t="n">
        <f aca="false">B8+B9+B15+B20+B23+B26+B30+B33</f>
        <v>9657</v>
      </c>
      <c r="C6" s="116" t="n">
        <f aca="false">C8+C9+C15+C20+C23+C26+C30+C33</f>
        <v>3708</v>
      </c>
      <c r="D6" s="116"/>
      <c r="E6" s="116" t="n">
        <f aca="false">E8+E9+E15+E20+E23+E26+E30+E33</f>
        <v>21793</v>
      </c>
      <c r="F6" s="116" t="n">
        <f aca="false">F8+F9+F15+F20+F23+F26+F30+F33</f>
        <v>9698</v>
      </c>
      <c r="G6" s="116"/>
      <c r="H6" s="116" t="n">
        <f aca="false">H8+H9+H15+H20+H23+H26+H30+H33</f>
        <v>31450</v>
      </c>
      <c r="I6" s="116" t="n">
        <f aca="false">I8+I9+I15+I20+I23+I26+I30+I33</f>
        <v>13406</v>
      </c>
      <c r="J6" s="116" t="n">
        <f aca="false">J8+J9+J15+J20+J23+J26+J30+J33</f>
        <v>44856</v>
      </c>
      <c r="K6" s="116" t="n">
        <f aca="false">K8+K9+K15+K20+K23+K26+K30+K33</f>
        <v>100</v>
      </c>
    </row>
    <row r="7" customFormat="false" ht="18.75" hidden="false" customHeight="true" outlineLevel="0" collapsed="false">
      <c r="A7" s="51" t="s">
        <v>178</v>
      </c>
      <c r="B7" s="116" t="n">
        <f aca="false">B8</f>
        <v>2522</v>
      </c>
      <c r="C7" s="116" t="n">
        <f aca="false">C8</f>
        <v>701</v>
      </c>
      <c r="D7" s="221"/>
      <c r="E7" s="116" t="n">
        <f aca="false">E8</f>
        <v>5009</v>
      </c>
      <c r="F7" s="116" t="n">
        <f aca="false">F8</f>
        <v>2072</v>
      </c>
      <c r="G7" s="116"/>
      <c r="H7" s="116" t="n">
        <f aca="false">B7+E7</f>
        <v>7531</v>
      </c>
      <c r="I7" s="116" t="n">
        <f aca="false">C7+F7</f>
        <v>2773</v>
      </c>
      <c r="J7" s="116" t="n">
        <f aca="false">H7+I7</f>
        <v>10304</v>
      </c>
      <c r="K7" s="116" t="n">
        <f aca="false">(J7/J$6)*100</f>
        <v>22.9712858926342</v>
      </c>
    </row>
    <row r="8" customFormat="false" ht="12.75" hidden="false" customHeight="false" outlineLevel="0" collapsed="false">
      <c r="A8" s="16" t="s">
        <v>179</v>
      </c>
      <c r="B8" s="19" t="n">
        <v>2522</v>
      </c>
      <c r="C8" s="19" t="n">
        <v>701</v>
      </c>
      <c r="D8" s="59"/>
      <c r="E8" s="19" t="n">
        <v>5009</v>
      </c>
      <c r="F8" s="19" t="n">
        <v>2072</v>
      </c>
      <c r="G8" s="59"/>
      <c r="H8" s="19" t="n">
        <f aca="false">B8+E8</f>
        <v>7531</v>
      </c>
      <c r="I8" s="19" t="n">
        <f aca="false">C8+F8</f>
        <v>2773</v>
      </c>
      <c r="J8" s="19" t="n">
        <f aca="false">H8+I8</f>
        <v>10304</v>
      </c>
      <c r="K8" s="23" t="n">
        <f aca="false">(J8/J$6)*100</f>
        <v>22.9712858926342</v>
      </c>
    </row>
    <row r="9" customFormat="false" ht="18.75" hidden="false" customHeight="true" outlineLevel="0" collapsed="false">
      <c r="A9" s="58" t="s">
        <v>180</v>
      </c>
      <c r="B9" s="54" t="n">
        <f aca="false">B10+B11+B12+B13+B14</f>
        <v>2039</v>
      </c>
      <c r="C9" s="54" t="n">
        <f aca="false">C10+C11+C12+C13+C14</f>
        <v>934</v>
      </c>
      <c r="D9" s="54"/>
      <c r="E9" s="54" t="n">
        <f aca="false">E10+E11+E12+E13+E14</f>
        <v>3935</v>
      </c>
      <c r="F9" s="54" t="n">
        <f aca="false">F10+F11+F12+F13+F14</f>
        <v>1803</v>
      </c>
      <c r="G9" s="54"/>
      <c r="H9" s="54" t="n">
        <f aca="false">B9+E9</f>
        <v>5974</v>
      </c>
      <c r="I9" s="54" t="n">
        <f aca="false">C9+F9</f>
        <v>2737</v>
      </c>
      <c r="J9" s="54" t="n">
        <f aca="false">H9+I9</f>
        <v>8711</v>
      </c>
      <c r="K9" s="116" t="n">
        <f aca="false">(J9/J$6)*100</f>
        <v>19.4199215266631</v>
      </c>
    </row>
    <row r="10" customFormat="false" ht="12.75" hidden="false" customHeight="false" outlineLevel="0" collapsed="false">
      <c r="A10" s="210" t="s">
        <v>181</v>
      </c>
      <c r="B10" s="19" t="n">
        <v>266</v>
      </c>
      <c r="C10" s="19" t="n">
        <v>107</v>
      </c>
      <c r="D10" s="59"/>
      <c r="E10" s="19" t="n">
        <v>685</v>
      </c>
      <c r="F10" s="19" t="n">
        <v>301</v>
      </c>
      <c r="G10" s="59"/>
      <c r="H10" s="19" t="n">
        <f aca="false">B10+E10</f>
        <v>951</v>
      </c>
      <c r="I10" s="19" t="n">
        <f aca="false">C10+F10</f>
        <v>408</v>
      </c>
      <c r="J10" s="19" t="n">
        <f aca="false">H10+I10</f>
        <v>1359</v>
      </c>
      <c r="K10" s="23" t="n">
        <f aca="false">(J10/J$6)*100</f>
        <v>3.02969502407705</v>
      </c>
    </row>
    <row r="11" customFormat="false" ht="12.75" hidden="false" customHeight="false" outlineLevel="0" collapsed="false">
      <c r="A11" s="17" t="s">
        <v>182</v>
      </c>
      <c r="B11" s="19" t="n">
        <v>485</v>
      </c>
      <c r="C11" s="19" t="n">
        <v>242</v>
      </c>
      <c r="D11" s="59"/>
      <c r="E11" s="19" t="n">
        <v>659</v>
      </c>
      <c r="F11" s="19" t="n">
        <v>324</v>
      </c>
      <c r="G11" s="59"/>
      <c r="H11" s="19" t="n">
        <f aca="false">B11+E11</f>
        <v>1144</v>
      </c>
      <c r="I11" s="19" t="n">
        <f aca="false">C11+F11</f>
        <v>566</v>
      </c>
      <c r="J11" s="19" t="n">
        <f aca="false">H11+I11</f>
        <v>1710</v>
      </c>
      <c r="K11" s="23" t="n">
        <f aca="false">(J11/J$6)*100</f>
        <v>3.81219903691814</v>
      </c>
    </row>
    <row r="12" customFormat="false" ht="12.75" hidden="false" customHeight="false" outlineLevel="0" collapsed="false">
      <c r="A12" s="17" t="s">
        <v>183</v>
      </c>
      <c r="B12" s="19" t="n">
        <v>547</v>
      </c>
      <c r="C12" s="19" t="n">
        <v>233</v>
      </c>
      <c r="D12" s="59"/>
      <c r="E12" s="19" t="n">
        <v>1079</v>
      </c>
      <c r="F12" s="19" t="n">
        <v>502</v>
      </c>
      <c r="G12" s="59"/>
      <c r="H12" s="19" t="n">
        <f aca="false">B12+E12</f>
        <v>1626</v>
      </c>
      <c r="I12" s="19" t="n">
        <f aca="false">C12+F12</f>
        <v>735</v>
      </c>
      <c r="J12" s="19" t="n">
        <f aca="false">H12+I12</f>
        <v>2361</v>
      </c>
      <c r="K12" s="23" t="n">
        <f aca="false">(J12/J$6)*100</f>
        <v>5.26350989834136</v>
      </c>
    </row>
    <row r="13" customFormat="false" ht="12.75" hidden="false" customHeight="false" outlineLevel="0" collapsed="false">
      <c r="A13" s="17" t="s">
        <v>184</v>
      </c>
      <c r="B13" s="19" t="n">
        <v>290</v>
      </c>
      <c r="C13" s="19" t="n">
        <v>149</v>
      </c>
      <c r="D13" s="59"/>
      <c r="E13" s="19" t="n">
        <v>774</v>
      </c>
      <c r="F13" s="19" t="n">
        <v>338</v>
      </c>
      <c r="G13" s="59"/>
      <c r="H13" s="19" t="n">
        <f aca="false">B13+E13</f>
        <v>1064</v>
      </c>
      <c r="I13" s="19" t="n">
        <f aca="false">C13+F13</f>
        <v>487</v>
      </c>
      <c r="J13" s="19" t="n">
        <f aca="false">H13+I13</f>
        <v>1551</v>
      </c>
      <c r="K13" s="23" t="n">
        <f aca="false">(J13/J$6)*100</f>
        <v>3.45773140716961</v>
      </c>
    </row>
    <row r="14" customFormat="false" ht="12.75" hidden="false" customHeight="false" outlineLevel="0" collapsed="false">
      <c r="A14" s="17" t="s">
        <v>185</v>
      </c>
      <c r="B14" s="19" t="n">
        <v>451</v>
      </c>
      <c r="C14" s="19" t="n">
        <v>203</v>
      </c>
      <c r="D14" s="59"/>
      <c r="E14" s="19" t="n">
        <v>738</v>
      </c>
      <c r="F14" s="19" t="n">
        <v>338</v>
      </c>
      <c r="G14" s="59"/>
      <c r="H14" s="19" t="n">
        <f aca="false">B14+E14</f>
        <v>1189</v>
      </c>
      <c r="I14" s="19" t="n">
        <f aca="false">C14+F14</f>
        <v>541</v>
      </c>
      <c r="J14" s="19" t="n">
        <f aca="false">H14+I14</f>
        <v>1730</v>
      </c>
      <c r="K14" s="23" t="n">
        <f aca="false">(J14/J$6)*100</f>
        <v>3.85678616015695</v>
      </c>
    </row>
    <row r="15" customFormat="false" ht="18.75" hidden="false" customHeight="true" outlineLevel="0" collapsed="false">
      <c r="A15" s="154" t="s">
        <v>186</v>
      </c>
      <c r="B15" s="54" t="n">
        <f aca="false">B16+B17+B18+B19</f>
        <v>707</v>
      </c>
      <c r="C15" s="54" t="n">
        <f aca="false">C16+C17+C18+C19</f>
        <v>303</v>
      </c>
      <c r="D15" s="54"/>
      <c r="E15" s="54" t="n">
        <f aca="false">E16+E17+E18+E19</f>
        <v>1849</v>
      </c>
      <c r="F15" s="54" t="n">
        <f aca="false">F16+F17+F18+F19</f>
        <v>780</v>
      </c>
      <c r="G15" s="54"/>
      <c r="H15" s="54" t="n">
        <f aca="false">B15+E15</f>
        <v>2556</v>
      </c>
      <c r="I15" s="54" t="n">
        <f aca="false">C15+F15</f>
        <v>1083</v>
      </c>
      <c r="J15" s="54" t="n">
        <f aca="false">H15+I15</f>
        <v>3639</v>
      </c>
      <c r="K15" s="116" t="n">
        <f aca="false">(J15/J$6)*100</f>
        <v>8.11262707330123</v>
      </c>
    </row>
    <row r="16" customFormat="false" ht="12.75" hidden="false" customHeight="false" outlineLevel="0" collapsed="false">
      <c r="A16" s="17" t="s">
        <v>187</v>
      </c>
      <c r="B16" s="19" t="n">
        <v>373</v>
      </c>
      <c r="C16" s="19" t="n">
        <v>146</v>
      </c>
      <c r="D16" s="59"/>
      <c r="E16" s="19" t="n">
        <v>936</v>
      </c>
      <c r="F16" s="19" t="n">
        <v>353</v>
      </c>
      <c r="G16" s="59"/>
      <c r="H16" s="19" t="n">
        <f aca="false">B16+E16</f>
        <v>1309</v>
      </c>
      <c r="I16" s="19" t="n">
        <f aca="false">C16+F16</f>
        <v>499</v>
      </c>
      <c r="J16" s="19" t="n">
        <f aca="false">H16+I16</f>
        <v>1808</v>
      </c>
      <c r="K16" s="23" t="n">
        <f aca="false">(J16/J$6)*100</f>
        <v>4.0306759407883</v>
      </c>
    </row>
    <row r="17" customFormat="false" ht="12.75" hidden="false" customHeight="false" outlineLevel="0" collapsed="false">
      <c r="A17" s="17" t="s">
        <v>188</v>
      </c>
      <c r="B17" s="19" t="n">
        <v>115</v>
      </c>
      <c r="C17" s="19" t="n">
        <v>58</v>
      </c>
      <c r="D17" s="59"/>
      <c r="E17" s="19" t="n">
        <v>266</v>
      </c>
      <c r="F17" s="19" t="n">
        <v>111</v>
      </c>
      <c r="G17" s="59"/>
      <c r="H17" s="19" t="n">
        <f aca="false">B17+E17</f>
        <v>381</v>
      </c>
      <c r="I17" s="19" t="n">
        <f aca="false">C17+F17</f>
        <v>169</v>
      </c>
      <c r="J17" s="19" t="n">
        <f aca="false">H17+I17</f>
        <v>550</v>
      </c>
      <c r="K17" s="23" t="n">
        <f aca="false">(J17/J$6)*100</f>
        <v>1.22614588906724</v>
      </c>
    </row>
    <row r="18" customFormat="false" ht="12.75" hidden="false" customHeight="false" outlineLevel="0" collapsed="false">
      <c r="A18" s="17" t="s">
        <v>189</v>
      </c>
      <c r="B18" s="19" t="n">
        <v>192</v>
      </c>
      <c r="C18" s="19" t="n">
        <v>78</v>
      </c>
      <c r="D18" s="59"/>
      <c r="E18" s="19" t="n">
        <v>525</v>
      </c>
      <c r="F18" s="19" t="n">
        <v>264</v>
      </c>
      <c r="G18" s="59"/>
      <c r="H18" s="19" t="n">
        <f aca="false">B18+E18</f>
        <v>717</v>
      </c>
      <c r="I18" s="19" t="n">
        <f aca="false">C18+F18</f>
        <v>342</v>
      </c>
      <c r="J18" s="19" t="n">
        <f aca="false">H18+I18</f>
        <v>1059</v>
      </c>
      <c r="K18" s="23" t="n">
        <f aca="false">(J18/J$6)*100</f>
        <v>2.36088817549492</v>
      </c>
    </row>
    <row r="19" customFormat="false" ht="12.75" hidden="false" customHeight="false" outlineLevel="0" collapsed="false">
      <c r="A19" s="17" t="s">
        <v>190</v>
      </c>
      <c r="B19" s="19" t="n">
        <v>27</v>
      </c>
      <c r="C19" s="19" t="n">
        <v>21</v>
      </c>
      <c r="D19" s="59"/>
      <c r="E19" s="19" t="n">
        <v>122</v>
      </c>
      <c r="F19" s="19" t="n">
        <v>52</v>
      </c>
      <c r="G19" s="59"/>
      <c r="H19" s="19" t="n">
        <f aca="false">B19+E19</f>
        <v>149</v>
      </c>
      <c r="I19" s="19" t="n">
        <f aca="false">C19+F19</f>
        <v>73</v>
      </c>
      <c r="J19" s="19" t="n">
        <f aca="false">H19+I19</f>
        <v>222</v>
      </c>
      <c r="K19" s="23" t="n">
        <f aca="false">(J19/J$6)*100</f>
        <v>0.494917067950776</v>
      </c>
    </row>
    <row r="20" customFormat="false" ht="18.75" hidden="false" customHeight="true" outlineLevel="0" collapsed="false">
      <c r="A20" s="154" t="s">
        <v>191</v>
      </c>
      <c r="B20" s="54" t="n">
        <f aca="false">B21+B22</f>
        <v>1404</v>
      </c>
      <c r="C20" s="54" t="n">
        <f aca="false">C21+C22</f>
        <v>475</v>
      </c>
      <c r="D20" s="54"/>
      <c r="E20" s="54" t="n">
        <f aca="false">E21+E22</f>
        <v>2943</v>
      </c>
      <c r="F20" s="54" t="n">
        <f aca="false">F21+F22</f>
        <v>1329</v>
      </c>
      <c r="G20" s="54"/>
      <c r="H20" s="54" t="n">
        <f aca="false">B20+E20</f>
        <v>4347</v>
      </c>
      <c r="I20" s="54" t="n">
        <f aca="false">C20+F20</f>
        <v>1804</v>
      </c>
      <c r="J20" s="54" t="n">
        <f aca="false">H20+I20</f>
        <v>6151</v>
      </c>
      <c r="K20" s="116" t="n">
        <f aca="false">(J20/J$6)*100</f>
        <v>13.7127697520956</v>
      </c>
    </row>
    <row r="21" customFormat="false" ht="12.75" hidden="false" customHeight="false" outlineLevel="0" collapsed="false">
      <c r="A21" s="17" t="s">
        <v>192</v>
      </c>
      <c r="B21" s="19" t="n">
        <v>85</v>
      </c>
      <c r="C21" s="19" t="n">
        <v>49</v>
      </c>
      <c r="D21" s="59"/>
      <c r="E21" s="19" t="n">
        <v>270</v>
      </c>
      <c r="F21" s="19" t="n">
        <v>141</v>
      </c>
      <c r="G21" s="59"/>
      <c r="H21" s="19" t="n">
        <f aca="false">B21+E21</f>
        <v>355</v>
      </c>
      <c r="I21" s="19" t="n">
        <f aca="false">C21+F21</f>
        <v>190</v>
      </c>
      <c r="J21" s="19" t="n">
        <f aca="false">H21+I21</f>
        <v>545</v>
      </c>
      <c r="K21" s="23" t="n">
        <f aca="false">(J21/J$6)*100</f>
        <v>1.21499910825754</v>
      </c>
    </row>
    <row r="22" customFormat="false" ht="12.75" hidden="false" customHeight="false" outlineLevel="0" collapsed="false">
      <c r="A22" s="22" t="s">
        <v>193</v>
      </c>
      <c r="B22" s="19" t="n">
        <v>1319</v>
      </c>
      <c r="C22" s="19" t="n">
        <v>426</v>
      </c>
      <c r="D22" s="59"/>
      <c r="E22" s="19" t="n">
        <v>2673</v>
      </c>
      <c r="F22" s="19" t="n">
        <v>1188</v>
      </c>
      <c r="G22" s="59"/>
      <c r="H22" s="19" t="n">
        <f aca="false">B22+E22</f>
        <v>3992</v>
      </c>
      <c r="I22" s="19" t="n">
        <f aca="false">C22+F22</f>
        <v>1614</v>
      </c>
      <c r="J22" s="19" t="n">
        <f aca="false">H22+I22</f>
        <v>5606</v>
      </c>
      <c r="K22" s="23" t="n">
        <f aca="false">(J22/J$6)*100</f>
        <v>12.4977706438381</v>
      </c>
    </row>
    <row r="23" customFormat="false" ht="18.75" hidden="false" customHeight="true" outlineLevel="0" collapsed="false">
      <c r="A23" s="154" t="s">
        <v>194</v>
      </c>
      <c r="B23" s="54" t="n">
        <f aca="false">B24+B25</f>
        <v>1917</v>
      </c>
      <c r="C23" s="54" t="n">
        <f aca="false">C24+C25</f>
        <v>785</v>
      </c>
      <c r="D23" s="54"/>
      <c r="E23" s="54" t="n">
        <f aca="false">E24+E25</f>
        <v>4459</v>
      </c>
      <c r="F23" s="54" t="n">
        <f aca="false">F24+F25</f>
        <v>2064</v>
      </c>
      <c r="G23" s="54"/>
      <c r="H23" s="54" t="n">
        <f aca="false">B23+E23</f>
        <v>6376</v>
      </c>
      <c r="I23" s="54" t="n">
        <f aca="false">C23+F23</f>
        <v>2849</v>
      </c>
      <c r="J23" s="54" t="n">
        <f aca="false">H23+I23</f>
        <v>9225</v>
      </c>
      <c r="K23" s="116" t="n">
        <f aca="false">(J23/J$6)*100</f>
        <v>20.5658105939005</v>
      </c>
    </row>
    <row r="24" customFormat="false" ht="12.75" hidden="false" customHeight="false" outlineLevel="0" collapsed="false">
      <c r="A24" s="17" t="s">
        <v>195</v>
      </c>
      <c r="B24" s="19" t="n">
        <v>229</v>
      </c>
      <c r="C24" s="19" t="n">
        <v>61</v>
      </c>
      <c r="D24" s="59"/>
      <c r="E24" s="19" t="n">
        <v>566</v>
      </c>
      <c r="F24" s="19" t="n">
        <v>237</v>
      </c>
      <c r="G24" s="59"/>
      <c r="H24" s="19" t="n">
        <f aca="false">B24+E24</f>
        <v>795</v>
      </c>
      <c r="I24" s="19" t="n">
        <f aca="false">C24+F24</f>
        <v>298</v>
      </c>
      <c r="J24" s="19" t="n">
        <f aca="false">H24+I24</f>
        <v>1093</v>
      </c>
      <c r="K24" s="23" t="n">
        <f aca="false">(J24/J$6)*100</f>
        <v>2.43668628500089</v>
      </c>
    </row>
    <row r="25" customFormat="false" ht="12.75" hidden="false" customHeight="false" outlineLevel="0" collapsed="false">
      <c r="A25" s="17" t="s">
        <v>196</v>
      </c>
      <c r="B25" s="19" t="n">
        <v>1688</v>
      </c>
      <c r="C25" s="19" t="n">
        <v>724</v>
      </c>
      <c r="D25" s="59"/>
      <c r="E25" s="19" t="n">
        <v>3893</v>
      </c>
      <c r="F25" s="19" t="n">
        <v>1827</v>
      </c>
      <c r="G25" s="59"/>
      <c r="H25" s="19" t="n">
        <f aca="false">B25+E25</f>
        <v>5581</v>
      </c>
      <c r="I25" s="19" t="n">
        <f aca="false">C25+F25</f>
        <v>2551</v>
      </c>
      <c r="J25" s="19" t="n">
        <f aca="false">H25+I25</f>
        <v>8132</v>
      </c>
      <c r="K25" s="23" t="n">
        <f aca="false">(J25/J$6)*100</f>
        <v>18.1291243088996</v>
      </c>
    </row>
    <row r="26" customFormat="false" ht="18.75" hidden="false" customHeight="true" outlineLevel="0" collapsed="false">
      <c r="A26" s="154" t="s">
        <v>197</v>
      </c>
      <c r="B26" s="54" t="n">
        <f aca="false">B27+B28+B29</f>
        <v>662</v>
      </c>
      <c r="C26" s="54" t="n">
        <f aca="false">C27+C28+C29</f>
        <v>310</v>
      </c>
      <c r="D26" s="54"/>
      <c r="E26" s="54" t="n">
        <f aca="false">E27+E28+E29</f>
        <v>1981</v>
      </c>
      <c r="F26" s="54" t="n">
        <f aca="false">F27+F28+F29</f>
        <v>748</v>
      </c>
      <c r="G26" s="54"/>
      <c r="H26" s="54" t="n">
        <f aca="false">B26+E26</f>
        <v>2643</v>
      </c>
      <c r="I26" s="54" t="n">
        <f aca="false">C26+F26</f>
        <v>1058</v>
      </c>
      <c r="J26" s="54" t="n">
        <f aca="false">H26+I26</f>
        <v>3701</v>
      </c>
      <c r="K26" s="116" t="n">
        <f aca="false">(J26/J$6)*100</f>
        <v>8.25084715534154</v>
      </c>
    </row>
    <row r="27" customFormat="false" ht="12.75" hidden="false" customHeight="false" outlineLevel="0" collapsed="false">
      <c r="A27" s="17" t="s">
        <v>198</v>
      </c>
      <c r="B27" s="19" t="n">
        <v>201</v>
      </c>
      <c r="C27" s="19" t="n">
        <v>86</v>
      </c>
      <c r="D27" s="59"/>
      <c r="E27" s="19" t="n">
        <v>555</v>
      </c>
      <c r="F27" s="19" t="n">
        <v>184</v>
      </c>
      <c r="G27" s="59"/>
      <c r="H27" s="19" t="n">
        <f aca="false">B27+E27</f>
        <v>756</v>
      </c>
      <c r="I27" s="19" t="n">
        <f aca="false">C27+F27</f>
        <v>270</v>
      </c>
      <c r="J27" s="19" t="n">
        <f aca="false">H27+I27</f>
        <v>1026</v>
      </c>
      <c r="K27" s="23" t="n">
        <f aca="false">(J27/J$6)*100</f>
        <v>2.28731942215088</v>
      </c>
    </row>
    <row r="28" customFormat="false" ht="12.75" hidden="false" customHeight="false" outlineLevel="0" collapsed="false">
      <c r="A28" s="16" t="s">
        <v>199</v>
      </c>
      <c r="B28" s="19" t="n">
        <v>228</v>
      </c>
      <c r="C28" s="19" t="n">
        <v>121</v>
      </c>
      <c r="D28" s="59"/>
      <c r="E28" s="19" t="n">
        <v>693</v>
      </c>
      <c r="F28" s="19" t="n">
        <v>280</v>
      </c>
      <c r="G28" s="59"/>
      <c r="H28" s="19" t="n">
        <f aca="false">B28+E28</f>
        <v>921</v>
      </c>
      <c r="I28" s="19" t="n">
        <f aca="false">C28+F28</f>
        <v>401</v>
      </c>
      <c r="J28" s="19" t="n">
        <f aca="false">H28+I28</f>
        <v>1322</v>
      </c>
      <c r="K28" s="23" t="n">
        <f aca="false">(J28/J$6)*100</f>
        <v>2.94720884608525</v>
      </c>
    </row>
    <row r="29" customFormat="false" ht="12.75" hidden="false" customHeight="false" outlineLevel="0" collapsed="false">
      <c r="A29" s="16" t="s">
        <v>200</v>
      </c>
      <c r="B29" s="19" t="n">
        <v>233</v>
      </c>
      <c r="C29" s="19" t="n">
        <v>103</v>
      </c>
      <c r="D29" s="59"/>
      <c r="E29" s="19" t="n">
        <v>733</v>
      </c>
      <c r="F29" s="19" t="n">
        <v>284</v>
      </c>
      <c r="G29" s="59"/>
      <c r="H29" s="19" t="n">
        <f aca="false">B29+E29</f>
        <v>966</v>
      </c>
      <c r="I29" s="19" t="n">
        <f aca="false">C29+F29</f>
        <v>387</v>
      </c>
      <c r="J29" s="19" t="n">
        <f aca="false">H29+I29</f>
        <v>1353</v>
      </c>
      <c r="K29" s="23" t="n">
        <f aca="false">(J29/J$6)*100</f>
        <v>3.0163188871054</v>
      </c>
    </row>
    <row r="30" customFormat="false" ht="18.75" hidden="false" customHeight="true" outlineLevel="0" collapsed="false">
      <c r="A30" s="58" t="s">
        <v>201</v>
      </c>
      <c r="B30" s="54" t="n">
        <f aca="false">B31+B32</f>
        <v>229</v>
      </c>
      <c r="C30" s="54" t="n">
        <f aca="false">C31+C32</f>
        <v>107</v>
      </c>
      <c r="D30" s="54"/>
      <c r="E30" s="54" t="n">
        <f aca="false">E31+E32</f>
        <v>769</v>
      </c>
      <c r="F30" s="54" t="n">
        <f aca="false">F31+F32</f>
        <v>449</v>
      </c>
      <c r="G30" s="54"/>
      <c r="H30" s="54" t="n">
        <f aca="false">B30+E30</f>
        <v>998</v>
      </c>
      <c r="I30" s="54" t="n">
        <f aca="false">C30+F30</f>
        <v>556</v>
      </c>
      <c r="J30" s="54" t="n">
        <f aca="false">H30+I30</f>
        <v>1554</v>
      </c>
      <c r="K30" s="116" t="n">
        <f aca="false">(J30/J$6)*100</f>
        <v>3.46441947565543</v>
      </c>
    </row>
    <row r="31" customFormat="false" ht="12.75" hidden="false" customHeight="false" outlineLevel="0" collapsed="false">
      <c r="A31" s="16" t="s">
        <v>202</v>
      </c>
      <c r="B31" s="19" t="n">
        <v>202</v>
      </c>
      <c r="C31" s="19" t="n">
        <v>86</v>
      </c>
      <c r="D31" s="59"/>
      <c r="E31" s="19" t="n">
        <v>514</v>
      </c>
      <c r="F31" s="19" t="n">
        <v>298</v>
      </c>
      <c r="G31" s="59"/>
      <c r="H31" s="19" t="n">
        <f aca="false">B31+E31</f>
        <v>716</v>
      </c>
      <c r="I31" s="19" t="n">
        <f aca="false">C31+F31</f>
        <v>384</v>
      </c>
      <c r="J31" s="19" t="n">
        <f aca="false">H31+I31</f>
        <v>1100</v>
      </c>
      <c r="K31" s="23" t="n">
        <f aca="false">(J31/J$6)*100</f>
        <v>2.45229177813448</v>
      </c>
    </row>
    <row r="32" customFormat="false" ht="12.75" hidden="false" customHeight="false" outlineLevel="0" collapsed="false">
      <c r="A32" s="16" t="s">
        <v>203</v>
      </c>
      <c r="B32" s="19" t="n">
        <v>27</v>
      </c>
      <c r="C32" s="19" t="n">
        <v>21</v>
      </c>
      <c r="D32" s="59"/>
      <c r="E32" s="19" t="n">
        <v>255</v>
      </c>
      <c r="F32" s="19" t="n">
        <v>151</v>
      </c>
      <c r="G32" s="59"/>
      <c r="H32" s="19" t="n">
        <f aca="false">B32+E32</f>
        <v>282</v>
      </c>
      <c r="I32" s="19" t="n">
        <f aca="false">C32+F32</f>
        <v>172</v>
      </c>
      <c r="J32" s="19" t="n">
        <f aca="false">H32+I32</f>
        <v>454</v>
      </c>
      <c r="K32" s="23" t="n">
        <f aca="false">(J32/J$6)*100</f>
        <v>1.01212769752096</v>
      </c>
    </row>
    <row r="33" customFormat="false" ht="18.75" hidden="false" customHeight="true" outlineLevel="0" collapsed="false">
      <c r="A33" s="58" t="s">
        <v>204</v>
      </c>
      <c r="B33" s="54" t="n">
        <f aca="false">B34+B35</f>
        <v>177</v>
      </c>
      <c r="C33" s="54" t="n">
        <f aca="false">C34+C35</f>
        <v>93</v>
      </c>
      <c r="D33" s="54"/>
      <c r="E33" s="54" t="n">
        <f aca="false">E34+E35</f>
        <v>848</v>
      </c>
      <c r="F33" s="54" t="n">
        <f aca="false">F34+F35</f>
        <v>453</v>
      </c>
      <c r="G33" s="54"/>
      <c r="H33" s="54" t="n">
        <f aca="false">B33+E33</f>
        <v>1025</v>
      </c>
      <c r="I33" s="54" t="n">
        <f aca="false">C33+F33</f>
        <v>546</v>
      </c>
      <c r="J33" s="54" t="n">
        <f aca="false">H33+I33</f>
        <v>1571</v>
      </c>
      <c r="K33" s="116" t="n">
        <f aca="false">(J33/J$6)*100</f>
        <v>3.50231853040842</v>
      </c>
    </row>
    <row r="34" customFormat="false" ht="12.75" hidden="false" customHeight="false" outlineLevel="0" collapsed="false">
      <c r="A34" s="16" t="s">
        <v>205</v>
      </c>
      <c r="B34" s="19" t="n">
        <v>109</v>
      </c>
      <c r="C34" s="19" t="n">
        <v>54</v>
      </c>
      <c r="D34" s="59"/>
      <c r="E34" s="19" t="n">
        <v>356</v>
      </c>
      <c r="F34" s="19" t="n">
        <v>242</v>
      </c>
      <c r="G34" s="59"/>
      <c r="H34" s="19" t="n">
        <f aca="false">B34+E34</f>
        <v>465</v>
      </c>
      <c r="I34" s="19" t="n">
        <f aca="false">C34+F34</f>
        <v>296</v>
      </c>
      <c r="J34" s="19" t="n">
        <f aca="false">H34+I34</f>
        <v>761</v>
      </c>
      <c r="K34" s="23" t="n">
        <f aca="false">(J34/J$6)*100</f>
        <v>1.69654003923667</v>
      </c>
    </row>
    <row r="35" customFormat="false" ht="12.75" hidden="false" customHeight="false" outlineLevel="0" collapsed="false">
      <c r="A35" s="13" t="s">
        <v>206</v>
      </c>
      <c r="B35" s="31" t="n">
        <v>68</v>
      </c>
      <c r="C35" s="31" t="n">
        <v>39</v>
      </c>
      <c r="D35" s="32"/>
      <c r="E35" s="31" t="n">
        <v>492</v>
      </c>
      <c r="F35" s="31" t="n">
        <v>211</v>
      </c>
      <c r="G35" s="32"/>
      <c r="H35" s="31" t="n">
        <f aca="false">B35+E35</f>
        <v>560</v>
      </c>
      <c r="I35" s="31" t="n">
        <f aca="false">C35+F35</f>
        <v>250</v>
      </c>
      <c r="J35" s="31" t="n">
        <f aca="false">H35+I35</f>
        <v>810</v>
      </c>
      <c r="K35" s="31" t="n">
        <f aca="false">(J35/J$6)*100</f>
        <v>1.80577849117175</v>
      </c>
    </row>
    <row r="36" customFormat="false" ht="24.75" hidden="false" customHeight="true" outlineLevel="0" collapsed="false">
      <c r="A36" s="224"/>
      <c r="B36" s="23"/>
      <c r="C36" s="23"/>
      <c r="D36" s="23"/>
      <c r="E36" s="23"/>
      <c r="F36" s="23"/>
      <c r="G36" s="23"/>
      <c r="H36" s="23"/>
      <c r="I36" s="23"/>
      <c r="J36" s="23"/>
    </row>
    <row r="37" customFormat="false" ht="23.25" hidden="false" customHeight="true" outlineLevel="0" collapsed="false">
      <c r="A37" s="135" t="s">
        <v>213</v>
      </c>
      <c r="B37" s="135"/>
      <c r="C37" s="135"/>
      <c r="D37" s="135"/>
      <c r="E37" s="135"/>
      <c r="F37" s="135"/>
      <c r="G37" s="135"/>
      <c r="H37" s="135"/>
      <c r="I37" s="135"/>
      <c r="J37" s="135"/>
      <c r="K37" s="135"/>
    </row>
  </sheetData>
  <mergeCells count="6">
    <mergeCell ref="A1:K1"/>
    <mergeCell ref="A3:K3"/>
    <mergeCell ref="B4:C4"/>
    <mergeCell ref="E4:F4"/>
    <mergeCell ref="H4:J4"/>
    <mergeCell ref="A37:K37"/>
  </mergeCells>
  <printOptions headings="false" gridLines="false" gridLinesSet="true" horizontalCentered="false" verticalCentered="false"/>
  <pageMargins left="0.7875" right="0.39375" top="0.984027777777778" bottom="0.196527777777778" header="0.511811023622047"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5" min="2" style="0" width="10.71"/>
  </cols>
  <sheetData>
    <row r="1" customFormat="false" ht="27" hidden="false" customHeight="true" outlineLevel="0" collapsed="false">
      <c r="A1" s="3" t="s">
        <v>214</v>
      </c>
      <c r="B1" s="3"/>
      <c r="C1" s="3"/>
      <c r="D1" s="3"/>
      <c r="E1" s="3"/>
      <c r="F1" s="3"/>
    </row>
    <row r="2" customFormat="false" ht="7.5" hidden="false" customHeight="true" outlineLevel="0" collapsed="false">
      <c r="A2" s="4" t="s">
        <v>215</v>
      </c>
      <c r="B2" s="5"/>
      <c r="C2" s="5"/>
      <c r="D2" s="5"/>
      <c r="E2" s="5"/>
    </row>
    <row r="3" customFormat="false" ht="27" hidden="false" customHeight="true" outlineLevel="0" collapsed="false">
      <c r="A3" s="48" t="s">
        <v>216</v>
      </c>
      <c r="B3" s="48"/>
      <c r="C3" s="48"/>
      <c r="D3" s="48"/>
      <c r="E3" s="48"/>
    </row>
    <row r="4" customFormat="false" ht="18.75" hidden="false" customHeight="true" outlineLevel="0" collapsed="false">
      <c r="A4" s="74" t="s">
        <v>217</v>
      </c>
      <c r="B4" s="75"/>
      <c r="C4" s="189" t="s">
        <v>31</v>
      </c>
      <c r="D4" s="189" t="s">
        <v>32</v>
      </c>
      <c r="E4" s="189" t="s">
        <v>11</v>
      </c>
    </row>
    <row r="5" customFormat="false" ht="16.5" hidden="false" customHeight="true" outlineLevel="0" collapsed="false">
      <c r="A5" s="226" t="s">
        <v>218</v>
      </c>
      <c r="C5" s="190" t="n">
        <v>11</v>
      </c>
      <c r="D5" s="190" t="n">
        <v>3</v>
      </c>
      <c r="E5" s="227" t="n">
        <f aca="false">SUM(C5:D5)</f>
        <v>14</v>
      </c>
    </row>
    <row r="6" customFormat="false" ht="16.5" hidden="false" customHeight="true" outlineLevel="0" collapsed="false">
      <c r="A6" s="22" t="s">
        <v>110</v>
      </c>
      <c r="C6" s="83" t="n">
        <v>5746</v>
      </c>
      <c r="D6" s="83" t="n">
        <v>957</v>
      </c>
      <c r="E6" s="227" t="n">
        <f aca="false">SUM(C6:D6)</f>
        <v>6703</v>
      </c>
    </row>
    <row r="7" customFormat="false" ht="16.5" hidden="false" customHeight="true" outlineLevel="0" collapsed="false">
      <c r="A7" s="56" t="s">
        <v>111</v>
      </c>
      <c r="C7" s="83" t="n">
        <v>12852</v>
      </c>
      <c r="D7" s="83" t="n">
        <v>2754</v>
      </c>
      <c r="E7" s="227" t="n">
        <f aca="false">SUM(C7:D7)</f>
        <v>15606</v>
      </c>
    </row>
    <row r="8" customFormat="false" ht="16.5" hidden="false" customHeight="true" outlineLevel="0" collapsed="false">
      <c r="A8" s="17" t="s">
        <v>112</v>
      </c>
      <c r="C8" s="83" t="n">
        <v>14626</v>
      </c>
      <c r="D8" s="83" t="n">
        <v>3399</v>
      </c>
      <c r="E8" s="227" t="n">
        <f aca="false">SUM(C8:D8)</f>
        <v>18025</v>
      </c>
    </row>
    <row r="9" customFormat="false" ht="16.5" hidden="false" customHeight="true" outlineLevel="0" collapsed="false">
      <c r="A9" s="17" t="s">
        <v>113</v>
      </c>
      <c r="C9" s="83" t="n">
        <v>13779</v>
      </c>
      <c r="D9" s="83" t="n">
        <v>2835</v>
      </c>
      <c r="E9" s="227" t="n">
        <f aca="false">SUM(C9:D9)</f>
        <v>16614</v>
      </c>
    </row>
    <row r="10" customFormat="false" ht="16.5" hidden="false" customHeight="true" outlineLevel="0" collapsed="false">
      <c r="A10" s="17" t="s">
        <v>114</v>
      </c>
      <c r="C10" s="83" t="n">
        <v>8856</v>
      </c>
      <c r="D10" s="92" t="n">
        <v>1965</v>
      </c>
      <c r="E10" s="227" t="n">
        <f aca="false">SUM(C10:D10)</f>
        <v>10821</v>
      </c>
    </row>
    <row r="11" customFormat="false" ht="16.5" hidden="false" customHeight="true" outlineLevel="0" collapsed="false">
      <c r="A11" s="17" t="s">
        <v>115</v>
      </c>
      <c r="C11" s="83" t="n">
        <v>3526</v>
      </c>
      <c r="D11" s="84" t="n">
        <v>1017</v>
      </c>
      <c r="E11" s="228" t="n">
        <f aca="false">SUM(C11:D11)</f>
        <v>4543</v>
      </c>
    </row>
    <row r="12" customFormat="false" ht="16.5" hidden="false" customHeight="true" outlineLevel="0" collapsed="false">
      <c r="A12" s="17" t="s">
        <v>219</v>
      </c>
      <c r="C12" s="36" t="n">
        <v>722</v>
      </c>
      <c r="D12" s="229" t="n">
        <v>338</v>
      </c>
      <c r="E12" s="228" t="n">
        <f aca="false">SUM(C12:D12)</f>
        <v>1060</v>
      </c>
    </row>
    <row r="13" customFormat="false" ht="16.5" hidden="false" customHeight="true" outlineLevel="0" collapsed="false">
      <c r="A13" s="230" t="s">
        <v>11</v>
      </c>
      <c r="B13" s="231"/>
      <c r="C13" s="232" t="n">
        <f aca="false">SUM(C5:C12)</f>
        <v>60118</v>
      </c>
      <c r="D13" s="232" t="n">
        <f aca="false">SUM(D5:D12)</f>
        <v>13268</v>
      </c>
      <c r="E13" s="232" t="n">
        <f aca="false">SUM(E5:E12)</f>
        <v>73386</v>
      </c>
    </row>
    <row r="14" customFormat="false" ht="24" hidden="false" customHeight="true" outlineLevel="0" collapsed="false">
      <c r="A14" s="233"/>
      <c r="B14" s="37"/>
      <c r="C14" s="37"/>
      <c r="D14" s="37"/>
      <c r="E14" s="37"/>
    </row>
    <row r="15" customFormat="false" ht="15" hidden="false" customHeight="true" outlineLevel="0" collapsed="false">
      <c r="A15" s="234"/>
    </row>
    <row r="16" customFormat="false" ht="12.75" hidden="false" customHeight="true" outlineLevel="0" collapsed="false"/>
    <row r="17" customFormat="false" ht="14.25" hidden="false" customHeight="true" outlineLevel="0" collapsed="false"/>
    <row r="18" customFormat="false" ht="12" hidden="false" customHeight="true" outlineLevel="0" collapsed="false"/>
    <row r="19" customFormat="false" ht="27" hidden="false" customHeight="true" outlineLevel="0" collapsed="false">
      <c r="A19" s="3" t="s">
        <v>220</v>
      </c>
      <c r="B19" s="3"/>
      <c r="C19" s="3"/>
      <c r="D19" s="3"/>
      <c r="E19" s="3"/>
      <c r="F19" s="3"/>
    </row>
    <row r="20" customFormat="false" ht="7.5" hidden="false" customHeight="true" outlineLevel="0" collapsed="false">
      <c r="A20" s="4" t="s">
        <v>215</v>
      </c>
      <c r="B20" s="5"/>
      <c r="C20" s="5"/>
      <c r="D20" s="5"/>
      <c r="E20" s="45"/>
    </row>
    <row r="21" customFormat="false" ht="27" hidden="false" customHeight="true" outlineLevel="0" collapsed="false">
      <c r="A21" s="72" t="s">
        <v>221</v>
      </c>
      <c r="B21" s="72"/>
      <c r="C21" s="72"/>
      <c r="D21" s="72"/>
      <c r="E21" s="72"/>
      <c r="F21" s="72"/>
    </row>
    <row r="22" customFormat="false" ht="27" hidden="false" customHeight="true" outlineLevel="0" collapsed="false">
      <c r="A22" s="74" t="s">
        <v>222</v>
      </c>
      <c r="B22" s="189" t="s">
        <v>223</v>
      </c>
      <c r="C22" s="189" t="s">
        <v>224</v>
      </c>
      <c r="D22" s="189" t="s">
        <v>225</v>
      </c>
      <c r="E22" s="235" t="s">
        <v>137</v>
      </c>
    </row>
    <row r="23" customFormat="false" ht="16.5" hidden="false" customHeight="true" outlineLevel="0" collapsed="false">
      <c r="A23" s="236" t="s">
        <v>226</v>
      </c>
      <c r="B23" s="83" t="n">
        <v>26377</v>
      </c>
      <c r="C23" s="83" t="n">
        <v>28014</v>
      </c>
      <c r="D23" s="92" t="n">
        <v>27</v>
      </c>
      <c r="E23" s="83" t="n">
        <f aca="false">SUM(B23:D23)</f>
        <v>54418</v>
      </c>
    </row>
    <row r="24" customFormat="false" ht="16.5" hidden="false" customHeight="true" outlineLevel="0" collapsed="false">
      <c r="A24" s="237" t="s">
        <v>227</v>
      </c>
      <c r="B24" s="83" t="n">
        <v>19965</v>
      </c>
      <c r="C24" s="83" t="n">
        <v>21345</v>
      </c>
      <c r="D24" s="83" t="n">
        <v>13</v>
      </c>
      <c r="E24" s="83" t="n">
        <f aca="false">SUM(B24:D24)</f>
        <v>41323</v>
      </c>
    </row>
    <row r="25" customFormat="false" ht="16.5" hidden="false" customHeight="true" outlineLevel="0" collapsed="false">
      <c r="A25" s="238" t="s">
        <v>228</v>
      </c>
      <c r="B25" s="83" t="n">
        <v>11769</v>
      </c>
      <c r="C25" s="92" t="n">
        <v>12602</v>
      </c>
      <c r="D25" s="83" t="n">
        <v>12</v>
      </c>
      <c r="E25" s="83" t="n">
        <f aca="false">SUM(B25:D25)</f>
        <v>24383</v>
      </c>
    </row>
    <row r="26" customFormat="false" ht="16.5" hidden="false" customHeight="true" outlineLevel="0" collapsed="false">
      <c r="A26" s="239" t="s">
        <v>229</v>
      </c>
      <c r="B26" s="83" t="n">
        <v>5746</v>
      </c>
      <c r="C26" s="83" t="n">
        <v>6254</v>
      </c>
      <c r="D26" s="83" t="n">
        <v>6</v>
      </c>
      <c r="E26" s="83" t="n">
        <f aca="false">SUM(B26:D26)</f>
        <v>12006</v>
      </c>
    </row>
    <row r="27" customFormat="false" ht="16.5" hidden="false" customHeight="true" outlineLevel="0" collapsed="false">
      <c r="A27" s="230" t="s">
        <v>11</v>
      </c>
      <c r="B27" s="232" t="n">
        <f aca="false">SUM(B23:B26)</f>
        <v>63857</v>
      </c>
      <c r="C27" s="232" t="n">
        <f aca="false">SUM(C23:C26)</f>
        <v>68215</v>
      </c>
      <c r="D27" s="232" t="n">
        <f aca="false">SUM(D23:D26)</f>
        <v>58</v>
      </c>
      <c r="E27" s="232" t="n">
        <f aca="false">SUM(B27:D27)</f>
        <v>132130</v>
      </c>
    </row>
    <row r="28" customFormat="false" ht="24" hidden="false" customHeight="true" outlineLevel="0" collapsed="false">
      <c r="A28" s="134"/>
      <c r="B28" s="37"/>
      <c r="C28" s="37"/>
      <c r="D28" s="37"/>
      <c r="E28" s="37"/>
    </row>
    <row r="29" customFormat="false" ht="15" hidden="false" customHeight="true" outlineLevel="0" collapsed="false">
      <c r="A29" s="240"/>
    </row>
    <row r="33" customFormat="false" ht="12.75" hidden="false" customHeight="false" outlineLevel="0" collapsed="false">
      <c r="A33" s="241"/>
    </row>
  </sheetData>
  <mergeCells count="4">
    <mergeCell ref="A1:F1"/>
    <mergeCell ref="A3:E3"/>
    <mergeCell ref="A19:F19"/>
    <mergeCell ref="A21:F21"/>
  </mergeCells>
  <printOptions headings="false" gridLines="false" gridLinesSet="true" horizontalCentered="false" verticalCentered="false"/>
  <pageMargins left="0.7875" right="0.39375" top="0.984027777777778" bottom="0.196527777777778" header="0.511811023622047"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4.41"/>
    <col collapsed="false" customWidth="true" hidden="false" outlineLevel="0" max="3" min="3" style="0" width="13.14"/>
    <col collapsed="false" customWidth="true" hidden="false" outlineLevel="0" max="4" min="4" style="0" width="12.7"/>
  </cols>
  <sheetData>
    <row r="1" customFormat="false" ht="28.5" hidden="false" customHeight="true" outlineLevel="0" collapsed="false">
      <c r="A1" s="3" t="s">
        <v>230</v>
      </c>
      <c r="B1" s="3"/>
      <c r="C1" s="3"/>
      <c r="D1" s="3"/>
      <c r="E1" s="3"/>
    </row>
    <row r="2" customFormat="false" ht="7.5" hidden="false" customHeight="true" outlineLevel="0" collapsed="false">
      <c r="A2" s="4" t="s">
        <v>215</v>
      </c>
      <c r="B2" s="5"/>
      <c r="C2" s="5"/>
      <c r="D2" s="5"/>
    </row>
    <row r="3" customFormat="false" ht="39" hidden="false" customHeight="true" outlineLevel="0" collapsed="false">
      <c r="A3" s="72" t="s">
        <v>231</v>
      </c>
      <c r="B3" s="72"/>
      <c r="C3" s="72"/>
      <c r="D3" s="72"/>
      <c r="E3" s="72"/>
    </row>
    <row r="4" s="244" customFormat="true" ht="27" hidden="false" customHeight="true" outlineLevel="0" collapsed="false">
      <c r="A4" s="242" t="s">
        <v>232</v>
      </c>
      <c r="B4" s="243" t="s">
        <v>173</v>
      </c>
      <c r="C4" s="243" t="s">
        <v>174</v>
      </c>
      <c r="D4" s="243" t="s">
        <v>137</v>
      </c>
    </row>
    <row r="5" customFormat="false" ht="16.5" hidden="false" customHeight="true" outlineLevel="0" collapsed="false">
      <c r="A5" s="80" t="s">
        <v>47</v>
      </c>
      <c r="B5" s="94"/>
      <c r="C5" s="83"/>
      <c r="D5" s="83"/>
    </row>
    <row r="6" customFormat="false" ht="12.75" hidden="false" customHeight="false" outlineLevel="0" collapsed="false">
      <c r="A6" s="56" t="s">
        <v>233</v>
      </c>
      <c r="B6" s="83" t="n">
        <v>3575</v>
      </c>
      <c r="C6" s="83" t="n">
        <v>913</v>
      </c>
      <c r="D6" s="83" t="n">
        <f aca="false">B6+C6</f>
        <v>4488</v>
      </c>
    </row>
    <row r="7" customFormat="false" ht="12.75" hidden="false" customHeight="false" outlineLevel="0" collapsed="false">
      <c r="A7" s="17" t="s">
        <v>234</v>
      </c>
      <c r="B7" s="83" t="n">
        <v>3317</v>
      </c>
      <c r="C7" s="83" t="n">
        <v>701</v>
      </c>
      <c r="D7" s="83" t="n">
        <f aca="false">B7+C7</f>
        <v>4018</v>
      </c>
    </row>
    <row r="8" customFormat="false" ht="12.75" hidden="false" customHeight="false" outlineLevel="0" collapsed="false">
      <c r="A8" s="17" t="s">
        <v>235</v>
      </c>
      <c r="B8" s="83" t="n">
        <v>1494</v>
      </c>
      <c r="C8" s="83" t="n">
        <v>340</v>
      </c>
      <c r="D8" s="83" t="n">
        <f aca="false">B8+C8</f>
        <v>1834</v>
      </c>
    </row>
    <row r="9" customFormat="false" ht="12.75" hidden="false" customHeight="false" outlineLevel="0" collapsed="false">
      <c r="A9" s="17" t="s">
        <v>236</v>
      </c>
      <c r="B9" s="83" t="n">
        <v>772</v>
      </c>
      <c r="C9" s="83" t="n">
        <v>285</v>
      </c>
      <c r="D9" s="83" t="n">
        <f aca="false">B9+C9</f>
        <v>1057</v>
      </c>
    </row>
    <row r="10" customFormat="false" ht="16.5" hidden="false" customHeight="true" outlineLevel="0" collapsed="false">
      <c r="A10" s="87" t="s">
        <v>51</v>
      </c>
      <c r="B10" s="94"/>
      <c r="C10" s="94"/>
      <c r="D10" s="83"/>
    </row>
    <row r="11" customFormat="false" ht="12.75" hidden="false" customHeight="false" outlineLevel="0" collapsed="false">
      <c r="A11" s="56" t="s">
        <v>233</v>
      </c>
      <c r="B11" s="83" t="n">
        <v>10456</v>
      </c>
      <c r="C11" s="83" t="n">
        <v>2476</v>
      </c>
      <c r="D11" s="83" t="n">
        <f aca="false">B11+C11</f>
        <v>12932</v>
      </c>
    </row>
    <row r="12" customFormat="false" ht="12.75" hidden="false" customHeight="false" outlineLevel="0" collapsed="false">
      <c r="A12" s="17" t="s">
        <v>234</v>
      </c>
      <c r="B12" s="83" t="n">
        <v>9649</v>
      </c>
      <c r="C12" s="83" t="n">
        <v>1733</v>
      </c>
      <c r="D12" s="83" t="n">
        <f aca="false">B12+C12</f>
        <v>11382</v>
      </c>
    </row>
    <row r="13" customFormat="false" ht="12.75" hidden="false" customHeight="false" outlineLevel="0" collapsed="false">
      <c r="A13" s="17" t="s">
        <v>235</v>
      </c>
      <c r="B13" s="83" t="n">
        <v>3572</v>
      </c>
      <c r="C13" s="83" t="n">
        <v>587</v>
      </c>
      <c r="D13" s="83" t="n">
        <f aca="false">B13+C13</f>
        <v>4159</v>
      </c>
    </row>
    <row r="14" customFormat="false" ht="12.75" hidden="false" customHeight="false" outlineLevel="0" collapsed="false">
      <c r="A14" s="17" t="s">
        <v>236</v>
      </c>
      <c r="B14" s="83" t="n">
        <v>1389</v>
      </c>
      <c r="C14" s="83" t="n">
        <v>336</v>
      </c>
      <c r="D14" s="83" t="n">
        <f aca="false">B14+C14</f>
        <v>1725</v>
      </c>
    </row>
    <row r="15" customFormat="false" ht="16.5" hidden="false" customHeight="true" outlineLevel="0" collapsed="false">
      <c r="A15" s="93" t="s">
        <v>55</v>
      </c>
      <c r="B15" s="94"/>
      <c r="C15" s="245"/>
      <c r="D15" s="83"/>
    </row>
    <row r="16" customFormat="false" ht="12.75" hidden="false" customHeight="false" outlineLevel="0" collapsed="false">
      <c r="A16" s="56" t="s">
        <v>233</v>
      </c>
      <c r="B16" s="83" t="n">
        <v>11927</v>
      </c>
      <c r="C16" s="83" t="n">
        <v>3764</v>
      </c>
      <c r="D16" s="83" t="n">
        <f aca="false">B16+C16</f>
        <v>15691</v>
      </c>
    </row>
    <row r="17" customFormat="false" ht="12.75" hidden="false" customHeight="false" outlineLevel="0" collapsed="false">
      <c r="A17" s="17" t="s">
        <v>234</v>
      </c>
      <c r="B17" s="83" t="n">
        <v>14923</v>
      </c>
      <c r="C17" s="83" t="n">
        <v>2812</v>
      </c>
      <c r="D17" s="83" t="n">
        <f aca="false">B17+C17</f>
        <v>17735</v>
      </c>
    </row>
    <row r="18" customFormat="false" ht="12.75" hidden="false" customHeight="false" outlineLevel="0" collapsed="false">
      <c r="A18" s="17" t="s">
        <v>235</v>
      </c>
      <c r="B18" s="83" t="n">
        <v>4611</v>
      </c>
      <c r="C18" s="83" t="n">
        <v>709</v>
      </c>
      <c r="D18" s="83" t="n">
        <f aca="false">B18+C18</f>
        <v>5320</v>
      </c>
    </row>
    <row r="19" customFormat="false" ht="12.75" hidden="false" customHeight="false" outlineLevel="0" collapsed="false">
      <c r="A19" s="17" t="s">
        <v>236</v>
      </c>
      <c r="B19" s="37" t="n">
        <v>1046</v>
      </c>
      <c r="C19" s="37" t="n">
        <v>183</v>
      </c>
      <c r="D19" s="37" t="n">
        <f aca="false">B19+C19</f>
        <v>1229</v>
      </c>
    </row>
    <row r="20" customFormat="false" ht="16.5" hidden="false" customHeight="true" outlineLevel="0" collapsed="false">
      <c r="A20" s="93" t="s">
        <v>237</v>
      </c>
      <c r="B20" s="94"/>
      <c r="C20" s="245"/>
      <c r="D20" s="83"/>
    </row>
    <row r="21" customFormat="false" ht="12.75" hidden="false" customHeight="false" outlineLevel="0" collapsed="false">
      <c r="A21" s="56" t="s">
        <v>233</v>
      </c>
      <c r="B21" s="84" t="n">
        <v>23804</v>
      </c>
      <c r="C21" s="84" t="n">
        <v>6665</v>
      </c>
      <c r="D21" s="83" t="n">
        <f aca="false">B21+C21</f>
        <v>30469</v>
      </c>
      <c r="E21" s="42"/>
      <c r="F21" s="246"/>
    </row>
    <row r="22" customFormat="false" ht="12.75" hidden="false" customHeight="false" outlineLevel="0" collapsed="false">
      <c r="A22" s="17" t="s">
        <v>234</v>
      </c>
      <c r="B22" s="84" t="n">
        <v>25824</v>
      </c>
      <c r="C22" s="84" t="n">
        <v>4920</v>
      </c>
      <c r="D22" s="83" t="n">
        <f aca="false">B22+C22</f>
        <v>30744</v>
      </c>
      <c r="E22" s="42"/>
      <c r="F22" s="246"/>
    </row>
    <row r="23" customFormat="false" ht="12.75" hidden="false" customHeight="false" outlineLevel="0" collapsed="false">
      <c r="A23" s="17" t="s">
        <v>235</v>
      </c>
      <c r="B23" s="84" t="n">
        <v>8880</v>
      </c>
      <c r="C23" s="84" t="n">
        <v>1497</v>
      </c>
      <c r="D23" s="83" t="n">
        <f aca="false">B23+C23</f>
        <v>10377</v>
      </c>
      <c r="E23" s="42"/>
      <c r="F23" s="246"/>
    </row>
    <row r="24" customFormat="false" ht="12.75" hidden="false" customHeight="true" outlineLevel="0" collapsed="false">
      <c r="A24" s="17" t="s">
        <v>236</v>
      </c>
      <c r="B24" s="109" t="n">
        <v>2849</v>
      </c>
      <c r="C24" s="109" t="n">
        <v>706</v>
      </c>
      <c r="D24" s="95" t="n">
        <f aca="false">B24+C24</f>
        <v>3555</v>
      </c>
      <c r="E24" s="42"/>
      <c r="F24" s="246"/>
    </row>
    <row r="25" customFormat="false" ht="24" hidden="false" customHeight="true" outlineLevel="0" collapsed="false">
      <c r="A25" s="126"/>
      <c r="B25" s="37"/>
      <c r="C25" s="37"/>
      <c r="D25" s="37"/>
      <c r="E25" s="42"/>
    </row>
    <row r="26" customFormat="false" ht="25.5" hidden="false" customHeight="true" outlineLevel="0" collapsed="false">
      <c r="A26" s="71" t="s">
        <v>238</v>
      </c>
      <c r="B26" s="71"/>
      <c r="C26" s="71"/>
      <c r="D26" s="71"/>
      <c r="E26" s="71"/>
      <c r="F26" s="71"/>
      <c r="G26" s="71"/>
    </row>
    <row r="30" customFormat="false" ht="12.75" hidden="false" customHeight="false" outlineLevel="0" collapsed="false">
      <c r="I30" s="42"/>
    </row>
  </sheetData>
  <mergeCells count="3">
    <mergeCell ref="A1:E1"/>
    <mergeCell ref="A3:E3"/>
    <mergeCell ref="A26:G26"/>
  </mergeCells>
  <printOptions headings="false" gridLines="false" gridLinesSet="true" horizontalCentered="false" verticalCentered="false"/>
  <pageMargins left="0.7875" right="0.39375" top="0.984027777777778" bottom="0.196527777777778" header="0.511811023622047"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1.7"/>
    <col collapsed="false" customWidth="true" hidden="false" outlineLevel="0" max="3" min="3" style="0" width="12.42"/>
    <col collapsed="false" customWidth="true" hidden="false" outlineLevel="0" max="4" min="4" style="0" width="11.42"/>
    <col collapsed="false" customWidth="true" hidden="false" outlineLevel="0" max="5" min="5" style="0" width="11.56"/>
    <col collapsed="false" customWidth="true" hidden="false" outlineLevel="0" max="6" min="6" style="0" width="10.85"/>
    <col collapsed="false" customWidth="true" hidden="false" outlineLevel="0" max="7" min="7" style="0" width="11.56"/>
    <col collapsed="false" customWidth="true" hidden="true" outlineLevel="0" max="9" min="8" style="0" width="9.14"/>
    <col collapsed="false" customWidth="true" hidden="true" outlineLevel="0" max="10" min="10" style="0" width="13.14"/>
    <col collapsed="false" customWidth="true" hidden="false" outlineLevel="0" max="11" min="11" style="0" width="9.7"/>
  </cols>
  <sheetData>
    <row r="1" customFormat="false" ht="27" hidden="false" customHeight="true" outlineLevel="0" collapsed="false">
      <c r="A1" s="3" t="s">
        <v>22</v>
      </c>
      <c r="B1" s="3"/>
      <c r="C1" s="3"/>
      <c r="D1" s="3"/>
      <c r="E1" s="3"/>
      <c r="F1" s="3"/>
      <c r="G1" s="3"/>
      <c r="H1" s="3"/>
      <c r="I1" s="3"/>
      <c r="J1" s="3"/>
    </row>
    <row r="2" customFormat="false" ht="7.5" hidden="false" customHeight="true" outlineLevel="0" collapsed="false">
      <c r="A2" s="4"/>
      <c r="B2" s="5"/>
      <c r="C2" s="5"/>
      <c r="D2" s="5"/>
      <c r="E2" s="5"/>
      <c r="F2" s="5"/>
      <c r="G2" s="5"/>
      <c r="H2" s="5"/>
      <c r="I2" s="5"/>
      <c r="J2" s="5"/>
    </row>
    <row r="3" customFormat="false" ht="27" hidden="false" customHeight="true" outlineLevel="0" collapsed="false">
      <c r="A3" s="48" t="s">
        <v>23</v>
      </c>
      <c r="B3" s="48"/>
      <c r="C3" s="48"/>
      <c r="D3" s="48"/>
      <c r="E3" s="48"/>
      <c r="F3" s="48"/>
      <c r="G3" s="48"/>
      <c r="H3" s="48"/>
      <c r="I3" s="48"/>
      <c r="J3" s="48"/>
    </row>
    <row r="4" customFormat="false" ht="18.75" hidden="false" customHeight="true" outlineLevel="0" collapsed="false">
      <c r="A4" s="49" t="s">
        <v>24</v>
      </c>
      <c r="B4" s="15" t="s">
        <v>9</v>
      </c>
      <c r="C4" s="15" t="s">
        <v>25</v>
      </c>
      <c r="D4" s="15" t="s">
        <v>26</v>
      </c>
      <c r="E4" s="15" t="s">
        <v>27</v>
      </c>
      <c r="F4" s="15" t="s">
        <v>28</v>
      </c>
      <c r="G4" s="15" t="s">
        <v>11</v>
      </c>
      <c r="H4" s="50"/>
      <c r="I4" s="50"/>
      <c r="J4" s="50"/>
    </row>
    <row r="5" customFormat="false" ht="18.75" hidden="false" customHeight="true" outlineLevel="0" collapsed="false">
      <c r="A5" s="51" t="s">
        <v>29</v>
      </c>
      <c r="B5" s="52"/>
      <c r="C5" s="52"/>
      <c r="D5" s="23"/>
      <c r="E5" s="52"/>
      <c r="F5" s="23"/>
      <c r="G5" s="52"/>
      <c r="H5" s="24"/>
      <c r="I5" s="40"/>
      <c r="J5" s="24"/>
    </row>
    <row r="6" customFormat="false" ht="18.75" hidden="false" customHeight="true" outlineLevel="0" collapsed="false">
      <c r="A6" s="53" t="s">
        <v>30</v>
      </c>
      <c r="B6" s="54" t="n">
        <f aca="false">B7+B8</f>
        <v>392094</v>
      </c>
      <c r="C6" s="54" t="n">
        <f aca="false">C7+C8</f>
        <v>73386</v>
      </c>
      <c r="D6" s="54" t="n">
        <f aca="false">D7+D8</f>
        <v>260240</v>
      </c>
      <c r="E6" s="54" t="n">
        <f aca="false">E7+E8</f>
        <v>5916</v>
      </c>
      <c r="F6" s="54" t="n">
        <f aca="false">F7+F8</f>
        <v>18852</v>
      </c>
      <c r="G6" s="54" t="n">
        <f aca="false">G7+G8</f>
        <v>392094</v>
      </c>
      <c r="H6" s="24"/>
      <c r="I6" s="40"/>
      <c r="J6" s="24"/>
    </row>
    <row r="7" customFormat="false" ht="12.75" hidden="false" customHeight="false" outlineLevel="0" collapsed="false">
      <c r="A7" s="55" t="s">
        <v>31</v>
      </c>
      <c r="B7" s="19" t="n">
        <v>236433</v>
      </c>
      <c r="C7" s="19" t="n">
        <v>60118</v>
      </c>
      <c r="D7" s="19" t="n">
        <v>155318</v>
      </c>
      <c r="E7" s="19" t="n">
        <v>3861</v>
      </c>
      <c r="F7" s="19" t="n">
        <v>11422</v>
      </c>
      <c r="G7" s="19" t="n">
        <f aca="false">B7</f>
        <v>236433</v>
      </c>
      <c r="H7" s="24"/>
      <c r="I7" s="40"/>
      <c r="J7" s="24"/>
    </row>
    <row r="8" customFormat="false" ht="12.75" hidden="false" customHeight="false" outlineLevel="0" collapsed="false">
      <c r="A8" s="55" t="s">
        <v>32</v>
      </c>
      <c r="B8" s="19" t="n">
        <v>155661</v>
      </c>
      <c r="C8" s="19" t="n">
        <v>13268</v>
      </c>
      <c r="D8" s="19" t="n">
        <v>104922</v>
      </c>
      <c r="E8" s="19" t="n">
        <v>2055</v>
      </c>
      <c r="F8" s="19" t="n">
        <v>7430</v>
      </c>
      <c r="G8" s="19" t="n">
        <f aca="false">B8</f>
        <v>155661</v>
      </c>
      <c r="H8" s="24"/>
      <c r="I8" s="40"/>
      <c r="J8" s="24"/>
    </row>
    <row r="9" customFormat="false" ht="18.75" hidden="false" customHeight="true" outlineLevel="0" collapsed="false">
      <c r="A9" s="53" t="s">
        <v>33</v>
      </c>
      <c r="B9" s="54" t="n">
        <f aca="false">B10+B11</f>
        <v>360127</v>
      </c>
      <c r="C9" s="54" t="n">
        <f aca="false">C10+C11</f>
        <v>53998</v>
      </c>
      <c r="D9" s="54" t="n">
        <f aca="false">D10+D11</f>
        <v>244704</v>
      </c>
      <c r="E9" s="54" t="n">
        <f aca="false">E10+E11</f>
        <v>5723</v>
      </c>
      <c r="F9" s="54" t="n">
        <f aca="false">F10+F11</f>
        <v>16375</v>
      </c>
      <c r="G9" s="54" t="n">
        <f aca="false">G10+G11</f>
        <v>360127</v>
      </c>
      <c r="H9" s="56"/>
      <c r="I9" s="56"/>
      <c r="J9" s="56"/>
      <c r="K9" s="56"/>
    </row>
    <row r="10" customFormat="false" ht="12.75" hidden="false" customHeight="false" outlineLevel="0" collapsed="false">
      <c r="A10" s="55" t="s">
        <v>31</v>
      </c>
      <c r="B10" s="19" t="n">
        <v>213968</v>
      </c>
      <c r="C10" s="19" t="n">
        <v>44140</v>
      </c>
      <c r="D10" s="19" t="n">
        <v>145647</v>
      </c>
      <c r="E10" s="19" t="n">
        <v>3757</v>
      </c>
      <c r="F10" s="19" t="n">
        <v>10015</v>
      </c>
      <c r="G10" s="19" t="n">
        <f aca="false">B10</f>
        <v>213968</v>
      </c>
      <c r="H10" s="56"/>
      <c r="I10" s="56"/>
      <c r="J10" s="56"/>
      <c r="K10" s="56"/>
    </row>
    <row r="11" customFormat="false" ht="12.75" hidden="false" customHeight="false" outlineLevel="0" collapsed="false">
      <c r="A11" s="55" t="s">
        <v>32</v>
      </c>
      <c r="B11" s="19" t="n">
        <v>146159</v>
      </c>
      <c r="C11" s="19" t="n">
        <v>9858</v>
      </c>
      <c r="D11" s="19" t="n">
        <v>99057</v>
      </c>
      <c r="E11" s="19" t="n">
        <v>1966</v>
      </c>
      <c r="F11" s="19" t="n">
        <v>6360</v>
      </c>
      <c r="G11" s="19" t="n">
        <f aca="false">B11</f>
        <v>146159</v>
      </c>
      <c r="H11" s="56"/>
      <c r="I11" s="56"/>
      <c r="J11" s="56"/>
      <c r="K11" s="56"/>
    </row>
    <row r="12" customFormat="false" ht="18.75" hidden="false" customHeight="true" outlineLevel="0" collapsed="false">
      <c r="A12" s="53" t="s">
        <v>34</v>
      </c>
      <c r="B12" s="54" t="n">
        <f aca="false">B13+B14</f>
        <v>38839</v>
      </c>
      <c r="C12" s="54" t="n">
        <f aca="false">C13+C14</f>
        <v>21907</v>
      </c>
      <c r="D12" s="54" t="n">
        <f aca="false">D13+D14</f>
        <v>19212</v>
      </c>
      <c r="E12" s="54" t="n">
        <f aca="false">E13+E14</f>
        <v>214</v>
      </c>
      <c r="F12" s="54" t="n">
        <f aca="false">F13+F14</f>
        <v>2725</v>
      </c>
      <c r="G12" s="54" t="n">
        <f aca="false">G13+G14</f>
        <v>38839</v>
      </c>
      <c r="H12" s="56"/>
      <c r="I12" s="56"/>
      <c r="J12" s="56"/>
      <c r="K12" s="56"/>
    </row>
    <row r="13" customFormat="false" ht="12.75" hidden="false" customHeight="false" outlineLevel="0" collapsed="false">
      <c r="A13" s="55" t="s">
        <v>31</v>
      </c>
      <c r="B13" s="19" t="n">
        <v>27113</v>
      </c>
      <c r="C13" s="19" t="n">
        <v>18081</v>
      </c>
      <c r="D13" s="19" t="n">
        <v>11988</v>
      </c>
      <c r="E13" s="19" t="n">
        <v>114</v>
      </c>
      <c r="F13" s="19" t="n">
        <v>1547</v>
      </c>
      <c r="G13" s="19" t="n">
        <f aca="false">B13</f>
        <v>27113</v>
      </c>
      <c r="H13" s="56"/>
      <c r="I13" s="56"/>
      <c r="J13" s="56"/>
      <c r="K13" s="56"/>
    </row>
    <row r="14" customFormat="false" ht="12.75" hidden="false" customHeight="false" outlineLevel="0" collapsed="false">
      <c r="A14" s="55" t="s">
        <v>32</v>
      </c>
      <c r="B14" s="19" t="n">
        <v>11726</v>
      </c>
      <c r="C14" s="19" t="n">
        <v>3826</v>
      </c>
      <c r="D14" s="19" t="n">
        <v>7224</v>
      </c>
      <c r="E14" s="19" t="n">
        <v>100</v>
      </c>
      <c r="F14" s="19" t="n">
        <v>1178</v>
      </c>
      <c r="G14" s="19" t="n">
        <f aca="false">B14</f>
        <v>11726</v>
      </c>
      <c r="H14" s="56"/>
      <c r="I14" s="56"/>
      <c r="J14" s="56"/>
      <c r="K14" s="56"/>
    </row>
    <row r="15" customFormat="false" ht="12.75" hidden="false" customHeight="false" outlineLevel="0" collapsed="false">
      <c r="A15" s="55"/>
      <c r="B15" s="57"/>
      <c r="C15" s="57"/>
      <c r="D15" s="57"/>
      <c r="E15" s="57"/>
      <c r="F15" s="57"/>
      <c r="G15" s="57"/>
      <c r="H15" s="56"/>
      <c r="I15" s="56"/>
      <c r="J15" s="56"/>
      <c r="K15" s="56"/>
    </row>
    <row r="16" customFormat="false" ht="16.5" hidden="false" customHeight="true" outlineLevel="0" collapsed="false">
      <c r="A16" s="58" t="s">
        <v>35</v>
      </c>
      <c r="B16" s="59"/>
      <c r="C16" s="60"/>
      <c r="D16" s="59"/>
      <c r="E16" s="59"/>
      <c r="F16" s="59"/>
      <c r="G16" s="59"/>
      <c r="H16" s="56"/>
      <c r="I16" s="56"/>
      <c r="J16" s="56"/>
      <c r="K16" s="56"/>
    </row>
    <row r="17" customFormat="false" ht="18.75" hidden="false" customHeight="true" outlineLevel="0" collapsed="false">
      <c r="A17" s="53" t="s">
        <v>11</v>
      </c>
      <c r="B17" s="61" t="n">
        <f aca="false">B18+B19</f>
        <v>8907.9159696</v>
      </c>
      <c r="C17" s="61" t="n">
        <f aca="false">C18+C19</f>
        <v>372.0760255</v>
      </c>
      <c r="D17" s="61" t="n">
        <f aca="false">D18+D19</f>
        <v>10397.2550475</v>
      </c>
      <c r="E17" s="61" t="n">
        <f aca="false">E18+E19</f>
        <v>118.5212393</v>
      </c>
      <c r="F17" s="61" t="n">
        <f aca="false">F18+F19</f>
        <v>235.2508211</v>
      </c>
      <c r="G17" s="62" t="n">
        <f aca="false">SUM(B17:F17)</f>
        <v>20031.019103</v>
      </c>
      <c r="H17" s="56"/>
      <c r="I17" s="56"/>
      <c r="J17" s="56"/>
      <c r="K17" s="56"/>
    </row>
    <row r="18" customFormat="false" ht="12.75" hidden="false" customHeight="false" outlineLevel="0" collapsed="false">
      <c r="A18" s="55" t="s">
        <v>31</v>
      </c>
      <c r="B18" s="63" t="n">
        <f aca="false">B21+B24</f>
        <v>5410.6131386</v>
      </c>
      <c r="C18" s="63" t="n">
        <f aca="false">C21+C24</f>
        <v>308.8241237</v>
      </c>
      <c r="D18" s="63" t="n">
        <f aca="false">D21+D24</f>
        <v>6152.1904875</v>
      </c>
      <c r="E18" s="63" t="n">
        <f aca="false">E21+E24</f>
        <v>70.6193709</v>
      </c>
      <c r="F18" s="63" t="n">
        <f aca="false">F21+F24</f>
        <v>141.7057856</v>
      </c>
      <c r="G18" s="63" t="n">
        <f aca="false">SUM(B18:F18)</f>
        <v>12083.9529063</v>
      </c>
      <c r="H18" s="56"/>
      <c r="I18" s="56"/>
      <c r="J18" s="56"/>
      <c r="K18" s="56"/>
    </row>
    <row r="19" customFormat="false" ht="12.75" hidden="false" customHeight="false" outlineLevel="0" collapsed="false">
      <c r="A19" s="55" t="s">
        <v>32</v>
      </c>
      <c r="B19" s="64" t="n">
        <f aca="false">B22+B25</f>
        <v>3497.302831</v>
      </c>
      <c r="C19" s="64" t="n">
        <f aca="false">C22+C25</f>
        <v>63.2519018</v>
      </c>
      <c r="D19" s="64" t="n">
        <f aca="false">D22+D25</f>
        <v>4245.06456</v>
      </c>
      <c r="E19" s="64" t="n">
        <f aca="false">E22+E25</f>
        <v>47.9018684</v>
      </c>
      <c r="F19" s="64" t="n">
        <f aca="false">F22+F25</f>
        <v>93.5450355</v>
      </c>
      <c r="G19" s="63" t="n">
        <f aca="false">SUM(B19:F19)</f>
        <v>7947.0661967</v>
      </c>
      <c r="H19" s="56"/>
      <c r="I19" s="56"/>
      <c r="J19" s="56"/>
      <c r="K19" s="56"/>
    </row>
    <row r="20" customFormat="false" ht="18.75" hidden="false" customHeight="true" outlineLevel="0" collapsed="false">
      <c r="A20" s="53" t="s">
        <v>33</v>
      </c>
      <c r="B20" s="61" t="n">
        <f aca="false">B21+B22</f>
        <v>7481.3044914</v>
      </c>
      <c r="C20" s="61" t="n">
        <f aca="false">C21+C22</f>
        <v>268.2957543</v>
      </c>
      <c r="D20" s="61" t="n">
        <f aca="false">D21+D22</f>
        <v>10193.7982144</v>
      </c>
      <c r="E20" s="61" t="n">
        <f aca="false">E21+E22</f>
        <v>117.1250472</v>
      </c>
      <c r="F20" s="61" t="n">
        <f aca="false">F21+F22</f>
        <v>206.6549972</v>
      </c>
      <c r="G20" s="62" t="n">
        <f aca="false">SUM(B20:F20)</f>
        <v>18267.1785045</v>
      </c>
      <c r="H20" s="56"/>
      <c r="I20" s="56"/>
      <c r="J20" s="56"/>
      <c r="K20" s="56"/>
    </row>
    <row r="21" customFormat="false" ht="12.75" hidden="false" customHeight="false" outlineLevel="0" collapsed="false">
      <c r="A21" s="55" t="s">
        <v>31</v>
      </c>
      <c r="B21" s="63" t="n">
        <v>4396.3895848</v>
      </c>
      <c r="C21" s="63" t="n">
        <v>221.558708</v>
      </c>
      <c r="D21" s="63" t="n">
        <v>6023.9861202</v>
      </c>
      <c r="E21" s="27" t="n">
        <v>69.8703746</v>
      </c>
      <c r="F21" s="27" t="n">
        <v>125.1295302</v>
      </c>
      <c r="G21" s="63" t="n">
        <f aca="false">SUM(B21:F21)</f>
        <v>10836.9343178</v>
      </c>
      <c r="H21" s="56"/>
      <c r="I21" s="56"/>
      <c r="J21" s="56"/>
      <c r="K21" s="56"/>
    </row>
    <row r="22" customFormat="false" ht="12.75" hidden="false" customHeight="false" outlineLevel="0" collapsed="false">
      <c r="A22" s="55" t="s">
        <v>32</v>
      </c>
      <c r="B22" s="64" t="n">
        <v>3084.9149066</v>
      </c>
      <c r="C22" s="64" t="n">
        <v>46.7370463</v>
      </c>
      <c r="D22" s="64" t="n">
        <v>4169.8120942</v>
      </c>
      <c r="E22" s="65" t="n">
        <v>47.2546726</v>
      </c>
      <c r="F22" s="65" t="n">
        <v>81.525467</v>
      </c>
      <c r="G22" s="63" t="n">
        <f aca="false">SUM(B22:F22)</f>
        <v>7430.2441867</v>
      </c>
      <c r="H22" s="56"/>
      <c r="I22" s="56"/>
      <c r="J22" s="56"/>
      <c r="K22" s="56"/>
    </row>
    <row r="23" customFormat="false" ht="18.75" hidden="false" customHeight="true" outlineLevel="0" collapsed="false">
      <c r="A23" s="53" t="s">
        <v>34</v>
      </c>
      <c r="B23" s="62" t="n">
        <f aca="false">B24+B25</f>
        <v>1426.6114782</v>
      </c>
      <c r="C23" s="62" t="n">
        <f aca="false">C24+C25</f>
        <v>103.7802712</v>
      </c>
      <c r="D23" s="62" t="n">
        <f aca="false">D24+D25</f>
        <v>203.4568331</v>
      </c>
      <c r="E23" s="62" t="n">
        <f aca="false">E24+E25</f>
        <v>1.3961921</v>
      </c>
      <c r="F23" s="62" t="n">
        <f aca="false">F24+F25</f>
        <v>28.5958239</v>
      </c>
      <c r="G23" s="62" t="n">
        <f aca="false">SUM(B23:F23)</f>
        <v>1763.8405985</v>
      </c>
      <c r="H23" s="56"/>
      <c r="I23" s="56"/>
      <c r="J23" s="56"/>
      <c r="K23" s="56"/>
    </row>
    <row r="24" customFormat="false" ht="12.75" hidden="false" customHeight="false" outlineLevel="0" collapsed="false">
      <c r="A24" s="66" t="s">
        <v>31</v>
      </c>
      <c r="B24" s="64" t="n">
        <v>1014.2235538</v>
      </c>
      <c r="C24" s="64" t="n">
        <v>87.2654157</v>
      </c>
      <c r="D24" s="64" t="n">
        <v>128.2043673</v>
      </c>
      <c r="E24" s="64" t="n">
        <v>0.7489963</v>
      </c>
      <c r="F24" s="64" t="n">
        <v>16.5762554</v>
      </c>
      <c r="G24" s="63" t="n">
        <f aca="false">SUM(B24:F24)</f>
        <v>1247.0185885</v>
      </c>
      <c r="H24" s="56"/>
      <c r="I24" s="56"/>
      <c r="J24" s="56"/>
      <c r="K24" s="56"/>
    </row>
    <row r="25" customFormat="false" ht="12.75" hidden="false" customHeight="false" outlineLevel="0" collapsed="false">
      <c r="A25" s="67" t="s">
        <v>32</v>
      </c>
      <c r="B25" s="68" t="n">
        <v>412.3879244</v>
      </c>
      <c r="C25" s="68" t="n">
        <v>16.5148555</v>
      </c>
      <c r="D25" s="68" t="n">
        <v>75.2524658</v>
      </c>
      <c r="E25" s="68" t="n">
        <v>0.6471958</v>
      </c>
      <c r="F25" s="68" t="n">
        <v>12.0195685</v>
      </c>
      <c r="G25" s="68" t="n">
        <f aca="false">SUM(B25:F25)</f>
        <v>516.82201</v>
      </c>
      <c r="H25" s="56"/>
      <c r="I25" s="56"/>
      <c r="J25" s="56"/>
      <c r="K25" s="56"/>
    </row>
    <row r="26" customFormat="false" ht="24" hidden="false" customHeight="true" outlineLevel="0" collapsed="false">
      <c r="A26" s="69"/>
      <c r="B26" s="70"/>
      <c r="C26" s="70"/>
      <c r="D26" s="70"/>
      <c r="E26" s="70"/>
      <c r="F26" s="70"/>
      <c r="G26" s="70"/>
      <c r="H26" s="56"/>
      <c r="I26" s="56"/>
      <c r="J26" s="56"/>
      <c r="K26" s="56"/>
    </row>
    <row r="27" customFormat="false" ht="14.25" hidden="false" customHeight="true" outlineLevel="0" collapsed="false">
      <c r="A27" s="71" t="s">
        <v>36</v>
      </c>
      <c r="B27" s="71"/>
      <c r="C27" s="71"/>
      <c r="D27" s="71"/>
      <c r="E27" s="71"/>
      <c r="F27" s="71"/>
      <c r="G27" s="71"/>
      <c r="H27" s="56"/>
      <c r="I27" s="56"/>
      <c r="J27" s="56"/>
      <c r="K27" s="56"/>
    </row>
    <row r="28" customFormat="false" ht="12.75" hidden="false" customHeight="false" outlineLevel="0" collapsed="false">
      <c r="A28" s="56"/>
      <c r="B28" s="56"/>
      <c r="C28" s="56"/>
      <c r="D28" s="56"/>
      <c r="E28" s="56"/>
      <c r="F28" s="56"/>
      <c r="G28" s="56"/>
      <c r="H28" s="56"/>
      <c r="I28" s="56"/>
      <c r="J28" s="56"/>
      <c r="K28" s="56"/>
    </row>
    <row r="29" customFormat="false" ht="12.75" hidden="false" customHeight="false" outlineLevel="0" collapsed="false">
      <c r="A29" s="56"/>
      <c r="B29" s="56"/>
      <c r="C29" s="56"/>
      <c r="D29" s="56"/>
      <c r="E29" s="56"/>
      <c r="F29" s="56"/>
      <c r="G29" s="56"/>
      <c r="H29" s="56"/>
      <c r="I29" s="56"/>
      <c r="J29" s="56"/>
      <c r="K29" s="56"/>
    </row>
    <row r="30" customFormat="false" ht="12.75" hidden="false" customHeight="false" outlineLevel="0" collapsed="false">
      <c r="A30" s="56"/>
      <c r="B30" s="56"/>
      <c r="C30" s="56"/>
      <c r="D30" s="56"/>
      <c r="E30" s="56"/>
      <c r="F30" s="56"/>
      <c r="G30" s="56"/>
      <c r="H30" s="56"/>
      <c r="I30" s="56"/>
      <c r="J30" s="56"/>
      <c r="K30" s="56"/>
    </row>
    <row r="31" customFormat="false" ht="12.75" hidden="false" customHeight="false" outlineLevel="0" collapsed="false">
      <c r="A31" s="56"/>
      <c r="B31" s="56"/>
      <c r="C31" s="56"/>
      <c r="D31" s="56"/>
      <c r="E31" s="56"/>
      <c r="F31" s="56"/>
      <c r="G31" s="56"/>
      <c r="H31" s="56"/>
      <c r="I31" s="56"/>
      <c r="J31" s="56"/>
      <c r="K31" s="56"/>
    </row>
    <row r="32" customFormat="false" ht="12.75" hidden="false" customHeight="false" outlineLevel="0" collapsed="false">
      <c r="A32" s="56"/>
      <c r="B32" s="56"/>
      <c r="C32" s="56"/>
      <c r="D32" s="56"/>
      <c r="E32" s="56"/>
      <c r="F32" s="56"/>
      <c r="G32" s="56"/>
      <c r="H32" s="56"/>
      <c r="I32" s="56"/>
      <c r="J32" s="56"/>
      <c r="K32" s="56"/>
    </row>
    <row r="33" customFormat="false" ht="12.75" hidden="false" customHeight="false" outlineLevel="0" collapsed="false">
      <c r="A33" s="56"/>
      <c r="B33" s="56"/>
      <c r="C33" s="56"/>
      <c r="D33" s="56"/>
      <c r="E33" s="56"/>
      <c r="F33" s="56"/>
      <c r="G33" s="56"/>
      <c r="H33" s="56"/>
      <c r="I33" s="56"/>
      <c r="J33" s="56"/>
      <c r="K33" s="56"/>
    </row>
    <row r="34" customFormat="false" ht="12.75" hidden="false" customHeight="false" outlineLevel="0" collapsed="false">
      <c r="A34" s="56"/>
      <c r="B34" s="56"/>
      <c r="C34" s="56"/>
      <c r="D34" s="56"/>
      <c r="E34" s="56"/>
      <c r="F34" s="56"/>
      <c r="G34" s="56"/>
      <c r="H34" s="56"/>
      <c r="I34" s="56"/>
      <c r="J34" s="56"/>
      <c r="K34" s="56"/>
    </row>
    <row r="35" customFormat="false" ht="12.75" hidden="false" customHeight="false" outlineLevel="0" collapsed="false">
      <c r="A35" s="56"/>
      <c r="B35" s="56"/>
      <c r="C35" s="56"/>
      <c r="D35" s="56"/>
      <c r="E35" s="56"/>
      <c r="F35" s="56"/>
      <c r="G35" s="56"/>
      <c r="H35" s="56"/>
      <c r="I35" s="56"/>
      <c r="J35" s="56"/>
      <c r="K35" s="56"/>
    </row>
    <row r="36" customFormat="false" ht="12.75" hidden="false" customHeight="false" outlineLevel="0" collapsed="false">
      <c r="A36" s="56"/>
      <c r="B36" s="56"/>
      <c r="C36" s="56"/>
      <c r="D36" s="56"/>
      <c r="E36" s="56"/>
      <c r="F36" s="56"/>
      <c r="G36" s="56"/>
      <c r="H36" s="56"/>
      <c r="I36" s="56"/>
      <c r="J36" s="56"/>
      <c r="K36" s="56"/>
    </row>
    <row r="37" customFormat="false" ht="12.75" hidden="false" customHeight="false" outlineLevel="0" collapsed="false">
      <c r="A37" s="56"/>
      <c r="B37" s="56"/>
      <c r="C37" s="56"/>
      <c r="D37" s="56"/>
      <c r="E37" s="56"/>
      <c r="F37" s="56"/>
      <c r="G37" s="56"/>
      <c r="H37" s="56"/>
      <c r="I37" s="56"/>
      <c r="J37" s="56"/>
      <c r="K37" s="56"/>
    </row>
    <row r="38" customFormat="false" ht="12.75" hidden="false" customHeight="false" outlineLevel="0" collapsed="false">
      <c r="A38" s="56"/>
      <c r="B38" s="56"/>
      <c r="C38" s="56"/>
      <c r="D38" s="56"/>
      <c r="E38" s="56"/>
      <c r="F38" s="56"/>
      <c r="G38" s="56"/>
      <c r="H38" s="56"/>
      <c r="I38" s="56"/>
      <c r="J38" s="56"/>
      <c r="K38" s="56"/>
    </row>
    <row r="39" customFormat="false" ht="12.75" hidden="false" customHeight="false" outlineLevel="0" collapsed="false">
      <c r="A39" s="56"/>
      <c r="B39" s="56"/>
      <c r="C39" s="56"/>
      <c r="D39" s="56"/>
      <c r="E39" s="56"/>
      <c r="F39" s="56"/>
      <c r="G39" s="56"/>
      <c r="H39" s="56"/>
      <c r="I39" s="56"/>
      <c r="J39" s="56"/>
      <c r="K39" s="56"/>
    </row>
    <row r="40" customFormat="false" ht="12.75" hidden="false" customHeight="false" outlineLevel="0" collapsed="false">
      <c r="A40" s="56"/>
      <c r="B40" s="56"/>
      <c r="C40" s="56"/>
      <c r="D40" s="56"/>
      <c r="E40" s="56"/>
      <c r="F40" s="56"/>
      <c r="G40" s="56"/>
      <c r="H40" s="56"/>
      <c r="I40" s="56"/>
      <c r="J40" s="56"/>
      <c r="K40" s="56"/>
    </row>
    <row r="41" customFormat="false" ht="12.75" hidden="false" customHeight="false" outlineLevel="0" collapsed="false">
      <c r="A41" s="56"/>
      <c r="B41" s="56"/>
      <c r="C41" s="56"/>
      <c r="D41" s="56"/>
      <c r="E41" s="56"/>
      <c r="F41" s="56"/>
      <c r="G41" s="56"/>
      <c r="H41" s="56"/>
      <c r="I41" s="56"/>
      <c r="J41" s="56"/>
      <c r="K41" s="56"/>
    </row>
    <row r="42" customFormat="false" ht="12.75" hidden="false" customHeight="false" outlineLevel="0" collapsed="false">
      <c r="A42" s="56"/>
      <c r="B42" s="56"/>
      <c r="C42" s="56"/>
      <c r="D42" s="56"/>
      <c r="E42" s="56"/>
      <c r="F42" s="56"/>
      <c r="G42" s="56"/>
      <c r="H42" s="56"/>
      <c r="I42" s="56"/>
      <c r="J42" s="56"/>
      <c r="K42" s="56"/>
    </row>
    <row r="43" customFormat="false" ht="12.75" hidden="false" customHeight="false" outlineLevel="0" collapsed="false">
      <c r="A43" s="56"/>
      <c r="B43" s="56"/>
      <c r="C43" s="56"/>
      <c r="D43" s="56"/>
      <c r="E43" s="56"/>
      <c r="F43" s="56"/>
      <c r="G43" s="56"/>
      <c r="H43" s="56"/>
      <c r="I43" s="56"/>
      <c r="J43" s="56"/>
      <c r="K43" s="56"/>
    </row>
    <row r="44" customFormat="false" ht="12.75" hidden="false" customHeight="false" outlineLevel="0" collapsed="false">
      <c r="A44" s="56"/>
      <c r="B44" s="56"/>
      <c r="C44" s="56"/>
      <c r="D44" s="56"/>
      <c r="E44" s="56"/>
      <c r="F44" s="56"/>
      <c r="G44" s="56"/>
      <c r="H44" s="56"/>
      <c r="I44" s="56"/>
      <c r="J44" s="56"/>
      <c r="K44" s="56"/>
    </row>
    <row r="45" customFormat="false" ht="12.75" hidden="false" customHeight="false" outlineLevel="0" collapsed="false">
      <c r="A45" s="56"/>
      <c r="B45" s="56"/>
      <c r="C45" s="56"/>
      <c r="D45" s="56"/>
      <c r="E45" s="56"/>
      <c r="F45" s="56"/>
      <c r="G45" s="56"/>
      <c r="H45" s="56"/>
      <c r="I45" s="56"/>
      <c r="J45" s="56"/>
      <c r="K45" s="56"/>
    </row>
    <row r="46" customFormat="false" ht="12.75" hidden="false" customHeight="false" outlineLevel="0" collapsed="false">
      <c r="A46" s="56"/>
      <c r="B46" s="56"/>
      <c r="C46" s="56"/>
      <c r="D46" s="56"/>
      <c r="E46" s="56"/>
      <c r="F46" s="56"/>
      <c r="G46" s="56"/>
      <c r="H46" s="56"/>
      <c r="I46" s="56"/>
      <c r="J46" s="56"/>
      <c r="K46" s="56"/>
    </row>
    <row r="47" customFormat="false" ht="12.75" hidden="false" customHeight="false" outlineLevel="0" collapsed="false">
      <c r="A47" s="56"/>
      <c r="B47" s="56"/>
      <c r="C47" s="56"/>
      <c r="D47" s="56"/>
      <c r="E47" s="56"/>
      <c r="F47" s="56"/>
      <c r="G47" s="56"/>
      <c r="H47" s="56"/>
      <c r="I47" s="56"/>
      <c r="J47" s="56"/>
      <c r="K47" s="56"/>
    </row>
    <row r="48" customFormat="false" ht="12.75" hidden="false" customHeight="false" outlineLevel="0" collapsed="false">
      <c r="A48" s="56"/>
      <c r="B48" s="56"/>
      <c r="C48" s="56"/>
      <c r="D48" s="56"/>
      <c r="E48" s="56"/>
      <c r="F48" s="56"/>
      <c r="G48" s="56"/>
      <c r="H48" s="56"/>
      <c r="I48" s="56"/>
      <c r="J48" s="56"/>
      <c r="K48" s="56"/>
    </row>
    <row r="49" customFormat="false" ht="12.75" hidden="false" customHeight="false" outlineLevel="0" collapsed="false">
      <c r="A49" s="56"/>
      <c r="B49" s="56"/>
      <c r="C49" s="56"/>
      <c r="D49" s="56"/>
      <c r="E49" s="56"/>
      <c r="F49" s="56"/>
      <c r="G49" s="56"/>
      <c r="H49" s="56"/>
      <c r="I49" s="56"/>
      <c r="J49" s="56"/>
      <c r="K49" s="56"/>
    </row>
    <row r="50" customFormat="false" ht="12.75" hidden="false" customHeight="false" outlineLevel="0" collapsed="false">
      <c r="A50" s="56"/>
      <c r="B50" s="56"/>
      <c r="C50" s="56"/>
      <c r="D50" s="56"/>
      <c r="E50" s="56"/>
      <c r="F50" s="56"/>
      <c r="G50" s="56"/>
      <c r="H50" s="56"/>
      <c r="I50" s="56"/>
      <c r="J50" s="56"/>
      <c r="K50" s="56"/>
    </row>
    <row r="51" customFormat="false" ht="12.75" hidden="false" customHeight="false" outlineLevel="0" collapsed="false">
      <c r="A51" s="56"/>
      <c r="B51" s="56"/>
      <c r="C51" s="56"/>
      <c r="D51" s="56"/>
      <c r="E51" s="56"/>
      <c r="F51" s="56"/>
      <c r="G51" s="56"/>
      <c r="H51" s="56"/>
      <c r="I51" s="56"/>
      <c r="J51" s="56"/>
      <c r="K51" s="56"/>
    </row>
    <row r="52" customFormat="false" ht="12.75" hidden="false" customHeight="false" outlineLevel="0" collapsed="false">
      <c r="A52" s="56"/>
      <c r="B52" s="56"/>
      <c r="C52" s="56"/>
      <c r="D52" s="56"/>
      <c r="E52" s="56"/>
      <c r="F52" s="56"/>
      <c r="G52" s="56"/>
      <c r="H52" s="56"/>
      <c r="I52" s="56"/>
      <c r="J52" s="56"/>
      <c r="K52" s="56"/>
    </row>
    <row r="53" customFormat="false" ht="12.75" hidden="false" customHeight="false" outlineLevel="0" collapsed="false">
      <c r="A53" s="56"/>
      <c r="B53" s="56"/>
      <c r="C53" s="56"/>
      <c r="D53" s="56"/>
      <c r="E53" s="56"/>
      <c r="F53" s="56"/>
      <c r="G53" s="56"/>
      <c r="H53" s="56"/>
      <c r="I53" s="56"/>
      <c r="J53" s="56"/>
      <c r="K53" s="56"/>
    </row>
    <row r="54" customFormat="false" ht="12.75" hidden="false" customHeight="false" outlineLevel="0" collapsed="false">
      <c r="A54" s="56"/>
      <c r="B54" s="56"/>
      <c r="C54" s="56"/>
      <c r="D54" s="56"/>
      <c r="E54" s="56"/>
      <c r="F54" s="56"/>
      <c r="G54" s="56"/>
      <c r="H54" s="56"/>
      <c r="I54" s="56"/>
      <c r="J54" s="56"/>
      <c r="K54" s="56"/>
    </row>
    <row r="55" customFormat="false" ht="12.75" hidden="false" customHeight="false" outlineLevel="0" collapsed="false">
      <c r="A55" s="56"/>
      <c r="B55" s="56"/>
      <c r="C55" s="56"/>
      <c r="D55" s="56"/>
      <c r="E55" s="56"/>
      <c r="F55" s="56"/>
      <c r="G55" s="56"/>
      <c r="H55" s="56"/>
      <c r="I55" s="56"/>
      <c r="J55" s="56"/>
      <c r="K55" s="56"/>
    </row>
    <row r="56" customFormat="false" ht="12.75" hidden="false" customHeight="false" outlineLevel="0" collapsed="false">
      <c r="A56" s="56"/>
      <c r="B56" s="56"/>
      <c r="C56" s="56"/>
      <c r="D56" s="56"/>
      <c r="E56" s="56"/>
      <c r="F56" s="56"/>
      <c r="G56" s="56"/>
      <c r="H56" s="56"/>
      <c r="I56" s="56"/>
      <c r="J56" s="56"/>
      <c r="K56" s="56"/>
    </row>
    <row r="57" customFormat="false" ht="12.75" hidden="false" customHeight="false" outlineLevel="0" collapsed="false">
      <c r="A57" s="56"/>
      <c r="B57" s="56"/>
      <c r="C57" s="56"/>
      <c r="D57" s="56"/>
      <c r="E57" s="56"/>
      <c r="F57" s="56"/>
      <c r="G57" s="56"/>
      <c r="H57" s="56"/>
      <c r="I57" s="56"/>
      <c r="J57" s="56"/>
      <c r="K57" s="56"/>
    </row>
    <row r="58" customFormat="false" ht="12.75" hidden="false" customHeight="false" outlineLevel="0" collapsed="false">
      <c r="A58" s="56"/>
      <c r="B58" s="56"/>
      <c r="C58" s="56"/>
      <c r="D58" s="56"/>
      <c r="E58" s="56"/>
      <c r="F58" s="56"/>
      <c r="G58" s="56"/>
      <c r="H58" s="56"/>
      <c r="I58" s="56"/>
      <c r="J58" s="56"/>
      <c r="K58" s="56"/>
    </row>
    <row r="59" customFormat="false" ht="12.75" hidden="false" customHeight="false" outlineLevel="0" collapsed="false">
      <c r="A59" s="56"/>
      <c r="B59" s="56"/>
      <c r="C59" s="56"/>
      <c r="D59" s="56"/>
      <c r="E59" s="56"/>
      <c r="F59" s="56"/>
      <c r="G59" s="56"/>
      <c r="H59" s="56"/>
      <c r="I59" s="56"/>
      <c r="J59" s="56"/>
      <c r="K59" s="56"/>
    </row>
    <row r="60" customFormat="false" ht="12.75" hidden="false" customHeight="false" outlineLevel="0" collapsed="false">
      <c r="A60" s="56"/>
      <c r="B60" s="56"/>
      <c r="C60" s="56"/>
      <c r="D60" s="56"/>
      <c r="E60" s="56"/>
      <c r="F60" s="56"/>
      <c r="G60" s="56"/>
      <c r="H60" s="56"/>
      <c r="I60" s="56"/>
      <c r="J60" s="56"/>
      <c r="K60" s="56"/>
    </row>
    <row r="61" customFormat="false" ht="12.75" hidden="false" customHeight="false" outlineLevel="0" collapsed="false">
      <c r="A61" s="56"/>
      <c r="B61" s="56"/>
      <c r="C61" s="56"/>
      <c r="D61" s="56"/>
      <c r="E61" s="56"/>
      <c r="F61" s="56"/>
      <c r="G61" s="56"/>
      <c r="H61" s="56"/>
      <c r="I61" s="56"/>
      <c r="J61" s="56"/>
      <c r="K61" s="56"/>
    </row>
    <row r="62" customFormat="false" ht="12.75" hidden="false" customHeight="false" outlineLevel="0" collapsed="false">
      <c r="A62" s="56"/>
      <c r="B62" s="56"/>
      <c r="C62" s="56"/>
      <c r="D62" s="56"/>
      <c r="E62" s="56"/>
      <c r="F62" s="56"/>
      <c r="G62" s="56"/>
      <c r="H62" s="56"/>
      <c r="I62" s="56"/>
      <c r="J62" s="56"/>
      <c r="K62" s="56"/>
    </row>
    <row r="63" customFormat="false" ht="12.75" hidden="false" customHeight="false" outlineLevel="0" collapsed="false">
      <c r="A63" s="56"/>
      <c r="B63" s="56"/>
      <c r="C63" s="56"/>
      <c r="D63" s="56"/>
      <c r="E63" s="56"/>
      <c r="F63" s="56"/>
      <c r="G63" s="56"/>
      <c r="H63" s="56"/>
      <c r="I63" s="56"/>
      <c r="J63" s="56"/>
      <c r="K63" s="56"/>
    </row>
    <row r="64" customFormat="false" ht="12.75" hidden="false" customHeight="false" outlineLevel="0" collapsed="false">
      <c r="A64" s="56"/>
      <c r="B64" s="56"/>
      <c r="C64" s="56"/>
      <c r="D64" s="56"/>
      <c r="E64" s="56"/>
      <c r="F64" s="56"/>
      <c r="G64" s="56"/>
      <c r="H64" s="56"/>
      <c r="I64" s="56"/>
      <c r="J64" s="56"/>
      <c r="K64" s="56"/>
    </row>
    <row r="65" customFormat="false" ht="12.75" hidden="false" customHeight="false" outlineLevel="0" collapsed="false">
      <c r="A65" s="56"/>
      <c r="B65" s="56"/>
      <c r="C65" s="56"/>
      <c r="D65" s="56"/>
      <c r="E65" s="56"/>
      <c r="F65" s="56"/>
      <c r="G65" s="56"/>
      <c r="H65" s="56"/>
      <c r="I65" s="56"/>
      <c r="J65" s="56"/>
      <c r="K65" s="56"/>
    </row>
  </sheetData>
  <mergeCells count="3">
    <mergeCell ref="A1:J1"/>
    <mergeCell ref="A3:J3"/>
    <mergeCell ref="A27:G27"/>
  </mergeCells>
  <printOptions headings="false" gridLines="false" gridLinesSet="true" horizontalCentered="false" verticalCentered="false"/>
  <pageMargins left="0.7875" right="0.39375" top="0.984027777777778" bottom="0.196527777777778" header="0.511811023622047"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3.56"/>
    <col collapsed="false" customWidth="true" hidden="false" outlineLevel="0" max="3" min="3" style="0" width="13.14"/>
    <col collapsed="false" customWidth="true" hidden="false" outlineLevel="0" max="4" min="4" style="0" width="12.7"/>
  </cols>
  <sheetData>
    <row r="1" customFormat="false" ht="27" hidden="false" customHeight="true" outlineLevel="0" collapsed="false">
      <c r="A1" s="3" t="s">
        <v>239</v>
      </c>
      <c r="B1" s="3"/>
      <c r="C1" s="3"/>
      <c r="D1" s="3"/>
      <c r="E1" s="3"/>
    </row>
    <row r="2" customFormat="false" ht="7.5" hidden="false" customHeight="true" outlineLevel="0" collapsed="false">
      <c r="A2" s="4" t="s">
        <v>215</v>
      </c>
      <c r="B2" s="5"/>
      <c r="C2" s="5"/>
      <c r="D2" s="5"/>
    </row>
    <row r="3" customFormat="false" ht="27" hidden="false" customHeight="true" outlineLevel="0" collapsed="false">
      <c r="A3" s="72" t="s">
        <v>240</v>
      </c>
      <c r="B3" s="72"/>
      <c r="C3" s="72"/>
      <c r="D3" s="72"/>
      <c r="E3" s="72"/>
    </row>
    <row r="4" customFormat="false" ht="27" hidden="false" customHeight="true" outlineLevel="0" collapsed="false">
      <c r="A4" s="150" t="s">
        <v>232</v>
      </c>
      <c r="B4" s="9" t="s">
        <v>173</v>
      </c>
      <c r="C4" s="9" t="s">
        <v>174</v>
      </c>
      <c r="D4" s="9" t="s">
        <v>137</v>
      </c>
    </row>
    <row r="5" customFormat="false" ht="12.75" hidden="false" customHeight="false" outlineLevel="0" collapsed="false">
      <c r="A5" s="58" t="s">
        <v>47</v>
      </c>
      <c r="B5" s="145"/>
      <c r="C5" s="145"/>
      <c r="D5" s="145"/>
    </row>
    <row r="6" customFormat="false" ht="12.75" hidden="false" customHeight="false" outlineLevel="0" collapsed="false">
      <c r="A6" s="16" t="s">
        <v>233</v>
      </c>
      <c r="B6" s="64" t="n">
        <v>7.8373126</v>
      </c>
      <c r="C6" s="64" t="n">
        <v>1.8388399</v>
      </c>
      <c r="D6" s="64" t="n">
        <f aca="false">B6+C6</f>
        <v>9.6761525</v>
      </c>
    </row>
    <row r="7" customFormat="false" ht="12.75" hidden="false" customHeight="false" outlineLevel="0" collapsed="false">
      <c r="A7" s="17" t="s">
        <v>234</v>
      </c>
      <c r="B7" s="64" t="n">
        <v>12.114642</v>
      </c>
      <c r="C7" s="64" t="n">
        <v>2.5667953</v>
      </c>
      <c r="D7" s="64" t="n">
        <f aca="false">B7+C7</f>
        <v>14.6814373</v>
      </c>
    </row>
    <row r="8" customFormat="false" ht="12.75" hidden="false" customHeight="false" outlineLevel="0" collapsed="false">
      <c r="A8" s="17" t="s">
        <v>235</v>
      </c>
      <c r="B8" s="64" t="n">
        <v>6.963294</v>
      </c>
      <c r="C8" s="64" t="n">
        <v>1.5511727</v>
      </c>
      <c r="D8" s="64" t="n">
        <f aca="false">B8+C8</f>
        <v>8.5144667</v>
      </c>
    </row>
    <row r="9" customFormat="false" ht="12.75" hidden="false" customHeight="false" outlineLevel="0" collapsed="false">
      <c r="A9" s="17" t="s">
        <v>236</v>
      </c>
      <c r="B9" s="64" t="n">
        <v>4.8055991</v>
      </c>
      <c r="C9" s="64" t="n">
        <v>1.8327582</v>
      </c>
      <c r="D9" s="64" t="n">
        <f aca="false">B9+C9</f>
        <v>6.6383573</v>
      </c>
    </row>
    <row r="10" customFormat="false" ht="12.75" hidden="false" customHeight="false" outlineLevel="0" collapsed="false">
      <c r="A10" s="154" t="s">
        <v>51</v>
      </c>
      <c r="B10" s="145"/>
      <c r="C10" s="145"/>
      <c r="D10" s="64"/>
    </row>
    <row r="11" customFormat="false" ht="12.75" hidden="false" customHeight="false" outlineLevel="0" collapsed="false">
      <c r="A11" s="16" t="s">
        <v>233</v>
      </c>
      <c r="B11" s="64" t="n">
        <v>29.0654672</v>
      </c>
      <c r="C11" s="64" t="n">
        <v>6.2109013</v>
      </c>
      <c r="D11" s="64" t="n">
        <f aca="false">B11+C11</f>
        <v>35.2763685</v>
      </c>
    </row>
    <row r="12" customFormat="false" ht="12.75" hidden="false" customHeight="false" outlineLevel="0" collapsed="false">
      <c r="A12" s="17" t="s">
        <v>234</v>
      </c>
      <c r="B12" s="64" t="n">
        <v>43.9248132</v>
      </c>
      <c r="C12" s="64" t="n">
        <v>7.1318799</v>
      </c>
      <c r="D12" s="64" t="n">
        <f aca="false">B12+C12</f>
        <v>51.0566931</v>
      </c>
    </row>
    <row r="13" customFormat="false" ht="12.75" hidden="false" customHeight="false" outlineLevel="0" collapsed="false">
      <c r="A13" s="17" t="s">
        <v>235</v>
      </c>
      <c r="B13" s="64" t="n">
        <v>19.6834583</v>
      </c>
      <c r="C13" s="64" t="n">
        <v>2.9543252</v>
      </c>
      <c r="D13" s="64" t="n">
        <f aca="false">B13+C13</f>
        <v>22.6377835</v>
      </c>
    </row>
    <row r="14" customFormat="false" ht="12.75" hidden="false" customHeight="false" outlineLevel="0" collapsed="false">
      <c r="A14" s="17" t="s">
        <v>236</v>
      </c>
      <c r="B14" s="64" t="n">
        <v>9.5344902</v>
      </c>
      <c r="C14" s="64" t="n">
        <v>1.9347285</v>
      </c>
      <c r="D14" s="64" t="n">
        <f aca="false">B14+C14</f>
        <v>11.4692187</v>
      </c>
    </row>
    <row r="15" customFormat="false" ht="12.75" hidden="false" customHeight="false" outlineLevel="0" collapsed="false">
      <c r="A15" s="208" t="s">
        <v>55</v>
      </c>
      <c r="B15" s="145"/>
      <c r="C15" s="144"/>
      <c r="D15" s="64"/>
    </row>
    <row r="16" customFormat="false" ht="12.75" hidden="false" customHeight="false" outlineLevel="0" collapsed="false">
      <c r="A16" s="16" t="s">
        <v>233</v>
      </c>
      <c r="B16" s="64" t="n">
        <v>43.1684308</v>
      </c>
      <c r="C16" s="64" t="n">
        <v>13.4899208</v>
      </c>
      <c r="D16" s="64" t="n">
        <f aca="false">B16+C16</f>
        <v>56.6583516</v>
      </c>
    </row>
    <row r="17" customFormat="false" ht="12.75" hidden="false" customHeight="false" outlineLevel="0" collapsed="false">
      <c r="A17" s="17" t="s">
        <v>234</v>
      </c>
      <c r="B17" s="64" t="n">
        <v>89.806538</v>
      </c>
      <c r="C17" s="64" t="n">
        <v>17.0054082</v>
      </c>
      <c r="D17" s="64" t="n">
        <f aca="false">B17+C17</f>
        <v>106.8119462</v>
      </c>
    </row>
    <row r="18" customFormat="false" ht="12.75" hidden="false" customHeight="false" outlineLevel="0" collapsed="false">
      <c r="A18" s="17" t="s">
        <v>235</v>
      </c>
      <c r="B18" s="64" t="n">
        <v>32.9789111</v>
      </c>
      <c r="C18" s="64" t="n">
        <v>5.090171</v>
      </c>
      <c r="D18" s="64" t="n">
        <f aca="false">B18+C18</f>
        <v>38.0690821</v>
      </c>
    </row>
    <row r="19" customFormat="false" ht="12.75" hidden="false" customHeight="false" outlineLevel="0" collapsed="false">
      <c r="A19" s="17" t="s">
        <v>236</v>
      </c>
      <c r="B19" s="63" t="n">
        <v>8.9443762</v>
      </c>
      <c r="C19" s="63" t="n">
        <v>1.6439593</v>
      </c>
      <c r="D19" s="64" t="n">
        <f aca="false">B19+C19</f>
        <v>10.5883355</v>
      </c>
    </row>
    <row r="20" customFormat="false" ht="12.75" hidden="false" customHeight="false" outlineLevel="0" collapsed="false">
      <c r="A20" s="208" t="s">
        <v>241</v>
      </c>
      <c r="B20" s="145"/>
      <c r="C20" s="144"/>
      <c r="D20" s="64"/>
    </row>
    <row r="21" customFormat="false" ht="12.75" hidden="false" customHeight="false" outlineLevel="0" collapsed="false">
      <c r="A21" s="16" t="s">
        <v>233</v>
      </c>
      <c r="B21" s="64" t="n">
        <f aca="false">B6+B11+B16</f>
        <v>80.0712106</v>
      </c>
      <c r="C21" s="64" t="n">
        <f aca="false">C6+C11+C16</f>
        <v>21.539662</v>
      </c>
      <c r="D21" s="64" t="n">
        <f aca="false">D6+D11+D16</f>
        <v>101.6108726</v>
      </c>
    </row>
    <row r="22" customFormat="false" ht="12.75" hidden="false" customHeight="false" outlineLevel="0" collapsed="false">
      <c r="A22" s="17" t="s">
        <v>234</v>
      </c>
      <c r="B22" s="64" t="n">
        <f aca="false">B7+B12+B17</f>
        <v>145.8459932</v>
      </c>
      <c r="C22" s="64" t="n">
        <f aca="false">C7+C12+C17</f>
        <v>26.7040834</v>
      </c>
      <c r="D22" s="64" t="n">
        <f aca="false">D7+D12+D17</f>
        <v>172.5500766</v>
      </c>
    </row>
    <row r="23" customFormat="false" ht="12.75" hidden="false" customHeight="false" outlineLevel="0" collapsed="false">
      <c r="A23" s="17" t="s">
        <v>235</v>
      </c>
      <c r="B23" s="64" t="n">
        <f aca="false">B8+B13+B18</f>
        <v>59.6256634</v>
      </c>
      <c r="C23" s="64" t="n">
        <f aca="false">C8+C13+C18</f>
        <v>9.5956689</v>
      </c>
      <c r="D23" s="64" t="n">
        <f aca="false">D8+D13+D18</f>
        <v>69.2213323</v>
      </c>
    </row>
    <row r="24" customFormat="false" ht="12.75" hidden="false" customHeight="false" outlineLevel="0" collapsed="false">
      <c r="A24" s="17" t="s">
        <v>236</v>
      </c>
      <c r="B24" s="68" t="n">
        <f aca="false">B9+B14+B19</f>
        <v>23.2844655</v>
      </c>
      <c r="C24" s="68" t="n">
        <f aca="false">C9+C14+C19</f>
        <v>5.411446</v>
      </c>
      <c r="D24" s="68" t="n">
        <f aca="false">D9+D14+D19</f>
        <v>28.6959115</v>
      </c>
      <c r="E24" s="147"/>
    </row>
    <row r="25" customFormat="false" ht="24" hidden="false" customHeight="true" outlineLevel="0" collapsed="false">
      <c r="A25" s="233"/>
      <c r="B25" s="37"/>
      <c r="C25" s="37"/>
      <c r="D25" s="70"/>
    </row>
    <row r="26" customFormat="false" ht="15.75" hidden="false" customHeight="true" outlineLevel="0" collapsed="false">
      <c r="A26" s="247"/>
      <c r="B26" s="248"/>
      <c r="C26" s="248"/>
      <c r="D26" s="248"/>
    </row>
  </sheetData>
  <mergeCells count="2">
    <mergeCell ref="A1:E1"/>
    <mergeCell ref="A3:E3"/>
  </mergeCells>
  <printOptions headings="false" gridLines="false" gridLinesSet="true" horizontalCentered="false" verticalCentered="false"/>
  <pageMargins left="0.7875" right="0.39375" top="0.984027777777778" bottom="0.196527777777778" header="0.511811023622047"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6.56"/>
    <col collapsed="false" customWidth="true" hidden="false" outlineLevel="0" max="3" min="3" style="0" width="7.28"/>
    <col collapsed="false" customWidth="true" hidden="false" outlineLevel="0" max="4" min="4" style="0" width="7.14"/>
    <col collapsed="false" customWidth="true" hidden="false" outlineLevel="0" max="6" min="5" style="0" width="6.85"/>
    <col collapsed="false" customWidth="true" hidden="false" outlineLevel="0" max="7" min="7" style="0" width="1.7"/>
    <col collapsed="false" customWidth="true" hidden="false" outlineLevel="0" max="8" min="8" style="0" width="7.14"/>
    <col collapsed="false" customWidth="true" hidden="false" outlineLevel="0" max="9" min="9" style="0" width="7.7"/>
    <col collapsed="false" customWidth="true" hidden="false" outlineLevel="0" max="10" min="10" style="0" width="7.14"/>
    <col collapsed="false" customWidth="true" hidden="false" outlineLevel="0" max="11" min="11" style="0" width="6.7"/>
    <col collapsed="false" customWidth="true" hidden="false" outlineLevel="0" max="12" min="12" style="0" width="6.99"/>
  </cols>
  <sheetData>
    <row r="1" customFormat="false" ht="27" hidden="false" customHeight="true" outlineLevel="0" collapsed="false">
      <c r="A1" s="3" t="s">
        <v>37</v>
      </c>
      <c r="B1" s="3"/>
      <c r="C1" s="3"/>
      <c r="D1" s="3"/>
      <c r="E1" s="3"/>
      <c r="F1" s="3"/>
      <c r="G1" s="3"/>
      <c r="H1" s="3"/>
      <c r="I1" s="3"/>
      <c r="J1" s="3"/>
      <c r="K1" s="3"/>
      <c r="L1" s="3"/>
      <c r="M1" s="46"/>
    </row>
    <row r="2" customFormat="false" ht="7.5" hidden="false" customHeight="true" outlineLevel="0" collapsed="false">
      <c r="A2" s="4"/>
      <c r="B2" s="5"/>
      <c r="C2" s="5"/>
      <c r="D2" s="5"/>
      <c r="E2" s="5"/>
      <c r="F2" s="5"/>
      <c r="G2" s="5"/>
      <c r="H2" s="5"/>
      <c r="I2" s="5"/>
      <c r="J2" s="5"/>
      <c r="K2" s="5"/>
      <c r="L2" s="5"/>
      <c r="M2" s="46"/>
    </row>
    <row r="3" customFormat="false" ht="27" hidden="false" customHeight="true" outlineLevel="0" collapsed="false">
      <c r="A3" s="72" t="s">
        <v>38</v>
      </c>
      <c r="B3" s="72"/>
      <c r="C3" s="72"/>
      <c r="D3" s="72"/>
      <c r="E3" s="72"/>
      <c r="F3" s="72"/>
      <c r="G3" s="72"/>
      <c r="H3" s="72"/>
      <c r="I3" s="72"/>
      <c r="J3" s="72"/>
      <c r="K3" s="72"/>
      <c r="L3" s="72"/>
      <c r="M3" s="45"/>
    </row>
    <row r="4" customFormat="false" ht="18.75" hidden="false" customHeight="true" outlineLevel="0" collapsed="false">
      <c r="A4" s="73" t="s">
        <v>39</v>
      </c>
      <c r="B4" s="74" t="s">
        <v>31</v>
      </c>
      <c r="C4" s="74"/>
      <c r="D4" s="75"/>
      <c r="E4" s="74"/>
      <c r="F4" s="74"/>
      <c r="G4" s="73"/>
      <c r="H4" s="74" t="s">
        <v>32</v>
      </c>
      <c r="I4" s="74"/>
      <c r="J4" s="74"/>
      <c r="K4" s="74"/>
      <c r="L4" s="74"/>
    </row>
    <row r="5" customFormat="false" ht="24" hidden="false" customHeight="true" outlineLevel="0" collapsed="false">
      <c r="A5" s="50" t="s">
        <v>40</v>
      </c>
      <c r="B5" s="76" t="s">
        <v>41</v>
      </c>
      <c r="C5" s="76" t="s">
        <v>42</v>
      </c>
      <c r="D5" s="76" t="s">
        <v>43</v>
      </c>
      <c r="E5" s="76" t="s">
        <v>44</v>
      </c>
      <c r="F5" s="76" t="s">
        <v>45</v>
      </c>
      <c r="G5" s="76"/>
      <c r="H5" s="76" t="s">
        <v>41</v>
      </c>
      <c r="I5" s="76" t="s">
        <v>42</v>
      </c>
      <c r="J5" s="76" t="s">
        <v>43</v>
      </c>
      <c r="K5" s="76" t="s">
        <v>44</v>
      </c>
      <c r="L5" s="76" t="s">
        <v>45</v>
      </c>
    </row>
    <row r="6" customFormat="false" ht="18.75" hidden="false" customHeight="true" outlineLevel="0" collapsed="false">
      <c r="A6" s="77" t="s">
        <v>46</v>
      </c>
      <c r="B6" s="54" t="n">
        <f aca="false">'3.2'!B7</f>
        <v>236433</v>
      </c>
      <c r="C6" s="54" t="n">
        <f aca="false">'3.2'!C7</f>
        <v>60118</v>
      </c>
      <c r="D6" s="78" t="n">
        <f aca="false">'3.2'!D7</f>
        <v>155318</v>
      </c>
      <c r="E6" s="78" t="n">
        <f aca="false">'3.2'!E7</f>
        <v>3861</v>
      </c>
      <c r="F6" s="78" t="n">
        <f aca="false">'3.2'!F7</f>
        <v>11422</v>
      </c>
      <c r="G6" s="79"/>
      <c r="H6" s="78" t="n">
        <f aca="false">'3.2'!B8</f>
        <v>155661</v>
      </c>
      <c r="I6" s="78" t="n">
        <f aca="false">'3.2'!C8</f>
        <v>13268</v>
      </c>
      <c r="J6" s="78" t="n">
        <f aca="false">'3.2'!D8</f>
        <v>104922</v>
      </c>
      <c r="K6" s="78" t="n">
        <f aca="false">'3.2'!E8</f>
        <v>2055</v>
      </c>
      <c r="L6" s="54" t="n">
        <f aca="false">'3.2'!F8</f>
        <v>7430</v>
      </c>
    </row>
    <row r="7" customFormat="false" ht="18.75" hidden="false" customHeight="true" outlineLevel="0" collapsed="false">
      <c r="A7" s="80" t="s">
        <v>47</v>
      </c>
      <c r="B7" s="81" t="n">
        <f aca="false">B8+B9</f>
        <v>15075</v>
      </c>
      <c r="C7" s="81" t="n">
        <f aca="false">C8+C9</f>
        <v>9081</v>
      </c>
      <c r="D7" s="79" t="n">
        <f aca="false">D8+D9</f>
        <v>4668</v>
      </c>
      <c r="E7" s="79" t="n">
        <f aca="false">E8+E9</f>
        <v>12</v>
      </c>
      <c r="F7" s="79" t="n">
        <f aca="false">F8+F9</f>
        <v>125</v>
      </c>
      <c r="G7" s="79"/>
      <c r="H7" s="79" t="n">
        <f aca="false">H8+H9</f>
        <v>6692</v>
      </c>
      <c r="I7" s="79" t="n">
        <f aca="false">I8+I9</f>
        <v>2179</v>
      </c>
      <c r="J7" s="79" t="n">
        <f aca="false">J8+J9</f>
        <v>3026</v>
      </c>
      <c r="K7" s="79" t="n">
        <f aca="false">SUM(K8,K9)</f>
        <v>5</v>
      </c>
      <c r="L7" s="81" t="n">
        <f aca="false">L8+L9</f>
        <v>103</v>
      </c>
    </row>
    <row r="8" customFormat="false" ht="12.75" hidden="false" customHeight="false" outlineLevel="0" collapsed="false">
      <c r="A8" s="82" t="s">
        <v>48</v>
      </c>
      <c r="B8" s="83" t="n">
        <v>1607</v>
      </c>
      <c r="C8" s="83" t="n">
        <v>1073</v>
      </c>
      <c r="D8" s="84" t="n">
        <v>396</v>
      </c>
      <c r="E8" s="84" t="n">
        <v>5</v>
      </c>
      <c r="F8" s="84" t="n">
        <v>9</v>
      </c>
      <c r="G8" s="85"/>
      <c r="H8" s="84" t="n">
        <v>650</v>
      </c>
      <c r="I8" s="84" t="n">
        <v>215</v>
      </c>
      <c r="J8" s="84" t="n">
        <v>357</v>
      </c>
      <c r="K8" s="86" t="s">
        <v>49</v>
      </c>
      <c r="L8" s="83" t="n">
        <v>12</v>
      </c>
    </row>
    <row r="9" customFormat="false" ht="12.75" hidden="false" customHeight="false" outlineLevel="0" collapsed="false">
      <c r="A9" s="82" t="s">
        <v>50</v>
      </c>
      <c r="B9" s="83" t="n">
        <v>13468</v>
      </c>
      <c r="C9" s="83" t="n">
        <v>8008</v>
      </c>
      <c r="D9" s="84" t="n">
        <v>4272</v>
      </c>
      <c r="E9" s="84" t="n">
        <v>7</v>
      </c>
      <c r="F9" s="84" t="n">
        <v>116</v>
      </c>
      <c r="G9" s="85"/>
      <c r="H9" s="84" t="n">
        <v>6042</v>
      </c>
      <c r="I9" s="84" t="n">
        <v>1964</v>
      </c>
      <c r="J9" s="84" t="n">
        <v>2669</v>
      </c>
      <c r="K9" s="84" t="n">
        <v>5</v>
      </c>
      <c r="L9" s="83" t="n">
        <v>91</v>
      </c>
    </row>
    <row r="10" customFormat="false" ht="16.5" hidden="false" customHeight="true" outlineLevel="0" collapsed="false">
      <c r="A10" s="87" t="s">
        <v>51</v>
      </c>
      <c r="B10" s="88" t="n">
        <f aca="false">B11+B12+B13+B14+B15</f>
        <v>61058</v>
      </c>
      <c r="C10" s="88" t="n">
        <f aca="false">C11+C12+C13+C14+C15</f>
        <v>24804</v>
      </c>
      <c r="D10" s="89" t="n">
        <f aca="false">D11+D12+D13+D14+D15</f>
        <v>33341</v>
      </c>
      <c r="E10" s="89" t="n">
        <f aca="false">SUM(E11:E15)</f>
        <v>1164</v>
      </c>
      <c r="F10" s="89" t="n">
        <f aca="false">SUM(F11:F15)</f>
        <v>2660</v>
      </c>
      <c r="G10" s="89"/>
      <c r="H10" s="89" t="n">
        <f aca="false">H11+H12+H13+H14+H15</f>
        <v>37257</v>
      </c>
      <c r="I10" s="89" t="n">
        <f aca="false">I11+I12+I13+I14+I15</f>
        <v>4989</v>
      </c>
      <c r="J10" s="89" t="n">
        <f aca="false">J11+J12+J13+J14+J15</f>
        <v>21613</v>
      </c>
      <c r="K10" s="89" t="n">
        <f aca="false">K11+K12+K13+K14+K15</f>
        <v>673</v>
      </c>
      <c r="L10" s="88" t="n">
        <f aca="false">SUM(L11:L15)</f>
        <v>2026</v>
      </c>
    </row>
    <row r="11" customFormat="false" ht="12.75" hidden="false" customHeight="false" outlineLevel="0" collapsed="false">
      <c r="A11" s="90" t="s">
        <v>52</v>
      </c>
      <c r="B11" s="83" t="n">
        <v>2501</v>
      </c>
      <c r="C11" s="83" t="n">
        <v>183</v>
      </c>
      <c r="D11" s="84" t="n">
        <v>666</v>
      </c>
      <c r="E11" s="86" t="s">
        <v>49</v>
      </c>
      <c r="F11" s="86" t="n">
        <v>6</v>
      </c>
      <c r="G11" s="91"/>
      <c r="H11" s="84" t="n">
        <v>3327</v>
      </c>
      <c r="I11" s="84" t="n">
        <v>38</v>
      </c>
      <c r="J11" s="84" t="n">
        <v>725</v>
      </c>
      <c r="K11" s="84" t="n">
        <v>3</v>
      </c>
      <c r="L11" s="92" t="n">
        <v>3</v>
      </c>
    </row>
    <row r="12" customFormat="false" ht="12.75" hidden="false" customHeight="false" outlineLevel="0" collapsed="false">
      <c r="A12" s="90" t="s">
        <v>53</v>
      </c>
      <c r="B12" s="83" t="n">
        <v>1625</v>
      </c>
      <c r="C12" s="83" t="n">
        <v>174</v>
      </c>
      <c r="D12" s="84" t="n">
        <v>1296</v>
      </c>
      <c r="E12" s="84" t="n">
        <v>844</v>
      </c>
      <c r="F12" s="84" t="n">
        <v>99</v>
      </c>
      <c r="G12" s="85"/>
      <c r="H12" s="84" t="n">
        <v>802</v>
      </c>
      <c r="I12" s="84" t="n">
        <v>39</v>
      </c>
      <c r="J12" s="84" t="n">
        <v>646</v>
      </c>
      <c r="K12" s="84" t="n">
        <v>434</v>
      </c>
      <c r="L12" s="83" t="n">
        <v>63</v>
      </c>
    </row>
    <row r="13" customFormat="false" ht="12.75" hidden="false" customHeight="false" outlineLevel="0" collapsed="false">
      <c r="A13" s="90" t="s">
        <v>48</v>
      </c>
      <c r="B13" s="83" t="n">
        <v>8158</v>
      </c>
      <c r="C13" s="83" t="n">
        <v>1893</v>
      </c>
      <c r="D13" s="84" t="n">
        <v>5133</v>
      </c>
      <c r="E13" s="84" t="n">
        <v>158</v>
      </c>
      <c r="F13" s="84" t="n">
        <v>284</v>
      </c>
      <c r="G13" s="85"/>
      <c r="H13" s="84" t="n">
        <v>5403</v>
      </c>
      <c r="I13" s="84" t="n">
        <v>385</v>
      </c>
      <c r="J13" s="84" t="n">
        <v>3781</v>
      </c>
      <c r="K13" s="84" t="n">
        <v>71</v>
      </c>
      <c r="L13" s="83" t="n">
        <v>206</v>
      </c>
    </row>
    <row r="14" customFormat="false" ht="12.75" hidden="false" customHeight="false" outlineLevel="0" collapsed="false">
      <c r="A14" s="90" t="s">
        <v>50</v>
      </c>
      <c r="B14" s="83" t="n">
        <v>47238</v>
      </c>
      <c r="C14" s="83" t="n">
        <v>22469</v>
      </c>
      <c r="D14" s="84" t="n">
        <v>25419</v>
      </c>
      <c r="E14" s="84" t="n">
        <v>158</v>
      </c>
      <c r="F14" s="84" t="n">
        <v>2245</v>
      </c>
      <c r="G14" s="85"/>
      <c r="H14" s="84" t="n">
        <v>25182</v>
      </c>
      <c r="I14" s="84" t="n">
        <v>4466</v>
      </c>
      <c r="J14" s="84" t="n">
        <v>15056</v>
      </c>
      <c r="K14" s="84" t="n">
        <v>161</v>
      </c>
      <c r="L14" s="83" t="n">
        <v>1686</v>
      </c>
    </row>
    <row r="15" customFormat="false" ht="12.75" hidden="false" customHeight="false" outlineLevel="0" collapsed="false">
      <c r="A15" s="90" t="s">
        <v>54</v>
      </c>
      <c r="B15" s="83" t="n">
        <v>1536</v>
      </c>
      <c r="C15" s="83" t="n">
        <v>85</v>
      </c>
      <c r="D15" s="84" t="n">
        <v>827</v>
      </c>
      <c r="E15" s="86" t="n">
        <v>4</v>
      </c>
      <c r="F15" s="84" t="n">
        <v>26</v>
      </c>
      <c r="G15" s="85"/>
      <c r="H15" s="84" t="n">
        <v>2543</v>
      </c>
      <c r="I15" s="84" t="n">
        <v>61</v>
      </c>
      <c r="J15" s="84" t="n">
        <v>1405</v>
      </c>
      <c r="K15" s="86" t="n">
        <v>4</v>
      </c>
      <c r="L15" s="83" t="n">
        <v>68</v>
      </c>
    </row>
    <row r="16" customFormat="false" ht="16.5" hidden="false" customHeight="true" outlineLevel="0" collapsed="false">
      <c r="A16" s="93" t="s">
        <v>55</v>
      </c>
      <c r="B16" s="88" t="n">
        <f aca="false">SUM(B17:B22)</f>
        <v>173455</v>
      </c>
      <c r="C16" s="88" t="n">
        <f aca="false">SUM(C17:C22)</f>
        <v>31966</v>
      </c>
      <c r="D16" s="88" t="n">
        <f aca="false">SUM(D17:D22)</f>
        <v>123315</v>
      </c>
      <c r="E16" s="88" t="n">
        <f aca="false">SUM(E17:E22)</f>
        <v>2732</v>
      </c>
      <c r="F16" s="88" t="n">
        <f aca="false">SUM(F17:F22)</f>
        <v>8983</v>
      </c>
      <c r="G16" s="88"/>
      <c r="H16" s="88" t="n">
        <f aca="false">SUM(H17:H22)</f>
        <v>117992</v>
      </c>
      <c r="I16" s="88" t="n">
        <f aca="false">SUM(I17:I22)</f>
        <v>7249</v>
      </c>
      <c r="J16" s="88" t="n">
        <f aca="false">SUM(J17:J22)</f>
        <v>83841</v>
      </c>
      <c r="K16" s="88" t="n">
        <f aca="false">SUM(K17:K22)</f>
        <v>1403</v>
      </c>
      <c r="L16" s="88" t="n">
        <f aca="false">SUM(L17:L22)</f>
        <v>5529</v>
      </c>
    </row>
    <row r="17" customFormat="false" ht="12.75" hidden="false" customHeight="true" outlineLevel="0" collapsed="false">
      <c r="A17" s="90" t="s">
        <v>56</v>
      </c>
      <c r="B17" s="83" t="n">
        <v>156590</v>
      </c>
      <c r="C17" s="83" t="n">
        <v>27163</v>
      </c>
      <c r="D17" s="83" t="n">
        <v>110766</v>
      </c>
      <c r="E17" s="83" t="n">
        <v>1711</v>
      </c>
      <c r="F17" s="83" t="n">
        <v>6858</v>
      </c>
      <c r="G17" s="94"/>
      <c r="H17" s="83" t="n">
        <v>102647</v>
      </c>
      <c r="I17" s="83" t="n">
        <v>5256</v>
      </c>
      <c r="J17" s="83" t="n">
        <v>72932</v>
      </c>
      <c r="K17" s="83" t="n">
        <v>617</v>
      </c>
      <c r="L17" s="83" t="n">
        <v>3451</v>
      </c>
    </row>
    <row r="18" customFormat="false" ht="12.75" hidden="false" customHeight="true" outlineLevel="0" collapsed="false">
      <c r="A18" s="90" t="s">
        <v>57</v>
      </c>
      <c r="B18" s="83" t="n">
        <v>8047</v>
      </c>
      <c r="C18" s="83" t="n">
        <v>2382</v>
      </c>
      <c r="D18" s="83" t="n">
        <v>6055</v>
      </c>
      <c r="E18" s="83" t="n">
        <v>264</v>
      </c>
      <c r="F18" s="83" t="n">
        <v>1141</v>
      </c>
      <c r="G18" s="94"/>
      <c r="H18" s="83" t="n">
        <v>7173</v>
      </c>
      <c r="I18" s="83" t="n">
        <v>962</v>
      </c>
      <c r="J18" s="83" t="n">
        <v>5084</v>
      </c>
      <c r="K18" s="83" t="n">
        <v>132</v>
      </c>
      <c r="L18" s="83" t="n">
        <v>1076</v>
      </c>
    </row>
    <row r="19" customFormat="false" ht="12.75" hidden="false" customHeight="true" outlineLevel="0" collapsed="false">
      <c r="A19" s="90" t="s">
        <v>58</v>
      </c>
      <c r="B19" s="83" t="n">
        <v>5500</v>
      </c>
      <c r="C19" s="83" t="n">
        <v>1805</v>
      </c>
      <c r="D19" s="83" t="n">
        <v>3893</v>
      </c>
      <c r="E19" s="83" t="n">
        <v>183</v>
      </c>
      <c r="F19" s="83" t="n">
        <v>696</v>
      </c>
      <c r="G19" s="94"/>
      <c r="H19" s="83" t="n">
        <v>5178</v>
      </c>
      <c r="I19" s="83" t="n">
        <v>738</v>
      </c>
      <c r="J19" s="83" t="n">
        <v>3548</v>
      </c>
      <c r="K19" s="83" t="n">
        <v>119</v>
      </c>
      <c r="L19" s="83" t="n">
        <v>693</v>
      </c>
    </row>
    <row r="20" customFormat="false" ht="12.75" hidden="false" customHeight="true" outlineLevel="0" collapsed="false">
      <c r="A20" s="90" t="s">
        <v>48</v>
      </c>
      <c r="B20" s="83" t="n">
        <v>1872</v>
      </c>
      <c r="C20" s="83" t="n">
        <v>383</v>
      </c>
      <c r="D20" s="83" t="n">
        <v>1441</v>
      </c>
      <c r="E20" s="83" t="n">
        <v>52</v>
      </c>
      <c r="F20" s="83" t="n">
        <v>146</v>
      </c>
      <c r="G20" s="94"/>
      <c r="H20" s="83" t="n">
        <v>1132</v>
      </c>
      <c r="I20" s="83" t="n">
        <v>91</v>
      </c>
      <c r="J20" s="83" t="n">
        <v>874</v>
      </c>
      <c r="K20" s="83" t="n">
        <v>9</v>
      </c>
      <c r="L20" s="83" t="n">
        <v>96</v>
      </c>
    </row>
    <row r="21" customFormat="false" ht="12.75" hidden="false" customHeight="true" outlineLevel="0" collapsed="false">
      <c r="A21" s="90" t="s">
        <v>53</v>
      </c>
      <c r="B21" s="83" t="n">
        <v>558</v>
      </c>
      <c r="C21" s="83" t="n">
        <v>40</v>
      </c>
      <c r="D21" s="83" t="n">
        <v>480</v>
      </c>
      <c r="E21" s="83" t="n">
        <v>338</v>
      </c>
      <c r="F21" s="83" t="n">
        <v>27</v>
      </c>
      <c r="G21" s="94"/>
      <c r="H21" s="83" t="n">
        <v>409</v>
      </c>
      <c r="I21" s="83" t="n">
        <v>18</v>
      </c>
      <c r="J21" s="83" t="n">
        <v>363</v>
      </c>
      <c r="K21" s="83" t="n">
        <v>251</v>
      </c>
      <c r="L21" s="83" t="n">
        <v>43</v>
      </c>
    </row>
    <row r="22" customFormat="false" ht="12.75" hidden="false" customHeight="true" outlineLevel="0" collapsed="false">
      <c r="A22" s="69" t="s">
        <v>59</v>
      </c>
      <c r="B22" s="95" t="n">
        <v>888</v>
      </c>
      <c r="C22" s="95" t="n">
        <v>193</v>
      </c>
      <c r="D22" s="95" t="n">
        <v>680</v>
      </c>
      <c r="E22" s="95" t="n">
        <v>184</v>
      </c>
      <c r="F22" s="95" t="n">
        <v>115</v>
      </c>
      <c r="G22" s="96"/>
      <c r="H22" s="95" t="n">
        <v>1453</v>
      </c>
      <c r="I22" s="95" t="n">
        <v>184</v>
      </c>
      <c r="J22" s="95" t="n">
        <v>1040</v>
      </c>
      <c r="K22" s="95" t="n">
        <v>275</v>
      </c>
      <c r="L22" s="95" t="n">
        <v>170</v>
      </c>
    </row>
    <row r="23" customFormat="false" ht="24" hidden="false" customHeight="true" outlineLevel="0" collapsed="false">
      <c r="A23" s="97"/>
      <c r="B23" s="37"/>
      <c r="C23" s="37"/>
      <c r="D23" s="37"/>
      <c r="E23" s="37"/>
      <c r="F23" s="37"/>
      <c r="G23" s="37"/>
      <c r="H23" s="37"/>
      <c r="I23" s="37"/>
      <c r="J23" s="37"/>
      <c r="K23" s="37"/>
      <c r="L23" s="37"/>
    </row>
    <row r="24" customFormat="false" ht="112.5" hidden="false" customHeight="true" outlineLevel="0" collapsed="false">
      <c r="A24" s="71" t="s">
        <v>60</v>
      </c>
      <c r="B24" s="71"/>
      <c r="C24" s="71"/>
      <c r="D24" s="71"/>
      <c r="E24" s="71"/>
      <c r="F24" s="71"/>
      <c r="G24" s="71"/>
      <c r="H24" s="71"/>
      <c r="I24" s="71"/>
      <c r="J24" s="71"/>
      <c r="K24" s="71"/>
      <c r="L24" s="71"/>
    </row>
    <row r="25" customFormat="false" ht="12.75" hidden="false" customHeight="true" outlineLevel="0" collapsed="false">
      <c r="A25" s="56"/>
      <c r="B25" s="56"/>
      <c r="C25" s="56"/>
      <c r="D25" s="56"/>
      <c r="E25" s="56"/>
      <c r="F25" s="56"/>
      <c r="G25" s="56"/>
      <c r="H25" s="56"/>
      <c r="I25" s="56"/>
      <c r="J25" s="56"/>
      <c r="K25" s="56"/>
      <c r="L25" s="56"/>
    </row>
    <row r="26" customFormat="false" ht="12.75" hidden="false" customHeight="true" outlineLevel="0" collapsed="false">
      <c r="A26" s="56"/>
      <c r="B26" s="56"/>
      <c r="C26" s="56"/>
      <c r="D26" s="56"/>
      <c r="E26" s="56"/>
      <c r="F26" s="56"/>
      <c r="G26" s="56"/>
      <c r="H26" s="56"/>
      <c r="I26" s="56"/>
      <c r="J26" s="56"/>
      <c r="K26" s="56"/>
      <c r="L26" s="56"/>
    </row>
    <row r="27" customFormat="false" ht="12.75" hidden="false" customHeight="false" outlineLevel="0" collapsed="false">
      <c r="A27" s="98"/>
      <c r="B27" s="56"/>
      <c r="C27" s="56"/>
      <c r="D27" s="56"/>
      <c r="E27" s="56"/>
      <c r="F27" s="56"/>
      <c r="G27" s="56"/>
      <c r="H27" s="56"/>
      <c r="I27" s="56"/>
      <c r="J27" s="56"/>
      <c r="K27" s="56"/>
      <c r="L27" s="56"/>
    </row>
    <row r="28" customFormat="false" ht="12.75" hidden="false" customHeight="false" outlineLevel="0" collapsed="false">
      <c r="A28" s="56"/>
      <c r="B28" s="56"/>
      <c r="C28" s="56"/>
      <c r="D28" s="56"/>
      <c r="E28" s="56"/>
      <c r="F28" s="56"/>
      <c r="G28" s="56"/>
      <c r="H28" s="56"/>
      <c r="I28" s="56"/>
      <c r="J28" s="56"/>
      <c r="K28" s="56"/>
      <c r="L28" s="56"/>
    </row>
    <row r="29" customFormat="false" ht="12.75" hidden="false" customHeight="false" outlineLevel="0" collapsed="false">
      <c r="A29" s="56"/>
      <c r="B29" s="56"/>
      <c r="C29" s="56"/>
      <c r="D29" s="56"/>
      <c r="E29" s="56"/>
      <c r="F29" s="56"/>
      <c r="G29" s="56"/>
      <c r="H29" s="56"/>
      <c r="I29" s="56"/>
      <c r="J29" s="56"/>
      <c r="K29" s="56"/>
      <c r="L29" s="56"/>
    </row>
    <row r="30" customFormat="false" ht="12.75" hidden="false" customHeight="false" outlineLevel="0" collapsed="false">
      <c r="A30" s="56"/>
      <c r="B30" s="56"/>
      <c r="C30" s="56"/>
      <c r="D30" s="56"/>
      <c r="E30" s="56"/>
      <c r="F30" s="56"/>
      <c r="G30" s="56"/>
      <c r="H30" s="56"/>
      <c r="I30" s="56"/>
      <c r="J30" s="56"/>
      <c r="K30" s="56"/>
      <c r="L30" s="56"/>
    </row>
    <row r="31" customFormat="false" ht="12.75" hidden="false" customHeight="false" outlineLevel="0" collapsed="false">
      <c r="A31" s="56"/>
      <c r="B31" s="56"/>
      <c r="C31" s="56"/>
      <c r="D31" s="56"/>
      <c r="E31" s="56"/>
      <c r="F31" s="56"/>
      <c r="G31" s="56"/>
      <c r="H31" s="56"/>
      <c r="I31" s="56"/>
      <c r="J31" s="56"/>
      <c r="K31" s="56"/>
      <c r="L31" s="56"/>
    </row>
    <row r="32" customFormat="false" ht="12.75" hidden="false" customHeight="false" outlineLevel="0" collapsed="false">
      <c r="A32" s="56"/>
      <c r="B32" s="56"/>
      <c r="C32" s="56"/>
      <c r="D32" s="56"/>
      <c r="E32" s="56"/>
      <c r="F32" s="56"/>
      <c r="G32" s="56"/>
      <c r="H32" s="56"/>
      <c r="I32" s="56"/>
      <c r="J32" s="56"/>
      <c r="K32" s="56"/>
      <c r="L32" s="56"/>
    </row>
    <row r="33" customFormat="false" ht="12.75" hidden="false" customHeight="false" outlineLevel="0" collapsed="false">
      <c r="A33" s="56"/>
      <c r="B33" s="56"/>
      <c r="C33" s="56"/>
      <c r="D33" s="56"/>
      <c r="E33" s="56"/>
      <c r="F33" s="56"/>
      <c r="G33" s="56"/>
      <c r="H33" s="56"/>
      <c r="I33" s="56"/>
      <c r="J33" s="56"/>
      <c r="K33" s="56"/>
      <c r="L33" s="56"/>
    </row>
    <row r="34" customFormat="false" ht="12.75" hidden="false" customHeight="false" outlineLevel="0" collapsed="false">
      <c r="A34" s="56"/>
      <c r="B34" s="56"/>
      <c r="C34" s="56"/>
      <c r="D34" s="56"/>
      <c r="E34" s="56"/>
      <c r="F34" s="56"/>
      <c r="G34" s="56"/>
      <c r="H34" s="56"/>
      <c r="I34" s="56"/>
      <c r="J34" s="56"/>
      <c r="K34" s="56"/>
      <c r="L34" s="56"/>
    </row>
    <row r="35" customFormat="false" ht="12.75" hidden="false" customHeight="false" outlineLevel="0" collapsed="false">
      <c r="A35" s="93"/>
      <c r="B35" s="56"/>
      <c r="C35" s="56"/>
      <c r="D35" s="56"/>
      <c r="E35" s="56"/>
      <c r="F35" s="56"/>
      <c r="G35" s="56"/>
      <c r="H35" s="56"/>
      <c r="I35" s="56"/>
      <c r="J35" s="56"/>
      <c r="K35" s="56"/>
      <c r="L35" s="56"/>
    </row>
    <row r="36" customFormat="false" ht="12.75" hidden="false" customHeight="false" outlineLevel="0" collapsed="false">
      <c r="A36" s="99"/>
      <c r="B36" s="56"/>
      <c r="C36" s="56"/>
      <c r="D36" s="56"/>
      <c r="E36" s="56"/>
      <c r="F36" s="56"/>
      <c r="G36" s="56"/>
      <c r="H36" s="56"/>
      <c r="I36" s="56"/>
      <c r="J36" s="56"/>
      <c r="K36" s="56"/>
      <c r="L36" s="56"/>
    </row>
    <row r="37" customFormat="false" ht="12.75" hidden="false" customHeight="false" outlineLevel="0" collapsed="false">
      <c r="A37" s="99"/>
      <c r="B37" s="56"/>
      <c r="C37" s="56"/>
      <c r="D37" s="56"/>
      <c r="E37" s="56"/>
      <c r="F37" s="56"/>
      <c r="G37" s="56"/>
      <c r="H37" s="56"/>
      <c r="I37" s="56"/>
      <c r="J37" s="56"/>
      <c r="K37" s="56"/>
      <c r="L37" s="56"/>
    </row>
    <row r="38" customFormat="false" ht="12.75" hidden="false" customHeight="false" outlineLevel="0" collapsed="false">
      <c r="A38" s="98"/>
      <c r="B38" s="56"/>
      <c r="C38" s="56"/>
      <c r="D38" s="56"/>
      <c r="E38" s="56"/>
      <c r="F38" s="56"/>
      <c r="G38" s="56"/>
      <c r="H38" s="56"/>
      <c r="I38" s="56"/>
      <c r="J38" s="56"/>
      <c r="K38" s="56"/>
      <c r="L38" s="56"/>
    </row>
    <row r="39" customFormat="false" ht="12.75" hidden="false" customHeight="false" outlineLevel="0" collapsed="false">
      <c r="A39" s="56"/>
      <c r="B39" s="56"/>
      <c r="C39" s="56"/>
      <c r="D39" s="56"/>
      <c r="E39" s="56"/>
      <c r="F39" s="56"/>
      <c r="G39" s="56"/>
      <c r="H39" s="56"/>
      <c r="I39" s="56"/>
      <c r="J39" s="56"/>
      <c r="K39" s="56"/>
      <c r="L39" s="56"/>
    </row>
    <row r="40" customFormat="false" ht="12.75" hidden="false" customHeight="false" outlineLevel="0" collapsed="false">
      <c r="A40" s="56"/>
      <c r="B40" s="56"/>
      <c r="C40" s="56"/>
      <c r="D40" s="56"/>
      <c r="E40" s="56"/>
      <c r="F40" s="56"/>
      <c r="G40" s="56"/>
      <c r="H40" s="56"/>
      <c r="I40" s="56"/>
      <c r="J40" s="56"/>
      <c r="K40" s="56"/>
      <c r="L40" s="56"/>
    </row>
    <row r="41" customFormat="false" ht="12.75" hidden="false" customHeight="false" outlineLevel="0" collapsed="false">
      <c r="A41" s="56"/>
      <c r="B41" s="56"/>
      <c r="C41" s="56"/>
      <c r="D41" s="56"/>
      <c r="E41" s="56"/>
      <c r="F41" s="56"/>
      <c r="G41" s="56"/>
      <c r="H41" s="56"/>
      <c r="I41" s="56"/>
      <c r="J41" s="56"/>
      <c r="K41" s="56"/>
      <c r="L41" s="56"/>
    </row>
    <row r="42" customFormat="false" ht="12.75" hidden="false" customHeight="false" outlineLevel="0" collapsed="false">
      <c r="A42" s="56"/>
      <c r="B42" s="56"/>
      <c r="C42" s="56"/>
      <c r="D42" s="56"/>
      <c r="E42" s="56"/>
      <c r="F42" s="56"/>
      <c r="G42" s="56"/>
      <c r="H42" s="56"/>
      <c r="I42" s="56"/>
      <c r="J42" s="56"/>
      <c r="K42" s="56"/>
      <c r="L42" s="56"/>
    </row>
    <row r="43" customFormat="false" ht="12.75" hidden="false" customHeight="false" outlineLevel="0" collapsed="false">
      <c r="A43" s="56"/>
      <c r="B43" s="56"/>
      <c r="C43" s="56"/>
      <c r="D43" s="56"/>
      <c r="E43" s="56"/>
      <c r="F43" s="56"/>
      <c r="G43" s="56"/>
      <c r="H43" s="56"/>
      <c r="I43" s="56"/>
      <c r="J43" s="56"/>
      <c r="K43" s="56"/>
      <c r="L43" s="56"/>
    </row>
    <row r="44" customFormat="false" ht="12.75" hidden="false" customHeight="false" outlineLevel="0" collapsed="false">
      <c r="A44" s="80"/>
      <c r="B44" s="56"/>
      <c r="C44" s="56"/>
      <c r="D44" s="56"/>
      <c r="E44" s="56"/>
      <c r="F44" s="56"/>
      <c r="G44" s="56"/>
      <c r="H44" s="56"/>
      <c r="I44" s="56"/>
      <c r="J44" s="56"/>
      <c r="K44" s="56"/>
      <c r="L44" s="56"/>
    </row>
    <row r="45" customFormat="false" ht="12.75" hidden="false" customHeight="false" outlineLevel="0" collapsed="false">
      <c r="A45" s="100"/>
      <c r="B45" s="38"/>
      <c r="C45" s="38"/>
      <c r="D45" s="38"/>
      <c r="E45" s="38"/>
      <c r="F45" s="38"/>
      <c r="G45" s="38"/>
      <c r="H45" s="38"/>
      <c r="I45" s="38"/>
      <c r="J45" s="38"/>
      <c r="K45" s="38"/>
      <c r="L45" s="38"/>
    </row>
    <row r="46" customFormat="false" ht="15" hidden="false" customHeight="true" outlineLevel="0" collapsed="false">
      <c r="A46" s="98"/>
      <c r="B46" s="56"/>
      <c r="C46" s="56"/>
      <c r="D46" s="56"/>
      <c r="E46" s="56"/>
      <c r="F46" s="56"/>
      <c r="G46" s="56"/>
      <c r="H46" s="56"/>
      <c r="I46" s="56"/>
      <c r="J46" s="56"/>
      <c r="K46" s="56"/>
      <c r="L46" s="56"/>
    </row>
    <row r="47" customFormat="false" ht="12.75" hidden="false" customHeight="false" outlineLevel="0" collapsed="false">
      <c r="A47" s="56"/>
      <c r="B47" s="56"/>
      <c r="C47" s="56"/>
      <c r="D47" s="56"/>
      <c r="E47" s="56"/>
      <c r="F47" s="56"/>
      <c r="G47" s="56"/>
      <c r="H47" s="56"/>
      <c r="I47" s="56"/>
      <c r="J47" s="56"/>
      <c r="K47" s="56"/>
      <c r="L47" s="56"/>
    </row>
    <row r="48" customFormat="false" ht="12.75" hidden="false" customHeight="false" outlineLevel="0" collapsed="false">
      <c r="A48" s="56"/>
      <c r="B48" s="56"/>
      <c r="C48" s="56"/>
      <c r="D48" s="56"/>
      <c r="E48" s="56"/>
      <c r="F48" s="56"/>
      <c r="G48" s="56"/>
      <c r="H48" s="56"/>
      <c r="I48" s="56"/>
      <c r="J48" s="56"/>
      <c r="K48" s="56"/>
      <c r="L48" s="56"/>
    </row>
    <row r="49" customFormat="false" ht="12.75" hidden="false" customHeight="false" outlineLevel="0" collapsed="false">
      <c r="A49" s="56"/>
      <c r="B49" s="56"/>
      <c r="C49" s="56"/>
      <c r="D49" s="56"/>
      <c r="E49" s="56"/>
      <c r="F49" s="56"/>
      <c r="G49" s="56"/>
      <c r="H49" s="56"/>
      <c r="I49" s="56"/>
      <c r="J49" s="56"/>
      <c r="K49" s="56"/>
      <c r="L49" s="56"/>
    </row>
    <row r="50" customFormat="false" ht="12.75" hidden="false" customHeight="false" outlineLevel="0" collapsed="false">
      <c r="A50" s="56"/>
      <c r="B50" s="56"/>
      <c r="C50" s="56"/>
      <c r="D50" s="56"/>
      <c r="E50" s="56"/>
      <c r="F50" s="56"/>
      <c r="G50" s="56"/>
      <c r="H50" s="56"/>
      <c r="I50" s="56"/>
      <c r="J50" s="56"/>
      <c r="K50" s="56"/>
      <c r="L50" s="56"/>
    </row>
    <row r="51" customFormat="false" ht="12.75" hidden="false" customHeight="false" outlineLevel="0" collapsed="false">
      <c r="A51" s="56"/>
      <c r="B51" s="56"/>
      <c r="C51" s="56"/>
      <c r="D51" s="56"/>
      <c r="E51" s="56"/>
      <c r="F51" s="56"/>
      <c r="G51" s="56"/>
      <c r="H51" s="56"/>
      <c r="I51" s="56"/>
      <c r="J51" s="56"/>
      <c r="K51" s="56"/>
      <c r="L51" s="56"/>
    </row>
    <row r="52" customFormat="false" ht="12.75" hidden="false" customHeight="false" outlineLevel="0" collapsed="false">
      <c r="A52" s="56"/>
      <c r="B52" s="56"/>
      <c r="C52" s="56"/>
      <c r="D52" s="56"/>
      <c r="E52" s="56"/>
      <c r="F52" s="56"/>
      <c r="G52" s="56"/>
      <c r="H52" s="56"/>
      <c r="I52" s="56"/>
      <c r="J52" s="56"/>
      <c r="K52" s="56"/>
      <c r="L52" s="56"/>
    </row>
    <row r="53" customFormat="false" ht="12.75" hidden="false" customHeight="false" outlineLevel="0" collapsed="false">
      <c r="A53" s="56"/>
      <c r="B53" s="56"/>
      <c r="C53" s="56"/>
      <c r="D53" s="56"/>
      <c r="E53" s="56"/>
      <c r="F53" s="56"/>
      <c r="G53" s="56"/>
      <c r="H53" s="56"/>
      <c r="I53" s="56"/>
      <c r="J53" s="56"/>
      <c r="K53" s="56"/>
      <c r="L53" s="56"/>
    </row>
    <row r="54" customFormat="false" ht="12.75" hidden="false" customHeight="false" outlineLevel="0" collapsed="false">
      <c r="A54" s="56"/>
      <c r="B54" s="56"/>
      <c r="C54" s="56"/>
      <c r="D54" s="56"/>
      <c r="E54" s="56"/>
      <c r="F54" s="56"/>
      <c r="G54" s="56"/>
      <c r="H54" s="56"/>
      <c r="I54" s="56"/>
      <c r="J54" s="56"/>
      <c r="K54" s="56"/>
      <c r="L54" s="56"/>
    </row>
    <row r="55" customFormat="false" ht="12.75" hidden="false" customHeight="false" outlineLevel="0" collapsed="false">
      <c r="A55" s="56"/>
      <c r="B55" s="56"/>
      <c r="C55" s="56"/>
      <c r="D55" s="56"/>
      <c r="E55" s="56"/>
      <c r="F55" s="56"/>
      <c r="G55" s="56"/>
      <c r="H55" s="56"/>
      <c r="I55" s="56"/>
      <c r="J55" s="56"/>
      <c r="K55" s="56"/>
      <c r="L55" s="56"/>
    </row>
    <row r="56" customFormat="false" ht="12.75" hidden="false" customHeight="false" outlineLevel="0" collapsed="false">
      <c r="A56" s="56"/>
      <c r="B56" s="56"/>
      <c r="C56" s="56"/>
      <c r="D56" s="56"/>
      <c r="E56" s="56"/>
      <c r="F56" s="56"/>
      <c r="G56" s="56"/>
      <c r="H56" s="56"/>
      <c r="I56" s="56"/>
      <c r="J56" s="56"/>
      <c r="K56" s="56"/>
      <c r="L56" s="56"/>
    </row>
    <row r="57" customFormat="false" ht="12.75" hidden="false" customHeight="false" outlineLevel="0" collapsed="false">
      <c r="A57" s="56"/>
      <c r="B57" s="56"/>
      <c r="C57" s="56"/>
      <c r="D57" s="56"/>
      <c r="E57" s="56"/>
      <c r="F57" s="56"/>
      <c r="G57" s="56"/>
      <c r="H57" s="56"/>
      <c r="I57" s="56"/>
      <c r="J57" s="56"/>
      <c r="K57" s="56"/>
      <c r="L57" s="56"/>
    </row>
  </sheetData>
  <mergeCells count="3">
    <mergeCell ref="A1:L1"/>
    <mergeCell ref="A3:L3"/>
    <mergeCell ref="A24:L24"/>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6.85"/>
    <col collapsed="false" customWidth="true" hidden="false" outlineLevel="0" max="3" min="3" style="0" width="6.56"/>
    <col collapsed="false" customWidth="true" hidden="false" outlineLevel="0" max="6" min="4" style="0" width="7.28"/>
    <col collapsed="false" customWidth="true" hidden="false" outlineLevel="0" max="7" min="7" style="0" width="1.7"/>
    <col collapsed="false" customWidth="true" hidden="false" outlineLevel="0" max="8" min="8" style="0" width="6.7"/>
    <col collapsed="false" customWidth="true" hidden="false" outlineLevel="0" max="9" min="9" style="0" width="7.28"/>
    <col collapsed="false" customWidth="true" hidden="false" outlineLevel="0" max="10" min="10" style="0" width="7.14"/>
    <col collapsed="false" customWidth="true" hidden="false" outlineLevel="0" max="11" min="11" style="0" width="7.28"/>
    <col collapsed="false" customWidth="true" hidden="false" outlineLevel="0" max="12" min="12" style="0" width="6.28"/>
  </cols>
  <sheetData>
    <row r="1" customFormat="false" ht="27" hidden="false" customHeight="true" outlineLevel="0" collapsed="false">
      <c r="A1" s="3" t="s">
        <v>61</v>
      </c>
      <c r="B1" s="3"/>
      <c r="C1" s="3"/>
      <c r="D1" s="3"/>
      <c r="E1" s="3"/>
      <c r="F1" s="3"/>
      <c r="G1" s="3"/>
      <c r="H1" s="3"/>
      <c r="I1" s="3"/>
      <c r="J1" s="3"/>
      <c r="K1" s="3"/>
      <c r="L1" s="3"/>
    </row>
    <row r="2" customFormat="false" ht="4.5" hidden="false" customHeight="true" outlineLevel="0" collapsed="false">
      <c r="A2" s="4"/>
      <c r="B2" s="5"/>
      <c r="C2" s="5"/>
      <c r="D2" s="5"/>
      <c r="E2" s="5"/>
      <c r="F2" s="5"/>
      <c r="G2" s="5"/>
      <c r="H2" s="5"/>
      <c r="I2" s="5"/>
      <c r="J2" s="5"/>
      <c r="K2" s="5"/>
      <c r="L2" s="5"/>
    </row>
    <row r="3" customFormat="false" ht="27" hidden="false" customHeight="true" outlineLevel="0" collapsed="false">
      <c r="A3" s="48" t="s">
        <v>62</v>
      </c>
      <c r="B3" s="48"/>
      <c r="C3" s="48"/>
      <c r="D3" s="48"/>
      <c r="E3" s="48"/>
      <c r="F3" s="48"/>
      <c r="G3" s="48"/>
      <c r="H3" s="48"/>
      <c r="I3" s="48"/>
      <c r="J3" s="48"/>
      <c r="K3" s="48"/>
      <c r="L3" s="48"/>
    </row>
    <row r="4" customFormat="false" ht="15.75" hidden="false" customHeight="true" outlineLevel="0" collapsed="false">
      <c r="A4" s="71" t="s">
        <v>39</v>
      </c>
      <c r="B4" s="74" t="s">
        <v>31</v>
      </c>
      <c r="C4" s="74"/>
      <c r="D4" s="75"/>
      <c r="E4" s="74"/>
      <c r="F4" s="74"/>
      <c r="G4" s="71"/>
      <c r="H4" s="74" t="s">
        <v>32</v>
      </c>
      <c r="I4" s="74"/>
      <c r="J4" s="74"/>
      <c r="K4" s="74"/>
      <c r="L4" s="74"/>
    </row>
    <row r="5" customFormat="false" ht="24.75" hidden="false" customHeight="true" outlineLevel="0" collapsed="false">
      <c r="A5" s="50" t="s">
        <v>63</v>
      </c>
      <c r="B5" s="76" t="s">
        <v>41</v>
      </c>
      <c r="C5" s="76" t="s">
        <v>42</v>
      </c>
      <c r="D5" s="76" t="s">
        <v>43</v>
      </c>
      <c r="E5" s="76" t="s">
        <v>44</v>
      </c>
      <c r="F5" s="76" t="s">
        <v>45</v>
      </c>
      <c r="G5" s="76"/>
      <c r="H5" s="76" t="s">
        <v>41</v>
      </c>
      <c r="I5" s="76" t="s">
        <v>42</v>
      </c>
      <c r="J5" s="76" t="s">
        <v>43</v>
      </c>
      <c r="K5" s="76" t="s">
        <v>44</v>
      </c>
      <c r="L5" s="76" t="s">
        <v>45</v>
      </c>
    </row>
    <row r="6" customFormat="false" ht="18.75" hidden="false" customHeight="true" outlineLevel="0" collapsed="false">
      <c r="A6" s="100" t="s">
        <v>46</v>
      </c>
      <c r="B6" s="54" t="n">
        <f aca="false">'3.2'!B10</f>
        <v>213968</v>
      </c>
      <c r="C6" s="54" t="n">
        <f aca="false">'3.2'!C10</f>
        <v>44140</v>
      </c>
      <c r="D6" s="54" t="n">
        <f aca="false">'3.2'!D10</f>
        <v>145647</v>
      </c>
      <c r="E6" s="54" t="n">
        <f aca="false">'3.2'!E10</f>
        <v>3757</v>
      </c>
      <c r="F6" s="54" t="n">
        <f aca="false">'3.2'!F10</f>
        <v>10015</v>
      </c>
      <c r="G6" s="81"/>
      <c r="H6" s="54" t="n">
        <f aca="false">'3.2'!B11</f>
        <v>146159</v>
      </c>
      <c r="I6" s="54" t="n">
        <f aca="false">'3.2'!C11</f>
        <v>9858</v>
      </c>
      <c r="J6" s="54" t="n">
        <f aca="false">'3.2'!D11</f>
        <v>99057</v>
      </c>
      <c r="K6" s="54" t="n">
        <f aca="false">'3.2'!E11</f>
        <v>1966</v>
      </c>
      <c r="L6" s="54" t="n">
        <f aca="false">'3.2'!F11</f>
        <v>6360</v>
      </c>
    </row>
    <row r="7" customFormat="false" ht="16.5" hidden="false" customHeight="true" outlineLevel="0" collapsed="false">
      <c r="A7" s="100" t="s">
        <v>47</v>
      </c>
      <c r="B7" s="81" t="n">
        <f aca="false">B8+B9</f>
        <v>6890</v>
      </c>
      <c r="C7" s="81" t="n">
        <f aca="false">C8+C9</f>
        <v>3280</v>
      </c>
      <c r="D7" s="79" t="n">
        <f aca="false">D8+D9</f>
        <v>2647</v>
      </c>
      <c r="E7" s="79" t="n">
        <f aca="false">SUM(E8:E9)</f>
        <v>3</v>
      </c>
      <c r="F7" s="79" t="n">
        <f aca="false">SUM(F8:F9)</f>
        <v>35</v>
      </c>
      <c r="G7" s="101"/>
      <c r="H7" s="79" t="n">
        <f aca="false">H8+H9</f>
        <v>3582</v>
      </c>
      <c r="I7" s="79" t="n">
        <f aca="false">I8+I9</f>
        <v>848</v>
      </c>
      <c r="J7" s="79" t="n">
        <f aca="false">J8+J9</f>
        <v>1721</v>
      </c>
      <c r="K7" s="79" t="n">
        <f aca="false">SUM(K8:K9)</f>
        <v>3</v>
      </c>
      <c r="L7" s="79" t="n">
        <f aca="false">SUM(L8:L9)</f>
        <v>30</v>
      </c>
      <c r="M7" s="102"/>
    </row>
    <row r="8" customFormat="false" ht="12.75" hidden="false" customHeight="true" outlineLevel="0" collapsed="false">
      <c r="A8" s="82" t="s">
        <v>48</v>
      </c>
      <c r="B8" s="83" t="n">
        <v>419</v>
      </c>
      <c r="C8" s="83" t="n">
        <v>169</v>
      </c>
      <c r="D8" s="84" t="n">
        <v>188</v>
      </c>
      <c r="E8" s="86" t="s">
        <v>49</v>
      </c>
      <c r="F8" s="86" t="n">
        <v>4</v>
      </c>
      <c r="G8" s="85"/>
      <c r="H8" s="84" t="n">
        <v>305</v>
      </c>
      <c r="I8" s="84" t="n">
        <v>37</v>
      </c>
      <c r="J8" s="84" t="n">
        <v>190</v>
      </c>
      <c r="K8" s="86" t="s">
        <v>49</v>
      </c>
      <c r="L8" s="86" t="n">
        <v>3</v>
      </c>
      <c r="M8" s="102"/>
    </row>
    <row r="9" customFormat="false" ht="12.75" hidden="false" customHeight="false" outlineLevel="0" collapsed="false">
      <c r="A9" s="82" t="s">
        <v>50</v>
      </c>
      <c r="B9" s="83" t="n">
        <v>6471</v>
      </c>
      <c r="C9" s="83" t="n">
        <v>3111</v>
      </c>
      <c r="D9" s="84" t="n">
        <v>2459</v>
      </c>
      <c r="E9" s="86" t="n">
        <v>3</v>
      </c>
      <c r="F9" s="84" t="n">
        <v>31</v>
      </c>
      <c r="G9" s="85"/>
      <c r="H9" s="84" t="n">
        <v>3277</v>
      </c>
      <c r="I9" s="84" t="n">
        <v>811</v>
      </c>
      <c r="J9" s="84" t="n">
        <v>1531</v>
      </c>
      <c r="K9" s="84" t="n">
        <v>3</v>
      </c>
      <c r="L9" s="84" t="n">
        <v>27</v>
      </c>
      <c r="M9" s="102"/>
    </row>
    <row r="10" customFormat="false" ht="16.5" hidden="false" customHeight="true" outlineLevel="0" collapsed="false">
      <c r="A10" s="87" t="s">
        <v>51</v>
      </c>
      <c r="B10" s="88" t="n">
        <f aca="false">B11+B12+B13+B14+B15</f>
        <v>41994</v>
      </c>
      <c r="C10" s="88" t="n">
        <f aca="false">C11+C12+C13+C14+C15</f>
        <v>11655</v>
      </c>
      <c r="D10" s="89" t="n">
        <f aca="false">D11+D12+D13+D14+D15</f>
        <v>24156</v>
      </c>
      <c r="E10" s="89" t="n">
        <f aca="false">SUM(E11:E15)</f>
        <v>1068</v>
      </c>
      <c r="F10" s="89" t="n">
        <f aca="false">SUM(F11:F15)</f>
        <v>1263</v>
      </c>
      <c r="G10" s="103"/>
      <c r="H10" s="89" t="n">
        <f aca="false">H11+H12+H13+H14+H15</f>
        <v>28964</v>
      </c>
      <c r="I10" s="89" t="n">
        <f aca="false">I11+I12+I13+I14+I15</f>
        <v>2317</v>
      </c>
      <c r="J10" s="89" t="n">
        <f aca="false">J11+J12+J13+J14+J15</f>
        <v>16076</v>
      </c>
      <c r="K10" s="89" t="n">
        <f aca="false">K11+K12+K13+K14+K15</f>
        <v>582</v>
      </c>
      <c r="L10" s="89" t="n">
        <f aca="false">SUM(L11:L15)</f>
        <v>944</v>
      </c>
      <c r="M10" s="102"/>
    </row>
    <row r="11" customFormat="false" ht="12.75" hidden="false" customHeight="false" outlineLevel="0" collapsed="false">
      <c r="A11" s="90" t="s">
        <v>52</v>
      </c>
      <c r="B11" s="83" t="n">
        <v>2485</v>
      </c>
      <c r="C11" s="83" t="n">
        <v>177</v>
      </c>
      <c r="D11" s="84" t="n">
        <v>657</v>
      </c>
      <c r="E11" s="86" t="s">
        <v>49</v>
      </c>
      <c r="F11" s="86" t="n">
        <v>3</v>
      </c>
      <c r="G11" s="91"/>
      <c r="H11" s="86" t="n">
        <v>3318</v>
      </c>
      <c r="I11" s="86" t="n">
        <v>36</v>
      </c>
      <c r="J11" s="86" t="n">
        <v>717</v>
      </c>
      <c r="K11" s="86" t="n">
        <v>3</v>
      </c>
      <c r="L11" s="86" t="s">
        <v>49</v>
      </c>
      <c r="M11" s="102"/>
    </row>
    <row r="12" customFormat="false" ht="12.75" hidden="false" customHeight="false" outlineLevel="0" collapsed="false">
      <c r="A12" s="90" t="s">
        <v>53</v>
      </c>
      <c r="B12" s="83" t="n">
        <v>1625</v>
      </c>
      <c r="C12" s="83" t="n">
        <v>174</v>
      </c>
      <c r="D12" s="84" t="n">
        <v>1296</v>
      </c>
      <c r="E12" s="86" t="n">
        <v>844</v>
      </c>
      <c r="F12" s="86" t="n">
        <v>99</v>
      </c>
      <c r="G12" s="91"/>
      <c r="H12" s="86" t="n">
        <v>800</v>
      </c>
      <c r="I12" s="86" t="n">
        <v>39</v>
      </c>
      <c r="J12" s="86" t="n">
        <v>644</v>
      </c>
      <c r="K12" s="86" t="n">
        <v>433</v>
      </c>
      <c r="L12" s="86" t="n">
        <v>63</v>
      </c>
      <c r="M12" s="102"/>
    </row>
    <row r="13" customFormat="false" ht="12.75" hidden="false" customHeight="false" outlineLevel="0" collapsed="false">
      <c r="A13" s="90" t="s">
        <v>48</v>
      </c>
      <c r="B13" s="83" t="n">
        <v>6633</v>
      </c>
      <c r="C13" s="83" t="n">
        <v>906</v>
      </c>
      <c r="D13" s="84" t="n">
        <v>4389</v>
      </c>
      <c r="E13" s="86" t="n">
        <v>132</v>
      </c>
      <c r="F13" s="86" t="n">
        <v>184</v>
      </c>
      <c r="G13" s="91"/>
      <c r="H13" s="86" t="n">
        <v>4553</v>
      </c>
      <c r="I13" s="86" t="n">
        <v>189</v>
      </c>
      <c r="J13" s="86" t="n">
        <v>3123</v>
      </c>
      <c r="K13" s="86" t="n">
        <v>55</v>
      </c>
      <c r="L13" s="86" t="n">
        <v>99</v>
      </c>
      <c r="M13" s="102"/>
    </row>
    <row r="14" customFormat="false" ht="12.75" hidden="false" customHeight="false" outlineLevel="0" collapsed="false">
      <c r="A14" s="90" t="s">
        <v>50</v>
      </c>
      <c r="B14" s="83" t="n">
        <v>29716</v>
      </c>
      <c r="C14" s="83" t="n">
        <v>10314</v>
      </c>
      <c r="D14" s="84" t="n">
        <v>16987</v>
      </c>
      <c r="E14" s="86" t="n">
        <v>88</v>
      </c>
      <c r="F14" s="86" t="n">
        <v>951</v>
      </c>
      <c r="G14" s="91"/>
      <c r="H14" s="86" t="n">
        <v>17751</v>
      </c>
      <c r="I14" s="86" t="n">
        <v>1993</v>
      </c>
      <c r="J14" s="86" t="n">
        <v>10188</v>
      </c>
      <c r="K14" s="86" t="n">
        <v>87</v>
      </c>
      <c r="L14" s="86" t="n">
        <v>714</v>
      </c>
      <c r="M14" s="102"/>
    </row>
    <row r="15" customFormat="false" ht="12.75" hidden="false" customHeight="true" outlineLevel="0" collapsed="false">
      <c r="A15" s="90" t="s">
        <v>54</v>
      </c>
      <c r="B15" s="83" t="n">
        <v>1535</v>
      </c>
      <c r="C15" s="83" t="n">
        <v>84</v>
      </c>
      <c r="D15" s="84" t="n">
        <v>827</v>
      </c>
      <c r="E15" s="86" t="n">
        <v>4</v>
      </c>
      <c r="F15" s="86" t="n">
        <v>26</v>
      </c>
      <c r="G15" s="91"/>
      <c r="H15" s="86" t="n">
        <v>2542</v>
      </c>
      <c r="I15" s="86" t="n">
        <v>60</v>
      </c>
      <c r="J15" s="86" t="n">
        <v>1404</v>
      </c>
      <c r="K15" s="86" t="n">
        <v>4</v>
      </c>
      <c r="L15" s="86" t="n">
        <v>68</v>
      </c>
      <c r="M15" s="102"/>
    </row>
    <row r="16" customFormat="false" ht="16.5" hidden="false" customHeight="true" outlineLevel="0" collapsed="false">
      <c r="A16" s="93" t="s">
        <v>55</v>
      </c>
      <c r="B16" s="88" t="n">
        <f aca="false">SUM(B17:B22)</f>
        <v>173097</v>
      </c>
      <c r="C16" s="88" t="n">
        <f aca="false">SUM(C17:C22)</f>
        <v>31687</v>
      </c>
      <c r="D16" s="88" t="n">
        <f aca="false">SUM(D17:D22)</f>
        <v>123179</v>
      </c>
      <c r="E16" s="88" t="n">
        <f aca="false">SUM(E17:E22)</f>
        <v>2725</v>
      </c>
      <c r="F16" s="88" t="n">
        <f aca="false">SUM(F17:F22)</f>
        <v>8937</v>
      </c>
      <c r="G16" s="88"/>
      <c r="H16" s="88" t="n">
        <f aca="false">SUM(H17:H22)</f>
        <v>117964</v>
      </c>
      <c r="I16" s="88" t="n">
        <f aca="false">SUM(I17:I22)</f>
        <v>7232</v>
      </c>
      <c r="J16" s="88" t="n">
        <f aca="false">SUM(J17:J22)</f>
        <v>83826</v>
      </c>
      <c r="K16" s="88" t="n">
        <f aca="false">SUM(K17:K22)</f>
        <v>1403</v>
      </c>
      <c r="L16" s="88" t="n">
        <f aca="false">SUM(L17:L22)</f>
        <v>5524</v>
      </c>
    </row>
    <row r="17" customFormat="false" ht="12.75" hidden="false" customHeight="true" outlineLevel="0" collapsed="false">
      <c r="A17" s="90" t="s">
        <v>56</v>
      </c>
      <c r="B17" s="83" t="n">
        <v>156236</v>
      </c>
      <c r="C17" s="83" t="n">
        <v>26886</v>
      </c>
      <c r="D17" s="83" t="n">
        <v>110633</v>
      </c>
      <c r="E17" s="83" t="n">
        <v>1704</v>
      </c>
      <c r="F17" s="83" t="n">
        <v>6813</v>
      </c>
      <c r="G17" s="94"/>
      <c r="H17" s="83" t="n">
        <v>102621</v>
      </c>
      <c r="I17" s="83" t="n">
        <v>5240</v>
      </c>
      <c r="J17" s="83" t="n">
        <v>72918</v>
      </c>
      <c r="K17" s="83" t="n">
        <v>617</v>
      </c>
      <c r="L17" s="83" t="n">
        <v>3446</v>
      </c>
      <c r="N17" s="104"/>
    </row>
    <row r="18" customFormat="false" ht="12.75" hidden="false" customHeight="true" outlineLevel="0" collapsed="false">
      <c r="A18" s="90" t="s">
        <v>57</v>
      </c>
      <c r="B18" s="83" t="n">
        <v>8045</v>
      </c>
      <c r="C18" s="83" t="n">
        <v>2381</v>
      </c>
      <c r="D18" s="83" t="n">
        <v>6053</v>
      </c>
      <c r="E18" s="83" t="n">
        <v>264</v>
      </c>
      <c r="F18" s="83" t="n">
        <v>1140</v>
      </c>
      <c r="G18" s="94"/>
      <c r="H18" s="83" t="n">
        <v>7173</v>
      </c>
      <c r="I18" s="83" t="n">
        <v>962</v>
      </c>
      <c r="J18" s="83" t="n">
        <v>5084</v>
      </c>
      <c r="K18" s="83" t="n">
        <v>132</v>
      </c>
      <c r="L18" s="83" t="n">
        <v>1076</v>
      </c>
      <c r="N18" s="104"/>
    </row>
    <row r="19" customFormat="false" ht="12.75" hidden="false" customHeight="false" outlineLevel="0" collapsed="false">
      <c r="A19" s="90" t="s">
        <v>58</v>
      </c>
      <c r="B19" s="83" t="n">
        <v>5500</v>
      </c>
      <c r="C19" s="83" t="n">
        <v>1805</v>
      </c>
      <c r="D19" s="83" t="n">
        <v>3893</v>
      </c>
      <c r="E19" s="83" t="n">
        <v>183</v>
      </c>
      <c r="F19" s="83" t="n">
        <v>696</v>
      </c>
      <c r="G19" s="94"/>
      <c r="H19" s="83" t="n">
        <v>5176</v>
      </c>
      <c r="I19" s="83" t="n">
        <v>737</v>
      </c>
      <c r="J19" s="83" t="n">
        <v>3547</v>
      </c>
      <c r="K19" s="83" t="n">
        <v>119</v>
      </c>
      <c r="L19" s="83" t="n">
        <v>693</v>
      </c>
      <c r="N19" s="104"/>
    </row>
    <row r="20" customFormat="false" ht="12.75" hidden="false" customHeight="false" outlineLevel="0" collapsed="false">
      <c r="A20" s="90" t="s">
        <v>48</v>
      </c>
      <c r="B20" s="83" t="n">
        <v>1871</v>
      </c>
      <c r="C20" s="83" t="n">
        <v>383</v>
      </c>
      <c r="D20" s="83" t="n">
        <v>1440</v>
      </c>
      <c r="E20" s="83" t="n">
        <v>52</v>
      </c>
      <c r="F20" s="83" t="n">
        <v>146</v>
      </c>
      <c r="G20" s="94"/>
      <c r="H20" s="83" t="n">
        <v>1132</v>
      </c>
      <c r="I20" s="83" t="n">
        <v>91</v>
      </c>
      <c r="J20" s="83" t="n">
        <v>874</v>
      </c>
      <c r="K20" s="83" t="n">
        <v>9</v>
      </c>
      <c r="L20" s="83" t="n">
        <v>96</v>
      </c>
      <c r="N20" s="104"/>
    </row>
    <row r="21" customFormat="false" ht="12" hidden="false" customHeight="true" outlineLevel="0" collapsed="false">
      <c r="A21" s="90" t="s">
        <v>53</v>
      </c>
      <c r="B21" s="83" t="n">
        <v>558</v>
      </c>
      <c r="C21" s="83" t="n">
        <v>40</v>
      </c>
      <c r="D21" s="83" t="n">
        <v>480</v>
      </c>
      <c r="E21" s="83" t="n">
        <v>338</v>
      </c>
      <c r="F21" s="83" t="n">
        <v>27</v>
      </c>
      <c r="G21" s="94"/>
      <c r="H21" s="83" t="n">
        <v>409</v>
      </c>
      <c r="I21" s="83" t="n">
        <v>18</v>
      </c>
      <c r="J21" s="83" t="n">
        <v>363</v>
      </c>
      <c r="K21" s="83" t="n">
        <v>251</v>
      </c>
      <c r="L21" s="83" t="n">
        <v>43</v>
      </c>
      <c r="N21" s="104"/>
    </row>
    <row r="22" customFormat="false" ht="12" hidden="false" customHeight="true" outlineLevel="0" collapsed="false">
      <c r="A22" s="69" t="s">
        <v>59</v>
      </c>
      <c r="B22" s="95" t="n">
        <v>887</v>
      </c>
      <c r="C22" s="95" t="n">
        <v>192</v>
      </c>
      <c r="D22" s="95" t="n">
        <v>680</v>
      </c>
      <c r="E22" s="95" t="n">
        <v>184</v>
      </c>
      <c r="F22" s="95" t="n">
        <v>115</v>
      </c>
      <c r="G22" s="96"/>
      <c r="H22" s="95" t="n">
        <v>1453</v>
      </c>
      <c r="I22" s="95" t="n">
        <v>184</v>
      </c>
      <c r="J22" s="95" t="n">
        <v>1040</v>
      </c>
      <c r="K22" s="95" t="n">
        <v>275</v>
      </c>
      <c r="L22" s="95" t="n">
        <v>170</v>
      </c>
      <c r="N22" s="37"/>
    </row>
    <row r="23" customFormat="false" ht="24" hidden="false" customHeight="true" outlineLevel="0" collapsed="false">
      <c r="A23" s="34"/>
      <c r="B23" s="37"/>
      <c r="C23" s="37"/>
      <c r="D23" s="37"/>
      <c r="E23" s="37"/>
      <c r="F23" s="37"/>
      <c r="G23" s="37"/>
      <c r="H23" s="37"/>
      <c r="I23" s="37"/>
      <c r="J23" s="37"/>
      <c r="K23" s="37"/>
      <c r="L23" s="37"/>
    </row>
    <row r="24" customFormat="false" ht="113.25" hidden="false" customHeight="true" outlineLevel="0" collapsed="false">
      <c r="A24" s="71" t="s">
        <v>64</v>
      </c>
      <c r="B24" s="71"/>
      <c r="C24" s="71"/>
      <c r="D24" s="71"/>
      <c r="E24" s="71"/>
      <c r="F24" s="71"/>
      <c r="G24" s="71"/>
      <c r="H24" s="71"/>
      <c r="I24" s="71"/>
      <c r="J24" s="71"/>
      <c r="K24" s="71"/>
      <c r="L24" s="71"/>
    </row>
    <row r="25" customFormat="false" ht="7.5" hidden="false" customHeight="true" outlineLevel="0" collapsed="false">
      <c r="A25" s="56"/>
      <c r="B25" s="56"/>
      <c r="C25" s="56"/>
      <c r="D25" s="56"/>
      <c r="E25" s="56"/>
      <c r="F25" s="56"/>
      <c r="G25" s="56"/>
      <c r="H25" s="56"/>
      <c r="I25" s="56"/>
      <c r="J25" s="56"/>
      <c r="K25" s="56"/>
      <c r="L25" s="56"/>
    </row>
    <row r="26" customFormat="false" ht="7.5" hidden="false" customHeight="true" outlineLevel="0" collapsed="false">
      <c r="A26" s="56"/>
      <c r="B26" s="56"/>
      <c r="C26" s="56"/>
      <c r="D26" s="56"/>
      <c r="E26" s="56"/>
      <c r="F26" s="56"/>
      <c r="G26" s="56"/>
      <c r="H26" s="56"/>
      <c r="I26" s="56"/>
      <c r="J26" s="56"/>
      <c r="K26" s="56"/>
      <c r="L26" s="56"/>
    </row>
    <row r="27" customFormat="false" ht="7.5" hidden="false" customHeight="true" outlineLevel="0" collapsed="false">
      <c r="A27" s="98"/>
      <c r="B27" s="56"/>
      <c r="C27" s="56"/>
      <c r="D27" s="56"/>
      <c r="E27" s="56"/>
      <c r="F27" s="56"/>
      <c r="G27" s="56"/>
      <c r="H27" s="56"/>
      <c r="I27" s="56"/>
      <c r="J27" s="56"/>
      <c r="K27" s="56"/>
      <c r="L27" s="56"/>
    </row>
    <row r="28" customFormat="false" ht="28.5" hidden="false" customHeight="true" outlineLevel="0" collapsed="false">
      <c r="A28" s="3" t="s">
        <v>65</v>
      </c>
      <c r="B28" s="3"/>
      <c r="C28" s="3"/>
      <c r="D28" s="3"/>
      <c r="E28" s="3"/>
      <c r="F28" s="3"/>
      <c r="G28" s="3"/>
      <c r="H28" s="3"/>
      <c r="I28" s="3"/>
      <c r="J28" s="3"/>
      <c r="K28" s="3"/>
      <c r="L28" s="3"/>
    </row>
    <row r="29" customFormat="false" ht="6" hidden="false" customHeight="true" outlineLevel="0" collapsed="false">
      <c r="A29" s="4"/>
      <c r="B29" s="5"/>
      <c r="C29" s="5"/>
      <c r="D29" s="5"/>
      <c r="E29" s="5"/>
      <c r="F29" s="5"/>
      <c r="G29" s="5"/>
      <c r="H29" s="5"/>
      <c r="I29" s="5"/>
      <c r="J29" s="5"/>
      <c r="K29" s="5"/>
      <c r="L29" s="5"/>
    </row>
    <row r="30" customFormat="false" ht="25.5" hidden="false" customHeight="true" outlineLevel="0" collapsed="false">
      <c r="A30" s="72" t="s">
        <v>66</v>
      </c>
      <c r="B30" s="72"/>
      <c r="C30" s="72"/>
      <c r="D30" s="72"/>
      <c r="E30" s="72"/>
      <c r="F30" s="72"/>
      <c r="G30" s="72"/>
      <c r="H30" s="72"/>
      <c r="I30" s="72"/>
      <c r="J30" s="72"/>
      <c r="K30" s="72"/>
      <c r="L30" s="72"/>
    </row>
    <row r="31" customFormat="false" ht="18.75" hidden="false" customHeight="true" outlineLevel="0" collapsed="false">
      <c r="A31" s="73" t="s">
        <v>39</v>
      </c>
      <c r="B31" s="74" t="s">
        <v>31</v>
      </c>
      <c r="C31" s="74"/>
      <c r="D31" s="75"/>
      <c r="E31" s="74"/>
      <c r="F31" s="74"/>
      <c r="G31" s="73"/>
      <c r="H31" s="74" t="s">
        <v>32</v>
      </c>
      <c r="I31" s="74"/>
      <c r="J31" s="74"/>
      <c r="K31" s="74"/>
      <c r="L31" s="74"/>
    </row>
    <row r="32" customFormat="false" ht="33.75" hidden="false" customHeight="false" outlineLevel="0" collapsed="false">
      <c r="A32" s="50" t="s">
        <v>63</v>
      </c>
      <c r="B32" s="76" t="s">
        <v>41</v>
      </c>
      <c r="C32" s="76" t="s">
        <v>42</v>
      </c>
      <c r="D32" s="76" t="s">
        <v>43</v>
      </c>
      <c r="E32" s="76" t="s">
        <v>44</v>
      </c>
      <c r="F32" s="76" t="s">
        <v>45</v>
      </c>
      <c r="G32" s="76"/>
      <c r="H32" s="76" t="s">
        <v>41</v>
      </c>
      <c r="I32" s="76" t="s">
        <v>42</v>
      </c>
      <c r="J32" s="76" t="s">
        <v>43</v>
      </c>
      <c r="K32" s="76" t="s">
        <v>44</v>
      </c>
      <c r="L32" s="76" t="s">
        <v>45</v>
      </c>
    </row>
    <row r="33" customFormat="false" ht="18.75" hidden="false" customHeight="true" outlineLevel="0" collapsed="false">
      <c r="A33" s="100" t="s">
        <v>46</v>
      </c>
      <c r="B33" s="54" t="n">
        <f aca="false">'3.2'!B13</f>
        <v>27113</v>
      </c>
      <c r="C33" s="54" t="n">
        <f aca="false">'3.2'!C13</f>
        <v>18081</v>
      </c>
      <c r="D33" s="54" t="n">
        <f aca="false">'3.2'!D13</f>
        <v>11988</v>
      </c>
      <c r="E33" s="54" t="n">
        <f aca="false">'3.2'!E13</f>
        <v>114</v>
      </c>
      <c r="F33" s="54" t="n">
        <f aca="false">'3.2'!F13</f>
        <v>1547</v>
      </c>
      <c r="G33" s="81"/>
      <c r="H33" s="54" t="n">
        <f aca="false">'3.2'!B14</f>
        <v>11726</v>
      </c>
      <c r="I33" s="78" t="n">
        <f aca="false">'3.2'!C14</f>
        <v>3826</v>
      </c>
      <c r="J33" s="78" t="n">
        <f aca="false">'3.2'!D14</f>
        <v>7224</v>
      </c>
      <c r="K33" s="78" t="n">
        <f aca="false">'3.2'!E14</f>
        <v>100</v>
      </c>
      <c r="L33" s="78" t="n">
        <f aca="false">'3.2'!F14</f>
        <v>1178</v>
      </c>
    </row>
    <row r="34" customFormat="false" ht="16.5" hidden="false" customHeight="true" outlineLevel="0" collapsed="false">
      <c r="A34" s="100" t="s">
        <v>47</v>
      </c>
      <c r="B34" s="81" t="n">
        <f aca="false">B35+B36</f>
        <v>9724</v>
      </c>
      <c r="C34" s="81" t="n">
        <f aca="false">C35+C36</f>
        <v>6607</v>
      </c>
      <c r="D34" s="81" t="n">
        <f aca="false">D35+D36</f>
        <v>2460</v>
      </c>
      <c r="E34" s="81" t="n">
        <f aca="false">E35+E36</f>
        <v>8</v>
      </c>
      <c r="F34" s="81" t="n">
        <f aca="false">F35+F36</f>
        <v>96</v>
      </c>
      <c r="G34" s="105"/>
      <c r="H34" s="81" t="n">
        <f aca="false">H35+H36</f>
        <v>3723</v>
      </c>
      <c r="I34" s="79" t="n">
        <f aca="false">I35+I36</f>
        <v>1504</v>
      </c>
      <c r="J34" s="79" t="n">
        <f aca="false">J35+J36</f>
        <v>1550</v>
      </c>
      <c r="K34" s="106" t="s">
        <v>49</v>
      </c>
      <c r="L34" s="79" t="n">
        <f aca="false">L35+L36</f>
        <v>81</v>
      </c>
    </row>
    <row r="35" customFormat="false" ht="12.75" hidden="false" customHeight="false" outlineLevel="0" collapsed="false">
      <c r="A35" s="82" t="s">
        <v>48</v>
      </c>
      <c r="B35" s="83" t="n">
        <v>1334</v>
      </c>
      <c r="C35" s="83" t="n">
        <v>992</v>
      </c>
      <c r="D35" s="83" t="n">
        <v>253</v>
      </c>
      <c r="E35" s="86" t="n">
        <v>3</v>
      </c>
      <c r="F35" s="86" t="n">
        <v>8</v>
      </c>
      <c r="G35" s="91"/>
      <c r="H35" s="86" t="n">
        <v>407</v>
      </c>
      <c r="I35" s="86" t="n">
        <v>196</v>
      </c>
      <c r="J35" s="86" t="n">
        <v>198</v>
      </c>
      <c r="K35" s="86" t="s">
        <v>67</v>
      </c>
      <c r="L35" s="86" t="n">
        <v>11</v>
      </c>
    </row>
    <row r="36" customFormat="false" ht="12.75" hidden="false" customHeight="false" outlineLevel="0" collapsed="false">
      <c r="A36" s="82" t="s">
        <v>50</v>
      </c>
      <c r="B36" s="83" t="n">
        <v>8390</v>
      </c>
      <c r="C36" s="83" t="n">
        <v>5615</v>
      </c>
      <c r="D36" s="83" t="n">
        <v>2207</v>
      </c>
      <c r="E36" s="86" t="n">
        <v>5</v>
      </c>
      <c r="F36" s="86" t="n">
        <v>88</v>
      </c>
      <c r="G36" s="91"/>
      <c r="H36" s="86" t="n">
        <v>3316</v>
      </c>
      <c r="I36" s="86" t="n">
        <v>1308</v>
      </c>
      <c r="J36" s="86" t="n">
        <v>1352</v>
      </c>
      <c r="K36" s="86" t="s">
        <v>49</v>
      </c>
      <c r="L36" s="86" t="n">
        <v>70</v>
      </c>
    </row>
    <row r="37" customFormat="false" ht="16.5" hidden="false" customHeight="true" outlineLevel="0" collapsed="false">
      <c r="A37" s="87" t="s">
        <v>51</v>
      </c>
      <c r="B37" s="88" t="n">
        <f aca="false">SUM(B38:B40)</f>
        <v>21957</v>
      </c>
      <c r="C37" s="88" t="n">
        <f aca="false">SUM(C38:C40)</f>
        <v>14231</v>
      </c>
      <c r="D37" s="88" t="n">
        <f aca="false">SUM(D38:D40)</f>
        <v>10863</v>
      </c>
      <c r="E37" s="88" t="n">
        <f aca="false">SUM(E38:E40)</f>
        <v>103</v>
      </c>
      <c r="F37" s="88" t="n">
        <f aca="false">SUM(F38:F40)</f>
        <v>1485</v>
      </c>
      <c r="G37" s="107"/>
      <c r="H37" s="108" t="n">
        <f aca="false">SUM(H38:H40)</f>
        <v>9778</v>
      </c>
      <c r="I37" s="108" t="n">
        <f aca="false">SUM(I38:I40)</f>
        <v>2877</v>
      </c>
      <c r="J37" s="108" t="n">
        <f aca="false">SUM(J38:J40)</f>
        <v>6535</v>
      </c>
      <c r="K37" s="108" t="n">
        <f aca="false">SUM(K38:K40)</f>
        <v>100</v>
      </c>
      <c r="L37" s="108" t="n">
        <f aca="false">SUM(L38:L40)</f>
        <v>1152</v>
      </c>
    </row>
    <row r="38" customFormat="false" ht="12.75" hidden="false" customHeight="false" outlineLevel="0" collapsed="false">
      <c r="A38" s="90" t="s">
        <v>52</v>
      </c>
      <c r="B38" s="83" t="n">
        <v>17</v>
      </c>
      <c r="C38" s="83" t="n">
        <v>6</v>
      </c>
      <c r="D38" s="83" t="n">
        <v>9</v>
      </c>
      <c r="E38" s="86" t="s">
        <v>67</v>
      </c>
      <c r="F38" s="86" t="n">
        <v>3</v>
      </c>
      <c r="G38" s="91"/>
      <c r="H38" s="86" t="n">
        <v>10</v>
      </c>
      <c r="I38" s="86" t="s">
        <v>49</v>
      </c>
      <c r="J38" s="86" t="n">
        <v>9</v>
      </c>
      <c r="K38" s="86" t="s">
        <v>67</v>
      </c>
      <c r="L38" s="86" t="s">
        <v>49</v>
      </c>
    </row>
    <row r="39" customFormat="false" ht="12.75" hidden="false" customHeight="false" outlineLevel="0" collapsed="false">
      <c r="A39" s="90" t="s">
        <v>48</v>
      </c>
      <c r="B39" s="83" t="n">
        <v>1679</v>
      </c>
      <c r="C39" s="83" t="n">
        <v>1043</v>
      </c>
      <c r="D39" s="83" t="n">
        <v>848</v>
      </c>
      <c r="E39" s="86" t="n">
        <v>26</v>
      </c>
      <c r="F39" s="86" t="n">
        <v>102</v>
      </c>
      <c r="G39" s="91"/>
      <c r="H39" s="86" t="n">
        <v>1028</v>
      </c>
      <c r="I39" s="86" t="n">
        <v>207</v>
      </c>
      <c r="J39" s="86" t="n">
        <v>798</v>
      </c>
      <c r="K39" s="86" t="n">
        <v>18</v>
      </c>
      <c r="L39" s="86" t="n">
        <v>111</v>
      </c>
    </row>
    <row r="40" customFormat="false" ht="12.75" hidden="false" customHeight="false" outlineLevel="0" collapsed="false">
      <c r="A40" s="90" t="s">
        <v>50</v>
      </c>
      <c r="B40" s="83" t="n">
        <v>20261</v>
      </c>
      <c r="C40" s="83" t="n">
        <v>13182</v>
      </c>
      <c r="D40" s="83" t="n">
        <v>10006</v>
      </c>
      <c r="E40" s="86" t="n">
        <v>77</v>
      </c>
      <c r="F40" s="86" t="n">
        <v>1380</v>
      </c>
      <c r="G40" s="91"/>
      <c r="H40" s="86" t="n">
        <v>8740</v>
      </c>
      <c r="I40" s="86" t="n">
        <v>2670</v>
      </c>
      <c r="J40" s="86" t="n">
        <v>5728</v>
      </c>
      <c r="K40" s="86" t="n">
        <v>82</v>
      </c>
      <c r="L40" s="86" t="n">
        <v>1041</v>
      </c>
    </row>
    <row r="41" customFormat="false" ht="16.5" hidden="false" customHeight="true" outlineLevel="0" collapsed="false">
      <c r="A41" s="93" t="s">
        <v>55</v>
      </c>
      <c r="B41" s="88" t="n">
        <f aca="false">SUM(B42:B43)</f>
        <v>410</v>
      </c>
      <c r="C41" s="88" t="n">
        <f aca="false">SUM(C42:C43)</f>
        <v>300</v>
      </c>
      <c r="D41" s="88" t="n">
        <f aca="false">SUM(D42:D43)</f>
        <v>171</v>
      </c>
      <c r="E41" s="88" t="n">
        <f aca="false">SUM(E42:E43)</f>
        <v>8</v>
      </c>
      <c r="F41" s="88" t="n">
        <f aca="false">SUM(F42:F43)</f>
        <v>53</v>
      </c>
      <c r="G41" s="107"/>
      <c r="H41" s="108" t="n">
        <f aca="false">SUM(H42:H43)</f>
        <v>44</v>
      </c>
      <c r="I41" s="108" t="n">
        <f aca="false">SUM(I42:I43)</f>
        <v>23</v>
      </c>
      <c r="J41" s="108" t="n">
        <f aca="false">SUM(J42:J43)</f>
        <v>28</v>
      </c>
      <c r="K41" s="108" t="s">
        <v>67</v>
      </c>
      <c r="L41" s="108" t="n">
        <f aca="false">SUM(L42:L43)</f>
        <v>6</v>
      </c>
    </row>
    <row r="42" customFormat="false" ht="12.75" hidden="false" customHeight="false" outlineLevel="0" collapsed="false">
      <c r="A42" s="90" t="s">
        <v>68</v>
      </c>
      <c r="B42" s="83" t="n">
        <v>399</v>
      </c>
      <c r="C42" s="83" t="n">
        <v>293</v>
      </c>
      <c r="D42" s="83" t="n">
        <v>163</v>
      </c>
      <c r="E42" s="86" t="n">
        <v>8</v>
      </c>
      <c r="F42" s="86" t="n">
        <v>50</v>
      </c>
      <c r="G42" s="91"/>
      <c r="H42" s="86" t="n">
        <v>36</v>
      </c>
      <c r="I42" s="86" t="n">
        <v>20</v>
      </c>
      <c r="J42" s="86" t="n">
        <v>22</v>
      </c>
      <c r="K42" s="86" t="s">
        <v>67</v>
      </c>
      <c r="L42" s="86" t="n">
        <v>6</v>
      </c>
    </row>
    <row r="43" customFormat="false" ht="12.75" hidden="false" customHeight="false" outlineLevel="0" collapsed="false">
      <c r="A43" s="69" t="s">
        <v>69</v>
      </c>
      <c r="B43" s="109" t="n">
        <v>11</v>
      </c>
      <c r="C43" s="109" t="n">
        <v>7</v>
      </c>
      <c r="D43" s="109" t="n">
        <v>8</v>
      </c>
      <c r="E43" s="110" t="s">
        <v>67</v>
      </c>
      <c r="F43" s="110" t="n">
        <v>3</v>
      </c>
      <c r="G43" s="111"/>
      <c r="H43" s="110" t="n">
        <v>8</v>
      </c>
      <c r="I43" s="110" t="n">
        <v>3</v>
      </c>
      <c r="J43" s="110" t="n">
        <v>6</v>
      </c>
      <c r="K43" s="110" t="s">
        <v>67</v>
      </c>
      <c r="L43" s="110" t="s">
        <v>49</v>
      </c>
    </row>
    <row r="44" customFormat="false" ht="12.75" hidden="false" customHeight="false" outlineLevel="0" collapsed="false">
      <c r="A44" s="112"/>
      <c r="B44" s="56"/>
      <c r="C44" s="56"/>
      <c r="D44" s="56"/>
      <c r="E44" s="56"/>
      <c r="F44" s="56"/>
      <c r="G44" s="56"/>
      <c r="H44" s="56"/>
      <c r="I44" s="56"/>
      <c r="J44" s="56"/>
      <c r="K44" s="56"/>
      <c r="L44" s="56"/>
    </row>
    <row r="45" customFormat="false" ht="11.25" hidden="false" customHeight="true" outlineLevel="0" collapsed="false">
      <c r="A45" s="112"/>
      <c r="B45" s="56"/>
      <c r="C45" s="56"/>
      <c r="D45" s="56"/>
      <c r="E45" s="56"/>
      <c r="F45" s="56"/>
      <c r="G45" s="56"/>
      <c r="H45" s="56"/>
      <c r="I45" s="56"/>
      <c r="J45" s="56"/>
      <c r="K45" s="56"/>
      <c r="L45" s="56"/>
    </row>
    <row r="46" customFormat="false" ht="69.75" hidden="false" customHeight="true" outlineLevel="0" collapsed="false">
      <c r="A46" s="39" t="s">
        <v>70</v>
      </c>
      <c r="B46" s="39"/>
      <c r="C46" s="39"/>
      <c r="D46" s="39"/>
      <c r="E46" s="39"/>
      <c r="F46" s="39"/>
      <c r="G46" s="39"/>
      <c r="H46" s="39"/>
      <c r="I46" s="39"/>
      <c r="J46" s="39"/>
      <c r="K46" s="39"/>
      <c r="L46" s="39"/>
    </row>
  </sheetData>
  <mergeCells count="7">
    <mergeCell ref="A1:L1"/>
    <mergeCell ref="A3:L3"/>
    <mergeCell ref="A24:L24"/>
    <mergeCell ref="A28:L28"/>
    <mergeCell ref="A30:L30"/>
    <mergeCell ref="A44:A45"/>
    <mergeCell ref="A46:L46"/>
  </mergeCells>
  <printOptions headings="false" gridLines="false" gridLinesSet="true" horizontalCentered="false" verticalCentered="false"/>
  <pageMargins left="0.7875" right="0.39375" top="0.984027777777778" bottom="0.196527777777778" header="0.511811023622047" footer="0.511811023622047"/>
  <pageSetup paperSize="9" scale="9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28"/>
    <col collapsed="false" customWidth="true" hidden="false" outlineLevel="0" max="3" min="3" style="0" width="1.56"/>
    <col collapsed="false" customWidth="true" hidden="false" outlineLevel="0" max="5" min="4" style="0" width="8.28"/>
    <col collapsed="false" customWidth="true" hidden="false" outlineLevel="0" max="6" min="6" style="0" width="9.28"/>
    <col collapsed="false" customWidth="true" hidden="false" outlineLevel="0" max="7" min="7" style="0" width="1.7"/>
    <col collapsed="false" customWidth="true" hidden="false" outlineLevel="0" max="11" min="8" style="0" width="8.28"/>
  </cols>
  <sheetData>
    <row r="1" customFormat="false" ht="27.75" hidden="false" customHeight="true" outlineLevel="0" collapsed="false">
      <c r="A1" s="3" t="s">
        <v>71</v>
      </c>
      <c r="B1" s="3"/>
      <c r="C1" s="3"/>
      <c r="D1" s="3"/>
      <c r="E1" s="3"/>
      <c r="F1" s="3"/>
      <c r="G1" s="3"/>
      <c r="H1" s="3"/>
      <c r="I1" s="3"/>
      <c r="J1" s="3"/>
      <c r="K1" s="3"/>
    </row>
    <row r="2" customFormat="false" ht="7.5" hidden="false" customHeight="true" outlineLevel="0" collapsed="false">
      <c r="A2" s="4"/>
      <c r="B2" s="5"/>
      <c r="C2" s="5"/>
      <c r="D2" s="5"/>
      <c r="E2" s="5"/>
      <c r="F2" s="5"/>
      <c r="G2" s="5"/>
      <c r="H2" s="5"/>
      <c r="I2" s="5"/>
      <c r="J2" s="5"/>
      <c r="K2" s="5"/>
    </row>
    <row r="3" customFormat="false" ht="25.5" hidden="false" customHeight="true" outlineLevel="0" collapsed="false">
      <c r="A3" s="48" t="s">
        <v>72</v>
      </c>
      <c r="B3" s="48"/>
      <c r="C3" s="48"/>
      <c r="D3" s="48"/>
      <c r="E3" s="48"/>
      <c r="F3" s="48"/>
      <c r="G3" s="48"/>
      <c r="H3" s="48"/>
      <c r="I3" s="48"/>
      <c r="J3" s="48"/>
      <c r="K3" s="48"/>
    </row>
    <row r="4" customFormat="false" ht="18.75" hidden="false" customHeight="true" outlineLevel="0" collapsed="false">
      <c r="A4" s="71" t="s">
        <v>73</v>
      </c>
      <c r="B4" s="112" t="s">
        <v>74</v>
      </c>
      <c r="C4" s="112"/>
      <c r="D4" s="112"/>
      <c r="E4" s="112"/>
      <c r="F4" s="112"/>
      <c r="G4" s="113"/>
      <c r="H4" s="112" t="s">
        <v>55</v>
      </c>
      <c r="I4" s="112"/>
      <c r="J4" s="112"/>
      <c r="K4" s="112"/>
    </row>
    <row r="5" customFormat="false" ht="51" hidden="false" customHeight="true" outlineLevel="0" collapsed="false">
      <c r="A5" s="50" t="s">
        <v>75</v>
      </c>
      <c r="B5" s="15" t="s">
        <v>76</v>
      </c>
      <c r="C5" s="114"/>
      <c r="D5" s="15" t="s">
        <v>77</v>
      </c>
      <c r="E5" s="15" t="s">
        <v>78</v>
      </c>
      <c r="F5" s="15" t="s">
        <v>79</v>
      </c>
      <c r="G5" s="15"/>
      <c r="H5" s="15" t="s">
        <v>80</v>
      </c>
      <c r="I5" s="15" t="s">
        <v>81</v>
      </c>
      <c r="J5" s="15" t="s">
        <v>82</v>
      </c>
      <c r="K5" s="15" t="s">
        <v>83</v>
      </c>
    </row>
    <row r="6" customFormat="false" ht="16.5" hidden="false" customHeight="true" outlineLevel="0" collapsed="false">
      <c r="A6" s="80" t="s">
        <v>84</v>
      </c>
      <c r="B6" s="54" t="n">
        <f aca="false">B8+B7</f>
        <v>11966</v>
      </c>
      <c r="C6" s="54"/>
      <c r="D6" s="54" t="n">
        <f aca="false">D8+D7</f>
        <v>14618</v>
      </c>
      <c r="E6" s="54" t="n">
        <f aca="false">E8+E7</f>
        <v>69121</v>
      </c>
      <c r="F6" s="54" t="n">
        <f aca="false">F8+F7</f>
        <v>95705</v>
      </c>
      <c r="G6" s="54"/>
      <c r="H6" s="54" t="n">
        <f aca="false">H8+H7</f>
        <v>243185</v>
      </c>
      <c r="I6" s="54" t="n">
        <f aca="false">I8+I7</f>
        <v>24</v>
      </c>
      <c r="J6" s="54" t="n">
        <f aca="false">J8+J7</f>
        <v>32871</v>
      </c>
      <c r="K6" s="54" t="n">
        <f aca="false">K8+K7</f>
        <v>276080</v>
      </c>
    </row>
    <row r="7" customFormat="false" ht="12.75" hidden="false" customHeight="false" outlineLevel="0" collapsed="false">
      <c r="A7" s="90" t="s">
        <v>31</v>
      </c>
      <c r="B7" s="19" t="n">
        <v>5463</v>
      </c>
      <c r="C7" s="19"/>
      <c r="D7" s="19" t="n">
        <v>8919</v>
      </c>
      <c r="E7" s="19" t="n">
        <v>44890</v>
      </c>
      <c r="F7" s="19" t="n">
        <f aca="false">B7+D7+E7</f>
        <v>59272</v>
      </c>
      <c r="G7" s="59"/>
      <c r="H7" s="19" t="n">
        <v>145367</v>
      </c>
      <c r="I7" s="19" t="n">
        <v>14</v>
      </c>
      <c r="J7" s="19" t="n">
        <v>17373</v>
      </c>
      <c r="K7" s="19" t="n">
        <f aca="false">H7+I7+J7</f>
        <v>162754</v>
      </c>
    </row>
    <row r="8" customFormat="false" ht="12.75" hidden="false" customHeight="false" outlineLevel="0" collapsed="false">
      <c r="A8" s="90" t="s">
        <v>32</v>
      </c>
      <c r="B8" s="23" t="n">
        <v>6503</v>
      </c>
      <c r="C8" s="23"/>
      <c r="D8" s="23" t="n">
        <v>5699</v>
      </c>
      <c r="E8" s="23" t="n">
        <v>24231</v>
      </c>
      <c r="F8" s="23" t="n">
        <f aca="false">B8+D8+E8</f>
        <v>36433</v>
      </c>
      <c r="G8" s="25"/>
      <c r="H8" s="23" t="n">
        <v>97818</v>
      </c>
      <c r="I8" s="23" t="n">
        <v>10</v>
      </c>
      <c r="J8" s="19" t="n">
        <v>15498</v>
      </c>
      <c r="K8" s="19" t="n">
        <f aca="false">H8+I8+J8</f>
        <v>113326</v>
      </c>
    </row>
    <row r="9" customFormat="false" ht="27" hidden="false" customHeight="true" outlineLevel="0" collapsed="false">
      <c r="A9" s="115" t="s">
        <v>85</v>
      </c>
      <c r="B9" s="23" t="n">
        <f aca="false">B10+B11</f>
        <v>6581</v>
      </c>
      <c r="C9" s="23"/>
      <c r="D9" s="23" t="n">
        <f aca="false">D10+D11</f>
        <v>5510</v>
      </c>
      <c r="E9" s="23" t="n">
        <f aca="false">E10+E11</f>
        <v>30368</v>
      </c>
      <c r="F9" s="23" t="n">
        <f aca="false">F10+F11</f>
        <v>42459</v>
      </c>
      <c r="G9" s="23"/>
      <c r="H9" s="23" t="n">
        <f aca="false">H10+H11</f>
        <v>67711</v>
      </c>
      <c r="I9" s="23" t="n">
        <f aca="false">I10+I11</f>
        <v>14</v>
      </c>
      <c r="J9" s="19" t="n">
        <f aca="false">J10+J11</f>
        <v>8707</v>
      </c>
      <c r="K9" s="19" t="n">
        <f aca="false">K10+K11</f>
        <v>76432</v>
      </c>
    </row>
    <row r="10" customFormat="false" ht="12.75" hidden="false" customHeight="false" outlineLevel="0" collapsed="false">
      <c r="A10" s="90" t="s">
        <v>31</v>
      </c>
      <c r="B10" s="23" t="n">
        <v>2774</v>
      </c>
      <c r="C10" s="25"/>
      <c r="D10" s="23" t="n">
        <v>3727</v>
      </c>
      <c r="E10" s="23" t="n">
        <v>20823</v>
      </c>
      <c r="F10" s="23" t="n">
        <f aca="false">B10+D10+E10</f>
        <v>27324</v>
      </c>
      <c r="G10" s="25"/>
      <c r="H10" s="23" t="n">
        <v>40097</v>
      </c>
      <c r="I10" s="23" t="n">
        <v>9</v>
      </c>
      <c r="J10" s="19" t="n">
        <v>4284</v>
      </c>
      <c r="K10" s="19" t="n">
        <f aca="false">H10+I10+J10</f>
        <v>44390</v>
      </c>
    </row>
    <row r="11" customFormat="false" ht="12.75" hidden="false" customHeight="false" outlineLevel="0" collapsed="false">
      <c r="A11" s="90" t="s">
        <v>32</v>
      </c>
      <c r="B11" s="23" t="n">
        <v>3807</v>
      </c>
      <c r="C11" s="25"/>
      <c r="D11" s="23" t="n">
        <v>1783</v>
      </c>
      <c r="E11" s="23" t="n">
        <v>9545</v>
      </c>
      <c r="F11" s="23" t="n">
        <f aca="false">B11+D11+E11</f>
        <v>15135</v>
      </c>
      <c r="G11" s="25"/>
      <c r="H11" s="23" t="n">
        <v>27614</v>
      </c>
      <c r="I11" s="23" t="n">
        <v>5</v>
      </c>
      <c r="J11" s="19" t="n">
        <v>4423</v>
      </c>
      <c r="K11" s="19" t="n">
        <f aca="false">H11+I11+J11</f>
        <v>32042</v>
      </c>
    </row>
    <row r="12" customFormat="false" ht="16.5" hidden="false" customHeight="true" outlineLevel="0" collapsed="false">
      <c r="A12" s="80" t="s">
        <v>86</v>
      </c>
      <c r="B12" s="116" t="n">
        <f aca="false">B14+B13</f>
        <v>873</v>
      </c>
      <c r="C12" s="116"/>
      <c r="D12" s="116" t="n">
        <f aca="false">D14+D13</f>
        <v>1043</v>
      </c>
      <c r="E12" s="116" t="n">
        <f aca="false">E14+E13</f>
        <v>25500</v>
      </c>
      <c r="F12" s="116" t="n">
        <f aca="false">F14+F13</f>
        <v>27416</v>
      </c>
      <c r="G12" s="116"/>
      <c r="H12" s="116" t="n">
        <f aca="false">H14+H13</f>
        <v>31319</v>
      </c>
      <c r="I12" s="117" t="n">
        <f aca="false">SUM(I13:I14)</f>
        <v>4</v>
      </c>
      <c r="J12" s="54" t="n">
        <f aca="false">J14+J13</f>
        <v>1480</v>
      </c>
      <c r="K12" s="54" t="n">
        <f aca="false">K14+K13</f>
        <v>32803</v>
      </c>
    </row>
    <row r="13" customFormat="false" ht="12.75" hidden="false" customHeight="false" outlineLevel="0" collapsed="false">
      <c r="A13" s="90" t="s">
        <v>31</v>
      </c>
      <c r="B13" s="23" t="n">
        <v>417</v>
      </c>
      <c r="C13" s="25"/>
      <c r="D13" s="118" t="n">
        <v>764</v>
      </c>
      <c r="E13" s="118" t="n">
        <v>17278</v>
      </c>
      <c r="F13" s="23" t="n">
        <f aca="false">B13+D13+E13</f>
        <v>18459</v>
      </c>
      <c r="G13" s="25"/>
      <c r="H13" s="23" t="n">
        <v>20494</v>
      </c>
      <c r="I13" s="119" t="s">
        <v>49</v>
      </c>
      <c r="J13" s="19" t="n">
        <v>1001</v>
      </c>
      <c r="K13" s="19" t="n">
        <f aca="false">SUM(H13:J13)</f>
        <v>21495</v>
      </c>
    </row>
    <row r="14" customFormat="false" ht="12.75" hidden="false" customHeight="false" outlineLevel="0" collapsed="false">
      <c r="A14" s="90" t="s">
        <v>32</v>
      </c>
      <c r="B14" s="23" t="n">
        <v>456</v>
      </c>
      <c r="C14" s="25"/>
      <c r="D14" s="118" t="n">
        <v>279</v>
      </c>
      <c r="E14" s="118" t="n">
        <v>8222</v>
      </c>
      <c r="F14" s="23" t="n">
        <f aca="false">B14+D14+E14</f>
        <v>8957</v>
      </c>
      <c r="G14" s="25"/>
      <c r="H14" s="23" t="n">
        <v>10825</v>
      </c>
      <c r="I14" s="119" t="n">
        <v>4</v>
      </c>
      <c r="J14" s="19" t="n">
        <v>479</v>
      </c>
      <c r="K14" s="19" t="n">
        <f aca="false">SUM(H14:J14)</f>
        <v>11308</v>
      </c>
    </row>
    <row r="15" customFormat="false" ht="24.75" hidden="false" customHeight="true" outlineLevel="0" collapsed="false">
      <c r="A15" s="115" t="s">
        <v>85</v>
      </c>
      <c r="B15" s="23" t="n">
        <f aca="false">B17+B16</f>
        <v>508</v>
      </c>
      <c r="C15" s="23"/>
      <c r="D15" s="23" t="n">
        <f aca="false">D17+D16</f>
        <v>468</v>
      </c>
      <c r="E15" s="23" t="n">
        <f aca="false">E17+E16</f>
        <v>14404</v>
      </c>
      <c r="F15" s="23" t="n">
        <f aca="false">F17+F16</f>
        <v>15380</v>
      </c>
      <c r="G15" s="23"/>
      <c r="H15" s="23" t="n">
        <f aca="false">H17+H16</f>
        <v>13467</v>
      </c>
      <c r="I15" s="120" t="n">
        <f aca="false">SUM(I16:I17)</f>
        <v>3</v>
      </c>
      <c r="J15" s="19" t="n">
        <f aca="false">J17+J16</f>
        <v>591</v>
      </c>
      <c r="K15" s="19" t="n">
        <f aca="false">SUM(K16:K17)</f>
        <v>14061</v>
      </c>
    </row>
    <row r="16" customFormat="false" ht="12.75" hidden="false" customHeight="false" outlineLevel="0" collapsed="false">
      <c r="A16" s="90" t="s">
        <v>31</v>
      </c>
      <c r="B16" s="23" t="n">
        <v>220</v>
      </c>
      <c r="C16" s="25"/>
      <c r="D16" s="23" t="n">
        <v>379</v>
      </c>
      <c r="E16" s="23" t="n">
        <v>9976</v>
      </c>
      <c r="F16" s="23" t="n">
        <f aca="false">B16+D16+E16</f>
        <v>10575</v>
      </c>
      <c r="G16" s="25"/>
      <c r="H16" s="23" t="n">
        <v>9129</v>
      </c>
      <c r="I16" s="119" t="s">
        <v>49</v>
      </c>
      <c r="J16" s="19" t="n">
        <v>399</v>
      </c>
      <c r="K16" s="19" t="n">
        <f aca="false">SUM(H16:J16)</f>
        <v>9528</v>
      </c>
    </row>
    <row r="17" customFormat="false" ht="12.75" hidden="false" customHeight="false" outlineLevel="0" collapsed="false">
      <c r="A17" s="90" t="s">
        <v>32</v>
      </c>
      <c r="B17" s="23" t="n">
        <v>288</v>
      </c>
      <c r="C17" s="25"/>
      <c r="D17" s="23" t="n">
        <v>89</v>
      </c>
      <c r="E17" s="23" t="n">
        <v>4428</v>
      </c>
      <c r="F17" s="19" t="n">
        <f aca="false">B17+D17+E17</f>
        <v>4805</v>
      </c>
      <c r="G17" s="59"/>
      <c r="H17" s="23" t="n">
        <v>4338</v>
      </c>
      <c r="I17" s="121" t="n">
        <v>3</v>
      </c>
      <c r="J17" s="23" t="n">
        <v>192</v>
      </c>
      <c r="K17" s="19" t="n">
        <f aca="false">SUM(H17:J17)</f>
        <v>4533</v>
      </c>
    </row>
    <row r="18" customFormat="false" ht="16.5" hidden="false" customHeight="true" outlineLevel="0" collapsed="false">
      <c r="A18" s="80" t="s">
        <v>87</v>
      </c>
      <c r="B18" s="54" t="n">
        <f aca="false">B6+B12</f>
        <v>12839</v>
      </c>
      <c r="C18" s="54"/>
      <c r="D18" s="54" t="n">
        <f aca="false">D6+D12</f>
        <v>15661</v>
      </c>
      <c r="E18" s="54" t="n">
        <f aca="false">E6+E12</f>
        <v>94621</v>
      </c>
      <c r="F18" s="54" t="n">
        <f aca="false">F6+F12</f>
        <v>123121</v>
      </c>
      <c r="G18" s="54"/>
      <c r="H18" s="54" t="n">
        <f aca="false">H6+H12</f>
        <v>274504</v>
      </c>
      <c r="I18" s="78" t="n">
        <f aca="false">I6+I12</f>
        <v>28</v>
      </c>
      <c r="J18" s="54" t="n">
        <f aca="false">J6+J12</f>
        <v>34351</v>
      </c>
      <c r="K18" s="54" t="n">
        <f aca="false">K6+K12</f>
        <v>308883</v>
      </c>
    </row>
    <row r="19" customFormat="false" ht="12.75" hidden="false" customHeight="false" outlineLevel="0" collapsed="false">
      <c r="A19" s="90" t="s">
        <v>31</v>
      </c>
      <c r="B19" s="19" t="n">
        <f aca="false">B7+B13</f>
        <v>5880</v>
      </c>
      <c r="C19" s="19"/>
      <c r="D19" s="19" t="n">
        <f aca="false">D7+D13</f>
        <v>9683</v>
      </c>
      <c r="E19" s="19" t="n">
        <f aca="false">E7+E13</f>
        <v>62168</v>
      </c>
      <c r="F19" s="19" t="n">
        <f aca="false">F7+F13</f>
        <v>77731</v>
      </c>
      <c r="G19" s="19"/>
      <c r="H19" s="19" t="n">
        <f aca="false">H7+H13</f>
        <v>165861</v>
      </c>
      <c r="I19" s="122" t="n">
        <f aca="false">SUM(I7,I13)</f>
        <v>14</v>
      </c>
      <c r="J19" s="19" t="n">
        <f aca="false">J7+J13</f>
        <v>18374</v>
      </c>
      <c r="K19" s="19" t="n">
        <f aca="false">K7+K13</f>
        <v>184249</v>
      </c>
    </row>
    <row r="20" customFormat="false" ht="12.75" hidden="false" customHeight="false" outlineLevel="0" collapsed="false">
      <c r="A20" s="90" t="s">
        <v>32</v>
      </c>
      <c r="B20" s="19" t="n">
        <f aca="false">B8+B14</f>
        <v>6959</v>
      </c>
      <c r="C20" s="19"/>
      <c r="D20" s="19" t="n">
        <f aca="false">D8+D14</f>
        <v>5978</v>
      </c>
      <c r="E20" s="19" t="n">
        <f aca="false">E8+E14</f>
        <v>32453</v>
      </c>
      <c r="F20" s="19" t="n">
        <f aca="false">F8+F14</f>
        <v>45390</v>
      </c>
      <c r="G20" s="19"/>
      <c r="H20" s="19" t="n">
        <f aca="false">H8+H14</f>
        <v>108643</v>
      </c>
      <c r="I20" s="122" t="n">
        <f aca="false">SUM(I8,I14)</f>
        <v>14</v>
      </c>
      <c r="J20" s="19" t="n">
        <f aca="false">J8+J14</f>
        <v>15977</v>
      </c>
      <c r="K20" s="19" t="n">
        <f aca="false">K8+K14</f>
        <v>124634</v>
      </c>
    </row>
    <row r="21" customFormat="false" ht="24.75" hidden="false" customHeight="true" outlineLevel="0" collapsed="false">
      <c r="A21" s="115" t="s">
        <v>85</v>
      </c>
      <c r="B21" s="19" t="n">
        <f aca="false">B23+B22</f>
        <v>7089</v>
      </c>
      <c r="C21" s="19"/>
      <c r="D21" s="19" t="n">
        <f aca="false">D23+D22</f>
        <v>5978</v>
      </c>
      <c r="E21" s="19" t="n">
        <f aca="false">E23+E22</f>
        <v>44772</v>
      </c>
      <c r="F21" s="19" t="n">
        <f aca="false">F23+F22</f>
        <v>57839</v>
      </c>
      <c r="G21" s="19"/>
      <c r="H21" s="19" t="n">
        <f aca="false">H23+H22</f>
        <v>81178</v>
      </c>
      <c r="I21" s="19" t="n">
        <f aca="false">I23+I22</f>
        <v>17</v>
      </c>
      <c r="J21" s="19" t="n">
        <f aca="false">J23+J22</f>
        <v>9298</v>
      </c>
      <c r="K21" s="19" t="n">
        <f aca="false">K23+K22</f>
        <v>90493</v>
      </c>
    </row>
    <row r="22" customFormat="false" ht="12.75" hidden="false" customHeight="false" outlineLevel="0" collapsed="false">
      <c r="A22" s="90" t="s">
        <v>31</v>
      </c>
      <c r="B22" s="19" t="n">
        <f aca="false">B10+B16</f>
        <v>2994</v>
      </c>
      <c r="C22" s="19"/>
      <c r="D22" s="19" t="n">
        <f aca="false">D10+D16</f>
        <v>4106</v>
      </c>
      <c r="E22" s="19" t="n">
        <f aca="false">E10+E16</f>
        <v>30799</v>
      </c>
      <c r="F22" s="19" t="n">
        <f aca="false">F10+F16</f>
        <v>37899</v>
      </c>
      <c r="G22" s="19"/>
      <c r="H22" s="19" t="n">
        <f aca="false">H10+H16</f>
        <v>49226</v>
      </c>
      <c r="I22" s="123" t="n">
        <f aca="false">SUM(I10,I16)</f>
        <v>9</v>
      </c>
      <c r="J22" s="19" t="n">
        <f aca="false">J10+J16</f>
        <v>4683</v>
      </c>
      <c r="K22" s="19" t="n">
        <f aca="false">K10+K16</f>
        <v>53918</v>
      </c>
    </row>
    <row r="23" customFormat="false" ht="12.75" hidden="false" customHeight="false" outlineLevel="0" collapsed="false">
      <c r="A23" s="69" t="s">
        <v>32</v>
      </c>
      <c r="B23" s="31" t="n">
        <f aca="false">B11+B17</f>
        <v>4095</v>
      </c>
      <c r="C23" s="31"/>
      <c r="D23" s="31" t="n">
        <f aca="false">D11+D17</f>
        <v>1872</v>
      </c>
      <c r="E23" s="31" t="n">
        <f aca="false">E11+E17</f>
        <v>13973</v>
      </c>
      <c r="F23" s="31" t="n">
        <f aca="false">F11+F17</f>
        <v>19940</v>
      </c>
      <c r="G23" s="31"/>
      <c r="H23" s="31" t="n">
        <f aca="false">H11+H17</f>
        <v>31952</v>
      </c>
      <c r="I23" s="124" t="n">
        <f aca="false">SUM(I11,I17)</f>
        <v>8</v>
      </c>
      <c r="J23" s="31" t="n">
        <f aca="false">J11+J17</f>
        <v>4615</v>
      </c>
      <c r="K23" s="31" t="n">
        <f aca="false">K11+K17</f>
        <v>36575</v>
      </c>
    </row>
    <row r="24" customFormat="false" ht="24.75" hidden="false" customHeight="true" outlineLevel="0" collapsed="false">
      <c r="A24" s="69"/>
      <c r="B24" s="23"/>
      <c r="C24" s="23"/>
      <c r="D24" s="23"/>
      <c r="E24" s="23"/>
      <c r="F24" s="23"/>
      <c r="G24" s="23"/>
      <c r="H24" s="23"/>
      <c r="I24" s="23"/>
      <c r="J24" s="23"/>
      <c r="K24" s="23"/>
    </row>
    <row r="25" customFormat="false" ht="67.5" hidden="false" customHeight="true" outlineLevel="0" collapsed="false">
      <c r="A25" s="71" t="s">
        <v>88</v>
      </c>
      <c r="B25" s="71"/>
      <c r="C25" s="71"/>
      <c r="D25" s="71"/>
      <c r="E25" s="71"/>
      <c r="F25" s="71"/>
      <c r="G25" s="71"/>
      <c r="H25" s="71"/>
      <c r="I25" s="71"/>
      <c r="J25" s="71"/>
      <c r="K25" s="71"/>
    </row>
    <row r="26" customFormat="false" ht="12.75" hidden="false" customHeight="false" outlineLevel="0" collapsed="false">
      <c r="A26" s="56"/>
    </row>
    <row r="27" customFormat="false" ht="12.75" hidden="false" customHeight="false" outlineLevel="0" collapsed="false">
      <c r="A27" s="56"/>
    </row>
  </sheetData>
  <mergeCells count="5">
    <mergeCell ref="A1:K1"/>
    <mergeCell ref="A3:K3"/>
    <mergeCell ref="B4:F4"/>
    <mergeCell ref="H4:K4"/>
    <mergeCell ref="A25:K25"/>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28"/>
    <col collapsed="false" customWidth="true" hidden="false" outlineLevel="0" max="3" min="3" style="0" width="1.85"/>
    <col collapsed="false" customWidth="true" hidden="false" outlineLevel="0" max="4" min="4" style="0" width="7.28"/>
    <col collapsed="false" customWidth="true" hidden="false" outlineLevel="0" max="5" min="5" style="0" width="7.14"/>
    <col collapsed="false" customWidth="true" hidden="false" outlineLevel="0" max="6" min="6" style="0" width="9.28"/>
    <col collapsed="false" customWidth="true" hidden="false" outlineLevel="0" max="7" min="7" style="0" width="1.85"/>
    <col collapsed="false" customWidth="true" hidden="false" outlineLevel="0" max="9" min="8" style="0" width="8.28"/>
    <col collapsed="false" customWidth="true" hidden="false" outlineLevel="0" max="10" min="10" style="0" width="7.14"/>
    <col collapsed="false" customWidth="true" hidden="false" outlineLevel="0" max="11" min="11" style="0" width="8.28"/>
    <col collapsed="false" customWidth="true" hidden="false" outlineLevel="0" max="12" min="12" style="0" width="5.28"/>
  </cols>
  <sheetData>
    <row r="1" customFormat="false" ht="42" hidden="false" customHeight="true" outlineLevel="0" collapsed="false">
      <c r="A1" s="3" t="s">
        <v>89</v>
      </c>
      <c r="B1" s="3"/>
      <c r="C1" s="3"/>
      <c r="D1" s="3"/>
      <c r="E1" s="3"/>
      <c r="F1" s="3"/>
      <c r="G1" s="3"/>
      <c r="H1" s="3"/>
      <c r="I1" s="3"/>
      <c r="J1" s="3"/>
      <c r="K1" s="3"/>
    </row>
    <row r="2" customFormat="false" ht="7.5" hidden="false" customHeight="true" outlineLevel="0" collapsed="false">
      <c r="A2" s="4"/>
      <c r="B2" s="5"/>
      <c r="C2" s="5"/>
      <c r="D2" s="5"/>
      <c r="E2" s="5"/>
      <c r="F2" s="5"/>
      <c r="G2" s="5"/>
      <c r="H2" s="5"/>
      <c r="I2" s="5"/>
      <c r="J2" s="5"/>
      <c r="K2" s="5"/>
    </row>
    <row r="3" customFormat="false" ht="27" hidden="false" customHeight="true" outlineLevel="0" collapsed="false">
      <c r="A3" s="48" t="s">
        <v>90</v>
      </c>
      <c r="B3" s="48"/>
      <c r="C3" s="48"/>
      <c r="D3" s="48"/>
      <c r="E3" s="48"/>
      <c r="F3" s="48"/>
      <c r="G3" s="48"/>
      <c r="H3" s="48"/>
      <c r="I3" s="48"/>
      <c r="J3" s="48"/>
      <c r="K3" s="48"/>
    </row>
    <row r="4" customFormat="false" ht="16.5" hidden="false" customHeight="true" outlineLevel="0" collapsed="false">
      <c r="A4" s="71" t="s">
        <v>73</v>
      </c>
      <c r="B4" s="112" t="s">
        <v>91</v>
      </c>
      <c r="C4" s="112"/>
      <c r="D4" s="112"/>
      <c r="E4" s="112"/>
      <c r="F4" s="112"/>
      <c r="G4" s="113"/>
      <c r="H4" s="112" t="s">
        <v>55</v>
      </c>
      <c r="I4" s="112"/>
      <c r="J4" s="112"/>
      <c r="K4" s="112"/>
    </row>
    <row r="5" customFormat="false" ht="49.5" hidden="false" customHeight="true" outlineLevel="0" collapsed="false">
      <c r="A5" s="49" t="s">
        <v>75</v>
      </c>
      <c r="B5" s="15" t="s">
        <v>76</v>
      </c>
      <c r="C5" s="114"/>
      <c r="D5" s="15" t="s">
        <v>77</v>
      </c>
      <c r="E5" s="15" t="s">
        <v>78</v>
      </c>
      <c r="F5" s="15" t="s">
        <v>79</v>
      </c>
      <c r="G5" s="15"/>
      <c r="H5" s="15" t="s">
        <v>80</v>
      </c>
      <c r="I5" s="15" t="s">
        <v>81</v>
      </c>
      <c r="J5" s="15" t="s">
        <v>82</v>
      </c>
      <c r="K5" s="15" t="s">
        <v>92</v>
      </c>
    </row>
    <row r="6" customFormat="false" ht="16.5" hidden="false" customHeight="true" outlineLevel="0" collapsed="false">
      <c r="A6" s="80" t="s">
        <v>84</v>
      </c>
      <c r="B6" s="54" t="n">
        <f aca="false">B7+B8</f>
        <v>11937</v>
      </c>
      <c r="C6" s="54"/>
      <c r="D6" s="54" t="n">
        <f aca="false">D7+D8</f>
        <v>11119</v>
      </c>
      <c r="E6" s="54" t="n">
        <f aca="false">E7+E8</f>
        <v>42874</v>
      </c>
      <c r="F6" s="54" t="n">
        <f aca="false">B6+D6+E6</f>
        <v>65930</v>
      </c>
      <c r="G6" s="54"/>
      <c r="H6" s="54" t="n">
        <f aca="false">H8+H7</f>
        <v>243006</v>
      </c>
      <c r="I6" s="54" t="n">
        <f aca="false">I8+I7</f>
        <v>24</v>
      </c>
      <c r="J6" s="54" t="n">
        <f aca="false">J8+J7</f>
        <v>32865</v>
      </c>
      <c r="K6" s="54" t="n">
        <f aca="false">K8+K7</f>
        <v>275895</v>
      </c>
    </row>
    <row r="7" customFormat="false" ht="12.75" hidden="false" customHeight="false" outlineLevel="0" collapsed="false">
      <c r="A7" s="90" t="s">
        <v>31</v>
      </c>
      <c r="B7" s="19" t="n">
        <v>5446</v>
      </c>
      <c r="C7" s="59"/>
      <c r="D7" s="19" t="n">
        <v>6511</v>
      </c>
      <c r="E7" s="19" t="n">
        <v>26643</v>
      </c>
      <c r="F7" s="19" t="n">
        <f aca="false">B7+D7+E7</f>
        <v>38600</v>
      </c>
      <c r="G7" s="19"/>
      <c r="H7" s="19" t="n">
        <v>145206</v>
      </c>
      <c r="I7" s="19" t="n">
        <v>14</v>
      </c>
      <c r="J7" s="19" t="n">
        <v>17369</v>
      </c>
      <c r="K7" s="19" t="n">
        <f aca="false">H7+I7+J7</f>
        <v>162589</v>
      </c>
    </row>
    <row r="8" customFormat="false" ht="12.75" hidden="false" customHeight="false" outlineLevel="0" collapsed="false">
      <c r="A8" s="90" t="s">
        <v>32</v>
      </c>
      <c r="B8" s="19" t="n">
        <v>6491</v>
      </c>
      <c r="C8" s="59"/>
      <c r="D8" s="19" t="n">
        <v>4608</v>
      </c>
      <c r="E8" s="19" t="n">
        <v>16231</v>
      </c>
      <c r="F8" s="19" t="n">
        <f aca="false">B8+D8+E8</f>
        <v>27330</v>
      </c>
      <c r="G8" s="19"/>
      <c r="H8" s="19" t="n">
        <v>97800</v>
      </c>
      <c r="I8" s="19" t="n">
        <v>10</v>
      </c>
      <c r="J8" s="19" t="n">
        <v>15496</v>
      </c>
      <c r="K8" s="19" t="n">
        <f aca="false">H8+I8+J8</f>
        <v>113306</v>
      </c>
    </row>
    <row r="9" customFormat="false" ht="24.75" hidden="false" customHeight="true" outlineLevel="0" collapsed="false">
      <c r="A9" s="115" t="s">
        <v>85</v>
      </c>
      <c r="B9" s="19" t="n">
        <f aca="false">B11+B10</f>
        <v>6572</v>
      </c>
      <c r="C9" s="19"/>
      <c r="D9" s="19" t="n">
        <f aca="false">D11+D10</f>
        <v>3655</v>
      </c>
      <c r="E9" s="19" t="n">
        <f aca="false">E11+E10</f>
        <v>17428</v>
      </c>
      <c r="F9" s="19" t="n">
        <f aca="false">B9+D9+E9</f>
        <v>27655</v>
      </c>
      <c r="G9" s="19"/>
      <c r="H9" s="19" t="n">
        <f aca="false">H11+H10</f>
        <v>67632</v>
      </c>
      <c r="I9" s="19" t="n">
        <f aca="false">I11+I10</f>
        <v>14</v>
      </c>
      <c r="J9" s="19" t="n">
        <f aca="false">J11+J10</f>
        <v>8705</v>
      </c>
      <c r="K9" s="19" t="n">
        <f aca="false">K11+K10</f>
        <v>76351</v>
      </c>
    </row>
    <row r="10" customFormat="false" ht="12.75" hidden="false" customHeight="false" outlineLevel="0" collapsed="false">
      <c r="A10" s="90" t="s">
        <v>31</v>
      </c>
      <c r="B10" s="19" t="n">
        <v>2766</v>
      </c>
      <c r="C10" s="59"/>
      <c r="D10" s="19" t="n">
        <v>2197</v>
      </c>
      <c r="E10" s="19" t="n">
        <v>10884</v>
      </c>
      <c r="F10" s="19" t="n">
        <f aca="false">B10+D10+E10</f>
        <v>15847</v>
      </c>
      <c r="G10" s="19"/>
      <c r="H10" s="19" t="n">
        <v>40025</v>
      </c>
      <c r="I10" s="19" t="n">
        <v>9</v>
      </c>
      <c r="J10" s="19" t="n">
        <v>4283</v>
      </c>
      <c r="K10" s="19" t="n">
        <f aca="false">H10+I10+J10</f>
        <v>44317</v>
      </c>
    </row>
    <row r="11" customFormat="false" ht="12.75" hidden="false" customHeight="false" outlineLevel="0" collapsed="false">
      <c r="A11" s="90" t="s">
        <v>32</v>
      </c>
      <c r="B11" s="19" t="n">
        <v>3806</v>
      </c>
      <c r="C11" s="59"/>
      <c r="D11" s="19" t="n">
        <v>1458</v>
      </c>
      <c r="E11" s="19" t="n">
        <v>6544</v>
      </c>
      <c r="F11" s="19" t="n">
        <f aca="false">B11+D11+E11</f>
        <v>11808</v>
      </c>
      <c r="G11" s="19"/>
      <c r="H11" s="19" t="n">
        <v>27607</v>
      </c>
      <c r="I11" s="19" t="n">
        <v>5</v>
      </c>
      <c r="J11" s="19" t="n">
        <v>4422</v>
      </c>
      <c r="K11" s="19" t="n">
        <f aca="false">H11+I11+J11</f>
        <v>32034</v>
      </c>
    </row>
    <row r="12" customFormat="false" ht="18.75" hidden="false" customHeight="true" outlineLevel="0" collapsed="false">
      <c r="A12" s="80" t="s">
        <v>86</v>
      </c>
      <c r="B12" s="54" t="n">
        <f aca="false">B13+B14</f>
        <v>873</v>
      </c>
      <c r="C12" s="54"/>
      <c r="D12" s="54" t="n">
        <f aca="false">D13+D14</f>
        <v>871</v>
      </c>
      <c r="E12" s="54" t="n">
        <f aca="false">E13+E14</f>
        <v>17705</v>
      </c>
      <c r="F12" s="54" t="n">
        <f aca="false">B12+D12+E12</f>
        <v>19449</v>
      </c>
      <c r="G12" s="54"/>
      <c r="H12" s="54" t="n">
        <f aca="false">H14+H13</f>
        <v>31102</v>
      </c>
      <c r="I12" s="78" t="n">
        <f aca="false">SUM(I13:I14)</f>
        <v>4</v>
      </c>
      <c r="J12" s="78" t="n">
        <f aca="false">J14+J13</f>
        <v>1480</v>
      </c>
      <c r="K12" s="54" t="n">
        <f aca="false">K14+K13</f>
        <v>32586</v>
      </c>
    </row>
    <row r="13" customFormat="false" ht="12.75" hidden="false" customHeight="false" outlineLevel="0" collapsed="false">
      <c r="A13" s="90" t="s">
        <v>31</v>
      </c>
      <c r="B13" s="19" t="n">
        <v>417</v>
      </c>
      <c r="C13" s="59"/>
      <c r="D13" s="19" t="n">
        <v>624</v>
      </c>
      <c r="E13" s="19" t="n">
        <v>11506</v>
      </c>
      <c r="F13" s="19" t="n">
        <f aca="false">B13+D13+E13</f>
        <v>12547</v>
      </c>
      <c r="G13" s="19"/>
      <c r="H13" s="19" t="n">
        <v>20286</v>
      </c>
      <c r="I13" s="125" t="s">
        <v>49</v>
      </c>
      <c r="J13" s="122" t="n">
        <v>1001</v>
      </c>
      <c r="K13" s="19" t="n">
        <f aca="false">SUM(H13:J13)</f>
        <v>21287</v>
      </c>
    </row>
    <row r="14" customFormat="false" ht="12.75" hidden="false" customHeight="false" outlineLevel="0" collapsed="false">
      <c r="A14" s="90" t="s">
        <v>32</v>
      </c>
      <c r="B14" s="19" t="n">
        <v>456</v>
      </c>
      <c r="C14" s="59"/>
      <c r="D14" s="19" t="n">
        <v>247</v>
      </c>
      <c r="E14" s="19" t="n">
        <v>6199</v>
      </c>
      <c r="F14" s="19" t="n">
        <f aca="false">B14+D14+E14</f>
        <v>6902</v>
      </c>
      <c r="G14" s="19"/>
      <c r="H14" s="19" t="n">
        <v>10816</v>
      </c>
      <c r="I14" s="125" t="n">
        <v>4</v>
      </c>
      <c r="J14" s="122" t="n">
        <v>479</v>
      </c>
      <c r="K14" s="19" t="n">
        <f aca="false">SUM(H14:J14)</f>
        <v>11299</v>
      </c>
    </row>
    <row r="15" customFormat="false" ht="24.75" hidden="false" customHeight="true" outlineLevel="0" collapsed="false">
      <c r="A15" s="115" t="s">
        <v>85</v>
      </c>
      <c r="B15" s="19" t="n">
        <f aca="false">B17+B16</f>
        <v>508</v>
      </c>
      <c r="C15" s="19"/>
      <c r="D15" s="19" t="n">
        <f aca="false">D17+D16</f>
        <v>355</v>
      </c>
      <c r="E15" s="19" t="n">
        <f aca="false">E17+E16</f>
        <v>9857</v>
      </c>
      <c r="F15" s="19" t="n">
        <f aca="false">B15+D15+E15</f>
        <v>10720</v>
      </c>
      <c r="G15" s="19"/>
      <c r="H15" s="19" t="n">
        <f aca="false">H17+H16</f>
        <v>13307</v>
      </c>
      <c r="I15" s="125" t="n">
        <f aca="false">SUM(I16:I17)</f>
        <v>3</v>
      </c>
      <c r="J15" s="122" t="n">
        <f aca="false">J17+J16</f>
        <v>591</v>
      </c>
      <c r="K15" s="19" t="n">
        <f aca="false">H15+I15+J15</f>
        <v>13901</v>
      </c>
    </row>
    <row r="16" customFormat="false" ht="12.75" hidden="false" customHeight="false" outlineLevel="0" collapsed="false">
      <c r="A16" s="90" t="s">
        <v>31</v>
      </c>
      <c r="B16" s="19" t="n">
        <v>220</v>
      </c>
      <c r="C16" s="59"/>
      <c r="D16" s="19" t="n">
        <v>284</v>
      </c>
      <c r="E16" s="19" t="n">
        <v>6445</v>
      </c>
      <c r="F16" s="19" t="n">
        <f aca="false">B16+D16+E16</f>
        <v>6949</v>
      </c>
      <c r="G16" s="19"/>
      <c r="H16" s="19" t="n">
        <v>8974</v>
      </c>
      <c r="I16" s="125" t="s">
        <v>49</v>
      </c>
      <c r="J16" s="122" t="n">
        <v>399</v>
      </c>
      <c r="K16" s="19" t="n">
        <f aca="false">SUM(H16:J16)</f>
        <v>9373</v>
      </c>
    </row>
    <row r="17" customFormat="false" ht="12.75" hidden="false" customHeight="false" outlineLevel="0" collapsed="false">
      <c r="A17" s="90" t="s">
        <v>32</v>
      </c>
      <c r="B17" s="23" t="n">
        <v>288</v>
      </c>
      <c r="C17" s="25"/>
      <c r="D17" s="23" t="n">
        <v>71</v>
      </c>
      <c r="E17" s="23" t="n">
        <v>3412</v>
      </c>
      <c r="F17" s="19" t="n">
        <f aca="false">B17+D17+E17</f>
        <v>3771</v>
      </c>
      <c r="G17" s="19"/>
      <c r="H17" s="23" t="n">
        <v>4333</v>
      </c>
      <c r="I17" s="119" t="n">
        <v>3</v>
      </c>
      <c r="J17" s="120" t="n">
        <v>192</v>
      </c>
      <c r="K17" s="19" t="n">
        <f aca="false">SUM(H17:J17)</f>
        <v>4528</v>
      </c>
    </row>
    <row r="18" customFormat="false" ht="18.75" hidden="false" customHeight="true" outlineLevel="0" collapsed="false">
      <c r="A18" s="80" t="s">
        <v>87</v>
      </c>
      <c r="B18" s="54" t="n">
        <f aca="false">B19+B20</f>
        <v>12810</v>
      </c>
      <c r="C18" s="54"/>
      <c r="D18" s="54" t="n">
        <f aca="false">D19+D20</f>
        <v>11990</v>
      </c>
      <c r="E18" s="54" t="n">
        <f aca="false">E19+E20</f>
        <v>60579</v>
      </c>
      <c r="F18" s="54" t="n">
        <f aca="false">B18+D18+E18</f>
        <v>85379</v>
      </c>
      <c r="G18" s="54"/>
      <c r="H18" s="54" t="n">
        <f aca="false">H6+H12</f>
        <v>274108</v>
      </c>
      <c r="I18" s="78" t="n">
        <f aca="false">I6+I12</f>
        <v>28</v>
      </c>
      <c r="J18" s="78" t="n">
        <f aca="false">J6+J12</f>
        <v>34345</v>
      </c>
      <c r="K18" s="54" t="n">
        <f aca="false">K6+K12</f>
        <v>308481</v>
      </c>
    </row>
    <row r="19" customFormat="false" ht="12.75" hidden="false" customHeight="false" outlineLevel="0" collapsed="false">
      <c r="A19" s="90" t="s">
        <v>31</v>
      </c>
      <c r="B19" s="19" t="n">
        <f aca="false">B7+B13</f>
        <v>5863</v>
      </c>
      <c r="C19" s="19"/>
      <c r="D19" s="19" t="n">
        <f aca="false">D7+D13</f>
        <v>7135</v>
      </c>
      <c r="E19" s="19" t="n">
        <f aca="false">E7+E13</f>
        <v>38149</v>
      </c>
      <c r="F19" s="19" t="n">
        <f aca="false">B19+D19+E19</f>
        <v>51147</v>
      </c>
      <c r="G19" s="19"/>
      <c r="H19" s="19" t="n">
        <f aca="false">H7+H13</f>
        <v>165492</v>
      </c>
      <c r="I19" s="122" t="n">
        <f aca="false">SUM(I7,I13)</f>
        <v>14</v>
      </c>
      <c r="J19" s="122" t="n">
        <f aca="false">J7+J13</f>
        <v>18370</v>
      </c>
      <c r="K19" s="19" t="n">
        <f aca="false">K7+K13</f>
        <v>183876</v>
      </c>
    </row>
    <row r="20" customFormat="false" ht="12.75" hidden="false" customHeight="false" outlineLevel="0" collapsed="false">
      <c r="A20" s="90" t="s">
        <v>32</v>
      </c>
      <c r="B20" s="19" t="n">
        <f aca="false">B8+B14</f>
        <v>6947</v>
      </c>
      <c r="C20" s="19"/>
      <c r="D20" s="19" t="n">
        <f aca="false">D8+D14</f>
        <v>4855</v>
      </c>
      <c r="E20" s="19" t="n">
        <f aca="false">E8+E14</f>
        <v>22430</v>
      </c>
      <c r="F20" s="19" t="n">
        <f aca="false">B20+D20+E20</f>
        <v>34232</v>
      </c>
      <c r="G20" s="19"/>
      <c r="H20" s="19" t="n">
        <f aca="false">H8+H14</f>
        <v>108616</v>
      </c>
      <c r="I20" s="122" t="n">
        <f aca="false">SUM(I8,I14)</f>
        <v>14</v>
      </c>
      <c r="J20" s="122" t="n">
        <f aca="false">J8+J14</f>
        <v>15975</v>
      </c>
      <c r="K20" s="19" t="n">
        <f aca="false">K8+K14</f>
        <v>124605</v>
      </c>
    </row>
    <row r="21" customFormat="false" ht="24.75" hidden="false" customHeight="true" outlineLevel="0" collapsed="false">
      <c r="A21" s="115" t="s">
        <v>85</v>
      </c>
      <c r="B21" s="19" t="n">
        <f aca="false">B22+B23</f>
        <v>7080</v>
      </c>
      <c r="C21" s="19"/>
      <c r="D21" s="19" t="n">
        <f aca="false">D22+D23</f>
        <v>4010</v>
      </c>
      <c r="E21" s="19" t="n">
        <f aca="false">E22+E23</f>
        <v>27285</v>
      </c>
      <c r="F21" s="19" t="n">
        <f aca="false">F22+F23</f>
        <v>38375</v>
      </c>
      <c r="G21" s="19"/>
      <c r="H21" s="19" t="n">
        <f aca="false">H22+H23</f>
        <v>80939</v>
      </c>
      <c r="I21" s="122" t="n">
        <f aca="false">I22+I23</f>
        <v>17</v>
      </c>
      <c r="J21" s="122" t="n">
        <f aca="false">J22+J23</f>
        <v>9296</v>
      </c>
      <c r="K21" s="19" t="n">
        <f aca="false">K22+K23</f>
        <v>90252</v>
      </c>
    </row>
    <row r="22" customFormat="false" ht="12.75" hidden="false" customHeight="false" outlineLevel="0" collapsed="false">
      <c r="A22" s="90" t="s">
        <v>31</v>
      </c>
      <c r="B22" s="19" t="n">
        <f aca="false">B10+B16</f>
        <v>2986</v>
      </c>
      <c r="C22" s="19"/>
      <c r="D22" s="19" t="n">
        <f aca="false">D10+D16</f>
        <v>2481</v>
      </c>
      <c r="E22" s="19" t="n">
        <f aca="false">E10+E16</f>
        <v>17329</v>
      </c>
      <c r="F22" s="19" t="n">
        <f aca="false">F10+F16</f>
        <v>22796</v>
      </c>
      <c r="G22" s="19"/>
      <c r="H22" s="19" t="n">
        <f aca="false">H10+H16</f>
        <v>48999</v>
      </c>
      <c r="I22" s="23" t="n">
        <f aca="false">SUM(I10,I16)</f>
        <v>9</v>
      </c>
      <c r="J22" s="19" t="n">
        <f aca="false">J10+J16</f>
        <v>4682</v>
      </c>
      <c r="K22" s="19" t="n">
        <f aca="false">K10+K16</f>
        <v>53690</v>
      </c>
    </row>
    <row r="23" customFormat="false" ht="12.75" hidden="false" customHeight="false" outlineLevel="0" collapsed="false">
      <c r="A23" s="69" t="s">
        <v>32</v>
      </c>
      <c r="B23" s="31" t="n">
        <f aca="false">B11+B17</f>
        <v>4094</v>
      </c>
      <c r="C23" s="31"/>
      <c r="D23" s="31" t="n">
        <f aca="false">D11+D17</f>
        <v>1529</v>
      </c>
      <c r="E23" s="31" t="n">
        <f aca="false">E11+E17</f>
        <v>9956</v>
      </c>
      <c r="F23" s="31" t="n">
        <f aca="false">F11+F17</f>
        <v>15579</v>
      </c>
      <c r="G23" s="31"/>
      <c r="H23" s="31" t="n">
        <f aca="false">H11+H17</f>
        <v>31940</v>
      </c>
      <c r="I23" s="31" t="n">
        <f aca="false">SUM(I11,I17)</f>
        <v>8</v>
      </c>
      <c r="J23" s="31" t="n">
        <f aca="false">J11+J17</f>
        <v>4614</v>
      </c>
      <c r="K23" s="31" t="n">
        <f aca="false">K11+K17</f>
        <v>36562</v>
      </c>
    </row>
    <row r="24" customFormat="false" ht="24" hidden="false" customHeight="true" outlineLevel="0" collapsed="false">
      <c r="A24" s="126"/>
      <c r="B24" s="23"/>
      <c r="C24" s="23"/>
      <c r="D24" s="23"/>
      <c r="E24" s="23"/>
      <c r="F24" s="23"/>
      <c r="G24" s="23"/>
      <c r="H24" s="23"/>
      <c r="I24" s="23"/>
      <c r="J24" s="23"/>
      <c r="K24" s="23"/>
    </row>
    <row r="25" customFormat="false" ht="57.75" hidden="false" customHeight="true" outlineLevel="0" collapsed="false">
      <c r="A25" s="71" t="s">
        <v>93</v>
      </c>
      <c r="B25" s="71"/>
      <c r="C25" s="71"/>
      <c r="D25" s="71"/>
      <c r="E25" s="71"/>
      <c r="F25" s="71"/>
      <c r="G25" s="71"/>
      <c r="H25" s="71"/>
      <c r="I25" s="71"/>
      <c r="J25" s="71"/>
      <c r="K25" s="71"/>
      <c r="L25" s="71"/>
    </row>
    <row r="26" customFormat="false" ht="12.75" hidden="false" customHeight="false" outlineLevel="0" collapsed="false">
      <c r="A26" s="46"/>
      <c r="B26" s="46"/>
      <c r="C26" s="46"/>
      <c r="D26" s="46"/>
      <c r="E26" s="46"/>
      <c r="F26" s="46"/>
      <c r="G26" s="46"/>
      <c r="H26" s="46"/>
      <c r="I26" s="46"/>
      <c r="J26" s="46"/>
      <c r="K26" s="46"/>
    </row>
    <row r="27" customFormat="false" ht="12.75" hidden="false" customHeight="true" outlineLevel="0" collapsed="false">
      <c r="A27" s="46"/>
      <c r="B27" s="46"/>
      <c r="C27" s="46"/>
      <c r="D27" s="46"/>
      <c r="E27" s="46"/>
      <c r="F27" s="46"/>
      <c r="G27" s="46"/>
      <c r="H27" s="46"/>
      <c r="I27" s="46"/>
      <c r="J27" s="46"/>
      <c r="K27" s="46"/>
    </row>
    <row r="28" customFormat="false" ht="12.75" hidden="false" customHeight="false" outlineLevel="0" collapsed="false">
      <c r="A28" s="127"/>
    </row>
    <row r="31" customFormat="false" ht="12.75" hidden="false" customHeight="false" outlineLevel="0" collapsed="false">
      <c r="A31" s="56"/>
      <c r="B31" s="56"/>
      <c r="C31" s="56"/>
      <c r="D31" s="56"/>
    </row>
    <row r="32" customFormat="false" ht="12.75" hidden="false" customHeight="false" outlineLevel="0" collapsed="false">
      <c r="A32" s="56"/>
    </row>
    <row r="33" customFormat="false" ht="12.75" hidden="false" customHeight="false" outlineLevel="0" collapsed="false">
      <c r="A33" s="56"/>
    </row>
  </sheetData>
  <mergeCells count="4">
    <mergeCell ref="A1:K1"/>
    <mergeCell ref="A3:K3"/>
    <mergeCell ref="B4:F4"/>
    <mergeCell ref="A25:L25"/>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28"/>
    <col collapsed="false" customWidth="true" hidden="false" outlineLevel="0" max="3" min="3" style="0" width="1.7"/>
    <col collapsed="false" customWidth="true" hidden="false" outlineLevel="0" max="5" min="4" style="0" width="8.28"/>
    <col collapsed="false" customWidth="true" hidden="false" outlineLevel="0" max="6" min="6" style="0" width="9.7"/>
    <col collapsed="false" customWidth="true" hidden="false" outlineLevel="0" max="7" min="7" style="0" width="1.7"/>
    <col collapsed="false" customWidth="true" hidden="false" outlineLevel="0" max="8" min="8" style="0" width="8.7"/>
    <col collapsed="false" customWidth="true" hidden="false" outlineLevel="0" max="9" min="9" style="0" width="8.28"/>
    <col collapsed="false" customWidth="true" hidden="false" outlineLevel="0" max="10" min="10" style="0" width="9.28"/>
    <col collapsed="false" customWidth="true" hidden="false" outlineLevel="0" max="11" min="11" style="0" width="8.41"/>
  </cols>
  <sheetData>
    <row r="1" customFormat="false" ht="42" hidden="false" customHeight="true" outlineLevel="0" collapsed="false">
      <c r="A1" s="3" t="s">
        <v>94</v>
      </c>
      <c r="B1" s="3"/>
      <c r="C1" s="3"/>
      <c r="D1" s="3"/>
      <c r="E1" s="3"/>
      <c r="F1" s="3"/>
      <c r="G1" s="3"/>
      <c r="H1" s="3"/>
      <c r="I1" s="3"/>
      <c r="J1" s="3"/>
      <c r="K1" s="46"/>
    </row>
    <row r="2" customFormat="false" ht="7.5" hidden="false" customHeight="true" outlineLevel="0" collapsed="false">
      <c r="A2" s="4"/>
      <c r="B2" s="4"/>
      <c r="C2" s="4"/>
      <c r="D2" s="4"/>
      <c r="E2" s="4"/>
      <c r="F2" s="4"/>
      <c r="G2" s="4"/>
      <c r="H2" s="4"/>
      <c r="I2" s="4"/>
      <c r="J2" s="4"/>
      <c r="K2" s="46"/>
    </row>
    <row r="3" customFormat="false" ht="28.5" hidden="false" customHeight="true" outlineLevel="0" collapsed="false">
      <c r="A3" s="48" t="s">
        <v>95</v>
      </c>
      <c r="B3" s="48"/>
      <c r="C3" s="48"/>
      <c r="D3" s="48"/>
      <c r="E3" s="48"/>
      <c r="F3" s="48"/>
      <c r="G3" s="48"/>
      <c r="H3" s="48"/>
      <c r="I3" s="48"/>
      <c r="J3" s="48"/>
      <c r="K3" s="45"/>
    </row>
    <row r="4" customFormat="false" ht="16.5" hidden="false" customHeight="true" outlineLevel="0" collapsed="false">
      <c r="A4" s="71" t="s">
        <v>73</v>
      </c>
      <c r="B4" s="112" t="s">
        <v>91</v>
      </c>
      <c r="C4" s="112"/>
      <c r="D4" s="112"/>
      <c r="E4" s="112"/>
      <c r="F4" s="112"/>
      <c r="G4" s="113"/>
      <c r="H4" s="112" t="s">
        <v>55</v>
      </c>
      <c r="I4" s="112"/>
      <c r="J4" s="113"/>
      <c r="K4" s="113"/>
    </row>
    <row r="5" customFormat="false" ht="51" hidden="false" customHeight="true" outlineLevel="0" collapsed="false">
      <c r="A5" s="49" t="s">
        <v>75</v>
      </c>
      <c r="B5" s="15" t="s">
        <v>76</v>
      </c>
      <c r="C5" s="114"/>
      <c r="D5" s="15" t="s">
        <v>77</v>
      </c>
      <c r="E5" s="15" t="s">
        <v>78</v>
      </c>
      <c r="F5" s="15" t="s">
        <v>79</v>
      </c>
      <c r="G5" s="15"/>
      <c r="H5" s="15" t="s">
        <v>96</v>
      </c>
      <c r="I5" s="15"/>
      <c r="J5" s="128"/>
      <c r="K5" s="128"/>
    </row>
    <row r="6" customFormat="false" ht="17.25" hidden="false" customHeight="true" outlineLevel="0" collapsed="false">
      <c r="A6" s="80" t="s">
        <v>84</v>
      </c>
      <c r="B6" s="54" t="n">
        <f aca="false">B8+B7</f>
        <v>32</v>
      </c>
      <c r="C6" s="54"/>
      <c r="D6" s="54" t="n">
        <f aca="false">D8+D7</f>
        <v>4026</v>
      </c>
      <c r="E6" s="54" t="n">
        <f aca="false">E8+E7</f>
        <v>31197</v>
      </c>
      <c r="F6" s="54" t="n">
        <f aca="false">B6+D6+E6</f>
        <v>35255</v>
      </c>
      <c r="G6" s="54"/>
      <c r="H6" s="54" t="n">
        <f aca="false">H8+H7</f>
        <v>162</v>
      </c>
      <c r="I6" s="54"/>
      <c r="J6" s="116"/>
      <c r="K6" s="64"/>
    </row>
    <row r="7" customFormat="false" ht="12.75" hidden="false" customHeight="false" outlineLevel="0" collapsed="false">
      <c r="A7" s="90" t="s">
        <v>31</v>
      </c>
      <c r="B7" s="19" t="n">
        <v>19</v>
      </c>
      <c r="C7" s="59"/>
      <c r="D7" s="19" t="n">
        <v>2701</v>
      </c>
      <c r="E7" s="19" t="n">
        <v>21610</v>
      </c>
      <c r="F7" s="19" t="n">
        <f aca="false">B7+D7+E7</f>
        <v>24330</v>
      </c>
      <c r="G7" s="59"/>
      <c r="H7" s="19" t="n">
        <v>155</v>
      </c>
      <c r="I7" s="59"/>
      <c r="J7" s="23"/>
      <c r="K7" s="19"/>
    </row>
    <row r="8" customFormat="false" ht="12.75" hidden="false" customHeight="false" outlineLevel="0" collapsed="false">
      <c r="A8" s="90" t="s">
        <v>32</v>
      </c>
      <c r="B8" s="19" t="n">
        <v>13</v>
      </c>
      <c r="C8" s="59"/>
      <c r="D8" s="19" t="n">
        <v>1325</v>
      </c>
      <c r="E8" s="19" t="n">
        <v>9587</v>
      </c>
      <c r="F8" s="19" t="n">
        <f aca="false">B8+D8+E8</f>
        <v>10925</v>
      </c>
      <c r="G8" s="59"/>
      <c r="H8" s="19" t="n">
        <v>7</v>
      </c>
      <c r="I8" s="59"/>
      <c r="J8" s="23"/>
      <c r="K8" s="19"/>
    </row>
    <row r="9" customFormat="false" ht="25.5" hidden="false" customHeight="true" outlineLevel="0" collapsed="false">
      <c r="A9" s="115" t="s">
        <v>85</v>
      </c>
      <c r="B9" s="19" t="n">
        <f aca="false">SUM(B10:B11)</f>
        <v>10</v>
      </c>
      <c r="C9" s="19"/>
      <c r="D9" s="19" t="n">
        <f aca="false">D11+D10</f>
        <v>2070</v>
      </c>
      <c r="E9" s="19" t="n">
        <f aca="false">E11+E10</f>
        <v>15223</v>
      </c>
      <c r="F9" s="19" t="n">
        <f aca="false">B9+D9+E9</f>
        <v>17303</v>
      </c>
      <c r="G9" s="59"/>
      <c r="H9" s="19" t="n">
        <f aca="false">H10+H11</f>
        <v>80</v>
      </c>
      <c r="I9" s="59"/>
      <c r="J9" s="23"/>
      <c r="K9" s="19"/>
    </row>
    <row r="10" customFormat="false" ht="12.75" hidden="false" customHeight="false" outlineLevel="0" collapsed="false">
      <c r="A10" s="90" t="s">
        <v>31</v>
      </c>
      <c r="B10" s="19" t="n">
        <v>10</v>
      </c>
      <c r="C10" s="59"/>
      <c r="D10" s="19" t="n">
        <v>1678</v>
      </c>
      <c r="E10" s="19" t="n">
        <v>11600</v>
      </c>
      <c r="F10" s="19" t="n">
        <f aca="false">B10+D10+E10</f>
        <v>13288</v>
      </c>
      <c r="G10" s="59"/>
      <c r="H10" s="19" t="n">
        <v>75</v>
      </c>
      <c r="I10" s="59"/>
      <c r="J10" s="23"/>
      <c r="K10" s="19"/>
    </row>
    <row r="11" customFormat="false" ht="12.75" hidden="false" customHeight="false" outlineLevel="0" collapsed="false">
      <c r="A11" s="90" t="s">
        <v>32</v>
      </c>
      <c r="B11" s="125" t="s">
        <v>49</v>
      </c>
      <c r="C11" s="59"/>
      <c r="D11" s="19" t="n">
        <v>392</v>
      </c>
      <c r="E11" s="19" t="n">
        <v>3623</v>
      </c>
      <c r="F11" s="19" t="n">
        <f aca="false">SUM(B11:E11)</f>
        <v>4015</v>
      </c>
      <c r="G11" s="59"/>
      <c r="H11" s="19" t="n">
        <v>5</v>
      </c>
      <c r="I11" s="59"/>
      <c r="J11" s="23"/>
      <c r="K11" s="19"/>
    </row>
    <row r="12" customFormat="false" ht="18.75" hidden="false" customHeight="true" outlineLevel="0" collapsed="false">
      <c r="A12" s="80" t="s">
        <v>86</v>
      </c>
      <c r="B12" s="129" t="s">
        <v>67</v>
      </c>
      <c r="C12" s="78"/>
      <c r="D12" s="78" t="n">
        <f aca="false">D14+D13</f>
        <v>184</v>
      </c>
      <c r="E12" s="54" t="n">
        <f aca="false">E14+E13</f>
        <v>8385</v>
      </c>
      <c r="F12" s="54" t="n">
        <f aca="false">SUM(B12:E12)</f>
        <v>8569</v>
      </c>
      <c r="G12" s="54"/>
      <c r="H12" s="54" t="n">
        <f aca="false">H14+H13</f>
        <v>217</v>
      </c>
      <c r="I12" s="129"/>
      <c r="J12" s="116"/>
      <c r="K12" s="19"/>
    </row>
    <row r="13" customFormat="false" ht="12.75" hidden="false" customHeight="false" outlineLevel="0" collapsed="false">
      <c r="A13" s="90" t="s">
        <v>31</v>
      </c>
      <c r="B13" s="125" t="s">
        <v>67</v>
      </c>
      <c r="C13" s="130"/>
      <c r="D13" s="122" t="n">
        <v>148</v>
      </c>
      <c r="E13" s="19" t="n">
        <v>6201</v>
      </c>
      <c r="F13" s="19" t="n">
        <f aca="false">SUM(B13:E13)</f>
        <v>6349</v>
      </c>
      <c r="G13" s="59"/>
      <c r="H13" s="19" t="n">
        <v>208</v>
      </c>
      <c r="I13" s="131"/>
      <c r="J13" s="23"/>
      <c r="K13" s="19"/>
    </row>
    <row r="14" customFormat="false" ht="12.75" hidden="false" customHeight="false" outlineLevel="0" collapsed="false">
      <c r="A14" s="90" t="s">
        <v>32</v>
      </c>
      <c r="B14" s="125" t="s">
        <v>67</v>
      </c>
      <c r="C14" s="132"/>
      <c r="D14" s="122" t="n">
        <v>36</v>
      </c>
      <c r="E14" s="19" t="n">
        <v>2184</v>
      </c>
      <c r="F14" s="19" t="n">
        <f aca="false">SUM(B14:E14)</f>
        <v>2220</v>
      </c>
      <c r="G14" s="59"/>
      <c r="H14" s="19" t="n">
        <v>9</v>
      </c>
      <c r="I14" s="131"/>
      <c r="J14" s="23"/>
      <c r="K14" s="19"/>
    </row>
    <row r="15" customFormat="false" ht="24.75" hidden="false" customHeight="true" outlineLevel="0" collapsed="false">
      <c r="A15" s="115" t="s">
        <v>85</v>
      </c>
      <c r="B15" s="18" t="s">
        <v>67</v>
      </c>
      <c r="C15" s="125"/>
      <c r="D15" s="122" t="n">
        <f aca="false">D17+D16</f>
        <v>121</v>
      </c>
      <c r="E15" s="19" t="n">
        <f aca="false">E17+E16</f>
        <v>4894</v>
      </c>
      <c r="F15" s="19" t="n">
        <f aca="false">SUM(B15:E15)</f>
        <v>5015</v>
      </c>
      <c r="G15" s="59"/>
      <c r="H15" s="19" t="n">
        <f aca="false">H16+H17</f>
        <v>162</v>
      </c>
      <c r="I15" s="131"/>
      <c r="J15" s="23"/>
      <c r="K15" s="19"/>
    </row>
    <row r="16" customFormat="false" ht="12.75" hidden="false" customHeight="false" outlineLevel="0" collapsed="false">
      <c r="A16" s="90" t="s">
        <v>31</v>
      </c>
      <c r="B16" s="125" t="s">
        <v>67</v>
      </c>
      <c r="C16" s="132"/>
      <c r="D16" s="122" t="n">
        <v>101</v>
      </c>
      <c r="E16" s="19" t="n">
        <v>3793</v>
      </c>
      <c r="F16" s="19" t="n">
        <f aca="false">SUM(B16:E16)</f>
        <v>3894</v>
      </c>
      <c r="G16" s="59"/>
      <c r="H16" s="19" t="n">
        <v>157</v>
      </c>
      <c r="I16" s="131"/>
      <c r="J16" s="23"/>
      <c r="K16" s="19"/>
    </row>
    <row r="17" customFormat="false" ht="12.75" hidden="false" customHeight="false" outlineLevel="0" collapsed="false">
      <c r="A17" s="90" t="s">
        <v>32</v>
      </c>
      <c r="B17" s="119" t="s">
        <v>67</v>
      </c>
      <c r="C17" s="133"/>
      <c r="D17" s="120" t="n">
        <v>20</v>
      </c>
      <c r="E17" s="23" t="n">
        <v>1101</v>
      </c>
      <c r="F17" s="19" t="n">
        <f aca="false">SUM(B17:E17)</f>
        <v>1121</v>
      </c>
      <c r="G17" s="59"/>
      <c r="H17" s="21" t="n">
        <v>5</v>
      </c>
      <c r="I17" s="26"/>
      <c r="J17" s="23"/>
      <c r="K17" s="23"/>
    </row>
    <row r="18" customFormat="false" ht="18.75" hidden="false" customHeight="true" outlineLevel="0" collapsed="false">
      <c r="A18" s="80" t="s">
        <v>87</v>
      </c>
      <c r="B18" s="54" t="n">
        <f aca="false">B20+B19</f>
        <v>32</v>
      </c>
      <c r="C18" s="54"/>
      <c r="D18" s="54" t="n">
        <f aca="false">D20+D19</f>
        <v>4210</v>
      </c>
      <c r="E18" s="54" t="n">
        <f aca="false">E20+E19</f>
        <v>39582</v>
      </c>
      <c r="F18" s="54" t="n">
        <f aca="false">F20+F19</f>
        <v>43824</v>
      </c>
      <c r="G18" s="54"/>
      <c r="H18" s="54" t="n">
        <f aca="false">H6+H12</f>
        <v>379</v>
      </c>
      <c r="I18" s="54"/>
      <c r="J18" s="116"/>
    </row>
    <row r="19" customFormat="false" ht="12.75" hidden="false" customHeight="false" outlineLevel="0" collapsed="false">
      <c r="A19" s="90" t="s">
        <v>31</v>
      </c>
      <c r="B19" s="19" t="n">
        <f aca="false">SUM(B7,B13)</f>
        <v>19</v>
      </c>
      <c r="C19" s="19"/>
      <c r="D19" s="19" t="n">
        <f aca="false">D7+D13</f>
        <v>2849</v>
      </c>
      <c r="E19" s="19" t="n">
        <f aca="false">E7+E13</f>
        <v>27811</v>
      </c>
      <c r="F19" s="19" t="n">
        <f aca="false">F7+F13</f>
        <v>30679</v>
      </c>
      <c r="G19" s="19"/>
      <c r="H19" s="19" t="n">
        <f aca="false">H7+H13</f>
        <v>363</v>
      </c>
      <c r="I19" s="19"/>
      <c r="J19" s="23"/>
    </row>
    <row r="20" customFormat="false" ht="12.75" hidden="false" customHeight="false" outlineLevel="0" collapsed="false">
      <c r="A20" s="90" t="s">
        <v>32</v>
      </c>
      <c r="B20" s="19" t="n">
        <f aca="false">SUM(B8,B14)</f>
        <v>13</v>
      </c>
      <c r="C20" s="19"/>
      <c r="D20" s="19" t="n">
        <f aca="false">D8+D14</f>
        <v>1361</v>
      </c>
      <c r="E20" s="19" t="n">
        <f aca="false">E8+E14</f>
        <v>11771</v>
      </c>
      <c r="F20" s="19" t="n">
        <f aca="false">F8+F14</f>
        <v>13145</v>
      </c>
      <c r="G20" s="19"/>
      <c r="H20" s="19" t="n">
        <f aca="false">H8+H14</f>
        <v>16</v>
      </c>
      <c r="I20" s="19"/>
      <c r="J20" s="23"/>
    </row>
    <row r="21" customFormat="false" ht="24" hidden="false" customHeight="true" outlineLevel="0" collapsed="false">
      <c r="A21" s="115" t="s">
        <v>85</v>
      </c>
      <c r="B21" s="19" t="n">
        <f aca="false">SUM(B23,B22)</f>
        <v>10</v>
      </c>
      <c r="C21" s="19"/>
      <c r="D21" s="19" t="n">
        <f aca="false">D23+D22</f>
        <v>2191</v>
      </c>
      <c r="E21" s="19" t="n">
        <f aca="false">E23+E22</f>
        <v>20117</v>
      </c>
      <c r="F21" s="19" t="n">
        <f aca="false">F23+F22</f>
        <v>22318</v>
      </c>
      <c r="G21" s="19"/>
      <c r="H21" s="19" t="n">
        <f aca="false">H9+H15</f>
        <v>242</v>
      </c>
      <c r="I21" s="19"/>
      <c r="J21" s="23"/>
    </row>
    <row r="22" customFormat="false" ht="12.75" hidden="false" customHeight="false" outlineLevel="0" collapsed="false">
      <c r="A22" s="134" t="s">
        <v>31</v>
      </c>
      <c r="B22" s="19" t="n">
        <f aca="false">SUM(B10,B16)</f>
        <v>10</v>
      </c>
      <c r="C22" s="19"/>
      <c r="D22" s="19" t="n">
        <f aca="false">D10+D16</f>
        <v>1779</v>
      </c>
      <c r="E22" s="19" t="n">
        <f aca="false">E10+E16</f>
        <v>15393</v>
      </c>
      <c r="F22" s="19" t="n">
        <f aca="false">F10+F16</f>
        <v>17182</v>
      </c>
      <c r="G22" s="19"/>
      <c r="H22" s="19" t="n">
        <f aca="false">H10+H16</f>
        <v>232</v>
      </c>
      <c r="I22" s="19"/>
      <c r="J22" s="23"/>
    </row>
    <row r="23" customFormat="false" ht="12.75" hidden="false" customHeight="false" outlineLevel="0" collapsed="false">
      <c r="A23" s="69" t="s">
        <v>32</v>
      </c>
      <c r="B23" s="29" t="s">
        <v>49</v>
      </c>
      <c r="C23" s="31"/>
      <c r="D23" s="31" t="n">
        <f aca="false">D11+D17</f>
        <v>412</v>
      </c>
      <c r="E23" s="31" t="n">
        <f aca="false">E11+E17</f>
        <v>4724</v>
      </c>
      <c r="F23" s="31" t="n">
        <f aca="false">F11+F17</f>
        <v>5136</v>
      </c>
      <c r="G23" s="31"/>
      <c r="H23" s="31" t="n">
        <f aca="false">H11+H17</f>
        <v>10</v>
      </c>
      <c r="I23" s="31"/>
      <c r="J23" s="23"/>
      <c r="K23" s="24"/>
    </row>
    <row r="24" customFormat="false" ht="23.25" hidden="false" customHeight="true" outlineLevel="0" collapsed="false">
      <c r="A24" s="69"/>
      <c r="B24" s="23"/>
      <c r="C24" s="23"/>
      <c r="D24" s="23"/>
      <c r="E24" s="23"/>
      <c r="F24" s="23"/>
      <c r="G24" s="23"/>
      <c r="H24" s="23"/>
      <c r="I24" s="23"/>
      <c r="J24" s="23"/>
      <c r="K24" s="24"/>
    </row>
    <row r="25" customFormat="false" ht="78.75" hidden="false" customHeight="true" outlineLevel="0" collapsed="false">
      <c r="A25" s="135" t="s">
        <v>97</v>
      </c>
      <c r="B25" s="135"/>
      <c r="C25" s="135"/>
      <c r="D25" s="135"/>
      <c r="E25" s="135"/>
      <c r="F25" s="135"/>
      <c r="G25" s="135"/>
      <c r="H25" s="135"/>
      <c r="I25" s="135"/>
      <c r="J25" s="135"/>
      <c r="K25" s="135"/>
    </row>
    <row r="26" customFormat="false" ht="12.75" hidden="false" customHeight="false" outlineLevel="0" collapsed="false">
      <c r="A26" s="56"/>
    </row>
    <row r="27" customFormat="false" ht="12.75" hidden="false" customHeight="false" outlineLevel="0" collapsed="false">
      <c r="A27" s="56"/>
    </row>
    <row r="28" customFormat="false" ht="12.75" hidden="false" customHeight="false" outlineLevel="0" collapsed="false">
      <c r="A28" s="127"/>
      <c r="B28" s="136"/>
      <c r="C28" s="136"/>
    </row>
  </sheetData>
  <mergeCells count="3">
    <mergeCell ref="A1:J1"/>
    <mergeCell ref="A3:J3"/>
    <mergeCell ref="A25:K25"/>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28"/>
    <col collapsed="false" customWidth="true" hidden="false" outlineLevel="0" max="3" min="3" style="0" width="1.7"/>
    <col collapsed="false" customWidth="true" hidden="false" outlineLevel="0" max="4" min="4" style="0" width="8.28"/>
    <col collapsed="false" customWidth="true" hidden="false" outlineLevel="0" max="5" min="5" style="0" width="1.56"/>
    <col collapsed="false" customWidth="true" hidden="false" outlineLevel="0" max="6" min="6" style="0" width="7.99"/>
    <col collapsed="false" customWidth="true" hidden="false" outlineLevel="0" max="7" min="7" style="0" width="7.56"/>
    <col collapsed="false" customWidth="true" hidden="false" outlineLevel="0" max="8" min="8" style="0" width="9.56"/>
    <col collapsed="false" customWidth="true" hidden="false" outlineLevel="0" max="9" min="9" style="0" width="1.7"/>
    <col collapsed="false" customWidth="true" hidden="false" outlineLevel="0" max="10" min="10" style="0" width="8.56"/>
    <col collapsed="false" customWidth="true" hidden="false" outlineLevel="0" max="11" min="11" style="0" width="7.99"/>
    <col collapsed="false" customWidth="true" hidden="false" outlineLevel="0" max="12" min="12" style="0" width="7.56"/>
    <col collapsed="false" customWidth="true" hidden="false" outlineLevel="0" max="13" min="13" style="0" width="7.85"/>
  </cols>
  <sheetData>
    <row r="1" customFormat="false" ht="27.75" hidden="false" customHeight="true" outlineLevel="0" collapsed="false">
      <c r="A1" s="3" t="s">
        <v>98</v>
      </c>
      <c r="B1" s="3"/>
      <c r="C1" s="3"/>
      <c r="D1" s="3"/>
      <c r="E1" s="3"/>
      <c r="F1" s="3"/>
      <c r="G1" s="3"/>
      <c r="H1" s="3"/>
      <c r="I1" s="3"/>
      <c r="J1" s="3"/>
      <c r="K1" s="3"/>
      <c r="L1" s="3"/>
      <c r="M1" s="3"/>
    </row>
    <row r="2" customFormat="false" ht="7.5" hidden="false" customHeight="true" outlineLevel="0" collapsed="false">
      <c r="A2" s="4"/>
      <c r="B2" s="5"/>
      <c r="C2" s="5"/>
      <c r="D2" s="5"/>
      <c r="E2" s="5"/>
      <c r="F2" s="5"/>
      <c r="G2" s="5"/>
      <c r="H2" s="5"/>
      <c r="I2" s="5"/>
      <c r="J2" s="5"/>
      <c r="K2" s="5"/>
      <c r="L2" s="5"/>
      <c r="M2" s="5"/>
    </row>
    <row r="3" customFormat="false" ht="25.5" hidden="false" customHeight="true" outlineLevel="0" collapsed="false">
      <c r="A3" s="48" t="s">
        <v>99</v>
      </c>
      <c r="B3" s="48"/>
      <c r="C3" s="48"/>
      <c r="D3" s="48"/>
      <c r="E3" s="48"/>
      <c r="F3" s="48"/>
      <c r="G3" s="48"/>
      <c r="H3" s="48"/>
      <c r="I3" s="48"/>
      <c r="J3" s="48"/>
      <c r="K3" s="48"/>
      <c r="L3" s="48"/>
      <c r="M3" s="48"/>
    </row>
    <row r="4" customFormat="false" ht="27" hidden="false" customHeight="true" outlineLevel="0" collapsed="false">
      <c r="A4" s="137" t="s">
        <v>100</v>
      </c>
      <c r="B4" s="138" t="s">
        <v>101</v>
      </c>
      <c r="C4" s="139"/>
      <c r="D4" s="138" t="s">
        <v>102</v>
      </c>
      <c r="E4" s="138"/>
      <c r="F4" s="138"/>
      <c r="G4" s="138"/>
      <c r="H4" s="138"/>
      <c r="I4" s="22"/>
      <c r="J4" s="138" t="s">
        <v>103</v>
      </c>
      <c r="K4" s="138"/>
      <c r="L4" s="138"/>
      <c r="M4" s="39"/>
      <c r="N4" s="140"/>
    </row>
    <row r="5" customFormat="false" ht="48.75" hidden="false" customHeight="true" outlineLevel="0" collapsed="false">
      <c r="A5" s="49" t="s">
        <v>104</v>
      </c>
      <c r="B5" s="15" t="s">
        <v>105</v>
      </c>
      <c r="C5" s="15"/>
      <c r="D5" s="15" t="s">
        <v>106</v>
      </c>
      <c r="E5" s="114"/>
      <c r="F5" s="15" t="s">
        <v>107</v>
      </c>
      <c r="G5" s="15" t="s">
        <v>78</v>
      </c>
      <c r="H5" s="15" t="s">
        <v>79</v>
      </c>
      <c r="I5" s="15"/>
      <c r="J5" s="15" t="s">
        <v>80</v>
      </c>
      <c r="K5" s="15" t="s">
        <v>108</v>
      </c>
      <c r="L5" s="15" t="s">
        <v>83</v>
      </c>
      <c r="M5" s="128"/>
    </row>
    <row r="6" customFormat="false" ht="18.75" hidden="false" customHeight="true" outlineLevel="0" collapsed="false">
      <c r="A6" s="141" t="s">
        <v>31</v>
      </c>
      <c r="B6" s="61" t="n">
        <v>100</v>
      </c>
      <c r="C6" s="61"/>
      <c r="D6" s="61" t="n">
        <v>100</v>
      </c>
      <c r="E6" s="61"/>
      <c r="F6" s="61" t="n">
        <v>100</v>
      </c>
      <c r="G6" s="61" t="n">
        <v>100</v>
      </c>
      <c r="H6" s="61" t="n">
        <v>100</v>
      </c>
      <c r="I6" s="61"/>
      <c r="J6" s="61" t="n">
        <v>100</v>
      </c>
      <c r="K6" s="61" t="n">
        <v>100</v>
      </c>
      <c r="L6" s="61" t="n">
        <v>100</v>
      </c>
      <c r="M6" s="64"/>
    </row>
    <row r="7" customFormat="false" ht="12.75" hidden="false" customHeight="false" outlineLevel="0" collapsed="false">
      <c r="A7" s="142" t="s">
        <v>109</v>
      </c>
      <c r="B7" s="143" t="s">
        <v>67</v>
      </c>
      <c r="C7" s="144"/>
      <c r="D7" s="64" t="n">
        <v>7.42049469964664</v>
      </c>
      <c r="E7" s="145"/>
      <c r="F7" s="146" t="n">
        <v>0.024515812699191</v>
      </c>
      <c r="G7" s="143" t="n">
        <v>0.0338710360303146</v>
      </c>
      <c r="H7" s="64" t="n">
        <v>0.575671945850036</v>
      </c>
      <c r="I7" s="145"/>
      <c r="J7" s="64" t="n">
        <v>7.30966492274626</v>
      </c>
      <c r="K7" s="64" t="n">
        <v>3.35994677312043</v>
      </c>
      <c r="L7" s="64" t="n">
        <v>6.89891773768545</v>
      </c>
      <c r="M7" s="19"/>
    </row>
    <row r="8" customFormat="false" ht="12.75" hidden="false" customHeight="false" outlineLevel="0" collapsed="false">
      <c r="A8" s="17" t="s">
        <v>110</v>
      </c>
      <c r="B8" s="64" t="n">
        <v>20.1477144187903</v>
      </c>
      <c r="C8" s="145"/>
      <c r="D8" s="64" t="n">
        <v>78.5335689045936</v>
      </c>
      <c r="E8" s="145"/>
      <c r="F8" s="64" t="n">
        <v>60.5663152733513</v>
      </c>
      <c r="G8" s="64" t="n">
        <v>39.4068334815191</v>
      </c>
      <c r="H8" s="64" t="n">
        <v>40.7820201090885</v>
      </c>
      <c r="I8" s="145"/>
      <c r="J8" s="64" t="n">
        <v>53.0582958486972</v>
      </c>
      <c r="K8" s="64" t="n">
        <v>39.4710578842315</v>
      </c>
      <c r="L8" s="64" t="n">
        <v>51.6453039502286</v>
      </c>
      <c r="M8" s="19"/>
    </row>
    <row r="9" customFormat="false" ht="12.75" hidden="false" customHeight="false" outlineLevel="0" collapsed="false">
      <c r="A9" s="17" t="s">
        <v>111</v>
      </c>
      <c r="B9" s="64" t="n">
        <v>22.56969858274</v>
      </c>
      <c r="C9" s="145"/>
      <c r="D9" s="64" t="n">
        <v>8.32155477031802</v>
      </c>
      <c r="E9" s="145"/>
      <c r="F9" s="64" t="n">
        <v>15.6778622211326</v>
      </c>
      <c r="G9" s="64" t="n">
        <v>20.5237308946187</v>
      </c>
      <c r="H9" s="64" t="n">
        <v>19.5005585857922</v>
      </c>
      <c r="I9" s="145"/>
      <c r="J9" s="64" t="n">
        <v>21.1464828793349</v>
      </c>
      <c r="K9" s="64" t="n">
        <v>22.9263694832557</v>
      </c>
      <c r="L9" s="64" t="n">
        <v>21.3315804950615</v>
      </c>
      <c r="M9" s="19"/>
    </row>
    <row r="10" customFormat="false" ht="12.75" hidden="false" customHeight="false" outlineLevel="0" collapsed="false">
      <c r="A10" s="17" t="s">
        <v>112</v>
      </c>
      <c r="B10" s="64" t="n">
        <v>21.4252445272473</v>
      </c>
      <c r="C10" s="145"/>
      <c r="D10" s="64" t="n">
        <v>2.50883392226148</v>
      </c>
      <c r="E10" s="145"/>
      <c r="F10" s="64" t="n">
        <v>7.42829124785487</v>
      </c>
      <c r="G10" s="64" t="n">
        <v>13.9527499047377</v>
      </c>
      <c r="H10" s="64" t="n">
        <v>13.8778997174213</v>
      </c>
      <c r="I10" s="145"/>
      <c r="J10" s="64" t="n">
        <v>7.63528253441186</v>
      </c>
      <c r="K10" s="64" t="n">
        <v>11.8485251718785</v>
      </c>
      <c r="L10" s="64" t="n">
        <v>8.0734346981255</v>
      </c>
      <c r="M10" s="19"/>
      <c r="N10" s="64"/>
    </row>
    <row r="11" customFormat="false" ht="12.75" hidden="false" customHeight="false" outlineLevel="0" collapsed="false">
      <c r="A11" s="17" t="s">
        <v>113</v>
      </c>
      <c r="B11" s="64" t="n">
        <v>16.5413533834586</v>
      </c>
      <c r="C11" s="145"/>
      <c r="D11" s="64" t="n">
        <v>1.64310954063604</v>
      </c>
      <c r="E11" s="145"/>
      <c r="F11" s="64" t="n">
        <v>5.99411620495219</v>
      </c>
      <c r="G11" s="64" t="n">
        <v>11.1245183962064</v>
      </c>
      <c r="H11" s="64" t="n">
        <v>10.9390812906618</v>
      </c>
      <c r="I11" s="145"/>
      <c r="J11" s="64" t="n">
        <v>5.54708263351287</v>
      </c>
      <c r="K11" s="64" t="n">
        <v>9.7859835883788</v>
      </c>
      <c r="L11" s="64" t="n">
        <v>5.98790310955816</v>
      </c>
      <c r="M11" s="19"/>
    </row>
    <row r="12" customFormat="false" ht="12.75" hidden="false" customHeight="false" outlineLevel="0" collapsed="false">
      <c r="A12" s="17" t="s">
        <v>114</v>
      </c>
      <c r="B12" s="64" t="n">
        <v>11.6840774502628</v>
      </c>
      <c r="C12" s="145"/>
      <c r="D12" s="64" t="n">
        <v>0.901060070671378</v>
      </c>
      <c r="E12" s="145"/>
      <c r="F12" s="64" t="n">
        <v>5.1605785731797</v>
      </c>
      <c r="G12" s="64" t="n">
        <v>8.17773826156908</v>
      </c>
      <c r="H12" s="64" t="n">
        <v>8.00552014194651</v>
      </c>
      <c r="I12" s="145"/>
      <c r="J12" s="64" t="n">
        <v>3.33339768463999</v>
      </c>
      <c r="K12" s="64" t="n">
        <v>7.16899534264804</v>
      </c>
      <c r="L12" s="64" t="n">
        <v>3.73227701763794</v>
      </c>
      <c r="M12" s="19"/>
    </row>
    <row r="13" customFormat="false" ht="12.75" hidden="false" customHeight="false" outlineLevel="0" collapsed="false">
      <c r="A13" s="17" t="s">
        <v>115</v>
      </c>
      <c r="B13" s="64" t="n">
        <v>5.44946436888682</v>
      </c>
      <c r="C13" s="145"/>
      <c r="D13" s="64" t="n">
        <v>0.441696113074205</v>
      </c>
      <c r="E13" s="145"/>
      <c r="F13" s="64" t="n">
        <v>3.72640353027703</v>
      </c>
      <c r="G13" s="64" t="n">
        <v>4.76099750201109</v>
      </c>
      <c r="H13" s="64" t="n">
        <v>4.46474337911546</v>
      </c>
      <c r="I13" s="145"/>
      <c r="J13" s="64" t="n">
        <v>1.50195949728759</v>
      </c>
      <c r="K13" s="64" t="n">
        <v>3.9532047017077</v>
      </c>
      <c r="L13" s="64" t="n">
        <v>1.75687441259737</v>
      </c>
      <c r="M13" s="19"/>
    </row>
    <row r="14" customFormat="false" ht="12.75" hidden="false" customHeight="false" outlineLevel="0" collapsed="false">
      <c r="A14" s="17" t="s">
        <v>116</v>
      </c>
      <c r="B14" s="64" t="n">
        <v>2.18244726861401</v>
      </c>
      <c r="C14" s="145"/>
      <c r="D14" s="64" t="n">
        <v>0.229681978798587</v>
      </c>
      <c r="E14" s="145"/>
      <c r="F14" s="64" t="n">
        <v>1.42191713655308</v>
      </c>
      <c r="G14" s="64" t="n">
        <v>2.01956052330751</v>
      </c>
      <c r="H14" s="64" t="n">
        <v>1.8545048301242</v>
      </c>
      <c r="I14" s="145"/>
      <c r="J14" s="64" t="n">
        <v>0.467833999369357</v>
      </c>
      <c r="K14" s="64" t="n">
        <v>1.48591705477933</v>
      </c>
      <c r="L14" s="64" t="n">
        <v>0.573708579105476</v>
      </c>
      <c r="M14" s="19"/>
    </row>
    <row r="15" customFormat="false" ht="12.75" hidden="false" customHeight="false" outlineLevel="0" collapsed="false">
      <c r="A15" s="17" t="s">
        <v>117</v>
      </c>
      <c r="B15" s="143" t="s">
        <v>67</v>
      </c>
      <c r="C15" s="145"/>
      <c r="D15" s="143" t="s">
        <v>67</v>
      </c>
      <c r="E15" s="144"/>
      <c r="F15" s="143" t="s">
        <v>67</v>
      </c>
      <c r="G15" s="143" t="s">
        <v>67</v>
      </c>
      <c r="H15" s="143" t="s">
        <v>67</v>
      </c>
      <c r="I15" s="145"/>
      <c r="J15" s="143" t="s">
        <v>67</v>
      </c>
      <c r="K15" s="146" t="s">
        <v>67</v>
      </c>
      <c r="L15" s="143" t="s">
        <v>67</v>
      </c>
      <c r="M15" s="19"/>
      <c r="N15" s="147"/>
      <c r="O15" s="147"/>
      <c r="P15" s="147"/>
    </row>
    <row r="16" customFormat="false" ht="12.75" hidden="false" customHeight="false" outlineLevel="0" collapsed="false">
      <c r="A16" s="17" t="s">
        <v>118</v>
      </c>
      <c r="B16" s="19" t="n">
        <v>15029</v>
      </c>
      <c r="C16" s="59"/>
      <c r="D16" s="19" t="n">
        <v>5660</v>
      </c>
      <c r="E16" s="59"/>
      <c r="F16" s="19" t="n">
        <v>8158</v>
      </c>
      <c r="G16" s="19" t="n">
        <v>47238</v>
      </c>
      <c r="H16" s="19" t="n">
        <f aca="false">B16+D16+F16+G16</f>
        <v>76085</v>
      </c>
      <c r="I16" s="59"/>
      <c r="J16" s="19" t="n">
        <v>155397</v>
      </c>
      <c r="K16" s="19" t="n">
        <v>18036</v>
      </c>
      <c r="L16" s="19" t="n">
        <f aca="false">SUM(J16:K16)</f>
        <v>173433</v>
      </c>
      <c r="M16" s="19"/>
    </row>
    <row r="17" s="148" customFormat="true" ht="16.5" hidden="false" customHeight="true" outlineLevel="0" collapsed="false">
      <c r="B17" s="149"/>
      <c r="C17" s="149"/>
      <c r="D17" s="149"/>
      <c r="E17" s="149"/>
      <c r="F17" s="149"/>
      <c r="G17" s="149"/>
      <c r="H17" s="149"/>
      <c r="I17" s="149"/>
      <c r="J17" s="149"/>
      <c r="K17" s="149"/>
      <c r="L17" s="149"/>
      <c r="M17" s="65"/>
    </row>
    <row r="18" customFormat="false" ht="16.5" hidden="false" customHeight="true" outlineLevel="0" collapsed="false">
      <c r="A18" s="58" t="s">
        <v>32</v>
      </c>
      <c r="B18" s="61" t="n">
        <v>100</v>
      </c>
      <c r="C18" s="61"/>
      <c r="D18" s="61" t="n">
        <v>100</v>
      </c>
      <c r="E18" s="61"/>
      <c r="F18" s="61" t="n">
        <v>100</v>
      </c>
      <c r="G18" s="61" t="n">
        <v>100</v>
      </c>
      <c r="H18" s="61" t="n">
        <v>100</v>
      </c>
      <c r="I18" s="61"/>
      <c r="J18" s="61" t="n">
        <v>100</v>
      </c>
      <c r="K18" s="61" t="n">
        <v>100</v>
      </c>
      <c r="L18" s="61" t="n">
        <v>100</v>
      </c>
      <c r="M18" s="19"/>
    </row>
    <row r="19" customFormat="false" ht="12.75" hidden="false" customHeight="false" outlineLevel="0" collapsed="false">
      <c r="A19" s="142" t="s">
        <v>109</v>
      </c>
      <c r="B19" s="143" t="s">
        <v>67</v>
      </c>
      <c r="C19" s="144"/>
      <c r="D19" s="64" t="n">
        <v>11.4808153477218</v>
      </c>
      <c r="E19" s="145"/>
      <c r="F19" s="143" t="n">
        <v>0</v>
      </c>
      <c r="G19" s="143" t="n">
        <v>0.0238265427686443</v>
      </c>
      <c r="H19" s="64" t="n">
        <v>1.75734122467562</v>
      </c>
      <c r="I19" s="145"/>
      <c r="J19" s="64" t="n">
        <v>8.80359186548112</v>
      </c>
      <c r="K19" s="64" t="n">
        <v>6.66369369943301</v>
      </c>
      <c r="L19" s="64" t="n">
        <v>8.5187572077878</v>
      </c>
      <c r="M19" s="19"/>
    </row>
    <row r="20" customFormat="false" ht="12.75" hidden="false" customHeight="false" outlineLevel="0" collapsed="false">
      <c r="A20" s="17" t="s">
        <v>110</v>
      </c>
      <c r="B20" s="64" t="n">
        <v>30.451071482092</v>
      </c>
      <c r="C20" s="145"/>
      <c r="D20" s="64" t="n">
        <v>78.3723021582734</v>
      </c>
      <c r="E20" s="145"/>
      <c r="F20" s="64" t="n">
        <v>69.109753840459</v>
      </c>
      <c r="G20" s="64" t="n">
        <v>52.4859026288619</v>
      </c>
      <c r="H20" s="64" t="n">
        <v>55.1149556111996</v>
      </c>
      <c r="I20" s="145"/>
      <c r="J20" s="64" t="n">
        <v>58.1232698496542</v>
      </c>
      <c r="K20" s="64" t="n">
        <v>44.110339555329</v>
      </c>
      <c r="L20" s="64" t="n">
        <v>56.2580557628383</v>
      </c>
      <c r="M20" s="19"/>
    </row>
    <row r="21" customFormat="false" ht="12.75" hidden="false" customHeight="false" outlineLevel="0" collapsed="false">
      <c r="A21" s="17" t="s">
        <v>111</v>
      </c>
      <c r="B21" s="64" t="n">
        <v>21.0999550427094</v>
      </c>
      <c r="C21" s="145"/>
      <c r="D21" s="64" t="n">
        <v>7.17925659472422</v>
      </c>
      <c r="E21" s="145"/>
      <c r="F21" s="64" t="n">
        <v>17.434758467518</v>
      </c>
      <c r="G21" s="64" t="n">
        <v>20.7012945754904</v>
      </c>
      <c r="H21" s="64" t="n">
        <v>18.3063965399499</v>
      </c>
      <c r="I21" s="145"/>
      <c r="J21" s="64" t="n">
        <v>23.3079985522982</v>
      </c>
      <c r="K21" s="64" t="n">
        <v>26.0686755430974</v>
      </c>
      <c r="L21" s="64" t="n">
        <v>23.6754629943694</v>
      </c>
      <c r="M21" s="19"/>
      <c r="N21" s="64"/>
    </row>
    <row r="22" customFormat="false" ht="12.75" hidden="false" customHeight="false" outlineLevel="0" collapsed="false">
      <c r="A22" s="17" t="s">
        <v>112</v>
      </c>
      <c r="B22" s="64" t="n">
        <v>18.1477596283531</v>
      </c>
      <c r="C22" s="145"/>
      <c r="D22" s="64" t="n">
        <v>1.70863309352518</v>
      </c>
      <c r="E22" s="145"/>
      <c r="F22" s="64" t="n">
        <v>5.53396261336295</v>
      </c>
      <c r="G22" s="64" t="n">
        <v>10.7020887935827</v>
      </c>
      <c r="H22" s="64" t="n">
        <v>9.83155019348964</v>
      </c>
      <c r="I22" s="145"/>
      <c r="J22" s="64" t="n">
        <v>5.42105623538848</v>
      </c>
      <c r="K22" s="64" t="n">
        <v>10.4733388545582</v>
      </c>
      <c r="L22" s="64" t="n">
        <v>6.09354860592904</v>
      </c>
      <c r="M22" s="19"/>
    </row>
    <row r="23" customFormat="false" ht="12.75" hidden="false" customHeight="false" outlineLevel="0" collapsed="false">
      <c r="A23" s="17" t="s">
        <v>113</v>
      </c>
      <c r="B23" s="64" t="n">
        <v>13.4272441180878</v>
      </c>
      <c r="C23" s="145"/>
      <c r="D23" s="64" t="n">
        <v>0.58453237410072</v>
      </c>
      <c r="E23" s="145"/>
      <c r="F23" s="64" t="n">
        <v>3.25744956505645</v>
      </c>
      <c r="G23" s="64" t="n">
        <v>6.61980779922167</v>
      </c>
      <c r="H23" s="64" t="n">
        <v>6.32369679034828</v>
      </c>
      <c r="I23" s="145"/>
      <c r="J23" s="64" t="n">
        <v>2.32317007561307</v>
      </c>
      <c r="K23" s="64" t="n">
        <v>6.08396508887048</v>
      </c>
      <c r="L23" s="64" t="n">
        <v>2.82375686859779</v>
      </c>
      <c r="M23" s="19"/>
    </row>
    <row r="24" customFormat="false" ht="12.75" hidden="false" customHeight="false" outlineLevel="0" collapsed="false">
      <c r="A24" s="17" t="s">
        <v>114</v>
      </c>
      <c r="B24" s="64" t="n">
        <v>9.30615914880863</v>
      </c>
      <c r="C24" s="145"/>
      <c r="D24" s="64" t="n">
        <v>0.374700239808154</v>
      </c>
      <c r="E24" s="145"/>
      <c r="F24" s="64" t="n">
        <v>2.18397186748103</v>
      </c>
      <c r="G24" s="64" t="n">
        <v>4.95592089587801</v>
      </c>
      <c r="H24" s="64" t="n">
        <v>4.58001365809242</v>
      </c>
      <c r="I24" s="145"/>
      <c r="J24" s="64" t="n">
        <v>1.22272109242793</v>
      </c>
      <c r="K24" s="64" t="n">
        <v>3.49748359559151</v>
      </c>
      <c r="L24" s="64" t="n">
        <v>1.5255070890713</v>
      </c>
      <c r="M24" s="19"/>
    </row>
    <row r="25" customFormat="false" ht="12.75" hidden="false" customHeight="false" outlineLevel="0" collapsed="false">
      <c r="A25" s="17" t="s">
        <v>115</v>
      </c>
      <c r="B25" s="64" t="n">
        <v>5.27498876067736</v>
      </c>
      <c r="C25" s="145"/>
      <c r="D25" s="64" t="n">
        <v>0.224820143884892</v>
      </c>
      <c r="E25" s="145"/>
      <c r="F25" s="64" t="n">
        <v>1.61021654636313</v>
      </c>
      <c r="G25" s="64" t="n">
        <v>3.12524819315384</v>
      </c>
      <c r="H25" s="64" t="n">
        <v>2.82494878215343</v>
      </c>
      <c r="I25" s="145"/>
      <c r="J25" s="64" t="n">
        <v>0.606469661844255</v>
      </c>
      <c r="K25" s="64" t="n">
        <v>2.23609606931261</v>
      </c>
      <c r="L25" s="64" t="n">
        <v>0.823383759582118</v>
      </c>
      <c r="M25" s="19"/>
    </row>
    <row r="26" customFormat="false" ht="12.75" hidden="false" customHeight="false" outlineLevel="0" collapsed="false">
      <c r="A26" s="17" t="s">
        <v>116</v>
      </c>
      <c r="B26" s="64" t="n">
        <v>2.29282181927169</v>
      </c>
      <c r="C26" s="145"/>
      <c r="D26" s="143" t="n">
        <v>0.0749400479616307</v>
      </c>
      <c r="E26" s="145"/>
      <c r="F26" s="64" t="n">
        <v>0.869887099759393</v>
      </c>
      <c r="G26" s="64" t="n">
        <v>1.38591057104281</v>
      </c>
      <c r="H26" s="64" t="n">
        <v>1.26109720009105</v>
      </c>
      <c r="I26" s="145"/>
      <c r="J26" s="64" t="n">
        <v>0.1917226672927</v>
      </c>
      <c r="K26" s="64" t="n">
        <v>0.866407593807734</v>
      </c>
      <c r="L26" s="64" t="n">
        <v>0.281527711824164</v>
      </c>
      <c r="M26" s="19"/>
    </row>
    <row r="27" customFormat="false" ht="12.75" hidden="false" customHeight="false" outlineLevel="0" collapsed="false">
      <c r="A27" s="17" t="s">
        <v>117</v>
      </c>
      <c r="B27" s="143" t="s">
        <v>67</v>
      </c>
      <c r="C27" s="144"/>
      <c r="D27" s="143" t="s">
        <v>67</v>
      </c>
      <c r="E27" s="144"/>
      <c r="F27" s="143" t="s">
        <v>67</v>
      </c>
      <c r="G27" s="143" t="s">
        <v>67</v>
      </c>
      <c r="H27" s="143" t="s">
        <v>67</v>
      </c>
      <c r="I27" s="145"/>
      <c r="J27" s="143" t="s">
        <v>67</v>
      </c>
      <c r="K27" s="143" t="s">
        <v>67</v>
      </c>
      <c r="L27" s="143" t="s">
        <v>67</v>
      </c>
      <c r="M27" s="19"/>
      <c r="N27" s="102"/>
    </row>
    <row r="28" customFormat="false" ht="12.75" hidden="false" customHeight="false" outlineLevel="0" collapsed="false">
      <c r="A28" s="22" t="s">
        <v>119</v>
      </c>
      <c r="B28" s="23" t="n">
        <v>6673</v>
      </c>
      <c r="C28" s="25"/>
      <c r="D28" s="23" t="n">
        <v>6672</v>
      </c>
      <c r="E28" s="25"/>
      <c r="F28" s="23" t="n">
        <v>5403</v>
      </c>
      <c r="G28" s="23" t="n">
        <v>25182</v>
      </c>
      <c r="H28" s="23" t="n">
        <f aca="false">B28+D28+F28+G28</f>
        <v>43930</v>
      </c>
      <c r="I28" s="25"/>
      <c r="J28" s="23" t="n">
        <v>102231</v>
      </c>
      <c r="K28" s="23" t="n">
        <v>15697</v>
      </c>
      <c r="L28" s="23" t="n">
        <f aca="false">SUM(J28:K28)</f>
        <v>117928</v>
      </c>
      <c r="M28" s="23"/>
    </row>
    <row r="29" s="148" customFormat="true" ht="12.75" hidden="false" customHeight="false" outlineLevel="0" collapsed="false">
      <c r="B29" s="149"/>
      <c r="C29" s="149"/>
      <c r="D29" s="149"/>
      <c r="E29" s="149"/>
      <c r="F29" s="149"/>
      <c r="G29" s="149"/>
      <c r="H29" s="149"/>
      <c r="I29" s="149"/>
      <c r="J29" s="149"/>
      <c r="K29" s="149"/>
      <c r="L29" s="149"/>
      <c r="M29" s="27"/>
    </row>
    <row r="30" customFormat="false" ht="16.5" hidden="false" customHeight="true" outlineLevel="0" collapsed="false">
      <c r="A30" s="80" t="s">
        <v>11</v>
      </c>
      <c r="B30" s="61" t="n">
        <v>100</v>
      </c>
      <c r="C30" s="61"/>
      <c r="D30" s="61" t="n">
        <v>100</v>
      </c>
      <c r="E30" s="61"/>
      <c r="F30" s="61" t="n">
        <v>100</v>
      </c>
      <c r="G30" s="61" t="n">
        <v>100</v>
      </c>
      <c r="H30" s="61" t="n">
        <v>100</v>
      </c>
      <c r="I30" s="61"/>
      <c r="J30" s="61" t="n">
        <v>100</v>
      </c>
      <c r="K30" s="61" t="n">
        <v>100</v>
      </c>
      <c r="L30" s="61" t="n">
        <v>100</v>
      </c>
    </row>
    <row r="31" customFormat="false" ht="12.75" hidden="false" customHeight="false" outlineLevel="0" collapsed="false">
      <c r="A31" s="142" t="s">
        <v>109</v>
      </c>
      <c r="B31" s="143" t="s">
        <v>67</v>
      </c>
      <c r="C31" s="144"/>
      <c r="D31" s="64" t="n">
        <v>9.61725591955887</v>
      </c>
      <c r="E31" s="145"/>
      <c r="F31" s="143" t="n">
        <v>0.0147481749133545</v>
      </c>
      <c r="G31" s="143" t="n">
        <v>0.0303783485225076</v>
      </c>
      <c r="H31" s="64" t="n">
        <v>1.00820730741991</v>
      </c>
      <c r="I31" s="145"/>
      <c r="J31" s="64" t="n">
        <v>7.90247954414893</v>
      </c>
      <c r="K31" s="64" t="n">
        <v>4.89728159369164</v>
      </c>
      <c r="L31" s="64" t="n">
        <v>7.55454573535923</v>
      </c>
    </row>
    <row r="32" customFormat="false" ht="12.75" hidden="false" customHeight="false" outlineLevel="0" collapsed="false">
      <c r="A32" s="17" t="s">
        <v>110</v>
      </c>
      <c r="B32" s="64" t="n">
        <v>23.3158234264123</v>
      </c>
      <c r="C32" s="145"/>
      <c r="D32" s="64" t="n">
        <v>78.4463185209212</v>
      </c>
      <c r="E32" s="145"/>
      <c r="F32" s="64" t="n">
        <v>63.970208686675</v>
      </c>
      <c r="G32" s="64" t="n">
        <v>43.954708644021</v>
      </c>
      <c r="H32" s="64" t="n">
        <v>46.0284131150273</v>
      </c>
      <c r="I32" s="145"/>
      <c r="J32" s="64" t="n">
        <v>55.0681602931358</v>
      </c>
      <c r="K32" s="64" t="n">
        <v>41.6298580025494</v>
      </c>
      <c r="L32" s="64" t="n">
        <v>53.512309471755</v>
      </c>
      <c r="N32" s="64"/>
      <c r="P32" s="64"/>
    </row>
    <row r="33" customFormat="false" ht="12.75" hidden="false" customHeight="false" outlineLevel="0" collapsed="false">
      <c r="A33" s="17" t="s">
        <v>111</v>
      </c>
      <c r="B33" s="64" t="n">
        <v>22.1177771633951</v>
      </c>
      <c r="C33" s="145"/>
      <c r="D33" s="64" t="n">
        <v>7.70353551735323</v>
      </c>
      <c r="E33" s="145"/>
      <c r="F33" s="64" t="n">
        <v>16.3778482412801</v>
      </c>
      <c r="G33" s="64" t="n">
        <v>20.5854736260701</v>
      </c>
      <c r="H33" s="64" t="n">
        <v>19.0634504020331</v>
      </c>
      <c r="I33" s="145"/>
      <c r="J33" s="64" t="n">
        <v>22.0042076171845</v>
      </c>
      <c r="K33" s="64" t="n">
        <v>24.3885809148312</v>
      </c>
      <c r="L33" s="64" t="n">
        <v>22.2802640023888</v>
      </c>
    </row>
    <row r="34" customFormat="false" ht="12.75" hidden="false" customHeight="false" outlineLevel="0" collapsed="false">
      <c r="A34" s="17" t="s">
        <v>112</v>
      </c>
      <c r="B34" s="64" t="n">
        <v>20.4174730439591</v>
      </c>
      <c r="C34" s="145"/>
      <c r="D34" s="64" t="n">
        <v>2.07590009730782</v>
      </c>
      <c r="E34" s="145"/>
      <c r="F34" s="64" t="n">
        <v>6.6735491482929</v>
      </c>
      <c r="G34" s="64" t="n">
        <v>12.8224247445457</v>
      </c>
      <c r="H34" s="64" t="n">
        <v>12.3967837353664</v>
      </c>
      <c r="I34" s="145"/>
      <c r="J34" s="64" t="n">
        <v>6.75664135885851</v>
      </c>
      <c r="K34" s="64" t="n">
        <v>11.2086087807192</v>
      </c>
      <c r="L34" s="64" t="n">
        <v>7.27207828089552</v>
      </c>
    </row>
    <row r="35" customFormat="false" ht="12.75" hidden="false" customHeight="false" outlineLevel="0" collapsed="false">
      <c r="A35" s="17" t="s">
        <v>113</v>
      </c>
      <c r="B35" s="64" t="n">
        <v>15.5838171597088</v>
      </c>
      <c r="C35" s="145"/>
      <c r="D35" s="64" t="n">
        <v>1.07038598767434</v>
      </c>
      <c r="E35" s="145"/>
      <c r="F35" s="64" t="n">
        <v>4.90376815869036</v>
      </c>
      <c r="G35" s="64" t="n">
        <v>9.55813311239989</v>
      </c>
      <c r="H35" s="64" t="n">
        <v>9.24967712369287</v>
      </c>
      <c r="I35" s="145"/>
      <c r="J35" s="64" t="n">
        <v>4.26778145232661</v>
      </c>
      <c r="K35" s="64" t="n">
        <v>8.06332078380221</v>
      </c>
      <c r="L35" s="64" t="n">
        <v>4.70721887967161</v>
      </c>
    </row>
    <row r="36" customFormat="false" ht="12.75" hidden="false" customHeight="false" outlineLevel="0" collapsed="false">
      <c r="A36" s="17" t="s">
        <v>114</v>
      </c>
      <c r="B36" s="64" t="n">
        <v>10.9529075661229</v>
      </c>
      <c r="C36" s="145"/>
      <c r="D36" s="64" t="n">
        <v>0.616282841388258</v>
      </c>
      <c r="E36" s="145"/>
      <c r="F36" s="64" t="n">
        <v>3.97463313914903</v>
      </c>
      <c r="G36" s="64" t="n">
        <v>7.05744269538801</v>
      </c>
      <c r="H36" s="64" t="n">
        <v>6.75165604299463</v>
      </c>
      <c r="I36" s="145"/>
      <c r="J36" s="64" t="n">
        <v>2.49584672473489</v>
      </c>
      <c r="K36" s="64" t="n">
        <v>5.46052826608959</v>
      </c>
      <c r="L36" s="64" t="n">
        <v>2.83908965166924</v>
      </c>
    </row>
    <row r="37" customFormat="false" ht="12.75" hidden="false" customHeight="false" outlineLevel="0" collapsed="false">
      <c r="A37" s="17" t="s">
        <v>115</v>
      </c>
      <c r="B37" s="64" t="n">
        <v>5.39581605381992</v>
      </c>
      <c r="C37" s="145"/>
      <c r="D37" s="64" t="n">
        <v>0.324359390204346</v>
      </c>
      <c r="E37" s="145"/>
      <c r="F37" s="64" t="n">
        <v>2.8832681955608</v>
      </c>
      <c r="G37" s="64" t="n">
        <v>4.19221209610605</v>
      </c>
      <c r="H37" s="64" t="n">
        <v>3.86451693538308</v>
      </c>
      <c r="I37" s="145"/>
      <c r="J37" s="64" t="n">
        <v>1.14661449842408</v>
      </c>
      <c r="K37" s="64" t="n">
        <v>3.15418136542851</v>
      </c>
      <c r="L37" s="64" t="n">
        <v>1.3790452394109</v>
      </c>
    </row>
    <row r="38" customFormat="false" ht="12.75" hidden="false" customHeight="false" outlineLevel="0" collapsed="false">
      <c r="A38" s="17" t="s">
        <v>116</v>
      </c>
      <c r="B38" s="64" t="n">
        <v>2.21638558658188</v>
      </c>
      <c r="C38" s="145"/>
      <c r="D38" s="64" t="n">
        <v>0.145961725591956</v>
      </c>
      <c r="E38" s="145"/>
      <c r="F38" s="64" t="n">
        <v>1.20197625543839</v>
      </c>
      <c r="G38" s="64" t="n">
        <v>1.7992267329467</v>
      </c>
      <c r="H38" s="64" t="n">
        <v>1.63729533808274</v>
      </c>
      <c r="I38" s="145"/>
      <c r="J38" s="64" t="n">
        <v>0.358268511186672</v>
      </c>
      <c r="K38" s="64" t="n">
        <v>1.19764029288827</v>
      </c>
      <c r="L38" s="64" t="n">
        <v>0.455448738849743</v>
      </c>
    </row>
    <row r="39" customFormat="false" ht="12.75" hidden="false" customHeight="false" outlineLevel="0" collapsed="false">
      <c r="A39" s="17" t="s">
        <v>117</v>
      </c>
      <c r="B39" s="143" t="s">
        <v>67</v>
      </c>
      <c r="C39" s="145"/>
      <c r="D39" s="143" t="s">
        <v>67</v>
      </c>
      <c r="E39" s="144"/>
      <c r="F39" s="143" t="s">
        <v>67</v>
      </c>
      <c r="G39" s="143" t="s">
        <v>67</v>
      </c>
      <c r="H39" s="143" t="s">
        <v>67</v>
      </c>
      <c r="I39" s="145"/>
      <c r="J39" s="143" t="s">
        <v>67</v>
      </c>
      <c r="K39" s="143" t="s">
        <v>67</v>
      </c>
      <c r="L39" s="143" t="s">
        <v>67</v>
      </c>
    </row>
    <row r="40" customFormat="false" ht="16.5" hidden="false" customHeight="true" outlineLevel="0" collapsed="false">
      <c r="A40" s="17" t="s">
        <v>120</v>
      </c>
      <c r="B40" s="23" t="n">
        <f aca="false">B16+B28</f>
        <v>21702</v>
      </c>
      <c r="C40" s="31"/>
      <c r="D40" s="31" t="n">
        <f aca="false">D16+D28</f>
        <v>12332</v>
      </c>
      <c r="E40" s="31"/>
      <c r="F40" s="31" t="n">
        <f aca="false">F16+F28</f>
        <v>13561</v>
      </c>
      <c r="G40" s="31" t="n">
        <f aca="false">G16+G28</f>
        <v>72420</v>
      </c>
      <c r="H40" s="31" t="n">
        <f aca="false">H16+H28</f>
        <v>120015</v>
      </c>
      <c r="I40" s="31"/>
      <c r="J40" s="31" t="n">
        <f aca="false">J16+J28</f>
        <v>257628</v>
      </c>
      <c r="K40" s="31" t="n">
        <f aca="false">K16+K28</f>
        <v>33733</v>
      </c>
      <c r="L40" s="31" t="n">
        <f aca="false">L16+L28</f>
        <v>291361</v>
      </c>
    </row>
    <row r="41" customFormat="false" ht="24" hidden="false" customHeight="true" outlineLevel="0" collapsed="false">
      <c r="A41" s="150"/>
      <c r="B41" s="150"/>
      <c r="C41" s="23"/>
      <c r="D41" s="23"/>
      <c r="E41" s="23"/>
      <c r="F41" s="23"/>
      <c r="G41" s="23"/>
      <c r="H41" s="23"/>
      <c r="I41" s="23"/>
      <c r="J41" s="23"/>
      <c r="K41" s="23"/>
      <c r="L41" s="23"/>
      <c r="M41" s="23"/>
    </row>
    <row r="42" customFormat="false" ht="34.5" hidden="false" customHeight="true" outlineLevel="0" collapsed="false">
      <c r="A42" s="71" t="s">
        <v>121</v>
      </c>
      <c r="B42" s="71"/>
      <c r="C42" s="71"/>
      <c r="D42" s="71"/>
      <c r="E42" s="71"/>
      <c r="F42" s="71"/>
      <c r="G42" s="71"/>
      <c r="H42" s="71"/>
      <c r="I42" s="71"/>
      <c r="J42" s="71"/>
      <c r="K42" s="71"/>
      <c r="L42" s="71"/>
      <c r="M42" s="71"/>
    </row>
    <row r="46" customFormat="false" ht="12.75" hidden="false" customHeight="false" outlineLevel="0" collapsed="false">
      <c r="A46" s="56"/>
      <c r="B46" s="56"/>
      <c r="C46" s="56"/>
      <c r="D46" s="56"/>
      <c r="E46" s="56"/>
      <c r="F46" s="56"/>
      <c r="G46" s="56"/>
      <c r="H46" s="56"/>
      <c r="I46" s="56"/>
    </row>
    <row r="47" customFormat="false" ht="12.75" hidden="false" customHeight="false" outlineLevel="0" collapsed="false">
      <c r="A47" s="56"/>
    </row>
    <row r="48" customFormat="false" ht="12.75" hidden="false" customHeight="false" outlineLevel="0" collapsed="false">
      <c r="A48" s="56"/>
    </row>
  </sheetData>
  <mergeCells count="6">
    <mergeCell ref="A1:M1"/>
    <mergeCell ref="A3:M3"/>
    <mergeCell ref="D4:H4"/>
    <mergeCell ref="J4:L4"/>
    <mergeCell ref="A41:B41"/>
    <mergeCell ref="A42:M42"/>
  </mergeCells>
  <printOptions headings="false" gridLines="false" gridLinesSet="true" horizontalCentered="false" verticalCentered="false"/>
  <pageMargins left="0.7875" right="0.39375" top="0.984027777777778" bottom="0.196527777777778" header="0.511811023622047"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28"/>
    <col collapsed="false" customWidth="true" hidden="false" outlineLevel="0" max="3" min="3" style="0" width="1.7"/>
    <col collapsed="false" customWidth="true" hidden="false" outlineLevel="0" max="4" min="4" style="0" width="7.99"/>
    <col collapsed="false" customWidth="true" hidden="false" outlineLevel="0" max="5" min="5" style="0" width="1.41"/>
    <col collapsed="false" customWidth="true" hidden="false" outlineLevel="0" max="6" min="6" style="0" width="7.14"/>
    <col collapsed="false" customWidth="true" hidden="false" outlineLevel="0" max="7" min="7" style="0" width="7.56"/>
    <col collapsed="false" customWidth="true" hidden="false" outlineLevel="0" max="8" min="8" style="0" width="9.28"/>
    <col collapsed="false" customWidth="true" hidden="false" outlineLevel="0" max="9" min="9" style="0" width="1.7"/>
    <col collapsed="false" customWidth="true" hidden="false" outlineLevel="0" max="10" min="10" style="0" width="8.56"/>
    <col collapsed="false" customWidth="true" hidden="false" outlineLevel="0" max="11" min="11" style="0" width="7.99"/>
    <col collapsed="false" customWidth="true" hidden="false" outlineLevel="0" max="12" min="12" style="0" width="7.56"/>
    <col collapsed="false" customWidth="true" hidden="false" outlineLevel="0" max="13" min="13" style="0" width="9.41"/>
  </cols>
  <sheetData>
    <row r="1" customFormat="false" ht="27" hidden="false" customHeight="true" outlineLevel="0" collapsed="false">
      <c r="A1" s="3" t="s">
        <v>122</v>
      </c>
      <c r="B1" s="3"/>
      <c r="C1" s="3"/>
      <c r="D1" s="3"/>
      <c r="E1" s="3"/>
      <c r="F1" s="3"/>
      <c r="G1" s="3"/>
      <c r="H1" s="3"/>
      <c r="I1" s="3"/>
      <c r="J1" s="3"/>
      <c r="K1" s="3"/>
      <c r="L1" s="3"/>
      <c r="M1" s="3"/>
    </row>
    <row r="2" customFormat="false" ht="7.5" hidden="false" customHeight="true" outlineLevel="0" collapsed="false">
      <c r="A2" s="4"/>
      <c r="B2" s="5"/>
      <c r="C2" s="5"/>
      <c r="D2" s="5"/>
      <c r="E2" s="5"/>
      <c r="F2" s="5"/>
      <c r="G2" s="5"/>
      <c r="H2" s="5"/>
      <c r="I2" s="5"/>
      <c r="J2" s="5"/>
      <c r="K2" s="5"/>
      <c r="L2" s="5"/>
      <c r="M2" s="5"/>
    </row>
    <row r="3" customFormat="false" ht="27" hidden="false" customHeight="true" outlineLevel="0" collapsed="false">
      <c r="A3" s="72" t="s">
        <v>123</v>
      </c>
      <c r="B3" s="72"/>
      <c r="C3" s="72"/>
      <c r="D3" s="72"/>
      <c r="E3" s="72"/>
      <c r="F3" s="72"/>
      <c r="G3" s="72"/>
      <c r="H3" s="72"/>
      <c r="I3" s="72"/>
      <c r="J3" s="72"/>
      <c r="K3" s="72"/>
      <c r="L3" s="72"/>
      <c r="M3" s="72"/>
    </row>
    <row r="4" customFormat="false" ht="25.5" hidden="false" customHeight="true" outlineLevel="0" collapsed="false">
      <c r="A4" s="151" t="s">
        <v>100</v>
      </c>
      <c r="B4" s="138" t="s">
        <v>101</v>
      </c>
      <c r="C4" s="152"/>
      <c r="D4" s="138" t="s">
        <v>102</v>
      </c>
      <c r="E4" s="138"/>
      <c r="F4" s="138"/>
      <c r="G4" s="138"/>
      <c r="H4" s="138"/>
      <c r="I4" s="153"/>
      <c r="J4" s="138" t="s">
        <v>103</v>
      </c>
      <c r="K4" s="138"/>
      <c r="L4" s="138"/>
      <c r="M4" s="39"/>
      <c r="N4" s="140"/>
    </row>
    <row r="5" customFormat="false" ht="50.25" hidden="false" customHeight="true" outlineLevel="0" collapsed="false">
      <c r="A5" s="49" t="s">
        <v>104</v>
      </c>
      <c r="B5" s="15" t="s">
        <v>105</v>
      </c>
      <c r="C5" s="15"/>
      <c r="D5" s="15" t="s">
        <v>106</v>
      </c>
      <c r="E5" s="15"/>
      <c r="F5" s="15" t="s">
        <v>107</v>
      </c>
      <c r="G5" s="15" t="s">
        <v>78</v>
      </c>
      <c r="H5" s="15" t="s">
        <v>79</v>
      </c>
      <c r="I5" s="15"/>
      <c r="J5" s="15" t="s">
        <v>80</v>
      </c>
      <c r="K5" s="15" t="s">
        <v>108</v>
      </c>
      <c r="L5" s="15" t="s">
        <v>83</v>
      </c>
      <c r="M5" s="128"/>
    </row>
    <row r="6" customFormat="false" ht="18.75" hidden="false" customHeight="true" outlineLevel="0" collapsed="false">
      <c r="A6" s="154" t="s">
        <v>31</v>
      </c>
      <c r="B6" s="61" t="n">
        <v>100</v>
      </c>
      <c r="C6" s="61"/>
      <c r="D6" s="61" t="n">
        <v>100</v>
      </c>
      <c r="E6" s="61"/>
      <c r="F6" s="61" t="n">
        <v>100</v>
      </c>
      <c r="G6" s="61" t="n">
        <v>100</v>
      </c>
      <c r="H6" s="61" t="n">
        <v>100</v>
      </c>
      <c r="I6" s="61"/>
      <c r="J6" s="61" t="n">
        <v>100</v>
      </c>
      <c r="K6" s="61" t="n">
        <v>100</v>
      </c>
      <c r="L6" s="61" t="n">
        <v>100</v>
      </c>
      <c r="M6" s="64"/>
    </row>
    <row r="7" customFormat="false" ht="12.75" hidden="false" customHeight="false" outlineLevel="0" collapsed="false">
      <c r="A7" s="142" t="s">
        <v>109</v>
      </c>
      <c r="B7" s="143" t="s">
        <v>67</v>
      </c>
      <c r="C7" s="144"/>
      <c r="D7" s="64" t="n">
        <v>7.44284954811271</v>
      </c>
      <c r="E7" s="145"/>
      <c r="F7" s="143" t="n">
        <v>0.0301522689582391</v>
      </c>
      <c r="G7" s="143" t="n">
        <v>0.0538430475164894</v>
      </c>
      <c r="H7" s="64" t="n">
        <v>0.896145347409772</v>
      </c>
      <c r="I7" s="145"/>
      <c r="J7" s="64" t="n">
        <v>7.32635462420103</v>
      </c>
      <c r="K7" s="64" t="n">
        <v>3.36069210292813</v>
      </c>
      <c r="L7" s="64" t="n">
        <v>6.91318792431027</v>
      </c>
      <c r="M7" s="19"/>
    </row>
    <row r="8" customFormat="false" ht="12.75" hidden="false" customHeight="false" outlineLevel="0" collapsed="false">
      <c r="A8" s="17" t="s">
        <v>110</v>
      </c>
      <c r="B8" s="64" t="n">
        <v>40.9500290528762</v>
      </c>
      <c r="C8" s="145"/>
      <c r="D8" s="64" t="n">
        <v>78.7524366471735</v>
      </c>
      <c r="E8" s="145"/>
      <c r="F8" s="64" t="n">
        <v>73.8429066787276</v>
      </c>
      <c r="G8" s="64" t="n">
        <v>60.613810741688</v>
      </c>
      <c r="H8" s="64" t="n">
        <v>61.7337752680252</v>
      </c>
      <c r="I8" s="145"/>
      <c r="J8" s="64" t="n">
        <v>53.1794405423012</v>
      </c>
      <c r="K8" s="64" t="n">
        <v>39.4798136645963</v>
      </c>
      <c r="L8" s="64" t="n">
        <v>51.7521305792287</v>
      </c>
      <c r="M8" s="19"/>
    </row>
    <row r="9" customFormat="false" ht="12.75" hidden="false" customHeight="false" outlineLevel="0" collapsed="false">
      <c r="A9" s="17" t="s">
        <v>111</v>
      </c>
      <c r="B9" s="64" t="n">
        <v>16.3712957582801</v>
      </c>
      <c r="C9" s="145"/>
      <c r="D9" s="64" t="n">
        <v>8.27573985468722</v>
      </c>
      <c r="E9" s="145"/>
      <c r="F9" s="64" t="n">
        <v>11.9101462385044</v>
      </c>
      <c r="G9" s="64" t="n">
        <v>14.5679095436802</v>
      </c>
      <c r="H9" s="64" t="n">
        <v>13.7347573451183</v>
      </c>
      <c r="I9" s="145"/>
      <c r="J9" s="64" t="n">
        <v>21.1857355701322</v>
      </c>
      <c r="K9" s="64" t="n">
        <v>22.920363797693</v>
      </c>
      <c r="L9" s="64" t="n">
        <v>21.3664596273292</v>
      </c>
      <c r="M9" s="19"/>
    </row>
    <row r="10" customFormat="false" ht="12.75" hidden="false" customHeight="false" outlineLevel="0" collapsed="false">
      <c r="A10" s="17" t="s">
        <v>112</v>
      </c>
      <c r="B10" s="64" t="n">
        <v>15.6885531667635</v>
      </c>
      <c r="C10" s="145"/>
      <c r="D10" s="64" t="n">
        <v>2.4455077086656</v>
      </c>
      <c r="E10" s="145"/>
      <c r="F10" s="64" t="n">
        <v>4.46253580581939</v>
      </c>
      <c r="G10" s="64" t="n">
        <v>9.9340422667923</v>
      </c>
      <c r="H10" s="64" t="n">
        <v>9.1374089532695</v>
      </c>
      <c r="I10" s="145"/>
      <c r="J10" s="64" t="n">
        <v>7.61079184484304</v>
      </c>
      <c r="K10" s="64" t="n">
        <v>11.8456078083407</v>
      </c>
      <c r="L10" s="64" t="n">
        <v>8.0520005777842</v>
      </c>
      <c r="M10" s="19"/>
    </row>
    <row r="11" customFormat="false" ht="12.75" hidden="false" customHeight="false" outlineLevel="0" collapsed="false">
      <c r="A11" s="17" t="s">
        <v>113</v>
      </c>
      <c r="B11" s="64" t="n">
        <v>12.4055781522371</v>
      </c>
      <c r="C11" s="145"/>
      <c r="D11" s="64" t="n">
        <v>1.55945419103314</v>
      </c>
      <c r="E11" s="145"/>
      <c r="F11" s="64" t="n">
        <v>3.18106437509423</v>
      </c>
      <c r="G11" s="64" t="n">
        <v>6.66307713016557</v>
      </c>
      <c r="H11" s="64" t="n">
        <v>6.41009902610688</v>
      </c>
      <c r="I11" s="145"/>
      <c r="J11" s="64" t="n">
        <v>5.49911959907897</v>
      </c>
      <c r="K11" s="64" t="n">
        <v>9.78815439219166</v>
      </c>
      <c r="L11" s="64" t="n">
        <v>5.94597717752419</v>
      </c>
      <c r="M11" s="19"/>
    </row>
    <row r="12" customFormat="false" ht="12.75" hidden="false" customHeight="false" outlineLevel="0" collapsed="false">
      <c r="A12" s="17" t="s">
        <v>114</v>
      </c>
      <c r="B12" s="64" t="n">
        <v>8.58512492736781</v>
      </c>
      <c r="C12" s="145"/>
      <c r="D12" s="64" t="n">
        <v>0.850611376927167</v>
      </c>
      <c r="E12" s="145"/>
      <c r="F12" s="64" t="n">
        <v>3.00015076134479</v>
      </c>
      <c r="G12" s="64" t="n">
        <v>4.44541661058016</v>
      </c>
      <c r="H12" s="64" t="n">
        <v>4.41730092478926</v>
      </c>
      <c r="I12" s="145"/>
      <c r="J12" s="64" t="n">
        <v>3.27006056384358</v>
      </c>
      <c r="K12" s="64" t="n">
        <v>7.16503992901508</v>
      </c>
      <c r="L12" s="64" t="n">
        <v>3.67586306514517</v>
      </c>
      <c r="M12" s="19"/>
    </row>
    <row r="13" customFormat="false" ht="12.75" hidden="false" customHeight="false" outlineLevel="0" collapsed="false">
      <c r="A13" s="17" t="s">
        <v>115</v>
      </c>
      <c r="B13" s="64" t="n">
        <v>4.03834979662987</v>
      </c>
      <c r="C13" s="145"/>
      <c r="D13" s="64" t="n">
        <v>0.443026758816233</v>
      </c>
      <c r="E13" s="145"/>
      <c r="F13" s="64" t="n">
        <v>2.45740992009649</v>
      </c>
      <c r="G13" s="64" t="n">
        <v>2.64840489971732</v>
      </c>
      <c r="H13" s="64" t="n">
        <v>2.56363041165398</v>
      </c>
      <c r="I13" s="145"/>
      <c r="J13" s="64" t="n">
        <v>1.47700960378734</v>
      </c>
      <c r="K13" s="64" t="n">
        <v>3.95408163265306</v>
      </c>
      <c r="L13" s="64" t="n">
        <v>1.73508594539939</v>
      </c>
      <c r="M13" s="19"/>
    </row>
    <row r="14" customFormat="false" ht="12.75" hidden="false" customHeight="false" outlineLevel="0" collapsed="false">
      <c r="A14" s="17" t="s">
        <v>116</v>
      </c>
      <c r="B14" s="64" t="n">
        <v>1.96106914584544</v>
      </c>
      <c r="C14" s="145"/>
      <c r="D14" s="64" t="n">
        <v>0.230373914584441</v>
      </c>
      <c r="E14" s="145"/>
      <c r="F14" s="64" t="n">
        <v>1.11563395145485</v>
      </c>
      <c r="G14" s="64" t="n">
        <v>1.07349575986001</v>
      </c>
      <c r="H14" s="64" t="n">
        <v>1.10688272362714</v>
      </c>
      <c r="I14" s="145"/>
      <c r="J14" s="64" t="n">
        <v>0.451487651812723</v>
      </c>
      <c r="K14" s="64" t="n">
        <v>1.48624667258208</v>
      </c>
      <c r="L14" s="64" t="n">
        <v>0.559295103278925</v>
      </c>
      <c r="M14" s="19"/>
    </row>
    <row r="15" customFormat="false" ht="12.75" hidden="false" customHeight="false" outlineLevel="0" collapsed="false">
      <c r="A15" s="17" t="s">
        <v>117</v>
      </c>
      <c r="B15" s="143" t="s">
        <v>67</v>
      </c>
      <c r="C15" s="144"/>
      <c r="D15" s="143" t="s">
        <v>67</v>
      </c>
      <c r="E15" s="144"/>
      <c r="F15" s="143" t="s">
        <v>67</v>
      </c>
      <c r="G15" s="143" t="s">
        <v>67</v>
      </c>
      <c r="H15" s="143" t="s">
        <v>67</v>
      </c>
      <c r="I15" s="144"/>
      <c r="J15" s="143" t="s">
        <v>67</v>
      </c>
      <c r="K15" s="143" t="s">
        <v>67</v>
      </c>
      <c r="L15" s="143" t="s">
        <v>67</v>
      </c>
      <c r="M15" s="19"/>
    </row>
    <row r="16" customFormat="false" ht="12.75" hidden="false" customHeight="false" outlineLevel="0" collapsed="false">
      <c r="A16" s="17" t="s">
        <v>118</v>
      </c>
      <c r="B16" s="19" t="n">
        <v>6884</v>
      </c>
      <c r="C16" s="59"/>
      <c r="D16" s="19" t="n">
        <v>5643</v>
      </c>
      <c r="E16" s="59"/>
      <c r="F16" s="19" t="n">
        <v>6633</v>
      </c>
      <c r="G16" s="19" t="n">
        <v>29716</v>
      </c>
      <c r="H16" s="19" t="n">
        <f aca="false">B16+D16+F16+G16</f>
        <v>48876</v>
      </c>
      <c r="I16" s="59"/>
      <c r="J16" s="19" t="n">
        <v>155043</v>
      </c>
      <c r="K16" s="19" t="n">
        <v>18032</v>
      </c>
      <c r="L16" s="19" t="n">
        <f aca="false">SUM(J16:K16)</f>
        <v>173075</v>
      </c>
      <c r="M16" s="19"/>
    </row>
    <row r="17" s="136" customFormat="true" ht="12.75" hidden="false" customHeight="false" outlineLevel="0" collapsed="false">
      <c r="A17" s="155"/>
      <c r="B17" s="145"/>
      <c r="C17" s="145"/>
      <c r="D17" s="145"/>
      <c r="E17" s="145"/>
      <c r="F17" s="145"/>
      <c r="G17" s="145"/>
      <c r="H17" s="145"/>
      <c r="I17" s="145"/>
      <c r="J17" s="145"/>
      <c r="K17" s="145"/>
      <c r="L17" s="145"/>
      <c r="M17" s="59"/>
    </row>
    <row r="18" customFormat="false" ht="16.5" hidden="false" customHeight="true" outlineLevel="0" collapsed="false">
      <c r="A18" s="58" t="s">
        <v>32</v>
      </c>
      <c r="B18" s="61" t="n">
        <v>100</v>
      </c>
      <c r="C18" s="61"/>
      <c r="D18" s="61" t="n">
        <v>100</v>
      </c>
      <c r="E18" s="61"/>
      <c r="F18" s="61" t="n">
        <v>100</v>
      </c>
      <c r="G18" s="61" t="n">
        <v>100</v>
      </c>
      <c r="H18" s="61" t="n">
        <v>100</v>
      </c>
      <c r="I18" s="61"/>
      <c r="J18" s="61" t="n">
        <v>100</v>
      </c>
      <c r="K18" s="61" t="n">
        <v>100</v>
      </c>
      <c r="L18" s="61" t="n">
        <v>100</v>
      </c>
      <c r="M18" s="19"/>
    </row>
    <row r="19" customFormat="false" ht="12.75" hidden="false" customHeight="false" outlineLevel="0" collapsed="false">
      <c r="A19" s="142" t="s">
        <v>109</v>
      </c>
      <c r="B19" s="143" t="s">
        <v>67</v>
      </c>
      <c r="C19" s="144"/>
      <c r="D19" s="64" t="n">
        <v>11.5015015015015</v>
      </c>
      <c r="E19" s="145"/>
      <c r="F19" s="143" t="s">
        <v>67</v>
      </c>
      <c r="G19" s="143" t="n">
        <v>0.0338009126246409</v>
      </c>
      <c r="H19" s="64" t="n">
        <v>2.37246465888138</v>
      </c>
      <c r="I19" s="145"/>
      <c r="J19" s="64" t="n">
        <v>8.80583141724964</v>
      </c>
      <c r="K19" s="64" t="n">
        <v>6.66454284804078</v>
      </c>
      <c r="L19" s="64" t="n">
        <v>8.52078032230704</v>
      </c>
      <c r="M19" s="19"/>
    </row>
    <row r="20" customFormat="false" ht="12.75" hidden="false" customHeight="false" outlineLevel="0" collapsed="false">
      <c r="A20" s="17" t="s">
        <v>110</v>
      </c>
      <c r="B20" s="64" t="n">
        <v>52.6845637583893</v>
      </c>
      <c r="C20" s="145"/>
      <c r="D20" s="64" t="n">
        <v>78.4684684684685</v>
      </c>
      <c r="E20" s="145"/>
      <c r="F20" s="64" t="n">
        <v>80.4963760158138</v>
      </c>
      <c r="G20" s="64" t="n">
        <v>71.1171201622444</v>
      </c>
      <c r="H20" s="64" t="n">
        <v>71.9084204056546</v>
      </c>
      <c r="I20" s="145"/>
      <c r="J20" s="64" t="n">
        <v>58.1380558681082</v>
      </c>
      <c r="K20" s="64" t="n">
        <v>44.1159604969736</v>
      </c>
      <c r="L20" s="64" t="n">
        <v>56.2714164546226</v>
      </c>
      <c r="M20" s="19"/>
    </row>
    <row r="21" customFormat="false" ht="12.75" hidden="false" customHeight="false" outlineLevel="0" collapsed="false">
      <c r="A21" s="17" t="s">
        <v>111</v>
      </c>
      <c r="B21" s="64" t="n">
        <v>12.3322147651007</v>
      </c>
      <c r="C21" s="145"/>
      <c r="D21" s="64" t="n">
        <v>7.14714714714715</v>
      </c>
      <c r="E21" s="145"/>
      <c r="F21" s="64" t="n">
        <v>11.728530639139</v>
      </c>
      <c r="G21" s="64" t="n">
        <v>13.0415187876739</v>
      </c>
      <c r="H21" s="64" t="n">
        <v>11.5734480639213</v>
      </c>
      <c r="I21" s="145"/>
      <c r="J21" s="64" t="n">
        <v>23.3090357614598</v>
      </c>
      <c r="K21" s="64" t="n">
        <v>26.0719974514177</v>
      </c>
      <c r="L21" s="64" t="n">
        <v>23.676844783715</v>
      </c>
      <c r="M21" s="19"/>
    </row>
    <row r="22" customFormat="false" ht="12.75" hidden="false" customHeight="false" outlineLevel="0" collapsed="false">
      <c r="A22" s="17" t="s">
        <v>112</v>
      </c>
      <c r="B22" s="64" t="n">
        <v>13.0313199105145</v>
      </c>
      <c r="C22" s="145"/>
      <c r="D22" s="64" t="n">
        <v>1.66666666666667</v>
      </c>
      <c r="E22" s="145"/>
      <c r="F22" s="64" t="n">
        <v>3.25060399736438</v>
      </c>
      <c r="G22" s="64" t="n">
        <v>6.73201509774097</v>
      </c>
      <c r="H22" s="64" t="n">
        <v>5.90043023970498</v>
      </c>
      <c r="I22" s="145"/>
      <c r="J22" s="64" t="n">
        <v>5.41558632160853</v>
      </c>
      <c r="K22" s="64" t="n">
        <v>10.4683020070086</v>
      </c>
      <c r="L22" s="64" t="n">
        <v>6.08821034775233</v>
      </c>
      <c r="M22" s="19"/>
    </row>
    <row r="23" customFormat="false" ht="12.75" hidden="false" customHeight="false" outlineLevel="0" collapsed="false">
      <c r="A23" s="17" t="s">
        <v>113</v>
      </c>
      <c r="B23" s="64" t="n">
        <v>9.70357941834452</v>
      </c>
      <c r="C23" s="145"/>
      <c r="D23" s="64" t="n">
        <v>0.585585585585586</v>
      </c>
      <c r="E23" s="145"/>
      <c r="F23" s="64" t="n">
        <v>1.71315616077312</v>
      </c>
      <c r="G23" s="64" t="n">
        <v>3.99414117514506</v>
      </c>
      <c r="H23" s="64" t="n">
        <v>3.60479409956976</v>
      </c>
      <c r="I23" s="145"/>
      <c r="J23" s="64" t="n">
        <v>2.31691208844968</v>
      </c>
      <c r="K23" s="64" t="n">
        <v>6.08474036317299</v>
      </c>
      <c r="L23" s="64" t="n">
        <v>2.81849024597116</v>
      </c>
      <c r="M23" s="19"/>
    </row>
    <row r="24" customFormat="false" ht="12.75" hidden="false" customHeight="false" outlineLevel="0" collapsed="false">
      <c r="A24" s="17" t="s">
        <v>114</v>
      </c>
      <c r="B24" s="64" t="n">
        <v>6.01230425055928</v>
      </c>
      <c r="C24" s="145"/>
      <c r="D24" s="64" t="n">
        <v>0.36036036036036</v>
      </c>
      <c r="E24" s="145"/>
      <c r="F24" s="64" t="n">
        <v>1.14210410718208</v>
      </c>
      <c r="G24" s="64" t="n">
        <v>2.64210467015943</v>
      </c>
      <c r="H24" s="64" t="n">
        <v>2.33558696988322</v>
      </c>
      <c r="I24" s="145"/>
      <c r="J24" s="64" t="n">
        <v>1.21911843843256</v>
      </c>
      <c r="K24" s="64" t="n">
        <v>3.49155782096209</v>
      </c>
      <c r="L24" s="64" t="n">
        <v>1.52162849872774</v>
      </c>
      <c r="M24" s="19"/>
    </row>
    <row r="25" customFormat="false" ht="12.75" hidden="false" customHeight="false" outlineLevel="0" collapsed="false">
      <c r="A25" s="17" t="s">
        <v>115</v>
      </c>
      <c r="B25" s="64" t="n">
        <v>4.334451901566</v>
      </c>
      <c r="C25" s="145"/>
      <c r="D25" s="64" t="n">
        <v>0.21021021021021</v>
      </c>
      <c r="E25" s="145"/>
      <c r="F25" s="64" t="n">
        <v>1.03228640456842</v>
      </c>
      <c r="G25" s="64" t="n">
        <v>1.66751168948228</v>
      </c>
      <c r="H25" s="64" t="n">
        <v>1.57344806392133</v>
      </c>
      <c r="I25" s="145"/>
      <c r="J25" s="64" t="n">
        <v>0.604667090651142</v>
      </c>
      <c r="K25" s="64" t="n">
        <v>2.23638101306148</v>
      </c>
      <c r="L25" s="64" t="n">
        <v>0.821882951653944</v>
      </c>
      <c r="M25" s="19"/>
    </row>
    <row r="26" customFormat="false" ht="12.75" hidden="false" customHeight="false" outlineLevel="0" collapsed="false">
      <c r="A26" s="17" t="s">
        <v>116</v>
      </c>
      <c r="B26" s="64" t="n">
        <v>1.90156599552573</v>
      </c>
      <c r="C26" s="145"/>
      <c r="D26" s="143" t="n">
        <v>0.0600600600600601</v>
      </c>
      <c r="E26" s="144"/>
      <c r="F26" s="143" t="n">
        <v>0.636942675159236</v>
      </c>
      <c r="G26" s="64" t="n">
        <v>0.7717875049293</v>
      </c>
      <c r="H26" s="64" t="n">
        <v>0.73140749846343</v>
      </c>
      <c r="I26" s="145"/>
      <c r="J26" s="64" t="n">
        <v>0.190793014040409</v>
      </c>
      <c r="K26" s="64" t="n">
        <v>0.866517999362855</v>
      </c>
      <c r="L26" s="64" t="n">
        <v>0.280746395250212</v>
      </c>
      <c r="M26" s="19"/>
    </row>
    <row r="27" customFormat="false" ht="12.75" hidden="false" customHeight="false" outlineLevel="0" collapsed="false">
      <c r="A27" s="17" t="s">
        <v>117</v>
      </c>
      <c r="B27" s="143" t="s">
        <v>67</v>
      </c>
      <c r="C27" s="144"/>
      <c r="D27" s="143" t="s">
        <v>67</v>
      </c>
      <c r="E27" s="144"/>
      <c r="F27" s="143" t="s">
        <v>67</v>
      </c>
      <c r="G27" s="143" t="s">
        <v>67</v>
      </c>
      <c r="H27" s="143" t="s">
        <v>67</v>
      </c>
      <c r="I27" s="144"/>
      <c r="J27" s="143" t="s">
        <v>67</v>
      </c>
      <c r="K27" s="143" t="s">
        <v>67</v>
      </c>
      <c r="L27" s="143" t="s">
        <v>67</v>
      </c>
      <c r="M27" s="19"/>
    </row>
    <row r="28" customFormat="false" ht="12.75" hidden="false" customHeight="false" outlineLevel="0" collapsed="false">
      <c r="A28" s="22" t="s">
        <v>119</v>
      </c>
      <c r="B28" s="23" t="n">
        <v>3576</v>
      </c>
      <c r="C28" s="25"/>
      <c r="D28" s="23" t="n">
        <v>6660</v>
      </c>
      <c r="E28" s="25"/>
      <c r="F28" s="23" t="n">
        <v>4553</v>
      </c>
      <c r="G28" s="23" t="n">
        <v>17751</v>
      </c>
      <c r="H28" s="23" t="n">
        <f aca="false">B28+D28+F28+G28</f>
        <v>32540</v>
      </c>
      <c r="I28" s="25"/>
      <c r="J28" s="23" t="n">
        <v>102205</v>
      </c>
      <c r="K28" s="23" t="n">
        <v>15695</v>
      </c>
      <c r="L28" s="23" t="n">
        <f aca="false">SUM(J28:K28)</f>
        <v>117900</v>
      </c>
      <c r="M28" s="23"/>
    </row>
    <row r="29" s="136" customFormat="true" ht="12.75" hidden="false" customHeight="false" outlineLevel="0" collapsed="false">
      <c r="A29" s="156"/>
      <c r="B29" s="145"/>
      <c r="C29" s="145"/>
      <c r="D29" s="145"/>
      <c r="E29" s="145"/>
      <c r="F29" s="145"/>
      <c r="G29" s="145"/>
      <c r="H29" s="145"/>
      <c r="I29" s="145"/>
      <c r="J29" s="145"/>
      <c r="K29" s="145"/>
      <c r="L29" s="145"/>
      <c r="M29" s="25"/>
    </row>
    <row r="30" customFormat="false" ht="16.5" hidden="false" customHeight="true" outlineLevel="0" collapsed="false">
      <c r="A30" s="58" t="s">
        <v>124</v>
      </c>
      <c r="B30" s="61" t="n">
        <v>100</v>
      </c>
      <c r="C30" s="61"/>
      <c r="D30" s="61" t="n">
        <v>100</v>
      </c>
      <c r="E30" s="61"/>
      <c r="F30" s="61" t="n">
        <v>100</v>
      </c>
      <c r="G30" s="61" t="n">
        <v>100</v>
      </c>
      <c r="H30" s="61" t="n">
        <v>100</v>
      </c>
      <c r="I30" s="61"/>
      <c r="J30" s="61" t="n">
        <v>100</v>
      </c>
      <c r="K30" s="61" t="n">
        <v>100</v>
      </c>
      <c r="L30" s="61" t="n">
        <v>100</v>
      </c>
    </row>
    <row r="31" customFormat="false" ht="12.75" hidden="false" customHeight="false" outlineLevel="0" collapsed="false">
      <c r="A31" s="142" t="s">
        <v>109</v>
      </c>
      <c r="B31" s="157" t="s">
        <v>67</v>
      </c>
      <c r="C31" s="158"/>
      <c r="D31" s="65" t="n">
        <v>9.63992522149069</v>
      </c>
      <c r="E31" s="149"/>
      <c r="F31" s="157" t="n">
        <v>0.0178794922224209</v>
      </c>
      <c r="G31" s="65" t="n">
        <v>0.0463479891292898</v>
      </c>
      <c r="H31" s="65" t="n">
        <v>1.48619435983099</v>
      </c>
      <c r="I31" s="149"/>
      <c r="J31" s="65" t="n">
        <v>7.91415287971141</v>
      </c>
      <c r="K31" s="65" t="n">
        <v>4.89815281525188</v>
      </c>
      <c r="L31" s="64" t="n">
        <v>7.56456740269783</v>
      </c>
      <c r="N31" s="148"/>
    </row>
    <row r="32" customFormat="false" ht="12.75" hidden="false" customHeight="false" outlineLevel="0" collapsed="false">
      <c r="A32" s="17" t="s">
        <v>110</v>
      </c>
      <c r="B32" s="65" t="n">
        <v>44.961759082218</v>
      </c>
      <c r="C32" s="149"/>
      <c r="D32" s="65" t="n">
        <v>78.5987157603836</v>
      </c>
      <c r="E32" s="149"/>
      <c r="F32" s="65" t="n">
        <v>76.551045950295</v>
      </c>
      <c r="G32" s="65" t="n">
        <v>64.5416815893147</v>
      </c>
      <c r="H32" s="65" t="n">
        <v>65.800334086666</v>
      </c>
      <c r="I32" s="149"/>
      <c r="J32" s="65" t="n">
        <v>55.1495055355144</v>
      </c>
      <c r="K32" s="65" t="n">
        <v>41.6372639131853</v>
      </c>
      <c r="L32" s="64" t="n">
        <v>53.5832975341524</v>
      </c>
      <c r="N32" s="65"/>
    </row>
    <row r="33" customFormat="false" ht="12.75" hidden="false" customHeight="false" outlineLevel="0" collapsed="false">
      <c r="A33" s="17" t="s">
        <v>111</v>
      </c>
      <c r="B33" s="65" t="n">
        <v>14.9904397705545</v>
      </c>
      <c r="C33" s="149"/>
      <c r="D33" s="65" t="n">
        <v>7.664797203934</v>
      </c>
      <c r="E33" s="149"/>
      <c r="F33" s="65" t="n">
        <v>11.8362238512426</v>
      </c>
      <c r="G33" s="65" t="n">
        <v>13.9970927170455</v>
      </c>
      <c r="H33" s="65" t="n">
        <v>12.870934460057</v>
      </c>
      <c r="I33" s="149"/>
      <c r="J33" s="65" t="n">
        <v>22.0293257867894</v>
      </c>
      <c r="K33" s="65" t="n">
        <v>24.3869896522074</v>
      </c>
      <c r="L33" s="64" t="n">
        <v>22.3026033164361</v>
      </c>
      <c r="N33" s="148"/>
    </row>
    <row r="34" customFormat="false" ht="12.75" hidden="false" customHeight="false" outlineLevel="0" collapsed="false">
      <c r="A34" s="17" t="s">
        <v>112</v>
      </c>
      <c r="B34" s="65" t="n">
        <v>14.7801147227533</v>
      </c>
      <c r="C34" s="149"/>
      <c r="D34" s="65" t="n">
        <v>2.02389661058279</v>
      </c>
      <c r="E34" s="149"/>
      <c r="F34" s="65" t="n">
        <v>3.96924727337744</v>
      </c>
      <c r="G34" s="65" t="n">
        <v>8.73659595087113</v>
      </c>
      <c r="H34" s="65" t="n">
        <v>7.8436670924634</v>
      </c>
      <c r="I34" s="149"/>
      <c r="J34" s="65" t="n">
        <v>6.73863353650952</v>
      </c>
      <c r="K34" s="65" t="n">
        <v>11.2046728140659</v>
      </c>
      <c r="L34" s="64" t="n">
        <v>7.25629349600481</v>
      </c>
      <c r="N34" s="148"/>
    </row>
    <row r="35" customFormat="false" ht="12.75" hidden="false" customHeight="false" outlineLevel="0" collapsed="false">
      <c r="A35" s="17" t="s">
        <v>113</v>
      </c>
      <c r="B35" s="65" t="n">
        <v>11.4818355640535</v>
      </c>
      <c r="C35" s="149"/>
      <c r="D35" s="65" t="n">
        <v>1.0322685523856</v>
      </c>
      <c r="E35" s="149"/>
      <c r="F35" s="65" t="n">
        <v>2.58358662613982</v>
      </c>
      <c r="G35" s="65" t="n">
        <v>5.66498830766638</v>
      </c>
      <c r="H35" s="65" t="n">
        <v>5.28888670531591</v>
      </c>
      <c r="I35" s="149"/>
      <c r="J35" s="65" t="n">
        <v>4.23482398308247</v>
      </c>
      <c r="K35" s="65" t="n">
        <v>8.06475524060842</v>
      </c>
      <c r="L35" s="64" t="n">
        <v>4.67875247014348</v>
      </c>
      <c r="N35" s="148"/>
    </row>
    <row r="36" customFormat="false" ht="12.75" hidden="false" customHeight="false" outlineLevel="0" collapsed="false">
      <c r="A36" s="17" t="s">
        <v>114</v>
      </c>
      <c r="B36" s="65" t="n">
        <v>7.70554493307839</v>
      </c>
      <c r="C36" s="149"/>
      <c r="D36" s="65" t="n">
        <v>0.585223116313094</v>
      </c>
      <c r="E36" s="149"/>
      <c r="F36" s="65" t="n">
        <v>2.24387627391382</v>
      </c>
      <c r="G36" s="65" t="n">
        <v>3.77104093370131</v>
      </c>
      <c r="H36" s="65" t="n">
        <v>3.58529036061708</v>
      </c>
      <c r="I36" s="149"/>
      <c r="J36" s="65" t="n">
        <v>2.45521831073517</v>
      </c>
      <c r="K36" s="65" t="n">
        <v>5.45556972158805</v>
      </c>
      <c r="L36" s="64" t="n">
        <v>2.80298994759</v>
      </c>
      <c r="N36" s="148"/>
    </row>
    <row r="37" customFormat="false" ht="12.75" hidden="false" customHeight="false" outlineLevel="0" collapsed="false">
      <c r="A37" s="17" t="s">
        <v>115</v>
      </c>
      <c r="B37" s="65" t="n">
        <v>4.1395793499044</v>
      </c>
      <c r="C37" s="149"/>
      <c r="D37" s="65" t="n">
        <v>0.316995854669593</v>
      </c>
      <c r="E37" s="149"/>
      <c r="F37" s="65" t="n">
        <v>1.87734668335419</v>
      </c>
      <c r="G37" s="65" t="n">
        <v>2.28158510122822</v>
      </c>
      <c r="H37" s="65" t="n">
        <v>2.16787854967083</v>
      </c>
      <c r="I37" s="149"/>
      <c r="J37" s="65" t="n">
        <v>1.13042666998383</v>
      </c>
      <c r="K37" s="65" t="n">
        <v>3.15474249117917</v>
      </c>
      <c r="L37" s="64" t="n">
        <v>1.36506572729616</v>
      </c>
      <c r="N37" s="148"/>
    </row>
    <row r="38" customFormat="false" ht="12.75" hidden="false" customHeight="false" outlineLevel="0" collapsed="false">
      <c r="A38" s="17" t="s">
        <v>116</v>
      </c>
      <c r="B38" s="65" t="n">
        <v>1.94072657743786</v>
      </c>
      <c r="C38" s="149"/>
      <c r="D38" s="65" t="n">
        <v>0.138177680240592</v>
      </c>
      <c r="E38" s="149"/>
      <c r="F38" s="65" t="n">
        <v>0.920793849454676</v>
      </c>
      <c r="G38" s="65" t="n">
        <v>0.960667411043462</v>
      </c>
      <c r="H38" s="65" t="n">
        <v>0.956814385378795</v>
      </c>
      <c r="I38" s="149"/>
      <c r="J38" s="65" t="n">
        <v>0.34791329767384</v>
      </c>
      <c r="K38" s="65" t="n">
        <v>1.1978533519139</v>
      </c>
      <c r="L38" s="64" t="n">
        <v>0.446430105679182</v>
      </c>
      <c r="N38" s="148"/>
    </row>
    <row r="39" customFormat="false" ht="12.75" hidden="false" customHeight="false" outlineLevel="0" collapsed="false">
      <c r="A39" s="17" t="s">
        <v>117</v>
      </c>
      <c r="B39" s="157" t="s">
        <v>67</v>
      </c>
      <c r="C39" s="158"/>
      <c r="D39" s="157" t="s">
        <v>67</v>
      </c>
      <c r="E39" s="158"/>
      <c r="F39" s="157" t="s">
        <v>67</v>
      </c>
      <c r="G39" s="157" t="s">
        <v>67</v>
      </c>
      <c r="H39" s="157" t="s">
        <v>67</v>
      </c>
      <c r="I39" s="158"/>
      <c r="J39" s="157" t="s">
        <v>67</v>
      </c>
      <c r="K39" s="157" t="s">
        <v>67</v>
      </c>
      <c r="L39" s="143" t="s">
        <v>67</v>
      </c>
    </row>
    <row r="40" customFormat="false" ht="16.5" hidden="false" customHeight="true" outlineLevel="0" collapsed="false">
      <c r="A40" s="17" t="s">
        <v>120</v>
      </c>
      <c r="B40" s="23" t="n">
        <f aca="false">B16+B28</f>
        <v>10460</v>
      </c>
      <c r="C40" s="32"/>
      <c r="D40" s="31" t="n">
        <f aca="false">D16+D28</f>
        <v>12303</v>
      </c>
      <c r="E40" s="32"/>
      <c r="F40" s="31" t="n">
        <f aca="false">F16+F28</f>
        <v>11186</v>
      </c>
      <c r="G40" s="31" t="n">
        <f aca="false">G16+G28</f>
        <v>47467</v>
      </c>
      <c r="H40" s="31" t="n">
        <f aca="false">H16+H28</f>
        <v>81416</v>
      </c>
      <c r="I40" s="31"/>
      <c r="J40" s="31" t="n">
        <f aca="false">SUM(J16+J28)</f>
        <v>257248</v>
      </c>
      <c r="K40" s="31" t="n">
        <f aca="false">SUM(K16+K28)</f>
        <v>33727</v>
      </c>
      <c r="L40" s="31" t="n">
        <f aca="false">SUM(L16+L28)</f>
        <v>290975</v>
      </c>
    </row>
    <row r="41" customFormat="false" ht="24" hidden="false" customHeight="true" outlineLevel="0" collapsed="false">
      <c r="A41" s="150"/>
      <c r="B41" s="150"/>
      <c r="C41" s="23"/>
      <c r="D41" s="23"/>
      <c r="E41" s="23"/>
      <c r="F41" s="23"/>
      <c r="G41" s="23"/>
      <c r="H41" s="23"/>
      <c r="I41" s="23"/>
      <c r="J41" s="23"/>
      <c r="K41" s="23"/>
      <c r="L41" s="23"/>
    </row>
    <row r="42" customFormat="false" ht="36" hidden="false" customHeight="true" outlineLevel="0" collapsed="false">
      <c r="A42" s="159" t="s">
        <v>121</v>
      </c>
      <c r="B42" s="159"/>
      <c r="C42" s="159"/>
      <c r="D42" s="159"/>
      <c r="E42" s="159"/>
      <c r="F42" s="159"/>
      <c r="G42" s="159"/>
      <c r="H42" s="159"/>
      <c r="I42" s="159"/>
      <c r="J42" s="159"/>
      <c r="K42" s="159"/>
      <c r="L42" s="159"/>
      <c r="M42" s="159"/>
    </row>
  </sheetData>
  <mergeCells count="6">
    <mergeCell ref="A1:M1"/>
    <mergeCell ref="A3:M3"/>
    <mergeCell ref="D4:H4"/>
    <mergeCell ref="J4:L4"/>
    <mergeCell ref="A41:B41"/>
    <mergeCell ref="A42:M42"/>
  </mergeCells>
  <printOptions headings="false" gridLines="false" gridLinesSet="true" horizontalCentered="false" verticalCentered="false"/>
  <pageMargins left="0.7875" right="0.39375" top="0.984027777777778" bottom="0.196527777777778" header="0.511811023622047"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08:40:28Z</dcterms:created>
  <dc:creator>Margaretha Pettersson</dc:creator>
  <dc:description/>
  <dc:language>en-US</dc:language>
  <cp:lastModifiedBy>Olof Fraenell</cp:lastModifiedBy>
  <cp:lastPrinted>2012-06-11T14:42:18Z</cp:lastPrinted>
  <dcterms:modified xsi:type="dcterms:W3CDTF">2012-06-11T14:42:26Z</dcterms:modified>
  <cp:revision>0</cp:revision>
  <dc:subject/>
  <dc:title/>
</cp:coreProperties>
</file>