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s>
  <definedNames>
    <definedName function="false" hidden="false" localSheetId="2" name="_xlnm.Print_Area" vbProcedure="false">'1.3'!$A$1:$S$95</definedName>
    <definedName function="false" hidden="false" localSheetId="3" name="_xlnm.Print_Area" vbProcedure="false">'1.4'!$A$1:$M$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5" authorId="0">
      <text>
        <r>
          <rPr>
            <b val="true"/>
            <sz val="8"/>
            <color rgb="FF000000"/>
            <rFont val="Tahoma"/>
            <family val="0"/>
          </rPr>
          <t xml:space="preserve">Anders Larsson:
</t>
        </r>
        <r>
          <rPr>
            <sz val="8"/>
            <color rgb="FF000000"/>
            <rFont val="Tahoma"/>
            <family val="0"/>
          </rPr>
          <t xml:space="preserve">Ny text tillagd (röd teckenfärg) i enlighet med informationen från e-postkonversation mellan Olof F</t>
        </r>
        <r>
          <rPr>
            <sz val="8"/>
            <color rgb="FF000000"/>
            <rFont val="Tahoma"/>
            <family val="2"/>
          </rPr>
          <t xml:space="preserve">rænell och Hans-Eric Ohlsson (SCB) - finns sparad i mappen "1. Översiktlig statistik". Frågan är om de två meningarna före den "röda texten" bör omformuleras? Dess innebörd  till viss del de två efterföljande meningarna (röd teckenfärg).</t>
        </r>
      </text>
      <mc:AlternateContent>
        <mc:Choice Requires="v2">
          <commentPr autoFill="true" autoScale="false" colHidden="false" locked="false" rowHidden="false" textHAlign="justify" textVAlign="top">
            <anchor moveWithCells="false" sizeWithCells="false">
              <xdr:from>
                <xdr:col>19</xdr:col>
                <xdr:colOff>16</xdr:colOff>
                <xdr:row>93</xdr:row>
                <xdr:rowOff>20</xdr:rowOff>
              </xdr:from>
              <xdr:to>
                <xdr:col>21</xdr:col>
                <xdr:colOff>58</xdr:colOff>
                <xdr:row>94</xdr:row>
                <xdr:rowOff>1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8"/>
            <color rgb="FF000000"/>
            <rFont val="Tahoma"/>
            <family val="0"/>
          </rPr>
          <t xml:space="preserve">Anders Larsson:
</t>
        </r>
        <r>
          <rPr>
            <sz val="8"/>
            <color rgb="FF000000"/>
            <rFont val="Tahoma"/>
            <family val="0"/>
          </rPr>
          <t xml:space="preserve">Formel ändrat manuellt till "0".</t>
        </r>
      </text>
      <mc:AlternateContent>
        <mc:Choice Requires="v2">
          <commentPr autoFill="true" autoScale="false" colHidden="false" locked="false" rowHidden="false" textHAlign="justify" textVAlign="top">
            <anchor moveWithCells="false" sizeWithCells="false">
              <xdr:from>
                <xdr:col>10</xdr:col>
                <xdr:colOff>10</xdr:colOff>
                <xdr:row>29</xdr:row>
                <xdr:rowOff>7</xdr:rowOff>
              </xdr:from>
              <xdr:to>
                <xdr:col>13</xdr:col>
                <xdr:colOff>1</xdr:colOff>
                <xdr:row>33</xdr:row>
                <xdr:rowOff>13</xdr:rowOff>
              </xdr:to>
            </anchor>
          </commentPr>
        </mc:Choice>
        <mc:Fallback/>
      </mc:AlternateContent>
    </comment>
    <comment ref="I42" authorId="0">
      <text>
        <r>
          <rPr>
            <b val="true"/>
            <sz val="8"/>
            <color rgb="FF000000"/>
            <rFont val="Tahoma"/>
            <family val="0"/>
          </rPr>
          <t xml:space="preserve">Anders Larsson:
</t>
        </r>
        <r>
          <rPr>
            <sz val="8"/>
            <color rgb="FF000000"/>
            <rFont val="Tahoma"/>
            <family val="0"/>
          </rPr>
          <t xml:space="preserve">Formel ändrat manuellt till "0".</t>
        </r>
      </text>
      <mc:AlternateContent>
        <mc:Choice Requires="v2">
          <commentPr autoFill="true" autoScale="false" colHidden="false" locked="false" rowHidden="false" textHAlign="justify" textVAlign="top">
            <anchor moveWithCells="false" sizeWithCells="false">
              <xdr:from>
                <xdr:col>10</xdr:col>
                <xdr:colOff>10</xdr:colOff>
                <xdr:row>40</xdr:row>
                <xdr:rowOff>7</xdr:rowOff>
              </xdr:from>
              <xdr:to>
                <xdr:col>13</xdr:col>
                <xdr:colOff>1</xdr:colOff>
                <xdr:row>44</xdr:row>
                <xdr:rowOff>13</xdr:rowOff>
              </xdr:to>
            </anchor>
          </commentPr>
        </mc:Choice>
        <mc:Fallback/>
      </mc:AlternateContent>
    </comment>
  </commentList>
</comments>
</file>

<file path=xl/sharedStrings.xml><?xml version="1.0" encoding="utf-8"?>
<sst xmlns="http://schemas.openxmlformats.org/spreadsheetml/2006/main" count="408" uniqueCount="134">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 </t>
    </r>
    <r>
      <rPr>
        <b val="true"/>
        <sz val="10"/>
        <rFont val="Arial"/>
        <family val="2"/>
      </rPr>
      <t xml:space="preserve">fördelat på studiestödsform 
                      per kalenderår, miljoner krono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t xml:space="preserve">Studiemedel</t>
  </si>
  <si>
    <r>
      <rPr>
        <sz val="8.5"/>
        <rFont val="Arial"/>
        <family val="2"/>
      </rPr>
      <t xml:space="preserve">Rg-bidrag</t>
    </r>
    <r>
      <rPr>
        <vertAlign val="superscript"/>
        <sz val="8.5"/>
        <rFont val="Arial"/>
        <family val="2"/>
      </rPr>
      <t xml:space="preserve">2</t>
    </r>
  </si>
  <si>
    <t xml:space="preserve">1   Avser bidrag och lån till studerande. Utöver detta betalar CSN statlig ålderspensionsavgift för studerande med 
      studiemedel och rekryteringsbidrag. Under 2010 betalades 2 474,1 miljoner kronor i statlig ålderspensionsavgift.
2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t på skolform och studiestödsform, 2010/11</t>
    </r>
    <r>
      <rPr>
        <b val="true"/>
        <vertAlign val="superscript"/>
        <sz val="10"/>
        <rFont val="Arial"/>
        <family val="2"/>
      </rPr>
      <t xml:space="preserve">1</t>
    </r>
  </si>
  <si>
    <t xml:space="preserve">                      Number of students in upper secondary education receiving aid,
                      by type of school and type of aid, 2010/11</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t xml:space="preserve">RG-bidrag
</t>
  </si>
  <si>
    <t xml:space="preserve">Totalt
</t>
  </si>
  <si>
    <t xml:space="preserve">Gymnasieskola m.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1   Antal studerande som har fått studiestöd under någon del av läsåret. Siffrorna är bruttoräknade och 
     avrundade.
2   Avser kommunal och fristående gymnasium samt kompletterande utbildning, grundskola, högskola, 
     utlandsstudier och de som saknar registrering av skolform.    
3   Endast studerande i Sverige, inklusive vissa gymnasieutbildningar med annan huvudman än kommun 
     eller landsting samt basåret vid högskolor och universitet.</t>
  </si>
  <si>
    <t xml:space="preserve">Tabell 1.3       Antal registrerade studerande i högskoleutbildning och antal studiemedelstagare,                                   Utkom den 29 mars 2012
                        fördelat på studieinriktning, kön, ålder och studiemedel, 2010/11</t>
  </si>
  <si>
    <t xml:space="preserve">                         Number of registered students in higher education and number of students receiving student aid, 
                         by specialisation, sex, age and student aid, 2010/11</t>
  </si>
  <si>
    <t xml:space="preserve">Studieinriktning</t>
  </si>
  <si>
    <t xml:space="preserve">Antal      </t>
  </si>
  <si>
    <t xml:space="preserve">Ålder </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   Teologie kandidatexamen</t>
  </si>
  <si>
    <t xml:space="preserve">  Juridik och samhällsvetenskap</t>
  </si>
  <si>
    <t xml:space="preserve">   Civilekonomexamen</t>
  </si>
  <si>
    <t xml:space="preserve">   Juris kandidatexamen</t>
  </si>
  <si>
    <t xml:space="preserve">   Psykologexamen</t>
  </si>
  <si>
    <t xml:space="preserve">   Socionomexamen</t>
  </si>
  <si>
    <t xml:space="preserve">  Undervisning</t>
  </si>
  <si>
    <t xml:space="preserve">   Folkhögskollärarexamen</t>
  </si>
  <si>
    <t xml:space="preserve">"</t>
  </si>
  <si>
    <t xml:space="preserve">   Lärarexamen</t>
  </si>
  <si>
    <t xml:space="preserve">   Special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Yrkesteknisk högskoleexamen</t>
  </si>
  <si>
    <t xml:space="preserve">  Lant- och skogsbruk</t>
  </si>
  <si>
    <t xml:space="preserve">   Agronomexamen</t>
  </si>
  <si>
    <t xml:space="preserve">   Hippologexamen</t>
  </si>
  <si>
    <t xml:space="preserve">   Hortonomexamen</t>
  </si>
  <si>
    <t xml:space="preserve">   Jägmästarexamen</t>
  </si>
  <si>
    <t xml:space="preserve">Tabell 1.3       forts….</t>
  </si>
  <si>
    <t xml:space="preserve">   Landskapsarkitektexamen</t>
  </si>
  <si>
    <t xml:space="preserve">   Landskapsingenjörsexamen</t>
  </si>
  <si>
    <t xml:space="preserve">   Lantmästarexamen</t>
  </si>
  <si>
    <t xml:space="preserve">   Skogsmästarexamen</t>
  </si>
  <si>
    <t xml:space="preserve">   Skogsteknike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konst och design</t>
  </si>
  <si>
    <t xml:space="preserve">   Konstnärlig högskoleexamen musik</t>
  </si>
  <si>
    <t xml:space="preserve">   Organistexamen</t>
  </si>
  <si>
    <t xml:space="preserve">  Övrigt område</t>
  </si>
  <si>
    <t xml:space="preserve">   Officersexamen</t>
  </si>
  <si>
    <t xml:space="preserve">   Yrkeshögskoleexamen</t>
  </si>
  <si>
    <r>
      <rPr>
        <sz val="8.5"/>
        <rFont val="Arial"/>
        <family val="2"/>
      </rPr>
      <t xml:space="preserve">35 -</t>
    </r>
    <r>
      <rPr>
        <sz val="8.5"/>
        <color rgb="FFFFFFFF"/>
        <rFont val="Arial"/>
        <family val="2"/>
      </rPr>
      <t xml:space="preserve"> 00</t>
    </r>
    <r>
      <rPr>
        <sz val="8.5"/>
        <rFont val="Arial"/>
        <family val="2"/>
      </rPr>
      <t xml:space="preserve"> 
</t>
    </r>
  </si>
  <si>
    <t xml:space="preserve">KURSER/ÖVRIGA PROGRAM</t>
  </si>
  <si>
    <t xml:space="preserve">  Medicin och odontologi</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r>
      <rPr>
        <b val="true"/>
        <sz val="8"/>
        <rFont val="Arial"/>
        <family val="2"/>
      </rPr>
      <t xml:space="preserve">Tabellförklaring
</t>
    </r>
    <r>
      <rPr>
        <sz val="8"/>
        <rFont val="Arial"/>
        <family val="2"/>
      </rPr>
      <t xml:space="preserve">Tabellen publiceras vid en senare tidpunkt än övriga tabeller i det statistiska meddelandet Beviljning av studiestöd 2010/11, som utkom den 26 oktober 2011.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Kurser/övriga program'. Däremot kan en person finnas på flera fakultetsrader och en annan på flera yrkesexamina. 
Från och med läsåret 2010/11 är studerande som tidigare registrerats under 'Övrigt område' och 'Okänt' så långt som möjligt manuellt kodade till ett specifikt utbildningsområde. Därför blir det betydligt färre registreringar under 'Övrigt område' och inga alls under 'Okänt'.
Antalet studiemedelstagare i CSN:s register överstiger antalet studerande med studiemedel i SCB:s register. Enligt CSN:s register har 261 736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10 oavsett om registreringen gäller höstterminen 2010 eller vårterminen 2011.
Studerande som bedriver studier på mindre än halvfart finns ej med i redovisningen fr.o.m. läsåret 2002/03.
Teknik och naturvetenskap är fr.o.m. läsåret 1997/98 särredovisat på dels området teknik, dels området naturvetenskap.
Tabellen har sekretessgranskats, vilket innebär att enskilda celler med antal mindre än 3 har ersatts med " och att summeringar har justerats.</t>
    </r>
  </si>
  <si>
    <r>
      <rPr>
        <b val="true"/>
        <sz val="10"/>
        <rFont val="Arial"/>
        <family val="2"/>
      </rPr>
      <t xml:space="preserve">Tabell 1.4       Antal registrerade studerande i högskoleutbildning                      Utkom den 29 mars 2012
                       och antal studiemedelstagare, fördelat på 
                       studieinriktning och kön, 2010/11</t>
    </r>
    <r>
      <rPr>
        <b val="true"/>
        <vertAlign val="superscript"/>
        <sz val="10"/>
        <rFont val="Arial"/>
        <family val="2"/>
      </rPr>
      <t xml:space="preserve">1</t>
    </r>
  </si>
  <si>
    <t xml:space="preserve">                       Number of registered students in higher education and number of students 
                       receiving student aid, by specialisation and sex, 2010/11</t>
  </si>
  <si>
    <t xml:space="preserve">Fakultet/område
Yrkesutbildningsprogram
</t>
  </si>
  <si>
    <t xml:space="preserve">Registre-
rade
</t>
  </si>
  <si>
    <t xml:space="preserve">Studie-
medels-
tagare</t>
  </si>
  <si>
    <t xml:space="preserve">Andel
</t>
  </si>
  <si>
    <t xml:space="preserve">-</t>
  </si>
  <si>
    <t xml:space="preserve">Tabell 1.4       forts….</t>
  </si>
  <si>
    <r>
      <rPr>
        <sz val="8"/>
        <rFont val="Arial"/>
        <family val="2"/>
      </rPr>
      <t xml:space="preserve">1   Tabellen har sekretessgranskats, vilket innebär att enskilda celler med antal mindre än 3 har ersatts med " och att summeringar
     har justerats.
</t>
    </r>
    <r>
      <rPr>
        <b val="true"/>
        <sz val="8"/>
        <rFont val="Arial"/>
        <family val="2"/>
      </rPr>
      <t xml:space="preserve">För tabellförklaringar i övrigt, se tabell 1.3</t>
    </r>
  </si>
  <si>
    <t xml:space="preserve"> </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
    <numFmt numFmtId="169" formatCode="#,##0.000"/>
    <numFmt numFmtId="170" formatCode="0%"/>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sz val="8.5"/>
      <color rgb="FFFFFFFF"/>
      <name val="Arial"/>
      <family val="2"/>
    </font>
    <font>
      <b val="true"/>
      <sz val="8.5"/>
      <color rgb="FFFF0000"/>
      <name val="Arial"/>
      <family val="2"/>
    </font>
    <font>
      <sz val="8.5"/>
      <color rgb="FFFF0000"/>
      <name val="Arial"/>
      <family val="2"/>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
      <b val="true"/>
      <sz val="16"/>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38160</xdr:rowOff>
    </xdr:from>
    <xdr:to>
      <xdr:col>1</xdr:col>
      <xdr:colOff>452880</xdr:colOff>
      <xdr:row>12</xdr:row>
      <xdr:rowOff>266760</xdr:rowOff>
    </xdr:to>
    <xdr:pic>
      <xdr:nvPicPr>
        <xdr:cNvPr id="0" name="Picture 5" descr=""/>
        <xdr:cNvPicPr/>
      </xdr:nvPicPr>
      <xdr:blipFill>
        <a:blip r:embed="rId1"/>
        <a:stretch/>
      </xdr:blipFill>
      <xdr:spPr>
        <a:xfrm>
          <a:off x="50040" y="247644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3</xdr:row>
      <xdr:rowOff>29160</xdr:rowOff>
    </xdr:from>
    <xdr:to>
      <xdr:col>0</xdr:col>
      <xdr:colOff>1510200</xdr:colOff>
      <xdr:row>93</xdr:row>
      <xdr:rowOff>266760</xdr:rowOff>
    </xdr:to>
    <xdr:pic>
      <xdr:nvPicPr>
        <xdr:cNvPr id="2" name="Picture 5" descr=""/>
        <xdr:cNvPicPr/>
      </xdr:nvPicPr>
      <xdr:blipFill>
        <a:blip r:embed="rId1"/>
        <a:stretch/>
      </xdr:blipFill>
      <xdr:spPr>
        <a:xfrm>
          <a:off x="29880" y="15888240"/>
          <a:ext cx="1480320" cy="23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0</xdr:row>
      <xdr:rowOff>37800</xdr:rowOff>
    </xdr:from>
    <xdr:to>
      <xdr:col>0</xdr:col>
      <xdr:colOff>1510560</xdr:colOff>
      <xdr:row>90</xdr:row>
      <xdr:rowOff>276480</xdr:rowOff>
    </xdr:to>
    <xdr:pic>
      <xdr:nvPicPr>
        <xdr:cNvPr id="3" name="Picture 2" descr=""/>
        <xdr:cNvPicPr/>
      </xdr:nvPicPr>
      <xdr:blipFill>
        <a:blip r:embed="rId1"/>
        <a:stretch/>
      </xdr:blipFill>
      <xdr:spPr>
        <a:xfrm>
          <a:off x="29520" y="16211160"/>
          <a:ext cx="14810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8</v>
      </c>
      <c r="C7" s="8"/>
      <c r="D7" s="8"/>
      <c r="E7" s="7"/>
      <c r="F7" s="8" t="n">
        <v>2009</v>
      </c>
      <c r="G7" s="8"/>
      <c r="H7" s="8"/>
      <c r="I7" s="7"/>
      <c r="J7" s="8" t="n">
        <v>2010</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2)</f>
        <v>12348.858364</v>
      </c>
      <c r="C9" s="16" t="n">
        <f aca="false">SUM(C11:C12)</f>
        <v>10395.609306</v>
      </c>
      <c r="D9" s="15" t="n">
        <f aca="false">SUM(B9:C9)</f>
        <v>22744.46767</v>
      </c>
      <c r="E9" s="15"/>
      <c r="F9" s="15" t="n">
        <f aca="false">SUM(F10:F12)</f>
        <v>13461.87308069</v>
      </c>
      <c r="G9" s="16" t="n">
        <f aca="false">SUM(G11:G12)</f>
        <v>11648.382929</v>
      </c>
      <c r="H9" s="15" t="n">
        <f aca="false">SUM(F9:G9)</f>
        <v>25110.25600969</v>
      </c>
      <c r="I9" s="15"/>
      <c r="J9" s="15" t="n">
        <v>13536.56147</v>
      </c>
      <c r="K9" s="16" t="n">
        <v>12628.821945</v>
      </c>
      <c r="L9" s="15" t="n">
        <v>26165.383415</v>
      </c>
      <c r="M9" s="13"/>
    </row>
    <row r="10" customFormat="false" ht="16.5" hidden="false" customHeight="true" outlineLevel="0" collapsed="false">
      <c r="A10" s="17" t="s">
        <v>8</v>
      </c>
      <c r="B10" s="18" t="n">
        <v>4014.951</v>
      </c>
      <c r="C10" s="16" t="s">
        <v>9</v>
      </c>
      <c r="D10" s="18" t="n">
        <f aca="false">SUM(B10:C10)</f>
        <v>4014.951</v>
      </c>
      <c r="E10" s="18"/>
      <c r="F10" s="18" t="n">
        <v>4053.422538</v>
      </c>
      <c r="G10" s="16" t="s">
        <v>9</v>
      </c>
      <c r="H10" s="18" t="n">
        <f aca="false">SUM(F10:G10)</f>
        <v>4053.422538</v>
      </c>
      <c r="I10" s="18"/>
      <c r="J10" s="18" t="n">
        <v>4003.87908</v>
      </c>
      <c r="K10" s="16" t="s">
        <v>9</v>
      </c>
      <c r="L10" s="18" t="n">
        <v>4003.87908</v>
      </c>
    </row>
    <row r="11" customFormat="false" ht="16.5" hidden="false" customHeight="true" outlineLevel="0" collapsed="false">
      <c r="A11" s="19" t="s">
        <v>10</v>
      </c>
      <c r="B11" s="20" t="n">
        <v>8289.224364</v>
      </c>
      <c r="C11" s="21" t="n">
        <v>10395.609306</v>
      </c>
      <c r="D11" s="18" t="n">
        <f aca="false">SUM(B11:C11)</f>
        <v>18684.83367</v>
      </c>
      <c r="E11" s="20"/>
      <c r="F11" s="20" t="n">
        <v>9363.557973</v>
      </c>
      <c r="G11" s="21" t="n">
        <v>11648.382929</v>
      </c>
      <c r="H11" s="18" t="n">
        <f aca="false">SUM(F11:G11)</f>
        <v>21011.940902</v>
      </c>
      <c r="I11" s="20"/>
      <c r="J11" s="20" t="n">
        <v>9488.061602</v>
      </c>
      <c r="K11" s="21" t="n">
        <v>12628.821945</v>
      </c>
      <c r="L11" s="18" t="n">
        <v>22116.883547</v>
      </c>
    </row>
    <row r="12" customFormat="false" ht="16.5" hidden="false" customHeight="true" outlineLevel="0" collapsed="false">
      <c r="A12" s="19" t="s">
        <v>11</v>
      </c>
      <c r="B12" s="22" t="n">
        <v>44.683</v>
      </c>
      <c r="C12" s="23" t="s">
        <v>9</v>
      </c>
      <c r="D12" s="24" t="n">
        <f aca="false">SUM(B12:C12)</f>
        <v>44.683</v>
      </c>
      <c r="E12" s="24"/>
      <c r="F12" s="22" t="n">
        <v>44.89256969</v>
      </c>
      <c r="G12" s="23" t="s">
        <v>9</v>
      </c>
      <c r="H12" s="24" t="n">
        <f aca="false">SUM(F12:G12)</f>
        <v>44.89256969</v>
      </c>
      <c r="I12" s="24"/>
      <c r="J12" s="22" t="n">
        <v>44.620788</v>
      </c>
      <c r="K12" s="23" t="s">
        <v>9</v>
      </c>
      <c r="L12" s="24" t="n">
        <v>44.620788</v>
      </c>
    </row>
    <row r="13" customFormat="false" ht="24" hidden="false" customHeight="true" outlineLevel="0" collapsed="false">
      <c r="A13" s="25"/>
      <c r="B13" s="26"/>
      <c r="C13" s="27"/>
      <c r="D13" s="18"/>
      <c r="E13" s="18"/>
      <c r="F13" s="18"/>
      <c r="G13" s="27"/>
      <c r="H13" s="18"/>
      <c r="I13" s="18"/>
      <c r="J13" s="18"/>
      <c r="K13" s="27"/>
      <c r="L13" s="18"/>
      <c r="M13" s="13"/>
    </row>
    <row r="14" s="29" customFormat="true" ht="50.25" hidden="false" customHeight="true" outlineLevel="0" collapsed="false">
      <c r="A14" s="28" t="s">
        <v>12</v>
      </c>
      <c r="B14" s="28"/>
      <c r="C14" s="28"/>
      <c r="D14" s="28"/>
      <c r="E14" s="28"/>
      <c r="F14" s="28"/>
      <c r="G14" s="28"/>
      <c r="H14" s="28"/>
      <c r="I14" s="28"/>
      <c r="J14" s="28"/>
      <c r="K14" s="28"/>
      <c r="L14" s="28"/>
    </row>
    <row r="15" s="29" customFormat="true" ht="15.75" hidden="false" customHeight="true" outlineLevel="0" collapsed="false">
      <c r="A15" s="30"/>
      <c r="B15" s="30"/>
      <c r="C15" s="30"/>
      <c r="D15" s="30"/>
      <c r="E15" s="30"/>
      <c r="F15" s="30"/>
      <c r="G15" s="30"/>
      <c r="H15" s="30"/>
      <c r="I15" s="30"/>
      <c r="J15" s="30"/>
      <c r="K15" s="30"/>
      <c r="L15" s="30"/>
    </row>
    <row r="16" s="29" customFormat="true" ht="16.5" hidden="false" customHeight="true" outlineLevel="0" collapsed="false">
      <c r="A16" s="30"/>
      <c r="B16" s="30"/>
      <c r="C16" s="30"/>
      <c r="D16" s="30"/>
      <c r="E16" s="30"/>
      <c r="F16" s="30"/>
      <c r="G16" s="30"/>
      <c r="H16" s="30"/>
      <c r="I16" s="30"/>
      <c r="J16" s="30"/>
      <c r="K16" s="30"/>
      <c r="L16" s="30"/>
    </row>
    <row r="18" customFormat="false" ht="12.75" hidden="false" customHeight="true" outlineLevel="0" collapsed="false">
      <c r="A18" s="31"/>
      <c r="B18" s="32"/>
      <c r="C18" s="32"/>
      <c r="D18" s="32"/>
      <c r="E18" s="32"/>
      <c r="F18" s="32"/>
      <c r="G18" s="13"/>
      <c r="H18" s="13"/>
      <c r="I18" s="13"/>
      <c r="J18" s="13"/>
    </row>
    <row r="19" customFormat="false" ht="14.25" hidden="false" customHeight="true" outlineLevel="0" collapsed="false">
      <c r="A19" s="4"/>
      <c r="B19" s="32"/>
      <c r="C19" s="32"/>
      <c r="D19" s="32"/>
      <c r="E19" s="32"/>
      <c r="F19" s="32"/>
      <c r="G19" s="13"/>
      <c r="H19" s="13"/>
      <c r="I19" s="13"/>
      <c r="J19" s="13"/>
    </row>
    <row r="20" customFormat="false" ht="11.25" hidden="false" customHeight="true" outlineLevel="0" collapsed="false">
      <c r="A20" s="28"/>
      <c r="B20" s="33"/>
      <c r="C20" s="13"/>
      <c r="D20" s="33"/>
      <c r="E20" s="13"/>
      <c r="F20" s="13"/>
      <c r="G20" s="33"/>
      <c r="H20" s="13"/>
      <c r="I20" s="13"/>
      <c r="J20" s="33"/>
    </row>
    <row r="21" customFormat="false" ht="20.25" hidden="false" customHeight="true" outlineLevel="0" collapsed="false">
      <c r="A21" s="17"/>
      <c r="B21" s="17"/>
      <c r="C21" s="13"/>
      <c r="D21" s="17"/>
      <c r="E21" s="13"/>
      <c r="F21" s="13"/>
      <c r="G21" s="17"/>
      <c r="H21" s="13"/>
      <c r="I21" s="13"/>
      <c r="J21" s="17"/>
    </row>
    <row r="22" customFormat="false" ht="12.75" hidden="false" customHeight="false" outlineLevel="0" collapsed="false">
      <c r="A22" s="34"/>
      <c r="B22" s="35"/>
      <c r="C22" s="13"/>
      <c r="D22" s="17"/>
      <c r="E22" s="13"/>
      <c r="F22" s="13"/>
      <c r="G22" s="17"/>
      <c r="H22" s="13"/>
      <c r="I22" s="13"/>
      <c r="J22" s="35"/>
    </row>
    <row r="23" customFormat="false" ht="12.75" hidden="false" customHeight="false" outlineLevel="0" collapsed="false">
      <c r="A23" s="34"/>
      <c r="B23" s="17"/>
      <c r="C23" s="13"/>
      <c r="D23" s="35"/>
      <c r="E23" s="13"/>
      <c r="F23" s="13"/>
      <c r="G23" s="17"/>
      <c r="H23" s="13"/>
      <c r="I23" s="13"/>
      <c r="J23" s="35"/>
    </row>
    <row r="24" customFormat="false" ht="15.75" hidden="false" customHeight="true" outlineLevel="0" collapsed="false">
      <c r="A24" s="17"/>
      <c r="B24" s="17"/>
      <c r="C24" s="13"/>
      <c r="D24" s="17"/>
      <c r="E24" s="13"/>
      <c r="F24" s="13"/>
      <c r="G24" s="17"/>
      <c r="H24" s="13"/>
      <c r="I24" s="13"/>
      <c r="J24" s="17"/>
    </row>
    <row r="25" customFormat="false" ht="12.75" hidden="false" customHeight="false" outlineLevel="0" collapsed="false">
      <c r="A25" s="34"/>
      <c r="B25" s="35"/>
      <c r="C25" s="13"/>
      <c r="D25" s="17"/>
      <c r="E25" s="13"/>
      <c r="F25" s="13"/>
      <c r="G25" s="17"/>
      <c r="H25" s="13"/>
      <c r="I25" s="13"/>
      <c r="J25" s="35"/>
    </row>
  </sheetData>
  <mergeCells count="7">
    <mergeCell ref="A1:L1"/>
    <mergeCell ref="A2:D2"/>
    <mergeCell ref="A4:L4"/>
    <mergeCell ref="A6:L6"/>
    <mergeCell ref="F7:H7"/>
    <mergeCell ref="J7:L7"/>
    <mergeCell ref="A14:L14"/>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5" min="4" style="0" width="10.41"/>
    <col collapsed="false" customWidth="true" hidden="false" outlineLevel="0" max="6" min="6" style="0" width="10.28"/>
  </cols>
  <sheetData>
    <row r="1" customFormat="false" ht="27.75" hidden="false" customHeight="true" outlineLevel="0" collapsed="false">
      <c r="A1" s="4" t="s">
        <v>13</v>
      </c>
      <c r="B1" s="4"/>
      <c r="C1" s="4"/>
      <c r="D1" s="4"/>
      <c r="E1" s="4"/>
      <c r="F1" s="4"/>
      <c r="G1" s="4"/>
    </row>
    <row r="2" customFormat="false" ht="7.5" hidden="false" customHeight="true" outlineLevel="0" collapsed="false">
      <c r="A2" s="5"/>
      <c r="B2" s="5"/>
      <c r="C2" s="5"/>
      <c r="D2" s="5"/>
      <c r="E2" s="36"/>
      <c r="F2" s="5"/>
      <c r="G2" s="5"/>
    </row>
    <row r="3" customFormat="false" ht="24.75" hidden="false" customHeight="true" outlineLevel="0" collapsed="false">
      <c r="A3" s="6" t="s">
        <v>14</v>
      </c>
      <c r="B3" s="6"/>
      <c r="C3" s="6"/>
      <c r="D3" s="6"/>
      <c r="E3" s="6"/>
      <c r="F3" s="6"/>
      <c r="G3" s="6"/>
      <c r="I3" s="37"/>
    </row>
    <row r="4" customFormat="false" ht="27" hidden="false" customHeight="true" outlineLevel="0" collapsed="false">
      <c r="A4" s="38" t="s">
        <v>15</v>
      </c>
      <c r="B4" s="38"/>
      <c r="C4" s="39" t="s">
        <v>16</v>
      </c>
      <c r="D4" s="39" t="s">
        <v>17</v>
      </c>
      <c r="E4" s="39" t="s">
        <v>18</v>
      </c>
      <c r="F4" s="39" t="s">
        <v>19</v>
      </c>
      <c r="G4" s="13"/>
      <c r="J4" s="33"/>
    </row>
    <row r="5" customFormat="false" ht="18.75" hidden="false" customHeight="true" outlineLevel="0" collapsed="false">
      <c r="A5" s="40" t="s">
        <v>20</v>
      </c>
      <c r="B5" s="40"/>
      <c r="C5" s="41" t="n">
        <v>384300</v>
      </c>
      <c r="D5" s="41" t="n">
        <v>12300</v>
      </c>
      <c r="E5" s="42" t="n">
        <v>400</v>
      </c>
      <c r="F5" s="41" t="n">
        <v>397000</v>
      </c>
      <c r="G5" s="43"/>
      <c r="H5" s="43"/>
      <c r="J5" s="19"/>
    </row>
    <row r="6" customFormat="false" ht="12" hidden="false" customHeight="true" outlineLevel="0" collapsed="false">
      <c r="A6" s="44" t="s">
        <v>21</v>
      </c>
      <c r="B6" s="44"/>
      <c r="C6" s="45" t="n">
        <v>384300</v>
      </c>
      <c r="D6" s="45" t="n">
        <v>1200</v>
      </c>
      <c r="E6" s="46" t="n">
        <v>200</v>
      </c>
      <c r="F6" s="45" t="n">
        <v>385700</v>
      </c>
      <c r="J6" s="45"/>
    </row>
    <row r="7" customFormat="false" ht="12" hidden="false" customHeight="true" outlineLevel="0" collapsed="false">
      <c r="A7" s="44" t="s">
        <v>22</v>
      </c>
      <c r="B7" s="44"/>
      <c r="C7" s="45" t="n">
        <v>186500</v>
      </c>
      <c r="D7" s="47" t="n">
        <v>400</v>
      </c>
      <c r="E7" s="47" t="n">
        <v>100</v>
      </c>
      <c r="F7" s="45" t="n">
        <v>187000</v>
      </c>
      <c r="J7" s="45"/>
    </row>
    <row r="8" customFormat="false" ht="12" hidden="false" customHeight="true" outlineLevel="0" collapsed="false">
      <c r="A8" s="44" t="s">
        <v>23</v>
      </c>
      <c r="B8" s="44"/>
      <c r="C8" s="45" t="n">
        <v>197800</v>
      </c>
      <c r="D8" s="47" t="n">
        <v>800</v>
      </c>
      <c r="E8" s="47" t="n">
        <v>100</v>
      </c>
      <c r="F8" s="45" t="n">
        <v>198700</v>
      </c>
      <c r="J8" s="45"/>
    </row>
    <row r="9" customFormat="false" ht="12" hidden="false" customHeight="true" outlineLevel="0" collapsed="false">
      <c r="A9" s="44" t="s">
        <v>24</v>
      </c>
      <c r="B9" s="44"/>
      <c r="C9" s="48" t="s">
        <v>9</v>
      </c>
      <c r="D9" s="45" t="n">
        <v>11100</v>
      </c>
      <c r="E9" s="46" t="n">
        <v>200</v>
      </c>
      <c r="F9" s="45" t="n">
        <v>11300</v>
      </c>
      <c r="J9" s="47"/>
    </row>
    <row r="10" customFormat="false" ht="12" hidden="false" customHeight="true" outlineLevel="0" collapsed="false">
      <c r="A10" s="44" t="s">
        <v>22</v>
      </c>
      <c r="B10" s="44"/>
      <c r="C10" s="48" t="s">
        <v>9</v>
      </c>
      <c r="D10" s="45" t="n">
        <v>5200</v>
      </c>
      <c r="E10" s="46" t="n">
        <v>100</v>
      </c>
      <c r="F10" s="45" t="n">
        <v>5300</v>
      </c>
      <c r="J10" s="47"/>
    </row>
    <row r="11" customFormat="false" ht="12" hidden="false" customHeight="true" outlineLevel="0" collapsed="false">
      <c r="A11" s="44" t="s">
        <v>23</v>
      </c>
      <c r="B11" s="44"/>
      <c r="C11" s="48" t="s">
        <v>9</v>
      </c>
      <c r="D11" s="45" t="n">
        <v>5900</v>
      </c>
      <c r="E11" s="46" t="n">
        <v>100</v>
      </c>
      <c r="F11" s="45" t="n">
        <v>6000</v>
      </c>
      <c r="J11" s="47"/>
    </row>
    <row r="12" customFormat="false" ht="15" hidden="false" customHeight="true" outlineLevel="0" collapsed="false">
      <c r="A12" s="40" t="s">
        <v>25</v>
      </c>
      <c r="B12" s="40"/>
      <c r="C12" s="41" t="n">
        <v>3600</v>
      </c>
      <c r="D12" s="41" t="n">
        <v>15400</v>
      </c>
      <c r="E12" s="49" t="s">
        <v>9</v>
      </c>
      <c r="F12" s="41" t="n">
        <v>19000</v>
      </c>
      <c r="G12" s="43"/>
      <c r="H12" s="43"/>
      <c r="J12" s="19"/>
    </row>
    <row r="13" customFormat="false" ht="12" hidden="false" customHeight="true" outlineLevel="0" collapsed="false">
      <c r="A13" s="44" t="s">
        <v>21</v>
      </c>
      <c r="B13" s="44"/>
      <c r="C13" s="45" t="n">
        <v>3600</v>
      </c>
      <c r="D13" s="48" t="s">
        <v>9</v>
      </c>
      <c r="E13" s="49" t="s">
        <v>9</v>
      </c>
      <c r="F13" s="45" t="n">
        <v>3600</v>
      </c>
      <c r="G13" s="43"/>
      <c r="J13" s="45"/>
    </row>
    <row r="14" customFormat="false" ht="12" hidden="false" customHeight="true" outlineLevel="0" collapsed="false">
      <c r="A14" s="44" t="s">
        <v>22</v>
      </c>
      <c r="B14" s="44"/>
      <c r="C14" s="45" t="n">
        <v>1900</v>
      </c>
      <c r="D14" s="48" t="s">
        <v>9</v>
      </c>
      <c r="E14" s="49" t="s">
        <v>9</v>
      </c>
      <c r="F14" s="45" t="n">
        <v>1900</v>
      </c>
      <c r="G14" s="43"/>
      <c r="J14" s="45"/>
    </row>
    <row r="15" customFormat="false" ht="12" hidden="false" customHeight="true" outlineLevel="0" collapsed="false">
      <c r="A15" s="44" t="s">
        <v>23</v>
      </c>
      <c r="B15" s="44"/>
      <c r="C15" s="45" t="n">
        <v>1700</v>
      </c>
      <c r="D15" s="48" t="s">
        <v>9</v>
      </c>
      <c r="E15" s="49" t="s">
        <v>9</v>
      </c>
      <c r="F15" s="45" t="n">
        <v>1700</v>
      </c>
      <c r="G15" s="43"/>
      <c r="J15" s="45"/>
    </row>
    <row r="16" customFormat="false" ht="12" hidden="false" customHeight="true" outlineLevel="0" collapsed="false">
      <c r="A16" s="44" t="s">
        <v>24</v>
      </c>
      <c r="B16" s="44"/>
      <c r="C16" s="48" t="s">
        <v>9</v>
      </c>
      <c r="D16" s="45" t="n">
        <v>15400</v>
      </c>
      <c r="E16" s="49" t="s">
        <v>9</v>
      </c>
      <c r="F16" s="45" t="n">
        <v>15400</v>
      </c>
      <c r="G16" s="43"/>
      <c r="J16" s="47"/>
    </row>
    <row r="17" customFormat="false" ht="12" hidden="false" customHeight="true" outlineLevel="0" collapsed="false">
      <c r="A17" s="44" t="s">
        <v>22</v>
      </c>
      <c r="B17" s="44"/>
      <c r="C17" s="48" t="s">
        <v>9</v>
      </c>
      <c r="D17" s="45" t="n">
        <v>9500</v>
      </c>
      <c r="E17" s="49" t="s">
        <v>9</v>
      </c>
      <c r="F17" s="45" t="n">
        <v>9500</v>
      </c>
      <c r="G17" s="43"/>
      <c r="J17" s="47"/>
    </row>
    <row r="18" customFormat="false" ht="12" hidden="false" customHeight="true" outlineLevel="0" collapsed="false">
      <c r="A18" s="44" t="s">
        <v>23</v>
      </c>
      <c r="B18" s="44"/>
      <c r="C18" s="48" t="s">
        <v>9</v>
      </c>
      <c r="D18" s="45" t="n">
        <v>5900</v>
      </c>
      <c r="E18" s="49" t="s">
        <v>9</v>
      </c>
      <c r="F18" s="45" t="n">
        <v>5900</v>
      </c>
      <c r="G18" s="43"/>
      <c r="J18" s="47"/>
    </row>
    <row r="19" customFormat="false" ht="15" hidden="false" customHeight="true" outlineLevel="0" collapsed="false">
      <c r="A19" s="40" t="s">
        <v>26</v>
      </c>
      <c r="B19" s="40"/>
      <c r="C19" s="41" t="n">
        <v>3600</v>
      </c>
      <c r="D19" s="41" t="n">
        <v>80400</v>
      </c>
      <c r="E19" s="49" t="s">
        <v>9</v>
      </c>
      <c r="F19" s="41" t="n">
        <v>84000</v>
      </c>
      <c r="G19" s="43"/>
      <c r="H19" s="43"/>
      <c r="J19" s="19"/>
    </row>
    <row r="20" customFormat="false" ht="12" hidden="false" customHeight="true" outlineLevel="0" collapsed="false">
      <c r="A20" s="44" t="s">
        <v>21</v>
      </c>
      <c r="B20" s="44"/>
      <c r="C20" s="45" t="n">
        <v>3600</v>
      </c>
      <c r="D20" s="48" t="s">
        <v>9</v>
      </c>
      <c r="E20" s="49" t="s">
        <v>9</v>
      </c>
      <c r="F20" s="45" t="n">
        <v>3600</v>
      </c>
      <c r="G20" s="43"/>
      <c r="J20" s="45"/>
    </row>
    <row r="21" customFormat="false" ht="12" hidden="false" customHeight="true" outlineLevel="0" collapsed="false">
      <c r="A21" s="44" t="s">
        <v>22</v>
      </c>
      <c r="B21" s="44"/>
      <c r="C21" s="45" t="n">
        <v>1900</v>
      </c>
      <c r="D21" s="48" t="s">
        <v>9</v>
      </c>
      <c r="E21" s="49" t="s">
        <v>9</v>
      </c>
      <c r="F21" s="45" t="n">
        <v>1900</v>
      </c>
      <c r="G21" s="43"/>
      <c r="J21" s="45"/>
    </row>
    <row r="22" customFormat="false" ht="12" hidden="false" customHeight="true" outlineLevel="0" collapsed="false">
      <c r="A22" s="44" t="s">
        <v>23</v>
      </c>
      <c r="B22" s="44"/>
      <c r="C22" s="45" t="n">
        <v>1700</v>
      </c>
      <c r="D22" s="48" t="s">
        <v>9</v>
      </c>
      <c r="E22" s="49" t="s">
        <v>9</v>
      </c>
      <c r="F22" s="45" t="n">
        <v>1700</v>
      </c>
      <c r="G22" s="43"/>
      <c r="J22" s="45"/>
    </row>
    <row r="23" customFormat="false" ht="12" hidden="false" customHeight="true" outlineLevel="0" collapsed="false">
      <c r="A23" s="44" t="s">
        <v>24</v>
      </c>
      <c r="B23" s="44"/>
      <c r="C23" s="48" t="s">
        <v>9</v>
      </c>
      <c r="D23" s="45" t="n">
        <v>80400</v>
      </c>
      <c r="E23" s="49" t="s">
        <v>9</v>
      </c>
      <c r="F23" s="45" t="n">
        <v>80400</v>
      </c>
      <c r="G23" s="43"/>
      <c r="J23" s="47"/>
    </row>
    <row r="24" customFormat="false" ht="12" hidden="false" customHeight="true" outlineLevel="0" collapsed="false">
      <c r="A24" s="44" t="s">
        <v>22</v>
      </c>
      <c r="B24" s="44"/>
      <c r="C24" s="48" t="s">
        <v>9</v>
      </c>
      <c r="D24" s="45" t="n">
        <v>52600</v>
      </c>
      <c r="E24" s="49" t="s">
        <v>9</v>
      </c>
      <c r="F24" s="45" t="n">
        <v>52600</v>
      </c>
      <c r="G24" s="43"/>
      <c r="J24" s="47"/>
    </row>
    <row r="25" customFormat="false" ht="12" hidden="false" customHeight="true" outlineLevel="0" collapsed="false">
      <c r="A25" s="44" t="s">
        <v>23</v>
      </c>
      <c r="B25" s="44"/>
      <c r="C25" s="48" t="s">
        <v>9</v>
      </c>
      <c r="D25" s="45" t="n">
        <v>27800</v>
      </c>
      <c r="E25" s="49" t="s">
        <v>9</v>
      </c>
      <c r="F25" s="45" t="n">
        <v>27800</v>
      </c>
      <c r="G25" s="43"/>
      <c r="J25" s="47"/>
    </row>
    <row r="26" customFormat="false" ht="15" hidden="false" customHeight="true" outlineLevel="0" collapsed="false">
      <c r="A26" s="40" t="s">
        <v>27</v>
      </c>
      <c r="B26" s="40"/>
      <c r="C26" s="50" t="n">
        <v>391500</v>
      </c>
      <c r="D26" s="51" t="n">
        <v>108100</v>
      </c>
      <c r="E26" s="42" t="n">
        <v>400</v>
      </c>
      <c r="F26" s="51" t="n">
        <v>500000</v>
      </c>
      <c r="G26" s="43"/>
      <c r="H26" s="43"/>
      <c r="I26" s="43"/>
      <c r="J26" s="43"/>
    </row>
    <row r="27" customFormat="false" ht="12" hidden="false" customHeight="true" outlineLevel="0" collapsed="false">
      <c r="A27" s="44" t="s">
        <v>21</v>
      </c>
      <c r="B27" s="44"/>
      <c r="C27" s="45" t="n">
        <v>391500</v>
      </c>
      <c r="D27" s="46" t="n">
        <v>1200</v>
      </c>
      <c r="E27" s="46" t="n">
        <v>200</v>
      </c>
      <c r="F27" s="45" t="n">
        <v>392900</v>
      </c>
      <c r="G27" s="43"/>
      <c r="H27" s="43"/>
      <c r="J27" s="45"/>
    </row>
    <row r="28" customFormat="false" ht="12" hidden="false" customHeight="true" outlineLevel="0" collapsed="false">
      <c r="A28" s="44" t="s">
        <v>22</v>
      </c>
      <c r="B28" s="44"/>
      <c r="C28" s="45" t="n">
        <v>190300</v>
      </c>
      <c r="D28" s="47" t="n">
        <v>400</v>
      </c>
      <c r="E28" s="46" t="n">
        <v>100</v>
      </c>
      <c r="F28" s="45" t="n">
        <v>190800</v>
      </c>
      <c r="G28" s="43"/>
      <c r="H28" s="43"/>
      <c r="J28" s="45"/>
    </row>
    <row r="29" customFormat="false" ht="12" hidden="false" customHeight="true" outlineLevel="0" collapsed="false">
      <c r="A29" s="44" t="s">
        <v>23</v>
      </c>
      <c r="B29" s="44"/>
      <c r="C29" s="45" t="n">
        <v>201200</v>
      </c>
      <c r="D29" s="47" t="n">
        <v>800</v>
      </c>
      <c r="E29" s="46" t="n">
        <v>100</v>
      </c>
      <c r="F29" s="45" t="n">
        <v>202100</v>
      </c>
      <c r="J29" s="45"/>
    </row>
    <row r="30" customFormat="false" ht="12" hidden="false" customHeight="true" outlineLevel="0" collapsed="false">
      <c r="A30" s="34" t="s">
        <v>24</v>
      </c>
      <c r="B30" s="34"/>
      <c r="C30" s="48" t="s">
        <v>9</v>
      </c>
      <c r="D30" s="45" t="n">
        <v>106900</v>
      </c>
      <c r="E30" s="46" t="n">
        <v>200</v>
      </c>
      <c r="F30" s="45" t="n">
        <v>107100</v>
      </c>
      <c r="J30" s="47"/>
    </row>
    <row r="31" customFormat="false" ht="12" hidden="false" customHeight="true" outlineLevel="0" collapsed="false">
      <c r="A31" s="34" t="s">
        <v>22</v>
      </c>
      <c r="B31" s="34"/>
      <c r="C31" s="52" t="s">
        <v>9</v>
      </c>
      <c r="D31" s="35" t="n">
        <v>67300</v>
      </c>
      <c r="E31" s="53" t="n">
        <v>100</v>
      </c>
      <c r="F31" s="35" t="n">
        <v>67400</v>
      </c>
      <c r="J31" s="47"/>
    </row>
    <row r="32" customFormat="false" ht="12" hidden="false" customHeight="true" outlineLevel="0" collapsed="false">
      <c r="A32" s="54" t="s">
        <v>23</v>
      </c>
      <c r="B32" s="54"/>
      <c r="C32" s="55" t="s">
        <v>9</v>
      </c>
      <c r="D32" s="56" t="n">
        <v>39600</v>
      </c>
      <c r="E32" s="57" t="n">
        <v>100</v>
      </c>
      <c r="F32" s="56" t="n">
        <v>39700</v>
      </c>
      <c r="J32" s="58"/>
    </row>
    <row r="33" customFormat="false" ht="24" hidden="false" customHeight="true" outlineLevel="0" collapsed="false">
      <c r="A33" s="59"/>
      <c r="B33" s="60"/>
      <c r="C33" s="53"/>
      <c r="D33" s="35"/>
      <c r="E33" s="35"/>
      <c r="F33" s="35"/>
      <c r="G33" s="35"/>
      <c r="H33" s="13"/>
      <c r="I33" s="43"/>
    </row>
    <row r="34" customFormat="false" ht="71.25" hidden="false" customHeight="true" outlineLevel="0" collapsed="false">
      <c r="A34" s="28" t="s">
        <v>28</v>
      </c>
      <c r="B34" s="28"/>
      <c r="C34" s="28"/>
      <c r="D34" s="28"/>
      <c r="E34" s="28"/>
      <c r="F34" s="28"/>
      <c r="G34" s="28"/>
      <c r="H34" s="28"/>
    </row>
    <row r="35" customFormat="false" ht="15.75" hidden="false" customHeight="true" outlineLevel="0" collapsed="false">
      <c r="A35" s="61"/>
      <c r="B35" s="61"/>
      <c r="C35" s="61"/>
      <c r="D35" s="61"/>
      <c r="E35" s="61"/>
      <c r="F35" s="61"/>
      <c r="G35" s="61"/>
      <c r="H35" s="61"/>
    </row>
    <row r="36" customFormat="false" ht="13.5" hidden="false" customHeight="true" outlineLevel="0" collapsed="false">
      <c r="F36" s="29"/>
      <c r="G36" s="29"/>
    </row>
    <row r="42" customFormat="false" ht="12.75" hidden="false" customHeight="false" outlineLevel="0" collapsed="false">
      <c r="G42" s="31"/>
      <c r="H42" s="32"/>
      <c r="I42" s="32"/>
      <c r="J42" s="32"/>
      <c r="K42" s="32"/>
      <c r="L42" s="32"/>
    </row>
  </sheetData>
  <mergeCells count="3">
    <mergeCell ref="A1:G1"/>
    <mergeCell ref="A3:G3"/>
    <mergeCell ref="A34:G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9" min="18" style="0" width="8.7"/>
  </cols>
  <sheetData>
    <row r="1" customFormat="false" ht="27.75" hidden="false" customHeight="true" outlineLevel="0" collapsed="false">
      <c r="A1" s="62" t="s">
        <v>29</v>
      </c>
      <c r="B1" s="62"/>
      <c r="C1" s="62"/>
      <c r="D1" s="62"/>
      <c r="E1" s="62"/>
      <c r="F1" s="62"/>
      <c r="G1" s="62"/>
      <c r="H1" s="62"/>
      <c r="I1" s="62"/>
      <c r="J1" s="62"/>
      <c r="K1" s="62"/>
      <c r="L1" s="62"/>
      <c r="M1" s="62"/>
      <c r="N1" s="62"/>
      <c r="O1" s="62"/>
      <c r="P1" s="62"/>
      <c r="Q1" s="62"/>
      <c r="R1" s="62"/>
      <c r="S1" s="62"/>
    </row>
    <row r="2" customFormat="false" ht="33" hidden="false" customHeight="true" outlineLevel="0" collapsed="false">
      <c r="A2" s="63" t="s">
        <v>30</v>
      </c>
      <c r="B2" s="63"/>
      <c r="C2" s="63"/>
      <c r="D2" s="63"/>
      <c r="E2" s="63"/>
      <c r="F2" s="63"/>
      <c r="G2" s="63"/>
      <c r="H2" s="63"/>
      <c r="I2" s="63"/>
      <c r="J2" s="63"/>
      <c r="K2" s="63"/>
      <c r="L2" s="63"/>
      <c r="M2" s="63"/>
      <c r="N2" s="63"/>
      <c r="O2" s="63"/>
      <c r="P2" s="64"/>
      <c r="Q2" s="64"/>
      <c r="R2" s="64"/>
      <c r="S2" s="64"/>
    </row>
    <row r="3" customFormat="false" ht="12.75" hidden="false" customHeight="false" outlineLevel="0" collapsed="false">
      <c r="A3" s="65" t="s">
        <v>31</v>
      </c>
      <c r="B3" s="65"/>
      <c r="C3" s="66" t="s">
        <v>32</v>
      </c>
      <c r="D3" s="67" t="s">
        <v>22</v>
      </c>
      <c r="E3" s="67"/>
      <c r="F3" s="65"/>
      <c r="G3" s="68" t="s">
        <v>33</v>
      </c>
      <c r="H3" s="68"/>
      <c r="I3" s="68"/>
      <c r="J3" s="68"/>
      <c r="K3" s="68"/>
      <c r="L3" s="68"/>
      <c r="M3" s="68"/>
      <c r="N3" s="68"/>
      <c r="O3" s="69"/>
      <c r="P3" s="68" t="s">
        <v>10</v>
      </c>
      <c r="Q3" s="68"/>
      <c r="R3" s="68"/>
      <c r="S3" s="68"/>
    </row>
    <row r="4" customFormat="false" ht="22.5" hidden="false" customHeight="false" outlineLevel="0" collapsed="false">
      <c r="A4" s="70" t="s">
        <v>34</v>
      </c>
      <c r="B4" s="70"/>
      <c r="C4" s="71"/>
      <c r="D4" s="72" t="s">
        <v>35</v>
      </c>
      <c r="E4" s="72" t="s">
        <v>36</v>
      </c>
      <c r="F4" s="72"/>
      <c r="G4" s="72" t="s">
        <v>37</v>
      </c>
      <c r="H4" s="72" t="s">
        <v>36</v>
      </c>
      <c r="I4" s="72" t="s">
        <v>38</v>
      </c>
      <c r="J4" s="72" t="s">
        <v>36</v>
      </c>
      <c r="K4" s="72" t="s">
        <v>39</v>
      </c>
      <c r="L4" s="72" t="s">
        <v>36</v>
      </c>
      <c r="M4" s="72" t="s">
        <v>40</v>
      </c>
      <c r="N4" s="72" t="s">
        <v>36</v>
      </c>
      <c r="O4" s="72"/>
      <c r="P4" s="72" t="s">
        <v>41</v>
      </c>
      <c r="Q4" s="72" t="s">
        <v>42</v>
      </c>
      <c r="R4" s="72" t="s">
        <v>43</v>
      </c>
      <c r="S4" s="72" t="s">
        <v>42</v>
      </c>
    </row>
    <row r="5" customFormat="false" ht="12.75" hidden="false" customHeight="false" outlineLevel="0" collapsed="false">
      <c r="A5" s="73" t="s">
        <v>44</v>
      </c>
      <c r="B5" s="74"/>
      <c r="C5" s="74" t="n">
        <v>385669</v>
      </c>
      <c r="D5" s="74" t="n">
        <v>227177</v>
      </c>
      <c r="E5" s="74" t="n">
        <f aca="false">D5/C5*100</f>
        <v>58.9046565837545</v>
      </c>
      <c r="F5" s="75"/>
      <c r="G5" s="74" t="n">
        <v>87596</v>
      </c>
      <c r="H5" s="74" t="n">
        <f aca="false">G5/C5*100</f>
        <v>22.7127407180769</v>
      </c>
      <c r="I5" s="74" t="n">
        <v>101634</v>
      </c>
      <c r="J5" s="74" t="n">
        <f aca="false">I5/C5*100</f>
        <v>26.3526495518178</v>
      </c>
      <c r="K5" s="74" t="n">
        <v>127656</v>
      </c>
      <c r="L5" s="74" t="n">
        <f aca="false">K5/C5*100</f>
        <v>33.0998861718209</v>
      </c>
      <c r="M5" s="74" t="n">
        <v>68783</v>
      </c>
      <c r="N5" s="74" t="n">
        <f aca="false">M5/C5*100</f>
        <v>17.8347235582844</v>
      </c>
      <c r="O5" s="75"/>
      <c r="P5" s="74" t="n">
        <v>254096</v>
      </c>
      <c r="Q5" s="74" t="n">
        <f aca="false">P5/C5*100</f>
        <v>65.8844760662641</v>
      </c>
      <c r="R5" s="74" t="n">
        <v>181305</v>
      </c>
      <c r="S5" s="74" t="n">
        <f aca="false">R5/C5*100</f>
        <v>47.0105193832017</v>
      </c>
      <c r="T5" s="41"/>
    </row>
    <row r="6" customFormat="false" ht="12.75" hidden="false" customHeight="false" outlineLevel="0" collapsed="false">
      <c r="A6" s="73" t="s">
        <v>45</v>
      </c>
      <c r="B6" s="74"/>
      <c r="C6" s="74" t="n">
        <v>381410</v>
      </c>
      <c r="D6" s="74" t="n">
        <v>225595</v>
      </c>
      <c r="E6" s="74" t="n">
        <f aca="false">D6/C6*100</f>
        <v>59.1476364017724</v>
      </c>
      <c r="F6" s="75"/>
      <c r="G6" s="74" t="n">
        <v>85025</v>
      </c>
      <c r="H6" s="74" t="n">
        <f aca="false">G6/C6*100</f>
        <v>22.2922838939724</v>
      </c>
      <c r="I6" s="74" t="n">
        <v>100732</v>
      </c>
      <c r="J6" s="74" t="n">
        <f aca="false">I6/C6*100</f>
        <v>26.4104244775963</v>
      </c>
      <c r="K6" s="74" t="n">
        <v>127022</v>
      </c>
      <c r="L6" s="74" t="n">
        <f aca="false">K6/C6*100</f>
        <v>33.3032694475761</v>
      </c>
      <c r="M6" s="74" t="n">
        <v>68631</v>
      </c>
      <c r="N6" s="74" t="n">
        <f aca="false">M6/C6*100</f>
        <v>17.9940221808553</v>
      </c>
      <c r="O6" s="75"/>
      <c r="P6" s="74" t="n">
        <v>250847</v>
      </c>
      <c r="Q6" s="74" t="n">
        <f aca="false">P6/C6*100</f>
        <v>65.7683332896358</v>
      </c>
      <c r="R6" s="74" t="n">
        <v>179620</v>
      </c>
      <c r="S6" s="74" t="n">
        <f aca="false">R6/C6*100</f>
        <v>47.0936787184395</v>
      </c>
      <c r="T6" s="41"/>
    </row>
    <row r="7" customFormat="false" ht="12.75" hidden="false" customHeight="false" outlineLevel="0" collapsed="false">
      <c r="A7" s="73" t="s">
        <v>46</v>
      </c>
      <c r="B7" s="74"/>
      <c r="C7" s="74" t="n">
        <v>153805</v>
      </c>
      <c r="D7" s="74" t="n">
        <v>95715</v>
      </c>
      <c r="E7" s="74" t="n">
        <f aca="false">D7/C7*100</f>
        <v>62.2313968986704</v>
      </c>
      <c r="F7" s="75"/>
      <c r="G7" s="74" t="n">
        <v>41107</v>
      </c>
      <c r="H7" s="74" t="n">
        <f aca="false">G7/C7*100</f>
        <v>26.7266993920874</v>
      </c>
      <c r="I7" s="74" t="n">
        <v>47805</v>
      </c>
      <c r="J7" s="74" t="n">
        <f aca="false">I7/C7*100</f>
        <v>31.0815643184552</v>
      </c>
      <c r="K7" s="74" t="n">
        <v>45025</v>
      </c>
      <c r="L7" s="74" t="n">
        <f aca="false">K7/C7*100</f>
        <v>29.2740808166184</v>
      </c>
      <c r="M7" s="74" t="n">
        <v>19868</v>
      </c>
      <c r="N7" s="74" t="n">
        <f aca="false">M7/C7*100</f>
        <v>12.917655472839</v>
      </c>
      <c r="O7" s="75"/>
      <c r="P7" s="74" t="n">
        <v>134073</v>
      </c>
      <c r="Q7" s="74" t="n">
        <f aca="false">P7/C7*100</f>
        <v>87.1707681804883</v>
      </c>
      <c r="R7" s="74" t="n">
        <v>98125</v>
      </c>
      <c r="S7" s="74" t="n">
        <f aca="false">R7/C7*100</f>
        <v>63.7983160495433</v>
      </c>
      <c r="T7" s="41"/>
    </row>
    <row r="8" customFormat="false" ht="12.75" hidden="false" customHeight="false" outlineLevel="0" collapsed="false">
      <c r="A8" s="73" t="s">
        <v>47</v>
      </c>
      <c r="B8" s="74"/>
      <c r="C8" s="74" t="n">
        <v>126</v>
      </c>
      <c r="D8" s="74" t="n">
        <v>77</v>
      </c>
      <c r="E8" s="74" t="n">
        <f aca="false">D8/C8*100</f>
        <v>61.1111111111111</v>
      </c>
      <c r="F8" s="75"/>
      <c r="G8" s="74" t="n">
        <v>0</v>
      </c>
      <c r="H8" s="74" t="n">
        <f aca="false">G8/C8*100</f>
        <v>0</v>
      </c>
      <c r="I8" s="74" t="n">
        <v>9</v>
      </c>
      <c r="J8" s="74" t="n">
        <f aca="false">I8/C8*100</f>
        <v>7.14285714285714</v>
      </c>
      <c r="K8" s="74" t="n">
        <v>69</v>
      </c>
      <c r="L8" s="74" t="n">
        <f aca="false">K8/C8*100</f>
        <v>54.7619047619048</v>
      </c>
      <c r="M8" s="74" t="n">
        <v>48</v>
      </c>
      <c r="N8" s="74" t="n">
        <f aca="false">M8/C8*100</f>
        <v>38.0952380952381</v>
      </c>
      <c r="O8" s="75"/>
      <c r="P8" s="74" t="n">
        <v>71</v>
      </c>
      <c r="Q8" s="74" t="n">
        <f aca="false">P8/C8*100</f>
        <v>56.3492063492064</v>
      </c>
      <c r="R8" s="74" t="n">
        <v>61</v>
      </c>
      <c r="S8" s="74" t="n">
        <f aca="false">R8/C8*100</f>
        <v>48.4126984126984</v>
      </c>
      <c r="T8" s="41"/>
    </row>
    <row r="9" customFormat="false" ht="12.75" hidden="false" customHeight="false" outlineLevel="0" collapsed="false">
      <c r="A9" s="76" t="s">
        <v>48</v>
      </c>
      <c r="B9" s="74"/>
      <c r="C9" s="77" t="n">
        <v>126</v>
      </c>
      <c r="D9" s="77" t="n">
        <v>77</v>
      </c>
      <c r="E9" s="77" t="n">
        <f aca="false">D9/C9*100</f>
        <v>61.1111111111111</v>
      </c>
      <c r="F9" s="78"/>
      <c r="G9" s="77" t="n">
        <v>0</v>
      </c>
      <c r="H9" s="77" t="n">
        <f aca="false">G9/C9*100</f>
        <v>0</v>
      </c>
      <c r="I9" s="77" t="n">
        <v>9</v>
      </c>
      <c r="J9" s="77" t="n">
        <f aca="false">I9/C9*100</f>
        <v>7.14285714285714</v>
      </c>
      <c r="K9" s="77" t="n">
        <v>69</v>
      </c>
      <c r="L9" s="77" t="n">
        <f aca="false">K9/C9*100</f>
        <v>54.7619047619048</v>
      </c>
      <c r="M9" s="77" t="n">
        <v>48</v>
      </c>
      <c r="N9" s="77" t="n">
        <f aca="false">M9/C9*100</f>
        <v>38.0952380952381</v>
      </c>
      <c r="O9" s="78"/>
      <c r="P9" s="77" t="n">
        <v>71</v>
      </c>
      <c r="Q9" s="77" t="n">
        <f aca="false">P9/C9*100</f>
        <v>56.3492063492064</v>
      </c>
      <c r="R9" s="77" t="n">
        <v>61</v>
      </c>
      <c r="S9" s="77" t="n">
        <f aca="false">R9/C9*100</f>
        <v>48.4126984126984</v>
      </c>
      <c r="T9" s="41"/>
    </row>
    <row r="10" customFormat="false" ht="12.75" hidden="false" customHeight="false" outlineLevel="0" collapsed="false">
      <c r="A10" s="73" t="s">
        <v>49</v>
      </c>
      <c r="B10" s="74"/>
      <c r="C10" s="74" t="n">
        <v>28983</v>
      </c>
      <c r="D10" s="74" t="n">
        <v>19559</v>
      </c>
      <c r="E10" s="74" t="n">
        <f aca="false">D10/C10*100</f>
        <v>67.4843873995101</v>
      </c>
      <c r="F10" s="75"/>
      <c r="G10" s="74" t="n">
        <v>8152</v>
      </c>
      <c r="H10" s="74" t="n">
        <f aca="false">G10/C10*100</f>
        <v>28.126832971052</v>
      </c>
      <c r="I10" s="74" t="n">
        <v>10341</v>
      </c>
      <c r="J10" s="74" t="n">
        <f aca="false">I10/C10*100</f>
        <v>35.6795362798882</v>
      </c>
      <c r="K10" s="74" t="n">
        <v>8327</v>
      </c>
      <c r="L10" s="74" t="n">
        <f aca="false">K10/C10*100</f>
        <v>28.7306351999448</v>
      </c>
      <c r="M10" s="74" t="n">
        <v>2163</v>
      </c>
      <c r="N10" s="74" t="n">
        <f aca="false">M10/C10*100</f>
        <v>7.462995549115</v>
      </c>
      <c r="O10" s="75"/>
      <c r="P10" s="74" t="n">
        <v>26830</v>
      </c>
      <c r="Q10" s="74" t="n">
        <f aca="false">P10/C10*100</f>
        <v>92.5715074353932</v>
      </c>
      <c r="R10" s="74" t="n">
        <v>20677</v>
      </c>
      <c r="S10" s="74" t="n">
        <f aca="false">R10/C10*100</f>
        <v>71.3418210675223</v>
      </c>
      <c r="T10" s="41"/>
    </row>
    <row r="11" customFormat="false" ht="12.75" hidden="false" customHeight="false" outlineLevel="0" collapsed="false">
      <c r="A11" s="76" t="s">
        <v>50</v>
      </c>
      <c r="B11" s="74"/>
      <c r="C11" s="77" t="n">
        <v>7527</v>
      </c>
      <c r="D11" s="77" t="n">
        <v>3847</v>
      </c>
      <c r="E11" s="77" t="n">
        <f aca="false">D11/C11*100</f>
        <v>51.109339710376</v>
      </c>
      <c r="F11" s="78"/>
      <c r="G11" s="77" t="n">
        <v>3134</v>
      </c>
      <c r="H11" s="77" t="n">
        <f aca="false">G11/C11*100</f>
        <v>41.6367742792613</v>
      </c>
      <c r="I11" s="77" t="n">
        <v>3260</v>
      </c>
      <c r="J11" s="77" t="n">
        <f aca="false">I11/C11*100</f>
        <v>43.3107479739604</v>
      </c>
      <c r="K11" s="77" t="n">
        <v>1048</v>
      </c>
      <c r="L11" s="77" t="n">
        <f aca="false">K11/C11*100</f>
        <v>13.9232097781321</v>
      </c>
      <c r="M11" s="77" t="n">
        <v>85</v>
      </c>
      <c r="N11" s="77" t="n">
        <f aca="false">M11/C11*100</f>
        <v>1.12926796864621</v>
      </c>
      <c r="O11" s="78"/>
      <c r="P11" s="77" t="n">
        <v>7091</v>
      </c>
      <c r="Q11" s="77" t="n">
        <f aca="false">P11/C11*100</f>
        <v>94.2075195961206</v>
      </c>
      <c r="R11" s="77" t="n">
        <v>4905</v>
      </c>
      <c r="S11" s="77" t="n">
        <f aca="false">R11/C11*100</f>
        <v>65.1654045436429</v>
      </c>
      <c r="T11" s="41"/>
    </row>
    <row r="12" customFormat="false" ht="12.75" hidden="false" customHeight="false" outlineLevel="0" collapsed="false">
      <c r="A12" s="76" t="s">
        <v>51</v>
      </c>
      <c r="B12" s="74"/>
      <c r="C12" s="77" t="n">
        <v>8144</v>
      </c>
      <c r="D12" s="77" t="n">
        <v>4840</v>
      </c>
      <c r="E12" s="77" t="n">
        <f aca="false">D12/C12*100</f>
        <v>59.4302554027505</v>
      </c>
      <c r="F12" s="78"/>
      <c r="G12" s="77" t="n">
        <v>2341</v>
      </c>
      <c r="H12" s="77" t="n">
        <f aca="false">G12/C12*100</f>
        <v>28.7450884086444</v>
      </c>
      <c r="I12" s="77" t="n">
        <v>3072</v>
      </c>
      <c r="J12" s="77" t="n">
        <f aca="false">I12/C12*100</f>
        <v>37.721021611002</v>
      </c>
      <c r="K12" s="77" t="n">
        <v>2434</v>
      </c>
      <c r="L12" s="77" t="n">
        <f aca="false">K12/C12*100</f>
        <v>29.8870333988212</v>
      </c>
      <c r="M12" s="77" t="n">
        <v>297</v>
      </c>
      <c r="N12" s="77" t="n">
        <f aca="false">M12/C12*100</f>
        <v>3.64685658153242</v>
      </c>
      <c r="O12" s="78"/>
      <c r="P12" s="77" t="n">
        <v>7409</v>
      </c>
      <c r="Q12" s="77" t="n">
        <f aca="false">P12/C12*100</f>
        <v>90.9749508840865</v>
      </c>
      <c r="R12" s="77" t="n">
        <v>5799</v>
      </c>
      <c r="S12" s="77" t="n">
        <f aca="false">R12/C12*100</f>
        <v>71.2057956777996</v>
      </c>
      <c r="T12" s="41"/>
    </row>
    <row r="13" customFormat="false" ht="12.75" hidden="false" customHeight="false" outlineLevel="0" collapsed="false">
      <c r="A13" s="76" t="s">
        <v>52</v>
      </c>
      <c r="B13" s="74"/>
      <c r="C13" s="77" t="n">
        <v>3038</v>
      </c>
      <c r="D13" s="77" t="n">
        <v>2123</v>
      </c>
      <c r="E13" s="77" t="n">
        <f aca="false">D13/C13*100</f>
        <v>69.8815009874918</v>
      </c>
      <c r="F13" s="78"/>
      <c r="G13" s="77" t="n">
        <v>350</v>
      </c>
      <c r="H13" s="77" t="n">
        <f aca="false">G13/C13*100</f>
        <v>11.5207373271889</v>
      </c>
      <c r="I13" s="77" t="n">
        <v>825</v>
      </c>
      <c r="J13" s="77" t="n">
        <f aca="false">I13/C13*100</f>
        <v>27.1560236998025</v>
      </c>
      <c r="K13" s="77" t="n">
        <v>1525</v>
      </c>
      <c r="L13" s="77" t="n">
        <f aca="false">K13/C13*100</f>
        <v>50.1974983541804</v>
      </c>
      <c r="M13" s="77" t="n">
        <v>338</v>
      </c>
      <c r="N13" s="77" t="n">
        <f aca="false">M13/C13*100</f>
        <v>11.1257406188282</v>
      </c>
      <c r="O13" s="78"/>
      <c r="P13" s="77" t="n">
        <v>2699</v>
      </c>
      <c r="Q13" s="77" t="n">
        <f aca="false">P13/C13*100</f>
        <v>88.8413429888084</v>
      </c>
      <c r="R13" s="77" t="n">
        <v>2256</v>
      </c>
      <c r="S13" s="77" t="n">
        <f aca="false">R13/C13*100</f>
        <v>74.2593811718236</v>
      </c>
      <c r="T13" s="41"/>
    </row>
    <row r="14" customFormat="false" ht="12.75" hidden="false" customHeight="false" outlineLevel="0" collapsed="false">
      <c r="A14" s="76" t="s">
        <v>53</v>
      </c>
      <c r="B14" s="74"/>
      <c r="C14" s="77" t="n">
        <v>10386</v>
      </c>
      <c r="D14" s="77" t="n">
        <v>8809</v>
      </c>
      <c r="E14" s="77" t="n">
        <f aca="false">D14/C14*100</f>
        <v>84.8160985942615</v>
      </c>
      <c r="F14" s="78"/>
      <c r="G14" s="77" t="n">
        <v>2363</v>
      </c>
      <c r="H14" s="77" t="n">
        <f aca="false">G14/C14*100</f>
        <v>22.7517812439823</v>
      </c>
      <c r="I14" s="77" t="n">
        <v>3240</v>
      </c>
      <c r="J14" s="77" t="n">
        <f aca="false">I14/C14*100</f>
        <v>31.1958405545927</v>
      </c>
      <c r="K14" s="77" t="n">
        <v>3339</v>
      </c>
      <c r="L14" s="77" t="n">
        <f aca="false">K14/C14*100</f>
        <v>32.1490467937608</v>
      </c>
      <c r="M14" s="77" t="n">
        <v>1444</v>
      </c>
      <c r="N14" s="77" t="n">
        <f aca="false">M14/C14*100</f>
        <v>13.9033314076642</v>
      </c>
      <c r="O14" s="78"/>
      <c r="P14" s="77" t="n">
        <v>9736</v>
      </c>
      <c r="Q14" s="77" t="n">
        <f aca="false">P14/C14*100</f>
        <v>93.7415751973811</v>
      </c>
      <c r="R14" s="77" t="n">
        <v>7790</v>
      </c>
      <c r="S14" s="77" t="n">
        <f aca="false">R14/C14*100</f>
        <v>75.0048141729251</v>
      </c>
      <c r="T14" s="41"/>
    </row>
    <row r="15" customFormat="false" ht="12.75" hidden="false" customHeight="false" outlineLevel="0" collapsed="false">
      <c r="A15" s="73" t="s">
        <v>54</v>
      </c>
      <c r="B15" s="74"/>
      <c r="C15" s="74" t="n">
        <v>42241</v>
      </c>
      <c r="D15" s="74" t="n">
        <v>32425</v>
      </c>
      <c r="E15" s="74" t="n">
        <f aca="false">D15/C15*100</f>
        <v>76.7619137804503</v>
      </c>
      <c r="F15" s="75"/>
      <c r="G15" s="74" t="n">
        <v>8225</v>
      </c>
      <c r="H15" s="74" t="n">
        <f aca="false">G15/C15*100</f>
        <v>19.4716034184797</v>
      </c>
      <c r="I15" s="74" t="n">
        <v>10744</v>
      </c>
      <c r="J15" s="74" t="n">
        <f aca="false">I15/C15*100</f>
        <v>25.4350039061575</v>
      </c>
      <c r="K15" s="74" t="n">
        <v>13546</v>
      </c>
      <c r="L15" s="74" t="n">
        <f aca="false">K15/C15*100</f>
        <v>32.0683695935229</v>
      </c>
      <c r="M15" s="74" t="n">
        <v>9724</v>
      </c>
      <c r="N15" s="74" t="n">
        <f aca="false">M15/C15*100</f>
        <v>23.0202883454464</v>
      </c>
      <c r="O15" s="75"/>
      <c r="P15" s="74" t="n">
        <v>35183</v>
      </c>
      <c r="Q15" s="74" t="n">
        <f aca="false">P15/C15*100</f>
        <v>83.2911152671575</v>
      </c>
      <c r="R15" s="74" t="n">
        <v>25398</v>
      </c>
      <c r="S15" s="74" t="n">
        <f aca="false">R15/C15*100</f>
        <v>60.1264174617078</v>
      </c>
      <c r="T15" s="41"/>
    </row>
    <row r="16" customFormat="false" ht="12.75" hidden="false" customHeight="false" outlineLevel="0" collapsed="false">
      <c r="A16" s="76" t="s">
        <v>55</v>
      </c>
      <c r="B16" s="74"/>
      <c r="C16" s="77" t="n">
        <v>71</v>
      </c>
      <c r="D16" s="77" t="n">
        <v>46</v>
      </c>
      <c r="E16" s="77" t="n">
        <f aca="false">D16/C16*100</f>
        <v>64.7887323943662</v>
      </c>
      <c r="F16" s="78"/>
      <c r="G16" s="79" t="n">
        <v>0</v>
      </c>
      <c r="H16" s="77" t="n">
        <f aca="false">G16/C16*100</f>
        <v>0</v>
      </c>
      <c r="I16" s="79" t="s">
        <v>56</v>
      </c>
      <c r="J16" s="79" t="s">
        <v>56</v>
      </c>
      <c r="K16" s="77" t="n">
        <v>33</v>
      </c>
      <c r="L16" s="77" t="n">
        <f aca="false">K16/C16*100</f>
        <v>46.4788732394366</v>
      </c>
      <c r="M16" s="77" t="n">
        <v>38</v>
      </c>
      <c r="N16" s="77" t="n">
        <f aca="false">M16/C16*100</f>
        <v>53.5211267605634</v>
      </c>
      <c r="O16" s="78"/>
      <c r="P16" s="77" t="n">
        <v>36</v>
      </c>
      <c r="Q16" s="77" t="n">
        <f aca="false">P16/C16*100</f>
        <v>50.7042253521127</v>
      </c>
      <c r="R16" s="77" t="n">
        <v>25</v>
      </c>
      <c r="S16" s="77" t="n">
        <f aca="false">R16/C16*100</f>
        <v>35.2112676056338</v>
      </c>
      <c r="T16" s="41"/>
    </row>
    <row r="17" customFormat="false" ht="12.75" hidden="false" customHeight="false" outlineLevel="0" collapsed="false">
      <c r="A17" s="76" t="s">
        <v>57</v>
      </c>
      <c r="B17" s="74"/>
      <c r="C17" s="77" t="n">
        <v>39993</v>
      </c>
      <c r="D17" s="77" t="n">
        <v>30391</v>
      </c>
      <c r="E17" s="77" t="n">
        <f aca="false">D17/C17*100</f>
        <v>75.9907983897182</v>
      </c>
      <c r="F17" s="78"/>
      <c r="G17" s="77" t="n">
        <v>8166</v>
      </c>
      <c r="H17" s="77" t="n">
        <f aca="false">G17/C17*100</f>
        <v>20.4185732503188</v>
      </c>
      <c r="I17" s="77" t="n">
        <v>10628</v>
      </c>
      <c r="J17" s="77" t="n">
        <f aca="false">I17/C17*100</f>
        <v>26.5746505638487</v>
      </c>
      <c r="K17" s="77" t="n">
        <v>13022</v>
      </c>
      <c r="L17" s="77" t="n">
        <f aca="false">K17/C17*100</f>
        <v>32.5606981221714</v>
      </c>
      <c r="M17" s="77" t="n">
        <v>8177</v>
      </c>
      <c r="N17" s="77" t="n">
        <f aca="false">M17/C17*100</f>
        <v>20.4460780636611</v>
      </c>
      <c r="O17" s="78"/>
      <c r="P17" s="77" t="n">
        <v>34036</v>
      </c>
      <c r="Q17" s="77" t="n">
        <f aca="false">P17/C17*100</f>
        <v>85.1048933563374</v>
      </c>
      <c r="R17" s="77" t="n">
        <v>24766</v>
      </c>
      <c r="S17" s="77" t="n">
        <f aca="false">R17/C17*100</f>
        <v>61.9258370214788</v>
      </c>
      <c r="T17" s="41"/>
    </row>
    <row r="18" customFormat="false" ht="12.75" hidden="false" customHeight="false" outlineLevel="0" collapsed="false">
      <c r="A18" s="76" t="s">
        <v>58</v>
      </c>
      <c r="B18" s="74"/>
      <c r="C18" s="77" t="n">
        <v>586</v>
      </c>
      <c r="D18" s="77" t="n">
        <v>551</v>
      </c>
      <c r="E18" s="77" t="n">
        <f aca="false">D18/C18*100</f>
        <v>94.0273037542662</v>
      </c>
      <c r="F18" s="78"/>
      <c r="G18" s="79" t="n">
        <v>0</v>
      </c>
      <c r="H18" s="77" t="n">
        <f aca="false">G18/C18*100</f>
        <v>0</v>
      </c>
      <c r="I18" s="79" t="n">
        <v>0</v>
      </c>
      <c r="J18" s="77" t="n">
        <f aca="false">I18/C18*100</f>
        <v>0</v>
      </c>
      <c r="K18" s="77" t="n">
        <v>65</v>
      </c>
      <c r="L18" s="77" t="n">
        <f aca="false">K18/C18*100</f>
        <v>11.0921501706485</v>
      </c>
      <c r="M18" s="77" t="n">
        <v>521</v>
      </c>
      <c r="N18" s="77" t="n">
        <f aca="false">M18/C18*100</f>
        <v>88.9078498293515</v>
      </c>
      <c r="O18" s="78"/>
      <c r="P18" s="77" t="n">
        <v>137</v>
      </c>
      <c r="Q18" s="77" t="n">
        <f aca="false">P18/C18*100</f>
        <v>23.3788395904437</v>
      </c>
      <c r="R18" s="77" t="n">
        <v>44</v>
      </c>
      <c r="S18" s="77" t="n">
        <f aca="false">R18/C18*100</f>
        <v>7.50853242320819</v>
      </c>
      <c r="T18" s="41"/>
    </row>
    <row r="19" customFormat="false" ht="12.75" hidden="false" customHeight="false" outlineLevel="0" collapsed="false">
      <c r="A19" s="76" t="s">
        <v>59</v>
      </c>
      <c r="B19" s="74"/>
      <c r="C19" s="77" t="n">
        <v>942</v>
      </c>
      <c r="D19" s="77" t="n">
        <v>871</v>
      </c>
      <c r="E19" s="77" t="n">
        <f aca="false">D19/C19*100</f>
        <v>92.4628450106157</v>
      </c>
      <c r="F19" s="78"/>
      <c r="G19" s="79" t="n">
        <v>0</v>
      </c>
      <c r="H19" s="77" t="n">
        <f aca="false">G19/C19*100</f>
        <v>0</v>
      </c>
      <c r="I19" s="79" t="n">
        <v>0</v>
      </c>
      <c r="J19" s="77" t="n">
        <f aca="false">I19/C19*100</f>
        <v>0</v>
      </c>
      <c r="K19" s="77" t="n">
        <v>190</v>
      </c>
      <c r="L19" s="77" t="n">
        <f aca="false">K19/C19*100</f>
        <v>20.1698513800425</v>
      </c>
      <c r="M19" s="77" t="n">
        <v>752</v>
      </c>
      <c r="N19" s="77" t="n">
        <f aca="false">M19/C19*100</f>
        <v>79.8301486199575</v>
      </c>
      <c r="O19" s="78"/>
      <c r="P19" s="77" t="n">
        <v>412</v>
      </c>
      <c r="Q19" s="77" t="n">
        <f aca="false">P19/C19*100</f>
        <v>43.7367303609342</v>
      </c>
      <c r="R19" s="77" t="n">
        <v>147</v>
      </c>
      <c r="S19" s="77" t="n">
        <f aca="false">R19/C19*100</f>
        <v>15.6050955414013</v>
      </c>
      <c r="T19" s="41"/>
    </row>
    <row r="20" customFormat="false" ht="12.75" hidden="false" customHeight="false" outlineLevel="0" collapsed="false">
      <c r="A20" s="76" t="s">
        <v>60</v>
      </c>
      <c r="B20" s="74"/>
      <c r="C20" s="77" t="n">
        <v>667</v>
      </c>
      <c r="D20" s="77" t="n">
        <v>584</v>
      </c>
      <c r="E20" s="77" t="n">
        <f aca="false">D20/C20*100</f>
        <v>87.5562218890555</v>
      </c>
      <c r="F20" s="78"/>
      <c r="G20" s="77" t="n">
        <v>59</v>
      </c>
      <c r="H20" s="77" t="n">
        <f aca="false">G20/C20*100</f>
        <v>8.8455772113943</v>
      </c>
      <c r="I20" s="77" t="n">
        <v>116</v>
      </c>
      <c r="J20" s="77" t="n">
        <f aca="false">I20/C20*100</f>
        <v>17.3913043478261</v>
      </c>
      <c r="K20" s="77" t="n">
        <v>236</v>
      </c>
      <c r="L20" s="77" t="n">
        <f aca="false">K20/C20*100</f>
        <v>35.3823088455772</v>
      </c>
      <c r="M20" s="77" t="n">
        <v>256</v>
      </c>
      <c r="N20" s="77" t="n">
        <f aca="false">M20/C20*100</f>
        <v>38.3808095952024</v>
      </c>
      <c r="O20" s="78"/>
      <c r="P20" s="77" t="n">
        <v>572</v>
      </c>
      <c r="Q20" s="77" t="n">
        <f aca="false">P20/C20*100</f>
        <v>85.7571214392804</v>
      </c>
      <c r="R20" s="77" t="n">
        <v>422</v>
      </c>
      <c r="S20" s="77" t="n">
        <f aca="false">R20/C20*100</f>
        <v>63.2683658170915</v>
      </c>
      <c r="T20" s="41"/>
    </row>
    <row r="21" customFormat="false" ht="12.75" hidden="false" customHeight="false" outlineLevel="0" collapsed="false">
      <c r="A21" s="73" t="s">
        <v>61</v>
      </c>
      <c r="B21" s="74"/>
      <c r="C21" s="74" t="n">
        <v>2174</v>
      </c>
      <c r="D21" s="74" t="n">
        <v>1701</v>
      </c>
      <c r="E21" s="74" t="n">
        <f aca="false">D21/C21*100</f>
        <v>78.2428702851886</v>
      </c>
      <c r="F21" s="75"/>
      <c r="G21" s="74" t="n">
        <v>596</v>
      </c>
      <c r="H21" s="74" t="n">
        <f aca="false">G21/C21*100</f>
        <v>27.4149034038638</v>
      </c>
      <c r="I21" s="74" t="n">
        <v>671</v>
      </c>
      <c r="J21" s="74" t="n">
        <f aca="false">I21/C21*100</f>
        <v>30.8647654093836</v>
      </c>
      <c r="K21" s="74" t="n">
        <v>656</v>
      </c>
      <c r="L21" s="74" t="n">
        <f aca="false">K21/C21*100</f>
        <v>30.1747930082797</v>
      </c>
      <c r="M21" s="74" t="n">
        <v>251</v>
      </c>
      <c r="N21" s="74" t="n">
        <f aca="false">M21/C21*100</f>
        <v>11.5455381784729</v>
      </c>
      <c r="O21" s="75"/>
      <c r="P21" s="74" t="n">
        <v>1785</v>
      </c>
      <c r="Q21" s="74" t="n">
        <f aca="false">P21/C21*100</f>
        <v>82.1067157313708</v>
      </c>
      <c r="R21" s="74" t="n">
        <v>1189</v>
      </c>
      <c r="S21" s="74" t="n">
        <f aca="false">R21/C21*100</f>
        <v>54.6918123275069</v>
      </c>
      <c r="T21" s="41"/>
    </row>
    <row r="22" customFormat="false" ht="12.75" hidden="false" customHeight="false" outlineLevel="0" collapsed="false">
      <c r="A22" s="76" t="s">
        <v>62</v>
      </c>
      <c r="B22" s="74"/>
      <c r="C22" s="77" t="n">
        <v>1449</v>
      </c>
      <c r="D22" s="77" t="n">
        <v>1065</v>
      </c>
      <c r="E22" s="77" t="n">
        <f aca="false">D22/C22*100</f>
        <v>73.4989648033126</v>
      </c>
      <c r="F22" s="78"/>
      <c r="G22" s="77" t="n">
        <v>436</v>
      </c>
      <c r="H22" s="77" t="n">
        <f aca="false">G22/C22*100</f>
        <v>30.0897170462388</v>
      </c>
      <c r="I22" s="77" t="n">
        <v>511</v>
      </c>
      <c r="J22" s="77" t="n">
        <f aca="false">I22/C22*100</f>
        <v>35.2657004830918</v>
      </c>
      <c r="K22" s="77" t="n">
        <v>436</v>
      </c>
      <c r="L22" s="77" t="n">
        <f aca="false">K22/C22*100</f>
        <v>30.0897170462388</v>
      </c>
      <c r="M22" s="77" t="n">
        <v>66</v>
      </c>
      <c r="N22" s="77" t="n">
        <f aca="false">M22/C22*100</f>
        <v>4.55486542443064</v>
      </c>
      <c r="O22" s="78"/>
      <c r="P22" s="77" t="n">
        <v>1250</v>
      </c>
      <c r="Q22" s="77" t="n">
        <f aca="false">P22/C22*100</f>
        <v>86.2663906142167</v>
      </c>
      <c r="R22" s="77" t="n">
        <v>843</v>
      </c>
      <c r="S22" s="77" t="n">
        <f aca="false">R22/C22*100</f>
        <v>58.1780538302277</v>
      </c>
      <c r="T22" s="41"/>
    </row>
    <row r="23" customFormat="false" ht="12.75" hidden="false" customHeight="false" outlineLevel="0" collapsed="false">
      <c r="A23" s="76" t="s">
        <v>63</v>
      </c>
      <c r="B23" s="74"/>
      <c r="C23" s="77" t="n">
        <v>738</v>
      </c>
      <c r="D23" s="77" t="n">
        <v>647</v>
      </c>
      <c r="E23" s="77" t="n">
        <f aca="false">D23/C23*100</f>
        <v>87.669376693767</v>
      </c>
      <c r="F23" s="78"/>
      <c r="G23" s="77" t="n">
        <v>168</v>
      </c>
      <c r="H23" s="77" t="n">
        <f aca="false">G23/C23*100</f>
        <v>22.7642276422764</v>
      </c>
      <c r="I23" s="77" t="n">
        <v>162</v>
      </c>
      <c r="J23" s="77" t="n">
        <f aca="false">I23/C23*100</f>
        <v>21.9512195121951</v>
      </c>
      <c r="K23" s="77" t="n">
        <v>222</v>
      </c>
      <c r="L23" s="77" t="n">
        <f aca="false">K23/C23*100</f>
        <v>30.0813008130081</v>
      </c>
      <c r="M23" s="77" t="n">
        <v>186</v>
      </c>
      <c r="N23" s="77" t="n">
        <f aca="false">M23/C23*100</f>
        <v>25.2032520325203</v>
      </c>
      <c r="O23" s="78"/>
      <c r="P23" s="77" t="n">
        <v>548</v>
      </c>
      <c r="Q23" s="77" t="n">
        <f aca="false">P23/C23*100</f>
        <v>74.2547425474255</v>
      </c>
      <c r="R23" s="77" t="n">
        <v>354</v>
      </c>
      <c r="S23" s="77" t="n">
        <f aca="false">R23/C23*100</f>
        <v>47.9674796747968</v>
      </c>
      <c r="T23" s="41"/>
    </row>
    <row r="24" customFormat="false" ht="12.75" hidden="false" customHeight="false" outlineLevel="0" collapsed="false">
      <c r="A24" s="73" t="s">
        <v>64</v>
      </c>
      <c r="B24" s="74"/>
      <c r="C24" s="74" t="n">
        <v>39393</v>
      </c>
      <c r="D24" s="74" t="n">
        <v>10595</v>
      </c>
      <c r="E24" s="74" t="n">
        <f aca="false">D24/C24*100</f>
        <v>26.8956413576016</v>
      </c>
      <c r="F24" s="75"/>
      <c r="G24" s="74" t="n">
        <v>15388</v>
      </c>
      <c r="H24" s="74" t="n">
        <f aca="false">G24/C24*100</f>
        <v>39.0627776508517</v>
      </c>
      <c r="I24" s="74" t="n">
        <v>14561</v>
      </c>
      <c r="J24" s="74" t="n">
        <f aca="false">I24/C24*100</f>
        <v>36.963419896936</v>
      </c>
      <c r="K24" s="74" t="n">
        <v>8448</v>
      </c>
      <c r="L24" s="74" t="n">
        <f aca="false">K24/C24*100</f>
        <v>21.4454344680527</v>
      </c>
      <c r="M24" s="74" t="n">
        <v>996</v>
      </c>
      <c r="N24" s="74" t="n">
        <f aca="false">M24/C24*100</f>
        <v>2.52836798415962</v>
      </c>
      <c r="O24" s="75"/>
      <c r="P24" s="74" t="n">
        <v>35586</v>
      </c>
      <c r="Q24" s="74" t="n">
        <f aca="false">P24/C24*100</f>
        <v>90.3358464701851</v>
      </c>
      <c r="R24" s="74" t="n">
        <v>25240</v>
      </c>
      <c r="S24" s="74" t="n">
        <f aca="false">R24/C24*100</f>
        <v>64.0722971086234</v>
      </c>
      <c r="T24" s="41"/>
    </row>
    <row r="25" customFormat="false" ht="12.75" hidden="false" customHeight="false" outlineLevel="0" collapsed="false">
      <c r="A25" s="76" t="s">
        <v>65</v>
      </c>
      <c r="B25" s="74"/>
      <c r="C25" s="77" t="n">
        <v>1163</v>
      </c>
      <c r="D25" s="77" t="n">
        <v>664</v>
      </c>
      <c r="E25" s="77" t="n">
        <f aca="false">D25/C25*100</f>
        <v>57.0937231298366</v>
      </c>
      <c r="F25" s="78"/>
      <c r="G25" s="77" t="n">
        <v>231</v>
      </c>
      <c r="H25" s="77" t="n">
        <f aca="false">G25/C25*100</f>
        <v>19.8624247635426</v>
      </c>
      <c r="I25" s="77" t="n">
        <v>349</v>
      </c>
      <c r="J25" s="77" t="n">
        <f aca="false">I25/C25*100</f>
        <v>30.0085984522786</v>
      </c>
      <c r="K25" s="77" t="n">
        <v>513</v>
      </c>
      <c r="L25" s="77" t="n">
        <f aca="false">K25/C25*100</f>
        <v>44.110060189166</v>
      </c>
      <c r="M25" s="77" t="n">
        <v>70</v>
      </c>
      <c r="N25" s="77" t="n">
        <f aca="false">M25/C25*100</f>
        <v>6.0189165950129</v>
      </c>
      <c r="O25" s="78"/>
      <c r="P25" s="77" t="n">
        <v>1037</v>
      </c>
      <c r="Q25" s="77" t="n">
        <f aca="false">P25/C25*100</f>
        <v>89.1659501289768</v>
      </c>
      <c r="R25" s="77" t="n">
        <v>871</v>
      </c>
      <c r="S25" s="77" t="n">
        <f aca="false">R25/C25*100</f>
        <v>74.8925193465176</v>
      </c>
      <c r="T25" s="41"/>
    </row>
    <row r="26" customFormat="false" ht="12.75" hidden="false" customHeight="false" outlineLevel="0" collapsed="false">
      <c r="A26" s="76" t="s">
        <v>66</v>
      </c>
      <c r="B26" s="74"/>
      <c r="C26" s="77" t="n">
        <v>298</v>
      </c>
      <c r="D26" s="77" t="n">
        <v>92</v>
      </c>
      <c r="E26" s="77" t="n">
        <f aca="false">D26/C26*100</f>
        <v>30.8724832214765</v>
      </c>
      <c r="F26" s="78"/>
      <c r="G26" s="77" t="n">
        <v>104</v>
      </c>
      <c r="H26" s="77" t="n">
        <f aca="false">G26/C26*100</f>
        <v>34.8993288590604</v>
      </c>
      <c r="I26" s="77" t="n">
        <v>130</v>
      </c>
      <c r="J26" s="77" t="n">
        <f aca="false">I26/C26*100</f>
        <v>43.6241610738255</v>
      </c>
      <c r="K26" s="77" t="n">
        <v>60</v>
      </c>
      <c r="L26" s="77" t="n">
        <f aca="false">K26/C26*100</f>
        <v>20.1342281879195</v>
      </c>
      <c r="M26" s="77" t="n">
        <v>4</v>
      </c>
      <c r="N26" s="77" t="n">
        <f aca="false">M26/C26*100</f>
        <v>1.34228187919463</v>
      </c>
      <c r="O26" s="78"/>
      <c r="P26" s="77" t="n">
        <v>286</v>
      </c>
      <c r="Q26" s="77" t="n">
        <f aca="false">P26/C26*100</f>
        <v>95.9731543624161</v>
      </c>
      <c r="R26" s="77" t="n">
        <v>206</v>
      </c>
      <c r="S26" s="77" t="n">
        <f aca="false">R26/C26*100</f>
        <v>69.1275167785235</v>
      </c>
      <c r="T26" s="41"/>
    </row>
    <row r="27" customFormat="false" ht="12.75" hidden="false" customHeight="false" outlineLevel="0" collapsed="false">
      <c r="A27" s="76" t="s">
        <v>67</v>
      </c>
      <c r="B27" s="74"/>
      <c r="C27" s="77" t="n">
        <v>25468</v>
      </c>
      <c r="D27" s="77" t="n">
        <v>6984</v>
      </c>
      <c r="E27" s="77" t="n">
        <f aca="false">D27/C27*100</f>
        <v>27.422648028899</v>
      </c>
      <c r="F27" s="78"/>
      <c r="G27" s="77" t="n">
        <v>10292</v>
      </c>
      <c r="H27" s="77" t="n">
        <f aca="false">G27/C27*100</f>
        <v>40.4114967802733</v>
      </c>
      <c r="I27" s="77" t="n">
        <v>9964</v>
      </c>
      <c r="J27" s="77" t="n">
        <f aca="false">I27/C27*100</f>
        <v>39.1236060939218</v>
      </c>
      <c r="K27" s="77" t="n">
        <v>4877</v>
      </c>
      <c r="L27" s="77" t="n">
        <f aca="false">K27/C27*100</f>
        <v>19.1495209674886</v>
      </c>
      <c r="M27" s="77" t="n">
        <v>335</v>
      </c>
      <c r="N27" s="77" t="n">
        <f aca="false">M27/C27*100</f>
        <v>1.31537615831632</v>
      </c>
      <c r="O27" s="78"/>
      <c r="P27" s="77" t="n">
        <v>23136</v>
      </c>
      <c r="Q27" s="77" t="n">
        <f aca="false">P27/C27*100</f>
        <v>90.8434113397204</v>
      </c>
      <c r="R27" s="77" t="n">
        <v>16729</v>
      </c>
      <c r="S27" s="77" t="n">
        <f aca="false">R27/C27*100</f>
        <v>65.6863514999215</v>
      </c>
      <c r="T27" s="41"/>
    </row>
    <row r="28" customFormat="false" ht="11.25" hidden="false" customHeight="true" outlineLevel="0" collapsed="false">
      <c r="A28" s="76" t="s">
        <v>68</v>
      </c>
      <c r="B28" s="74"/>
      <c r="C28" s="77" t="n">
        <v>11461</v>
      </c>
      <c r="D28" s="77" t="n">
        <v>2741</v>
      </c>
      <c r="E28" s="77" t="n">
        <f aca="false">D28/C28*100</f>
        <v>23.9158886659105</v>
      </c>
      <c r="F28" s="78"/>
      <c r="G28" s="77" t="n">
        <v>4530</v>
      </c>
      <c r="H28" s="77" t="n">
        <f aca="false">G28/C28*100</f>
        <v>39.5253468283745</v>
      </c>
      <c r="I28" s="77" t="n">
        <v>3746</v>
      </c>
      <c r="J28" s="77" t="n">
        <f aca="false">I28/C28*100</f>
        <v>32.6847570020068</v>
      </c>
      <c r="K28" s="77" t="n">
        <v>2700</v>
      </c>
      <c r="L28" s="77" t="n">
        <f aca="false">K28/C28*100</f>
        <v>23.5581537387663</v>
      </c>
      <c r="M28" s="77" t="n">
        <v>485</v>
      </c>
      <c r="N28" s="77" t="n">
        <f aca="false">M28/C28*100</f>
        <v>4.23174243085246</v>
      </c>
      <c r="O28" s="78"/>
      <c r="P28" s="77" t="n">
        <v>10240</v>
      </c>
      <c r="Q28" s="77" t="n">
        <f aca="false">P28/C28*100</f>
        <v>89.3464793648024</v>
      </c>
      <c r="R28" s="77" t="n">
        <v>6807</v>
      </c>
      <c r="S28" s="77" t="n">
        <f aca="false">R28/C28*100</f>
        <v>59.3927231480674</v>
      </c>
      <c r="T28" s="41"/>
    </row>
    <row r="29" customFormat="false" ht="12.75" hidden="false" customHeight="false" outlineLevel="0" collapsed="false">
      <c r="A29" s="76" t="s">
        <v>69</v>
      </c>
      <c r="B29" s="74"/>
      <c r="C29" s="77" t="n">
        <v>451</v>
      </c>
      <c r="D29" s="77" t="n">
        <v>23</v>
      </c>
      <c r="E29" s="77" t="n">
        <f aca="false">D29/C29*100</f>
        <v>5.09977827050998</v>
      </c>
      <c r="F29" s="78"/>
      <c r="G29" s="77" t="n">
        <v>119</v>
      </c>
      <c r="H29" s="77" t="n">
        <f aca="false">G29/C29*100</f>
        <v>26.3858093126386</v>
      </c>
      <c r="I29" s="77" t="n">
        <v>171</v>
      </c>
      <c r="J29" s="77" t="n">
        <f aca="false">I29/C29*100</f>
        <v>37.9157427937916</v>
      </c>
      <c r="K29" s="77" t="n">
        <v>126</v>
      </c>
      <c r="L29" s="77" t="n">
        <f aca="false">K29/C29*100</f>
        <v>27.9379157427938</v>
      </c>
      <c r="M29" s="77" t="n">
        <v>35</v>
      </c>
      <c r="N29" s="77" t="n">
        <f aca="false">M29/C29*100</f>
        <v>7.76053215077605</v>
      </c>
      <c r="O29" s="78"/>
      <c r="P29" s="77" t="n">
        <v>390</v>
      </c>
      <c r="Q29" s="77" t="n">
        <f aca="false">P29/C29*100</f>
        <v>86.4745011086474</v>
      </c>
      <c r="R29" s="77" t="n">
        <v>284</v>
      </c>
      <c r="S29" s="77" t="n">
        <f aca="false">R29/C29*100</f>
        <v>62.9711751662971</v>
      </c>
      <c r="T29" s="41"/>
    </row>
    <row r="30" customFormat="false" ht="12.75" hidden="false" customHeight="false" outlineLevel="0" collapsed="false">
      <c r="A30" s="76" t="s">
        <v>70</v>
      </c>
      <c r="B30" s="74"/>
      <c r="C30" s="77" t="n">
        <v>631</v>
      </c>
      <c r="D30" s="77" t="n">
        <v>108</v>
      </c>
      <c r="E30" s="77" t="n">
        <f aca="false">D30/C30*100</f>
        <v>17.1156893819334</v>
      </c>
      <c r="F30" s="78"/>
      <c r="G30" s="77" t="n">
        <v>136</v>
      </c>
      <c r="H30" s="77" t="n">
        <f aca="false">G30/C30*100</f>
        <v>21.5530903328051</v>
      </c>
      <c r="I30" s="77" t="n">
        <v>229</v>
      </c>
      <c r="J30" s="77" t="n">
        <f aca="false">I30/C30*100</f>
        <v>36.2916006339144</v>
      </c>
      <c r="K30" s="77" t="n">
        <v>198</v>
      </c>
      <c r="L30" s="77" t="n">
        <f aca="false">K30/C30*100</f>
        <v>31.378763866878</v>
      </c>
      <c r="M30" s="77" t="n">
        <v>68</v>
      </c>
      <c r="N30" s="77" t="n">
        <f aca="false">M30/C30*100</f>
        <v>10.7765451664025</v>
      </c>
      <c r="O30" s="78"/>
      <c r="P30" s="77" t="n">
        <v>569</v>
      </c>
      <c r="Q30" s="77" t="n">
        <f aca="false">P30/C30*100</f>
        <v>90.1743264659271</v>
      </c>
      <c r="R30" s="77" t="n">
        <v>400</v>
      </c>
      <c r="S30" s="77" t="n">
        <f aca="false">R30/C30*100</f>
        <v>63.391442155309</v>
      </c>
      <c r="T30" s="41"/>
    </row>
    <row r="31" customFormat="false" ht="12.75" hidden="false" customHeight="false" outlineLevel="0" collapsed="false">
      <c r="A31" s="76" t="s">
        <v>71</v>
      </c>
      <c r="B31" s="74"/>
      <c r="C31" s="79" t="s">
        <v>56</v>
      </c>
      <c r="D31" s="79" t="s">
        <v>56</v>
      </c>
      <c r="E31" s="79" t="s">
        <v>56</v>
      </c>
      <c r="F31" s="78"/>
      <c r="G31" s="77" t="n">
        <v>0</v>
      </c>
      <c r="H31" s="77" t="n">
        <v>0</v>
      </c>
      <c r="I31" s="79" t="n">
        <v>0</v>
      </c>
      <c r="J31" s="77" t="n">
        <v>0</v>
      </c>
      <c r="K31" s="79" t="n">
        <v>0</v>
      </c>
      <c r="L31" s="77" t="n">
        <v>0</v>
      </c>
      <c r="M31" s="79" t="s">
        <v>56</v>
      </c>
      <c r="N31" s="79" t="s">
        <v>56</v>
      </c>
      <c r="O31" s="78"/>
      <c r="P31" s="77" t="n">
        <v>0</v>
      </c>
      <c r="Q31" s="77" t="n">
        <v>0</v>
      </c>
      <c r="R31" s="79" t="n">
        <v>0</v>
      </c>
      <c r="S31" s="79" t="n">
        <v>0</v>
      </c>
      <c r="T31" s="41"/>
    </row>
    <row r="32" customFormat="false" ht="12.75" hidden="false" customHeight="false" outlineLevel="0" collapsed="false">
      <c r="A32" s="73" t="s">
        <v>72</v>
      </c>
      <c r="B32" s="74"/>
      <c r="C32" s="74" t="n">
        <v>2041</v>
      </c>
      <c r="D32" s="74" t="n">
        <v>1224</v>
      </c>
      <c r="E32" s="74" t="n">
        <f aca="false">D32/C32*100</f>
        <v>59.9706026457619</v>
      </c>
      <c r="F32" s="75"/>
      <c r="G32" s="74" t="n">
        <v>497</v>
      </c>
      <c r="H32" s="74" t="n">
        <f aca="false">G32/C32*100</f>
        <v>24.3508084272416</v>
      </c>
      <c r="I32" s="74" t="n">
        <v>804</v>
      </c>
      <c r="J32" s="74" t="n">
        <f aca="false">I32/C32*100</f>
        <v>39.3924546790789</v>
      </c>
      <c r="K32" s="74" t="n">
        <v>683</v>
      </c>
      <c r="L32" s="74" t="n">
        <f aca="false">K32/C32*100</f>
        <v>33.4639882410583</v>
      </c>
      <c r="M32" s="74" t="n">
        <v>57</v>
      </c>
      <c r="N32" s="74" t="n">
        <f aca="false">M32/C32*100</f>
        <v>2.79274865262126</v>
      </c>
      <c r="O32" s="75"/>
      <c r="P32" s="74" t="n">
        <v>1917</v>
      </c>
      <c r="Q32" s="74" t="n">
        <f aca="false">P32/C32*100</f>
        <v>93.9245467907888</v>
      </c>
      <c r="R32" s="74" t="n">
        <v>1481</v>
      </c>
      <c r="S32" s="74" t="n">
        <f aca="false">R32/C32*100</f>
        <v>72.562469377756</v>
      </c>
      <c r="T32" s="41"/>
    </row>
    <row r="33" customFormat="false" ht="12.75" hidden="false" customHeight="false" outlineLevel="0" collapsed="false">
      <c r="A33" s="76" t="s">
        <v>73</v>
      </c>
      <c r="B33" s="74"/>
      <c r="C33" s="77" t="n">
        <v>580</v>
      </c>
      <c r="D33" s="77" t="n">
        <v>445</v>
      </c>
      <c r="E33" s="77" t="n">
        <f aca="false">D33/C33*100</f>
        <v>76.7241379310345</v>
      </c>
      <c r="F33" s="78"/>
      <c r="G33" s="77" t="n">
        <v>173</v>
      </c>
      <c r="H33" s="77" t="n">
        <f aca="false">G33/C33*100</f>
        <v>29.8275862068966</v>
      </c>
      <c r="I33" s="77" t="n">
        <v>233</v>
      </c>
      <c r="J33" s="77" t="n">
        <f aca="false">I33/C33*100</f>
        <v>40.1724137931035</v>
      </c>
      <c r="K33" s="77" t="n">
        <v>165</v>
      </c>
      <c r="L33" s="77" t="n">
        <f aca="false">K33/C33*100</f>
        <v>28.448275862069</v>
      </c>
      <c r="M33" s="77" t="n">
        <v>9</v>
      </c>
      <c r="N33" s="77" t="n">
        <f aca="false">M33/C33*100</f>
        <v>1.55172413793103</v>
      </c>
      <c r="O33" s="78"/>
      <c r="P33" s="77" t="n">
        <v>547</v>
      </c>
      <c r="Q33" s="77" t="n">
        <f aca="false">P33/C33*100</f>
        <v>94.3103448275862</v>
      </c>
      <c r="R33" s="77" t="n">
        <v>415</v>
      </c>
      <c r="S33" s="77" t="n">
        <f aca="false">R33/C33*100</f>
        <v>71.551724137931</v>
      </c>
      <c r="T33" s="41"/>
    </row>
    <row r="34" customFormat="false" ht="12.75" hidden="false" customHeight="false" outlineLevel="0" collapsed="false">
      <c r="A34" s="76" t="s">
        <v>74</v>
      </c>
      <c r="B34" s="74"/>
      <c r="C34" s="77" t="n">
        <v>36</v>
      </c>
      <c r="D34" s="77" t="n">
        <v>35</v>
      </c>
      <c r="E34" s="77" t="n">
        <f aca="false">D34/C34*100</f>
        <v>97.2222222222222</v>
      </c>
      <c r="F34" s="78"/>
      <c r="G34" s="77" t="n">
        <v>20</v>
      </c>
      <c r="H34" s="77" t="n">
        <f aca="false">G34/C34*100</f>
        <v>55.5555555555556</v>
      </c>
      <c r="I34" s="77" t="n">
        <v>10</v>
      </c>
      <c r="J34" s="77" t="n">
        <f aca="false">I34/C34*100</f>
        <v>27.7777777777778</v>
      </c>
      <c r="K34" s="77" t="n">
        <v>6</v>
      </c>
      <c r="L34" s="77" t="n">
        <f aca="false">K34/C34*100</f>
        <v>16.6666666666667</v>
      </c>
      <c r="M34" s="79" t="n">
        <v>0</v>
      </c>
      <c r="N34" s="77" t="n">
        <f aca="false">M34/C34*100</f>
        <v>0</v>
      </c>
      <c r="O34" s="78"/>
      <c r="P34" s="77" t="n">
        <v>35</v>
      </c>
      <c r="Q34" s="77" t="n">
        <f aca="false">P34/C34*100</f>
        <v>97.2222222222222</v>
      </c>
      <c r="R34" s="77" t="n">
        <v>33</v>
      </c>
      <c r="S34" s="77" t="n">
        <f aca="false">R34/C34*100</f>
        <v>91.6666666666667</v>
      </c>
      <c r="T34" s="41"/>
    </row>
    <row r="35" customFormat="false" ht="12.75" hidden="false" customHeight="false" outlineLevel="0" collapsed="false">
      <c r="A35" s="76" t="s">
        <v>75</v>
      </c>
      <c r="B35" s="74"/>
      <c r="C35" s="77" t="n">
        <v>42</v>
      </c>
      <c r="D35" s="77" t="n">
        <v>31</v>
      </c>
      <c r="E35" s="77" t="n">
        <f aca="false">D35/C35*100</f>
        <v>73.8095238095238</v>
      </c>
      <c r="F35" s="78"/>
      <c r="G35" s="77" t="n">
        <v>9</v>
      </c>
      <c r="H35" s="77" t="n">
        <f aca="false">G35/C35*100</f>
        <v>21.4285714285714</v>
      </c>
      <c r="I35" s="77" t="n">
        <v>21</v>
      </c>
      <c r="J35" s="77" t="n">
        <f aca="false">I35/C35*100</f>
        <v>50</v>
      </c>
      <c r="K35" s="77" t="n">
        <v>12</v>
      </c>
      <c r="L35" s="77" t="n">
        <f aca="false">K35/C35*100</f>
        <v>28.5714285714286</v>
      </c>
      <c r="M35" s="79" t="s">
        <v>56</v>
      </c>
      <c r="N35" s="79" t="s">
        <v>56</v>
      </c>
      <c r="O35" s="78"/>
      <c r="P35" s="77" t="n">
        <v>37</v>
      </c>
      <c r="Q35" s="77" t="n">
        <f aca="false">P35/C35*100</f>
        <v>88.0952380952381</v>
      </c>
      <c r="R35" s="77" t="n">
        <v>28</v>
      </c>
      <c r="S35" s="77" t="n">
        <f aca="false">R35/C35*100</f>
        <v>66.6666666666667</v>
      </c>
      <c r="T35" s="41"/>
    </row>
    <row r="36" customFormat="false" ht="12.75" hidden="false" customHeight="false" outlineLevel="0" collapsed="false">
      <c r="A36" s="76" t="s">
        <v>76</v>
      </c>
      <c r="B36" s="74"/>
      <c r="C36" s="77" t="n">
        <v>413</v>
      </c>
      <c r="D36" s="77" t="n">
        <v>121</v>
      </c>
      <c r="E36" s="77" t="n">
        <f aca="false">D36/C36*100</f>
        <v>29.2978208232446</v>
      </c>
      <c r="F36" s="78"/>
      <c r="G36" s="77" t="n">
        <v>115</v>
      </c>
      <c r="H36" s="77" t="n">
        <f aca="false">G36/C36*100</f>
        <v>27.8450363196126</v>
      </c>
      <c r="I36" s="77" t="n">
        <v>158</v>
      </c>
      <c r="J36" s="77" t="n">
        <f aca="false">I36/C36*100</f>
        <v>38.2566585956416</v>
      </c>
      <c r="K36" s="77" t="n">
        <v>140</v>
      </c>
      <c r="L36" s="77" t="n">
        <f aca="false">K36/C36*100</f>
        <v>33.8983050847458</v>
      </c>
      <c r="M36" s="79" t="s">
        <v>56</v>
      </c>
      <c r="N36" s="79" t="s">
        <v>56</v>
      </c>
      <c r="O36" s="78"/>
      <c r="P36" s="77" t="n">
        <v>396</v>
      </c>
      <c r="Q36" s="77" t="n">
        <f aca="false">P36/C36*100</f>
        <v>95.8837772397095</v>
      </c>
      <c r="R36" s="77" t="n">
        <v>312</v>
      </c>
      <c r="S36" s="77" t="n">
        <f aca="false">R36/C36*100</f>
        <v>75.544794188862</v>
      </c>
      <c r="T36" s="41"/>
    </row>
    <row r="37" customFormat="false" ht="12.75" hidden="false" customHeight="false" outlineLevel="0" collapsed="false">
      <c r="A37" s="80" t="s">
        <v>77</v>
      </c>
      <c r="B37" s="80"/>
      <c r="C37" s="78"/>
      <c r="D37" s="78"/>
      <c r="E37" s="77"/>
      <c r="F37" s="78"/>
      <c r="G37" s="78"/>
      <c r="H37" s="78"/>
      <c r="I37" s="78"/>
      <c r="J37" s="78"/>
      <c r="K37" s="78"/>
      <c r="L37" s="78"/>
      <c r="M37" s="78"/>
      <c r="N37" s="78"/>
      <c r="O37" s="78"/>
      <c r="P37" s="78"/>
      <c r="Q37" s="78"/>
      <c r="R37" s="78"/>
      <c r="S37" s="78"/>
      <c r="T37" s="41"/>
    </row>
    <row r="38" customFormat="false" ht="12.75" hidden="false" customHeight="false" outlineLevel="0" collapsed="false">
      <c r="A38" s="65" t="s">
        <v>31</v>
      </c>
      <c r="B38" s="81"/>
      <c r="C38" s="66" t="s">
        <v>32</v>
      </c>
      <c r="D38" s="67" t="s">
        <v>22</v>
      </c>
      <c r="E38" s="67"/>
      <c r="F38" s="65"/>
      <c r="G38" s="68" t="s">
        <v>33</v>
      </c>
      <c r="H38" s="68"/>
      <c r="I38" s="68"/>
      <c r="J38" s="68"/>
      <c r="K38" s="68"/>
      <c r="L38" s="68"/>
      <c r="M38" s="68"/>
      <c r="N38" s="68"/>
      <c r="O38" s="69"/>
      <c r="P38" s="68" t="s">
        <v>10</v>
      </c>
      <c r="Q38" s="68"/>
      <c r="R38" s="68"/>
      <c r="S38" s="68"/>
      <c r="T38" s="41"/>
    </row>
    <row r="39" customFormat="false" ht="22.5" hidden="false" customHeight="false" outlineLevel="0" collapsed="false">
      <c r="A39" s="70" t="s">
        <v>34</v>
      </c>
      <c r="B39" s="82"/>
      <c r="C39" s="71"/>
      <c r="D39" s="72" t="s">
        <v>35</v>
      </c>
      <c r="E39" s="72" t="s">
        <v>36</v>
      </c>
      <c r="F39" s="72"/>
      <c r="G39" s="72" t="s">
        <v>37</v>
      </c>
      <c r="H39" s="72" t="s">
        <v>36</v>
      </c>
      <c r="I39" s="72" t="s">
        <v>38</v>
      </c>
      <c r="J39" s="72" t="s">
        <v>36</v>
      </c>
      <c r="K39" s="72" t="s">
        <v>39</v>
      </c>
      <c r="L39" s="72" t="s">
        <v>36</v>
      </c>
      <c r="M39" s="72" t="s">
        <v>40</v>
      </c>
      <c r="N39" s="72" t="s">
        <v>36</v>
      </c>
      <c r="O39" s="72"/>
      <c r="P39" s="72" t="s">
        <v>41</v>
      </c>
      <c r="Q39" s="72" t="s">
        <v>42</v>
      </c>
      <c r="R39" s="72" t="s">
        <v>43</v>
      </c>
      <c r="S39" s="72" t="s">
        <v>42</v>
      </c>
      <c r="T39" s="41"/>
    </row>
    <row r="40" customFormat="false" ht="12.75" hidden="false" customHeight="false" outlineLevel="0" collapsed="false">
      <c r="A40" s="76" t="s">
        <v>78</v>
      </c>
      <c r="B40" s="74"/>
      <c r="C40" s="77" t="n">
        <v>549</v>
      </c>
      <c r="D40" s="77" t="n">
        <v>435</v>
      </c>
      <c r="E40" s="77" t="n">
        <f aca="false">D40/C40*100</f>
        <v>79.2349726775956</v>
      </c>
      <c r="F40" s="78"/>
      <c r="G40" s="77" t="n">
        <v>98</v>
      </c>
      <c r="H40" s="77" t="n">
        <f aca="false">G40/C40*100</f>
        <v>17.8506375227687</v>
      </c>
      <c r="I40" s="77" t="n">
        <v>206</v>
      </c>
      <c r="J40" s="77" t="n">
        <f aca="false">I40/C40*100</f>
        <v>37.5227686703097</v>
      </c>
      <c r="K40" s="77" t="n">
        <v>229</v>
      </c>
      <c r="L40" s="77" t="n">
        <f aca="false">K40/C40*100</f>
        <v>41.712204007286</v>
      </c>
      <c r="M40" s="77" t="n">
        <v>16</v>
      </c>
      <c r="N40" s="77" t="n">
        <f aca="false">M40/C40*100</f>
        <v>2.9143897996357</v>
      </c>
      <c r="O40" s="78"/>
      <c r="P40" s="77" t="n">
        <v>506</v>
      </c>
      <c r="Q40" s="77" t="n">
        <f aca="false">P40/C40*100</f>
        <v>92.1675774134791</v>
      </c>
      <c r="R40" s="77" t="n">
        <v>426</v>
      </c>
      <c r="S40" s="77" t="n">
        <f aca="false">R40/C40*100</f>
        <v>77.5956284153005</v>
      </c>
      <c r="T40" s="41"/>
    </row>
    <row r="41" customFormat="false" ht="12.75" hidden="false" customHeight="false" outlineLevel="0" collapsed="false">
      <c r="A41" s="76" t="s">
        <v>79</v>
      </c>
      <c r="B41" s="74"/>
      <c r="C41" s="77" t="n">
        <v>138</v>
      </c>
      <c r="D41" s="77" t="n">
        <v>90</v>
      </c>
      <c r="E41" s="77" t="n">
        <f aca="false">D41/C41*100</f>
        <v>65.2173913043478</v>
      </c>
      <c r="F41" s="78"/>
      <c r="G41" s="77" t="n">
        <v>41</v>
      </c>
      <c r="H41" s="77" t="n">
        <f aca="false">G41/C41*100</f>
        <v>29.7101449275362</v>
      </c>
      <c r="I41" s="77" t="n">
        <v>43</v>
      </c>
      <c r="J41" s="77" t="n">
        <f aca="false">I41/C41*100</f>
        <v>31.1594202898551</v>
      </c>
      <c r="K41" s="77" t="n">
        <v>39</v>
      </c>
      <c r="L41" s="77" t="n">
        <f aca="false">K41/C41*100</f>
        <v>28.2608695652174</v>
      </c>
      <c r="M41" s="77" t="n">
        <v>15</v>
      </c>
      <c r="N41" s="77" t="n">
        <f aca="false">M41/C41*100</f>
        <v>10.8695652173913</v>
      </c>
      <c r="O41" s="78"/>
      <c r="P41" s="77" t="n">
        <v>131</v>
      </c>
      <c r="Q41" s="77" t="n">
        <f aca="false">P41/C41*100</f>
        <v>94.9275362318841</v>
      </c>
      <c r="R41" s="77" t="n">
        <v>105</v>
      </c>
      <c r="S41" s="77" t="n">
        <f aca="false">R41/C41*100</f>
        <v>76.0869565217391</v>
      </c>
      <c r="T41" s="41"/>
    </row>
    <row r="42" customFormat="false" ht="12.75" hidden="false" customHeight="false" outlineLevel="0" collapsed="false">
      <c r="A42" s="76" t="s">
        <v>80</v>
      </c>
      <c r="B42" s="74"/>
      <c r="C42" s="77" t="n">
        <v>99</v>
      </c>
      <c r="D42" s="77" t="n">
        <v>36</v>
      </c>
      <c r="E42" s="77" t="n">
        <f aca="false">D42/C42*100</f>
        <v>36.3636363636364</v>
      </c>
      <c r="F42" s="78"/>
      <c r="G42" s="77" t="n">
        <v>10</v>
      </c>
      <c r="H42" s="77" t="n">
        <f aca="false">G42/C42*100</f>
        <v>10.1010101010101</v>
      </c>
      <c r="I42" s="77" t="n">
        <v>59</v>
      </c>
      <c r="J42" s="77" t="n">
        <f aca="false">I42/C42*100</f>
        <v>59.5959595959596</v>
      </c>
      <c r="K42" s="77" t="n">
        <v>30</v>
      </c>
      <c r="L42" s="77" t="n">
        <f aca="false">K42/C42*100</f>
        <v>30.3030303030303</v>
      </c>
      <c r="M42" s="79" t="s">
        <v>56</v>
      </c>
      <c r="N42" s="79" t="s">
        <v>56</v>
      </c>
      <c r="O42" s="78"/>
      <c r="P42" s="77" t="n">
        <v>95</v>
      </c>
      <c r="Q42" s="77" t="n">
        <f aca="false">P42/C42*100</f>
        <v>95.959595959596</v>
      </c>
      <c r="R42" s="77" t="n">
        <v>53</v>
      </c>
      <c r="S42" s="77" t="n">
        <f aca="false">R42/C42*100</f>
        <v>53.5353535353535</v>
      </c>
      <c r="T42" s="41"/>
    </row>
    <row r="43" customFormat="false" ht="12.75" hidden="false" customHeight="false" outlineLevel="0" collapsed="false">
      <c r="A43" s="76" t="s">
        <v>81</v>
      </c>
      <c r="B43" s="74"/>
      <c r="C43" s="77" t="n">
        <v>151</v>
      </c>
      <c r="D43" s="77" t="n">
        <v>23</v>
      </c>
      <c r="E43" s="77" t="n">
        <f aca="false">D43/C43*100</f>
        <v>15.2317880794702</v>
      </c>
      <c r="F43" s="78"/>
      <c r="G43" s="77" t="n">
        <v>24</v>
      </c>
      <c r="H43" s="77" t="n">
        <f aca="false">G43/C43*100</f>
        <v>15.8940397350993</v>
      </c>
      <c r="I43" s="77" t="n">
        <v>66</v>
      </c>
      <c r="J43" s="77" t="n">
        <f aca="false">I43/C43*100</f>
        <v>43.7086092715232</v>
      </c>
      <c r="K43" s="77" t="n">
        <v>53</v>
      </c>
      <c r="L43" s="77" t="n">
        <f aca="false">K43/C43*100</f>
        <v>35.0993377483444</v>
      </c>
      <c r="M43" s="77" t="n">
        <v>8</v>
      </c>
      <c r="N43" s="77" t="n">
        <f aca="false">M43/C43*100</f>
        <v>5.29801324503311</v>
      </c>
      <c r="O43" s="78"/>
      <c r="P43" s="77" t="n">
        <v>145</v>
      </c>
      <c r="Q43" s="77" t="n">
        <f aca="false">P43/C43*100</f>
        <v>96.0264900662252</v>
      </c>
      <c r="R43" s="77" t="n">
        <v>90</v>
      </c>
      <c r="S43" s="77" t="n">
        <f aca="false">R43/C43*100</f>
        <v>59.6026490066225</v>
      </c>
      <c r="T43" s="41"/>
    </row>
    <row r="44" customFormat="false" ht="12.75" hidden="false" customHeight="false" outlineLevel="0" collapsed="false">
      <c r="A44" s="76" t="s">
        <v>82</v>
      </c>
      <c r="B44" s="74"/>
      <c r="C44" s="77" t="n">
        <v>21</v>
      </c>
      <c r="D44" s="77" t="n">
        <v>4</v>
      </c>
      <c r="E44" s="77" t="n">
        <f aca="false">D44/C44*100</f>
        <v>19.047619047619</v>
      </c>
      <c r="F44" s="78"/>
      <c r="G44" s="77" t="n">
        <v>5</v>
      </c>
      <c r="H44" s="77" t="n">
        <f aca="false">G44/C44*100</f>
        <v>23.8095238095238</v>
      </c>
      <c r="I44" s="77" t="n">
        <v>7</v>
      </c>
      <c r="J44" s="77" t="n">
        <f aca="false">I44/C44*100</f>
        <v>33.3333333333333</v>
      </c>
      <c r="K44" s="77" t="n">
        <v>9</v>
      </c>
      <c r="L44" s="77" t="n">
        <f aca="false">K44/C44*100</f>
        <v>42.8571428571429</v>
      </c>
      <c r="M44" s="79" t="s">
        <v>56</v>
      </c>
      <c r="N44" s="79" t="s">
        <v>56</v>
      </c>
      <c r="O44" s="78"/>
      <c r="P44" s="77" t="n">
        <v>23</v>
      </c>
      <c r="Q44" s="77" t="n">
        <f aca="false">P44/C44*100</f>
        <v>109.52380952381</v>
      </c>
      <c r="R44" s="77" t="n">
        <v>18</v>
      </c>
      <c r="S44" s="77" t="n">
        <f aca="false">R44/C44*100</f>
        <v>85.7142857142857</v>
      </c>
      <c r="T44" s="41"/>
    </row>
    <row r="45" customFormat="false" ht="12.75" hidden="false" customHeight="false" outlineLevel="0" collapsed="false">
      <c r="A45" s="76" t="s">
        <v>83</v>
      </c>
      <c r="B45" s="74"/>
      <c r="C45" s="77" t="n">
        <v>5</v>
      </c>
      <c r="D45" s="77" t="n">
        <v>5</v>
      </c>
      <c r="E45" s="77" t="n">
        <f aca="false">D45/C45*100</f>
        <v>100</v>
      </c>
      <c r="F45" s="78"/>
      <c r="G45" s="79" t="s">
        <v>56</v>
      </c>
      <c r="H45" s="79" t="s">
        <v>56</v>
      </c>
      <c r="I45" s="79" t="s">
        <v>56</v>
      </c>
      <c r="J45" s="79" t="s">
        <v>56</v>
      </c>
      <c r="K45" s="79" t="s">
        <v>56</v>
      </c>
      <c r="L45" s="79" t="s">
        <v>56</v>
      </c>
      <c r="M45" s="79" t="s">
        <v>56</v>
      </c>
      <c r="N45" s="79" t="s">
        <v>56</v>
      </c>
      <c r="O45" s="78"/>
      <c r="P45" s="77" t="n">
        <v>3</v>
      </c>
      <c r="Q45" s="77" t="n">
        <f aca="false">P45/C45*100</f>
        <v>60</v>
      </c>
      <c r="R45" s="77" t="n">
        <v>2</v>
      </c>
      <c r="S45" s="77" t="n">
        <f aca="false">R45/C45*100</f>
        <v>40</v>
      </c>
      <c r="T45" s="41"/>
    </row>
    <row r="46" customFormat="false" ht="12.75" hidden="false" customHeight="false" outlineLevel="0" collapsed="false">
      <c r="A46" s="73" t="s">
        <v>84</v>
      </c>
      <c r="B46" s="74"/>
      <c r="C46" s="74" t="n">
        <v>9989</v>
      </c>
      <c r="D46" s="74" t="n">
        <v>5932</v>
      </c>
      <c r="E46" s="74" t="n">
        <f aca="false">D46/C46*100</f>
        <v>59.3853238562419</v>
      </c>
      <c r="F46" s="75"/>
      <c r="G46" s="74" t="n">
        <v>1951</v>
      </c>
      <c r="H46" s="74" t="n">
        <f aca="false">G46/C46*100</f>
        <v>19.5314846330964</v>
      </c>
      <c r="I46" s="74" t="n">
        <v>2935</v>
      </c>
      <c r="J46" s="74" t="n">
        <f aca="false">I46/C46*100</f>
        <v>29.3823205526079</v>
      </c>
      <c r="K46" s="74" t="n">
        <v>3807</v>
      </c>
      <c r="L46" s="74" t="n">
        <f aca="false">K46/C46*100</f>
        <v>38.111923115427</v>
      </c>
      <c r="M46" s="74" t="n">
        <v>1296</v>
      </c>
      <c r="N46" s="74" t="n">
        <f aca="false">M46/C46*100</f>
        <v>12.9742716988688</v>
      </c>
      <c r="O46" s="75"/>
      <c r="P46" s="74" t="n">
        <v>8377</v>
      </c>
      <c r="Q46" s="74" t="n">
        <f aca="false">P46/C46*100</f>
        <v>83.8622484733207</v>
      </c>
      <c r="R46" s="74" t="n">
        <v>6637</v>
      </c>
      <c r="S46" s="74" t="n">
        <f aca="false">R46/C46*100</f>
        <v>66.4430873961358</v>
      </c>
      <c r="T46" s="41"/>
    </row>
    <row r="47" customFormat="false" ht="12.75" hidden="false" customHeight="false" outlineLevel="0" collapsed="false">
      <c r="A47" s="76" t="s">
        <v>85</v>
      </c>
      <c r="B47" s="74"/>
      <c r="C47" s="77" t="n">
        <v>7192</v>
      </c>
      <c r="D47" s="77" t="n">
        <v>3863</v>
      </c>
      <c r="E47" s="77" t="n">
        <f aca="false">D47/C47*100</f>
        <v>53.7124582869855</v>
      </c>
      <c r="F47" s="78"/>
      <c r="G47" s="77" t="n">
        <v>1457</v>
      </c>
      <c r="H47" s="77" t="n">
        <f aca="false">G47/C47*100</f>
        <v>20.2586206896552</v>
      </c>
      <c r="I47" s="77" t="n">
        <v>2173</v>
      </c>
      <c r="J47" s="77" t="n">
        <f aca="false">I47/C47*100</f>
        <v>30.214126807564</v>
      </c>
      <c r="K47" s="77" t="n">
        <v>3024</v>
      </c>
      <c r="L47" s="77" t="n">
        <f aca="false">K47/C47*100</f>
        <v>42.0467185761958</v>
      </c>
      <c r="M47" s="77" t="n">
        <v>538</v>
      </c>
      <c r="N47" s="77" t="n">
        <f aca="false">M47/C47*100</f>
        <v>7.4805339265851</v>
      </c>
      <c r="O47" s="78"/>
      <c r="P47" s="77" t="n">
        <v>6417</v>
      </c>
      <c r="Q47" s="77" t="n">
        <f aca="false">P47/C47*100</f>
        <v>89.2241379310345</v>
      </c>
      <c r="R47" s="77" t="n">
        <v>5179</v>
      </c>
      <c r="S47" s="77" t="n">
        <f aca="false">R47/C47*100</f>
        <v>72.0105672969967</v>
      </c>
      <c r="T47" s="41"/>
    </row>
    <row r="48" customFormat="false" ht="12.75" hidden="false" customHeight="false" outlineLevel="0" collapsed="false">
      <c r="A48" s="76" t="s">
        <v>86</v>
      </c>
      <c r="B48" s="74"/>
      <c r="C48" s="77" t="n">
        <v>235</v>
      </c>
      <c r="D48" s="77" t="n">
        <v>198</v>
      </c>
      <c r="E48" s="77" t="n">
        <f aca="false">D48/C48*100</f>
        <v>84.2553191489362</v>
      </c>
      <c r="F48" s="78"/>
      <c r="G48" s="77" t="n">
        <v>95</v>
      </c>
      <c r="H48" s="77" t="n">
        <f aca="false">G48/C48*100</f>
        <v>40.4255319148936</v>
      </c>
      <c r="I48" s="77" t="n">
        <v>84</v>
      </c>
      <c r="J48" s="77" t="n">
        <f aca="false">I48/C48*100</f>
        <v>35.7446808510638</v>
      </c>
      <c r="K48" s="77" t="n">
        <v>53</v>
      </c>
      <c r="L48" s="77" t="n">
        <f aca="false">K48/C48*100</f>
        <v>22.5531914893617</v>
      </c>
      <c r="M48" s="77" t="n">
        <v>3</v>
      </c>
      <c r="N48" s="77" t="n">
        <f aca="false">M48/C48*100</f>
        <v>1.27659574468085</v>
      </c>
      <c r="O48" s="78"/>
      <c r="P48" s="77" t="n">
        <v>223</v>
      </c>
      <c r="Q48" s="77" t="n">
        <f aca="false">P48/C48*100</f>
        <v>94.8936170212766</v>
      </c>
      <c r="R48" s="77" t="n">
        <v>127</v>
      </c>
      <c r="S48" s="77" t="n">
        <f aca="false">R48/C48*100</f>
        <v>54.0425531914894</v>
      </c>
      <c r="T48" s="41"/>
    </row>
    <row r="49" customFormat="false" ht="12.75" hidden="false" customHeight="false" outlineLevel="0" collapsed="false">
      <c r="A49" s="76" t="s">
        <v>87</v>
      </c>
      <c r="B49" s="74"/>
      <c r="C49" s="77" t="n">
        <v>711</v>
      </c>
      <c r="D49" s="77" t="n">
        <v>571</v>
      </c>
      <c r="E49" s="77" t="n">
        <f aca="false">D49/C49*100</f>
        <v>80.309423347398</v>
      </c>
      <c r="F49" s="78"/>
      <c r="G49" s="79" t="n">
        <v>0</v>
      </c>
      <c r="H49" s="77" t="n">
        <f aca="false">G49/C49*100</f>
        <v>0</v>
      </c>
      <c r="I49" s="79" t="n">
        <v>0</v>
      </c>
      <c r="J49" s="77" t="n">
        <f aca="false">I49/C49*100</f>
        <v>0</v>
      </c>
      <c r="K49" s="77" t="n">
        <v>60</v>
      </c>
      <c r="L49" s="77" t="n">
        <f aca="false">K49/C49*100</f>
        <v>8.43881856540084</v>
      </c>
      <c r="M49" s="77" t="n">
        <v>651</v>
      </c>
      <c r="N49" s="77" t="n">
        <f aca="false">M49/C49*100</f>
        <v>91.5611814345992</v>
      </c>
      <c r="O49" s="78"/>
      <c r="P49" s="77" t="n">
        <v>18</v>
      </c>
      <c r="Q49" s="77" t="n">
        <f aca="false">P49/C49*100</f>
        <v>2.53164556962025</v>
      </c>
      <c r="R49" s="77" t="n">
        <v>4</v>
      </c>
      <c r="S49" s="77" t="n">
        <f aca="false">R49/C49*100</f>
        <v>0.562587904360056</v>
      </c>
      <c r="T49" s="41"/>
    </row>
    <row r="50" customFormat="false" ht="12.75" hidden="false" customHeight="false" outlineLevel="0" collapsed="false">
      <c r="A50" s="76" t="s">
        <v>88</v>
      </c>
      <c r="B50" s="74"/>
      <c r="C50" s="77" t="n">
        <v>1381</v>
      </c>
      <c r="D50" s="77" t="n">
        <v>886</v>
      </c>
      <c r="E50" s="77" t="n">
        <f aca="false">D50/C50*100</f>
        <v>64.1564083997104</v>
      </c>
      <c r="F50" s="78"/>
      <c r="G50" s="77" t="n">
        <v>327</v>
      </c>
      <c r="H50" s="77" t="n">
        <f aca="false">G50/C50*100</f>
        <v>23.6784938450398</v>
      </c>
      <c r="I50" s="77" t="n">
        <v>534</v>
      </c>
      <c r="J50" s="77" t="n">
        <f aca="false">I50/C50*100</f>
        <v>38.6676321506155</v>
      </c>
      <c r="K50" s="77" t="n">
        <v>455</v>
      </c>
      <c r="L50" s="77" t="n">
        <f aca="false">K50/C50*100</f>
        <v>32.9471397538016</v>
      </c>
      <c r="M50" s="77" t="n">
        <v>65</v>
      </c>
      <c r="N50" s="77" t="n">
        <f aca="false">M50/C50*100</f>
        <v>4.70673425054309</v>
      </c>
      <c r="O50" s="78"/>
      <c r="P50" s="77" t="n">
        <v>1294</v>
      </c>
      <c r="Q50" s="77" t="n">
        <f aca="false">P50/C50*100</f>
        <v>93.7002172338885</v>
      </c>
      <c r="R50" s="77" t="n">
        <v>975</v>
      </c>
      <c r="S50" s="77" t="n">
        <f aca="false">R50/C50*100</f>
        <v>70.6010137581463</v>
      </c>
      <c r="T50" s="41"/>
    </row>
    <row r="51" customFormat="false" ht="12.75" hidden="false" customHeight="false" outlineLevel="0" collapsed="false">
      <c r="A51" s="76" t="s">
        <v>89</v>
      </c>
      <c r="B51" s="74"/>
      <c r="C51" s="77" t="n">
        <v>519</v>
      </c>
      <c r="D51" s="77" t="n">
        <v>444</v>
      </c>
      <c r="E51" s="77" t="n">
        <f aca="false">D51/C51*100</f>
        <v>85.5491329479769</v>
      </c>
      <c r="F51" s="78"/>
      <c r="G51" s="77" t="n">
        <v>94</v>
      </c>
      <c r="H51" s="77" t="n">
        <f aca="false">G51/C51*100</f>
        <v>18.111753371869</v>
      </c>
      <c r="I51" s="77" t="n">
        <v>158</v>
      </c>
      <c r="J51" s="77" t="n">
        <f aca="false">I51/C51*100</f>
        <v>30.4431599229287</v>
      </c>
      <c r="K51" s="77" t="n">
        <v>228</v>
      </c>
      <c r="L51" s="77" t="n">
        <f aca="false">K51/C51*100</f>
        <v>43.9306358381503</v>
      </c>
      <c r="M51" s="77" t="n">
        <v>39</v>
      </c>
      <c r="N51" s="77" t="n">
        <f aca="false">M51/C51*100</f>
        <v>7.51445086705202</v>
      </c>
      <c r="O51" s="78"/>
      <c r="P51" s="77" t="n">
        <v>472</v>
      </c>
      <c r="Q51" s="77" t="n">
        <f aca="false">P51/C51*100</f>
        <v>90.9441233140655</v>
      </c>
      <c r="R51" s="77" t="n">
        <v>384</v>
      </c>
      <c r="S51" s="77" t="n">
        <f aca="false">R51/C51*100</f>
        <v>73.9884393063584</v>
      </c>
      <c r="T51" s="41"/>
    </row>
    <row r="52" customFormat="false" ht="12.75" hidden="false" customHeight="false" outlineLevel="0" collapsed="false">
      <c r="A52" s="73" t="s">
        <v>90</v>
      </c>
      <c r="B52" s="74"/>
      <c r="C52" s="74" t="n">
        <v>28965</v>
      </c>
      <c r="D52" s="74" t="n">
        <v>24419</v>
      </c>
      <c r="E52" s="74" t="n">
        <f aca="false">D52/C52*100</f>
        <v>84.3051959261177</v>
      </c>
      <c r="F52" s="75"/>
      <c r="G52" s="74" t="n">
        <v>6486</v>
      </c>
      <c r="H52" s="74" t="n">
        <f aca="false">G52/C52*100</f>
        <v>22.3925427239772</v>
      </c>
      <c r="I52" s="74" t="n">
        <v>7681</v>
      </c>
      <c r="J52" s="74" t="n">
        <f aca="false">I52/C52*100</f>
        <v>26.5182116347316</v>
      </c>
      <c r="K52" s="74" t="n">
        <v>9438</v>
      </c>
      <c r="L52" s="74" t="n">
        <f aca="false">K52/C52*100</f>
        <v>32.5841532884516</v>
      </c>
      <c r="M52" s="74" t="n">
        <v>5360</v>
      </c>
      <c r="N52" s="74" t="n">
        <f aca="false">M52/C52*100</f>
        <v>18.5050923528396</v>
      </c>
      <c r="O52" s="75"/>
      <c r="P52" s="74" t="n">
        <v>24742</v>
      </c>
      <c r="Q52" s="74" t="n">
        <f aca="false">P52/C52*100</f>
        <v>85.4203348869325</v>
      </c>
      <c r="R52" s="74" t="n">
        <v>17716</v>
      </c>
      <c r="S52" s="74" t="n">
        <f aca="false">R52/C52*100</f>
        <v>61.1634731572588</v>
      </c>
      <c r="T52" s="41"/>
    </row>
    <row r="53" customFormat="false" ht="12.75" hidden="false" customHeight="false" outlineLevel="0" collapsed="false">
      <c r="A53" s="76" t="s">
        <v>91</v>
      </c>
      <c r="B53" s="74"/>
      <c r="C53" s="77" t="n">
        <v>1676</v>
      </c>
      <c r="D53" s="77" t="n">
        <v>1493</v>
      </c>
      <c r="E53" s="77" t="n">
        <f aca="false">D53/C53*100</f>
        <v>89.0811455847256</v>
      </c>
      <c r="F53" s="78"/>
      <c r="G53" s="77" t="n">
        <v>446</v>
      </c>
      <c r="H53" s="77" t="n">
        <f aca="false">G53/C53*100</f>
        <v>26.6109785202864</v>
      </c>
      <c r="I53" s="77" t="n">
        <v>527</v>
      </c>
      <c r="J53" s="77" t="n">
        <f aca="false">I53/C53*100</f>
        <v>31.4439140811456</v>
      </c>
      <c r="K53" s="77" t="n">
        <v>469</v>
      </c>
      <c r="L53" s="77" t="n">
        <f aca="false">K53/C53*100</f>
        <v>27.9832935560859</v>
      </c>
      <c r="M53" s="77" t="n">
        <v>234</v>
      </c>
      <c r="N53" s="77" t="n">
        <f aca="false">M53/C53*100</f>
        <v>13.9618138424821</v>
      </c>
      <c r="O53" s="78"/>
      <c r="P53" s="77" t="n">
        <v>1566</v>
      </c>
      <c r="Q53" s="77" t="n">
        <f aca="false">P53/C53*100</f>
        <v>93.436754176611</v>
      </c>
      <c r="R53" s="77" t="n">
        <v>1128</v>
      </c>
      <c r="S53" s="77" t="n">
        <f aca="false">R53/C53*100</f>
        <v>67.3031026252983</v>
      </c>
      <c r="T53" s="41"/>
    </row>
    <row r="54" customFormat="false" ht="12.75" hidden="false" customHeight="false" outlineLevel="0" collapsed="false">
      <c r="A54" s="76" t="s">
        <v>92</v>
      </c>
      <c r="B54" s="74"/>
      <c r="C54" s="77" t="n">
        <v>227</v>
      </c>
      <c r="D54" s="77" t="n">
        <v>176</v>
      </c>
      <c r="E54" s="77" t="n">
        <f aca="false">D54/C54*100</f>
        <v>77.5330396475771</v>
      </c>
      <c r="F54" s="78"/>
      <c r="G54" s="77" t="n">
        <v>51</v>
      </c>
      <c r="H54" s="77" t="n">
        <f aca="false">G54/C54*100</f>
        <v>22.4669603524229</v>
      </c>
      <c r="I54" s="77" t="n">
        <v>74</v>
      </c>
      <c r="J54" s="77" t="n">
        <f aca="false">I54/C54*100</f>
        <v>32.5991189427313</v>
      </c>
      <c r="K54" s="77" t="n">
        <v>66</v>
      </c>
      <c r="L54" s="77" t="n">
        <f aca="false">K54/C54*100</f>
        <v>29.0748898678414</v>
      </c>
      <c r="M54" s="77" t="n">
        <v>36</v>
      </c>
      <c r="N54" s="77" t="n">
        <f aca="false">M54/C54*100</f>
        <v>15.8590308370044</v>
      </c>
      <c r="O54" s="78"/>
      <c r="P54" s="77" t="n">
        <v>194</v>
      </c>
      <c r="Q54" s="77" t="n">
        <f aca="false">P54/C54*100</f>
        <v>85.4625550660793</v>
      </c>
      <c r="R54" s="77" t="n">
        <v>131</v>
      </c>
      <c r="S54" s="77" t="n">
        <f aca="false">R54/C54*100</f>
        <v>57.7092511013216</v>
      </c>
      <c r="T54" s="41"/>
    </row>
    <row r="55" customFormat="false" ht="12.75" hidden="false" customHeight="false" outlineLevel="0" collapsed="false">
      <c r="A55" s="76" t="s">
        <v>93</v>
      </c>
      <c r="B55" s="74"/>
      <c r="C55" s="77" t="n">
        <v>580</v>
      </c>
      <c r="D55" s="77" t="n">
        <v>575</v>
      </c>
      <c r="E55" s="77" t="n">
        <f aca="false">D55/C55*100</f>
        <v>99.1379310344828</v>
      </c>
      <c r="F55" s="78"/>
      <c r="G55" s="79" t="n">
        <v>0</v>
      </c>
      <c r="H55" s="77" t="n">
        <f aca="false">G55/C55*100</f>
        <v>0</v>
      </c>
      <c r="I55" s="77" t="n">
        <v>20</v>
      </c>
      <c r="J55" s="77" t="n">
        <f aca="false">I55/C55*100</f>
        <v>3.44827586206897</v>
      </c>
      <c r="K55" s="77" t="n">
        <v>359</v>
      </c>
      <c r="L55" s="77" t="n">
        <f aca="false">K55/C55*100</f>
        <v>61.8965517241379</v>
      </c>
      <c r="M55" s="77" t="n">
        <v>201</v>
      </c>
      <c r="N55" s="77" t="n">
        <f aca="false">M55/C55*100</f>
        <v>34.6551724137931</v>
      </c>
      <c r="O55" s="78"/>
      <c r="P55" s="77" t="n">
        <v>470</v>
      </c>
      <c r="Q55" s="77" t="n">
        <f aca="false">P55/C55*100</f>
        <v>81.0344827586207</v>
      </c>
      <c r="R55" s="77" t="n">
        <v>315</v>
      </c>
      <c r="S55" s="77" t="n">
        <f aca="false">R55/C55*100</f>
        <v>54.3103448275862</v>
      </c>
      <c r="T55" s="41"/>
    </row>
    <row r="56" customFormat="false" ht="12.75" hidden="false" customHeight="false" outlineLevel="0" collapsed="false">
      <c r="A56" s="76" t="s">
        <v>94</v>
      </c>
      <c r="B56" s="74"/>
      <c r="C56" s="77" t="n">
        <v>1204</v>
      </c>
      <c r="D56" s="77" t="n">
        <v>933</v>
      </c>
      <c r="E56" s="77" t="n">
        <f aca="false">D56/C56*100</f>
        <v>77.4916943521595</v>
      </c>
      <c r="F56" s="78"/>
      <c r="G56" s="77" t="n">
        <v>423</v>
      </c>
      <c r="H56" s="77" t="n">
        <f aca="false">G56/C56*100</f>
        <v>35.1328903654485</v>
      </c>
      <c r="I56" s="77" t="n">
        <v>295</v>
      </c>
      <c r="J56" s="77" t="n">
        <f aca="false">I56/C56*100</f>
        <v>24.5016611295681</v>
      </c>
      <c r="K56" s="77" t="n">
        <v>351</v>
      </c>
      <c r="L56" s="77" t="n">
        <f aca="false">K56/C56*100</f>
        <v>29.1528239202658</v>
      </c>
      <c r="M56" s="77" t="n">
        <v>135</v>
      </c>
      <c r="N56" s="77" t="n">
        <f aca="false">M56/C56*100</f>
        <v>11.2126245847176</v>
      </c>
      <c r="O56" s="78"/>
      <c r="P56" s="77" t="n">
        <v>1063</v>
      </c>
      <c r="Q56" s="77" t="n">
        <f aca="false">P56/C56*100</f>
        <v>88.2890365448505</v>
      </c>
      <c r="R56" s="77" t="n">
        <v>681</v>
      </c>
      <c r="S56" s="77" t="n">
        <f aca="false">R56/C56*100</f>
        <v>56.5614617940199</v>
      </c>
      <c r="T56" s="41"/>
    </row>
    <row r="57" customFormat="false" ht="12.75" hidden="false" customHeight="false" outlineLevel="0" collapsed="false">
      <c r="A57" s="76" t="s">
        <v>95</v>
      </c>
      <c r="B57" s="74"/>
      <c r="C57" s="77" t="n">
        <v>366</v>
      </c>
      <c r="D57" s="77" t="n">
        <v>333</v>
      </c>
      <c r="E57" s="77" t="n">
        <f aca="false">D57/C57*100</f>
        <v>90.983606557377</v>
      </c>
      <c r="F57" s="78"/>
      <c r="G57" s="77" t="n">
        <v>82</v>
      </c>
      <c r="H57" s="77" t="n">
        <f aca="false">G57/C57*100</f>
        <v>22.4043715846995</v>
      </c>
      <c r="I57" s="77" t="n">
        <v>153</v>
      </c>
      <c r="J57" s="77" t="n">
        <f aca="false">I57/C57*100</f>
        <v>41.8032786885246</v>
      </c>
      <c r="K57" s="77" t="n">
        <v>112</v>
      </c>
      <c r="L57" s="77" t="n">
        <f aca="false">K57/C57*100</f>
        <v>30.6010928961749</v>
      </c>
      <c r="M57" s="77" t="n">
        <v>19</v>
      </c>
      <c r="N57" s="77" t="n">
        <f aca="false">M57/C57*100</f>
        <v>5.19125683060109</v>
      </c>
      <c r="O57" s="78"/>
      <c r="P57" s="77" t="n">
        <v>342</v>
      </c>
      <c r="Q57" s="77" t="n">
        <f aca="false">P57/C57*100</f>
        <v>93.4426229508197</v>
      </c>
      <c r="R57" s="77" t="n">
        <v>260</v>
      </c>
      <c r="S57" s="77" t="n">
        <f aca="false">R57/C57*100</f>
        <v>71.0382513661202</v>
      </c>
      <c r="T57" s="41"/>
    </row>
    <row r="58" customFormat="false" ht="12.75" hidden="false" customHeight="false" outlineLevel="0" collapsed="false">
      <c r="A58" s="76" t="s">
        <v>96</v>
      </c>
      <c r="B58" s="74"/>
      <c r="C58" s="77" t="n">
        <v>681</v>
      </c>
      <c r="D58" s="77" t="n">
        <v>611</v>
      </c>
      <c r="E58" s="77" t="n">
        <f aca="false">D58/C58*100</f>
        <v>89.7209985315712</v>
      </c>
      <c r="F58" s="78"/>
      <c r="G58" s="77" t="n">
        <v>153</v>
      </c>
      <c r="H58" s="77" t="n">
        <f aca="false">G58/C58*100</f>
        <v>22.4669603524229</v>
      </c>
      <c r="I58" s="77" t="n">
        <v>256</v>
      </c>
      <c r="J58" s="77" t="n">
        <f aca="false">I58/C58*100</f>
        <v>37.5917767988253</v>
      </c>
      <c r="K58" s="77" t="n">
        <v>216</v>
      </c>
      <c r="L58" s="77" t="n">
        <f aca="false">K58/C58*100</f>
        <v>31.7180616740088</v>
      </c>
      <c r="M58" s="77" t="n">
        <v>56</v>
      </c>
      <c r="N58" s="77" t="n">
        <f aca="false">M58/C58*100</f>
        <v>8.22320117474303</v>
      </c>
      <c r="O58" s="78"/>
      <c r="P58" s="77" t="n">
        <v>644</v>
      </c>
      <c r="Q58" s="77" t="n">
        <f aca="false">P58/C58*100</f>
        <v>94.5668135095448</v>
      </c>
      <c r="R58" s="77" t="n">
        <v>503</v>
      </c>
      <c r="S58" s="77" t="n">
        <f aca="false">R58/C58*100</f>
        <v>73.8619676945668</v>
      </c>
      <c r="T58" s="41"/>
    </row>
    <row r="59" customFormat="false" ht="12.75" hidden="false" customHeight="false" outlineLevel="0" collapsed="false">
      <c r="A59" s="76" t="s">
        <v>97</v>
      </c>
      <c r="B59" s="74"/>
      <c r="C59" s="77" t="n">
        <v>87</v>
      </c>
      <c r="D59" s="77" t="n">
        <v>51</v>
      </c>
      <c r="E59" s="77" t="n">
        <f aca="false">D59/C59*100</f>
        <v>58.6206896551724</v>
      </c>
      <c r="F59" s="78"/>
      <c r="G59" s="77" t="n">
        <v>20</v>
      </c>
      <c r="H59" s="77" t="n">
        <f aca="false">G59/C59*100</f>
        <v>22.9885057471264</v>
      </c>
      <c r="I59" s="77" t="n">
        <v>44</v>
      </c>
      <c r="J59" s="77" t="n">
        <f aca="false">I59/C59*100</f>
        <v>50.5747126436782</v>
      </c>
      <c r="K59" s="77" t="n">
        <v>20</v>
      </c>
      <c r="L59" s="77" t="n">
        <f aca="false">K59/C59*100</f>
        <v>22.9885057471264</v>
      </c>
      <c r="M59" s="77" t="n">
        <v>3</v>
      </c>
      <c r="N59" s="77" t="n">
        <f aca="false">M59/C59*100</f>
        <v>3.44827586206897</v>
      </c>
      <c r="O59" s="78"/>
      <c r="P59" s="77" t="n">
        <v>59</v>
      </c>
      <c r="Q59" s="77" t="n">
        <f aca="false">P59/C59*100</f>
        <v>67.816091954023</v>
      </c>
      <c r="R59" s="77" t="n">
        <v>45</v>
      </c>
      <c r="S59" s="77" t="n">
        <f aca="false">R59/C59*100</f>
        <v>51.7241379310345</v>
      </c>
      <c r="T59" s="41"/>
    </row>
    <row r="60" customFormat="false" ht="12.75" hidden="false" customHeight="false" outlineLevel="0" collapsed="false">
      <c r="A60" s="76" t="s">
        <v>98</v>
      </c>
      <c r="B60" s="74"/>
      <c r="C60" s="77" t="n">
        <v>636</v>
      </c>
      <c r="D60" s="77" t="n">
        <v>492</v>
      </c>
      <c r="E60" s="77" t="n">
        <f aca="false">D60/C60*100</f>
        <v>77.3584905660377</v>
      </c>
      <c r="F60" s="78"/>
      <c r="G60" s="77" t="n">
        <v>164</v>
      </c>
      <c r="H60" s="77" t="n">
        <f aca="false">G60/C60*100</f>
        <v>25.7861635220126</v>
      </c>
      <c r="I60" s="77" t="n">
        <v>136</v>
      </c>
      <c r="J60" s="77" t="n">
        <f aca="false">I60/C60*100</f>
        <v>21.3836477987421</v>
      </c>
      <c r="K60" s="77" t="n">
        <v>196</v>
      </c>
      <c r="L60" s="77" t="n">
        <f aca="false">K60/C60*100</f>
        <v>30.8176100628931</v>
      </c>
      <c r="M60" s="77" t="n">
        <v>140</v>
      </c>
      <c r="N60" s="77" t="n">
        <f aca="false">M60/C60*100</f>
        <v>22.0125786163522</v>
      </c>
      <c r="O60" s="78"/>
      <c r="P60" s="77" t="n">
        <v>571</v>
      </c>
      <c r="Q60" s="77" t="n">
        <f aca="false">P60/C60*100</f>
        <v>89.7798742138365</v>
      </c>
      <c r="R60" s="77" t="n">
        <v>394</v>
      </c>
      <c r="S60" s="77" t="n">
        <f aca="false">R60/C60*100</f>
        <v>61.9496855345912</v>
      </c>
      <c r="T60" s="41"/>
    </row>
    <row r="61" customFormat="false" ht="12.75" hidden="false" customHeight="false" outlineLevel="0" collapsed="false">
      <c r="A61" s="76" t="s">
        <v>99</v>
      </c>
      <c r="B61" s="74"/>
      <c r="C61" s="77" t="n">
        <v>2199</v>
      </c>
      <c r="D61" s="77" t="n">
        <v>1504</v>
      </c>
      <c r="E61" s="77" t="n">
        <f aca="false">D61/C61*100</f>
        <v>68.3947248749432</v>
      </c>
      <c r="F61" s="78"/>
      <c r="G61" s="77" t="n">
        <v>679</v>
      </c>
      <c r="H61" s="77" t="n">
        <f aca="false">G61/C61*100</f>
        <v>30.8776716689404</v>
      </c>
      <c r="I61" s="77" t="n">
        <v>835</v>
      </c>
      <c r="J61" s="77" t="n">
        <f aca="false">I61/C61*100</f>
        <v>37.9718053660755</v>
      </c>
      <c r="K61" s="77" t="n">
        <v>583</v>
      </c>
      <c r="L61" s="77" t="n">
        <f aca="false">K61/C61*100</f>
        <v>26.5120509322419</v>
      </c>
      <c r="M61" s="77" t="n">
        <v>102</v>
      </c>
      <c r="N61" s="77" t="n">
        <f aca="false">M61/C61*100</f>
        <v>4.63847203274216</v>
      </c>
      <c r="O61" s="78"/>
      <c r="P61" s="77" t="n">
        <v>2098</v>
      </c>
      <c r="Q61" s="77" t="n">
        <f aca="false">P61/C61*100</f>
        <v>95.4070031832651</v>
      </c>
      <c r="R61" s="77" t="n">
        <v>1520</v>
      </c>
      <c r="S61" s="77" t="n">
        <f aca="false">R61/C61*100</f>
        <v>69.1223283310596</v>
      </c>
      <c r="T61" s="41"/>
    </row>
    <row r="62" customFormat="false" ht="12.75" hidden="false" customHeight="false" outlineLevel="0" collapsed="false">
      <c r="A62" s="76" t="s">
        <v>100</v>
      </c>
      <c r="B62" s="74"/>
      <c r="C62" s="77" t="n">
        <v>156</v>
      </c>
      <c r="D62" s="77" t="n">
        <v>81</v>
      </c>
      <c r="E62" s="77" t="n">
        <f aca="false">D62/C62*100</f>
        <v>51.9230769230769</v>
      </c>
      <c r="F62" s="78"/>
      <c r="G62" s="77" t="n">
        <v>66</v>
      </c>
      <c r="H62" s="77" t="n">
        <f aca="false">G62/C62*100</f>
        <v>42.3076923076923</v>
      </c>
      <c r="I62" s="77" t="n">
        <v>55</v>
      </c>
      <c r="J62" s="77" t="n">
        <f aca="false">I62/C62*100</f>
        <v>35.2564102564103</v>
      </c>
      <c r="K62" s="77" t="n">
        <v>31</v>
      </c>
      <c r="L62" s="77" t="n">
        <f aca="false">K62/C62*100</f>
        <v>19.8717948717949</v>
      </c>
      <c r="M62" s="77" t="n">
        <v>4</v>
      </c>
      <c r="N62" s="77" t="n">
        <f aca="false">M62/C62*100</f>
        <v>2.56410256410256</v>
      </c>
      <c r="O62" s="78"/>
      <c r="P62" s="77" t="n">
        <v>142</v>
      </c>
      <c r="Q62" s="77" t="n">
        <f aca="false">P62/C62*100</f>
        <v>91.025641025641</v>
      </c>
      <c r="R62" s="77" t="n">
        <v>94</v>
      </c>
      <c r="S62" s="77" t="n">
        <f aca="false">R62/C62*100</f>
        <v>60.2564102564103</v>
      </c>
      <c r="T62" s="41"/>
    </row>
    <row r="63" customFormat="false" ht="12.75" hidden="false" customHeight="false" outlineLevel="0" collapsed="false">
      <c r="A63" s="76" t="s">
        <v>101</v>
      </c>
      <c r="B63" s="74"/>
      <c r="C63" s="77" t="n">
        <v>16379</v>
      </c>
      <c r="D63" s="77" t="n">
        <v>14071</v>
      </c>
      <c r="E63" s="77" t="n">
        <f aca="false">D63/C63*100</f>
        <v>85.908785640149</v>
      </c>
      <c r="F63" s="78"/>
      <c r="G63" s="77" t="n">
        <v>4163</v>
      </c>
      <c r="H63" s="77" t="n">
        <f aca="false">G63/C63*100</f>
        <v>25.4166921057452</v>
      </c>
      <c r="I63" s="77" t="n">
        <v>4976</v>
      </c>
      <c r="J63" s="77" t="n">
        <f aca="false">I63/C63*100</f>
        <v>30.3803651016546</v>
      </c>
      <c r="K63" s="77" t="n">
        <v>5172</v>
      </c>
      <c r="L63" s="77" t="n">
        <f aca="false">K63/C63*100</f>
        <v>31.5770193540509</v>
      </c>
      <c r="M63" s="77" t="n">
        <v>2068</v>
      </c>
      <c r="N63" s="77" t="n">
        <f aca="false">M63/C63*100</f>
        <v>12.6259234385494</v>
      </c>
      <c r="O63" s="78"/>
      <c r="P63" s="77" t="n">
        <v>15337</v>
      </c>
      <c r="Q63" s="77" t="n">
        <f aca="false">P63/C63*100</f>
        <v>93.6381952500153</v>
      </c>
      <c r="R63" s="77" t="n">
        <v>11375</v>
      </c>
      <c r="S63" s="77" t="n">
        <f aca="false">R63/C63*100</f>
        <v>69.4486842908603</v>
      </c>
      <c r="T63" s="41"/>
    </row>
    <row r="64" customFormat="false" ht="12.75" hidden="false" customHeight="false" outlineLevel="0" collapsed="false">
      <c r="A64" s="76" t="s">
        <v>102</v>
      </c>
      <c r="B64" s="74"/>
      <c r="C64" s="77" t="n">
        <v>33</v>
      </c>
      <c r="D64" s="77" t="n">
        <v>31</v>
      </c>
      <c r="E64" s="77" t="n">
        <f aca="false">D64/C64*100</f>
        <v>93.9393939393939</v>
      </c>
      <c r="F64" s="78"/>
      <c r="G64" s="77" t="n">
        <v>0</v>
      </c>
      <c r="H64" s="77" t="n">
        <f aca="false">G64/C64*100</f>
        <v>0</v>
      </c>
      <c r="I64" s="77" t="n">
        <v>6</v>
      </c>
      <c r="J64" s="77" t="n">
        <f aca="false">I64/C64*100</f>
        <v>18.1818181818182</v>
      </c>
      <c r="K64" s="77" t="n">
        <v>23</v>
      </c>
      <c r="L64" s="77" t="n">
        <f aca="false">K64/C64*100</f>
        <v>69.6969696969697</v>
      </c>
      <c r="M64" s="77" t="n">
        <v>4</v>
      </c>
      <c r="N64" s="77" t="n">
        <f aca="false">M64/C64*100</f>
        <v>12.1212121212121</v>
      </c>
      <c r="O64" s="78"/>
      <c r="P64" s="77" t="n">
        <v>31</v>
      </c>
      <c r="Q64" s="77" t="n">
        <f aca="false">P64/C64*100</f>
        <v>93.9393939393939</v>
      </c>
      <c r="R64" s="77" t="n">
        <v>25</v>
      </c>
      <c r="S64" s="77" t="n">
        <f aca="false">R64/C64*100</f>
        <v>75.7575757575758</v>
      </c>
      <c r="T64" s="41"/>
    </row>
    <row r="65" customFormat="false" ht="12.75" hidden="false" customHeight="false" outlineLevel="0" collapsed="false">
      <c r="A65" s="76" t="s">
        <v>103</v>
      </c>
      <c r="B65" s="74"/>
      <c r="C65" s="77" t="n">
        <v>3940</v>
      </c>
      <c r="D65" s="77" t="n">
        <v>3352</v>
      </c>
      <c r="E65" s="77" t="n">
        <f aca="false">D65/C65*100</f>
        <v>85.0761421319797</v>
      </c>
      <c r="F65" s="78"/>
      <c r="G65" s="79" t="n">
        <v>0</v>
      </c>
      <c r="H65" s="77" t="n">
        <f aca="false">G65/C65*100</f>
        <v>0</v>
      </c>
      <c r="I65" s="77" t="n">
        <v>74</v>
      </c>
      <c r="J65" s="77" t="n">
        <f aca="false">I65/C65*100</f>
        <v>1.87817258883249</v>
      </c>
      <c r="K65" s="77" t="n">
        <v>1619</v>
      </c>
      <c r="L65" s="77" t="n">
        <f aca="false">K65/C65*100</f>
        <v>41.0913705583756</v>
      </c>
      <c r="M65" s="77" t="n">
        <v>2247</v>
      </c>
      <c r="N65" s="77" t="n">
        <f aca="false">M65/C65*100</f>
        <v>57.0304568527919</v>
      </c>
      <c r="O65" s="78"/>
      <c r="P65" s="77" t="n">
        <v>1472</v>
      </c>
      <c r="Q65" s="77" t="n">
        <f aca="false">P65/C65*100</f>
        <v>37.3604060913706</v>
      </c>
      <c r="R65" s="77" t="n">
        <v>750</v>
      </c>
      <c r="S65" s="77" t="n">
        <f aca="false">R65/C65*100</f>
        <v>19.0355329949239</v>
      </c>
      <c r="T65" s="41"/>
    </row>
    <row r="66" customFormat="false" ht="12.75" hidden="false" customHeight="false" outlineLevel="0" collapsed="false">
      <c r="A66" s="76" t="s">
        <v>104</v>
      </c>
      <c r="B66" s="74"/>
      <c r="C66" s="77" t="n">
        <v>624</v>
      </c>
      <c r="D66" s="77" t="n">
        <v>583</v>
      </c>
      <c r="E66" s="77" t="n">
        <f aca="false">D66/C66*100</f>
        <v>93.4294871794872</v>
      </c>
      <c r="F66" s="78"/>
      <c r="G66" s="77" t="n">
        <v>200</v>
      </c>
      <c r="H66" s="77" t="n">
        <f aca="false">G66/C66*100</f>
        <v>32.0512820512821</v>
      </c>
      <c r="I66" s="77" t="n">
        <v>166</v>
      </c>
      <c r="J66" s="77" t="n">
        <f aca="false">I66/C66*100</f>
        <v>26.6025641025641</v>
      </c>
      <c r="K66" s="77" t="n">
        <v>161</v>
      </c>
      <c r="L66" s="77" t="n">
        <f aca="false">K66/C66*100</f>
        <v>25.8012820512821</v>
      </c>
      <c r="M66" s="77" t="n">
        <v>97</v>
      </c>
      <c r="N66" s="77" t="n">
        <f aca="false">M66/C66*100</f>
        <v>15.5448717948718</v>
      </c>
      <c r="O66" s="78"/>
      <c r="P66" s="77" t="n">
        <v>582</v>
      </c>
      <c r="Q66" s="77" t="n">
        <f aca="false">P66/C66*100</f>
        <v>93.2692307692308</v>
      </c>
      <c r="R66" s="77" t="n">
        <v>360</v>
      </c>
      <c r="S66" s="77" t="n">
        <f aca="false">R66/C66*100</f>
        <v>57.6923076923077</v>
      </c>
      <c r="T66" s="41"/>
    </row>
    <row r="67" customFormat="false" ht="12.75" hidden="false" customHeight="false" outlineLevel="0" collapsed="false">
      <c r="A67" s="76" t="s">
        <v>105</v>
      </c>
      <c r="B67" s="74"/>
      <c r="C67" s="77" t="n">
        <v>249</v>
      </c>
      <c r="D67" s="77" t="n">
        <v>197</v>
      </c>
      <c r="E67" s="77" t="n">
        <f aca="false">D67/C67*100</f>
        <v>79.1164658634538</v>
      </c>
      <c r="F67" s="78"/>
      <c r="G67" s="77" t="n">
        <v>75</v>
      </c>
      <c r="H67" s="77" t="n">
        <f aca="false">G67/C67*100</f>
        <v>30.1204819277108</v>
      </c>
      <c r="I67" s="77" t="n">
        <v>74</v>
      </c>
      <c r="J67" s="77" t="n">
        <f aca="false">I67/C67*100</f>
        <v>29.718875502008</v>
      </c>
      <c r="K67" s="77" t="n">
        <v>78</v>
      </c>
      <c r="L67" s="77" t="n">
        <f aca="false">K67/C67*100</f>
        <v>31.3253012048193</v>
      </c>
      <c r="M67" s="77" t="n">
        <v>22</v>
      </c>
      <c r="N67" s="77" t="n">
        <f aca="false">M67/C67*100</f>
        <v>8.83534136546185</v>
      </c>
      <c r="O67" s="78"/>
      <c r="P67" s="77" t="n">
        <v>234</v>
      </c>
      <c r="Q67" s="77" t="n">
        <f aca="false">P67/C67*100</f>
        <v>93.9759036144578</v>
      </c>
      <c r="R67" s="77" t="n">
        <v>177</v>
      </c>
      <c r="S67" s="77" t="n">
        <f aca="false">R67/C67*100</f>
        <v>71.0843373493976</v>
      </c>
      <c r="T67" s="41"/>
    </row>
    <row r="68" customFormat="false" ht="12.75" hidden="false" customHeight="false" outlineLevel="0" collapsed="false">
      <c r="A68" s="73" t="s">
        <v>106</v>
      </c>
      <c r="B68" s="74"/>
      <c r="C68" s="74" t="n">
        <v>74</v>
      </c>
      <c r="D68" s="74" t="n">
        <v>43</v>
      </c>
      <c r="E68" s="74" t="n">
        <f aca="false">D68/C68*100</f>
        <v>58.1081081081081</v>
      </c>
      <c r="F68" s="75"/>
      <c r="G68" s="74" t="n">
        <v>0</v>
      </c>
      <c r="H68" s="74" t="n">
        <f aca="false">G68/C68*100</f>
        <v>0</v>
      </c>
      <c r="I68" s="74" t="n">
        <v>13</v>
      </c>
      <c r="J68" s="74" t="n">
        <f aca="false">I68/C68*100</f>
        <v>17.5675675675676</v>
      </c>
      <c r="K68" s="74" t="n">
        <v>56</v>
      </c>
      <c r="L68" s="74" t="n">
        <f aca="false">K68/C68*100</f>
        <v>75.6756756756757</v>
      </c>
      <c r="M68" s="74" t="n">
        <v>4</v>
      </c>
      <c r="N68" s="74" t="n">
        <f aca="false">M68/C68*100</f>
        <v>5.40540540540541</v>
      </c>
      <c r="O68" s="75"/>
      <c r="P68" s="74" t="n">
        <v>54</v>
      </c>
      <c r="Q68" s="74" t="n">
        <f aca="false">P68/C68*100</f>
        <v>72.972972972973</v>
      </c>
      <c r="R68" s="74" t="n">
        <v>46</v>
      </c>
      <c r="S68" s="74" t="n">
        <f aca="false">R68/C68*100</f>
        <v>62.1621621621622</v>
      </c>
      <c r="T68" s="41"/>
    </row>
    <row r="69" customFormat="false" ht="12.75" hidden="false" customHeight="false" outlineLevel="0" collapsed="false">
      <c r="A69" s="76" t="s">
        <v>107</v>
      </c>
      <c r="B69" s="74"/>
      <c r="C69" s="77" t="n">
        <v>59</v>
      </c>
      <c r="D69" s="77" t="n">
        <v>37</v>
      </c>
      <c r="E69" s="77" t="n">
        <f aca="false">D69/C69*100</f>
        <v>62.7118644067797</v>
      </c>
      <c r="F69" s="78"/>
      <c r="G69" s="77" t="n">
        <v>0</v>
      </c>
      <c r="H69" s="77" t="n">
        <f aca="false">G69/C69*100</f>
        <v>0</v>
      </c>
      <c r="I69" s="77" t="n">
        <v>9</v>
      </c>
      <c r="J69" s="77" t="n">
        <f aca="false">I69/C69*100</f>
        <v>15.2542372881356</v>
      </c>
      <c r="K69" s="77" t="n">
        <v>50</v>
      </c>
      <c r="L69" s="77" t="n">
        <f aca="false">K69/C69*100</f>
        <v>84.7457627118644</v>
      </c>
      <c r="M69" s="79" t="s">
        <v>56</v>
      </c>
      <c r="N69" s="79" t="s">
        <v>56</v>
      </c>
      <c r="O69" s="78"/>
      <c r="P69" s="77" t="n">
        <v>45</v>
      </c>
      <c r="Q69" s="77" t="n">
        <f aca="false">P69/C69*100</f>
        <v>76.271186440678</v>
      </c>
      <c r="R69" s="77" t="n">
        <v>40</v>
      </c>
      <c r="S69" s="77" t="n">
        <f aca="false">R69/C69*100</f>
        <v>67.7966101694915</v>
      </c>
      <c r="T69" s="41"/>
    </row>
    <row r="70" customFormat="false" ht="12.75" hidden="false" customHeight="false" outlineLevel="0" collapsed="false">
      <c r="A70" s="76" t="s">
        <v>108</v>
      </c>
      <c r="B70" s="74"/>
      <c r="C70" s="77" t="n">
        <v>4</v>
      </c>
      <c r="D70" s="77" t="n">
        <v>3</v>
      </c>
      <c r="E70" s="77" t="n">
        <f aca="false">D70/C70*100</f>
        <v>75</v>
      </c>
      <c r="F70" s="78"/>
      <c r="G70" s="79" t="n">
        <v>0</v>
      </c>
      <c r="H70" s="77" t="n">
        <f aca="false">G70/C70*100</f>
        <v>0</v>
      </c>
      <c r="I70" s="77" t="n">
        <v>4</v>
      </c>
      <c r="J70" s="77" t="n">
        <f aca="false">I70/C70*100</f>
        <v>100</v>
      </c>
      <c r="K70" s="79" t="s">
        <v>56</v>
      </c>
      <c r="L70" s="79" t="s">
        <v>56</v>
      </c>
      <c r="M70" s="79" t="n">
        <v>0</v>
      </c>
      <c r="N70" s="77" t="n">
        <f aca="false">M70/C70*100</f>
        <v>0</v>
      </c>
      <c r="O70" s="78"/>
      <c r="P70" s="77" t="n">
        <v>5</v>
      </c>
      <c r="Q70" s="77" t="n">
        <f aca="false">P70/C70*100</f>
        <v>125</v>
      </c>
      <c r="R70" s="77" t="n">
        <v>4</v>
      </c>
      <c r="S70" s="77" t="n">
        <f aca="false">R70/C70*100</f>
        <v>100</v>
      </c>
      <c r="T70" s="41"/>
    </row>
    <row r="71" customFormat="false" ht="12.75" hidden="false" customHeight="false" outlineLevel="0" collapsed="false">
      <c r="A71" s="76" t="s">
        <v>109</v>
      </c>
      <c r="B71" s="74"/>
      <c r="C71" s="77" t="n">
        <v>8</v>
      </c>
      <c r="D71" s="77" t="n">
        <v>3</v>
      </c>
      <c r="E71" s="77" t="n">
        <f aca="false">D71/C71*100</f>
        <v>37.5</v>
      </c>
      <c r="F71" s="78"/>
      <c r="G71" s="79" t="n">
        <v>0</v>
      </c>
      <c r="H71" s="77" t="n">
        <f aca="false">G71/C71*100</f>
        <v>0</v>
      </c>
      <c r="I71" s="77" t="n">
        <v>0</v>
      </c>
      <c r="J71" s="77" t="n">
        <f aca="false">I71/C71*100</f>
        <v>0</v>
      </c>
      <c r="K71" s="77" t="n">
        <v>4</v>
      </c>
      <c r="L71" s="77" t="n">
        <f aca="false">K71/C71*100</f>
        <v>50</v>
      </c>
      <c r="M71" s="77" t="n">
        <v>4</v>
      </c>
      <c r="N71" s="77" t="n">
        <f aca="false">M71/C71*100</f>
        <v>50</v>
      </c>
      <c r="O71" s="78"/>
      <c r="P71" s="77" t="n">
        <v>4</v>
      </c>
      <c r="Q71" s="77" t="n">
        <f aca="false">P71/C71*100</f>
        <v>50</v>
      </c>
      <c r="R71" s="77" t="n">
        <v>2</v>
      </c>
      <c r="S71" s="77" t="n">
        <f aca="false">R71/C71*100</f>
        <v>25</v>
      </c>
      <c r="T71" s="41"/>
    </row>
    <row r="72" customFormat="false" ht="12.75" hidden="false" customHeight="false" outlineLevel="0" collapsed="false">
      <c r="A72" s="73" t="s">
        <v>110</v>
      </c>
      <c r="B72" s="74"/>
      <c r="C72" s="74" t="n">
        <v>355</v>
      </c>
      <c r="D72" s="74" t="n">
        <v>50</v>
      </c>
      <c r="E72" s="74" t="n">
        <f aca="false">D72/C72*100</f>
        <v>14.0845070422535</v>
      </c>
      <c r="F72" s="75"/>
      <c r="G72" s="74" t="n">
        <v>44</v>
      </c>
      <c r="H72" s="74" t="n">
        <f aca="false">G72/C72*100</f>
        <v>12.3943661971831</v>
      </c>
      <c r="I72" s="74" t="n">
        <v>213</v>
      </c>
      <c r="J72" s="74" t="n">
        <f aca="false">I72/C72*100</f>
        <v>60</v>
      </c>
      <c r="K72" s="74" t="n">
        <v>88</v>
      </c>
      <c r="L72" s="74" t="n">
        <f aca="false">K72/C72*100</f>
        <v>24.7887323943662</v>
      </c>
      <c r="M72" s="74" t="n">
        <v>10</v>
      </c>
      <c r="N72" s="74" t="n">
        <f aca="false">M72/C72*100</f>
        <v>2.8169014084507</v>
      </c>
      <c r="O72" s="75"/>
      <c r="P72" s="74" t="n">
        <v>14</v>
      </c>
      <c r="Q72" s="74" t="n">
        <f aca="false">P72/C72*100</f>
        <v>3.94366197183099</v>
      </c>
      <c r="R72" s="74" t="n">
        <v>6</v>
      </c>
      <c r="S72" s="74" t="n">
        <f aca="false">R72/C72*100</f>
        <v>1.69014084507042</v>
      </c>
      <c r="T72" s="41"/>
    </row>
    <row r="73" customFormat="false" ht="12.75" hidden="false" customHeight="false" outlineLevel="0" collapsed="false">
      <c r="A73" s="76" t="s">
        <v>111</v>
      </c>
      <c r="B73" s="74"/>
      <c r="C73" s="77" t="n">
        <v>333</v>
      </c>
      <c r="D73" s="77" t="n">
        <v>40</v>
      </c>
      <c r="E73" s="77" t="n">
        <f aca="false">D73/C73*100</f>
        <v>12.012012012012</v>
      </c>
      <c r="F73" s="78"/>
      <c r="G73" s="77" t="n">
        <v>44</v>
      </c>
      <c r="H73" s="77" t="n">
        <f aca="false">G73/C73*100</f>
        <v>13.2132132132132</v>
      </c>
      <c r="I73" s="77" t="n">
        <v>210</v>
      </c>
      <c r="J73" s="77" t="n">
        <f aca="false">I73/C73*100</f>
        <v>63.0630630630631</v>
      </c>
      <c r="K73" s="77" t="n">
        <v>79</v>
      </c>
      <c r="L73" s="77" t="n">
        <f aca="false">K73/C73*100</f>
        <v>23.7237237237237</v>
      </c>
      <c r="M73" s="79" t="s">
        <v>56</v>
      </c>
      <c r="N73" s="79" t="s">
        <v>56</v>
      </c>
      <c r="O73" s="78"/>
      <c r="P73" s="79" t="n">
        <v>8</v>
      </c>
      <c r="Q73" s="77" t="n">
        <f aca="false">P73/C73*100</f>
        <v>2.4024024024024</v>
      </c>
      <c r="R73" s="79" t="n">
        <v>3</v>
      </c>
      <c r="S73" s="77" t="n">
        <f aca="false">R73/C73*100</f>
        <v>0.900900900900901</v>
      </c>
      <c r="T73" s="41"/>
    </row>
    <row r="74" customFormat="false" ht="12.75" hidden="false" customHeight="false" outlineLevel="0" collapsed="false">
      <c r="A74" s="76" t="s">
        <v>112</v>
      </c>
      <c r="B74" s="74"/>
      <c r="C74" s="77" t="n">
        <v>20</v>
      </c>
      <c r="D74" s="77" t="n">
        <v>10</v>
      </c>
      <c r="E74" s="77" t="n">
        <f aca="false">D74/C74*100</f>
        <v>50</v>
      </c>
      <c r="F74" s="78"/>
      <c r="G74" s="77" t="n">
        <v>0</v>
      </c>
      <c r="H74" s="77" t="n">
        <f aca="false">G74/C74*100</f>
        <v>0</v>
      </c>
      <c r="I74" s="77" t="n">
        <v>3</v>
      </c>
      <c r="J74" s="77" t="n">
        <f aca="false">I74/C74*100</f>
        <v>15</v>
      </c>
      <c r="K74" s="77" t="n">
        <v>9</v>
      </c>
      <c r="L74" s="77" t="n">
        <f aca="false">K74/C74*100</f>
        <v>45</v>
      </c>
      <c r="M74" s="77" t="n">
        <v>8</v>
      </c>
      <c r="N74" s="77" t="n">
        <f aca="false">M74/C74*100</f>
        <v>40</v>
      </c>
      <c r="O74" s="78"/>
      <c r="P74" s="77" t="n">
        <v>6</v>
      </c>
      <c r="Q74" s="77" t="n">
        <f aca="false">P74/C74*100</f>
        <v>30</v>
      </c>
      <c r="R74" s="77" t="n">
        <v>3</v>
      </c>
      <c r="S74" s="77" t="n">
        <f aca="false">R74/C74*100</f>
        <v>15</v>
      </c>
      <c r="T74" s="41"/>
    </row>
    <row r="75" customFormat="false" ht="12.75" hidden="false" customHeight="false" outlineLevel="0" collapsed="false">
      <c r="A75" s="80" t="s">
        <v>77</v>
      </c>
      <c r="B75" s="80"/>
      <c r="C75" s="78"/>
      <c r="D75" s="78"/>
      <c r="E75" s="77"/>
      <c r="F75" s="78"/>
      <c r="G75" s="78"/>
      <c r="H75" s="78"/>
      <c r="I75" s="78"/>
      <c r="J75" s="78"/>
      <c r="K75" s="78"/>
      <c r="L75" s="78"/>
      <c r="M75" s="78"/>
      <c r="N75" s="78"/>
      <c r="O75" s="78"/>
      <c r="P75" s="78"/>
      <c r="Q75" s="78"/>
      <c r="R75" s="78"/>
      <c r="S75" s="78"/>
      <c r="T75" s="41"/>
    </row>
    <row r="76" customFormat="false" ht="12.75" hidden="false" customHeight="false" outlineLevel="0" collapsed="false">
      <c r="A76" s="65" t="s">
        <v>31</v>
      </c>
      <c r="B76" s="81"/>
      <c r="C76" s="66" t="s">
        <v>32</v>
      </c>
      <c r="D76" s="67" t="s">
        <v>22</v>
      </c>
      <c r="E76" s="67"/>
      <c r="F76" s="65"/>
      <c r="G76" s="68" t="s">
        <v>33</v>
      </c>
      <c r="H76" s="68"/>
      <c r="I76" s="68"/>
      <c r="J76" s="68"/>
      <c r="K76" s="68"/>
      <c r="L76" s="68"/>
      <c r="M76" s="68"/>
      <c r="N76" s="68"/>
      <c r="O76" s="69"/>
      <c r="P76" s="68" t="s">
        <v>10</v>
      </c>
      <c r="Q76" s="68"/>
      <c r="R76" s="68"/>
      <c r="S76" s="68"/>
      <c r="T76" s="41"/>
    </row>
    <row r="77" customFormat="false" ht="22.5" hidden="false" customHeight="false" outlineLevel="0" collapsed="false">
      <c r="A77" s="70" t="s">
        <v>34</v>
      </c>
      <c r="B77" s="82"/>
      <c r="C77" s="71"/>
      <c r="D77" s="72" t="s">
        <v>35</v>
      </c>
      <c r="E77" s="72" t="s">
        <v>36</v>
      </c>
      <c r="F77" s="72"/>
      <c r="G77" s="72" t="s">
        <v>37</v>
      </c>
      <c r="H77" s="72" t="s">
        <v>36</v>
      </c>
      <c r="I77" s="72" t="s">
        <v>38</v>
      </c>
      <c r="J77" s="72" t="s">
        <v>36</v>
      </c>
      <c r="K77" s="72" t="s">
        <v>39</v>
      </c>
      <c r="L77" s="72" t="s">
        <v>36</v>
      </c>
      <c r="M77" s="72" t="s">
        <v>113</v>
      </c>
      <c r="N77" s="72" t="s">
        <v>36</v>
      </c>
      <c r="O77" s="72"/>
      <c r="P77" s="72" t="s">
        <v>41</v>
      </c>
      <c r="Q77" s="72" t="s">
        <v>42</v>
      </c>
      <c r="R77" s="72" t="s">
        <v>43</v>
      </c>
      <c r="S77" s="72" t="s">
        <v>42</v>
      </c>
      <c r="T77" s="41"/>
    </row>
    <row r="78" customFormat="false" ht="12.75" hidden="false" customHeight="false" outlineLevel="0" collapsed="false">
      <c r="A78" s="73" t="s">
        <v>114</v>
      </c>
      <c r="B78" s="74"/>
      <c r="C78" s="74" t="n">
        <v>214869</v>
      </c>
      <c r="D78" s="74" t="n">
        <v>123139</v>
      </c>
      <c r="E78" s="74" t="n">
        <f aca="false">D78/C78*100</f>
        <v>57.3088719173078</v>
      </c>
      <c r="F78" s="75"/>
      <c r="G78" s="74" t="n">
        <v>46486</v>
      </c>
      <c r="H78" s="74" t="n">
        <f aca="false">G78/C78*100</f>
        <v>21.6345773471278</v>
      </c>
      <c r="I78" s="74" t="n">
        <v>53315</v>
      </c>
      <c r="J78" s="74" t="n">
        <f aca="false">I78/C78*100</f>
        <v>24.8127929110295</v>
      </c>
      <c r="K78" s="74" t="n">
        <v>72006</v>
      </c>
      <c r="L78" s="74" t="n">
        <f aca="false">K78/C78*100</f>
        <v>33.5115814752244</v>
      </c>
      <c r="M78" s="74" t="n">
        <v>43062</v>
      </c>
      <c r="N78" s="74" t="n">
        <f aca="false">M78/C78*100</f>
        <v>20.0410482666183</v>
      </c>
      <c r="O78" s="75"/>
      <c r="P78" s="74" t="n">
        <v>119798</v>
      </c>
      <c r="Q78" s="74" t="n">
        <f aca="false">P78/C78*100</f>
        <v>55.7539710242055</v>
      </c>
      <c r="R78" s="74" t="n">
        <v>83053</v>
      </c>
      <c r="S78" s="74" t="n">
        <f aca="false">R78/C78*100</f>
        <v>38.6528535991697</v>
      </c>
      <c r="T78" s="41"/>
    </row>
    <row r="79" customFormat="false" ht="12.75" hidden="false" customHeight="false" outlineLevel="0" collapsed="false">
      <c r="A79" s="76" t="s">
        <v>47</v>
      </c>
      <c r="B79" s="74"/>
      <c r="C79" s="77" t="n">
        <v>69625</v>
      </c>
      <c r="D79" s="77" t="n">
        <v>42294</v>
      </c>
      <c r="E79" s="77" t="n">
        <f aca="false">D79/C79*100</f>
        <v>60.7454219030521</v>
      </c>
      <c r="F79" s="78"/>
      <c r="G79" s="77" t="n">
        <v>17191</v>
      </c>
      <c r="H79" s="77" t="n">
        <f aca="false">G79/C79*100</f>
        <v>24.6908438061041</v>
      </c>
      <c r="I79" s="77" t="n">
        <v>16405</v>
      </c>
      <c r="J79" s="77" t="n">
        <f aca="false">I79/C79*100</f>
        <v>23.5619389587074</v>
      </c>
      <c r="K79" s="77" t="n">
        <v>21713</v>
      </c>
      <c r="L79" s="77" t="n">
        <f aca="false">K79/C79*100</f>
        <v>31.1856373429084</v>
      </c>
      <c r="M79" s="77" t="n">
        <v>14316</v>
      </c>
      <c r="N79" s="77" t="n">
        <f aca="false">M79/C79*100</f>
        <v>20.5615798922801</v>
      </c>
      <c r="O79" s="78"/>
      <c r="P79" s="77" t="n">
        <v>39988</v>
      </c>
      <c r="Q79" s="77" t="n">
        <f aca="false">P79/C79*100</f>
        <v>57.4333931777379</v>
      </c>
      <c r="R79" s="77" t="n">
        <v>27672</v>
      </c>
      <c r="S79" s="77" t="n">
        <f aca="false">R79/C79*100</f>
        <v>39.7443447037702</v>
      </c>
      <c r="T79" s="41"/>
    </row>
    <row r="80" customFormat="false" ht="12.75" hidden="false" customHeight="false" outlineLevel="0" collapsed="false">
      <c r="A80" s="76" t="s">
        <v>49</v>
      </c>
      <c r="B80" s="74"/>
      <c r="C80" s="77" t="n">
        <v>122869</v>
      </c>
      <c r="D80" s="77" t="n">
        <v>72607</v>
      </c>
      <c r="E80" s="77" t="n">
        <f aca="false">D80/C80*100</f>
        <v>59.0930177668899</v>
      </c>
      <c r="F80" s="78"/>
      <c r="G80" s="77" t="n">
        <v>27597</v>
      </c>
      <c r="H80" s="77" t="n">
        <f aca="false">G80/C80*100</f>
        <v>22.4605067185376</v>
      </c>
      <c r="I80" s="77" t="n">
        <v>32210</v>
      </c>
      <c r="J80" s="77" t="n">
        <f aca="false">I80/C80*100</f>
        <v>26.2149118166503</v>
      </c>
      <c r="K80" s="77" t="n">
        <v>39835</v>
      </c>
      <c r="L80" s="77" t="n">
        <f aca="false">K80/C80*100</f>
        <v>32.4207082339728</v>
      </c>
      <c r="M80" s="77" t="n">
        <v>23227</v>
      </c>
      <c r="N80" s="77" t="n">
        <f aca="false">M80/C80*100</f>
        <v>18.9038732308394</v>
      </c>
      <c r="O80" s="78"/>
      <c r="P80" s="77" t="n">
        <v>73929</v>
      </c>
      <c r="Q80" s="77" t="n">
        <f aca="false">P80/C80*100</f>
        <v>60.1689604375392</v>
      </c>
      <c r="R80" s="77" t="n">
        <v>51564</v>
      </c>
      <c r="S80" s="77" t="n">
        <f aca="false">R80/C80*100</f>
        <v>41.9666474049598</v>
      </c>
      <c r="T80" s="41"/>
    </row>
    <row r="81" customFormat="false" ht="12.75" hidden="false" customHeight="false" outlineLevel="0" collapsed="false">
      <c r="A81" s="76" t="s">
        <v>61</v>
      </c>
      <c r="B81" s="74"/>
      <c r="C81" s="77" t="n">
        <v>28771</v>
      </c>
      <c r="D81" s="77" t="n">
        <v>13499</v>
      </c>
      <c r="E81" s="77" t="n">
        <f aca="false">D81/C81*100</f>
        <v>46.9187723749609</v>
      </c>
      <c r="F81" s="78"/>
      <c r="G81" s="77" t="n">
        <v>6784</v>
      </c>
      <c r="H81" s="77" t="n">
        <f aca="false">G81/C81*100</f>
        <v>23.579298599284</v>
      </c>
      <c r="I81" s="77" t="n">
        <v>7689</v>
      </c>
      <c r="J81" s="77" t="n">
        <f aca="false">I81/C81*100</f>
        <v>26.7248270828265</v>
      </c>
      <c r="K81" s="77" t="n">
        <v>10209</v>
      </c>
      <c r="L81" s="77" t="n">
        <f aca="false">K81/C81*100</f>
        <v>35.4836467276077</v>
      </c>
      <c r="M81" s="77" t="n">
        <v>4089</v>
      </c>
      <c r="N81" s="77" t="n">
        <f aca="false">M81/C81*100</f>
        <v>14.2122275902819</v>
      </c>
      <c r="O81" s="78"/>
      <c r="P81" s="77" t="n">
        <v>15818</v>
      </c>
      <c r="Q81" s="77" t="n">
        <f aca="false">P81/C81*100</f>
        <v>54.9789718814084</v>
      </c>
      <c r="R81" s="77" t="n">
        <v>11223</v>
      </c>
      <c r="S81" s="77" t="n">
        <f aca="false">R81/C81*100</f>
        <v>39.0080289180077</v>
      </c>
      <c r="T81" s="41"/>
    </row>
    <row r="82" customFormat="false" ht="12.75" hidden="false" customHeight="false" outlineLevel="0" collapsed="false">
      <c r="A82" s="76" t="s">
        <v>64</v>
      </c>
      <c r="B82" s="74"/>
      <c r="C82" s="77" t="n">
        <v>34961</v>
      </c>
      <c r="D82" s="77" t="n">
        <v>12416</v>
      </c>
      <c r="E82" s="77" t="n">
        <f aca="false">D82/C82*100</f>
        <v>35.5138582992477</v>
      </c>
      <c r="F82" s="78"/>
      <c r="G82" s="77" t="n">
        <v>6911</v>
      </c>
      <c r="H82" s="77" t="n">
        <f aca="false">G82/C82*100</f>
        <v>19.7677411973342</v>
      </c>
      <c r="I82" s="77" t="n">
        <v>10146</v>
      </c>
      <c r="J82" s="77" t="n">
        <f aca="false">I82/C82*100</f>
        <v>29.0209090129001</v>
      </c>
      <c r="K82" s="77" t="n">
        <v>13588</v>
      </c>
      <c r="L82" s="77" t="n">
        <f aca="false">K82/C82*100</f>
        <v>38.8661651554589</v>
      </c>
      <c r="M82" s="77" t="n">
        <v>4316</v>
      </c>
      <c r="N82" s="77" t="n">
        <f aca="false">M82/C82*100</f>
        <v>12.3451846343068</v>
      </c>
      <c r="O82" s="78"/>
      <c r="P82" s="77" t="n">
        <v>18559</v>
      </c>
      <c r="Q82" s="77" t="n">
        <f aca="false">P82/C82*100</f>
        <v>53.0848659935357</v>
      </c>
      <c r="R82" s="77" t="n">
        <v>13379</v>
      </c>
      <c r="S82" s="77" t="n">
        <f aca="false">R82/C82*100</f>
        <v>38.2683561683018</v>
      </c>
      <c r="T82" s="41"/>
    </row>
    <row r="83" customFormat="false" ht="12.75" hidden="false" customHeight="false" outlineLevel="0" collapsed="false">
      <c r="A83" s="76" t="s">
        <v>115</v>
      </c>
      <c r="B83" s="74"/>
      <c r="C83" s="77" t="n">
        <v>5749</v>
      </c>
      <c r="D83" s="77" t="n">
        <v>4068</v>
      </c>
      <c r="E83" s="77" t="n">
        <f aca="false">D83/C83*100</f>
        <v>70.7601321969038</v>
      </c>
      <c r="F83" s="78"/>
      <c r="G83" s="77" t="n">
        <v>989</v>
      </c>
      <c r="H83" s="77" t="n">
        <f aca="false">G83/C83*100</f>
        <v>17.2029918246652</v>
      </c>
      <c r="I83" s="77" t="n">
        <v>1265</v>
      </c>
      <c r="J83" s="77" t="n">
        <f aca="false">I83/C83*100</f>
        <v>22.0038267524787</v>
      </c>
      <c r="K83" s="77" t="n">
        <v>1969</v>
      </c>
      <c r="L83" s="77" t="n">
        <f aca="false">K83/C83*100</f>
        <v>34.2494346842929</v>
      </c>
      <c r="M83" s="77" t="n">
        <v>1526</v>
      </c>
      <c r="N83" s="77" t="n">
        <f aca="false">M83/C83*100</f>
        <v>26.5437467385632</v>
      </c>
      <c r="O83" s="78"/>
      <c r="P83" s="77" t="n">
        <v>2855</v>
      </c>
      <c r="Q83" s="77" t="n">
        <f aca="false">P83/C83*100</f>
        <v>49.6608105757523</v>
      </c>
      <c r="R83" s="77" t="n">
        <v>1917</v>
      </c>
      <c r="S83" s="77" t="n">
        <f aca="false">R83/C83*100</f>
        <v>33.3449295529657</v>
      </c>
      <c r="T83" s="41"/>
    </row>
    <row r="84" customFormat="false" ht="12.75" hidden="false" customHeight="false" outlineLevel="0" collapsed="false">
      <c r="A84" s="76" t="s">
        <v>90</v>
      </c>
      <c r="B84" s="74"/>
      <c r="C84" s="77" t="n">
        <v>8181</v>
      </c>
      <c r="D84" s="77" t="n">
        <v>6913</v>
      </c>
      <c r="E84" s="77" t="n">
        <f aca="false">D84/C84*100</f>
        <v>84.5006722894512</v>
      </c>
      <c r="F84" s="78"/>
      <c r="G84" s="77" t="n">
        <v>823</v>
      </c>
      <c r="H84" s="77" t="n">
        <f aca="false">G84/C84*100</f>
        <v>10.0598948783767</v>
      </c>
      <c r="I84" s="77" t="n">
        <v>1218</v>
      </c>
      <c r="J84" s="77" t="n">
        <f aca="false">I84/C84*100</f>
        <v>14.8881554822149</v>
      </c>
      <c r="K84" s="77" t="n">
        <v>2680</v>
      </c>
      <c r="L84" s="77" t="n">
        <f aca="false">K84/C84*100</f>
        <v>32.7588314386994</v>
      </c>
      <c r="M84" s="77" t="n">
        <v>3460</v>
      </c>
      <c r="N84" s="77" t="n">
        <f aca="false">M84/C84*100</f>
        <v>42.293118200709</v>
      </c>
      <c r="O84" s="78"/>
      <c r="P84" s="77" t="n">
        <v>3453</v>
      </c>
      <c r="Q84" s="77" t="n">
        <f aca="false">P84/C84*100</f>
        <v>42.2075540887422</v>
      </c>
      <c r="R84" s="77" t="n">
        <v>2360</v>
      </c>
      <c r="S84" s="77" t="n">
        <f aca="false">R84/C84*100</f>
        <v>28.8473291773622</v>
      </c>
      <c r="T84" s="41"/>
    </row>
    <row r="85" customFormat="false" ht="12.75" hidden="false" customHeight="false" outlineLevel="0" collapsed="false">
      <c r="A85" s="76" t="s">
        <v>106</v>
      </c>
      <c r="B85" s="74"/>
      <c r="C85" s="77" t="n">
        <v>9555</v>
      </c>
      <c r="D85" s="77" t="n">
        <v>5465</v>
      </c>
      <c r="E85" s="77" t="n">
        <f aca="false">D85/C85*100</f>
        <v>57.1951857666143</v>
      </c>
      <c r="F85" s="78"/>
      <c r="G85" s="77" t="n">
        <v>2143</v>
      </c>
      <c r="H85" s="77" t="n">
        <f aca="false">G85/C85*100</f>
        <v>22.4280481423339</v>
      </c>
      <c r="I85" s="77" t="n">
        <v>2617</v>
      </c>
      <c r="J85" s="77" t="n">
        <f aca="false">I85/C85*100</f>
        <v>27.388801674516</v>
      </c>
      <c r="K85" s="77" t="n">
        <v>3603</v>
      </c>
      <c r="L85" s="77" t="n">
        <f aca="false">K85/C85*100</f>
        <v>37.7080062794349</v>
      </c>
      <c r="M85" s="77" t="n">
        <v>1192</v>
      </c>
      <c r="N85" s="77" t="n">
        <f aca="false">M85/C85*100</f>
        <v>12.4751439037153</v>
      </c>
      <c r="O85" s="78"/>
      <c r="P85" s="77" t="n">
        <v>6789</v>
      </c>
      <c r="Q85" s="77" t="n">
        <f aca="false">P85/C85*100</f>
        <v>71.0518053375196</v>
      </c>
      <c r="R85" s="77" t="n">
        <v>5269</v>
      </c>
      <c r="S85" s="77" t="n">
        <f aca="false">R85/C85*100</f>
        <v>55.1439037153323</v>
      </c>
      <c r="T85" s="41"/>
    </row>
    <row r="86" customFormat="false" ht="12.75" hidden="false" customHeight="false" outlineLevel="0" collapsed="false">
      <c r="A86" s="76" t="s">
        <v>110</v>
      </c>
      <c r="B86" s="74"/>
      <c r="C86" s="77" t="n">
        <v>658</v>
      </c>
      <c r="D86" s="77" t="n">
        <v>381</v>
      </c>
      <c r="E86" s="77" t="n">
        <f aca="false">D86/C86*100</f>
        <v>57.90273556231</v>
      </c>
      <c r="F86" s="78"/>
      <c r="G86" s="77" t="n">
        <v>169</v>
      </c>
      <c r="H86" s="77" t="n">
        <f aca="false">G86/C86*100</f>
        <v>25.6838905775076</v>
      </c>
      <c r="I86" s="77" t="n">
        <v>169</v>
      </c>
      <c r="J86" s="77" t="n">
        <f aca="false">I86/C86*100</f>
        <v>25.6838905775076</v>
      </c>
      <c r="K86" s="77" t="n">
        <v>206</v>
      </c>
      <c r="L86" s="77" t="n">
        <f aca="false">K86/C86*100</f>
        <v>31.306990881459</v>
      </c>
      <c r="M86" s="77" t="n">
        <v>114</v>
      </c>
      <c r="N86" s="77" t="n">
        <f aca="false">M86/C86*100</f>
        <v>17.3252279635258</v>
      </c>
      <c r="O86" s="78"/>
      <c r="P86" s="77" t="n">
        <v>452</v>
      </c>
      <c r="Q86" s="77" t="n">
        <f aca="false">P86/C86*100</f>
        <v>68.693009118541</v>
      </c>
      <c r="R86" s="77" t="n">
        <v>334</v>
      </c>
      <c r="S86" s="77" t="n">
        <f aca="false">R86/C86*100</f>
        <v>50.7598784194529</v>
      </c>
      <c r="T86" s="41"/>
    </row>
    <row r="87" customFormat="false" ht="12.75" hidden="false" customHeight="false" outlineLevel="0" collapsed="false">
      <c r="A87" s="73" t="s">
        <v>116</v>
      </c>
      <c r="B87" s="74"/>
      <c r="C87" s="74" t="n">
        <v>16995</v>
      </c>
      <c r="D87" s="74" t="n">
        <v>8323</v>
      </c>
      <c r="E87" s="74" t="n">
        <f aca="false">D87/C87*100</f>
        <v>48.9732274198294</v>
      </c>
      <c r="F87" s="75"/>
      <c r="G87" s="74" t="n">
        <v>3</v>
      </c>
      <c r="H87" s="74" t="n">
        <f aca="false">G87/C87*100</f>
        <v>0.0176522506619594</v>
      </c>
      <c r="I87" s="74" t="n">
        <v>514</v>
      </c>
      <c r="J87" s="74" t="n">
        <f aca="false">I87/C87*100</f>
        <v>3.02441894674904</v>
      </c>
      <c r="K87" s="74" t="n">
        <v>10625</v>
      </c>
      <c r="L87" s="74" t="n">
        <f aca="false">K87/C87*100</f>
        <v>62.5183877611062</v>
      </c>
      <c r="M87" s="74" t="n">
        <v>5853</v>
      </c>
      <c r="N87" s="74" t="n">
        <f aca="false">M87/C87*100</f>
        <v>34.4395410414828</v>
      </c>
      <c r="O87" s="75"/>
      <c r="P87" s="74" t="n">
        <v>225</v>
      </c>
      <c r="Q87" s="74" t="n">
        <f aca="false">P87/C87*100</f>
        <v>1.32391879964696</v>
      </c>
      <c r="R87" s="74" t="n">
        <v>127</v>
      </c>
      <c r="S87" s="74" t="n">
        <f aca="false">R87/C87*100</f>
        <v>0.747278611356281</v>
      </c>
      <c r="T87" s="41"/>
    </row>
    <row r="88" customFormat="false" ht="12.75" hidden="false" customHeight="false" outlineLevel="0" collapsed="false">
      <c r="A88" s="76" t="s">
        <v>117</v>
      </c>
      <c r="B88" s="74"/>
      <c r="C88" s="77" t="n">
        <v>4147</v>
      </c>
      <c r="D88" s="77" t="n">
        <v>2407</v>
      </c>
      <c r="E88" s="77" t="n">
        <f aca="false">D88/C88*100</f>
        <v>58.041958041958</v>
      </c>
      <c r="F88" s="78"/>
      <c r="G88" s="79" t="n">
        <v>0</v>
      </c>
      <c r="H88" s="77" t="n">
        <f aca="false">G88/C88*100</f>
        <v>0</v>
      </c>
      <c r="I88" s="77" t="n">
        <v>49</v>
      </c>
      <c r="J88" s="77" t="n">
        <f aca="false">I88/C88*100</f>
        <v>1.18157704364601</v>
      </c>
      <c r="K88" s="77" t="n">
        <v>1973</v>
      </c>
      <c r="L88" s="77" t="n">
        <f aca="false">K88/C88*100</f>
        <v>47.5765613696648</v>
      </c>
      <c r="M88" s="77" t="n">
        <v>2125</v>
      </c>
      <c r="N88" s="77" t="n">
        <f aca="false">M88/C88*100</f>
        <v>51.2418615866892</v>
      </c>
      <c r="O88" s="78"/>
      <c r="P88" s="77" t="n">
        <v>35</v>
      </c>
      <c r="Q88" s="77" t="n">
        <f aca="false">P88/C88*100</f>
        <v>0.843983602604292</v>
      </c>
      <c r="R88" s="77" t="n">
        <v>18</v>
      </c>
      <c r="S88" s="77" t="n">
        <f aca="false">R88/C88*100</f>
        <v>0.434048709910779</v>
      </c>
      <c r="T88" s="41"/>
    </row>
    <row r="89" customFormat="false" ht="12.75" hidden="false" customHeight="false" outlineLevel="0" collapsed="false">
      <c r="A89" s="76" t="s">
        <v>118</v>
      </c>
      <c r="B89" s="74"/>
      <c r="C89" s="77" t="n">
        <v>4819</v>
      </c>
      <c r="D89" s="77" t="n">
        <v>2992</v>
      </c>
      <c r="E89" s="77" t="n">
        <f aca="false">D89/C89*100</f>
        <v>62.087570035277</v>
      </c>
      <c r="F89" s="78"/>
      <c r="G89" s="79" t="n">
        <v>0</v>
      </c>
      <c r="H89" s="77" t="n">
        <f aca="false">G89/C89*100</f>
        <v>0</v>
      </c>
      <c r="I89" s="77" t="n">
        <v>91</v>
      </c>
      <c r="J89" s="77" t="n">
        <f aca="false">I89/C89*100</f>
        <v>1.88835858061839</v>
      </c>
      <c r="K89" s="77" t="n">
        <v>2578</v>
      </c>
      <c r="L89" s="77" t="n">
        <f aca="false">K89/C89*100</f>
        <v>53.4965760531231</v>
      </c>
      <c r="M89" s="77" t="n">
        <v>2150</v>
      </c>
      <c r="N89" s="77" t="n">
        <f aca="false">M89/C89*100</f>
        <v>44.6150653662586</v>
      </c>
      <c r="O89" s="78"/>
      <c r="P89" s="77" t="n">
        <v>82</v>
      </c>
      <c r="Q89" s="77" t="n">
        <f aca="false">P89/C89*100</f>
        <v>1.70159784187591</v>
      </c>
      <c r="R89" s="77" t="n">
        <v>47</v>
      </c>
      <c r="S89" s="77" t="n">
        <f aca="false">R89/C89*100</f>
        <v>0.975306080099606</v>
      </c>
      <c r="T89" s="41"/>
    </row>
    <row r="90" customFormat="false" ht="12.75" hidden="false" customHeight="false" outlineLevel="0" collapsed="false">
      <c r="A90" s="76" t="s">
        <v>119</v>
      </c>
      <c r="B90" s="74"/>
      <c r="C90" s="77" t="n">
        <v>2360</v>
      </c>
      <c r="D90" s="77" t="n">
        <v>1043</v>
      </c>
      <c r="E90" s="77" t="n">
        <f aca="false">D90/C90*100</f>
        <v>44.1949152542373</v>
      </c>
      <c r="F90" s="78"/>
      <c r="G90" s="79" t="s">
        <v>56</v>
      </c>
      <c r="H90" s="79" t="s">
        <v>56</v>
      </c>
      <c r="I90" s="77" t="n">
        <v>132</v>
      </c>
      <c r="J90" s="77" t="n">
        <f aca="false">I90/C90*100</f>
        <v>5.59322033898305</v>
      </c>
      <c r="K90" s="77" t="n">
        <v>1798</v>
      </c>
      <c r="L90" s="77" t="n">
        <f aca="false">K90/C90*100</f>
        <v>76.1864406779661</v>
      </c>
      <c r="M90" s="77" t="n">
        <v>430</v>
      </c>
      <c r="N90" s="77" t="n">
        <f aca="false">M90/C90*100</f>
        <v>18.2203389830508</v>
      </c>
      <c r="O90" s="78"/>
      <c r="P90" s="77" t="n">
        <v>38</v>
      </c>
      <c r="Q90" s="77" t="n">
        <f aca="false">P90/C90*100</f>
        <v>1.61016949152542</v>
      </c>
      <c r="R90" s="77" t="n">
        <v>24</v>
      </c>
      <c r="S90" s="77" t="n">
        <f aca="false">R90/C90*100</f>
        <v>1.01694915254237</v>
      </c>
      <c r="T90" s="41"/>
    </row>
    <row r="91" customFormat="false" ht="12.75" hidden="false" customHeight="false" outlineLevel="0" collapsed="false">
      <c r="A91" s="76" t="s">
        <v>120</v>
      </c>
      <c r="B91" s="74"/>
      <c r="C91" s="77" t="n">
        <v>5010</v>
      </c>
      <c r="D91" s="77" t="n">
        <v>1508</v>
      </c>
      <c r="E91" s="77" t="n">
        <f aca="false">D91/C91*100</f>
        <v>30.0998003992016</v>
      </c>
      <c r="F91" s="78"/>
      <c r="G91" s="79" t="s">
        <v>56</v>
      </c>
      <c r="H91" s="79" t="s">
        <v>56</v>
      </c>
      <c r="I91" s="77" t="n">
        <v>230</v>
      </c>
      <c r="J91" s="77" t="n">
        <f aca="false">I91/C91*100</f>
        <v>4.59081836327345</v>
      </c>
      <c r="K91" s="77" t="n">
        <v>3818</v>
      </c>
      <c r="L91" s="77" t="n">
        <f aca="false">K91/C91*100</f>
        <v>76.2075848303393</v>
      </c>
      <c r="M91" s="77" t="n">
        <v>963</v>
      </c>
      <c r="N91" s="77" t="n">
        <f aca="false">M91/C91*100</f>
        <v>19.2215568862275</v>
      </c>
      <c r="O91" s="78"/>
      <c r="P91" s="77" t="n">
        <v>64</v>
      </c>
      <c r="Q91" s="77" t="n">
        <f aca="false">P91/C91*100</f>
        <v>1.27744510978044</v>
      </c>
      <c r="R91" s="77" t="n">
        <v>36</v>
      </c>
      <c r="S91" s="77" t="n">
        <f aca="false">R91/C91*100</f>
        <v>0.718562874251497</v>
      </c>
      <c r="T91" s="41"/>
    </row>
    <row r="92" customFormat="false" ht="12.75" hidden="false" customHeight="false" outlineLevel="0" collapsed="false">
      <c r="A92" s="76" t="s">
        <v>121</v>
      </c>
      <c r="B92" s="74"/>
      <c r="C92" s="77" t="n">
        <v>665</v>
      </c>
      <c r="D92" s="77" t="n">
        <v>377</v>
      </c>
      <c r="E92" s="77" t="n">
        <f aca="false">D92/C92*100</f>
        <v>56.6917293233083</v>
      </c>
      <c r="F92" s="78"/>
      <c r="G92" s="79" t="n">
        <v>0</v>
      </c>
      <c r="H92" s="77" t="n">
        <f aca="false">G92/C92*100</f>
        <v>0</v>
      </c>
      <c r="I92" s="77" t="n">
        <v>12</v>
      </c>
      <c r="J92" s="77" t="n">
        <f aca="false">I92/C92*100</f>
        <v>1.80451127819549</v>
      </c>
      <c r="K92" s="77" t="n">
        <v>464</v>
      </c>
      <c r="L92" s="77" t="n">
        <f aca="false">K92/C92*100</f>
        <v>69.7744360902256</v>
      </c>
      <c r="M92" s="77" t="n">
        <v>189</v>
      </c>
      <c r="N92" s="77" t="n">
        <f aca="false">M92/C92*100</f>
        <v>28.4210526315789</v>
      </c>
      <c r="O92" s="78"/>
      <c r="P92" s="77" t="n">
        <v>6</v>
      </c>
      <c r="Q92" s="77" t="n">
        <f aca="false">P92/C92*100</f>
        <v>0.902255639097744</v>
      </c>
      <c r="R92" s="77" t="n">
        <v>2</v>
      </c>
      <c r="S92" s="77" t="n">
        <f aca="false">R92/C92*100</f>
        <v>0.300751879699248</v>
      </c>
      <c r="T92" s="41"/>
    </row>
    <row r="93" customFormat="false" ht="12.75" hidden="false" customHeight="false" outlineLevel="0" collapsed="false">
      <c r="A93" s="83" t="s">
        <v>122</v>
      </c>
      <c r="B93" s="83"/>
      <c r="C93" s="84" t="n">
        <v>4259</v>
      </c>
      <c r="D93" s="84" t="n">
        <v>1582</v>
      </c>
      <c r="E93" s="84" t="n">
        <f aca="false">D93/C93*100</f>
        <v>37.1448696877201</v>
      </c>
      <c r="F93" s="85"/>
      <c r="G93" s="84" t="n">
        <v>2571</v>
      </c>
      <c r="H93" s="84" t="n">
        <f aca="false">G93/C93*100</f>
        <v>60.3662831650622</v>
      </c>
      <c r="I93" s="84" t="n">
        <v>902</v>
      </c>
      <c r="J93" s="84" t="n">
        <f aca="false">I93/C93*100</f>
        <v>21.1786804414182</v>
      </c>
      <c r="K93" s="84" t="n">
        <v>634</v>
      </c>
      <c r="L93" s="84" t="n">
        <f aca="false">K93/C93*100</f>
        <v>14.8861235031698</v>
      </c>
      <c r="M93" s="84" t="n">
        <v>152</v>
      </c>
      <c r="N93" s="84" t="n">
        <f aca="false">M93/C93*100</f>
        <v>3.56891289034985</v>
      </c>
      <c r="O93" s="85"/>
      <c r="P93" s="84" t="n">
        <v>3249</v>
      </c>
      <c r="Q93" s="84" t="n">
        <f aca="false">P93/C93*100</f>
        <v>76.285513031228</v>
      </c>
      <c r="R93" s="84" t="n">
        <v>1685</v>
      </c>
      <c r="S93" s="84" t="n">
        <f aca="false">R93/C93*100</f>
        <v>39.5632777647335</v>
      </c>
      <c r="T93" s="41"/>
    </row>
    <row r="94" customFormat="false" ht="22.5" hidden="false" customHeight="true" outlineLevel="0" collapsed="false">
      <c r="A94" s="86"/>
      <c r="B94" s="87"/>
      <c r="C94" s="51"/>
      <c r="D94" s="51"/>
      <c r="E94" s="51"/>
      <c r="F94" s="51"/>
      <c r="G94" s="51"/>
      <c r="H94" s="51"/>
      <c r="I94" s="51"/>
      <c r="J94" s="51"/>
      <c r="K94" s="51"/>
      <c r="L94" s="51"/>
      <c r="M94" s="51"/>
      <c r="N94" s="51"/>
      <c r="O94" s="51"/>
      <c r="P94" s="51"/>
      <c r="Q94" s="51"/>
      <c r="R94" s="51"/>
      <c r="S94" s="51"/>
    </row>
    <row r="95" customFormat="false" ht="276" hidden="false" customHeight="true" outlineLevel="0" collapsed="false">
      <c r="A95" s="88" t="s">
        <v>123</v>
      </c>
      <c r="B95" s="88"/>
      <c r="C95" s="88"/>
      <c r="D95" s="88"/>
      <c r="E95" s="88"/>
      <c r="F95" s="88"/>
      <c r="G95" s="88"/>
      <c r="H95" s="88"/>
      <c r="I95" s="88"/>
      <c r="J95" s="88"/>
      <c r="K95" s="88"/>
      <c r="L95" s="88"/>
      <c r="M95" s="88"/>
      <c r="N95" s="88"/>
      <c r="O95" s="88"/>
      <c r="P95" s="88"/>
      <c r="Q95" s="88"/>
      <c r="R95" s="88"/>
      <c r="S95" s="88"/>
    </row>
    <row r="96" customFormat="false" ht="12.75" hidden="false" customHeight="true" outlineLevel="0" collapsed="false">
      <c r="C96" s="43"/>
      <c r="D96" s="43"/>
      <c r="K96" s="43"/>
      <c r="M96" s="43"/>
      <c r="P96" s="43"/>
      <c r="R96" s="43"/>
    </row>
    <row r="97" customFormat="false" ht="12.75" hidden="false" customHeight="false" outlineLevel="0" collapsed="false">
      <c r="C97" s="43"/>
      <c r="D97" s="43"/>
      <c r="G97" s="43"/>
      <c r="I97" s="43"/>
      <c r="K97" s="43"/>
      <c r="M97" s="43"/>
      <c r="P97" s="43"/>
      <c r="R97" s="43"/>
    </row>
    <row r="98" customFormat="false" ht="12.75" hidden="false" customHeight="false" outlineLevel="0" collapsed="false">
      <c r="C98" s="43"/>
      <c r="D98" s="43"/>
      <c r="P98" s="43"/>
      <c r="R98" s="43"/>
    </row>
    <row r="101" customFormat="false" ht="12.75" hidden="false" customHeight="false" outlineLevel="0" collapsed="false">
      <c r="A101" s="61"/>
      <c r="D101" s="61"/>
      <c r="E101" s="61"/>
      <c r="G101" s="61"/>
      <c r="H101" s="61"/>
      <c r="I101" s="61"/>
      <c r="J101" s="61"/>
      <c r="K101" s="61"/>
      <c r="L101" s="61"/>
      <c r="M101" s="61"/>
      <c r="N101" s="61"/>
      <c r="P101" s="61"/>
      <c r="Q101" s="61"/>
      <c r="R101" s="61"/>
      <c r="S101" s="61"/>
    </row>
    <row r="102" customFormat="false" ht="12.75" hidden="false" customHeight="false" outlineLevel="0" collapsed="false">
      <c r="C102" s="43"/>
      <c r="D102" s="43"/>
      <c r="K102" s="43"/>
      <c r="M102" s="43"/>
    </row>
    <row r="103" customFormat="false" ht="12.75" hidden="false" customHeight="false" outlineLevel="0" collapsed="false">
      <c r="C103" s="43"/>
      <c r="D103" s="43"/>
      <c r="K103" s="43"/>
      <c r="M103" s="43"/>
    </row>
    <row r="104" customFormat="false" ht="12.75" hidden="false" customHeight="false" outlineLevel="0" collapsed="false">
      <c r="C104" s="43"/>
      <c r="D104" s="43"/>
      <c r="K104" s="43"/>
      <c r="M104" s="43"/>
    </row>
    <row r="105" customFormat="false" ht="12.75" hidden="false" customHeight="false" outlineLevel="0" collapsed="false">
      <c r="C105" s="43"/>
      <c r="D105" s="43"/>
      <c r="K105" s="43"/>
    </row>
    <row r="106" customFormat="false" ht="12.75" hidden="false" customHeight="false" outlineLevel="0" collapsed="false">
      <c r="C106" s="43"/>
      <c r="D106" s="43"/>
      <c r="K106" s="43"/>
    </row>
    <row r="108" customFormat="false" ht="12.75" hidden="false" customHeight="false" outlineLevel="0" collapsed="false">
      <c r="C108" s="43"/>
      <c r="D108" s="43"/>
      <c r="G108" s="43"/>
      <c r="P108" s="43"/>
      <c r="R108" s="43"/>
    </row>
    <row r="110" customFormat="false" ht="12.75" hidden="false" customHeight="false" outlineLevel="0" collapsed="false">
      <c r="A110" s="89"/>
    </row>
  </sheetData>
  <mergeCells count="9">
    <mergeCell ref="A1:S1"/>
    <mergeCell ref="A2:O2"/>
    <mergeCell ref="G3:N3"/>
    <mergeCell ref="P3:S3"/>
    <mergeCell ref="G38:N38"/>
    <mergeCell ref="P38:S38"/>
    <mergeCell ref="G76:N76"/>
    <mergeCell ref="P76:S76"/>
    <mergeCell ref="A95:S95"/>
  </mergeCells>
  <printOptions headings="false" gridLines="false" gridLinesSet="true" horizontalCentered="false" verticalCentered="false"/>
  <pageMargins left="0.7875" right="0.39375"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56"/>
    <col collapsed="false" customWidth="true" hidden="false" outlineLevel="0" max="4" min="3" style="0" width="7.7"/>
    <col collapsed="false" customWidth="true" hidden="false" outlineLevel="0" max="5" min="5" style="0" width="4.7"/>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4.7"/>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7"/>
    <col collapsed="false" customWidth="true" hidden="false" outlineLevel="0" max="14" min="14" style="0" width="9.28"/>
    <col collapsed="false" customWidth="true" hidden="false" outlineLevel="0" max="17" min="17" style="0" width="9.7"/>
  </cols>
  <sheetData>
    <row r="1" customFormat="false" ht="43.5" hidden="false" customHeight="true" outlineLevel="0" collapsed="false">
      <c r="A1" s="90" t="s">
        <v>124</v>
      </c>
      <c r="B1" s="90"/>
      <c r="C1" s="90"/>
      <c r="D1" s="90"/>
      <c r="E1" s="90"/>
      <c r="F1" s="90"/>
      <c r="G1" s="90"/>
      <c r="H1" s="90"/>
      <c r="I1" s="90"/>
      <c r="J1" s="90"/>
      <c r="K1" s="90"/>
      <c r="L1" s="90"/>
      <c r="M1" s="90"/>
    </row>
    <row r="2" customFormat="false" ht="41.25" hidden="false" customHeight="true" outlineLevel="0" collapsed="false">
      <c r="A2" s="91" t="s">
        <v>125</v>
      </c>
      <c r="B2" s="91"/>
      <c r="C2" s="91"/>
      <c r="D2" s="91"/>
      <c r="E2" s="91"/>
      <c r="F2" s="91"/>
      <c r="G2" s="91"/>
      <c r="H2" s="91"/>
      <c r="I2" s="91"/>
      <c r="J2" s="91"/>
      <c r="K2" s="91"/>
      <c r="L2" s="91"/>
      <c r="M2" s="91"/>
      <c r="P2" s="92"/>
    </row>
    <row r="3" customFormat="false" ht="12.75" hidden="false" customHeight="true" outlineLevel="0" collapsed="false">
      <c r="A3" s="93" t="s">
        <v>31</v>
      </c>
      <c r="B3" s="93"/>
      <c r="C3" s="94" t="s">
        <v>22</v>
      </c>
      <c r="D3" s="94"/>
      <c r="E3" s="94"/>
      <c r="F3" s="95"/>
      <c r="G3" s="94" t="s">
        <v>23</v>
      </c>
      <c r="H3" s="94"/>
      <c r="I3" s="94"/>
      <c r="J3" s="95"/>
      <c r="K3" s="94" t="s">
        <v>7</v>
      </c>
      <c r="L3" s="94"/>
      <c r="M3" s="94"/>
    </row>
    <row r="4" customFormat="false" ht="45" hidden="false" customHeight="false" outlineLevel="0" collapsed="false">
      <c r="A4" s="38" t="s">
        <v>126</v>
      </c>
      <c r="B4" s="38"/>
      <c r="C4" s="39" t="s">
        <v>127</v>
      </c>
      <c r="D4" s="39" t="s">
        <v>128</v>
      </c>
      <c r="E4" s="39" t="s">
        <v>129</v>
      </c>
      <c r="F4" s="12"/>
      <c r="G4" s="39" t="s">
        <v>127</v>
      </c>
      <c r="H4" s="39" t="s">
        <v>128</v>
      </c>
      <c r="I4" s="39" t="s">
        <v>129</v>
      </c>
      <c r="J4" s="39"/>
      <c r="K4" s="39" t="s">
        <v>127</v>
      </c>
      <c r="L4" s="39" t="s">
        <v>128</v>
      </c>
      <c r="M4" s="39" t="s">
        <v>129</v>
      </c>
    </row>
    <row r="5" customFormat="false" ht="12.75" hidden="false" customHeight="false" outlineLevel="0" collapsed="false">
      <c r="A5" s="96" t="s">
        <v>44</v>
      </c>
      <c r="B5" s="96"/>
      <c r="C5" s="41" t="n">
        <v>227177</v>
      </c>
      <c r="D5" s="41" t="n">
        <v>153615</v>
      </c>
      <c r="E5" s="41" t="n">
        <f aca="false">D5/C5*100</f>
        <v>67.6190811569833</v>
      </c>
      <c r="F5" s="97"/>
      <c r="G5" s="41" t="n">
        <v>158492</v>
      </c>
      <c r="H5" s="41" t="n">
        <v>100481</v>
      </c>
      <c r="I5" s="41" t="n">
        <f aca="false">H5/G5*100</f>
        <v>63.3981525881433</v>
      </c>
      <c r="J5" s="97"/>
      <c r="K5" s="41" t="n">
        <v>385669</v>
      </c>
      <c r="L5" s="41" t="n">
        <v>254096</v>
      </c>
      <c r="M5" s="98" t="n">
        <f aca="false">L5/K5*100</f>
        <v>65.8844760662641</v>
      </c>
      <c r="N5" s="43"/>
      <c r="P5" s="41"/>
      <c r="Q5" s="41"/>
      <c r="R5" s="98"/>
    </row>
    <row r="6" customFormat="false" ht="12.75" hidden="false" customHeight="false" outlineLevel="0" collapsed="false">
      <c r="A6" s="96" t="s">
        <v>45</v>
      </c>
      <c r="B6" s="96"/>
      <c r="C6" s="41" t="n">
        <v>225595</v>
      </c>
      <c r="D6" s="41" t="n">
        <v>152467</v>
      </c>
      <c r="E6" s="41" t="n">
        <f aca="false">D6/C6*100</f>
        <v>67.5843879518606</v>
      </c>
      <c r="F6" s="97"/>
      <c r="G6" s="41" t="n">
        <v>155815</v>
      </c>
      <c r="H6" s="41" t="n">
        <v>98380</v>
      </c>
      <c r="I6" s="41" t="n">
        <f aca="false">H6/G6*100</f>
        <v>63.1389789173058</v>
      </c>
      <c r="J6" s="97"/>
      <c r="K6" s="41" t="n">
        <v>381410</v>
      </c>
      <c r="L6" s="41" t="n">
        <v>250847</v>
      </c>
      <c r="M6" s="98" t="n">
        <f aca="false">L6/K6*100</f>
        <v>65.7683332896358</v>
      </c>
      <c r="N6" s="43"/>
      <c r="P6" s="41"/>
      <c r="Q6" s="41"/>
      <c r="R6" s="98"/>
    </row>
    <row r="7" customFormat="false" ht="12.75" hidden="false" customHeight="false" outlineLevel="0" collapsed="false">
      <c r="A7" s="96" t="s">
        <v>46</v>
      </c>
      <c r="B7" s="96"/>
      <c r="C7" s="41" t="n">
        <v>95715</v>
      </c>
      <c r="D7" s="41" t="n">
        <v>83732</v>
      </c>
      <c r="E7" s="41" t="n">
        <f aca="false">D7/C7*100</f>
        <v>87.4805411899911</v>
      </c>
      <c r="F7" s="97"/>
      <c r="G7" s="41" t="n">
        <v>58090</v>
      </c>
      <c r="H7" s="41" t="n">
        <v>50341</v>
      </c>
      <c r="I7" s="41" t="n">
        <f aca="false">H7/G7*100</f>
        <v>86.6603546221381</v>
      </c>
      <c r="J7" s="97"/>
      <c r="K7" s="41" t="n">
        <v>153805</v>
      </c>
      <c r="L7" s="41" t="n">
        <v>134073</v>
      </c>
      <c r="M7" s="98" t="n">
        <f aca="false">L7/K7*100</f>
        <v>87.1707681804883</v>
      </c>
      <c r="N7" s="43"/>
      <c r="P7" s="41"/>
      <c r="Q7" s="41"/>
      <c r="R7" s="98"/>
    </row>
    <row r="8" customFormat="false" ht="12.75" hidden="false" customHeight="false" outlineLevel="0" collapsed="false">
      <c r="A8" s="96" t="s">
        <v>47</v>
      </c>
      <c r="B8" s="96"/>
      <c r="C8" s="41" t="n">
        <v>77</v>
      </c>
      <c r="D8" s="41" t="n">
        <v>42</v>
      </c>
      <c r="E8" s="41" t="n">
        <f aca="false">D8/C8*100</f>
        <v>54.5454545454545</v>
      </c>
      <c r="F8" s="97"/>
      <c r="G8" s="41" t="n">
        <v>49</v>
      </c>
      <c r="H8" s="40" t="n">
        <v>29</v>
      </c>
      <c r="I8" s="41" t="n">
        <f aca="false">H8/G8*100</f>
        <v>59.1836734693878</v>
      </c>
      <c r="J8" s="97"/>
      <c r="K8" s="41" t="n">
        <v>126</v>
      </c>
      <c r="L8" s="40" t="n">
        <v>71</v>
      </c>
      <c r="M8" s="98" t="n">
        <f aca="false">L8/K8*100</f>
        <v>56.3492063492064</v>
      </c>
      <c r="N8" s="43"/>
    </row>
    <row r="9" customFormat="false" ht="12.75" hidden="false" customHeight="false" outlineLevel="0" collapsed="false">
      <c r="A9" s="99" t="s">
        <v>48</v>
      </c>
      <c r="B9" s="99"/>
      <c r="C9" s="45" t="n">
        <v>77</v>
      </c>
      <c r="D9" s="45" t="n">
        <v>42</v>
      </c>
      <c r="E9" s="45" t="n">
        <f aca="false">D9/C9*100</f>
        <v>54.5454545454545</v>
      </c>
      <c r="F9" s="100"/>
      <c r="G9" s="45" t="n">
        <v>49</v>
      </c>
      <c r="H9" s="19" t="n">
        <v>29</v>
      </c>
      <c r="I9" s="45" t="n">
        <f aca="false">H9/G9*100</f>
        <v>59.1836734693878</v>
      </c>
      <c r="J9" s="100"/>
      <c r="K9" s="45" t="n">
        <v>126</v>
      </c>
      <c r="L9" s="19" t="n">
        <v>71</v>
      </c>
      <c r="M9" s="101" t="n">
        <f aca="false">L9/K9*100</f>
        <v>56.3492063492064</v>
      </c>
      <c r="N9" s="43"/>
      <c r="P9" s="43"/>
    </row>
    <row r="10" customFormat="false" ht="12.75" hidden="false" customHeight="false" outlineLevel="0" collapsed="false">
      <c r="A10" s="96" t="s">
        <v>49</v>
      </c>
      <c r="B10" s="96"/>
      <c r="C10" s="41" t="n">
        <v>19559</v>
      </c>
      <c r="D10" s="41" t="n">
        <v>18269</v>
      </c>
      <c r="E10" s="41" t="n">
        <f aca="false">D10/C10*100</f>
        <v>93.4045707858275</v>
      </c>
      <c r="F10" s="97"/>
      <c r="G10" s="41" t="n">
        <v>9424</v>
      </c>
      <c r="H10" s="41" t="n">
        <v>8561</v>
      </c>
      <c r="I10" s="41" t="n">
        <f aca="false">H10/G10*100</f>
        <v>90.8425297113752</v>
      </c>
      <c r="J10" s="97"/>
      <c r="K10" s="41" t="n">
        <v>28983</v>
      </c>
      <c r="L10" s="41" t="n">
        <v>26830</v>
      </c>
      <c r="M10" s="98" t="n">
        <f aca="false">L10/K10*100</f>
        <v>92.5715074353932</v>
      </c>
      <c r="N10" s="43"/>
    </row>
    <row r="11" customFormat="false" ht="12.75" hidden="false" customHeight="false" outlineLevel="0" collapsed="false">
      <c r="A11" s="99" t="s">
        <v>50</v>
      </c>
      <c r="B11" s="99"/>
      <c r="C11" s="45" t="n">
        <v>3847</v>
      </c>
      <c r="D11" s="45" t="n">
        <v>3668</v>
      </c>
      <c r="E11" s="45" t="n">
        <f aca="false">D11/C11*100</f>
        <v>95.347023654796</v>
      </c>
      <c r="F11" s="100"/>
      <c r="G11" s="45" t="n">
        <v>3680</v>
      </c>
      <c r="H11" s="45" t="n">
        <v>3423</v>
      </c>
      <c r="I11" s="45" t="n">
        <f aca="false">H11/G11*100</f>
        <v>93.0163043478261</v>
      </c>
      <c r="J11" s="100"/>
      <c r="K11" s="45" t="n">
        <v>7527</v>
      </c>
      <c r="L11" s="45" t="n">
        <v>7091</v>
      </c>
      <c r="M11" s="101" t="n">
        <f aca="false">L11/K11*100</f>
        <v>94.2075195961206</v>
      </c>
      <c r="N11" s="43"/>
    </row>
    <row r="12" customFormat="false" ht="12.75" hidden="false" customHeight="false" outlineLevel="0" collapsed="false">
      <c r="A12" s="99" t="s">
        <v>51</v>
      </c>
      <c r="B12" s="99"/>
      <c r="C12" s="77" t="n">
        <v>4840</v>
      </c>
      <c r="D12" s="77" t="n">
        <v>4448</v>
      </c>
      <c r="E12" s="77" t="n">
        <f aca="false">D12/C12*100</f>
        <v>91.900826446281</v>
      </c>
      <c r="F12" s="78"/>
      <c r="G12" s="77" t="n">
        <v>3304</v>
      </c>
      <c r="H12" s="77" t="n">
        <v>2961</v>
      </c>
      <c r="I12" s="77" t="n">
        <f aca="false">H12/G12*100</f>
        <v>89.6186440677966</v>
      </c>
      <c r="J12" s="78"/>
      <c r="K12" s="77" t="n">
        <v>8144</v>
      </c>
      <c r="L12" s="77" t="n">
        <v>7409</v>
      </c>
      <c r="M12" s="102" t="n">
        <f aca="false">L12/K12*100</f>
        <v>90.9749508840865</v>
      </c>
      <c r="N12" s="43"/>
    </row>
    <row r="13" customFormat="false" ht="12.75" hidden="false" customHeight="false" outlineLevel="0" collapsed="false">
      <c r="A13" s="99" t="s">
        <v>52</v>
      </c>
      <c r="B13" s="99"/>
      <c r="C13" s="77" t="n">
        <v>2123</v>
      </c>
      <c r="D13" s="77" t="n">
        <v>1908</v>
      </c>
      <c r="E13" s="77" t="n">
        <f aca="false">D13/C13*100</f>
        <v>89.8728214790391</v>
      </c>
      <c r="F13" s="78"/>
      <c r="G13" s="77" t="n">
        <v>915</v>
      </c>
      <c r="H13" s="77" t="n">
        <v>791</v>
      </c>
      <c r="I13" s="77" t="n">
        <f aca="false">H13/G13*100</f>
        <v>86.448087431694</v>
      </c>
      <c r="J13" s="78"/>
      <c r="K13" s="77" t="n">
        <v>3038</v>
      </c>
      <c r="L13" s="77" t="n">
        <v>2699</v>
      </c>
      <c r="M13" s="102" t="n">
        <f aca="false">L13/K13*100</f>
        <v>88.8413429888084</v>
      </c>
      <c r="N13" s="43"/>
    </row>
    <row r="14" customFormat="false" ht="12.75" hidden="false" customHeight="false" outlineLevel="0" collapsed="false">
      <c r="A14" s="99" t="s">
        <v>53</v>
      </c>
      <c r="B14" s="99"/>
      <c r="C14" s="77" t="n">
        <v>8809</v>
      </c>
      <c r="D14" s="77" t="n">
        <v>8304</v>
      </c>
      <c r="E14" s="77" t="n">
        <f aca="false">D14/C14*100</f>
        <v>94.267226699966</v>
      </c>
      <c r="F14" s="78"/>
      <c r="G14" s="77" t="n">
        <v>1577</v>
      </c>
      <c r="H14" s="77" t="n">
        <v>1432</v>
      </c>
      <c r="I14" s="77" t="n">
        <f aca="false">H14/G14*100</f>
        <v>90.8053265694356</v>
      </c>
      <c r="J14" s="78"/>
      <c r="K14" s="77" t="n">
        <v>10386</v>
      </c>
      <c r="L14" s="77" t="n">
        <v>9736</v>
      </c>
      <c r="M14" s="102" t="n">
        <f aca="false">L14/K14*100</f>
        <v>93.7415751973811</v>
      </c>
      <c r="N14" s="43"/>
    </row>
    <row r="15" customFormat="false" ht="12.75" hidden="false" customHeight="false" outlineLevel="0" collapsed="false">
      <c r="A15" s="96" t="s">
        <v>54</v>
      </c>
      <c r="B15" s="96"/>
      <c r="C15" s="74" t="n">
        <v>32425</v>
      </c>
      <c r="D15" s="74" t="n">
        <v>27397</v>
      </c>
      <c r="E15" s="74" t="n">
        <f aca="false">D15/C15*100</f>
        <v>84.4934464148034</v>
      </c>
      <c r="F15" s="75"/>
      <c r="G15" s="74" t="n">
        <v>9816</v>
      </c>
      <c r="H15" s="74" t="n">
        <v>7786</v>
      </c>
      <c r="I15" s="74" t="n">
        <f aca="false">H15/G15*100</f>
        <v>79.319478402608</v>
      </c>
      <c r="J15" s="75"/>
      <c r="K15" s="74" t="n">
        <v>42241</v>
      </c>
      <c r="L15" s="74" t="n">
        <v>35183</v>
      </c>
      <c r="M15" s="103" t="n">
        <f aca="false">L15/K15*100</f>
        <v>83.2911152671575</v>
      </c>
      <c r="N15" s="43"/>
    </row>
    <row r="16" customFormat="false" ht="12.75" hidden="false" customHeight="false" outlineLevel="0" collapsed="false">
      <c r="A16" s="99" t="s">
        <v>55</v>
      </c>
      <c r="B16" s="99"/>
      <c r="C16" s="77" t="n">
        <v>46</v>
      </c>
      <c r="D16" s="77" t="n">
        <v>24</v>
      </c>
      <c r="E16" s="77" t="n">
        <f aca="false">D16/C16*100</f>
        <v>52.1739130434783</v>
      </c>
      <c r="F16" s="78"/>
      <c r="G16" s="77" t="n">
        <v>27</v>
      </c>
      <c r="H16" s="77" t="n">
        <v>12</v>
      </c>
      <c r="I16" s="77" t="n">
        <f aca="false">H16/G16*100</f>
        <v>44.4444444444444</v>
      </c>
      <c r="J16" s="78"/>
      <c r="K16" s="77" t="n">
        <v>73</v>
      </c>
      <c r="L16" s="77" t="n">
        <v>36</v>
      </c>
      <c r="M16" s="102" t="n">
        <f aca="false">L16/K16*100</f>
        <v>49.3150684931507</v>
      </c>
      <c r="N16" s="43"/>
      <c r="O16" s="43"/>
    </row>
    <row r="17" customFormat="false" ht="12.75" hidden="false" customHeight="false" outlineLevel="0" collapsed="false">
      <c r="A17" s="99" t="s">
        <v>57</v>
      </c>
      <c r="B17" s="99"/>
      <c r="C17" s="77" t="n">
        <v>30391</v>
      </c>
      <c r="D17" s="77" t="n">
        <v>26353</v>
      </c>
      <c r="E17" s="77" t="n">
        <f aca="false">D17/C17*100</f>
        <v>86.7131716626633</v>
      </c>
      <c r="F17" s="78"/>
      <c r="G17" s="77" t="n">
        <v>9602</v>
      </c>
      <c r="H17" s="77" t="n">
        <v>7683</v>
      </c>
      <c r="I17" s="77" t="n">
        <f aca="false">H17/G17*100</f>
        <v>80.0145802957717</v>
      </c>
      <c r="J17" s="78"/>
      <c r="K17" s="77" t="n">
        <v>39993</v>
      </c>
      <c r="L17" s="77" t="n">
        <v>34036</v>
      </c>
      <c r="M17" s="102" t="n">
        <f aca="false">L17/K17*100</f>
        <v>85.1048933563374</v>
      </c>
      <c r="N17" s="43"/>
      <c r="O17" s="43"/>
    </row>
    <row r="18" customFormat="false" ht="12.75" hidden="false" customHeight="false" outlineLevel="0" collapsed="false">
      <c r="A18" s="99" t="s">
        <v>58</v>
      </c>
      <c r="B18" s="99"/>
      <c r="C18" s="77" t="n">
        <v>551</v>
      </c>
      <c r="D18" s="77" t="n">
        <v>128</v>
      </c>
      <c r="E18" s="77" t="n">
        <f aca="false">D18/C18*100</f>
        <v>23.2304900181488</v>
      </c>
      <c r="F18" s="78"/>
      <c r="G18" s="79" t="n">
        <v>35</v>
      </c>
      <c r="H18" s="77" t="n">
        <v>9</v>
      </c>
      <c r="I18" s="77" t="n">
        <f aca="false">H18/G18*100</f>
        <v>25.7142857142857</v>
      </c>
      <c r="J18" s="78"/>
      <c r="K18" s="77" t="n">
        <v>586</v>
      </c>
      <c r="L18" s="77" t="n">
        <v>137</v>
      </c>
      <c r="M18" s="102" t="n">
        <f aca="false">L18/K18*100</f>
        <v>23.3788395904437</v>
      </c>
      <c r="N18" s="43"/>
    </row>
    <row r="19" customFormat="false" ht="12.75" hidden="false" customHeight="false" outlineLevel="0" collapsed="false">
      <c r="A19" s="99" t="s">
        <v>59</v>
      </c>
      <c r="B19" s="99"/>
      <c r="C19" s="77" t="n">
        <v>871</v>
      </c>
      <c r="D19" s="77" t="n">
        <v>395</v>
      </c>
      <c r="E19" s="77" t="n">
        <f aca="false">D19/C19*100</f>
        <v>45.3501722158439</v>
      </c>
      <c r="F19" s="78"/>
      <c r="G19" s="77" t="n">
        <v>71</v>
      </c>
      <c r="H19" s="77" t="n">
        <v>17</v>
      </c>
      <c r="I19" s="77" t="n">
        <f aca="false">H19/G19*100</f>
        <v>23.943661971831</v>
      </c>
      <c r="J19" s="78"/>
      <c r="K19" s="77" t="n">
        <v>942</v>
      </c>
      <c r="L19" s="77" t="n">
        <v>412</v>
      </c>
      <c r="M19" s="102" t="n">
        <f aca="false">L19/K19*100</f>
        <v>43.7367303609342</v>
      </c>
      <c r="N19" s="43"/>
    </row>
    <row r="20" customFormat="false" ht="12.75" hidden="false" customHeight="false" outlineLevel="0" collapsed="false">
      <c r="A20" s="99" t="s">
        <v>60</v>
      </c>
      <c r="B20" s="99"/>
      <c r="C20" s="77" t="n">
        <v>584</v>
      </c>
      <c r="D20" s="77" t="n">
        <v>506</v>
      </c>
      <c r="E20" s="77" t="n">
        <f aca="false">D20/C20*100</f>
        <v>86.6438356164384</v>
      </c>
      <c r="F20" s="78"/>
      <c r="G20" s="77" t="n">
        <v>83</v>
      </c>
      <c r="H20" s="77" t="n">
        <v>66</v>
      </c>
      <c r="I20" s="77" t="n">
        <f aca="false">H20/G20*100</f>
        <v>79.5180722891566</v>
      </c>
      <c r="J20" s="78"/>
      <c r="K20" s="77" t="n">
        <v>667</v>
      </c>
      <c r="L20" s="77" t="n">
        <v>572</v>
      </c>
      <c r="M20" s="102" t="n">
        <f aca="false">L20/K20*100</f>
        <v>85.7571214392804</v>
      </c>
      <c r="N20" s="43"/>
    </row>
    <row r="21" customFormat="false" ht="12.75" hidden="false" customHeight="false" outlineLevel="0" collapsed="false">
      <c r="A21" s="96" t="s">
        <v>61</v>
      </c>
      <c r="B21" s="96"/>
      <c r="C21" s="74" t="n">
        <v>1701</v>
      </c>
      <c r="D21" s="74" t="n">
        <v>1391</v>
      </c>
      <c r="E21" s="74" t="n">
        <f aca="false">D21/C21*100</f>
        <v>81.7754262198707</v>
      </c>
      <c r="F21" s="75"/>
      <c r="G21" s="74" t="n">
        <v>473</v>
      </c>
      <c r="H21" s="74" t="n">
        <v>394</v>
      </c>
      <c r="I21" s="74" t="n">
        <f aca="false">H21/G21*100</f>
        <v>83.2980972515856</v>
      </c>
      <c r="J21" s="75"/>
      <c r="K21" s="74" t="n">
        <v>2174</v>
      </c>
      <c r="L21" s="74" t="n">
        <v>1785</v>
      </c>
      <c r="M21" s="103" t="n">
        <f aca="false">L21/K21*100</f>
        <v>82.1067157313708</v>
      </c>
      <c r="N21" s="43"/>
    </row>
    <row r="22" customFormat="false" ht="12.75" hidden="false" customHeight="false" outlineLevel="0" collapsed="false">
      <c r="A22" s="99" t="s">
        <v>62</v>
      </c>
      <c r="B22" s="99"/>
      <c r="C22" s="77" t="n">
        <v>1065</v>
      </c>
      <c r="D22" s="77" t="n">
        <v>917</v>
      </c>
      <c r="E22" s="77" t="n">
        <f aca="false">D22/C22*100</f>
        <v>86.1032863849765</v>
      </c>
      <c r="F22" s="78"/>
      <c r="G22" s="77" t="n">
        <v>384</v>
      </c>
      <c r="H22" s="77" t="n">
        <v>333</v>
      </c>
      <c r="I22" s="77" t="n">
        <f aca="false">H22/G22*100</f>
        <v>86.71875</v>
      </c>
      <c r="J22" s="78"/>
      <c r="K22" s="77" t="n">
        <v>1449</v>
      </c>
      <c r="L22" s="77" t="n">
        <v>1250</v>
      </c>
      <c r="M22" s="102" t="n">
        <f aca="false">L22/K22*100</f>
        <v>86.2663906142167</v>
      </c>
      <c r="N22" s="43"/>
    </row>
    <row r="23" customFormat="false" ht="12.75" hidden="false" customHeight="false" outlineLevel="0" collapsed="false">
      <c r="A23" s="99" t="s">
        <v>63</v>
      </c>
      <c r="B23" s="99"/>
      <c r="C23" s="77" t="n">
        <v>647</v>
      </c>
      <c r="D23" s="77" t="n">
        <v>485</v>
      </c>
      <c r="E23" s="77" t="n">
        <f aca="false">D23/C23*100</f>
        <v>74.9613601236476</v>
      </c>
      <c r="F23" s="78"/>
      <c r="G23" s="77" t="n">
        <v>91</v>
      </c>
      <c r="H23" s="77" t="n">
        <v>63</v>
      </c>
      <c r="I23" s="77" t="n">
        <f aca="false">H23/G23*100</f>
        <v>69.2307692307692</v>
      </c>
      <c r="J23" s="78"/>
      <c r="K23" s="77" t="n">
        <v>738</v>
      </c>
      <c r="L23" s="77" t="n">
        <v>548</v>
      </c>
      <c r="M23" s="102" t="n">
        <f aca="false">L23/K23*100</f>
        <v>74.2547425474255</v>
      </c>
      <c r="N23" s="43"/>
    </row>
    <row r="24" customFormat="false" ht="12.75" hidden="false" customHeight="false" outlineLevel="0" collapsed="false">
      <c r="A24" s="96" t="s">
        <v>64</v>
      </c>
      <c r="B24" s="96"/>
      <c r="C24" s="74" t="n">
        <v>10595</v>
      </c>
      <c r="D24" s="74" t="n">
        <v>9800</v>
      </c>
      <c r="E24" s="74" t="n">
        <f aca="false">D24/C24*100</f>
        <v>92.4964605946201</v>
      </c>
      <c r="F24" s="75"/>
      <c r="G24" s="74" t="n">
        <v>28798</v>
      </c>
      <c r="H24" s="74" t="n">
        <v>25786</v>
      </c>
      <c r="I24" s="74" t="n">
        <f aca="false">H24/G24*100</f>
        <v>89.5409403430794</v>
      </c>
      <c r="J24" s="75"/>
      <c r="K24" s="74" t="n">
        <v>39393</v>
      </c>
      <c r="L24" s="74" t="n">
        <v>35586</v>
      </c>
      <c r="M24" s="103" t="n">
        <f aca="false">L24/K24*100</f>
        <v>90.3358464701851</v>
      </c>
      <c r="N24" s="43"/>
    </row>
    <row r="25" customFormat="false" ht="12.75" hidden="false" customHeight="false" outlineLevel="0" collapsed="false">
      <c r="A25" s="99" t="s">
        <v>65</v>
      </c>
      <c r="B25" s="99"/>
      <c r="C25" s="77" t="n">
        <v>664</v>
      </c>
      <c r="D25" s="77" t="n">
        <v>597</v>
      </c>
      <c r="E25" s="77" t="n">
        <f aca="false">D25/C25*100</f>
        <v>89.9096385542169</v>
      </c>
      <c r="F25" s="78"/>
      <c r="G25" s="77" t="n">
        <v>499</v>
      </c>
      <c r="H25" s="77" t="n">
        <v>440</v>
      </c>
      <c r="I25" s="77" t="n">
        <f aca="false">H25/G25*100</f>
        <v>88.1763527054108</v>
      </c>
      <c r="J25" s="78"/>
      <c r="K25" s="77" t="n">
        <v>1163</v>
      </c>
      <c r="L25" s="77" t="n">
        <v>1037</v>
      </c>
      <c r="M25" s="102" t="n">
        <f aca="false">L25/K25*100</f>
        <v>89.1659501289768</v>
      </c>
      <c r="N25" s="43"/>
    </row>
    <row r="26" customFormat="false" ht="12.75" hidden="false" customHeight="false" outlineLevel="0" collapsed="false">
      <c r="A26" s="99" t="s">
        <v>66</v>
      </c>
      <c r="B26" s="99"/>
      <c r="C26" s="77" t="n">
        <v>92</v>
      </c>
      <c r="D26" s="77" t="n">
        <v>90</v>
      </c>
      <c r="E26" s="77" t="n">
        <f aca="false">D26/C26*100</f>
        <v>97.8260869565217</v>
      </c>
      <c r="F26" s="78"/>
      <c r="G26" s="77" t="n">
        <v>206</v>
      </c>
      <c r="H26" s="77" t="n">
        <v>196</v>
      </c>
      <c r="I26" s="77" t="n">
        <f aca="false">H26/G26*100</f>
        <v>95.1456310679612</v>
      </c>
      <c r="J26" s="78"/>
      <c r="K26" s="77" t="n">
        <v>298</v>
      </c>
      <c r="L26" s="77" t="n">
        <v>286</v>
      </c>
      <c r="M26" s="102" t="n">
        <f aca="false">L26/K26*100</f>
        <v>95.9731543624161</v>
      </c>
      <c r="N26" s="43"/>
    </row>
    <row r="27" customFormat="false" ht="12.75" hidden="false" customHeight="false" outlineLevel="0" collapsed="false">
      <c r="A27" s="99" t="s">
        <v>67</v>
      </c>
      <c r="B27" s="99"/>
      <c r="C27" s="77" t="n">
        <v>6984</v>
      </c>
      <c r="D27" s="77" t="n">
        <v>6525</v>
      </c>
      <c r="E27" s="77" t="n">
        <f aca="false">D27/C27*100</f>
        <v>93.4278350515464</v>
      </c>
      <c r="F27" s="78"/>
      <c r="G27" s="77" t="n">
        <v>18484</v>
      </c>
      <c r="H27" s="77" t="n">
        <v>16611</v>
      </c>
      <c r="I27" s="77" t="n">
        <f aca="false">H27/G27*100</f>
        <v>89.866911923826</v>
      </c>
      <c r="J27" s="78"/>
      <c r="K27" s="77" t="n">
        <v>25468</v>
      </c>
      <c r="L27" s="77" t="n">
        <v>23136</v>
      </c>
      <c r="M27" s="102" t="n">
        <f aca="false">L27/K27*100</f>
        <v>90.8434113397204</v>
      </c>
      <c r="N27" s="43"/>
    </row>
    <row r="28" customFormat="false" ht="12.75" hidden="false" customHeight="false" outlineLevel="0" collapsed="false">
      <c r="A28" s="99" t="s">
        <v>68</v>
      </c>
      <c r="B28" s="99"/>
      <c r="C28" s="77" t="n">
        <v>2741</v>
      </c>
      <c r="D28" s="77" t="n">
        <v>2480</v>
      </c>
      <c r="E28" s="77" t="n">
        <f aca="false">D28/C28*100</f>
        <v>90.4779277635899</v>
      </c>
      <c r="F28" s="78"/>
      <c r="G28" s="77" t="n">
        <v>8720</v>
      </c>
      <c r="H28" s="77" t="n">
        <v>7760</v>
      </c>
      <c r="I28" s="77" t="n">
        <f aca="false">H28/G28*100</f>
        <v>88.9908256880734</v>
      </c>
      <c r="J28" s="78"/>
      <c r="K28" s="77" t="n">
        <v>11461</v>
      </c>
      <c r="L28" s="77" t="n">
        <v>10240</v>
      </c>
      <c r="M28" s="102" t="n">
        <f aca="false">L28/K28*100</f>
        <v>89.3464793648024</v>
      </c>
      <c r="N28" s="43"/>
    </row>
    <row r="29" customFormat="false" ht="12.75" hidden="false" customHeight="false" outlineLevel="0" collapsed="false">
      <c r="A29" s="99" t="s">
        <v>69</v>
      </c>
      <c r="B29" s="99"/>
      <c r="C29" s="77" t="n">
        <v>23</v>
      </c>
      <c r="D29" s="77" t="n">
        <v>23</v>
      </c>
      <c r="E29" s="77" t="n">
        <f aca="false">D29/C29*100</f>
        <v>100</v>
      </c>
      <c r="F29" s="78"/>
      <c r="G29" s="77" t="n">
        <v>428</v>
      </c>
      <c r="H29" s="77" t="n">
        <v>367</v>
      </c>
      <c r="I29" s="77" t="n">
        <f aca="false">H29/G29*100</f>
        <v>85.7476635514019</v>
      </c>
      <c r="J29" s="78"/>
      <c r="K29" s="77" t="n">
        <v>451</v>
      </c>
      <c r="L29" s="77" t="n">
        <v>390</v>
      </c>
      <c r="M29" s="102" t="n">
        <f aca="false">L29/K29*100</f>
        <v>86.4745011086474</v>
      </c>
      <c r="N29" s="43"/>
    </row>
    <row r="30" customFormat="false" ht="12.75" hidden="false" customHeight="false" outlineLevel="0" collapsed="false">
      <c r="A30" s="99" t="s">
        <v>70</v>
      </c>
      <c r="B30" s="99"/>
      <c r="C30" s="77" t="n">
        <v>108</v>
      </c>
      <c r="D30" s="77" t="n">
        <v>100</v>
      </c>
      <c r="E30" s="77" t="n">
        <f aca="false">D30/C30*100</f>
        <v>92.5925925925926</v>
      </c>
      <c r="F30" s="78"/>
      <c r="G30" s="77" t="n">
        <v>523</v>
      </c>
      <c r="H30" s="77" t="n">
        <v>469</v>
      </c>
      <c r="I30" s="77" t="n">
        <f aca="false">H30/G30*100</f>
        <v>89.6749521988528</v>
      </c>
      <c r="J30" s="78"/>
      <c r="K30" s="77" t="n">
        <v>631</v>
      </c>
      <c r="L30" s="77" t="n">
        <v>569</v>
      </c>
      <c r="M30" s="102" t="n">
        <f aca="false">L30/K30*100</f>
        <v>90.1743264659271</v>
      </c>
      <c r="N30" s="43"/>
    </row>
    <row r="31" customFormat="false" ht="12.75" hidden="false" customHeight="false" outlineLevel="0" collapsed="false">
      <c r="A31" s="99" t="s">
        <v>71</v>
      </c>
      <c r="B31" s="99"/>
      <c r="C31" s="79" t="s">
        <v>56</v>
      </c>
      <c r="D31" s="79" t="n">
        <v>0</v>
      </c>
      <c r="E31" s="79" t="s">
        <v>130</v>
      </c>
      <c r="F31" s="104"/>
      <c r="G31" s="79" t="n">
        <v>0</v>
      </c>
      <c r="H31" s="79" t="n">
        <v>0</v>
      </c>
      <c r="I31" s="79" t="n">
        <v>0</v>
      </c>
      <c r="J31" s="104"/>
      <c r="K31" s="79" t="s">
        <v>56</v>
      </c>
      <c r="L31" s="79" t="n">
        <v>0</v>
      </c>
      <c r="M31" s="105" t="s">
        <v>56</v>
      </c>
      <c r="N31" s="43"/>
    </row>
    <row r="32" customFormat="false" ht="12.75" hidden="false" customHeight="false" outlineLevel="0" collapsed="false">
      <c r="A32" s="96" t="s">
        <v>72</v>
      </c>
      <c r="B32" s="96"/>
      <c r="C32" s="74" t="n">
        <v>1224</v>
      </c>
      <c r="D32" s="74" t="n">
        <v>1150</v>
      </c>
      <c r="E32" s="74" t="n">
        <f aca="false">D32/C32*100</f>
        <v>93.9542483660131</v>
      </c>
      <c r="F32" s="75"/>
      <c r="G32" s="74" t="n">
        <v>817</v>
      </c>
      <c r="H32" s="74" t="n">
        <v>767</v>
      </c>
      <c r="I32" s="74" t="n">
        <f aca="false">H32/G32*100</f>
        <v>93.8800489596083</v>
      </c>
      <c r="J32" s="75"/>
      <c r="K32" s="74" t="n">
        <v>2041</v>
      </c>
      <c r="L32" s="74" t="n">
        <v>1917</v>
      </c>
      <c r="M32" s="103" t="n">
        <f aca="false">L32/K32*100</f>
        <v>93.9245467907888</v>
      </c>
      <c r="N32" s="43"/>
    </row>
    <row r="33" customFormat="false" ht="12.75" hidden="false" customHeight="false" outlineLevel="0" collapsed="false">
      <c r="A33" s="99" t="s">
        <v>73</v>
      </c>
      <c r="B33" s="99"/>
      <c r="C33" s="77" t="n">
        <v>445</v>
      </c>
      <c r="D33" s="77" t="n">
        <v>421</v>
      </c>
      <c r="E33" s="77" t="n">
        <f aca="false">D33/C33*100</f>
        <v>94.6067415730337</v>
      </c>
      <c r="F33" s="78"/>
      <c r="G33" s="77" t="n">
        <v>135</v>
      </c>
      <c r="H33" s="77" t="n">
        <v>126</v>
      </c>
      <c r="I33" s="77" t="n">
        <f aca="false">H33/G33*100</f>
        <v>93.3333333333333</v>
      </c>
      <c r="J33" s="78"/>
      <c r="K33" s="77" t="n">
        <v>580</v>
      </c>
      <c r="L33" s="77" t="n">
        <v>547</v>
      </c>
      <c r="M33" s="102" t="n">
        <f aca="false">L33/K33*100</f>
        <v>94.3103448275862</v>
      </c>
      <c r="N33" s="43"/>
    </row>
    <row r="34" customFormat="false" ht="12.75" hidden="false" customHeight="false" outlineLevel="0" collapsed="false">
      <c r="A34" s="99" t="s">
        <v>74</v>
      </c>
      <c r="B34" s="99"/>
      <c r="C34" s="77" t="n">
        <v>35</v>
      </c>
      <c r="D34" s="77" t="n">
        <v>34</v>
      </c>
      <c r="E34" s="77" t="n">
        <f aca="false">D34/C34*100</f>
        <v>97.1428571428571</v>
      </c>
      <c r="F34" s="78"/>
      <c r="G34" s="79" t="s">
        <v>56</v>
      </c>
      <c r="H34" s="79" t="s">
        <v>56</v>
      </c>
      <c r="I34" s="79" t="s">
        <v>56</v>
      </c>
      <c r="J34" s="78"/>
      <c r="K34" s="77" t="n">
        <v>35</v>
      </c>
      <c r="L34" s="77" t="n">
        <v>34</v>
      </c>
      <c r="M34" s="102" t="n">
        <f aca="false">L34/K34*100</f>
        <v>97.1428571428571</v>
      </c>
      <c r="N34" s="43"/>
    </row>
    <row r="35" customFormat="false" ht="12.75" hidden="false" customHeight="false" outlineLevel="0" collapsed="false">
      <c r="A35" s="99" t="s">
        <v>75</v>
      </c>
      <c r="B35" s="99"/>
      <c r="C35" s="77" t="n">
        <v>31</v>
      </c>
      <c r="D35" s="77" t="n">
        <v>27</v>
      </c>
      <c r="E35" s="77" t="n">
        <f aca="false">D35/C35*100</f>
        <v>87.0967741935484</v>
      </c>
      <c r="F35" s="78"/>
      <c r="G35" s="77" t="n">
        <v>13</v>
      </c>
      <c r="H35" s="77" t="n">
        <v>10</v>
      </c>
      <c r="I35" s="77" t="n">
        <f aca="false">H35/G35*100</f>
        <v>76.9230769230769</v>
      </c>
      <c r="J35" s="78"/>
      <c r="K35" s="77" t="n">
        <v>44</v>
      </c>
      <c r="L35" s="77" t="n">
        <v>37</v>
      </c>
      <c r="M35" s="102" t="n">
        <f aca="false">L35/K35*100</f>
        <v>84.0909090909091</v>
      </c>
      <c r="N35" s="43"/>
    </row>
    <row r="36" customFormat="false" ht="12.75" hidden="false" customHeight="false" outlineLevel="0" collapsed="false">
      <c r="A36" s="99" t="s">
        <v>76</v>
      </c>
      <c r="B36" s="99"/>
      <c r="C36" s="77" t="n">
        <v>121</v>
      </c>
      <c r="D36" s="77" t="n">
        <v>118</v>
      </c>
      <c r="E36" s="77" t="n">
        <f aca="false">D36/C36*100</f>
        <v>97.5206611570248</v>
      </c>
      <c r="F36" s="78"/>
      <c r="G36" s="77" t="n">
        <v>294</v>
      </c>
      <c r="H36" s="77" t="n">
        <v>278</v>
      </c>
      <c r="I36" s="77" t="n">
        <f aca="false">H36/G36*100</f>
        <v>94.5578231292517</v>
      </c>
      <c r="J36" s="78"/>
      <c r="K36" s="77" t="n">
        <v>415</v>
      </c>
      <c r="L36" s="77" t="n">
        <v>396</v>
      </c>
      <c r="M36" s="102" t="n">
        <f aca="false">L36/K36*100</f>
        <v>95.421686746988</v>
      </c>
      <c r="N36" s="43"/>
    </row>
    <row r="37" customFormat="false" ht="12.75" hidden="false" customHeight="false" outlineLevel="0" collapsed="false">
      <c r="A37" s="99" t="s">
        <v>78</v>
      </c>
      <c r="B37" s="99"/>
      <c r="C37" s="77" t="n">
        <v>435</v>
      </c>
      <c r="D37" s="77" t="n">
        <v>401</v>
      </c>
      <c r="E37" s="77" t="n">
        <f aca="false">D37/C37*100</f>
        <v>92.183908045977</v>
      </c>
      <c r="F37" s="78"/>
      <c r="G37" s="77" t="n">
        <v>114</v>
      </c>
      <c r="H37" s="77" t="n">
        <v>105</v>
      </c>
      <c r="I37" s="77" t="n">
        <f aca="false">H37/G37*100</f>
        <v>92.1052631578947</v>
      </c>
      <c r="J37" s="78"/>
      <c r="K37" s="77" t="n">
        <v>549</v>
      </c>
      <c r="L37" s="77" t="n">
        <v>506</v>
      </c>
      <c r="M37" s="102" t="n">
        <f aca="false">L37/K37*100</f>
        <v>92.1675774134791</v>
      </c>
      <c r="N37" s="43"/>
    </row>
    <row r="38" customFormat="false" ht="12.75" hidden="false" customHeight="false" outlineLevel="0" collapsed="false">
      <c r="A38" s="99" t="s">
        <v>79</v>
      </c>
      <c r="B38" s="99"/>
      <c r="C38" s="77" t="n">
        <v>90</v>
      </c>
      <c r="D38" s="77" t="n">
        <v>85</v>
      </c>
      <c r="E38" s="77" t="n">
        <f aca="false">D38/C38*100</f>
        <v>94.4444444444444</v>
      </c>
      <c r="F38" s="78"/>
      <c r="G38" s="77" t="n">
        <v>48</v>
      </c>
      <c r="H38" s="77" t="n">
        <v>46</v>
      </c>
      <c r="I38" s="77" t="n">
        <f aca="false">H38/G38*100</f>
        <v>95.8333333333333</v>
      </c>
      <c r="J38" s="78"/>
      <c r="K38" s="77" t="n">
        <v>138</v>
      </c>
      <c r="L38" s="77" t="n">
        <v>131</v>
      </c>
      <c r="M38" s="102" t="n">
        <f aca="false">L38/K38*100</f>
        <v>94.9275362318841</v>
      </c>
      <c r="N38" s="43"/>
    </row>
    <row r="39" customFormat="false" ht="12.75" hidden="false" customHeight="false" outlineLevel="0" collapsed="false">
      <c r="A39" s="99" t="s">
        <v>80</v>
      </c>
      <c r="B39" s="99"/>
      <c r="C39" s="77" t="n">
        <v>36</v>
      </c>
      <c r="D39" s="77" t="n">
        <v>35</v>
      </c>
      <c r="E39" s="77" t="n">
        <f aca="false">D39/C39*100</f>
        <v>97.2222222222222</v>
      </c>
      <c r="F39" s="78"/>
      <c r="G39" s="77" t="n">
        <v>65</v>
      </c>
      <c r="H39" s="77" t="n">
        <v>60</v>
      </c>
      <c r="I39" s="77" t="n">
        <f aca="false">H39/G39*100</f>
        <v>92.3076923076923</v>
      </c>
      <c r="J39" s="78"/>
      <c r="K39" s="77" t="n">
        <v>101</v>
      </c>
      <c r="L39" s="77" t="n">
        <v>95</v>
      </c>
      <c r="M39" s="102" t="n">
        <f aca="false">L39/K39*100</f>
        <v>94.0594059405941</v>
      </c>
      <c r="N39" s="43"/>
    </row>
    <row r="40" customFormat="false" ht="12.75" hidden="false" customHeight="false" outlineLevel="0" collapsed="false">
      <c r="A40" s="99" t="s">
        <v>81</v>
      </c>
      <c r="B40" s="99"/>
      <c r="C40" s="77" t="n">
        <v>23</v>
      </c>
      <c r="D40" s="77" t="n">
        <v>23</v>
      </c>
      <c r="E40" s="77" t="n">
        <f aca="false">D40/C40*100</f>
        <v>100</v>
      </c>
      <c r="F40" s="78"/>
      <c r="G40" s="77" t="n">
        <v>128</v>
      </c>
      <c r="H40" s="77" t="n">
        <v>122</v>
      </c>
      <c r="I40" s="77" t="n">
        <f aca="false">H40/G40*100</f>
        <v>95.3125</v>
      </c>
      <c r="J40" s="78"/>
      <c r="K40" s="77" t="n">
        <v>151</v>
      </c>
      <c r="L40" s="77" t="n">
        <v>145</v>
      </c>
      <c r="M40" s="102" t="n">
        <f aca="false">L40/K40*100</f>
        <v>96.0264900662252</v>
      </c>
      <c r="N40" s="43"/>
    </row>
    <row r="41" customFormat="false" ht="12.75" hidden="false" customHeight="false" outlineLevel="0" collapsed="false">
      <c r="A41" s="99" t="s">
        <v>82</v>
      </c>
      <c r="B41" s="99"/>
      <c r="C41" s="77" t="n">
        <v>4</v>
      </c>
      <c r="D41" s="77" t="n">
        <v>4</v>
      </c>
      <c r="E41" s="77" t="n">
        <f aca="false">D41/C41*100</f>
        <v>100</v>
      </c>
      <c r="F41" s="78"/>
      <c r="G41" s="77" t="n">
        <v>19</v>
      </c>
      <c r="H41" s="77" t="n">
        <v>19</v>
      </c>
      <c r="I41" s="77" t="n">
        <f aca="false">H41/G41*100</f>
        <v>100</v>
      </c>
      <c r="J41" s="78"/>
      <c r="K41" s="77" t="n">
        <v>23</v>
      </c>
      <c r="L41" s="77" t="n">
        <v>23</v>
      </c>
      <c r="M41" s="102" t="n">
        <f aca="false">L41/K41*100</f>
        <v>100</v>
      </c>
      <c r="N41" s="43"/>
    </row>
    <row r="42" customFormat="false" ht="12.75" hidden="false" customHeight="false" outlineLevel="0" collapsed="false">
      <c r="A42" s="99" t="s">
        <v>83</v>
      </c>
      <c r="B42" s="99"/>
      <c r="C42" s="77" t="n">
        <v>5</v>
      </c>
      <c r="D42" s="77" t="n">
        <v>3</v>
      </c>
      <c r="E42" s="77" t="n">
        <f aca="false">D42/C42*100</f>
        <v>60</v>
      </c>
      <c r="F42" s="78"/>
      <c r="G42" s="77" t="n">
        <v>0</v>
      </c>
      <c r="H42" s="77" t="n">
        <v>0</v>
      </c>
      <c r="I42" s="77" t="n">
        <v>0</v>
      </c>
      <c r="J42" s="78"/>
      <c r="K42" s="77" t="n">
        <v>5</v>
      </c>
      <c r="L42" s="77" t="n">
        <v>3</v>
      </c>
      <c r="M42" s="102" t="n">
        <f aca="false">L42/K42*100</f>
        <v>60</v>
      </c>
      <c r="N42" s="43"/>
    </row>
    <row r="43" customFormat="false" ht="12.75" hidden="false" customHeight="false" outlineLevel="0" collapsed="false">
      <c r="A43" s="96" t="s">
        <v>115</v>
      </c>
      <c r="B43" s="96"/>
      <c r="C43" s="74" t="n">
        <v>5932</v>
      </c>
      <c r="D43" s="74" t="n">
        <v>4905</v>
      </c>
      <c r="E43" s="74" t="n">
        <f aca="false">D43/C43*100</f>
        <v>82.6871207012812</v>
      </c>
      <c r="F43" s="75"/>
      <c r="G43" s="74" t="n">
        <v>4057</v>
      </c>
      <c r="H43" s="74" t="n">
        <v>3472</v>
      </c>
      <c r="I43" s="74" t="n">
        <f aca="false">H43/G43*100</f>
        <v>85.5804781858516</v>
      </c>
      <c r="J43" s="75"/>
      <c r="K43" s="74" t="n">
        <v>9989</v>
      </c>
      <c r="L43" s="74" t="n">
        <v>8377</v>
      </c>
      <c r="M43" s="103" t="n">
        <f aca="false">L43/K43*100</f>
        <v>83.8622484733207</v>
      </c>
      <c r="N43" s="43"/>
    </row>
    <row r="44" customFormat="false" ht="12.75" hidden="false" customHeight="false" outlineLevel="0" collapsed="false">
      <c r="A44" s="99" t="s">
        <v>85</v>
      </c>
      <c r="B44" s="99"/>
      <c r="C44" s="77" t="n">
        <v>3863</v>
      </c>
      <c r="D44" s="77" t="n">
        <v>3477</v>
      </c>
      <c r="E44" s="77" t="n">
        <f aca="false">D44/C44*100</f>
        <v>90.0077659849858</v>
      </c>
      <c r="F44" s="78"/>
      <c r="G44" s="77" t="n">
        <v>3329</v>
      </c>
      <c r="H44" s="77" t="n">
        <v>2940</v>
      </c>
      <c r="I44" s="77" t="n">
        <f aca="false">H44/G44*100</f>
        <v>88.3148092520276</v>
      </c>
      <c r="J44" s="78"/>
      <c r="K44" s="77" t="n">
        <v>7192</v>
      </c>
      <c r="L44" s="77" t="n">
        <v>6417</v>
      </c>
      <c r="M44" s="102" t="n">
        <f aca="false">L44/K44*100</f>
        <v>89.2241379310345</v>
      </c>
      <c r="N44" s="43"/>
    </row>
    <row r="45" customFormat="false" ht="12.75" hidden="false" customHeight="false" outlineLevel="0" collapsed="false">
      <c r="A45" s="99" t="s">
        <v>86</v>
      </c>
      <c r="B45" s="99"/>
      <c r="C45" s="77" t="n">
        <v>198</v>
      </c>
      <c r="D45" s="77" t="n">
        <v>189</v>
      </c>
      <c r="E45" s="77" t="n">
        <f aca="false">D45/C45*100</f>
        <v>95.4545454545455</v>
      </c>
      <c r="F45" s="78"/>
      <c r="G45" s="77" t="n">
        <v>37</v>
      </c>
      <c r="H45" s="77" t="n">
        <v>34</v>
      </c>
      <c r="I45" s="77" t="n">
        <f aca="false">H45/G45*100</f>
        <v>91.8918918918919</v>
      </c>
      <c r="J45" s="78"/>
      <c r="K45" s="77" t="n">
        <v>235</v>
      </c>
      <c r="L45" s="77" t="n">
        <v>223</v>
      </c>
      <c r="M45" s="102" t="n">
        <f aca="false">L45/K45*100</f>
        <v>94.8936170212766</v>
      </c>
      <c r="N45" s="43"/>
    </row>
    <row r="46" customFormat="false" ht="12.75" hidden="false" customHeight="false" outlineLevel="0" collapsed="false">
      <c r="A46" s="99" t="s">
        <v>87</v>
      </c>
      <c r="B46" s="99"/>
      <c r="C46" s="77" t="n">
        <v>571</v>
      </c>
      <c r="D46" s="77" t="n">
        <v>16</v>
      </c>
      <c r="E46" s="77" t="n">
        <f aca="false">D46/C46*100</f>
        <v>2.80210157618214</v>
      </c>
      <c r="F46" s="78"/>
      <c r="G46" s="77" t="n">
        <v>140</v>
      </c>
      <c r="H46" s="79" t="s">
        <v>56</v>
      </c>
      <c r="I46" s="79" t="s">
        <v>56</v>
      </c>
      <c r="J46" s="78"/>
      <c r="K46" s="77" t="n">
        <v>711</v>
      </c>
      <c r="L46" s="77" t="n">
        <v>16</v>
      </c>
      <c r="M46" s="102" t="n">
        <f aca="false">L46/K46*100</f>
        <v>2.25035161744023</v>
      </c>
      <c r="N46" s="43"/>
    </row>
    <row r="47" customFormat="false" ht="12.75" hidden="false" customHeight="false" outlineLevel="0" collapsed="false">
      <c r="A47" s="99" t="s">
        <v>88</v>
      </c>
      <c r="B47" s="99"/>
      <c r="C47" s="77" t="n">
        <v>886</v>
      </c>
      <c r="D47" s="77" t="n">
        <v>845</v>
      </c>
      <c r="E47" s="77" t="n">
        <f aca="false">D47/C47*100</f>
        <v>95.372460496614</v>
      </c>
      <c r="F47" s="78"/>
      <c r="G47" s="77" t="n">
        <v>495</v>
      </c>
      <c r="H47" s="77" t="n">
        <v>449</v>
      </c>
      <c r="I47" s="77" t="n">
        <f aca="false">H47/G47*100</f>
        <v>90.7070707070707</v>
      </c>
      <c r="J47" s="78"/>
      <c r="K47" s="77" t="n">
        <v>1381</v>
      </c>
      <c r="L47" s="77" t="n">
        <v>1294</v>
      </c>
      <c r="M47" s="102" t="n">
        <f aca="false">L47/K47*100</f>
        <v>93.7002172338885</v>
      </c>
      <c r="N47" s="43"/>
    </row>
    <row r="48" customFormat="false" ht="12.75" hidden="false" customHeight="false" outlineLevel="0" collapsed="false">
      <c r="A48" s="99" t="s">
        <v>89</v>
      </c>
      <c r="B48" s="99"/>
      <c r="C48" s="77" t="n">
        <v>444</v>
      </c>
      <c r="D48" s="77" t="n">
        <v>407</v>
      </c>
      <c r="E48" s="77" t="n">
        <f aca="false">D48/C48*100</f>
        <v>91.6666666666667</v>
      </c>
      <c r="F48" s="78"/>
      <c r="G48" s="77" t="n">
        <v>75</v>
      </c>
      <c r="H48" s="77" t="n">
        <v>65</v>
      </c>
      <c r="I48" s="77" t="n">
        <f aca="false">H48/G48*100</f>
        <v>86.6666666666667</v>
      </c>
      <c r="J48" s="78"/>
      <c r="K48" s="77" t="n">
        <v>519</v>
      </c>
      <c r="L48" s="77" t="n">
        <v>472</v>
      </c>
      <c r="M48" s="102" t="n">
        <f aca="false">L48/K48*100</f>
        <v>90.9441233140655</v>
      </c>
      <c r="N48" s="43"/>
    </row>
    <row r="49" customFormat="false" ht="15" hidden="false" customHeight="true" outlineLevel="0" collapsed="false">
      <c r="A49" s="106" t="s">
        <v>131</v>
      </c>
      <c r="B49" s="107"/>
      <c r="C49" s="77"/>
      <c r="D49" s="77"/>
      <c r="E49" s="77"/>
      <c r="F49" s="77"/>
      <c r="G49" s="77"/>
      <c r="H49" s="77"/>
      <c r="I49" s="77"/>
      <c r="J49" s="77"/>
      <c r="K49" s="77"/>
      <c r="L49" s="77"/>
      <c r="M49" s="102"/>
    </row>
    <row r="50" customFormat="false" ht="12.75" hidden="false" customHeight="true" outlineLevel="0" collapsed="false">
      <c r="A50" s="93" t="s">
        <v>31</v>
      </c>
      <c r="B50" s="93"/>
      <c r="C50" s="108" t="s">
        <v>22</v>
      </c>
      <c r="D50" s="108"/>
      <c r="E50" s="108"/>
      <c r="F50" s="69"/>
      <c r="G50" s="108" t="s">
        <v>23</v>
      </c>
      <c r="H50" s="108"/>
      <c r="I50" s="108"/>
      <c r="J50" s="69"/>
      <c r="K50" s="108" t="s">
        <v>7</v>
      </c>
      <c r="L50" s="108"/>
      <c r="M50" s="108"/>
    </row>
    <row r="51" customFormat="false" ht="45" hidden="false" customHeight="false" outlineLevel="0" collapsed="false">
      <c r="A51" s="38" t="s">
        <v>126</v>
      </c>
      <c r="B51" s="38"/>
      <c r="C51" s="72" t="s">
        <v>127</v>
      </c>
      <c r="D51" s="72" t="s">
        <v>128</v>
      </c>
      <c r="E51" s="72" t="s">
        <v>129</v>
      </c>
      <c r="F51" s="109"/>
      <c r="G51" s="72" t="s">
        <v>127</v>
      </c>
      <c r="H51" s="72" t="s">
        <v>128</v>
      </c>
      <c r="I51" s="72" t="s">
        <v>129</v>
      </c>
      <c r="J51" s="72"/>
      <c r="K51" s="72" t="s">
        <v>127</v>
      </c>
      <c r="L51" s="72" t="s">
        <v>128</v>
      </c>
      <c r="M51" s="72" t="s">
        <v>129</v>
      </c>
    </row>
    <row r="52" customFormat="false" ht="12.75" hidden="false" customHeight="false" outlineLevel="0" collapsed="false">
      <c r="A52" s="96" t="s">
        <v>90</v>
      </c>
      <c r="B52" s="96"/>
      <c r="C52" s="74" t="n">
        <v>24419</v>
      </c>
      <c r="D52" s="74" t="n">
        <v>21023</v>
      </c>
      <c r="E52" s="74" t="n">
        <f aca="false">D52/C52*100</f>
        <v>86.0927965928171</v>
      </c>
      <c r="F52" s="75"/>
      <c r="G52" s="74" t="n">
        <v>4546</v>
      </c>
      <c r="H52" s="74" t="n">
        <v>3719</v>
      </c>
      <c r="I52" s="74" t="n">
        <f aca="false">H52/G52*100</f>
        <v>81.8081830180378</v>
      </c>
      <c r="J52" s="75"/>
      <c r="K52" s="74" t="n">
        <v>28965</v>
      </c>
      <c r="L52" s="74" t="n">
        <v>24742</v>
      </c>
      <c r="M52" s="103" t="n">
        <f aca="false">L52/K52*100</f>
        <v>85.4203348869325</v>
      </c>
      <c r="N52" s="43"/>
    </row>
    <row r="53" customFormat="false" ht="12.75" hidden="false" customHeight="false" outlineLevel="0" collapsed="false">
      <c r="A53" s="99" t="s">
        <v>91</v>
      </c>
      <c r="B53" s="99"/>
      <c r="C53" s="77" t="n">
        <v>1493</v>
      </c>
      <c r="D53" s="77" t="n">
        <v>1404</v>
      </c>
      <c r="E53" s="77" t="n">
        <f aca="false">D53/C53*100</f>
        <v>94.0388479571333</v>
      </c>
      <c r="F53" s="78"/>
      <c r="G53" s="77" t="n">
        <v>183</v>
      </c>
      <c r="H53" s="77" t="n">
        <v>162</v>
      </c>
      <c r="I53" s="77" t="n">
        <f aca="false">H53/G53*100</f>
        <v>88.5245901639344</v>
      </c>
      <c r="J53" s="78"/>
      <c r="K53" s="77" t="n">
        <v>1676</v>
      </c>
      <c r="L53" s="77" t="n">
        <v>1566</v>
      </c>
      <c r="M53" s="102" t="n">
        <f aca="false">L53/K53*100</f>
        <v>93.436754176611</v>
      </c>
      <c r="N53" s="43"/>
    </row>
    <row r="54" customFormat="false" ht="12.75" hidden="false" customHeight="false" outlineLevel="0" collapsed="false">
      <c r="A54" s="99" t="s">
        <v>92</v>
      </c>
      <c r="B54" s="99"/>
      <c r="C54" s="77" t="n">
        <v>176</v>
      </c>
      <c r="D54" s="77" t="n">
        <v>151</v>
      </c>
      <c r="E54" s="77" t="n">
        <f aca="false">D54/C54*100</f>
        <v>85.7954545454546</v>
      </c>
      <c r="F54" s="78"/>
      <c r="G54" s="77" t="n">
        <v>51</v>
      </c>
      <c r="H54" s="77" t="n">
        <v>43</v>
      </c>
      <c r="I54" s="77" t="n">
        <f aca="false">H54/G54*100</f>
        <v>84.3137254901961</v>
      </c>
      <c r="J54" s="78"/>
      <c r="K54" s="77" t="n">
        <v>227</v>
      </c>
      <c r="L54" s="77" t="n">
        <v>194</v>
      </c>
      <c r="M54" s="102" t="n">
        <f aca="false">L54/K54*100</f>
        <v>85.4625550660793</v>
      </c>
      <c r="N54" s="43"/>
    </row>
    <row r="55" customFormat="false" ht="12.75" hidden="false" customHeight="false" outlineLevel="0" collapsed="false">
      <c r="A55" s="99" t="s">
        <v>93</v>
      </c>
      <c r="B55" s="99"/>
      <c r="C55" s="77" t="n">
        <v>575</v>
      </c>
      <c r="D55" s="77" t="n">
        <v>466</v>
      </c>
      <c r="E55" s="77" t="n">
        <f aca="false">D55/C55*100</f>
        <v>81.0434782608696</v>
      </c>
      <c r="F55" s="78"/>
      <c r="G55" s="77" t="n">
        <v>5</v>
      </c>
      <c r="H55" s="79" t="n">
        <v>4</v>
      </c>
      <c r="I55" s="77" t="n">
        <f aca="false">H55/G55*100</f>
        <v>80</v>
      </c>
      <c r="J55" s="78"/>
      <c r="K55" s="77" t="n">
        <v>580</v>
      </c>
      <c r="L55" s="77" t="n">
        <v>470</v>
      </c>
      <c r="M55" s="102" t="n">
        <f aca="false">L55/K55*100</f>
        <v>81.0344827586207</v>
      </c>
      <c r="N55" s="43"/>
    </row>
    <row r="56" customFormat="false" ht="12.75" hidden="false" customHeight="false" outlineLevel="0" collapsed="false">
      <c r="A56" s="99" t="s">
        <v>94</v>
      </c>
      <c r="B56" s="99"/>
      <c r="C56" s="77" t="n">
        <v>933</v>
      </c>
      <c r="D56" s="77" t="n">
        <v>840</v>
      </c>
      <c r="E56" s="77" t="n">
        <f aca="false">D56/C56*100</f>
        <v>90.032154340836</v>
      </c>
      <c r="F56" s="78"/>
      <c r="G56" s="77" t="n">
        <v>271</v>
      </c>
      <c r="H56" s="77" t="n">
        <v>223</v>
      </c>
      <c r="I56" s="77" t="n">
        <f aca="false">H56/G56*100</f>
        <v>82.2878228782288</v>
      </c>
      <c r="J56" s="78"/>
      <c r="K56" s="77" t="n">
        <v>1204</v>
      </c>
      <c r="L56" s="77" t="n">
        <v>1063</v>
      </c>
      <c r="M56" s="102" t="n">
        <f aca="false">L56/K56*100</f>
        <v>88.2890365448505</v>
      </c>
      <c r="N56" s="43"/>
    </row>
    <row r="57" customFormat="false" ht="12.75" hidden="false" customHeight="false" outlineLevel="0" collapsed="false">
      <c r="A57" s="99" t="s">
        <v>95</v>
      </c>
      <c r="B57" s="99"/>
      <c r="C57" s="77" t="n">
        <v>333</v>
      </c>
      <c r="D57" s="77" t="n">
        <v>314</v>
      </c>
      <c r="E57" s="77" t="n">
        <f aca="false">D57/C57*100</f>
        <v>94.2942942942943</v>
      </c>
      <c r="F57" s="78"/>
      <c r="G57" s="77" t="n">
        <v>33</v>
      </c>
      <c r="H57" s="77" t="n">
        <v>28</v>
      </c>
      <c r="I57" s="77" t="n">
        <f aca="false">H57/G57*100</f>
        <v>84.8484848484848</v>
      </c>
      <c r="J57" s="78"/>
      <c r="K57" s="77" t="n">
        <v>366</v>
      </c>
      <c r="L57" s="77" t="n">
        <v>342</v>
      </c>
      <c r="M57" s="102" t="n">
        <f aca="false">L57/K57*100</f>
        <v>93.4426229508197</v>
      </c>
      <c r="N57" s="43"/>
    </row>
    <row r="58" customFormat="false" ht="12.75" hidden="false" customHeight="false" outlineLevel="0" collapsed="false">
      <c r="A58" s="99" t="s">
        <v>96</v>
      </c>
      <c r="B58" s="99"/>
      <c r="C58" s="77" t="n">
        <v>611</v>
      </c>
      <c r="D58" s="77" t="n">
        <v>577</v>
      </c>
      <c r="E58" s="77" t="n">
        <f aca="false">D58/C58*100</f>
        <v>94.4353518821604</v>
      </c>
      <c r="F58" s="78"/>
      <c r="G58" s="77" t="n">
        <v>70</v>
      </c>
      <c r="H58" s="77" t="n">
        <v>67</v>
      </c>
      <c r="I58" s="77" t="n">
        <f aca="false">H58/G58*100</f>
        <v>95.7142857142857</v>
      </c>
      <c r="J58" s="78"/>
      <c r="K58" s="77" t="n">
        <v>681</v>
      </c>
      <c r="L58" s="77" t="n">
        <v>644</v>
      </c>
      <c r="M58" s="102" t="n">
        <f aca="false">L58/K58*100</f>
        <v>94.5668135095448</v>
      </c>
      <c r="N58" s="43"/>
    </row>
    <row r="59" customFormat="false" ht="12.75" hidden="false" customHeight="false" outlineLevel="0" collapsed="false">
      <c r="A59" s="99" t="s">
        <v>97</v>
      </c>
      <c r="B59" s="99"/>
      <c r="C59" s="77" t="n">
        <v>51</v>
      </c>
      <c r="D59" s="77" t="n">
        <v>28</v>
      </c>
      <c r="E59" s="77" t="n">
        <f aca="false">D59/C59*100</f>
        <v>54.9019607843137</v>
      </c>
      <c r="F59" s="78"/>
      <c r="G59" s="77" t="n">
        <v>36</v>
      </c>
      <c r="H59" s="77" t="n">
        <v>31</v>
      </c>
      <c r="I59" s="77" t="n">
        <f aca="false">H59/G59*100</f>
        <v>86.1111111111111</v>
      </c>
      <c r="J59" s="78"/>
      <c r="K59" s="77" t="n">
        <v>87</v>
      </c>
      <c r="L59" s="77" t="n">
        <v>59</v>
      </c>
      <c r="M59" s="102" t="n">
        <f aca="false">L59/K59*100</f>
        <v>67.816091954023</v>
      </c>
      <c r="N59" s="43"/>
    </row>
    <row r="60" customFormat="false" ht="12.75" hidden="false" customHeight="false" outlineLevel="0" collapsed="false">
      <c r="A60" s="99" t="s">
        <v>98</v>
      </c>
      <c r="B60" s="99"/>
      <c r="C60" s="77" t="n">
        <v>492</v>
      </c>
      <c r="D60" s="77" t="n">
        <v>440</v>
      </c>
      <c r="E60" s="77" t="n">
        <f aca="false">D60/C60*100</f>
        <v>89.4308943089431</v>
      </c>
      <c r="F60" s="78"/>
      <c r="G60" s="77" t="n">
        <v>144</v>
      </c>
      <c r="H60" s="77" t="n">
        <v>131</v>
      </c>
      <c r="I60" s="77" t="n">
        <f aca="false">H60/G60*100</f>
        <v>90.9722222222222</v>
      </c>
      <c r="J60" s="78"/>
      <c r="K60" s="77" t="n">
        <v>636</v>
      </c>
      <c r="L60" s="77" t="n">
        <v>571</v>
      </c>
      <c r="M60" s="102" t="n">
        <f aca="false">L60/K60*100</f>
        <v>89.7798742138365</v>
      </c>
      <c r="N60" s="43"/>
    </row>
    <row r="61" customFormat="false" ht="12.75" hidden="false" customHeight="false" outlineLevel="0" collapsed="false">
      <c r="A61" s="99" t="s">
        <v>99</v>
      </c>
      <c r="B61" s="99"/>
      <c r="C61" s="77" t="n">
        <v>1504</v>
      </c>
      <c r="D61" s="77" t="n">
        <v>1447</v>
      </c>
      <c r="E61" s="77" t="n">
        <f aca="false">D61/C61*100</f>
        <v>96.2101063829787</v>
      </c>
      <c r="F61" s="78"/>
      <c r="G61" s="77" t="n">
        <v>695</v>
      </c>
      <c r="H61" s="77" t="n">
        <v>651</v>
      </c>
      <c r="I61" s="77" t="n">
        <f aca="false">H61/G61*100</f>
        <v>93.6690647482014</v>
      </c>
      <c r="J61" s="78"/>
      <c r="K61" s="77" t="n">
        <v>2199</v>
      </c>
      <c r="L61" s="77" t="n">
        <v>2098</v>
      </c>
      <c r="M61" s="102" t="n">
        <f aca="false">L61/K61*100</f>
        <v>95.4070031832651</v>
      </c>
      <c r="N61" s="43"/>
    </row>
    <row r="62" customFormat="false" ht="12.75" hidden="false" customHeight="false" outlineLevel="0" collapsed="false">
      <c r="A62" s="99" t="s">
        <v>100</v>
      </c>
      <c r="B62" s="99"/>
      <c r="C62" s="77" t="n">
        <v>81</v>
      </c>
      <c r="D62" s="77" t="n">
        <v>74</v>
      </c>
      <c r="E62" s="77" t="n">
        <f aca="false">D62/C62*100</f>
        <v>91.358024691358</v>
      </c>
      <c r="F62" s="78"/>
      <c r="G62" s="77" t="n">
        <v>75</v>
      </c>
      <c r="H62" s="77" t="n">
        <v>68</v>
      </c>
      <c r="I62" s="77" t="n">
        <f aca="false">H62/G62*100</f>
        <v>90.6666666666667</v>
      </c>
      <c r="J62" s="78"/>
      <c r="K62" s="77" t="n">
        <v>156</v>
      </c>
      <c r="L62" s="77" t="n">
        <v>142</v>
      </c>
      <c r="M62" s="102" t="n">
        <f aca="false">L62/K62*100</f>
        <v>91.025641025641</v>
      </c>
      <c r="N62" s="43"/>
    </row>
    <row r="63" customFormat="false" ht="12.75" hidden="false" customHeight="false" outlineLevel="0" collapsed="false">
      <c r="A63" s="99" t="s">
        <v>101</v>
      </c>
      <c r="B63" s="99"/>
      <c r="C63" s="77" t="n">
        <v>14071</v>
      </c>
      <c r="D63" s="77" t="n">
        <v>13283</v>
      </c>
      <c r="E63" s="77" t="n">
        <f aca="false">D63/C63*100</f>
        <v>94.3998294364295</v>
      </c>
      <c r="F63" s="78"/>
      <c r="G63" s="77" t="n">
        <v>2308</v>
      </c>
      <c r="H63" s="77" t="n">
        <v>2054</v>
      </c>
      <c r="I63" s="77" t="n">
        <f aca="false">H63/G63*100</f>
        <v>88.9948006932409</v>
      </c>
      <c r="J63" s="78"/>
      <c r="K63" s="77" t="n">
        <v>16379</v>
      </c>
      <c r="L63" s="77" t="n">
        <v>15337</v>
      </c>
      <c r="M63" s="102" t="n">
        <f aca="false">L63/K63*100</f>
        <v>93.6381952500153</v>
      </c>
      <c r="N63" s="43"/>
    </row>
    <row r="64" customFormat="false" ht="12.75" hidden="false" customHeight="false" outlineLevel="0" collapsed="false">
      <c r="A64" s="99" t="s">
        <v>102</v>
      </c>
      <c r="B64" s="99"/>
      <c r="C64" s="77" t="n">
        <v>31</v>
      </c>
      <c r="D64" s="77" t="n">
        <v>30</v>
      </c>
      <c r="E64" s="77" t="n">
        <f aca="false">D64/C64*100</f>
        <v>96.7741935483871</v>
      </c>
      <c r="F64" s="78"/>
      <c r="G64" s="79" t="s">
        <v>56</v>
      </c>
      <c r="H64" s="79" t="s">
        <v>56</v>
      </c>
      <c r="I64" s="79" t="s">
        <v>56</v>
      </c>
      <c r="J64" s="78"/>
      <c r="K64" s="77" t="n">
        <v>31</v>
      </c>
      <c r="L64" s="77" t="n">
        <v>30</v>
      </c>
      <c r="M64" s="102" t="n">
        <f aca="false">L64/K64*100</f>
        <v>96.7741935483871</v>
      </c>
      <c r="N64" s="43"/>
    </row>
    <row r="65" customFormat="false" ht="12.75" hidden="false" customHeight="false" outlineLevel="0" collapsed="false">
      <c r="A65" s="99" t="s">
        <v>103</v>
      </c>
      <c r="B65" s="99"/>
      <c r="C65" s="77" t="n">
        <v>3352</v>
      </c>
      <c r="D65" s="77" t="n">
        <v>1298</v>
      </c>
      <c r="E65" s="77" t="n">
        <f aca="false">D65/C65*100</f>
        <v>38.7231503579952</v>
      </c>
      <c r="F65" s="78"/>
      <c r="G65" s="77" t="n">
        <v>588</v>
      </c>
      <c r="H65" s="77" t="n">
        <v>174</v>
      </c>
      <c r="I65" s="77" t="n">
        <f aca="false">H65/G65*100</f>
        <v>29.5918367346939</v>
      </c>
      <c r="J65" s="78"/>
      <c r="K65" s="77" t="n">
        <v>3940</v>
      </c>
      <c r="L65" s="77" t="n">
        <v>1472</v>
      </c>
      <c r="M65" s="102" t="n">
        <f aca="false">L65/K65*100</f>
        <v>37.3604060913706</v>
      </c>
      <c r="N65" s="43"/>
    </row>
    <row r="66" customFormat="false" ht="12.75" hidden="false" customHeight="false" outlineLevel="0" collapsed="false">
      <c r="A66" s="99" t="s">
        <v>104</v>
      </c>
      <c r="B66" s="99"/>
      <c r="C66" s="77" t="n">
        <v>583</v>
      </c>
      <c r="D66" s="77" t="n">
        <v>543</v>
      </c>
      <c r="E66" s="77" t="n">
        <f aca="false">D66/C66*100</f>
        <v>93.138936535163</v>
      </c>
      <c r="F66" s="78"/>
      <c r="G66" s="77" t="n">
        <v>41</v>
      </c>
      <c r="H66" s="77" t="n">
        <v>39</v>
      </c>
      <c r="I66" s="77" t="n">
        <f aca="false">H66/G66*100</f>
        <v>95.1219512195122</v>
      </c>
      <c r="J66" s="78"/>
      <c r="K66" s="77" t="n">
        <v>624</v>
      </c>
      <c r="L66" s="77" t="n">
        <v>582</v>
      </c>
      <c r="M66" s="102" t="n">
        <f aca="false">L66/K66*100</f>
        <v>93.2692307692308</v>
      </c>
      <c r="N66" s="43"/>
    </row>
    <row r="67" customFormat="false" ht="12.75" hidden="false" customHeight="false" outlineLevel="0" collapsed="false">
      <c r="A67" s="99" t="s">
        <v>105</v>
      </c>
      <c r="B67" s="99"/>
      <c r="C67" s="77" t="n">
        <v>197</v>
      </c>
      <c r="D67" s="77" t="n">
        <v>185</v>
      </c>
      <c r="E67" s="77" t="n">
        <f aca="false">D67/C67*100</f>
        <v>93.9086294416244</v>
      </c>
      <c r="F67" s="78"/>
      <c r="G67" s="77" t="n">
        <v>52</v>
      </c>
      <c r="H67" s="77" t="n">
        <v>49</v>
      </c>
      <c r="I67" s="77" t="n">
        <f aca="false">H67/G67*100</f>
        <v>94.2307692307692</v>
      </c>
      <c r="J67" s="78"/>
      <c r="K67" s="77" t="n">
        <v>249</v>
      </c>
      <c r="L67" s="77" t="n">
        <v>234</v>
      </c>
      <c r="M67" s="102" t="n">
        <f aca="false">L67/K67*100</f>
        <v>93.9759036144578</v>
      </c>
      <c r="N67" s="43"/>
    </row>
    <row r="68" customFormat="false" ht="12.75" hidden="false" customHeight="false" outlineLevel="0" collapsed="false">
      <c r="A68" s="96" t="s">
        <v>106</v>
      </c>
      <c r="B68" s="96"/>
      <c r="C68" s="74" t="n">
        <v>43</v>
      </c>
      <c r="D68" s="74" t="n">
        <v>33</v>
      </c>
      <c r="E68" s="74" t="n">
        <f aca="false">D68/C68*100</f>
        <v>76.7441860465116</v>
      </c>
      <c r="F68" s="75"/>
      <c r="G68" s="74" t="n">
        <v>31</v>
      </c>
      <c r="H68" s="74" t="n">
        <v>21</v>
      </c>
      <c r="I68" s="74" t="n">
        <f aca="false">H68/G68*100</f>
        <v>67.741935483871</v>
      </c>
      <c r="J68" s="75"/>
      <c r="K68" s="74" t="n">
        <v>74</v>
      </c>
      <c r="L68" s="74" t="n">
        <v>54</v>
      </c>
      <c r="M68" s="103" t="n">
        <f aca="false">L68/K68*100</f>
        <v>72.972972972973</v>
      </c>
      <c r="N68" s="43"/>
    </row>
    <row r="69" customFormat="false" ht="12.75" hidden="false" customHeight="false" outlineLevel="0" collapsed="false">
      <c r="A69" s="99" t="s">
        <v>107</v>
      </c>
      <c r="B69" s="99"/>
      <c r="C69" s="77" t="n">
        <v>37</v>
      </c>
      <c r="D69" s="77" t="n">
        <v>31</v>
      </c>
      <c r="E69" s="77" t="n">
        <f aca="false">D69/C69*100</f>
        <v>83.7837837837838</v>
      </c>
      <c r="F69" s="78"/>
      <c r="G69" s="77" t="n">
        <v>23</v>
      </c>
      <c r="H69" s="77" t="n">
        <v>14</v>
      </c>
      <c r="I69" s="77" t="n">
        <f aca="false">H69/G69*100</f>
        <v>60.8695652173913</v>
      </c>
      <c r="J69" s="78"/>
      <c r="K69" s="77" t="n">
        <v>60</v>
      </c>
      <c r="L69" s="77" t="n">
        <v>45</v>
      </c>
      <c r="M69" s="102" t="n">
        <f aca="false">L69/K69*100</f>
        <v>75</v>
      </c>
      <c r="N69" s="43"/>
    </row>
    <row r="70" customFormat="false" ht="12.75" hidden="false" customHeight="false" outlineLevel="0" collapsed="false">
      <c r="A70" s="99" t="s">
        <v>108</v>
      </c>
      <c r="B70" s="99"/>
      <c r="C70" s="77" t="n">
        <v>3</v>
      </c>
      <c r="D70" s="77" t="n">
        <v>2</v>
      </c>
      <c r="E70" s="77" t="n">
        <f aca="false">D70/C70*100</f>
        <v>66.6666666666667</v>
      </c>
      <c r="F70" s="78"/>
      <c r="G70" s="77" t="n">
        <v>3</v>
      </c>
      <c r="H70" s="77" t="n">
        <v>3</v>
      </c>
      <c r="I70" s="77" t="n">
        <f aca="false">H70/G70*100</f>
        <v>100</v>
      </c>
      <c r="J70" s="78"/>
      <c r="K70" s="77" t="n">
        <v>6</v>
      </c>
      <c r="L70" s="77" t="n">
        <v>5</v>
      </c>
      <c r="M70" s="102" t="n">
        <f aca="false">L70/K70*100</f>
        <v>83.3333333333333</v>
      </c>
      <c r="N70" s="43"/>
    </row>
    <row r="71" customFormat="false" ht="12.75" hidden="false" customHeight="false" outlineLevel="0" collapsed="false">
      <c r="A71" s="99" t="s">
        <v>109</v>
      </c>
      <c r="B71" s="99"/>
      <c r="C71" s="77" t="n">
        <v>3</v>
      </c>
      <c r="D71" s="77" t="n">
        <v>0</v>
      </c>
      <c r="E71" s="77" t="n">
        <f aca="false">D71/C71*100</f>
        <v>0</v>
      </c>
      <c r="F71" s="78"/>
      <c r="G71" s="77" t="n">
        <v>5</v>
      </c>
      <c r="H71" s="77" t="n">
        <v>4</v>
      </c>
      <c r="I71" s="77" t="n">
        <f aca="false">H71/G71*100</f>
        <v>80</v>
      </c>
      <c r="J71" s="78"/>
      <c r="K71" s="77" t="n">
        <v>8</v>
      </c>
      <c r="L71" s="77" t="n">
        <v>4</v>
      </c>
      <c r="M71" s="102" t="n">
        <f aca="false">L71/K71*100</f>
        <v>50</v>
      </c>
      <c r="N71" s="43"/>
    </row>
    <row r="72" customFormat="false" ht="12.75" hidden="false" customHeight="false" outlineLevel="0" collapsed="false">
      <c r="A72" s="96" t="s">
        <v>110</v>
      </c>
      <c r="B72" s="96"/>
      <c r="C72" s="74" t="n">
        <v>50</v>
      </c>
      <c r="D72" s="74" t="n">
        <v>5</v>
      </c>
      <c r="E72" s="74" t="n">
        <f aca="false">D72/C72*100</f>
        <v>10</v>
      </c>
      <c r="F72" s="75"/>
      <c r="G72" s="74" t="n">
        <v>305</v>
      </c>
      <c r="H72" s="74" t="n">
        <v>9</v>
      </c>
      <c r="I72" s="74" t="n">
        <f aca="false">H72/G72*100</f>
        <v>2.95081967213115</v>
      </c>
      <c r="J72" s="75"/>
      <c r="K72" s="74" t="n">
        <v>355</v>
      </c>
      <c r="L72" s="110" t="n">
        <v>14</v>
      </c>
      <c r="M72" s="103" t="n">
        <f aca="false">L72/K72*100</f>
        <v>3.94366197183099</v>
      </c>
      <c r="N72" s="43"/>
    </row>
    <row r="73" customFormat="false" ht="12.75" hidden="false" customHeight="false" outlineLevel="0" collapsed="false">
      <c r="A73" s="99" t="s">
        <v>111</v>
      </c>
      <c r="B73" s="99"/>
      <c r="C73" s="77" t="n">
        <v>40</v>
      </c>
      <c r="D73" s="79" t="s">
        <v>56</v>
      </c>
      <c r="E73" s="79" t="s">
        <v>56</v>
      </c>
      <c r="F73" s="104"/>
      <c r="G73" s="79" t="n">
        <v>295</v>
      </c>
      <c r="H73" s="79" t="n">
        <v>7</v>
      </c>
      <c r="I73" s="79" t="n">
        <f aca="false">H73/G73*100</f>
        <v>2.3728813559322</v>
      </c>
      <c r="J73" s="104"/>
      <c r="K73" s="79" t="n">
        <v>335</v>
      </c>
      <c r="L73" s="111" t="n">
        <v>7</v>
      </c>
      <c r="M73" s="105" t="n">
        <f aca="false">L73/K73*100</f>
        <v>2.08955223880597</v>
      </c>
      <c r="N73" s="112"/>
    </row>
    <row r="74" customFormat="false" ht="12.75" hidden="false" customHeight="false" outlineLevel="0" collapsed="false">
      <c r="A74" s="99" t="s">
        <v>112</v>
      </c>
      <c r="B74" s="99"/>
      <c r="C74" s="77" t="n">
        <v>10</v>
      </c>
      <c r="D74" s="79" t="n">
        <v>4</v>
      </c>
      <c r="E74" s="79" t="n">
        <f aca="false">D74/C74*100</f>
        <v>40</v>
      </c>
      <c r="F74" s="104"/>
      <c r="G74" s="79" t="n">
        <v>10</v>
      </c>
      <c r="H74" s="79" t="s">
        <v>56</v>
      </c>
      <c r="I74" s="79" t="s">
        <v>56</v>
      </c>
      <c r="J74" s="104"/>
      <c r="K74" s="79" t="n">
        <v>20</v>
      </c>
      <c r="L74" s="111" t="n">
        <v>4</v>
      </c>
      <c r="M74" s="105" t="n">
        <f aca="false">L74/K74*100</f>
        <v>20</v>
      </c>
      <c r="N74" s="43"/>
    </row>
    <row r="75" customFormat="false" ht="12.75" hidden="false" customHeight="false" outlineLevel="0" collapsed="false">
      <c r="A75" s="96" t="s">
        <v>114</v>
      </c>
      <c r="B75" s="96"/>
      <c r="C75" s="74" t="n">
        <v>123139</v>
      </c>
      <c r="D75" s="74" t="n">
        <v>69787</v>
      </c>
      <c r="E75" s="74" t="n">
        <f aca="false">D75/C75*100</f>
        <v>56.6733528776423</v>
      </c>
      <c r="F75" s="75"/>
      <c r="G75" s="74" t="n">
        <v>91730</v>
      </c>
      <c r="H75" s="74" t="n">
        <v>50011</v>
      </c>
      <c r="I75" s="74" t="n">
        <f aca="false">H75/G75*100</f>
        <v>54.5197863294451</v>
      </c>
      <c r="J75" s="75"/>
      <c r="K75" s="74" t="n">
        <v>214869</v>
      </c>
      <c r="L75" s="74" t="n">
        <v>119798</v>
      </c>
      <c r="M75" s="103" t="n">
        <f aca="false">L75/K75*100</f>
        <v>55.7539710242055</v>
      </c>
      <c r="N75" s="113"/>
    </row>
    <row r="76" customFormat="false" ht="12.75" hidden="false" customHeight="false" outlineLevel="0" collapsed="false">
      <c r="A76" s="99" t="s">
        <v>47</v>
      </c>
      <c r="B76" s="99"/>
      <c r="C76" s="77" t="n">
        <v>42294</v>
      </c>
      <c r="D76" s="77" t="n">
        <v>24478</v>
      </c>
      <c r="E76" s="77" t="n">
        <f aca="false">D76/C76*100</f>
        <v>57.8758216295456</v>
      </c>
      <c r="F76" s="78"/>
      <c r="G76" s="77" t="n">
        <v>27331</v>
      </c>
      <c r="H76" s="77" t="n">
        <v>15510</v>
      </c>
      <c r="I76" s="77" t="n">
        <f aca="false">H76/G76*100</f>
        <v>56.7487468442428</v>
      </c>
      <c r="J76" s="78"/>
      <c r="K76" s="77" t="n">
        <v>69625</v>
      </c>
      <c r="L76" s="77" t="n">
        <v>39988</v>
      </c>
      <c r="M76" s="102" t="n">
        <f aca="false">L76/K76*100</f>
        <v>57.4333931777379</v>
      </c>
      <c r="N76" s="43"/>
    </row>
    <row r="77" customFormat="false" ht="12.75" hidden="false" customHeight="false" outlineLevel="0" collapsed="false">
      <c r="A77" s="99" t="s">
        <v>49</v>
      </c>
      <c r="B77" s="99"/>
      <c r="C77" s="77" t="n">
        <v>72607</v>
      </c>
      <c r="D77" s="77" t="n">
        <v>44011</v>
      </c>
      <c r="E77" s="77" t="n">
        <f aca="false">D77/C77*100</f>
        <v>60.6153676642748</v>
      </c>
      <c r="F77" s="78"/>
      <c r="G77" s="77" t="n">
        <v>50262</v>
      </c>
      <c r="H77" s="77" t="n">
        <v>29918</v>
      </c>
      <c r="I77" s="77" t="n">
        <f aca="false">H77/G77*100</f>
        <v>59.5240937487565</v>
      </c>
      <c r="J77" s="78"/>
      <c r="K77" s="77" t="n">
        <v>122869</v>
      </c>
      <c r="L77" s="77" t="n">
        <v>73929</v>
      </c>
      <c r="M77" s="102" t="n">
        <f aca="false">L77/K77*100</f>
        <v>60.1689604375392</v>
      </c>
      <c r="N77" s="43"/>
    </row>
    <row r="78" customFormat="false" ht="12.75" hidden="false" customHeight="false" outlineLevel="0" collapsed="false">
      <c r="A78" s="99" t="s">
        <v>61</v>
      </c>
      <c r="B78" s="99"/>
      <c r="C78" s="77" t="n">
        <v>13499</v>
      </c>
      <c r="D78" s="77" t="n">
        <v>8163</v>
      </c>
      <c r="E78" s="77" t="n">
        <f aca="false">D78/C78*100</f>
        <v>60.4711460108156</v>
      </c>
      <c r="F78" s="78"/>
      <c r="G78" s="77" t="n">
        <v>15272</v>
      </c>
      <c r="H78" s="77" t="n">
        <v>7655</v>
      </c>
      <c r="I78" s="77" t="n">
        <f aca="false">H78/G78*100</f>
        <v>50.1244106862232</v>
      </c>
      <c r="J78" s="78"/>
      <c r="K78" s="77" t="n">
        <v>28771</v>
      </c>
      <c r="L78" s="77" t="n">
        <v>15818</v>
      </c>
      <c r="M78" s="102" t="n">
        <f aca="false">L78/K78*100</f>
        <v>54.9789718814084</v>
      </c>
      <c r="N78" s="43"/>
    </row>
    <row r="79" customFormat="false" ht="12.75" hidden="false" customHeight="false" outlineLevel="0" collapsed="false">
      <c r="A79" s="99" t="s">
        <v>64</v>
      </c>
      <c r="B79" s="99"/>
      <c r="C79" s="77" t="n">
        <v>12416</v>
      </c>
      <c r="D79" s="77" t="n">
        <v>7379</v>
      </c>
      <c r="E79" s="77" t="n">
        <f aca="false">D79/C79*100</f>
        <v>59.4313788659794</v>
      </c>
      <c r="F79" s="78"/>
      <c r="G79" s="77" t="n">
        <v>22545</v>
      </c>
      <c r="H79" s="77" t="n">
        <v>11180</v>
      </c>
      <c r="I79" s="77" t="n">
        <f aca="false">H79/G79*100</f>
        <v>49.589709469949</v>
      </c>
      <c r="J79" s="78"/>
      <c r="K79" s="77" t="n">
        <v>34961</v>
      </c>
      <c r="L79" s="77" t="n">
        <v>18559</v>
      </c>
      <c r="M79" s="102" t="n">
        <f aca="false">L79/K79*100</f>
        <v>53.0848659935357</v>
      </c>
      <c r="N79" s="43"/>
    </row>
    <row r="80" customFormat="false" ht="12.75" hidden="false" customHeight="false" outlineLevel="0" collapsed="false">
      <c r="A80" s="99" t="s">
        <v>115</v>
      </c>
      <c r="B80" s="99"/>
      <c r="C80" s="77" t="n">
        <v>4068</v>
      </c>
      <c r="D80" s="77" t="n">
        <v>2063</v>
      </c>
      <c r="E80" s="77" t="n">
        <f aca="false">D80/C80*100</f>
        <v>50.7128810226155</v>
      </c>
      <c r="F80" s="78"/>
      <c r="G80" s="77" t="n">
        <v>1681</v>
      </c>
      <c r="H80" s="77" t="n">
        <v>792</v>
      </c>
      <c r="I80" s="77" t="n">
        <f aca="false">H80/G80*100</f>
        <v>47.1148126115408</v>
      </c>
      <c r="J80" s="78"/>
      <c r="K80" s="77" t="n">
        <v>5749</v>
      </c>
      <c r="L80" s="77" t="n">
        <v>2855</v>
      </c>
      <c r="M80" s="102" t="n">
        <f aca="false">L80/K80*100</f>
        <v>49.6608105757523</v>
      </c>
      <c r="N80" s="43"/>
    </row>
    <row r="81" customFormat="false" ht="12.75" hidden="false" customHeight="false" outlineLevel="0" collapsed="false">
      <c r="A81" s="99" t="s">
        <v>90</v>
      </c>
      <c r="B81" s="99"/>
      <c r="C81" s="77" t="n">
        <v>6913</v>
      </c>
      <c r="D81" s="77" t="n">
        <v>2970</v>
      </c>
      <c r="E81" s="77" t="n">
        <f aca="false">D81/C81*100</f>
        <v>42.962534355562</v>
      </c>
      <c r="F81" s="78"/>
      <c r="G81" s="77" t="n">
        <v>1268</v>
      </c>
      <c r="H81" s="77" t="n">
        <v>483</v>
      </c>
      <c r="I81" s="77" t="n">
        <f aca="false">H81/G81*100</f>
        <v>38.0914826498423</v>
      </c>
      <c r="J81" s="78"/>
      <c r="K81" s="77" t="n">
        <v>8181</v>
      </c>
      <c r="L81" s="77" t="n">
        <v>3453</v>
      </c>
      <c r="M81" s="102" t="n">
        <f aca="false">L81/K81*100</f>
        <v>42.2075540887422</v>
      </c>
      <c r="N81" s="43"/>
    </row>
    <row r="82" customFormat="false" ht="12.75" hidden="false" customHeight="false" outlineLevel="0" collapsed="false">
      <c r="A82" s="99" t="s">
        <v>106</v>
      </c>
      <c r="B82" s="99"/>
      <c r="C82" s="77" t="n">
        <v>5465</v>
      </c>
      <c r="D82" s="77" t="n">
        <v>3894</v>
      </c>
      <c r="E82" s="77" t="n">
        <f aca="false">D82/C82*100</f>
        <v>71.2534309240622</v>
      </c>
      <c r="F82" s="78"/>
      <c r="G82" s="77" t="n">
        <v>4090</v>
      </c>
      <c r="H82" s="77" t="n">
        <v>2895</v>
      </c>
      <c r="I82" s="77" t="n">
        <f aca="false">H82/G82*100</f>
        <v>70.7823960880196</v>
      </c>
      <c r="J82" s="78"/>
      <c r="K82" s="77" t="n">
        <v>9555</v>
      </c>
      <c r="L82" s="77" t="n">
        <v>6789</v>
      </c>
      <c r="M82" s="102" t="n">
        <f aca="false">L82/K82*100</f>
        <v>71.0518053375196</v>
      </c>
      <c r="N82" s="43"/>
    </row>
    <row r="83" customFormat="false" ht="12.75" hidden="false" customHeight="false" outlineLevel="0" collapsed="false">
      <c r="A83" s="99" t="s">
        <v>110</v>
      </c>
      <c r="B83" s="99"/>
      <c r="C83" s="77" t="n">
        <v>381</v>
      </c>
      <c r="D83" s="77" t="n">
        <v>251</v>
      </c>
      <c r="E83" s="77" t="n">
        <f aca="false">D83/C83*100</f>
        <v>65.8792650918635</v>
      </c>
      <c r="F83" s="78"/>
      <c r="G83" s="77" t="n">
        <v>277</v>
      </c>
      <c r="H83" s="77" t="n">
        <v>201</v>
      </c>
      <c r="I83" s="77" t="n">
        <f aca="false">H83/G83*100</f>
        <v>72.5631768953069</v>
      </c>
      <c r="J83" s="78"/>
      <c r="K83" s="77" t="n">
        <v>658</v>
      </c>
      <c r="L83" s="77" t="n">
        <v>452</v>
      </c>
      <c r="M83" s="102" t="n">
        <f aca="false">L83/K83*100</f>
        <v>68.693009118541</v>
      </c>
      <c r="N83" s="43"/>
    </row>
    <row r="84" customFormat="false" ht="12.75" hidden="false" customHeight="false" outlineLevel="0" collapsed="false">
      <c r="A84" s="96" t="s">
        <v>116</v>
      </c>
      <c r="B84" s="96"/>
      <c r="C84" s="74" t="n">
        <v>8323</v>
      </c>
      <c r="D84" s="74" t="n">
        <v>96</v>
      </c>
      <c r="E84" s="74" t="n">
        <f aca="false">D84/C84*100</f>
        <v>1.15343025351436</v>
      </c>
      <c r="F84" s="75"/>
      <c r="G84" s="74" t="n">
        <v>8672</v>
      </c>
      <c r="H84" s="74" t="n">
        <v>129</v>
      </c>
      <c r="I84" s="74" t="n">
        <f aca="false">H84/G84*100</f>
        <v>1.48754612546125</v>
      </c>
      <c r="J84" s="75"/>
      <c r="K84" s="74" t="n">
        <v>16995</v>
      </c>
      <c r="L84" s="74" t="n">
        <v>225</v>
      </c>
      <c r="M84" s="103" t="n">
        <f aca="false">L84/K84*100</f>
        <v>1.32391879964696</v>
      </c>
      <c r="N84" s="43"/>
    </row>
    <row r="85" customFormat="false" ht="12.75" hidden="false" customHeight="false" outlineLevel="0" collapsed="false">
      <c r="A85" s="99" t="s">
        <v>117</v>
      </c>
      <c r="B85" s="99"/>
      <c r="C85" s="77" t="n">
        <v>2407</v>
      </c>
      <c r="D85" s="77" t="n">
        <v>19</v>
      </c>
      <c r="E85" s="77" t="n">
        <f aca="false">D85/C85*100</f>
        <v>0.789364353967595</v>
      </c>
      <c r="F85" s="78"/>
      <c r="G85" s="77" t="n">
        <v>1740</v>
      </c>
      <c r="H85" s="77" t="n">
        <v>16</v>
      </c>
      <c r="I85" s="77" t="n">
        <f aca="false">H85/G85*100</f>
        <v>0.919540229885058</v>
      </c>
      <c r="J85" s="78"/>
      <c r="K85" s="77" t="n">
        <v>4147</v>
      </c>
      <c r="L85" s="77" t="n">
        <v>35</v>
      </c>
      <c r="M85" s="102" t="n">
        <f aca="false">L85/K85*100</f>
        <v>0.843983602604292</v>
      </c>
      <c r="N85" s="43"/>
    </row>
    <row r="86" customFormat="false" ht="12.75" hidden="false" customHeight="false" outlineLevel="0" collapsed="false">
      <c r="A86" s="99" t="s">
        <v>118</v>
      </c>
      <c r="B86" s="99"/>
      <c r="C86" s="77" t="n">
        <v>2992</v>
      </c>
      <c r="D86" s="77" t="n">
        <v>41</v>
      </c>
      <c r="E86" s="77" t="n">
        <f aca="false">D86/C86*100</f>
        <v>1.37032085561497</v>
      </c>
      <c r="F86" s="78"/>
      <c r="G86" s="77" t="n">
        <v>1827</v>
      </c>
      <c r="H86" s="77" t="n">
        <v>41</v>
      </c>
      <c r="I86" s="77" t="n">
        <f aca="false">H86/G86*100</f>
        <v>2.24411603721949</v>
      </c>
      <c r="J86" s="78"/>
      <c r="K86" s="77" t="n">
        <v>4819</v>
      </c>
      <c r="L86" s="77" t="n">
        <v>82</v>
      </c>
      <c r="M86" s="102" t="n">
        <f aca="false">L86/K86*100</f>
        <v>1.70159784187591</v>
      </c>
      <c r="N86" s="43"/>
    </row>
    <row r="87" customFormat="false" ht="12.75" hidden="false" customHeight="false" outlineLevel="0" collapsed="false">
      <c r="A87" s="99" t="s">
        <v>119</v>
      </c>
      <c r="B87" s="99"/>
      <c r="C87" s="77" t="n">
        <v>1043</v>
      </c>
      <c r="D87" s="77" t="n">
        <v>11</v>
      </c>
      <c r="E87" s="77" t="n">
        <f aca="false">D87/C87*100</f>
        <v>1.05465004793864</v>
      </c>
      <c r="F87" s="78"/>
      <c r="G87" s="77" t="n">
        <v>1319</v>
      </c>
      <c r="H87" s="77" t="n">
        <v>27</v>
      </c>
      <c r="I87" s="77" t="n">
        <f aca="false">H87/G87*100</f>
        <v>2.0470053070508</v>
      </c>
      <c r="J87" s="78"/>
      <c r="K87" s="77" t="n">
        <v>2362</v>
      </c>
      <c r="L87" s="77" t="n">
        <v>38</v>
      </c>
      <c r="M87" s="102" t="n">
        <f aca="false">L87/K87*100</f>
        <v>1.60880609652837</v>
      </c>
      <c r="N87" s="43"/>
    </row>
    <row r="88" customFormat="false" ht="12.75" hidden="false" customHeight="false" outlineLevel="0" collapsed="false">
      <c r="A88" s="99" t="s">
        <v>120</v>
      </c>
      <c r="B88" s="99"/>
      <c r="C88" s="77" t="n">
        <v>1508</v>
      </c>
      <c r="D88" s="77" t="n">
        <v>21</v>
      </c>
      <c r="E88" s="77" t="n">
        <f aca="false">D88/C88*100</f>
        <v>1.39257294429708</v>
      </c>
      <c r="F88" s="78"/>
      <c r="G88" s="77" t="n">
        <v>3504</v>
      </c>
      <c r="H88" s="77" t="n">
        <v>43</v>
      </c>
      <c r="I88" s="77" t="n">
        <f aca="false">H88/G88*100</f>
        <v>1.22716894977169</v>
      </c>
      <c r="J88" s="78"/>
      <c r="K88" s="77" t="n">
        <v>5012</v>
      </c>
      <c r="L88" s="77" t="n">
        <v>64</v>
      </c>
      <c r="M88" s="102" t="n">
        <f aca="false">L88/K88*100</f>
        <v>1.27693535514765</v>
      </c>
      <c r="N88" s="43"/>
    </row>
    <row r="89" customFormat="false" ht="12.75" hidden="false" customHeight="false" outlineLevel="0" collapsed="false">
      <c r="A89" s="99" t="s">
        <v>121</v>
      </c>
      <c r="B89" s="99"/>
      <c r="C89" s="77" t="n">
        <v>377</v>
      </c>
      <c r="D89" s="79" t="n">
        <v>4</v>
      </c>
      <c r="E89" s="77" t="n">
        <f aca="false">D89/C89*100</f>
        <v>1.06100795755968</v>
      </c>
      <c r="F89" s="78"/>
      <c r="G89" s="77" t="n">
        <v>288</v>
      </c>
      <c r="H89" s="79" t="s">
        <v>56</v>
      </c>
      <c r="I89" s="79" t="s">
        <v>56</v>
      </c>
      <c r="J89" s="78"/>
      <c r="K89" s="77" t="n">
        <v>665</v>
      </c>
      <c r="L89" s="77" t="n">
        <v>4</v>
      </c>
      <c r="M89" s="102" t="n">
        <f aca="false">L89/K89*100</f>
        <v>0.601503759398496</v>
      </c>
      <c r="N89" s="43"/>
    </row>
    <row r="90" customFormat="false" ht="12.75" hidden="false" customHeight="false" outlineLevel="0" collapsed="false">
      <c r="A90" s="114" t="s">
        <v>122</v>
      </c>
      <c r="B90" s="114"/>
      <c r="C90" s="84" t="n">
        <v>1582</v>
      </c>
      <c r="D90" s="84" t="n">
        <v>1148</v>
      </c>
      <c r="E90" s="84" t="n">
        <f aca="false">D90/C90*100</f>
        <v>72.5663716814159</v>
      </c>
      <c r="F90" s="85"/>
      <c r="G90" s="84" t="n">
        <v>2677</v>
      </c>
      <c r="H90" s="84" t="n">
        <v>2101</v>
      </c>
      <c r="I90" s="84" t="n">
        <f aca="false">H90/G90*100</f>
        <v>78.4833769144565</v>
      </c>
      <c r="J90" s="85"/>
      <c r="K90" s="84" t="n">
        <v>4259</v>
      </c>
      <c r="L90" s="84" t="n">
        <v>3249</v>
      </c>
      <c r="M90" s="115" t="n">
        <f aca="false">L90/K90*100</f>
        <v>76.285513031228</v>
      </c>
      <c r="N90" s="43"/>
    </row>
    <row r="91" customFormat="false" ht="21.75" hidden="false" customHeight="true" outlineLevel="0" collapsed="false">
      <c r="A91" s="116"/>
    </row>
    <row r="92" customFormat="false" ht="47.25" hidden="false" customHeight="true" outlineLevel="0" collapsed="false">
      <c r="A92" s="117" t="s">
        <v>132</v>
      </c>
      <c r="B92" s="117"/>
      <c r="C92" s="117"/>
      <c r="D92" s="117"/>
      <c r="E92" s="117"/>
      <c r="F92" s="117"/>
      <c r="G92" s="117"/>
      <c r="H92" s="117"/>
      <c r="I92" s="117"/>
      <c r="J92" s="117"/>
      <c r="K92" s="117"/>
      <c r="L92" s="117"/>
      <c r="M92" s="117"/>
    </row>
    <row r="95" customFormat="false" ht="12.75" hidden="false" customHeight="false" outlineLevel="0" collapsed="false">
      <c r="A95" s="0" t="s">
        <v>133</v>
      </c>
    </row>
  </sheetData>
  <mergeCells count="9">
    <mergeCell ref="A1:M1"/>
    <mergeCell ref="A2:M2"/>
    <mergeCell ref="C3:E3"/>
    <mergeCell ref="G3:I3"/>
    <mergeCell ref="K3:M3"/>
    <mergeCell ref="C50:E50"/>
    <mergeCell ref="G50:I50"/>
    <mergeCell ref="K50:M50"/>
    <mergeCell ref="A92:M9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Olof Fraenell</cp:lastModifiedBy>
  <cp:lastPrinted>2012-03-28T14:57:45Z</cp:lastPrinted>
  <dcterms:modified xsi:type="dcterms:W3CDTF">2012-03-28T14:58:24Z</dcterms:modified>
  <cp:revision>0</cp:revision>
  <dc:subject/>
  <dc:title/>
</cp:coreProperties>
</file>