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5.1    Studerande med studiestöd som varit sjukanmälda 
 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
                     ground receiving dept reduction</t>
  </si>
  <si>
    <t xml:space="preserve">2006/07</t>
  </si>
  <si>
    <t xml:space="preserve">2007/08</t>
  </si>
  <si>
    <t xml:space="preserve">2008/09</t>
  </si>
  <si>
    <r>
      <rPr>
        <sz val="8.5"/>
        <rFont val="Arial"/>
        <family val="2"/>
      </rPr>
      <t xml:space="preserve">2009/10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010/11</t>
    </r>
    <r>
      <rPr>
        <vertAlign val="superscript"/>
        <sz val="8.5"/>
        <rFont val="Arial"/>
        <family val="2"/>
      </rPr>
      <t xml:space="preserve">2</t>
    </r>
  </si>
  <si>
    <t xml:space="preserve">Antal låntagare</t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3</t>
    </r>
  </si>
  <si>
    <t xml:space="preserve">Genomsnittligt antal 
ersättningsdagar </t>
  </si>
  <si>
    <t xml:space="preserve">Totalt reduceringsbelopp (mnkr)</t>
  </si>
  <si>
    <t xml:space="preserve">Genomsnittligt reducerings-
belopp per person, kr</t>
  </si>
  <si>
    <t xml:space="preserve">1   Slutlig statistik för läsåret 2009/10. Det har tillkommit 216 personer som fått skuldreducering och 
     det reducerade beloppet har ökat med 3,1 miljoner kronor. 
2  Statistiken för läsåret 2010/11 är preliminär, eftersom de ärenden som har sorterats ut till manuell 
     handläggning (157 st.) inte är åtgärdade. Slutlig statistik för läsåret 2010/11 publiceras i nästa års 
     rapport som planeras utkomma den 31 oktober 2012.
3   Antal dagar som det har gjorts skuldreducering för efter en karenstid på 30 dagar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8720</xdr:rowOff>
    </xdr:from>
    <xdr:to>
      <xdr:col>0</xdr:col>
      <xdr:colOff>1510920</xdr:colOff>
      <xdr:row>3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0528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/>
      <c r="H7" s="13"/>
      <c r="I7" s="13"/>
    </row>
    <row r="8" customFormat="false" ht="18.75" hidden="false" customHeight="true" outlineLevel="0" collapsed="false">
      <c r="A8" s="14" t="s">
        <v>9</v>
      </c>
      <c r="B8" s="15" t="n">
        <f aca="false">SUM(B9:B10)</f>
        <v>258542</v>
      </c>
      <c r="C8" s="15" t="n">
        <f aca="false">SUM(C9:C10)</f>
        <v>250186</v>
      </c>
      <c r="D8" s="15" t="n">
        <f aca="false">SUM(D9:D10)</f>
        <v>254442</v>
      </c>
      <c r="E8" s="15" t="n">
        <f aca="false">SUM(E9:E10)</f>
        <v>280168</v>
      </c>
      <c r="F8" s="15" t="n">
        <f aca="false">SUM(F9:F10)</f>
        <v>278039</v>
      </c>
      <c r="G8" s="15"/>
      <c r="H8" s="16"/>
      <c r="I8" s="16"/>
      <c r="J8" s="17"/>
    </row>
    <row r="9" customFormat="false" ht="12.75" hidden="false" customHeight="true" outlineLevel="0" collapsed="false">
      <c r="A9" s="18" t="s">
        <v>10</v>
      </c>
      <c r="B9" s="15" t="n">
        <v>158517</v>
      </c>
      <c r="C9" s="15" t="n">
        <v>153863</v>
      </c>
      <c r="D9" s="15" t="n">
        <v>155479</v>
      </c>
      <c r="E9" s="15" t="n">
        <v>167312</v>
      </c>
      <c r="F9" s="15" t="n">
        <v>165724</v>
      </c>
      <c r="G9" s="15"/>
      <c r="H9" s="16"/>
      <c r="I9" s="16"/>
    </row>
    <row r="10" customFormat="false" ht="12.75" hidden="false" customHeight="true" outlineLevel="0" collapsed="false">
      <c r="A10" s="18" t="s">
        <v>11</v>
      </c>
      <c r="B10" s="15" t="n">
        <v>100025</v>
      </c>
      <c r="C10" s="15" t="n">
        <v>96323</v>
      </c>
      <c r="D10" s="15" t="n">
        <v>98963</v>
      </c>
      <c r="E10" s="15" t="n">
        <v>112856</v>
      </c>
      <c r="F10" s="15" t="n">
        <v>112315</v>
      </c>
      <c r="G10" s="15"/>
      <c r="H10" s="16"/>
      <c r="I10" s="16"/>
    </row>
    <row r="11" customFormat="false" ht="12.75" hidden="false" customHeight="false" outlineLevel="0" collapsed="false">
      <c r="A11" s="14"/>
      <c r="B11" s="19"/>
      <c r="C11" s="19"/>
      <c r="D11" s="19"/>
      <c r="E11" s="19"/>
      <c r="F11" s="19"/>
      <c r="G11" s="19"/>
      <c r="H11" s="20"/>
      <c r="I11" s="20"/>
    </row>
    <row r="12" customFormat="false" ht="12.75" hidden="false" customHeight="false" outlineLevel="0" collapsed="false">
      <c r="A12" s="14" t="s">
        <v>12</v>
      </c>
      <c r="B12" s="21" t="n">
        <f aca="false">SUM(B13:B14)</f>
        <v>1978</v>
      </c>
      <c r="C12" s="21" t="n">
        <f aca="false">SUM(C13:C14)</f>
        <v>1846</v>
      </c>
      <c r="D12" s="21" t="n">
        <f aca="false">SUM(D13:D14)</f>
        <v>1812</v>
      </c>
      <c r="E12" s="21" t="n">
        <f aca="false">SUM(E13:E14)</f>
        <v>1956</v>
      </c>
      <c r="F12" s="21" t="n">
        <f aca="false">SUM(F13:F14)</f>
        <v>1815</v>
      </c>
      <c r="G12" s="21"/>
      <c r="H12" s="22"/>
      <c r="I12" s="22"/>
      <c r="J12" s="19"/>
    </row>
    <row r="13" customFormat="false" ht="12.75" hidden="false" customHeight="false" outlineLevel="0" collapsed="false">
      <c r="A13" s="18" t="s">
        <v>10</v>
      </c>
      <c r="B13" s="21" t="n">
        <v>1543</v>
      </c>
      <c r="C13" s="21" t="n">
        <v>1457</v>
      </c>
      <c r="D13" s="21" t="n">
        <v>1422</v>
      </c>
      <c r="E13" s="21" t="n">
        <v>1517</v>
      </c>
      <c r="F13" s="21" t="n">
        <v>1414</v>
      </c>
      <c r="G13" s="21"/>
      <c r="H13" s="22"/>
      <c r="I13" s="22"/>
    </row>
    <row r="14" customFormat="false" ht="12.75" hidden="false" customHeight="false" outlineLevel="0" collapsed="false">
      <c r="A14" s="18" t="s">
        <v>11</v>
      </c>
      <c r="B14" s="21" t="n">
        <v>435</v>
      </c>
      <c r="C14" s="21" t="n">
        <v>389</v>
      </c>
      <c r="D14" s="21" t="n">
        <v>390</v>
      </c>
      <c r="E14" s="21" t="n">
        <v>439</v>
      </c>
      <c r="F14" s="21" t="n">
        <v>401</v>
      </c>
      <c r="G14" s="21"/>
      <c r="H14" s="22"/>
      <c r="I14" s="22"/>
    </row>
    <row r="15" customFormat="false" ht="12.75" hidden="false" customHeight="false" outlineLevel="0" collapsed="false">
      <c r="A15" s="14"/>
      <c r="B15" s="23"/>
      <c r="C15" s="23"/>
      <c r="D15" s="24"/>
      <c r="E15" s="24"/>
      <c r="F15" s="24"/>
      <c r="G15" s="23"/>
      <c r="H15" s="25"/>
      <c r="I15" s="25"/>
    </row>
    <row r="16" customFormat="false" ht="12.75" hidden="false" customHeight="false" outlineLevel="0" collapsed="false">
      <c r="A16" s="14" t="s">
        <v>13</v>
      </c>
      <c r="B16" s="21" t="n">
        <f aca="false">SUM(B17:B18)</f>
        <v>112389</v>
      </c>
      <c r="C16" s="21" t="n">
        <f aca="false">SUM(C17:C18)</f>
        <v>106074</v>
      </c>
      <c r="D16" s="21" t="n">
        <f aca="false">SUM(D17:D18)</f>
        <v>107368</v>
      </c>
      <c r="E16" s="21" t="n">
        <f aca="false">SUM(E17:E18)</f>
        <v>114507</v>
      </c>
      <c r="F16" s="21" t="n">
        <f aca="false">SUM(F17:F18)</f>
        <v>105167</v>
      </c>
      <c r="H16" s="22"/>
      <c r="I16" s="22"/>
    </row>
    <row r="17" customFormat="false" ht="12.75" hidden="false" customHeight="false" outlineLevel="0" collapsed="false">
      <c r="A17" s="18" t="s">
        <v>10</v>
      </c>
      <c r="B17" s="15" t="n">
        <v>87842</v>
      </c>
      <c r="C17" s="15" t="n">
        <v>83594</v>
      </c>
      <c r="D17" s="15" t="n">
        <v>83344</v>
      </c>
      <c r="E17" s="15" t="n">
        <v>86785</v>
      </c>
      <c r="F17" s="15" t="n">
        <v>81309</v>
      </c>
      <c r="H17" s="26"/>
      <c r="I17" s="26"/>
    </row>
    <row r="18" customFormat="false" ht="12.75" hidden="false" customHeight="false" outlineLevel="0" collapsed="false">
      <c r="A18" s="18" t="s">
        <v>11</v>
      </c>
      <c r="B18" s="15" t="n">
        <v>24547</v>
      </c>
      <c r="C18" s="15" t="n">
        <v>22480</v>
      </c>
      <c r="D18" s="15" t="n">
        <v>24024</v>
      </c>
      <c r="E18" s="15" t="n">
        <v>27722</v>
      </c>
      <c r="F18" s="15" t="n">
        <v>23858</v>
      </c>
    </row>
    <row r="19" customFormat="false" ht="12.75" hidden="false" customHeight="false" outlineLevel="0" collapsed="false">
      <c r="A19" s="14"/>
      <c r="B19" s="15"/>
      <c r="C19" s="15"/>
      <c r="D19" s="27"/>
      <c r="E19" s="27"/>
      <c r="F19" s="27"/>
      <c r="G19" s="15"/>
      <c r="H19" s="26"/>
      <c r="I19" s="26"/>
    </row>
    <row r="20" customFormat="false" ht="22.5" hidden="false" customHeight="false" outlineLevel="0" collapsed="false">
      <c r="A20" s="28" t="s">
        <v>14</v>
      </c>
      <c r="B20" s="29" t="n">
        <f aca="false">B16/B12</f>
        <v>56.819514661274</v>
      </c>
      <c r="C20" s="29" t="n">
        <f aca="false">C16/C12</f>
        <v>57.4615384615385</v>
      </c>
      <c r="D20" s="29" t="n">
        <f aca="false">D16/D12</f>
        <v>59.2538631346578</v>
      </c>
      <c r="E20" s="29" t="n">
        <f aca="false">E16/E12</f>
        <v>58.5414110429448</v>
      </c>
      <c r="F20" s="29" t="n">
        <f aca="false">F16/F12</f>
        <v>57.9432506887052</v>
      </c>
      <c r="G20" s="15"/>
      <c r="H20" s="26"/>
      <c r="I20" s="26"/>
    </row>
    <row r="21" customFormat="false" ht="12.75" hidden="false" customHeight="false" outlineLevel="0" collapsed="false">
      <c r="A21" s="18" t="s">
        <v>10</v>
      </c>
      <c r="B21" s="29" t="n">
        <f aca="false">B17/B13</f>
        <v>56.9293583927414</v>
      </c>
      <c r="C21" s="29" t="n">
        <f aca="false">C17/C13</f>
        <v>57.3740562800275</v>
      </c>
      <c r="D21" s="29" t="n">
        <f aca="false">D17/D13</f>
        <v>58.6104078762307</v>
      </c>
      <c r="E21" s="29" t="n">
        <f aca="false">E17/E13</f>
        <v>57.2083058668425</v>
      </c>
      <c r="F21" s="29" t="n">
        <f aca="false">F17/F13</f>
        <v>57.502828854314</v>
      </c>
      <c r="G21" s="15"/>
      <c r="H21" s="26"/>
      <c r="I21" s="26"/>
    </row>
    <row r="22" customFormat="false" ht="12.75" hidden="false" customHeight="false" outlineLevel="0" collapsed="false">
      <c r="A22" s="18" t="s">
        <v>11</v>
      </c>
      <c r="B22" s="29" t="n">
        <f aca="false">B18/B14</f>
        <v>56.4298850574713</v>
      </c>
      <c r="C22" s="29" t="n">
        <f aca="false">C18/C14</f>
        <v>57.7892030848329</v>
      </c>
      <c r="D22" s="29" t="n">
        <f aca="false">D18/D14</f>
        <v>61.6</v>
      </c>
      <c r="E22" s="29" t="n">
        <f aca="false">E18/E14</f>
        <v>63.1480637813212</v>
      </c>
      <c r="F22" s="29" t="n">
        <f aca="false">F18/F14</f>
        <v>59.496259351621</v>
      </c>
      <c r="G22" s="15"/>
      <c r="H22" s="26"/>
      <c r="I22" s="26"/>
    </row>
    <row r="23" customFormat="false" ht="12.75" hidden="false" customHeight="false" outlineLevel="0" collapsed="false">
      <c r="A23" s="14"/>
      <c r="B23" s="14"/>
      <c r="C23" s="14"/>
      <c r="D23" s="30"/>
      <c r="E23" s="30"/>
      <c r="F23" s="30"/>
      <c r="G23" s="31"/>
      <c r="H23" s="32"/>
      <c r="I23" s="32"/>
    </row>
    <row r="24" customFormat="false" ht="12.75" hidden="false" customHeight="false" outlineLevel="0" collapsed="false">
      <c r="A24" s="14" t="s">
        <v>15</v>
      </c>
      <c r="B24" s="33" t="n">
        <f aca="false">SUM(B25:B26)</f>
        <v>18.871</v>
      </c>
      <c r="C24" s="33" t="n">
        <f aca="false">SUM(C25:C26)</f>
        <v>18.074</v>
      </c>
      <c r="D24" s="33" t="n">
        <f aca="false">SUM(D25:D26)</f>
        <v>18.939592</v>
      </c>
      <c r="E24" s="33" t="n">
        <f aca="false">SUM(E25:E26)</f>
        <v>21.441639</v>
      </c>
      <c r="F24" s="33" t="n">
        <f aca="false">SUM(F25:F26)</f>
        <v>19.360757</v>
      </c>
      <c r="G24" s="34"/>
      <c r="H24" s="35"/>
      <c r="I24" s="35"/>
    </row>
    <row r="25" customFormat="false" ht="12.75" hidden="false" customHeight="false" outlineLevel="0" collapsed="false">
      <c r="A25" s="18" t="s">
        <v>10</v>
      </c>
      <c r="B25" s="33" t="n">
        <v>14.665</v>
      </c>
      <c r="C25" s="33" t="n">
        <v>14.26</v>
      </c>
      <c r="D25" s="33" t="n">
        <v>14.641772</v>
      </c>
      <c r="E25" s="33" t="n">
        <v>16.022822</v>
      </c>
      <c r="F25" s="33" t="n">
        <v>14.982655</v>
      </c>
      <c r="G25" s="34"/>
      <c r="H25" s="35"/>
      <c r="I25" s="35"/>
    </row>
    <row r="26" customFormat="false" ht="12.75" hidden="false" customHeight="false" outlineLevel="0" collapsed="false">
      <c r="A26" s="18" t="s">
        <v>11</v>
      </c>
      <c r="B26" s="33" t="n">
        <v>4.206</v>
      </c>
      <c r="C26" s="33" t="n">
        <v>3.814</v>
      </c>
      <c r="D26" s="33" t="n">
        <v>4.29782</v>
      </c>
      <c r="E26" s="33" t="n">
        <v>5.418817</v>
      </c>
      <c r="F26" s="33" t="n">
        <v>4.378102</v>
      </c>
      <c r="G26" s="34"/>
      <c r="H26" s="35"/>
      <c r="I26" s="35"/>
    </row>
    <row r="27" customFormat="false" ht="12.75" hidden="false" customHeight="false" outlineLevel="0" collapsed="false">
      <c r="A27" s="14"/>
      <c r="B27" s="14"/>
      <c r="C27" s="14"/>
      <c r="D27" s="30"/>
      <c r="E27" s="30"/>
      <c r="F27" s="30"/>
      <c r="G27" s="31"/>
      <c r="H27" s="32"/>
      <c r="I27" s="32"/>
    </row>
    <row r="28" customFormat="false" ht="22.5" hidden="false" customHeight="false" outlineLevel="0" collapsed="false">
      <c r="A28" s="36" t="s">
        <v>16</v>
      </c>
      <c r="B28" s="37" t="n">
        <f aca="false">(B24*1000000)/B12</f>
        <v>9540.44489383215</v>
      </c>
      <c r="C28" s="37" t="n">
        <f aca="false">(C24*1000000)/C12</f>
        <v>9790.89924160347</v>
      </c>
      <c r="D28" s="37" t="n">
        <f aca="false">(D24*1000000)/D12</f>
        <v>10452.3134657837</v>
      </c>
      <c r="E28" s="37" t="n">
        <f aca="false">(E24*1000000)/E12</f>
        <v>10961.9831288344</v>
      </c>
      <c r="F28" s="37" t="n">
        <f aca="false">(F24*1000000)/F12</f>
        <v>10667.0837465565</v>
      </c>
      <c r="G28" s="16"/>
      <c r="H28" s="26"/>
      <c r="I28" s="26"/>
    </row>
    <row r="29" customFormat="false" ht="12.75" hidden="false" customHeight="false" outlineLevel="0" collapsed="false">
      <c r="A29" s="18" t="s">
        <v>10</v>
      </c>
      <c r="B29" s="37" t="n">
        <f aca="false">(B25*1000000)/B13</f>
        <v>9504.21257290992</v>
      </c>
      <c r="C29" s="37" t="n">
        <f aca="false">(C25*1000000)/C13</f>
        <v>9787.23404255319</v>
      </c>
      <c r="D29" s="37" t="n">
        <f aca="false">(D25*1000000)/D13</f>
        <v>10296.6047819972</v>
      </c>
      <c r="E29" s="37" t="n">
        <f aca="false">(E25*1000000)/E13</f>
        <v>10562.1766644693</v>
      </c>
      <c r="F29" s="37" t="n">
        <f aca="false">(F25*1000000)/F13</f>
        <v>10595.9370579915</v>
      </c>
      <c r="G29" s="16"/>
      <c r="H29" s="26"/>
      <c r="I29" s="26"/>
    </row>
    <row r="30" customFormat="false" ht="12.75" hidden="false" customHeight="false" outlineLevel="0" collapsed="false">
      <c r="A30" s="18" t="s">
        <v>11</v>
      </c>
      <c r="B30" s="38" t="n">
        <f aca="false">(B26*1000000)/B14</f>
        <v>9668.96551724138</v>
      </c>
      <c r="C30" s="38" t="n">
        <f aca="false">(C26*1000000)/C14</f>
        <v>9804.62724935733</v>
      </c>
      <c r="D30" s="38" t="n">
        <f aca="false">(D26*1000000)/D14</f>
        <v>11020.0512820513</v>
      </c>
      <c r="E30" s="38" t="n">
        <f aca="false">(E26*1000000)/E14</f>
        <v>12343.5466970387</v>
      </c>
      <c r="F30" s="38" t="n">
        <f aca="false">(F26*1000000)/F14</f>
        <v>10917.9600997506</v>
      </c>
      <c r="G30" s="16"/>
      <c r="H30" s="26"/>
      <c r="I30" s="26"/>
    </row>
    <row r="31" customFormat="false" ht="22.5" hidden="false" customHeight="true" outlineLevel="0" collapsed="false">
      <c r="A31" s="39"/>
      <c r="B31" s="37"/>
      <c r="C31" s="16"/>
      <c r="D31" s="16"/>
      <c r="E31" s="16"/>
      <c r="F31" s="16"/>
      <c r="G31" s="16"/>
      <c r="H31" s="26"/>
      <c r="I31" s="26"/>
    </row>
    <row r="32" customFormat="false" ht="72" hidden="false" customHeight="true" outlineLevel="0" collapsed="false">
      <c r="A32" s="36" t="s">
        <v>17</v>
      </c>
      <c r="B32" s="36"/>
      <c r="C32" s="36"/>
      <c r="D32" s="36"/>
      <c r="E32" s="36"/>
      <c r="F32" s="36"/>
      <c r="G32" s="36"/>
      <c r="H32" s="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3.5" hidden="false" customHeight="true" outlineLevel="0" collapsed="false">
      <c r="A34" s="40"/>
      <c r="B34" s="40"/>
      <c r="C34" s="41"/>
      <c r="D34" s="41"/>
      <c r="E34" s="41"/>
      <c r="F34" s="41"/>
      <c r="G34" s="40"/>
      <c r="H34" s="40"/>
    </row>
    <row r="35" customFormat="false" ht="12.75" hidden="false" customHeight="false" outlineLevel="0" collapsed="false">
      <c r="A35" s="0" t="s">
        <v>18</v>
      </c>
    </row>
    <row r="38" customFormat="false" ht="12.75" hidden="false" customHeight="false" outlineLevel="0" collapsed="false">
      <c r="A38" s="42"/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Olof Frænell</cp:lastModifiedBy>
  <cp:lastPrinted>2011-10-24T11:04:52Z</cp:lastPrinted>
  <dcterms:modified xsi:type="dcterms:W3CDTF">2011-10-24T11:05:13Z</dcterms:modified>
  <cp:revision>0</cp:revision>
  <dc:subject/>
  <dc:title/>
</cp:coreProperties>
</file>