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.1, 2.2, 2.3" sheetId="1" state="visible" r:id="rId2"/>
    <sheet name="2.4, 2.5" sheetId="2" state="visible" r:id="rId3"/>
    <sheet name="2.6" sheetId="3" state="visible" r:id="rId4"/>
    <sheet name="2.7" sheetId="4" state="visible" r:id="rId5"/>
    <sheet name="2.8, 2.9" sheetId="5" state="visible" r:id="rId6"/>
    <sheet name="2.10, 2.11" sheetId="6" state="visible" r:id="rId7"/>
    <sheet name="2.12" sheetId="7" state="visible" r:id="rId8"/>
  </sheets>
  <definedNames>
    <definedName function="false" hidden="false" localSheetId="5" name="_xlnm.Print_Area" vbProcedure="false">'2.10, 2.1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3">
  <si>
    <t xml:space="preserve">2               Studiehjälp</t>
  </si>
  <si>
    <t xml:space="preserve">                 Study allowance</t>
  </si>
  <si>
    <t xml:space="preserve">Tabell 2.1     Belopp per månad, kronor</t>
  </si>
  <si>
    <t xml:space="preserve">                      Amount per month, SEK            </t>
  </si>
  <si>
    <t xml:space="preserve">Läsår
</t>
  </si>
  <si>
    <t xml:space="preserve">Studiebidrag
</t>
  </si>
  <si>
    <t xml:space="preserve">Inackorderings-
tillägg</t>
  </si>
  <si>
    <t xml:space="preserve">Extra tillägg
</t>
  </si>
  <si>
    <t xml:space="preserve">2008/09</t>
  </si>
  <si>
    <t xml:space="preserve">1 190–2 350</t>
  </si>
  <si>
    <t xml:space="preserve">285–855</t>
  </si>
  <si>
    <t xml:space="preserve">2009/10</t>
  </si>
  <si>
    <t xml:space="preserve">2010/11</t>
  </si>
  <si>
    <t xml:space="preserve">Tabell 2.2     Utbetalda belopp i studiehjälp, fördelat på bidragsform och kön, miljoner kronor</t>
  </si>
  <si>
    <t xml:space="preserve">                      Total disbursed amount, by type of grant and sex, SEK million</t>
  </si>
  <si>
    <t xml:space="preserve">Läsår</t>
  </si>
  <si>
    <t xml:space="preserve">Studiebidrag</t>
  </si>
  <si>
    <t xml:space="preserve">Inackorderingstillägg</t>
  </si>
  <si>
    <t xml:space="preserve">Extra tillägg</t>
  </si>
  <si>
    <t xml:space="preserve">Dagliga resor</t>
  </si>
  <si>
    <t xml:space="preserve">Totalt</t>
  </si>
  <si>
    <t xml:space="preserve">Kvinnor</t>
  </si>
  <si>
    <t xml:space="preserve">Män</t>
  </si>
  <si>
    <r>
      <rPr>
        <sz val="8.5"/>
        <rFont val="Arial"/>
        <family val="2"/>
      </rPr>
      <t xml:space="preserve">2009/10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010/11</t>
    </r>
    <r>
      <rPr>
        <vertAlign val="superscript"/>
        <sz val="8.5"/>
        <rFont val="Arial"/>
        <family val="2"/>
      </rPr>
      <t xml:space="preserve">2</t>
    </r>
  </si>
  <si>
    <t xml:space="preserve">1   Under läsåret 2009/10 har ytterligare 13,9 miljoner kronor betalats ut i studiehjälp av CSN via Försäkringskassan. 
     Av dessa utbetalningar avser 90 procent studerande som har Sverige som studieland.
2   Under läsåret 2010/11 har ytterligare 1,0 miljoner kronor betalats ut i studiehjälp av CSN via Försäkringskassan.
     Utbetalningarna avser till 96 procent studier utomlands. Sedan maj 2010 är tillämpningen ändrad så att CSN 
     på egen hand gör studiehjälpsutbetalningar till personer som studerar i Sverige med stöd av EU-rätten. Detta medför  
     att betydligt färre har fått utbetalningar av CSN via Försäkringskassan under detta läsår jämfört med läsåret 2009/10.</t>
  </si>
  <si>
    <r>
      <rPr>
        <b val="true"/>
        <sz val="10"/>
        <rFont val="Arial"/>
        <family val="2"/>
      </rPr>
      <t xml:space="preserve">Tabell 2.3     Antal studerande som fått studiehjälp, fördelat på bidragsform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receiving study allowance, by type of grant and sex</t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2</t>
    </r>
  </si>
  <si>
    <t xml:space="preserve">"</t>
  </si>
  <si>
    <t xml:space="preserve">1    Tabellen har sekretessgranskats, vilket innebär att enskilda celler med antal mindre än 3 har ersatts med " och att 
      summeringar har justerats.
2    Nettoräknat antal. Personer med flera stöd har räknats endast en gång.</t>
  </si>
  <si>
    <r>
      <rPr>
        <b val="true"/>
        <sz val="10"/>
        <rFont val="Arial"/>
        <family val="2"/>
      </rPr>
      <t xml:space="preserve">Tabell 2.4     Antal studerande som fått studiehjälp, fördelat på skolform, 
                      bidragsform och kön, studier i Sverige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y allowance, by type of school, 
                      type of grant and sex, studies in Sweden, 2010/11</t>
  </si>
  <si>
    <t xml:space="preserve">Bidragsform
</t>
  </si>
  <si>
    <t xml:space="preserve">Kommunal gymnasie-skola</t>
  </si>
  <si>
    <t xml:space="preserve">Komplette-
rande utb.
</t>
  </si>
  <si>
    <t xml:space="preserve">Fristående gymnasie-skola</t>
  </si>
  <si>
    <t xml:space="preserve">Grund-
skola
</t>
  </si>
  <si>
    <t xml:space="preserve">Folkhög-
skola
</t>
  </si>
  <si>
    <t xml:space="preserve">Vuxen-
utbildning
</t>
  </si>
  <si>
    <r>
      <rPr>
        <sz val="8.5"/>
        <rFont val="Arial"/>
        <family val="2"/>
      </rPr>
      <t xml:space="preserve">Högskola</t>
    </r>
    <r>
      <rPr>
        <vertAlign val="superscript"/>
        <sz val="8.5"/>
        <rFont val="Arial"/>
        <family val="2"/>
      </rPr>
      <t xml:space="preserve">3
</t>
    </r>
    <r>
      <rPr>
        <sz val="8.5"/>
        <rFont val="Arial"/>
        <family val="2"/>
      </rPr>
      <t xml:space="preserve">
</t>
    </r>
  </si>
  <si>
    <r>
      <rPr>
        <sz val="8.5"/>
        <rFont val="Arial"/>
        <family val="2"/>
      </rPr>
      <t xml:space="preserve">Skolform</t>
    </r>
    <r>
      <rPr>
        <vertAlign val="superscript"/>
        <sz val="8.5"/>
        <rFont val="Arial"/>
        <family val="2"/>
      </rPr>
      <t xml:space="preserve"> 
</t>
    </r>
    <r>
      <rPr>
        <sz val="8.5"/>
        <rFont val="Arial"/>
        <family val="2"/>
      </rPr>
      <t xml:space="preserve">saknas</t>
    </r>
    <r>
      <rPr>
        <vertAlign val="superscript"/>
        <sz val="8.5"/>
        <rFont val="Arial"/>
        <family val="2"/>
      </rPr>
      <t xml:space="preserve">4
</t>
    </r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5
</t>
    </r>
    <r>
      <rPr>
        <sz val="8.5"/>
        <rFont val="Arial"/>
        <family val="2"/>
      </rPr>
      <t xml:space="preserve">
</t>
    </r>
  </si>
  <si>
    <t xml:space="preserve">-</t>
  </si>
  <si>
    <t xml:space="preserve">  Kvinnor</t>
  </si>
  <si>
    <t xml:space="preserve">  Män</t>
  </si>
  <si>
    <r>
      <rPr>
        <b val="true"/>
        <sz val="8.5"/>
        <rFont val="Arial"/>
        <family val="2"/>
      </rPr>
      <t xml:space="preserve">Inackorderingstillägg</t>
    </r>
    <r>
      <rPr>
        <b val="true"/>
        <vertAlign val="superscript"/>
        <sz val="8.5"/>
        <rFont val="Arial"/>
        <family val="2"/>
      </rPr>
      <t xml:space="preserve">6</t>
    </r>
  </si>
  <si>
    <t xml:space="preserve">1   Tabellen har sekretessgranskats, vilket innebär att enskilda celler med antal mindre än 3 har ersatts med " och att summeringar
     har justerats.
2   En person kan finnas registrerad inom flera bidrags- och skolformer under samma läsår.
3   Med 'högskola' avses här skolformerna högskola, universitet, kvalificerad yrkesutbildning och yrkeshögskola.
4   Uppgift om skolform saknas endast under pågående handläggning, innan ett beslut är fattat.
5   Nettoräknat antal. Personer som studerat inom flera skolformer under läsåret har räknas endast en gång. Under läsåret fick 
     totalt 384 292 personer (varav 49 procent kvinnor) studiehjälp för studier i Sverige.
6   Personer som är registrerade under kommunal gymnasieskola, grundskola och vuxenutbildning har inte rätt till inackorderings-
     tillägg från CSN. Det är i stället deras hemkommun som har detta ansvar. Dessa personer borde därför vara registrerade under 
     någon av de skolformer som ger rätt till statligt inackorderingtillägg.</t>
  </si>
  <si>
    <r>
      <rPr>
        <b val="true"/>
        <sz val="10"/>
        <rFont val="Arial"/>
        <family val="2"/>
      </rPr>
      <t xml:space="preserve">Tabell 2.5     Antal studerande som fått studiehjälp, fördelat på skolform, 
                      bidragsform och kön, studier utomlands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y allowance, by type of school, 
                      type of grant and sex, studies abroad, 2010/11</t>
  </si>
  <si>
    <t xml:space="preserve">Bidragsform
</t>
  </si>
  <si>
    <t xml:space="preserve">Gymnaise-skola</t>
  </si>
  <si>
    <t xml:space="preserve">Folkhög-skola</t>
  </si>
  <si>
    <r>
      <rPr>
        <sz val="8.5"/>
        <rFont val="Arial"/>
        <family val="2"/>
      </rPr>
      <t xml:space="preserve">Övriga skolor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Skolform saknas</t>
    </r>
    <r>
      <rPr>
        <vertAlign val="superscript"/>
        <sz val="8.5"/>
        <rFont val="Arial"/>
        <family val="2"/>
      </rPr>
      <t xml:space="preserve">4</t>
    </r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5
</t>
    </r>
  </si>
  <si>
    <t xml:space="preserve">1   Tabellen har sekretessgranskats, vilket innebär att enskilda celler med antal mindre än 3 har ersatts med " 
     och att summeringar har justerats.
2   En person kan finnas registrerad inom flera bidrags- och skolformer under samma läsår. 
3   Övriga skolor är godkända skolformer som är ställda under statlig tillsyn. Där ingår en samlingskategori som 
     kallas 'övriga utland', vilket är en skola med gymnasial och eftergymnasial utbildning.
4   Uppgift om skolform saknas endast under pågående handläggning, innan ett beslut är fattat.
5   Nettoräknat antal. Personer som studerat inom flera skolformer under läsåret har räknats endast en gång. 
     Under läsåret fick totalt 1 025 personer (varav 64 procent kvinnor) studiehjälp för studier utomlands.</t>
  </si>
  <si>
    <r>
      <rPr>
        <b val="true"/>
        <sz val="10"/>
        <rFont val="Arial"/>
        <family val="2"/>
      </rPr>
      <t xml:space="preserve">Tabell 2.6     Antal studerande som fått inackorderingstillägg, fördelat på 
                      avståndsklass, skolform och kön, studier i Sverige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boarding supplement, by distance 
                      from home, type of school and sex, studies in Sweden, 2010/11</t>
  </si>
  <si>
    <t xml:space="preserve">Avståndsklass, 
km
</t>
  </si>
  <si>
    <r>
      <rPr>
        <sz val="8.5"/>
        <rFont val="Arial"/>
        <family val="2"/>
      </rPr>
      <t xml:space="preserve">Kommunal gymnasie-skola</t>
    </r>
    <r>
      <rPr>
        <vertAlign val="superscript"/>
        <sz val="8.5"/>
        <rFont val="Arial"/>
        <family val="2"/>
      </rPr>
      <t xml:space="preserve">3</t>
    </r>
  </si>
  <si>
    <t xml:space="preserve">Komplette-rande utb.
</t>
  </si>
  <si>
    <t xml:space="preserve">Fristående
gymnasie-skola</t>
  </si>
  <si>
    <r>
      <rPr>
        <sz val="8.5"/>
        <rFont val="Arial"/>
        <family val="2"/>
      </rPr>
      <t xml:space="preserve">Grund-
skola</t>
    </r>
    <r>
      <rPr>
        <vertAlign val="superscript"/>
        <sz val="8.5"/>
        <rFont val="Arial"/>
        <family val="2"/>
      </rPr>
      <t xml:space="preserve">3
</t>
    </r>
  </si>
  <si>
    <r>
      <rPr>
        <sz val="8.5"/>
        <rFont val="Arial"/>
        <family val="2"/>
      </rPr>
      <t xml:space="preserve">Vuxen-
utbildning</t>
    </r>
    <r>
      <rPr>
        <vertAlign val="superscript"/>
        <sz val="8.5"/>
        <rFont val="Arial"/>
        <family val="2"/>
      </rPr>
      <t xml:space="preserve">3
</t>
    </r>
  </si>
  <si>
    <t xml:space="preserve">Skolform
saknas
</t>
  </si>
  <si>
    <r>
      <rPr>
        <sz val="8.5"/>
        <rFont val="Arial"/>
        <family val="2"/>
      </rPr>
      <t xml:space="preserve">Totalt
</t>
    </r>
    <r>
      <rPr>
        <vertAlign val="superscript"/>
        <sz val="8.5"/>
        <rFont val="Arial"/>
        <family val="2"/>
      </rPr>
      <t xml:space="preserve">
</t>
    </r>
  </si>
  <si>
    <r>
      <rPr>
        <sz val="8.5"/>
        <rFont val="Arial"/>
        <family val="0"/>
      </rPr>
      <t xml:space="preserve">       0 – </t>
    </r>
    <r>
      <rPr>
        <sz val="8.5"/>
        <color rgb="FFFFFFFF"/>
        <rFont val="Arial"/>
        <family val="2"/>
      </rPr>
      <t xml:space="preserve">00 </t>
    </r>
    <r>
      <rPr>
        <sz val="8.5"/>
        <rFont val="Arial"/>
        <family val="0"/>
      </rPr>
      <t xml:space="preserve">4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45 – </t>
    </r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4</t>
    </r>
  </si>
  <si>
    <r>
      <rPr>
        <sz val="8.5"/>
        <color rgb="FFFFFFFF"/>
        <rFont val="Arial"/>
        <family val="2"/>
      </rPr>
      <t xml:space="preserve">0 0</t>
    </r>
    <r>
      <rPr>
        <sz val="8.5"/>
        <rFont val="Arial"/>
        <family val="0"/>
      </rPr>
      <t xml:space="preserve">8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17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4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225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5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600 – </t>
    </r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899</t>
    </r>
  </si>
  <si>
    <r>
      <rPr>
        <sz val="8.5"/>
        <color rgb="FFFFFFFF"/>
        <rFont val="Arial"/>
        <family val="2"/>
      </rPr>
      <t xml:space="preserve">0 </t>
    </r>
    <r>
      <rPr>
        <sz val="8.5"/>
        <rFont val="Arial"/>
        <family val="0"/>
      </rPr>
      <t xml:space="preserve">900 – 1 299</t>
    </r>
  </si>
  <si>
    <t xml:space="preserve">1 300 –</t>
  </si>
  <si>
    <r>
      <rPr>
        <sz val="8.5"/>
        <rFont val="Arial"/>
        <family val="0"/>
      </rPr>
      <t xml:space="preserve">Saknas</t>
    </r>
    <r>
      <rPr>
        <vertAlign val="superscript"/>
        <sz val="8.5"/>
        <rFont val="Arial"/>
        <family val="2"/>
      </rPr>
      <t xml:space="preserve">4</t>
    </r>
  </si>
  <si>
    <t xml:space="preserve">1   Tabellen har sekretessgranskats, vilket innebär att enskilda celler med antal mindre än 3 har ersatts 
      med " och att summeringar har justerats.
2   En person kan finnas registrerad inom flera avståndsklasser och skolformer under samma läsår.
3   Personer som är registrerade under kommunal gymnasieskola, grundskola och vuxenutbildning har inte rätt till 
     inackorderingstillägg från CSN. Det är i stället deras hemkommun som har detta ansvar. Dessa personer
     borde därför vara registrerade under någon av de skolformer som ger rätt till statligt inackorderingtillägg.
4   En person kan få inackorderingstillägg med hänsyn till särskilda skäl, utan krav på avstånd.</t>
  </si>
  <si>
    <r>
      <rPr>
        <b val="true"/>
        <sz val="10"/>
        <rFont val="Arial"/>
        <family val="2"/>
      </rPr>
      <t xml:space="preserve">Tabell 2.7     Antal studerande som fått inackorderingstillägg, fördelat på 
                      avståndsklass, skolform och kön, studier utomlands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boarding supplement, by distance
                      from home, type of school and sex, studies abroad, 2010/11</t>
  </si>
  <si>
    <t xml:space="preserve">Avståndsklass, km</t>
  </si>
  <si>
    <t xml:space="preserve">Gymnasieskola</t>
  </si>
  <si>
    <t xml:space="preserve">Folkhögskola</t>
  </si>
  <si>
    <t xml:space="preserve">
Totalt</t>
  </si>
  <si>
    <t xml:space="preserve">1   Tabellen har sekretessgranskats, vilket innebär att enskilda celler med antal mindre 
     än 3 har ersatts med " och att summeringar har justerats.
2   En person kan finnas registrerad inom flera avståndsklasser och skolformer under samma läsår.
3   Övriga skolor är godkända skolformer som är ställda under statlig tillsyn. Där ingår 
     en samlingskategori som kallas övriga utland, vilket är en skola med gymnasial 
     och eftergymnasial utbildning.
4   En person kan få inackorderingstillägg med hänsyn till särskilda skäl, utan krav på avstånd.</t>
  </si>
  <si>
    <r>
      <rPr>
        <b val="true"/>
        <sz val="10"/>
        <rFont val="Arial"/>
        <family val="2"/>
      </rPr>
      <t xml:space="preserve">Tabell 2.8     Antal studerande som fått extra tillägg, fördelat på storlek på 
                      ekonomiskt underlag, skolform och kön, 2010/11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upplementary allowance, by 
                      combined gross income, type of school and sex, 2010/11</t>
  </si>
  <si>
    <r>
      <rPr>
        <sz val="8.5"/>
        <rFont val="Arial"/>
        <family val="2"/>
      </rPr>
      <t xml:space="preserve">Ekonomiskt
underlag, kr</t>
    </r>
    <r>
      <rPr>
        <vertAlign val="superscript"/>
        <sz val="8.5"/>
        <rFont val="Arial"/>
        <family val="2"/>
      </rPr>
      <t xml:space="preserve">3
</t>
    </r>
  </si>
  <si>
    <t xml:space="preserve">Kommunalgymnasie-skola</t>
  </si>
  <si>
    <t xml:space="preserve">Gymnasie-skola utomlands</t>
  </si>
  <si>
    <r>
      <rPr>
        <sz val="8.5"/>
        <rFont val="Arial"/>
        <family val="2"/>
      </rPr>
      <t xml:space="preserve">Övriga skolor utomlands</t>
    </r>
    <r>
      <rPr>
        <vertAlign val="superscript"/>
        <sz val="8.5"/>
        <rFont val="Arial"/>
        <family val="2"/>
      </rPr>
      <t xml:space="preserve">4</t>
    </r>
  </si>
  <si>
    <r>
      <rPr>
        <sz val="8.5"/>
        <rFont val="Arial"/>
        <family val="2"/>
      </rPr>
      <t xml:space="preserve">Skolform
saknas</t>
    </r>
    <r>
      <rPr>
        <vertAlign val="superscript"/>
        <sz val="8.5"/>
        <rFont val="Arial"/>
        <family val="2"/>
      </rPr>
      <t xml:space="preserve">5
 </t>
    </r>
  </si>
  <si>
    <r>
      <rPr>
        <sz val="8.5"/>
        <color rgb="FFFFFFFF"/>
        <rFont val="Arial"/>
        <family val="2"/>
      </rPr>
      <t xml:space="preserve">000 00</t>
    </r>
    <r>
      <rPr>
        <sz val="8.5"/>
        <rFont val="Arial"/>
        <family val="2"/>
      </rPr>
      <t xml:space="preserve">0 – </t>
    </r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4 999</t>
    </r>
    <r>
      <rPr>
        <vertAlign val="superscript"/>
        <sz val="8.5"/>
        <rFont val="Arial"/>
        <family val="2"/>
      </rPr>
      <t xml:space="preserve">6</t>
    </r>
  </si>
  <si>
    <r>
      <rPr>
        <sz val="8.5"/>
        <color rgb="FFFFFFFF"/>
        <rFont val="Arial"/>
        <family val="2"/>
      </rPr>
      <t xml:space="preserve">0</t>
    </r>
    <r>
      <rPr>
        <sz val="8.5"/>
        <rFont val="Arial"/>
        <family val="2"/>
      </rPr>
      <t xml:space="preserve">85 000 – 104 999</t>
    </r>
  </si>
  <si>
    <t xml:space="preserve">105 000 – 124 999</t>
  </si>
  <si>
    <t xml:space="preserve">1   Tabellen har sekretessgranskats, vilket innebär att enskilda celler med antal mindre än 3 har ersatts med " och att 
     summeringar har justerats.
2   En person kan finnas registrerad inom flera skolformer och inkomstklasser under samma läsår. 
3   Avser föräldrarnas, och i förekommande fall, den studerandes beräknade inkomster och viss del av förmögenhet.
4   'Övriga skolor' är godkända skolformer som är ställda under statlig tillsyn. Där ingår en samlingskategori som kallas 
     'övriga utland',  vilket är en skola med gymnasial och eftergymnasial utbildning.
5   Uppgift om skolform saknas endast under pågående handläggning, innan ett beslut är fattat.
6   Inom intervallet är inkomstklasserna '0 kronor' samt '1–84 999 kronor' nettosammanräknade.</t>
  </si>
  <si>
    <r>
      <rPr>
        <b val="true"/>
        <sz val="10"/>
        <rFont val="Arial"/>
        <family val="2"/>
      </rPr>
      <t xml:space="preserve">Tabell 2.9     Antal studerande som fått avslag, fördelat på bidragsform, 
                      skolform och kön, studier i Sverige, 2010/11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Number of students with rejections, by type of grant, type of school and sex, 
                      studies in Sweden, 2010/11</t>
  </si>
  <si>
    <t xml:space="preserve">
Bidragsform
</t>
  </si>
  <si>
    <t xml:space="preserve">Komlette-
rande utb</t>
  </si>
  <si>
    <t xml:space="preserve">Folkhög-
skola</t>
  </si>
  <si>
    <t xml:space="preserve">Grund-skola</t>
  </si>
  <si>
    <t xml:space="preserve">Vuxen-
utbildning</t>
  </si>
  <si>
    <r>
      <rPr>
        <sz val="8.5"/>
        <rFont val="Arial"/>
        <family val="2"/>
      </rPr>
      <t xml:space="preserve">Hög-
skola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Skolform
saknas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Totalt
</t>
    </r>
  </si>
  <si>
    <t xml:space="preserve">   Kvinnor</t>
  </si>
  <si>
    <t xml:space="preserve">   Män</t>
  </si>
  <si>
    <t xml:space="preserve">1   Tabellen har sekretessgranskats, vilket innebär att enskilda celler med antal mindre än 3 har ersatts med " och 
     att summeringar har justerats.
2   Med 'högskola' avses här skolformerna högskola, universitet, kvalificerad yrkesutbildning och yrkeshögskola.
3   Uppgift om skolform saknas endast under pågående handläggning, innan ett beslut är fattat.</t>
  </si>
  <si>
    <r>
      <rPr>
        <b val="true"/>
        <sz val="10"/>
        <rFont val="Arial"/>
        <family val="2"/>
      </rPr>
      <t xml:space="preserve">Tabell 2.10    Antal studerande som fått avslag, fördelat på bidragsform, 
                        skolform och kön, studier utomlands, 2010/11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 Number of students with rejections, by type of grant, type of school
                       and sex, studies abroad, 2010/11</t>
  </si>
  <si>
    <t xml:space="preserve">Gymnasie-skola</t>
  </si>
  <si>
    <t xml:space="preserve">1   Tabellen har sekretessgranskats, vilket innebär att enskilda celler med antal mindre än 3
     har ersatts med " och att summeringar har justerats.
2   Med 'högskola' avses här skolformerna högskolor och universitet.
3   Övriga skolor är godkända skolformer som är ställda under statlig tillsyn. Där ingår en samlings-
     kategori som kallas 'övriga utland', vilket är en skola med gymnasial och eftergymnasial utbildning.
4   Uppgift om skolform saknas endast under pågående handläggning, innan ett beslut är fattat.</t>
  </si>
  <si>
    <r>
      <rPr>
        <b val="true"/>
        <sz val="10"/>
        <rFont val="Arial"/>
        <family val="2"/>
      </rPr>
      <t xml:space="preserve">Tabell 2.11     Antal studerande som fått indragen studiehjälp</t>
    </r>
    <r>
      <rPr>
        <b val="true"/>
        <vertAlign val="superscript"/>
        <sz val="10"/>
        <rFont val="Arial"/>
        <family val="2"/>
      </rPr>
      <t xml:space="preserve">1, 2</t>
    </r>
    <r>
      <rPr>
        <b val="true"/>
        <sz val="10"/>
        <rFont val="Arial"/>
        <family val="2"/>
      </rPr>
      <t xml:space="preserve"> på grund av otillåten
                        frånvaro, fördelat på bidragsform och kön</t>
    </r>
  </si>
  <si>
    <t xml:space="preserve">                       Number of students with withdrawn study allowance due to unauthorized
                       absence, by type of grant and sex</t>
  </si>
  <si>
    <r>
      <rPr>
        <sz val="8.5"/>
        <rFont val="Arial"/>
        <family val="2"/>
      </rPr>
      <t xml:space="preserve">Totalt</t>
    </r>
    <r>
      <rPr>
        <vertAlign val="superscript"/>
        <sz val="8.5"/>
        <rFont val="Arial"/>
        <family val="2"/>
      </rPr>
      <t xml:space="preserve">3</t>
    </r>
  </si>
  <si>
    <t xml:space="preserve">1   Avser fristående och kommunala gymnasieskolor i Sverige.
2   Bidrag för dagliga resor kan endast fås vid studier utomlands.
3   Nettoräknat antal. Personer med flera stöd har räknats endast en gång.</t>
  </si>
  <si>
    <r>
      <rPr>
        <b val="true"/>
        <sz val="10"/>
        <rFont val="Arial"/>
        <family val="2"/>
      </rPr>
      <t xml:space="preserve">Tabell 2.12    Antal studerande som har fått indragen studiehjäl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på grund av 
                       otillåten frånvaro, fördelat på län</t>
    </r>
    <r>
      <rPr>
        <b val="true"/>
        <vertAlign val="superscript"/>
        <sz val="10"/>
        <rFont val="Arial"/>
        <family val="2"/>
      </rPr>
      <t xml:space="preserve">2, 3</t>
    </r>
    <r>
      <rPr>
        <b val="true"/>
        <sz val="10"/>
        <rFont val="Arial"/>
        <family val="2"/>
      </rPr>
      <t xml:space="preserve"> och kön</t>
    </r>
  </si>
  <si>
    <t xml:space="preserve">                       Number of students with withdrawn study allowance due to unauthorized 
                       absence, by county and sex</t>
  </si>
  <si>
    <t xml:space="preserve">Län</t>
  </si>
  <si>
    <t xml:space="preserve">Hela riket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1   Avser fristående och kommunala gymnasieskolor.
2   Fördelningen är gjord utifrån det län där utbildningen bedrivs.
3   En person kan finnas registrerad på flera län under samma läså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0E+00"/>
    <numFmt numFmtId="169" formatCode="General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vertAlign val="superscript"/>
      <sz val="10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8.5"/>
      <color rgb="FFFFFFFF"/>
      <name val="Arial"/>
      <family val="2"/>
    </font>
    <font>
      <sz val="8.5"/>
      <color rgb="FFFF0000"/>
      <name val="Arial"/>
      <family val="2"/>
    </font>
    <font>
      <sz val="8.5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66960</xdr:rowOff>
    </xdr:from>
    <xdr:to>
      <xdr:col>2</xdr:col>
      <xdr:colOff>402480</xdr:colOff>
      <xdr:row>10</xdr:row>
      <xdr:rowOff>2858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080" y="2105280"/>
          <a:ext cx="138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28800</xdr:rowOff>
    </xdr:from>
    <xdr:to>
      <xdr:col>2</xdr:col>
      <xdr:colOff>412560</xdr:colOff>
      <xdr:row>23</xdr:row>
      <xdr:rowOff>257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080" y="4496040"/>
          <a:ext cx="1397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8160</xdr:rowOff>
    </xdr:from>
    <xdr:to>
      <xdr:col>2</xdr:col>
      <xdr:colOff>412560</xdr:colOff>
      <xdr:row>36</xdr:row>
      <xdr:rowOff>2664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7601040"/>
          <a:ext cx="1407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29160</xdr:rowOff>
    </xdr:from>
    <xdr:to>
      <xdr:col>1</xdr:col>
      <xdr:colOff>281880</xdr:colOff>
      <xdr:row>13</xdr:row>
      <xdr:rowOff>266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9720" y="2934360"/>
          <a:ext cx="1499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37800</xdr:rowOff>
    </xdr:from>
    <xdr:to>
      <xdr:col>1</xdr:col>
      <xdr:colOff>281880</xdr:colOff>
      <xdr:row>34</xdr:row>
      <xdr:rowOff>27612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9720" y="847692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9160</xdr:rowOff>
    </xdr:from>
    <xdr:to>
      <xdr:col>1</xdr:col>
      <xdr:colOff>382680</xdr:colOff>
      <xdr:row>37</xdr:row>
      <xdr:rowOff>275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6725160"/>
          <a:ext cx="150984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9160</xdr:rowOff>
    </xdr:from>
    <xdr:to>
      <xdr:col>2</xdr:col>
      <xdr:colOff>81360</xdr:colOff>
      <xdr:row>37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6477480"/>
          <a:ext cx="151020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28440</xdr:rowOff>
    </xdr:from>
    <xdr:to>
      <xdr:col>1</xdr:col>
      <xdr:colOff>302400</xdr:colOff>
      <xdr:row>16</xdr:row>
      <xdr:rowOff>2664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9880" y="3429000"/>
          <a:ext cx="150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19080</xdr:rowOff>
    </xdr:from>
    <xdr:to>
      <xdr:col>1</xdr:col>
      <xdr:colOff>342360</xdr:colOff>
      <xdr:row>31</xdr:row>
      <xdr:rowOff>2667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9720" y="7753320"/>
          <a:ext cx="1560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9080</xdr:rowOff>
    </xdr:from>
    <xdr:to>
      <xdr:col>2</xdr:col>
      <xdr:colOff>342360</xdr:colOff>
      <xdr:row>10</xdr:row>
      <xdr:rowOff>266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080" y="2247840"/>
          <a:ext cx="1559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48240</xdr:rowOff>
    </xdr:from>
    <xdr:to>
      <xdr:col>2</xdr:col>
      <xdr:colOff>201240</xdr:colOff>
      <xdr:row>23</xdr:row>
      <xdr:rowOff>2768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20160" y="5782320"/>
          <a:ext cx="1407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28440</xdr:rowOff>
    </xdr:from>
    <xdr:to>
      <xdr:col>1</xdr:col>
      <xdr:colOff>20520</xdr:colOff>
      <xdr:row>27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4848120"/>
          <a:ext cx="140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6.7"/>
    <col collapsed="false" customWidth="true" hidden="false" outlineLevel="0" max="5" min="5" style="0" width="1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9.2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/>
      <c r="G7" s="9" t="s">
        <v>7</v>
      </c>
      <c r="H7" s="9"/>
      <c r="I7" s="7"/>
    </row>
    <row r="8" customFormat="false" ht="16.5" hidden="false" customHeight="true" outlineLevel="0" collapsed="false">
      <c r="A8" s="10" t="s">
        <v>8</v>
      </c>
      <c r="B8" s="11" t="n">
        <v>1050</v>
      </c>
      <c r="C8" s="11"/>
      <c r="D8" s="12" t="s">
        <v>9</v>
      </c>
      <c r="E8" s="12"/>
      <c r="F8" s="12"/>
      <c r="G8" s="12" t="s">
        <v>10</v>
      </c>
      <c r="H8" s="12"/>
      <c r="I8" s="7"/>
    </row>
    <row r="9" customFormat="false" ht="16.5" hidden="false" customHeight="true" outlineLevel="0" collapsed="false">
      <c r="A9" s="10" t="s">
        <v>11</v>
      </c>
      <c r="B9" s="11" t="n">
        <v>1050</v>
      </c>
      <c r="C9" s="11"/>
      <c r="D9" s="12" t="s">
        <v>9</v>
      </c>
      <c r="E9" s="12"/>
      <c r="F9" s="12"/>
      <c r="G9" s="12" t="s">
        <v>10</v>
      </c>
      <c r="H9" s="12"/>
      <c r="I9" s="7"/>
    </row>
    <row r="10" customFormat="false" ht="16.5" hidden="false" customHeight="true" outlineLevel="0" collapsed="false">
      <c r="A10" s="13" t="s">
        <v>12</v>
      </c>
      <c r="B10" s="14" t="n">
        <v>1050</v>
      </c>
      <c r="C10" s="14"/>
      <c r="D10" s="15" t="s">
        <v>9</v>
      </c>
      <c r="E10" s="15"/>
      <c r="F10" s="15"/>
      <c r="G10" s="15" t="s">
        <v>10</v>
      </c>
      <c r="H10" s="15"/>
      <c r="I10" s="7"/>
    </row>
    <row r="11" customFormat="false" ht="25.5" hidden="false" customHeight="true" outlineLevel="0" collapsed="false">
      <c r="A11" s="10"/>
      <c r="B11" s="12"/>
      <c r="C11" s="12"/>
      <c r="D11" s="16"/>
      <c r="E11" s="16"/>
      <c r="F11" s="12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Q12" s="18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9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7.5" hidden="false" customHeight="true" outlineLevel="0" collapsed="false">
      <c r="A17" s="4"/>
      <c r="B17" s="7"/>
      <c r="C17" s="7"/>
      <c r="D17" s="7"/>
      <c r="E17" s="7"/>
      <c r="F17" s="7"/>
      <c r="G17" s="7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true" outlineLevel="0" collapsed="false">
      <c r="A19" s="20" t="s">
        <v>15</v>
      </c>
      <c r="B19" s="21" t="s">
        <v>16</v>
      </c>
      <c r="C19" s="21"/>
      <c r="D19" s="21"/>
      <c r="E19" s="22"/>
      <c r="F19" s="21" t="s">
        <v>17</v>
      </c>
      <c r="G19" s="21"/>
      <c r="H19" s="21"/>
      <c r="I19" s="23"/>
      <c r="J19" s="24" t="s">
        <v>18</v>
      </c>
      <c r="K19" s="24"/>
      <c r="L19" s="24"/>
      <c r="M19" s="25"/>
      <c r="N19" s="24" t="s">
        <v>19</v>
      </c>
      <c r="O19" s="24"/>
      <c r="P19" s="24"/>
      <c r="Q19" s="26" t="s">
        <v>20</v>
      </c>
    </row>
    <row r="20" customFormat="false" ht="15" hidden="false" customHeight="true" outlineLevel="0" collapsed="false">
      <c r="A20" s="27"/>
      <c r="B20" s="15" t="s">
        <v>20</v>
      </c>
      <c r="C20" s="15" t="s">
        <v>21</v>
      </c>
      <c r="D20" s="15" t="s">
        <v>22</v>
      </c>
      <c r="E20" s="15"/>
      <c r="F20" s="15" t="s">
        <v>20</v>
      </c>
      <c r="G20" s="15" t="s">
        <v>21</v>
      </c>
      <c r="H20" s="15" t="s">
        <v>22</v>
      </c>
      <c r="I20" s="15"/>
      <c r="J20" s="15" t="s">
        <v>20</v>
      </c>
      <c r="K20" s="15" t="s">
        <v>21</v>
      </c>
      <c r="L20" s="15" t="s">
        <v>22</v>
      </c>
      <c r="M20" s="15"/>
      <c r="N20" s="28" t="s">
        <v>20</v>
      </c>
      <c r="O20" s="28" t="s">
        <v>21</v>
      </c>
      <c r="P20" s="28" t="s">
        <v>22</v>
      </c>
      <c r="Q20" s="15"/>
    </row>
    <row r="21" s="16" customFormat="true" ht="16.5" hidden="false" customHeight="true" outlineLevel="0" collapsed="false">
      <c r="A21" s="10" t="s">
        <v>8</v>
      </c>
      <c r="B21" s="29" t="n">
        <f aca="false">SUM(C21:D21)</f>
        <v>3873.358</v>
      </c>
      <c r="C21" s="29" t="n">
        <v>1886.246</v>
      </c>
      <c r="D21" s="29" t="n">
        <v>1987.112</v>
      </c>
      <c r="E21" s="29"/>
      <c r="F21" s="29" t="n">
        <f aca="false">SUM(G21:H21)</f>
        <v>103.033</v>
      </c>
      <c r="G21" s="29" t="n">
        <v>62.693</v>
      </c>
      <c r="H21" s="29" t="n">
        <v>40.34</v>
      </c>
      <c r="I21" s="29"/>
      <c r="J21" s="29" t="n">
        <f aca="false">SUM(K21:L21)</f>
        <v>79.155</v>
      </c>
      <c r="K21" s="29" t="n">
        <v>35.04</v>
      </c>
      <c r="L21" s="29" t="n">
        <v>44.115</v>
      </c>
      <c r="M21" s="29"/>
      <c r="N21" s="29" t="n">
        <f aca="false">SUM(O21:P21)</f>
        <v>0.028</v>
      </c>
      <c r="O21" s="29" t="n">
        <v>0.022</v>
      </c>
      <c r="P21" s="29" t="n">
        <v>0.006</v>
      </c>
      <c r="Q21" s="29" t="n">
        <f aca="false">B21+F21+J21+N21</f>
        <v>4055.574</v>
      </c>
    </row>
    <row r="22" customFormat="false" ht="16.5" hidden="false" customHeight="true" outlineLevel="0" collapsed="false">
      <c r="A22" s="10" t="s">
        <v>23</v>
      </c>
      <c r="B22" s="29" t="n">
        <f aca="false">SUM(C22:D22)</f>
        <v>3842.198425</v>
      </c>
      <c r="C22" s="29" t="n">
        <v>1869.428499</v>
      </c>
      <c r="D22" s="29" t="n">
        <v>1972.769926</v>
      </c>
      <c r="E22" s="29"/>
      <c r="F22" s="29" t="n">
        <f aca="false">SUM(G22:H22)</f>
        <v>110.7900225</v>
      </c>
      <c r="G22" s="29" t="n">
        <v>67.9507796</v>
      </c>
      <c r="H22" s="29" t="n">
        <v>42.8392429</v>
      </c>
      <c r="I22" s="29"/>
      <c r="J22" s="29" t="n">
        <f aca="false">SUM(K22:L22)</f>
        <v>89.278006</v>
      </c>
      <c r="K22" s="29" t="n">
        <v>38.869514</v>
      </c>
      <c r="L22" s="29" t="n">
        <v>50.408492</v>
      </c>
      <c r="M22" s="29"/>
      <c r="N22" s="29" t="n">
        <f aca="false">SUM(O22:P22)</f>
        <v>0.067783</v>
      </c>
      <c r="O22" s="29" t="n">
        <v>0.052464</v>
      </c>
      <c r="P22" s="29" t="n">
        <v>0.015319</v>
      </c>
      <c r="Q22" s="29" t="n">
        <f aca="false">B22+F22+J22+N22</f>
        <v>4042.3342365</v>
      </c>
    </row>
    <row r="23" customFormat="false" ht="16.5" hidden="false" customHeight="true" outlineLevel="0" collapsed="false">
      <c r="A23" s="13" t="s">
        <v>24</v>
      </c>
      <c r="B23" s="30" t="n">
        <f aca="false">SUM(C23:D23)</f>
        <v>3733.235339</v>
      </c>
      <c r="C23" s="30" t="n">
        <v>1822.0529</v>
      </c>
      <c r="D23" s="30" t="n">
        <v>1911.182439</v>
      </c>
      <c r="E23" s="30"/>
      <c r="F23" s="30" t="n">
        <f aca="false">SUM(G23:H23)</f>
        <v>108.6768746</v>
      </c>
      <c r="G23" s="30" t="n">
        <v>65.4046627</v>
      </c>
      <c r="H23" s="30" t="n">
        <v>43.2722119</v>
      </c>
      <c r="I23" s="30"/>
      <c r="J23" s="30" t="n">
        <f aca="false">SUM(K23:L23)</f>
        <v>92.940028</v>
      </c>
      <c r="K23" s="30" t="n">
        <v>39.454803</v>
      </c>
      <c r="L23" s="30" t="n">
        <v>53.485225</v>
      </c>
      <c r="M23" s="30"/>
      <c r="N23" s="30" t="n">
        <f aca="false">SUM(O23:P23)</f>
        <v>0.067146</v>
      </c>
      <c r="O23" s="30" t="n">
        <v>0.027803</v>
      </c>
      <c r="P23" s="30" t="n">
        <v>0.039343</v>
      </c>
      <c r="Q23" s="30" t="n">
        <f aca="false">B23+F23+J23+N23</f>
        <v>3934.9193876</v>
      </c>
    </row>
    <row r="24" customFormat="false" ht="23.25" hidden="false" customHeight="true" outlineLevel="0" collapsed="false">
      <c r="A24" s="31"/>
      <c r="B24" s="31"/>
      <c r="C24" s="31"/>
      <c r="D24" s="16"/>
      <c r="E24" s="16"/>
      <c r="Q24" s="32"/>
    </row>
    <row r="25" customFormat="false" ht="69.75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true" outlineLevel="0" collapsed="false">
      <c r="A26" s="4"/>
      <c r="B26" s="7"/>
      <c r="C26" s="7"/>
      <c r="D26" s="7"/>
      <c r="E26" s="7"/>
    </row>
    <row r="27" customFormat="false" ht="12.75" hidden="false" customHeight="true" outlineLevel="0" collapsed="false">
      <c r="A27" s="4"/>
      <c r="B27" s="7"/>
      <c r="C27" s="7"/>
      <c r="D27" s="7"/>
      <c r="E27" s="7"/>
    </row>
    <row r="28" customFormat="false" ht="12.75" hidden="false" customHeight="true" outlineLevel="0" collapsed="false">
      <c r="A28" s="4"/>
      <c r="B28" s="7"/>
      <c r="C28" s="7"/>
      <c r="D28" s="7"/>
      <c r="E28" s="7"/>
    </row>
    <row r="29" customFormat="false" ht="12.7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7.5" hidden="false" customHeight="true" outlineLevel="0" collapsed="false">
      <c r="A30" s="34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2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5" hidden="false" customHeight="true" outlineLevel="0" collapsed="false">
      <c r="A32" s="20" t="s">
        <v>15</v>
      </c>
      <c r="B32" s="21" t="s">
        <v>16</v>
      </c>
      <c r="C32" s="21"/>
      <c r="D32" s="21"/>
      <c r="E32" s="22"/>
      <c r="F32" s="38" t="s">
        <v>17</v>
      </c>
      <c r="G32" s="38"/>
      <c r="H32" s="38"/>
      <c r="I32" s="39"/>
      <c r="J32" s="21" t="s">
        <v>18</v>
      </c>
      <c r="K32" s="40"/>
      <c r="L32" s="40"/>
      <c r="M32" s="23"/>
      <c r="N32" s="41" t="s">
        <v>19</v>
      </c>
      <c r="O32" s="41"/>
      <c r="P32" s="41"/>
      <c r="Q32" s="26" t="s">
        <v>28</v>
      </c>
      <c r="R32" s="42"/>
      <c r="S32" s="42"/>
    </row>
    <row r="33" customFormat="false" ht="15" hidden="false" customHeight="true" outlineLevel="0" collapsed="false">
      <c r="A33" s="27"/>
      <c r="B33" s="15" t="s">
        <v>20</v>
      </c>
      <c r="C33" s="15" t="s">
        <v>21</v>
      </c>
      <c r="D33" s="15" t="s">
        <v>22</v>
      </c>
      <c r="E33" s="15"/>
      <c r="F33" s="15" t="s">
        <v>20</v>
      </c>
      <c r="G33" s="15" t="s">
        <v>21</v>
      </c>
      <c r="H33" s="15" t="s">
        <v>22</v>
      </c>
      <c r="I33" s="15"/>
      <c r="J33" s="15" t="s">
        <v>20</v>
      </c>
      <c r="K33" s="15" t="s">
        <v>21</v>
      </c>
      <c r="L33" s="15" t="s">
        <v>22</v>
      </c>
      <c r="M33" s="15"/>
      <c r="N33" s="15" t="s">
        <v>20</v>
      </c>
      <c r="O33" s="15" t="s">
        <v>21</v>
      </c>
      <c r="P33" s="15" t="s">
        <v>22</v>
      </c>
      <c r="Q33" s="15"/>
      <c r="R33" s="42"/>
      <c r="S33" s="42"/>
    </row>
    <row r="34" s="16" customFormat="true" ht="16.5" hidden="false" customHeight="true" outlineLevel="0" collapsed="false">
      <c r="A34" s="10" t="s">
        <v>8</v>
      </c>
      <c r="B34" s="11" t="n">
        <f aca="false">SUM(C34:D34)</f>
        <v>398893</v>
      </c>
      <c r="C34" s="11" t="n">
        <v>194128</v>
      </c>
      <c r="D34" s="11" t="n">
        <v>204765</v>
      </c>
      <c r="E34" s="11"/>
      <c r="F34" s="11" t="n">
        <f aca="false">SUM(G34:H34)</f>
        <v>8058</v>
      </c>
      <c r="G34" s="11" t="n">
        <v>4947</v>
      </c>
      <c r="H34" s="11" t="n">
        <v>3111</v>
      </c>
      <c r="I34" s="11"/>
      <c r="J34" s="11" t="n">
        <f aca="false">SUM(K34:L34)</f>
        <v>10916</v>
      </c>
      <c r="K34" s="11" t="n">
        <v>4837</v>
      </c>
      <c r="L34" s="11" t="n">
        <v>6079</v>
      </c>
      <c r="M34" s="11"/>
      <c r="N34" s="43" t="n">
        <f aca="false">SUM(O34:P34)</f>
        <v>3</v>
      </c>
      <c r="O34" s="43" t="n">
        <v>3</v>
      </c>
      <c r="P34" s="43" t="s">
        <v>29</v>
      </c>
      <c r="Q34" s="11" t="n">
        <v>398860</v>
      </c>
      <c r="R34" s="44"/>
      <c r="S34" s="45"/>
    </row>
    <row r="35" customFormat="false" ht="16.5" hidden="false" customHeight="true" outlineLevel="0" collapsed="false">
      <c r="A35" s="10" t="s">
        <v>11</v>
      </c>
      <c r="B35" s="11" t="n">
        <f aca="false">SUM(C35:D35)</f>
        <v>396412</v>
      </c>
      <c r="C35" s="11" t="n">
        <v>192426</v>
      </c>
      <c r="D35" s="11" t="n">
        <v>203986</v>
      </c>
      <c r="E35" s="11"/>
      <c r="F35" s="11" t="n">
        <f aca="false">SUM(G35:H35)</f>
        <v>8566</v>
      </c>
      <c r="G35" s="11" t="n">
        <v>5280</v>
      </c>
      <c r="H35" s="11" t="n">
        <v>3286</v>
      </c>
      <c r="I35" s="11"/>
      <c r="J35" s="11" t="n">
        <f aca="false">SUM(K35:L35)</f>
        <v>12080</v>
      </c>
      <c r="K35" s="11" t="n">
        <v>5240</v>
      </c>
      <c r="L35" s="11" t="n">
        <v>6840</v>
      </c>
      <c r="M35" s="11"/>
      <c r="N35" s="43" t="n">
        <f aca="false">SUM(O35:P35)</f>
        <v>10</v>
      </c>
      <c r="O35" s="43" t="n">
        <v>7</v>
      </c>
      <c r="P35" s="43" t="n">
        <v>3</v>
      </c>
      <c r="Q35" s="11" t="n">
        <v>396424</v>
      </c>
      <c r="R35" s="43"/>
      <c r="S35" s="45"/>
      <c r="U35" s="46"/>
    </row>
    <row r="36" customFormat="false" ht="16.5" hidden="false" customHeight="true" outlineLevel="0" collapsed="false">
      <c r="A36" s="13" t="s">
        <v>12</v>
      </c>
      <c r="B36" s="14" t="n">
        <f aca="false">SUM(C36:D36)</f>
        <v>384999</v>
      </c>
      <c r="C36" s="14" t="n">
        <v>187177</v>
      </c>
      <c r="D36" s="14" t="n">
        <v>197822</v>
      </c>
      <c r="E36" s="14"/>
      <c r="F36" s="14" t="n">
        <f aca="false">SUM(G36:H36)</f>
        <v>8420</v>
      </c>
      <c r="G36" s="14" t="n">
        <v>5101</v>
      </c>
      <c r="H36" s="14" t="n">
        <v>3319</v>
      </c>
      <c r="I36" s="14"/>
      <c r="J36" s="14" t="n">
        <f aca="false">SUM(K36:L36)</f>
        <v>12378</v>
      </c>
      <c r="K36" s="14" t="n">
        <v>5223</v>
      </c>
      <c r="L36" s="14" t="n">
        <v>7155</v>
      </c>
      <c r="M36" s="14"/>
      <c r="N36" s="47" t="n">
        <f aca="false">SUM(O36:P36)</f>
        <v>7</v>
      </c>
      <c r="O36" s="47" t="n">
        <v>4</v>
      </c>
      <c r="P36" s="47" t="n">
        <v>3</v>
      </c>
      <c r="Q36" s="14" t="n">
        <v>385129</v>
      </c>
      <c r="R36" s="43"/>
      <c r="S36" s="45"/>
      <c r="U36" s="46"/>
    </row>
    <row r="37" customFormat="false" ht="23.25" hidden="false" customHeight="true" outlineLevel="0" collapsed="false">
      <c r="A37" s="31"/>
      <c r="B37" s="31"/>
      <c r="C37" s="31"/>
      <c r="D37" s="16"/>
      <c r="E37" s="16"/>
      <c r="R37" s="42"/>
      <c r="S37" s="42"/>
    </row>
    <row r="38" customFormat="false" ht="37.5" hidden="false" customHeight="true" outlineLevel="0" collapsed="false">
      <c r="A38" s="48" t="s">
        <v>3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</sheetData>
  <mergeCells count="32">
    <mergeCell ref="A1:G1"/>
    <mergeCell ref="A2:D2"/>
    <mergeCell ref="A4:G4"/>
    <mergeCell ref="A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A12:K12"/>
    <mergeCell ref="A16:Q16"/>
    <mergeCell ref="A18:Q18"/>
    <mergeCell ref="B19:D19"/>
    <mergeCell ref="F19:H19"/>
    <mergeCell ref="J19:L19"/>
    <mergeCell ref="N19:P19"/>
    <mergeCell ref="A24:C24"/>
    <mergeCell ref="A25:Q25"/>
    <mergeCell ref="A29:Q29"/>
    <mergeCell ref="A31:Q31"/>
    <mergeCell ref="B32:D32"/>
    <mergeCell ref="F32:H32"/>
    <mergeCell ref="N32:P32"/>
    <mergeCell ref="A37:C37"/>
    <mergeCell ref="A38:Q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8.28"/>
  </cols>
  <sheetData>
    <row r="1" customFormat="false" ht="27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27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36.75" hidden="false" customHeight="true" outlineLevel="0" collapsed="false">
      <c r="A4" s="8" t="s">
        <v>33</v>
      </c>
      <c r="B4" s="50" t="s">
        <v>34</v>
      </c>
      <c r="C4" s="50" t="s">
        <v>35</v>
      </c>
      <c r="D4" s="50" t="s">
        <v>36</v>
      </c>
      <c r="E4" s="50" t="s">
        <v>37</v>
      </c>
      <c r="F4" s="50" t="s">
        <v>38</v>
      </c>
      <c r="G4" s="50" t="s">
        <v>39</v>
      </c>
      <c r="H4" s="50" t="s">
        <v>40</v>
      </c>
      <c r="I4" s="51" t="s">
        <v>41</v>
      </c>
      <c r="J4" s="50" t="s">
        <v>42</v>
      </c>
      <c r="K4" s="16"/>
    </row>
    <row r="5" s="19" customFormat="true" ht="18.75" hidden="false" customHeight="true" outlineLevel="0" collapsed="false">
      <c r="A5" s="52" t="s">
        <v>16</v>
      </c>
      <c r="B5" s="53" t="n">
        <f aca="false">SUM(B6:B7)</f>
        <v>290130</v>
      </c>
      <c r="C5" s="53" t="n">
        <f aca="false">SUM(C6:C7)</f>
        <v>200</v>
      </c>
      <c r="D5" s="53" t="n">
        <f aca="false">SUM(D6:D7)</f>
        <v>92940</v>
      </c>
      <c r="E5" s="54" t="s">
        <v>43</v>
      </c>
      <c r="F5" s="53" t="n">
        <f aca="false">SUM(F6:F7)</f>
        <v>3451</v>
      </c>
      <c r="G5" s="53" t="n">
        <f aca="false">SUM(G6:G7)</f>
        <v>3581</v>
      </c>
      <c r="H5" s="55" t="s">
        <v>29</v>
      </c>
      <c r="I5" s="56" t="n">
        <f aca="false">SUM(I6:I7)</f>
        <v>6</v>
      </c>
      <c r="J5" s="56" t="n">
        <f aca="false">SUM(J6:J7)</f>
        <v>384162</v>
      </c>
      <c r="K5" s="53"/>
    </row>
    <row r="6" s="19" customFormat="true" ht="12.75" hidden="false" customHeight="true" outlineLevel="0" collapsed="false">
      <c r="A6" s="57" t="s">
        <v>44</v>
      </c>
      <c r="B6" s="58" t="n">
        <v>139635</v>
      </c>
      <c r="C6" s="19" t="n">
        <v>135</v>
      </c>
      <c r="D6" s="58" t="n">
        <v>46033</v>
      </c>
      <c r="E6" s="59" t="s">
        <v>43</v>
      </c>
      <c r="F6" s="58" t="n">
        <v>2090</v>
      </c>
      <c r="G6" s="58" t="n">
        <v>1926</v>
      </c>
      <c r="H6" s="60" t="s">
        <v>29</v>
      </c>
      <c r="I6" s="61" t="n">
        <v>6</v>
      </c>
      <c r="J6" s="61" t="n">
        <v>186664</v>
      </c>
      <c r="K6" s="53"/>
    </row>
    <row r="7" s="19" customFormat="true" ht="12.75" hidden="false" customHeight="true" outlineLevel="0" collapsed="false">
      <c r="A7" s="57" t="s">
        <v>45</v>
      </c>
      <c r="B7" s="58" t="n">
        <v>150495</v>
      </c>
      <c r="C7" s="19" t="n">
        <v>65</v>
      </c>
      <c r="D7" s="58" t="n">
        <v>46907</v>
      </c>
      <c r="E7" s="59" t="s">
        <v>43</v>
      </c>
      <c r="F7" s="58" t="n">
        <v>1361</v>
      </c>
      <c r="G7" s="58" t="n">
        <v>1655</v>
      </c>
      <c r="H7" s="60" t="s">
        <v>29</v>
      </c>
      <c r="I7" s="60" t="s">
        <v>43</v>
      </c>
      <c r="J7" s="61" t="n">
        <v>197498</v>
      </c>
      <c r="K7" s="53"/>
    </row>
    <row r="8" s="19" customFormat="true" ht="18.75" hidden="false" customHeight="true" outlineLevel="0" collapsed="false">
      <c r="A8" s="52" t="s">
        <v>18</v>
      </c>
      <c r="B8" s="53" t="n">
        <f aca="false">SUM(B9:B10)</f>
        <v>11054</v>
      </c>
      <c r="C8" s="54" t="s">
        <v>43</v>
      </c>
      <c r="D8" s="53" t="n">
        <f aca="false">SUM(D9:D10)</f>
        <v>1429</v>
      </c>
      <c r="E8" s="54" t="s">
        <v>43</v>
      </c>
      <c r="F8" s="53" t="n">
        <f aca="false">SUM(F9:F10)</f>
        <v>117</v>
      </c>
      <c r="G8" s="53" t="n">
        <f aca="false">SUM(G9:G10)</f>
        <v>124</v>
      </c>
      <c r="H8" s="55" t="s">
        <v>43</v>
      </c>
      <c r="I8" s="55" t="s">
        <v>29</v>
      </c>
      <c r="J8" s="56" t="n">
        <f aca="false">SUM(J9:J10)</f>
        <v>12373</v>
      </c>
      <c r="K8" s="53"/>
    </row>
    <row r="9" s="19" customFormat="true" ht="12.75" hidden="false" customHeight="true" outlineLevel="0" collapsed="false">
      <c r="A9" s="57" t="s">
        <v>44</v>
      </c>
      <c r="B9" s="58" t="n">
        <v>4630</v>
      </c>
      <c r="C9" s="60" t="s">
        <v>43</v>
      </c>
      <c r="D9" s="58" t="n">
        <v>622</v>
      </c>
      <c r="E9" s="59" t="s">
        <v>43</v>
      </c>
      <c r="F9" s="58" t="n">
        <v>47</v>
      </c>
      <c r="G9" s="58" t="n">
        <v>59</v>
      </c>
      <c r="H9" s="60" t="s">
        <v>43</v>
      </c>
      <c r="I9" s="60" t="s">
        <v>43</v>
      </c>
      <c r="J9" s="61" t="n">
        <v>5219</v>
      </c>
      <c r="K9" s="53"/>
    </row>
    <row r="10" s="19" customFormat="true" ht="12.75" hidden="false" customHeight="true" outlineLevel="0" collapsed="false">
      <c r="A10" s="10" t="s">
        <v>45</v>
      </c>
      <c r="B10" s="58" t="n">
        <v>6424</v>
      </c>
      <c r="C10" s="60" t="s">
        <v>43</v>
      </c>
      <c r="D10" s="58" t="n">
        <v>807</v>
      </c>
      <c r="E10" s="59" t="s">
        <v>43</v>
      </c>
      <c r="F10" s="58" t="n">
        <v>70</v>
      </c>
      <c r="G10" s="58" t="n">
        <v>65</v>
      </c>
      <c r="H10" s="60" t="s">
        <v>43</v>
      </c>
      <c r="I10" s="62" t="s">
        <v>29</v>
      </c>
      <c r="J10" s="61" t="n">
        <v>7154</v>
      </c>
      <c r="K10" s="53"/>
    </row>
    <row r="11" s="19" customFormat="true" ht="16.5" hidden="false" customHeight="true" outlineLevel="0" collapsed="false">
      <c r="A11" s="52" t="s">
        <v>46</v>
      </c>
      <c r="B11" s="53" t="n">
        <f aca="false">SUM(B12:B13)</f>
        <v>223</v>
      </c>
      <c r="C11" s="56" t="n">
        <f aca="false">SUM(C12:C13)</f>
        <v>84</v>
      </c>
      <c r="D11" s="53" t="n">
        <f aca="false">SUM(D12:D13)</f>
        <v>6356</v>
      </c>
      <c r="E11" s="53" t="n">
        <f aca="false">SUM(E12:E13)</f>
        <v>21</v>
      </c>
      <c r="F11" s="53" t="n">
        <f aca="false">SUM(F12:F13)</f>
        <v>1685</v>
      </c>
      <c r="G11" s="53" t="n">
        <f aca="false">SUM(G12:G13)</f>
        <v>14</v>
      </c>
      <c r="H11" s="55" t="s">
        <v>43</v>
      </c>
      <c r="I11" s="56" t="n">
        <f aca="false">SUM(I12:I13)</f>
        <v>4</v>
      </c>
      <c r="J11" s="56" t="n">
        <f aca="false">SUM(J12:J13)</f>
        <v>8261</v>
      </c>
      <c r="K11" s="53"/>
    </row>
    <row r="12" s="19" customFormat="true" ht="12.75" hidden="false" customHeight="true" outlineLevel="0" collapsed="false">
      <c r="A12" s="57" t="s">
        <v>44</v>
      </c>
      <c r="B12" s="63" t="n">
        <v>129</v>
      </c>
      <c r="C12" s="19" t="n">
        <v>62</v>
      </c>
      <c r="D12" s="58" t="n">
        <v>3846</v>
      </c>
      <c r="E12" s="58" t="n">
        <v>12</v>
      </c>
      <c r="F12" s="58" t="n">
        <v>1019</v>
      </c>
      <c r="G12" s="59" t="n">
        <v>11</v>
      </c>
      <c r="H12" s="60" t="s">
        <v>43</v>
      </c>
      <c r="I12" s="60" t="s">
        <v>29</v>
      </c>
      <c r="J12" s="61" t="n">
        <v>4998</v>
      </c>
      <c r="K12" s="53"/>
    </row>
    <row r="13" s="19" customFormat="true" ht="12.75" hidden="false" customHeight="true" outlineLevel="0" collapsed="false">
      <c r="A13" s="13" t="s">
        <v>45</v>
      </c>
      <c r="B13" s="64" t="n">
        <v>94</v>
      </c>
      <c r="C13" s="27" t="n">
        <v>22</v>
      </c>
      <c r="D13" s="65" t="n">
        <v>2510</v>
      </c>
      <c r="E13" s="27" t="n">
        <v>9</v>
      </c>
      <c r="F13" s="27" t="n">
        <v>666</v>
      </c>
      <c r="G13" s="15" t="n">
        <v>3</v>
      </c>
      <c r="H13" s="47" t="s">
        <v>43</v>
      </c>
      <c r="I13" s="47" t="n">
        <v>4</v>
      </c>
      <c r="J13" s="66" t="n">
        <v>3263</v>
      </c>
      <c r="K13" s="53"/>
    </row>
    <row r="14" customFormat="false" ht="25.5" hidden="false" customHeight="true" outlineLevel="0" collapsed="false">
      <c r="A14" s="13"/>
      <c r="B14" s="67"/>
      <c r="C14" s="68"/>
      <c r="D14" s="68"/>
      <c r="E14" s="68"/>
      <c r="F14" s="68"/>
      <c r="G14" s="68"/>
      <c r="H14" s="68"/>
      <c r="I14" s="68"/>
      <c r="J14" s="67"/>
      <c r="K14" s="69"/>
    </row>
    <row r="15" customFormat="false" ht="113.25" hidden="false" customHeight="true" outlineLevel="0" collapsed="false">
      <c r="A15" s="17" t="s">
        <v>47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0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1"/>
    </row>
    <row r="17" s="16" customFormat="true" ht="10.5" hidden="false" customHeight="true" outlineLevel="0" collapsed="false">
      <c r="A17" s="49"/>
      <c r="B17" s="72"/>
      <c r="C17" s="12"/>
      <c r="D17" s="72"/>
      <c r="E17" s="72"/>
      <c r="F17" s="72"/>
      <c r="G17" s="72"/>
      <c r="H17" s="72"/>
      <c r="I17" s="72"/>
    </row>
    <row r="18" customFormat="false" ht="10.5" hidden="false" customHeight="true" outlineLevel="0" collapsed="false">
      <c r="A18" s="73"/>
      <c r="B18" s="58"/>
      <c r="C18" s="58"/>
      <c r="D18" s="58"/>
      <c r="E18" s="58"/>
      <c r="F18" s="58"/>
      <c r="G18" s="58"/>
      <c r="H18" s="58"/>
      <c r="I18" s="58"/>
    </row>
    <row r="19" customFormat="false" ht="26.25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8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7.75" hidden="false" customHeight="true" outlineLevel="0" collapsed="false">
      <c r="A21" s="37" t="s">
        <v>49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6.25" hidden="false" customHeight="true" outlineLevel="0" collapsed="false">
      <c r="A22" s="8" t="s">
        <v>50</v>
      </c>
      <c r="B22" s="9"/>
      <c r="C22" s="50" t="s">
        <v>51</v>
      </c>
      <c r="D22" s="50" t="s">
        <v>52</v>
      </c>
      <c r="E22" s="50" t="s">
        <v>53</v>
      </c>
      <c r="F22" s="50" t="s">
        <v>54</v>
      </c>
      <c r="G22" s="50" t="s">
        <v>55</v>
      </c>
      <c r="H22" s="16"/>
      <c r="I22" s="16"/>
      <c r="J22" s="16"/>
      <c r="K22" s="16"/>
      <c r="L22" s="16"/>
    </row>
    <row r="23" customFormat="false" ht="18.75" hidden="false" customHeight="true" outlineLevel="0" collapsed="false">
      <c r="A23" s="52" t="s">
        <v>16</v>
      </c>
      <c r="B23" s="53"/>
      <c r="C23" s="56" t="n">
        <f aca="false">SUM(C24:C25)</f>
        <v>945</v>
      </c>
      <c r="D23" s="56" t="n">
        <f aca="false">SUM(D24:D25)</f>
        <v>23</v>
      </c>
      <c r="E23" s="56" t="n">
        <f aca="false">SUM(E24:E25)</f>
        <v>61</v>
      </c>
      <c r="F23" s="55" t="s">
        <v>29</v>
      </c>
      <c r="G23" s="56" t="n">
        <f aca="false">SUM(G24:G25)</f>
        <v>1024</v>
      </c>
      <c r="I23" s="56"/>
    </row>
    <row r="24" customFormat="false" ht="12.75" hidden="false" customHeight="true" outlineLevel="0" collapsed="false">
      <c r="A24" s="57" t="s">
        <v>44</v>
      </c>
      <c r="B24" s="58"/>
      <c r="C24" s="61" t="n">
        <f aca="false">531+73</f>
        <v>604</v>
      </c>
      <c r="D24" s="61" t="n">
        <v>16</v>
      </c>
      <c r="E24" s="60" t="n">
        <v>38</v>
      </c>
      <c r="F24" s="60" t="s">
        <v>29</v>
      </c>
      <c r="G24" s="61" t="n">
        <v>655</v>
      </c>
    </row>
    <row r="25" customFormat="false" ht="12.75" hidden="false" customHeight="true" outlineLevel="0" collapsed="false">
      <c r="A25" s="57" t="s">
        <v>45</v>
      </c>
      <c r="B25" s="58"/>
      <c r="C25" s="61" t="n">
        <f aca="false">284+57</f>
        <v>341</v>
      </c>
      <c r="D25" s="61" t="n">
        <v>7</v>
      </c>
      <c r="E25" s="60" t="n">
        <v>23</v>
      </c>
      <c r="F25" s="60" t="s">
        <v>43</v>
      </c>
      <c r="G25" s="61" t="n">
        <v>369</v>
      </c>
    </row>
    <row r="26" customFormat="false" ht="18.75" hidden="false" customHeight="true" outlineLevel="0" collapsed="false">
      <c r="A26" s="52" t="s">
        <v>18</v>
      </c>
      <c r="B26" s="53"/>
      <c r="C26" s="55" t="s">
        <v>29</v>
      </c>
      <c r="D26" s="55" t="s">
        <v>43</v>
      </c>
      <c r="E26" s="55" t="s">
        <v>29</v>
      </c>
      <c r="F26" s="55" t="s">
        <v>43</v>
      </c>
      <c r="G26" s="56" t="n">
        <f aca="false">SUM(G27:G28)</f>
        <v>4</v>
      </c>
    </row>
    <row r="27" customFormat="false" ht="12.75" hidden="false" customHeight="true" outlineLevel="0" collapsed="false">
      <c r="A27" s="57" t="s">
        <v>44</v>
      </c>
      <c r="B27" s="74"/>
      <c r="C27" s="60" t="s">
        <v>29</v>
      </c>
      <c r="D27" s="60" t="s">
        <v>43</v>
      </c>
      <c r="E27" s="60" t="s">
        <v>29</v>
      </c>
      <c r="F27" s="60" t="s">
        <v>43</v>
      </c>
      <c r="G27" s="61" t="n">
        <v>4</v>
      </c>
    </row>
    <row r="28" customFormat="false" ht="12.75" hidden="false" customHeight="true" outlineLevel="0" collapsed="false">
      <c r="A28" s="10" t="s">
        <v>45</v>
      </c>
      <c r="B28" s="75"/>
      <c r="C28" s="60" t="s">
        <v>29</v>
      </c>
      <c r="D28" s="60" t="s">
        <v>43</v>
      </c>
      <c r="E28" s="60" t="s">
        <v>43</v>
      </c>
      <c r="F28" s="60" t="s">
        <v>43</v>
      </c>
      <c r="G28" s="60" t="s">
        <v>29</v>
      </c>
    </row>
    <row r="29" customFormat="false" ht="18.75" hidden="false" customHeight="true" outlineLevel="0" collapsed="false">
      <c r="A29" s="52" t="s">
        <v>17</v>
      </c>
      <c r="B29" s="53"/>
      <c r="C29" s="56" t="n">
        <f aca="false">SUM(C30:C31)</f>
        <v>118</v>
      </c>
      <c r="D29" s="56" t="n">
        <f aca="false">SUM(D30:D31)</f>
        <v>23</v>
      </c>
      <c r="E29" s="56" t="n">
        <f aca="false">SUM(E30:E31)</f>
        <v>19</v>
      </c>
      <c r="F29" s="55" t="s">
        <v>43</v>
      </c>
      <c r="G29" s="56" t="n">
        <f aca="false">SUM(G30:G31)</f>
        <v>159</v>
      </c>
    </row>
    <row r="30" customFormat="false" ht="12.75" hidden="false" customHeight="true" outlineLevel="0" collapsed="false">
      <c r="A30" s="57" t="s">
        <v>44</v>
      </c>
      <c r="B30" s="76"/>
      <c r="C30" s="63" t="n">
        <f aca="false">56+20</f>
        <v>76</v>
      </c>
      <c r="D30" s="61" t="n">
        <v>16</v>
      </c>
      <c r="E30" s="61" t="n">
        <v>12</v>
      </c>
      <c r="F30" s="60" t="s">
        <v>43</v>
      </c>
      <c r="G30" s="61" t="n">
        <v>103</v>
      </c>
    </row>
    <row r="31" customFormat="false" ht="12.75" hidden="false" customHeight="true" outlineLevel="0" collapsed="false">
      <c r="A31" s="57" t="s">
        <v>45</v>
      </c>
      <c r="B31" s="76"/>
      <c r="C31" s="63" t="n">
        <f aca="false">26+16</f>
        <v>42</v>
      </c>
      <c r="D31" s="61" t="n">
        <v>7</v>
      </c>
      <c r="E31" s="63" t="n">
        <v>7</v>
      </c>
      <c r="F31" s="77" t="s">
        <v>43</v>
      </c>
      <c r="G31" s="61" t="n">
        <v>56</v>
      </c>
    </row>
    <row r="32" customFormat="false" ht="18.75" hidden="false" customHeight="true" outlineLevel="0" collapsed="false">
      <c r="A32" s="52" t="s">
        <v>19</v>
      </c>
      <c r="B32" s="78"/>
      <c r="C32" s="79" t="n">
        <f aca="false">SUM(C33:C34)</f>
        <v>3</v>
      </c>
      <c r="D32" s="79" t="s">
        <v>43</v>
      </c>
      <c r="E32" s="79" t="s">
        <v>29</v>
      </c>
      <c r="F32" s="79" t="s">
        <v>43</v>
      </c>
      <c r="G32" s="56" t="n">
        <f aca="false">SUM(G33:G34)</f>
        <v>3</v>
      </c>
    </row>
    <row r="33" customFormat="false" ht="12.75" hidden="false" customHeight="true" outlineLevel="0" collapsed="false">
      <c r="A33" s="57" t="s">
        <v>44</v>
      </c>
      <c r="B33" s="80"/>
      <c r="C33" s="77" t="n">
        <f aca="false">1+2</f>
        <v>3</v>
      </c>
      <c r="D33" s="77" t="s">
        <v>43</v>
      </c>
      <c r="E33" s="77" t="s">
        <v>29</v>
      </c>
      <c r="F33" s="77" t="s">
        <v>43</v>
      </c>
      <c r="G33" s="77" t="n">
        <f aca="false">SUM(A33:F33)</f>
        <v>3</v>
      </c>
    </row>
    <row r="34" customFormat="false" ht="12.75" hidden="false" customHeight="true" outlineLevel="0" collapsed="false">
      <c r="A34" s="13" t="s">
        <v>45</v>
      </c>
      <c r="B34" s="81"/>
      <c r="C34" s="82" t="s">
        <v>29</v>
      </c>
      <c r="D34" s="82" t="s">
        <v>43</v>
      </c>
      <c r="E34" s="82" t="s">
        <v>29</v>
      </c>
      <c r="F34" s="82" t="s">
        <v>43</v>
      </c>
      <c r="G34" s="82" t="s">
        <v>29</v>
      </c>
    </row>
    <row r="35" customFormat="false" ht="26.25" hidden="false" customHeight="true" outlineLevel="0" collapsed="false">
      <c r="A35" s="13"/>
      <c r="B35" s="67"/>
      <c r="C35" s="68"/>
      <c r="D35" s="68"/>
      <c r="E35" s="68"/>
      <c r="F35" s="68"/>
      <c r="G35" s="68"/>
      <c r="H35" s="68"/>
      <c r="I35" s="68"/>
      <c r="J35" s="67"/>
    </row>
    <row r="36" customFormat="false" ht="90.75" hidden="false" customHeight="true" outlineLevel="0" collapsed="false">
      <c r="A36" s="17" t="s">
        <v>5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9"/>
    </row>
    <row r="38" customFormat="false" ht="12.7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9"/>
    </row>
    <row r="39" customFormat="false" ht="12.75" hidden="false" customHeight="true" outlineLevel="0" collapsed="false">
      <c r="A39" s="73"/>
      <c r="B39" s="58"/>
      <c r="C39" s="58"/>
      <c r="D39" s="58"/>
      <c r="E39" s="58"/>
      <c r="F39" s="58"/>
      <c r="G39" s="58"/>
      <c r="H39" s="58"/>
      <c r="I39" s="59"/>
    </row>
    <row r="40" customFormat="false" ht="12.7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9"/>
    </row>
    <row r="41" customFormat="false" ht="12.75" hidden="false" customHeight="true" outlineLevel="0" collapsed="false">
      <c r="A41" s="57"/>
      <c r="B41" s="59"/>
      <c r="C41" s="58"/>
      <c r="D41" s="58"/>
      <c r="E41" s="58"/>
      <c r="F41" s="58"/>
      <c r="G41" s="58"/>
      <c r="H41" s="58"/>
      <c r="I41" s="59"/>
    </row>
    <row r="42" customFormat="false" ht="12.75" hidden="false" customHeight="true" outlineLevel="0" collapsed="false">
      <c r="A42" s="83"/>
      <c r="B42" s="59"/>
      <c r="C42" s="58"/>
      <c r="D42" s="58"/>
      <c r="E42" s="58"/>
      <c r="F42" s="58"/>
      <c r="G42" s="58"/>
      <c r="H42" s="58"/>
      <c r="I42" s="59"/>
    </row>
    <row r="43" customFormat="false" ht="12.75" hidden="false" customHeight="true" outlineLevel="0" collapsed="false">
      <c r="A43" s="57"/>
      <c r="B43" s="59"/>
      <c r="C43" s="58"/>
      <c r="D43" s="58"/>
      <c r="E43" s="58"/>
      <c r="F43" s="58"/>
      <c r="G43" s="58"/>
      <c r="H43" s="58"/>
      <c r="I43" s="59"/>
    </row>
    <row r="44" customFormat="false" ht="12.75" hidden="false" customHeight="true" outlineLevel="0" collapsed="false">
      <c r="A44" s="57"/>
      <c r="B44" s="59"/>
      <c r="C44" s="58"/>
      <c r="D44" s="58"/>
      <c r="E44" s="58"/>
      <c r="F44" s="58"/>
      <c r="G44" s="58"/>
      <c r="H44" s="58"/>
      <c r="I44" s="59"/>
    </row>
    <row r="45" customFormat="false" ht="12.75" hidden="false" customHeight="true" outlineLevel="0" collapsed="false">
      <c r="A45" s="83"/>
      <c r="B45" s="58"/>
      <c r="C45" s="58"/>
      <c r="D45" s="58"/>
      <c r="E45" s="58"/>
      <c r="F45" s="58"/>
      <c r="G45" s="58"/>
      <c r="H45" s="58"/>
      <c r="I45" s="59"/>
      <c r="J45" s="46"/>
    </row>
    <row r="46" customFormat="false" ht="12.75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  <c r="I46" s="59"/>
      <c r="J46" s="46"/>
    </row>
    <row r="47" customFormat="false" ht="12.7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9"/>
      <c r="J47" s="46"/>
      <c r="K47" s="46"/>
    </row>
    <row r="48" customFormat="false" ht="12.75" hidden="false" customHeight="true" outlineLevel="0" collapsed="false">
      <c r="A48" s="84"/>
      <c r="B48" s="67"/>
      <c r="C48" s="67"/>
      <c r="D48" s="67"/>
      <c r="E48" s="67"/>
      <c r="F48" s="67"/>
      <c r="G48" s="67"/>
      <c r="H48" s="67"/>
      <c r="I48" s="67"/>
      <c r="J48" s="85"/>
      <c r="K48" s="46"/>
    </row>
    <row r="49" customFormat="false" ht="12.75" hidden="false" customHeight="true" outlineLevel="0" collapsed="false">
      <c r="A49" s="57"/>
      <c r="B49" s="67"/>
      <c r="C49" s="67"/>
      <c r="D49" s="67"/>
      <c r="E49" s="67"/>
      <c r="F49" s="67"/>
      <c r="G49" s="67"/>
      <c r="H49" s="67"/>
      <c r="I49" s="67"/>
      <c r="J49" s="85"/>
      <c r="K49" s="46"/>
    </row>
    <row r="50" customFormat="false" ht="12.75" hidden="false" customHeight="true" outlineLevel="0" collapsed="false">
      <c r="A50" s="10"/>
      <c r="B50" s="67"/>
      <c r="C50" s="67"/>
      <c r="D50" s="67"/>
      <c r="E50" s="67"/>
      <c r="F50" s="67"/>
      <c r="G50" s="67"/>
      <c r="H50" s="67"/>
      <c r="I50" s="67"/>
      <c r="J50" s="85"/>
      <c r="K50" s="46"/>
    </row>
    <row r="51" s="16" customFormat="true" ht="12.75" hidden="false" customHeight="true" outlineLevel="0" collapsed="false">
      <c r="A51" s="10"/>
      <c r="B51" s="67"/>
      <c r="C51" s="68"/>
      <c r="D51" s="68"/>
      <c r="E51" s="68"/>
      <c r="F51" s="68"/>
      <c r="G51" s="68"/>
      <c r="H51" s="68"/>
      <c r="I51" s="68"/>
      <c r="J51" s="67"/>
      <c r="K51" s="86"/>
    </row>
    <row r="52" s="3" customFormat="true" ht="12.75" hidden="false" customHeight="true" outlineLevel="0" collapsed="false">
      <c r="A52" s="17"/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6">
    <mergeCell ref="A1:J1"/>
    <mergeCell ref="A3:J3"/>
    <mergeCell ref="A15:J15"/>
    <mergeCell ref="A19:J19"/>
    <mergeCell ref="A21:J21"/>
    <mergeCell ref="A36:J36"/>
  </mergeCells>
  <printOptions headings="false" gridLines="false" gridLinesSet="true" horizontalCentered="false" verticalCentered="false"/>
  <pageMargins left="0.7875" right="0.39375" top="0.984027777777778" bottom="0.8" header="0.511811023622047" footer="0.511811023622047"/>
  <pageSetup paperSize="9" scale="9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8.41"/>
    <col collapsed="false" customWidth="true" hidden="false" outlineLevel="0" max="9" min="9" style="42" width="1.7"/>
    <col collapsed="false" customWidth="true" hidden="false" outlineLevel="0" max="10" min="10" style="0" width="8.41"/>
  </cols>
  <sheetData>
    <row r="1" customFormat="false" ht="28.5" hidden="false" customHeight="tru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88"/>
      <c r="J2" s="71"/>
    </row>
    <row r="3" customFormat="false" ht="27.75" hidden="false" customHeight="tru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37.5" hidden="false" customHeight="true" outlineLevel="0" collapsed="false">
      <c r="A4" s="8" t="s">
        <v>59</v>
      </c>
      <c r="B4" s="51" t="s">
        <v>60</v>
      </c>
      <c r="C4" s="51" t="s">
        <v>61</v>
      </c>
      <c r="D4" s="51" t="s">
        <v>62</v>
      </c>
      <c r="E4" s="51" t="s">
        <v>63</v>
      </c>
      <c r="F4" s="51" t="s">
        <v>38</v>
      </c>
      <c r="G4" s="51" t="s">
        <v>64</v>
      </c>
      <c r="H4" s="51" t="s">
        <v>65</v>
      </c>
      <c r="I4" s="90"/>
      <c r="J4" s="50" t="s">
        <v>66</v>
      </c>
    </row>
    <row r="5" customFormat="false" ht="12.75" hidden="false" customHeight="false" outlineLevel="0" collapsed="false">
      <c r="A5" s="91" t="s">
        <v>21</v>
      </c>
      <c r="B5" s="92" t="n">
        <f aca="false">SUM(B6:B15)</f>
        <v>125</v>
      </c>
      <c r="C5" s="92" t="n">
        <f aca="false">SUM(C6:C15)</f>
        <v>60</v>
      </c>
      <c r="D5" s="92" t="n">
        <f aca="false">SUM(D6:D15)</f>
        <v>3903</v>
      </c>
      <c r="E5" s="92" t="n">
        <f aca="false">SUM(E6:E15)</f>
        <v>11</v>
      </c>
      <c r="F5" s="92" t="n">
        <f aca="false">SUM(F6:F15)</f>
        <v>1072</v>
      </c>
      <c r="G5" s="92" t="n">
        <f aca="false">SUM(G6:G15)</f>
        <v>3</v>
      </c>
      <c r="H5" s="93" t="s">
        <v>29</v>
      </c>
      <c r="I5" s="92"/>
      <c r="J5" s="92" t="n">
        <f aca="false">SUM(B5:H5)</f>
        <v>5174</v>
      </c>
    </row>
    <row r="6" customFormat="false" ht="12.75" hidden="false" customHeight="false" outlineLevel="0" collapsed="false">
      <c r="A6" s="94" t="s">
        <v>67</v>
      </c>
      <c r="B6" s="95" t="n">
        <v>14</v>
      </c>
      <c r="C6" s="95" t="s">
        <v>29</v>
      </c>
      <c r="D6" s="96" t="n">
        <v>334</v>
      </c>
      <c r="E6" s="43" t="s">
        <v>43</v>
      </c>
      <c r="F6" s="43" t="n">
        <v>59</v>
      </c>
      <c r="G6" s="97" t="s">
        <v>29</v>
      </c>
      <c r="H6" s="43" t="s">
        <v>43</v>
      </c>
      <c r="I6" s="43"/>
      <c r="J6" s="96" t="n">
        <f aca="false">SUM(B6:H6)</f>
        <v>407</v>
      </c>
    </row>
    <row r="7" customFormat="false" ht="12.75" hidden="false" customHeight="false" outlineLevel="0" collapsed="false">
      <c r="A7" s="98" t="s">
        <v>68</v>
      </c>
      <c r="B7" s="95" t="n">
        <v>29</v>
      </c>
      <c r="C7" s="95" t="n">
        <v>4</v>
      </c>
      <c r="D7" s="96" t="n">
        <v>1047</v>
      </c>
      <c r="E7" s="43" t="s">
        <v>43</v>
      </c>
      <c r="F7" s="43" t="n">
        <v>131</v>
      </c>
      <c r="G7" s="43" t="s">
        <v>29</v>
      </c>
      <c r="H7" s="43" t="s">
        <v>43</v>
      </c>
      <c r="I7" s="43"/>
      <c r="J7" s="96" t="n">
        <f aca="false">SUM(B7:H7)</f>
        <v>1211</v>
      </c>
    </row>
    <row r="8" customFormat="false" ht="12.75" hidden="false" customHeight="false" outlineLevel="0" collapsed="false">
      <c r="A8" s="98" t="s">
        <v>69</v>
      </c>
      <c r="B8" s="95" t="n">
        <v>25</v>
      </c>
      <c r="C8" s="95" t="n">
        <v>9</v>
      </c>
      <c r="D8" s="96" t="n">
        <v>725</v>
      </c>
      <c r="E8" s="43" t="s">
        <v>43</v>
      </c>
      <c r="F8" s="43" t="n">
        <v>98</v>
      </c>
      <c r="G8" s="97" t="s">
        <v>29</v>
      </c>
      <c r="H8" s="43" t="s">
        <v>43</v>
      </c>
      <c r="I8" s="43"/>
      <c r="J8" s="96" t="n">
        <f aca="false">SUM(B8:H8)</f>
        <v>857</v>
      </c>
    </row>
    <row r="9" customFormat="false" ht="12.75" hidden="false" customHeight="false" outlineLevel="0" collapsed="false">
      <c r="A9" s="98" t="s">
        <v>70</v>
      </c>
      <c r="B9" s="95" t="n">
        <v>12</v>
      </c>
      <c r="C9" s="95" t="n">
        <v>10</v>
      </c>
      <c r="D9" s="96" t="n">
        <v>427</v>
      </c>
      <c r="E9" s="43" t="s">
        <v>43</v>
      </c>
      <c r="F9" s="43" t="n">
        <v>114</v>
      </c>
      <c r="G9" s="97" t="s">
        <v>29</v>
      </c>
      <c r="H9" s="43" t="s">
        <v>43</v>
      </c>
      <c r="I9" s="43"/>
      <c r="J9" s="96" t="n">
        <f aca="false">SUM(B9:H9)</f>
        <v>563</v>
      </c>
    </row>
    <row r="10" customFormat="false" ht="12.75" hidden="false" customHeight="false" outlineLevel="0" collapsed="false">
      <c r="A10" s="98" t="s">
        <v>71</v>
      </c>
      <c r="B10" s="95" t="n">
        <v>3</v>
      </c>
      <c r="C10" s="95" t="n">
        <v>9</v>
      </c>
      <c r="D10" s="96" t="n">
        <v>305</v>
      </c>
      <c r="E10" s="43" t="s">
        <v>43</v>
      </c>
      <c r="F10" s="43" t="n">
        <v>94</v>
      </c>
      <c r="G10" s="97" t="s">
        <v>29</v>
      </c>
      <c r="H10" s="43" t="s">
        <v>43</v>
      </c>
      <c r="I10" s="43"/>
      <c r="J10" s="96" t="n">
        <f aca="false">SUM(B10:H10)</f>
        <v>411</v>
      </c>
    </row>
    <row r="11" customFormat="false" ht="12.75" hidden="false" customHeight="false" outlineLevel="0" collapsed="false">
      <c r="A11" s="98" t="s">
        <v>72</v>
      </c>
      <c r="B11" s="95" t="n">
        <v>15</v>
      </c>
      <c r="C11" s="95" t="n">
        <v>24</v>
      </c>
      <c r="D11" s="96" t="n">
        <v>691</v>
      </c>
      <c r="E11" s="43" t="n">
        <v>3</v>
      </c>
      <c r="F11" s="43" t="n">
        <v>334</v>
      </c>
      <c r="G11" s="43" t="n">
        <v>3</v>
      </c>
      <c r="H11" s="43" t="s">
        <v>43</v>
      </c>
      <c r="I11" s="43"/>
      <c r="J11" s="96" t="n">
        <f aca="false">SUM(B11:H11)</f>
        <v>1070</v>
      </c>
    </row>
    <row r="12" customFormat="false" ht="12.75" hidden="false" customHeight="false" outlineLevel="0" collapsed="false">
      <c r="A12" s="98" t="s">
        <v>73</v>
      </c>
      <c r="B12" s="95" t="s">
        <v>29</v>
      </c>
      <c r="C12" s="95" t="n">
        <v>4</v>
      </c>
      <c r="D12" s="96" t="n">
        <v>134</v>
      </c>
      <c r="E12" s="97" t="s">
        <v>29</v>
      </c>
      <c r="F12" s="43" t="n">
        <v>80</v>
      </c>
      <c r="G12" s="43" t="s">
        <v>43</v>
      </c>
      <c r="H12" s="97" t="s">
        <v>29</v>
      </c>
      <c r="I12" s="97"/>
      <c r="J12" s="96" t="n">
        <f aca="false">SUM(B12:H12)</f>
        <v>218</v>
      </c>
    </row>
    <row r="13" customFormat="false" ht="12.75" hidden="false" customHeight="false" outlineLevel="0" collapsed="false">
      <c r="A13" s="98" t="s">
        <v>74</v>
      </c>
      <c r="B13" s="43" t="s">
        <v>43</v>
      </c>
      <c r="C13" s="95" t="s">
        <v>43</v>
      </c>
      <c r="D13" s="96" t="n">
        <v>60</v>
      </c>
      <c r="E13" s="43" t="s">
        <v>43</v>
      </c>
      <c r="F13" s="43" t="n">
        <v>33</v>
      </c>
      <c r="G13" s="43" t="s">
        <v>43</v>
      </c>
      <c r="H13" s="43" t="s">
        <v>43</v>
      </c>
      <c r="I13" s="43"/>
      <c r="J13" s="96" t="n">
        <f aca="false">SUM(B13:H13)</f>
        <v>93</v>
      </c>
    </row>
    <row r="14" customFormat="false" ht="12.75" hidden="false" customHeight="false" outlineLevel="0" collapsed="false">
      <c r="A14" s="99" t="s">
        <v>75</v>
      </c>
      <c r="B14" s="43" t="s">
        <v>29</v>
      </c>
      <c r="C14" s="43" t="s">
        <v>43</v>
      </c>
      <c r="D14" s="96" t="n">
        <v>81</v>
      </c>
      <c r="E14" s="43" t="s">
        <v>43</v>
      </c>
      <c r="F14" s="43" t="n">
        <v>88</v>
      </c>
      <c r="G14" s="43" t="s">
        <v>43</v>
      </c>
      <c r="H14" s="43" t="s">
        <v>43</v>
      </c>
      <c r="I14" s="43"/>
      <c r="J14" s="96" t="n">
        <f aca="false">SUM(B14:H14)</f>
        <v>169</v>
      </c>
    </row>
    <row r="15" customFormat="false" ht="12.75" hidden="false" customHeight="false" outlineLevel="0" collapsed="false">
      <c r="A15" s="99" t="s">
        <v>76</v>
      </c>
      <c r="B15" s="43" t="n">
        <v>27</v>
      </c>
      <c r="C15" s="43" t="s">
        <v>43</v>
      </c>
      <c r="D15" s="96" t="n">
        <v>99</v>
      </c>
      <c r="E15" s="96" t="n">
        <v>8</v>
      </c>
      <c r="F15" s="43" t="n">
        <v>41</v>
      </c>
      <c r="G15" s="43" t="s">
        <v>29</v>
      </c>
      <c r="H15" s="97" t="s">
        <v>29</v>
      </c>
      <c r="I15" s="97"/>
      <c r="J15" s="96" t="n">
        <f aca="false">SUM(B15:H15)</f>
        <v>175</v>
      </c>
    </row>
    <row r="16" customFormat="false" ht="12.75" hidden="false" customHeight="false" outlineLevel="0" collapsed="false">
      <c r="A16" s="91" t="s">
        <v>22</v>
      </c>
      <c r="B16" s="93" t="n">
        <f aca="false">SUM(B17:B26)</f>
        <v>93</v>
      </c>
      <c r="C16" s="93" t="n">
        <f aca="false">SUM(C17:C26)</f>
        <v>13</v>
      </c>
      <c r="D16" s="93" t="n">
        <f aca="false">SUM(D17:D26)</f>
        <v>2539</v>
      </c>
      <c r="E16" s="93" t="n">
        <f aca="false">SUM(E17:E26)</f>
        <v>7</v>
      </c>
      <c r="F16" s="93" t="n">
        <f aca="false">SUM(F17:F26)</f>
        <v>683</v>
      </c>
      <c r="G16" s="93" t="s">
        <v>29</v>
      </c>
      <c r="H16" s="93" t="s">
        <v>29</v>
      </c>
      <c r="I16" s="93"/>
      <c r="J16" s="92" t="n">
        <f aca="false">SUM(B16:H16)</f>
        <v>3335</v>
      </c>
    </row>
    <row r="17" customFormat="false" ht="12.75" hidden="false" customHeight="false" outlineLevel="0" collapsed="false">
      <c r="A17" s="94" t="s">
        <v>67</v>
      </c>
      <c r="B17" s="96" t="n">
        <v>13</v>
      </c>
      <c r="C17" s="97" t="s">
        <v>29</v>
      </c>
      <c r="D17" s="96" t="n">
        <v>238</v>
      </c>
      <c r="E17" s="43" t="s">
        <v>43</v>
      </c>
      <c r="F17" s="96" t="n">
        <v>63</v>
      </c>
      <c r="G17" s="43" t="s">
        <v>43</v>
      </c>
      <c r="H17" s="43" t="s">
        <v>43</v>
      </c>
      <c r="I17" s="43"/>
      <c r="J17" s="96" t="n">
        <f aca="false">SUM(B17:H17)</f>
        <v>314</v>
      </c>
    </row>
    <row r="18" customFormat="false" ht="12.75" hidden="false" customHeight="false" outlineLevel="0" collapsed="false">
      <c r="A18" s="98" t="s">
        <v>68</v>
      </c>
      <c r="B18" s="96" t="n">
        <v>21</v>
      </c>
      <c r="C18" s="43" t="s">
        <v>29</v>
      </c>
      <c r="D18" s="96" t="n">
        <v>679</v>
      </c>
      <c r="E18" s="43" t="s">
        <v>43</v>
      </c>
      <c r="F18" s="96" t="n">
        <v>105</v>
      </c>
      <c r="G18" s="43" t="s">
        <v>43</v>
      </c>
      <c r="H18" s="43" t="s">
        <v>43</v>
      </c>
      <c r="I18" s="43"/>
      <c r="J18" s="96" t="n">
        <f aca="false">SUM(B18:H18)</f>
        <v>805</v>
      </c>
    </row>
    <row r="19" customFormat="false" ht="12.75" hidden="false" customHeight="false" outlineLevel="0" collapsed="false">
      <c r="A19" s="98" t="s">
        <v>69</v>
      </c>
      <c r="B19" s="96" t="n">
        <v>10</v>
      </c>
      <c r="C19" s="43" t="s">
        <v>29</v>
      </c>
      <c r="D19" s="96" t="n">
        <v>437</v>
      </c>
      <c r="E19" s="43" t="s">
        <v>43</v>
      </c>
      <c r="F19" s="96" t="n">
        <v>80</v>
      </c>
      <c r="G19" s="43" t="s">
        <v>43</v>
      </c>
      <c r="H19" s="97" t="s">
        <v>29</v>
      </c>
      <c r="I19" s="97"/>
      <c r="J19" s="96" t="n">
        <f aca="false">SUM(B19:H19)</f>
        <v>527</v>
      </c>
    </row>
    <row r="20" customFormat="false" ht="12.75" hidden="false" customHeight="false" outlineLevel="0" collapsed="false">
      <c r="A20" s="98" t="s">
        <v>70</v>
      </c>
      <c r="B20" s="96" t="n">
        <v>3</v>
      </c>
      <c r="C20" s="43" t="s">
        <v>29</v>
      </c>
      <c r="D20" s="96" t="n">
        <v>305</v>
      </c>
      <c r="E20" s="43" t="s">
        <v>43</v>
      </c>
      <c r="F20" s="96" t="n">
        <v>74</v>
      </c>
      <c r="G20" s="43" t="s">
        <v>43</v>
      </c>
      <c r="H20" s="43" t="s">
        <v>29</v>
      </c>
      <c r="I20" s="43"/>
      <c r="J20" s="96" t="n">
        <f aca="false">SUM(B20:H20)</f>
        <v>382</v>
      </c>
    </row>
    <row r="21" customFormat="false" ht="12.75" hidden="false" customHeight="false" outlineLevel="0" collapsed="false">
      <c r="A21" s="98" t="s">
        <v>71</v>
      </c>
      <c r="B21" s="96" t="n">
        <v>3</v>
      </c>
      <c r="C21" s="43" t="n">
        <v>5</v>
      </c>
      <c r="D21" s="96" t="n">
        <v>152</v>
      </c>
      <c r="E21" s="43" t="s">
        <v>43</v>
      </c>
      <c r="F21" s="96" t="n">
        <v>48</v>
      </c>
      <c r="G21" s="43" t="s">
        <v>43</v>
      </c>
      <c r="H21" s="43" t="s">
        <v>43</v>
      </c>
      <c r="I21" s="43"/>
      <c r="J21" s="96" t="n">
        <f aca="false">SUM(B21:H21)</f>
        <v>208</v>
      </c>
    </row>
    <row r="22" customFormat="false" ht="12.75" hidden="false" customHeight="false" outlineLevel="0" collapsed="false">
      <c r="A22" s="98" t="s">
        <v>72</v>
      </c>
      <c r="B22" s="96" t="n">
        <v>13</v>
      </c>
      <c r="C22" s="43" t="n">
        <v>8</v>
      </c>
      <c r="D22" s="96" t="n">
        <v>459</v>
      </c>
      <c r="E22" s="97" t="s">
        <v>29</v>
      </c>
      <c r="F22" s="96" t="n">
        <v>209</v>
      </c>
      <c r="G22" s="43" t="s">
        <v>43</v>
      </c>
      <c r="H22" s="97" t="s">
        <v>29</v>
      </c>
      <c r="I22" s="97"/>
      <c r="J22" s="96" t="n">
        <f aca="false">SUM(B22:H22)</f>
        <v>689</v>
      </c>
    </row>
    <row r="23" customFormat="false" ht="12.75" hidden="false" customHeight="false" outlineLevel="0" collapsed="false">
      <c r="A23" s="98" t="s">
        <v>73</v>
      </c>
      <c r="B23" s="97" t="s">
        <v>29</v>
      </c>
      <c r="C23" s="43" t="s">
        <v>43</v>
      </c>
      <c r="D23" s="96" t="n">
        <v>50</v>
      </c>
      <c r="E23" s="43" t="s">
        <v>43</v>
      </c>
      <c r="F23" s="96" t="n">
        <v>42</v>
      </c>
      <c r="G23" s="97" t="s">
        <v>29</v>
      </c>
      <c r="H23" s="43" t="s">
        <v>43</v>
      </c>
      <c r="I23" s="43"/>
      <c r="J23" s="96" t="n">
        <f aca="false">SUM(B23:H23)</f>
        <v>92</v>
      </c>
    </row>
    <row r="24" customFormat="false" ht="12.75" hidden="false" customHeight="false" outlineLevel="0" collapsed="false">
      <c r="A24" s="98" t="s">
        <v>74</v>
      </c>
      <c r="B24" s="43" t="s">
        <v>29</v>
      </c>
      <c r="C24" s="97" t="s">
        <v>29</v>
      </c>
      <c r="D24" s="96" t="n">
        <v>51</v>
      </c>
      <c r="E24" s="43" t="s">
        <v>43</v>
      </c>
      <c r="F24" s="96" t="n">
        <v>21</v>
      </c>
      <c r="G24" s="43" t="s">
        <v>43</v>
      </c>
      <c r="H24" s="43" t="s">
        <v>43</v>
      </c>
      <c r="I24" s="43"/>
      <c r="J24" s="96" t="n">
        <f aca="false">SUM(B24:H24)</f>
        <v>72</v>
      </c>
    </row>
    <row r="25" customFormat="false" ht="12.75" hidden="false" customHeight="false" outlineLevel="0" collapsed="false">
      <c r="A25" s="99" t="s">
        <v>75</v>
      </c>
      <c r="B25" s="43" t="s">
        <v>43</v>
      </c>
      <c r="C25" s="43" t="s">
        <v>43</v>
      </c>
      <c r="D25" s="96" t="n">
        <v>79</v>
      </c>
      <c r="E25" s="97" t="s">
        <v>29</v>
      </c>
      <c r="F25" s="96" t="n">
        <v>35</v>
      </c>
      <c r="G25" s="43" t="s">
        <v>43</v>
      </c>
      <c r="H25" s="97" t="s">
        <v>29</v>
      </c>
      <c r="I25" s="97"/>
      <c r="J25" s="96" t="n">
        <f aca="false">SUM(B25:H25)</f>
        <v>114</v>
      </c>
    </row>
    <row r="26" customFormat="false" ht="12.75" hidden="false" customHeight="false" outlineLevel="0" collapsed="false">
      <c r="A26" s="99" t="s">
        <v>76</v>
      </c>
      <c r="B26" s="43" t="n">
        <v>30</v>
      </c>
      <c r="C26" s="97" t="s">
        <v>29</v>
      </c>
      <c r="D26" s="96" t="n">
        <v>89</v>
      </c>
      <c r="E26" s="43" t="n">
        <v>7</v>
      </c>
      <c r="F26" s="96" t="n">
        <v>6</v>
      </c>
      <c r="G26" s="43" t="s">
        <v>29</v>
      </c>
      <c r="H26" s="43" t="s">
        <v>43</v>
      </c>
      <c r="I26" s="43"/>
      <c r="J26" s="96" t="n">
        <f aca="false">SUM(B26:H26)</f>
        <v>132</v>
      </c>
    </row>
    <row r="27" customFormat="false" ht="12.75" hidden="false" customHeight="false" outlineLevel="0" collapsed="false">
      <c r="A27" s="91" t="s">
        <v>20</v>
      </c>
      <c r="B27" s="93" t="n">
        <f aca="false">SUM(B5,B16)</f>
        <v>218</v>
      </c>
      <c r="C27" s="93" t="n">
        <f aca="false">SUM(C5,C16)</f>
        <v>73</v>
      </c>
      <c r="D27" s="93" t="n">
        <f aca="false">SUM(D5,D16)</f>
        <v>6442</v>
      </c>
      <c r="E27" s="93" t="n">
        <f aca="false">SUM(E5,E16)</f>
        <v>18</v>
      </c>
      <c r="F27" s="93" t="n">
        <f aca="false">SUM(F5,F16)</f>
        <v>1755</v>
      </c>
      <c r="G27" s="93" t="n">
        <f aca="false">SUM(G5,G16)</f>
        <v>3</v>
      </c>
      <c r="H27" s="93" t="s">
        <v>29</v>
      </c>
      <c r="I27" s="93"/>
      <c r="J27" s="93" t="n">
        <f aca="false">SUM(J5,J16)</f>
        <v>8509</v>
      </c>
    </row>
    <row r="28" customFormat="false" ht="12.75" hidden="false" customHeight="false" outlineLevel="0" collapsed="false">
      <c r="A28" s="94" t="s">
        <v>67</v>
      </c>
      <c r="B28" s="43" t="n">
        <f aca="false">SUM(B6,B17)</f>
        <v>27</v>
      </c>
      <c r="C28" s="43" t="s">
        <v>29</v>
      </c>
      <c r="D28" s="43" t="n">
        <f aca="false">SUM(D6,D17)</f>
        <v>572</v>
      </c>
      <c r="E28" s="43" t="s">
        <v>43</v>
      </c>
      <c r="F28" s="43" t="n">
        <f aca="false">SUM(F6,F17)</f>
        <v>122</v>
      </c>
      <c r="G28" s="43" t="s">
        <v>29</v>
      </c>
      <c r="H28" s="43" t="s">
        <v>43</v>
      </c>
      <c r="I28" s="43"/>
      <c r="J28" s="43" t="n">
        <f aca="false">SUM(J6,J17)</f>
        <v>721</v>
      </c>
    </row>
    <row r="29" customFormat="false" ht="12.75" hidden="false" customHeight="false" outlineLevel="0" collapsed="false">
      <c r="A29" s="98" t="s">
        <v>68</v>
      </c>
      <c r="B29" s="43" t="n">
        <f aca="false">SUM(B7,B18)</f>
        <v>50</v>
      </c>
      <c r="C29" s="43" t="n">
        <f aca="false">SUM(C7,C18)</f>
        <v>4</v>
      </c>
      <c r="D29" s="43" t="n">
        <f aca="false">SUM(D7,D18)</f>
        <v>1726</v>
      </c>
      <c r="E29" s="43" t="s">
        <v>43</v>
      </c>
      <c r="F29" s="43" t="n">
        <f aca="false">SUM(F7,F18)</f>
        <v>236</v>
      </c>
      <c r="G29" s="43" t="s">
        <v>29</v>
      </c>
      <c r="H29" s="43" t="s">
        <v>43</v>
      </c>
      <c r="I29" s="43"/>
      <c r="J29" s="43" t="n">
        <f aca="false">SUM(J7,J18)</f>
        <v>2016</v>
      </c>
    </row>
    <row r="30" customFormat="false" ht="12.75" hidden="false" customHeight="false" outlineLevel="0" collapsed="false">
      <c r="A30" s="98" t="s">
        <v>69</v>
      </c>
      <c r="B30" s="43" t="n">
        <f aca="false">SUM(B8,B19)</f>
        <v>35</v>
      </c>
      <c r="C30" s="43" t="n">
        <f aca="false">SUM(C8,C19)</f>
        <v>9</v>
      </c>
      <c r="D30" s="43" t="n">
        <f aca="false">SUM(D8,D19)</f>
        <v>1162</v>
      </c>
      <c r="E30" s="43" t="s">
        <v>43</v>
      </c>
      <c r="F30" s="43" t="n">
        <f aca="false">SUM(F8,F19)</f>
        <v>178</v>
      </c>
      <c r="G30" s="43" t="s">
        <v>29</v>
      </c>
      <c r="H30" s="43" t="s">
        <v>29</v>
      </c>
      <c r="I30" s="43"/>
      <c r="J30" s="43" t="n">
        <f aca="false">SUM(J8,J19)</f>
        <v>1384</v>
      </c>
    </row>
    <row r="31" customFormat="false" ht="12.75" hidden="false" customHeight="false" outlineLevel="0" collapsed="false">
      <c r="A31" s="98" t="s">
        <v>70</v>
      </c>
      <c r="B31" s="43" t="n">
        <f aca="false">SUM(B9,B20)</f>
        <v>15</v>
      </c>
      <c r="C31" s="43" t="n">
        <f aca="false">SUM(C9,C20)</f>
        <v>10</v>
      </c>
      <c r="D31" s="43" t="n">
        <f aca="false">SUM(D9,D20)</f>
        <v>732</v>
      </c>
      <c r="E31" s="43" t="s">
        <v>43</v>
      </c>
      <c r="F31" s="43" t="n">
        <f aca="false">SUM(F9,F20)</f>
        <v>188</v>
      </c>
      <c r="G31" s="43" t="s">
        <v>29</v>
      </c>
      <c r="H31" s="43" t="s">
        <v>29</v>
      </c>
      <c r="I31" s="43"/>
      <c r="J31" s="43" t="n">
        <f aca="false">SUM(J9,J20)</f>
        <v>945</v>
      </c>
    </row>
    <row r="32" customFormat="false" ht="12.75" hidden="false" customHeight="false" outlineLevel="0" collapsed="false">
      <c r="A32" s="98" t="s">
        <v>71</v>
      </c>
      <c r="B32" s="43" t="n">
        <f aca="false">SUM(B10,B21)</f>
        <v>6</v>
      </c>
      <c r="C32" s="43" t="n">
        <f aca="false">SUM(C10,C21)</f>
        <v>14</v>
      </c>
      <c r="D32" s="43" t="n">
        <f aca="false">SUM(D10,D21)</f>
        <v>457</v>
      </c>
      <c r="E32" s="43" t="s">
        <v>43</v>
      </c>
      <c r="F32" s="43" t="n">
        <f aca="false">SUM(F10,F21)</f>
        <v>142</v>
      </c>
      <c r="G32" s="43" t="s">
        <v>29</v>
      </c>
      <c r="H32" s="43" t="s">
        <v>43</v>
      </c>
      <c r="I32" s="43"/>
      <c r="J32" s="43" t="n">
        <f aca="false">SUM(J10,J21)</f>
        <v>619</v>
      </c>
    </row>
    <row r="33" customFormat="false" ht="12.75" hidden="false" customHeight="false" outlineLevel="0" collapsed="false">
      <c r="A33" s="98" t="s">
        <v>72</v>
      </c>
      <c r="B33" s="43" t="n">
        <f aca="false">SUM(B11,B22)</f>
        <v>28</v>
      </c>
      <c r="C33" s="43" t="n">
        <f aca="false">SUM(C11,C22)</f>
        <v>32</v>
      </c>
      <c r="D33" s="43" t="n">
        <f aca="false">SUM(D11,D22)</f>
        <v>1150</v>
      </c>
      <c r="E33" s="43" t="n">
        <f aca="false">SUM(E11,E22)</f>
        <v>3</v>
      </c>
      <c r="F33" s="43" t="n">
        <f aca="false">SUM(F11,F22)</f>
        <v>543</v>
      </c>
      <c r="G33" s="43" t="n">
        <f aca="false">SUM(G11,G22)</f>
        <v>3</v>
      </c>
      <c r="H33" s="43" t="s">
        <v>29</v>
      </c>
      <c r="I33" s="43"/>
      <c r="J33" s="43" t="n">
        <f aca="false">SUM(J11,J22)</f>
        <v>1759</v>
      </c>
    </row>
    <row r="34" customFormat="false" ht="12.75" hidden="false" customHeight="false" outlineLevel="0" collapsed="false">
      <c r="A34" s="98" t="s">
        <v>73</v>
      </c>
      <c r="B34" s="43" t="s">
        <v>29</v>
      </c>
      <c r="C34" s="43" t="n">
        <f aca="false">SUM(C12,C23)</f>
        <v>4</v>
      </c>
      <c r="D34" s="43" t="n">
        <f aca="false">SUM(D12,D23)</f>
        <v>184</v>
      </c>
      <c r="E34" s="43" t="s">
        <v>29</v>
      </c>
      <c r="F34" s="43" t="n">
        <f aca="false">SUM(F12,F23)</f>
        <v>122</v>
      </c>
      <c r="G34" s="43" t="s">
        <v>29</v>
      </c>
      <c r="H34" s="43" t="s">
        <v>29</v>
      </c>
      <c r="I34" s="43"/>
      <c r="J34" s="43" t="n">
        <f aca="false">SUM(J12,J23)</f>
        <v>310</v>
      </c>
    </row>
    <row r="35" customFormat="false" ht="12.75" hidden="false" customHeight="false" outlineLevel="0" collapsed="false">
      <c r="A35" s="98" t="s">
        <v>74</v>
      </c>
      <c r="B35" s="43" t="s">
        <v>29</v>
      </c>
      <c r="C35" s="43" t="s">
        <v>29</v>
      </c>
      <c r="D35" s="43" t="n">
        <f aca="false">SUM(D13,D24)</f>
        <v>111</v>
      </c>
      <c r="E35" s="43" t="s">
        <v>43</v>
      </c>
      <c r="F35" s="43" t="n">
        <f aca="false">SUM(F13,F24)</f>
        <v>54</v>
      </c>
      <c r="G35" s="43" t="s">
        <v>43</v>
      </c>
      <c r="H35" s="43" t="s">
        <v>43</v>
      </c>
      <c r="I35" s="43"/>
      <c r="J35" s="43" t="n">
        <f aca="false">SUM(J13,J24)</f>
        <v>165</v>
      </c>
    </row>
    <row r="36" customFormat="false" ht="12.75" hidden="false" customHeight="false" outlineLevel="0" collapsed="false">
      <c r="A36" s="99" t="s">
        <v>75</v>
      </c>
      <c r="B36" s="43" t="s">
        <v>29</v>
      </c>
      <c r="C36" s="43" t="s">
        <v>43</v>
      </c>
      <c r="D36" s="43" t="n">
        <f aca="false">SUM(D14,D25)</f>
        <v>160</v>
      </c>
      <c r="E36" s="43" t="s">
        <v>29</v>
      </c>
      <c r="F36" s="43" t="n">
        <f aca="false">SUM(F14,F25)</f>
        <v>123</v>
      </c>
      <c r="G36" s="43" t="s">
        <v>43</v>
      </c>
      <c r="H36" s="43" t="s">
        <v>29</v>
      </c>
      <c r="I36" s="43"/>
      <c r="J36" s="43" t="n">
        <f aca="false">SUM(J14,J25)</f>
        <v>283</v>
      </c>
    </row>
    <row r="37" customFormat="false" ht="12.75" hidden="false" customHeight="false" outlineLevel="0" collapsed="false">
      <c r="A37" s="100" t="s">
        <v>76</v>
      </c>
      <c r="B37" s="47" t="n">
        <f aca="false">SUM(B15,B26)</f>
        <v>57</v>
      </c>
      <c r="C37" s="47" t="s">
        <v>29</v>
      </c>
      <c r="D37" s="47" t="n">
        <f aca="false">SUM(D15,D26)</f>
        <v>188</v>
      </c>
      <c r="E37" s="47" t="n">
        <f aca="false">SUM(E15,E26)</f>
        <v>15</v>
      </c>
      <c r="F37" s="47" t="n">
        <f aca="false">SUM(F15,F26)</f>
        <v>47</v>
      </c>
      <c r="G37" s="47" t="s">
        <v>29</v>
      </c>
      <c r="H37" s="47" t="s">
        <v>29</v>
      </c>
      <c r="I37" s="47"/>
      <c r="J37" s="47" t="n">
        <f aca="false">SUM(J15,J26)</f>
        <v>307</v>
      </c>
    </row>
    <row r="38" customFormat="false" ht="22.5" hidden="false" customHeight="true" outlineLevel="0" collapsed="false">
      <c r="A38" s="13"/>
      <c r="B38" s="47"/>
      <c r="C38" s="43"/>
      <c r="D38" s="101"/>
      <c r="E38" s="102"/>
      <c r="F38" s="101"/>
      <c r="G38" s="102"/>
      <c r="H38" s="102"/>
      <c r="I38" s="102"/>
      <c r="J38" s="101"/>
    </row>
    <row r="39" customFormat="false" ht="81.75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3">
    <mergeCell ref="A1:J1"/>
    <mergeCell ref="A3:J3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28"/>
    <col collapsed="false" customWidth="true" hidden="false" outlineLevel="0" max="5" min="3" style="0" width="11.28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10" min="9" style="0" width="8.41"/>
    <col collapsed="false" customWidth="true" hidden="false" outlineLevel="0" max="11" min="11" style="0" width="7.56"/>
    <col collapsed="false" customWidth="true" hidden="false" outlineLevel="0" max="12" min="12" style="0" width="7.42"/>
  </cols>
  <sheetData>
    <row r="1" customFormat="false" ht="29.25" hidden="false" customHeight="true" outlineLevel="0" collapsed="false">
      <c r="A1" s="103" t="s">
        <v>78</v>
      </c>
      <c r="B1" s="103"/>
      <c r="C1" s="103"/>
      <c r="D1" s="103"/>
      <c r="E1" s="103"/>
      <c r="F1" s="103"/>
      <c r="G1" s="103"/>
      <c r="H1" s="103"/>
      <c r="I1" s="71"/>
      <c r="J1" s="71"/>
      <c r="K1" s="71"/>
      <c r="L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9.25" hidden="false" customHeight="true" outlineLevel="0" collapsed="false">
      <c r="A3" s="104" t="s">
        <v>79</v>
      </c>
      <c r="B3" s="104"/>
      <c r="C3" s="104"/>
      <c r="D3" s="104"/>
      <c r="E3" s="104"/>
      <c r="F3" s="104"/>
      <c r="G3" s="104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80</v>
      </c>
      <c r="B4" s="8"/>
      <c r="C4" s="9" t="s">
        <v>81</v>
      </c>
      <c r="D4" s="9" t="s">
        <v>82</v>
      </c>
      <c r="E4" s="9" t="s">
        <v>53</v>
      </c>
      <c r="F4" s="9"/>
      <c r="G4" s="9" t="s">
        <v>83</v>
      </c>
      <c r="H4" s="16"/>
      <c r="I4" s="16"/>
      <c r="J4" s="16"/>
    </row>
    <row r="5" customFormat="false" ht="12.75" hidden="false" customHeight="false" outlineLevel="0" collapsed="false">
      <c r="A5" s="91" t="s">
        <v>21</v>
      </c>
      <c r="B5" s="91"/>
      <c r="C5" s="92" t="n">
        <f aca="false">SUM(C6:C15)</f>
        <v>73</v>
      </c>
      <c r="D5" s="92" t="n">
        <f aca="false">SUM(D6:D15)</f>
        <v>12</v>
      </c>
      <c r="E5" s="92" t="n">
        <f aca="false">SUM(E6:E15)</f>
        <v>11</v>
      </c>
      <c r="F5" s="93"/>
      <c r="G5" s="92" t="n">
        <f aca="false">SUM(C5:E5)</f>
        <v>96</v>
      </c>
    </row>
    <row r="6" customFormat="false" ht="12.75" hidden="false" customHeight="false" outlineLevel="0" collapsed="false">
      <c r="A6" s="94" t="s">
        <v>67</v>
      </c>
      <c r="B6" s="94"/>
      <c r="C6" s="95" t="s">
        <v>29</v>
      </c>
      <c r="D6" s="43" t="s">
        <v>43</v>
      </c>
      <c r="E6" s="43" t="s">
        <v>43</v>
      </c>
      <c r="F6" s="105"/>
      <c r="G6" s="43" t="s">
        <v>29</v>
      </c>
    </row>
    <row r="7" customFormat="false" ht="12.75" hidden="false" customHeight="false" outlineLevel="0" collapsed="false">
      <c r="A7" s="98" t="s">
        <v>68</v>
      </c>
      <c r="B7" s="98"/>
      <c r="C7" s="95" t="n">
        <v>3</v>
      </c>
      <c r="D7" s="43" t="s">
        <v>43</v>
      </c>
      <c r="E7" s="43" t="s">
        <v>43</v>
      </c>
      <c r="F7" s="105"/>
      <c r="G7" s="43" t="n">
        <f aca="false">SUM(C7:E7)</f>
        <v>3</v>
      </c>
    </row>
    <row r="8" customFormat="false" ht="12.75" hidden="false" customHeight="false" outlineLevel="0" collapsed="false">
      <c r="A8" s="98" t="s">
        <v>69</v>
      </c>
      <c r="B8" s="98"/>
      <c r="C8" s="95" t="s">
        <v>29</v>
      </c>
      <c r="D8" s="43" t="s">
        <v>43</v>
      </c>
      <c r="E8" s="43" t="s">
        <v>43</v>
      </c>
      <c r="F8" s="105"/>
      <c r="G8" s="43" t="s">
        <v>29</v>
      </c>
    </row>
    <row r="9" customFormat="false" ht="12.75" hidden="false" customHeight="false" outlineLevel="0" collapsed="false">
      <c r="A9" s="98" t="s">
        <v>70</v>
      </c>
      <c r="B9" s="98"/>
      <c r="C9" s="95" t="n">
        <v>5</v>
      </c>
      <c r="D9" s="43" t="s">
        <v>29</v>
      </c>
      <c r="E9" s="43" t="s">
        <v>43</v>
      </c>
      <c r="F9" s="105"/>
      <c r="G9" s="96" t="n">
        <f aca="false">SUM(C9:E9)</f>
        <v>5</v>
      </c>
    </row>
    <row r="10" customFormat="false" ht="12.75" hidden="false" customHeight="false" outlineLevel="0" collapsed="false">
      <c r="A10" s="98" t="s">
        <v>71</v>
      </c>
      <c r="B10" s="98"/>
      <c r="C10" s="95" t="s">
        <v>43</v>
      </c>
      <c r="D10" s="43" t="s">
        <v>43</v>
      </c>
      <c r="E10" s="43" t="s">
        <v>43</v>
      </c>
      <c r="F10" s="105"/>
      <c r="G10" s="96" t="n">
        <f aca="false">SUM(C10:E10)</f>
        <v>0</v>
      </c>
    </row>
    <row r="11" customFormat="false" ht="12.75" hidden="false" customHeight="false" outlineLevel="0" collapsed="false">
      <c r="A11" s="98" t="s">
        <v>72</v>
      </c>
      <c r="B11" s="98"/>
      <c r="C11" s="95" t="n">
        <v>3</v>
      </c>
      <c r="D11" s="43" t="s">
        <v>29</v>
      </c>
      <c r="E11" s="43" t="s">
        <v>29</v>
      </c>
      <c r="F11" s="105"/>
      <c r="G11" s="96" t="n">
        <f aca="false">SUM(C11:E11)</f>
        <v>3</v>
      </c>
    </row>
    <row r="12" customFormat="false" ht="12.75" hidden="false" customHeight="false" outlineLevel="0" collapsed="false">
      <c r="A12" s="98" t="s">
        <v>73</v>
      </c>
      <c r="B12" s="98"/>
      <c r="C12" s="95" t="s">
        <v>29</v>
      </c>
      <c r="D12" s="43" t="n">
        <v>5</v>
      </c>
      <c r="E12" s="43" t="s">
        <v>43</v>
      </c>
      <c r="F12" s="105"/>
      <c r="G12" s="96" t="n">
        <f aca="false">SUM(C12:E12)</f>
        <v>5</v>
      </c>
    </row>
    <row r="13" customFormat="false" ht="12.75" hidden="false" customHeight="false" outlineLevel="0" collapsed="false">
      <c r="A13" s="98" t="s">
        <v>74</v>
      </c>
      <c r="B13" s="98"/>
      <c r="C13" s="43" t="n">
        <v>4</v>
      </c>
      <c r="D13" s="43" t="s">
        <v>43</v>
      </c>
      <c r="E13" s="43" t="s">
        <v>43</v>
      </c>
      <c r="F13" s="105"/>
      <c r="G13" s="96" t="n">
        <f aca="false">SUM(C13:E13)</f>
        <v>4</v>
      </c>
    </row>
    <row r="14" customFormat="false" ht="12.75" hidden="false" customHeight="false" outlineLevel="0" collapsed="false">
      <c r="A14" s="99" t="s">
        <v>75</v>
      </c>
      <c r="B14" s="99"/>
      <c r="C14" s="43" t="n">
        <v>12</v>
      </c>
      <c r="D14" s="43" t="s">
        <v>43</v>
      </c>
      <c r="E14" s="43" t="n">
        <v>5</v>
      </c>
      <c r="F14" s="105"/>
      <c r="G14" s="96" t="n">
        <f aca="false">SUM(C14:E14)</f>
        <v>17</v>
      </c>
    </row>
    <row r="15" customFormat="false" ht="12.75" hidden="false" customHeight="false" outlineLevel="0" collapsed="false">
      <c r="A15" s="99" t="s">
        <v>76</v>
      </c>
      <c r="B15" s="99"/>
      <c r="C15" s="43" t="n">
        <v>46</v>
      </c>
      <c r="D15" s="96" t="n">
        <v>7</v>
      </c>
      <c r="E15" s="43" t="n">
        <v>6</v>
      </c>
      <c r="F15" s="105"/>
      <c r="G15" s="96" t="n">
        <f aca="false">SUM(C15:E15)</f>
        <v>59</v>
      </c>
    </row>
    <row r="16" customFormat="false" ht="12.75" hidden="false" customHeight="false" outlineLevel="0" collapsed="false">
      <c r="A16" s="91" t="s">
        <v>22</v>
      </c>
      <c r="B16" s="91"/>
      <c r="C16" s="93" t="n">
        <f aca="false">SUM(C17:C26)</f>
        <v>36</v>
      </c>
      <c r="D16" s="93" t="n">
        <f aca="false">SUM(D17:D26)</f>
        <v>4</v>
      </c>
      <c r="E16" s="93" t="n">
        <f aca="false">SUM(E17:E26)</f>
        <v>5</v>
      </c>
      <c r="F16" s="93"/>
      <c r="G16" s="92" t="n">
        <f aca="false">SUM(C16:E16)</f>
        <v>45</v>
      </c>
    </row>
    <row r="17" customFormat="false" ht="12.75" hidden="false" customHeight="false" outlineLevel="0" collapsed="false">
      <c r="A17" s="94" t="s">
        <v>67</v>
      </c>
      <c r="B17" s="94"/>
      <c r="C17" s="43" t="s">
        <v>29</v>
      </c>
      <c r="D17" s="43" t="s">
        <v>43</v>
      </c>
      <c r="E17" s="43" t="s">
        <v>43</v>
      </c>
      <c r="F17" s="105"/>
      <c r="G17" s="43" t="s">
        <v>29</v>
      </c>
    </row>
    <row r="18" customFormat="false" ht="12.75" hidden="false" customHeight="false" outlineLevel="0" collapsed="false">
      <c r="A18" s="98" t="s">
        <v>68</v>
      </c>
      <c r="B18" s="98"/>
      <c r="C18" s="43" t="n">
        <v>3</v>
      </c>
      <c r="D18" s="43" t="s">
        <v>43</v>
      </c>
      <c r="E18" s="43" t="s">
        <v>29</v>
      </c>
      <c r="F18" s="105"/>
      <c r="G18" s="43" t="n">
        <f aca="false">SUM(C18:E18)</f>
        <v>3</v>
      </c>
    </row>
    <row r="19" customFormat="false" ht="12.75" hidden="false" customHeight="false" outlineLevel="0" collapsed="false">
      <c r="A19" s="98" t="s">
        <v>69</v>
      </c>
      <c r="B19" s="98"/>
      <c r="C19" s="43" t="s">
        <v>29</v>
      </c>
      <c r="D19" s="43" t="s">
        <v>43</v>
      </c>
      <c r="E19" s="43" t="s">
        <v>43</v>
      </c>
      <c r="F19" s="105"/>
      <c r="G19" s="43" t="s">
        <v>29</v>
      </c>
    </row>
    <row r="20" customFormat="false" ht="12.75" hidden="false" customHeight="false" outlineLevel="0" collapsed="false">
      <c r="A20" s="98" t="s">
        <v>70</v>
      </c>
      <c r="B20" s="98"/>
      <c r="C20" s="43" t="s">
        <v>29</v>
      </c>
      <c r="D20" s="43" t="s">
        <v>43</v>
      </c>
      <c r="E20" s="43" t="s">
        <v>43</v>
      </c>
      <c r="F20" s="105"/>
      <c r="G20" s="43" t="s">
        <v>29</v>
      </c>
    </row>
    <row r="21" customFormat="false" ht="12.75" hidden="false" customHeight="false" outlineLevel="0" collapsed="false">
      <c r="A21" s="98" t="s">
        <v>71</v>
      </c>
      <c r="B21" s="98"/>
      <c r="C21" s="43" t="s">
        <v>29</v>
      </c>
      <c r="D21" s="43" t="s">
        <v>43</v>
      </c>
      <c r="E21" s="43" t="s">
        <v>43</v>
      </c>
      <c r="F21" s="105"/>
      <c r="G21" s="43" t="s">
        <v>29</v>
      </c>
    </row>
    <row r="22" customFormat="false" ht="12.75" hidden="false" customHeight="false" outlineLevel="0" collapsed="false">
      <c r="A22" s="98" t="s">
        <v>72</v>
      </c>
      <c r="B22" s="98"/>
      <c r="C22" s="43" t="n">
        <v>6</v>
      </c>
      <c r="D22" s="43" t="s">
        <v>29</v>
      </c>
      <c r="E22" s="43" t="s">
        <v>29</v>
      </c>
      <c r="F22" s="105"/>
      <c r="G22" s="43" t="n">
        <f aca="false">SUM(C22:E22)</f>
        <v>6</v>
      </c>
    </row>
    <row r="23" customFormat="false" ht="12.75" hidden="false" customHeight="false" outlineLevel="0" collapsed="false">
      <c r="A23" s="98" t="s">
        <v>73</v>
      </c>
      <c r="B23" s="98"/>
      <c r="C23" s="43" t="n">
        <v>5</v>
      </c>
      <c r="D23" s="43" t="s">
        <v>29</v>
      </c>
      <c r="E23" s="43" t="s">
        <v>43</v>
      </c>
      <c r="F23" s="105"/>
      <c r="G23" s="43" t="n">
        <f aca="false">SUM(C23:E23)</f>
        <v>5</v>
      </c>
    </row>
    <row r="24" customFormat="false" ht="12.75" hidden="false" customHeight="false" outlineLevel="0" collapsed="false">
      <c r="A24" s="98" t="s">
        <v>74</v>
      </c>
      <c r="B24" s="98"/>
      <c r="C24" s="43" t="n">
        <v>3</v>
      </c>
      <c r="D24" s="43" t="s">
        <v>43</v>
      </c>
      <c r="E24" s="43" t="s">
        <v>43</v>
      </c>
      <c r="F24" s="105"/>
      <c r="G24" s="96" t="n">
        <f aca="false">SUM(C24:E24)</f>
        <v>3</v>
      </c>
    </row>
    <row r="25" customFormat="false" ht="12.75" hidden="false" customHeight="false" outlineLevel="0" collapsed="false">
      <c r="A25" s="99" t="s">
        <v>75</v>
      </c>
      <c r="B25" s="99"/>
      <c r="C25" s="43" t="n">
        <v>3</v>
      </c>
      <c r="D25" s="43" t="s">
        <v>43</v>
      </c>
      <c r="E25" s="43" t="s">
        <v>43</v>
      </c>
      <c r="F25" s="105"/>
      <c r="G25" s="96" t="n">
        <f aca="false">SUM(C25:E25)</f>
        <v>3</v>
      </c>
    </row>
    <row r="26" customFormat="false" ht="12.75" hidden="false" customHeight="false" outlineLevel="0" collapsed="false">
      <c r="A26" s="99" t="s">
        <v>76</v>
      </c>
      <c r="B26" s="99"/>
      <c r="C26" s="43" t="n">
        <v>16</v>
      </c>
      <c r="D26" s="43" t="n">
        <v>4</v>
      </c>
      <c r="E26" s="43" t="n">
        <v>5</v>
      </c>
      <c r="F26" s="105"/>
      <c r="G26" s="96" t="n">
        <f aca="false">SUM(C26:E26)</f>
        <v>25</v>
      </c>
    </row>
    <row r="27" customFormat="false" ht="12.75" hidden="false" customHeight="false" outlineLevel="0" collapsed="false">
      <c r="A27" s="91" t="s">
        <v>20</v>
      </c>
      <c r="B27" s="91"/>
      <c r="C27" s="93" t="n">
        <f aca="false">SUM(C5,C16)</f>
        <v>109</v>
      </c>
      <c r="D27" s="93" t="n">
        <f aca="false">SUM(D5,D16)</f>
        <v>16</v>
      </c>
      <c r="E27" s="93" t="n">
        <f aca="false">SUM(E5,E16)</f>
        <v>16</v>
      </c>
      <c r="F27" s="93"/>
      <c r="G27" s="93" t="n">
        <f aca="false">SUM(G5,G16)</f>
        <v>141</v>
      </c>
    </row>
    <row r="28" customFormat="false" ht="12.75" hidden="false" customHeight="false" outlineLevel="0" collapsed="false">
      <c r="A28" s="94" t="s">
        <v>67</v>
      </c>
      <c r="B28" s="94"/>
      <c r="C28" s="43" t="s">
        <v>29</v>
      </c>
      <c r="D28" s="43" t="s">
        <v>43</v>
      </c>
      <c r="E28" s="43" t="s">
        <v>43</v>
      </c>
      <c r="F28" s="43"/>
      <c r="G28" s="43" t="s">
        <v>29</v>
      </c>
    </row>
    <row r="29" customFormat="false" ht="12.75" hidden="false" customHeight="false" outlineLevel="0" collapsed="false">
      <c r="A29" s="98" t="s">
        <v>68</v>
      </c>
      <c r="B29" s="98"/>
      <c r="C29" s="43" t="n">
        <f aca="false">SUM(C7,C18)</f>
        <v>6</v>
      </c>
      <c r="D29" s="43" t="s">
        <v>43</v>
      </c>
      <c r="E29" s="43" t="s">
        <v>29</v>
      </c>
      <c r="F29" s="43"/>
      <c r="G29" s="43" t="n">
        <f aca="false">SUM(G7,G18)</f>
        <v>6</v>
      </c>
    </row>
    <row r="30" customFormat="false" ht="12.75" hidden="false" customHeight="false" outlineLevel="0" collapsed="false">
      <c r="A30" s="98" t="s">
        <v>69</v>
      </c>
      <c r="B30" s="98"/>
      <c r="C30" s="43" t="s">
        <v>29</v>
      </c>
      <c r="D30" s="43" t="s">
        <v>43</v>
      </c>
      <c r="E30" s="43" t="s">
        <v>43</v>
      </c>
      <c r="F30" s="43"/>
      <c r="G30" s="43" t="s">
        <v>29</v>
      </c>
    </row>
    <row r="31" customFormat="false" ht="12.75" hidden="false" customHeight="false" outlineLevel="0" collapsed="false">
      <c r="A31" s="98" t="s">
        <v>70</v>
      </c>
      <c r="B31" s="98"/>
      <c r="C31" s="43" t="n">
        <f aca="false">SUM(C9,C20)</f>
        <v>5</v>
      </c>
      <c r="D31" s="43" t="s">
        <v>29</v>
      </c>
      <c r="E31" s="43" t="s">
        <v>43</v>
      </c>
      <c r="F31" s="43"/>
      <c r="G31" s="43" t="n">
        <f aca="false">SUM(G9,G20)</f>
        <v>5</v>
      </c>
    </row>
    <row r="32" customFormat="false" ht="12.75" hidden="false" customHeight="false" outlineLevel="0" collapsed="false">
      <c r="A32" s="98" t="s">
        <v>71</v>
      </c>
      <c r="B32" s="98"/>
      <c r="C32" s="43" t="s">
        <v>29</v>
      </c>
      <c r="D32" s="43" t="s">
        <v>43</v>
      </c>
      <c r="E32" s="43" t="s">
        <v>43</v>
      </c>
      <c r="F32" s="43"/>
      <c r="G32" s="43" t="s">
        <v>29</v>
      </c>
    </row>
    <row r="33" customFormat="false" ht="12.75" hidden="false" customHeight="false" outlineLevel="0" collapsed="false">
      <c r="A33" s="98" t="s">
        <v>72</v>
      </c>
      <c r="B33" s="98"/>
      <c r="C33" s="43" t="n">
        <f aca="false">SUM(C11,C22)</f>
        <v>9</v>
      </c>
      <c r="D33" s="43" t="s">
        <v>29</v>
      </c>
      <c r="E33" s="43" t="s">
        <v>29</v>
      </c>
      <c r="F33" s="43"/>
      <c r="G33" s="43" t="n">
        <f aca="false">SUM(G11,G22)</f>
        <v>9</v>
      </c>
    </row>
    <row r="34" customFormat="false" ht="12.75" hidden="false" customHeight="false" outlineLevel="0" collapsed="false">
      <c r="A34" s="98" t="s">
        <v>73</v>
      </c>
      <c r="B34" s="98"/>
      <c r="C34" s="43" t="n">
        <f aca="false">SUM(C12,C23)</f>
        <v>5</v>
      </c>
      <c r="D34" s="43" t="n">
        <f aca="false">SUM(D12,D23)</f>
        <v>5</v>
      </c>
      <c r="E34" s="43" t="s">
        <v>43</v>
      </c>
      <c r="F34" s="43"/>
      <c r="G34" s="43" t="n">
        <f aca="false">SUM(G12,G23)</f>
        <v>10</v>
      </c>
    </row>
    <row r="35" customFormat="false" ht="12.75" hidden="false" customHeight="false" outlineLevel="0" collapsed="false">
      <c r="A35" s="98" t="s">
        <v>74</v>
      </c>
      <c r="B35" s="98"/>
      <c r="C35" s="43" t="n">
        <f aca="false">SUM(C13,C24)</f>
        <v>7</v>
      </c>
      <c r="D35" s="43" t="s">
        <v>43</v>
      </c>
      <c r="E35" s="43" t="s">
        <v>43</v>
      </c>
      <c r="F35" s="43"/>
      <c r="G35" s="43" t="n">
        <f aca="false">SUM(G13,G24)</f>
        <v>7</v>
      </c>
    </row>
    <row r="36" customFormat="false" ht="12.75" hidden="false" customHeight="false" outlineLevel="0" collapsed="false">
      <c r="A36" s="99" t="s">
        <v>75</v>
      </c>
      <c r="B36" s="99"/>
      <c r="C36" s="43" t="n">
        <f aca="false">SUM(C14,C25)</f>
        <v>15</v>
      </c>
      <c r="D36" s="43" t="s">
        <v>43</v>
      </c>
      <c r="E36" s="43" t="n">
        <f aca="false">SUM(E14,E25)</f>
        <v>5</v>
      </c>
      <c r="F36" s="43"/>
      <c r="G36" s="43" t="n">
        <f aca="false">SUM(G14,G25)</f>
        <v>20</v>
      </c>
    </row>
    <row r="37" customFormat="false" ht="12.75" hidden="false" customHeight="false" outlineLevel="0" collapsed="false">
      <c r="A37" s="100" t="s">
        <v>76</v>
      </c>
      <c r="B37" s="100"/>
      <c r="C37" s="47" t="n">
        <f aca="false">SUM(C15,C26)</f>
        <v>62</v>
      </c>
      <c r="D37" s="47" t="n">
        <f aca="false">SUM(D15,D26)</f>
        <v>11</v>
      </c>
      <c r="E37" s="47" t="n">
        <f aca="false">SUM(E15,E26)</f>
        <v>11</v>
      </c>
      <c r="F37" s="47"/>
      <c r="G37" s="47" t="n">
        <f aca="false">SUM(G15,G26)</f>
        <v>84</v>
      </c>
    </row>
    <row r="38" customFormat="false" ht="25.5" hidden="false" customHeight="true" outlineLevel="0" collapsed="false">
      <c r="A38" s="13"/>
      <c r="B38" s="13"/>
      <c r="C38" s="14"/>
      <c r="D38" s="11"/>
      <c r="E38" s="68"/>
      <c r="F38" s="12"/>
      <c r="G38" s="12"/>
      <c r="H38" s="68"/>
      <c r="I38" s="12"/>
      <c r="J38" s="11"/>
      <c r="K38" s="68"/>
      <c r="L38" s="68"/>
    </row>
    <row r="39" customFormat="false" ht="82.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  <c r="H39" s="106"/>
      <c r="I39" s="17"/>
      <c r="J39" s="17"/>
      <c r="K39" s="17"/>
      <c r="L39" s="17"/>
    </row>
  </sheetData>
  <mergeCells count="3">
    <mergeCell ref="A1:H1"/>
    <mergeCell ref="A3:G3"/>
    <mergeCell ref="A39:H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8.28"/>
  </cols>
  <sheetData>
    <row r="1" customFormat="false" ht="27" hidden="false" customHeight="tru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7.5" hidden="false" customHeight="true" outlineLevel="0" collapsed="false">
      <c r="A2" s="71"/>
      <c r="B2" s="5"/>
      <c r="C2" s="5"/>
      <c r="D2" s="5"/>
      <c r="E2" s="5"/>
      <c r="F2" s="5"/>
      <c r="G2" s="5"/>
      <c r="H2" s="5"/>
      <c r="I2" s="5"/>
      <c r="J2" s="3"/>
    </row>
    <row r="3" customFormat="false" ht="28.5" hidden="false" customHeight="true" outlineLevel="0" collapsed="false">
      <c r="A3" s="89" t="s">
        <v>86</v>
      </c>
      <c r="B3" s="89"/>
      <c r="C3" s="89"/>
      <c r="D3" s="89"/>
      <c r="E3" s="89"/>
      <c r="F3" s="89"/>
      <c r="G3" s="89"/>
      <c r="H3" s="89"/>
      <c r="I3" s="107"/>
    </row>
    <row r="4" s="3" customFormat="true" ht="38.25" hidden="false" customHeight="true" outlineLevel="0" collapsed="false">
      <c r="A4" s="8" t="s">
        <v>87</v>
      </c>
      <c r="B4" s="51" t="s">
        <v>88</v>
      </c>
      <c r="C4" s="51" t="s">
        <v>36</v>
      </c>
      <c r="D4" s="51" t="s">
        <v>38</v>
      </c>
      <c r="E4" s="51" t="s">
        <v>39</v>
      </c>
      <c r="F4" s="51" t="s">
        <v>89</v>
      </c>
      <c r="G4" s="51" t="s">
        <v>90</v>
      </c>
      <c r="H4" s="51" t="s">
        <v>91</v>
      </c>
      <c r="I4" s="51" t="s">
        <v>66</v>
      </c>
    </row>
    <row r="5" customFormat="false" ht="18.75" hidden="false" customHeight="true" outlineLevel="0" collapsed="false">
      <c r="A5" s="108" t="s">
        <v>21</v>
      </c>
      <c r="B5" s="109" t="n">
        <f aca="false">SUM(B6:B8)</f>
        <v>4656</v>
      </c>
      <c r="C5" s="93" t="n">
        <f aca="false">SUM(C6:C8)</f>
        <v>629</v>
      </c>
      <c r="D5" s="93" t="n">
        <f aca="false">SUM(D6:D8)</f>
        <v>45</v>
      </c>
      <c r="E5" s="93" t="n">
        <f aca="false">SUM(E6:E8)</f>
        <v>58</v>
      </c>
      <c r="F5" s="93" t="s">
        <v>29</v>
      </c>
      <c r="G5" s="93" t="s">
        <v>29</v>
      </c>
      <c r="H5" s="93" t="s">
        <v>43</v>
      </c>
      <c r="I5" s="93" t="n">
        <f aca="false">SUM(I6:I8)</f>
        <v>5388</v>
      </c>
      <c r="J5" s="42"/>
    </row>
    <row r="6" customFormat="false" ht="12.75" hidden="false" customHeight="true" outlineLevel="0" collapsed="false">
      <c r="A6" s="110" t="s">
        <v>92</v>
      </c>
      <c r="B6" s="111" t="n">
        <v>4084</v>
      </c>
      <c r="C6" s="111" t="n">
        <v>482</v>
      </c>
      <c r="D6" s="111" t="n">
        <v>45</v>
      </c>
      <c r="E6" s="111" t="n">
        <v>55</v>
      </c>
      <c r="F6" s="43" t="s">
        <v>29</v>
      </c>
      <c r="G6" s="43" t="s">
        <v>29</v>
      </c>
      <c r="H6" s="43" t="s">
        <v>43</v>
      </c>
      <c r="I6" s="61" t="n">
        <f aca="false">SUM(B6:H6)</f>
        <v>4666</v>
      </c>
      <c r="J6" s="42"/>
    </row>
    <row r="7" customFormat="false" ht="12.75" hidden="false" customHeight="true" outlineLevel="0" collapsed="false">
      <c r="A7" s="73" t="s">
        <v>93</v>
      </c>
      <c r="B7" s="111" t="n">
        <v>343</v>
      </c>
      <c r="C7" s="111" t="n">
        <v>101</v>
      </c>
      <c r="D7" s="111" t="s">
        <v>29</v>
      </c>
      <c r="E7" s="111" t="n">
        <v>3</v>
      </c>
      <c r="F7" s="43" t="s">
        <v>29</v>
      </c>
      <c r="G7" s="43" t="s">
        <v>29</v>
      </c>
      <c r="H7" s="43" t="s">
        <v>43</v>
      </c>
      <c r="I7" s="61" t="n">
        <f aca="false">SUM(B7:H7)</f>
        <v>447</v>
      </c>
      <c r="J7" s="42"/>
    </row>
    <row r="8" customFormat="false" ht="12.75" hidden="false" customHeight="true" outlineLevel="0" collapsed="false">
      <c r="A8" s="83" t="s">
        <v>94</v>
      </c>
      <c r="B8" s="111" t="n">
        <v>229</v>
      </c>
      <c r="C8" s="111" t="n">
        <v>46</v>
      </c>
      <c r="D8" s="111" t="s">
        <v>29</v>
      </c>
      <c r="E8" s="111" t="s">
        <v>29</v>
      </c>
      <c r="F8" s="43" t="s">
        <v>43</v>
      </c>
      <c r="G8" s="43" t="s">
        <v>43</v>
      </c>
      <c r="H8" s="43" t="s">
        <v>43</v>
      </c>
      <c r="I8" s="61" t="n">
        <f aca="false">SUM(B8:H8)</f>
        <v>275</v>
      </c>
      <c r="J8" s="42"/>
    </row>
    <row r="9" customFormat="false" ht="16.5" hidden="false" customHeight="true" outlineLevel="0" collapsed="false">
      <c r="A9" s="108" t="s">
        <v>22</v>
      </c>
      <c r="B9" s="109" t="n">
        <f aca="false">SUM(B10:B12)</f>
        <v>6459</v>
      </c>
      <c r="C9" s="93" t="n">
        <f aca="false">SUM(C10:C12)</f>
        <v>814</v>
      </c>
      <c r="D9" s="93" t="n">
        <f aca="false">SUM(D10:D12)</f>
        <v>70</v>
      </c>
      <c r="E9" s="93" t="n">
        <f aca="false">SUM(E10:E12)</f>
        <v>68</v>
      </c>
      <c r="F9" s="93" t="s">
        <v>29</v>
      </c>
      <c r="G9" s="93" t="s">
        <v>43</v>
      </c>
      <c r="H9" s="93" t="s">
        <v>29</v>
      </c>
      <c r="I9" s="93" t="n">
        <f aca="false">SUM(I10:I12)</f>
        <v>7411</v>
      </c>
      <c r="J9" s="42"/>
    </row>
    <row r="10" customFormat="false" ht="12.75" hidden="false" customHeight="true" outlineLevel="0" collapsed="false">
      <c r="A10" s="110" t="s">
        <v>92</v>
      </c>
      <c r="B10" s="111" t="n">
        <v>5869</v>
      </c>
      <c r="C10" s="111" t="n">
        <v>639</v>
      </c>
      <c r="D10" s="111" t="n">
        <v>59</v>
      </c>
      <c r="E10" s="111" t="n">
        <v>60</v>
      </c>
      <c r="F10" s="43" t="s">
        <v>43</v>
      </c>
      <c r="G10" s="43" t="s">
        <v>43</v>
      </c>
      <c r="H10" s="43" t="s">
        <v>29</v>
      </c>
      <c r="I10" s="61" t="n">
        <f aca="false">SUM(B10:H10)</f>
        <v>6627</v>
      </c>
      <c r="J10" s="42"/>
    </row>
    <row r="11" customFormat="false" ht="12.75" hidden="false" customHeight="true" outlineLevel="0" collapsed="false">
      <c r="A11" s="73" t="s">
        <v>93</v>
      </c>
      <c r="B11" s="111" t="n">
        <v>365</v>
      </c>
      <c r="C11" s="111" t="n">
        <v>97</v>
      </c>
      <c r="D11" s="111" t="n">
        <v>7</v>
      </c>
      <c r="E11" s="111" t="n">
        <v>5</v>
      </c>
      <c r="F11" s="43" t="s">
        <v>29</v>
      </c>
      <c r="G11" s="43" t="s">
        <v>43</v>
      </c>
      <c r="H11" s="43" t="s">
        <v>43</v>
      </c>
      <c r="I11" s="61" t="n">
        <f aca="false">SUM(B11:H11)</f>
        <v>474</v>
      </c>
      <c r="J11" s="42"/>
    </row>
    <row r="12" customFormat="false" ht="12.75" hidden="false" customHeight="true" outlineLevel="0" collapsed="false">
      <c r="A12" s="83" t="s">
        <v>94</v>
      </c>
      <c r="B12" s="111" t="n">
        <v>225</v>
      </c>
      <c r="C12" s="111" t="n">
        <v>78</v>
      </c>
      <c r="D12" s="111" t="n">
        <v>4</v>
      </c>
      <c r="E12" s="111" t="n">
        <v>3</v>
      </c>
      <c r="F12" s="43" t="s">
        <v>43</v>
      </c>
      <c r="G12" s="43" t="s">
        <v>43</v>
      </c>
      <c r="H12" s="43" t="s">
        <v>43</v>
      </c>
      <c r="I12" s="61" t="n">
        <f aca="false">SUM(B12:H12)</f>
        <v>310</v>
      </c>
      <c r="J12" s="42"/>
    </row>
    <row r="13" customFormat="false" ht="16.5" hidden="false" customHeight="true" outlineLevel="0" collapsed="false">
      <c r="A13" s="112" t="s">
        <v>20</v>
      </c>
      <c r="B13" s="113" t="n">
        <f aca="false">SUM(B5+B9)</f>
        <v>11115</v>
      </c>
      <c r="C13" s="114" t="n">
        <f aca="false">SUM(C5+C9)</f>
        <v>1443</v>
      </c>
      <c r="D13" s="114" t="n">
        <f aca="false">SUM(D5+D9)</f>
        <v>115</v>
      </c>
      <c r="E13" s="114" t="n">
        <f aca="false">SUM(E5+E9)</f>
        <v>126</v>
      </c>
      <c r="F13" s="93" t="s">
        <v>29</v>
      </c>
      <c r="G13" s="93" t="s">
        <v>29</v>
      </c>
      <c r="H13" s="93" t="s">
        <v>29</v>
      </c>
      <c r="I13" s="114" t="n">
        <f aca="false">SUM(I5+I9)</f>
        <v>12799</v>
      </c>
      <c r="J13" s="42"/>
    </row>
    <row r="14" customFormat="false" ht="12.75" hidden="false" customHeight="true" outlineLevel="0" collapsed="false">
      <c r="A14" s="110" t="s">
        <v>92</v>
      </c>
      <c r="B14" s="115" t="n">
        <f aca="false">SUM(B6+B10)</f>
        <v>9953</v>
      </c>
      <c r="C14" s="115" t="n">
        <f aca="false">SUM(C6+C10)</f>
        <v>1121</v>
      </c>
      <c r="D14" s="115" t="n">
        <f aca="false">SUM(D6+D10)</f>
        <v>104</v>
      </c>
      <c r="E14" s="115" t="n">
        <f aca="false">SUM(E6+E10)</f>
        <v>115</v>
      </c>
      <c r="F14" s="43" t="s">
        <v>29</v>
      </c>
      <c r="G14" s="43" t="s">
        <v>29</v>
      </c>
      <c r="H14" s="43" t="s">
        <v>29</v>
      </c>
      <c r="I14" s="115" t="n">
        <f aca="false">SUM(I6+I10)</f>
        <v>11293</v>
      </c>
      <c r="J14" s="42"/>
    </row>
    <row r="15" customFormat="false" ht="12.75" hidden="false" customHeight="true" outlineLevel="0" collapsed="false">
      <c r="A15" s="73" t="s">
        <v>93</v>
      </c>
      <c r="B15" s="115" t="n">
        <f aca="false">SUM(B7+B11)</f>
        <v>708</v>
      </c>
      <c r="C15" s="115" t="n">
        <f aca="false">SUM(C7+C11)</f>
        <v>198</v>
      </c>
      <c r="D15" s="115" t="n">
        <f aca="false">SUM(D7,D11)</f>
        <v>7</v>
      </c>
      <c r="E15" s="115" t="n">
        <f aca="false">SUM(E7,E11)</f>
        <v>8</v>
      </c>
      <c r="F15" s="43" t="s">
        <v>29</v>
      </c>
      <c r="G15" s="43" t="s">
        <v>29</v>
      </c>
      <c r="H15" s="43" t="s">
        <v>43</v>
      </c>
      <c r="I15" s="115" t="n">
        <f aca="false">SUM(I7+I11)</f>
        <v>921</v>
      </c>
      <c r="J15" s="42"/>
    </row>
    <row r="16" customFormat="false" ht="12.75" hidden="false" customHeight="true" outlineLevel="0" collapsed="false">
      <c r="A16" s="116" t="s">
        <v>94</v>
      </c>
      <c r="B16" s="66" t="n">
        <f aca="false">SUM(B8+B12)</f>
        <v>454</v>
      </c>
      <c r="C16" s="66" t="n">
        <f aca="false">SUM(C8+C12)</f>
        <v>124</v>
      </c>
      <c r="D16" s="66" t="n">
        <f aca="false">SUM(D8,D12)</f>
        <v>4</v>
      </c>
      <c r="E16" s="66" t="n">
        <f aca="false">SUM(E8,E12)</f>
        <v>3</v>
      </c>
      <c r="F16" s="47" t="s">
        <v>43</v>
      </c>
      <c r="G16" s="47" t="s">
        <v>43</v>
      </c>
      <c r="H16" s="47" t="s">
        <v>43</v>
      </c>
      <c r="I16" s="65" t="n">
        <f aca="false">SUM(I8+I12)</f>
        <v>585</v>
      </c>
    </row>
    <row r="17" customFormat="false" ht="24" hidden="false" customHeight="true" outlineLevel="0" collapsed="false">
      <c r="A17" s="13"/>
      <c r="B17" s="117"/>
      <c r="C17" s="67"/>
      <c r="D17" s="67"/>
      <c r="E17" s="67"/>
      <c r="F17" s="67"/>
      <c r="G17" s="67"/>
      <c r="H17" s="67"/>
      <c r="I17" s="67"/>
      <c r="J17" s="67"/>
    </row>
    <row r="18" customFormat="false" ht="93" hidden="false" customHeight="true" outlineLevel="0" collapsed="false">
      <c r="A18" s="17" t="s">
        <v>95</v>
      </c>
      <c r="B18" s="17"/>
      <c r="C18" s="17"/>
      <c r="D18" s="17"/>
      <c r="E18" s="17"/>
      <c r="F18" s="17"/>
      <c r="G18" s="17"/>
      <c r="H18" s="17"/>
      <c r="I18" s="17"/>
      <c r="J18" s="17"/>
    </row>
    <row r="19" s="19" customFormat="true" ht="12.75" hidden="false" customHeight="true" outlineLevel="0" collapsed="false"/>
    <row r="22" customFormat="false" ht="28.5" hidden="false" customHeight="true" outlineLevel="0" collapsed="false">
      <c r="A22" s="34" t="s">
        <v>96</v>
      </c>
      <c r="B22" s="34"/>
      <c r="C22" s="34"/>
      <c r="D22" s="34"/>
      <c r="E22" s="34"/>
      <c r="F22" s="34"/>
      <c r="G22" s="34"/>
      <c r="H22" s="34"/>
      <c r="I22" s="34"/>
      <c r="J22" s="34"/>
      <c r="K22" s="118"/>
      <c r="L22" s="118"/>
      <c r="M22" s="118"/>
      <c r="N22" s="118"/>
      <c r="O22" s="118"/>
    </row>
    <row r="23" customFormat="false" ht="7.5" hidden="false" customHeight="true" outlineLevel="0" collapsed="false">
      <c r="A23" s="71"/>
      <c r="B23" s="5"/>
      <c r="C23" s="5"/>
      <c r="D23" s="5"/>
      <c r="E23" s="5"/>
      <c r="F23" s="5"/>
      <c r="G23" s="5"/>
      <c r="H23" s="5"/>
      <c r="I23" s="5"/>
      <c r="J23" s="5"/>
      <c r="K23" s="118"/>
      <c r="L23" s="118"/>
      <c r="M23" s="118"/>
      <c r="N23" s="118"/>
      <c r="O23" s="118"/>
    </row>
    <row r="24" customFormat="false" ht="27" hidden="false" customHeight="true" outlineLevel="0" collapsed="false">
      <c r="A24" s="37" t="s">
        <v>97</v>
      </c>
      <c r="B24" s="37"/>
      <c r="C24" s="37"/>
      <c r="D24" s="37"/>
      <c r="E24" s="37"/>
      <c r="F24" s="37"/>
      <c r="G24" s="37"/>
      <c r="H24" s="37"/>
      <c r="I24" s="37"/>
      <c r="J24" s="37"/>
      <c r="K24" s="118"/>
      <c r="L24" s="118"/>
      <c r="M24" s="118"/>
      <c r="N24" s="118"/>
      <c r="O24" s="118"/>
    </row>
    <row r="25" customFormat="false" ht="36.75" hidden="false" customHeight="true" outlineLevel="0" collapsed="false">
      <c r="A25" s="8" t="s">
        <v>98</v>
      </c>
      <c r="B25" s="51" t="s">
        <v>34</v>
      </c>
      <c r="C25" s="51" t="s">
        <v>99</v>
      </c>
      <c r="D25" s="51" t="s">
        <v>36</v>
      </c>
      <c r="E25" s="51" t="s">
        <v>100</v>
      </c>
      <c r="F25" s="51" t="s">
        <v>101</v>
      </c>
      <c r="G25" s="51" t="s">
        <v>102</v>
      </c>
      <c r="H25" s="51" t="s">
        <v>103</v>
      </c>
      <c r="I25" s="51" t="s">
        <v>104</v>
      </c>
      <c r="J25" s="51" t="s">
        <v>105</v>
      </c>
      <c r="K25" s="118"/>
      <c r="L25" s="118"/>
      <c r="M25" s="118"/>
      <c r="N25" s="118"/>
      <c r="O25" s="118"/>
    </row>
    <row r="26" customFormat="false" ht="18" hidden="false" customHeight="true" outlineLevel="0" collapsed="false">
      <c r="A26" s="119" t="s">
        <v>18</v>
      </c>
      <c r="B26" s="109" t="n">
        <f aca="false">SUM(B27:B28)</f>
        <v>2698</v>
      </c>
      <c r="C26" s="93" t="s">
        <v>29</v>
      </c>
      <c r="D26" s="93" t="n">
        <f aca="false">SUM(D27:D28)</f>
        <v>538</v>
      </c>
      <c r="E26" s="93" t="n">
        <f aca="false">SUM(E27:E28)</f>
        <v>47</v>
      </c>
      <c r="F26" s="93" t="s">
        <v>43</v>
      </c>
      <c r="G26" s="93" t="n">
        <f aca="false">SUM(G27:G28)</f>
        <v>91</v>
      </c>
      <c r="H26" s="93" t="s">
        <v>29</v>
      </c>
      <c r="I26" s="93" t="n">
        <f aca="false">SUM(I27:I28)</f>
        <v>2369</v>
      </c>
      <c r="J26" s="93" t="n">
        <f aca="false">SUM(J27:J28)</f>
        <v>5743</v>
      </c>
      <c r="K26" s="118"/>
      <c r="L26" s="118"/>
      <c r="M26" s="118"/>
      <c r="N26" s="118"/>
      <c r="O26" s="118"/>
    </row>
    <row r="27" customFormat="false" ht="12" hidden="false" customHeight="true" outlineLevel="0" collapsed="false">
      <c r="A27" s="120" t="s">
        <v>106</v>
      </c>
      <c r="B27" s="67" t="n">
        <v>1304</v>
      </c>
      <c r="C27" s="43" t="s">
        <v>29</v>
      </c>
      <c r="D27" s="115" t="n">
        <v>265</v>
      </c>
      <c r="E27" s="115" t="n">
        <v>30</v>
      </c>
      <c r="F27" s="43" t="s">
        <v>43</v>
      </c>
      <c r="G27" s="115" t="n">
        <v>54</v>
      </c>
      <c r="H27" s="43" t="s">
        <v>29</v>
      </c>
      <c r="I27" s="115" t="n">
        <v>1138</v>
      </c>
      <c r="J27" s="115" t="n">
        <f aca="false">SUM(B27:I27)</f>
        <v>2791</v>
      </c>
      <c r="K27" s="118"/>
      <c r="L27" s="118"/>
      <c r="M27" s="118"/>
      <c r="N27" s="118"/>
      <c r="O27" s="118"/>
    </row>
    <row r="28" customFormat="false" ht="12.75" hidden="false" customHeight="false" outlineLevel="0" collapsed="false">
      <c r="A28" s="120" t="s">
        <v>107</v>
      </c>
      <c r="B28" s="67" t="n">
        <v>1394</v>
      </c>
      <c r="C28" s="43" t="s">
        <v>29</v>
      </c>
      <c r="D28" s="115" t="n">
        <v>273</v>
      </c>
      <c r="E28" s="115" t="n">
        <v>17</v>
      </c>
      <c r="F28" s="43" t="s">
        <v>43</v>
      </c>
      <c r="G28" s="115" t="n">
        <v>37</v>
      </c>
      <c r="H28" s="43" t="s">
        <v>29</v>
      </c>
      <c r="I28" s="115" t="n">
        <v>1231</v>
      </c>
      <c r="J28" s="115" t="n">
        <f aca="false">SUM(B28:I28)</f>
        <v>2952</v>
      </c>
      <c r="K28" s="118"/>
      <c r="L28" s="118"/>
      <c r="M28" s="118"/>
      <c r="N28" s="118"/>
      <c r="O28" s="118"/>
    </row>
    <row r="29" customFormat="false" ht="18" hidden="false" customHeight="true" outlineLevel="0" collapsed="false">
      <c r="A29" s="121" t="s">
        <v>17</v>
      </c>
      <c r="B29" s="113" t="n">
        <f aca="false">SUM(B30:B31)</f>
        <v>541</v>
      </c>
      <c r="C29" s="114" t="n">
        <f aca="false">SUM(C30:C31)</f>
        <v>11</v>
      </c>
      <c r="D29" s="114" t="n">
        <f aca="false">SUM(D30:D31)</f>
        <v>898</v>
      </c>
      <c r="E29" s="114" t="n">
        <f aca="false">SUM(E30:E31)</f>
        <v>200</v>
      </c>
      <c r="F29" s="114" t="n">
        <f aca="false">SUM(F30:F31)</f>
        <v>7</v>
      </c>
      <c r="G29" s="114" t="n">
        <f aca="false">SUM(G30:G31)</f>
        <v>14</v>
      </c>
      <c r="H29" s="114" t="n">
        <f aca="false">SUM(H30:H31)</f>
        <v>13</v>
      </c>
      <c r="I29" s="114" t="n">
        <f aca="false">SUM(I30:I31)</f>
        <v>657</v>
      </c>
      <c r="J29" s="114" t="n">
        <f aca="false">SUM(J30:J31)</f>
        <v>2341</v>
      </c>
      <c r="K29" s="118"/>
      <c r="L29" s="118"/>
      <c r="M29" s="118"/>
      <c r="N29" s="118"/>
      <c r="O29" s="118"/>
    </row>
    <row r="30" customFormat="false" ht="12.75" hidden="false" customHeight="true" outlineLevel="0" collapsed="false">
      <c r="A30" s="120" t="s">
        <v>106</v>
      </c>
      <c r="B30" s="11" t="n">
        <v>312</v>
      </c>
      <c r="C30" s="43" t="n">
        <v>8</v>
      </c>
      <c r="D30" s="43" t="n">
        <v>557</v>
      </c>
      <c r="E30" s="43" t="n">
        <v>122</v>
      </c>
      <c r="F30" s="43" t="n">
        <v>4</v>
      </c>
      <c r="G30" s="43" t="n">
        <v>8</v>
      </c>
      <c r="H30" s="43" t="n">
        <f aca="false">1+1+0+2</f>
        <v>4</v>
      </c>
      <c r="I30" s="43" t="n">
        <v>362</v>
      </c>
      <c r="J30" s="43" t="n">
        <f aca="false">SUM(B30:I30)</f>
        <v>1377</v>
      </c>
      <c r="K30" s="118"/>
      <c r="L30" s="118"/>
      <c r="M30" s="118"/>
      <c r="N30" s="118"/>
      <c r="O30" s="118"/>
    </row>
    <row r="31" customFormat="false" ht="12.75" hidden="false" customHeight="true" outlineLevel="0" collapsed="false">
      <c r="A31" s="122" t="s">
        <v>107</v>
      </c>
      <c r="B31" s="65" t="n">
        <v>229</v>
      </c>
      <c r="C31" s="47" t="n">
        <v>3</v>
      </c>
      <c r="D31" s="66" t="n">
        <v>341</v>
      </c>
      <c r="E31" s="66" t="n">
        <v>78</v>
      </c>
      <c r="F31" s="66" t="n">
        <v>3</v>
      </c>
      <c r="G31" s="66" t="n">
        <v>6</v>
      </c>
      <c r="H31" s="66" t="n">
        <f aca="false">1+1+1+6</f>
        <v>9</v>
      </c>
      <c r="I31" s="65" t="n">
        <v>295</v>
      </c>
      <c r="J31" s="14" t="n">
        <f aca="false">SUM(B31:I31)</f>
        <v>964</v>
      </c>
      <c r="K31" s="118"/>
      <c r="L31" s="118"/>
      <c r="M31" s="118"/>
      <c r="N31" s="118"/>
      <c r="O31" s="118"/>
    </row>
    <row r="32" customFormat="false" ht="24" hidden="false" customHeight="true" outlineLevel="0" collapsed="false">
      <c r="A32" s="123"/>
      <c r="B32" s="123"/>
      <c r="C32" s="16"/>
      <c r="H32" s="68"/>
      <c r="I32" s="68"/>
      <c r="J32" s="67"/>
      <c r="K32" s="118"/>
      <c r="L32" s="118"/>
      <c r="M32" s="118"/>
      <c r="N32" s="118"/>
      <c r="O32" s="118"/>
    </row>
    <row r="33" customFormat="false" ht="48" hidden="false" customHeight="true" outlineLevel="0" collapsed="false">
      <c r="A33" s="17" t="s">
        <v>108</v>
      </c>
      <c r="B33" s="17"/>
      <c r="C33" s="17"/>
      <c r="D33" s="17"/>
      <c r="E33" s="17"/>
      <c r="F33" s="17"/>
      <c r="G33" s="17"/>
      <c r="H33" s="17"/>
      <c r="I33" s="17"/>
      <c r="J33" s="17"/>
    </row>
  </sheetData>
  <mergeCells count="6">
    <mergeCell ref="A1:J1"/>
    <mergeCell ref="A3:H3"/>
    <mergeCell ref="A18:J18"/>
    <mergeCell ref="A22:J22"/>
    <mergeCell ref="A24:J24"/>
    <mergeCell ref="A33:J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2" min="11" style="0" width="5.85"/>
    <col collapsed="false" customWidth="true" hidden="false" outlineLevel="0" max="13" min="13" style="0" width="1.41"/>
    <col collapsed="false" customWidth="true" hidden="false" outlineLevel="0" max="14" min="14" style="0" width="6.99"/>
    <col collapsed="false" customWidth="true" hidden="false" outlineLevel="0" max="16" min="15" style="0" width="5.85"/>
  </cols>
  <sheetData>
    <row r="1" customFormat="false" ht="27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7.5" hidden="false" customHeight="true" outlineLevel="0" collapsed="false">
      <c r="A2" s="71"/>
      <c r="B2" s="71"/>
      <c r="C2" s="5"/>
      <c r="D2" s="5"/>
      <c r="E2" s="5"/>
      <c r="F2" s="5"/>
      <c r="G2" s="5"/>
      <c r="H2" s="5"/>
      <c r="I2" s="5"/>
      <c r="J2" s="5"/>
      <c r="K2" s="5"/>
      <c r="L2" s="5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27" hidden="false" customHeight="true" outlineLevel="0" collapsed="false">
      <c r="A3" s="37" t="s">
        <v>11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.75" hidden="false" customHeight="true" outlineLevel="0" collapsed="false">
      <c r="A4" s="8" t="s">
        <v>98</v>
      </c>
      <c r="B4" s="8"/>
      <c r="C4" s="123"/>
      <c r="D4" s="50" t="s">
        <v>111</v>
      </c>
      <c r="E4" s="124"/>
      <c r="F4" s="50" t="s">
        <v>52</v>
      </c>
      <c r="G4" s="50" t="s">
        <v>103</v>
      </c>
      <c r="H4" s="50" t="s">
        <v>53</v>
      </c>
      <c r="I4" s="50"/>
      <c r="J4" s="50" t="s">
        <v>54</v>
      </c>
      <c r="K4" s="50" t="s">
        <v>105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customFormat="false" ht="18" hidden="false" customHeight="true" outlineLevel="0" collapsed="false">
      <c r="A5" s="125" t="s">
        <v>18</v>
      </c>
      <c r="B5" s="125"/>
      <c r="D5" s="93" t="n">
        <f aca="false">SUM(D6:D7)</f>
        <v>3</v>
      </c>
      <c r="E5" s="93" t="n">
        <f aca="false">SUM(E6:E7)</f>
        <v>0</v>
      </c>
      <c r="F5" s="93" t="s">
        <v>29</v>
      </c>
      <c r="G5" s="93" t="s">
        <v>43</v>
      </c>
      <c r="H5" s="93" t="s">
        <v>29</v>
      </c>
      <c r="I5" s="43"/>
      <c r="J5" s="109" t="n">
        <f aca="false">SUM(J6:J7)</f>
        <v>18</v>
      </c>
      <c r="K5" s="109" t="n">
        <f aca="false">SUM(K6:K7)</f>
        <v>21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" hidden="false" customHeight="true" outlineLevel="0" collapsed="false">
      <c r="A6" s="120" t="s">
        <v>106</v>
      </c>
      <c r="B6" s="120"/>
      <c r="D6" s="43" t="s">
        <v>29</v>
      </c>
      <c r="E6" s="126"/>
      <c r="F6" s="43" t="s">
        <v>29</v>
      </c>
      <c r="G6" s="43" t="s">
        <v>43</v>
      </c>
      <c r="H6" s="43" t="s">
        <v>29</v>
      </c>
      <c r="I6" s="43"/>
      <c r="J6" s="67" t="n">
        <v>6</v>
      </c>
      <c r="K6" s="67" t="n">
        <f aca="false">SUM(D6:J6)</f>
        <v>6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2.75" hidden="false" customHeight="false" outlineLevel="0" collapsed="false">
      <c r="A7" s="120" t="s">
        <v>107</v>
      </c>
      <c r="B7" s="120"/>
      <c r="D7" s="115" t="n">
        <f aca="false">1+2</f>
        <v>3</v>
      </c>
      <c r="E7" s="126"/>
      <c r="F7" s="43" t="s">
        <v>43</v>
      </c>
      <c r="G7" s="43" t="s">
        <v>43</v>
      </c>
      <c r="H7" s="43" t="s">
        <v>43</v>
      </c>
      <c r="I7" s="43"/>
      <c r="J7" s="67" t="n">
        <v>12</v>
      </c>
      <c r="K7" s="67" t="n">
        <f aca="false">SUM(D7:J7)</f>
        <v>15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18" hidden="false" customHeight="true" outlineLevel="0" collapsed="false">
      <c r="A8" s="127" t="s">
        <v>17</v>
      </c>
      <c r="B8" s="127"/>
      <c r="D8" s="114" t="n">
        <f aca="false">SUM(D9:D10)</f>
        <v>184</v>
      </c>
      <c r="E8" s="114" t="n">
        <f aca="false">SUM(E9:E10)</f>
        <v>0</v>
      </c>
      <c r="F8" s="93" t="s">
        <v>43</v>
      </c>
      <c r="G8" s="93" t="s">
        <v>29</v>
      </c>
      <c r="H8" s="114" t="n">
        <f aca="false">SUM(H9:H10)</f>
        <v>20</v>
      </c>
      <c r="I8" s="114" t="n">
        <f aca="false">SUM(I9:I10)</f>
        <v>0</v>
      </c>
      <c r="J8" s="113" t="n">
        <f aca="false">SUM(J9:J10)</f>
        <v>88</v>
      </c>
      <c r="K8" s="113" t="n">
        <f aca="false">SUM(K9:K10)</f>
        <v>292</v>
      </c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12.75" hidden="false" customHeight="true" outlineLevel="0" collapsed="false">
      <c r="A9" s="120" t="s">
        <v>106</v>
      </c>
      <c r="B9" s="120"/>
      <c r="D9" s="43" t="n">
        <f aca="false">125+5</f>
        <v>130</v>
      </c>
      <c r="E9" s="126"/>
      <c r="F9" s="128" t="s">
        <v>43</v>
      </c>
      <c r="G9" s="43" t="s">
        <v>29</v>
      </c>
      <c r="H9" s="43" t="n">
        <v>17</v>
      </c>
      <c r="I9" s="43"/>
      <c r="J9" s="11" t="n">
        <v>63</v>
      </c>
      <c r="K9" s="11" t="n">
        <f aca="false">SUM(D9:J9)</f>
        <v>210</v>
      </c>
      <c r="L9" s="118"/>
      <c r="M9" s="118"/>
      <c r="N9" s="118"/>
      <c r="O9" s="118"/>
      <c r="P9" s="118"/>
      <c r="Q9" s="118"/>
      <c r="R9" s="118"/>
      <c r="S9" s="118"/>
      <c r="T9" s="118"/>
      <c r="U9" s="118"/>
    </row>
    <row r="10" customFormat="false" ht="12.75" hidden="false" customHeight="true" outlineLevel="0" collapsed="false">
      <c r="A10" s="122" t="s">
        <v>107</v>
      </c>
      <c r="B10" s="122"/>
      <c r="D10" s="66" t="n">
        <f aca="false">45+9</f>
        <v>54</v>
      </c>
      <c r="E10" s="129"/>
      <c r="F10" s="130" t="s">
        <v>43</v>
      </c>
      <c r="G10" s="47" t="s">
        <v>43</v>
      </c>
      <c r="H10" s="66" t="n">
        <v>3</v>
      </c>
      <c r="I10" s="47"/>
      <c r="J10" s="65" t="n">
        <v>25</v>
      </c>
      <c r="K10" s="14" t="n">
        <f aca="false">SUM(D10:J10)</f>
        <v>82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24" hidden="false" customHeight="true" outlineLevel="0" collapsed="false">
      <c r="A11" s="123"/>
      <c r="B11" s="123"/>
      <c r="C11" s="123"/>
      <c r="D11" s="16"/>
      <c r="K11" s="68"/>
      <c r="L11" s="6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customFormat="false" ht="69.75" hidden="false" customHeight="true" outlineLevel="0" collapsed="false">
      <c r="A12" s="17" t="s">
        <v>1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5" customFormat="false" ht="16.5" hidden="false" customHeight="true" outlineLevel="0" collapsed="false">
      <c r="A15" s="131"/>
      <c r="B15" s="131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7.75" hidden="false" customHeight="true" outlineLevel="0" collapsed="false">
      <c r="A16" s="34" t="s">
        <v>1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7.5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</row>
    <row r="18" customFormat="false" ht="25.5" hidden="false" customHeight="true" outlineLevel="0" collapsed="false">
      <c r="A18" s="37" t="s">
        <v>11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6"/>
    </row>
    <row r="19" customFormat="false" ht="15" hidden="false" customHeight="true" outlineLevel="0" collapsed="false">
      <c r="A19" s="68" t="s">
        <v>15</v>
      </c>
      <c r="B19" s="132" t="s">
        <v>16</v>
      </c>
      <c r="C19" s="132"/>
      <c r="D19" s="132"/>
      <c r="F19" s="38" t="s">
        <v>17</v>
      </c>
      <c r="G19" s="31"/>
      <c r="H19" s="31"/>
      <c r="I19" s="39"/>
      <c r="J19" s="38" t="s">
        <v>18</v>
      </c>
      <c r="K19" s="38"/>
      <c r="L19" s="38"/>
      <c r="M19" s="16"/>
      <c r="N19" s="133" t="s">
        <v>115</v>
      </c>
      <c r="O19" s="133"/>
      <c r="P19" s="133"/>
      <c r="Q19" s="16"/>
    </row>
    <row r="20" customFormat="false" ht="15" hidden="false" customHeight="true" outlineLevel="0" collapsed="false">
      <c r="A20" s="27"/>
      <c r="B20" s="15" t="s">
        <v>20</v>
      </c>
      <c r="C20" s="15" t="s">
        <v>21</v>
      </c>
      <c r="D20" s="15" t="s">
        <v>22</v>
      </c>
      <c r="E20" s="134"/>
      <c r="F20" s="15" t="s">
        <v>20</v>
      </c>
      <c r="G20" s="15" t="s">
        <v>21</v>
      </c>
      <c r="H20" s="15" t="s">
        <v>22</v>
      </c>
      <c r="I20" s="15"/>
      <c r="J20" s="15" t="s">
        <v>20</v>
      </c>
      <c r="K20" s="15" t="s">
        <v>21</v>
      </c>
      <c r="L20" s="15" t="s">
        <v>22</v>
      </c>
      <c r="M20" s="134"/>
      <c r="N20" s="28" t="s">
        <v>20</v>
      </c>
      <c r="O20" s="15" t="s">
        <v>21</v>
      </c>
      <c r="P20" s="15" t="s">
        <v>22</v>
      </c>
    </row>
    <row r="21" s="16" customFormat="true" ht="16.5" hidden="false" customHeight="true" outlineLevel="0" collapsed="false">
      <c r="A21" s="10" t="s">
        <v>8</v>
      </c>
      <c r="B21" s="11" t="n">
        <f aca="false">SUM(C21:D21)</f>
        <v>14187</v>
      </c>
      <c r="C21" s="11" t="n">
        <v>5264</v>
      </c>
      <c r="D21" s="11" t="n">
        <v>8923</v>
      </c>
      <c r="F21" s="11" t="n">
        <f aca="false">SUM(G21:H21)</f>
        <v>116</v>
      </c>
      <c r="G21" s="11" t="n">
        <v>46</v>
      </c>
      <c r="H21" s="11" t="n">
        <v>70</v>
      </c>
      <c r="I21" s="11"/>
      <c r="J21" s="11" t="n">
        <f aca="false">SUM(K21:L21)</f>
        <v>602</v>
      </c>
      <c r="K21" s="11" t="n">
        <v>188</v>
      </c>
      <c r="L21" s="11" t="n">
        <v>414</v>
      </c>
      <c r="N21" s="11" t="n">
        <f aca="false">SUM(O21:P21)</f>
        <v>14201</v>
      </c>
      <c r="O21" s="11" t="n">
        <v>5270</v>
      </c>
      <c r="P21" s="11" t="n">
        <v>8931</v>
      </c>
      <c r="Q21" s="135"/>
    </row>
    <row r="22" customFormat="false" ht="16.5" hidden="false" customHeight="true" outlineLevel="0" collapsed="false">
      <c r="A22" s="10" t="s">
        <v>11</v>
      </c>
      <c r="B22" s="11" t="n">
        <f aca="false">SUM(C22:D22)</f>
        <v>15470</v>
      </c>
      <c r="C22" s="11" t="n">
        <v>5574</v>
      </c>
      <c r="D22" s="11" t="n">
        <v>9896</v>
      </c>
      <c r="E22" s="16"/>
      <c r="F22" s="11" t="n">
        <f aca="false">SUM(G22:H22)</f>
        <v>119</v>
      </c>
      <c r="G22" s="11" t="n">
        <v>45</v>
      </c>
      <c r="H22" s="11" t="n">
        <v>74</v>
      </c>
      <c r="I22" s="11"/>
      <c r="J22" s="11" t="n">
        <f aca="false">SUM(K22:L22)</f>
        <v>612</v>
      </c>
      <c r="K22" s="11" t="n">
        <v>196</v>
      </c>
      <c r="L22" s="11" t="n">
        <v>416</v>
      </c>
      <c r="M22" s="16"/>
      <c r="N22" s="11" t="n">
        <f aca="false">SUM(O22:P22)</f>
        <v>15478</v>
      </c>
      <c r="O22" s="11" t="n">
        <v>5578</v>
      </c>
      <c r="P22" s="11" t="n">
        <v>9900</v>
      </c>
      <c r="Q22" s="135"/>
    </row>
    <row r="23" customFormat="false" ht="16.5" hidden="false" customHeight="true" outlineLevel="0" collapsed="false">
      <c r="A23" s="13" t="s">
        <v>12</v>
      </c>
      <c r="B23" s="14" t="n">
        <f aca="false">SUM(C23:D23)</f>
        <v>16314</v>
      </c>
      <c r="C23" s="14" t="n">
        <v>5974</v>
      </c>
      <c r="D23" s="14" t="n">
        <v>10340</v>
      </c>
      <c r="E23" s="134"/>
      <c r="F23" s="14" t="n">
        <f aca="false">SUM(G23:H23)</f>
        <v>132</v>
      </c>
      <c r="G23" s="14" t="n">
        <v>59</v>
      </c>
      <c r="H23" s="14" t="n">
        <v>73</v>
      </c>
      <c r="I23" s="136"/>
      <c r="J23" s="14" t="n">
        <f aca="false">SUM(K23:L23)</f>
        <v>707</v>
      </c>
      <c r="K23" s="14" t="n">
        <v>251</v>
      </c>
      <c r="L23" s="14" t="n">
        <v>456</v>
      </c>
      <c r="M23" s="134"/>
      <c r="N23" s="14" t="n">
        <f aca="false">SUM(O23:P23)</f>
        <v>16322</v>
      </c>
      <c r="O23" s="14" t="n">
        <v>5979</v>
      </c>
      <c r="P23" s="14" t="n">
        <v>10343</v>
      </c>
      <c r="Q23" s="135"/>
    </row>
    <row r="24" customFormat="false" ht="27.75" hidden="false" customHeight="true" outlineLevel="0" collapsed="false">
      <c r="A24" s="107"/>
      <c r="B24" s="107"/>
      <c r="C24" s="31"/>
      <c r="D24" s="7"/>
      <c r="E24" s="16"/>
      <c r="F24" s="16"/>
      <c r="G24" s="16"/>
    </row>
    <row r="25" customFormat="false" ht="34.5" hidden="false" customHeight="true" outlineLevel="0" collapsed="false">
      <c r="A25" s="17" t="s">
        <v>1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30" customFormat="false" ht="12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</row>
  </sheetData>
  <mergeCells count="10">
    <mergeCell ref="A1:L1"/>
    <mergeCell ref="A3:L3"/>
    <mergeCell ref="A5:B5"/>
    <mergeCell ref="A8:B8"/>
    <mergeCell ref="A12:L12"/>
    <mergeCell ref="A16:P16"/>
    <mergeCell ref="A18:P18"/>
    <mergeCell ref="N19:P19"/>
    <mergeCell ref="A25:P25"/>
    <mergeCell ref="A30:H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1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14"/>
  </cols>
  <sheetData>
    <row r="1" customFormat="false" ht="27.75" hidden="false" customHeight="true" outlineLevel="0" collapsed="false">
      <c r="A1" s="138" t="s">
        <v>1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7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7" hidden="false" customHeight="true" outlineLevel="0" collapsed="false">
      <c r="A3" s="70" t="s">
        <v>11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6.5" hidden="false" customHeight="true" outlineLevel="0" collapsed="false">
      <c r="A4" s="139"/>
      <c r="B4" s="140" t="s">
        <v>8</v>
      </c>
      <c r="C4" s="24"/>
      <c r="D4" s="141"/>
      <c r="E4" s="142"/>
      <c r="F4" s="140" t="s">
        <v>11</v>
      </c>
      <c r="G4" s="140"/>
      <c r="H4" s="141"/>
      <c r="I4" s="142"/>
      <c r="J4" s="140" t="s">
        <v>12</v>
      </c>
      <c r="K4" s="140"/>
      <c r="L4" s="141"/>
    </row>
    <row r="5" customFormat="false" ht="16.5" hidden="false" customHeight="true" outlineLevel="0" collapsed="false">
      <c r="A5" s="143" t="s">
        <v>119</v>
      </c>
      <c r="B5" s="144" t="s">
        <v>21</v>
      </c>
      <c r="C5" s="144" t="s">
        <v>22</v>
      </c>
      <c r="D5" s="145" t="s">
        <v>20</v>
      </c>
      <c r="E5" s="145"/>
      <c r="F5" s="144" t="s">
        <v>21</v>
      </c>
      <c r="G5" s="144" t="s">
        <v>22</v>
      </c>
      <c r="H5" s="145" t="s">
        <v>20</v>
      </c>
      <c r="I5" s="145"/>
      <c r="J5" s="144" t="s">
        <v>21</v>
      </c>
      <c r="K5" s="144" t="s">
        <v>22</v>
      </c>
      <c r="L5" s="145" t="s">
        <v>20</v>
      </c>
    </row>
    <row r="6" customFormat="false" ht="16.5" hidden="false" customHeight="true" outlineLevel="0" collapsed="false">
      <c r="A6" s="146" t="s">
        <v>120</v>
      </c>
      <c r="B6" s="113" t="n">
        <f aca="false">SUM(B7:B27)</f>
        <v>5302</v>
      </c>
      <c r="C6" s="113" t="n">
        <f aca="false">SUM(C7:C27)</f>
        <v>8986</v>
      </c>
      <c r="D6" s="113" t="n">
        <f aca="false">SUM(D7:D27)</f>
        <v>14288</v>
      </c>
      <c r="E6" s="113"/>
      <c r="F6" s="113" t="n">
        <f aca="false">SUM(F7:F27)</f>
        <v>5620</v>
      </c>
      <c r="G6" s="113" t="n">
        <f aca="false">SUM(G7:G27)</f>
        <v>9953</v>
      </c>
      <c r="H6" s="113" t="n">
        <f aca="false">SUM(H7:H27)</f>
        <v>15573</v>
      </c>
      <c r="I6" s="113"/>
      <c r="J6" s="113" t="n">
        <f aca="false">SUM(J7:J27)</f>
        <v>6033</v>
      </c>
      <c r="K6" s="113" t="n">
        <f aca="false">SUM(K7:K27)</f>
        <v>10426</v>
      </c>
      <c r="L6" s="113" t="n">
        <f aca="false">SUM(L7:L27)</f>
        <v>16459</v>
      </c>
    </row>
    <row r="7" customFormat="false" ht="12.75" hidden="false" customHeight="false" outlineLevel="0" collapsed="false">
      <c r="A7" s="147" t="s">
        <v>121</v>
      </c>
      <c r="B7" s="58" t="n">
        <v>1530</v>
      </c>
      <c r="C7" s="58" t="n">
        <v>2499</v>
      </c>
      <c r="D7" s="53" t="n">
        <f aca="false">SUM(B7:C7)</f>
        <v>4029</v>
      </c>
      <c r="E7" s="58"/>
      <c r="F7" s="58" t="n">
        <v>1584</v>
      </c>
      <c r="G7" s="58" t="n">
        <v>2586</v>
      </c>
      <c r="H7" s="53" t="n">
        <f aca="false">SUM(F7:G7)</f>
        <v>4170</v>
      </c>
      <c r="I7" s="58"/>
      <c r="J7" s="58" t="n">
        <v>1783</v>
      </c>
      <c r="K7" s="58" t="n">
        <v>2811</v>
      </c>
      <c r="L7" s="53" t="n">
        <f aca="false">SUM(J7:K7)</f>
        <v>4594</v>
      </c>
    </row>
    <row r="8" customFormat="false" ht="12.75" hidden="false" customHeight="false" outlineLevel="0" collapsed="false">
      <c r="A8" s="147" t="s">
        <v>122</v>
      </c>
      <c r="B8" s="58" t="n">
        <v>92</v>
      </c>
      <c r="C8" s="58" t="n">
        <v>199</v>
      </c>
      <c r="D8" s="53" t="n">
        <f aca="false">SUM(B8:C8)</f>
        <v>291</v>
      </c>
      <c r="E8" s="58"/>
      <c r="F8" s="58" t="n">
        <v>142</v>
      </c>
      <c r="G8" s="58" t="n">
        <v>270</v>
      </c>
      <c r="H8" s="53" t="n">
        <f aca="false">SUM(F8:G8)</f>
        <v>412</v>
      </c>
      <c r="I8" s="58"/>
      <c r="J8" s="58" t="n">
        <v>177</v>
      </c>
      <c r="K8" s="58" t="n">
        <v>319</v>
      </c>
      <c r="L8" s="53" t="n">
        <f aca="false">SUM(J8:K8)</f>
        <v>496</v>
      </c>
    </row>
    <row r="9" customFormat="false" ht="12.75" hidden="false" customHeight="false" outlineLevel="0" collapsed="false">
      <c r="A9" s="147" t="s">
        <v>123</v>
      </c>
      <c r="B9" s="58" t="n">
        <v>217</v>
      </c>
      <c r="C9" s="58" t="n">
        <v>314</v>
      </c>
      <c r="D9" s="53" t="n">
        <f aca="false">SUM(B9:C9)</f>
        <v>531</v>
      </c>
      <c r="E9" s="58"/>
      <c r="F9" s="58" t="n">
        <v>182</v>
      </c>
      <c r="G9" s="58" t="n">
        <v>322</v>
      </c>
      <c r="H9" s="53" t="n">
        <f aca="false">SUM(F9:G9)</f>
        <v>504</v>
      </c>
      <c r="I9" s="58"/>
      <c r="J9" s="58" t="n">
        <v>198</v>
      </c>
      <c r="K9" s="58" t="n">
        <v>295</v>
      </c>
      <c r="L9" s="53" t="n">
        <f aca="false">SUM(J9:K9)</f>
        <v>493</v>
      </c>
    </row>
    <row r="10" customFormat="false" ht="12.75" hidden="false" customHeight="false" outlineLevel="0" collapsed="false">
      <c r="A10" s="17" t="s">
        <v>124</v>
      </c>
      <c r="B10" s="67" t="n">
        <v>190</v>
      </c>
      <c r="C10" s="67" t="n">
        <v>381</v>
      </c>
      <c r="D10" s="113" t="n">
        <f aca="false">SUM(B10:C10)</f>
        <v>571</v>
      </c>
      <c r="E10" s="67"/>
      <c r="F10" s="67" t="n">
        <v>201</v>
      </c>
      <c r="G10" s="67" t="n">
        <v>408</v>
      </c>
      <c r="H10" s="113" t="n">
        <f aca="false">SUM(F10:G10)</f>
        <v>609</v>
      </c>
      <c r="I10" s="67"/>
      <c r="J10" s="67" t="n">
        <v>290</v>
      </c>
      <c r="K10" s="67" t="n">
        <v>427</v>
      </c>
      <c r="L10" s="113" t="n">
        <f aca="false">SUM(J10:K10)</f>
        <v>717</v>
      </c>
    </row>
    <row r="11" customFormat="false" ht="12.75" hidden="false" customHeight="false" outlineLevel="0" collapsed="false">
      <c r="A11" s="147" t="s">
        <v>125</v>
      </c>
      <c r="B11" s="58" t="n">
        <v>118</v>
      </c>
      <c r="C11" s="58" t="n">
        <v>252</v>
      </c>
      <c r="D11" s="53" t="n">
        <f aca="false">SUM(B11:C11)</f>
        <v>370</v>
      </c>
      <c r="E11" s="58"/>
      <c r="F11" s="58" t="n">
        <v>159</v>
      </c>
      <c r="G11" s="58" t="n">
        <v>329</v>
      </c>
      <c r="H11" s="53" t="n">
        <f aca="false">SUM(F11:G11)</f>
        <v>488</v>
      </c>
      <c r="I11" s="58"/>
      <c r="J11" s="58" t="n">
        <v>166</v>
      </c>
      <c r="K11" s="58" t="n">
        <v>330</v>
      </c>
      <c r="L11" s="53" t="n">
        <f aca="false">SUM(J11:K11)</f>
        <v>496</v>
      </c>
    </row>
    <row r="12" customFormat="false" ht="12.75" hidden="false" customHeight="false" outlineLevel="0" collapsed="false">
      <c r="A12" s="147" t="s">
        <v>126</v>
      </c>
      <c r="B12" s="58" t="n">
        <v>75</v>
      </c>
      <c r="C12" s="58" t="n">
        <v>133</v>
      </c>
      <c r="D12" s="53" t="n">
        <f aca="false">SUM(B12:C12)</f>
        <v>208</v>
      </c>
      <c r="E12" s="58"/>
      <c r="F12" s="58" t="n">
        <v>92</v>
      </c>
      <c r="G12" s="58" t="n">
        <v>181</v>
      </c>
      <c r="H12" s="53" t="n">
        <f aca="false">SUM(F12:G12)</f>
        <v>273</v>
      </c>
      <c r="I12" s="58"/>
      <c r="J12" s="58" t="n">
        <v>73</v>
      </c>
      <c r="K12" s="58" t="n">
        <v>131</v>
      </c>
      <c r="L12" s="53" t="n">
        <f aca="false">SUM(J12:K12)</f>
        <v>204</v>
      </c>
    </row>
    <row r="13" customFormat="false" ht="12.75" hidden="false" customHeight="false" outlineLevel="0" collapsed="false">
      <c r="A13" s="147" t="s">
        <v>127</v>
      </c>
      <c r="B13" s="58" t="n">
        <v>125</v>
      </c>
      <c r="C13" s="58" t="n">
        <v>189</v>
      </c>
      <c r="D13" s="53" t="n">
        <f aca="false">SUM(B13:C13)</f>
        <v>314</v>
      </c>
      <c r="E13" s="58"/>
      <c r="F13" s="58" t="n">
        <v>140</v>
      </c>
      <c r="G13" s="58" t="n">
        <v>250</v>
      </c>
      <c r="H13" s="53" t="n">
        <f aca="false">SUM(F13:G13)</f>
        <v>390</v>
      </c>
      <c r="I13" s="58"/>
      <c r="J13" s="58" t="n">
        <v>145</v>
      </c>
      <c r="K13" s="58" t="n">
        <v>272</v>
      </c>
      <c r="L13" s="53" t="n">
        <f aca="false">SUM(J13:K13)</f>
        <v>417</v>
      </c>
    </row>
    <row r="14" customFormat="false" ht="12.75" hidden="false" customHeight="false" outlineLevel="0" collapsed="false">
      <c r="A14" s="147" t="s">
        <v>128</v>
      </c>
      <c r="B14" s="58" t="n">
        <v>34</v>
      </c>
      <c r="C14" s="58" t="n">
        <v>62</v>
      </c>
      <c r="D14" s="53" t="n">
        <f aca="false">SUM(B14:C14)</f>
        <v>96</v>
      </c>
      <c r="E14" s="58"/>
      <c r="F14" s="58" t="n">
        <v>51</v>
      </c>
      <c r="G14" s="58" t="n">
        <v>64</v>
      </c>
      <c r="H14" s="53" t="n">
        <f aca="false">SUM(F14:G14)</f>
        <v>115</v>
      </c>
      <c r="I14" s="58"/>
      <c r="J14" s="58" t="n">
        <v>39</v>
      </c>
      <c r="K14" s="58" t="n">
        <v>77</v>
      </c>
      <c r="L14" s="53" t="n">
        <f aca="false">SUM(J14:K14)</f>
        <v>116</v>
      </c>
    </row>
    <row r="15" customFormat="false" ht="12.75" hidden="false" customHeight="false" outlineLevel="0" collapsed="false">
      <c r="A15" s="147" t="s">
        <v>129</v>
      </c>
      <c r="B15" s="58" t="n">
        <v>79</v>
      </c>
      <c r="C15" s="58" t="n">
        <v>126</v>
      </c>
      <c r="D15" s="53" t="n">
        <f aca="false">SUM(B15:C15)</f>
        <v>205</v>
      </c>
      <c r="E15" s="58"/>
      <c r="F15" s="58" t="n">
        <v>94</v>
      </c>
      <c r="G15" s="58" t="n">
        <v>186</v>
      </c>
      <c r="H15" s="53" t="n">
        <f aca="false">SUM(F15:G15)</f>
        <v>280</v>
      </c>
      <c r="I15" s="58"/>
      <c r="J15" s="58" t="n">
        <v>81</v>
      </c>
      <c r="K15" s="58" t="n">
        <v>176</v>
      </c>
      <c r="L15" s="53" t="n">
        <f aca="false">SUM(J15:K15)</f>
        <v>257</v>
      </c>
      <c r="M15" s="46"/>
    </row>
    <row r="16" customFormat="false" ht="12.75" hidden="false" customHeight="false" outlineLevel="0" collapsed="false">
      <c r="A16" s="147" t="s">
        <v>130</v>
      </c>
      <c r="B16" s="58" t="n">
        <v>860</v>
      </c>
      <c r="C16" s="58" t="n">
        <v>1383</v>
      </c>
      <c r="D16" s="53" t="n">
        <f aca="false">SUM(B16:C16)</f>
        <v>2243</v>
      </c>
      <c r="E16" s="58"/>
      <c r="F16" s="58" t="n">
        <v>906</v>
      </c>
      <c r="G16" s="58" t="n">
        <v>1435</v>
      </c>
      <c r="H16" s="53" t="n">
        <f aca="false">SUM(F16:G16)</f>
        <v>2341</v>
      </c>
      <c r="I16" s="58"/>
      <c r="J16" s="58" t="n">
        <v>910</v>
      </c>
      <c r="K16" s="58" t="n">
        <v>1632</v>
      </c>
      <c r="L16" s="53" t="n">
        <f aca="false">SUM(J16:K16)</f>
        <v>2542</v>
      </c>
    </row>
    <row r="17" customFormat="false" ht="12.75" hidden="false" customHeight="false" outlineLevel="0" collapsed="false">
      <c r="A17" s="147" t="s">
        <v>131</v>
      </c>
      <c r="B17" s="58" t="n">
        <v>112</v>
      </c>
      <c r="C17" s="58" t="n">
        <v>152</v>
      </c>
      <c r="D17" s="53" t="n">
        <f aca="false">SUM(B17:C17)</f>
        <v>264</v>
      </c>
      <c r="E17" s="58"/>
      <c r="F17" s="58" t="n">
        <v>115</v>
      </c>
      <c r="G17" s="58" t="n">
        <v>220</v>
      </c>
      <c r="H17" s="53" t="n">
        <f aca="false">SUM(F17:G17)</f>
        <v>335</v>
      </c>
      <c r="I17" s="58"/>
      <c r="J17" s="58" t="n">
        <v>169</v>
      </c>
      <c r="K17" s="58" t="n">
        <v>255</v>
      </c>
      <c r="L17" s="53" t="n">
        <f aca="false">SUM(J17:K17)</f>
        <v>424</v>
      </c>
      <c r="P17" s="42"/>
    </row>
    <row r="18" customFormat="false" ht="12.75" hidden="false" customHeight="false" outlineLevel="0" collapsed="false">
      <c r="A18" s="147" t="s">
        <v>132</v>
      </c>
      <c r="B18" s="58" t="n">
        <v>822</v>
      </c>
      <c r="C18" s="58" t="n">
        <v>1464</v>
      </c>
      <c r="D18" s="53" t="n">
        <f aca="false">SUM(B18:C18)</f>
        <v>2286</v>
      </c>
      <c r="E18" s="58"/>
      <c r="F18" s="58" t="n">
        <v>760</v>
      </c>
      <c r="G18" s="58" t="n">
        <v>1500</v>
      </c>
      <c r="H18" s="53" t="n">
        <f aca="false">SUM(F18:G18)</f>
        <v>2260</v>
      </c>
      <c r="I18" s="58"/>
      <c r="J18" s="58" t="n">
        <v>764</v>
      </c>
      <c r="K18" s="58" t="n">
        <v>1495</v>
      </c>
      <c r="L18" s="53" t="n">
        <f aca="false">SUM(J18:K18)</f>
        <v>2259</v>
      </c>
    </row>
    <row r="19" customFormat="false" ht="12.75" hidden="false" customHeight="false" outlineLevel="0" collapsed="false">
      <c r="A19" s="147" t="s">
        <v>133</v>
      </c>
      <c r="B19" s="58" t="n">
        <v>156</v>
      </c>
      <c r="C19" s="58" t="n">
        <v>261</v>
      </c>
      <c r="D19" s="53" t="n">
        <f aca="false">SUM(B19:C19)</f>
        <v>417</v>
      </c>
      <c r="E19" s="58"/>
      <c r="F19" s="58" t="n">
        <v>158</v>
      </c>
      <c r="G19" s="58" t="n">
        <v>261</v>
      </c>
      <c r="H19" s="53" t="n">
        <f aca="false">SUM(F19:G19)</f>
        <v>419</v>
      </c>
      <c r="I19" s="58"/>
      <c r="J19" s="58" t="n">
        <v>134</v>
      </c>
      <c r="K19" s="58" t="n">
        <v>261</v>
      </c>
      <c r="L19" s="53" t="n">
        <f aca="false">SUM(J19:K19)</f>
        <v>395</v>
      </c>
    </row>
    <row r="20" customFormat="false" ht="12.75" hidden="false" customHeight="false" outlineLevel="0" collapsed="false">
      <c r="A20" s="147" t="s">
        <v>134</v>
      </c>
      <c r="B20" s="58" t="n">
        <v>177</v>
      </c>
      <c r="C20" s="58" t="n">
        <v>308</v>
      </c>
      <c r="D20" s="53" t="n">
        <f aca="false">SUM(B20:C20)</f>
        <v>485</v>
      </c>
      <c r="E20" s="58"/>
      <c r="F20" s="58" t="n">
        <v>168</v>
      </c>
      <c r="G20" s="58" t="n">
        <v>318</v>
      </c>
      <c r="H20" s="53" t="n">
        <f aca="false">SUM(F20:G20)</f>
        <v>486</v>
      </c>
      <c r="I20" s="58"/>
      <c r="J20" s="58" t="n">
        <v>231</v>
      </c>
      <c r="K20" s="58" t="n">
        <v>368</v>
      </c>
      <c r="L20" s="53" t="n">
        <f aca="false">SUM(J20:K20)</f>
        <v>599</v>
      </c>
    </row>
    <row r="21" customFormat="false" ht="12.75" hidden="false" customHeight="false" outlineLevel="0" collapsed="false">
      <c r="A21" s="147" t="s">
        <v>135</v>
      </c>
      <c r="B21" s="58" t="n">
        <v>130</v>
      </c>
      <c r="C21" s="58" t="n">
        <v>235</v>
      </c>
      <c r="D21" s="53" t="n">
        <f aca="false">SUM(B21:C21)</f>
        <v>365</v>
      </c>
      <c r="E21" s="58"/>
      <c r="F21" s="58" t="n">
        <v>150</v>
      </c>
      <c r="G21" s="58" t="n">
        <v>320</v>
      </c>
      <c r="H21" s="53" t="n">
        <f aca="false">SUM(F21:G21)</f>
        <v>470</v>
      </c>
      <c r="I21" s="58"/>
      <c r="J21" s="58" t="n">
        <v>176</v>
      </c>
      <c r="K21" s="58" t="n">
        <v>295</v>
      </c>
      <c r="L21" s="53" t="n">
        <f aca="false">SUM(J21:K21)</f>
        <v>471</v>
      </c>
    </row>
    <row r="22" customFormat="false" ht="12.75" hidden="false" customHeight="false" outlineLevel="0" collapsed="false">
      <c r="A22" s="147" t="s">
        <v>136</v>
      </c>
      <c r="B22" s="58" t="n">
        <v>82</v>
      </c>
      <c r="C22" s="58" t="n">
        <v>151</v>
      </c>
      <c r="D22" s="53" t="n">
        <f aca="false">SUM(B22:C22)</f>
        <v>233</v>
      </c>
      <c r="E22" s="58"/>
      <c r="F22" s="58" t="n">
        <v>99</v>
      </c>
      <c r="G22" s="58" t="n">
        <v>206</v>
      </c>
      <c r="H22" s="53" t="n">
        <f aca="false">SUM(F22:G22)</f>
        <v>305</v>
      </c>
      <c r="I22" s="58"/>
      <c r="J22" s="58" t="n">
        <v>116</v>
      </c>
      <c r="K22" s="58" t="n">
        <v>207</v>
      </c>
      <c r="L22" s="53" t="n">
        <f aca="false">SUM(J22:K22)</f>
        <v>323</v>
      </c>
    </row>
    <row r="23" customFormat="false" ht="12.75" hidden="false" customHeight="false" outlineLevel="0" collapsed="false">
      <c r="A23" s="147" t="s">
        <v>137</v>
      </c>
      <c r="B23" s="58" t="n">
        <v>126</v>
      </c>
      <c r="C23" s="58" t="n">
        <v>203</v>
      </c>
      <c r="D23" s="53" t="n">
        <f aca="false">SUM(B23:C23)</f>
        <v>329</v>
      </c>
      <c r="E23" s="58"/>
      <c r="F23" s="58" t="n">
        <v>138</v>
      </c>
      <c r="G23" s="58" t="n">
        <v>301</v>
      </c>
      <c r="H23" s="53" t="n">
        <f aca="false">SUM(F23:G23)</f>
        <v>439</v>
      </c>
      <c r="I23" s="58"/>
      <c r="J23" s="58" t="n">
        <v>109</v>
      </c>
      <c r="K23" s="58" t="n">
        <v>228</v>
      </c>
      <c r="L23" s="53" t="n">
        <f aca="false">SUM(J23:K23)</f>
        <v>337</v>
      </c>
    </row>
    <row r="24" customFormat="false" ht="12.75" hidden="false" customHeight="false" outlineLevel="0" collapsed="false">
      <c r="A24" s="147" t="s">
        <v>138</v>
      </c>
      <c r="B24" s="58" t="n">
        <v>141</v>
      </c>
      <c r="C24" s="58" t="n">
        <v>196</v>
      </c>
      <c r="D24" s="53" t="n">
        <f aca="false">SUM(B24:C24)</f>
        <v>337</v>
      </c>
      <c r="E24" s="58"/>
      <c r="F24" s="58" t="n">
        <v>157</v>
      </c>
      <c r="G24" s="58" t="n">
        <v>236</v>
      </c>
      <c r="H24" s="53" t="n">
        <f aca="false">SUM(F24:G24)</f>
        <v>393</v>
      </c>
      <c r="I24" s="58"/>
      <c r="J24" s="58" t="n">
        <v>161</v>
      </c>
      <c r="K24" s="58" t="n">
        <v>266</v>
      </c>
      <c r="L24" s="53" t="n">
        <f aca="false">SUM(J24:K24)</f>
        <v>427</v>
      </c>
    </row>
    <row r="25" customFormat="false" ht="12.75" hidden="false" customHeight="false" outlineLevel="0" collapsed="false">
      <c r="A25" s="147" t="s">
        <v>139</v>
      </c>
      <c r="B25" s="58" t="n">
        <v>56</v>
      </c>
      <c r="C25" s="58" t="n">
        <v>98</v>
      </c>
      <c r="D25" s="53" t="n">
        <f aca="false">SUM(B25:C25)</f>
        <v>154</v>
      </c>
      <c r="E25" s="58"/>
      <c r="F25" s="58" t="n">
        <v>86</v>
      </c>
      <c r="G25" s="58" t="n">
        <v>144</v>
      </c>
      <c r="H25" s="53" t="n">
        <f aca="false">SUM(F25:G25)</f>
        <v>230</v>
      </c>
      <c r="I25" s="58"/>
      <c r="J25" s="58" t="n">
        <v>76</v>
      </c>
      <c r="K25" s="58" t="n">
        <v>160</v>
      </c>
      <c r="L25" s="53" t="n">
        <f aca="false">SUM(J25:K25)</f>
        <v>236</v>
      </c>
    </row>
    <row r="26" customFormat="false" ht="12.75" hidden="false" customHeight="false" outlineLevel="0" collapsed="false">
      <c r="A26" s="147" t="s">
        <v>140</v>
      </c>
      <c r="B26" s="58" t="n">
        <v>68</v>
      </c>
      <c r="C26" s="58" t="n">
        <v>151</v>
      </c>
      <c r="D26" s="53" t="n">
        <f aca="false">SUM(B26:C26)</f>
        <v>219</v>
      </c>
      <c r="E26" s="58"/>
      <c r="F26" s="58" t="n">
        <v>109</v>
      </c>
      <c r="G26" s="58" t="n">
        <v>202</v>
      </c>
      <c r="H26" s="53" t="n">
        <f aca="false">SUM(F26:G26)</f>
        <v>311</v>
      </c>
      <c r="I26" s="58"/>
      <c r="J26" s="58" t="n">
        <v>109</v>
      </c>
      <c r="K26" s="58" t="n">
        <v>207</v>
      </c>
      <c r="L26" s="53" t="n">
        <f aca="false">SUM(J26:K26)</f>
        <v>316</v>
      </c>
    </row>
    <row r="27" customFormat="false" ht="12.75" hidden="false" customHeight="false" outlineLevel="0" collapsed="false">
      <c r="A27" s="143" t="s">
        <v>141</v>
      </c>
      <c r="B27" s="65" t="n">
        <v>112</v>
      </c>
      <c r="C27" s="65" t="n">
        <v>229</v>
      </c>
      <c r="D27" s="148" t="n">
        <f aca="false">SUM(B27:C27)</f>
        <v>341</v>
      </c>
      <c r="E27" s="65"/>
      <c r="F27" s="65" t="n">
        <v>129</v>
      </c>
      <c r="G27" s="65" t="n">
        <v>214</v>
      </c>
      <c r="H27" s="148" t="n">
        <f aca="false">SUM(F27:G27)</f>
        <v>343</v>
      </c>
      <c r="I27" s="65"/>
      <c r="J27" s="65" t="n">
        <v>126</v>
      </c>
      <c r="K27" s="65" t="n">
        <v>214</v>
      </c>
      <c r="L27" s="148" t="n">
        <f aca="false">SUM(J27:K27)</f>
        <v>340</v>
      </c>
    </row>
    <row r="28" customFormat="false" ht="24" hidden="false" customHeight="true" outlineLevel="0" collapsed="false">
      <c r="A28" s="2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34.5" hidden="false" customHeight="true" outlineLevel="0" collapsed="false">
      <c r="A29" s="106" t="s">
        <v>14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1" customFormat="false" ht="16.5" hidden="false" customHeight="true" outlineLevel="0" collapsed="false">
      <c r="A31" s="36"/>
    </row>
  </sheetData>
  <mergeCells count="6">
    <mergeCell ref="A1:L1"/>
    <mergeCell ref="A2:L2"/>
    <mergeCell ref="A3:L3"/>
    <mergeCell ref="F4:G4"/>
    <mergeCell ref="J4:K4"/>
    <mergeCell ref="A29:L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Olof Frænell</cp:lastModifiedBy>
  <cp:lastPrinted>2011-10-24T10:28:58Z</cp:lastPrinted>
  <dcterms:modified xsi:type="dcterms:W3CDTF">2011-10-24T10:29:14Z</dcterms:modified>
  <cp:revision>0</cp:revision>
  <dc:subject/>
  <dc:title/>
</cp:coreProperties>
</file>