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3.1a, 3.1b" sheetId="1" state="visible" r:id="rId2"/>
    <sheet name="3.2" sheetId="2" state="visible" r:id="rId3"/>
    <sheet name="3.3a" sheetId="3" state="visible" r:id="rId4"/>
    <sheet name="3.3b,3.3c" sheetId="4" state="visible" r:id="rId5"/>
    <sheet name="3.4a" sheetId="5" state="visible" r:id="rId6"/>
    <sheet name="3.4b" sheetId="6" state="visible" r:id="rId7"/>
    <sheet name="3.4c" sheetId="7" state="visible" r:id="rId8"/>
    <sheet name="3.5a" sheetId="8" state="visible" r:id="rId9"/>
    <sheet name="3.5b" sheetId="9" state="visible" r:id="rId10"/>
    <sheet name="3.5c" sheetId="10" state="visible" r:id="rId11"/>
    <sheet name="3.6a" sheetId="11" state="visible" r:id="rId12"/>
    <sheet name="3.6b" sheetId="12" state="visible" r:id="rId13"/>
    <sheet name="3.6c" sheetId="13" state="visible" r:id="rId14"/>
    <sheet name="3.7" sheetId="14" state="visible" r:id="rId15"/>
    <sheet name="3.8a" sheetId="15" state="visible" r:id="rId16"/>
    <sheet name="3.8b" sheetId="16" state="visible" r:id="rId17"/>
    <sheet name="3.8c" sheetId="17" state="visible" r:id="rId18"/>
    <sheet name="3.9,3.10" sheetId="18" state="visible" r:id="rId19"/>
    <sheet name="3.11a" sheetId="19" state="visible" r:id="rId20"/>
    <sheet name="3.11b"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44">
  <si>
    <t xml:space="preserve">3                Studiemedel</t>
  </si>
  <si>
    <t xml:space="preserve">                  Financial student aid</t>
  </si>
  <si>
    <t xml:space="preserve">Tabell 3.1a    Prisbasbelopp samt maximalt studiemedelsbelopp för studieperiod
                      om 20 veckor med generell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Andra halvåret</t>
  </si>
  <si>
    <t xml:space="preserve">Första och andra halvåret</t>
  </si>
  <si>
    <t xml:space="preserve">Första halvåret</t>
  </si>
  <si>
    <t xml:space="preserve">42 800</t>
  </si>
  <si>
    <t xml:space="preserve">1   Beräkningen av studiemedel grundas på prisbasbeloppet enligt lagen (1962:381) om allmän försäkring.
2   Avser grundlån. Under vissa omständigheter är det dessutom möjligt att få merkostnadslån 
      samt sedan det andra halvåret 2001 tilläggslån. </t>
  </si>
  <si>
    <t xml:space="preserve">Tabell 3.1b    Prisbasbelopp samt maximalt studiemedelsbelopp för studieperiod 
                       om 20 veckor med högre studiebidrag</t>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1</t>
    </r>
    <r>
      <rPr>
        <sz val="8.5"/>
        <rFont val="Arial"/>
        <family val="2"/>
      </rPr>
      <t xml:space="preserve"> 
kr</t>
    </r>
  </si>
  <si>
    <t xml:space="preserve">kr</t>
  </si>
  <si>
    <t xml:space="preserve">1   Beräkningen av studiemedel grundas på prisbasbeloppet enligt lagen (1962:381) om allmän försäkring.
2   Avser grundlån. Under vissa omständigheter är det dessutom möjligt att få merkostnadslån 
     samt sedan det andra halvåret 2001 tilläggslån.</t>
  </si>
  <si>
    <r>
      <rPr>
        <b val="true"/>
        <sz val="10"/>
        <rFont val="Arial"/>
        <family val="2"/>
      </rPr>
      <t xml:space="preserve">Tabell 3.2     Antal studerande som fått studiemedel </t>
    </r>
    <r>
      <rPr>
        <b val="true"/>
        <vertAlign val="superscript"/>
        <sz val="10"/>
        <rFont val="Arial"/>
        <family val="2"/>
      </rPr>
      <t xml:space="preserve">1</t>
    </r>
    <r>
      <rPr>
        <b val="true"/>
        <sz val="10"/>
        <rFont val="Arial"/>
        <family val="2"/>
      </rPr>
      <t xml:space="preserve"> samt utbetalda belopp, fördelat på kön, 
                      bidragsnivå och typ av studiestöd, 2009/10</t>
    </r>
  </si>
  <si>
    <t xml:space="preserve">                       Number of students receiving financial student aid and total expenditure,
                       by sex, level of grant and type of aid, 2009/10 </t>
  </si>
  <si>
    <t xml:space="preserve">Kön/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Generell bidragsnivå</t>
  </si>
  <si>
    <t xml:space="preserve">Högre bidragsnivå</t>
  </si>
  <si>
    <t xml:space="preserve">Utbetalda belopp, mnkr</t>
  </si>
  <si>
    <t xml:space="preserve">1   Exklusive studerande med studiemedel utomlands.
2   Nettoräknat antal. Studerande som har läst med olika bidragsnivåer under tidsperioden har räknats endast en gång. </t>
  </si>
  <si>
    <r>
      <rPr>
        <b val="true"/>
        <sz val="10"/>
        <rFont val="Arial"/>
        <family val="2"/>
      </rPr>
      <t xml:space="preserve">Tabell 3.3a     Antal studerande som fått studiemedel</t>
    </r>
    <r>
      <rPr>
        <b val="true"/>
        <vertAlign val="superscript"/>
        <sz val="10"/>
        <rFont val="Arial"/>
        <family val="2"/>
      </rPr>
      <t xml:space="preserve"> 1</t>
    </r>
    <r>
      <rPr>
        <b val="true"/>
        <sz val="10"/>
        <rFont val="Arial"/>
        <family val="2"/>
      </rPr>
      <t xml:space="preserve">, fördelat på kön, typ av studiestöd, 
                        skolform och utbildningsnivå, 2009/10</t>
    </r>
    <r>
      <rPr>
        <b val="true"/>
        <vertAlign val="superscript"/>
        <sz val="10"/>
        <rFont val="Arial"/>
        <family val="2"/>
      </rPr>
      <t xml:space="preserve"> 2</t>
    </r>
  </si>
  <si>
    <t xml:space="preserve">                        Number of students receiving financial student aid, by sex, 
                        type of aid, type of school and level of education, 2009/10</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3</t>
    </r>
  </si>
  <si>
    <t xml:space="preserve">Grundskolenivå</t>
  </si>
  <si>
    <t xml:space="preserve">Folkhögskola</t>
  </si>
  <si>
    <t xml:space="preserve">Komvux</t>
  </si>
  <si>
    <t xml:space="preserve">Gymnasienivå</t>
  </si>
  <si>
    <t xml:space="preserve">Gymnasieskola</t>
  </si>
  <si>
    <t xml:space="preserve">"</t>
  </si>
  <si>
    <t xml:space="preserve">Kompletterande utbildning</t>
  </si>
  <si>
    <t xml:space="preserve">Basår</t>
  </si>
  <si>
    <t xml:space="preserve">Eftergymnasial nivå</t>
  </si>
  <si>
    <t xml:space="preserve">Universitet och högskola</t>
  </si>
  <si>
    <r>
      <rPr>
        <sz val="8"/>
        <rFont val="Arial"/>
        <family val="2"/>
      </rPr>
      <t xml:space="preserve">KY-utbildning</t>
    </r>
    <r>
      <rPr>
        <vertAlign val="superscript"/>
        <sz val="8"/>
        <rFont val="Arial"/>
        <family val="2"/>
      </rPr>
      <t xml:space="preserve">4</t>
    </r>
  </si>
  <si>
    <r>
      <rPr>
        <sz val="8"/>
        <rFont val="Arial"/>
        <family val="2"/>
      </rPr>
      <t xml:space="preserve">Yrkeshögskola</t>
    </r>
    <r>
      <rPr>
        <vertAlign val="superscript"/>
        <sz val="8"/>
        <rFont val="Arial"/>
        <family val="2"/>
      </rPr>
      <t xml:space="preserve">5</t>
    </r>
  </si>
  <si>
    <r>
      <rPr>
        <sz val="8"/>
        <rFont val="Arial"/>
        <family val="2"/>
      </rPr>
      <t xml:space="preserve">Övriga</t>
    </r>
    <r>
      <rPr>
        <vertAlign val="superscript"/>
        <sz val="8"/>
        <rFont val="Arial"/>
        <family val="2"/>
      </rPr>
      <t xml:space="preserve">6</t>
    </r>
  </si>
  <si>
    <t xml:space="preserve">1   Exklusive studerande med studiemedel utomlands.
2   Tabellen har sekretessgranskats, vilket innebär att enskilda celler med antal mindre än 3 har ersatts med " och att summeringar 
     har justerats.
3   Nettoräknat antal. Studerande som har läst på olika utbildningsnivåer under läsåret har räknats endast en gång.
4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5   Ny skolform från och med den 1 juli 2009. Myndigheten för yrkeshögskolan beslutar om vilka utbildningar som får
     ingå i yrkeshögskolan.
6   I skolformen "Övriga" ingår eftergymnasial utbildning vid vissa trafikflygarutbildningar, teologiska utbildningar, polisutbildningar
     med mera. Även enstaka personer där uppgift om skolform saknas ingår i denna grupp.</t>
  </si>
  <si>
    <r>
      <rPr>
        <b val="true"/>
        <sz val="10"/>
        <rFont val="Arial"/>
        <family val="2"/>
      </rPr>
      <t xml:space="preserve">Tabell 3.3b    Antal studerande som fått studiemedel med generellt bidrag</t>
    </r>
    <r>
      <rPr>
        <b val="true"/>
        <vertAlign val="superscript"/>
        <sz val="10"/>
        <rFont val="Arial"/>
        <family val="2"/>
      </rPr>
      <t xml:space="preserve"> 1</t>
    </r>
    <r>
      <rPr>
        <b val="true"/>
        <sz val="10"/>
        <rFont val="Arial"/>
        <family val="2"/>
      </rPr>
      <t xml:space="preserve">, fördelat på 
                       kön, typ av studiestöd, skolform och utbildningsnivå, 2009/10</t>
    </r>
    <r>
      <rPr>
        <b val="true"/>
        <vertAlign val="superscript"/>
        <sz val="10"/>
        <rFont val="Arial"/>
        <family val="2"/>
      </rPr>
      <t xml:space="preserve">2</t>
    </r>
  </si>
  <si>
    <t xml:space="preserve">                       Number of students receiving basic grant, by sex, type of aid, type of school and level 
                       of education, 2009/10</t>
  </si>
  <si>
    <t xml:space="preserve">
Skolform
</t>
  </si>
  <si>
    <t xml:space="preserve">1   Exklusive studerande med studiemedel utomlands.
2   Tabellen har sekretessgranskats, vilket innebär att enskilda celler med antal mindre än 3 har ersatts med " och att summeringar 
     har justerats.
3   Nettoräknat antal. Studerande som har läst på olika utbildningsnivåer under läsåret har räknats endast en gång.
4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5   Ny skolform från och med den 1 juli 2009. Myndigheten för yrkeshögskolan beslutar om vilka utbildningar som får ingå i
     yrkeshögskolan.
6   I skolformen "Övriga" ingår eftergymnasial utbildning vid vissa trafikflygarutbildningar, teologiska utbildningar, polisutbildningar med
     mera. Även enstaka personer där uppgift om skolform saknas ingår i denna grupp. </t>
  </si>
  <si>
    <r>
      <rPr>
        <b val="true"/>
        <sz val="10"/>
        <rFont val="Arial"/>
        <family val="2"/>
      </rPr>
      <t xml:space="preserve">Tabell 3.3c    Antal studerande som fått studiemedel med högre bidrag</t>
    </r>
    <r>
      <rPr>
        <b val="true"/>
        <vertAlign val="superscript"/>
        <sz val="10"/>
        <rFont val="Arial"/>
        <family val="2"/>
      </rPr>
      <t xml:space="preserve">1</t>
    </r>
    <r>
      <rPr>
        <b val="true"/>
        <sz val="10"/>
        <rFont val="Arial"/>
        <family val="2"/>
      </rPr>
      <t xml:space="preserve">, fördelat 
                       på kön, typ av studiestöd, skolform och utbildningsnivå, 2009/10</t>
    </r>
    <r>
      <rPr>
        <b val="true"/>
        <vertAlign val="superscript"/>
        <sz val="10"/>
        <rFont val="Arial"/>
        <family val="2"/>
      </rPr>
      <t xml:space="preserve">2</t>
    </r>
  </si>
  <si>
    <t xml:space="preserve">                       Number of students receiving higher grant, by sex, type of aid, type of school and 
                       level of education, 2009/10 </t>
  </si>
  <si>
    <t xml:space="preserve">-</t>
  </si>
  <si>
    <t xml:space="preserve">Övriga</t>
  </si>
  <si>
    <t xml:space="preserve">1   Det högre bidraget kan endast erhållas för studier i Sverige.
2   Tabellen har sekretessgranskats, vilket innebär att enskilda celler med antal mindre än 3 har ersatts med " 
     och att summeringar har justerats.
3   Nettoräknat antal. Studerande som har läst på olika utbildningsnivåer under läsåret har räknats endast en gång.</t>
  </si>
  <si>
    <r>
      <rPr>
        <b val="true"/>
        <sz val="10"/>
        <rFont val="Arial"/>
        <family val="2"/>
      </rPr>
      <t xml:space="preserve">Tabell 3.4a    Antal studerande som fått studiemedel</t>
    </r>
    <r>
      <rPr>
        <b val="true"/>
        <vertAlign val="superscript"/>
        <sz val="10"/>
        <rFont val="Arial"/>
        <family val="2"/>
      </rPr>
      <t xml:space="preserve"> 1</t>
    </r>
    <r>
      <rPr>
        <b val="true"/>
        <sz val="10"/>
        <rFont val="Arial"/>
        <family val="2"/>
      </rPr>
      <t xml:space="preserve"> samt studerande med enbart 
                      studiebidrag, fördelat på studietakt, kön och utbildningsnivå, 2009/10</t>
    </r>
    <r>
      <rPr>
        <b val="true"/>
        <vertAlign val="superscript"/>
        <sz val="10"/>
        <rFont val="Arial"/>
        <family val="2"/>
      </rPr>
      <t xml:space="preserve"> 2, 3</t>
    </r>
  </si>
  <si>
    <t xml:space="preserve">                       Number of students receiving financial student aid and students receiving only the 
                       grant element of student aid, by study tempo, sex and level of education, 2009/10</t>
  </si>
  <si>
    <t xml:space="preserve">Studietakt</t>
  </si>
  <si>
    <t xml:space="preserve">Grundskole- och gymnasienivå </t>
  </si>
  <si>
    <t xml:space="preserve">Kön
</t>
  </si>
  <si>
    <r>
      <rPr>
        <sz val="8.5"/>
        <rFont val="Arial"/>
        <family val="2"/>
      </rPr>
      <t xml:space="preserve">Gymnasie-
skola
m.m.</t>
    </r>
    <r>
      <rPr>
        <vertAlign val="superscript"/>
        <sz val="8.5"/>
        <rFont val="Arial"/>
        <family val="2"/>
      </rPr>
      <t xml:space="preserve">4
</t>
    </r>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5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usive studerande med studiemedel utomlands.
2   En person kan finnas registrerad med olika studietakt under samma läsår.
3   Tabellen har sekretessgranskats, vilket innebär att enskilda celler med antal mindre än 3 har ersatts med " och att summeringar 
     har justerats.
4   Inklusive vissa gymnasiala utbildningar med annan huvudman än kommun och landsting samt basåret vid 
     högskola eller universitet. 
5   Andra eftergymnasiala utbildningar än högskoleutbildningar.</t>
  </si>
  <si>
    <r>
      <rPr>
        <b val="true"/>
        <sz val="10"/>
        <rFont val="Arial"/>
        <family val="2"/>
      </rPr>
      <t xml:space="preserve">Tabell 3.4b    Antal studerande som fått studiemedel med generellt bidrag</t>
    </r>
    <r>
      <rPr>
        <b val="true"/>
        <vertAlign val="superscript"/>
        <sz val="10"/>
        <rFont val="Arial"/>
        <family val="2"/>
      </rPr>
      <t xml:space="preserve">1</t>
    </r>
    <r>
      <rPr>
        <b val="true"/>
        <sz val="10"/>
        <rFont val="Arial"/>
        <family val="2"/>
      </rPr>
      <t xml:space="preserve"> samt 
                      studerande som fått enbart studiebidrag, fördelat på studietakt, kön 
                      och utbildningsnivå, 2009/10</t>
    </r>
    <r>
      <rPr>
        <b val="true"/>
        <vertAlign val="superscript"/>
        <sz val="10"/>
        <rFont val="Arial"/>
        <family val="2"/>
      </rPr>
      <t xml:space="preserve"> 2, 3</t>
    </r>
    <r>
      <rPr>
        <b val="true"/>
        <sz val="10"/>
        <rFont val="Arial"/>
        <family val="2"/>
      </rPr>
      <t xml:space="preserve">  </t>
    </r>
  </si>
  <si>
    <t xml:space="preserve">                       Number of students receiving basic grant and students receiving only the grant element 
                       of student aid, by study tempo, sex and level of education, 2009/10</t>
  </si>
  <si>
    <t xml:space="preserve">Grundskole- och gymnasienivå</t>
  </si>
  <si>
    <t xml:space="preserve">Totalt
efter-
gymnasial-
nivå</t>
  </si>
  <si>
    <t xml:space="preserve">1   Exklusive studerande med studiemedel utomlands.
2   En person kan finnas registrerad med olika studietakt under samma läsår.
3   Tabellen har sekretessgranskats, vilket innebär att enskilda celler med antal färre än 3 har ersatts med " och att summeringar 
     har justerats.
4   Inklusive vissa gymnasiala utbildningar med annan huvudman än kommun och landsting samt basåret vid högskola eller universitet. 
5   Andra eftergymnasiala utbildningar än högskoleutbildningar.</t>
  </si>
  <si>
    <r>
      <rPr>
        <b val="true"/>
        <sz val="10"/>
        <rFont val="Arial"/>
        <family val="2"/>
      </rPr>
      <t xml:space="preserve">Tabell 3.4c    Antal studerande som fått studiemedel med högre bidrag</t>
    </r>
    <r>
      <rPr>
        <b val="true"/>
        <vertAlign val="superscript"/>
        <sz val="10"/>
        <rFont val="Arial"/>
        <family val="2"/>
      </rPr>
      <t xml:space="preserve">1</t>
    </r>
    <r>
      <rPr>
        <b val="true"/>
        <sz val="10"/>
        <rFont val="Arial"/>
        <family val="2"/>
      </rPr>
      <t xml:space="preserve"> </t>
    </r>
    <r>
      <rPr>
        <b val="true"/>
        <vertAlign val="superscript"/>
        <sz val="10"/>
        <rFont val="Arial"/>
        <family val="2"/>
      </rPr>
      <t xml:space="preserve"> 
</t>
    </r>
    <r>
      <rPr>
        <b val="true"/>
        <sz val="10"/>
        <rFont val="Arial"/>
        <family val="2"/>
      </rPr>
      <t xml:space="preserve">                      samt studerande som fått enbart studiebidrag, fördelat på 
                      studietakt, kön och utbildningsnivå, 2009/10</t>
    </r>
    <r>
      <rPr>
        <b val="true"/>
        <vertAlign val="superscript"/>
        <sz val="10"/>
        <rFont val="Arial"/>
        <family val="2"/>
      </rPr>
      <t xml:space="preserve"> 2, 3</t>
    </r>
  </si>
  <si>
    <t xml:space="preserve">                       Number of students receiving higher grant and students receiving only the grant 
                       element of student aid, by study tempo, sex and level of education, 2009/10</t>
  </si>
  <si>
    <t xml:space="preserve">Special-
pedagogisk
examen/
påbyggnad</t>
  </si>
  <si>
    <t xml:space="preserve">1   Det högre bidraget kan fås endast för studier i Sverige.
2   En person kan finnas registrerad med olika studietakt under samma läsår.
3   Tabellen har sekretessgranskats, vilket innebär att enskilda celler med antal färre än 3 har 
     ersatts med " och att summeringar har justerats.
4   Inklusive vissa gymnasiala utbildningar med annan huvudman än kommun och landsting. </t>
  </si>
  <si>
    <r>
      <rPr>
        <b val="true"/>
        <sz val="10"/>
        <rFont val="Arial"/>
        <family val="2"/>
      </rPr>
      <t xml:space="preserve">Tabell 3.5a    Andel studerande per åldersgrupp som fått studiemedel</t>
    </r>
    <r>
      <rPr>
        <b val="true"/>
        <vertAlign val="superscript"/>
        <sz val="10"/>
        <rFont val="Arial"/>
        <family val="2"/>
      </rPr>
      <t xml:space="preserve"> 1</t>
    </r>
    <r>
      <rPr>
        <b val="true"/>
        <sz val="10"/>
        <rFont val="Arial"/>
        <family val="2"/>
      </rPr>
      <t xml:space="preserve">, fördelat på ålder, kön, 
                      utbildningsnivå och skolform, procent, 2009/10</t>
    </r>
  </si>
  <si>
    <t xml:space="preserve">                       Relative share of students per age-group receiving financial student aid, by age, sex, 
                       level of education and type of school, percent, 2009/10 </t>
  </si>
  <si>
    <t xml:space="preserve">Kön</t>
  </si>
  <si>
    <t xml:space="preserve">Grund-
skolenivå</t>
  </si>
  <si>
    <t xml:space="preserve">Gymnasienivå
</t>
  </si>
  <si>
    <t xml:space="preserve">Eftergymnasial nivå
</t>
  </si>
  <si>
    <t xml:space="preserve">Ålder
2009-12-31
</t>
  </si>
  <si>
    <t xml:space="preserve">
Komvux/
Folkhög-
skola
</t>
  </si>
  <si>
    <r>
      <rPr>
        <sz val="8.5"/>
        <rFont val="Arial"/>
        <family val="2"/>
      </rPr>
      <t xml:space="preserve">Gymnasie-
skola
m.m.</t>
    </r>
    <r>
      <rPr>
        <vertAlign val="superscript"/>
        <sz val="8.5"/>
        <rFont val="Arial"/>
        <family val="2"/>
      </rPr>
      <t xml:space="preserve">2
</t>
    </r>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t>
    </r>
    <r>
      <rPr>
        <sz val="8.5"/>
        <rFont val="Arial"/>
        <family val="2"/>
      </rPr>
      <t xml:space="preserve">–19 år</t>
    </r>
  </si>
  <si>
    <t xml:space="preserve">20–24 år</t>
  </si>
  <si>
    <t xml:space="preserve">25–29 år</t>
  </si>
  <si>
    <t xml:space="preserve">30–34 år</t>
  </si>
  <si>
    <t xml:space="preserve">35–39 år</t>
  </si>
  <si>
    <t xml:space="preserve">40–44 år</t>
  </si>
  <si>
    <t xml:space="preserve">45–49 år</t>
  </si>
  <si>
    <t xml:space="preserve">50–54 år</t>
  </si>
  <si>
    <t xml:space="preserve">55 år–</t>
  </si>
  <si>
    <t xml:space="preserve">Antal kvinnor</t>
  </si>
  <si>
    <t xml:space="preserve">Antal män</t>
  </si>
  <si>
    <t xml:space="preserve">Totalt antal</t>
  </si>
  <si>
    <t xml:space="preserve">1   Exklusive studerande med studiemedel utomlands.
2   Inklusive vissa gymnasiala utbildningar med annan huvudman än kommun och landsting samt basåret vid högskola eller 
     universitet.
3   Andra eftergymnasiala utbildningar än högskoleutbildningar. Forskarutbildningens 45 personer ingår i denna grupp</t>
  </si>
  <si>
    <r>
      <rPr>
        <b val="true"/>
        <sz val="10"/>
        <rFont val="Arial"/>
        <family val="2"/>
      </rPr>
      <t xml:space="preserve">Tabell 3.5b    Andel studerande per åldersgrupp som fått studiemedel med generellt bidrag</t>
    </r>
    <r>
      <rPr>
        <b val="true"/>
        <vertAlign val="superscript"/>
        <sz val="10"/>
        <rFont val="Arial"/>
        <family val="2"/>
      </rPr>
      <t xml:space="preserve">1</t>
    </r>
    <r>
      <rPr>
        <b val="true"/>
        <sz val="10"/>
        <rFont val="Arial"/>
        <family val="2"/>
      </rPr>
      <t xml:space="preserve">, 
                      fördelat på ålder, kön, utbildningsnivå och skolform, procent, 2009/10</t>
    </r>
  </si>
  <si>
    <t xml:space="preserve">                       Relative share of students per age-group receiving basic grant, by age, sex, level of 
                       education and type of school, percent, 2009/10 </t>
  </si>
  <si>
    <t xml:space="preserve">Totalt </t>
  </si>
  <si>
    <t xml:space="preserve">1   Exklusive studerande med studiemedel utomlands.
2   Inklusive vissa gymnasiala utbildningar med annan huvudman än kommun och landsting samt basåret vid högskola eller 
     universitet.
3   Andra eftergymnasiala utbildningar än högskoleutbildningar, inklusive forskarutbildning.</t>
  </si>
  <si>
    <r>
      <rPr>
        <b val="true"/>
        <sz val="10"/>
        <rFont val="Arial"/>
        <family val="2"/>
      </rPr>
      <t xml:space="preserve">Tabell 3.5c    Andel studerande per åldersgrupp som fått studiemedel med högre bidrag</t>
    </r>
    <r>
      <rPr>
        <b val="true"/>
        <vertAlign val="superscript"/>
        <sz val="10"/>
        <rFont val="Arial"/>
        <family val="2"/>
      </rPr>
      <t xml:space="preserve">1</t>
    </r>
    <r>
      <rPr>
        <b val="true"/>
        <sz val="10"/>
        <rFont val="Arial"/>
        <family val="2"/>
      </rPr>
      <t xml:space="preserve">, 
                      fördelat på ålder, kön, utbildningsnivå och skolform, procent, 2009/10</t>
    </r>
  </si>
  <si>
    <t xml:space="preserve">                       Relative share of students per age-group receiving higher grant, by age, sex, level of 
                       education and type of school, percent, 2009/10</t>
  </si>
  <si>
    <t xml:space="preserve"> Eftergymnasial nivå
</t>
  </si>
  <si>
    <t xml:space="preserve">
</t>
  </si>
  <si>
    <r>
      <rPr>
        <sz val="8.5"/>
        <rFont val="Arial"/>
        <family val="2"/>
      </rPr>
      <t xml:space="preserve">20–24 år</t>
    </r>
    <r>
      <rPr>
        <vertAlign val="superscript"/>
        <sz val="8.5"/>
        <rFont val="Arial"/>
        <family val="2"/>
      </rPr>
      <t xml:space="preserve">3</t>
    </r>
  </si>
  <si>
    <t xml:space="preserve">1   Det högre bidraget kan fås endast för studier i Sverige.
2   Inklusive vissa gymnasiala utbildningar med annan huvudman än kommun och landsting.                                                                                                                                                                                                                                                                                           3   Den åldersfördelning som redovisas avser åldern vid årets slut 2009. Studiemedel med det högre bidraget 
      kan beviljas tidigast från och med ingången av det kalenderår då den studerande fyller 25 år.
      I åldersintervallet 20–24 år återfinns personer som fyllde 25 år under 2010 och som påbörjade 
      sina studier under det första kalenderhalvåret 2010.</t>
  </si>
  <si>
    <r>
      <rPr>
        <b val="true"/>
        <sz val="10"/>
        <rFont val="Arial"/>
        <family val="2"/>
      </rPr>
      <t xml:space="preserve">Tabell 3.6a    Antal studerande som fått reducerade studiemedel</t>
    </r>
    <r>
      <rPr>
        <b val="true"/>
        <vertAlign val="superscript"/>
        <sz val="10"/>
        <rFont val="Arial"/>
        <family val="2"/>
      </rPr>
      <t xml:space="preserve"> 1 </t>
    </r>
    <r>
      <rPr>
        <b val="true"/>
        <sz val="10"/>
        <rFont val="Arial"/>
        <family val="2"/>
      </rPr>
      <t xml:space="preserve"> 
                      på grund av meddelad inkomst, fördelat på utbild-
                      ningsnivå, studietakt och kön, 2009/10</t>
    </r>
    <r>
      <rPr>
        <b val="true"/>
        <vertAlign val="superscript"/>
        <sz val="10"/>
        <rFont val="Arial"/>
        <family val="2"/>
      </rPr>
      <t xml:space="preserve"> 2</t>
    </r>
    <r>
      <rPr>
        <b val="true"/>
        <sz val="10"/>
        <rFont val="Arial"/>
        <family val="2"/>
      </rPr>
      <t xml:space="preserve"> </t>
    </r>
  </si>
  <si>
    <t xml:space="preserve">                       Number of students receiving reduced financial student aid 
                       due to reported income, by level of education, study tempo 
                       and sex, 2009/10</t>
  </si>
  <si>
    <t xml:space="preserve">Studietakt
Kön</t>
  </si>
  <si>
    <t xml:space="preserve">Grundskole-
nivå</t>
  </si>
  <si>
    <t xml:space="preserve">Gymnasie-
nivå</t>
  </si>
  <si>
    <t xml:space="preserve">Eftergym-
nasial nivå</t>
  </si>
  <si>
    <t xml:space="preserve">Totalt
</t>
  </si>
  <si>
    <t xml:space="preserve">Höstterminen 2009</t>
  </si>
  <si>
    <t xml:space="preserve">Män </t>
  </si>
  <si>
    <t xml:space="preserve">Vårterminen 2010</t>
  </si>
  <si>
    <t xml:space="preserve">1   Exklusive studerande med studiemedel utomlands.
2   Redovisningen gäller de beslut om reducering som görs utifrån den inkomst som den studerande 
     har uppgett. Det är dessa inkomstuppgifter som ligger till grund vid prövning och utbetalning. 
     Den efterkontroll som görs mot Skatteverkets taxeringsregister finns inte med i tabellen.</t>
  </si>
  <si>
    <r>
      <rPr>
        <b val="true"/>
        <sz val="10"/>
        <rFont val="Arial"/>
        <family val="2"/>
      </rPr>
      <t xml:space="preserve">Tabell 3.6b    Antal studerande med generellt bidrag</t>
    </r>
    <r>
      <rPr>
        <b val="true"/>
        <vertAlign val="superscript"/>
        <sz val="10"/>
        <rFont val="Arial"/>
        <family val="2"/>
      </rPr>
      <t xml:space="preserve">1</t>
    </r>
    <r>
      <rPr>
        <b val="true"/>
        <sz val="10"/>
        <rFont val="Arial"/>
        <family val="2"/>
      </rPr>
      <t xml:space="preserve"> som fått reducerade
                      studiemedel på grund av meddelad inkomst, fördelat på 
                      utbildningsnivå, studietakt och kön, 2009/10</t>
    </r>
    <r>
      <rPr>
        <b val="true"/>
        <vertAlign val="superscript"/>
        <sz val="10"/>
        <rFont val="Arial"/>
        <family val="2"/>
      </rPr>
      <t xml:space="preserve"> 2 </t>
    </r>
  </si>
  <si>
    <t xml:space="preserve">                       Number of students with the basic grant receiving reduced 
                       financial student aid due to reported income, by level of 
                       education, study tempo and sex, 2009/10</t>
  </si>
  <si>
    <t xml:space="preserve">Efter-
gymnasial nivå</t>
  </si>
  <si>
    <t xml:space="preserve">1   Exklusive studerande med studiemedel utomlands.
2   Redovisningen gäller de beslut om reducering som görs utifrån den inkomst som 
     den studerande har uppgett. Det är dessa inkomstuppgifter som ligger till grund vid prövning och 
     utbetalning. Den efterkontroll som görs mot Skatteverkets taxeringsregister finns inte 
     med i tabellen.</t>
  </si>
  <si>
    <r>
      <rPr>
        <b val="true"/>
        <sz val="10"/>
        <rFont val="Arial"/>
        <family val="2"/>
      </rPr>
      <t xml:space="preserve">Tabell 3.6c    Antal studerande med högre bidrag</t>
    </r>
    <r>
      <rPr>
        <b val="true"/>
        <vertAlign val="superscript"/>
        <sz val="10"/>
        <rFont val="Arial"/>
        <family val="2"/>
      </rPr>
      <t xml:space="preserve">1</t>
    </r>
    <r>
      <rPr>
        <b val="true"/>
        <sz val="10"/>
        <rFont val="Arial"/>
        <family val="2"/>
      </rPr>
      <t xml:space="preserve"> som fått reducerade 
                      studiemedel på grund av meddelad inkomst, fördelat på 
                      utbildningsnivå, studietakt och kön, 2009/10</t>
    </r>
    <r>
      <rPr>
        <b val="true"/>
        <vertAlign val="superscript"/>
        <sz val="10"/>
        <rFont val="Arial"/>
        <family val="2"/>
      </rPr>
      <t xml:space="preserve"> 2, 3</t>
    </r>
    <r>
      <rPr>
        <b val="true"/>
        <sz val="10"/>
        <rFont val="Arial"/>
        <family val="2"/>
      </rPr>
      <t xml:space="preserve">  </t>
    </r>
  </si>
  <si>
    <t xml:space="preserve">                       Number of students with the higher grant receiving reduced 
                       financial student aid due to reported income, by level of education, 
                       study tempo and sex, 2009/10</t>
  </si>
  <si>
    <r>
      <rPr>
        <sz val="8.5"/>
        <rFont val="Arial"/>
        <family val="2"/>
      </rPr>
      <t xml:space="preserve">Studietakt
</t>
    </r>
    <r>
      <rPr>
        <sz val="8"/>
        <rFont val="Arial"/>
        <family val="2"/>
      </rPr>
      <t xml:space="preserve">Kön</t>
    </r>
  </si>
  <si>
    <t xml:space="preserve">Hösterminen 2009</t>
  </si>
  <si>
    <t xml:space="preserve">
1   Det högre bidraget kan fås endast för studier i Sverige.
2   Tabellen har sekretessgranskats, vilket innebär att enskilda celler med antal mindre än 3 har 
     ersatts med " och att summeringar har justerats.
3   Redovisningen gäller de beslut om reducering som görs utifrån den inkomst som 
     den studerande har uppgett. Det är dessa inkomstuppgifter som ligger till grund vid prövning och
     utbetalning.  Den efterkontroll som görs mot Skatteverkets taxeringsregister finns inte 
     med i tabellen.</t>
  </si>
  <si>
    <r>
      <rPr>
        <b val="true"/>
        <sz val="10"/>
        <rFont val="Arial"/>
        <family val="2"/>
      </rPr>
      <t xml:space="preserve">Tabell 3.7    Antal personer som fått avslag på ansökan om studiemedel</t>
    </r>
    <r>
      <rPr>
        <b val="true"/>
        <vertAlign val="superscript"/>
        <sz val="10"/>
        <rFont val="Arial"/>
        <family val="2"/>
      </rPr>
      <t xml:space="preserve"> 1</t>
    </r>
    <r>
      <rPr>
        <b val="true"/>
        <sz val="10"/>
        <rFont val="Arial"/>
        <family val="2"/>
      </rPr>
      <t xml:space="preserve">, fördelat på 
                    utbildningsnivå, skolform, kön och avslagsgrund, 2009/10  </t>
    </r>
  </si>
  <si>
    <t xml:space="preserve">                     Number of persons with rejected applications for financial student aid, by level of 
                     education, type of school, sex and grounds given for rejection, 2009/10</t>
  </si>
  <si>
    <t xml:space="preserve">Avslagsgrund
</t>
  </si>
  <si>
    <t xml:space="preserve">Komvux/
Folkhög-
skola
</t>
  </si>
  <si>
    <r>
      <rPr>
        <sz val="8.5"/>
        <rFont val="Arial"/>
        <family val="2"/>
      </rPr>
      <t xml:space="preserve">
Gymnasie-
skola 
m.m.</t>
    </r>
    <r>
      <rPr>
        <vertAlign val="superscript"/>
        <sz val="8.5"/>
        <rFont val="Arial"/>
        <family val="2"/>
      </rPr>
      <t xml:space="preserve">2
</t>
    </r>
  </si>
  <si>
    <r>
      <rPr>
        <sz val="8.5"/>
        <rFont val="Arial"/>
        <family val="2"/>
      </rPr>
      <t xml:space="preserve">Övriga</t>
    </r>
    <r>
      <rPr>
        <vertAlign val="superscript"/>
        <sz val="8.5"/>
        <rFont val="Arial"/>
        <family val="2"/>
      </rPr>
      <t xml:space="preserve">3
</t>
    </r>
    <r>
      <rPr>
        <sz val="8.5"/>
        <rFont val="Arial"/>
        <family val="2"/>
      </rPr>
      <t xml:space="preserve">
</t>
    </r>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 6</t>
    </r>
  </si>
  <si>
    <t xml:space="preserve">54-årsregeln</t>
  </si>
  <si>
    <t xml:space="preserve">20-årsregeln</t>
  </si>
  <si>
    <t xml:space="preserve">.</t>
  </si>
  <si>
    <t xml:space="preserve">längsta tid gr-nivå</t>
  </si>
  <si>
    <t xml:space="preserve">längsta tid gy-nivå</t>
  </si>
  <si>
    <t xml:space="preserve">längsta tid eg-nivå</t>
  </si>
  <si>
    <r>
      <rPr>
        <sz val="8.5"/>
        <rFont val="Arial"/>
        <family val="2"/>
      </rPr>
      <t xml:space="preserve">studieresultat</t>
    </r>
    <r>
      <rPr>
        <vertAlign val="superscript"/>
        <sz val="8.5"/>
        <rFont val="Arial"/>
        <family val="2"/>
      </rPr>
      <t xml:space="preserve">7</t>
    </r>
  </si>
  <si>
    <t xml:space="preserve">obetalda återkrav</t>
  </si>
  <si>
    <t xml:space="preserve">obetalda avgifter</t>
  </si>
  <si>
    <t xml:space="preserve">för hög inkomst</t>
  </si>
  <si>
    <t xml:space="preserve">1   Exklusive ansökningar om studiemedel utomlands.                                                                                                                                                                                                                                  
2   Inklusive vissa gymnasiala utbildningar med annan huvudman än kommun och landsting samt basåret vid högskola
      eller universitet.
3   Andra eftergymnasiala utbildningar än högskoleutbildningar.                                                                                                                                                                                       4   Redovisningen omfattar de avslagsbeslut där utbildningsnivån är känd.
5   En ansökan kan avslås på flera grunder. Här redovisas några av de vanligaste orsakerna till avslag. 
6   Tabellen har sekretessgranskats, vilket innebär att enskilda celler med antal mindre än 3 har ersatts med " 
      och att summeringar har justerats.
7   Uppgifterna för avslag på grund av studieresultat är korrigerade 2012-06-07</t>
  </si>
  <si>
    <r>
      <rPr>
        <b val="true"/>
        <sz val="10"/>
        <rFont val="Arial"/>
        <family val="2"/>
      </rPr>
      <t xml:space="preserve">Tabell 3.8a    Antal studerande som fått studiemedel för studier på grundskole- 
                      och gymnasienivå, fördelat på kön och län</t>
    </r>
    <r>
      <rPr>
        <b val="true"/>
        <vertAlign val="superscript"/>
        <sz val="10"/>
        <rFont val="Arial"/>
        <family val="2"/>
      </rPr>
      <t xml:space="preserve">1</t>
    </r>
    <r>
      <rPr>
        <b val="true"/>
        <sz val="10"/>
        <rFont val="Arial"/>
        <family val="2"/>
      </rPr>
      <t xml:space="preserve">, 2009/10</t>
    </r>
  </si>
  <si>
    <t xml:space="preserve">                       Number of students receiving financial student aid for studies at compulsory 
                       school level and at upper secondary school level, by sex and county, 2009/10</t>
  </si>
  <si>
    <t xml:space="preserve">Län</t>
  </si>
  <si>
    <r>
      <rPr>
        <sz val="8.5"/>
        <rFont val="Arial"/>
        <family val="2"/>
      </rPr>
      <t xml:space="preserve">Gymnasienivå</t>
    </r>
    <r>
      <rPr>
        <vertAlign val="superscript"/>
        <sz val="8.5"/>
        <rFont val="Arial"/>
        <family val="2"/>
      </rPr>
      <t xml:space="preserve">2</t>
    </r>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 län</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t på kön och län</t>
    </r>
    <r>
      <rPr>
        <b val="true"/>
        <vertAlign val="superscript"/>
        <sz val="10"/>
        <rFont val="Arial"/>
        <family val="2"/>
      </rPr>
      <t xml:space="preserve">1</t>
    </r>
    <r>
      <rPr>
        <b val="true"/>
        <sz val="10"/>
        <rFont val="Arial"/>
        <family val="2"/>
      </rPr>
      <t xml:space="preserve">, 2009/10</t>
    </r>
  </si>
  <si>
    <t xml:space="preserve">                       Number of students receiving basic grant for studies at compulsory school level 
                       and at upper secondary school level, by sex and county, 2009/10</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c    Antal studerande som fått studiemedel med högre bidrag för studier 
                      på grundskole- och gymnasienivå, fördelat på kön och län</t>
    </r>
    <r>
      <rPr>
        <b val="true"/>
        <vertAlign val="superscript"/>
        <sz val="10"/>
        <rFont val="Arial"/>
        <family val="2"/>
      </rPr>
      <t xml:space="preserve">1</t>
    </r>
    <r>
      <rPr>
        <b val="true"/>
        <sz val="10"/>
        <rFont val="Arial"/>
        <family val="2"/>
      </rPr>
      <t xml:space="preserve">, 2009/10</t>
    </r>
  </si>
  <si>
    <t xml:space="preserve">                       Number of students receiving higher grant at compulsory school level and at upper 
                       secondary school level, by sex and county, 2009/10</t>
  </si>
  <si>
    <t xml:space="preserve">1   Avser län där den studerande är folkbokförd.
2   Inklusive vissa gymnasiala utbildningar med annan huvudman än kommun eller landsting.</t>
  </si>
  <si>
    <r>
      <rPr>
        <b val="true"/>
        <sz val="10"/>
        <rFont val="Arial"/>
        <family val="2"/>
      </rPr>
      <t xml:space="preserve">Tabell 3.9       Antal studerande med studiemedel</t>
    </r>
    <r>
      <rPr>
        <b val="true"/>
        <vertAlign val="superscript"/>
        <sz val="10"/>
        <rFont val="Arial"/>
        <family val="2"/>
      </rPr>
      <t xml:space="preserve"> 1</t>
    </r>
    <r>
      <rPr>
        <b val="true"/>
        <sz val="10"/>
        <rFont val="Arial"/>
        <family val="2"/>
      </rPr>
      <t xml:space="preserve"> som fått tilläggsbidrag, 
                       fördelat på kön och ålder, 2009/10</t>
    </r>
    <r>
      <rPr>
        <b val="true"/>
        <vertAlign val="superscript"/>
        <sz val="10"/>
        <rFont val="Arial"/>
        <family val="2"/>
      </rPr>
      <t xml:space="preserve">1</t>
    </r>
  </si>
  <si>
    <t xml:space="preserve">          </t>
  </si>
  <si>
    <t xml:space="preserve">                        Number of students receiving financial student aid and extra 
                        child allowance, by sex and age, 2009/10</t>
  </si>
  <si>
    <t xml:space="preserve">Ålder 2009-12-31</t>
  </si>
  <si>
    <r>
      <rPr>
        <sz val="8"/>
        <color rgb="FFFFFFFF"/>
        <rFont val="Arial"/>
        <family val="2"/>
      </rPr>
      <t xml:space="preserve">00</t>
    </r>
    <r>
      <rPr>
        <sz val="8"/>
        <rFont val="Arial"/>
        <family val="2"/>
      </rPr>
      <t xml:space="preserve">–19 år</t>
    </r>
  </si>
  <si>
    <t xml:space="preserve">50 år– </t>
  </si>
  <si>
    <t xml:space="preserve">1   Exklusive studerande med studiemedel utomlands.</t>
  </si>
  <si>
    <r>
      <rPr>
        <b val="true"/>
        <sz val="10"/>
        <rFont val="Arial"/>
        <family val="2"/>
      </rPr>
      <t xml:space="preserve">Tabell 3.10      Antal barn vars föräldrar fått studiemedel</t>
    </r>
    <r>
      <rPr>
        <b val="true"/>
        <vertAlign val="superscript"/>
        <sz val="10"/>
        <rFont val="Arial"/>
        <family val="2"/>
      </rPr>
      <t xml:space="preserve"> 1</t>
    </r>
    <r>
      <rPr>
        <b val="true"/>
        <sz val="10"/>
        <rFont val="Arial"/>
        <family val="2"/>
      </rPr>
      <t xml:space="preserve"> och tilläggsbidrag, 
                        fördelat på kön och ålder, 2009/10</t>
    </r>
  </si>
  <si>
    <r>
      <rPr>
        <sz val="10"/>
        <rFont val="Arial"/>
        <family val="0"/>
      </rPr>
      <t xml:space="preserve">                         Number of children with parents who receive financial student aid</t>
    </r>
    <r>
      <rPr>
        <sz val="10"/>
        <rFont val="Arial"/>
        <family val="2"/>
      </rPr>
      <t xml:space="preserve"> 
                         </t>
    </r>
    <r>
      <rPr>
        <sz val="10"/>
        <rFont val="Arial"/>
        <family val="0"/>
      </rPr>
      <t xml:space="preserve">and extra child allowance, by sex and age, 2009/10</t>
    </r>
  </si>
  <si>
    <t xml:space="preserve">Ålder 2009-12-31
</t>
  </si>
  <si>
    <t xml:space="preserve">Flickor
</t>
  </si>
  <si>
    <t xml:space="preserve">Pojkar
</t>
  </si>
  <si>
    <t xml:space="preserve">Uppgift 
saknas</t>
  </si>
  <si>
    <r>
      <rPr>
        <sz val="8.5"/>
        <color rgb="FFFFFFFF"/>
        <rFont val="Arial"/>
        <family val="2"/>
      </rPr>
      <t xml:space="preserve">0</t>
    </r>
    <r>
      <rPr>
        <sz val="8.5"/>
        <rFont val="Arial"/>
        <family val="2"/>
      </rPr>
      <t xml:space="preserve">0–4  år</t>
    </r>
  </si>
  <si>
    <r>
      <rPr>
        <sz val="8.5"/>
        <color rgb="FFFFFFFF"/>
        <rFont val="Arial"/>
        <family val="2"/>
      </rPr>
      <t xml:space="preserve">0</t>
    </r>
    <r>
      <rPr>
        <sz val="8.5"/>
        <rFont val="Arial"/>
        <family val="2"/>
      </rPr>
      <t xml:space="preserve">5–9 år</t>
    </r>
  </si>
  <si>
    <t xml:space="preserve">10–14 år</t>
  </si>
  <si>
    <t xml:space="preserve">15–18 år</t>
  </si>
  <si>
    <r>
      <rPr>
        <b val="true"/>
        <sz val="10"/>
        <rFont val="Arial"/>
        <family val="2"/>
      </rPr>
      <t xml:space="preserve">Tabell 3.11a     Antal studerande med studiemedel</t>
    </r>
    <r>
      <rPr>
        <b val="true"/>
        <vertAlign val="superscript"/>
        <sz val="10"/>
        <rFont val="Arial"/>
        <family val="2"/>
      </rPr>
      <t xml:space="preserve"> 1</t>
    </r>
    <r>
      <rPr>
        <b val="true"/>
        <sz val="10"/>
        <rFont val="Arial"/>
        <family val="2"/>
      </rPr>
      <t xml:space="preserve"> som fått tilläggsbidrag, 
                         fördelat på kön, utbildningsnivå och antal barn, 2009/10</t>
    </r>
  </si>
  <si>
    <t xml:space="preserve">                          Number of students receiving financial student aid and 
                          extra child allowance, by sex, level of education and 
                          number of children, 2009/10</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t>
    </r>
    <r>
      <rPr>
        <b val="true"/>
        <vertAlign val="superscript"/>
        <sz val="8"/>
        <rFont val="Arial"/>
        <family val="2"/>
      </rPr>
      <t xml:space="preserve">2</t>
    </r>
  </si>
  <si>
    <t xml:space="preserve">1   Exklusive studerande med studiemedel utomlands.
2   Nettoräknat antal. Studerande som har läst på olika nivåer
     under tidsperioden har räknats endast en gång. </t>
  </si>
  <si>
    <r>
      <rPr>
        <b val="true"/>
        <sz val="10"/>
        <rFont val="Arial"/>
        <family val="2"/>
      </rPr>
      <t xml:space="preserve">Tabell 3.11b     Utbetalda belopp i tilläggsbidrag</t>
    </r>
    <r>
      <rPr>
        <b val="true"/>
        <vertAlign val="superscript"/>
        <sz val="10"/>
        <rFont val="Arial"/>
        <family val="2"/>
      </rPr>
      <t xml:space="preserve">1</t>
    </r>
    <r>
      <rPr>
        <b val="true"/>
        <sz val="10"/>
        <rFont val="Arial"/>
        <family val="2"/>
      </rPr>
      <t xml:space="preserve">, fördelat på kön, 
                         utbildningsnivå och antal barn, miljoner kronor, 2009/10</t>
    </r>
  </si>
  <si>
    <t xml:space="preserve">                          Disbursed amount of extra child allowance, by sex, level of 
                          education and number of children, SEK million, 2009/10 </t>
  </si>
  <si>
    <t xml:space="preserve">Totalt belopp</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
    <numFmt numFmtId="169" formatCode="General"/>
    <numFmt numFmtId="170" formatCode="@"/>
    <numFmt numFmtId="171" formatCode="0%"/>
  </numFmts>
  <fonts count="2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sz val="8.5"/>
      <color rgb="FFFF0000"/>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b val="true"/>
      <sz val="8"/>
      <name val="Arial"/>
      <family val="2"/>
    </font>
    <font>
      <b val="true"/>
      <vertAlign val="superscript"/>
      <sz val="8"/>
      <name val="Arial"/>
      <family val="2"/>
    </font>
    <font>
      <sz val="8"/>
      <color rgb="FFFF0000"/>
      <name val="Arial"/>
      <family val="2"/>
    </font>
    <font>
      <vertAlign val="superscript"/>
      <sz val="8"/>
      <name val="Arial"/>
      <family val="2"/>
    </font>
    <font>
      <b val="true"/>
      <sz val="8"/>
      <color rgb="FFFF0000"/>
      <name val="Arial"/>
      <family val="2"/>
    </font>
    <font>
      <sz val="10"/>
      <color rgb="FFFF0000"/>
      <name val="Arial"/>
      <family val="2"/>
    </font>
    <font>
      <sz val="8.5"/>
      <color rgb="FFFFFFFF"/>
      <name val="Arial"/>
      <family val="2"/>
    </font>
    <font>
      <sz val="10"/>
      <color rgb="FFFF0000"/>
      <name val="Arial"/>
      <family val="0"/>
    </font>
    <font>
      <sz val="8.5"/>
      <color rgb="FF0000FF"/>
      <name val="Arial"/>
      <family val="2"/>
    </font>
    <font>
      <b val="true"/>
      <sz val="8.5"/>
      <color rgb="FF0000FF"/>
      <name val="Arial"/>
      <family val="2"/>
    </font>
    <font>
      <b val="true"/>
      <sz val="8.5"/>
      <color rgb="FFFF0000"/>
      <name val="Arial"/>
      <family val="2"/>
    </font>
    <font>
      <sz val="8"/>
      <color rgb="FFFFFFFF"/>
      <name val="Arial"/>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38160</xdr:rowOff>
    </xdr:from>
    <xdr:to>
      <xdr:col>1</xdr:col>
      <xdr:colOff>360</xdr:colOff>
      <xdr:row>28</xdr:row>
      <xdr:rowOff>276120</xdr:rowOff>
    </xdr:to>
    <xdr:pic>
      <xdr:nvPicPr>
        <xdr:cNvPr id="0" name="Picture 1" descr=""/>
        <xdr:cNvPicPr/>
      </xdr:nvPicPr>
      <xdr:blipFill>
        <a:blip r:embed="rId1"/>
        <a:stretch/>
      </xdr:blipFill>
      <xdr:spPr>
        <a:xfrm>
          <a:off x="0" y="5381640"/>
          <a:ext cx="1509840" cy="237960"/>
        </a:xfrm>
        <a:prstGeom prst="rect">
          <a:avLst/>
        </a:prstGeom>
        <a:ln w="0">
          <a:noFill/>
        </a:ln>
      </xdr:spPr>
    </xdr:pic>
    <xdr:clientData/>
  </xdr:twoCellAnchor>
  <xdr:twoCellAnchor editAs="oneCell">
    <xdr:from>
      <xdr:col>0</xdr:col>
      <xdr:colOff>20520</xdr:colOff>
      <xdr:row>48</xdr:row>
      <xdr:rowOff>28440</xdr:rowOff>
    </xdr:from>
    <xdr:to>
      <xdr:col>1</xdr:col>
      <xdr:colOff>10440</xdr:colOff>
      <xdr:row>48</xdr:row>
      <xdr:rowOff>276120</xdr:rowOff>
    </xdr:to>
    <xdr:pic>
      <xdr:nvPicPr>
        <xdr:cNvPr id="1" name="Picture 2" descr=""/>
        <xdr:cNvPicPr/>
      </xdr:nvPicPr>
      <xdr:blipFill>
        <a:blip r:embed="rId2"/>
        <a:stretch/>
      </xdr:blipFill>
      <xdr:spPr>
        <a:xfrm>
          <a:off x="20520" y="962964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120</xdr:rowOff>
    </xdr:to>
    <xdr:pic>
      <xdr:nvPicPr>
        <xdr:cNvPr id="13" name="Picture 3" descr=""/>
        <xdr:cNvPicPr/>
      </xdr:nvPicPr>
      <xdr:blipFill>
        <a:blip r:embed="rId1"/>
        <a:stretch/>
      </xdr:blipFill>
      <xdr:spPr>
        <a:xfrm>
          <a:off x="0" y="5248440"/>
          <a:ext cx="145080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440</xdr:rowOff>
    </xdr:from>
    <xdr:to>
      <xdr:col>1</xdr:col>
      <xdr:colOff>473760</xdr:colOff>
      <xdr:row>38</xdr:row>
      <xdr:rowOff>266760</xdr:rowOff>
    </xdr:to>
    <xdr:pic>
      <xdr:nvPicPr>
        <xdr:cNvPr id="15" name="Picture 5" descr=""/>
        <xdr:cNvPicPr/>
      </xdr:nvPicPr>
      <xdr:blipFill>
        <a:blip r:embed="rId1"/>
        <a:stretch/>
      </xdr:blipFill>
      <xdr:spPr>
        <a:xfrm>
          <a:off x="0" y="7781760"/>
          <a:ext cx="152028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905520"/>
          <a:ext cx="150984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6858000"/>
          <a:ext cx="154008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40800</xdr:colOff>
      <xdr:row>27</xdr:row>
      <xdr:rowOff>276120</xdr:rowOff>
    </xdr:to>
    <xdr:pic>
      <xdr:nvPicPr>
        <xdr:cNvPr id="19" name="Picture 5" descr=""/>
        <xdr:cNvPicPr/>
      </xdr:nvPicPr>
      <xdr:blipFill>
        <a:blip r:embed="rId1"/>
        <a:stretch/>
      </xdr:blipFill>
      <xdr:spPr>
        <a:xfrm>
          <a:off x="0" y="5715000"/>
          <a:ext cx="1540800" cy="247680"/>
        </a:xfrm>
        <a:prstGeom prst="rect">
          <a:avLst/>
        </a:prstGeom>
        <a:ln w="0">
          <a:noFill/>
        </a:ln>
      </xdr:spPr>
    </xdr:pic>
    <xdr:clientData/>
  </xdr:twoCellAnchor>
  <xdr:twoCellAnchor editAs="oneCell">
    <xdr:from>
      <xdr:col>0</xdr:col>
      <xdr:colOff>0</xdr:colOff>
      <xdr:row>13</xdr:row>
      <xdr:rowOff>28800</xdr:rowOff>
    </xdr:from>
    <xdr:to>
      <xdr:col>0</xdr:col>
      <xdr:colOff>1540800</xdr:colOff>
      <xdr:row>13</xdr:row>
      <xdr:rowOff>276480</xdr:rowOff>
    </xdr:to>
    <xdr:pic>
      <xdr:nvPicPr>
        <xdr:cNvPr id="20" name="Picture 6" descr=""/>
        <xdr:cNvPicPr/>
      </xdr:nvPicPr>
      <xdr:blipFill>
        <a:blip r:embed="rId2"/>
        <a:stretch/>
      </xdr:blipFill>
      <xdr:spPr>
        <a:xfrm>
          <a:off x="0" y="2552760"/>
          <a:ext cx="154080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7800</xdr:rowOff>
    </xdr:from>
    <xdr:to>
      <xdr:col>0</xdr:col>
      <xdr:colOff>1522080</xdr:colOff>
      <xdr:row>24</xdr:row>
      <xdr:rowOff>276120</xdr:rowOff>
    </xdr:to>
    <xdr:pic>
      <xdr:nvPicPr>
        <xdr:cNvPr id="21" name="Picture 1" descr=""/>
        <xdr:cNvPicPr/>
      </xdr:nvPicPr>
      <xdr:blipFill>
        <a:blip r:embed="rId1"/>
        <a:stretch/>
      </xdr:blipFill>
      <xdr:spPr>
        <a:xfrm>
          <a:off x="10440" y="4933800"/>
          <a:ext cx="15116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800</xdr:colOff>
      <xdr:row>25</xdr:row>
      <xdr:rowOff>276120</xdr:rowOff>
    </xdr:to>
    <xdr:pic>
      <xdr:nvPicPr>
        <xdr:cNvPr id="2" name="Picture 6" descr=""/>
        <xdr:cNvPicPr/>
      </xdr:nvPicPr>
      <xdr:blipFill>
        <a:blip r:embed="rId1"/>
        <a:stretch/>
      </xdr:blipFill>
      <xdr:spPr>
        <a:xfrm>
          <a:off x="0" y="5029200"/>
          <a:ext cx="151092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1</xdr:col>
      <xdr:colOff>90720</xdr:colOff>
      <xdr:row>22</xdr:row>
      <xdr:rowOff>276120</xdr:rowOff>
    </xdr:to>
    <xdr:pic>
      <xdr:nvPicPr>
        <xdr:cNvPr id="3" name="Picture 5" descr=""/>
        <xdr:cNvPicPr/>
      </xdr:nvPicPr>
      <xdr:blipFill>
        <a:blip r:embed="rId1"/>
        <a:stretch/>
      </xdr:blipFill>
      <xdr:spPr>
        <a:xfrm>
          <a:off x="0" y="4362480"/>
          <a:ext cx="149976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2</xdr:row>
      <xdr:rowOff>37800</xdr:rowOff>
    </xdr:from>
    <xdr:to>
      <xdr:col>0</xdr:col>
      <xdr:colOff>1511280</xdr:colOff>
      <xdr:row>22</xdr:row>
      <xdr:rowOff>276120</xdr:rowOff>
    </xdr:to>
    <xdr:pic>
      <xdr:nvPicPr>
        <xdr:cNvPr id="4" name="Picture 6" descr=""/>
        <xdr:cNvPicPr/>
      </xdr:nvPicPr>
      <xdr:blipFill>
        <a:blip r:embed="rId1"/>
        <a:stretch/>
      </xdr:blipFill>
      <xdr:spPr>
        <a:xfrm>
          <a:off x="10440" y="4248000"/>
          <a:ext cx="1500840" cy="238320"/>
        </a:xfrm>
        <a:prstGeom prst="rect">
          <a:avLst/>
        </a:prstGeom>
        <a:ln w="0">
          <a:noFill/>
        </a:ln>
      </xdr:spPr>
    </xdr:pic>
    <xdr:clientData/>
  </xdr:twoCellAnchor>
  <xdr:twoCellAnchor editAs="oneCell">
    <xdr:from>
      <xdr:col>0</xdr:col>
      <xdr:colOff>19440</xdr:colOff>
      <xdr:row>43</xdr:row>
      <xdr:rowOff>18720</xdr:rowOff>
    </xdr:from>
    <xdr:to>
      <xdr:col>0</xdr:col>
      <xdr:colOff>1530720</xdr:colOff>
      <xdr:row>44</xdr:row>
      <xdr:rowOff>105120</xdr:rowOff>
    </xdr:to>
    <xdr:pic>
      <xdr:nvPicPr>
        <xdr:cNvPr id="5" name="Picture 7" descr=""/>
        <xdr:cNvPicPr/>
      </xdr:nvPicPr>
      <xdr:blipFill>
        <a:blip r:embed="rId2"/>
        <a:stretch/>
      </xdr:blipFill>
      <xdr:spPr>
        <a:xfrm>
          <a:off x="19440" y="9820080"/>
          <a:ext cx="151128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3" customFormat="false" ht="6" hidden="false" customHeight="true" outlineLevel="0" collapsed="false"/>
    <row r="4" customFormat="false" ht="26.25" hidden="false" customHeight="true" outlineLevel="0" collapsed="false">
      <c r="A4" s="3" t="s">
        <v>2</v>
      </c>
      <c r="B4" s="3"/>
      <c r="C4" s="3"/>
      <c r="D4" s="3"/>
      <c r="E4" s="3"/>
      <c r="F4" s="3"/>
      <c r="G4" s="3"/>
      <c r="H4" s="3"/>
      <c r="I4" s="3"/>
      <c r="J4" s="3"/>
    </row>
    <row r="5" customFormat="false" ht="3.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true" customHeight="true" outlineLevel="0" collapsed="false">
      <c r="A9" s="16" t="s">
        <v>12</v>
      </c>
      <c r="B9" s="17" t="n">
        <v>1993</v>
      </c>
      <c r="C9" s="17"/>
      <c r="D9" s="18" t="n">
        <v>34400</v>
      </c>
      <c r="E9" s="18"/>
      <c r="F9" s="19" t="n">
        <v>8391</v>
      </c>
      <c r="G9" s="19" t="n">
        <v>21795</v>
      </c>
      <c r="H9" s="19" t="n">
        <v>30186</v>
      </c>
      <c r="I9" s="19"/>
      <c r="J9" s="16" t="n">
        <v>27.8</v>
      </c>
    </row>
    <row r="10" customFormat="false" ht="15" hidden="fals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fals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fals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fals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false" customHeight="true" outlineLevel="0" collapsed="false">
      <c r="A14" s="20" t="s">
        <v>13</v>
      </c>
      <c r="B14" s="17" t="n">
        <v>1998</v>
      </c>
      <c r="C14" s="17"/>
      <c r="D14" s="18" t="n">
        <v>36400</v>
      </c>
      <c r="E14" s="18"/>
      <c r="F14" s="19" t="n">
        <v>8878</v>
      </c>
      <c r="G14" s="19" t="n">
        <v>23063</v>
      </c>
      <c r="H14" s="19" t="n">
        <v>31941</v>
      </c>
      <c r="I14" s="19"/>
      <c r="J14" s="16" t="n">
        <v>27.8</v>
      </c>
    </row>
    <row r="15" customFormat="false" ht="15" hidden="false" customHeight="true" outlineLevel="0" collapsed="false">
      <c r="A15" s="20" t="s">
        <v>13</v>
      </c>
      <c r="B15" s="17" t="n">
        <v>1999</v>
      </c>
      <c r="C15" s="17"/>
      <c r="D15" s="18" t="n">
        <v>36400</v>
      </c>
      <c r="E15" s="18"/>
      <c r="F15" s="19" t="n">
        <v>8878</v>
      </c>
      <c r="G15" s="19" t="n">
        <v>23063</v>
      </c>
      <c r="H15" s="19" t="n">
        <v>31941</v>
      </c>
      <c r="I15" s="19"/>
      <c r="J15" s="16" t="n">
        <v>27.8</v>
      </c>
    </row>
    <row r="16" customFormat="false" ht="15" hidden="false" customHeight="true" outlineLevel="0" collapsed="false">
      <c r="A16" s="20" t="s">
        <v>13</v>
      </c>
      <c r="B16" s="17" t="n">
        <v>2000</v>
      </c>
      <c r="C16" s="17"/>
      <c r="D16" s="21" t="n">
        <v>36600</v>
      </c>
      <c r="E16" s="21"/>
      <c r="F16" s="19" t="n">
        <v>8927</v>
      </c>
      <c r="G16" s="19" t="n">
        <v>23189</v>
      </c>
      <c r="H16" s="19" t="n">
        <v>32116</v>
      </c>
      <c r="I16" s="19"/>
      <c r="J16" s="16" t="n">
        <v>27.8</v>
      </c>
    </row>
    <row r="17" customFormat="false" ht="15" hidden="false" customHeight="true" outlineLevel="0" collapsed="false">
      <c r="A17" s="20" t="s">
        <v>14</v>
      </c>
      <c r="B17" s="22" t="n">
        <v>2001</v>
      </c>
      <c r="C17" s="22"/>
      <c r="D17" s="21" t="n">
        <v>36900</v>
      </c>
      <c r="E17" s="21"/>
      <c r="F17" s="23" t="n">
        <v>9000</v>
      </c>
      <c r="G17" s="23" t="n">
        <v>23379</v>
      </c>
      <c r="H17" s="23" t="n">
        <v>32379</v>
      </c>
      <c r="I17" s="23"/>
      <c r="J17" s="20" t="n">
        <v>27.8</v>
      </c>
    </row>
    <row r="18" customFormat="false" ht="15" hidden="false" customHeight="true" outlineLevel="0" collapsed="false">
      <c r="A18" s="16" t="s">
        <v>12</v>
      </c>
      <c r="B18" s="17" t="n">
        <v>2001</v>
      </c>
      <c r="C18" s="17"/>
      <c r="D18" s="21" t="n">
        <v>36900</v>
      </c>
      <c r="E18" s="21"/>
      <c r="F18" s="19" t="n">
        <v>11140</v>
      </c>
      <c r="G18" s="19" t="n">
        <v>21240</v>
      </c>
      <c r="H18" s="19" t="n">
        <v>32380</v>
      </c>
      <c r="I18" s="19"/>
      <c r="J18" s="16" t="n">
        <v>34.4</v>
      </c>
    </row>
    <row r="19" customFormat="false" ht="15" hidden="false" customHeight="true" outlineLevel="0" collapsed="false">
      <c r="A19" s="20" t="s">
        <v>13</v>
      </c>
      <c r="B19" s="22" t="n">
        <v>2002</v>
      </c>
      <c r="C19" s="22"/>
      <c r="D19" s="21" t="n">
        <v>37900</v>
      </c>
      <c r="E19" s="21"/>
      <c r="F19" s="23" t="n">
        <v>11440</v>
      </c>
      <c r="G19" s="23" t="n">
        <v>21820</v>
      </c>
      <c r="H19" s="23" t="n">
        <v>33260</v>
      </c>
      <c r="I19" s="23"/>
      <c r="J19" s="16" t="n">
        <v>34.4</v>
      </c>
    </row>
    <row r="20" customFormat="false" ht="15" hidden="false" customHeight="true" outlineLevel="0" collapsed="false">
      <c r="A20" s="20" t="s">
        <v>13</v>
      </c>
      <c r="B20" s="22" t="n">
        <v>2003</v>
      </c>
      <c r="C20" s="22"/>
      <c r="D20" s="21" t="n">
        <v>38600</v>
      </c>
      <c r="E20" s="21"/>
      <c r="F20" s="23" t="n">
        <v>11640</v>
      </c>
      <c r="G20" s="23" t="n">
        <v>22240</v>
      </c>
      <c r="H20" s="23" t="n">
        <v>33880</v>
      </c>
      <c r="I20" s="23"/>
      <c r="J20" s="16" t="n">
        <v>34.4</v>
      </c>
    </row>
    <row r="21" customFormat="false" ht="15" hidden="false" customHeight="true" outlineLevel="0" collapsed="false">
      <c r="A21" s="20" t="s">
        <v>13</v>
      </c>
      <c r="B21" s="22" t="n">
        <v>2004</v>
      </c>
      <c r="C21" s="22"/>
      <c r="D21" s="21" t="n">
        <v>39300</v>
      </c>
      <c r="E21" s="21"/>
      <c r="F21" s="23" t="n">
        <v>11860</v>
      </c>
      <c r="G21" s="23" t="n">
        <v>22640</v>
      </c>
      <c r="H21" s="23" t="n">
        <v>34500</v>
      </c>
      <c r="I21" s="23"/>
      <c r="J21" s="16" t="n">
        <v>34.4</v>
      </c>
    </row>
    <row r="22" customFormat="false" ht="15" hidden="false" customHeight="true" outlineLevel="0" collapsed="false">
      <c r="A22" s="20" t="s">
        <v>13</v>
      </c>
      <c r="B22" s="22" t="n">
        <v>2005</v>
      </c>
      <c r="C22" s="22"/>
      <c r="D22" s="21" t="n">
        <v>39400</v>
      </c>
      <c r="E22" s="21"/>
      <c r="F22" s="23" t="n">
        <v>11880</v>
      </c>
      <c r="G22" s="23" t="n">
        <v>22700</v>
      </c>
      <c r="H22" s="23" t="n">
        <v>34580</v>
      </c>
      <c r="I22" s="23"/>
      <c r="J22" s="16" t="n">
        <v>34.4</v>
      </c>
    </row>
    <row r="23" customFormat="false" ht="15" hidden="false" customHeight="true" outlineLevel="0" collapsed="false">
      <c r="A23" s="20" t="s">
        <v>14</v>
      </c>
      <c r="B23" s="22" t="n">
        <v>2006</v>
      </c>
      <c r="C23" s="22"/>
      <c r="D23" s="21" t="n">
        <v>39700</v>
      </c>
      <c r="E23" s="21"/>
      <c r="F23" s="23" t="n">
        <v>11980</v>
      </c>
      <c r="G23" s="23" t="n">
        <v>22860</v>
      </c>
      <c r="H23" s="23" t="n">
        <v>34840</v>
      </c>
      <c r="I23" s="23"/>
      <c r="J23" s="16" t="n">
        <v>34.4</v>
      </c>
    </row>
    <row r="24" customFormat="false" ht="15" hidden="false" customHeight="true" outlineLevel="0" collapsed="false">
      <c r="A24" s="20" t="s">
        <v>12</v>
      </c>
      <c r="B24" s="22" t="n">
        <v>2006</v>
      </c>
      <c r="C24" s="22"/>
      <c r="D24" s="21" t="n">
        <v>39700</v>
      </c>
      <c r="E24" s="21"/>
      <c r="F24" s="23" t="n">
        <v>12460</v>
      </c>
      <c r="G24" s="23" t="n">
        <v>23820</v>
      </c>
      <c r="H24" s="23" t="n">
        <v>36280</v>
      </c>
      <c r="I24" s="23"/>
      <c r="J24" s="20" t="n">
        <v>34.3</v>
      </c>
    </row>
    <row r="25" customFormat="false" ht="15" hidden="false" customHeight="true" outlineLevel="0" collapsed="false">
      <c r="A25" s="20" t="s">
        <v>13</v>
      </c>
      <c r="B25" s="22" t="n">
        <v>2007</v>
      </c>
      <c r="C25" s="22"/>
      <c r="D25" s="21" t="n">
        <v>40300</v>
      </c>
      <c r="E25" s="21"/>
      <c r="F25" s="23" t="n">
        <v>12640</v>
      </c>
      <c r="G25" s="23" t="n">
        <v>24180</v>
      </c>
      <c r="H25" s="23" t="n">
        <v>36820</v>
      </c>
      <c r="I25" s="23"/>
      <c r="J25" s="20" t="n">
        <v>34.3</v>
      </c>
    </row>
    <row r="26" customFormat="false" ht="15" hidden="false" customHeight="true" outlineLevel="0" collapsed="false">
      <c r="A26" s="20" t="s">
        <v>13</v>
      </c>
      <c r="B26" s="22" t="n">
        <v>2008</v>
      </c>
      <c r="C26" s="22"/>
      <c r="D26" s="21" t="n">
        <v>41000</v>
      </c>
      <c r="E26" s="21"/>
      <c r="F26" s="23" t="n">
        <v>12860</v>
      </c>
      <c r="G26" s="23" t="n">
        <v>24600</v>
      </c>
      <c r="H26" s="23" t="n">
        <v>37460</v>
      </c>
      <c r="I26" s="23"/>
      <c r="J26" s="20" t="n">
        <v>34.3</v>
      </c>
      <c r="K26" s="24"/>
      <c r="L26" s="24"/>
    </row>
    <row r="27" customFormat="false" ht="15" hidden="false" customHeight="true" outlineLevel="0" collapsed="false">
      <c r="A27" s="20" t="s">
        <v>13</v>
      </c>
      <c r="B27" s="22" t="n">
        <v>2009</v>
      </c>
      <c r="C27" s="22"/>
      <c r="D27" s="21" t="s">
        <v>15</v>
      </c>
      <c r="E27" s="21"/>
      <c r="F27" s="23" t="n">
        <v>13420</v>
      </c>
      <c r="G27" s="23" t="n">
        <v>25680</v>
      </c>
      <c r="H27" s="23" t="n">
        <v>39100</v>
      </c>
      <c r="I27" s="25"/>
      <c r="J27" s="20" t="n">
        <v>34.3</v>
      </c>
      <c r="K27" s="24"/>
      <c r="L27" s="24"/>
    </row>
    <row r="28" customFormat="false" ht="15" hidden="false" customHeight="true" outlineLevel="0" collapsed="false">
      <c r="A28" s="13" t="s">
        <v>13</v>
      </c>
      <c r="B28" s="26" t="n">
        <v>2010</v>
      </c>
      <c r="C28" s="26"/>
      <c r="D28" s="27" t="n">
        <v>42400</v>
      </c>
      <c r="E28" s="28"/>
      <c r="F28" s="29" t="n">
        <v>13480</v>
      </c>
      <c r="G28" s="29" t="n">
        <v>27220</v>
      </c>
      <c r="H28" s="29" t="n">
        <v>40700</v>
      </c>
      <c r="I28" s="30"/>
      <c r="J28" s="31" t="n">
        <f aca="false">F28/H28*100</f>
        <v>33.1203931203931</v>
      </c>
      <c r="K28" s="24"/>
      <c r="L28" s="24"/>
    </row>
    <row r="29" customFormat="false" ht="24" hidden="false" customHeight="true" outlineLevel="0" collapsed="false">
      <c r="A29" s="32"/>
      <c r="B29" s="33"/>
      <c r="C29" s="33"/>
      <c r="D29" s="34"/>
      <c r="E29" s="34"/>
      <c r="F29" s="35"/>
      <c r="G29" s="35"/>
      <c r="H29" s="35"/>
      <c r="I29" s="35"/>
      <c r="J29" s="36"/>
      <c r="K29" s="24"/>
      <c r="L29" s="24"/>
    </row>
    <row r="30" customFormat="false" ht="39" hidden="false" customHeight="true" outlineLevel="0" collapsed="false">
      <c r="A30" s="37" t="s">
        <v>16</v>
      </c>
      <c r="B30" s="37"/>
      <c r="C30" s="37"/>
      <c r="D30" s="37"/>
      <c r="E30" s="37"/>
      <c r="F30" s="37"/>
      <c r="G30" s="37"/>
      <c r="H30" s="37"/>
      <c r="I30" s="37"/>
      <c r="J30" s="37"/>
      <c r="K30" s="38"/>
      <c r="L30" s="38"/>
    </row>
    <row r="31" customFormat="false" ht="5.25" hidden="false" customHeight="true" outlineLevel="0" collapsed="false"/>
    <row r="32" customFormat="false" ht="5.25" hidden="false" customHeight="true" outlineLevel="0" collapsed="false"/>
    <row r="33" customFormat="false" ht="27" hidden="false" customHeight="true" outlineLevel="0" collapsed="false">
      <c r="A33" s="3" t="s">
        <v>17</v>
      </c>
      <c r="B33" s="3"/>
      <c r="C33" s="3"/>
      <c r="D33" s="3"/>
      <c r="E33" s="3"/>
      <c r="F33" s="3"/>
      <c r="G33" s="3"/>
      <c r="H33" s="3"/>
      <c r="I33" s="3"/>
      <c r="J33" s="3"/>
    </row>
    <row r="34" customFormat="false" ht="3.75" hidden="false" customHeight="true" outlineLevel="0" collapsed="false">
      <c r="A34" s="4"/>
      <c r="B34" s="5"/>
      <c r="C34" s="5"/>
      <c r="D34" s="5"/>
      <c r="E34" s="5"/>
      <c r="F34" s="5"/>
      <c r="G34" s="5"/>
      <c r="H34" s="5"/>
      <c r="I34" s="5"/>
      <c r="J34" s="5"/>
    </row>
    <row r="35" customFormat="false" ht="24.75" hidden="false" customHeight="true" outlineLevel="0" collapsed="false">
      <c r="A35" s="6" t="s">
        <v>18</v>
      </c>
      <c r="B35" s="6"/>
      <c r="C35" s="6"/>
      <c r="D35" s="6"/>
      <c r="E35" s="6"/>
      <c r="F35" s="6"/>
      <c r="G35" s="6"/>
      <c r="H35" s="6"/>
      <c r="I35" s="6"/>
      <c r="J35" s="6"/>
      <c r="K35" s="24"/>
      <c r="L35" s="24"/>
    </row>
    <row r="36" customFormat="false" ht="21" hidden="false" customHeight="true" outlineLevel="0" collapsed="false">
      <c r="A36" s="7" t="s">
        <v>4</v>
      </c>
      <c r="B36" s="8" t="s">
        <v>5</v>
      </c>
      <c r="C36" s="8"/>
      <c r="D36" s="10" t="s">
        <v>19</v>
      </c>
      <c r="E36" s="10"/>
      <c r="F36" s="11" t="s">
        <v>7</v>
      </c>
      <c r="G36" s="11"/>
      <c r="H36" s="11"/>
      <c r="I36" s="12"/>
      <c r="J36" s="9" t="s">
        <v>8</v>
      </c>
      <c r="K36" s="39"/>
      <c r="L36" s="39"/>
    </row>
    <row r="37" customFormat="false" ht="16.5" hidden="false" customHeight="true" outlineLevel="0" collapsed="false">
      <c r="A37" s="13"/>
      <c r="B37" s="13"/>
      <c r="C37" s="13"/>
      <c r="D37" s="14" t="s">
        <v>20</v>
      </c>
      <c r="E37" s="14"/>
      <c r="F37" s="14" t="s">
        <v>9</v>
      </c>
      <c r="G37" s="14" t="s">
        <v>10</v>
      </c>
      <c r="H37" s="15" t="s">
        <v>11</v>
      </c>
      <c r="I37" s="15"/>
      <c r="J37" s="9"/>
    </row>
    <row r="38" customFormat="false" ht="18.75" hidden="false" customHeight="true" outlineLevel="0" collapsed="false">
      <c r="A38" s="20" t="s">
        <v>12</v>
      </c>
      <c r="B38" s="22" t="n">
        <v>2001</v>
      </c>
      <c r="C38" s="22"/>
      <c r="D38" s="21" t="n">
        <v>36900</v>
      </c>
      <c r="E38" s="21"/>
      <c r="F38" s="23" t="n">
        <v>26560</v>
      </c>
      <c r="G38" s="23" t="n">
        <v>5820</v>
      </c>
      <c r="H38" s="23" t="n">
        <v>32380</v>
      </c>
      <c r="I38" s="23"/>
      <c r="J38" s="40" t="n">
        <v>82</v>
      </c>
    </row>
    <row r="39" customFormat="false" ht="15" hidden="false" customHeight="true" outlineLevel="0" collapsed="false">
      <c r="A39" s="20" t="s">
        <v>13</v>
      </c>
      <c r="B39" s="22" t="n">
        <v>2002</v>
      </c>
      <c r="C39" s="22"/>
      <c r="D39" s="21" t="n">
        <v>37900</v>
      </c>
      <c r="E39" s="21"/>
      <c r="F39" s="23" t="n">
        <v>27280</v>
      </c>
      <c r="G39" s="23" t="n">
        <v>5980</v>
      </c>
      <c r="H39" s="23" t="n">
        <v>33260</v>
      </c>
      <c r="I39" s="23"/>
      <c r="J39" s="40" t="n">
        <v>82</v>
      </c>
    </row>
    <row r="40" customFormat="false" ht="15" hidden="false" customHeight="true" outlineLevel="0" collapsed="false">
      <c r="A40" s="20" t="s">
        <v>13</v>
      </c>
      <c r="B40" s="22" t="n">
        <v>2003</v>
      </c>
      <c r="C40" s="22"/>
      <c r="D40" s="21" t="n">
        <v>38600</v>
      </c>
      <c r="E40" s="21"/>
      <c r="F40" s="23" t="n">
        <v>27780</v>
      </c>
      <c r="G40" s="23" t="n">
        <v>6100</v>
      </c>
      <c r="H40" s="23" t="n">
        <v>33880</v>
      </c>
      <c r="I40" s="23"/>
      <c r="J40" s="40" t="n">
        <v>82</v>
      </c>
    </row>
    <row r="41" customFormat="false" ht="15" hidden="false" customHeight="true" outlineLevel="0" collapsed="false">
      <c r="A41" s="20" t="s">
        <v>13</v>
      </c>
      <c r="B41" s="22" t="n">
        <v>2004</v>
      </c>
      <c r="C41" s="22"/>
      <c r="D41" s="21" t="n">
        <v>39300</v>
      </c>
      <c r="E41" s="21"/>
      <c r="F41" s="23" t="n">
        <v>28280</v>
      </c>
      <c r="G41" s="23" t="n">
        <v>6220</v>
      </c>
      <c r="H41" s="23" t="n">
        <v>34500</v>
      </c>
      <c r="I41" s="23"/>
      <c r="J41" s="40" t="n">
        <v>82</v>
      </c>
    </row>
    <row r="42" customFormat="false" ht="15" hidden="false" customHeight="true" outlineLevel="0" collapsed="false">
      <c r="A42" s="20" t="s">
        <v>13</v>
      </c>
      <c r="B42" s="22" t="n">
        <v>2005</v>
      </c>
      <c r="C42" s="22"/>
      <c r="D42" s="21" t="n">
        <v>39400</v>
      </c>
      <c r="E42" s="21"/>
      <c r="F42" s="23" t="n">
        <v>28360</v>
      </c>
      <c r="G42" s="23" t="n">
        <v>6220</v>
      </c>
      <c r="H42" s="23" t="n">
        <v>34580</v>
      </c>
      <c r="I42" s="23"/>
      <c r="J42" s="40" t="n">
        <v>82</v>
      </c>
    </row>
    <row r="43" customFormat="false" ht="15" hidden="false" customHeight="true" outlineLevel="0" collapsed="false">
      <c r="A43" s="20" t="s">
        <v>14</v>
      </c>
      <c r="B43" s="22" t="n">
        <v>2006</v>
      </c>
      <c r="C43" s="22"/>
      <c r="D43" s="21" t="n">
        <v>39700</v>
      </c>
      <c r="E43" s="21"/>
      <c r="F43" s="23" t="n">
        <v>28580</v>
      </c>
      <c r="G43" s="23" t="n">
        <v>6260</v>
      </c>
      <c r="H43" s="23" t="n">
        <v>34840</v>
      </c>
      <c r="I43" s="23"/>
      <c r="J43" s="40" t="n">
        <v>82</v>
      </c>
    </row>
    <row r="44" customFormat="false" ht="15" hidden="false" customHeight="true" outlineLevel="0" collapsed="false">
      <c r="A44" s="20" t="s">
        <v>12</v>
      </c>
      <c r="B44" s="22" t="n">
        <v>2006</v>
      </c>
      <c r="C44" s="22"/>
      <c r="D44" s="21" t="n">
        <v>39700</v>
      </c>
      <c r="E44" s="21"/>
      <c r="F44" s="23" t="n">
        <v>29060</v>
      </c>
      <c r="G44" s="23" t="n">
        <v>7220</v>
      </c>
      <c r="H44" s="23" t="n">
        <v>36280</v>
      </c>
      <c r="I44" s="23"/>
      <c r="J44" s="40" t="n">
        <v>80.1</v>
      </c>
    </row>
    <row r="45" customFormat="false" ht="15" hidden="false" customHeight="true" outlineLevel="0" collapsed="false">
      <c r="A45" s="20" t="s">
        <v>13</v>
      </c>
      <c r="B45" s="22" t="n">
        <v>2007</v>
      </c>
      <c r="C45" s="22"/>
      <c r="D45" s="21" t="n">
        <v>40300</v>
      </c>
      <c r="E45" s="21"/>
      <c r="F45" s="23" t="n">
        <v>29480</v>
      </c>
      <c r="G45" s="23" t="n">
        <v>7340</v>
      </c>
      <c r="H45" s="23" t="n">
        <v>36820</v>
      </c>
      <c r="I45" s="23"/>
      <c r="J45" s="40" t="n">
        <v>80.1</v>
      </c>
    </row>
    <row r="46" customFormat="false" ht="15" hidden="false" customHeight="true" outlineLevel="0" collapsed="false">
      <c r="A46" s="20" t="s">
        <v>13</v>
      </c>
      <c r="B46" s="22" t="n">
        <v>2008</v>
      </c>
      <c r="C46" s="22"/>
      <c r="D46" s="21" t="n">
        <v>41000</v>
      </c>
      <c r="E46" s="21"/>
      <c r="F46" s="23" t="n">
        <v>30000</v>
      </c>
      <c r="G46" s="23" t="n">
        <v>7460</v>
      </c>
      <c r="H46" s="23" t="n">
        <v>37460</v>
      </c>
      <c r="I46" s="23"/>
      <c r="J46" s="40" t="n">
        <v>80.1</v>
      </c>
    </row>
    <row r="47" customFormat="false" ht="15" hidden="false" customHeight="true" outlineLevel="0" collapsed="false">
      <c r="A47" s="20" t="s">
        <v>13</v>
      </c>
      <c r="B47" s="22" t="n">
        <v>2009</v>
      </c>
      <c r="C47" s="22"/>
      <c r="D47" s="21" t="n">
        <v>42800</v>
      </c>
      <c r="E47" s="41"/>
      <c r="F47" s="23" t="n">
        <v>31320</v>
      </c>
      <c r="G47" s="23" t="n">
        <v>7780</v>
      </c>
      <c r="H47" s="23" t="n">
        <v>39100</v>
      </c>
      <c r="I47" s="25"/>
      <c r="J47" s="40" t="n">
        <v>80.1</v>
      </c>
    </row>
    <row r="48" customFormat="false" ht="15" hidden="false" customHeight="true" outlineLevel="0" collapsed="false">
      <c r="A48" s="13" t="s">
        <v>13</v>
      </c>
      <c r="B48" s="26" t="n">
        <v>2010</v>
      </c>
      <c r="C48" s="26"/>
      <c r="D48" s="27" t="n">
        <v>42400</v>
      </c>
      <c r="E48" s="28"/>
      <c r="F48" s="29" t="n">
        <v>31360</v>
      </c>
      <c r="G48" s="29" t="n">
        <v>9340</v>
      </c>
      <c r="H48" s="29" t="n">
        <v>40700</v>
      </c>
      <c r="I48" s="30"/>
      <c r="J48" s="31" t="n">
        <f aca="false">F48/H48*100</f>
        <v>77.0515970515971</v>
      </c>
      <c r="L48" s="42"/>
    </row>
    <row r="49" customFormat="false" ht="24" hidden="false" customHeight="true" outlineLevel="0" collapsed="false">
      <c r="A49" s="36"/>
      <c r="B49" s="33"/>
      <c r="C49" s="33"/>
      <c r="D49" s="34"/>
      <c r="E49" s="34"/>
      <c r="F49" s="35"/>
      <c r="G49" s="35"/>
      <c r="H49" s="35"/>
      <c r="I49" s="35"/>
      <c r="J49" s="43"/>
    </row>
    <row r="50" customFormat="false" ht="36.75" hidden="false" customHeight="true" outlineLevel="0" collapsed="false">
      <c r="A50" s="7" t="s">
        <v>21</v>
      </c>
      <c r="B50" s="7"/>
      <c r="C50" s="7"/>
      <c r="D50" s="7"/>
      <c r="E50" s="7"/>
      <c r="F50" s="7"/>
      <c r="G50" s="7"/>
      <c r="H50" s="7"/>
      <c r="I50" s="7"/>
      <c r="J50" s="7"/>
      <c r="K50" s="44"/>
      <c r="L50" s="44"/>
      <c r="M50" s="45"/>
    </row>
  </sheetData>
  <mergeCells count="12">
    <mergeCell ref="A2:H2"/>
    <mergeCell ref="A4:J4"/>
    <mergeCell ref="A6:J6"/>
    <mergeCell ref="D7:D8"/>
    <mergeCell ref="F7:H7"/>
    <mergeCell ref="J7:J8"/>
    <mergeCell ref="A30:J30"/>
    <mergeCell ref="A33:J33"/>
    <mergeCell ref="A35:J35"/>
    <mergeCell ref="F36:H36"/>
    <mergeCell ref="J36:J37"/>
    <mergeCell ref="A50:J50"/>
  </mergeCells>
  <printOptions headings="false" gridLines="false" gridLinesSet="true" horizontalCentered="false" verticalCentered="false"/>
  <pageMargins left="0.7875" right="0.39375" top="0.9" bottom="0.196527777777778" header="0.511811023622047" footer="0.511811023622047"/>
  <pageSetup paperSize="9" scale="94"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5</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6" t="s">
        <v>126</v>
      </c>
      <c r="B3" s="46"/>
      <c r="C3" s="46"/>
      <c r="D3" s="46"/>
      <c r="E3" s="46"/>
      <c r="F3" s="46"/>
      <c r="G3" s="46"/>
      <c r="H3" s="46"/>
      <c r="I3" s="46"/>
      <c r="J3" s="46"/>
      <c r="K3" s="46"/>
      <c r="L3" s="46"/>
      <c r="M3" s="38"/>
    </row>
    <row r="4" customFormat="false" ht="24.75" hidden="false" customHeight="true" outlineLevel="0" collapsed="false">
      <c r="A4" s="22" t="s">
        <v>99</v>
      </c>
      <c r="B4" s="134" t="s">
        <v>100</v>
      </c>
      <c r="C4" s="10"/>
      <c r="D4" s="134" t="s">
        <v>101</v>
      </c>
      <c r="E4" s="134"/>
      <c r="F4" s="134"/>
      <c r="G4" s="134"/>
      <c r="H4" s="134"/>
      <c r="I4" s="147"/>
      <c r="J4" s="134" t="s">
        <v>127</v>
      </c>
      <c r="K4" s="134"/>
      <c r="L4" s="134"/>
      <c r="M4" s="22"/>
      <c r="N4" s="148"/>
    </row>
    <row r="5" customFormat="false" ht="48" hidden="false" customHeight="true" outlineLevel="0" collapsed="false">
      <c r="A5" s="47" t="s">
        <v>103</v>
      </c>
      <c r="B5" s="15" t="s">
        <v>104</v>
      </c>
      <c r="C5" s="15"/>
      <c r="D5" s="15" t="s">
        <v>105</v>
      </c>
      <c r="E5" s="157" t="s">
        <v>128</v>
      </c>
      <c r="F5" s="15" t="s">
        <v>106</v>
      </c>
      <c r="G5" s="15" t="s">
        <v>77</v>
      </c>
      <c r="H5" s="15" t="s">
        <v>78</v>
      </c>
      <c r="I5" s="15"/>
      <c r="J5" s="15" t="s">
        <v>95</v>
      </c>
      <c r="K5" s="158"/>
      <c r="L5" s="158"/>
      <c r="M5" s="24"/>
      <c r="N5" s="120"/>
    </row>
    <row r="6" customFormat="false" ht="18.75" hidden="false" customHeight="true" outlineLevel="0" collapsed="false">
      <c r="A6" s="149" t="s">
        <v>31</v>
      </c>
      <c r="B6" s="58" t="n">
        <v>100</v>
      </c>
      <c r="C6" s="58"/>
      <c r="D6" s="58" t="n">
        <v>100</v>
      </c>
      <c r="E6" s="58"/>
      <c r="F6" s="58" t="n">
        <v>100</v>
      </c>
      <c r="G6" s="58" t="n">
        <v>100</v>
      </c>
      <c r="H6" s="58" t="n">
        <v>100</v>
      </c>
      <c r="I6" s="58"/>
      <c r="J6" s="58" t="n">
        <v>100</v>
      </c>
      <c r="K6" s="159"/>
      <c r="L6" s="159"/>
      <c r="N6" s="61"/>
    </row>
    <row r="7" customFormat="false" ht="12.75" hidden="false" customHeight="false" outlineLevel="0" collapsed="false">
      <c r="A7" s="17" t="s">
        <v>129</v>
      </c>
      <c r="B7" s="160" t="n">
        <v>3.70973926380368</v>
      </c>
      <c r="C7" s="161"/>
      <c r="D7" s="160" t="n">
        <v>12.9032258064516</v>
      </c>
      <c r="E7" s="161"/>
      <c r="F7" s="160" t="n">
        <v>7.91407574901074</v>
      </c>
      <c r="G7" s="160" t="n">
        <v>5.50445030083039</v>
      </c>
      <c r="H7" s="160" t="n">
        <v>5.06446526296262</v>
      </c>
      <c r="I7" s="161"/>
      <c r="J7" s="162" t="s">
        <v>67</v>
      </c>
      <c r="K7" s="163"/>
      <c r="L7" s="163"/>
      <c r="N7" s="19"/>
    </row>
    <row r="8" customFormat="false" ht="12.75" hidden="false" customHeight="false" outlineLevel="0" collapsed="false">
      <c r="A8" s="17" t="s">
        <v>110</v>
      </c>
      <c r="B8" s="160" t="n">
        <v>27.2622699386503</v>
      </c>
      <c r="C8" s="161"/>
      <c r="D8" s="160" t="n">
        <v>22.5806451612903</v>
      </c>
      <c r="E8" s="161"/>
      <c r="F8" s="160" t="n">
        <v>30.9214245336348</v>
      </c>
      <c r="G8" s="160" t="n">
        <v>29.7349709114415</v>
      </c>
      <c r="H8" s="160" t="n">
        <v>28.9954549670717</v>
      </c>
      <c r="I8" s="161"/>
      <c r="J8" s="160" t="n">
        <v>4.13223140495868</v>
      </c>
      <c r="K8" s="164"/>
      <c r="L8" s="163"/>
      <c r="N8" s="19"/>
    </row>
    <row r="9" customFormat="false" ht="12.75" hidden="false" customHeight="false" outlineLevel="0" collapsed="false">
      <c r="A9" s="17" t="s">
        <v>111</v>
      </c>
      <c r="B9" s="160" t="n">
        <v>25.2300613496933</v>
      </c>
      <c r="C9" s="161"/>
      <c r="D9" s="160" t="n">
        <v>22.5806451612903</v>
      </c>
      <c r="E9" s="161"/>
      <c r="F9" s="160" t="n">
        <v>19.672131147541</v>
      </c>
      <c r="G9" s="160" t="n">
        <v>20.769728009547</v>
      </c>
      <c r="H9" s="160" t="n">
        <v>22.1500788424079</v>
      </c>
      <c r="I9" s="161"/>
      <c r="J9" s="160" t="n">
        <v>19.2837465564738</v>
      </c>
      <c r="K9" s="164"/>
      <c r="L9" s="163"/>
      <c r="N9" s="19"/>
    </row>
    <row r="10" customFormat="false" ht="12.75" hidden="false" customHeight="false" outlineLevel="0" collapsed="false">
      <c r="A10" s="17" t="s">
        <v>112</v>
      </c>
      <c r="B10" s="160" t="n">
        <v>20.9259969325153</v>
      </c>
      <c r="C10" s="161"/>
      <c r="D10" s="160" t="n">
        <v>22.5806451612903</v>
      </c>
      <c r="E10" s="161"/>
      <c r="F10" s="160" t="n">
        <v>18.767665347654</v>
      </c>
      <c r="G10" s="160" t="n">
        <v>18.9597732584158</v>
      </c>
      <c r="H10" s="160" t="n">
        <v>19.5869276195777</v>
      </c>
      <c r="I10" s="161"/>
      <c r="J10" s="160" t="n">
        <v>35.2617079889807</v>
      </c>
      <c r="K10" s="165"/>
      <c r="L10" s="166"/>
      <c r="N10" s="19"/>
    </row>
    <row r="11" customFormat="false" ht="12.75" hidden="false" customHeight="false" outlineLevel="0" collapsed="false">
      <c r="A11" s="17" t="s">
        <v>113</v>
      </c>
      <c r="B11" s="160" t="n">
        <v>13.8995398773006</v>
      </c>
      <c r="C11" s="161"/>
      <c r="D11" s="160" t="n">
        <v>3.2258064516129</v>
      </c>
      <c r="E11" s="161"/>
      <c r="F11" s="160" t="n">
        <v>12.3798756359525</v>
      </c>
      <c r="G11" s="160" t="n">
        <v>13.5050469892099</v>
      </c>
      <c r="H11" s="160" t="n">
        <v>13.5608941656618</v>
      </c>
      <c r="I11" s="161"/>
      <c r="J11" s="160" t="n">
        <v>22.8650137741047</v>
      </c>
      <c r="K11" s="165"/>
      <c r="L11" s="166"/>
      <c r="N11" s="19"/>
    </row>
    <row r="12" customFormat="false" ht="12.75" hidden="false" customHeight="false" outlineLevel="0" collapsed="false">
      <c r="A12" s="17" t="s">
        <v>114</v>
      </c>
      <c r="B12" s="160" t="n">
        <v>6.66219325153374</v>
      </c>
      <c r="C12" s="161"/>
      <c r="D12" s="162" t="n">
        <v>12.9032258064516</v>
      </c>
      <c r="E12" s="161"/>
      <c r="F12" s="160" t="n">
        <v>7.80101752402487</v>
      </c>
      <c r="G12" s="160" t="n">
        <v>8.20943762120233</v>
      </c>
      <c r="H12" s="160" t="n">
        <v>7.69254552762576</v>
      </c>
      <c r="I12" s="161"/>
      <c r="J12" s="160" t="n">
        <v>13.2231404958678</v>
      </c>
      <c r="K12" s="166"/>
      <c r="L12" s="166"/>
      <c r="N12" s="19"/>
    </row>
    <row r="13" customFormat="false" ht="12.75" hidden="false" customHeight="false" outlineLevel="0" collapsed="false">
      <c r="A13" s="17" t="s">
        <v>115</v>
      </c>
      <c r="B13" s="160" t="n">
        <v>2.31019938650307</v>
      </c>
      <c r="C13" s="161"/>
      <c r="D13" s="162" t="n">
        <v>3.2258064516129</v>
      </c>
      <c r="E13" s="167"/>
      <c r="F13" s="160" t="n">
        <v>2.54381006218202</v>
      </c>
      <c r="G13" s="160" t="n">
        <v>3.31659290935309</v>
      </c>
      <c r="H13" s="160" t="n">
        <v>2.94963361469251</v>
      </c>
      <c r="I13" s="161"/>
      <c r="J13" s="160" t="n">
        <v>5.23415977961433</v>
      </c>
      <c r="K13" s="166"/>
      <c r="L13" s="166"/>
      <c r="N13" s="19"/>
    </row>
    <row r="14" customFormat="false" ht="12.75" hidden="false" customHeight="false" outlineLevel="0" collapsed="false">
      <c r="A14" s="17" t="s">
        <v>116</v>
      </c>
      <c r="B14" s="162" t="s">
        <v>67</v>
      </c>
      <c r="C14" s="161"/>
      <c r="D14" s="162" t="s">
        <v>67</v>
      </c>
      <c r="E14" s="168"/>
      <c r="F14" s="162" t="s">
        <v>67</v>
      </c>
      <c r="G14" s="162" t="s">
        <v>67</v>
      </c>
      <c r="H14" s="162" t="s">
        <v>67</v>
      </c>
      <c r="I14" s="161"/>
      <c r="J14" s="162" t="s">
        <v>67</v>
      </c>
      <c r="K14" s="166"/>
      <c r="L14" s="166"/>
      <c r="N14" s="19"/>
    </row>
    <row r="15" customFormat="false" ht="12.75" hidden="false" customHeight="false" outlineLevel="0" collapsed="false">
      <c r="A15" s="17" t="s">
        <v>117</v>
      </c>
      <c r="B15" s="121" t="n">
        <v>10432</v>
      </c>
      <c r="C15" s="125"/>
      <c r="D15" s="121" t="n">
        <v>31</v>
      </c>
      <c r="E15" s="125"/>
      <c r="F15" s="121" t="n">
        <v>1769</v>
      </c>
      <c r="G15" s="121" t="n">
        <v>20111</v>
      </c>
      <c r="H15" s="121" t="n">
        <f aca="false">B15+D15+F15+G15</f>
        <v>32343</v>
      </c>
      <c r="I15" s="125"/>
      <c r="J15" s="121" t="n">
        <v>363</v>
      </c>
      <c r="K15" s="169"/>
      <c r="L15" s="170"/>
      <c r="N15" s="19"/>
    </row>
    <row r="16" s="171" customFormat="true" ht="12.75" hidden="false" customHeight="false" outlineLevel="0" collapsed="false">
      <c r="A16" s="17"/>
      <c r="B16" s="160"/>
      <c r="C16" s="160"/>
      <c r="D16" s="160"/>
      <c r="E16" s="160"/>
      <c r="F16" s="160"/>
      <c r="G16" s="160"/>
      <c r="H16" s="160"/>
      <c r="I16" s="160"/>
      <c r="J16" s="160"/>
      <c r="K16" s="121"/>
      <c r="L16" s="117"/>
      <c r="N16" s="19"/>
    </row>
    <row r="17" customFormat="false" ht="16.5" hidden="false" customHeight="true" outlineLevel="0" collapsed="false">
      <c r="A17" s="56" t="s">
        <v>32</v>
      </c>
      <c r="B17" s="172" t="n">
        <v>100</v>
      </c>
      <c r="C17" s="172"/>
      <c r="D17" s="172" t="n">
        <v>100</v>
      </c>
      <c r="E17" s="172"/>
      <c r="F17" s="172" t="n">
        <v>100</v>
      </c>
      <c r="G17" s="172" t="n">
        <v>100</v>
      </c>
      <c r="H17" s="172" t="n">
        <v>100</v>
      </c>
      <c r="I17" s="172"/>
      <c r="J17" s="172" t="n">
        <v>100</v>
      </c>
      <c r="K17" s="173"/>
      <c r="L17" s="174"/>
      <c r="N17" s="19"/>
    </row>
    <row r="18" customFormat="false" ht="12.75" hidden="false" customHeight="false" outlineLevel="0" collapsed="false">
      <c r="A18" s="17" t="s">
        <v>129</v>
      </c>
      <c r="B18" s="160" t="n">
        <v>4.73895582329317</v>
      </c>
      <c r="C18" s="161"/>
      <c r="D18" s="160" t="n">
        <v>15.7894736842105</v>
      </c>
      <c r="E18" s="161"/>
      <c r="F18" s="160" t="n">
        <v>13.477366255144</v>
      </c>
      <c r="G18" s="160" t="n">
        <v>8.73457536898137</v>
      </c>
      <c r="H18" s="160" t="n">
        <v>7.95104679802956</v>
      </c>
      <c r="I18" s="161"/>
      <c r="J18" s="162" t="s">
        <v>67</v>
      </c>
      <c r="K18" s="166"/>
      <c r="L18" s="166"/>
      <c r="N18" s="19"/>
    </row>
    <row r="19" customFormat="false" ht="12.75" hidden="false" customHeight="false" outlineLevel="0" collapsed="false">
      <c r="A19" s="17" t="s">
        <v>110</v>
      </c>
      <c r="B19" s="160" t="n">
        <v>31.0843373493976</v>
      </c>
      <c r="C19" s="161"/>
      <c r="D19" s="160" t="n">
        <v>47.3684210526316</v>
      </c>
      <c r="E19" s="161"/>
      <c r="F19" s="160" t="n">
        <v>44.7530864197531</v>
      </c>
      <c r="G19" s="160" t="n">
        <v>38.8216791676748</v>
      </c>
      <c r="H19" s="160" t="n">
        <v>37.0535714285714</v>
      </c>
      <c r="I19" s="161"/>
      <c r="J19" s="162" t="n">
        <v>5</v>
      </c>
      <c r="K19" s="165"/>
      <c r="L19" s="166"/>
      <c r="N19" s="19"/>
    </row>
    <row r="20" customFormat="false" ht="12.75" hidden="false" customHeight="false" outlineLevel="0" collapsed="false">
      <c r="A20" s="17" t="s">
        <v>111</v>
      </c>
      <c r="B20" s="160" t="n">
        <v>23.6412315930388</v>
      </c>
      <c r="C20" s="161"/>
      <c r="D20" s="160" t="n">
        <v>10.5263157894737</v>
      </c>
      <c r="E20" s="161"/>
      <c r="F20" s="160" t="n">
        <v>17.1810699588477</v>
      </c>
      <c r="G20" s="160" t="n">
        <v>19.356399709654</v>
      </c>
      <c r="H20" s="160" t="n">
        <v>20.4125615763547</v>
      </c>
      <c r="I20" s="161"/>
      <c r="J20" s="160" t="n">
        <v>25</v>
      </c>
      <c r="K20" s="165"/>
      <c r="L20" s="166"/>
      <c r="N20" s="19"/>
    </row>
    <row r="21" customFormat="false" ht="12.75" hidden="false" customHeight="false" outlineLevel="0" collapsed="false">
      <c r="A21" s="17" t="s">
        <v>112</v>
      </c>
      <c r="B21" s="160" t="n">
        <v>17.429718875502</v>
      </c>
      <c r="C21" s="161"/>
      <c r="D21" s="160" t="n">
        <v>10.5263157894737</v>
      </c>
      <c r="E21" s="161"/>
      <c r="F21" s="160" t="n">
        <v>11.0082304526749</v>
      </c>
      <c r="G21" s="160" t="n">
        <v>14.2390515364142</v>
      </c>
      <c r="H21" s="160" t="n">
        <v>14.9091748768473</v>
      </c>
      <c r="I21" s="161"/>
      <c r="J21" s="160" t="n">
        <v>35</v>
      </c>
      <c r="K21" s="165"/>
      <c r="L21" s="166"/>
      <c r="N21" s="19"/>
    </row>
    <row r="22" customFormat="false" ht="12.75" hidden="false" customHeight="false" outlineLevel="0" collapsed="false">
      <c r="A22" s="17" t="s">
        <v>113</v>
      </c>
      <c r="B22" s="160" t="n">
        <v>12.3962516733601</v>
      </c>
      <c r="C22" s="161"/>
      <c r="D22" s="160" t="n">
        <v>15.7894736842105</v>
      </c>
      <c r="E22" s="161"/>
      <c r="F22" s="160" t="n">
        <v>6.79012345679012</v>
      </c>
      <c r="G22" s="160" t="n">
        <v>9.73868860391967</v>
      </c>
      <c r="H22" s="160" t="n">
        <v>10.2909482758621</v>
      </c>
      <c r="I22" s="161"/>
      <c r="J22" s="160" t="n">
        <v>25</v>
      </c>
      <c r="K22" s="165"/>
      <c r="L22" s="166"/>
      <c r="N22" s="19"/>
    </row>
    <row r="23" customFormat="false" ht="12.75" hidden="false" customHeight="false" outlineLevel="0" collapsed="false">
      <c r="A23" s="17" t="s">
        <v>114</v>
      </c>
      <c r="B23" s="160" t="n">
        <v>7.55020080321285</v>
      </c>
      <c r="C23" s="161"/>
      <c r="D23" s="162" t="s">
        <v>67</v>
      </c>
      <c r="E23" s="167"/>
      <c r="F23" s="160" t="n">
        <v>3.80658436213992</v>
      </c>
      <c r="G23" s="160" t="n">
        <v>6.33922090491169</v>
      </c>
      <c r="H23" s="160" t="n">
        <v>6.48860837438424</v>
      </c>
      <c r="I23" s="161"/>
      <c r="J23" s="162" t="n">
        <v>5</v>
      </c>
      <c r="K23" s="166"/>
      <c r="L23" s="166"/>
      <c r="N23" s="19"/>
    </row>
    <row r="24" customFormat="false" ht="12.75" hidden="false" customHeight="false" outlineLevel="0" collapsed="false">
      <c r="A24" s="17" t="s">
        <v>115</v>
      </c>
      <c r="B24" s="160" t="n">
        <v>3.15930388219545</v>
      </c>
      <c r="C24" s="161"/>
      <c r="D24" s="162" t="s">
        <v>67</v>
      </c>
      <c r="E24" s="167"/>
      <c r="F24" s="162" t="n">
        <v>2.98353909465021</v>
      </c>
      <c r="G24" s="160" t="n">
        <v>2.77038470844423</v>
      </c>
      <c r="H24" s="160" t="n">
        <v>2.89408866995074</v>
      </c>
      <c r="I24" s="161"/>
      <c r="J24" s="162" t="n">
        <v>5</v>
      </c>
      <c r="K24" s="166"/>
      <c r="L24" s="166"/>
      <c r="N24" s="19"/>
    </row>
    <row r="25" customFormat="false" ht="12.75" hidden="false" customHeight="false" outlineLevel="0" collapsed="false">
      <c r="A25" s="17" t="s">
        <v>116</v>
      </c>
      <c r="B25" s="162" t="s">
        <v>67</v>
      </c>
      <c r="C25" s="168"/>
      <c r="D25" s="162" t="s">
        <v>67</v>
      </c>
      <c r="E25" s="167"/>
      <c r="F25" s="162" t="s">
        <v>67</v>
      </c>
      <c r="G25" s="162" t="s">
        <v>67</v>
      </c>
      <c r="H25" s="162" t="s">
        <v>67</v>
      </c>
      <c r="I25" s="161"/>
      <c r="J25" s="162" t="s">
        <v>67</v>
      </c>
      <c r="K25" s="166"/>
      <c r="L25" s="166"/>
      <c r="N25" s="19"/>
    </row>
    <row r="26" customFormat="false" ht="12.75" hidden="false" customHeight="false" outlineLevel="0" collapsed="false">
      <c r="A26" s="22" t="s">
        <v>118</v>
      </c>
      <c r="B26" s="129" t="n">
        <v>3735</v>
      </c>
      <c r="C26" s="175"/>
      <c r="D26" s="129" t="n">
        <v>19</v>
      </c>
      <c r="E26" s="175"/>
      <c r="F26" s="129" t="n">
        <v>972</v>
      </c>
      <c r="G26" s="129" t="n">
        <v>8266</v>
      </c>
      <c r="H26" s="129" t="n">
        <f aca="false">G26+F26+D26+B26</f>
        <v>12992</v>
      </c>
      <c r="I26" s="175"/>
      <c r="J26" s="129" t="n">
        <v>20</v>
      </c>
      <c r="K26" s="169"/>
      <c r="L26" s="176"/>
      <c r="N26" s="23"/>
    </row>
    <row r="27" s="171" customFormat="true" ht="12.75" hidden="false" customHeight="false" outlineLevel="0" collapsed="false">
      <c r="A27" s="22"/>
      <c r="B27" s="160"/>
      <c r="C27" s="160"/>
      <c r="D27" s="160"/>
      <c r="E27" s="160"/>
      <c r="F27" s="160"/>
      <c r="G27" s="160"/>
      <c r="H27" s="160"/>
      <c r="I27" s="160"/>
      <c r="J27" s="160"/>
      <c r="K27" s="129"/>
      <c r="L27" s="113"/>
      <c r="N27" s="23"/>
    </row>
    <row r="28" customFormat="false" ht="16.5" hidden="false" customHeight="true" outlineLevel="0" collapsed="false">
      <c r="A28" s="56" t="s">
        <v>123</v>
      </c>
      <c r="B28" s="172" t="n">
        <v>100</v>
      </c>
      <c r="C28" s="172"/>
      <c r="D28" s="172" t="n">
        <v>100</v>
      </c>
      <c r="E28" s="172"/>
      <c r="F28" s="172" t="n">
        <v>100</v>
      </c>
      <c r="G28" s="172" t="n">
        <v>100</v>
      </c>
      <c r="H28" s="172" t="n">
        <v>100</v>
      </c>
      <c r="I28" s="172"/>
      <c r="J28" s="172" t="n">
        <v>100</v>
      </c>
      <c r="K28" s="173"/>
      <c r="L28" s="174"/>
    </row>
    <row r="29" customFormat="false" ht="12.75" hidden="false" customHeight="false" outlineLevel="0" collapsed="false">
      <c r="A29" s="17" t="s">
        <v>129</v>
      </c>
      <c r="B29" s="177" t="n">
        <v>3.98108279805181</v>
      </c>
      <c r="C29" s="178"/>
      <c r="D29" s="177" t="n">
        <v>14</v>
      </c>
      <c r="E29" s="178"/>
      <c r="F29" s="177" t="n">
        <v>9.88690259029551</v>
      </c>
      <c r="G29" s="177" t="n">
        <v>6.44536067942348</v>
      </c>
      <c r="H29" s="177" t="n">
        <v>5.89169515826624</v>
      </c>
      <c r="I29" s="178"/>
      <c r="J29" s="179" t="s">
        <v>67</v>
      </c>
      <c r="K29" s="180"/>
      <c r="L29" s="180"/>
    </row>
    <row r="30" customFormat="false" ht="12.75" hidden="false" customHeight="false" outlineLevel="0" collapsed="false">
      <c r="A30" s="17" t="s">
        <v>110</v>
      </c>
      <c r="B30" s="177" t="n">
        <v>28.2699230606339</v>
      </c>
      <c r="C30" s="178"/>
      <c r="D30" s="177" t="n">
        <v>32</v>
      </c>
      <c r="E30" s="178"/>
      <c r="F30" s="177" t="n">
        <v>35.8263407515505</v>
      </c>
      <c r="G30" s="177" t="n">
        <v>32.3818585474152</v>
      </c>
      <c r="H30" s="177" t="n">
        <v>31.3047314436969</v>
      </c>
      <c r="I30" s="178"/>
      <c r="J30" s="181" t="n">
        <v>4.17754569190601</v>
      </c>
      <c r="K30" s="182"/>
      <c r="L30" s="180"/>
    </row>
    <row r="31" customFormat="false" ht="12.75" hidden="false" customHeight="false" outlineLevel="0" collapsed="false">
      <c r="A31" s="17" t="s">
        <v>111</v>
      </c>
      <c r="B31" s="177" t="n">
        <v>24.8111809133903</v>
      </c>
      <c r="C31" s="178"/>
      <c r="D31" s="177" t="n">
        <v>18</v>
      </c>
      <c r="E31" s="178"/>
      <c r="F31" s="177" t="n">
        <v>18.7887632251003</v>
      </c>
      <c r="G31" s="177" t="n">
        <v>20.3580364379603</v>
      </c>
      <c r="H31" s="177" t="n">
        <v>21.6521451417227</v>
      </c>
      <c r="I31" s="178"/>
      <c r="J31" s="181" t="n">
        <v>19.5822454308094</v>
      </c>
      <c r="K31" s="182"/>
      <c r="L31" s="180"/>
    </row>
    <row r="32" customFormat="false" ht="12.75" hidden="false" customHeight="false" outlineLevel="0" collapsed="false">
      <c r="A32" s="17" t="s">
        <v>112</v>
      </c>
      <c r="B32" s="177" t="n">
        <v>20.004235194466</v>
      </c>
      <c r="C32" s="178"/>
      <c r="D32" s="177" t="n">
        <v>18</v>
      </c>
      <c r="E32" s="178"/>
      <c r="F32" s="177" t="n">
        <v>16.016052535571</v>
      </c>
      <c r="G32" s="177" t="n">
        <v>17.5846636360433</v>
      </c>
      <c r="H32" s="177" t="n">
        <v>18.2463880004412</v>
      </c>
      <c r="I32" s="178"/>
      <c r="J32" s="181" t="n">
        <v>35.2480417754569</v>
      </c>
      <c r="K32" s="182"/>
      <c r="L32" s="180"/>
    </row>
    <row r="33" customFormat="false" ht="12.75" hidden="false" customHeight="false" outlineLevel="0" collapsed="false">
      <c r="A33" s="17" t="s">
        <v>113</v>
      </c>
      <c r="B33" s="177" t="n">
        <v>13.5032116891367</v>
      </c>
      <c r="C33" s="178"/>
      <c r="D33" s="177" t="n">
        <v>8</v>
      </c>
      <c r="E33" s="178"/>
      <c r="F33" s="177" t="n">
        <v>10.3976650857351</v>
      </c>
      <c r="G33" s="177" t="n">
        <v>12.4079360045107</v>
      </c>
      <c r="H33" s="177" t="n">
        <v>12.6238005955663</v>
      </c>
      <c r="I33" s="178"/>
      <c r="J33" s="181" t="n">
        <v>22.976501305483</v>
      </c>
      <c r="K33" s="182"/>
      <c r="L33" s="180"/>
    </row>
    <row r="34" customFormat="false" ht="12.75" hidden="false" customHeight="false" outlineLevel="0" collapsed="false">
      <c r="A34" s="17" t="s">
        <v>114</v>
      </c>
      <c r="B34" s="177" t="n">
        <v>6.89630832215713</v>
      </c>
      <c r="C34" s="178"/>
      <c r="D34" s="177" t="n">
        <v>8</v>
      </c>
      <c r="E34" s="178"/>
      <c r="F34" s="177" t="n">
        <v>6.38453119299526</v>
      </c>
      <c r="G34" s="177" t="n">
        <v>7.66465799767417</v>
      </c>
      <c r="H34" s="177" t="n">
        <v>7.34752398808867</v>
      </c>
      <c r="I34" s="178"/>
      <c r="J34" s="181" t="n">
        <v>12.7937336814621</v>
      </c>
      <c r="K34" s="180"/>
      <c r="L34" s="180"/>
    </row>
    <row r="35" customFormat="false" ht="12.75" hidden="false" customHeight="false" outlineLevel="0" collapsed="false">
      <c r="A35" s="17" t="s">
        <v>115</v>
      </c>
      <c r="B35" s="177" t="n">
        <v>2.53405802216418</v>
      </c>
      <c r="C35" s="178"/>
      <c r="D35" s="179" t="n">
        <v>2</v>
      </c>
      <c r="E35" s="183"/>
      <c r="F35" s="177" t="n">
        <v>2.69974461875228</v>
      </c>
      <c r="G35" s="177" t="n">
        <v>3.1574866969729</v>
      </c>
      <c r="H35" s="177" t="n">
        <v>2.93371567221793</v>
      </c>
      <c r="I35" s="178"/>
      <c r="J35" s="181" t="n">
        <v>5.22193211488251</v>
      </c>
      <c r="K35" s="180"/>
      <c r="L35" s="180"/>
    </row>
    <row r="36" customFormat="false" ht="12.75" hidden="false" customHeight="false" outlineLevel="0" collapsed="false">
      <c r="A36" s="17" t="s">
        <v>116</v>
      </c>
      <c r="B36" s="179" t="s">
        <v>67</v>
      </c>
      <c r="C36" s="178"/>
      <c r="D36" s="179" t="s">
        <v>67</v>
      </c>
      <c r="E36" s="183"/>
      <c r="F36" s="179" t="s">
        <v>67</v>
      </c>
      <c r="G36" s="179" t="s">
        <v>67</v>
      </c>
      <c r="H36" s="179" t="s">
        <v>67</v>
      </c>
      <c r="I36" s="178"/>
      <c r="J36" s="179" t="s">
        <v>67</v>
      </c>
      <c r="K36" s="180"/>
      <c r="L36" s="180"/>
    </row>
    <row r="37" customFormat="false" ht="16.5" hidden="false" customHeight="true" outlineLevel="0" collapsed="false">
      <c r="A37" s="17" t="s">
        <v>119</v>
      </c>
      <c r="B37" s="23" t="n">
        <f aca="false">B15+B26</f>
        <v>14167</v>
      </c>
      <c r="C37" s="30"/>
      <c r="D37" s="184" t="n">
        <f aca="false">D15+D26</f>
        <v>50</v>
      </c>
      <c r="E37" s="30"/>
      <c r="F37" s="29" t="n">
        <f aca="false">F15+F26</f>
        <v>2741</v>
      </c>
      <c r="G37" s="29" t="n">
        <f aca="false">G15+G26</f>
        <v>28377</v>
      </c>
      <c r="H37" s="29" t="n">
        <f aca="false">H15+H26</f>
        <v>45335</v>
      </c>
      <c r="I37" s="30"/>
      <c r="J37" s="29" t="n">
        <f aca="false">J15+J26</f>
        <v>383</v>
      </c>
      <c r="K37" s="185"/>
      <c r="L37" s="186"/>
      <c r="M37" s="24"/>
    </row>
    <row r="38" customFormat="false" ht="24" hidden="false" customHeight="true" outlineLevel="0" collapsed="false">
      <c r="A38" s="143"/>
      <c r="B38" s="187"/>
      <c r="C38" s="23"/>
      <c r="D38" s="23"/>
      <c r="E38" s="23"/>
      <c r="F38" s="23"/>
      <c r="G38" s="23"/>
      <c r="H38" s="23"/>
      <c r="I38" s="23"/>
      <c r="J38" s="23"/>
      <c r="K38" s="23"/>
      <c r="L38" s="23"/>
      <c r="M38" s="24"/>
    </row>
    <row r="39" customFormat="false" ht="69.75" hidden="false" customHeight="true" outlineLevel="0" collapsed="false">
      <c r="A39" s="144" t="s">
        <v>130</v>
      </c>
      <c r="B39" s="144"/>
      <c r="C39" s="144"/>
      <c r="D39" s="144"/>
      <c r="E39" s="144"/>
      <c r="F39" s="144"/>
      <c r="G39" s="144"/>
      <c r="H39" s="144"/>
      <c r="I39" s="144"/>
      <c r="J39" s="144"/>
      <c r="K39" s="144"/>
      <c r="L39" s="144"/>
      <c r="M39" s="38"/>
    </row>
    <row r="40" s="188" customFormat="true" ht="12.75" hidden="false" customHeight="false" outlineLevel="0" collapsed="false">
      <c r="A40" s="154"/>
      <c r="B40" s="155"/>
      <c r="C40" s="155"/>
      <c r="D40" s="155"/>
      <c r="E40" s="155"/>
      <c r="F40" s="155"/>
      <c r="G40" s="155"/>
      <c r="H40" s="155"/>
      <c r="I40" s="155"/>
      <c r="J40" s="155"/>
      <c r="K40" s="155"/>
      <c r="L40" s="155"/>
      <c r="M40" s="155"/>
    </row>
    <row r="47" customFormat="false" ht="12.75" hidden="false" customHeight="false" outlineLevel="0" collapsed="false">
      <c r="A47" s="54"/>
    </row>
    <row r="48" customFormat="false" ht="12.75" hidden="false" customHeight="false" outlineLevel="0" collapsed="false">
      <c r="A48" s="54"/>
    </row>
    <row r="49" customFormat="false" ht="12.75" hidden="false" customHeight="false" outlineLevel="0" collapsed="false">
      <c r="A49" s="54"/>
      <c r="B49" s="54"/>
      <c r="C49" s="54"/>
      <c r="D49" s="54"/>
      <c r="E49" s="54"/>
      <c r="F49" s="54"/>
      <c r="G49" s="54"/>
      <c r="H49" s="54"/>
      <c r="I49" s="54"/>
      <c r="J49" s="54"/>
      <c r="K49" s="54"/>
    </row>
    <row r="50" customFormat="false" ht="12.75" hidden="false" customHeight="false" outlineLevel="0" collapsed="false">
      <c r="A50" s="54"/>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31</v>
      </c>
      <c r="B1" s="3"/>
      <c r="C1" s="3"/>
      <c r="D1" s="3"/>
      <c r="E1" s="3"/>
      <c r="F1" s="45"/>
      <c r="G1" s="45"/>
      <c r="H1" s="45"/>
      <c r="I1" s="45"/>
      <c r="J1" s="45"/>
    </row>
    <row r="2" customFormat="false" ht="7.5" hidden="false" customHeight="true" outlineLevel="0" collapsed="false">
      <c r="A2" s="4"/>
      <c r="B2" s="5"/>
      <c r="C2" s="5"/>
      <c r="D2" s="5"/>
      <c r="E2" s="5"/>
      <c r="F2" s="45"/>
      <c r="G2" s="45"/>
      <c r="H2" s="45"/>
      <c r="I2" s="45"/>
      <c r="J2" s="45"/>
    </row>
    <row r="3" customFormat="false" ht="39.75" hidden="false" customHeight="true" outlineLevel="0" collapsed="false">
      <c r="A3" s="46" t="s">
        <v>132</v>
      </c>
      <c r="B3" s="46"/>
      <c r="C3" s="46"/>
      <c r="D3" s="46"/>
      <c r="E3" s="46"/>
      <c r="F3" s="44"/>
      <c r="G3" s="44"/>
      <c r="H3" s="44"/>
      <c r="I3" s="44"/>
      <c r="J3" s="44"/>
    </row>
    <row r="4" customFormat="false" ht="25.5" hidden="false" customHeight="true" outlineLevel="0" collapsed="false">
      <c r="A4" s="47" t="s">
        <v>133</v>
      </c>
      <c r="B4" s="189" t="s">
        <v>134</v>
      </c>
      <c r="C4" s="189" t="s">
        <v>135</v>
      </c>
      <c r="D4" s="189" t="s">
        <v>136</v>
      </c>
      <c r="E4" s="189" t="s">
        <v>137</v>
      </c>
      <c r="F4" s="120"/>
      <c r="G4" s="120"/>
      <c r="H4" s="120"/>
      <c r="I4" s="120"/>
      <c r="J4" s="120"/>
    </row>
    <row r="5" customFormat="false" ht="18.75" hidden="false" customHeight="true" outlineLevel="0" collapsed="false">
      <c r="A5" s="73" t="s">
        <v>138</v>
      </c>
      <c r="B5" s="73"/>
      <c r="C5" s="190"/>
      <c r="D5" s="190"/>
      <c r="E5" s="190"/>
      <c r="F5" s="190"/>
      <c r="G5" s="190"/>
      <c r="H5" s="190"/>
      <c r="I5" s="190"/>
      <c r="J5" s="190"/>
    </row>
    <row r="6" customFormat="false" ht="18.75" hidden="false" customHeight="true" outlineLevel="0" collapsed="false">
      <c r="A6" s="75" t="s">
        <v>83</v>
      </c>
      <c r="B6" s="191" t="n">
        <f aca="false">B7+B8</f>
        <v>107</v>
      </c>
      <c r="C6" s="81" t="n">
        <f aca="false">C7+C8</f>
        <v>1297</v>
      </c>
      <c r="D6" s="81" t="n">
        <f aca="false">D7+D8</f>
        <v>9517</v>
      </c>
      <c r="E6" s="81" t="n">
        <f aca="false">B6+C6+D6</f>
        <v>10921</v>
      </c>
      <c r="F6" s="77"/>
      <c r="G6" s="77"/>
      <c r="H6" s="192"/>
      <c r="I6" s="192"/>
      <c r="J6" s="192"/>
    </row>
    <row r="7" customFormat="false" ht="12.75" hidden="false" customHeight="false" outlineLevel="0" collapsed="false">
      <c r="A7" s="82" t="s">
        <v>31</v>
      </c>
      <c r="B7" s="79" t="n">
        <v>76</v>
      </c>
      <c r="C7" s="77" t="n">
        <v>917</v>
      </c>
      <c r="D7" s="77" t="n">
        <v>5884</v>
      </c>
      <c r="E7" s="77" t="n">
        <f aca="false">B7+C7+D7</f>
        <v>6877</v>
      </c>
      <c r="F7" s="77"/>
      <c r="G7" s="77"/>
      <c r="H7" s="77"/>
      <c r="I7" s="77"/>
      <c r="J7" s="77"/>
    </row>
    <row r="8" customFormat="false" ht="12.75" hidden="false" customHeight="false" outlineLevel="0" collapsed="false">
      <c r="A8" s="82" t="s">
        <v>139</v>
      </c>
      <c r="B8" s="79" t="n">
        <v>31</v>
      </c>
      <c r="C8" s="77" t="n">
        <v>380</v>
      </c>
      <c r="D8" s="77" t="n">
        <v>3633</v>
      </c>
      <c r="E8" s="77" t="n">
        <f aca="false">B8+C8+D8</f>
        <v>4044</v>
      </c>
      <c r="F8" s="77"/>
      <c r="G8" s="77"/>
      <c r="H8" s="77"/>
      <c r="I8" s="77"/>
      <c r="J8" s="77"/>
    </row>
    <row r="9" customFormat="false" ht="12.75" hidden="false" customHeight="false" outlineLevel="0" collapsed="false">
      <c r="A9" s="75" t="s">
        <v>85</v>
      </c>
      <c r="B9" s="191" t="n">
        <f aca="false">B10+B11</f>
        <v>67</v>
      </c>
      <c r="C9" s="81" t="n">
        <f aca="false">C10+C11</f>
        <v>283</v>
      </c>
      <c r="D9" s="81" t="n">
        <f aca="false">D10+D11</f>
        <v>1296</v>
      </c>
      <c r="E9" s="81" t="n">
        <f aca="false">B9+C9+D9</f>
        <v>1646</v>
      </c>
      <c r="F9" s="77"/>
      <c r="G9" s="77"/>
      <c r="H9" s="77"/>
      <c r="I9" s="77"/>
      <c r="J9" s="77"/>
    </row>
    <row r="10" customFormat="false" ht="12.75" hidden="false" customHeight="false" outlineLevel="0" collapsed="false">
      <c r="A10" s="82" t="s">
        <v>31</v>
      </c>
      <c r="B10" s="193" t="n">
        <v>43</v>
      </c>
      <c r="C10" s="77" t="n">
        <v>232</v>
      </c>
      <c r="D10" s="77" t="n">
        <v>1082</v>
      </c>
      <c r="E10" s="77" t="n">
        <f aca="false">B10+C10+D10</f>
        <v>1357</v>
      </c>
      <c r="F10" s="77"/>
      <c r="G10" s="77"/>
      <c r="H10" s="77"/>
      <c r="I10" s="77"/>
      <c r="J10" s="77"/>
    </row>
    <row r="11" customFormat="false" ht="12.75" hidden="false" customHeight="false" outlineLevel="0" collapsed="false">
      <c r="A11" s="82" t="s">
        <v>139</v>
      </c>
      <c r="B11" s="79" t="n">
        <v>24</v>
      </c>
      <c r="C11" s="77" t="n">
        <v>51</v>
      </c>
      <c r="D11" s="77" t="n">
        <v>214</v>
      </c>
      <c r="E11" s="77" t="n">
        <f aca="false">B11+C11+D11</f>
        <v>289</v>
      </c>
      <c r="F11" s="77"/>
      <c r="G11" s="77"/>
      <c r="H11" s="77"/>
      <c r="I11" s="77"/>
      <c r="J11" s="77"/>
    </row>
    <row r="12" customFormat="false" ht="12.75" hidden="false" customHeight="false" outlineLevel="0" collapsed="false">
      <c r="A12" s="75" t="s">
        <v>86</v>
      </c>
      <c r="B12" s="191" t="n">
        <f aca="false">B6+B9</f>
        <v>174</v>
      </c>
      <c r="C12" s="191" t="n">
        <f aca="false">C6+C9</f>
        <v>1580</v>
      </c>
      <c r="D12" s="191" t="n">
        <f aca="false">D6+D9</f>
        <v>10813</v>
      </c>
      <c r="E12" s="81" t="n">
        <f aca="false">B12+C12+D12</f>
        <v>12567</v>
      </c>
      <c r="F12" s="54"/>
      <c r="G12" s="54"/>
      <c r="H12" s="54"/>
      <c r="I12" s="54"/>
      <c r="J12" s="54"/>
    </row>
    <row r="13" customFormat="false" ht="12.75" hidden="false" customHeight="false" outlineLevel="0" collapsed="false">
      <c r="A13" s="82" t="s">
        <v>31</v>
      </c>
      <c r="B13" s="79" t="n">
        <f aca="false">B7+B10</f>
        <v>119</v>
      </c>
      <c r="C13" s="79" t="n">
        <f aca="false">C7+C10</f>
        <v>1149</v>
      </c>
      <c r="D13" s="79" t="n">
        <f aca="false">D7+D10</f>
        <v>6966</v>
      </c>
      <c r="E13" s="77" t="n">
        <f aca="false">B13+C13+D13</f>
        <v>8234</v>
      </c>
      <c r="F13" s="54"/>
      <c r="G13" s="54"/>
      <c r="H13" s="54"/>
      <c r="I13" s="54"/>
      <c r="J13" s="54"/>
    </row>
    <row r="14" customFormat="false" ht="12.75" hidden="false" customHeight="false" outlineLevel="0" collapsed="false">
      <c r="A14" s="82" t="s">
        <v>139</v>
      </c>
      <c r="B14" s="79" t="n">
        <f aca="false">B8+B11</f>
        <v>55</v>
      </c>
      <c r="C14" s="79" t="n">
        <f aca="false">C8+C11</f>
        <v>431</v>
      </c>
      <c r="D14" s="79" t="n">
        <f aca="false">D8+D11</f>
        <v>3847</v>
      </c>
      <c r="E14" s="77" t="n">
        <f aca="false">B14+C14+D14</f>
        <v>4333</v>
      </c>
      <c r="F14" s="54"/>
      <c r="G14" s="54"/>
      <c r="H14" s="54"/>
      <c r="I14" s="54"/>
      <c r="J14" s="54"/>
    </row>
    <row r="15" customFormat="false" ht="16.5" hidden="false" customHeight="true" outlineLevel="0" collapsed="false">
      <c r="B15" s="191"/>
      <c r="C15" s="77"/>
      <c r="D15" s="77"/>
      <c r="E15" s="77"/>
      <c r="F15" s="54"/>
      <c r="G15" s="54"/>
      <c r="H15" s="54"/>
      <c r="I15" s="54"/>
      <c r="J15" s="54"/>
    </row>
    <row r="16" customFormat="false" ht="12.75" hidden="false" customHeight="true" outlineLevel="0" collapsed="false">
      <c r="A16" s="75" t="s">
        <v>140</v>
      </c>
      <c r="B16" s="191"/>
      <c r="C16" s="77"/>
      <c r="D16" s="77"/>
      <c r="E16" s="77"/>
      <c r="F16" s="54"/>
      <c r="G16" s="54"/>
      <c r="H16" s="54"/>
      <c r="I16" s="54"/>
      <c r="J16" s="54"/>
    </row>
    <row r="17" customFormat="false" ht="18.75" hidden="false" customHeight="true" outlineLevel="0" collapsed="false">
      <c r="A17" s="75" t="s">
        <v>83</v>
      </c>
      <c r="B17" s="191" t="n">
        <f aca="false">B18+B19</f>
        <v>134</v>
      </c>
      <c r="C17" s="81" t="n">
        <f aca="false">C18+C19</f>
        <v>1449</v>
      </c>
      <c r="D17" s="81" t="n">
        <f aca="false">D18+D19</f>
        <v>7616</v>
      </c>
      <c r="E17" s="81" t="n">
        <f aca="false">B17+C17+D17</f>
        <v>9199</v>
      </c>
      <c r="F17" s="54"/>
      <c r="G17" s="54"/>
      <c r="H17" s="54"/>
      <c r="I17" s="54"/>
      <c r="J17" s="54"/>
    </row>
    <row r="18" customFormat="false" ht="12.75" hidden="false" customHeight="false" outlineLevel="0" collapsed="false">
      <c r="A18" s="82" t="s">
        <v>31</v>
      </c>
      <c r="B18" s="79" t="n">
        <v>80</v>
      </c>
      <c r="C18" s="77" t="n">
        <v>1034</v>
      </c>
      <c r="D18" s="77" t="n">
        <v>5248</v>
      </c>
      <c r="E18" s="77" t="n">
        <f aca="false">B18+C18+D18</f>
        <v>6362</v>
      </c>
      <c r="F18" s="54"/>
      <c r="G18" s="54"/>
      <c r="H18" s="54"/>
      <c r="I18" s="54"/>
      <c r="J18" s="54"/>
    </row>
    <row r="19" customFormat="false" ht="12.75" hidden="false" customHeight="false" outlineLevel="0" collapsed="false">
      <c r="A19" s="82" t="s">
        <v>139</v>
      </c>
      <c r="B19" s="79" t="n">
        <v>54</v>
      </c>
      <c r="C19" s="77" t="n">
        <v>415</v>
      </c>
      <c r="D19" s="77" t="n">
        <v>2368</v>
      </c>
      <c r="E19" s="77" t="n">
        <f aca="false">B19+C19+D19</f>
        <v>2837</v>
      </c>
      <c r="F19" s="54"/>
      <c r="G19" s="54"/>
      <c r="H19" s="54"/>
      <c r="I19" s="54"/>
      <c r="J19" s="54"/>
    </row>
    <row r="20" customFormat="false" ht="12.75" hidden="false" customHeight="false" outlineLevel="0" collapsed="false">
      <c r="A20" s="75" t="s">
        <v>85</v>
      </c>
      <c r="B20" s="191" t="n">
        <f aca="false">B21+B22</f>
        <v>79</v>
      </c>
      <c r="C20" s="81" t="n">
        <f aca="false">C21+C22</f>
        <v>412</v>
      </c>
      <c r="D20" s="81" t="n">
        <f aca="false">D21+D22</f>
        <v>1407</v>
      </c>
      <c r="E20" s="81" t="n">
        <f aca="false">B20+C20+D20</f>
        <v>1898</v>
      </c>
      <c r="F20" s="54"/>
      <c r="G20" s="54"/>
      <c r="H20" s="54"/>
      <c r="I20" s="54"/>
      <c r="J20" s="54"/>
    </row>
    <row r="21" customFormat="false" ht="12.75" hidden="false" customHeight="false" outlineLevel="0" collapsed="false">
      <c r="A21" s="82" t="s">
        <v>31</v>
      </c>
      <c r="B21" s="193" t="n">
        <v>47</v>
      </c>
      <c r="C21" s="77" t="n">
        <v>310</v>
      </c>
      <c r="D21" s="77" t="n">
        <v>1210</v>
      </c>
      <c r="E21" s="77" t="n">
        <f aca="false">B21+C21+D21</f>
        <v>1567</v>
      </c>
      <c r="F21" s="54"/>
      <c r="G21" s="54"/>
      <c r="H21" s="54"/>
      <c r="I21" s="54"/>
      <c r="J21" s="54"/>
    </row>
    <row r="22" customFormat="false" ht="12.75" hidden="false" customHeight="false" outlineLevel="0" collapsed="false">
      <c r="A22" s="82" t="s">
        <v>139</v>
      </c>
      <c r="B22" s="79" t="n">
        <v>32</v>
      </c>
      <c r="C22" s="77" t="n">
        <v>102</v>
      </c>
      <c r="D22" s="77" t="n">
        <v>197</v>
      </c>
      <c r="E22" s="77" t="n">
        <f aca="false">B22+C22+D22</f>
        <v>331</v>
      </c>
      <c r="F22" s="54"/>
      <c r="G22" s="54"/>
      <c r="H22" s="54"/>
      <c r="I22" s="54"/>
      <c r="J22" s="54"/>
    </row>
    <row r="23" customFormat="false" ht="12.75" hidden="false" customHeight="false" outlineLevel="0" collapsed="false">
      <c r="A23" s="75" t="s">
        <v>86</v>
      </c>
      <c r="B23" s="191" t="n">
        <f aca="false">B17+B20</f>
        <v>213</v>
      </c>
      <c r="C23" s="191" t="n">
        <f aca="false">C17+C20</f>
        <v>1861</v>
      </c>
      <c r="D23" s="191" t="n">
        <f aca="false">D17+D20</f>
        <v>9023</v>
      </c>
      <c r="E23" s="81" t="n">
        <f aca="false">B23+C23+D23</f>
        <v>11097</v>
      </c>
      <c r="F23" s="54"/>
      <c r="G23" s="54"/>
      <c r="H23" s="54"/>
      <c r="I23" s="54"/>
      <c r="J23" s="54"/>
    </row>
    <row r="24" customFormat="false" ht="12.75" hidden="false" customHeight="false" outlineLevel="0" collapsed="false">
      <c r="A24" s="82" t="s">
        <v>31</v>
      </c>
      <c r="B24" s="79" t="n">
        <f aca="false">B18+B21</f>
        <v>127</v>
      </c>
      <c r="C24" s="79" t="n">
        <f aca="false">C18+C21</f>
        <v>1344</v>
      </c>
      <c r="D24" s="79" t="n">
        <f aca="false">D18+D21</f>
        <v>6458</v>
      </c>
      <c r="E24" s="77" t="n">
        <f aca="false">B24+C24+D24</f>
        <v>7929</v>
      </c>
      <c r="F24" s="54"/>
      <c r="G24" s="54"/>
      <c r="H24" s="54"/>
      <c r="I24" s="54"/>
      <c r="J24" s="54"/>
    </row>
    <row r="25" customFormat="false" ht="12.75" hidden="false" customHeight="false" outlineLevel="0" collapsed="false">
      <c r="A25" s="66" t="s">
        <v>139</v>
      </c>
      <c r="B25" s="194" t="n">
        <f aca="false">B19+B22</f>
        <v>86</v>
      </c>
      <c r="C25" s="194" t="n">
        <f aca="false">C19+C22</f>
        <v>517</v>
      </c>
      <c r="D25" s="194" t="n">
        <f aca="false">D19+D22</f>
        <v>2565</v>
      </c>
      <c r="E25" s="86" t="n">
        <f aca="false">B25+C25+D25</f>
        <v>3168</v>
      </c>
      <c r="F25" s="36"/>
      <c r="G25" s="36"/>
      <c r="H25" s="36"/>
      <c r="I25" s="36"/>
      <c r="J25" s="36"/>
    </row>
    <row r="26" customFormat="false" ht="24" hidden="false" customHeight="true" outlineLevel="0" collapsed="false">
      <c r="A26" s="118"/>
      <c r="B26" s="34"/>
      <c r="C26" s="34"/>
      <c r="D26" s="34"/>
      <c r="E26" s="35"/>
      <c r="F26" s="36"/>
      <c r="G26" s="36"/>
      <c r="H26" s="36"/>
      <c r="I26" s="36"/>
      <c r="J26" s="36"/>
    </row>
    <row r="27" customFormat="false" ht="60.75" hidden="false" customHeight="true" outlineLevel="0" collapsed="false">
      <c r="A27" s="37" t="s">
        <v>141</v>
      </c>
      <c r="B27" s="37"/>
      <c r="C27" s="37"/>
      <c r="D27" s="37"/>
      <c r="E27" s="37"/>
      <c r="F27" s="37"/>
      <c r="G27" s="38"/>
      <c r="H27" s="38"/>
      <c r="I27" s="54"/>
      <c r="J27" s="54"/>
    </row>
    <row r="28" customFormat="false" ht="12.75" hidden="false" customHeight="false" outlineLevel="0" collapsed="false">
      <c r="A28" s="54"/>
      <c r="B28" s="54"/>
      <c r="C28" s="54"/>
      <c r="D28" s="54"/>
      <c r="E28" s="54"/>
      <c r="F28" s="54"/>
      <c r="G28" s="54"/>
      <c r="H28" s="54"/>
      <c r="I28" s="54"/>
      <c r="J28" s="54"/>
    </row>
    <row r="29" customFormat="false" ht="12.75" hidden="false" customHeight="false" outlineLevel="0" collapsed="false">
      <c r="A29" s="195"/>
      <c r="B29" s="195"/>
      <c r="C29" s="45"/>
      <c r="D29" s="45"/>
      <c r="E29" s="45"/>
      <c r="F29" s="45"/>
      <c r="G29" s="45"/>
      <c r="H29" s="45"/>
      <c r="I29" s="45"/>
      <c r="J29" s="45"/>
    </row>
    <row r="30" customFormat="false" ht="12.75" hidden="false" customHeight="false" outlineLevel="0" collapsed="false">
      <c r="A30" s="44"/>
      <c r="B30" s="44"/>
      <c r="C30" s="44"/>
      <c r="D30" s="44"/>
      <c r="E30" s="44"/>
      <c r="F30" s="44"/>
      <c r="G30" s="44"/>
      <c r="H30" s="44"/>
      <c r="I30" s="44"/>
      <c r="J30" s="44"/>
    </row>
    <row r="31" customFormat="false" ht="12.75" hidden="false" customHeight="false" outlineLevel="0" collapsed="false">
      <c r="A31" s="54"/>
      <c r="B31" s="54"/>
      <c r="C31" s="54"/>
      <c r="D31" s="54"/>
      <c r="E31" s="54"/>
      <c r="F31" s="54"/>
      <c r="G31" s="54"/>
      <c r="H31" s="54"/>
      <c r="I31" s="54"/>
      <c r="J31" s="54"/>
    </row>
    <row r="32" customFormat="false" ht="12.75" hidden="false" customHeight="false" outlineLevel="0" collapsed="false">
      <c r="A32" s="54"/>
      <c r="B32" s="54"/>
      <c r="C32" s="54"/>
      <c r="D32" s="54"/>
      <c r="E32" s="54"/>
      <c r="F32" s="54"/>
      <c r="G32" s="54"/>
      <c r="H32" s="54"/>
      <c r="I32" s="54"/>
      <c r="J32" s="54"/>
    </row>
    <row r="33" customFormat="false" ht="12.75" hidden="false" customHeight="false" outlineLevel="0" collapsed="false">
      <c r="A33" s="54"/>
      <c r="B33" s="54"/>
      <c r="C33" s="54"/>
      <c r="D33" s="54"/>
      <c r="E33" s="54"/>
      <c r="F33" s="54"/>
      <c r="G33" s="54"/>
      <c r="H33" s="54"/>
      <c r="I33" s="54"/>
      <c r="J33" s="54"/>
    </row>
    <row r="34" customFormat="false" ht="12.75" hidden="false" customHeight="false" outlineLevel="0" collapsed="false">
      <c r="A34" s="54"/>
      <c r="B34" s="54"/>
      <c r="C34" s="54"/>
      <c r="D34" s="54"/>
      <c r="E34" s="54"/>
      <c r="F34" s="54"/>
      <c r="G34" s="54"/>
      <c r="H34" s="54"/>
      <c r="I34" s="54"/>
      <c r="J34" s="54"/>
    </row>
    <row r="35" customFormat="false" ht="12.75" hidden="false" customHeight="false" outlineLevel="0" collapsed="false">
      <c r="A35" s="54"/>
      <c r="B35" s="54"/>
      <c r="C35" s="54"/>
      <c r="D35" s="54"/>
      <c r="E35" s="54"/>
      <c r="F35" s="54"/>
      <c r="G35" s="54"/>
      <c r="H35" s="54"/>
      <c r="I35" s="54"/>
      <c r="J35" s="54"/>
    </row>
    <row r="36" customFormat="false" ht="12.75" hidden="false" customHeight="false" outlineLevel="0" collapsed="false">
      <c r="A36" s="54"/>
      <c r="B36" s="54"/>
      <c r="C36" s="54"/>
      <c r="D36" s="54"/>
      <c r="E36" s="54"/>
      <c r="F36" s="54"/>
      <c r="G36" s="54"/>
      <c r="H36" s="54"/>
      <c r="I36" s="54"/>
      <c r="J36" s="54"/>
    </row>
    <row r="37" customFormat="false" ht="12.75" hidden="false" customHeight="false" outlineLevel="0" collapsed="false">
      <c r="A37" s="54"/>
      <c r="B37" s="54"/>
      <c r="C37" s="54"/>
      <c r="D37" s="54"/>
      <c r="E37" s="54"/>
      <c r="F37" s="54"/>
      <c r="G37" s="54"/>
      <c r="H37" s="54"/>
      <c r="I37" s="54"/>
      <c r="J37" s="54"/>
    </row>
    <row r="38" customFormat="false" ht="12.75" hidden="false" customHeight="false" outlineLevel="0" collapsed="false">
      <c r="A38" s="54"/>
      <c r="B38" s="54"/>
      <c r="C38" s="54"/>
      <c r="D38" s="54"/>
      <c r="E38" s="54"/>
      <c r="F38" s="54"/>
      <c r="G38" s="54"/>
      <c r="H38" s="54"/>
      <c r="I38" s="54"/>
      <c r="J38" s="54"/>
    </row>
    <row r="39" customFormat="false" ht="12.75" hidden="false" customHeight="false" outlineLevel="0" collapsed="false">
      <c r="A39" s="54"/>
      <c r="B39" s="54"/>
      <c r="C39" s="54"/>
      <c r="D39" s="54"/>
      <c r="E39" s="54"/>
      <c r="F39" s="54"/>
      <c r="G39" s="54"/>
      <c r="H39" s="54"/>
      <c r="I39" s="54"/>
      <c r="J39" s="54"/>
    </row>
    <row r="40" customFormat="false" ht="12.75" hidden="false" customHeight="false" outlineLevel="0" collapsed="false">
      <c r="A40" s="54"/>
      <c r="B40" s="54"/>
      <c r="C40" s="54"/>
      <c r="D40" s="54"/>
      <c r="E40" s="54"/>
      <c r="F40" s="54"/>
      <c r="G40" s="54"/>
      <c r="H40" s="54"/>
      <c r="I40" s="54"/>
      <c r="J40" s="54"/>
    </row>
    <row r="41" customFormat="false" ht="12.75" hidden="false" customHeight="false" outlineLevel="0" collapsed="false">
      <c r="A41" s="54"/>
      <c r="B41" s="54"/>
      <c r="C41" s="54"/>
      <c r="D41" s="54"/>
      <c r="E41" s="54"/>
      <c r="F41" s="54"/>
      <c r="G41" s="54"/>
      <c r="H41" s="54"/>
      <c r="I41" s="54"/>
      <c r="J41" s="54"/>
    </row>
    <row r="42" customFormat="false" ht="12.75" hidden="false" customHeight="false" outlineLevel="0" collapsed="false">
      <c r="A42" s="54"/>
      <c r="B42" s="54"/>
      <c r="C42" s="54"/>
      <c r="D42" s="54"/>
      <c r="E42" s="54"/>
      <c r="F42" s="54"/>
      <c r="G42" s="54"/>
      <c r="H42" s="54"/>
      <c r="I42" s="54"/>
      <c r="J42" s="54"/>
    </row>
    <row r="43" customFormat="false" ht="12.75" hidden="false" customHeight="false" outlineLevel="0" collapsed="false">
      <c r="A43" s="54"/>
      <c r="B43" s="54"/>
      <c r="C43" s="54"/>
      <c r="D43" s="54"/>
      <c r="E43" s="54"/>
      <c r="F43" s="54"/>
      <c r="G43" s="54"/>
      <c r="H43" s="54"/>
      <c r="I43" s="54"/>
      <c r="J43" s="54"/>
    </row>
    <row r="44" customFormat="false" ht="12.75" hidden="false" customHeight="false" outlineLevel="0" collapsed="false">
      <c r="A44" s="54"/>
      <c r="B44" s="54"/>
      <c r="C44" s="54"/>
      <c r="D44" s="54"/>
      <c r="E44" s="54"/>
      <c r="F44" s="54"/>
      <c r="G44" s="54"/>
      <c r="H44" s="54"/>
      <c r="I44" s="54"/>
      <c r="J44" s="54"/>
    </row>
    <row r="45" customFormat="false" ht="12.75" hidden="false" customHeight="false" outlineLevel="0" collapsed="false">
      <c r="A45" s="54"/>
      <c r="B45" s="54"/>
      <c r="C45" s="54"/>
      <c r="D45" s="54"/>
      <c r="E45" s="54"/>
      <c r="F45" s="54"/>
      <c r="G45" s="54"/>
      <c r="H45" s="54"/>
      <c r="I45" s="54"/>
      <c r="J45" s="54"/>
    </row>
    <row r="46" customFormat="false" ht="12.75" hidden="false" customHeight="false" outlineLevel="0" collapsed="false">
      <c r="A46" s="54"/>
      <c r="B46" s="54"/>
      <c r="C46" s="54"/>
      <c r="D46" s="54"/>
      <c r="E46" s="54"/>
      <c r="F46" s="54"/>
      <c r="G46" s="54"/>
      <c r="H46" s="54"/>
      <c r="I46" s="54"/>
      <c r="J46" s="54"/>
    </row>
    <row r="47" customFormat="false" ht="12.75" hidden="false" customHeight="false" outlineLevel="0" collapsed="false">
      <c r="A47" s="54"/>
      <c r="B47" s="54"/>
      <c r="C47" s="54"/>
      <c r="D47" s="54"/>
      <c r="E47" s="54"/>
      <c r="F47" s="54"/>
      <c r="G47" s="54"/>
      <c r="H47" s="54"/>
      <c r="I47" s="54"/>
      <c r="J47" s="54"/>
    </row>
    <row r="48" customFormat="false" ht="12.75" hidden="false" customHeight="false" outlineLevel="0" collapsed="false">
      <c r="A48" s="54"/>
      <c r="B48" s="54"/>
      <c r="C48" s="54"/>
      <c r="D48" s="54"/>
      <c r="E48" s="54"/>
      <c r="F48" s="54"/>
      <c r="G48" s="54"/>
      <c r="H48" s="54"/>
      <c r="I48" s="54"/>
      <c r="J48" s="54"/>
    </row>
    <row r="49" customFormat="false" ht="12.75" hidden="false" customHeight="false" outlineLevel="0" collapsed="false">
      <c r="A49" s="54"/>
      <c r="B49" s="54"/>
      <c r="C49" s="54"/>
      <c r="D49" s="54"/>
      <c r="E49" s="54"/>
      <c r="F49" s="54"/>
      <c r="G49" s="54"/>
      <c r="H49" s="54"/>
      <c r="I49" s="54"/>
      <c r="J49" s="54"/>
    </row>
    <row r="50" customFormat="false" ht="12.75" hidden="false" customHeight="false" outlineLevel="0" collapsed="false">
      <c r="A50" s="54"/>
      <c r="B50" s="54"/>
      <c r="C50" s="54"/>
      <c r="D50" s="54"/>
      <c r="E50" s="54"/>
      <c r="F50" s="54"/>
      <c r="G50" s="54"/>
      <c r="H50" s="54"/>
      <c r="I50" s="54"/>
      <c r="J50" s="54"/>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sheetData>
  <mergeCells count="3">
    <mergeCell ref="A1:E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42</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46" t="s">
        <v>143</v>
      </c>
      <c r="B3" s="46"/>
      <c r="C3" s="46"/>
      <c r="D3" s="46"/>
      <c r="E3" s="46"/>
    </row>
    <row r="4" customFormat="false" ht="27.75" hidden="false" customHeight="true" outlineLevel="0" collapsed="false">
      <c r="A4" s="47" t="s">
        <v>133</v>
      </c>
      <c r="B4" s="189" t="s">
        <v>134</v>
      </c>
      <c r="C4" s="189" t="s">
        <v>135</v>
      </c>
      <c r="D4" s="189" t="s">
        <v>144</v>
      </c>
      <c r="E4" s="189" t="s">
        <v>137</v>
      </c>
    </row>
    <row r="5" customFormat="false" ht="18.75" hidden="false" customHeight="true" outlineLevel="0" collapsed="false">
      <c r="A5" s="73" t="s">
        <v>138</v>
      </c>
      <c r="B5" s="73"/>
      <c r="C5" s="190"/>
      <c r="D5" s="190"/>
      <c r="E5" s="190"/>
    </row>
    <row r="6" customFormat="false" ht="18.75" hidden="false" customHeight="true" outlineLevel="0" collapsed="false">
      <c r="A6" s="75" t="s">
        <v>83</v>
      </c>
      <c r="B6" s="81" t="n">
        <f aca="false">B7+B8</f>
        <v>61</v>
      </c>
      <c r="C6" s="81" t="n">
        <f aca="false">C7+C8</f>
        <v>882</v>
      </c>
      <c r="D6" s="81" t="n">
        <f aca="false">D7+D8</f>
        <v>9487</v>
      </c>
      <c r="E6" s="81" t="n">
        <f aca="false">B6+C6+D6</f>
        <v>10430</v>
      </c>
    </row>
    <row r="7" customFormat="false" ht="12.75" hidden="false" customHeight="false" outlineLevel="0" collapsed="false">
      <c r="A7" s="82" t="s">
        <v>31</v>
      </c>
      <c r="B7" s="79" t="n">
        <v>43</v>
      </c>
      <c r="C7" s="77" t="n">
        <v>609</v>
      </c>
      <c r="D7" s="77" t="n">
        <v>5859</v>
      </c>
      <c r="E7" s="77" t="n">
        <f aca="false">B7+C7+D7</f>
        <v>6511</v>
      </c>
    </row>
    <row r="8" customFormat="false" ht="12.75" hidden="false" customHeight="false" outlineLevel="0" collapsed="false">
      <c r="A8" s="82" t="s">
        <v>139</v>
      </c>
      <c r="B8" s="79" t="n">
        <v>18</v>
      </c>
      <c r="C8" s="77" t="n">
        <v>273</v>
      </c>
      <c r="D8" s="77" t="n">
        <v>3628</v>
      </c>
      <c r="E8" s="77" t="n">
        <f aca="false">B8+C8+D8</f>
        <v>3919</v>
      </c>
    </row>
    <row r="9" customFormat="false" ht="12.75" hidden="false" customHeight="false" outlineLevel="0" collapsed="false">
      <c r="A9" s="75" t="s">
        <v>85</v>
      </c>
      <c r="B9" s="191" t="n">
        <f aca="false">SUM(B10:B11)</f>
        <v>41</v>
      </c>
      <c r="C9" s="191" t="n">
        <f aca="false">C10+C11</f>
        <v>188</v>
      </c>
      <c r="D9" s="191" t="n">
        <f aca="false">D10+D11</f>
        <v>1242</v>
      </c>
      <c r="E9" s="81" t="n">
        <f aca="false">B9+C9+D9</f>
        <v>1471</v>
      </c>
    </row>
    <row r="10" customFormat="false" ht="12.75" hidden="false" customHeight="false" outlineLevel="0" collapsed="false">
      <c r="A10" s="82" t="s">
        <v>31</v>
      </c>
      <c r="B10" s="193" t="n">
        <v>30</v>
      </c>
      <c r="C10" s="77" t="n">
        <v>156</v>
      </c>
      <c r="D10" s="77" t="n">
        <v>1030</v>
      </c>
      <c r="E10" s="77" t="n">
        <f aca="false">B10+C10+D10</f>
        <v>1216</v>
      </c>
    </row>
    <row r="11" customFormat="false" ht="12.75" hidden="false" customHeight="false" outlineLevel="0" collapsed="false">
      <c r="A11" s="82" t="s">
        <v>139</v>
      </c>
      <c r="B11" s="79" t="n">
        <v>11</v>
      </c>
      <c r="C11" s="77" t="n">
        <v>32</v>
      </c>
      <c r="D11" s="77" t="n">
        <v>212</v>
      </c>
      <c r="E11" s="77" t="n">
        <f aca="false">B11+C11+D11</f>
        <v>255</v>
      </c>
    </row>
    <row r="12" customFormat="false" ht="12.75" hidden="false" customHeight="false" outlineLevel="0" collapsed="false">
      <c r="A12" s="75" t="s">
        <v>86</v>
      </c>
      <c r="B12" s="191" t="n">
        <f aca="false">B6+B9</f>
        <v>102</v>
      </c>
      <c r="C12" s="191" t="n">
        <f aca="false">C6+C9</f>
        <v>1070</v>
      </c>
      <c r="D12" s="191" t="n">
        <f aca="false">D6+D9</f>
        <v>10729</v>
      </c>
      <c r="E12" s="81" t="n">
        <f aca="false">B12+C12+D12</f>
        <v>11901</v>
      </c>
    </row>
    <row r="13" customFormat="false" ht="12.75" hidden="false" customHeight="false" outlineLevel="0" collapsed="false">
      <c r="A13" s="82" t="s">
        <v>31</v>
      </c>
      <c r="B13" s="79" t="n">
        <f aca="false">B7+B10</f>
        <v>73</v>
      </c>
      <c r="C13" s="79" t="n">
        <f aca="false">C7+C10</f>
        <v>765</v>
      </c>
      <c r="D13" s="79" t="n">
        <f aca="false">D7+D10</f>
        <v>6889</v>
      </c>
      <c r="E13" s="77" t="n">
        <f aca="false">B13+C13+D13</f>
        <v>7727</v>
      </c>
    </row>
    <row r="14" customFormat="false" ht="12.75" hidden="false" customHeight="false" outlineLevel="0" collapsed="false">
      <c r="A14" s="82" t="s">
        <v>139</v>
      </c>
      <c r="B14" s="79" t="n">
        <f aca="false">B8+B11</f>
        <v>29</v>
      </c>
      <c r="C14" s="79" t="n">
        <f aca="false">C8+C11</f>
        <v>305</v>
      </c>
      <c r="D14" s="79" t="n">
        <f aca="false">D8+D11</f>
        <v>3840</v>
      </c>
      <c r="E14" s="77" t="n">
        <f aca="false">B14+C14+D14</f>
        <v>4174</v>
      </c>
    </row>
    <row r="15" customFormat="false" ht="16.5" hidden="false" customHeight="true" outlineLevel="0" collapsed="false">
      <c r="B15" s="191"/>
      <c r="C15" s="77"/>
      <c r="D15" s="77"/>
      <c r="E15" s="77"/>
    </row>
    <row r="16" customFormat="false" ht="16.5" hidden="false" customHeight="true" outlineLevel="0" collapsed="false">
      <c r="A16" s="75" t="s">
        <v>140</v>
      </c>
      <c r="B16" s="191"/>
      <c r="C16" s="77"/>
      <c r="D16" s="77"/>
      <c r="E16" s="77"/>
    </row>
    <row r="17" customFormat="false" ht="18.75" hidden="false" customHeight="true" outlineLevel="0" collapsed="false">
      <c r="A17" s="75" t="s">
        <v>83</v>
      </c>
      <c r="B17" s="191" t="n">
        <f aca="false">B18+B19</f>
        <v>53</v>
      </c>
      <c r="C17" s="191" t="n">
        <f aca="false">C18+C19</f>
        <v>936</v>
      </c>
      <c r="D17" s="191" t="n">
        <f aca="false">D18+D19</f>
        <v>7601</v>
      </c>
      <c r="E17" s="81" t="n">
        <f aca="false">B17+C17+D17</f>
        <v>8590</v>
      </c>
    </row>
    <row r="18" customFormat="false" ht="12.75" hidden="false" customHeight="false" outlineLevel="0" collapsed="false">
      <c r="A18" s="82" t="s">
        <v>31</v>
      </c>
      <c r="B18" s="79" t="n">
        <v>27</v>
      </c>
      <c r="C18" s="77" t="n">
        <v>655</v>
      </c>
      <c r="D18" s="77" t="n">
        <v>5235</v>
      </c>
      <c r="E18" s="77" t="n">
        <f aca="false">B18+C18+D18</f>
        <v>5917</v>
      </c>
    </row>
    <row r="19" customFormat="false" ht="12.75" hidden="false" customHeight="false" outlineLevel="0" collapsed="false">
      <c r="A19" s="82" t="s">
        <v>139</v>
      </c>
      <c r="B19" s="79" t="n">
        <v>26</v>
      </c>
      <c r="C19" s="77" t="n">
        <v>281</v>
      </c>
      <c r="D19" s="77" t="n">
        <v>2366</v>
      </c>
      <c r="E19" s="77" t="n">
        <f aca="false">B19+C19+D19</f>
        <v>2673</v>
      </c>
    </row>
    <row r="20" customFormat="false" ht="12.75" hidden="false" customHeight="false" outlineLevel="0" collapsed="false">
      <c r="A20" s="75" t="s">
        <v>85</v>
      </c>
      <c r="B20" s="191" t="n">
        <f aca="false">SUM(B21:B22)</f>
        <v>28</v>
      </c>
      <c r="C20" s="191" t="n">
        <f aca="false">C21+C22</f>
        <v>256</v>
      </c>
      <c r="D20" s="191" t="n">
        <f aca="false">D21+D22</f>
        <v>1323</v>
      </c>
      <c r="E20" s="81" t="n">
        <f aca="false">B20+C20+D20</f>
        <v>1607</v>
      </c>
    </row>
    <row r="21" customFormat="false" ht="12.75" hidden="false" customHeight="false" outlineLevel="0" collapsed="false">
      <c r="A21" s="82" t="s">
        <v>31</v>
      </c>
      <c r="B21" s="193" t="n">
        <v>14</v>
      </c>
      <c r="C21" s="77" t="n">
        <v>192</v>
      </c>
      <c r="D21" s="77" t="n">
        <v>1130</v>
      </c>
      <c r="E21" s="77" t="n">
        <f aca="false">B21+C21+D21</f>
        <v>1336</v>
      </c>
    </row>
    <row r="22" customFormat="false" ht="12.75" hidden="false" customHeight="false" outlineLevel="0" collapsed="false">
      <c r="A22" s="82" t="s">
        <v>139</v>
      </c>
      <c r="B22" s="79" t="n">
        <v>14</v>
      </c>
      <c r="C22" s="77" t="n">
        <v>64</v>
      </c>
      <c r="D22" s="77" t="n">
        <v>193</v>
      </c>
      <c r="E22" s="77" t="n">
        <f aca="false">B22+C22+D22</f>
        <v>271</v>
      </c>
    </row>
    <row r="23" customFormat="false" ht="12.75" hidden="false" customHeight="false" outlineLevel="0" collapsed="false">
      <c r="A23" s="75" t="s">
        <v>86</v>
      </c>
      <c r="B23" s="81" t="n">
        <f aca="false">B17+B20</f>
        <v>81</v>
      </c>
      <c r="C23" s="81" t="n">
        <f aca="false">C17+C20</f>
        <v>1192</v>
      </c>
      <c r="D23" s="81" t="n">
        <f aca="false">D17+D20</f>
        <v>8924</v>
      </c>
      <c r="E23" s="81" t="n">
        <f aca="false">B23+C23+D23</f>
        <v>10197</v>
      </c>
    </row>
    <row r="24" customFormat="false" ht="12.75" hidden="false" customHeight="false" outlineLevel="0" collapsed="false">
      <c r="A24" s="82" t="s">
        <v>31</v>
      </c>
      <c r="B24" s="77" t="n">
        <f aca="false">B18+B21</f>
        <v>41</v>
      </c>
      <c r="C24" s="77" t="n">
        <f aca="false">C18+C21</f>
        <v>847</v>
      </c>
      <c r="D24" s="77" t="n">
        <f aca="false">D18+D21</f>
        <v>6365</v>
      </c>
      <c r="E24" s="77" t="n">
        <f aca="false">B24+C24+D24</f>
        <v>7253</v>
      </c>
    </row>
    <row r="25" customFormat="false" ht="12.75" hidden="false" customHeight="false" outlineLevel="0" collapsed="false">
      <c r="A25" s="66" t="s">
        <v>139</v>
      </c>
      <c r="B25" s="194" t="n">
        <f aca="false">B19+B22</f>
        <v>40</v>
      </c>
      <c r="C25" s="194" t="n">
        <f aca="false">C19+C22</f>
        <v>345</v>
      </c>
      <c r="D25" s="194" t="n">
        <f aca="false">D19+D22</f>
        <v>2559</v>
      </c>
      <c r="E25" s="86" t="n">
        <f aca="false">B25+C25+D25</f>
        <v>2944</v>
      </c>
      <c r="F25" s="24"/>
      <c r="G25" s="24"/>
      <c r="H25" s="24"/>
    </row>
    <row r="26" customFormat="false" ht="24" hidden="false" customHeight="true" outlineLevel="0" collapsed="false">
      <c r="A26" s="130"/>
      <c r="B26" s="34"/>
      <c r="C26" s="34"/>
      <c r="D26" s="34"/>
      <c r="E26" s="35"/>
      <c r="F26" s="24"/>
      <c r="G26" s="24"/>
      <c r="H26" s="24"/>
    </row>
    <row r="27" customFormat="false" ht="59.25" hidden="false" customHeight="true" outlineLevel="0" collapsed="false">
      <c r="A27" s="69" t="s">
        <v>145</v>
      </c>
      <c r="B27" s="69"/>
      <c r="C27" s="69"/>
      <c r="D27" s="69"/>
      <c r="E27" s="69"/>
      <c r="F27" s="38"/>
      <c r="G27" s="38"/>
      <c r="H27" s="38"/>
    </row>
  </sheetData>
  <mergeCells count="3">
    <mergeCell ref="A1:F1"/>
    <mergeCell ref="A3:E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6</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68" t="s">
        <v>147</v>
      </c>
      <c r="B3" s="68"/>
      <c r="C3" s="68"/>
      <c r="D3" s="68"/>
      <c r="E3" s="68"/>
      <c r="F3" s="68"/>
    </row>
    <row r="4" customFormat="false" ht="27.75" hidden="false" customHeight="true" outlineLevel="0" collapsed="false">
      <c r="A4" s="143" t="s">
        <v>148</v>
      </c>
      <c r="B4" s="189" t="s">
        <v>134</v>
      </c>
      <c r="C4" s="189" t="s">
        <v>135</v>
      </c>
      <c r="D4" s="189" t="s">
        <v>136</v>
      </c>
      <c r="E4" s="189" t="s">
        <v>137</v>
      </c>
    </row>
    <row r="5" customFormat="false" ht="18.75" hidden="false" customHeight="true" outlineLevel="0" collapsed="false">
      <c r="A5" s="73" t="s">
        <v>149</v>
      </c>
      <c r="B5" s="73"/>
      <c r="C5" s="190"/>
      <c r="D5" s="190"/>
      <c r="E5" s="190"/>
    </row>
    <row r="6" customFormat="false" ht="18.75" hidden="false" customHeight="true" outlineLevel="0" collapsed="false">
      <c r="A6" s="75" t="s">
        <v>83</v>
      </c>
      <c r="B6" s="196" t="n">
        <f aca="false">B7+B8</f>
        <v>52</v>
      </c>
      <c r="C6" s="196" t="n">
        <f aca="false">C7+C8</f>
        <v>450</v>
      </c>
      <c r="D6" s="196" t="n">
        <f aca="false">D7+D8</f>
        <v>30</v>
      </c>
      <c r="E6" s="81" t="n">
        <f aca="false">B6+C6+D6</f>
        <v>532</v>
      </c>
    </row>
    <row r="7" customFormat="false" ht="12.75" hidden="false" customHeight="false" outlineLevel="0" collapsed="false">
      <c r="A7" s="82" t="s">
        <v>31</v>
      </c>
      <c r="B7" s="197" t="n">
        <v>34</v>
      </c>
      <c r="C7" s="77" t="n">
        <v>332</v>
      </c>
      <c r="D7" s="77" t="n">
        <v>25</v>
      </c>
      <c r="E7" s="77" t="n">
        <f aca="false">B7+C7+D7</f>
        <v>391</v>
      </c>
    </row>
    <row r="8" customFormat="false" ht="12.75" hidden="false" customHeight="false" outlineLevel="0" collapsed="false">
      <c r="A8" s="82" t="s">
        <v>139</v>
      </c>
      <c r="B8" s="197" t="n">
        <v>18</v>
      </c>
      <c r="C8" s="77" t="n">
        <v>118</v>
      </c>
      <c r="D8" s="83" t="n">
        <v>5</v>
      </c>
      <c r="E8" s="77" t="n">
        <f aca="false">B8+C8+D8</f>
        <v>141</v>
      </c>
    </row>
    <row r="9" customFormat="false" ht="12.75" hidden="false" customHeight="false" outlineLevel="0" collapsed="false">
      <c r="A9" s="75" t="s">
        <v>85</v>
      </c>
      <c r="B9" s="196" t="n">
        <f aca="false">B10+B11</f>
        <v>26</v>
      </c>
      <c r="C9" s="196" t="n">
        <f aca="false">C10+C11</f>
        <v>103</v>
      </c>
      <c r="D9" s="191" t="n">
        <f aca="false">SUM(D10,D11)</f>
        <v>52</v>
      </c>
      <c r="E9" s="81" t="n">
        <f aca="false">B9+C9+D9</f>
        <v>181</v>
      </c>
    </row>
    <row r="10" customFormat="false" ht="12.75" hidden="false" customHeight="false" outlineLevel="0" collapsed="false">
      <c r="A10" s="82" t="s">
        <v>31</v>
      </c>
      <c r="B10" s="198" t="n">
        <v>13</v>
      </c>
      <c r="C10" s="77" t="n">
        <v>82</v>
      </c>
      <c r="D10" s="77" t="n">
        <v>52</v>
      </c>
      <c r="E10" s="77" t="n">
        <f aca="false">B10+C10+D10</f>
        <v>147</v>
      </c>
    </row>
    <row r="11" customFormat="false" ht="12.75" hidden="false" customHeight="false" outlineLevel="0" collapsed="false">
      <c r="A11" s="82" t="s">
        <v>139</v>
      </c>
      <c r="B11" s="197" t="n">
        <v>13</v>
      </c>
      <c r="C11" s="77" t="n">
        <v>21</v>
      </c>
      <c r="D11" s="83" t="s">
        <v>52</v>
      </c>
      <c r="E11" s="99" t="n">
        <f aca="false">SUM(B11,C11,D11)</f>
        <v>34</v>
      </c>
    </row>
    <row r="12" customFormat="false" ht="12.75" hidden="false" customHeight="false" outlineLevel="0" collapsed="false">
      <c r="A12" s="75" t="s">
        <v>86</v>
      </c>
      <c r="B12" s="196" t="n">
        <f aca="false">B6+B9</f>
        <v>78</v>
      </c>
      <c r="C12" s="196" t="n">
        <f aca="false">C6+C9</f>
        <v>553</v>
      </c>
      <c r="D12" s="102" t="n">
        <f aca="false">D6+D9</f>
        <v>82</v>
      </c>
      <c r="E12" s="100" t="n">
        <f aca="false">B12+C12+D12</f>
        <v>713</v>
      </c>
    </row>
    <row r="13" customFormat="false" ht="12.75" hidden="false" customHeight="false" outlineLevel="0" collapsed="false">
      <c r="A13" s="82" t="s">
        <v>31</v>
      </c>
      <c r="B13" s="197" t="n">
        <f aca="false">B7+B10</f>
        <v>47</v>
      </c>
      <c r="C13" s="197" t="n">
        <f aca="false">C7+C10</f>
        <v>414</v>
      </c>
      <c r="D13" s="199" t="n">
        <f aca="false">D7+D10</f>
        <v>77</v>
      </c>
      <c r="E13" s="99" t="n">
        <f aca="false">B13+C13+D13</f>
        <v>538</v>
      </c>
    </row>
    <row r="14" customFormat="false" ht="12.75" hidden="false" customHeight="false" outlineLevel="0" collapsed="false">
      <c r="A14" s="82" t="s">
        <v>139</v>
      </c>
      <c r="B14" s="197" t="n">
        <f aca="false">B8+B11</f>
        <v>31</v>
      </c>
      <c r="C14" s="197" t="n">
        <f aca="false">C8+C11</f>
        <v>139</v>
      </c>
      <c r="D14" s="83" t="n">
        <f aca="false">SUM(D8,D11)</f>
        <v>5</v>
      </c>
      <c r="E14" s="99" t="n">
        <f aca="false">B14+C14+D14</f>
        <v>175</v>
      </c>
    </row>
    <row r="15" customFormat="false" ht="16.5" hidden="false" customHeight="true" outlineLevel="0" collapsed="false">
      <c r="B15" s="196"/>
      <c r="C15" s="54"/>
      <c r="D15" s="200"/>
      <c r="E15" s="99"/>
    </row>
    <row r="16" customFormat="false" ht="12.75" hidden="false" customHeight="true" outlineLevel="0" collapsed="false">
      <c r="A16" s="75" t="s">
        <v>140</v>
      </c>
      <c r="B16" s="196"/>
      <c r="C16" s="54"/>
      <c r="D16" s="200"/>
      <c r="E16" s="99"/>
    </row>
    <row r="17" customFormat="false" ht="18.75" hidden="false" customHeight="true" outlineLevel="0" collapsed="false">
      <c r="A17" s="75" t="s">
        <v>83</v>
      </c>
      <c r="B17" s="196" t="n">
        <f aca="false">B18+B19</f>
        <v>86</v>
      </c>
      <c r="C17" s="196" t="n">
        <f aca="false">C18+C19</f>
        <v>550</v>
      </c>
      <c r="D17" s="201" t="n">
        <f aca="false">SUM(D18:D19)</f>
        <v>14</v>
      </c>
      <c r="E17" s="100" t="n">
        <f aca="false">B17+C17+D17</f>
        <v>650</v>
      </c>
    </row>
    <row r="18" customFormat="false" ht="12.75" hidden="false" customHeight="false" outlineLevel="0" collapsed="false">
      <c r="A18" s="82" t="s">
        <v>31</v>
      </c>
      <c r="B18" s="197" t="n">
        <v>55</v>
      </c>
      <c r="C18" s="54" t="n">
        <v>409</v>
      </c>
      <c r="D18" s="200" t="n">
        <v>14</v>
      </c>
      <c r="E18" s="99" t="n">
        <f aca="false">B18+C18+D18</f>
        <v>478</v>
      </c>
    </row>
    <row r="19" customFormat="false" ht="12.75" hidden="false" customHeight="false" outlineLevel="0" collapsed="false">
      <c r="A19" s="82" t="s">
        <v>139</v>
      </c>
      <c r="B19" s="197" t="n">
        <v>31</v>
      </c>
      <c r="C19" s="54" t="n">
        <v>141</v>
      </c>
      <c r="D19" s="199" t="s">
        <v>52</v>
      </c>
      <c r="E19" s="99" t="n">
        <f aca="false">SUM(B19:D19)</f>
        <v>172</v>
      </c>
    </row>
    <row r="20" customFormat="false" ht="12.75" hidden="false" customHeight="false" outlineLevel="0" collapsed="false">
      <c r="A20" s="75" t="s">
        <v>85</v>
      </c>
      <c r="B20" s="196" t="n">
        <f aca="false">B21+B22</f>
        <v>51</v>
      </c>
      <c r="C20" s="196" t="n">
        <f aca="false">C21+C22</f>
        <v>159</v>
      </c>
      <c r="D20" s="201" t="n">
        <f aca="false">SUM(D21:D22)</f>
        <v>86</v>
      </c>
      <c r="E20" s="100" t="n">
        <f aca="false">B20+C20+D20</f>
        <v>296</v>
      </c>
    </row>
    <row r="21" customFormat="false" ht="12.75" hidden="false" customHeight="false" outlineLevel="0" collapsed="false">
      <c r="A21" s="82" t="s">
        <v>31</v>
      </c>
      <c r="B21" s="198" t="n">
        <v>33</v>
      </c>
      <c r="C21" s="54" t="n">
        <v>121</v>
      </c>
      <c r="D21" s="199" t="n">
        <v>82</v>
      </c>
      <c r="E21" s="99" t="n">
        <f aca="false">B21+C21+D21</f>
        <v>236</v>
      </c>
    </row>
    <row r="22" customFormat="false" ht="12.75" hidden="false" customHeight="false" outlineLevel="0" collapsed="false">
      <c r="A22" s="82" t="s">
        <v>139</v>
      </c>
      <c r="B22" s="197" t="n">
        <v>18</v>
      </c>
      <c r="C22" s="54" t="n">
        <v>38</v>
      </c>
      <c r="D22" s="199" t="n">
        <v>4</v>
      </c>
      <c r="E22" s="77" t="n">
        <f aca="false">SUM(B22:D22)</f>
        <v>60</v>
      </c>
    </row>
    <row r="23" customFormat="false" ht="12.75" hidden="false" customHeight="false" outlineLevel="0" collapsed="false">
      <c r="A23" s="75" t="s">
        <v>86</v>
      </c>
      <c r="B23" s="75" t="n">
        <f aca="false">B17+B20</f>
        <v>137</v>
      </c>
      <c r="C23" s="75" t="n">
        <f aca="false">C17+C20</f>
        <v>709</v>
      </c>
      <c r="D23" s="201" t="n">
        <f aca="false">D17+D20</f>
        <v>100</v>
      </c>
      <c r="E23" s="81" t="n">
        <f aca="false">B23+C23+D23</f>
        <v>946</v>
      </c>
    </row>
    <row r="24" customFormat="false" ht="12.75" hidden="false" customHeight="false" outlineLevel="0" collapsed="false">
      <c r="A24" s="82" t="s">
        <v>31</v>
      </c>
      <c r="B24" s="54" t="n">
        <f aca="false">B18+B21</f>
        <v>88</v>
      </c>
      <c r="C24" s="54" t="n">
        <f aca="false">C18+C21</f>
        <v>530</v>
      </c>
      <c r="D24" s="199" t="n">
        <f aca="false">D18+D21</f>
        <v>96</v>
      </c>
      <c r="E24" s="77" t="n">
        <f aca="false">B24+C24+D24</f>
        <v>714</v>
      </c>
    </row>
    <row r="25" customFormat="false" ht="12.75" hidden="false" customHeight="false" outlineLevel="0" collapsed="false">
      <c r="A25" s="66" t="s">
        <v>139</v>
      </c>
      <c r="B25" s="202" t="n">
        <f aca="false">B19+B22</f>
        <v>49</v>
      </c>
      <c r="C25" s="202" t="n">
        <f aca="false">C19+C22</f>
        <v>179</v>
      </c>
      <c r="D25" s="203" t="n">
        <f aca="false">SUM(D19,D22)</f>
        <v>4</v>
      </c>
      <c r="E25" s="86" t="n">
        <f aca="false">SUM(B25:D25)</f>
        <v>232</v>
      </c>
      <c r="F25" s="24"/>
    </row>
    <row r="26" customFormat="false" ht="24" hidden="false" customHeight="true" outlineLevel="0" collapsed="false">
      <c r="A26" s="130"/>
      <c r="B26" s="204"/>
      <c r="C26" s="204"/>
      <c r="D26" s="204"/>
      <c r="E26" s="35"/>
      <c r="F26" s="24"/>
    </row>
    <row r="27" customFormat="false" ht="84.75" hidden="false" customHeight="true" outlineLevel="0" collapsed="false">
      <c r="A27" s="69" t="s">
        <v>150</v>
      </c>
      <c r="B27" s="69"/>
      <c r="C27" s="69"/>
      <c r="D27" s="69"/>
      <c r="E27" s="69"/>
      <c r="F27" s="38"/>
    </row>
  </sheetData>
  <mergeCells count="3">
    <mergeCell ref="A1:F1"/>
    <mergeCell ref="A3:F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51</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2</v>
      </c>
      <c r="B3" s="6"/>
      <c r="C3" s="6"/>
      <c r="D3" s="6"/>
      <c r="E3" s="6"/>
      <c r="F3" s="6"/>
      <c r="G3" s="6"/>
      <c r="H3" s="6"/>
      <c r="I3" s="6"/>
      <c r="J3" s="6"/>
      <c r="K3" s="6"/>
      <c r="L3" s="6"/>
      <c r="M3" s="6"/>
    </row>
    <row r="4" customFormat="false" ht="16.5" hidden="false" customHeight="true" outlineLevel="0" collapsed="false">
      <c r="A4" s="147" t="s">
        <v>99</v>
      </c>
      <c r="B4" s="205" t="s">
        <v>47</v>
      </c>
      <c r="C4" s="148"/>
      <c r="D4" s="11" t="s">
        <v>50</v>
      </c>
      <c r="E4" s="11"/>
      <c r="F4" s="11"/>
      <c r="G4" s="11"/>
      <c r="H4" s="11"/>
      <c r="I4" s="206"/>
      <c r="J4" s="11" t="s">
        <v>55</v>
      </c>
      <c r="K4" s="11"/>
      <c r="L4" s="11"/>
      <c r="M4" s="11"/>
    </row>
    <row r="5" customFormat="false" ht="48.75" hidden="false" customHeight="true" outlineLevel="0" collapsed="false">
      <c r="A5" s="47" t="s">
        <v>153</v>
      </c>
      <c r="B5" s="15" t="s">
        <v>154</v>
      </c>
      <c r="C5" s="15"/>
      <c r="D5" s="15" t="s">
        <v>155</v>
      </c>
      <c r="E5" s="109"/>
      <c r="F5" s="15" t="s">
        <v>76</v>
      </c>
      <c r="G5" s="15" t="s">
        <v>77</v>
      </c>
      <c r="H5" s="15" t="s">
        <v>78</v>
      </c>
      <c r="I5" s="15"/>
      <c r="J5" s="15" t="s">
        <v>79</v>
      </c>
      <c r="K5" s="15" t="s">
        <v>80</v>
      </c>
      <c r="L5" s="15" t="s">
        <v>156</v>
      </c>
      <c r="M5" s="15" t="s">
        <v>82</v>
      </c>
    </row>
    <row r="6" customFormat="false" ht="30" hidden="false" customHeight="true" outlineLevel="0" collapsed="false">
      <c r="A6" s="207" t="s">
        <v>157</v>
      </c>
      <c r="B6" s="52" t="n">
        <f aca="false">B17+B28</f>
        <v>4438</v>
      </c>
      <c r="C6" s="208"/>
      <c r="D6" s="52" t="n">
        <f aca="false">D17+D28</f>
        <v>1242</v>
      </c>
      <c r="E6" s="52"/>
      <c r="F6" s="52" t="n">
        <f aca="false">F17+F28</f>
        <v>1432</v>
      </c>
      <c r="G6" s="52" t="n">
        <f aca="false">G17+G28</f>
        <v>11746</v>
      </c>
      <c r="H6" s="52" t="n">
        <f aca="false">H17+H28</f>
        <v>18858</v>
      </c>
      <c r="I6" s="208"/>
      <c r="J6" s="52" t="n">
        <f aca="false">J17+J28</f>
        <v>16705</v>
      </c>
      <c r="K6" s="52" t="n">
        <f aca="false">SUM(K17,K28)</f>
        <v>5</v>
      </c>
      <c r="L6" s="52" t="n">
        <f aca="false">L17+L28</f>
        <v>1325</v>
      </c>
      <c r="M6" s="52" t="n">
        <f aca="false">M17+M28</f>
        <v>18035</v>
      </c>
    </row>
    <row r="7" customFormat="false" ht="24" hidden="false" customHeight="true" outlineLevel="0" collapsed="false">
      <c r="A7" s="209" t="s">
        <v>158</v>
      </c>
      <c r="B7" s="125"/>
      <c r="C7" s="125"/>
      <c r="D7" s="121"/>
      <c r="E7" s="121"/>
      <c r="F7" s="121"/>
      <c r="G7" s="121"/>
      <c r="H7" s="125"/>
      <c r="I7" s="125"/>
      <c r="J7" s="125"/>
      <c r="K7" s="125"/>
      <c r="L7" s="125"/>
      <c r="M7" s="125"/>
    </row>
    <row r="8" customFormat="false" ht="12.75" hidden="false" customHeight="true" outlineLevel="0" collapsed="false">
      <c r="A8" s="53" t="s">
        <v>159</v>
      </c>
      <c r="B8" s="121" t="n">
        <f aca="false">B19+B30</f>
        <v>44</v>
      </c>
      <c r="C8" s="125"/>
      <c r="D8" s="117" t="s">
        <v>52</v>
      </c>
      <c r="E8" s="121"/>
      <c r="F8" s="121" t="n">
        <f aca="false">F19+F30</f>
        <v>21</v>
      </c>
      <c r="G8" s="121" t="n">
        <f aca="false">G19+G30</f>
        <v>67</v>
      </c>
      <c r="H8" s="121" t="n">
        <f aca="false">H19+H30</f>
        <v>132</v>
      </c>
      <c r="I8" s="121"/>
      <c r="J8" s="121" t="n">
        <f aca="false">J19+J30</f>
        <v>51</v>
      </c>
      <c r="K8" s="117" t="s">
        <v>67</v>
      </c>
      <c r="L8" s="121" t="n">
        <f aca="false">L19+L30</f>
        <v>19</v>
      </c>
      <c r="M8" s="121" t="n">
        <f aca="false">M19+M30</f>
        <v>70</v>
      </c>
    </row>
    <row r="9" customFormat="false" ht="12.75" hidden="false" customHeight="true" outlineLevel="0" collapsed="false">
      <c r="A9" s="53" t="s">
        <v>160</v>
      </c>
      <c r="B9" s="121" t="n">
        <f aca="false">B20+B31</f>
        <v>102</v>
      </c>
      <c r="C9" s="210"/>
      <c r="D9" s="121" t="n">
        <f aca="false">D20+D31</f>
        <v>601</v>
      </c>
      <c r="E9" s="121"/>
      <c r="F9" s="121" t="n">
        <f aca="false">F20+F31</f>
        <v>425</v>
      </c>
      <c r="G9" s="121" t="n">
        <f aca="false">G20+G31</f>
        <v>896</v>
      </c>
      <c r="H9" s="121" t="n">
        <f aca="false">H20+H31</f>
        <v>2024</v>
      </c>
      <c r="I9" s="211"/>
      <c r="J9" s="117" t="s">
        <v>52</v>
      </c>
      <c r="K9" s="122" t="s">
        <v>161</v>
      </c>
      <c r="L9" s="122" t="s">
        <v>161</v>
      </c>
      <c r="M9" s="117" t="s">
        <v>52</v>
      </c>
    </row>
    <row r="10" customFormat="false" ht="12.75" hidden="false" customHeight="true" outlineLevel="0" collapsed="false">
      <c r="A10" s="53" t="s">
        <v>162</v>
      </c>
      <c r="B10" s="121" t="n">
        <f aca="false">B21+B32</f>
        <v>368</v>
      </c>
      <c r="C10" s="210"/>
      <c r="D10" s="122" t="s">
        <v>161</v>
      </c>
      <c r="E10" s="121"/>
      <c r="F10" s="122" t="s">
        <v>161</v>
      </c>
      <c r="G10" s="122" t="s">
        <v>161</v>
      </c>
      <c r="H10" s="121" t="n">
        <f aca="false">H21+H32</f>
        <v>368</v>
      </c>
      <c r="I10" s="211"/>
      <c r="J10" s="122" t="s">
        <v>161</v>
      </c>
      <c r="K10" s="122" t="s">
        <v>161</v>
      </c>
      <c r="L10" s="122" t="s">
        <v>161</v>
      </c>
      <c r="M10" s="122" t="s">
        <v>161</v>
      </c>
    </row>
    <row r="11" customFormat="false" ht="12.75" hidden="false" customHeight="true" outlineLevel="0" collapsed="false">
      <c r="A11" s="53" t="s">
        <v>163</v>
      </c>
      <c r="B11" s="122" t="s">
        <v>161</v>
      </c>
      <c r="C11" s="212"/>
      <c r="D11" s="121" t="n">
        <f aca="false">D22+D33</f>
        <v>43</v>
      </c>
      <c r="E11" s="123"/>
      <c r="F11" s="121" t="n">
        <f aca="false">F22+F33</f>
        <v>79</v>
      </c>
      <c r="G11" s="121" t="n">
        <f aca="false">G22+G33</f>
        <v>363</v>
      </c>
      <c r="H11" s="121" t="n">
        <f aca="false">H22+H33</f>
        <v>485</v>
      </c>
      <c r="I11" s="121"/>
      <c r="J11" s="122" t="s">
        <v>161</v>
      </c>
      <c r="K11" s="122" t="s">
        <v>161</v>
      </c>
      <c r="L11" s="122" t="s">
        <v>161</v>
      </c>
      <c r="M11" s="122" t="s">
        <v>161</v>
      </c>
    </row>
    <row r="12" customFormat="false" ht="12.75" hidden="false" customHeight="true" outlineLevel="0" collapsed="false">
      <c r="A12" s="53" t="s">
        <v>164</v>
      </c>
      <c r="B12" s="122" t="s">
        <v>161</v>
      </c>
      <c r="C12" s="212"/>
      <c r="D12" s="122" t="s">
        <v>161</v>
      </c>
      <c r="E12" s="122"/>
      <c r="F12" s="122" t="s">
        <v>161</v>
      </c>
      <c r="G12" s="122" t="s">
        <v>161</v>
      </c>
      <c r="H12" s="122" t="s">
        <v>161</v>
      </c>
      <c r="I12" s="122"/>
      <c r="J12" s="121" t="n">
        <f aca="false">J23+J34</f>
        <v>334</v>
      </c>
      <c r="K12" s="117" t="s">
        <v>67</v>
      </c>
      <c r="L12" s="121" t="n">
        <f aca="false">L23+L34</f>
        <v>35</v>
      </c>
      <c r="M12" s="121" t="n">
        <f aca="false">M23+M34</f>
        <v>369</v>
      </c>
    </row>
    <row r="13" customFormat="false" ht="12.75" hidden="false" customHeight="true" outlineLevel="0" collapsed="false">
      <c r="A13" s="53" t="s">
        <v>165</v>
      </c>
      <c r="B13" s="121" t="n">
        <f aca="false">B24+B35</f>
        <v>873</v>
      </c>
      <c r="C13" s="125"/>
      <c r="D13" s="121" t="n">
        <f aca="false">D24+D35</f>
        <v>133</v>
      </c>
      <c r="E13" s="121"/>
      <c r="F13" s="121" t="n">
        <f aca="false">F24+F35</f>
        <v>164</v>
      </c>
      <c r="G13" s="121" t="n">
        <f aca="false">G24+G35</f>
        <v>3250</v>
      </c>
      <c r="H13" s="121" t="n">
        <f aca="false">H24+H35</f>
        <v>4420</v>
      </c>
      <c r="I13" s="121"/>
      <c r="J13" s="121" t="n">
        <f aca="false">J24+J35</f>
        <v>8755</v>
      </c>
      <c r="K13" s="117" t="s">
        <v>52</v>
      </c>
      <c r="L13" s="121" t="n">
        <f aca="false">L24+L35</f>
        <v>270</v>
      </c>
      <c r="M13" s="121" t="n">
        <f aca="false">M24+M35</f>
        <v>9025</v>
      </c>
    </row>
    <row r="14" customFormat="false" ht="12.75" hidden="false" customHeight="true" outlineLevel="0" collapsed="false">
      <c r="A14" s="53" t="s">
        <v>166</v>
      </c>
      <c r="B14" s="121" t="n">
        <f aca="false">B25+B36</f>
        <v>138</v>
      </c>
      <c r="C14" s="125"/>
      <c r="D14" s="121" t="n">
        <f aca="false">D25+D36</f>
        <v>8</v>
      </c>
      <c r="E14" s="121"/>
      <c r="F14" s="121" t="n">
        <f aca="false">F25+F36</f>
        <v>38</v>
      </c>
      <c r="G14" s="121" t="n">
        <f aca="false">G25+G36</f>
        <v>426</v>
      </c>
      <c r="H14" s="121" t="n">
        <f aca="false">H25+H36</f>
        <v>610</v>
      </c>
      <c r="I14" s="121"/>
      <c r="J14" s="121" t="n">
        <f aca="false">J25+J36</f>
        <v>188</v>
      </c>
      <c r="K14" s="117" t="s">
        <v>67</v>
      </c>
      <c r="L14" s="121" t="n">
        <f aca="false">L25+L36</f>
        <v>16</v>
      </c>
      <c r="M14" s="121" t="n">
        <f aca="false">M25+M36</f>
        <v>204</v>
      </c>
    </row>
    <row r="15" customFormat="false" ht="12.75" hidden="false" customHeight="true" outlineLevel="0" collapsed="false">
      <c r="A15" s="53" t="s">
        <v>167</v>
      </c>
      <c r="B15" s="121" t="n">
        <f aca="false">B26+B37</f>
        <v>226</v>
      </c>
      <c r="C15" s="125"/>
      <c r="D15" s="121" t="n">
        <f aca="false">D26+D37</f>
        <v>16</v>
      </c>
      <c r="E15" s="121"/>
      <c r="F15" s="121" t="n">
        <f aca="false">F26+F37</f>
        <v>114</v>
      </c>
      <c r="G15" s="121" t="n">
        <f aca="false">G26+G37</f>
        <v>1072</v>
      </c>
      <c r="H15" s="121" t="n">
        <f aca="false">H26+H37</f>
        <v>1428</v>
      </c>
      <c r="I15" s="121"/>
      <c r="J15" s="121" t="n">
        <f aca="false">J26+J37</f>
        <v>453</v>
      </c>
      <c r="K15" s="117" t="s">
        <v>67</v>
      </c>
      <c r="L15" s="121" t="n">
        <f aca="false">L26+L37</f>
        <v>73</v>
      </c>
      <c r="M15" s="121" t="n">
        <f aca="false">M26+M37</f>
        <v>526</v>
      </c>
    </row>
    <row r="16" customFormat="false" ht="12.75" hidden="false" customHeight="true" outlineLevel="0" collapsed="false">
      <c r="A16" s="63" t="s">
        <v>168</v>
      </c>
      <c r="B16" s="129" t="n">
        <f aca="false">B27+B38</f>
        <v>43</v>
      </c>
      <c r="C16" s="175"/>
      <c r="D16" s="121" t="n">
        <f aca="false">D27+D38</f>
        <v>6</v>
      </c>
      <c r="E16" s="129"/>
      <c r="F16" s="129" t="n">
        <f aca="false">F27+F38</f>
        <v>25</v>
      </c>
      <c r="G16" s="129" t="n">
        <f aca="false">G27+G38</f>
        <v>204</v>
      </c>
      <c r="H16" s="129" t="n">
        <f aca="false">H27+H38</f>
        <v>278</v>
      </c>
      <c r="I16" s="129"/>
      <c r="J16" s="129" t="n">
        <f aca="false">J27+J38</f>
        <v>661</v>
      </c>
      <c r="K16" s="113" t="s">
        <v>67</v>
      </c>
      <c r="L16" s="129" t="n">
        <f aca="false">L27+L38</f>
        <v>66</v>
      </c>
      <c r="M16" s="121" t="n">
        <f aca="false">M27+M38</f>
        <v>727</v>
      </c>
    </row>
    <row r="17" customFormat="false" ht="18.75" hidden="false" customHeight="true" outlineLevel="0" collapsed="false">
      <c r="A17" s="49" t="s">
        <v>31</v>
      </c>
      <c r="B17" s="123" t="n">
        <v>2970</v>
      </c>
      <c r="C17" s="213"/>
      <c r="D17" s="123" t="n">
        <v>600</v>
      </c>
      <c r="E17" s="213"/>
      <c r="F17" s="123" t="n">
        <v>843</v>
      </c>
      <c r="G17" s="123" t="n">
        <v>7259</v>
      </c>
      <c r="H17" s="123" t="n">
        <f aca="false">B17+D17+F17+G17</f>
        <v>11672</v>
      </c>
      <c r="I17" s="213"/>
      <c r="J17" s="123" t="n">
        <v>8593</v>
      </c>
      <c r="K17" s="122" t="n">
        <v>5</v>
      </c>
      <c r="L17" s="123" t="n">
        <v>658</v>
      </c>
      <c r="M17" s="123" t="n">
        <f aca="false">J17+K17+L17</f>
        <v>9256</v>
      </c>
    </row>
    <row r="18" customFormat="false" ht="24" hidden="false" customHeight="true" outlineLevel="0" collapsed="false">
      <c r="A18" s="209" t="s">
        <v>158</v>
      </c>
      <c r="B18" s="125"/>
      <c r="C18" s="125"/>
      <c r="D18" s="121"/>
      <c r="E18" s="125"/>
      <c r="F18" s="121"/>
      <c r="G18" s="125"/>
      <c r="H18" s="125"/>
      <c r="I18" s="125"/>
      <c r="J18" s="125"/>
      <c r="K18" s="127"/>
      <c r="L18" s="121"/>
      <c r="M18" s="121"/>
    </row>
    <row r="19" customFormat="false" ht="12.75" hidden="false" customHeight="false" outlineLevel="0" collapsed="false">
      <c r="A19" s="53" t="s">
        <v>159</v>
      </c>
      <c r="B19" s="121" t="n">
        <v>25</v>
      </c>
      <c r="C19" s="125"/>
      <c r="D19" s="117" t="s">
        <v>67</v>
      </c>
      <c r="E19" s="125"/>
      <c r="F19" s="121" t="n">
        <v>13</v>
      </c>
      <c r="G19" s="121" t="n">
        <v>47</v>
      </c>
      <c r="H19" s="121" t="n">
        <f aca="false">SUM(B19:G19)</f>
        <v>85</v>
      </c>
      <c r="I19" s="125"/>
      <c r="J19" s="121" t="n">
        <v>37</v>
      </c>
      <c r="K19" s="117" t="s">
        <v>67</v>
      </c>
      <c r="L19" s="121" t="n">
        <v>12</v>
      </c>
      <c r="M19" s="121" t="n">
        <f aca="false">SUM(J19:L19)</f>
        <v>49</v>
      </c>
    </row>
    <row r="20" customFormat="false" ht="12.75" hidden="false" customHeight="false" outlineLevel="0" collapsed="false">
      <c r="A20" s="53" t="s">
        <v>160</v>
      </c>
      <c r="B20" s="214" t="n">
        <v>58</v>
      </c>
      <c r="C20" s="215"/>
      <c r="D20" s="214" t="n">
        <v>324</v>
      </c>
      <c r="E20" s="215"/>
      <c r="F20" s="214" t="n">
        <v>246</v>
      </c>
      <c r="G20" s="214" t="n">
        <v>533</v>
      </c>
      <c r="H20" s="121" t="n">
        <f aca="false">B20+D20+F20+G20</f>
        <v>1161</v>
      </c>
      <c r="I20" s="210"/>
      <c r="J20" s="117" t="s">
        <v>52</v>
      </c>
      <c r="K20" s="122" t="s">
        <v>161</v>
      </c>
      <c r="L20" s="122" t="s">
        <v>161</v>
      </c>
      <c r="M20" s="117" t="s">
        <v>52</v>
      </c>
    </row>
    <row r="21" customFormat="false" ht="12.75" hidden="false" customHeight="false" outlineLevel="0" collapsed="false">
      <c r="A21" s="53" t="s">
        <v>162</v>
      </c>
      <c r="B21" s="214" t="n">
        <v>294</v>
      </c>
      <c r="C21" s="215"/>
      <c r="D21" s="122" t="s">
        <v>161</v>
      </c>
      <c r="E21" s="215"/>
      <c r="F21" s="122" t="s">
        <v>161</v>
      </c>
      <c r="G21" s="122" t="s">
        <v>161</v>
      </c>
      <c r="H21" s="121" t="n">
        <f aca="false">B21</f>
        <v>294</v>
      </c>
      <c r="I21" s="210"/>
      <c r="J21" s="122" t="s">
        <v>161</v>
      </c>
      <c r="K21" s="122" t="s">
        <v>161</v>
      </c>
      <c r="L21" s="122" t="s">
        <v>161</v>
      </c>
      <c r="M21" s="122" t="s">
        <v>161</v>
      </c>
    </row>
    <row r="22" customFormat="false" ht="12.75" hidden="false" customHeight="false" outlineLevel="0" collapsed="false">
      <c r="A22" s="53" t="s">
        <v>163</v>
      </c>
      <c r="B22" s="122" t="s">
        <v>161</v>
      </c>
      <c r="C22" s="212"/>
      <c r="D22" s="121" t="n">
        <v>24</v>
      </c>
      <c r="E22" s="125"/>
      <c r="F22" s="121" t="n">
        <v>53</v>
      </c>
      <c r="G22" s="121" t="n">
        <v>266</v>
      </c>
      <c r="H22" s="121" t="n">
        <f aca="false">D22+F22+G22</f>
        <v>343</v>
      </c>
      <c r="I22" s="125"/>
      <c r="J22" s="122" t="s">
        <v>161</v>
      </c>
      <c r="K22" s="122" t="s">
        <v>161</v>
      </c>
      <c r="L22" s="122" t="s">
        <v>161</v>
      </c>
      <c r="M22" s="122" t="s">
        <v>161</v>
      </c>
    </row>
    <row r="23" customFormat="false" ht="12.75" hidden="false" customHeight="false" outlineLevel="0" collapsed="false">
      <c r="A23" s="53" t="s">
        <v>164</v>
      </c>
      <c r="B23" s="122" t="s">
        <v>161</v>
      </c>
      <c r="C23" s="212"/>
      <c r="D23" s="122" t="s">
        <v>161</v>
      </c>
      <c r="E23" s="212"/>
      <c r="F23" s="122" t="s">
        <v>161</v>
      </c>
      <c r="G23" s="122" t="s">
        <v>161</v>
      </c>
      <c r="H23" s="122" t="s">
        <v>161</v>
      </c>
      <c r="I23" s="212"/>
      <c r="J23" s="121" t="n">
        <v>191</v>
      </c>
      <c r="K23" s="117" t="s">
        <v>67</v>
      </c>
      <c r="L23" s="121" t="n">
        <v>23</v>
      </c>
      <c r="M23" s="121" t="n">
        <f aca="false">SUM(J23:L23)</f>
        <v>214</v>
      </c>
    </row>
    <row r="24" customFormat="false" ht="12.75" hidden="false" customHeight="false" outlineLevel="0" collapsed="false">
      <c r="A24" s="53" t="s">
        <v>165</v>
      </c>
      <c r="B24" s="121" t="n">
        <v>565</v>
      </c>
      <c r="C24" s="125"/>
      <c r="D24" s="121" t="n">
        <v>46</v>
      </c>
      <c r="E24" s="125"/>
      <c r="F24" s="121" t="n">
        <v>91</v>
      </c>
      <c r="G24" s="121" t="n">
        <v>1919</v>
      </c>
      <c r="H24" s="121" t="n">
        <f aca="false">B24+D24+F24+G24</f>
        <v>2621</v>
      </c>
      <c r="I24" s="125"/>
      <c r="J24" s="121" t="n">
        <v>3700</v>
      </c>
      <c r="K24" s="117" t="s">
        <v>52</v>
      </c>
      <c r="L24" s="121" t="n">
        <v>114</v>
      </c>
      <c r="M24" s="121" t="n">
        <f aca="false">SUM(J24:L24)</f>
        <v>3814</v>
      </c>
    </row>
    <row r="25" customFormat="false" ht="12.75" hidden="false" customHeight="false" outlineLevel="0" collapsed="false">
      <c r="A25" s="53" t="s">
        <v>166</v>
      </c>
      <c r="B25" s="121" t="n">
        <v>67</v>
      </c>
      <c r="C25" s="125"/>
      <c r="D25" s="117" t="n">
        <v>4</v>
      </c>
      <c r="E25" s="127"/>
      <c r="F25" s="121" t="n">
        <v>22</v>
      </c>
      <c r="G25" s="121" t="n">
        <v>242</v>
      </c>
      <c r="H25" s="121" t="n">
        <f aca="false">B25+D25+F25+G25</f>
        <v>335</v>
      </c>
      <c r="I25" s="125"/>
      <c r="J25" s="121" t="n">
        <v>98</v>
      </c>
      <c r="K25" s="117" t="s">
        <v>67</v>
      </c>
      <c r="L25" s="121" t="n">
        <v>5</v>
      </c>
      <c r="M25" s="121" t="n">
        <f aca="false">SUM(J25:L25)</f>
        <v>103</v>
      </c>
    </row>
    <row r="26" customFormat="false" ht="12.75" hidden="false" customHeight="false" outlineLevel="0" collapsed="false">
      <c r="A26" s="53" t="s">
        <v>167</v>
      </c>
      <c r="B26" s="121" t="n">
        <v>116</v>
      </c>
      <c r="C26" s="125"/>
      <c r="D26" s="121" t="n">
        <v>6</v>
      </c>
      <c r="E26" s="125"/>
      <c r="F26" s="121" t="n">
        <v>58</v>
      </c>
      <c r="G26" s="121" t="n">
        <v>671</v>
      </c>
      <c r="H26" s="121" t="n">
        <f aca="false">B26+D26+F26+G26</f>
        <v>851</v>
      </c>
      <c r="I26" s="125"/>
      <c r="J26" s="121" t="n">
        <v>267</v>
      </c>
      <c r="K26" s="117" t="s">
        <v>67</v>
      </c>
      <c r="L26" s="121" t="n">
        <v>46</v>
      </c>
      <c r="M26" s="121" t="n">
        <f aca="false">SUM(J26:L26)</f>
        <v>313</v>
      </c>
    </row>
    <row r="27" customFormat="false" ht="12.75" hidden="false" customHeight="false" outlineLevel="0" collapsed="false">
      <c r="A27" s="63" t="s">
        <v>168</v>
      </c>
      <c r="B27" s="129" t="n">
        <v>27</v>
      </c>
      <c r="C27" s="175"/>
      <c r="D27" s="113" t="n">
        <v>3</v>
      </c>
      <c r="E27" s="175"/>
      <c r="F27" s="129" t="n">
        <v>19</v>
      </c>
      <c r="G27" s="129" t="n">
        <v>133</v>
      </c>
      <c r="H27" s="121" t="n">
        <f aca="false">SUM(B27:G27)</f>
        <v>182</v>
      </c>
      <c r="I27" s="125"/>
      <c r="J27" s="129" t="n">
        <v>446</v>
      </c>
      <c r="K27" s="113" t="s">
        <v>67</v>
      </c>
      <c r="L27" s="129" t="n">
        <v>36</v>
      </c>
      <c r="M27" s="121" t="n">
        <f aca="false">SUM(J27:L27)</f>
        <v>482</v>
      </c>
    </row>
    <row r="28" customFormat="false" ht="18.75" hidden="false" customHeight="true" outlineLevel="0" collapsed="false">
      <c r="A28" s="49" t="s">
        <v>32</v>
      </c>
      <c r="B28" s="123" t="n">
        <v>1468</v>
      </c>
      <c r="C28" s="213"/>
      <c r="D28" s="123" t="n">
        <v>642</v>
      </c>
      <c r="E28" s="213"/>
      <c r="F28" s="123" t="n">
        <v>589</v>
      </c>
      <c r="G28" s="123" t="n">
        <v>4487</v>
      </c>
      <c r="H28" s="123" t="n">
        <f aca="false">B28+D28+F28+G28</f>
        <v>7186</v>
      </c>
      <c r="I28" s="213"/>
      <c r="J28" s="123" t="n">
        <v>8112</v>
      </c>
      <c r="K28" s="122" t="s">
        <v>52</v>
      </c>
      <c r="L28" s="123" t="n">
        <v>667</v>
      </c>
      <c r="M28" s="123" t="n">
        <f aca="false">SUM(J28:L28)</f>
        <v>8779</v>
      </c>
    </row>
    <row r="29" customFormat="false" ht="24" hidden="false" customHeight="true" outlineLevel="0" collapsed="false">
      <c r="A29" s="209" t="s">
        <v>158</v>
      </c>
      <c r="B29" s="125"/>
      <c r="C29" s="125"/>
      <c r="D29" s="125"/>
      <c r="E29" s="125"/>
      <c r="F29" s="125"/>
      <c r="G29" s="125"/>
      <c r="H29" s="125"/>
      <c r="I29" s="125"/>
      <c r="J29" s="125"/>
      <c r="K29" s="121"/>
      <c r="L29" s="125"/>
      <c r="M29" s="121"/>
    </row>
    <row r="30" customFormat="false" ht="12.75" hidden="false" customHeight="false" outlineLevel="0" collapsed="false">
      <c r="A30" s="53" t="s">
        <v>159</v>
      </c>
      <c r="B30" s="121" t="n">
        <v>19</v>
      </c>
      <c r="C30" s="125"/>
      <c r="D30" s="117" t="s">
        <v>52</v>
      </c>
      <c r="E30" s="125"/>
      <c r="F30" s="117" t="n">
        <v>8</v>
      </c>
      <c r="G30" s="121" t="n">
        <v>20</v>
      </c>
      <c r="H30" s="121" t="n">
        <f aca="false">SUM(B30:G30)</f>
        <v>47</v>
      </c>
      <c r="I30" s="125"/>
      <c r="J30" s="121" t="n">
        <v>14</v>
      </c>
      <c r="K30" s="117" t="s">
        <v>67</v>
      </c>
      <c r="L30" s="117" t="n">
        <v>7</v>
      </c>
      <c r="M30" s="121" t="n">
        <f aca="false">SUM(J30:L30)</f>
        <v>21</v>
      </c>
    </row>
    <row r="31" customFormat="false" ht="12.75" hidden="false" customHeight="false" outlineLevel="0" collapsed="false">
      <c r="A31" s="53" t="s">
        <v>160</v>
      </c>
      <c r="B31" s="214" t="n">
        <v>44</v>
      </c>
      <c r="C31" s="215"/>
      <c r="D31" s="214" t="n">
        <v>277</v>
      </c>
      <c r="E31" s="215"/>
      <c r="F31" s="214" t="n">
        <v>179</v>
      </c>
      <c r="G31" s="214" t="n">
        <v>363</v>
      </c>
      <c r="H31" s="121" t="n">
        <f aca="false">B31+D31+F31+G31</f>
        <v>863</v>
      </c>
      <c r="I31" s="210"/>
      <c r="J31" s="117" t="s">
        <v>52</v>
      </c>
      <c r="K31" s="122" t="s">
        <v>161</v>
      </c>
      <c r="L31" s="122" t="s">
        <v>161</v>
      </c>
      <c r="M31" s="117" t="s">
        <v>52</v>
      </c>
    </row>
    <row r="32" customFormat="false" ht="12.75" hidden="false" customHeight="false" outlineLevel="0" collapsed="false">
      <c r="A32" s="53" t="s">
        <v>162</v>
      </c>
      <c r="B32" s="214" t="n">
        <v>74</v>
      </c>
      <c r="C32" s="215"/>
      <c r="D32" s="122" t="s">
        <v>161</v>
      </c>
      <c r="E32" s="215"/>
      <c r="F32" s="122" t="s">
        <v>161</v>
      </c>
      <c r="G32" s="122" t="s">
        <v>161</v>
      </c>
      <c r="H32" s="121" t="n">
        <f aca="false">B32</f>
        <v>74</v>
      </c>
      <c r="I32" s="210"/>
      <c r="J32" s="122" t="s">
        <v>161</v>
      </c>
      <c r="K32" s="122" t="s">
        <v>161</v>
      </c>
      <c r="L32" s="122" t="s">
        <v>161</v>
      </c>
      <c r="M32" s="122" t="s">
        <v>161</v>
      </c>
    </row>
    <row r="33" customFormat="false" ht="12.75" hidden="false" customHeight="false" outlineLevel="0" collapsed="false">
      <c r="A33" s="53" t="s">
        <v>163</v>
      </c>
      <c r="B33" s="122" t="s">
        <v>161</v>
      </c>
      <c r="C33" s="212"/>
      <c r="D33" s="121" t="n">
        <v>19</v>
      </c>
      <c r="E33" s="125"/>
      <c r="F33" s="121" t="n">
        <v>26</v>
      </c>
      <c r="G33" s="121" t="n">
        <v>97</v>
      </c>
      <c r="H33" s="121" t="n">
        <f aca="false">D33+F33+G33</f>
        <v>142</v>
      </c>
      <c r="I33" s="125"/>
      <c r="J33" s="122" t="s">
        <v>161</v>
      </c>
      <c r="K33" s="122" t="s">
        <v>161</v>
      </c>
      <c r="L33" s="122" t="s">
        <v>161</v>
      </c>
      <c r="M33" s="122" t="s">
        <v>161</v>
      </c>
    </row>
    <row r="34" customFormat="false" ht="12.75" hidden="false" customHeight="false" outlineLevel="0" collapsed="false">
      <c r="A34" s="53" t="s">
        <v>164</v>
      </c>
      <c r="B34" s="122" t="s">
        <v>161</v>
      </c>
      <c r="C34" s="212"/>
      <c r="D34" s="122" t="s">
        <v>161</v>
      </c>
      <c r="E34" s="212"/>
      <c r="F34" s="122" t="s">
        <v>161</v>
      </c>
      <c r="G34" s="122" t="s">
        <v>161</v>
      </c>
      <c r="H34" s="122" t="s">
        <v>161</v>
      </c>
      <c r="I34" s="212"/>
      <c r="J34" s="121" t="n">
        <v>143</v>
      </c>
      <c r="K34" s="117" t="s">
        <v>67</v>
      </c>
      <c r="L34" s="121" t="n">
        <v>12</v>
      </c>
      <c r="M34" s="121" t="n">
        <f aca="false">SUM(J34:L34)</f>
        <v>155</v>
      </c>
    </row>
    <row r="35" customFormat="false" ht="12.75" hidden="false" customHeight="false" outlineLevel="0" collapsed="false">
      <c r="A35" s="53" t="s">
        <v>165</v>
      </c>
      <c r="B35" s="121" t="n">
        <v>308</v>
      </c>
      <c r="C35" s="125"/>
      <c r="D35" s="121" t="n">
        <v>87</v>
      </c>
      <c r="E35" s="125"/>
      <c r="F35" s="121" t="n">
        <v>73</v>
      </c>
      <c r="G35" s="121" t="n">
        <v>1331</v>
      </c>
      <c r="H35" s="121" t="n">
        <f aca="false">B35+D35+F35+G35</f>
        <v>1799</v>
      </c>
      <c r="I35" s="125"/>
      <c r="J35" s="121" t="n">
        <v>5055</v>
      </c>
      <c r="K35" s="117" t="s">
        <v>52</v>
      </c>
      <c r="L35" s="121" t="n">
        <v>156</v>
      </c>
      <c r="M35" s="121" t="n">
        <f aca="false">SUM(J35:L35)</f>
        <v>5211</v>
      </c>
    </row>
    <row r="36" customFormat="false" ht="12.75" hidden="false" customHeight="false" outlineLevel="0" collapsed="false">
      <c r="A36" s="53" t="s">
        <v>166</v>
      </c>
      <c r="B36" s="121" t="n">
        <v>71</v>
      </c>
      <c r="C36" s="125"/>
      <c r="D36" s="117" t="n">
        <v>4</v>
      </c>
      <c r="E36" s="127"/>
      <c r="F36" s="121" t="n">
        <v>16</v>
      </c>
      <c r="G36" s="121" t="n">
        <v>184</v>
      </c>
      <c r="H36" s="121" t="n">
        <f aca="false">B36+D36+F36+G36</f>
        <v>275</v>
      </c>
      <c r="I36" s="125"/>
      <c r="J36" s="121" t="n">
        <v>90</v>
      </c>
      <c r="K36" s="117" t="s">
        <v>67</v>
      </c>
      <c r="L36" s="121" t="n">
        <v>11</v>
      </c>
      <c r="M36" s="121" t="n">
        <f aca="false">SUM(J36:L36)</f>
        <v>101</v>
      </c>
    </row>
    <row r="37" customFormat="false" ht="12.75" hidden="false" customHeight="false" outlineLevel="0" collapsed="false">
      <c r="A37" s="53" t="s">
        <v>167</v>
      </c>
      <c r="B37" s="121" t="n">
        <v>110</v>
      </c>
      <c r="C37" s="125"/>
      <c r="D37" s="121" t="n">
        <v>10</v>
      </c>
      <c r="E37" s="125"/>
      <c r="F37" s="121" t="n">
        <v>56</v>
      </c>
      <c r="G37" s="121" t="n">
        <v>401</v>
      </c>
      <c r="H37" s="121" t="n">
        <f aca="false">B37+D37+F37+G37</f>
        <v>577</v>
      </c>
      <c r="I37" s="125"/>
      <c r="J37" s="121" t="n">
        <v>186</v>
      </c>
      <c r="K37" s="117" t="s">
        <v>67</v>
      </c>
      <c r="L37" s="121" t="n">
        <v>27</v>
      </c>
      <c r="M37" s="121" t="n">
        <f aca="false">SUM(J37:L37)</f>
        <v>213</v>
      </c>
    </row>
    <row r="38" customFormat="false" ht="12.75" hidden="false" customHeight="false" outlineLevel="0" collapsed="false">
      <c r="A38" s="64" t="s">
        <v>168</v>
      </c>
      <c r="B38" s="29" t="n">
        <v>16</v>
      </c>
      <c r="C38" s="30"/>
      <c r="D38" s="216" t="n">
        <v>3</v>
      </c>
      <c r="E38" s="217"/>
      <c r="F38" s="184" t="n">
        <v>6</v>
      </c>
      <c r="G38" s="184" t="n">
        <v>71</v>
      </c>
      <c r="H38" s="184" t="n">
        <f aca="false">SUM(B38:G38)</f>
        <v>96</v>
      </c>
      <c r="I38" s="217"/>
      <c r="J38" s="184" t="n">
        <v>215</v>
      </c>
      <c r="K38" s="216" t="s">
        <v>67</v>
      </c>
      <c r="L38" s="184" t="n">
        <v>30</v>
      </c>
      <c r="M38" s="29" t="n">
        <f aca="false">SUM(J38:L38)</f>
        <v>245</v>
      </c>
    </row>
    <row r="39" customFormat="false" ht="24" hidden="false" customHeight="true" outlineLevel="0" collapsed="false">
      <c r="A39" s="63"/>
      <c r="B39" s="187"/>
      <c r="C39" s="23"/>
      <c r="D39" s="23"/>
      <c r="E39" s="23"/>
      <c r="F39" s="23"/>
      <c r="G39" s="23"/>
      <c r="H39" s="23"/>
      <c r="I39" s="23"/>
      <c r="J39" s="23"/>
      <c r="K39" s="21"/>
      <c r="L39" s="23"/>
      <c r="M39" s="23"/>
    </row>
    <row r="40" customFormat="false" ht="105" hidden="false" customHeight="true" outlineLevel="0" collapsed="false">
      <c r="A40" s="69" t="s">
        <v>169</v>
      </c>
      <c r="B40" s="69"/>
      <c r="C40" s="69"/>
      <c r="D40" s="69"/>
      <c r="E40" s="69"/>
      <c r="F40" s="69"/>
      <c r="G40" s="69"/>
      <c r="H40" s="69"/>
      <c r="I40" s="69"/>
      <c r="J40" s="69"/>
      <c r="K40" s="69"/>
      <c r="L40" s="69"/>
      <c r="M40" s="69"/>
    </row>
    <row r="41" customFormat="false" ht="12.75" hidden="false" customHeight="false" outlineLevel="0" collapsed="false">
      <c r="A41" s="54"/>
    </row>
    <row r="42" customFormat="false" ht="12.75" hidden="false" customHeight="false" outlineLevel="0" collapsed="false">
      <c r="A42" s="54"/>
    </row>
    <row r="43" customFormat="false" ht="12.75" hidden="false" customHeight="false" outlineLevel="0" collapsed="false">
      <c r="A43" s="54"/>
    </row>
    <row r="49" customFormat="false" ht="12.75" hidden="false" customHeight="false" outlineLevel="0" collapsed="false">
      <c r="A49" s="54"/>
      <c r="B49" s="54"/>
      <c r="C49" s="54"/>
      <c r="D49" s="54"/>
      <c r="E49" s="54"/>
    </row>
    <row r="50" customFormat="false" ht="12.75" hidden="false" customHeight="false" outlineLevel="0" collapsed="false">
      <c r="A50" s="54"/>
    </row>
    <row r="51" customFormat="false" ht="12.75" hidden="false" customHeight="false" outlineLevel="0" collapsed="false">
      <c r="A51" s="54"/>
    </row>
    <row r="52" customFormat="false" ht="12.75" hidden="false" customHeight="false" outlineLevel="0" collapsed="false">
      <c r="A52" s="54"/>
    </row>
  </sheetData>
  <mergeCells count="4">
    <mergeCell ref="A1:M1"/>
    <mergeCell ref="A3:M3"/>
    <mergeCell ref="D4:H4"/>
    <mergeCell ref="A40:M40"/>
  </mergeCells>
  <printOptions headings="false" gridLines="false" gridLinesSet="true" horizontalCentered="false" verticalCentered="false"/>
  <pageMargins left="0.7875" right="0.39375" top="0.984027777777778" bottom="0.511805555555556"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R5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70</v>
      </c>
      <c r="B1" s="3"/>
      <c r="C1" s="3"/>
      <c r="D1" s="3"/>
      <c r="E1" s="3"/>
      <c r="F1" s="3"/>
      <c r="G1" s="3"/>
      <c r="H1" s="3"/>
      <c r="I1" s="3"/>
      <c r="J1" s="3"/>
      <c r="K1" s="3"/>
      <c r="L1" s="44"/>
      <c r="M1" s="44"/>
      <c r="N1" s="44"/>
      <c r="O1" s="45"/>
    </row>
    <row r="2" s="24" customFormat="true" ht="7.5" hidden="false" customHeight="true" outlineLevel="0" collapsed="false">
      <c r="A2" s="3"/>
      <c r="B2" s="38"/>
      <c r="C2" s="38"/>
      <c r="D2" s="38"/>
      <c r="E2" s="38"/>
      <c r="F2" s="38"/>
      <c r="G2" s="38"/>
      <c r="H2" s="38"/>
      <c r="I2" s="38"/>
      <c r="J2" s="38"/>
      <c r="K2" s="44"/>
      <c r="L2" s="44"/>
      <c r="M2" s="44"/>
      <c r="N2" s="44"/>
      <c r="O2" s="44"/>
    </row>
    <row r="3" customFormat="false" ht="27.75" hidden="false" customHeight="true" outlineLevel="0" collapsed="false">
      <c r="A3" s="6" t="s">
        <v>171</v>
      </c>
      <c r="B3" s="6"/>
      <c r="C3" s="6"/>
      <c r="D3" s="6"/>
      <c r="E3" s="6"/>
      <c r="F3" s="6"/>
      <c r="G3" s="6"/>
      <c r="H3" s="6"/>
      <c r="I3" s="6"/>
      <c r="J3" s="6"/>
      <c r="K3" s="6"/>
      <c r="L3" s="44"/>
      <c r="M3" s="44"/>
      <c r="N3" s="44"/>
      <c r="O3" s="45"/>
    </row>
    <row r="4" customFormat="false" ht="18.75" hidden="false" customHeight="true" outlineLevel="0" collapsed="false">
      <c r="A4" s="20" t="s">
        <v>172</v>
      </c>
      <c r="B4" s="11" t="s">
        <v>47</v>
      </c>
      <c r="C4" s="11"/>
      <c r="D4" s="206"/>
      <c r="E4" s="11" t="s">
        <v>173</v>
      </c>
      <c r="F4" s="11"/>
      <c r="G4" s="206"/>
      <c r="H4" s="11" t="s">
        <v>11</v>
      </c>
      <c r="I4" s="11"/>
      <c r="J4" s="11"/>
      <c r="K4" s="11"/>
      <c r="L4" s="20"/>
      <c r="M4" s="206"/>
      <c r="N4" s="206"/>
      <c r="O4" s="206"/>
      <c r="P4" s="206"/>
      <c r="Q4" s="206"/>
    </row>
    <row r="5" customFormat="false" ht="26.25" hidden="false" customHeight="true" outlineLevel="0" collapsed="false">
      <c r="A5" s="47" t="s">
        <v>128</v>
      </c>
      <c r="B5" s="15" t="s">
        <v>174</v>
      </c>
      <c r="C5" s="15" t="s">
        <v>175</v>
      </c>
      <c r="D5" s="15"/>
      <c r="E5" s="15" t="s">
        <v>174</v>
      </c>
      <c r="F5" s="15" t="s">
        <v>175</v>
      </c>
      <c r="G5" s="15"/>
      <c r="H5" s="15" t="s">
        <v>174</v>
      </c>
      <c r="I5" s="15" t="s">
        <v>175</v>
      </c>
      <c r="J5" s="72" t="s">
        <v>176</v>
      </c>
      <c r="K5" s="72" t="s">
        <v>177</v>
      </c>
      <c r="L5" s="218"/>
      <c r="M5" s="218"/>
      <c r="N5" s="144"/>
      <c r="O5" s="120"/>
      <c r="P5" s="120"/>
      <c r="Q5" s="120"/>
    </row>
    <row r="6" customFormat="false" ht="18.75" hidden="false" customHeight="true" outlineLevel="0" collapsed="false">
      <c r="A6" s="136" t="s">
        <v>178</v>
      </c>
      <c r="B6" s="111" t="n">
        <f aca="false">B8+B9+B15+B20+B23+B26+B30+B33</f>
        <v>16220</v>
      </c>
      <c r="C6" s="111" t="n">
        <f aca="false">C8+C9+C15+C20+C23+C26+C30+C33</f>
        <v>6951</v>
      </c>
      <c r="D6" s="111"/>
      <c r="E6" s="111" t="n">
        <f aca="false">E8+E9+E15+E20+E23+E26+E30+E33</f>
        <v>60638</v>
      </c>
      <c r="F6" s="111" t="n">
        <f aca="false">F8+F9+F15+F20+F23+F26+F30+F33</f>
        <v>37068</v>
      </c>
      <c r="G6" s="111"/>
      <c r="H6" s="111" t="n">
        <f aca="false">H8+H9+H15+H20+H23+H26+H30+H33</f>
        <v>76858</v>
      </c>
      <c r="I6" s="111" t="n">
        <f aca="false">I8+I9+I15+I20+I23+I26+I30+I33</f>
        <v>44019</v>
      </c>
      <c r="J6" s="111" t="n">
        <f aca="false">J8+J9+J15+J20+J23+J26+J30+J33</f>
        <v>120877</v>
      </c>
      <c r="K6" s="111" t="n">
        <f aca="false">K8+K9+K15+K20+K23+K26+K30+K33</f>
        <v>100</v>
      </c>
      <c r="L6" s="218"/>
      <c r="M6" s="218"/>
      <c r="N6" s="144"/>
      <c r="O6" s="120"/>
      <c r="P6" s="120"/>
      <c r="Q6" s="120"/>
    </row>
    <row r="7" customFormat="false" ht="18.75" hidden="false" customHeight="true" outlineLevel="0" collapsed="false">
      <c r="A7" s="49" t="s">
        <v>179</v>
      </c>
      <c r="B7" s="111" t="n">
        <f aca="false">B8</f>
        <v>4141</v>
      </c>
      <c r="C7" s="111" t="n">
        <f aca="false">C8</f>
        <v>1505</v>
      </c>
      <c r="D7" s="219"/>
      <c r="E7" s="111" t="n">
        <f aca="false">E8</f>
        <v>13771</v>
      </c>
      <c r="F7" s="111" t="n">
        <f aca="false">F8</f>
        <v>8056</v>
      </c>
      <c r="G7" s="111"/>
      <c r="H7" s="111" t="n">
        <f aca="false">B7+E7</f>
        <v>17912</v>
      </c>
      <c r="I7" s="111" t="n">
        <f aca="false">C7+F7</f>
        <v>9561</v>
      </c>
      <c r="J7" s="111" t="n">
        <f aca="false">H7+I7</f>
        <v>27473</v>
      </c>
      <c r="K7" s="111" t="n">
        <f aca="false">(J7/J$6)*100</f>
        <v>22.7280624105496</v>
      </c>
      <c r="L7" s="16"/>
      <c r="M7" s="19"/>
      <c r="N7" s="16"/>
      <c r="O7" s="16"/>
      <c r="P7" s="19"/>
      <c r="Q7" s="16"/>
    </row>
    <row r="8" customFormat="false" ht="14.25" hidden="false" customHeight="true" outlineLevel="0" collapsed="false">
      <c r="A8" s="16" t="s">
        <v>180</v>
      </c>
      <c r="B8" s="19" t="n">
        <v>4141</v>
      </c>
      <c r="C8" s="19" t="n">
        <v>1505</v>
      </c>
      <c r="D8" s="57"/>
      <c r="E8" s="19" t="n">
        <v>13771</v>
      </c>
      <c r="F8" s="19" t="n">
        <v>8056</v>
      </c>
      <c r="G8" s="57"/>
      <c r="H8" s="19" t="n">
        <f aca="false">B8+E8</f>
        <v>17912</v>
      </c>
      <c r="I8" s="19" t="n">
        <f aca="false">C8+F8</f>
        <v>9561</v>
      </c>
      <c r="J8" s="19" t="n">
        <f aca="false">H8+I8</f>
        <v>27473</v>
      </c>
      <c r="K8" s="23" t="n">
        <f aca="false">(J8/J$6)*100</f>
        <v>22.7280624105496</v>
      </c>
      <c r="L8" s="16"/>
      <c r="M8" s="16"/>
      <c r="N8" s="16"/>
      <c r="O8" s="16"/>
      <c r="P8" s="19"/>
      <c r="Q8" s="16"/>
    </row>
    <row r="9" customFormat="false" ht="18.75" hidden="false" customHeight="true" outlineLevel="0" collapsed="false">
      <c r="A9" s="56" t="s">
        <v>181</v>
      </c>
      <c r="B9" s="52" t="n">
        <f aca="false">B10+B11+B12+B13+B14</f>
        <v>3100</v>
      </c>
      <c r="C9" s="52" t="n">
        <f aca="false">C10+C11+C12+C13+C14</f>
        <v>1625</v>
      </c>
      <c r="D9" s="52"/>
      <c r="E9" s="52" t="n">
        <f aca="false">E10+E11+E12+E13+E14</f>
        <v>10677</v>
      </c>
      <c r="F9" s="52" t="n">
        <f aca="false">F10+F11+F12+F13+F14</f>
        <v>6573</v>
      </c>
      <c r="G9" s="52"/>
      <c r="H9" s="52" t="n">
        <f aca="false">B9+E9</f>
        <v>13777</v>
      </c>
      <c r="I9" s="52" t="n">
        <f aca="false">C9+F9</f>
        <v>8198</v>
      </c>
      <c r="J9" s="52" t="n">
        <f aca="false">H9+I9</f>
        <v>21975</v>
      </c>
      <c r="K9" s="111" t="n">
        <f aca="false">(J9/J$6)*100</f>
        <v>18.1796371518155</v>
      </c>
      <c r="L9" s="16"/>
      <c r="M9" s="16"/>
      <c r="N9" s="16"/>
      <c r="O9" s="16"/>
      <c r="P9" s="19"/>
      <c r="Q9" s="16"/>
    </row>
    <row r="10" customFormat="false" ht="12.75" hidden="false" customHeight="false" outlineLevel="0" collapsed="false">
      <c r="A10" s="209" t="s">
        <v>182</v>
      </c>
      <c r="B10" s="121" t="n">
        <v>445</v>
      </c>
      <c r="C10" s="121" t="n">
        <v>242</v>
      </c>
      <c r="D10" s="57"/>
      <c r="E10" s="19" t="n">
        <v>1996</v>
      </c>
      <c r="F10" s="19" t="n">
        <v>1203</v>
      </c>
      <c r="G10" s="57"/>
      <c r="H10" s="19" t="n">
        <f aca="false">B10+E10</f>
        <v>2441</v>
      </c>
      <c r="I10" s="19" t="n">
        <f aca="false">C10+F10</f>
        <v>1445</v>
      </c>
      <c r="J10" s="19" t="n">
        <f aca="false">H10+I10</f>
        <v>3886</v>
      </c>
      <c r="K10" s="23" t="n">
        <f aca="false">(J10/J$6)*100</f>
        <v>3.21483822397975</v>
      </c>
      <c r="L10" s="16"/>
      <c r="M10" s="16"/>
      <c r="N10" s="16"/>
      <c r="O10" s="16"/>
      <c r="P10" s="19"/>
      <c r="Q10" s="16"/>
    </row>
    <row r="11" customFormat="false" ht="12.75" hidden="false" customHeight="false" outlineLevel="0" collapsed="false">
      <c r="A11" s="17" t="s">
        <v>183</v>
      </c>
      <c r="B11" s="121" t="n">
        <v>655</v>
      </c>
      <c r="C11" s="121" t="n">
        <v>363</v>
      </c>
      <c r="D11" s="57"/>
      <c r="E11" s="19" t="n">
        <v>1710</v>
      </c>
      <c r="F11" s="19" t="n">
        <v>1029</v>
      </c>
      <c r="G11" s="57"/>
      <c r="H11" s="19" t="n">
        <f aca="false">B11+E11</f>
        <v>2365</v>
      </c>
      <c r="I11" s="19" t="n">
        <f aca="false">C11+F11</f>
        <v>1392</v>
      </c>
      <c r="J11" s="19" t="n">
        <f aca="false">H11+I11</f>
        <v>3757</v>
      </c>
      <c r="K11" s="23" t="n">
        <f aca="false">(J11/J$6)*100</f>
        <v>3.10811816970971</v>
      </c>
      <c r="L11" s="16"/>
      <c r="M11" s="16"/>
      <c r="N11" s="16"/>
      <c r="O11" s="16"/>
      <c r="P11" s="19"/>
      <c r="Q11" s="16"/>
      <c r="R11" s="45"/>
    </row>
    <row r="12" customFormat="false" ht="12.75" hidden="false" customHeight="false" outlineLevel="0" collapsed="false">
      <c r="A12" s="17" t="s">
        <v>184</v>
      </c>
      <c r="B12" s="121" t="n">
        <v>921</v>
      </c>
      <c r="C12" s="121" t="n">
        <v>463</v>
      </c>
      <c r="D12" s="57"/>
      <c r="E12" s="19" t="n">
        <v>3074</v>
      </c>
      <c r="F12" s="19" t="n">
        <v>2097</v>
      </c>
      <c r="G12" s="57"/>
      <c r="H12" s="19" t="n">
        <f aca="false">B12+E12</f>
        <v>3995</v>
      </c>
      <c r="I12" s="19" t="n">
        <f aca="false">C12+F12</f>
        <v>2560</v>
      </c>
      <c r="J12" s="19" t="n">
        <f aca="false">H12+I12</f>
        <v>6555</v>
      </c>
      <c r="K12" s="23" t="n">
        <f aca="false">(J12/J$6)*100</f>
        <v>5.42286787395452</v>
      </c>
      <c r="L12" s="16"/>
      <c r="M12" s="19"/>
      <c r="N12" s="16"/>
      <c r="O12" s="16"/>
      <c r="P12" s="19"/>
      <c r="Q12" s="16"/>
    </row>
    <row r="13" customFormat="false" ht="12.75" hidden="false" customHeight="false" outlineLevel="0" collapsed="false">
      <c r="A13" s="17" t="s">
        <v>185</v>
      </c>
      <c r="B13" s="121" t="n">
        <v>456</v>
      </c>
      <c r="C13" s="121" t="n">
        <v>267</v>
      </c>
      <c r="D13" s="57"/>
      <c r="E13" s="19" t="n">
        <v>1856</v>
      </c>
      <c r="F13" s="19" t="n">
        <v>1117</v>
      </c>
      <c r="G13" s="57"/>
      <c r="H13" s="19" t="n">
        <f aca="false">B13+E13</f>
        <v>2312</v>
      </c>
      <c r="I13" s="19" t="n">
        <f aca="false">C13+F13</f>
        <v>1384</v>
      </c>
      <c r="J13" s="19" t="n">
        <f aca="false">H13+I13</f>
        <v>3696</v>
      </c>
      <c r="K13" s="23" t="n">
        <f aca="false">(J13/J$6)*100</f>
        <v>3.0576536479231</v>
      </c>
      <c r="L13" s="16"/>
      <c r="M13" s="16"/>
      <c r="N13" s="16"/>
      <c r="O13" s="16"/>
      <c r="P13" s="19"/>
      <c r="Q13" s="16"/>
    </row>
    <row r="14" customFormat="false" ht="12.75" hidden="false" customHeight="false" outlineLevel="0" collapsed="false">
      <c r="A14" s="17" t="s">
        <v>186</v>
      </c>
      <c r="B14" s="121" t="n">
        <v>623</v>
      </c>
      <c r="C14" s="121" t="n">
        <v>290</v>
      </c>
      <c r="D14" s="57"/>
      <c r="E14" s="19" t="n">
        <v>2041</v>
      </c>
      <c r="F14" s="19" t="n">
        <v>1127</v>
      </c>
      <c r="G14" s="57"/>
      <c r="H14" s="19" t="n">
        <f aca="false">B14+E14</f>
        <v>2664</v>
      </c>
      <c r="I14" s="19" t="n">
        <f aca="false">C14+F14</f>
        <v>1417</v>
      </c>
      <c r="J14" s="19" t="n">
        <f aca="false">H14+I14</f>
        <v>4081</v>
      </c>
      <c r="K14" s="23" t="n">
        <f aca="false">(J14/J$6)*100</f>
        <v>3.37615923624842</v>
      </c>
      <c r="L14" s="16"/>
      <c r="M14" s="16"/>
      <c r="N14" s="16"/>
      <c r="O14" s="16"/>
      <c r="P14" s="19"/>
      <c r="Q14" s="16"/>
    </row>
    <row r="15" customFormat="false" ht="18.75" hidden="false" customHeight="true" outlineLevel="0" collapsed="false">
      <c r="A15" s="149" t="s">
        <v>187</v>
      </c>
      <c r="B15" s="52" t="n">
        <f aca="false">B16+B17+B18+B19</f>
        <v>1312</v>
      </c>
      <c r="C15" s="52" t="n">
        <f aca="false">C16+C17+C18+C19</f>
        <v>602</v>
      </c>
      <c r="D15" s="52"/>
      <c r="E15" s="52" t="n">
        <f aca="false">E16+E17+E18+E19</f>
        <v>5813</v>
      </c>
      <c r="F15" s="52" t="n">
        <f aca="false">F16+F17+F18+F19</f>
        <v>3454</v>
      </c>
      <c r="G15" s="52"/>
      <c r="H15" s="52" t="n">
        <f aca="false">B15+E15</f>
        <v>7125</v>
      </c>
      <c r="I15" s="52" t="n">
        <f aca="false">C15+F15</f>
        <v>4056</v>
      </c>
      <c r="J15" s="52" t="n">
        <f aca="false">H15+I15</f>
        <v>11181</v>
      </c>
      <c r="K15" s="111" t="n">
        <f aca="false">(J15/J$6)*100</f>
        <v>9.24989865731281</v>
      </c>
      <c r="Q15" s="16"/>
    </row>
    <row r="16" customFormat="false" ht="12.75" hidden="false" customHeight="false" outlineLevel="0" collapsed="false">
      <c r="A16" s="17" t="s">
        <v>188</v>
      </c>
      <c r="B16" s="19" t="n">
        <v>665</v>
      </c>
      <c r="C16" s="19" t="n">
        <v>277</v>
      </c>
      <c r="D16" s="57"/>
      <c r="E16" s="19" t="n">
        <v>2947</v>
      </c>
      <c r="F16" s="19" t="n">
        <v>1638</v>
      </c>
      <c r="G16" s="57"/>
      <c r="H16" s="19" t="n">
        <f aca="false">B16+E16</f>
        <v>3612</v>
      </c>
      <c r="I16" s="19" t="n">
        <f aca="false">C16+F16</f>
        <v>1915</v>
      </c>
      <c r="J16" s="19" t="n">
        <f aca="false">H16+I16</f>
        <v>5527</v>
      </c>
      <c r="K16" s="23" t="n">
        <f aca="false">(J16/J$6)*100</f>
        <v>4.57241658876379</v>
      </c>
      <c r="Q16" s="16"/>
    </row>
    <row r="17" customFormat="false" ht="12.75" hidden="false" customHeight="false" outlineLevel="0" collapsed="false">
      <c r="A17" s="17" t="s">
        <v>189</v>
      </c>
      <c r="B17" s="19" t="n">
        <v>254</v>
      </c>
      <c r="C17" s="19" t="n">
        <v>139</v>
      </c>
      <c r="D17" s="57"/>
      <c r="E17" s="19" t="n">
        <v>900</v>
      </c>
      <c r="F17" s="19" t="n">
        <v>610</v>
      </c>
      <c r="G17" s="57"/>
      <c r="H17" s="19" t="n">
        <f aca="false">B17+E17</f>
        <v>1154</v>
      </c>
      <c r="I17" s="19" t="n">
        <f aca="false">C17+F17</f>
        <v>749</v>
      </c>
      <c r="J17" s="19" t="n">
        <f aca="false">H17+I17</f>
        <v>1903</v>
      </c>
      <c r="K17" s="23" t="n">
        <f aca="false">(J17/J$6)*100</f>
        <v>1.57432762229374</v>
      </c>
    </row>
    <row r="18" customFormat="false" ht="12.75" hidden="false" customHeight="false" outlineLevel="0" collapsed="false">
      <c r="A18" s="17" t="s">
        <v>190</v>
      </c>
      <c r="B18" s="19" t="n">
        <v>355</v>
      </c>
      <c r="C18" s="19" t="n">
        <v>152</v>
      </c>
      <c r="D18" s="57"/>
      <c r="E18" s="19" t="n">
        <v>1545</v>
      </c>
      <c r="F18" s="19" t="n">
        <v>925</v>
      </c>
      <c r="G18" s="57"/>
      <c r="H18" s="19" t="n">
        <f aca="false">B18+E18</f>
        <v>1900</v>
      </c>
      <c r="I18" s="19" t="n">
        <f aca="false">C18+F18</f>
        <v>1077</v>
      </c>
      <c r="J18" s="19" t="n">
        <f aca="false">H18+I18</f>
        <v>2977</v>
      </c>
      <c r="K18" s="23" t="n">
        <f aca="false">(J18/J$6)*100</f>
        <v>2.46283412063503</v>
      </c>
    </row>
    <row r="19" customFormat="false" ht="12.75" hidden="false" customHeight="false" outlineLevel="0" collapsed="false">
      <c r="A19" s="17" t="s">
        <v>191</v>
      </c>
      <c r="B19" s="19" t="n">
        <v>38</v>
      </c>
      <c r="C19" s="19" t="n">
        <v>34</v>
      </c>
      <c r="D19" s="57"/>
      <c r="E19" s="19" t="n">
        <v>421</v>
      </c>
      <c r="F19" s="19" t="n">
        <v>281</v>
      </c>
      <c r="G19" s="57"/>
      <c r="H19" s="19" t="n">
        <f aca="false">B19+E19</f>
        <v>459</v>
      </c>
      <c r="I19" s="19" t="n">
        <f aca="false">C19+F19</f>
        <v>315</v>
      </c>
      <c r="J19" s="19" t="n">
        <f aca="false">H19+I19</f>
        <v>774</v>
      </c>
      <c r="K19" s="23" t="n">
        <f aca="false">(J19/J$6)*100</f>
        <v>0.640320325620259</v>
      </c>
    </row>
    <row r="20" customFormat="false" ht="18.75" hidden="false" customHeight="true" outlineLevel="0" collapsed="false">
      <c r="A20" s="149" t="s">
        <v>192</v>
      </c>
      <c r="B20" s="52" t="n">
        <f aca="false">B21+B22</f>
        <v>2575</v>
      </c>
      <c r="C20" s="52" t="n">
        <f aca="false">C21+C22</f>
        <v>1017</v>
      </c>
      <c r="D20" s="52"/>
      <c r="E20" s="52" t="n">
        <f aca="false">E21+E22</f>
        <v>8636</v>
      </c>
      <c r="F20" s="52" t="n">
        <f aca="false">F21+F22</f>
        <v>5204</v>
      </c>
      <c r="G20" s="52"/>
      <c r="H20" s="52" t="n">
        <f aca="false">B20+E20</f>
        <v>11211</v>
      </c>
      <c r="I20" s="52" t="n">
        <f aca="false">C20+F20</f>
        <v>6221</v>
      </c>
      <c r="J20" s="52" t="n">
        <f aca="false">H20+I20</f>
        <v>17432</v>
      </c>
      <c r="K20" s="111" t="n">
        <f aca="false">(J20/J$6)*100</f>
        <v>14.4212712095767</v>
      </c>
    </row>
    <row r="21" customFormat="false" ht="12.75" hidden="false" customHeight="false" outlineLevel="0" collapsed="false">
      <c r="A21" s="17" t="s">
        <v>193</v>
      </c>
      <c r="B21" s="19" t="n">
        <v>141</v>
      </c>
      <c r="C21" s="19" t="n">
        <v>82</v>
      </c>
      <c r="D21" s="57"/>
      <c r="E21" s="19" t="n">
        <v>806</v>
      </c>
      <c r="F21" s="19" t="n">
        <v>553</v>
      </c>
      <c r="G21" s="57"/>
      <c r="H21" s="19" t="n">
        <f aca="false">B21+E21</f>
        <v>947</v>
      </c>
      <c r="I21" s="19" t="n">
        <f aca="false">C21+F21</f>
        <v>635</v>
      </c>
      <c r="J21" s="19" t="n">
        <f aca="false">H21+I21</f>
        <v>1582</v>
      </c>
      <c r="K21" s="23" t="n">
        <f aca="false">(J21/J$6)*100</f>
        <v>1.30876841748223</v>
      </c>
    </row>
    <row r="22" customFormat="false" ht="12.75" hidden="false" customHeight="false" outlineLevel="0" collapsed="false">
      <c r="A22" s="22" t="s">
        <v>194</v>
      </c>
      <c r="B22" s="19" t="n">
        <v>2434</v>
      </c>
      <c r="C22" s="19" t="n">
        <v>935</v>
      </c>
      <c r="D22" s="57"/>
      <c r="E22" s="19" t="n">
        <v>7830</v>
      </c>
      <c r="F22" s="19" t="n">
        <v>4651</v>
      </c>
      <c r="G22" s="57"/>
      <c r="H22" s="19" t="n">
        <f aca="false">B22+E22</f>
        <v>10264</v>
      </c>
      <c r="I22" s="19" t="n">
        <f aca="false">C22+F22</f>
        <v>5586</v>
      </c>
      <c r="J22" s="19" t="n">
        <f aca="false">H22+I22</f>
        <v>15850</v>
      </c>
      <c r="K22" s="23" t="n">
        <f aca="false">(J22/J$6)*100</f>
        <v>13.1125027920944</v>
      </c>
    </row>
    <row r="23" customFormat="false" ht="18.75" hidden="false" customHeight="true" outlineLevel="0" collapsed="false">
      <c r="A23" s="149" t="s">
        <v>195</v>
      </c>
      <c r="B23" s="52" t="n">
        <f aca="false">B24+B25</f>
        <v>3078</v>
      </c>
      <c r="C23" s="52" t="n">
        <f aca="false">C24+C25</f>
        <v>1240</v>
      </c>
      <c r="D23" s="52"/>
      <c r="E23" s="52" t="n">
        <f aca="false">E24+E25</f>
        <v>11495</v>
      </c>
      <c r="F23" s="52" t="n">
        <f aca="false">F24+F25</f>
        <v>7367</v>
      </c>
      <c r="G23" s="52"/>
      <c r="H23" s="52" t="n">
        <f aca="false">B23+E23</f>
        <v>14573</v>
      </c>
      <c r="I23" s="52" t="n">
        <f aca="false">C23+F23</f>
        <v>8607</v>
      </c>
      <c r="J23" s="52" t="n">
        <f aca="false">H23+I23</f>
        <v>23180</v>
      </c>
      <c r="K23" s="111" t="n">
        <f aca="false">(J23/J$6)*100</f>
        <v>19.1765182789116</v>
      </c>
    </row>
    <row r="24" customFormat="false" ht="12.75" hidden="false" customHeight="false" outlineLevel="0" collapsed="false">
      <c r="A24" s="17" t="s">
        <v>196</v>
      </c>
      <c r="B24" s="19" t="n">
        <v>364</v>
      </c>
      <c r="C24" s="19" t="n">
        <v>127</v>
      </c>
      <c r="D24" s="57"/>
      <c r="E24" s="19" t="n">
        <v>1600</v>
      </c>
      <c r="F24" s="19" t="n">
        <v>1054</v>
      </c>
      <c r="G24" s="57"/>
      <c r="H24" s="19" t="n">
        <f aca="false">B24+E24</f>
        <v>1964</v>
      </c>
      <c r="I24" s="19" t="n">
        <f aca="false">C24+F24</f>
        <v>1181</v>
      </c>
      <c r="J24" s="19" t="n">
        <f aca="false">H24+I24</f>
        <v>3145</v>
      </c>
      <c r="K24" s="23" t="n">
        <f aca="false">(J24/J$6)*100</f>
        <v>2.6018183773588</v>
      </c>
    </row>
    <row r="25" customFormat="false" ht="12.75" hidden="false" customHeight="false" outlineLevel="0" collapsed="false">
      <c r="A25" s="17" t="s">
        <v>197</v>
      </c>
      <c r="B25" s="19" t="n">
        <v>2714</v>
      </c>
      <c r="C25" s="19" t="n">
        <v>1113</v>
      </c>
      <c r="D25" s="57"/>
      <c r="E25" s="19" t="n">
        <v>9895</v>
      </c>
      <c r="F25" s="19" t="n">
        <v>6313</v>
      </c>
      <c r="G25" s="57"/>
      <c r="H25" s="19" t="n">
        <f aca="false">B25+E25</f>
        <v>12609</v>
      </c>
      <c r="I25" s="19" t="n">
        <f aca="false">C25+F25</f>
        <v>7426</v>
      </c>
      <c r="J25" s="19" t="n">
        <f aca="false">H25+I25</f>
        <v>20035</v>
      </c>
      <c r="K25" s="23" t="n">
        <f aca="false">(J25/J$6)*100</f>
        <v>16.5746999015528</v>
      </c>
    </row>
    <row r="26" customFormat="false" ht="18.75" hidden="false" customHeight="true" outlineLevel="0" collapsed="false">
      <c r="A26" s="149" t="s">
        <v>198</v>
      </c>
      <c r="B26" s="52" t="n">
        <f aca="false">B27+B28+B29</f>
        <v>1209</v>
      </c>
      <c r="C26" s="52" t="n">
        <f aca="false">C27+C28+C29</f>
        <v>552</v>
      </c>
      <c r="D26" s="52"/>
      <c r="E26" s="52" t="n">
        <f aca="false">E27+E28+E29</f>
        <v>5144</v>
      </c>
      <c r="F26" s="52" t="n">
        <f aca="false">F27+F28+F29</f>
        <v>2910</v>
      </c>
      <c r="G26" s="52"/>
      <c r="H26" s="52" t="n">
        <f aca="false">B26+E26</f>
        <v>6353</v>
      </c>
      <c r="I26" s="52" t="n">
        <f aca="false">C26+F26</f>
        <v>3462</v>
      </c>
      <c r="J26" s="52" t="n">
        <f aca="false">H26+I26</f>
        <v>9815</v>
      </c>
      <c r="K26" s="111" t="n">
        <f aca="false">(J26/J$6)*100</f>
        <v>8.11982428418972</v>
      </c>
    </row>
    <row r="27" customFormat="false" ht="12.75" hidden="false" customHeight="false" outlineLevel="0" collapsed="false">
      <c r="A27" s="17" t="s">
        <v>199</v>
      </c>
      <c r="B27" s="19" t="n">
        <v>289</v>
      </c>
      <c r="C27" s="19" t="n">
        <v>136</v>
      </c>
      <c r="D27" s="57"/>
      <c r="E27" s="19" t="n">
        <v>1462</v>
      </c>
      <c r="F27" s="19" t="n">
        <v>851</v>
      </c>
      <c r="G27" s="57"/>
      <c r="H27" s="19" t="n">
        <f aca="false">B27+E27</f>
        <v>1751</v>
      </c>
      <c r="I27" s="19" t="n">
        <f aca="false">C27+F27</f>
        <v>987</v>
      </c>
      <c r="J27" s="19" t="n">
        <f aca="false">H27+I27</f>
        <v>2738</v>
      </c>
      <c r="K27" s="23" t="n">
        <f aca="false">(J27/J$6)*100</f>
        <v>2.26511246970061</v>
      </c>
    </row>
    <row r="28" customFormat="false" ht="12.75" hidden="false" customHeight="false" outlineLevel="0" collapsed="false">
      <c r="A28" s="16" t="s">
        <v>200</v>
      </c>
      <c r="B28" s="19" t="n">
        <v>449</v>
      </c>
      <c r="C28" s="19" t="n">
        <v>245</v>
      </c>
      <c r="D28" s="57"/>
      <c r="E28" s="19" t="n">
        <v>1843</v>
      </c>
      <c r="F28" s="19" t="n">
        <v>1067</v>
      </c>
      <c r="G28" s="57"/>
      <c r="H28" s="19" t="n">
        <f aca="false">B28+E28</f>
        <v>2292</v>
      </c>
      <c r="I28" s="19" t="n">
        <f aca="false">C28+F28</f>
        <v>1312</v>
      </c>
      <c r="J28" s="19" t="n">
        <f aca="false">H28+I28</f>
        <v>3604</v>
      </c>
      <c r="K28" s="23" t="n">
        <f aca="false">(J28/J$6)*100</f>
        <v>2.98154322162198</v>
      </c>
    </row>
    <row r="29" customFormat="false" ht="12.75" hidden="false" customHeight="false" outlineLevel="0" collapsed="false">
      <c r="A29" s="16" t="s">
        <v>201</v>
      </c>
      <c r="B29" s="19" t="n">
        <v>471</v>
      </c>
      <c r="C29" s="19" t="n">
        <v>171</v>
      </c>
      <c r="D29" s="57"/>
      <c r="E29" s="19" t="n">
        <v>1839</v>
      </c>
      <c r="F29" s="19" t="n">
        <v>992</v>
      </c>
      <c r="G29" s="57"/>
      <c r="H29" s="19" t="n">
        <f aca="false">B29+E29</f>
        <v>2310</v>
      </c>
      <c r="I29" s="19" t="n">
        <f aca="false">C29+F29</f>
        <v>1163</v>
      </c>
      <c r="J29" s="19" t="n">
        <f aca="false">H29+I29</f>
        <v>3473</v>
      </c>
      <c r="K29" s="23" t="n">
        <f aca="false">(J29/J$6)*100</f>
        <v>2.87316859286713</v>
      </c>
    </row>
    <row r="30" customFormat="false" ht="18.75" hidden="false" customHeight="true" outlineLevel="0" collapsed="false">
      <c r="A30" s="56" t="s">
        <v>202</v>
      </c>
      <c r="B30" s="52" t="n">
        <f aca="false">B31+B32</f>
        <v>444</v>
      </c>
      <c r="C30" s="52" t="n">
        <f aca="false">C31+C32</f>
        <v>213</v>
      </c>
      <c r="D30" s="52"/>
      <c r="E30" s="52" t="n">
        <f aca="false">E31+E32</f>
        <v>2331</v>
      </c>
      <c r="F30" s="52" t="n">
        <f aca="false">F31+F32</f>
        <v>1557</v>
      </c>
      <c r="G30" s="52"/>
      <c r="H30" s="52" t="n">
        <f aca="false">B30+E30</f>
        <v>2775</v>
      </c>
      <c r="I30" s="52" t="n">
        <f aca="false">C30+F30</f>
        <v>1770</v>
      </c>
      <c r="J30" s="52" t="n">
        <f aca="false">H30+I30</f>
        <v>4545</v>
      </c>
      <c r="K30" s="111" t="n">
        <f aca="false">(J30/J$6)*100</f>
        <v>3.76002051672361</v>
      </c>
    </row>
    <row r="31" customFormat="false" ht="12.75" hidden="false" customHeight="false" outlineLevel="0" collapsed="false">
      <c r="A31" s="16" t="s">
        <v>203</v>
      </c>
      <c r="B31" s="19" t="n">
        <v>379</v>
      </c>
      <c r="C31" s="19" t="n">
        <v>172</v>
      </c>
      <c r="D31" s="57"/>
      <c r="E31" s="19" t="n">
        <v>1496</v>
      </c>
      <c r="F31" s="19" t="n">
        <v>1024</v>
      </c>
      <c r="G31" s="57"/>
      <c r="H31" s="19" t="n">
        <f aca="false">B31+E31</f>
        <v>1875</v>
      </c>
      <c r="I31" s="19" t="n">
        <f aca="false">C31+F31</f>
        <v>1196</v>
      </c>
      <c r="J31" s="19" t="n">
        <f aca="false">H31+I31</f>
        <v>3071</v>
      </c>
      <c r="K31" s="23" t="n">
        <f aca="false">(J31/J$6)*100</f>
        <v>2.54059912142095</v>
      </c>
    </row>
    <row r="32" customFormat="false" ht="12.75" hidden="false" customHeight="false" outlineLevel="0" collapsed="false">
      <c r="A32" s="16" t="s">
        <v>204</v>
      </c>
      <c r="B32" s="19" t="n">
        <v>65</v>
      </c>
      <c r="C32" s="19" t="n">
        <v>41</v>
      </c>
      <c r="D32" s="57"/>
      <c r="E32" s="19" t="n">
        <v>835</v>
      </c>
      <c r="F32" s="19" t="n">
        <v>533</v>
      </c>
      <c r="G32" s="57"/>
      <c r="H32" s="19" t="n">
        <f aca="false">B32+E32</f>
        <v>900</v>
      </c>
      <c r="I32" s="19" t="n">
        <f aca="false">C32+F32</f>
        <v>574</v>
      </c>
      <c r="J32" s="19" t="n">
        <f aca="false">H32+I32</f>
        <v>1474</v>
      </c>
      <c r="K32" s="23" t="n">
        <f aca="false">(J32/J$6)*100</f>
        <v>1.21942139530266</v>
      </c>
    </row>
    <row r="33" customFormat="false" ht="18.75" hidden="false" customHeight="true" outlineLevel="0" collapsed="false">
      <c r="A33" s="56" t="s">
        <v>205</v>
      </c>
      <c r="B33" s="52" t="n">
        <f aca="false">B34+B35</f>
        <v>361</v>
      </c>
      <c r="C33" s="52" t="n">
        <f aca="false">C34+C35</f>
        <v>197</v>
      </c>
      <c r="D33" s="52"/>
      <c r="E33" s="52" t="n">
        <f aca="false">E34+E35</f>
        <v>2771</v>
      </c>
      <c r="F33" s="52" t="n">
        <f aca="false">F34+F35</f>
        <v>1947</v>
      </c>
      <c r="G33" s="52"/>
      <c r="H33" s="52" t="n">
        <f aca="false">B33+E33</f>
        <v>3132</v>
      </c>
      <c r="I33" s="52" t="n">
        <f aca="false">C33+F33</f>
        <v>2144</v>
      </c>
      <c r="J33" s="52" t="n">
        <f aca="false">H33+I33</f>
        <v>5276</v>
      </c>
      <c r="K33" s="111" t="n">
        <f aca="false">(J33/J$6)*100</f>
        <v>4.36476749092052</v>
      </c>
    </row>
    <row r="34" customFormat="false" ht="12.75" hidden="false" customHeight="false" outlineLevel="0" collapsed="false">
      <c r="A34" s="16" t="s">
        <v>206</v>
      </c>
      <c r="B34" s="19" t="n">
        <v>195</v>
      </c>
      <c r="C34" s="19" t="n">
        <v>119</v>
      </c>
      <c r="D34" s="57"/>
      <c r="E34" s="19" t="n">
        <v>1297</v>
      </c>
      <c r="F34" s="19" t="n">
        <v>1130</v>
      </c>
      <c r="G34" s="57"/>
      <c r="H34" s="19" t="n">
        <f aca="false">B34+E34</f>
        <v>1492</v>
      </c>
      <c r="I34" s="19" t="n">
        <f aca="false">C34+F34</f>
        <v>1249</v>
      </c>
      <c r="J34" s="19" t="n">
        <f aca="false">H34+I34</f>
        <v>2741</v>
      </c>
      <c r="K34" s="23" t="n">
        <f aca="false">(J34/J$6)*100</f>
        <v>2.26759433142782</v>
      </c>
    </row>
    <row r="35" customFormat="false" ht="12.75" hidden="false" customHeight="false" outlineLevel="0" collapsed="false">
      <c r="A35" s="13" t="s">
        <v>207</v>
      </c>
      <c r="B35" s="29" t="n">
        <v>166</v>
      </c>
      <c r="C35" s="29" t="n">
        <v>78</v>
      </c>
      <c r="D35" s="30"/>
      <c r="E35" s="29" t="n">
        <v>1474</v>
      </c>
      <c r="F35" s="29" t="n">
        <v>817</v>
      </c>
      <c r="G35" s="30"/>
      <c r="H35" s="29" t="n">
        <f aca="false">B35+E35</f>
        <v>1640</v>
      </c>
      <c r="I35" s="29" t="n">
        <f aca="false">C35+F35</f>
        <v>895</v>
      </c>
      <c r="J35" s="29" t="n">
        <f aca="false">H35+I35</f>
        <v>2535</v>
      </c>
      <c r="K35" s="29" t="n">
        <f aca="false">(J35/J$6)*100</f>
        <v>2.09717315949271</v>
      </c>
    </row>
    <row r="36" customFormat="false" ht="24" hidden="false" customHeight="true" outlineLevel="0" collapsed="false">
      <c r="A36" s="13"/>
      <c r="B36" s="23"/>
      <c r="C36" s="23"/>
      <c r="D36" s="23"/>
      <c r="E36" s="23"/>
      <c r="F36" s="23"/>
      <c r="G36" s="23"/>
      <c r="H36" s="23"/>
      <c r="I36" s="23"/>
      <c r="J36" s="23"/>
      <c r="K36" s="24"/>
      <c r="L36" s="24"/>
      <c r="M36" s="24"/>
      <c r="N36" s="24"/>
      <c r="O36" s="24"/>
    </row>
    <row r="37" customFormat="false" ht="37.5" hidden="false" customHeight="true" outlineLevel="0" collapsed="false">
      <c r="A37" s="37" t="s">
        <v>208</v>
      </c>
      <c r="B37" s="37"/>
      <c r="C37" s="37"/>
      <c r="D37" s="37"/>
      <c r="E37" s="37"/>
      <c r="F37" s="37"/>
      <c r="G37" s="37"/>
      <c r="H37" s="37"/>
      <c r="I37" s="37"/>
      <c r="J37" s="37"/>
      <c r="K37" s="37"/>
      <c r="L37" s="220"/>
      <c r="M37" s="220"/>
      <c r="N37" s="220"/>
      <c r="O37" s="220"/>
    </row>
    <row r="39" customFormat="false" ht="12.75" hidden="false" customHeight="false" outlineLevel="0" collapsed="false">
      <c r="A39" s="24"/>
      <c r="B39" s="24"/>
      <c r="C39" s="24"/>
      <c r="D39" s="24"/>
      <c r="E39" s="24"/>
      <c r="F39" s="24"/>
      <c r="G39" s="24"/>
      <c r="H39" s="24"/>
      <c r="I39" s="24"/>
      <c r="J39" s="24"/>
    </row>
    <row r="40" customFormat="false" ht="12.75" hidden="false" customHeight="false" outlineLevel="0" collapsed="false">
      <c r="A40" s="108"/>
      <c r="B40" s="220"/>
      <c r="C40" s="220"/>
      <c r="D40" s="220"/>
      <c r="E40" s="220"/>
      <c r="F40" s="220"/>
      <c r="G40" s="220"/>
      <c r="H40" s="220"/>
      <c r="I40" s="220"/>
      <c r="J40" s="220"/>
      <c r="K40" s="220"/>
      <c r="L40" s="220"/>
      <c r="M40" s="220"/>
      <c r="N40" s="220"/>
      <c r="O40" s="220"/>
    </row>
    <row r="42" customFormat="false" ht="12.75" hidden="false" customHeight="false" outlineLevel="0" collapsed="false">
      <c r="A42" s="39"/>
      <c r="B42" s="44"/>
      <c r="C42" s="44"/>
      <c r="D42" s="44"/>
      <c r="E42" s="44"/>
      <c r="F42" s="44"/>
      <c r="G42" s="44"/>
      <c r="H42" s="44"/>
      <c r="I42" s="44"/>
      <c r="J42" s="44"/>
      <c r="K42" s="44"/>
      <c r="L42" s="44"/>
      <c r="M42" s="44"/>
      <c r="N42" s="44"/>
      <c r="O42" s="44"/>
      <c r="P42" s="44"/>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9</v>
      </c>
      <c r="B1" s="3"/>
      <c r="C1" s="3"/>
      <c r="D1" s="3"/>
      <c r="E1" s="3"/>
      <c r="F1" s="3"/>
      <c r="G1" s="3"/>
      <c r="H1" s="3"/>
      <c r="I1" s="3"/>
      <c r="J1" s="3"/>
      <c r="K1" s="3"/>
      <c r="L1" s="3"/>
      <c r="M1" s="44"/>
      <c r="N1" s="44"/>
      <c r="O1" s="45"/>
    </row>
    <row r="2" customFormat="false" ht="12.75" hidden="false" customHeight="true" outlineLevel="0" collapsed="false">
      <c r="A2" s="3"/>
      <c r="B2" s="38"/>
      <c r="C2" s="38"/>
      <c r="D2" s="38"/>
      <c r="E2" s="38"/>
      <c r="F2" s="38"/>
      <c r="G2" s="38"/>
      <c r="H2" s="38"/>
      <c r="I2" s="38"/>
      <c r="J2" s="38"/>
      <c r="K2" s="44"/>
      <c r="L2" s="44"/>
      <c r="M2" s="44"/>
      <c r="N2" s="44"/>
      <c r="O2" s="45"/>
    </row>
    <row r="3" customFormat="false" ht="24.75" hidden="false" customHeight="true" outlineLevel="0" collapsed="false">
      <c r="A3" s="6" t="s">
        <v>210</v>
      </c>
      <c r="B3" s="6"/>
      <c r="C3" s="6"/>
      <c r="D3" s="6"/>
      <c r="E3" s="6"/>
      <c r="F3" s="6"/>
      <c r="G3" s="6"/>
      <c r="H3" s="6"/>
      <c r="I3" s="6"/>
      <c r="J3" s="6"/>
      <c r="K3" s="6"/>
      <c r="L3" s="44"/>
      <c r="M3" s="44"/>
      <c r="N3" s="44"/>
      <c r="O3" s="45"/>
    </row>
    <row r="4" customFormat="false" ht="18.75" hidden="false" customHeight="true" outlineLevel="0" collapsed="false">
      <c r="A4" s="20" t="s">
        <v>172</v>
      </c>
      <c r="B4" s="11" t="s">
        <v>47</v>
      </c>
      <c r="C4" s="11"/>
      <c r="D4" s="206"/>
      <c r="E4" s="11" t="s">
        <v>173</v>
      </c>
      <c r="F4" s="11"/>
      <c r="G4" s="206"/>
      <c r="H4" s="11" t="s">
        <v>11</v>
      </c>
      <c r="I4" s="11"/>
      <c r="J4" s="11"/>
      <c r="K4" s="11"/>
      <c r="L4" s="20"/>
      <c r="M4" s="206"/>
      <c r="N4" s="206"/>
      <c r="O4" s="206"/>
    </row>
    <row r="5" customFormat="false" ht="24.75" hidden="false" customHeight="true" outlineLevel="0" collapsed="false">
      <c r="A5" s="47" t="s">
        <v>128</v>
      </c>
      <c r="B5" s="15" t="s">
        <v>174</v>
      </c>
      <c r="C5" s="15" t="s">
        <v>175</v>
      </c>
      <c r="D5" s="15"/>
      <c r="E5" s="15" t="s">
        <v>174</v>
      </c>
      <c r="F5" s="15" t="s">
        <v>175</v>
      </c>
      <c r="G5" s="15"/>
      <c r="H5" s="15" t="s">
        <v>174</v>
      </c>
      <c r="I5" s="15" t="s">
        <v>175</v>
      </c>
      <c r="J5" s="72" t="s">
        <v>176</v>
      </c>
      <c r="K5" s="72" t="s">
        <v>177</v>
      </c>
      <c r="L5" s="218"/>
      <c r="M5" s="218"/>
      <c r="N5" s="144"/>
      <c r="O5" s="120"/>
    </row>
    <row r="6" customFormat="false" ht="18.75" hidden="false" customHeight="true" outlineLevel="0" collapsed="false">
      <c r="A6" s="136" t="s">
        <v>178</v>
      </c>
      <c r="B6" s="111" t="n">
        <f aca="false">B8+B9+B15+B20+B23+B26+B30+B33</f>
        <v>7402</v>
      </c>
      <c r="C6" s="111" t="n">
        <f aca="false">C8+C9+C15+C20+C23+C26+C30+C33</f>
        <v>3809</v>
      </c>
      <c r="D6" s="111"/>
      <c r="E6" s="111" t="n">
        <f aca="false">E8+E9+E15+E20+E23+E26+E30+E33</f>
        <v>41650</v>
      </c>
      <c r="F6" s="111" t="n">
        <f aca="false">F8+F9+F15+F20+F23+F26+F30+F33</f>
        <v>29215</v>
      </c>
      <c r="G6" s="111"/>
      <c r="H6" s="111" t="n">
        <f aca="false">H8+H9+H15+H20+H23+H26+H30+H33</f>
        <v>49052</v>
      </c>
      <c r="I6" s="111" t="n">
        <f aca="false">I8+I9+I15+I20+I23+I26+I30+I33</f>
        <v>33024</v>
      </c>
      <c r="J6" s="111" t="n">
        <f aca="false">J8+J9+J15+J20+J23+J26+J30+J33</f>
        <v>82076</v>
      </c>
      <c r="K6" s="111" t="n">
        <f aca="false">K8+K9+K15+K20+K23+K26+K30+K33</f>
        <v>100</v>
      </c>
      <c r="L6" s="218"/>
      <c r="M6" s="218"/>
      <c r="N6" s="144"/>
      <c r="O6" s="120"/>
    </row>
    <row r="7" customFormat="false" ht="18.75" hidden="false" customHeight="true" outlineLevel="0" collapsed="false">
      <c r="A7" s="49" t="s">
        <v>179</v>
      </c>
      <c r="B7" s="111" t="n">
        <f aca="false">B8</f>
        <v>1973</v>
      </c>
      <c r="C7" s="111" t="n">
        <f aca="false">C8</f>
        <v>835</v>
      </c>
      <c r="D7" s="219"/>
      <c r="E7" s="111" t="n">
        <f aca="false">E8</f>
        <v>9294</v>
      </c>
      <c r="F7" s="111" t="n">
        <f aca="false">F8</f>
        <v>6287</v>
      </c>
      <c r="G7" s="111"/>
      <c r="H7" s="111" t="n">
        <f aca="false">B7+E7</f>
        <v>11267</v>
      </c>
      <c r="I7" s="111" t="n">
        <f aca="false">C7+F7</f>
        <v>7122</v>
      </c>
      <c r="J7" s="111" t="n">
        <f aca="false">H7+I7</f>
        <v>18389</v>
      </c>
      <c r="K7" s="111" t="n">
        <f aca="false">(J7/J$6)*100</f>
        <v>22.4048442906574</v>
      </c>
      <c r="L7" s="16"/>
      <c r="M7" s="19"/>
      <c r="N7" s="16"/>
      <c r="O7" s="16"/>
    </row>
    <row r="8" customFormat="false" ht="12.75" hidden="false" customHeight="false" outlineLevel="0" collapsed="false">
      <c r="A8" s="16" t="s">
        <v>180</v>
      </c>
      <c r="B8" s="19" t="n">
        <v>1973</v>
      </c>
      <c r="C8" s="19" t="n">
        <v>835</v>
      </c>
      <c r="D8" s="57"/>
      <c r="E8" s="19" t="n">
        <v>9294</v>
      </c>
      <c r="F8" s="19" t="n">
        <v>6287</v>
      </c>
      <c r="G8" s="19"/>
      <c r="H8" s="19" t="n">
        <f aca="false">B8+E8</f>
        <v>11267</v>
      </c>
      <c r="I8" s="19" t="n">
        <f aca="false">C8+F8</f>
        <v>7122</v>
      </c>
      <c r="J8" s="19" t="n">
        <f aca="false">H8+I8</f>
        <v>18389</v>
      </c>
      <c r="K8" s="23" t="n">
        <f aca="false">(J8/J$6)*100</f>
        <v>22.4048442906574</v>
      </c>
      <c r="L8" s="16"/>
      <c r="M8" s="16"/>
      <c r="N8" s="16"/>
      <c r="O8" s="16"/>
    </row>
    <row r="9" customFormat="false" ht="18.75" hidden="false" customHeight="true" outlineLevel="0" collapsed="false">
      <c r="A9" s="56" t="s">
        <v>181</v>
      </c>
      <c r="B9" s="52" t="n">
        <f aca="false">B10+B11+B12+B13+B14</f>
        <v>1353</v>
      </c>
      <c r="C9" s="52" t="n">
        <f aca="false">C10+C11+C12+C13+C14</f>
        <v>860</v>
      </c>
      <c r="D9" s="52"/>
      <c r="E9" s="52" t="n">
        <f aca="false">E10+E11+E12+E13+E14</f>
        <v>7317</v>
      </c>
      <c r="F9" s="52" t="n">
        <f aca="false">F10+F11+F12+F13+F14</f>
        <v>5204</v>
      </c>
      <c r="G9" s="52"/>
      <c r="H9" s="52" t="n">
        <f aca="false">B9+E9</f>
        <v>8670</v>
      </c>
      <c r="I9" s="52" t="n">
        <f aca="false">C9+F9</f>
        <v>6064</v>
      </c>
      <c r="J9" s="52" t="n">
        <f aca="false">H9+I9</f>
        <v>14734</v>
      </c>
      <c r="K9" s="111" t="n">
        <f aca="false">(J9/J$6)*100</f>
        <v>17.9516545640626</v>
      </c>
      <c r="L9" s="16"/>
      <c r="M9" s="16"/>
      <c r="N9" s="16"/>
      <c r="O9" s="16"/>
    </row>
    <row r="10" customFormat="false" ht="12.75" hidden="false" customHeight="false" outlineLevel="0" collapsed="false">
      <c r="A10" s="209" t="s">
        <v>182</v>
      </c>
      <c r="B10" s="19" t="n">
        <v>221</v>
      </c>
      <c r="C10" s="19" t="n">
        <v>153</v>
      </c>
      <c r="D10" s="57"/>
      <c r="E10" s="19" t="n">
        <v>1410</v>
      </c>
      <c r="F10" s="19" t="n">
        <v>982</v>
      </c>
      <c r="G10" s="19"/>
      <c r="H10" s="19" t="n">
        <f aca="false">B10+E10</f>
        <v>1631</v>
      </c>
      <c r="I10" s="19" t="n">
        <f aca="false">C10+F10</f>
        <v>1135</v>
      </c>
      <c r="J10" s="19" t="n">
        <f aca="false">H10+I10</f>
        <v>2766</v>
      </c>
      <c r="K10" s="23" t="n">
        <f aca="false">(J10/J$6)*100</f>
        <v>3.37004727325893</v>
      </c>
      <c r="L10" s="16"/>
      <c r="M10" s="16"/>
      <c r="N10" s="16"/>
      <c r="O10" s="16"/>
    </row>
    <row r="11" customFormat="false" ht="12.75" hidden="false" customHeight="false" outlineLevel="0" collapsed="false">
      <c r="A11" s="17" t="s">
        <v>183</v>
      </c>
      <c r="B11" s="19" t="n">
        <v>298</v>
      </c>
      <c r="C11" s="19" t="n">
        <v>194</v>
      </c>
      <c r="D11" s="57"/>
      <c r="E11" s="19" t="n">
        <v>1179</v>
      </c>
      <c r="F11" s="19" t="n">
        <v>803</v>
      </c>
      <c r="G11" s="19"/>
      <c r="H11" s="19" t="n">
        <f aca="false">B11+E11</f>
        <v>1477</v>
      </c>
      <c r="I11" s="19" t="n">
        <f aca="false">C11+F11</f>
        <v>997</v>
      </c>
      <c r="J11" s="19" t="n">
        <f aca="false">H11+I11</f>
        <v>2474</v>
      </c>
      <c r="K11" s="23" t="n">
        <f aca="false">(J11/J$6)*100</f>
        <v>3.0142794483162</v>
      </c>
      <c r="L11" s="16"/>
      <c r="M11" s="16"/>
      <c r="N11" s="16"/>
      <c r="O11" s="16"/>
    </row>
    <row r="12" customFormat="false" ht="12.75" hidden="false" customHeight="false" outlineLevel="0" collapsed="false">
      <c r="A12" s="17" t="s">
        <v>184</v>
      </c>
      <c r="B12" s="19" t="n">
        <v>382</v>
      </c>
      <c r="C12" s="19" t="n">
        <v>237</v>
      </c>
      <c r="D12" s="57"/>
      <c r="E12" s="19" t="n">
        <v>2118</v>
      </c>
      <c r="F12" s="19" t="n">
        <v>1689</v>
      </c>
      <c r="G12" s="19"/>
      <c r="H12" s="19" t="n">
        <f aca="false">B12+E12</f>
        <v>2500</v>
      </c>
      <c r="I12" s="19" t="n">
        <f aca="false">C12+F12</f>
        <v>1926</v>
      </c>
      <c r="J12" s="19" t="n">
        <f aca="false">H12+I12</f>
        <v>4426</v>
      </c>
      <c r="K12" s="23" t="n">
        <f aca="false">(J12/J$6)*100</f>
        <v>5.39256299039914</v>
      </c>
      <c r="L12" s="16"/>
      <c r="M12" s="19"/>
      <c r="N12" s="16"/>
      <c r="O12" s="16"/>
    </row>
    <row r="13" customFormat="false" ht="12.75" hidden="false" customHeight="false" outlineLevel="0" collapsed="false">
      <c r="A13" s="17" t="s">
        <v>185</v>
      </c>
      <c r="B13" s="19" t="n">
        <v>175</v>
      </c>
      <c r="C13" s="19" t="n">
        <v>128</v>
      </c>
      <c r="D13" s="57"/>
      <c r="E13" s="19" t="n">
        <v>1242</v>
      </c>
      <c r="F13" s="19" t="n">
        <v>884</v>
      </c>
      <c r="G13" s="19"/>
      <c r="H13" s="19" t="n">
        <f aca="false">B13+E13</f>
        <v>1417</v>
      </c>
      <c r="I13" s="19" t="n">
        <f aca="false">C13+F13</f>
        <v>1012</v>
      </c>
      <c r="J13" s="19" t="n">
        <f aca="false">H13+I13</f>
        <v>2429</v>
      </c>
      <c r="K13" s="23" t="n">
        <f aca="false">(J13/J$6)*100</f>
        <v>2.95945221502023</v>
      </c>
      <c r="L13" s="16"/>
      <c r="M13" s="16"/>
      <c r="N13" s="16"/>
      <c r="O13" s="16"/>
    </row>
    <row r="14" customFormat="false" ht="12.75" hidden="false" customHeight="false" outlineLevel="0" collapsed="false">
      <c r="A14" s="17" t="s">
        <v>186</v>
      </c>
      <c r="B14" s="19" t="n">
        <v>277</v>
      </c>
      <c r="C14" s="19" t="n">
        <v>148</v>
      </c>
      <c r="D14" s="57"/>
      <c r="E14" s="19" t="n">
        <v>1368</v>
      </c>
      <c r="F14" s="19" t="n">
        <v>846</v>
      </c>
      <c r="G14" s="19"/>
      <c r="H14" s="19" t="n">
        <f aca="false">B14+E14</f>
        <v>1645</v>
      </c>
      <c r="I14" s="19" t="n">
        <f aca="false">C14+F14</f>
        <v>994</v>
      </c>
      <c r="J14" s="19" t="n">
        <f aca="false">H14+I14</f>
        <v>2639</v>
      </c>
      <c r="K14" s="23" t="n">
        <f aca="false">(J14/J$6)*100</f>
        <v>3.21531263706808</v>
      </c>
      <c r="L14" s="16"/>
      <c r="M14" s="16"/>
      <c r="N14" s="16"/>
      <c r="O14" s="16"/>
    </row>
    <row r="15" customFormat="false" ht="18.75" hidden="false" customHeight="true" outlineLevel="0" collapsed="false">
      <c r="A15" s="149" t="s">
        <v>187</v>
      </c>
      <c r="B15" s="52" t="n">
        <f aca="false">B16+B17+B18+B19</f>
        <v>584</v>
      </c>
      <c r="C15" s="52" t="n">
        <f aca="false">C16+C17+C18+C19</f>
        <v>333</v>
      </c>
      <c r="D15" s="52"/>
      <c r="E15" s="52" t="n">
        <f aca="false">E16+E17+E18+E19</f>
        <v>4099</v>
      </c>
      <c r="F15" s="52" t="n">
        <f aca="false">F16+F17+F18+F19</f>
        <v>2712</v>
      </c>
      <c r="G15" s="52"/>
      <c r="H15" s="52" t="n">
        <f aca="false">B15+E15</f>
        <v>4683</v>
      </c>
      <c r="I15" s="52" t="n">
        <f aca="false">C15+F15</f>
        <v>3045</v>
      </c>
      <c r="J15" s="52" t="n">
        <f aca="false">H15+I15</f>
        <v>7728</v>
      </c>
      <c r="K15" s="111" t="n">
        <f aca="false">(J15/J$6)*100</f>
        <v>9.41566353136118</v>
      </c>
    </row>
    <row r="16" customFormat="false" ht="12.75" hidden="false" customHeight="false" outlineLevel="0" collapsed="false">
      <c r="A16" s="17" t="s">
        <v>188</v>
      </c>
      <c r="B16" s="19" t="n">
        <v>245</v>
      </c>
      <c r="C16" s="19" t="n">
        <v>132</v>
      </c>
      <c r="D16" s="57"/>
      <c r="E16" s="19" t="n">
        <v>2021</v>
      </c>
      <c r="F16" s="19" t="n">
        <v>1263</v>
      </c>
      <c r="G16" s="19"/>
      <c r="H16" s="19" t="n">
        <f aca="false">B16+E16</f>
        <v>2266</v>
      </c>
      <c r="I16" s="19" t="n">
        <f aca="false">C16+F16</f>
        <v>1395</v>
      </c>
      <c r="J16" s="19" t="n">
        <f aca="false">H16+I16</f>
        <v>3661</v>
      </c>
      <c r="K16" s="23" t="n">
        <f aca="false">(J16/J$6)*100</f>
        <v>4.46050002436766</v>
      </c>
    </row>
    <row r="17" customFormat="false" ht="12.75" hidden="false" customHeight="false" outlineLevel="0" collapsed="false">
      <c r="A17" s="17" t="s">
        <v>189</v>
      </c>
      <c r="B17" s="19" t="n">
        <v>146</v>
      </c>
      <c r="C17" s="19" t="n">
        <v>88</v>
      </c>
      <c r="D17" s="57"/>
      <c r="E17" s="19" t="n">
        <v>697</v>
      </c>
      <c r="F17" s="19" t="n">
        <v>499</v>
      </c>
      <c r="G17" s="19"/>
      <c r="H17" s="19" t="n">
        <f aca="false">B17+E17</f>
        <v>843</v>
      </c>
      <c r="I17" s="19" t="n">
        <f aca="false">C17+F17</f>
        <v>587</v>
      </c>
      <c r="J17" s="19" t="n">
        <f aca="false">H17+I17</f>
        <v>1430</v>
      </c>
      <c r="K17" s="23" t="n">
        <f aca="false">(J17/J$6)*100</f>
        <v>1.7422876358497</v>
      </c>
    </row>
    <row r="18" customFormat="false" ht="12.75" hidden="false" customHeight="false" outlineLevel="0" collapsed="false">
      <c r="A18" s="17" t="s">
        <v>190</v>
      </c>
      <c r="B18" s="19" t="n">
        <v>174</v>
      </c>
      <c r="C18" s="19" t="n">
        <v>97</v>
      </c>
      <c r="D18" s="57"/>
      <c r="E18" s="19" t="n">
        <v>1064</v>
      </c>
      <c r="F18" s="19" t="n">
        <v>733</v>
      </c>
      <c r="G18" s="19"/>
      <c r="H18" s="19" t="n">
        <f aca="false">B18+E18</f>
        <v>1238</v>
      </c>
      <c r="I18" s="19" t="n">
        <f aca="false">C18+F18</f>
        <v>830</v>
      </c>
      <c r="J18" s="19" t="n">
        <f aca="false">H18+I18</f>
        <v>2068</v>
      </c>
      <c r="K18" s="23" t="n">
        <f aca="false">(J18/J$6)*100</f>
        <v>2.51961596569034</v>
      </c>
    </row>
    <row r="19" customFormat="false" ht="12.75" hidden="false" customHeight="false" outlineLevel="0" collapsed="false">
      <c r="A19" s="17" t="s">
        <v>191</v>
      </c>
      <c r="B19" s="19" t="n">
        <v>19</v>
      </c>
      <c r="C19" s="19" t="n">
        <v>16</v>
      </c>
      <c r="D19" s="57"/>
      <c r="E19" s="19" t="n">
        <v>317</v>
      </c>
      <c r="F19" s="19" t="n">
        <v>217</v>
      </c>
      <c r="G19" s="19"/>
      <c r="H19" s="19" t="n">
        <f aca="false">B19+E19</f>
        <v>336</v>
      </c>
      <c r="I19" s="19" t="n">
        <f aca="false">C19+F19</f>
        <v>233</v>
      </c>
      <c r="J19" s="19" t="n">
        <f aca="false">H19+I19</f>
        <v>569</v>
      </c>
      <c r="K19" s="23" t="n">
        <f aca="false">(J19/J$6)*100</f>
        <v>0.693259905453482</v>
      </c>
    </row>
    <row r="20" customFormat="false" ht="18.75" hidden="false" customHeight="true" outlineLevel="0" collapsed="false">
      <c r="A20" s="149" t="s">
        <v>192</v>
      </c>
      <c r="B20" s="52" t="n">
        <f aca="false">B21+B22</f>
        <v>1277</v>
      </c>
      <c r="C20" s="52" t="n">
        <f aca="false">C21+C22</f>
        <v>605</v>
      </c>
      <c r="D20" s="208"/>
      <c r="E20" s="52" t="n">
        <f aca="false">E21+E22</f>
        <v>5996</v>
      </c>
      <c r="F20" s="52" t="n">
        <f aca="false">F21+F22</f>
        <v>4213</v>
      </c>
      <c r="G20" s="52"/>
      <c r="H20" s="52" t="n">
        <f aca="false">B20+E20</f>
        <v>7273</v>
      </c>
      <c r="I20" s="52" t="n">
        <f aca="false">C20+F20</f>
        <v>4818</v>
      </c>
      <c r="J20" s="52" t="n">
        <f aca="false">H20+I20</f>
        <v>12091</v>
      </c>
      <c r="K20" s="111" t="n">
        <f aca="false">(J20/J$6)*100</f>
        <v>14.731468395146</v>
      </c>
    </row>
    <row r="21" customFormat="false" ht="12.75" hidden="false" customHeight="false" outlineLevel="0" collapsed="false">
      <c r="A21" s="17" t="s">
        <v>193</v>
      </c>
      <c r="B21" s="19" t="n">
        <v>82</v>
      </c>
      <c r="C21" s="19" t="n">
        <v>50</v>
      </c>
      <c r="D21" s="57"/>
      <c r="E21" s="19" t="n">
        <v>598</v>
      </c>
      <c r="F21" s="19" t="n">
        <v>461</v>
      </c>
      <c r="G21" s="19"/>
      <c r="H21" s="19" t="n">
        <f aca="false">B21+E21</f>
        <v>680</v>
      </c>
      <c r="I21" s="19" t="n">
        <f aca="false">C21+F21</f>
        <v>511</v>
      </c>
      <c r="J21" s="19" t="n">
        <f aca="false">H21+I21</f>
        <v>1191</v>
      </c>
      <c r="K21" s="23" t="n">
        <f aca="false">(J21/J$6)*100</f>
        <v>1.4510941079</v>
      </c>
    </row>
    <row r="22" customFormat="false" ht="12.75" hidden="false" customHeight="false" outlineLevel="0" collapsed="false">
      <c r="A22" s="22" t="s">
        <v>194</v>
      </c>
      <c r="B22" s="19" t="n">
        <v>1195</v>
      </c>
      <c r="C22" s="19" t="n">
        <v>555</v>
      </c>
      <c r="D22" s="57"/>
      <c r="E22" s="19" t="n">
        <v>5398</v>
      </c>
      <c r="F22" s="19" t="n">
        <v>3752</v>
      </c>
      <c r="G22" s="19"/>
      <c r="H22" s="19" t="n">
        <f aca="false">B22+E22</f>
        <v>6593</v>
      </c>
      <c r="I22" s="19" t="n">
        <f aca="false">C22+F22</f>
        <v>4307</v>
      </c>
      <c r="J22" s="19" t="n">
        <f aca="false">H22+I22</f>
        <v>10900</v>
      </c>
      <c r="K22" s="23" t="n">
        <f aca="false">(J22/J$6)*100</f>
        <v>13.280374287246</v>
      </c>
    </row>
    <row r="23" customFormat="false" ht="15" hidden="false" customHeight="true" outlineLevel="0" collapsed="false">
      <c r="A23" s="149" t="s">
        <v>195</v>
      </c>
      <c r="B23" s="52" t="n">
        <f aca="false">B24+B25</f>
        <v>1297</v>
      </c>
      <c r="C23" s="52" t="n">
        <f aca="false">C24+C25</f>
        <v>645</v>
      </c>
      <c r="D23" s="208"/>
      <c r="E23" s="52" t="n">
        <f aca="false">E24+E25</f>
        <v>7744</v>
      </c>
      <c r="F23" s="52" t="n">
        <f aca="false">F24+F25</f>
        <v>5676</v>
      </c>
      <c r="G23" s="19"/>
      <c r="H23" s="52" t="n">
        <f aca="false">B23+E23</f>
        <v>9041</v>
      </c>
      <c r="I23" s="52" t="n">
        <f aca="false">C23+F23</f>
        <v>6321</v>
      </c>
      <c r="J23" s="52" t="n">
        <f aca="false">H23+I23</f>
        <v>15362</v>
      </c>
      <c r="K23" s="111" t="n">
        <f aca="false">(J23/J$6)*100</f>
        <v>18.7167990642819</v>
      </c>
    </row>
    <row r="24" customFormat="false" ht="12.75" hidden="false" customHeight="false" outlineLevel="0" collapsed="false">
      <c r="A24" s="17" t="s">
        <v>196</v>
      </c>
      <c r="B24" s="19" t="n">
        <v>153</v>
      </c>
      <c r="C24" s="19" t="n">
        <v>68</v>
      </c>
      <c r="D24" s="57"/>
      <c r="E24" s="19" t="n">
        <v>1089</v>
      </c>
      <c r="F24" s="19" t="n">
        <v>844</v>
      </c>
      <c r="G24" s="19"/>
      <c r="H24" s="19" t="n">
        <f aca="false">B24+E24</f>
        <v>1242</v>
      </c>
      <c r="I24" s="19" t="n">
        <f aca="false">C24+F24</f>
        <v>912</v>
      </c>
      <c r="J24" s="19" t="n">
        <f aca="false">H24+I24</f>
        <v>2154</v>
      </c>
      <c r="K24" s="23" t="n">
        <f aca="false">(J24/J$6)*100</f>
        <v>2.62439690043374</v>
      </c>
    </row>
    <row r="25" customFormat="false" ht="12.75" hidden="false" customHeight="false" outlineLevel="0" collapsed="false">
      <c r="A25" s="17" t="s">
        <v>197</v>
      </c>
      <c r="B25" s="19" t="n">
        <v>1144</v>
      </c>
      <c r="C25" s="19" t="n">
        <v>577</v>
      </c>
      <c r="D25" s="57"/>
      <c r="E25" s="19" t="n">
        <v>6655</v>
      </c>
      <c r="F25" s="19" t="n">
        <v>4832</v>
      </c>
      <c r="G25" s="19"/>
      <c r="H25" s="19" t="n">
        <f aca="false">B25+E25</f>
        <v>7799</v>
      </c>
      <c r="I25" s="19" t="n">
        <f aca="false">C25+F25</f>
        <v>5409</v>
      </c>
      <c r="J25" s="19" t="n">
        <f aca="false">H25+I25</f>
        <v>13208</v>
      </c>
      <c r="K25" s="23" t="n">
        <f aca="false">(J25/J$6)*100</f>
        <v>16.0924021638481</v>
      </c>
    </row>
    <row r="26" customFormat="false" ht="18.75" hidden="false" customHeight="true" outlineLevel="0" collapsed="false">
      <c r="A26" s="149" t="s">
        <v>198</v>
      </c>
      <c r="B26" s="52" t="n">
        <f aca="false">B27+B28+B29</f>
        <v>513</v>
      </c>
      <c r="C26" s="52" t="n">
        <f aca="false">C27+C28+C29</f>
        <v>288</v>
      </c>
      <c r="D26" s="208"/>
      <c r="E26" s="52" t="n">
        <f aca="false">E27+E28+E29</f>
        <v>3501</v>
      </c>
      <c r="F26" s="52" t="n">
        <f aca="false">F27+F28+F29</f>
        <v>2338</v>
      </c>
      <c r="G26" s="52"/>
      <c r="H26" s="52" t="n">
        <f aca="false">B26+E26</f>
        <v>4014</v>
      </c>
      <c r="I26" s="52" t="n">
        <f aca="false">C26+F26</f>
        <v>2626</v>
      </c>
      <c r="J26" s="52" t="n">
        <f aca="false">H26+I26</f>
        <v>6640</v>
      </c>
      <c r="K26" s="111" t="n">
        <f aca="false">(J26/J$6)*100</f>
        <v>8.09006286856085</v>
      </c>
    </row>
    <row r="27" customFormat="false" ht="12.75" hidden="false" customHeight="false" outlineLevel="0" collapsed="false">
      <c r="A27" s="17" t="s">
        <v>199</v>
      </c>
      <c r="B27" s="19" t="n">
        <v>120</v>
      </c>
      <c r="C27" s="19" t="n">
        <v>74</v>
      </c>
      <c r="D27" s="57"/>
      <c r="E27" s="19" t="n">
        <v>978</v>
      </c>
      <c r="F27" s="19" t="n">
        <v>706</v>
      </c>
      <c r="G27" s="19"/>
      <c r="H27" s="19" t="n">
        <f aca="false">B27+E27</f>
        <v>1098</v>
      </c>
      <c r="I27" s="19" t="n">
        <f aca="false">C27+F27</f>
        <v>780</v>
      </c>
      <c r="J27" s="19" t="n">
        <f aca="false">H27+I27</f>
        <v>1878</v>
      </c>
      <c r="K27" s="23" t="n">
        <f aca="false">(J27/J$6)*100</f>
        <v>2.28812320288513</v>
      </c>
    </row>
    <row r="28" customFormat="false" ht="12.75" hidden="false" customHeight="false" outlineLevel="0" collapsed="false">
      <c r="A28" s="16" t="s">
        <v>200</v>
      </c>
      <c r="B28" s="19" t="n">
        <v>175</v>
      </c>
      <c r="C28" s="19" t="n">
        <v>117</v>
      </c>
      <c r="D28" s="57"/>
      <c r="E28" s="19" t="n">
        <v>1276</v>
      </c>
      <c r="F28" s="19" t="n">
        <v>855</v>
      </c>
      <c r="G28" s="19"/>
      <c r="H28" s="19" t="n">
        <f aca="false">B28+E28</f>
        <v>1451</v>
      </c>
      <c r="I28" s="19" t="n">
        <f aca="false">C28+F28</f>
        <v>972</v>
      </c>
      <c r="J28" s="19" t="n">
        <f aca="false">H28+I28</f>
        <v>2423</v>
      </c>
      <c r="K28" s="23" t="n">
        <f aca="false">(J28/J$6)*100</f>
        <v>2.95214191724743</v>
      </c>
    </row>
    <row r="29" customFormat="false" ht="12.75" hidden="false" customHeight="false" outlineLevel="0" collapsed="false">
      <c r="A29" s="16" t="s">
        <v>201</v>
      </c>
      <c r="B29" s="19" t="n">
        <v>218</v>
      </c>
      <c r="C29" s="19" t="n">
        <v>97</v>
      </c>
      <c r="D29" s="57"/>
      <c r="E29" s="19" t="n">
        <v>1247</v>
      </c>
      <c r="F29" s="19" t="n">
        <v>777</v>
      </c>
      <c r="G29" s="19"/>
      <c r="H29" s="19" t="n">
        <f aca="false">B29+E29</f>
        <v>1465</v>
      </c>
      <c r="I29" s="19" t="n">
        <f aca="false">C29+F29</f>
        <v>874</v>
      </c>
      <c r="J29" s="19" t="n">
        <f aca="false">H29+I29</f>
        <v>2339</v>
      </c>
      <c r="K29" s="23" t="n">
        <f aca="false">(J29/J$6)*100</f>
        <v>2.84979774842829</v>
      </c>
    </row>
    <row r="30" customFormat="false" ht="18.75" hidden="false" customHeight="true" outlineLevel="0" collapsed="false">
      <c r="A30" s="56" t="s">
        <v>202</v>
      </c>
      <c r="B30" s="52" t="n">
        <f aca="false">B31+B32</f>
        <v>232</v>
      </c>
      <c r="C30" s="52" t="n">
        <f aca="false">C31+C32</f>
        <v>130</v>
      </c>
      <c r="D30" s="208"/>
      <c r="E30" s="52" t="n">
        <f aca="false">E31+E32</f>
        <v>1661</v>
      </c>
      <c r="F30" s="52" t="n">
        <f aca="false">F31+F32</f>
        <v>1204</v>
      </c>
      <c r="G30" s="52"/>
      <c r="H30" s="52" t="n">
        <f aca="false">B30+E30</f>
        <v>1893</v>
      </c>
      <c r="I30" s="52" t="n">
        <f aca="false">C30+F30</f>
        <v>1334</v>
      </c>
      <c r="J30" s="52" t="n">
        <f aca="false">H30+I30</f>
        <v>3227</v>
      </c>
      <c r="K30" s="111" t="n">
        <f aca="false">(J30/J$6)*100</f>
        <v>3.93172181880209</v>
      </c>
    </row>
    <row r="31" customFormat="false" ht="12.75" hidden="false" customHeight="false" outlineLevel="0" collapsed="false">
      <c r="A31" s="16" t="s">
        <v>203</v>
      </c>
      <c r="B31" s="19" t="n">
        <v>192</v>
      </c>
      <c r="C31" s="19" t="n">
        <v>106</v>
      </c>
      <c r="D31" s="57"/>
      <c r="E31" s="19" t="n">
        <v>1039</v>
      </c>
      <c r="F31" s="19" t="n">
        <v>795</v>
      </c>
      <c r="G31" s="19"/>
      <c r="H31" s="19" t="n">
        <f aca="false">B31+E31</f>
        <v>1231</v>
      </c>
      <c r="I31" s="19" t="n">
        <f aca="false">C31+F31</f>
        <v>901</v>
      </c>
      <c r="J31" s="19" t="n">
        <f aca="false">H31+I31</f>
        <v>2132</v>
      </c>
      <c r="K31" s="23" t="n">
        <f aca="false">(J31/J$6)*100</f>
        <v>2.59759247526683</v>
      </c>
    </row>
    <row r="32" customFormat="false" ht="12.75" hidden="false" customHeight="false" outlineLevel="0" collapsed="false">
      <c r="A32" s="16" t="s">
        <v>204</v>
      </c>
      <c r="B32" s="19" t="n">
        <v>40</v>
      </c>
      <c r="C32" s="19" t="n">
        <v>24</v>
      </c>
      <c r="D32" s="57"/>
      <c r="E32" s="19" t="n">
        <v>622</v>
      </c>
      <c r="F32" s="19" t="n">
        <v>409</v>
      </c>
      <c r="G32" s="19"/>
      <c r="H32" s="19" t="n">
        <f aca="false">B32+E32</f>
        <v>662</v>
      </c>
      <c r="I32" s="19" t="n">
        <f aca="false">C32+F32</f>
        <v>433</v>
      </c>
      <c r="J32" s="19" t="n">
        <f aca="false">H32+I32</f>
        <v>1095</v>
      </c>
      <c r="K32" s="23" t="n">
        <f aca="false">(J32/J$6)*100</f>
        <v>1.33412934353526</v>
      </c>
    </row>
    <row r="33" customFormat="false" ht="18.75" hidden="false" customHeight="true" outlineLevel="0" collapsed="false">
      <c r="A33" s="56" t="s">
        <v>205</v>
      </c>
      <c r="B33" s="52" t="n">
        <f aca="false">B34+B35</f>
        <v>173</v>
      </c>
      <c r="C33" s="52" t="n">
        <f aca="false">C34+C35</f>
        <v>113</v>
      </c>
      <c r="D33" s="208"/>
      <c r="E33" s="52" t="n">
        <f aca="false">E34+E35</f>
        <v>2038</v>
      </c>
      <c r="F33" s="52" t="n">
        <f aca="false">F34+F35</f>
        <v>1581</v>
      </c>
      <c r="G33" s="52"/>
      <c r="H33" s="52" t="n">
        <f aca="false">B33+E33</f>
        <v>2211</v>
      </c>
      <c r="I33" s="52" t="n">
        <f aca="false">C33+F33</f>
        <v>1694</v>
      </c>
      <c r="J33" s="52" t="n">
        <f aca="false">H33+I33</f>
        <v>3905</v>
      </c>
      <c r="K33" s="111" t="n">
        <f aca="false">(J33/J$6)*100</f>
        <v>4.75778546712803</v>
      </c>
    </row>
    <row r="34" customFormat="false" ht="12.75" hidden="false" customHeight="false" outlineLevel="0" collapsed="false">
      <c r="A34" s="16" t="s">
        <v>206</v>
      </c>
      <c r="B34" s="19" t="n">
        <v>90</v>
      </c>
      <c r="C34" s="19" t="n">
        <v>73</v>
      </c>
      <c r="D34" s="57"/>
      <c r="E34" s="19" t="n">
        <v>1011</v>
      </c>
      <c r="F34" s="19" t="n">
        <v>926</v>
      </c>
      <c r="G34" s="19"/>
      <c r="H34" s="19" t="n">
        <f aca="false">B34+E34</f>
        <v>1101</v>
      </c>
      <c r="I34" s="19" t="n">
        <f aca="false">C34+F34</f>
        <v>999</v>
      </c>
      <c r="J34" s="19" t="n">
        <f aca="false">H34+I34</f>
        <v>2100</v>
      </c>
      <c r="K34" s="23" t="n">
        <f aca="false">(J34/J$6)*100</f>
        <v>2.55860422047858</v>
      </c>
    </row>
    <row r="35" customFormat="false" ht="12.75" hidden="false" customHeight="false" outlineLevel="0" collapsed="false">
      <c r="A35" s="13" t="s">
        <v>207</v>
      </c>
      <c r="B35" s="29" t="n">
        <v>83</v>
      </c>
      <c r="C35" s="29" t="n">
        <v>40</v>
      </c>
      <c r="D35" s="30"/>
      <c r="E35" s="29" t="n">
        <v>1027</v>
      </c>
      <c r="F35" s="29" t="n">
        <v>655</v>
      </c>
      <c r="G35" s="29"/>
      <c r="H35" s="29" t="n">
        <f aca="false">B35+E35</f>
        <v>1110</v>
      </c>
      <c r="I35" s="29" t="n">
        <f aca="false">C35+F35</f>
        <v>695</v>
      </c>
      <c r="J35" s="29" t="n">
        <f aca="false">H35+I35</f>
        <v>1805</v>
      </c>
      <c r="K35" s="29" t="n">
        <f aca="false">(J35/J$6)*100</f>
        <v>2.19918124664945</v>
      </c>
    </row>
    <row r="36" customFormat="false" ht="24" hidden="false" customHeight="true" outlineLevel="0" collapsed="false">
      <c r="A36" s="221"/>
      <c r="B36" s="23"/>
      <c r="C36" s="23"/>
      <c r="D36" s="23"/>
      <c r="E36" s="23"/>
      <c r="F36" s="23"/>
      <c r="G36" s="23"/>
      <c r="H36" s="23"/>
      <c r="I36" s="23"/>
      <c r="J36" s="23"/>
      <c r="K36" s="24"/>
      <c r="L36" s="24"/>
      <c r="M36" s="24"/>
      <c r="N36" s="24"/>
      <c r="O36" s="24"/>
    </row>
    <row r="37" customFormat="false" ht="37.5" hidden="false" customHeight="true" outlineLevel="0" collapsed="false">
      <c r="A37" s="37" t="s">
        <v>211</v>
      </c>
      <c r="B37" s="37"/>
      <c r="C37" s="37"/>
      <c r="D37" s="37"/>
      <c r="E37" s="37"/>
      <c r="F37" s="37"/>
      <c r="G37" s="37"/>
      <c r="H37" s="37"/>
      <c r="I37" s="37"/>
      <c r="J37" s="37"/>
      <c r="K37" s="37"/>
      <c r="L37" s="37"/>
      <c r="M37" s="220"/>
      <c r="N37" s="220"/>
      <c r="O37" s="220"/>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2</v>
      </c>
      <c r="B1" s="3"/>
      <c r="C1" s="3"/>
      <c r="D1" s="3"/>
      <c r="E1" s="3"/>
      <c r="F1" s="3"/>
      <c r="G1" s="3"/>
      <c r="H1" s="3"/>
      <c r="I1" s="3"/>
      <c r="J1" s="3"/>
      <c r="K1" s="3"/>
    </row>
    <row r="2" customFormat="false" ht="7.5" hidden="false" customHeight="true" outlineLevel="0" collapsed="false">
      <c r="A2" s="3"/>
      <c r="B2" s="38"/>
      <c r="C2" s="38"/>
      <c r="D2" s="38"/>
      <c r="E2" s="38"/>
      <c r="F2" s="38"/>
      <c r="G2" s="38"/>
      <c r="H2" s="38"/>
      <c r="I2" s="38"/>
      <c r="J2" s="38"/>
    </row>
    <row r="3" customFormat="false" ht="24.75" hidden="false" customHeight="true" outlineLevel="0" collapsed="false">
      <c r="A3" s="6" t="s">
        <v>213</v>
      </c>
      <c r="B3" s="6"/>
      <c r="C3" s="6"/>
      <c r="D3" s="6"/>
      <c r="E3" s="6"/>
      <c r="F3" s="6"/>
      <c r="G3" s="6"/>
      <c r="H3" s="6"/>
      <c r="I3" s="6"/>
      <c r="J3" s="6"/>
      <c r="K3" s="6"/>
    </row>
    <row r="4" customFormat="false" ht="16.5" hidden="false" customHeight="true" outlineLevel="0" collapsed="false">
      <c r="A4" s="20" t="s">
        <v>172</v>
      </c>
      <c r="B4" s="11" t="s">
        <v>47</v>
      </c>
      <c r="C4" s="11"/>
      <c r="D4" s="206"/>
      <c r="E4" s="11" t="s">
        <v>173</v>
      </c>
      <c r="F4" s="11"/>
      <c r="G4" s="206"/>
      <c r="H4" s="11" t="s">
        <v>11</v>
      </c>
      <c r="I4" s="11"/>
      <c r="J4" s="11"/>
      <c r="K4" s="222"/>
    </row>
    <row r="5" customFormat="false" ht="25.5" hidden="false" customHeight="true" outlineLevel="0" collapsed="false">
      <c r="A5" s="47" t="s">
        <v>128</v>
      </c>
      <c r="B5" s="15" t="s">
        <v>174</v>
      </c>
      <c r="C5" s="15" t="s">
        <v>175</v>
      </c>
      <c r="D5" s="15"/>
      <c r="E5" s="15" t="s">
        <v>174</v>
      </c>
      <c r="F5" s="15" t="s">
        <v>175</v>
      </c>
      <c r="G5" s="15"/>
      <c r="H5" s="15" t="s">
        <v>174</v>
      </c>
      <c r="I5" s="15" t="s">
        <v>175</v>
      </c>
      <c r="J5" s="72" t="s">
        <v>176</v>
      </c>
      <c r="K5" s="223" t="s">
        <v>177</v>
      </c>
    </row>
    <row r="6" customFormat="false" ht="18.75" hidden="false" customHeight="true" outlineLevel="0" collapsed="false">
      <c r="A6" s="136" t="s">
        <v>178</v>
      </c>
      <c r="B6" s="111" t="n">
        <f aca="false">B8+B9+B15+B20+B23+B26+B30+B33</f>
        <v>10470</v>
      </c>
      <c r="C6" s="111" t="n">
        <f aca="false">C8+C9+C15+C20+C23+C26+C30+C33</f>
        <v>3758</v>
      </c>
      <c r="D6" s="111"/>
      <c r="E6" s="111" t="n">
        <f aca="false">E8+E9+E15+E20+E23+E26+E30+E33</f>
        <v>21985</v>
      </c>
      <c r="F6" s="111" t="n">
        <f aca="false">F8+F9+F15+F20+F23+F26+F30+F33</f>
        <v>9315</v>
      </c>
      <c r="G6" s="111"/>
      <c r="H6" s="111" t="n">
        <f aca="false">H8+H9+H15+H20+H23+H26+H30+H33</f>
        <v>32455</v>
      </c>
      <c r="I6" s="111" t="n">
        <f aca="false">I8+I9+I15+I20+I23+I26+I30+I33</f>
        <v>13073</v>
      </c>
      <c r="J6" s="111" t="n">
        <f aca="false">J8+J9+J15+J20+J23+J26+J30+J33</f>
        <v>45528</v>
      </c>
      <c r="K6" s="111" t="n">
        <f aca="false">K8+K9+K15+K20+K23+K26+K30+K33</f>
        <v>100</v>
      </c>
    </row>
    <row r="7" customFormat="false" ht="18.75" hidden="false" customHeight="true" outlineLevel="0" collapsed="false">
      <c r="A7" s="49" t="s">
        <v>179</v>
      </c>
      <c r="B7" s="111" t="n">
        <f aca="false">B8</f>
        <v>2643</v>
      </c>
      <c r="C7" s="111" t="n">
        <f aca="false">C8</f>
        <v>800</v>
      </c>
      <c r="D7" s="219"/>
      <c r="E7" s="111" t="n">
        <f aca="false">E8</f>
        <v>5177</v>
      </c>
      <c r="F7" s="111" t="n">
        <f aca="false">F8</f>
        <v>2042</v>
      </c>
      <c r="G7" s="111"/>
      <c r="H7" s="111" t="n">
        <f aca="false">B7+E7</f>
        <v>7820</v>
      </c>
      <c r="I7" s="111" t="n">
        <f aca="false">C7+F7</f>
        <v>2842</v>
      </c>
      <c r="J7" s="111" t="n">
        <f aca="false">H7+I7</f>
        <v>10662</v>
      </c>
      <c r="K7" s="111" t="n">
        <f aca="false">(J7/J$6)*100</f>
        <v>23.4185556141276</v>
      </c>
    </row>
    <row r="8" customFormat="false" ht="12.75" hidden="false" customHeight="false" outlineLevel="0" collapsed="false">
      <c r="A8" s="16" t="s">
        <v>180</v>
      </c>
      <c r="B8" s="19" t="n">
        <v>2643</v>
      </c>
      <c r="C8" s="19" t="n">
        <v>800</v>
      </c>
      <c r="D8" s="57"/>
      <c r="E8" s="19" t="n">
        <v>5177</v>
      </c>
      <c r="F8" s="19" t="n">
        <v>2042</v>
      </c>
      <c r="G8" s="57"/>
      <c r="H8" s="19" t="n">
        <f aca="false">B8+E8</f>
        <v>7820</v>
      </c>
      <c r="I8" s="19" t="n">
        <f aca="false">C8+F8</f>
        <v>2842</v>
      </c>
      <c r="J8" s="19" t="n">
        <f aca="false">H8+I8</f>
        <v>10662</v>
      </c>
      <c r="K8" s="23" t="n">
        <f aca="false">(J8/J$6)*100</f>
        <v>23.4185556141276</v>
      </c>
    </row>
    <row r="9" customFormat="false" ht="18.75" hidden="false" customHeight="true" outlineLevel="0" collapsed="false">
      <c r="A9" s="56" t="s">
        <v>181</v>
      </c>
      <c r="B9" s="52" t="n">
        <f aca="false">B10+B11+B12+B13+B14</f>
        <v>2054</v>
      </c>
      <c r="C9" s="52" t="n">
        <f aca="false">C10+C11+C12+C13+C14</f>
        <v>922</v>
      </c>
      <c r="D9" s="52"/>
      <c r="E9" s="52" t="n">
        <f aca="false">E10+E11+E12+E13+E14</f>
        <v>3930</v>
      </c>
      <c r="F9" s="52" t="n">
        <f aca="false">F10+F11+F12+F13+F14</f>
        <v>1631</v>
      </c>
      <c r="G9" s="52"/>
      <c r="H9" s="52" t="n">
        <f aca="false">B9+E9</f>
        <v>5984</v>
      </c>
      <c r="I9" s="52" t="n">
        <f aca="false">C9+F9</f>
        <v>2553</v>
      </c>
      <c r="J9" s="52" t="n">
        <f aca="false">H9+I9</f>
        <v>8537</v>
      </c>
      <c r="K9" s="111" t="n">
        <f aca="false">(J9/J$6)*100</f>
        <v>18.751098225268</v>
      </c>
    </row>
    <row r="10" customFormat="false" ht="12.75" hidden="false" customHeight="false" outlineLevel="0" collapsed="false">
      <c r="A10" s="209" t="s">
        <v>182</v>
      </c>
      <c r="B10" s="19" t="n">
        <v>285</v>
      </c>
      <c r="C10" s="19" t="n">
        <v>112</v>
      </c>
      <c r="D10" s="57"/>
      <c r="E10" s="19" t="n">
        <v>682</v>
      </c>
      <c r="F10" s="19" t="n">
        <v>268</v>
      </c>
      <c r="G10" s="57"/>
      <c r="H10" s="19" t="n">
        <f aca="false">B10+E10</f>
        <v>967</v>
      </c>
      <c r="I10" s="19" t="n">
        <f aca="false">C10+F10</f>
        <v>380</v>
      </c>
      <c r="J10" s="19" t="n">
        <f aca="false">H10+I10</f>
        <v>1347</v>
      </c>
      <c r="K10" s="23" t="n">
        <f aca="false">(J10/J$6)*100</f>
        <v>2.95861887190301</v>
      </c>
    </row>
    <row r="11" customFormat="false" ht="12.75" hidden="false" customHeight="false" outlineLevel="0" collapsed="false">
      <c r="A11" s="17" t="s">
        <v>183</v>
      </c>
      <c r="B11" s="19" t="n">
        <v>414</v>
      </c>
      <c r="C11" s="19" t="n">
        <v>206</v>
      </c>
      <c r="D11" s="57"/>
      <c r="E11" s="19" t="n">
        <v>628</v>
      </c>
      <c r="F11" s="19" t="n">
        <v>263</v>
      </c>
      <c r="G11" s="57"/>
      <c r="H11" s="19" t="n">
        <f aca="false">B11+E11</f>
        <v>1042</v>
      </c>
      <c r="I11" s="19" t="n">
        <f aca="false">C11+F11</f>
        <v>469</v>
      </c>
      <c r="J11" s="19" t="n">
        <f aca="false">H11+I11</f>
        <v>1511</v>
      </c>
      <c r="K11" s="23" t="n">
        <f aca="false">(J11/J$6)*100</f>
        <v>3.31883675979617</v>
      </c>
    </row>
    <row r="12" customFormat="false" ht="12.75" hidden="false" customHeight="false" outlineLevel="0" collapsed="false">
      <c r="A12" s="17" t="s">
        <v>184</v>
      </c>
      <c r="B12" s="19" t="n">
        <v>608</v>
      </c>
      <c r="C12" s="19" t="n">
        <v>265</v>
      </c>
      <c r="D12" s="57"/>
      <c r="E12" s="19" t="n">
        <v>1114</v>
      </c>
      <c r="F12" s="19" t="n">
        <v>505</v>
      </c>
      <c r="G12" s="57"/>
      <c r="H12" s="19" t="n">
        <f aca="false">B12+E12</f>
        <v>1722</v>
      </c>
      <c r="I12" s="19" t="n">
        <f aca="false">C12+F12</f>
        <v>770</v>
      </c>
      <c r="J12" s="19" t="n">
        <f aca="false">H12+I12</f>
        <v>2492</v>
      </c>
      <c r="K12" s="23" t="n">
        <f aca="false">(J12/J$6)*100</f>
        <v>5.47355473554736</v>
      </c>
    </row>
    <row r="13" customFormat="false" ht="12.75" hidden="false" customHeight="false" outlineLevel="0" collapsed="false">
      <c r="A13" s="17" t="s">
        <v>185</v>
      </c>
      <c r="B13" s="19" t="n">
        <v>330</v>
      </c>
      <c r="C13" s="19" t="n">
        <v>166</v>
      </c>
      <c r="D13" s="57"/>
      <c r="E13" s="19" t="n">
        <v>733</v>
      </c>
      <c r="F13" s="19" t="n">
        <v>276</v>
      </c>
      <c r="G13" s="57"/>
      <c r="H13" s="19" t="n">
        <f aca="false">B13+E13</f>
        <v>1063</v>
      </c>
      <c r="I13" s="19" t="n">
        <f aca="false">C13+F13</f>
        <v>442</v>
      </c>
      <c r="J13" s="19" t="n">
        <f aca="false">H13+I13</f>
        <v>1505</v>
      </c>
      <c r="K13" s="23" t="n">
        <f aca="false">(J13/J$6)*100</f>
        <v>3.30565805658057</v>
      </c>
    </row>
    <row r="14" customFormat="false" ht="12.75" hidden="false" customHeight="false" outlineLevel="0" collapsed="false">
      <c r="A14" s="17" t="s">
        <v>186</v>
      </c>
      <c r="B14" s="19" t="n">
        <v>417</v>
      </c>
      <c r="C14" s="19" t="n">
        <v>173</v>
      </c>
      <c r="D14" s="57"/>
      <c r="E14" s="19" t="n">
        <v>773</v>
      </c>
      <c r="F14" s="19" t="n">
        <v>319</v>
      </c>
      <c r="G14" s="57"/>
      <c r="H14" s="19" t="n">
        <f aca="false">B14+E14</f>
        <v>1190</v>
      </c>
      <c r="I14" s="19" t="n">
        <f aca="false">C14+F14</f>
        <v>492</v>
      </c>
      <c r="J14" s="19" t="n">
        <f aca="false">H14+I14</f>
        <v>1682</v>
      </c>
      <c r="K14" s="23" t="n">
        <f aca="false">(J14/J$6)*100</f>
        <v>3.69442980144087</v>
      </c>
    </row>
    <row r="15" customFormat="false" ht="18.75" hidden="false" customHeight="true" outlineLevel="0" collapsed="false">
      <c r="A15" s="149" t="s">
        <v>187</v>
      </c>
      <c r="B15" s="52" t="n">
        <f aca="false">B16+B17+B18+B19</f>
        <v>861</v>
      </c>
      <c r="C15" s="52" t="n">
        <f aca="false">C16+C17+C18+C19</f>
        <v>326</v>
      </c>
      <c r="D15" s="52"/>
      <c r="E15" s="52" t="n">
        <f aca="false">E16+E17+E18+E19</f>
        <v>1967</v>
      </c>
      <c r="F15" s="52" t="n">
        <f aca="false">F16+F17+F18+F19</f>
        <v>894</v>
      </c>
      <c r="G15" s="52"/>
      <c r="H15" s="52" t="n">
        <f aca="false">B15+E15</f>
        <v>2828</v>
      </c>
      <c r="I15" s="52" t="n">
        <f aca="false">C15+F15</f>
        <v>1220</v>
      </c>
      <c r="J15" s="52" t="n">
        <f aca="false">H15+I15</f>
        <v>4048</v>
      </c>
      <c r="K15" s="111" t="n">
        <f aca="false">(J15/J$6)*100</f>
        <v>8.89123176946055</v>
      </c>
    </row>
    <row r="16" customFormat="false" ht="12.75" hidden="false" customHeight="false" outlineLevel="0" collapsed="false">
      <c r="A16" s="17" t="s">
        <v>188</v>
      </c>
      <c r="B16" s="19" t="n">
        <v>476</v>
      </c>
      <c r="C16" s="19" t="n">
        <v>168</v>
      </c>
      <c r="D16" s="57"/>
      <c r="E16" s="19" t="n">
        <v>1046</v>
      </c>
      <c r="F16" s="19" t="n">
        <v>445</v>
      </c>
      <c r="G16" s="57"/>
      <c r="H16" s="19" t="n">
        <f aca="false">B16+E16</f>
        <v>1522</v>
      </c>
      <c r="I16" s="19" t="n">
        <f aca="false">C16+F16</f>
        <v>613</v>
      </c>
      <c r="J16" s="19" t="n">
        <f aca="false">H16+I16</f>
        <v>2135</v>
      </c>
      <c r="K16" s="23" t="n">
        <f aca="false">(J16/J$6)*100</f>
        <v>4.68942189421894</v>
      </c>
    </row>
    <row r="17" customFormat="false" ht="12.75" hidden="false" customHeight="false" outlineLevel="0" collapsed="false">
      <c r="A17" s="17" t="s">
        <v>189</v>
      </c>
      <c r="B17" s="19" t="n">
        <v>143</v>
      </c>
      <c r="C17" s="19" t="n">
        <v>62</v>
      </c>
      <c r="D17" s="57"/>
      <c r="E17" s="19" t="n">
        <v>249</v>
      </c>
      <c r="F17" s="19" t="n">
        <v>143</v>
      </c>
      <c r="G17" s="57"/>
      <c r="H17" s="19" t="n">
        <f aca="false">B17+E17</f>
        <v>392</v>
      </c>
      <c r="I17" s="19" t="n">
        <f aca="false">C17+F17</f>
        <v>205</v>
      </c>
      <c r="J17" s="19" t="n">
        <f aca="false">H17+I17</f>
        <v>597</v>
      </c>
      <c r="K17" s="23" t="n">
        <f aca="false">(J17/J$6)*100</f>
        <v>1.31128096995256</v>
      </c>
    </row>
    <row r="18" customFormat="false" ht="12.75" hidden="false" customHeight="false" outlineLevel="0" collapsed="false">
      <c r="A18" s="17" t="s">
        <v>190</v>
      </c>
      <c r="B18" s="19" t="n">
        <v>219</v>
      </c>
      <c r="C18" s="19" t="n">
        <v>74</v>
      </c>
      <c r="D18" s="57"/>
      <c r="E18" s="19" t="n">
        <v>559</v>
      </c>
      <c r="F18" s="19" t="n">
        <v>234</v>
      </c>
      <c r="G18" s="57"/>
      <c r="H18" s="19" t="n">
        <f aca="false">B18+E18</f>
        <v>778</v>
      </c>
      <c r="I18" s="19" t="n">
        <f aca="false">C18+F18</f>
        <v>308</v>
      </c>
      <c r="J18" s="19" t="n">
        <f aca="false">H18+I18</f>
        <v>1086</v>
      </c>
      <c r="K18" s="23" t="n">
        <f aca="false">(J18/J$6)*100</f>
        <v>2.38534528202425</v>
      </c>
    </row>
    <row r="19" customFormat="false" ht="12.75" hidden="false" customHeight="false" outlineLevel="0" collapsed="false">
      <c r="A19" s="17" t="s">
        <v>191</v>
      </c>
      <c r="B19" s="19" t="n">
        <v>23</v>
      </c>
      <c r="C19" s="19" t="n">
        <v>22</v>
      </c>
      <c r="D19" s="57"/>
      <c r="E19" s="19" t="n">
        <v>113</v>
      </c>
      <c r="F19" s="19" t="n">
        <v>72</v>
      </c>
      <c r="G19" s="57"/>
      <c r="H19" s="19" t="n">
        <f aca="false">B19+E19</f>
        <v>136</v>
      </c>
      <c r="I19" s="19" t="n">
        <f aca="false">C19+F19</f>
        <v>94</v>
      </c>
      <c r="J19" s="19" t="n">
        <f aca="false">H19+I19</f>
        <v>230</v>
      </c>
      <c r="K19" s="23" t="n">
        <f aca="false">(J19/J$6)*100</f>
        <v>0.505183623264804</v>
      </c>
    </row>
    <row r="20" customFormat="false" ht="18.75" hidden="false" customHeight="true" outlineLevel="0" collapsed="false">
      <c r="A20" s="149" t="s">
        <v>192</v>
      </c>
      <c r="B20" s="52" t="n">
        <f aca="false">B21+B22</f>
        <v>1575</v>
      </c>
      <c r="C20" s="52" t="n">
        <f aca="false">C21+C22</f>
        <v>499</v>
      </c>
      <c r="D20" s="52"/>
      <c r="E20" s="52" t="n">
        <f aca="false">E21+E22</f>
        <v>3030</v>
      </c>
      <c r="F20" s="52" t="n">
        <f aca="false">F21+F22</f>
        <v>1148</v>
      </c>
      <c r="G20" s="52"/>
      <c r="H20" s="52" t="n">
        <f aca="false">B20+E20</f>
        <v>4605</v>
      </c>
      <c r="I20" s="52" t="n">
        <f aca="false">C20+F20</f>
        <v>1647</v>
      </c>
      <c r="J20" s="52" t="n">
        <f aca="false">H20+I20</f>
        <v>6252</v>
      </c>
      <c r="K20" s="111" t="n">
        <f aca="false">(J20/J$6)*100</f>
        <v>13.7322087506589</v>
      </c>
    </row>
    <row r="21" customFormat="false" ht="12.75" hidden="false" customHeight="false" outlineLevel="0" collapsed="false">
      <c r="A21" s="17" t="s">
        <v>193</v>
      </c>
      <c r="B21" s="19" t="n">
        <v>78</v>
      </c>
      <c r="C21" s="19" t="n">
        <v>39</v>
      </c>
      <c r="D21" s="57"/>
      <c r="E21" s="19" t="n">
        <v>251</v>
      </c>
      <c r="F21" s="19" t="n">
        <v>103</v>
      </c>
      <c r="G21" s="57"/>
      <c r="H21" s="19" t="n">
        <f aca="false">B21+E21</f>
        <v>329</v>
      </c>
      <c r="I21" s="19" t="n">
        <f aca="false">C21+F21</f>
        <v>142</v>
      </c>
      <c r="J21" s="19" t="n">
        <f aca="false">H21+I21</f>
        <v>471</v>
      </c>
      <c r="K21" s="23" t="n">
        <f aca="false">(J21/J$6)*100</f>
        <v>1.03452820242488</v>
      </c>
    </row>
    <row r="22" customFormat="false" ht="12.75" hidden="false" customHeight="false" outlineLevel="0" collapsed="false">
      <c r="A22" s="22" t="s">
        <v>194</v>
      </c>
      <c r="B22" s="19" t="n">
        <v>1497</v>
      </c>
      <c r="C22" s="19" t="n">
        <v>460</v>
      </c>
      <c r="D22" s="57"/>
      <c r="E22" s="19" t="n">
        <v>2779</v>
      </c>
      <c r="F22" s="19" t="n">
        <v>1045</v>
      </c>
      <c r="G22" s="57"/>
      <c r="H22" s="19" t="n">
        <f aca="false">B22+E22</f>
        <v>4276</v>
      </c>
      <c r="I22" s="19" t="n">
        <f aca="false">C22+F22</f>
        <v>1505</v>
      </c>
      <c r="J22" s="19" t="n">
        <f aca="false">H22+I22</f>
        <v>5781</v>
      </c>
      <c r="K22" s="23" t="n">
        <f aca="false">(J22/J$6)*100</f>
        <v>12.6976805482341</v>
      </c>
    </row>
    <row r="23" customFormat="false" ht="18.75" hidden="false" customHeight="true" outlineLevel="0" collapsed="false">
      <c r="A23" s="149" t="s">
        <v>195</v>
      </c>
      <c r="B23" s="52" t="n">
        <f aca="false">B24+B25</f>
        <v>2075</v>
      </c>
      <c r="C23" s="52" t="n">
        <f aca="false">C24+C25</f>
        <v>700</v>
      </c>
      <c r="D23" s="52"/>
      <c r="E23" s="52" t="n">
        <f aca="false">E24+E25</f>
        <v>4329</v>
      </c>
      <c r="F23" s="52" t="n">
        <f aca="false">F24+F25</f>
        <v>2032</v>
      </c>
      <c r="G23" s="52"/>
      <c r="H23" s="52" t="n">
        <f aca="false">B23+E23</f>
        <v>6404</v>
      </c>
      <c r="I23" s="52" t="n">
        <f aca="false">C23+F23</f>
        <v>2732</v>
      </c>
      <c r="J23" s="52" t="n">
        <f aca="false">H23+I23</f>
        <v>9136</v>
      </c>
      <c r="K23" s="111" t="n">
        <f aca="false">(J23/J$6)*100</f>
        <v>20.0667720962924</v>
      </c>
    </row>
    <row r="24" customFormat="false" ht="12.75" hidden="false" customHeight="false" outlineLevel="0" collapsed="false">
      <c r="A24" s="17" t="s">
        <v>196</v>
      </c>
      <c r="B24" s="19" t="n">
        <v>241</v>
      </c>
      <c r="C24" s="19" t="n">
        <v>64</v>
      </c>
      <c r="D24" s="57"/>
      <c r="E24" s="19" t="n">
        <v>563</v>
      </c>
      <c r="F24" s="19" t="n">
        <v>255</v>
      </c>
      <c r="G24" s="57"/>
      <c r="H24" s="19" t="n">
        <f aca="false">B24+E24</f>
        <v>804</v>
      </c>
      <c r="I24" s="19" t="n">
        <f aca="false">C24+F24</f>
        <v>319</v>
      </c>
      <c r="J24" s="19" t="n">
        <f aca="false">H24+I24</f>
        <v>1123</v>
      </c>
      <c r="K24" s="23" t="n">
        <f aca="false">(J24/J$6)*100</f>
        <v>2.4666139518538</v>
      </c>
    </row>
    <row r="25" customFormat="false" ht="12.75" hidden="false" customHeight="false" outlineLevel="0" collapsed="false">
      <c r="A25" s="17" t="s">
        <v>197</v>
      </c>
      <c r="B25" s="19" t="n">
        <v>1834</v>
      </c>
      <c r="C25" s="19" t="n">
        <v>636</v>
      </c>
      <c r="D25" s="57"/>
      <c r="E25" s="19" t="n">
        <v>3766</v>
      </c>
      <c r="F25" s="19" t="n">
        <v>1777</v>
      </c>
      <c r="G25" s="57"/>
      <c r="H25" s="19" t="n">
        <f aca="false">B25+E25</f>
        <v>5600</v>
      </c>
      <c r="I25" s="19" t="n">
        <f aca="false">C25+F25</f>
        <v>2413</v>
      </c>
      <c r="J25" s="19" t="n">
        <f aca="false">H25+I25</f>
        <v>8013</v>
      </c>
      <c r="K25" s="23" t="n">
        <f aca="false">(J25/J$6)*100</f>
        <v>17.6001581444386</v>
      </c>
    </row>
    <row r="26" customFormat="false" ht="18.75" hidden="false" customHeight="true" outlineLevel="0" collapsed="false">
      <c r="A26" s="149" t="s">
        <v>198</v>
      </c>
      <c r="B26" s="52" t="n">
        <f aca="false">B27+B28+B29</f>
        <v>808</v>
      </c>
      <c r="C26" s="52" t="n">
        <f aca="false">C27+C28+C29</f>
        <v>309</v>
      </c>
      <c r="D26" s="52"/>
      <c r="E26" s="52" t="n">
        <f aca="false">E27+E28+E29</f>
        <v>1875</v>
      </c>
      <c r="F26" s="52" t="n">
        <f aca="false">F27+F28+F29</f>
        <v>696</v>
      </c>
      <c r="G26" s="52"/>
      <c r="H26" s="52" t="n">
        <f aca="false">B26+E26</f>
        <v>2683</v>
      </c>
      <c r="I26" s="52" t="n">
        <f aca="false">C26+F26</f>
        <v>1005</v>
      </c>
      <c r="J26" s="52" t="n">
        <f aca="false">H26+I26</f>
        <v>3688</v>
      </c>
      <c r="K26" s="111" t="n">
        <f aca="false">(J26/J$6)*100</f>
        <v>8.10050957652434</v>
      </c>
    </row>
    <row r="27" customFormat="false" ht="12.75" hidden="false" customHeight="false" outlineLevel="0" collapsed="false">
      <c r="A27" s="17" t="s">
        <v>199</v>
      </c>
      <c r="B27" s="19" t="n">
        <v>196</v>
      </c>
      <c r="C27" s="19" t="n">
        <v>75</v>
      </c>
      <c r="D27" s="57"/>
      <c r="E27" s="19" t="n">
        <v>548</v>
      </c>
      <c r="F27" s="19" t="n">
        <v>175</v>
      </c>
      <c r="G27" s="57"/>
      <c r="H27" s="19" t="n">
        <f aca="false">B27+E27</f>
        <v>744</v>
      </c>
      <c r="I27" s="19" t="n">
        <f aca="false">C27+F27</f>
        <v>250</v>
      </c>
      <c r="J27" s="19" t="n">
        <f aca="false">H27+I27</f>
        <v>994</v>
      </c>
      <c r="K27" s="23" t="n">
        <f aca="false">(J27/J$6)*100</f>
        <v>2.18327183271833</v>
      </c>
    </row>
    <row r="28" customFormat="false" ht="12.75" hidden="false" customHeight="false" outlineLevel="0" collapsed="false">
      <c r="A28" s="16" t="s">
        <v>200</v>
      </c>
      <c r="B28" s="19" t="n">
        <v>314</v>
      </c>
      <c r="C28" s="19" t="n">
        <v>146</v>
      </c>
      <c r="D28" s="57"/>
      <c r="E28" s="19" t="n">
        <v>647</v>
      </c>
      <c r="F28" s="19" t="n">
        <v>259</v>
      </c>
      <c r="G28" s="57"/>
      <c r="H28" s="19" t="n">
        <f aca="false">B28+E28</f>
        <v>961</v>
      </c>
      <c r="I28" s="19" t="n">
        <f aca="false">C28+F28</f>
        <v>405</v>
      </c>
      <c r="J28" s="19" t="n">
        <f aca="false">H28+I28</f>
        <v>1366</v>
      </c>
      <c r="K28" s="23" t="n">
        <f aca="false">(J28/J$6)*100</f>
        <v>3.00035143208575</v>
      </c>
    </row>
    <row r="29" customFormat="false" ht="12.75" hidden="false" customHeight="false" outlineLevel="0" collapsed="false">
      <c r="A29" s="16" t="s">
        <v>201</v>
      </c>
      <c r="B29" s="19" t="n">
        <v>298</v>
      </c>
      <c r="C29" s="19" t="n">
        <v>88</v>
      </c>
      <c r="D29" s="57"/>
      <c r="E29" s="19" t="n">
        <v>680</v>
      </c>
      <c r="F29" s="19" t="n">
        <v>262</v>
      </c>
      <c r="G29" s="57"/>
      <c r="H29" s="19" t="n">
        <f aca="false">B29+E29</f>
        <v>978</v>
      </c>
      <c r="I29" s="19" t="n">
        <f aca="false">C29+F29</f>
        <v>350</v>
      </c>
      <c r="J29" s="19" t="n">
        <f aca="false">H29+I29</f>
        <v>1328</v>
      </c>
      <c r="K29" s="23" t="n">
        <f aca="false">(J29/J$6)*100</f>
        <v>2.91688631172026</v>
      </c>
    </row>
    <row r="30" customFormat="false" ht="18.75" hidden="false" customHeight="true" outlineLevel="0" collapsed="false">
      <c r="A30" s="56" t="s">
        <v>202</v>
      </c>
      <c r="B30" s="52" t="n">
        <f aca="false">B31+B32</f>
        <v>245</v>
      </c>
      <c r="C30" s="52" t="n">
        <f aca="false">C31+C32</f>
        <v>104</v>
      </c>
      <c r="D30" s="52"/>
      <c r="E30" s="52" t="n">
        <f aca="false">E31+E32</f>
        <v>811</v>
      </c>
      <c r="F30" s="52" t="n">
        <f aca="false">F31+F32</f>
        <v>439</v>
      </c>
      <c r="G30" s="52"/>
      <c r="H30" s="52" t="n">
        <f aca="false">B30+E30</f>
        <v>1056</v>
      </c>
      <c r="I30" s="52" t="n">
        <f aca="false">C30+F30</f>
        <v>543</v>
      </c>
      <c r="J30" s="52" t="n">
        <f aca="false">H30+I30</f>
        <v>1599</v>
      </c>
      <c r="K30" s="111" t="n">
        <f aca="false">(J30/J$6)*100</f>
        <v>3.51212440695836</v>
      </c>
    </row>
    <row r="31" customFormat="false" ht="12.75" hidden="false" customHeight="false" outlineLevel="0" collapsed="false">
      <c r="A31" s="16" t="s">
        <v>203</v>
      </c>
      <c r="B31" s="19" t="n">
        <v>217</v>
      </c>
      <c r="C31" s="19" t="n">
        <v>85</v>
      </c>
      <c r="D31" s="57"/>
      <c r="E31" s="19" t="n">
        <v>554</v>
      </c>
      <c r="F31" s="19" t="n">
        <v>294</v>
      </c>
      <c r="G31" s="57"/>
      <c r="H31" s="19" t="n">
        <f aca="false">B31+E31</f>
        <v>771</v>
      </c>
      <c r="I31" s="19" t="n">
        <f aca="false">C31+F31</f>
        <v>379</v>
      </c>
      <c r="J31" s="19" t="n">
        <f aca="false">H31+I31</f>
        <v>1150</v>
      </c>
      <c r="K31" s="23" t="n">
        <f aca="false">(J31/J$6)*100</f>
        <v>2.52591811632402</v>
      </c>
    </row>
    <row r="32" customFormat="false" ht="12.75" hidden="false" customHeight="false" outlineLevel="0" collapsed="false">
      <c r="A32" s="16" t="s">
        <v>204</v>
      </c>
      <c r="B32" s="19" t="n">
        <v>28</v>
      </c>
      <c r="C32" s="19" t="n">
        <v>19</v>
      </c>
      <c r="D32" s="57"/>
      <c r="E32" s="19" t="n">
        <v>257</v>
      </c>
      <c r="F32" s="19" t="n">
        <v>145</v>
      </c>
      <c r="G32" s="57"/>
      <c r="H32" s="19" t="n">
        <f aca="false">B32+E32</f>
        <v>285</v>
      </c>
      <c r="I32" s="19" t="n">
        <f aca="false">C32+F32</f>
        <v>164</v>
      </c>
      <c r="J32" s="19" t="n">
        <f aca="false">H32+I32</f>
        <v>449</v>
      </c>
      <c r="K32" s="23" t="n">
        <f aca="false">(J32/J$6)*100</f>
        <v>0.986206290634335</v>
      </c>
    </row>
    <row r="33" customFormat="false" ht="18.75" hidden="false" customHeight="true" outlineLevel="0" collapsed="false">
      <c r="A33" s="56" t="s">
        <v>205</v>
      </c>
      <c r="B33" s="52" t="n">
        <f aca="false">B34+B35</f>
        <v>209</v>
      </c>
      <c r="C33" s="52" t="n">
        <f aca="false">C34+C35</f>
        <v>98</v>
      </c>
      <c r="D33" s="52"/>
      <c r="E33" s="52" t="n">
        <f aca="false">E34+E35</f>
        <v>866</v>
      </c>
      <c r="F33" s="52" t="n">
        <f aca="false">F34+F35</f>
        <v>433</v>
      </c>
      <c r="G33" s="52"/>
      <c r="H33" s="52" t="n">
        <f aca="false">B33+E33</f>
        <v>1075</v>
      </c>
      <c r="I33" s="52" t="n">
        <f aca="false">C33+F33</f>
        <v>531</v>
      </c>
      <c r="J33" s="52" t="n">
        <f aca="false">H33+I33</f>
        <v>1606</v>
      </c>
      <c r="K33" s="111" t="n">
        <f aca="false">(J33/J$6)*100</f>
        <v>3.52749956070989</v>
      </c>
    </row>
    <row r="34" customFormat="false" ht="12.75" hidden="false" customHeight="false" outlineLevel="0" collapsed="false">
      <c r="A34" s="16" t="s">
        <v>206</v>
      </c>
      <c r="B34" s="19" t="n">
        <v>113</v>
      </c>
      <c r="C34" s="19" t="n">
        <v>50</v>
      </c>
      <c r="D34" s="57"/>
      <c r="E34" s="19" t="n">
        <v>344</v>
      </c>
      <c r="F34" s="19" t="n">
        <v>246</v>
      </c>
      <c r="G34" s="57"/>
      <c r="H34" s="19" t="n">
        <f aca="false">B34+E34</f>
        <v>457</v>
      </c>
      <c r="I34" s="19" t="n">
        <f aca="false">C34+F34</f>
        <v>296</v>
      </c>
      <c r="J34" s="19" t="n">
        <f aca="false">H34+I34</f>
        <v>753</v>
      </c>
      <c r="K34" s="23" t="n">
        <f aca="false">(J34/J$6)*100</f>
        <v>1.65392725355825</v>
      </c>
    </row>
    <row r="35" customFormat="false" ht="12.75" hidden="false" customHeight="false" outlineLevel="0" collapsed="false">
      <c r="A35" s="13" t="s">
        <v>207</v>
      </c>
      <c r="B35" s="29" t="n">
        <v>96</v>
      </c>
      <c r="C35" s="29" t="n">
        <v>48</v>
      </c>
      <c r="D35" s="30"/>
      <c r="E35" s="29" t="n">
        <v>522</v>
      </c>
      <c r="F35" s="29" t="n">
        <v>187</v>
      </c>
      <c r="G35" s="30"/>
      <c r="H35" s="29" t="n">
        <f aca="false">B35+E35</f>
        <v>618</v>
      </c>
      <c r="I35" s="29" t="n">
        <f aca="false">C35+F35</f>
        <v>235</v>
      </c>
      <c r="J35" s="29" t="n">
        <f aca="false">H35+I35</f>
        <v>853</v>
      </c>
      <c r="K35" s="29" t="n">
        <f aca="false">(J35/J$6)*100</f>
        <v>1.87357230715164</v>
      </c>
    </row>
    <row r="36" customFormat="false" ht="24" hidden="false" customHeight="true" outlineLevel="0" collapsed="false">
      <c r="A36" s="20"/>
      <c r="B36" s="23"/>
      <c r="C36" s="23"/>
      <c r="D36" s="23"/>
      <c r="E36" s="23"/>
      <c r="F36" s="23"/>
      <c r="G36" s="23"/>
      <c r="H36" s="23"/>
      <c r="I36" s="23"/>
      <c r="J36" s="23"/>
    </row>
    <row r="37" customFormat="false" ht="27.75" hidden="false" customHeight="true" outlineLevel="0" collapsed="false">
      <c r="A37" s="69" t="s">
        <v>214</v>
      </c>
      <c r="B37" s="69"/>
      <c r="C37" s="69"/>
      <c r="D37" s="69"/>
      <c r="E37" s="69"/>
      <c r="F37" s="69"/>
      <c r="G37" s="69"/>
      <c r="H37" s="69"/>
      <c r="I37" s="69"/>
      <c r="J37" s="69"/>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15</v>
      </c>
      <c r="B1" s="3"/>
      <c r="C1" s="3"/>
      <c r="D1" s="3"/>
      <c r="E1" s="3"/>
      <c r="F1" s="3"/>
    </row>
    <row r="2" customFormat="false" ht="7.5" hidden="false" customHeight="true" outlineLevel="0" collapsed="false">
      <c r="A2" s="4" t="s">
        <v>216</v>
      </c>
      <c r="B2" s="5"/>
      <c r="C2" s="5"/>
      <c r="D2" s="5"/>
      <c r="E2" s="5"/>
    </row>
    <row r="3" customFormat="false" ht="27" hidden="false" customHeight="true" outlineLevel="0" collapsed="false">
      <c r="A3" s="46" t="s">
        <v>217</v>
      </c>
      <c r="B3" s="46"/>
      <c r="C3" s="46"/>
      <c r="D3" s="46"/>
      <c r="E3" s="46"/>
    </row>
    <row r="4" customFormat="false" ht="18.75" hidden="false" customHeight="true" outlineLevel="0" collapsed="false">
      <c r="A4" s="70" t="s">
        <v>218</v>
      </c>
      <c r="B4" s="71"/>
      <c r="C4" s="189" t="s">
        <v>31</v>
      </c>
      <c r="D4" s="189" t="s">
        <v>32</v>
      </c>
      <c r="E4" s="189" t="s">
        <v>11</v>
      </c>
    </row>
    <row r="5" customFormat="false" ht="16.5" hidden="false" customHeight="true" outlineLevel="0" collapsed="false">
      <c r="A5" s="224" t="s">
        <v>219</v>
      </c>
      <c r="C5" s="190" t="n">
        <v>6</v>
      </c>
      <c r="D5" s="190" t="n">
        <v>5</v>
      </c>
      <c r="E5" s="225" t="n">
        <f aca="false">SUM(C5:D5)</f>
        <v>11</v>
      </c>
    </row>
    <row r="6" customFormat="false" ht="12.75" hidden="false" customHeight="false" outlineLevel="0" collapsed="false">
      <c r="A6" s="22" t="s">
        <v>109</v>
      </c>
      <c r="C6" s="77" t="n">
        <v>5729</v>
      </c>
      <c r="D6" s="77" t="n">
        <v>974</v>
      </c>
      <c r="E6" s="225" t="n">
        <f aca="false">SUM(C6:D6)</f>
        <v>6703</v>
      </c>
    </row>
    <row r="7" customFormat="false" ht="12.75" hidden="false" customHeight="false" outlineLevel="0" collapsed="false">
      <c r="A7" s="54" t="s">
        <v>110</v>
      </c>
      <c r="C7" s="77" t="n">
        <v>12924</v>
      </c>
      <c r="D7" s="77" t="n">
        <v>2800</v>
      </c>
      <c r="E7" s="225" t="n">
        <f aca="false">SUM(C7:D7)</f>
        <v>15724</v>
      </c>
    </row>
    <row r="8" customFormat="false" ht="12.75" hidden="false" customHeight="false" outlineLevel="0" collapsed="false">
      <c r="A8" s="17" t="s">
        <v>111</v>
      </c>
      <c r="C8" s="77" t="n">
        <v>15108</v>
      </c>
      <c r="D8" s="77" t="n">
        <v>3336</v>
      </c>
      <c r="E8" s="225" t="n">
        <f aca="false">SUM(C8:D8)</f>
        <v>18444</v>
      </c>
    </row>
    <row r="9" customFormat="false" ht="12.75" hidden="false" customHeight="false" outlineLevel="0" collapsed="false">
      <c r="A9" s="17" t="s">
        <v>112</v>
      </c>
      <c r="C9" s="77" t="n">
        <v>14625</v>
      </c>
      <c r="D9" s="77" t="n">
        <v>3004</v>
      </c>
      <c r="E9" s="225" t="n">
        <f aca="false">SUM(C9:D9)</f>
        <v>17629</v>
      </c>
    </row>
    <row r="10" customFormat="false" ht="12.75" hidden="false" customHeight="false" outlineLevel="0" collapsed="false">
      <c r="A10" s="17" t="s">
        <v>113</v>
      </c>
      <c r="C10" s="77" t="n">
        <v>9245</v>
      </c>
      <c r="D10" s="79" t="n">
        <v>1977</v>
      </c>
      <c r="E10" s="225" t="n">
        <f aca="false">SUM(C10:D10)</f>
        <v>11222</v>
      </c>
    </row>
    <row r="11" customFormat="false" ht="12.75" hidden="false" customHeight="false" outlineLevel="0" collapsed="false">
      <c r="A11" s="17" t="s">
        <v>114</v>
      </c>
      <c r="C11" s="77" t="n">
        <v>3698</v>
      </c>
      <c r="D11" s="99" t="n">
        <v>1059</v>
      </c>
      <c r="E11" s="226" t="n">
        <f aca="false">SUM(C11:D11)</f>
        <v>4757</v>
      </c>
    </row>
    <row r="12" customFormat="false" ht="12.75" hidden="false" customHeight="false" outlineLevel="0" collapsed="false">
      <c r="A12" s="17" t="s">
        <v>220</v>
      </c>
      <c r="C12" s="34" t="n">
        <v>693</v>
      </c>
      <c r="D12" s="227" t="n">
        <v>349</v>
      </c>
      <c r="E12" s="226" t="n">
        <f aca="false">SUM(C12:D12)</f>
        <v>1042</v>
      </c>
    </row>
    <row r="13" customFormat="false" ht="12.75" hidden="false" customHeight="false" outlineLevel="0" collapsed="false">
      <c r="A13" s="228" t="s">
        <v>11</v>
      </c>
      <c r="B13" s="229"/>
      <c r="C13" s="230" t="n">
        <f aca="false">SUM(C5:C12)</f>
        <v>62028</v>
      </c>
      <c r="D13" s="230" t="n">
        <f aca="false">SUM(D5:D12)</f>
        <v>13504</v>
      </c>
      <c r="E13" s="230" t="n">
        <f aca="false">SUM(E5:E12)</f>
        <v>75532</v>
      </c>
    </row>
    <row r="14" customFormat="false" ht="24" hidden="false" customHeight="true" outlineLevel="0" collapsed="false">
      <c r="A14" s="118"/>
      <c r="B14" s="35"/>
      <c r="C14" s="35"/>
      <c r="D14" s="35"/>
      <c r="E14" s="35"/>
    </row>
    <row r="15" customFormat="false" ht="15" hidden="false" customHeight="true" outlineLevel="0" collapsed="false">
      <c r="A15" s="231" t="s">
        <v>221</v>
      </c>
    </row>
    <row r="16" customFormat="false" ht="12.75" hidden="false" customHeight="true" outlineLevel="0" collapsed="false"/>
    <row r="17" customFormat="false" ht="14.25" hidden="false" customHeight="true" outlineLevel="0" collapsed="false"/>
    <row r="18" customFormat="false" ht="12" hidden="false" customHeight="true" outlineLevel="0" collapsed="false"/>
    <row r="19" customFormat="false" ht="27" hidden="false" customHeight="true" outlineLevel="0" collapsed="false">
      <c r="A19" s="3" t="s">
        <v>222</v>
      </c>
      <c r="B19" s="3"/>
      <c r="C19" s="3"/>
      <c r="D19" s="3"/>
      <c r="E19" s="3"/>
      <c r="F19" s="3"/>
    </row>
    <row r="20" customFormat="false" ht="7.5" hidden="false" customHeight="true" outlineLevel="0" collapsed="false">
      <c r="A20" s="4" t="s">
        <v>216</v>
      </c>
      <c r="B20" s="5"/>
      <c r="C20" s="5"/>
      <c r="D20" s="5"/>
      <c r="E20" s="44"/>
    </row>
    <row r="21" customFormat="false" ht="27" hidden="false" customHeight="true" outlineLevel="0" collapsed="false">
      <c r="A21" s="68" t="s">
        <v>223</v>
      </c>
      <c r="B21" s="68"/>
      <c r="C21" s="68"/>
      <c r="D21" s="68"/>
      <c r="E21" s="68"/>
      <c r="F21" s="68"/>
    </row>
    <row r="22" customFormat="false" ht="27" hidden="false" customHeight="true" outlineLevel="0" collapsed="false">
      <c r="A22" s="70" t="s">
        <v>224</v>
      </c>
      <c r="B22" s="189" t="s">
        <v>225</v>
      </c>
      <c r="C22" s="189" t="s">
        <v>226</v>
      </c>
      <c r="D22" s="189" t="s">
        <v>227</v>
      </c>
      <c r="E22" s="232" t="s">
        <v>137</v>
      </c>
    </row>
    <row r="23" customFormat="false" ht="16.5" hidden="false" customHeight="true" outlineLevel="0" collapsed="false">
      <c r="A23" s="233" t="s">
        <v>228</v>
      </c>
      <c r="B23" s="77" t="n">
        <v>26556</v>
      </c>
      <c r="C23" s="77" t="n">
        <v>28017</v>
      </c>
      <c r="D23" s="79" t="n">
        <v>21</v>
      </c>
      <c r="E23" s="77" t="n">
        <f aca="false">SUM(B23:D23)</f>
        <v>54594</v>
      </c>
    </row>
    <row r="24" customFormat="false" ht="16.5" hidden="false" customHeight="true" outlineLevel="0" collapsed="false">
      <c r="A24" s="234" t="s">
        <v>229</v>
      </c>
      <c r="B24" s="77" t="n">
        <v>20631</v>
      </c>
      <c r="C24" s="77" t="n">
        <v>22121</v>
      </c>
      <c r="D24" s="77" t="n">
        <v>19</v>
      </c>
      <c r="E24" s="77" t="n">
        <f aca="false">SUM(B24:D24)</f>
        <v>42771</v>
      </c>
    </row>
    <row r="25" customFormat="false" ht="16.5" hidden="false" customHeight="true" outlineLevel="0" collapsed="false">
      <c r="A25" s="235" t="s">
        <v>230</v>
      </c>
      <c r="B25" s="77" t="n">
        <v>12492</v>
      </c>
      <c r="C25" s="79" t="n">
        <v>13483</v>
      </c>
      <c r="D25" s="77" t="n">
        <v>17</v>
      </c>
      <c r="E25" s="77" t="n">
        <f aca="false">SUM(B25:D25)</f>
        <v>25992</v>
      </c>
    </row>
    <row r="26" customFormat="false" ht="16.5" hidden="false" customHeight="true" outlineLevel="0" collapsed="false">
      <c r="A26" s="235" t="s">
        <v>231</v>
      </c>
      <c r="B26" s="77" t="n">
        <v>6351</v>
      </c>
      <c r="C26" s="77" t="n">
        <v>6794</v>
      </c>
      <c r="D26" s="77" t="n">
        <v>7</v>
      </c>
      <c r="E26" s="77" t="n">
        <f aca="false">SUM(B26:D26)</f>
        <v>13152</v>
      </c>
    </row>
    <row r="27" customFormat="false" ht="16.5" hidden="false" customHeight="true" outlineLevel="0" collapsed="false">
      <c r="A27" s="228" t="s">
        <v>11</v>
      </c>
      <c r="B27" s="230" t="n">
        <f aca="false">SUM(B23:B26)</f>
        <v>66030</v>
      </c>
      <c r="C27" s="230" t="n">
        <f aca="false">SUM(C23:C26)</f>
        <v>70415</v>
      </c>
      <c r="D27" s="230" t="n">
        <f aca="false">SUM(D23:D26)</f>
        <v>64</v>
      </c>
      <c r="E27" s="230" t="n">
        <f aca="false">SUM(B27:D27)</f>
        <v>136509</v>
      </c>
    </row>
    <row r="28" customFormat="false" ht="24" hidden="false" customHeight="true" outlineLevel="0" collapsed="false">
      <c r="A28" s="66"/>
      <c r="B28" s="35"/>
      <c r="C28" s="35"/>
      <c r="D28" s="35"/>
      <c r="E28" s="35"/>
    </row>
    <row r="29" customFormat="false" ht="15" hidden="false" customHeight="true" outlineLevel="0" collapsed="false">
      <c r="A29" s="235" t="s">
        <v>221</v>
      </c>
    </row>
    <row r="33" customFormat="false" ht="12.75" hidden="false" customHeight="false" outlineLevel="0" collapsed="false">
      <c r="A33" s="236"/>
    </row>
  </sheetData>
  <mergeCells count="4">
    <mergeCell ref="A1:F1"/>
    <mergeCell ref="A3:E3"/>
    <mergeCell ref="A19:F19"/>
    <mergeCell ref="A21:F21"/>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s>
  <sheetData>
    <row r="1" customFormat="false" ht="42" hidden="false" customHeight="true" outlineLevel="0" collapsed="false">
      <c r="A1" s="3" t="s">
        <v>232</v>
      </c>
      <c r="B1" s="3"/>
      <c r="C1" s="3"/>
      <c r="D1" s="3"/>
      <c r="E1" s="3"/>
    </row>
    <row r="2" customFormat="false" ht="7.5" hidden="false" customHeight="true" outlineLevel="0" collapsed="false">
      <c r="A2" s="4" t="s">
        <v>216</v>
      </c>
      <c r="B2" s="5"/>
      <c r="C2" s="5"/>
      <c r="D2" s="5"/>
    </row>
    <row r="3" customFormat="false" ht="39" hidden="false" customHeight="true" outlineLevel="0" collapsed="false">
      <c r="A3" s="68" t="s">
        <v>233</v>
      </c>
      <c r="B3" s="68"/>
      <c r="C3" s="68"/>
      <c r="D3" s="68"/>
      <c r="E3" s="68"/>
    </row>
    <row r="4" s="239" customFormat="true" ht="27" hidden="false" customHeight="true" outlineLevel="0" collapsed="false">
      <c r="A4" s="237" t="s">
        <v>234</v>
      </c>
      <c r="B4" s="238" t="s">
        <v>174</v>
      </c>
      <c r="C4" s="238" t="s">
        <v>175</v>
      </c>
      <c r="D4" s="238" t="s">
        <v>137</v>
      </c>
    </row>
    <row r="5" customFormat="false" ht="16.5" hidden="false" customHeight="true" outlineLevel="0" collapsed="false">
      <c r="A5" s="75" t="s">
        <v>47</v>
      </c>
      <c r="B5" s="78"/>
      <c r="C5" s="77"/>
      <c r="D5" s="77"/>
    </row>
    <row r="6" customFormat="false" ht="12.75" hidden="false" customHeight="false" outlineLevel="0" collapsed="false">
      <c r="A6" s="54" t="s">
        <v>235</v>
      </c>
      <c r="B6" s="77" t="n">
        <v>3833</v>
      </c>
      <c r="C6" s="77" t="n">
        <v>1006</v>
      </c>
      <c r="D6" s="77" t="n">
        <f aca="false">B6+C6</f>
        <v>4839</v>
      </c>
    </row>
    <row r="7" customFormat="false" ht="12.75" hidden="false" customHeight="false" outlineLevel="0" collapsed="false">
      <c r="A7" s="17" t="s">
        <v>236</v>
      </c>
      <c r="B7" s="77" t="n">
        <v>3657</v>
      </c>
      <c r="C7" s="77" t="n">
        <v>756</v>
      </c>
      <c r="D7" s="77" t="n">
        <f aca="false">B7+C7</f>
        <v>4413</v>
      </c>
    </row>
    <row r="8" customFormat="false" ht="12.75" hidden="false" customHeight="false" outlineLevel="0" collapsed="false">
      <c r="A8" s="17" t="s">
        <v>237</v>
      </c>
      <c r="B8" s="77" t="n">
        <v>1628</v>
      </c>
      <c r="C8" s="77" t="n">
        <v>384</v>
      </c>
      <c r="D8" s="77" t="n">
        <f aca="false">B8+C8</f>
        <v>2012</v>
      </c>
    </row>
    <row r="9" customFormat="false" ht="12.75" hidden="false" customHeight="false" outlineLevel="0" collapsed="false">
      <c r="A9" s="17" t="s">
        <v>238</v>
      </c>
      <c r="B9" s="77" t="n">
        <v>931</v>
      </c>
      <c r="C9" s="77" t="n">
        <v>302</v>
      </c>
      <c r="D9" s="77" t="n">
        <f aca="false">B9+C9</f>
        <v>1233</v>
      </c>
    </row>
    <row r="10" customFormat="false" ht="16.5" hidden="false" customHeight="true" outlineLevel="0" collapsed="false">
      <c r="A10" s="80" t="s">
        <v>50</v>
      </c>
      <c r="B10" s="78"/>
      <c r="C10" s="78"/>
      <c r="D10" s="77"/>
    </row>
    <row r="11" customFormat="false" ht="12.75" hidden="false" customHeight="false" outlineLevel="0" collapsed="false">
      <c r="A11" s="54" t="s">
        <v>235</v>
      </c>
      <c r="B11" s="77" t="n">
        <v>10377</v>
      </c>
      <c r="C11" s="77" t="n">
        <v>2471</v>
      </c>
      <c r="D11" s="77" t="n">
        <f aca="false">B11+C11</f>
        <v>12848</v>
      </c>
    </row>
    <row r="12" customFormat="false" ht="12.75" hidden="false" customHeight="false" outlineLevel="0" collapsed="false">
      <c r="A12" s="17" t="s">
        <v>236</v>
      </c>
      <c r="B12" s="77" t="n">
        <v>9881</v>
      </c>
      <c r="C12" s="77" t="n">
        <v>1701</v>
      </c>
      <c r="D12" s="77" t="n">
        <f aca="false">B12+C12</f>
        <v>11582</v>
      </c>
    </row>
    <row r="13" customFormat="false" ht="12.75" hidden="false" customHeight="false" outlineLevel="0" collapsed="false">
      <c r="A13" s="17" t="s">
        <v>237</v>
      </c>
      <c r="B13" s="77" t="n">
        <v>3714</v>
      </c>
      <c r="C13" s="77" t="n">
        <v>622</v>
      </c>
      <c r="D13" s="77" t="n">
        <f aca="false">B13+C13</f>
        <v>4336</v>
      </c>
    </row>
    <row r="14" customFormat="false" ht="12.75" hidden="false" customHeight="false" outlineLevel="0" collapsed="false">
      <c r="A14" s="17" t="s">
        <v>238</v>
      </c>
      <c r="B14" s="77" t="n">
        <v>1394</v>
      </c>
      <c r="C14" s="77" t="n">
        <v>348</v>
      </c>
      <c r="D14" s="77" t="n">
        <f aca="false">B14+C14</f>
        <v>1742</v>
      </c>
    </row>
    <row r="15" customFormat="false" ht="16.5" hidden="false" customHeight="true" outlineLevel="0" collapsed="false">
      <c r="A15" s="85" t="s">
        <v>55</v>
      </c>
      <c r="B15" s="78"/>
      <c r="C15" s="84"/>
      <c r="D15" s="77"/>
    </row>
    <row r="16" customFormat="false" ht="12.75" hidden="false" customHeight="false" outlineLevel="0" collapsed="false">
      <c r="A16" s="54" t="s">
        <v>235</v>
      </c>
      <c r="B16" s="77" t="n">
        <v>12590</v>
      </c>
      <c r="C16" s="77" t="n">
        <v>3890</v>
      </c>
      <c r="D16" s="77" t="n">
        <f aca="false">B16+C16</f>
        <v>16480</v>
      </c>
    </row>
    <row r="17" customFormat="false" ht="12.75" hidden="false" customHeight="false" outlineLevel="0" collapsed="false">
      <c r="A17" s="17" t="s">
        <v>236</v>
      </c>
      <c r="B17" s="77" t="n">
        <v>15603</v>
      </c>
      <c r="C17" s="77" t="n">
        <v>2918</v>
      </c>
      <c r="D17" s="77" t="n">
        <f aca="false">B17+C17</f>
        <v>18521</v>
      </c>
    </row>
    <row r="18" customFormat="false" ht="12.75" hidden="false" customHeight="false" outlineLevel="0" collapsed="false">
      <c r="A18" s="17" t="s">
        <v>237</v>
      </c>
      <c r="B18" s="77" t="n">
        <v>4893</v>
      </c>
      <c r="C18" s="77" t="n">
        <v>757</v>
      </c>
      <c r="D18" s="77" t="n">
        <f aca="false">B18+C18</f>
        <v>5650</v>
      </c>
    </row>
    <row r="19" customFormat="false" ht="12.75" hidden="false" customHeight="false" outlineLevel="0" collapsed="false">
      <c r="A19" s="17" t="s">
        <v>238</v>
      </c>
      <c r="B19" s="35" t="n">
        <v>1053</v>
      </c>
      <c r="C19" s="35" t="n">
        <v>185</v>
      </c>
      <c r="D19" s="35" t="n">
        <f aca="false">B19+C19</f>
        <v>1238</v>
      </c>
    </row>
    <row r="20" customFormat="false" ht="16.5" hidden="false" customHeight="true" outlineLevel="0" collapsed="false">
      <c r="A20" s="85" t="s">
        <v>239</v>
      </c>
      <c r="B20" s="77"/>
      <c r="C20" s="79"/>
      <c r="D20" s="77"/>
    </row>
    <row r="21" customFormat="false" ht="12.75" hidden="false" customHeight="false" outlineLevel="0" collapsed="false">
      <c r="A21" s="54" t="s">
        <v>235</v>
      </c>
      <c r="B21" s="99" t="n">
        <v>24351</v>
      </c>
      <c r="C21" s="99" t="n">
        <v>6842</v>
      </c>
      <c r="D21" s="77" t="n">
        <f aca="false">B21+C21</f>
        <v>31193</v>
      </c>
      <c r="E21" s="42"/>
      <c r="F21" s="240"/>
    </row>
    <row r="22" customFormat="false" ht="12.75" hidden="false" customHeight="false" outlineLevel="0" collapsed="false">
      <c r="A22" s="17" t="s">
        <v>236</v>
      </c>
      <c r="B22" s="99" t="n">
        <v>26750</v>
      </c>
      <c r="C22" s="99" t="n">
        <v>5002</v>
      </c>
      <c r="D22" s="77" t="n">
        <f aca="false">B22+C22</f>
        <v>31752</v>
      </c>
      <c r="E22" s="42"/>
      <c r="F22" s="240"/>
    </row>
    <row r="23" customFormat="false" ht="12.75" hidden="false" customHeight="false" outlineLevel="0" collapsed="false">
      <c r="A23" s="17" t="s">
        <v>237</v>
      </c>
      <c r="B23" s="99" t="n">
        <v>9367</v>
      </c>
      <c r="C23" s="99" t="n">
        <v>1583</v>
      </c>
      <c r="D23" s="77" t="n">
        <f aca="false">B23+C23</f>
        <v>10950</v>
      </c>
      <c r="E23" s="42"/>
      <c r="F23" s="240"/>
    </row>
    <row r="24" customFormat="false" ht="12.75" hidden="false" customHeight="true" outlineLevel="0" collapsed="false">
      <c r="A24" s="17" t="s">
        <v>238</v>
      </c>
      <c r="B24" s="103" t="n">
        <v>2986</v>
      </c>
      <c r="C24" s="103" t="n">
        <v>714</v>
      </c>
      <c r="D24" s="86" t="n">
        <f aca="false">B24+C24</f>
        <v>3700</v>
      </c>
      <c r="E24" s="42"/>
      <c r="F24" s="240"/>
    </row>
    <row r="25" customFormat="false" ht="24" hidden="false" customHeight="true" outlineLevel="0" collapsed="false">
      <c r="A25" s="118"/>
      <c r="B25" s="35"/>
      <c r="C25" s="35"/>
      <c r="D25" s="35"/>
    </row>
    <row r="26" customFormat="false" ht="37.5" hidden="false" customHeight="true" outlineLevel="0" collapsed="false">
      <c r="A26" s="37" t="s">
        <v>240</v>
      </c>
      <c r="B26" s="37"/>
      <c r="C26" s="37"/>
      <c r="D26" s="37"/>
      <c r="E26" s="37"/>
      <c r="F26" s="37"/>
      <c r="G26" s="37"/>
    </row>
    <row r="30" customFormat="false" ht="12.75" hidden="false" customHeight="false" outlineLevel="0" collapsed="false">
      <c r="I30" s="42"/>
    </row>
  </sheetData>
  <mergeCells count="3">
    <mergeCell ref="A1:E1"/>
    <mergeCell ref="A3:E3"/>
    <mergeCell ref="A26:G26"/>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99"/>
    <col collapsed="false" customWidth="true" hidden="false" outlineLevel="0" max="3" min="3" style="0" width="12.7"/>
    <col collapsed="false" customWidth="true" hidden="false" outlineLevel="0" max="4" min="4" style="0" width="11.99"/>
    <col collapsed="false" customWidth="true" hidden="false" outlineLevel="0" max="5" min="5" style="0" width="11.56"/>
    <col collapsed="false" customWidth="true" hidden="false" outlineLevel="0" max="6" min="6" style="0" width="11.13"/>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6" t="s">
        <v>23</v>
      </c>
      <c r="B3" s="46"/>
      <c r="C3" s="46"/>
      <c r="D3" s="46"/>
      <c r="E3" s="46"/>
      <c r="F3" s="46"/>
      <c r="G3" s="46"/>
      <c r="H3" s="46"/>
      <c r="I3" s="46"/>
      <c r="J3" s="46"/>
    </row>
    <row r="4" customFormat="false" ht="18.75" hidden="false" customHeight="true" outlineLevel="0" collapsed="false">
      <c r="A4" s="47" t="s">
        <v>24</v>
      </c>
      <c r="B4" s="15" t="s">
        <v>9</v>
      </c>
      <c r="C4" s="15" t="s">
        <v>25</v>
      </c>
      <c r="D4" s="15" t="s">
        <v>26</v>
      </c>
      <c r="E4" s="15" t="s">
        <v>27</v>
      </c>
      <c r="F4" s="15" t="s">
        <v>28</v>
      </c>
      <c r="G4" s="15" t="s">
        <v>11</v>
      </c>
      <c r="H4" s="48"/>
      <c r="I4" s="48"/>
      <c r="J4" s="48"/>
    </row>
    <row r="5" customFormat="false" ht="18.75" hidden="false" customHeight="true" outlineLevel="0" collapsed="false">
      <c r="A5" s="49" t="s">
        <v>29</v>
      </c>
      <c r="B5" s="50"/>
      <c r="C5" s="50"/>
      <c r="D5" s="23"/>
      <c r="E5" s="50"/>
      <c r="F5" s="23"/>
      <c r="G5" s="50"/>
      <c r="H5" s="24"/>
      <c r="I5" s="38"/>
      <c r="J5" s="24"/>
    </row>
    <row r="6" customFormat="false" ht="18.75" hidden="false" customHeight="true" outlineLevel="0" collapsed="false">
      <c r="A6" s="51" t="s">
        <v>30</v>
      </c>
      <c r="B6" s="52" t="n">
        <f aca="false">B7+B8</f>
        <v>393848</v>
      </c>
      <c r="C6" s="52" t="n">
        <f aca="false">C7+C8</f>
        <v>75532</v>
      </c>
      <c r="D6" s="52" t="n">
        <f aca="false">D7+D8</f>
        <v>262432</v>
      </c>
      <c r="E6" s="52" t="n">
        <f aca="false">E7+E8</f>
        <v>6525</v>
      </c>
      <c r="F6" s="52" t="n">
        <f aca="false">F7+F8</f>
        <v>21005</v>
      </c>
      <c r="G6" s="52" t="n">
        <f aca="false">G7+G8</f>
        <v>393848</v>
      </c>
      <c r="H6" s="24"/>
      <c r="I6" s="38"/>
      <c r="J6" s="24"/>
    </row>
    <row r="7" customFormat="false" ht="12.75" hidden="false" customHeight="false" outlineLevel="0" collapsed="false">
      <c r="A7" s="53" t="s">
        <v>31</v>
      </c>
      <c r="B7" s="19" t="n">
        <v>237615</v>
      </c>
      <c r="C7" s="19" t="n">
        <v>62028</v>
      </c>
      <c r="D7" s="19" t="n">
        <v>156855</v>
      </c>
      <c r="E7" s="19" t="n">
        <v>4235</v>
      </c>
      <c r="F7" s="19" t="n">
        <v>12671</v>
      </c>
      <c r="G7" s="19" t="n">
        <f aca="false">B7</f>
        <v>237615</v>
      </c>
      <c r="H7" s="24"/>
      <c r="I7" s="38"/>
      <c r="J7" s="24"/>
    </row>
    <row r="8" customFormat="false" ht="12.75" hidden="false" customHeight="false" outlineLevel="0" collapsed="false">
      <c r="A8" s="53" t="s">
        <v>32</v>
      </c>
      <c r="B8" s="19" t="n">
        <v>156233</v>
      </c>
      <c r="C8" s="19" t="n">
        <v>13504</v>
      </c>
      <c r="D8" s="19" t="n">
        <v>105577</v>
      </c>
      <c r="E8" s="19" t="n">
        <v>2290</v>
      </c>
      <c r="F8" s="19" t="n">
        <v>8334</v>
      </c>
      <c r="G8" s="19" t="n">
        <f aca="false">B8</f>
        <v>156233</v>
      </c>
      <c r="H8" s="24"/>
      <c r="I8" s="38"/>
      <c r="J8" s="24"/>
    </row>
    <row r="9" customFormat="false" ht="18.75" hidden="false" customHeight="true" outlineLevel="0" collapsed="false">
      <c r="A9" s="51" t="s">
        <v>33</v>
      </c>
      <c r="B9" s="52" t="n">
        <f aca="false">B10+B11</f>
        <v>362622</v>
      </c>
      <c r="C9" s="52" t="n">
        <f aca="false">C10+C11</f>
        <v>55852</v>
      </c>
      <c r="D9" s="52" t="n">
        <f aca="false">D10+D11</f>
        <v>247636</v>
      </c>
      <c r="E9" s="52" t="n">
        <f aca="false">E10+E11</f>
        <v>6337</v>
      </c>
      <c r="F9" s="52" t="n">
        <f aca="false">F10+F11</f>
        <v>18333</v>
      </c>
      <c r="G9" s="52" t="n">
        <f aca="false">G10+G11</f>
        <v>362622</v>
      </c>
      <c r="H9" s="54"/>
      <c r="I9" s="54"/>
      <c r="J9" s="54"/>
      <c r="K9" s="54"/>
    </row>
    <row r="10" customFormat="false" ht="12.75" hidden="false" customHeight="false" outlineLevel="0" collapsed="false">
      <c r="A10" s="53" t="s">
        <v>31</v>
      </c>
      <c r="B10" s="19" t="n">
        <v>215357</v>
      </c>
      <c r="C10" s="19" t="n">
        <v>45701</v>
      </c>
      <c r="D10" s="19" t="n">
        <v>147524</v>
      </c>
      <c r="E10" s="19" t="n">
        <v>4132</v>
      </c>
      <c r="F10" s="19" t="n">
        <v>11190</v>
      </c>
      <c r="G10" s="19" t="n">
        <f aca="false">B10</f>
        <v>215357</v>
      </c>
      <c r="H10" s="54"/>
      <c r="I10" s="54"/>
      <c r="J10" s="54"/>
      <c r="K10" s="54"/>
    </row>
    <row r="11" customFormat="false" ht="12.75" hidden="false" customHeight="false" outlineLevel="0" collapsed="false">
      <c r="A11" s="53" t="s">
        <v>32</v>
      </c>
      <c r="B11" s="19" t="n">
        <v>147265</v>
      </c>
      <c r="C11" s="19" t="n">
        <v>10151</v>
      </c>
      <c r="D11" s="19" t="n">
        <v>100112</v>
      </c>
      <c r="E11" s="19" t="n">
        <v>2205</v>
      </c>
      <c r="F11" s="19" t="n">
        <v>7143</v>
      </c>
      <c r="G11" s="19" t="n">
        <f aca="false">B11</f>
        <v>147265</v>
      </c>
      <c r="H11" s="54"/>
      <c r="I11" s="54"/>
      <c r="J11" s="54"/>
      <c r="K11" s="54"/>
    </row>
    <row r="12" customFormat="false" ht="18.75" hidden="false" customHeight="true" outlineLevel="0" collapsed="false">
      <c r="A12" s="51" t="s">
        <v>34</v>
      </c>
      <c r="B12" s="52" t="n">
        <f aca="false">B13+B14</f>
        <v>38314</v>
      </c>
      <c r="C12" s="52" t="n">
        <f aca="false">C13+C14</f>
        <v>23398</v>
      </c>
      <c r="D12" s="52" t="n">
        <f aca="false">D13+D14</f>
        <v>18714</v>
      </c>
      <c r="E12" s="52" t="n">
        <f aca="false">E13+E14</f>
        <v>222</v>
      </c>
      <c r="F12" s="52" t="n">
        <f aca="false">F13+F14</f>
        <v>3226</v>
      </c>
      <c r="G12" s="52" t="n">
        <f aca="false">G13+G14</f>
        <v>38314</v>
      </c>
      <c r="H12" s="54"/>
      <c r="I12" s="54"/>
      <c r="J12" s="54"/>
      <c r="K12" s="54"/>
    </row>
    <row r="13" customFormat="false" ht="12.75" hidden="false" customHeight="false" outlineLevel="0" collapsed="false">
      <c r="A13" s="53" t="s">
        <v>31</v>
      </c>
      <c r="B13" s="19" t="n">
        <v>27128</v>
      </c>
      <c r="C13" s="19" t="n">
        <v>19419</v>
      </c>
      <c r="D13" s="19" t="n">
        <v>11811</v>
      </c>
      <c r="E13" s="19" t="n">
        <v>122</v>
      </c>
      <c r="F13" s="19" t="n">
        <v>1799</v>
      </c>
      <c r="G13" s="19" t="n">
        <f aca="false">B13</f>
        <v>27128</v>
      </c>
      <c r="H13" s="54"/>
      <c r="I13" s="54"/>
      <c r="J13" s="54"/>
      <c r="K13" s="54"/>
    </row>
    <row r="14" customFormat="false" ht="12.75" hidden="false" customHeight="false" outlineLevel="0" collapsed="false">
      <c r="A14" s="53" t="s">
        <v>32</v>
      </c>
      <c r="B14" s="19" t="n">
        <v>11186</v>
      </c>
      <c r="C14" s="19" t="n">
        <v>3979</v>
      </c>
      <c r="D14" s="19" t="n">
        <v>6903</v>
      </c>
      <c r="E14" s="19" t="n">
        <v>100</v>
      </c>
      <c r="F14" s="19" t="n">
        <v>1427</v>
      </c>
      <c r="G14" s="19" t="n">
        <f aca="false">B14</f>
        <v>11186</v>
      </c>
      <c r="H14" s="54"/>
      <c r="I14" s="54"/>
      <c r="J14" s="54"/>
      <c r="K14" s="54"/>
    </row>
    <row r="15" customFormat="false" ht="12.75" hidden="false" customHeight="false" outlineLevel="0" collapsed="false">
      <c r="A15" s="53"/>
      <c r="B15" s="55"/>
      <c r="C15" s="55"/>
      <c r="D15" s="55"/>
      <c r="E15" s="55"/>
      <c r="F15" s="55"/>
      <c r="G15" s="55"/>
      <c r="H15" s="54"/>
      <c r="I15" s="54"/>
      <c r="J15" s="54"/>
      <c r="K15" s="54"/>
    </row>
    <row r="16" customFormat="false" ht="16.5" hidden="false" customHeight="true" outlineLevel="0" collapsed="false">
      <c r="A16" s="56" t="s">
        <v>35</v>
      </c>
      <c r="B16" s="57"/>
      <c r="C16" s="57"/>
      <c r="D16" s="57"/>
      <c r="E16" s="57"/>
      <c r="F16" s="57"/>
      <c r="G16" s="57"/>
      <c r="H16" s="54"/>
      <c r="I16" s="54"/>
      <c r="J16" s="54"/>
      <c r="K16" s="54"/>
    </row>
    <row r="17" customFormat="false" ht="18.75" hidden="false" customHeight="true" outlineLevel="0" collapsed="false">
      <c r="A17" s="51" t="s">
        <v>11</v>
      </c>
      <c r="B17" s="58" t="n">
        <f aca="false">B18+B19</f>
        <v>9015.3569706</v>
      </c>
      <c r="C17" s="58" t="n">
        <f aca="false">C18+C19</f>
        <v>400.2905704</v>
      </c>
      <c r="D17" s="58" t="n">
        <f aca="false">D18+D19</f>
        <v>10298.1709219</v>
      </c>
      <c r="E17" s="58" t="n">
        <f aca="false">E18+E19</f>
        <v>126.8999919</v>
      </c>
      <c r="F17" s="58" t="n">
        <f aca="false">F18+F19</f>
        <v>268.4959364</v>
      </c>
      <c r="G17" s="59" t="n">
        <f aca="false">SUM(B17:F17)</f>
        <v>20109.2143912</v>
      </c>
      <c r="H17" s="54"/>
      <c r="I17" s="54"/>
      <c r="J17" s="54"/>
      <c r="K17" s="54"/>
    </row>
    <row r="18" customFormat="false" ht="12.75" hidden="false" customHeight="false" outlineLevel="0" collapsed="false">
      <c r="A18" s="53" t="s">
        <v>31</v>
      </c>
      <c r="B18" s="60" t="n">
        <f aca="false">B21+B24</f>
        <v>5485.1599312</v>
      </c>
      <c r="C18" s="60" t="n">
        <f aca="false">C21+C24</f>
        <v>334.4389246</v>
      </c>
      <c r="D18" s="60" t="n">
        <f aca="false">D21+D24</f>
        <v>6093.9078131</v>
      </c>
      <c r="E18" s="60" t="n">
        <f aca="false">E21+E24</f>
        <v>74.9565252</v>
      </c>
      <c r="F18" s="60" t="n">
        <f aca="false">F21+F24</f>
        <v>161.8720896</v>
      </c>
      <c r="G18" s="60" t="n">
        <f aca="false">SUM(B18:F18)</f>
        <v>12150.3352837</v>
      </c>
      <c r="H18" s="54"/>
      <c r="I18" s="54"/>
      <c r="J18" s="54"/>
      <c r="K18" s="54"/>
    </row>
    <row r="19" customFormat="false" ht="12.75" hidden="false" customHeight="false" outlineLevel="0" collapsed="false">
      <c r="A19" s="53" t="s">
        <v>32</v>
      </c>
      <c r="B19" s="61" t="n">
        <f aca="false">B22+B25</f>
        <v>3530.1970394</v>
      </c>
      <c r="C19" s="61" t="n">
        <f aca="false">C22+C25</f>
        <v>65.8516458</v>
      </c>
      <c r="D19" s="61" t="n">
        <f aca="false">D22+D25</f>
        <v>4204.2631088</v>
      </c>
      <c r="E19" s="61" t="n">
        <f aca="false">E22+E25</f>
        <v>51.9434667</v>
      </c>
      <c r="F19" s="61" t="n">
        <f aca="false">F22+F25</f>
        <v>106.6238468</v>
      </c>
      <c r="G19" s="60" t="n">
        <f aca="false">SUM(B19:F19)</f>
        <v>7958.8791075</v>
      </c>
      <c r="H19" s="54"/>
      <c r="I19" s="54"/>
      <c r="J19" s="54"/>
      <c r="K19" s="54"/>
    </row>
    <row r="20" customFormat="false" ht="18.75" hidden="false" customHeight="true" outlineLevel="0" collapsed="false">
      <c r="A20" s="51" t="s">
        <v>33</v>
      </c>
      <c r="B20" s="58" t="n">
        <f aca="false">B21+B22</f>
        <v>7564.6026113</v>
      </c>
      <c r="C20" s="58" t="n">
        <f aca="false">C21+C22</f>
        <v>285.5345821</v>
      </c>
      <c r="D20" s="58" t="n">
        <f aca="false">D21+D22</f>
        <v>10107.6179002</v>
      </c>
      <c r="E20" s="58" t="n">
        <f aca="false">E21+E22</f>
        <v>125.5199002</v>
      </c>
      <c r="F20" s="58" t="n">
        <f aca="false">F21+F22</f>
        <v>233.6211979</v>
      </c>
      <c r="G20" s="59" t="n">
        <f aca="false">SUM(B20:F20)</f>
        <v>18316.8961917</v>
      </c>
      <c r="H20" s="54"/>
      <c r="I20" s="54"/>
      <c r="J20" s="54"/>
      <c r="K20" s="54"/>
    </row>
    <row r="21" customFormat="false" ht="12.75" hidden="false" customHeight="false" outlineLevel="0" collapsed="false">
      <c r="A21" s="53" t="s">
        <v>31</v>
      </c>
      <c r="B21" s="60" t="n">
        <v>4440.0045113</v>
      </c>
      <c r="C21" s="60" t="n">
        <v>237.0278064</v>
      </c>
      <c r="D21" s="60" t="n">
        <v>5972.5620589</v>
      </c>
      <c r="E21" s="40" t="n">
        <v>74.2284734</v>
      </c>
      <c r="F21" s="40" t="n">
        <v>142.1963042</v>
      </c>
      <c r="G21" s="60" t="n">
        <f aca="false">SUM(B21:F21)</f>
        <v>10866.0191542</v>
      </c>
      <c r="H21" s="54"/>
      <c r="I21" s="54"/>
      <c r="J21" s="54"/>
      <c r="K21" s="54"/>
    </row>
    <row r="22" customFormat="false" ht="12.75" hidden="false" customHeight="false" outlineLevel="0" collapsed="false">
      <c r="A22" s="53" t="s">
        <v>32</v>
      </c>
      <c r="B22" s="61" t="n">
        <v>3124.5981</v>
      </c>
      <c r="C22" s="61" t="n">
        <v>48.5067757</v>
      </c>
      <c r="D22" s="61" t="n">
        <v>4135.0558413</v>
      </c>
      <c r="E22" s="62" t="n">
        <v>51.2914268</v>
      </c>
      <c r="F22" s="62" t="n">
        <v>91.4248937</v>
      </c>
      <c r="G22" s="60" t="n">
        <f aca="false">SUM(B22:F22)</f>
        <v>7450.8770375</v>
      </c>
      <c r="H22" s="54"/>
      <c r="I22" s="54"/>
      <c r="J22" s="54"/>
      <c r="K22" s="54"/>
    </row>
    <row r="23" customFormat="false" ht="18.75" hidden="false" customHeight="true" outlineLevel="0" collapsed="false">
      <c r="A23" s="51" t="s">
        <v>34</v>
      </c>
      <c r="B23" s="59" t="n">
        <f aca="false">B24+B25</f>
        <v>1450.7543593</v>
      </c>
      <c r="C23" s="59" t="n">
        <f aca="false">C24+C25</f>
        <v>114.7559883</v>
      </c>
      <c r="D23" s="59" t="n">
        <f aca="false">D24+D25</f>
        <v>190.5530217</v>
      </c>
      <c r="E23" s="59" t="n">
        <f aca="false">E24+E25</f>
        <v>1.3800917</v>
      </c>
      <c r="F23" s="59" t="n">
        <f aca="false">F24+F25</f>
        <v>34.8747385</v>
      </c>
      <c r="G23" s="59" t="n">
        <f aca="false">SUM(B23:F23)</f>
        <v>1792.3181995</v>
      </c>
      <c r="H23" s="54"/>
      <c r="I23" s="54"/>
      <c r="J23" s="54"/>
      <c r="K23" s="54"/>
    </row>
    <row r="24" customFormat="false" ht="12.75" hidden="false" customHeight="false" outlineLevel="0" collapsed="false">
      <c r="A24" s="63" t="s">
        <v>31</v>
      </c>
      <c r="B24" s="61" t="n">
        <v>1045.1554199</v>
      </c>
      <c r="C24" s="61" t="n">
        <v>97.4111182</v>
      </c>
      <c r="D24" s="61" t="n">
        <v>121.3457542</v>
      </c>
      <c r="E24" s="61" t="n">
        <v>0.7280518</v>
      </c>
      <c r="F24" s="61" t="n">
        <v>19.6757854</v>
      </c>
      <c r="G24" s="60" t="n">
        <f aca="false">SUM(B24:F24)</f>
        <v>1284.3161295</v>
      </c>
      <c r="H24" s="54"/>
      <c r="I24" s="54"/>
      <c r="J24" s="54"/>
      <c r="K24" s="54"/>
    </row>
    <row r="25" customFormat="false" ht="12.75" hidden="false" customHeight="false" outlineLevel="0" collapsed="false">
      <c r="A25" s="64" t="s">
        <v>32</v>
      </c>
      <c r="B25" s="65" t="n">
        <v>405.5989394</v>
      </c>
      <c r="C25" s="65" t="n">
        <v>17.3448701</v>
      </c>
      <c r="D25" s="65" t="n">
        <v>69.2072675</v>
      </c>
      <c r="E25" s="65" t="n">
        <v>0.6520399</v>
      </c>
      <c r="F25" s="65" t="n">
        <v>15.1989531</v>
      </c>
      <c r="G25" s="65" t="n">
        <f aca="false">SUM(B25:F25)</f>
        <v>508.00207</v>
      </c>
      <c r="H25" s="54"/>
      <c r="I25" s="54"/>
      <c r="J25" s="54"/>
      <c r="K25" s="54"/>
    </row>
    <row r="26" customFormat="false" ht="24" hidden="false" customHeight="true" outlineLevel="0" collapsed="false">
      <c r="A26" s="66"/>
      <c r="B26" s="67"/>
      <c r="C26" s="67"/>
      <c r="D26" s="67"/>
      <c r="E26" s="67"/>
      <c r="F26" s="67"/>
      <c r="G26" s="67"/>
      <c r="H26" s="54"/>
      <c r="I26" s="54"/>
      <c r="J26" s="54"/>
      <c r="K26" s="54"/>
    </row>
    <row r="27" customFormat="false" ht="27" hidden="false" customHeight="true" outlineLevel="0" collapsed="false">
      <c r="A27" s="37" t="s">
        <v>36</v>
      </c>
      <c r="B27" s="37"/>
      <c r="C27" s="37"/>
      <c r="D27" s="37"/>
      <c r="E27" s="37"/>
      <c r="F27" s="37"/>
      <c r="G27" s="37"/>
      <c r="H27" s="54"/>
      <c r="I27" s="54"/>
      <c r="J27" s="54"/>
      <c r="K27" s="54"/>
    </row>
    <row r="28" customFormat="false" ht="12.75" hidden="false" customHeight="false" outlineLevel="0" collapsed="false">
      <c r="A28" s="54"/>
      <c r="B28" s="54"/>
      <c r="C28" s="54"/>
      <c r="D28" s="54"/>
      <c r="E28" s="54"/>
      <c r="F28" s="54"/>
      <c r="G28" s="54"/>
      <c r="H28" s="54"/>
      <c r="I28" s="54"/>
      <c r="J28" s="54"/>
      <c r="K28" s="54"/>
    </row>
    <row r="29" customFormat="false" ht="12.75" hidden="false" customHeight="false" outlineLevel="0" collapsed="false">
      <c r="A29" s="54"/>
      <c r="B29" s="54"/>
      <c r="C29" s="54"/>
      <c r="D29" s="54"/>
      <c r="E29" s="54"/>
      <c r="F29" s="54"/>
      <c r="G29" s="54"/>
      <c r="H29" s="54"/>
      <c r="I29" s="54"/>
      <c r="J29" s="54"/>
      <c r="K29" s="54"/>
    </row>
    <row r="30" customFormat="false" ht="12.75" hidden="false" customHeight="false" outlineLevel="0" collapsed="false">
      <c r="A30" s="54"/>
      <c r="B30" s="54"/>
      <c r="C30" s="54"/>
      <c r="D30" s="54"/>
      <c r="E30" s="54"/>
      <c r="F30" s="54"/>
      <c r="G30" s="54"/>
      <c r="H30" s="54"/>
      <c r="I30" s="54"/>
      <c r="J30" s="54"/>
      <c r="K30" s="54"/>
    </row>
    <row r="31" customFormat="false" ht="12.75" hidden="false" customHeight="false" outlineLevel="0" collapsed="false">
      <c r="A31" s="54"/>
      <c r="B31" s="54"/>
      <c r="C31" s="54"/>
      <c r="D31" s="54"/>
      <c r="E31" s="54"/>
      <c r="F31" s="54"/>
      <c r="G31" s="54"/>
      <c r="H31" s="54"/>
      <c r="I31" s="54"/>
      <c r="J31" s="54"/>
      <c r="K31" s="54"/>
    </row>
    <row r="32" customFormat="false" ht="12.75" hidden="false" customHeight="false" outlineLevel="0" collapsed="false">
      <c r="A32" s="54"/>
      <c r="B32" s="54"/>
      <c r="C32" s="54"/>
      <c r="D32" s="54"/>
      <c r="E32" s="54"/>
      <c r="F32" s="54"/>
      <c r="G32" s="54"/>
      <c r="H32" s="54"/>
      <c r="I32" s="54"/>
      <c r="J32" s="54"/>
      <c r="K32" s="54"/>
    </row>
    <row r="33" customFormat="false" ht="12.75" hidden="false" customHeight="false" outlineLevel="0" collapsed="false">
      <c r="A33" s="54"/>
      <c r="B33" s="54"/>
      <c r="C33" s="54"/>
      <c r="D33" s="54"/>
      <c r="E33" s="54"/>
      <c r="F33" s="54"/>
      <c r="G33" s="54"/>
      <c r="H33" s="54"/>
      <c r="I33" s="54"/>
      <c r="J33" s="54"/>
      <c r="K33" s="54"/>
    </row>
    <row r="34" customFormat="false" ht="12.75" hidden="false" customHeight="false" outlineLevel="0" collapsed="false">
      <c r="A34" s="54"/>
      <c r="B34" s="54"/>
      <c r="C34" s="54"/>
      <c r="D34" s="54"/>
      <c r="E34" s="54"/>
      <c r="F34" s="54"/>
      <c r="G34" s="54"/>
      <c r="H34" s="54"/>
      <c r="I34" s="54"/>
      <c r="J34" s="54"/>
      <c r="K34" s="54"/>
    </row>
    <row r="35" customFormat="false" ht="12.75" hidden="false" customHeight="false" outlineLevel="0" collapsed="false">
      <c r="A35" s="54"/>
      <c r="B35" s="54"/>
      <c r="C35" s="54"/>
      <c r="D35" s="54"/>
      <c r="E35" s="54"/>
      <c r="F35" s="54"/>
      <c r="G35" s="54"/>
      <c r="H35" s="54"/>
      <c r="I35" s="54"/>
      <c r="J35" s="54"/>
      <c r="K35" s="54"/>
    </row>
    <row r="36" customFormat="false" ht="12.75" hidden="false" customHeight="false" outlineLevel="0" collapsed="false">
      <c r="A36" s="54"/>
      <c r="B36" s="54"/>
      <c r="C36" s="54"/>
      <c r="D36" s="54"/>
      <c r="E36" s="54"/>
      <c r="F36" s="54"/>
      <c r="G36" s="54"/>
      <c r="H36" s="54"/>
      <c r="I36" s="54"/>
      <c r="J36" s="54"/>
      <c r="K36" s="54"/>
    </row>
    <row r="37" customFormat="false" ht="12.75" hidden="false" customHeight="false" outlineLevel="0" collapsed="false">
      <c r="A37" s="54"/>
      <c r="B37" s="54"/>
      <c r="C37" s="54"/>
      <c r="D37" s="54"/>
      <c r="E37" s="54"/>
      <c r="F37" s="54"/>
      <c r="G37" s="54"/>
      <c r="H37" s="54"/>
      <c r="I37" s="54"/>
      <c r="J37" s="54"/>
      <c r="K37" s="54"/>
    </row>
    <row r="38" customFormat="false" ht="12.75" hidden="false" customHeight="false" outlineLevel="0" collapsed="false">
      <c r="A38" s="54"/>
      <c r="B38" s="54"/>
      <c r="C38" s="54"/>
      <c r="D38" s="54"/>
      <c r="E38" s="54"/>
      <c r="F38" s="54"/>
      <c r="G38" s="54"/>
      <c r="H38" s="54"/>
      <c r="I38" s="54"/>
      <c r="J38" s="54"/>
      <c r="K38" s="54"/>
    </row>
    <row r="39" customFormat="false" ht="12.75" hidden="false" customHeight="false" outlineLevel="0" collapsed="false">
      <c r="A39" s="54"/>
      <c r="B39" s="54"/>
      <c r="C39" s="54"/>
      <c r="D39" s="54"/>
      <c r="E39" s="54"/>
      <c r="F39" s="54"/>
      <c r="G39" s="54"/>
      <c r="H39" s="54"/>
      <c r="I39" s="54"/>
      <c r="J39" s="54"/>
      <c r="K39" s="54"/>
    </row>
    <row r="40" customFormat="false" ht="12.75" hidden="false" customHeight="false" outlineLevel="0" collapsed="false">
      <c r="A40" s="54"/>
      <c r="B40" s="54"/>
      <c r="C40" s="54"/>
      <c r="D40" s="54"/>
      <c r="E40" s="54"/>
      <c r="F40" s="54"/>
      <c r="G40" s="54"/>
      <c r="H40" s="54"/>
      <c r="I40" s="54"/>
      <c r="J40" s="54"/>
      <c r="K40" s="54"/>
    </row>
    <row r="41" customFormat="false" ht="12.75" hidden="false" customHeight="false" outlineLevel="0" collapsed="false">
      <c r="A41" s="54"/>
      <c r="B41" s="54"/>
      <c r="C41" s="54"/>
      <c r="D41" s="54"/>
      <c r="E41" s="54"/>
      <c r="F41" s="54"/>
      <c r="G41" s="54"/>
      <c r="H41" s="54"/>
      <c r="I41" s="54"/>
      <c r="J41" s="54"/>
      <c r="K41" s="54"/>
    </row>
    <row r="42" customFormat="false" ht="12.75" hidden="false" customHeight="false" outlineLevel="0" collapsed="false">
      <c r="A42" s="54"/>
      <c r="B42" s="54"/>
      <c r="C42" s="54"/>
      <c r="D42" s="54"/>
      <c r="E42" s="54"/>
      <c r="F42" s="54"/>
      <c r="G42" s="54"/>
      <c r="H42" s="54"/>
      <c r="I42" s="54"/>
      <c r="J42" s="54"/>
      <c r="K42" s="54"/>
    </row>
    <row r="43" customFormat="false" ht="12.75" hidden="false" customHeight="false" outlineLevel="0" collapsed="false">
      <c r="A43" s="54"/>
      <c r="B43" s="54"/>
      <c r="C43" s="54"/>
      <c r="D43" s="54"/>
      <c r="E43" s="54"/>
      <c r="F43" s="54"/>
      <c r="G43" s="54"/>
      <c r="H43" s="54"/>
      <c r="I43" s="54"/>
      <c r="J43" s="54"/>
      <c r="K43" s="54"/>
    </row>
    <row r="44" customFormat="false" ht="12.75" hidden="false" customHeight="false" outlineLevel="0" collapsed="false">
      <c r="A44" s="54"/>
      <c r="B44" s="54"/>
      <c r="C44" s="54"/>
      <c r="D44" s="54"/>
      <c r="E44" s="54"/>
      <c r="F44" s="54"/>
      <c r="G44" s="54"/>
      <c r="H44" s="54"/>
      <c r="I44" s="54"/>
      <c r="J44" s="54"/>
      <c r="K44" s="54"/>
    </row>
    <row r="45" customFormat="false" ht="12.75" hidden="false" customHeight="false" outlineLevel="0" collapsed="false">
      <c r="A45" s="54"/>
      <c r="B45" s="54"/>
      <c r="C45" s="54"/>
      <c r="D45" s="54"/>
      <c r="E45" s="54"/>
      <c r="F45" s="54"/>
      <c r="G45" s="54"/>
      <c r="H45" s="54"/>
      <c r="I45" s="54"/>
      <c r="J45" s="54"/>
      <c r="K45" s="54"/>
    </row>
    <row r="46" customFormat="false" ht="12.75" hidden="false" customHeight="false" outlineLevel="0" collapsed="false">
      <c r="A46" s="54"/>
      <c r="B46" s="54"/>
      <c r="C46" s="54"/>
      <c r="D46" s="54"/>
      <c r="E46" s="54"/>
      <c r="F46" s="54"/>
      <c r="G46" s="54"/>
      <c r="H46" s="54"/>
      <c r="I46" s="54"/>
      <c r="J46" s="54"/>
      <c r="K46" s="54"/>
    </row>
    <row r="47" customFormat="false" ht="12.75" hidden="false" customHeight="false" outlineLevel="0" collapsed="false">
      <c r="A47" s="54"/>
      <c r="B47" s="54"/>
      <c r="C47" s="54"/>
      <c r="D47" s="54"/>
      <c r="E47" s="54"/>
      <c r="F47" s="54"/>
      <c r="G47" s="54"/>
      <c r="H47" s="54"/>
      <c r="I47" s="54"/>
      <c r="J47" s="54"/>
      <c r="K47" s="54"/>
    </row>
    <row r="48" customFormat="false" ht="12.75" hidden="false" customHeight="false" outlineLevel="0" collapsed="false">
      <c r="A48" s="54"/>
      <c r="B48" s="54"/>
      <c r="C48" s="54"/>
      <c r="D48" s="54"/>
      <c r="E48" s="54"/>
      <c r="F48" s="54"/>
      <c r="G48" s="54"/>
      <c r="H48" s="54"/>
      <c r="I48" s="54"/>
      <c r="J48" s="54"/>
      <c r="K48" s="54"/>
    </row>
    <row r="49" customFormat="false" ht="12.75" hidden="false" customHeight="false" outlineLevel="0" collapsed="false">
      <c r="A49" s="54"/>
      <c r="B49" s="54"/>
      <c r="C49" s="54"/>
      <c r="D49" s="54"/>
      <c r="E49" s="54"/>
      <c r="F49" s="54"/>
      <c r="G49" s="54"/>
      <c r="H49" s="54"/>
      <c r="I49" s="54"/>
      <c r="J49" s="54"/>
      <c r="K49" s="54"/>
    </row>
    <row r="50" customFormat="false" ht="12.75" hidden="false" customHeight="false" outlineLevel="0" collapsed="false">
      <c r="A50" s="54"/>
      <c r="B50" s="54"/>
      <c r="C50" s="54"/>
      <c r="D50" s="54"/>
      <c r="E50" s="54"/>
      <c r="F50" s="54"/>
      <c r="G50" s="54"/>
      <c r="H50" s="54"/>
      <c r="I50" s="54"/>
      <c r="J50" s="54"/>
      <c r="K50" s="54"/>
    </row>
    <row r="51" customFormat="false" ht="12.75" hidden="false" customHeight="false" outlineLevel="0" collapsed="false">
      <c r="A51" s="54"/>
      <c r="B51" s="54"/>
      <c r="C51" s="54"/>
      <c r="D51" s="54"/>
      <c r="E51" s="54"/>
      <c r="F51" s="54"/>
      <c r="G51" s="54"/>
      <c r="H51" s="54"/>
      <c r="I51" s="54"/>
      <c r="J51" s="54"/>
      <c r="K51" s="54"/>
    </row>
    <row r="52" customFormat="false" ht="12.75" hidden="false" customHeight="false" outlineLevel="0" collapsed="false">
      <c r="A52" s="54"/>
      <c r="B52" s="54"/>
      <c r="C52" s="54"/>
      <c r="D52" s="54"/>
      <c r="E52" s="54"/>
      <c r="F52" s="54"/>
      <c r="G52" s="54"/>
      <c r="H52" s="54"/>
      <c r="I52" s="54"/>
      <c r="J52" s="54"/>
      <c r="K52" s="54"/>
    </row>
    <row r="53" customFormat="false" ht="12.75" hidden="false" customHeight="false" outlineLevel="0" collapsed="false">
      <c r="A53" s="54"/>
      <c r="B53" s="54"/>
      <c r="C53" s="54"/>
      <c r="D53" s="54"/>
      <c r="E53" s="54"/>
      <c r="F53" s="54"/>
      <c r="G53" s="54"/>
      <c r="H53" s="54"/>
      <c r="I53" s="54"/>
      <c r="J53" s="54"/>
      <c r="K53" s="54"/>
    </row>
    <row r="54" customFormat="false" ht="12.75" hidden="false" customHeight="false" outlineLevel="0" collapsed="false">
      <c r="A54" s="54"/>
      <c r="B54" s="54"/>
      <c r="C54" s="54"/>
      <c r="D54" s="54"/>
      <c r="E54" s="54"/>
      <c r="F54" s="54"/>
      <c r="G54" s="54"/>
      <c r="H54" s="54"/>
      <c r="I54" s="54"/>
      <c r="J54" s="54"/>
      <c r="K54" s="54"/>
    </row>
    <row r="55" customFormat="false" ht="12.75" hidden="false" customHeight="false" outlineLevel="0" collapsed="false">
      <c r="A55" s="54"/>
      <c r="B55" s="54"/>
      <c r="C55" s="54"/>
      <c r="D55" s="54"/>
      <c r="E55" s="54"/>
      <c r="F55" s="54"/>
      <c r="G55" s="54"/>
      <c r="H55" s="54"/>
      <c r="I55" s="54"/>
      <c r="J55" s="54"/>
      <c r="K55" s="54"/>
    </row>
    <row r="56" customFormat="false" ht="12.75" hidden="false" customHeight="false" outlineLevel="0" collapsed="false">
      <c r="A56" s="54"/>
      <c r="B56" s="54"/>
      <c r="C56" s="54"/>
      <c r="D56" s="54"/>
      <c r="E56" s="54"/>
      <c r="F56" s="54"/>
      <c r="G56" s="54"/>
      <c r="H56" s="54"/>
      <c r="I56" s="54"/>
      <c r="J56" s="54"/>
      <c r="K56" s="54"/>
    </row>
    <row r="57" customFormat="false" ht="12.75" hidden="false" customHeight="false" outlineLevel="0" collapsed="false">
      <c r="A57" s="54"/>
      <c r="B57" s="54"/>
      <c r="C57" s="54"/>
      <c r="D57" s="54"/>
      <c r="E57" s="54"/>
      <c r="F57" s="54"/>
      <c r="G57" s="54"/>
      <c r="H57" s="54"/>
      <c r="I57" s="54"/>
      <c r="J57" s="54"/>
      <c r="K57" s="54"/>
    </row>
    <row r="58" customFormat="false" ht="12.75" hidden="false" customHeight="false" outlineLevel="0" collapsed="false">
      <c r="A58" s="54"/>
      <c r="B58" s="54"/>
      <c r="C58" s="54"/>
      <c r="D58" s="54"/>
      <c r="E58" s="54"/>
      <c r="F58" s="54"/>
      <c r="G58" s="54"/>
      <c r="H58" s="54"/>
      <c r="I58" s="54"/>
      <c r="J58" s="54"/>
      <c r="K58" s="54"/>
    </row>
    <row r="59" customFormat="false" ht="12.75" hidden="false" customHeight="false" outlineLevel="0" collapsed="false">
      <c r="A59" s="54"/>
      <c r="B59" s="54"/>
      <c r="C59" s="54"/>
      <c r="D59" s="54"/>
      <c r="E59" s="54"/>
      <c r="F59" s="54"/>
      <c r="G59" s="54"/>
      <c r="H59" s="54"/>
      <c r="I59" s="54"/>
      <c r="J59" s="54"/>
      <c r="K59" s="54"/>
    </row>
    <row r="60" customFormat="false" ht="12.75" hidden="false" customHeight="false" outlineLevel="0" collapsed="false">
      <c r="A60" s="54"/>
      <c r="B60" s="54"/>
      <c r="C60" s="54"/>
      <c r="D60" s="54"/>
      <c r="E60" s="54"/>
      <c r="F60" s="54"/>
      <c r="G60" s="54"/>
      <c r="H60" s="54"/>
      <c r="I60" s="54"/>
      <c r="J60" s="54"/>
      <c r="K60" s="54"/>
    </row>
    <row r="61" customFormat="false" ht="12.75" hidden="false" customHeight="false" outlineLevel="0" collapsed="false">
      <c r="A61" s="54"/>
      <c r="B61" s="54"/>
      <c r="C61" s="54"/>
      <c r="D61" s="54"/>
      <c r="E61" s="54"/>
      <c r="F61" s="54"/>
      <c r="G61" s="54"/>
      <c r="H61" s="54"/>
      <c r="I61" s="54"/>
      <c r="J61" s="54"/>
      <c r="K61" s="54"/>
    </row>
    <row r="62" customFormat="false" ht="12.75" hidden="false" customHeight="false" outlineLevel="0" collapsed="false">
      <c r="A62" s="54"/>
      <c r="B62" s="54"/>
      <c r="C62" s="54"/>
      <c r="D62" s="54"/>
      <c r="E62" s="54"/>
      <c r="F62" s="54"/>
      <c r="G62" s="54"/>
      <c r="H62" s="54"/>
      <c r="I62" s="54"/>
      <c r="J62" s="54"/>
      <c r="K62" s="54"/>
    </row>
    <row r="63" customFormat="false" ht="12.75" hidden="false" customHeight="false" outlineLevel="0" collapsed="false">
      <c r="A63" s="54"/>
      <c r="B63" s="54"/>
      <c r="C63" s="54"/>
      <c r="D63" s="54"/>
      <c r="E63" s="54"/>
      <c r="F63" s="54"/>
      <c r="G63" s="54"/>
      <c r="H63" s="54"/>
      <c r="I63" s="54"/>
      <c r="J63" s="54"/>
      <c r="K63" s="54"/>
    </row>
    <row r="64" customFormat="false" ht="12.75" hidden="false" customHeight="false" outlineLevel="0" collapsed="false">
      <c r="A64" s="54"/>
      <c r="B64" s="54"/>
      <c r="C64" s="54"/>
      <c r="D64" s="54"/>
      <c r="E64" s="54"/>
      <c r="F64" s="54"/>
      <c r="G64" s="54"/>
      <c r="H64" s="54"/>
      <c r="I64" s="54"/>
      <c r="J64" s="54"/>
      <c r="K64" s="54"/>
    </row>
    <row r="65" customFormat="false" ht="12.75" hidden="false" customHeight="false" outlineLevel="0" collapsed="false">
      <c r="A65" s="54"/>
      <c r="B65" s="54"/>
      <c r="C65" s="54"/>
      <c r="D65" s="54"/>
      <c r="E65" s="54"/>
      <c r="F65" s="54"/>
      <c r="G65" s="54"/>
      <c r="H65" s="54"/>
      <c r="I65" s="54"/>
      <c r="J65" s="54"/>
      <c r="K65" s="54"/>
    </row>
  </sheetData>
  <mergeCells count="3">
    <mergeCell ref="A1:J1"/>
    <mergeCell ref="A3:J3"/>
    <mergeCell ref="A27:G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41</v>
      </c>
      <c r="B1" s="3"/>
      <c r="C1" s="3"/>
      <c r="D1" s="3"/>
      <c r="E1" s="3"/>
    </row>
    <row r="2" customFormat="false" ht="7.5" hidden="false" customHeight="true" outlineLevel="0" collapsed="false">
      <c r="A2" s="4" t="s">
        <v>216</v>
      </c>
      <c r="B2" s="5"/>
      <c r="C2" s="5"/>
      <c r="D2" s="5"/>
    </row>
    <row r="3" customFormat="false" ht="27" hidden="false" customHeight="true" outlineLevel="0" collapsed="false">
      <c r="A3" s="68" t="s">
        <v>242</v>
      </c>
      <c r="B3" s="68"/>
      <c r="C3" s="68"/>
      <c r="D3" s="68"/>
      <c r="E3" s="68"/>
    </row>
    <row r="4" customFormat="false" ht="27" hidden="false" customHeight="true" outlineLevel="0" collapsed="false">
      <c r="A4" s="143" t="s">
        <v>234</v>
      </c>
      <c r="B4" s="9" t="s">
        <v>174</v>
      </c>
      <c r="C4" s="9" t="s">
        <v>175</v>
      </c>
      <c r="D4" s="9" t="s">
        <v>137</v>
      </c>
    </row>
    <row r="5" customFormat="false" ht="12.75" hidden="false" customHeight="false" outlineLevel="0" collapsed="false">
      <c r="A5" s="56" t="s">
        <v>47</v>
      </c>
      <c r="B5" s="140"/>
      <c r="C5" s="140"/>
      <c r="D5" s="140"/>
    </row>
    <row r="6" customFormat="false" ht="12.75" hidden="false" customHeight="false" outlineLevel="0" collapsed="false">
      <c r="A6" s="16" t="s">
        <v>235</v>
      </c>
      <c r="B6" s="61" t="n">
        <v>8.2917632</v>
      </c>
      <c r="C6" s="61" t="n">
        <v>1.9884367</v>
      </c>
      <c r="D6" s="61" t="n">
        <f aca="false">B6+C6</f>
        <v>10.2801999</v>
      </c>
    </row>
    <row r="7" customFormat="false" ht="12.75" hidden="false" customHeight="false" outlineLevel="0" collapsed="false">
      <c r="A7" s="17" t="s">
        <v>236</v>
      </c>
      <c r="B7" s="61" t="n">
        <v>13.1092169</v>
      </c>
      <c r="C7" s="61" t="n">
        <v>2.5865245</v>
      </c>
      <c r="D7" s="61" t="n">
        <f aca="false">B7+C7</f>
        <v>15.6957414</v>
      </c>
    </row>
    <row r="8" customFormat="false" ht="12.75" hidden="false" customHeight="false" outlineLevel="0" collapsed="false">
      <c r="A8" s="17" t="s">
        <v>237</v>
      </c>
      <c r="B8" s="61" t="n">
        <v>7.4618088</v>
      </c>
      <c r="C8" s="61" t="n">
        <v>1.5605632</v>
      </c>
      <c r="D8" s="61" t="n">
        <f aca="false">B8+C8</f>
        <v>9.022372</v>
      </c>
    </row>
    <row r="9" customFormat="false" ht="12.75" hidden="false" customHeight="false" outlineLevel="0" collapsed="false">
      <c r="A9" s="17" t="s">
        <v>238</v>
      </c>
      <c r="B9" s="61" t="n">
        <v>5.8735462</v>
      </c>
      <c r="C9" s="61" t="n">
        <v>1.8137086</v>
      </c>
      <c r="D9" s="61" t="n">
        <f aca="false">B9+C9</f>
        <v>7.6872548</v>
      </c>
    </row>
    <row r="10" customFormat="false" ht="12.75" hidden="false" customHeight="false" outlineLevel="0" collapsed="false">
      <c r="A10" s="149" t="s">
        <v>50</v>
      </c>
      <c r="B10" s="140"/>
      <c r="C10" s="140"/>
      <c r="D10" s="61"/>
    </row>
    <row r="11" customFormat="false" ht="12.75" hidden="false" customHeight="false" outlineLevel="0" collapsed="false">
      <c r="A11" s="16" t="s">
        <v>235</v>
      </c>
      <c r="B11" s="61" t="n">
        <v>29.0533918</v>
      </c>
      <c r="C11" s="61" t="n">
        <v>6.1514369</v>
      </c>
      <c r="D11" s="61" t="n">
        <f aca="false">B11+C11</f>
        <v>35.2048287</v>
      </c>
    </row>
    <row r="12" customFormat="false" ht="12.75" hidden="false" customHeight="false" outlineLevel="0" collapsed="false">
      <c r="A12" s="17" t="s">
        <v>236</v>
      </c>
      <c r="B12" s="61" t="n">
        <v>45.6195149</v>
      </c>
      <c r="C12" s="61" t="n">
        <v>7.0458851</v>
      </c>
      <c r="D12" s="61" t="n">
        <f aca="false">B12+C12</f>
        <v>52.6654</v>
      </c>
    </row>
    <row r="13" customFormat="false" ht="12.75" hidden="false" customHeight="false" outlineLevel="0" collapsed="false">
      <c r="A13" s="17" t="s">
        <v>237</v>
      </c>
      <c r="B13" s="61" t="n">
        <v>20.906191</v>
      </c>
      <c r="C13" s="61" t="n">
        <v>3.0764394</v>
      </c>
      <c r="D13" s="61" t="n">
        <f aca="false">B13+C13</f>
        <v>23.9826304</v>
      </c>
    </row>
    <row r="14" customFormat="false" ht="12.75" hidden="false" customHeight="false" outlineLevel="0" collapsed="false">
      <c r="A14" s="17" t="s">
        <v>238</v>
      </c>
      <c r="B14" s="61" t="n">
        <v>9.6222207</v>
      </c>
      <c r="C14" s="61" t="n">
        <v>2.1067441</v>
      </c>
      <c r="D14" s="61" t="n">
        <f aca="false">B14+C14</f>
        <v>11.7289648</v>
      </c>
    </row>
    <row r="15" customFormat="false" ht="12.75" hidden="false" customHeight="false" outlineLevel="0" collapsed="false">
      <c r="A15" s="207" t="s">
        <v>55</v>
      </c>
      <c r="B15" s="140"/>
      <c r="C15" s="139"/>
      <c r="D15" s="61"/>
    </row>
    <row r="16" customFormat="false" ht="12.75" hidden="false" customHeight="false" outlineLevel="0" collapsed="false">
      <c r="A16" s="16" t="s">
        <v>235</v>
      </c>
      <c r="B16" s="61" t="n">
        <v>46.5075461</v>
      </c>
      <c r="C16" s="61" t="n">
        <v>13.9127206</v>
      </c>
      <c r="D16" s="61" t="n">
        <f aca="false">B16+C16</f>
        <v>60.4202667</v>
      </c>
    </row>
    <row r="17" customFormat="false" ht="12.75" hidden="false" customHeight="false" outlineLevel="0" collapsed="false">
      <c r="A17" s="17" t="s">
        <v>236</v>
      </c>
      <c r="B17" s="61" t="n">
        <v>97.4612582</v>
      </c>
      <c r="C17" s="61" t="n">
        <v>17.6188438</v>
      </c>
      <c r="D17" s="61" t="n">
        <f aca="false">B17+C17</f>
        <v>115.080102</v>
      </c>
    </row>
    <row r="18" customFormat="false" ht="12.75" hidden="false" customHeight="false" outlineLevel="0" collapsed="false">
      <c r="A18" s="17" t="s">
        <v>237</v>
      </c>
      <c r="B18" s="61" t="n">
        <v>36.0453424</v>
      </c>
      <c r="C18" s="61" t="n">
        <v>5.3124657</v>
      </c>
      <c r="D18" s="61" t="n">
        <f aca="false">B18+C18</f>
        <v>41.3578081</v>
      </c>
    </row>
    <row r="19" customFormat="false" ht="12.75" hidden="false" customHeight="false" outlineLevel="0" collapsed="false">
      <c r="A19" s="17" t="s">
        <v>238</v>
      </c>
      <c r="B19" s="60" t="n">
        <v>9.2813557</v>
      </c>
      <c r="C19" s="60" t="n">
        <v>1.5741447</v>
      </c>
      <c r="D19" s="61" t="n">
        <f aca="false">B19+C19</f>
        <v>10.8555004</v>
      </c>
    </row>
    <row r="20" customFormat="false" ht="12.75" hidden="false" customHeight="false" outlineLevel="0" collapsed="false">
      <c r="A20" s="207" t="s">
        <v>243</v>
      </c>
      <c r="B20" s="140"/>
      <c r="C20" s="139"/>
      <c r="D20" s="61"/>
    </row>
    <row r="21" customFormat="false" ht="12.75" hidden="false" customHeight="false" outlineLevel="0" collapsed="false">
      <c r="A21" s="16" t="s">
        <v>235</v>
      </c>
      <c r="B21" s="61" t="n">
        <f aca="false">B6+B11+B16</f>
        <v>83.8527011</v>
      </c>
      <c r="C21" s="61" t="n">
        <f aca="false">C6+C11+C16</f>
        <v>22.0525942</v>
      </c>
      <c r="D21" s="61" t="n">
        <f aca="false">D6+D11+D16</f>
        <v>105.9052953</v>
      </c>
    </row>
    <row r="22" customFormat="false" ht="12.75" hidden="false" customHeight="false" outlineLevel="0" collapsed="false">
      <c r="A22" s="17" t="s">
        <v>236</v>
      </c>
      <c r="B22" s="61" t="n">
        <f aca="false">B7+B12+B17</f>
        <v>156.18999</v>
      </c>
      <c r="C22" s="61" t="n">
        <f aca="false">C7+C12+C17</f>
        <v>27.2512534</v>
      </c>
      <c r="D22" s="61" t="n">
        <f aca="false">D7+D12+D17</f>
        <v>183.4412434</v>
      </c>
    </row>
    <row r="23" customFormat="false" ht="12.75" hidden="false" customHeight="false" outlineLevel="0" collapsed="false">
      <c r="A23" s="17" t="s">
        <v>237</v>
      </c>
      <c r="B23" s="61" t="n">
        <f aca="false">B8+B13+B18</f>
        <v>64.4133422</v>
      </c>
      <c r="C23" s="61" t="n">
        <f aca="false">C8+C13+C18</f>
        <v>9.9494683</v>
      </c>
      <c r="D23" s="61" t="n">
        <f aca="false">D8+D13+D18</f>
        <v>74.3628105</v>
      </c>
    </row>
    <row r="24" customFormat="false" ht="12.75" hidden="false" customHeight="false" outlineLevel="0" collapsed="false">
      <c r="A24" s="17" t="s">
        <v>238</v>
      </c>
      <c r="B24" s="65" t="n">
        <f aca="false">B9+B14+B19</f>
        <v>24.7771226</v>
      </c>
      <c r="C24" s="65" t="n">
        <f aca="false">C9+C14+C19</f>
        <v>5.4945974</v>
      </c>
      <c r="D24" s="65" t="n">
        <f aca="false">D9+D14+D19</f>
        <v>30.27172</v>
      </c>
    </row>
    <row r="25" customFormat="false" ht="24" hidden="false" customHeight="true" outlineLevel="0" collapsed="false">
      <c r="A25" s="118"/>
      <c r="B25" s="35"/>
      <c r="C25" s="35"/>
      <c r="D25" s="35"/>
    </row>
    <row r="26" customFormat="false" ht="15.75" hidden="false" customHeight="true" outlineLevel="0" collapsed="false">
      <c r="A26" s="241" t="s">
        <v>221</v>
      </c>
      <c r="B26" s="242"/>
      <c r="C26" s="242"/>
      <c r="D26" s="242"/>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7</v>
      </c>
      <c r="B1" s="3"/>
      <c r="C1" s="3"/>
      <c r="D1" s="3"/>
      <c r="E1" s="3"/>
      <c r="F1" s="3"/>
      <c r="G1" s="3"/>
      <c r="H1" s="3"/>
      <c r="I1" s="3"/>
      <c r="J1" s="3"/>
      <c r="K1" s="3"/>
      <c r="L1" s="3"/>
      <c r="M1" s="45"/>
    </row>
    <row r="2" customFormat="false" ht="7.5" hidden="false" customHeight="true" outlineLevel="0" collapsed="false">
      <c r="A2" s="4"/>
      <c r="B2" s="5"/>
      <c r="C2" s="5"/>
      <c r="D2" s="5"/>
      <c r="E2" s="5"/>
      <c r="F2" s="5"/>
      <c r="G2" s="5"/>
      <c r="H2" s="5"/>
      <c r="I2" s="5"/>
      <c r="J2" s="5"/>
      <c r="K2" s="5"/>
      <c r="L2" s="5"/>
      <c r="M2" s="45"/>
    </row>
    <row r="3" customFormat="false" ht="27" hidden="false" customHeight="true" outlineLevel="0" collapsed="false">
      <c r="A3" s="68" t="s">
        <v>38</v>
      </c>
      <c r="B3" s="68"/>
      <c r="C3" s="68"/>
      <c r="D3" s="68"/>
      <c r="E3" s="68"/>
      <c r="F3" s="68"/>
      <c r="G3" s="68"/>
      <c r="H3" s="68"/>
      <c r="I3" s="68"/>
      <c r="J3" s="68"/>
      <c r="K3" s="68"/>
      <c r="L3" s="68"/>
      <c r="M3" s="44"/>
    </row>
    <row r="4" customFormat="false" ht="18.75" hidden="false" customHeight="true" outlineLevel="0" collapsed="false">
      <c r="A4" s="69" t="s">
        <v>39</v>
      </c>
      <c r="B4" s="70" t="s">
        <v>31</v>
      </c>
      <c r="C4" s="70"/>
      <c r="D4" s="71"/>
      <c r="E4" s="70"/>
      <c r="F4" s="70"/>
      <c r="G4" s="69"/>
      <c r="H4" s="70" t="s">
        <v>32</v>
      </c>
      <c r="I4" s="70"/>
      <c r="J4" s="70"/>
      <c r="K4" s="70"/>
      <c r="L4" s="70"/>
    </row>
    <row r="5" customFormat="false" ht="24" hidden="false" customHeight="true" outlineLevel="0" collapsed="false">
      <c r="A5" s="48" t="s">
        <v>40</v>
      </c>
      <c r="B5" s="72" t="s">
        <v>41</v>
      </c>
      <c r="C5" s="72" t="s">
        <v>42</v>
      </c>
      <c r="D5" s="72" t="s">
        <v>43</v>
      </c>
      <c r="E5" s="72" t="s">
        <v>44</v>
      </c>
      <c r="F5" s="72" t="s">
        <v>45</v>
      </c>
      <c r="G5" s="72"/>
      <c r="H5" s="72" t="s">
        <v>41</v>
      </c>
      <c r="I5" s="72" t="s">
        <v>42</v>
      </c>
      <c r="J5" s="72" t="s">
        <v>43</v>
      </c>
      <c r="K5" s="72" t="s">
        <v>44</v>
      </c>
      <c r="L5" s="72" t="s">
        <v>45</v>
      </c>
    </row>
    <row r="6" customFormat="false" ht="18.75" hidden="false" customHeight="true" outlineLevel="0" collapsed="false">
      <c r="A6" s="73" t="s">
        <v>46</v>
      </c>
      <c r="B6" s="52" t="n">
        <f aca="false">'3.2'!B7</f>
        <v>237615</v>
      </c>
      <c r="C6" s="52" t="n">
        <f aca="false">'3.2'!C7</f>
        <v>62028</v>
      </c>
      <c r="D6" s="52" t="n">
        <f aca="false">'3.2'!D7</f>
        <v>156855</v>
      </c>
      <c r="E6" s="52" t="n">
        <f aca="false">'3.2'!E7</f>
        <v>4235</v>
      </c>
      <c r="F6" s="52" t="n">
        <f aca="false">'3.2'!F7</f>
        <v>12671</v>
      </c>
      <c r="G6" s="74"/>
      <c r="H6" s="52" t="n">
        <f aca="false">'3.2'!B8</f>
        <v>156233</v>
      </c>
      <c r="I6" s="52" t="n">
        <f aca="false">'3.2'!C8</f>
        <v>13504</v>
      </c>
      <c r="J6" s="52" t="n">
        <f aca="false">'3.2'!D8</f>
        <v>105577</v>
      </c>
      <c r="K6" s="52" t="n">
        <f aca="false">'3.2'!E8</f>
        <v>2290</v>
      </c>
      <c r="L6" s="52" t="n">
        <f aca="false">'3.2'!F8</f>
        <v>8334</v>
      </c>
    </row>
    <row r="7" customFormat="false" ht="18.75" hidden="false" customHeight="true" outlineLevel="0" collapsed="false">
      <c r="A7" s="75" t="s">
        <v>47</v>
      </c>
      <c r="B7" s="74" t="n">
        <f aca="false">B8+B9</f>
        <v>16202</v>
      </c>
      <c r="C7" s="74" t="n">
        <f aca="false">C8+C9</f>
        <v>9932</v>
      </c>
      <c r="D7" s="74" t="n">
        <f aca="false">D8+D9</f>
        <v>5087</v>
      </c>
      <c r="E7" s="74" t="n">
        <f aca="false">E8+E9</f>
        <v>19</v>
      </c>
      <c r="F7" s="74" t="n">
        <f aca="false">F8+F9</f>
        <v>142</v>
      </c>
      <c r="G7" s="74"/>
      <c r="H7" s="74" t="n">
        <f aca="false">H8+H9</f>
        <v>6926</v>
      </c>
      <c r="I7" s="74" t="n">
        <f aca="false">I8+I9</f>
        <v>2367</v>
      </c>
      <c r="J7" s="74" t="n">
        <f aca="false">J8+J9</f>
        <v>3146</v>
      </c>
      <c r="K7" s="74" t="n">
        <f aca="false">K8+K9</f>
        <v>20</v>
      </c>
      <c r="L7" s="74" t="n">
        <f aca="false">L8+L9</f>
        <v>154</v>
      </c>
    </row>
    <row r="8" customFormat="false" ht="12.75" hidden="false" customHeight="false" outlineLevel="0" collapsed="false">
      <c r="A8" s="76" t="s">
        <v>48</v>
      </c>
      <c r="B8" s="77" t="n">
        <v>1701</v>
      </c>
      <c r="C8" s="77" t="n">
        <v>1161</v>
      </c>
      <c r="D8" s="77" t="n">
        <v>390</v>
      </c>
      <c r="E8" s="77" t="n">
        <v>4</v>
      </c>
      <c r="F8" s="77" t="n">
        <v>10</v>
      </c>
      <c r="G8" s="78"/>
      <c r="H8" s="77" t="n">
        <v>651</v>
      </c>
      <c r="I8" s="77" t="n">
        <v>213</v>
      </c>
      <c r="J8" s="77" t="n">
        <v>352</v>
      </c>
      <c r="K8" s="79" t="n">
        <v>7</v>
      </c>
      <c r="L8" s="77" t="n">
        <v>12</v>
      </c>
    </row>
    <row r="9" customFormat="false" ht="12.75" hidden="false" customHeight="false" outlineLevel="0" collapsed="false">
      <c r="A9" s="76" t="s">
        <v>49</v>
      </c>
      <c r="B9" s="77" t="n">
        <v>14501</v>
      </c>
      <c r="C9" s="77" t="n">
        <v>8771</v>
      </c>
      <c r="D9" s="77" t="n">
        <v>4697</v>
      </c>
      <c r="E9" s="77" t="n">
        <v>15</v>
      </c>
      <c r="F9" s="77" t="n">
        <v>132</v>
      </c>
      <c r="G9" s="78"/>
      <c r="H9" s="77" t="n">
        <v>6275</v>
      </c>
      <c r="I9" s="77" t="n">
        <v>2154</v>
      </c>
      <c r="J9" s="77" t="n">
        <v>2794</v>
      </c>
      <c r="K9" s="77" t="n">
        <v>13</v>
      </c>
      <c r="L9" s="77" t="n">
        <v>142</v>
      </c>
    </row>
    <row r="10" customFormat="false" ht="16.5" hidden="false" customHeight="true" outlineLevel="0" collapsed="false">
      <c r="A10" s="80" t="s">
        <v>50</v>
      </c>
      <c r="B10" s="81" t="n">
        <f aca="false">B11+B12+B13+B14+B15</f>
        <v>60424</v>
      </c>
      <c r="C10" s="81" t="n">
        <f aca="false">C11+C12+C13+C14+C15</f>
        <v>25026</v>
      </c>
      <c r="D10" s="81" t="n">
        <f aca="false">D11+D12+D13+D14+D15</f>
        <v>33348</v>
      </c>
      <c r="E10" s="81" t="n">
        <f aca="false">SUM(E11:E15)</f>
        <v>1176</v>
      </c>
      <c r="F10" s="81" t="n">
        <f aca="false">SUM(F11:F15)</f>
        <v>2890</v>
      </c>
      <c r="G10" s="81"/>
      <c r="H10" s="81" t="n">
        <f aca="false">H11+H12+H13+H14+H15</f>
        <v>36974</v>
      </c>
      <c r="I10" s="81" t="n">
        <f aca="false">I11+I12+I13+I14+I15</f>
        <v>5000</v>
      </c>
      <c r="J10" s="81" t="n">
        <f aca="false">J11+J12+J13+J14+J15</f>
        <v>21668</v>
      </c>
      <c r="K10" s="81" t="n">
        <f aca="false">SUM(K11,K12,K13,K14,K15)</f>
        <v>724</v>
      </c>
      <c r="L10" s="81" t="n">
        <f aca="false">SUM(L11:L15)</f>
        <v>2293</v>
      </c>
    </row>
    <row r="11" customFormat="false" ht="12.75" hidden="false" customHeight="false" outlineLevel="0" collapsed="false">
      <c r="A11" s="82" t="s">
        <v>51</v>
      </c>
      <c r="B11" s="77" t="n">
        <v>2278</v>
      </c>
      <c r="C11" s="77" t="n">
        <v>182</v>
      </c>
      <c r="D11" s="77" t="n">
        <v>609</v>
      </c>
      <c r="E11" s="83" t="n">
        <v>3</v>
      </c>
      <c r="F11" s="79" t="n">
        <v>3</v>
      </c>
      <c r="G11" s="84"/>
      <c r="H11" s="77" t="n">
        <v>2917</v>
      </c>
      <c r="I11" s="77" t="n">
        <v>37</v>
      </c>
      <c r="J11" s="77" t="n">
        <v>685</v>
      </c>
      <c r="K11" s="83" t="s">
        <v>52</v>
      </c>
      <c r="L11" s="79" t="n">
        <v>6</v>
      </c>
    </row>
    <row r="12" customFormat="false" ht="12.75" hidden="false" customHeight="false" outlineLevel="0" collapsed="false">
      <c r="A12" s="82" t="s">
        <v>53</v>
      </c>
      <c r="B12" s="77" t="n">
        <v>1618</v>
      </c>
      <c r="C12" s="77" t="n">
        <v>187</v>
      </c>
      <c r="D12" s="77" t="n">
        <v>1292</v>
      </c>
      <c r="E12" s="77" t="n">
        <v>848</v>
      </c>
      <c r="F12" s="77" t="n">
        <v>109</v>
      </c>
      <c r="G12" s="78"/>
      <c r="H12" s="77" t="n">
        <v>868</v>
      </c>
      <c r="I12" s="77" t="n">
        <v>44</v>
      </c>
      <c r="J12" s="77" t="n">
        <v>704</v>
      </c>
      <c r="K12" s="77" t="n">
        <v>486</v>
      </c>
      <c r="L12" s="77" t="n">
        <v>70</v>
      </c>
    </row>
    <row r="13" customFormat="false" ht="12.75" hidden="false" customHeight="false" outlineLevel="0" collapsed="false">
      <c r="A13" s="82" t="s">
        <v>48</v>
      </c>
      <c r="B13" s="77" t="n">
        <v>8506</v>
      </c>
      <c r="C13" s="77" t="n">
        <v>2111</v>
      </c>
      <c r="D13" s="77" t="n">
        <v>5440</v>
      </c>
      <c r="E13" s="77" t="n">
        <v>169</v>
      </c>
      <c r="F13" s="77" t="n">
        <v>342</v>
      </c>
      <c r="G13" s="78"/>
      <c r="H13" s="77" t="n">
        <v>5516</v>
      </c>
      <c r="I13" s="77" t="n">
        <v>407</v>
      </c>
      <c r="J13" s="77" t="n">
        <v>3952</v>
      </c>
      <c r="K13" s="77" t="n">
        <v>81</v>
      </c>
      <c r="L13" s="77" t="n">
        <v>242</v>
      </c>
    </row>
    <row r="14" customFormat="false" ht="12.75" hidden="false" customHeight="false" outlineLevel="0" collapsed="false">
      <c r="A14" s="82" t="s">
        <v>49</v>
      </c>
      <c r="B14" s="77" t="n">
        <v>46492</v>
      </c>
      <c r="C14" s="77" t="n">
        <v>22472</v>
      </c>
      <c r="D14" s="77" t="n">
        <v>25155</v>
      </c>
      <c r="E14" s="77" t="n">
        <v>149</v>
      </c>
      <c r="F14" s="77" t="n">
        <v>2408</v>
      </c>
      <c r="G14" s="78"/>
      <c r="H14" s="77" t="n">
        <v>25074</v>
      </c>
      <c r="I14" s="77" t="n">
        <v>4461</v>
      </c>
      <c r="J14" s="77" t="n">
        <v>14932</v>
      </c>
      <c r="K14" s="77" t="n">
        <v>152</v>
      </c>
      <c r="L14" s="77" t="n">
        <v>1918</v>
      </c>
    </row>
    <row r="15" customFormat="false" ht="12.75" hidden="false" customHeight="false" outlineLevel="0" collapsed="false">
      <c r="A15" s="82" t="s">
        <v>54</v>
      </c>
      <c r="B15" s="77" t="n">
        <v>1530</v>
      </c>
      <c r="C15" s="77" t="n">
        <v>74</v>
      </c>
      <c r="D15" s="77" t="n">
        <v>852</v>
      </c>
      <c r="E15" s="83" t="n">
        <v>7</v>
      </c>
      <c r="F15" s="77" t="n">
        <v>28</v>
      </c>
      <c r="G15" s="78"/>
      <c r="H15" s="77" t="n">
        <v>2599</v>
      </c>
      <c r="I15" s="77" t="n">
        <v>51</v>
      </c>
      <c r="J15" s="77" t="n">
        <v>1395</v>
      </c>
      <c r="K15" s="83" t="n">
        <v>5</v>
      </c>
      <c r="L15" s="77" t="n">
        <v>57</v>
      </c>
    </row>
    <row r="16" customFormat="false" ht="16.5" hidden="false" customHeight="true" outlineLevel="0" collapsed="false">
      <c r="A16" s="85" t="s">
        <v>55</v>
      </c>
      <c r="B16" s="81" t="n">
        <f aca="false">SUM(B17:B22)</f>
        <v>175453</v>
      </c>
      <c r="C16" s="81" t="n">
        <f aca="false">SUM(C17:C22)</f>
        <v>33519</v>
      </c>
      <c r="D16" s="81" t="n">
        <f aca="false">SUM(D17:D22)</f>
        <v>125173</v>
      </c>
      <c r="E16" s="81" t="n">
        <f aca="false">SUM(E17:E22)</f>
        <v>3093</v>
      </c>
      <c r="F16" s="81" t="n">
        <f aca="false">SUM(F17:F22)</f>
        <v>10051</v>
      </c>
      <c r="G16" s="81"/>
      <c r="H16" s="81" t="n">
        <f aca="false">SUM(H17:H22)</f>
        <v>118973</v>
      </c>
      <c r="I16" s="81" t="n">
        <f aca="false">SUM(I17:I22)</f>
        <v>7437</v>
      </c>
      <c r="J16" s="81" t="n">
        <f aca="false">SUM(J17:J22)</f>
        <v>84522</v>
      </c>
      <c r="K16" s="81" t="n">
        <f aca="false">SUM(K17:K22)</f>
        <v>1574</v>
      </c>
      <c r="L16" s="81" t="n">
        <f aca="false">SUM(L17:L22)</f>
        <v>6161</v>
      </c>
    </row>
    <row r="17" customFormat="false" ht="12.75" hidden="false" customHeight="true" outlineLevel="0" collapsed="false">
      <c r="A17" s="82" t="s">
        <v>56</v>
      </c>
      <c r="B17" s="77" t="n">
        <v>158133</v>
      </c>
      <c r="C17" s="77" t="n">
        <v>28601</v>
      </c>
      <c r="D17" s="77" t="n">
        <v>112171</v>
      </c>
      <c r="E17" s="77" t="n">
        <v>2015</v>
      </c>
      <c r="F17" s="77" t="n">
        <v>7701</v>
      </c>
      <c r="G17" s="78"/>
      <c r="H17" s="77" t="n">
        <v>103862</v>
      </c>
      <c r="I17" s="77" t="n">
        <v>5479</v>
      </c>
      <c r="J17" s="77" t="n">
        <v>73663</v>
      </c>
      <c r="K17" s="77" t="n">
        <v>738</v>
      </c>
      <c r="L17" s="77" t="n">
        <v>3966</v>
      </c>
    </row>
    <row r="18" customFormat="false" ht="12.75" hidden="false" customHeight="true" outlineLevel="0" collapsed="false">
      <c r="A18" s="82" t="s">
        <v>57</v>
      </c>
      <c r="B18" s="77" t="n">
        <v>12864</v>
      </c>
      <c r="C18" s="77" t="n">
        <v>3947</v>
      </c>
      <c r="D18" s="77" t="n">
        <v>9627</v>
      </c>
      <c r="E18" s="77" t="n">
        <v>443</v>
      </c>
      <c r="F18" s="77" t="n">
        <v>1869</v>
      </c>
      <c r="G18" s="78"/>
      <c r="H18" s="77" t="n">
        <v>10627</v>
      </c>
      <c r="I18" s="77" t="n">
        <v>1340</v>
      </c>
      <c r="J18" s="77" t="n">
        <v>7481</v>
      </c>
      <c r="K18" s="77" t="n">
        <v>227</v>
      </c>
      <c r="L18" s="77" t="n">
        <v>1554</v>
      </c>
    </row>
    <row r="19" customFormat="false" ht="12.75" hidden="false" customHeight="true" outlineLevel="0" collapsed="false">
      <c r="A19" s="82" t="s">
        <v>58</v>
      </c>
      <c r="B19" s="77" t="n">
        <v>848</v>
      </c>
      <c r="C19" s="77" t="n">
        <v>310</v>
      </c>
      <c r="D19" s="77" t="n">
        <v>565</v>
      </c>
      <c r="E19" s="77" t="n">
        <v>39</v>
      </c>
      <c r="F19" s="77" t="n">
        <v>122</v>
      </c>
      <c r="G19" s="78"/>
      <c r="H19" s="77" t="n">
        <v>1053</v>
      </c>
      <c r="I19" s="77" t="n">
        <v>193</v>
      </c>
      <c r="J19" s="77" t="n">
        <v>742</v>
      </c>
      <c r="K19" s="77" t="n">
        <v>32</v>
      </c>
      <c r="L19" s="77" t="n">
        <v>172</v>
      </c>
    </row>
    <row r="20" customFormat="false" ht="12.75" hidden="false" customHeight="true" outlineLevel="0" collapsed="false">
      <c r="A20" s="82" t="s">
        <v>48</v>
      </c>
      <c r="B20" s="77" t="n">
        <v>1854</v>
      </c>
      <c r="C20" s="77" t="n">
        <v>357</v>
      </c>
      <c r="D20" s="77" t="n">
        <v>1417</v>
      </c>
      <c r="E20" s="77" t="n">
        <v>65</v>
      </c>
      <c r="F20" s="77" t="n">
        <v>147</v>
      </c>
      <c r="G20" s="78"/>
      <c r="H20" s="77" t="n">
        <v>1067</v>
      </c>
      <c r="I20" s="77" t="n">
        <v>102</v>
      </c>
      <c r="J20" s="77" t="n">
        <v>822</v>
      </c>
      <c r="K20" s="77" t="n">
        <v>21</v>
      </c>
      <c r="L20" s="77" t="n">
        <v>98</v>
      </c>
    </row>
    <row r="21" customFormat="false" ht="12.75" hidden="false" customHeight="true" outlineLevel="0" collapsed="false">
      <c r="A21" s="82" t="s">
        <v>53</v>
      </c>
      <c r="B21" s="77" t="n">
        <v>554</v>
      </c>
      <c r="C21" s="77" t="n">
        <v>50</v>
      </c>
      <c r="D21" s="77" t="n">
        <v>468</v>
      </c>
      <c r="E21" s="77" t="n">
        <v>324</v>
      </c>
      <c r="F21" s="77" t="n">
        <v>32</v>
      </c>
      <c r="G21" s="78"/>
      <c r="H21" s="77" t="n">
        <v>454</v>
      </c>
      <c r="I21" s="77" t="n">
        <v>19</v>
      </c>
      <c r="J21" s="77" t="n">
        <v>392</v>
      </c>
      <c r="K21" s="77" t="n">
        <v>284</v>
      </c>
      <c r="L21" s="77" t="n">
        <v>60</v>
      </c>
    </row>
    <row r="22" customFormat="false" ht="12.75" hidden="false" customHeight="true" outlineLevel="0" collapsed="false">
      <c r="A22" s="66" t="s">
        <v>59</v>
      </c>
      <c r="B22" s="86" t="n">
        <v>1200</v>
      </c>
      <c r="C22" s="86" t="n">
        <v>254</v>
      </c>
      <c r="D22" s="86" t="n">
        <v>925</v>
      </c>
      <c r="E22" s="86" t="n">
        <v>207</v>
      </c>
      <c r="F22" s="86" t="n">
        <v>180</v>
      </c>
      <c r="G22" s="87"/>
      <c r="H22" s="86" t="n">
        <v>1910</v>
      </c>
      <c r="I22" s="86" t="n">
        <v>304</v>
      </c>
      <c r="J22" s="86" t="n">
        <v>1422</v>
      </c>
      <c r="K22" s="86" t="n">
        <v>272</v>
      </c>
      <c r="L22" s="86" t="n">
        <v>311</v>
      </c>
    </row>
    <row r="23" customFormat="false" ht="24" hidden="false" customHeight="true" outlineLevel="0" collapsed="false">
      <c r="A23" s="88"/>
      <c r="B23" s="35"/>
      <c r="C23" s="35"/>
      <c r="D23" s="35"/>
      <c r="E23" s="35"/>
      <c r="F23" s="35"/>
      <c r="G23" s="35"/>
      <c r="H23" s="35"/>
      <c r="I23" s="35"/>
      <c r="J23" s="35"/>
      <c r="K23" s="35"/>
      <c r="L23" s="35"/>
    </row>
    <row r="24" customFormat="false" ht="125.25" hidden="false" customHeight="true" outlineLevel="0" collapsed="false">
      <c r="A24" s="37" t="s">
        <v>60</v>
      </c>
      <c r="B24" s="37"/>
      <c r="C24" s="37"/>
      <c r="D24" s="37"/>
      <c r="E24" s="37"/>
      <c r="F24" s="37"/>
      <c r="G24" s="37"/>
      <c r="H24" s="37"/>
      <c r="I24" s="37"/>
      <c r="J24" s="37"/>
      <c r="K24" s="37"/>
      <c r="L24" s="37"/>
    </row>
    <row r="25" customFormat="false" ht="12.75" hidden="false" customHeight="true" outlineLevel="0" collapsed="false">
      <c r="A25" s="54"/>
      <c r="B25" s="54"/>
      <c r="C25" s="54"/>
      <c r="D25" s="54"/>
      <c r="E25" s="54"/>
      <c r="F25" s="54"/>
      <c r="G25" s="54"/>
      <c r="H25" s="54"/>
      <c r="I25" s="54"/>
      <c r="J25" s="54"/>
      <c r="K25" s="54"/>
      <c r="L25" s="54"/>
    </row>
    <row r="26" customFormat="false" ht="12.75" hidden="false" customHeight="true" outlineLevel="0" collapsed="false">
      <c r="A26" s="54"/>
      <c r="B26" s="54"/>
      <c r="C26" s="54"/>
      <c r="D26" s="54"/>
      <c r="E26" s="54"/>
      <c r="F26" s="54"/>
      <c r="G26" s="54"/>
      <c r="H26" s="54"/>
      <c r="I26" s="54"/>
      <c r="J26" s="54"/>
      <c r="K26" s="54"/>
      <c r="L26" s="54"/>
    </row>
    <row r="27" customFormat="false" ht="12.75" hidden="false" customHeight="false" outlineLevel="0" collapsed="false">
      <c r="A27" s="89"/>
      <c r="B27" s="54"/>
      <c r="C27" s="54"/>
      <c r="D27" s="54"/>
      <c r="E27" s="54"/>
      <c r="F27" s="54"/>
      <c r="G27" s="54"/>
      <c r="H27" s="54"/>
      <c r="I27" s="54"/>
      <c r="J27" s="54"/>
      <c r="K27" s="54"/>
      <c r="L27" s="54"/>
    </row>
    <row r="28" customFormat="false" ht="12.75" hidden="false" customHeight="false" outlineLevel="0" collapsed="false">
      <c r="A28" s="54"/>
      <c r="B28" s="54"/>
      <c r="C28" s="54"/>
      <c r="D28" s="54"/>
      <c r="E28" s="54"/>
      <c r="F28" s="54"/>
      <c r="G28" s="54"/>
      <c r="H28" s="54"/>
      <c r="I28" s="54"/>
      <c r="J28" s="54"/>
      <c r="K28" s="54"/>
      <c r="L28" s="54"/>
    </row>
    <row r="29" customFormat="false" ht="12.75" hidden="false" customHeight="false" outlineLevel="0" collapsed="false">
      <c r="A29" s="54"/>
      <c r="B29" s="54"/>
      <c r="C29" s="54"/>
      <c r="D29" s="54"/>
      <c r="E29" s="54"/>
      <c r="F29" s="54"/>
      <c r="G29" s="54"/>
      <c r="H29" s="54"/>
      <c r="I29" s="54"/>
      <c r="J29" s="54"/>
      <c r="K29" s="54"/>
      <c r="L29" s="54"/>
    </row>
    <row r="30" customFormat="false" ht="12.75" hidden="false" customHeight="false" outlineLevel="0" collapsed="false">
      <c r="A30" s="54"/>
      <c r="B30" s="54"/>
      <c r="C30" s="54"/>
      <c r="D30" s="54"/>
      <c r="E30" s="54"/>
      <c r="F30" s="54"/>
      <c r="G30" s="54"/>
      <c r="H30" s="54"/>
      <c r="I30" s="54"/>
      <c r="J30" s="54"/>
      <c r="K30" s="54"/>
      <c r="L30" s="54"/>
    </row>
    <row r="31" customFormat="false" ht="12.75" hidden="false" customHeight="false" outlineLevel="0" collapsed="false">
      <c r="A31" s="54"/>
      <c r="B31" s="54"/>
      <c r="C31" s="54"/>
      <c r="D31" s="54"/>
      <c r="E31" s="54"/>
      <c r="F31" s="54"/>
      <c r="G31" s="54"/>
      <c r="H31" s="54"/>
      <c r="I31" s="54"/>
      <c r="J31" s="54"/>
      <c r="K31" s="54"/>
      <c r="L31" s="54"/>
    </row>
    <row r="32" customFormat="false" ht="12.75" hidden="false" customHeight="false" outlineLevel="0" collapsed="false">
      <c r="A32" s="54"/>
      <c r="B32" s="54"/>
      <c r="C32" s="54"/>
      <c r="D32" s="54"/>
      <c r="E32" s="54"/>
      <c r="F32" s="54"/>
      <c r="G32" s="54"/>
      <c r="H32" s="54"/>
      <c r="I32" s="54"/>
      <c r="J32" s="54"/>
      <c r="K32" s="54"/>
      <c r="L32" s="54"/>
    </row>
    <row r="33" customFormat="false" ht="12.75" hidden="false" customHeight="false" outlineLevel="0" collapsed="false">
      <c r="A33" s="54"/>
      <c r="B33" s="54"/>
      <c r="C33" s="54"/>
      <c r="D33" s="54"/>
      <c r="E33" s="54"/>
      <c r="F33" s="54"/>
      <c r="G33" s="54"/>
      <c r="H33" s="54"/>
      <c r="I33" s="54"/>
      <c r="J33" s="54"/>
      <c r="K33" s="54"/>
      <c r="L33" s="54"/>
    </row>
    <row r="34" customFormat="false" ht="12.75" hidden="false" customHeight="false" outlineLevel="0" collapsed="false">
      <c r="A34" s="54"/>
      <c r="B34" s="54"/>
      <c r="C34" s="54"/>
      <c r="D34" s="54"/>
      <c r="E34" s="54"/>
      <c r="F34" s="54"/>
      <c r="G34" s="54"/>
      <c r="H34" s="54"/>
      <c r="I34" s="54"/>
      <c r="J34" s="54"/>
      <c r="K34" s="54"/>
      <c r="L34" s="54"/>
    </row>
    <row r="35" customFormat="false" ht="12.75" hidden="false" customHeight="false" outlineLevel="0" collapsed="false">
      <c r="A35" s="85"/>
      <c r="B35" s="54"/>
      <c r="C35" s="54"/>
      <c r="D35" s="54"/>
      <c r="E35" s="54"/>
      <c r="F35" s="54"/>
      <c r="G35" s="54"/>
      <c r="H35" s="54"/>
      <c r="I35" s="54"/>
      <c r="J35" s="54"/>
      <c r="K35" s="54"/>
      <c r="L35" s="54"/>
    </row>
    <row r="36" customFormat="false" ht="12.75" hidden="false" customHeight="false" outlineLevel="0" collapsed="false">
      <c r="A36" s="90"/>
      <c r="B36" s="54"/>
      <c r="C36" s="54"/>
      <c r="D36" s="54"/>
      <c r="E36" s="54"/>
      <c r="F36" s="54"/>
      <c r="G36" s="54"/>
      <c r="H36" s="54"/>
      <c r="I36" s="54"/>
      <c r="J36" s="54"/>
      <c r="K36" s="54"/>
      <c r="L36" s="54"/>
    </row>
    <row r="37" customFormat="false" ht="12.75" hidden="false" customHeight="false" outlineLevel="0" collapsed="false">
      <c r="A37" s="90"/>
      <c r="B37" s="54"/>
      <c r="C37" s="54"/>
      <c r="D37" s="54"/>
      <c r="E37" s="54"/>
      <c r="F37" s="54"/>
      <c r="G37" s="54"/>
      <c r="H37" s="54"/>
      <c r="I37" s="54"/>
      <c r="J37" s="54"/>
      <c r="K37" s="54"/>
      <c r="L37" s="54"/>
    </row>
    <row r="38" customFormat="false" ht="12.75" hidden="false" customHeight="false" outlineLevel="0" collapsed="false">
      <c r="A38" s="89"/>
      <c r="B38" s="54"/>
      <c r="C38" s="54"/>
      <c r="D38" s="54"/>
      <c r="E38" s="54"/>
      <c r="F38" s="54"/>
      <c r="G38" s="54"/>
      <c r="H38" s="54"/>
      <c r="I38" s="54"/>
      <c r="J38" s="54"/>
      <c r="K38" s="54"/>
      <c r="L38" s="54"/>
    </row>
    <row r="39" customFormat="false" ht="12.75" hidden="false" customHeight="false" outlineLevel="0" collapsed="false">
      <c r="A39" s="54"/>
      <c r="B39" s="54"/>
      <c r="C39" s="54"/>
      <c r="D39" s="54"/>
      <c r="E39" s="54"/>
      <c r="F39" s="54"/>
      <c r="G39" s="54"/>
      <c r="H39" s="54"/>
      <c r="I39" s="54"/>
      <c r="J39" s="54"/>
      <c r="K39" s="54"/>
      <c r="L39" s="54"/>
    </row>
    <row r="40" customFormat="false" ht="12.75" hidden="false" customHeight="false" outlineLevel="0" collapsed="false">
      <c r="A40" s="54"/>
      <c r="B40" s="54"/>
      <c r="C40" s="54"/>
      <c r="D40" s="54"/>
      <c r="E40" s="54"/>
      <c r="F40" s="54"/>
      <c r="G40" s="54"/>
      <c r="H40" s="54"/>
      <c r="I40" s="54"/>
      <c r="J40" s="54"/>
      <c r="K40" s="54"/>
      <c r="L40" s="54"/>
    </row>
    <row r="41" customFormat="false" ht="12.75" hidden="false" customHeight="false" outlineLevel="0" collapsed="false">
      <c r="A41" s="54"/>
      <c r="B41" s="54"/>
      <c r="C41" s="54"/>
      <c r="D41" s="54"/>
      <c r="E41" s="54"/>
      <c r="F41" s="54"/>
      <c r="G41" s="54"/>
      <c r="H41" s="54"/>
      <c r="I41" s="54"/>
      <c r="J41" s="54"/>
      <c r="K41" s="54"/>
      <c r="L41" s="54"/>
    </row>
    <row r="42" customFormat="false" ht="12.75" hidden="false" customHeight="false" outlineLevel="0" collapsed="false">
      <c r="A42" s="54"/>
      <c r="B42" s="54"/>
      <c r="C42" s="54"/>
      <c r="D42" s="54"/>
      <c r="E42" s="54"/>
      <c r="F42" s="54"/>
      <c r="G42" s="54"/>
      <c r="H42" s="54"/>
      <c r="I42" s="54"/>
      <c r="J42" s="54"/>
      <c r="K42" s="54"/>
      <c r="L42" s="54"/>
    </row>
    <row r="43" customFormat="false" ht="12.75" hidden="false" customHeight="false" outlineLevel="0" collapsed="false">
      <c r="A43" s="54"/>
      <c r="B43" s="54"/>
      <c r="C43" s="54"/>
      <c r="D43" s="54"/>
      <c r="E43" s="54"/>
      <c r="F43" s="54"/>
      <c r="G43" s="54"/>
      <c r="H43" s="54"/>
      <c r="I43" s="54"/>
      <c r="J43" s="54"/>
      <c r="K43" s="54"/>
      <c r="L43" s="54"/>
    </row>
    <row r="44" customFormat="false" ht="12.75" hidden="false" customHeight="false" outlineLevel="0" collapsed="false">
      <c r="A44" s="75"/>
      <c r="B44" s="54"/>
      <c r="C44" s="54"/>
      <c r="D44" s="54"/>
      <c r="E44" s="54"/>
      <c r="F44" s="54"/>
      <c r="G44" s="54"/>
      <c r="H44" s="54"/>
      <c r="I44" s="54"/>
      <c r="J44" s="54"/>
      <c r="K44" s="54"/>
      <c r="L44" s="54"/>
    </row>
    <row r="45" customFormat="false" ht="12.75" hidden="false" customHeight="false" outlineLevel="0" collapsed="false">
      <c r="A45" s="91"/>
      <c r="B45" s="36"/>
      <c r="C45" s="36"/>
      <c r="D45" s="36"/>
      <c r="E45" s="36"/>
      <c r="F45" s="36"/>
      <c r="G45" s="36"/>
      <c r="H45" s="36"/>
      <c r="I45" s="36"/>
      <c r="J45" s="36"/>
      <c r="K45" s="36"/>
      <c r="L45" s="36"/>
    </row>
    <row r="46" customFormat="false" ht="15" hidden="false" customHeight="true" outlineLevel="0" collapsed="false">
      <c r="A46" s="89"/>
      <c r="B46" s="54"/>
      <c r="C46" s="54"/>
      <c r="D46" s="54"/>
      <c r="E46" s="54"/>
      <c r="F46" s="54"/>
      <c r="G46" s="54"/>
      <c r="H46" s="54"/>
      <c r="I46" s="54"/>
      <c r="J46" s="54"/>
      <c r="K46" s="54"/>
      <c r="L46" s="54"/>
    </row>
    <row r="47" customFormat="false" ht="12.75" hidden="false" customHeight="false" outlineLevel="0" collapsed="false">
      <c r="A47" s="54"/>
      <c r="B47" s="54"/>
      <c r="C47" s="54"/>
      <c r="D47" s="54"/>
      <c r="E47" s="54"/>
      <c r="F47" s="54"/>
      <c r="G47" s="54"/>
      <c r="H47" s="54"/>
      <c r="I47" s="54"/>
      <c r="J47" s="54"/>
      <c r="K47" s="54"/>
      <c r="L47" s="54"/>
    </row>
    <row r="48" customFormat="false" ht="12.75" hidden="false" customHeight="false" outlineLevel="0" collapsed="false">
      <c r="A48" s="54"/>
      <c r="B48" s="54"/>
      <c r="C48" s="54"/>
      <c r="D48" s="54"/>
      <c r="E48" s="54"/>
      <c r="F48" s="54"/>
      <c r="G48" s="54"/>
      <c r="H48" s="54"/>
      <c r="I48" s="54"/>
      <c r="J48" s="54"/>
      <c r="K48" s="54"/>
      <c r="L48" s="54"/>
    </row>
    <row r="49" customFormat="false" ht="12.75" hidden="false" customHeight="false" outlineLevel="0" collapsed="false">
      <c r="A49" s="54"/>
      <c r="B49" s="54"/>
      <c r="C49" s="54"/>
      <c r="D49" s="54"/>
      <c r="E49" s="54"/>
      <c r="F49" s="54"/>
      <c r="G49" s="54"/>
      <c r="H49" s="54"/>
      <c r="I49" s="54"/>
      <c r="J49" s="54"/>
      <c r="K49" s="54"/>
      <c r="L49" s="54"/>
    </row>
    <row r="50" customFormat="false" ht="12.75" hidden="false" customHeight="false" outlineLevel="0" collapsed="false">
      <c r="A50" s="54"/>
      <c r="B50" s="54"/>
      <c r="C50" s="54"/>
      <c r="D50" s="54"/>
      <c r="E50" s="54"/>
      <c r="F50" s="54"/>
      <c r="G50" s="54"/>
      <c r="H50" s="54"/>
      <c r="I50" s="54"/>
      <c r="J50" s="54"/>
      <c r="K50" s="54"/>
      <c r="L50" s="54"/>
    </row>
    <row r="51" customFormat="false" ht="12.75" hidden="false" customHeight="false" outlineLevel="0" collapsed="false">
      <c r="A51" s="54"/>
      <c r="B51" s="54"/>
      <c r="C51" s="54"/>
      <c r="D51" s="54"/>
      <c r="E51" s="54"/>
      <c r="F51" s="54"/>
      <c r="G51" s="54"/>
      <c r="H51" s="54"/>
      <c r="I51" s="54"/>
      <c r="J51" s="54"/>
      <c r="K51" s="54"/>
      <c r="L51" s="54"/>
    </row>
    <row r="52" customFormat="false" ht="12.75" hidden="false" customHeight="false" outlineLevel="0" collapsed="false">
      <c r="A52" s="54"/>
      <c r="B52" s="54"/>
      <c r="C52" s="54"/>
      <c r="D52" s="54"/>
      <c r="E52" s="54"/>
      <c r="F52" s="54"/>
      <c r="G52" s="54"/>
      <c r="H52" s="54"/>
      <c r="I52" s="54"/>
      <c r="J52" s="54"/>
      <c r="K52" s="54"/>
      <c r="L52" s="54"/>
    </row>
    <row r="53" customFormat="false" ht="12.75" hidden="false" customHeight="false" outlineLevel="0" collapsed="false">
      <c r="A53" s="54"/>
      <c r="B53" s="54"/>
      <c r="C53" s="54"/>
      <c r="D53" s="54"/>
      <c r="E53" s="54"/>
      <c r="F53" s="54"/>
      <c r="G53" s="54"/>
      <c r="H53" s="54"/>
      <c r="I53" s="54"/>
      <c r="J53" s="54"/>
      <c r="K53" s="54"/>
      <c r="L53" s="54"/>
    </row>
    <row r="54" customFormat="false" ht="12.75" hidden="false" customHeight="false" outlineLevel="0" collapsed="false">
      <c r="A54" s="54"/>
      <c r="B54" s="54"/>
      <c r="C54" s="54"/>
      <c r="D54" s="54"/>
      <c r="E54" s="54"/>
      <c r="F54" s="54"/>
      <c r="G54" s="54"/>
      <c r="H54" s="54"/>
      <c r="I54" s="54"/>
      <c r="J54" s="54"/>
      <c r="K54" s="54"/>
      <c r="L54" s="54"/>
    </row>
    <row r="55" customFormat="false" ht="12.75" hidden="false" customHeight="false" outlineLevel="0" collapsed="false">
      <c r="A55" s="54"/>
      <c r="B55" s="54"/>
      <c r="C55" s="54"/>
      <c r="D55" s="54"/>
      <c r="E55" s="54"/>
      <c r="F55" s="54"/>
      <c r="G55" s="54"/>
      <c r="H55" s="54"/>
      <c r="I55" s="54"/>
      <c r="J55" s="54"/>
      <c r="K55" s="54"/>
      <c r="L55" s="54"/>
    </row>
    <row r="56" customFormat="false" ht="12.75" hidden="false" customHeight="false" outlineLevel="0" collapsed="false">
      <c r="A56" s="54"/>
      <c r="B56" s="54"/>
      <c r="C56" s="54"/>
      <c r="D56" s="54"/>
      <c r="E56" s="54"/>
      <c r="F56" s="54"/>
      <c r="G56" s="54"/>
      <c r="H56" s="54"/>
      <c r="I56" s="54"/>
      <c r="J56" s="54"/>
      <c r="K56" s="54"/>
      <c r="L56" s="54"/>
    </row>
    <row r="57" customFormat="false" ht="12.75" hidden="false" customHeight="false" outlineLevel="0" collapsed="false">
      <c r="A57" s="54"/>
      <c r="B57" s="54"/>
      <c r="C57" s="54"/>
      <c r="D57" s="54"/>
      <c r="E57" s="54"/>
      <c r="F57" s="54"/>
      <c r="G57" s="54"/>
      <c r="H57" s="54"/>
      <c r="I57" s="54"/>
      <c r="J57" s="54"/>
      <c r="K57" s="54"/>
      <c r="L57" s="54"/>
    </row>
  </sheetData>
  <mergeCells count="3">
    <mergeCell ref="A1:L1"/>
    <mergeCell ref="A3:L3"/>
    <mergeCell ref="A24:L24"/>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61</v>
      </c>
      <c r="B1" s="3"/>
      <c r="C1" s="3"/>
      <c r="D1" s="3"/>
      <c r="E1" s="3"/>
      <c r="F1" s="3"/>
      <c r="G1" s="3"/>
      <c r="H1" s="3"/>
      <c r="I1" s="3"/>
      <c r="J1" s="3"/>
      <c r="K1" s="3"/>
      <c r="L1" s="3"/>
    </row>
    <row r="2" customFormat="false" ht="4.5" hidden="false" customHeight="true" outlineLevel="0" collapsed="false">
      <c r="A2" s="4"/>
      <c r="B2" s="5"/>
      <c r="C2" s="5"/>
      <c r="D2" s="5"/>
      <c r="E2" s="5"/>
      <c r="F2" s="5"/>
      <c r="G2" s="5"/>
      <c r="H2" s="5"/>
      <c r="I2" s="5"/>
      <c r="J2" s="5"/>
      <c r="K2" s="5"/>
      <c r="L2" s="5"/>
    </row>
    <row r="3" customFormat="false" ht="27" hidden="false" customHeight="true" outlineLevel="0" collapsed="false">
      <c r="A3" s="46" t="s">
        <v>62</v>
      </c>
      <c r="B3" s="46"/>
      <c r="C3" s="46"/>
      <c r="D3" s="46"/>
      <c r="E3" s="46"/>
      <c r="F3" s="46"/>
      <c r="G3" s="46"/>
      <c r="H3" s="46"/>
      <c r="I3" s="46"/>
      <c r="J3" s="46"/>
      <c r="K3" s="46"/>
      <c r="L3" s="46"/>
    </row>
    <row r="4" customFormat="false" ht="15.75" hidden="false" customHeight="true" outlineLevel="0" collapsed="false">
      <c r="A4" s="37" t="s">
        <v>39</v>
      </c>
      <c r="B4" s="70" t="s">
        <v>31</v>
      </c>
      <c r="C4" s="70"/>
      <c r="D4" s="71"/>
      <c r="E4" s="70"/>
      <c r="F4" s="70"/>
      <c r="G4" s="37"/>
      <c r="H4" s="70" t="s">
        <v>32</v>
      </c>
      <c r="I4" s="70"/>
      <c r="J4" s="70"/>
      <c r="K4" s="70"/>
      <c r="L4" s="70"/>
    </row>
    <row r="5" customFormat="false" ht="24.75" hidden="false" customHeight="true" outlineLevel="0" collapsed="false">
      <c r="A5" s="48" t="s">
        <v>63</v>
      </c>
      <c r="B5" s="72" t="s">
        <v>41</v>
      </c>
      <c r="C5" s="72" t="s">
        <v>42</v>
      </c>
      <c r="D5" s="72" t="s">
        <v>43</v>
      </c>
      <c r="E5" s="72" t="s">
        <v>44</v>
      </c>
      <c r="F5" s="72" t="s">
        <v>45</v>
      </c>
      <c r="G5" s="72"/>
      <c r="H5" s="72" t="s">
        <v>41</v>
      </c>
      <c r="I5" s="72" t="s">
        <v>42</v>
      </c>
      <c r="J5" s="72" t="s">
        <v>43</v>
      </c>
      <c r="K5" s="72" t="s">
        <v>44</v>
      </c>
      <c r="L5" s="72" t="s">
        <v>45</v>
      </c>
    </row>
    <row r="6" customFormat="false" ht="18.75" hidden="false" customHeight="true" outlineLevel="0" collapsed="false">
      <c r="A6" s="91" t="s">
        <v>46</v>
      </c>
      <c r="B6" s="52" t="n">
        <f aca="false">'3.2'!B10</f>
        <v>215357</v>
      </c>
      <c r="C6" s="52" t="n">
        <f aca="false">'3.2'!C10</f>
        <v>45701</v>
      </c>
      <c r="D6" s="52" t="n">
        <f aca="false">'3.2'!D10</f>
        <v>147524</v>
      </c>
      <c r="E6" s="52" t="n">
        <f aca="false">'3.2'!E10</f>
        <v>4132</v>
      </c>
      <c r="F6" s="52" t="n">
        <f aca="false">'3.2'!F10</f>
        <v>11190</v>
      </c>
      <c r="G6" s="74"/>
      <c r="H6" s="52" t="n">
        <f aca="false">'3.2'!B11</f>
        <v>147265</v>
      </c>
      <c r="I6" s="52" t="n">
        <f aca="false">'3.2'!C11</f>
        <v>10151</v>
      </c>
      <c r="J6" s="52" t="n">
        <f aca="false">'3.2'!D11</f>
        <v>100112</v>
      </c>
      <c r="K6" s="52" t="n">
        <f aca="false">'3.2'!E11</f>
        <v>2205</v>
      </c>
      <c r="L6" s="52" t="n">
        <f aca="false">'3.2'!F11</f>
        <v>7143</v>
      </c>
    </row>
    <row r="7" customFormat="false" ht="16.5" hidden="false" customHeight="true" outlineLevel="0" collapsed="false">
      <c r="A7" s="91" t="s">
        <v>47</v>
      </c>
      <c r="B7" s="74" t="n">
        <f aca="false">B8+B9</f>
        <v>7390</v>
      </c>
      <c r="C7" s="74" t="n">
        <f aca="false">C8+C9</f>
        <v>3609</v>
      </c>
      <c r="D7" s="74" t="n">
        <f aca="false">D8+D9</f>
        <v>2936</v>
      </c>
      <c r="E7" s="74" t="n">
        <f aca="false">SUM(E8:E9)</f>
        <v>11</v>
      </c>
      <c r="F7" s="74" t="n">
        <f aca="false">SUM(F8:F9)</f>
        <v>46</v>
      </c>
      <c r="G7" s="92"/>
      <c r="H7" s="74" t="n">
        <f aca="false">H8+H9</f>
        <v>3803</v>
      </c>
      <c r="I7" s="74" t="n">
        <f aca="false">I8+I9</f>
        <v>970</v>
      </c>
      <c r="J7" s="74" t="n">
        <f aca="false">J8+J9</f>
        <v>1833</v>
      </c>
      <c r="K7" s="74" t="n">
        <f aca="false">SUM(K8:K9)</f>
        <v>6</v>
      </c>
      <c r="L7" s="74" t="n">
        <f aca="false">SUM(L8:L9)</f>
        <v>51</v>
      </c>
    </row>
    <row r="8" customFormat="false" ht="12.75" hidden="false" customHeight="true" outlineLevel="0" collapsed="false">
      <c r="A8" s="76" t="s">
        <v>48</v>
      </c>
      <c r="B8" s="77" t="n">
        <v>436</v>
      </c>
      <c r="C8" s="77" t="n">
        <v>182</v>
      </c>
      <c r="D8" s="77" t="n">
        <v>196</v>
      </c>
      <c r="E8" s="77" t="n">
        <v>3</v>
      </c>
      <c r="F8" s="79" t="n">
        <v>5</v>
      </c>
      <c r="G8" s="78"/>
      <c r="H8" s="77" t="n">
        <v>317</v>
      </c>
      <c r="I8" s="77" t="n">
        <v>51</v>
      </c>
      <c r="J8" s="77" t="n">
        <v>203</v>
      </c>
      <c r="K8" s="83" t="n">
        <v>3</v>
      </c>
      <c r="L8" s="83" t="n">
        <v>5</v>
      </c>
    </row>
    <row r="9" customFormat="false" ht="12.75" hidden="false" customHeight="false" outlineLevel="0" collapsed="false">
      <c r="A9" s="76" t="s">
        <v>49</v>
      </c>
      <c r="B9" s="77" t="n">
        <v>6954</v>
      </c>
      <c r="C9" s="77" t="n">
        <v>3427</v>
      </c>
      <c r="D9" s="77" t="n">
        <v>2740</v>
      </c>
      <c r="E9" s="83" t="n">
        <v>8</v>
      </c>
      <c r="F9" s="77" t="n">
        <v>41</v>
      </c>
      <c r="G9" s="78"/>
      <c r="H9" s="77" t="n">
        <v>3486</v>
      </c>
      <c r="I9" s="77" t="n">
        <v>919</v>
      </c>
      <c r="J9" s="77" t="n">
        <v>1630</v>
      </c>
      <c r="K9" s="77" t="n">
        <v>3</v>
      </c>
      <c r="L9" s="77" t="n">
        <v>46</v>
      </c>
    </row>
    <row r="10" customFormat="false" ht="16.5" hidden="false" customHeight="true" outlineLevel="0" collapsed="false">
      <c r="A10" s="80" t="s">
        <v>50</v>
      </c>
      <c r="B10" s="81" t="n">
        <f aca="false">B11+B12+B13+B14+B15</f>
        <v>41507</v>
      </c>
      <c r="C10" s="81" t="n">
        <f aca="false">C11+C12+C13+C14+C15</f>
        <v>11593</v>
      </c>
      <c r="D10" s="81" t="n">
        <f aca="false">D11+D12+D13+D14+D15</f>
        <v>24366</v>
      </c>
      <c r="E10" s="81" t="n">
        <f aca="false">SUM(E11:E15)</f>
        <v>1082</v>
      </c>
      <c r="F10" s="81" t="n">
        <f aca="false">SUM(F11:F15)</f>
        <v>1400</v>
      </c>
      <c r="G10" s="93"/>
      <c r="H10" s="81" t="n">
        <f aca="false">H11+H12+H13+H14+H15</f>
        <v>29172</v>
      </c>
      <c r="I10" s="81" t="n">
        <f aca="false">I11+I12+I13+I14+I15</f>
        <v>2376</v>
      </c>
      <c r="J10" s="81" t="n">
        <f aca="false">J11+J12+J13+J14+J15</f>
        <v>16512</v>
      </c>
      <c r="K10" s="81" t="n">
        <f aca="false">SUM(K11,K12,K13,K14,K15)</f>
        <v>645</v>
      </c>
      <c r="L10" s="81" t="n">
        <f aca="false">SUM(L11:L15)</f>
        <v>1096</v>
      </c>
    </row>
    <row r="11" customFormat="false" ht="12.75" hidden="false" customHeight="false" outlineLevel="0" collapsed="false">
      <c r="A11" s="82" t="s">
        <v>51</v>
      </c>
      <c r="B11" s="77" t="n">
        <v>2249</v>
      </c>
      <c r="C11" s="77" t="n">
        <v>167</v>
      </c>
      <c r="D11" s="77" t="n">
        <v>594</v>
      </c>
      <c r="E11" s="83" t="n">
        <v>3</v>
      </c>
      <c r="F11" s="83" t="s">
        <v>52</v>
      </c>
      <c r="G11" s="94"/>
      <c r="H11" s="83" t="n">
        <v>2900</v>
      </c>
      <c r="I11" s="83" t="n">
        <v>30</v>
      </c>
      <c r="J11" s="83" t="n">
        <v>671</v>
      </c>
      <c r="K11" s="83" t="s">
        <v>52</v>
      </c>
      <c r="L11" s="83" t="s">
        <v>52</v>
      </c>
      <c r="M11" s="95"/>
    </row>
    <row r="12" customFormat="false" ht="12.75" hidden="false" customHeight="false" outlineLevel="0" collapsed="false">
      <c r="A12" s="82" t="s">
        <v>53</v>
      </c>
      <c r="B12" s="77" t="n">
        <v>1618</v>
      </c>
      <c r="C12" s="77" t="n">
        <v>187</v>
      </c>
      <c r="D12" s="77" t="n">
        <v>1292</v>
      </c>
      <c r="E12" s="83" t="n">
        <v>848</v>
      </c>
      <c r="F12" s="83" t="n">
        <v>109</v>
      </c>
      <c r="G12" s="94"/>
      <c r="H12" s="83" t="n">
        <v>868</v>
      </c>
      <c r="I12" s="83" t="n">
        <v>44</v>
      </c>
      <c r="J12" s="83" t="n">
        <v>704</v>
      </c>
      <c r="K12" s="83" t="n">
        <v>486</v>
      </c>
      <c r="L12" s="83" t="n">
        <v>70</v>
      </c>
    </row>
    <row r="13" customFormat="false" ht="12.75" hidden="false" customHeight="false" outlineLevel="0" collapsed="false">
      <c r="A13" s="82" t="s">
        <v>48</v>
      </c>
      <c r="B13" s="77" t="n">
        <v>6939</v>
      </c>
      <c r="C13" s="77" t="n">
        <v>1025</v>
      </c>
      <c r="D13" s="77" t="n">
        <v>4661</v>
      </c>
      <c r="E13" s="83" t="n">
        <v>137</v>
      </c>
      <c r="F13" s="83" t="n">
        <v>228</v>
      </c>
      <c r="G13" s="94"/>
      <c r="H13" s="83" t="n">
        <v>4697</v>
      </c>
      <c r="I13" s="83" t="n">
        <v>227</v>
      </c>
      <c r="J13" s="83" t="n">
        <v>3323</v>
      </c>
      <c r="K13" s="83" t="n">
        <v>61</v>
      </c>
      <c r="L13" s="83" t="n">
        <v>128</v>
      </c>
    </row>
    <row r="14" customFormat="false" ht="12.75" hidden="false" customHeight="false" outlineLevel="0" collapsed="false">
      <c r="A14" s="82" t="s">
        <v>49</v>
      </c>
      <c r="B14" s="77" t="n">
        <v>29171</v>
      </c>
      <c r="C14" s="77" t="n">
        <v>10140</v>
      </c>
      <c r="D14" s="77" t="n">
        <v>16967</v>
      </c>
      <c r="E14" s="83" t="n">
        <v>87</v>
      </c>
      <c r="F14" s="83" t="n">
        <v>1035</v>
      </c>
      <c r="G14" s="94"/>
      <c r="H14" s="83" t="n">
        <v>18108</v>
      </c>
      <c r="I14" s="83" t="n">
        <v>2024</v>
      </c>
      <c r="J14" s="83" t="n">
        <v>10419</v>
      </c>
      <c r="K14" s="83" t="n">
        <v>93</v>
      </c>
      <c r="L14" s="83" t="n">
        <v>841</v>
      </c>
    </row>
    <row r="15" customFormat="false" ht="12.75" hidden="false" customHeight="true" outlineLevel="0" collapsed="false">
      <c r="A15" s="82" t="s">
        <v>54</v>
      </c>
      <c r="B15" s="77" t="n">
        <v>1530</v>
      </c>
      <c r="C15" s="77" t="n">
        <v>74</v>
      </c>
      <c r="D15" s="77" t="n">
        <v>852</v>
      </c>
      <c r="E15" s="83" t="n">
        <v>7</v>
      </c>
      <c r="F15" s="83" t="n">
        <v>28</v>
      </c>
      <c r="G15" s="94"/>
      <c r="H15" s="83" t="n">
        <v>2599</v>
      </c>
      <c r="I15" s="83" t="n">
        <v>51</v>
      </c>
      <c r="J15" s="83" t="n">
        <v>1395</v>
      </c>
      <c r="K15" s="83" t="n">
        <v>5</v>
      </c>
      <c r="L15" s="83" t="n">
        <v>57</v>
      </c>
    </row>
    <row r="16" customFormat="false" ht="16.5" hidden="false" customHeight="true" outlineLevel="0" collapsed="false">
      <c r="A16" s="85" t="s">
        <v>55</v>
      </c>
      <c r="B16" s="81" t="n">
        <f aca="false">SUM(B17:B22)</f>
        <v>175101</v>
      </c>
      <c r="C16" s="81" t="n">
        <f aca="false">SUM(C17:C22)</f>
        <v>33249</v>
      </c>
      <c r="D16" s="81" t="n">
        <f aca="false">SUM(D17:D22)</f>
        <v>125036</v>
      </c>
      <c r="E16" s="81" t="n">
        <f aca="false">SUM(E17:E22)</f>
        <v>3088</v>
      </c>
      <c r="F16" s="81" t="n">
        <f aca="false">SUM(F17:F22)</f>
        <v>10002</v>
      </c>
      <c r="G16" s="81"/>
      <c r="H16" s="81" t="n">
        <f aca="false">SUM(H17:H22)</f>
        <v>118948</v>
      </c>
      <c r="I16" s="81" t="n">
        <f aca="false">SUM(I17:I22)</f>
        <v>7422</v>
      </c>
      <c r="J16" s="81" t="n">
        <f aca="false">SUM(J17:J22)</f>
        <v>84511</v>
      </c>
      <c r="K16" s="81" t="n">
        <f aca="false">SUM(K17:K22)</f>
        <v>1573</v>
      </c>
      <c r="L16" s="81" t="n">
        <f aca="false">SUM(L17:L22)</f>
        <v>6157</v>
      </c>
    </row>
    <row r="17" customFormat="false" ht="12.75" hidden="false" customHeight="true" outlineLevel="0" collapsed="false">
      <c r="A17" s="82" t="s">
        <v>56</v>
      </c>
      <c r="B17" s="77" t="n">
        <v>157783</v>
      </c>
      <c r="C17" s="77" t="n">
        <v>28334</v>
      </c>
      <c r="D17" s="77" t="n">
        <v>112038</v>
      </c>
      <c r="E17" s="77" t="n">
        <v>2010</v>
      </c>
      <c r="F17" s="77" t="n">
        <v>7653</v>
      </c>
      <c r="G17" s="78"/>
      <c r="H17" s="77" t="n">
        <v>103837</v>
      </c>
      <c r="I17" s="77" t="n">
        <v>5464</v>
      </c>
      <c r="J17" s="77" t="n">
        <v>73652</v>
      </c>
      <c r="K17" s="77" t="n">
        <v>737</v>
      </c>
      <c r="L17" s="77" t="n">
        <v>3962</v>
      </c>
      <c r="N17" s="96"/>
    </row>
    <row r="18" customFormat="false" ht="12.75" hidden="false" customHeight="true" outlineLevel="0" collapsed="false">
      <c r="A18" s="82" t="s">
        <v>57</v>
      </c>
      <c r="B18" s="77" t="n">
        <v>12864</v>
      </c>
      <c r="C18" s="77" t="n">
        <v>3946</v>
      </c>
      <c r="D18" s="77" t="n">
        <v>9625</v>
      </c>
      <c r="E18" s="77" t="n">
        <v>443</v>
      </c>
      <c r="F18" s="77" t="n">
        <v>1868</v>
      </c>
      <c r="G18" s="78"/>
      <c r="H18" s="77" t="n">
        <v>10627</v>
      </c>
      <c r="I18" s="77" t="n">
        <v>1340</v>
      </c>
      <c r="J18" s="77" t="n">
        <v>7481</v>
      </c>
      <c r="K18" s="77" t="n">
        <v>227</v>
      </c>
      <c r="L18" s="77" t="n">
        <v>1554</v>
      </c>
      <c r="N18" s="96"/>
    </row>
    <row r="19" customFormat="false" ht="12.75" hidden="false" customHeight="false" outlineLevel="0" collapsed="false">
      <c r="A19" s="82" t="s">
        <v>58</v>
      </c>
      <c r="B19" s="77" t="n">
        <v>846</v>
      </c>
      <c r="C19" s="77" t="n">
        <v>308</v>
      </c>
      <c r="D19" s="77" t="n">
        <v>563</v>
      </c>
      <c r="E19" s="77" t="n">
        <v>39</v>
      </c>
      <c r="F19" s="77" t="n">
        <v>122</v>
      </c>
      <c r="G19" s="78"/>
      <c r="H19" s="77" t="n">
        <v>1053</v>
      </c>
      <c r="I19" s="77" t="n">
        <v>193</v>
      </c>
      <c r="J19" s="77" t="n">
        <v>742</v>
      </c>
      <c r="K19" s="77" t="n">
        <v>32</v>
      </c>
      <c r="L19" s="77" t="n">
        <v>172</v>
      </c>
      <c r="N19" s="96"/>
    </row>
    <row r="20" customFormat="false" ht="12.75" hidden="false" customHeight="false" outlineLevel="0" collapsed="false">
      <c r="A20" s="82" t="s">
        <v>48</v>
      </c>
      <c r="B20" s="77" t="n">
        <v>1854</v>
      </c>
      <c r="C20" s="77" t="n">
        <v>357</v>
      </c>
      <c r="D20" s="77" t="n">
        <v>1417</v>
      </c>
      <c r="E20" s="77" t="n">
        <v>65</v>
      </c>
      <c r="F20" s="77" t="n">
        <v>147</v>
      </c>
      <c r="G20" s="78"/>
      <c r="H20" s="77" t="n">
        <v>1067</v>
      </c>
      <c r="I20" s="77" t="n">
        <v>102</v>
      </c>
      <c r="J20" s="77" t="n">
        <v>822</v>
      </c>
      <c r="K20" s="77" t="n">
        <v>21</v>
      </c>
      <c r="L20" s="77" t="n">
        <v>98</v>
      </c>
      <c r="N20" s="96"/>
    </row>
    <row r="21" customFormat="false" ht="12" hidden="false" customHeight="true" outlineLevel="0" collapsed="false">
      <c r="A21" s="82" t="s">
        <v>53</v>
      </c>
      <c r="B21" s="77" t="n">
        <v>554</v>
      </c>
      <c r="C21" s="77" t="n">
        <v>50</v>
      </c>
      <c r="D21" s="77" t="n">
        <v>468</v>
      </c>
      <c r="E21" s="77" t="n">
        <v>324</v>
      </c>
      <c r="F21" s="77" t="n">
        <v>32</v>
      </c>
      <c r="G21" s="78"/>
      <c r="H21" s="77" t="n">
        <v>454</v>
      </c>
      <c r="I21" s="77" t="n">
        <v>19</v>
      </c>
      <c r="J21" s="77" t="n">
        <v>392</v>
      </c>
      <c r="K21" s="77" t="n">
        <v>284</v>
      </c>
      <c r="L21" s="77" t="n">
        <v>60</v>
      </c>
      <c r="N21" s="96"/>
    </row>
    <row r="22" customFormat="false" ht="12" hidden="false" customHeight="true" outlineLevel="0" collapsed="false">
      <c r="A22" s="66" t="s">
        <v>59</v>
      </c>
      <c r="B22" s="86" t="n">
        <v>1200</v>
      </c>
      <c r="C22" s="86" t="n">
        <v>254</v>
      </c>
      <c r="D22" s="86" t="n">
        <v>925</v>
      </c>
      <c r="E22" s="86" t="n">
        <v>207</v>
      </c>
      <c r="F22" s="86" t="n">
        <v>180</v>
      </c>
      <c r="G22" s="87"/>
      <c r="H22" s="86" t="n">
        <v>1910</v>
      </c>
      <c r="I22" s="86" t="n">
        <v>304</v>
      </c>
      <c r="J22" s="86" t="n">
        <v>1422</v>
      </c>
      <c r="K22" s="86" t="n">
        <v>272</v>
      </c>
      <c r="L22" s="86" t="n">
        <v>311</v>
      </c>
      <c r="N22" s="35"/>
    </row>
    <row r="23" customFormat="false" ht="24" hidden="false" customHeight="true" outlineLevel="0" collapsed="false">
      <c r="A23" s="32"/>
      <c r="B23" s="35"/>
      <c r="C23" s="35"/>
      <c r="D23" s="35"/>
      <c r="E23" s="35"/>
      <c r="F23" s="35"/>
      <c r="G23" s="35"/>
      <c r="H23" s="35"/>
      <c r="I23" s="35"/>
      <c r="J23" s="35"/>
      <c r="K23" s="35"/>
      <c r="L23" s="35"/>
    </row>
    <row r="24" customFormat="false" ht="123.75" hidden="false" customHeight="true" outlineLevel="0" collapsed="false">
      <c r="A24" s="37" t="s">
        <v>64</v>
      </c>
      <c r="B24" s="37"/>
      <c r="C24" s="37"/>
      <c r="D24" s="37"/>
      <c r="E24" s="37"/>
      <c r="F24" s="37"/>
      <c r="G24" s="37"/>
      <c r="H24" s="37"/>
      <c r="I24" s="37"/>
      <c r="J24" s="37"/>
      <c r="K24" s="37"/>
      <c r="L24" s="37"/>
    </row>
    <row r="25" customFormat="false" ht="7.5" hidden="false" customHeight="true" outlineLevel="0" collapsed="false">
      <c r="A25" s="54"/>
      <c r="B25" s="54"/>
      <c r="C25" s="54"/>
      <c r="D25" s="54"/>
      <c r="E25" s="54"/>
      <c r="F25" s="54"/>
      <c r="G25" s="54"/>
      <c r="H25" s="54"/>
      <c r="I25" s="54"/>
      <c r="J25" s="54"/>
      <c r="K25" s="54"/>
      <c r="L25" s="54"/>
    </row>
    <row r="26" customFormat="false" ht="7.5" hidden="false" customHeight="true" outlineLevel="0" collapsed="false">
      <c r="A26" s="54"/>
      <c r="B26" s="54"/>
      <c r="C26" s="54"/>
      <c r="D26" s="54"/>
      <c r="E26" s="54"/>
      <c r="F26" s="54"/>
      <c r="G26" s="54"/>
      <c r="H26" s="54"/>
      <c r="I26" s="54"/>
      <c r="J26" s="54"/>
      <c r="K26" s="54"/>
      <c r="L26" s="54"/>
    </row>
    <row r="27" customFormat="false" ht="7.5" hidden="false" customHeight="true" outlineLevel="0" collapsed="false">
      <c r="A27" s="89"/>
      <c r="B27" s="54"/>
      <c r="C27" s="54"/>
      <c r="D27" s="54"/>
      <c r="E27" s="54"/>
      <c r="F27" s="54"/>
      <c r="G27" s="54"/>
      <c r="H27" s="54"/>
      <c r="I27" s="54"/>
      <c r="J27" s="54"/>
      <c r="K27" s="54"/>
      <c r="L27" s="54"/>
    </row>
    <row r="28" customFormat="false" ht="28.5" hidden="false" customHeight="true" outlineLevel="0" collapsed="false">
      <c r="A28" s="3" t="s">
        <v>65</v>
      </c>
      <c r="B28" s="3"/>
      <c r="C28" s="3"/>
      <c r="D28" s="3"/>
      <c r="E28" s="3"/>
      <c r="F28" s="3"/>
      <c r="G28" s="3"/>
      <c r="H28" s="3"/>
      <c r="I28" s="3"/>
      <c r="J28" s="3"/>
      <c r="K28" s="3"/>
      <c r="L28" s="3"/>
    </row>
    <row r="29" customFormat="false" ht="6" hidden="false" customHeight="true" outlineLevel="0" collapsed="false">
      <c r="A29" s="4"/>
      <c r="B29" s="5"/>
      <c r="C29" s="5"/>
      <c r="D29" s="5"/>
      <c r="E29" s="5"/>
      <c r="F29" s="5"/>
      <c r="G29" s="5"/>
      <c r="H29" s="5"/>
      <c r="I29" s="5"/>
      <c r="J29" s="5"/>
      <c r="K29" s="5"/>
      <c r="L29" s="5"/>
    </row>
    <row r="30" customFormat="false" ht="25.5" hidden="false" customHeight="true" outlineLevel="0" collapsed="false">
      <c r="A30" s="68" t="s">
        <v>66</v>
      </c>
      <c r="B30" s="68"/>
      <c r="C30" s="68"/>
      <c r="D30" s="68"/>
      <c r="E30" s="68"/>
      <c r="F30" s="68"/>
      <c r="G30" s="68"/>
      <c r="H30" s="68"/>
      <c r="I30" s="68"/>
      <c r="J30" s="68"/>
      <c r="K30" s="68"/>
      <c r="L30" s="68"/>
    </row>
    <row r="31" customFormat="false" ht="18.75" hidden="false" customHeight="true" outlineLevel="0" collapsed="false">
      <c r="A31" s="69" t="s">
        <v>39</v>
      </c>
      <c r="B31" s="70" t="s">
        <v>31</v>
      </c>
      <c r="C31" s="70"/>
      <c r="D31" s="71"/>
      <c r="E31" s="70"/>
      <c r="F31" s="70"/>
      <c r="G31" s="69"/>
      <c r="H31" s="70" t="s">
        <v>32</v>
      </c>
      <c r="I31" s="70"/>
      <c r="J31" s="70"/>
      <c r="K31" s="70"/>
      <c r="L31" s="70"/>
    </row>
    <row r="32" customFormat="false" ht="33.75" hidden="false" customHeight="false" outlineLevel="0" collapsed="false">
      <c r="A32" s="48" t="s">
        <v>63</v>
      </c>
      <c r="B32" s="72" t="s">
        <v>41</v>
      </c>
      <c r="C32" s="72" t="s">
        <v>42</v>
      </c>
      <c r="D32" s="72" t="s">
        <v>43</v>
      </c>
      <c r="E32" s="72" t="s">
        <v>44</v>
      </c>
      <c r="F32" s="72" t="s">
        <v>45</v>
      </c>
      <c r="G32" s="72"/>
      <c r="H32" s="72" t="s">
        <v>41</v>
      </c>
      <c r="I32" s="72" t="s">
        <v>42</v>
      </c>
      <c r="J32" s="72" t="s">
        <v>43</v>
      </c>
      <c r="K32" s="72" t="s">
        <v>44</v>
      </c>
      <c r="L32" s="72" t="s">
        <v>45</v>
      </c>
    </row>
    <row r="33" customFormat="false" ht="18.75" hidden="false" customHeight="true" outlineLevel="0" collapsed="false">
      <c r="A33" s="91" t="s">
        <v>46</v>
      </c>
      <c r="B33" s="52" t="n">
        <f aca="false">'3.2'!B13</f>
        <v>27128</v>
      </c>
      <c r="C33" s="52" t="n">
        <f aca="false">'3.2'!C13</f>
        <v>19419</v>
      </c>
      <c r="D33" s="52" t="n">
        <f aca="false">'3.2'!D13</f>
        <v>11811</v>
      </c>
      <c r="E33" s="52" t="n">
        <f aca="false">'3.2'!E13</f>
        <v>122</v>
      </c>
      <c r="F33" s="52" t="n">
        <f aca="false">'3.2'!F13</f>
        <v>1799</v>
      </c>
      <c r="G33" s="74"/>
      <c r="H33" s="52" t="n">
        <f aca="false">'3.2'!B14</f>
        <v>11186</v>
      </c>
      <c r="I33" s="52" t="n">
        <f aca="false">'3.2'!C14</f>
        <v>3979</v>
      </c>
      <c r="J33" s="52" t="n">
        <f aca="false">'3.2'!D14</f>
        <v>6903</v>
      </c>
      <c r="K33" s="52" t="n">
        <f aca="false">'3.2'!E14</f>
        <v>100</v>
      </c>
      <c r="L33" s="52" t="n">
        <f aca="false">'3.2'!F14</f>
        <v>1427</v>
      </c>
    </row>
    <row r="34" customFormat="false" ht="16.5" hidden="false" customHeight="true" outlineLevel="0" collapsed="false">
      <c r="A34" s="91" t="s">
        <v>47</v>
      </c>
      <c r="B34" s="74" t="n">
        <f aca="false">B35+B36</f>
        <v>10468</v>
      </c>
      <c r="C34" s="74" t="n">
        <f aca="false">C35+C36</f>
        <v>7483</v>
      </c>
      <c r="D34" s="97" t="n">
        <f aca="false">D35+D36</f>
        <v>2630</v>
      </c>
      <c r="E34" s="97" t="n">
        <f aca="false">SUM(E35,E36)</f>
        <v>7</v>
      </c>
      <c r="F34" s="97" t="n">
        <f aca="false">F35+F36</f>
        <v>117</v>
      </c>
      <c r="G34" s="98"/>
      <c r="H34" s="97" t="n">
        <f aca="false">H35+H36</f>
        <v>3745</v>
      </c>
      <c r="I34" s="97" t="n">
        <f aca="false">I35+I36</f>
        <v>1621</v>
      </c>
      <c r="J34" s="97" t="n">
        <f aca="false">J35+J36</f>
        <v>1577</v>
      </c>
      <c r="K34" s="97" t="n">
        <f aca="false">K35+K36</f>
        <v>14</v>
      </c>
      <c r="L34" s="74" t="n">
        <f aca="false">L35+L36</f>
        <v>125</v>
      </c>
    </row>
    <row r="35" customFormat="false" ht="12.75" hidden="false" customHeight="false" outlineLevel="0" collapsed="false">
      <c r="A35" s="76" t="s">
        <v>48</v>
      </c>
      <c r="B35" s="77" t="n">
        <v>1396</v>
      </c>
      <c r="C35" s="77" t="n">
        <v>1075</v>
      </c>
      <c r="D35" s="99" t="n">
        <v>230</v>
      </c>
      <c r="E35" s="83" t="s">
        <v>52</v>
      </c>
      <c r="F35" s="83" t="n">
        <v>8</v>
      </c>
      <c r="G35" s="94"/>
      <c r="H35" s="83" t="n">
        <v>403</v>
      </c>
      <c r="I35" s="83" t="n">
        <v>188</v>
      </c>
      <c r="J35" s="83" t="n">
        <v>192</v>
      </c>
      <c r="K35" s="83" t="n">
        <v>4</v>
      </c>
      <c r="L35" s="83" t="n">
        <v>11</v>
      </c>
    </row>
    <row r="36" customFormat="false" ht="12.75" hidden="false" customHeight="false" outlineLevel="0" collapsed="false">
      <c r="A36" s="76" t="s">
        <v>49</v>
      </c>
      <c r="B36" s="77" t="n">
        <v>9072</v>
      </c>
      <c r="C36" s="77" t="n">
        <v>6408</v>
      </c>
      <c r="D36" s="99" t="n">
        <v>2400</v>
      </c>
      <c r="E36" s="83" t="n">
        <v>7</v>
      </c>
      <c r="F36" s="83" t="n">
        <v>109</v>
      </c>
      <c r="G36" s="94"/>
      <c r="H36" s="83" t="n">
        <v>3342</v>
      </c>
      <c r="I36" s="83" t="n">
        <v>1433</v>
      </c>
      <c r="J36" s="83" t="n">
        <v>1385</v>
      </c>
      <c r="K36" s="83" t="n">
        <v>10</v>
      </c>
      <c r="L36" s="83" t="n">
        <v>114</v>
      </c>
    </row>
    <row r="37" customFormat="false" ht="16.5" hidden="false" customHeight="true" outlineLevel="0" collapsed="false">
      <c r="A37" s="80" t="s">
        <v>50</v>
      </c>
      <c r="B37" s="81" t="n">
        <f aca="false">SUM(B38:B40)</f>
        <v>21911</v>
      </c>
      <c r="C37" s="81" t="n">
        <f aca="false">SUM(C38:C40)</f>
        <v>15370</v>
      </c>
      <c r="D37" s="100" t="n">
        <f aca="false">SUM(D38:D40)</f>
        <v>10772</v>
      </c>
      <c r="E37" s="100" t="n">
        <f aca="false">SUM(E38:E40)</f>
        <v>112</v>
      </c>
      <c r="F37" s="100" t="n">
        <f aca="false">SUM(F38:F40)</f>
        <v>1736</v>
      </c>
      <c r="G37" s="101"/>
      <c r="H37" s="102" t="n">
        <f aca="false">SUM(H38:H40)</f>
        <v>9257</v>
      </c>
      <c r="I37" s="102" t="n">
        <f aca="false">SUM(I38:I40)</f>
        <v>3018</v>
      </c>
      <c r="J37" s="102" t="n">
        <f aca="false">SUM(J38:J40)</f>
        <v>6192</v>
      </c>
      <c r="K37" s="102" t="n">
        <f aca="false">SUM(K38:K40)</f>
        <v>94</v>
      </c>
      <c r="L37" s="102" t="n">
        <f aca="false">SUM(L38:L40)</f>
        <v>1394</v>
      </c>
    </row>
    <row r="38" customFormat="false" ht="12.75" hidden="false" customHeight="false" outlineLevel="0" collapsed="false">
      <c r="A38" s="82" t="s">
        <v>51</v>
      </c>
      <c r="B38" s="77" t="n">
        <v>31</v>
      </c>
      <c r="C38" s="77" t="n">
        <v>17</v>
      </c>
      <c r="D38" s="99" t="n">
        <v>17</v>
      </c>
      <c r="E38" s="83"/>
      <c r="F38" s="83" t="s">
        <v>52</v>
      </c>
      <c r="G38" s="94"/>
      <c r="H38" s="83" t="n">
        <v>19</v>
      </c>
      <c r="I38" s="83" t="n">
        <v>7</v>
      </c>
      <c r="J38" s="83" t="n">
        <v>15</v>
      </c>
      <c r="K38" s="83" t="s">
        <v>67</v>
      </c>
      <c r="L38" s="83" t="n">
        <v>5</v>
      </c>
    </row>
    <row r="39" customFormat="false" ht="12.75" hidden="false" customHeight="false" outlineLevel="0" collapsed="false">
      <c r="A39" s="82" t="s">
        <v>48</v>
      </c>
      <c r="B39" s="77" t="n">
        <v>1769</v>
      </c>
      <c r="C39" s="77" t="n">
        <v>1189</v>
      </c>
      <c r="D39" s="99" t="n">
        <v>930</v>
      </c>
      <c r="E39" s="83" t="n">
        <v>35</v>
      </c>
      <c r="F39" s="83" t="n">
        <v>125</v>
      </c>
      <c r="G39" s="94"/>
      <c r="H39" s="83" t="n">
        <v>972</v>
      </c>
      <c r="I39" s="83" t="n">
        <v>199</v>
      </c>
      <c r="J39" s="83" t="n">
        <v>755</v>
      </c>
      <c r="K39" s="83" t="n">
        <v>24</v>
      </c>
      <c r="L39" s="83" t="n">
        <v>122</v>
      </c>
    </row>
    <row r="40" customFormat="false" ht="12.75" hidden="false" customHeight="false" outlineLevel="0" collapsed="false">
      <c r="A40" s="82" t="s">
        <v>49</v>
      </c>
      <c r="B40" s="77" t="n">
        <v>20111</v>
      </c>
      <c r="C40" s="77" t="n">
        <v>14164</v>
      </c>
      <c r="D40" s="99" t="n">
        <v>9825</v>
      </c>
      <c r="E40" s="83" t="n">
        <v>77</v>
      </c>
      <c r="F40" s="83" t="n">
        <v>1611</v>
      </c>
      <c r="G40" s="94"/>
      <c r="H40" s="83" t="n">
        <v>8266</v>
      </c>
      <c r="I40" s="83" t="n">
        <v>2812</v>
      </c>
      <c r="J40" s="83" t="n">
        <v>5422</v>
      </c>
      <c r="K40" s="83" t="n">
        <v>70</v>
      </c>
      <c r="L40" s="83" t="n">
        <v>1267</v>
      </c>
    </row>
    <row r="41" customFormat="false" ht="16.5" hidden="false" customHeight="true" outlineLevel="0" collapsed="false">
      <c r="A41" s="85" t="s">
        <v>55</v>
      </c>
      <c r="B41" s="81" t="n">
        <f aca="false">SUM(B42:B43)</f>
        <v>424</v>
      </c>
      <c r="C41" s="81" t="n">
        <f aca="false">SUM(C42:C43)</f>
        <v>344</v>
      </c>
      <c r="D41" s="100" t="n">
        <f aca="false">SUM(D42:D43)</f>
        <v>175</v>
      </c>
      <c r="E41" s="100" t="n">
        <f aca="false">SUM(E42:E43)</f>
        <v>8</v>
      </c>
      <c r="F41" s="100" t="n">
        <f aca="false">SUM(F42:F43)</f>
        <v>66</v>
      </c>
      <c r="G41" s="101"/>
      <c r="H41" s="102" t="n">
        <f aca="false">SUM(H42:H43)</f>
        <v>41</v>
      </c>
      <c r="I41" s="102" t="n">
        <f aca="false">SUM(I42:I43)</f>
        <v>25</v>
      </c>
      <c r="J41" s="102" t="n">
        <f aca="false">SUM(J42:J43)</f>
        <v>21</v>
      </c>
      <c r="K41" s="102" t="s">
        <v>52</v>
      </c>
      <c r="L41" s="102" t="n">
        <f aca="false">SUM(L42:L43)</f>
        <v>11</v>
      </c>
    </row>
    <row r="42" customFormat="false" ht="12.75" hidden="false" customHeight="false" outlineLevel="0" collapsed="false">
      <c r="A42" s="82" t="s">
        <v>56</v>
      </c>
      <c r="B42" s="77" t="n">
        <v>412</v>
      </c>
      <c r="C42" s="77" t="n">
        <v>326</v>
      </c>
      <c r="D42" s="99" t="n">
        <v>166</v>
      </c>
      <c r="E42" s="83" t="n">
        <v>8</v>
      </c>
      <c r="F42" s="83" t="n">
        <v>59</v>
      </c>
      <c r="G42" s="94"/>
      <c r="H42" s="83" t="n">
        <v>36</v>
      </c>
      <c r="I42" s="83" t="n">
        <v>20</v>
      </c>
      <c r="J42" s="83" t="n">
        <v>18</v>
      </c>
      <c r="K42" s="83" t="s">
        <v>52</v>
      </c>
      <c r="L42" s="83" t="n">
        <v>8</v>
      </c>
    </row>
    <row r="43" customFormat="false" ht="12.75" hidden="false" customHeight="false" outlineLevel="0" collapsed="false">
      <c r="A43" s="66" t="s">
        <v>68</v>
      </c>
      <c r="B43" s="86" t="n">
        <f aca="false">9+3</f>
        <v>12</v>
      </c>
      <c r="C43" s="86" t="n">
        <f aca="false">11+6+1</f>
        <v>18</v>
      </c>
      <c r="D43" s="103" t="n">
        <f aca="false">7+2</f>
        <v>9</v>
      </c>
      <c r="E43" s="104" t="s">
        <v>67</v>
      </c>
      <c r="F43" s="104" t="n">
        <f aca="false">3+3+1</f>
        <v>7</v>
      </c>
      <c r="G43" s="105"/>
      <c r="H43" s="104" t="n">
        <f aca="false">1+4</f>
        <v>5</v>
      </c>
      <c r="I43" s="104" t="n">
        <f aca="false">3+1+1</f>
        <v>5</v>
      </c>
      <c r="J43" s="104" t="n">
        <f aca="false">1+2</f>
        <v>3</v>
      </c>
      <c r="K43" s="104" t="s">
        <v>52</v>
      </c>
      <c r="L43" s="104" t="n">
        <f aca="false">1+2</f>
        <v>3</v>
      </c>
    </row>
    <row r="44" customFormat="false" ht="12.75" hidden="false" customHeight="false" outlineLevel="0" collapsed="false">
      <c r="A44" s="106"/>
      <c r="B44" s="54"/>
      <c r="C44" s="54"/>
      <c r="D44" s="54"/>
      <c r="E44" s="54"/>
      <c r="F44" s="54"/>
      <c r="G44" s="54"/>
      <c r="H44" s="54"/>
      <c r="I44" s="54"/>
      <c r="J44" s="54"/>
      <c r="K44" s="54"/>
      <c r="L44" s="54"/>
    </row>
    <row r="45" customFormat="false" ht="11.25" hidden="false" customHeight="true" outlineLevel="0" collapsed="false">
      <c r="A45" s="106"/>
      <c r="B45" s="54"/>
      <c r="C45" s="54"/>
      <c r="D45" s="54"/>
      <c r="E45" s="54"/>
      <c r="F45" s="54"/>
      <c r="G45" s="54"/>
      <c r="H45" s="54"/>
      <c r="I45" s="54"/>
      <c r="J45" s="54"/>
      <c r="K45" s="54"/>
      <c r="L45" s="54"/>
    </row>
    <row r="46" customFormat="false" ht="48.75" hidden="false" customHeight="true" outlineLevel="0" collapsed="false">
      <c r="A46" s="107" t="s">
        <v>69</v>
      </c>
      <c r="B46" s="107"/>
      <c r="C46" s="107"/>
      <c r="D46" s="107"/>
      <c r="E46" s="107"/>
      <c r="F46" s="107"/>
      <c r="G46" s="107"/>
      <c r="H46" s="107"/>
      <c r="I46" s="107"/>
      <c r="J46" s="107"/>
      <c r="K46" s="107"/>
      <c r="L46" s="107"/>
    </row>
  </sheetData>
  <mergeCells count="7">
    <mergeCell ref="A1:L1"/>
    <mergeCell ref="A3:L3"/>
    <mergeCell ref="A24:L24"/>
    <mergeCell ref="A28:L28"/>
    <mergeCell ref="A30:L30"/>
    <mergeCell ref="A44:A45"/>
    <mergeCell ref="A46:L46"/>
  </mergeCells>
  <printOptions headings="false" gridLines="false" gridLinesSet="true" horizontalCentered="false" verticalCentered="false"/>
  <pageMargins left="0.7875" right="0.39375" top="0.984027777777778" bottom="0.19652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70</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6" t="s">
        <v>71</v>
      </c>
      <c r="B3" s="46"/>
      <c r="C3" s="46"/>
      <c r="D3" s="46"/>
      <c r="E3" s="46"/>
      <c r="F3" s="46"/>
      <c r="G3" s="46"/>
      <c r="H3" s="46"/>
      <c r="I3" s="46"/>
      <c r="J3" s="46"/>
      <c r="K3" s="46"/>
    </row>
    <row r="4" customFormat="false" ht="18.75" hidden="false" customHeight="true" outlineLevel="0" collapsed="false">
      <c r="A4" s="37" t="s">
        <v>72</v>
      </c>
      <c r="B4" s="106" t="s">
        <v>73</v>
      </c>
      <c r="C4" s="106"/>
      <c r="D4" s="106"/>
      <c r="E4" s="106"/>
      <c r="F4" s="106"/>
      <c r="G4" s="108"/>
      <c r="H4" s="106" t="s">
        <v>55</v>
      </c>
      <c r="I4" s="106"/>
      <c r="J4" s="106"/>
      <c r="K4" s="106"/>
    </row>
    <row r="5" customFormat="false" ht="51" hidden="false" customHeight="true" outlineLevel="0" collapsed="false">
      <c r="A5" s="48" t="s">
        <v>74</v>
      </c>
      <c r="B5" s="15" t="s">
        <v>75</v>
      </c>
      <c r="C5" s="109"/>
      <c r="D5" s="15" t="s">
        <v>76</v>
      </c>
      <c r="E5" s="15" t="s">
        <v>77</v>
      </c>
      <c r="F5" s="15" t="s">
        <v>78</v>
      </c>
      <c r="G5" s="15"/>
      <c r="H5" s="15" t="s">
        <v>79</v>
      </c>
      <c r="I5" s="15" t="s">
        <v>80</v>
      </c>
      <c r="J5" s="15" t="s">
        <v>81</v>
      </c>
      <c r="K5" s="15" t="s">
        <v>82</v>
      </c>
    </row>
    <row r="6" customFormat="false" ht="16.5" hidden="false" customHeight="true" outlineLevel="0" collapsed="false">
      <c r="A6" s="75" t="s">
        <v>83</v>
      </c>
      <c r="B6" s="52" t="n">
        <f aca="false">B8+B7</f>
        <v>11509</v>
      </c>
      <c r="C6" s="52"/>
      <c r="D6" s="52" t="n">
        <f aca="false">D8+D7</f>
        <v>15050</v>
      </c>
      <c r="E6" s="52" t="n">
        <f aca="false">E8+E7</f>
        <v>68279</v>
      </c>
      <c r="F6" s="52" t="n">
        <f aca="false">F8+F7</f>
        <v>94838</v>
      </c>
      <c r="G6" s="52"/>
      <c r="H6" s="52" t="n">
        <f aca="false">H8+H7</f>
        <v>245927</v>
      </c>
      <c r="I6" s="52" t="n">
        <f aca="false">I8+I7</f>
        <v>38</v>
      </c>
      <c r="J6" s="52" t="n">
        <f aca="false">J8+J7</f>
        <v>33916</v>
      </c>
      <c r="K6" s="52" t="n">
        <f aca="false">K8+K7</f>
        <v>279881</v>
      </c>
    </row>
    <row r="7" customFormat="false" ht="12.75" hidden="false" customHeight="false" outlineLevel="0" collapsed="false">
      <c r="A7" s="82" t="s">
        <v>31</v>
      </c>
      <c r="B7" s="19" t="n">
        <v>5277</v>
      </c>
      <c r="C7" s="57"/>
      <c r="D7" s="19" t="n">
        <v>9277</v>
      </c>
      <c r="E7" s="19" t="n">
        <v>44218</v>
      </c>
      <c r="F7" s="19" t="n">
        <f aca="false">B7+D7+E7</f>
        <v>58772</v>
      </c>
      <c r="G7" s="57"/>
      <c r="H7" s="19" t="n">
        <v>147121</v>
      </c>
      <c r="I7" s="19" t="n">
        <v>25</v>
      </c>
      <c r="J7" s="19" t="n">
        <v>18167</v>
      </c>
      <c r="K7" s="19" t="n">
        <f aca="false">H7+I7+J7</f>
        <v>165313</v>
      </c>
    </row>
    <row r="8" customFormat="false" ht="12.75" hidden="false" customHeight="false" outlineLevel="0" collapsed="false">
      <c r="A8" s="82" t="s">
        <v>32</v>
      </c>
      <c r="B8" s="23" t="n">
        <v>6232</v>
      </c>
      <c r="C8" s="25"/>
      <c r="D8" s="23" t="n">
        <v>5773</v>
      </c>
      <c r="E8" s="23" t="n">
        <v>24061</v>
      </c>
      <c r="F8" s="23" t="n">
        <f aca="false">B8+D8+E8</f>
        <v>36066</v>
      </c>
      <c r="G8" s="25"/>
      <c r="H8" s="23" t="n">
        <v>98806</v>
      </c>
      <c r="I8" s="23" t="n">
        <v>13</v>
      </c>
      <c r="J8" s="19" t="n">
        <v>15749</v>
      </c>
      <c r="K8" s="19" t="n">
        <f aca="false">H8+I8+J8</f>
        <v>114568</v>
      </c>
    </row>
    <row r="9" customFormat="false" ht="27" hidden="false" customHeight="true" outlineLevel="0" collapsed="false">
      <c r="A9" s="110" t="s">
        <v>84</v>
      </c>
      <c r="B9" s="23" t="n">
        <f aca="false">B10+B11</f>
        <v>6116</v>
      </c>
      <c r="C9" s="23"/>
      <c r="D9" s="23" t="n">
        <f aca="false">D10+D11</f>
        <v>5574</v>
      </c>
      <c r="E9" s="23" t="n">
        <f aca="false">E10+E11</f>
        <v>29895</v>
      </c>
      <c r="F9" s="23" t="n">
        <f aca="false">F10+F11</f>
        <v>41585</v>
      </c>
      <c r="G9" s="23"/>
      <c r="H9" s="23" t="n">
        <f aca="false">H10+H11</f>
        <v>68404</v>
      </c>
      <c r="I9" s="23" t="n">
        <f aca="false">I10+I11</f>
        <v>25</v>
      </c>
      <c r="J9" s="19" t="n">
        <f aca="false">J10+J11</f>
        <v>8707</v>
      </c>
      <c r="K9" s="19" t="n">
        <f aca="false">K10+K11</f>
        <v>77136</v>
      </c>
    </row>
    <row r="10" customFormat="false" ht="12.75" hidden="false" customHeight="false" outlineLevel="0" collapsed="false">
      <c r="A10" s="82" t="s">
        <v>31</v>
      </c>
      <c r="B10" s="23" t="n">
        <v>2597</v>
      </c>
      <c r="C10" s="25"/>
      <c r="D10" s="23" t="n">
        <v>3843</v>
      </c>
      <c r="E10" s="23" t="n">
        <v>20505</v>
      </c>
      <c r="F10" s="23" t="n">
        <f aca="false">B10+D10+E10</f>
        <v>26945</v>
      </c>
      <c r="G10" s="25"/>
      <c r="H10" s="23" t="n">
        <v>40399</v>
      </c>
      <c r="I10" s="23" t="n">
        <v>20</v>
      </c>
      <c r="J10" s="19" t="n">
        <v>4375</v>
      </c>
      <c r="K10" s="19" t="n">
        <f aca="false">H10+I10+J10</f>
        <v>44794</v>
      </c>
    </row>
    <row r="11" customFormat="false" ht="12.75" hidden="false" customHeight="false" outlineLevel="0" collapsed="false">
      <c r="A11" s="82" t="s">
        <v>32</v>
      </c>
      <c r="B11" s="23" t="n">
        <v>3519</v>
      </c>
      <c r="C11" s="25"/>
      <c r="D11" s="23" t="n">
        <v>1731</v>
      </c>
      <c r="E11" s="23" t="n">
        <v>9390</v>
      </c>
      <c r="F11" s="23" t="n">
        <f aca="false">B11+D11+E11</f>
        <v>14640</v>
      </c>
      <c r="G11" s="25"/>
      <c r="H11" s="23" t="n">
        <v>28005</v>
      </c>
      <c r="I11" s="23" t="n">
        <v>5</v>
      </c>
      <c r="J11" s="19" t="n">
        <v>4332</v>
      </c>
      <c r="K11" s="19" t="n">
        <f aca="false">H11+I11+J11</f>
        <v>32342</v>
      </c>
    </row>
    <row r="12" customFormat="false" ht="16.5" hidden="false" customHeight="true" outlineLevel="0" collapsed="false">
      <c r="A12" s="75" t="s">
        <v>85</v>
      </c>
      <c r="B12" s="111" t="n">
        <f aca="false">B14+B13</f>
        <v>710</v>
      </c>
      <c r="C12" s="111"/>
      <c r="D12" s="111" t="n">
        <f aca="false">D14+D13</f>
        <v>1080</v>
      </c>
      <c r="E12" s="111" t="n">
        <f aca="false">E14+E13</f>
        <v>26073</v>
      </c>
      <c r="F12" s="111" t="n">
        <f aca="false">F14+F13</f>
        <v>27863</v>
      </c>
      <c r="G12" s="111"/>
      <c r="H12" s="111" t="n">
        <f aca="false">H14+H13</f>
        <v>30650</v>
      </c>
      <c r="I12" s="111" t="n">
        <f aca="false">SUM(I13:I14)</f>
        <v>9</v>
      </c>
      <c r="J12" s="52" t="n">
        <f aca="false">J14+J13</f>
        <v>1114</v>
      </c>
      <c r="K12" s="52" t="n">
        <f aca="false">K14+K13</f>
        <v>31773</v>
      </c>
    </row>
    <row r="13" customFormat="false" ht="12.75" hidden="false" customHeight="false" outlineLevel="0" collapsed="false">
      <c r="A13" s="82" t="s">
        <v>31</v>
      </c>
      <c r="B13" s="23" t="n">
        <v>320</v>
      </c>
      <c r="C13" s="25"/>
      <c r="D13" s="112" t="n">
        <v>802</v>
      </c>
      <c r="E13" s="112" t="n">
        <v>17375</v>
      </c>
      <c r="F13" s="23" t="n">
        <f aca="false">B13+D13+E13</f>
        <v>18497</v>
      </c>
      <c r="G13" s="25"/>
      <c r="H13" s="23" t="n">
        <v>20042</v>
      </c>
      <c r="I13" s="23" t="n">
        <v>6</v>
      </c>
      <c r="J13" s="19" t="n">
        <v>851</v>
      </c>
      <c r="K13" s="19" t="n">
        <f aca="false">H13+I13+J13</f>
        <v>20899</v>
      </c>
    </row>
    <row r="14" customFormat="false" ht="12.75" hidden="false" customHeight="false" outlineLevel="0" collapsed="false">
      <c r="A14" s="82" t="s">
        <v>32</v>
      </c>
      <c r="B14" s="23" t="n">
        <v>390</v>
      </c>
      <c r="C14" s="25"/>
      <c r="D14" s="112" t="n">
        <v>278</v>
      </c>
      <c r="E14" s="112" t="n">
        <v>8698</v>
      </c>
      <c r="F14" s="23" t="n">
        <f aca="false">B14+D14+E14</f>
        <v>9366</v>
      </c>
      <c r="G14" s="25"/>
      <c r="H14" s="23" t="n">
        <v>10608</v>
      </c>
      <c r="I14" s="113" t="n">
        <v>3</v>
      </c>
      <c r="J14" s="19" t="n">
        <v>263</v>
      </c>
      <c r="K14" s="19" t="n">
        <f aca="false">SUM(H14:J14)</f>
        <v>10874</v>
      </c>
    </row>
    <row r="15" customFormat="false" ht="24.75" hidden="false" customHeight="true" outlineLevel="0" collapsed="false">
      <c r="A15" s="110" t="s">
        <v>84</v>
      </c>
      <c r="B15" s="23" t="n">
        <f aca="false">B17+B16</f>
        <v>403</v>
      </c>
      <c r="C15" s="23"/>
      <c r="D15" s="23" t="n">
        <f aca="false">D17+D16</f>
        <v>496</v>
      </c>
      <c r="E15" s="23" t="n">
        <f aca="false">E17+E16</f>
        <v>14799</v>
      </c>
      <c r="F15" s="23" t="n">
        <f aca="false">F17+F16</f>
        <v>15698</v>
      </c>
      <c r="G15" s="23"/>
      <c r="H15" s="23" t="n">
        <f aca="false">H17+H16</f>
        <v>13624</v>
      </c>
      <c r="I15" s="23" t="n">
        <f aca="false">SUM(I16:I17)</f>
        <v>4</v>
      </c>
      <c r="J15" s="19" t="n">
        <f aca="false">J17+J16</f>
        <v>442</v>
      </c>
      <c r="K15" s="19" t="n">
        <f aca="false">SUM(K16:K17)</f>
        <v>14070</v>
      </c>
    </row>
    <row r="16" customFormat="false" ht="12.75" hidden="false" customHeight="false" outlineLevel="0" collapsed="false">
      <c r="A16" s="82" t="s">
        <v>31</v>
      </c>
      <c r="B16" s="23" t="n">
        <v>167</v>
      </c>
      <c r="C16" s="25"/>
      <c r="D16" s="23" t="n">
        <v>407</v>
      </c>
      <c r="E16" s="23" t="n">
        <v>10006</v>
      </c>
      <c r="F16" s="23" t="n">
        <f aca="false">B16+D16+E16</f>
        <v>10580</v>
      </c>
      <c r="G16" s="25"/>
      <c r="H16" s="23" t="n">
        <v>9126</v>
      </c>
      <c r="I16" s="23" t="n">
        <v>4</v>
      </c>
      <c r="J16" s="19" t="n">
        <v>346</v>
      </c>
      <c r="K16" s="19" t="n">
        <f aca="false">H16+I16+J16</f>
        <v>9476</v>
      </c>
    </row>
    <row r="17" customFormat="false" ht="12.75" hidden="false" customHeight="false" outlineLevel="0" collapsed="false">
      <c r="A17" s="82" t="s">
        <v>32</v>
      </c>
      <c r="B17" s="23" t="n">
        <v>236</v>
      </c>
      <c r="C17" s="25"/>
      <c r="D17" s="23" t="n">
        <v>89</v>
      </c>
      <c r="E17" s="23" t="n">
        <v>4793</v>
      </c>
      <c r="F17" s="19" t="n">
        <f aca="false">B17+D17+E17</f>
        <v>5118</v>
      </c>
      <c r="G17" s="57"/>
      <c r="H17" s="23" t="n">
        <v>4498</v>
      </c>
      <c r="I17" s="114" t="s">
        <v>52</v>
      </c>
      <c r="J17" s="23" t="n">
        <v>96</v>
      </c>
      <c r="K17" s="19" t="n">
        <f aca="false">SUM(H17:J17)</f>
        <v>4594</v>
      </c>
    </row>
    <row r="18" customFormat="false" ht="16.5" hidden="false" customHeight="true" outlineLevel="0" collapsed="false">
      <c r="A18" s="75" t="s">
        <v>86</v>
      </c>
      <c r="B18" s="52" t="n">
        <f aca="false">B6+B12</f>
        <v>12219</v>
      </c>
      <c r="C18" s="52"/>
      <c r="D18" s="52" t="n">
        <f aca="false">D6+D12</f>
        <v>16130</v>
      </c>
      <c r="E18" s="52" t="n">
        <f aca="false">E6+E12</f>
        <v>94352</v>
      </c>
      <c r="F18" s="52" t="n">
        <f aca="false">F6+F12</f>
        <v>122701</v>
      </c>
      <c r="G18" s="52"/>
      <c r="H18" s="52" t="n">
        <f aca="false">H6+H12</f>
        <v>276577</v>
      </c>
      <c r="I18" s="52" t="n">
        <f aca="false">I6+I12</f>
        <v>47</v>
      </c>
      <c r="J18" s="52" t="n">
        <f aca="false">J6+J12</f>
        <v>35030</v>
      </c>
      <c r="K18" s="52" t="n">
        <f aca="false">K6+K12</f>
        <v>311654</v>
      </c>
    </row>
    <row r="19" customFormat="false" ht="12.75" hidden="false" customHeight="false" outlineLevel="0" collapsed="false">
      <c r="A19" s="82" t="s">
        <v>31</v>
      </c>
      <c r="B19" s="19" t="n">
        <f aca="false">B7+B13</f>
        <v>5597</v>
      </c>
      <c r="C19" s="19"/>
      <c r="D19" s="19" t="n">
        <f aca="false">D7+D13</f>
        <v>10079</v>
      </c>
      <c r="E19" s="19" t="n">
        <f aca="false">E7+E13</f>
        <v>61593</v>
      </c>
      <c r="F19" s="19" t="n">
        <f aca="false">F7+F13</f>
        <v>77269</v>
      </c>
      <c r="G19" s="19"/>
      <c r="H19" s="19" t="n">
        <f aca="false">H7+H13</f>
        <v>167163</v>
      </c>
      <c r="I19" s="19" t="n">
        <f aca="false">I7+I13</f>
        <v>31</v>
      </c>
      <c r="J19" s="19" t="n">
        <f aca="false">J7+J13</f>
        <v>19018</v>
      </c>
      <c r="K19" s="19" t="n">
        <f aca="false">K7+K13</f>
        <v>186212</v>
      </c>
    </row>
    <row r="20" customFormat="false" ht="12.75" hidden="false" customHeight="false" outlineLevel="0" collapsed="false">
      <c r="A20" s="82" t="s">
        <v>32</v>
      </c>
      <c r="B20" s="19" t="n">
        <f aca="false">B8+B14</f>
        <v>6622</v>
      </c>
      <c r="C20" s="19"/>
      <c r="D20" s="19" t="n">
        <f aca="false">D8+D14</f>
        <v>6051</v>
      </c>
      <c r="E20" s="19" t="n">
        <f aca="false">E8+E14</f>
        <v>32759</v>
      </c>
      <c r="F20" s="19" t="n">
        <f aca="false">F8+F14</f>
        <v>45432</v>
      </c>
      <c r="G20" s="19"/>
      <c r="H20" s="19" t="n">
        <f aca="false">H8+H14</f>
        <v>109414</v>
      </c>
      <c r="I20" s="19" t="n">
        <f aca="false">SUM(I8,I14)</f>
        <v>16</v>
      </c>
      <c r="J20" s="19" t="n">
        <f aca="false">J8+J14</f>
        <v>16012</v>
      </c>
      <c r="K20" s="19" t="n">
        <f aca="false">K8+K14</f>
        <v>125442</v>
      </c>
    </row>
    <row r="21" customFormat="false" ht="24.75" hidden="false" customHeight="true" outlineLevel="0" collapsed="false">
      <c r="A21" s="110" t="s">
        <v>84</v>
      </c>
      <c r="B21" s="19" t="n">
        <f aca="false">B23+B22</f>
        <v>6519</v>
      </c>
      <c r="C21" s="19"/>
      <c r="D21" s="19" t="n">
        <f aca="false">D23+D22</f>
        <v>6070</v>
      </c>
      <c r="E21" s="19" t="n">
        <f aca="false">E23+E22</f>
        <v>44694</v>
      </c>
      <c r="F21" s="19" t="n">
        <f aca="false">F23+F22</f>
        <v>57283</v>
      </c>
      <c r="G21" s="19"/>
      <c r="H21" s="19" t="n">
        <f aca="false">H23+H22</f>
        <v>82028</v>
      </c>
      <c r="I21" s="19" t="n">
        <f aca="false">I23+I22</f>
        <v>29</v>
      </c>
      <c r="J21" s="19" t="n">
        <f aca="false">J23+J22</f>
        <v>9149</v>
      </c>
      <c r="K21" s="19" t="n">
        <f aca="false">K23+K22</f>
        <v>91206</v>
      </c>
    </row>
    <row r="22" customFormat="false" ht="12.75" hidden="false" customHeight="false" outlineLevel="0" collapsed="false">
      <c r="A22" s="82" t="s">
        <v>31</v>
      </c>
      <c r="B22" s="19" t="n">
        <f aca="false">B10+B16</f>
        <v>2764</v>
      </c>
      <c r="C22" s="19"/>
      <c r="D22" s="19" t="n">
        <f aca="false">D10+D16</f>
        <v>4250</v>
      </c>
      <c r="E22" s="19" t="n">
        <f aca="false">E10+E16</f>
        <v>30511</v>
      </c>
      <c r="F22" s="19" t="n">
        <f aca="false">F10+F16</f>
        <v>37525</v>
      </c>
      <c r="G22" s="19"/>
      <c r="H22" s="19" t="n">
        <f aca="false">H10+H16</f>
        <v>49525</v>
      </c>
      <c r="I22" s="115" t="n">
        <f aca="false">SUM(I10,I16)</f>
        <v>24</v>
      </c>
      <c r="J22" s="19" t="n">
        <f aca="false">J10+J16</f>
        <v>4721</v>
      </c>
      <c r="K22" s="19" t="n">
        <f aca="false">K10+K16</f>
        <v>54270</v>
      </c>
    </row>
    <row r="23" customFormat="false" ht="12.75" hidden="false" customHeight="false" outlineLevel="0" collapsed="false">
      <c r="A23" s="66" t="s">
        <v>32</v>
      </c>
      <c r="B23" s="29" t="n">
        <f aca="false">B11+B17</f>
        <v>3755</v>
      </c>
      <c r="C23" s="29"/>
      <c r="D23" s="29" t="n">
        <f aca="false">D11+D17</f>
        <v>1820</v>
      </c>
      <c r="E23" s="29" t="n">
        <f aca="false">E11+E17</f>
        <v>14183</v>
      </c>
      <c r="F23" s="29" t="n">
        <f aca="false">F11+F17</f>
        <v>19758</v>
      </c>
      <c r="G23" s="29"/>
      <c r="H23" s="29" t="n">
        <f aca="false">H11+H17</f>
        <v>32503</v>
      </c>
      <c r="I23" s="116" t="n">
        <f aca="false">SUM(I11,I17)</f>
        <v>5</v>
      </c>
      <c r="J23" s="29" t="n">
        <f aca="false">J11+J17</f>
        <v>4428</v>
      </c>
      <c r="K23" s="29" t="n">
        <f aca="false">K11+K17</f>
        <v>36936</v>
      </c>
    </row>
    <row r="24" customFormat="false" ht="24.75" hidden="false" customHeight="true" outlineLevel="0" collapsed="false">
      <c r="A24" s="66"/>
      <c r="B24" s="23"/>
      <c r="C24" s="23"/>
      <c r="D24" s="23"/>
      <c r="E24" s="23"/>
      <c r="F24" s="23"/>
      <c r="G24" s="23"/>
      <c r="H24" s="23"/>
      <c r="I24" s="23"/>
      <c r="J24" s="23"/>
      <c r="K24" s="23"/>
    </row>
    <row r="25" customFormat="false" ht="81.75" hidden="false" customHeight="true" outlineLevel="0" collapsed="false">
      <c r="A25" s="37" t="s">
        <v>87</v>
      </c>
      <c r="B25" s="37"/>
      <c r="C25" s="37"/>
      <c r="D25" s="37"/>
      <c r="E25" s="37"/>
      <c r="F25" s="37"/>
      <c r="G25" s="37"/>
      <c r="H25" s="37"/>
      <c r="I25" s="37"/>
      <c r="J25" s="37"/>
      <c r="K25" s="37"/>
    </row>
    <row r="26" customFormat="false" ht="12.75" hidden="false" customHeight="false" outlineLevel="0" collapsed="false">
      <c r="A26" s="54"/>
    </row>
    <row r="27" customFormat="false" ht="12.75" hidden="false" customHeight="false" outlineLevel="0" collapsed="false">
      <c r="A27" s="54"/>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 activeCellId="0" sqref="K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 collapsed="false" customWidth="true" hidden="false" outlineLevel="0" max="12" min="12" style="0" width="5.28"/>
  </cols>
  <sheetData>
    <row r="1" customFormat="false" ht="42" hidden="false" customHeight="true" outlineLevel="0" collapsed="false">
      <c r="A1" s="3" t="s">
        <v>88</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6" t="s">
        <v>89</v>
      </c>
      <c r="B3" s="46"/>
      <c r="C3" s="46"/>
      <c r="D3" s="46"/>
      <c r="E3" s="46"/>
      <c r="F3" s="46"/>
      <c r="G3" s="46"/>
      <c r="H3" s="46"/>
      <c r="I3" s="46"/>
      <c r="J3" s="46"/>
      <c r="K3" s="46"/>
    </row>
    <row r="4" customFormat="false" ht="16.5" hidden="false" customHeight="true" outlineLevel="0" collapsed="false">
      <c r="A4" s="37" t="s">
        <v>72</v>
      </c>
      <c r="B4" s="106" t="s">
        <v>90</v>
      </c>
      <c r="C4" s="106"/>
      <c r="D4" s="106"/>
      <c r="E4" s="106"/>
      <c r="F4" s="106"/>
      <c r="G4" s="108"/>
      <c r="H4" s="106" t="s">
        <v>55</v>
      </c>
      <c r="I4" s="106"/>
      <c r="J4" s="106"/>
      <c r="K4" s="106"/>
    </row>
    <row r="5" customFormat="false" ht="49.5" hidden="false" customHeight="true" outlineLevel="0" collapsed="false">
      <c r="A5" s="47" t="s">
        <v>74</v>
      </c>
      <c r="B5" s="15" t="s">
        <v>75</v>
      </c>
      <c r="C5" s="109"/>
      <c r="D5" s="15" t="s">
        <v>76</v>
      </c>
      <c r="E5" s="15" t="s">
        <v>77</v>
      </c>
      <c r="F5" s="15" t="s">
        <v>78</v>
      </c>
      <c r="G5" s="15"/>
      <c r="H5" s="15" t="s">
        <v>79</v>
      </c>
      <c r="I5" s="15" t="s">
        <v>80</v>
      </c>
      <c r="J5" s="15" t="s">
        <v>81</v>
      </c>
      <c r="K5" s="15" t="s">
        <v>91</v>
      </c>
    </row>
    <row r="6" customFormat="false" ht="16.5" hidden="false" customHeight="true" outlineLevel="0" collapsed="false">
      <c r="A6" s="75" t="s">
        <v>83</v>
      </c>
      <c r="B6" s="52" t="n">
        <f aca="false">B7+B8</f>
        <v>11463</v>
      </c>
      <c r="C6" s="52"/>
      <c r="D6" s="52" t="n">
        <f aca="false">D7+D8</f>
        <v>11514</v>
      </c>
      <c r="E6" s="52" t="n">
        <f aca="false">E7+E8</f>
        <v>42655</v>
      </c>
      <c r="F6" s="52" t="n">
        <f aca="false">B6+D6+E6</f>
        <v>65632</v>
      </c>
      <c r="G6" s="52"/>
      <c r="H6" s="52" t="n">
        <f aca="false">H8+H7</f>
        <v>245733</v>
      </c>
      <c r="I6" s="52" t="n">
        <f aca="false">I8+I7</f>
        <v>38</v>
      </c>
      <c r="J6" s="52" t="n">
        <f aca="false">J8+J7</f>
        <v>33913</v>
      </c>
      <c r="K6" s="52" t="n">
        <f aca="false">K8+K7</f>
        <v>279684</v>
      </c>
    </row>
    <row r="7" customFormat="false" ht="12.75" hidden="false" customHeight="false" outlineLevel="0" collapsed="false">
      <c r="A7" s="82" t="s">
        <v>31</v>
      </c>
      <c r="B7" s="19" t="n">
        <v>5248</v>
      </c>
      <c r="C7" s="57"/>
      <c r="D7" s="19" t="n">
        <v>6787</v>
      </c>
      <c r="E7" s="19" t="n">
        <v>26172</v>
      </c>
      <c r="F7" s="19" t="n">
        <f aca="false">B7+D7+E7</f>
        <v>38207</v>
      </c>
      <c r="G7" s="19"/>
      <c r="H7" s="19" t="n">
        <v>146947</v>
      </c>
      <c r="I7" s="19" t="n">
        <v>25</v>
      </c>
      <c r="J7" s="19" t="n">
        <v>18164</v>
      </c>
      <c r="K7" s="19" t="n">
        <f aca="false">H7+I7+J7</f>
        <v>165136</v>
      </c>
    </row>
    <row r="8" customFormat="false" ht="12.75" hidden="false" customHeight="false" outlineLevel="0" collapsed="false">
      <c r="A8" s="82" t="s">
        <v>32</v>
      </c>
      <c r="B8" s="19" t="n">
        <v>6215</v>
      </c>
      <c r="C8" s="57"/>
      <c r="D8" s="19" t="n">
        <v>4727</v>
      </c>
      <c r="E8" s="19" t="n">
        <v>16483</v>
      </c>
      <c r="F8" s="19" t="n">
        <f aca="false">B8+D8+E8</f>
        <v>27425</v>
      </c>
      <c r="G8" s="19"/>
      <c r="H8" s="19" t="n">
        <v>98786</v>
      </c>
      <c r="I8" s="19" t="n">
        <v>13</v>
      </c>
      <c r="J8" s="19" t="n">
        <v>15749</v>
      </c>
      <c r="K8" s="19" t="n">
        <f aca="false">H8+I8+J8</f>
        <v>114548</v>
      </c>
    </row>
    <row r="9" customFormat="false" ht="24.75" hidden="false" customHeight="true" outlineLevel="0" collapsed="false">
      <c r="A9" s="110" t="s">
        <v>84</v>
      </c>
      <c r="B9" s="19" t="n">
        <f aca="false">B11+B10</f>
        <v>6099</v>
      </c>
      <c r="C9" s="19"/>
      <c r="D9" s="19" t="n">
        <f aca="false">D11+D10</f>
        <v>3635</v>
      </c>
      <c r="E9" s="19" t="n">
        <f aca="false">E11+E10</f>
        <v>16992</v>
      </c>
      <c r="F9" s="19" t="n">
        <f aca="false">B9+D9+E9</f>
        <v>26726</v>
      </c>
      <c r="G9" s="19"/>
      <c r="H9" s="19" t="n">
        <f aca="false">H11+H10</f>
        <v>68314</v>
      </c>
      <c r="I9" s="19" t="n">
        <f aca="false">I11+I10</f>
        <v>25</v>
      </c>
      <c r="J9" s="19" t="n">
        <f aca="false">J11+J10</f>
        <v>8709</v>
      </c>
      <c r="K9" s="19" t="n">
        <f aca="false">K11+K10</f>
        <v>77048</v>
      </c>
    </row>
    <row r="10" customFormat="false" ht="12.75" hidden="false" customHeight="false" outlineLevel="0" collapsed="false">
      <c r="A10" s="82" t="s">
        <v>31</v>
      </c>
      <c r="B10" s="19" t="n">
        <v>2583</v>
      </c>
      <c r="C10" s="57"/>
      <c r="D10" s="19" t="n">
        <v>2237</v>
      </c>
      <c r="E10" s="19" t="n">
        <v>10478</v>
      </c>
      <c r="F10" s="19" t="n">
        <f aca="false">B10+D10+E10</f>
        <v>15298</v>
      </c>
      <c r="G10" s="19"/>
      <c r="H10" s="19" t="n">
        <v>40318</v>
      </c>
      <c r="I10" s="19" t="n">
        <v>20</v>
      </c>
      <c r="J10" s="19" t="n">
        <v>4377</v>
      </c>
      <c r="K10" s="19" t="n">
        <f aca="false">H10+I10+J10</f>
        <v>44715</v>
      </c>
    </row>
    <row r="11" customFormat="false" ht="12.75" hidden="false" customHeight="false" outlineLevel="0" collapsed="false">
      <c r="A11" s="82" t="s">
        <v>32</v>
      </c>
      <c r="B11" s="19" t="n">
        <v>3516</v>
      </c>
      <c r="C11" s="57"/>
      <c r="D11" s="19" t="n">
        <v>1398</v>
      </c>
      <c r="E11" s="19" t="n">
        <v>6514</v>
      </c>
      <c r="F11" s="19" t="n">
        <f aca="false">B11+D11+E11</f>
        <v>11428</v>
      </c>
      <c r="G11" s="19"/>
      <c r="H11" s="19" t="n">
        <v>27996</v>
      </c>
      <c r="I11" s="19" t="n">
        <v>5</v>
      </c>
      <c r="J11" s="19" t="n">
        <v>4332</v>
      </c>
      <c r="K11" s="19" t="n">
        <f aca="false">H11+I11+J11</f>
        <v>32333</v>
      </c>
    </row>
    <row r="12" customFormat="false" ht="18.75" hidden="false" customHeight="true" outlineLevel="0" collapsed="false">
      <c r="A12" s="75" t="s">
        <v>85</v>
      </c>
      <c r="B12" s="52" t="n">
        <f aca="false">B13+B14</f>
        <v>709</v>
      </c>
      <c r="C12" s="52"/>
      <c r="D12" s="52" t="n">
        <f aca="false">D13+D14</f>
        <v>894</v>
      </c>
      <c r="E12" s="52" t="n">
        <f aca="false">E13+E14</f>
        <v>18254</v>
      </c>
      <c r="F12" s="52" t="n">
        <f aca="false">B12+D12+E12</f>
        <v>19857</v>
      </c>
      <c r="G12" s="52"/>
      <c r="H12" s="52" t="n">
        <f aca="false">H14+H13</f>
        <v>30445</v>
      </c>
      <c r="I12" s="52" t="n">
        <f aca="false">SUM(I13:I14)</f>
        <v>9</v>
      </c>
      <c r="J12" s="52" t="n">
        <f aca="false">J14+J13</f>
        <v>1113</v>
      </c>
      <c r="K12" s="52" t="n">
        <f aca="false">K14+K13</f>
        <v>31567</v>
      </c>
    </row>
    <row r="13" customFormat="false" ht="12.75" hidden="false" customHeight="false" outlineLevel="0" collapsed="false">
      <c r="A13" s="82" t="s">
        <v>31</v>
      </c>
      <c r="B13" s="19" t="n">
        <v>320</v>
      </c>
      <c r="C13" s="57"/>
      <c r="D13" s="19" t="n">
        <v>656</v>
      </c>
      <c r="E13" s="19" t="n">
        <v>11585</v>
      </c>
      <c r="F13" s="19" t="n">
        <f aca="false">B13+D13+E13</f>
        <v>12561</v>
      </c>
      <c r="G13" s="19"/>
      <c r="H13" s="19" t="n">
        <v>19843</v>
      </c>
      <c r="I13" s="19" t="n">
        <v>6</v>
      </c>
      <c r="J13" s="19" t="n">
        <v>850</v>
      </c>
      <c r="K13" s="19" t="n">
        <f aca="false">H13+I13+J13</f>
        <v>20699</v>
      </c>
    </row>
    <row r="14" customFormat="false" ht="12.75" hidden="false" customHeight="false" outlineLevel="0" collapsed="false">
      <c r="A14" s="82" t="s">
        <v>32</v>
      </c>
      <c r="B14" s="19" t="n">
        <v>389</v>
      </c>
      <c r="C14" s="57"/>
      <c r="D14" s="19" t="n">
        <v>238</v>
      </c>
      <c r="E14" s="19" t="n">
        <v>6669</v>
      </c>
      <c r="F14" s="19" t="n">
        <f aca="false">B14+D14+E14</f>
        <v>7296</v>
      </c>
      <c r="G14" s="19"/>
      <c r="H14" s="19" t="n">
        <v>10602</v>
      </c>
      <c r="I14" s="117" t="n">
        <v>3</v>
      </c>
      <c r="J14" s="19" t="n">
        <v>263</v>
      </c>
      <c r="K14" s="19" t="n">
        <f aca="false">SUM(H14:J14)</f>
        <v>10868</v>
      </c>
    </row>
    <row r="15" customFormat="false" ht="24.75" hidden="false" customHeight="true" outlineLevel="0" collapsed="false">
      <c r="A15" s="110" t="s">
        <v>84</v>
      </c>
      <c r="B15" s="19" t="n">
        <f aca="false">B17+B16</f>
        <v>402</v>
      </c>
      <c r="C15" s="19"/>
      <c r="D15" s="19" t="n">
        <f aca="false">D17+D16</f>
        <v>373</v>
      </c>
      <c r="E15" s="19" t="n">
        <f aca="false">E17+E16</f>
        <v>10197</v>
      </c>
      <c r="F15" s="19" t="n">
        <f aca="false">B15+D15+E15</f>
        <v>10972</v>
      </c>
      <c r="G15" s="19"/>
      <c r="H15" s="19" t="n">
        <f aca="false">H17+H16</f>
        <v>13475</v>
      </c>
      <c r="I15" s="19" t="n">
        <f aca="false">SUM(I16:I17)</f>
        <v>4</v>
      </c>
      <c r="J15" s="19" t="n">
        <f aca="false">J17+J16</f>
        <v>442</v>
      </c>
      <c r="K15" s="19" t="n">
        <f aca="false">H15+I15+J15</f>
        <v>13921</v>
      </c>
    </row>
    <row r="16" customFormat="false" ht="12.75" hidden="false" customHeight="false" outlineLevel="0" collapsed="false">
      <c r="A16" s="82" t="s">
        <v>31</v>
      </c>
      <c r="B16" s="19" t="n">
        <v>167</v>
      </c>
      <c r="C16" s="57"/>
      <c r="D16" s="19" t="n">
        <v>302</v>
      </c>
      <c r="E16" s="19" t="n">
        <v>6387</v>
      </c>
      <c r="F16" s="19" t="n">
        <f aca="false">B16+D16+E16</f>
        <v>6856</v>
      </c>
      <c r="G16" s="19"/>
      <c r="H16" s="19" t="n">
        <v>8982</v>
      </c>
      <c r="I16" s="19" t="n">
        <v>4</v>
      </c>
      <c r="J16" s="19" t="n">
        <v>345</v>
      </c>
      <c r="K16" s="19" t="n">
        <f aca="false">H16+I16+J16</f>
        <v>9331</v>
      </c>
    </row>
    <row r="17" customFormat="false" ht="12.75" hidden="false" customHeight="false" outlineLevel="0" collapsed="false">
      <c r="A17" s="82" t="s">
        <v>32</v>
      </c>
      <c r="B17" s="23" t="n">
        <v>235</v>
      </c>
      <c r="C17" s="25"/>
      <c r="D17" s="23" t="n">
        <v>71</v>
      </c>
      <c r="E17" s="23" t="n">
        <v>3810</v>
      </c>
      <c r="F17" s="19" t="n">
        <f aca="false">B17+D17+E17</f>
        <v>4116</v>
      </c>
      <c r="G17" s="19"/>
      <c r="H17" s="23" t="n">
        <v>4493</v>
      </c>
      <c r="I17" s="113" t="s">
        <v>52</v>
      </c>
      <c r="J17" s="23" t="n">
        <v>97</v>
      </c>
      <c r="K17" s="19" t="n">
        <f aca="false">SUM(H17:J17)</f>
        <v>4590</v>
      </c>
    </row>
    <row r="18" customFormat="false" ht="18.75" hidden="false" customHeight="true" outlineLevel="0" collapsed="false">
      <c r="A18" s="75" t="s">
        <v>86</v>
      </c>
      <c r="B18" s="52" t="n">
        <f aca="false">B19+B20</f>
        <v>12172</v>
      </c>
      <c r="C18" s="52"/>
      <c r="D18" s="52" t="n">
        <f aca="false">D19+D20</f>
        <v>12408</v>
      </c>
      <c r="E18" s="52" t="n">
        <f aca="false">E19+E20</f>
        <v>60909</v>
      </c>
      <c r="F18" s="52" t="n">
        <f aca="false">B18+D18+E18</f>
        <v>85489</v>
      </c>
      <c r="G18" s="52"/>
      <c r="H18" s="52" t="n">
        <f aca="false">H6+H12</f>
        <v>276178</v>
      </c>
      <c r="I18" s="52" t="n">
        <f aca="false">I6+I12</f>
        <v>47</v>
      </c>
      <c r="J18" s="52" t="n">
        <f aca="false">J6+J12</f>
        <v>35026</v>
      </c>
      <c r="K18" s="52" t="n">
        <f aca="false">K6+K12</f>
        <v>311251</v>
      </c>
    </row>
    <row r="19" customFormat="false" ht="12.75" hidden="false" customHeight="false" outlineLevel="0" collapsed="false">
      <c r="A19" s="82" t="s">
        <v>31</v>
      </c>
      <c r="B19" s="19" t="n">
        <f aca="false">B7+B13</f>
        <v>5568</v>
      </c>
      <c r="C19" s="19"/>
      <c r="D19" s="19" t="n">
        <f aca="false">D7+D13</f>
        <v>7443</v>
      </c>
      <c r="E19" s="19" t="n">
        <f aca="false">E7+E13</f>
        <v>37757</v>
      </c>
      <c r="F19" s="19" t="n">
        <f aca="false">B19+D19+E19</f>
        <v>50768</v>
      </c>
      <c r="G19" s="19"/>
      <c r="H19" s="19" t="n">
        <f aca="false">H7+H13</f>
        <v>166790</v>
      </c>
      <c r="I19" s="19" t="n">
        <f aca="false">I7+I13</f>
        <v>31</v>
      </c>
      <c r="J19" s="19" t="n">
        <f aca="false">J7+J13</f>
        <v>19014</v>
      </c>
      <c r="K19" s="19" t="n">
        <f aca="false">K7+K13</f>
        <v>185835</v>
      </c>
    </row>
    <row r="20" customFormat="false" ht="12.75" hidden="false" customHeight="false" outlineLevel="0" collapsed="false">
      <c r="A20" s="82" t="s">
        <v>32</v>
      </c>
      <c r="B20" s="19" t="n">
        <f aca="false">B8+B14</f>
        <v>6604</v>
      </c>
      <c r="C20" s="19"/>
      <c r="D20" s="19" t="n">
        <f aca="false">D8+D14</f>
        <v>4965</v>
      </c>
      <c r="E20" s="19" t="n">
        <f aca="false">E8+E14</f>
        <v>23152</v>
      </c>
      <c r="F20" s="19" t="n">
        <f aca="false">B20+D20+E20</f>
        <v>34721</v>
      </c>
      <c r="G20" s="19"/>
      <c r="H20" s="19" t="n">
        <f aca="false">H8+H14</f>
        <v>109388</v>
      </c>
      <c r="I20" s="19" t="n">
        <f aca="false">SUM(I8,I14)</f>
        <v>16</v>
      </c>
      <c r="J20" s="19" t="n">
        <f aca="false">J8+J14</f>
        <v>16012</v>
      </c>
      <c r="K20" s="19" t="n">
        <f aca="false">K8+K14</f>
        <v>125416</v>
      </c>
    </row>
    <row r="21" customFormat="false" ht="24.75" hidden="false" customHeight="true" outlineLevel="0" collapsed="false">
      <c r="A21" s="110" t="s">
        <v>84</v>
      </c>
      <c r="B21" s="19" t="n">
        <f aca="false">B22+B23</f>
        <v>6501</v>
      </c>
      <c r="C21" s="19"/>
      <c r="D21" s="19" t="n">
        <f aca="false">D22+D23</f>
        <v>4008</v>
      </c>
      <c r="E21" s="19" t="n">
        <f aca="false">E22+E23</f>
        <v>27189</v>
      </c>
      <c r="F21" s="19" t="n">
        <f aca="false">F22+F23</f>
        <v>37698</v>
      </c>
      <c r="G21" s="19"/>
      <c r="H21" s="19" t="n">
        <f aca="false">H22+H23</f>
        <v>81789</v>
      </c>
      <c r="I21" s="19" t="n">
        <f aca="false">I22+I23</f>
        <v>29</v>
      </c>
      <c r="J21" s="19" t="n">
        <f aca="false">J22+J23</f>
        <v>9151</v>
      </c>
      <c r="K21" s="19" t="n">
        <f aca="false">K22+K23</f>
        <v>90969</v>
      </c>
    </row>
    <row r="22" customFormat="false" ht="12.75" hidden="false" customHeight="false" outlineLevel="0" collapsed="false">
      <c r="A22" s="82" t="s">
        <v>31</v>
      </c>
      <c r="B22" s="19" t="n">
        <f aca="false">B10+B16</f>
        <v>2750</v>
      </c>
      <c r="C22" s="19"/>
      <c r="D22" s="19" t="n">
        <f aca="false">D10+D16</f>
        <v>2539</v>
      </c>
      <c r="E22" s="19" t="n">
        <f aca="false">E10+E16</f>
        <v>16865</v>
      </c>
      <c r="F22" s="19" t="n">
        <f aca="false">F10+F16</f>
        <v>22154</v>
      </c>
      <c r="G22" s="19"/>
      <c r="H22" s="19" t="n">
        <f aca="false">H10+H16</f>
        <v>49300</v>
      </c>
      <c r="I22" s="23" t="n">
        <f aca="false">SUM(I10,I16)</f>
        <v>24</v>
      </c>
      <c r="J22" s="19" t="n">
        <f aca="false">J10+J16</f>
        <v>4722</v>
      </c>
      <c r="K22" s="19" t="n">
        <f aca="false">K10+K16</f>
        <v>54046</v>
      </c>
    </row>
    <row r="23" customFormat="false" ht="12.75" hidden="false" customHeight="false" outlineLevel="0" collapsed="false">
      <c r="A23" s="66" t="s">
        <v>32</v>
      </c>
      <c r="B23" s="29" t="n">
        <f aca="false">B11+B17</f>
        <v>3751</v>
      </c>
      <c r="C23" s="29"/>
      <c r="D23" s="29" t="n">
        <f aca="false">D11+D17</f>
        <v>1469</v>
      </c>
      <c r="E23" s="29" t="n">
        <f aca="false">E11+E17</f>
        <v>10324</v>
      </c>
      <c r="F23" s="29" t="n">
        <f aca="false">F11+F17</f>
        <v>15544</v>
      </c>
      <c r="G23" s="29"/>
      <c r="H23" s="29" t="n">
        <f aca="false">H11+H17</f>
        <v>32489</v>
      </c>
      <c r="I23" s="29" t="n">
        <f aca="false">SUM(I11,I17)</f>
        <v>5</v>
      </c>
      <c r="J23" s="29" t="n">
        <f aca="false">J11+J17</f>
        <v>4429</v>
      </c>
      <c r="K23" s="29" t="n">
        <f aca="false">K11+K17</f>
        <v>36923</v>
      </c>
    </row>
    <row r="24" customFormat="false" ht="24" hidden="false" customHeight="true" outlineLevel="0" collapsed="false">
      <c r="A24" s="118"/>
      <c r="B24" s="23"/>
      <c r="C24" s="23"/>
      <c r="D24" s="23"/>
      <c r="E24" s="23"/>
      <c r="F24" s="23"/>
      <c r="G24" s="23"/>
      <c r="H24" s="23"/>
      <c r="I24" s="23"/>
      <c r="J24" s="23"/>
      <c r="K24" s="23"/>
    </row>
    <row r="25" customFormat="false" ht="73.5" hidden="false" customHeight="true" outlineLevel="0" collapsed="false">
      <c r="A25" s="37" t="s">
        <v>92</v>
      </c>
      <c r="B25" s="37"/>
      <c r="C25" s="37"/>
      <c r="D25" s="37"/>
      <c r="E25" s="37"/>
      <c r="F25" s="37"/>
      <c r="G25" s="37"/>
      <c r="H25" s="37"/>
      <c r="I25" s="37"/>
      <c r="J25" s="37"/>
      <c r="K25" s="37"/>
      <c r="L25" s="37"/>
    </row>
    <row r="26" customFormat="false" ht="12.75" hidden="false" customHeight="false" outlineLevel="0" collapsed="false">
      <c r="A26" s="45"/>
      <c r="B26" s="45"/>
      <c r="C26" s="45"/>
      <c r="D26" s="45"/>
      <c r="E26" s="45"/>
      <c r="F26" s="45"/>
      <c r="G26" s="45"/>
      <c r="H26" s="45"/>
      <c r="I26" s="45"/>
      <c r="J26" s="45"/>
      <c r="K26" s="45"/>
    </row>
    <row r="27" customFormat="false" ht="12.75" hidden="false" customHeight="true" outlineLevel="0" collapsed="false">
      <c r="A27" s="45"/>
      <c r="B27" s="45"/>
      <c r="C27" s="45"/>
      <c r="D27" s="45"/>
      <c r="E27" s="45"/>
      <c r="F27" s="45"/>
      <c r="G27" s="45"/>
      <c r="H27" s="45"/>
      <c r="I27" s="45"/>
      <c r="J27" s="45"/>
      <c r="K27" s="45"/>
    </row>
    <row r="28" customFormat="false" ht="12.75" hidden="false" customHeight="false" outlineLevel="0" collapsed="false">
      <c r="A28" s="119"/>
    </row>
    <row r="31" customFormat="false" ht="12.75" hidden="false" customHeight="false" outlineLevel="0" collapsed="false">
      <c r="A31" s="54"/>
      <c r="B31" s="54"/>
      <c r="C31" s="54"/>
      <c r="D31" s="54"/>
    </row>
    <row r="32" customFormat="false" ht="12.75" hidden="false" customHeight="false" outlineLevel="0" collapsed="false">
      <c r="A32" s="54"/>
    </row>
    <row r="33" customFormat="false" ht="12.75" hidden="false" customHeight="false" outlineLevel="0" collapsed="false">
      <c r="A33" s="54"/>
    </row>
  </sheetData>
  <mergeCells count="4">
    <mergeCell ref="A1:K1"/>
    <mergeCell ref="A3:K3"/>
    <mergeCell ref="B4:F4"/>
    <mergeCell ref="A25:L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3</v>
      </c>
      <c r="B1" s="3"/>
      <c r="C1" s="3"/>
      <c r="D1" s="3"/>
      <c r="E1" s="3"/>
      <c r="F1" s="3"/>
      <c r="G1" s="3"/>
      <c r="H1" s="3"/>
      <c r="I1" s="3"/>
      <c r="J1" s="3"/>
      <c r="K1" s="45"/>
    </row>
    <row r="2" customFormat="false" ht="7.5" hidden="false" customHeight="true" outlineLevel="0" collapsed="false">
      <c r="A2" s="4"/>
      <c r="B2" s="4"/>
      <c r="C2" s="4"/>
      <c r="D2" s="4"/>
      <c r="E2" s="4"/>
      <c r="F2" s="4"/>
      <c r="G2" s="4"/>
      <c r="H2" s="4"/>
      <c r="I2" s="4"/>
      <c r="J2" s="4"/>
      <c r="K2" s="45"/>
    </row>
    <row r="3" customFormat="false" ht="28.5" hidden="false" customHeight="true" outlineLevel="0" collapsed="false">
      <c r="A3" s="46" t="s">
        <v>94</v>
      </c>
      <c r="B3" s="46"/>
      <c r="C3" s="46"/>
      <c r="D3" s="46"/>
      <c r="E3" s="46"/>
      <c r="F3" s="46"/>
      <c r="G3" s="46"/>
      <c r="H3" s="46"/>
      <c r="I3" s="46"/>
      <c r="J3" s="46"/>
      <c r="K3" s="44"/>
    </row>
    <row r="4" customFormat="false" ht="16.5" hidden="false" customHeight="true" outlineLevel="0" collapsed="false">
      <c r="A4" s="37" t="s">
        <v>72</v>
      </c>
      <c r="B4" s="106" t="s">
        <v>90</v>
      </c>
      <c r="C4" s="106"/>
      <c r="D4" s="106"/>
      <c r="E4" s="106"/>
      <c r="F4" s="106"/>
      <c r="G4" s="108"/>
      <c r="H4" s="106" t="s">
        <v>55</v>
      </c>
      <c r="I4" s="106"/>
      <c r="J4" s="106"/>
      <c r="K4" s="108"/>
    </row>
    <row r="5" customFormat="false" ht="51" hidden="false" customHeight="true" outlineLevel="0" collapsed="false">
      <c r="A5" s="47" t="s">
        <v>74</v>
      </c>
      <c r="B5" s="15" t="s">
        <v>75</v>
      </c>
      <c r="C5" s="109"/>
      <c r="D5" s="15" t="s">
        <v>76</v>
      </c>
      <c r="E5" s="15" t="s">
        <v>77</v>
      </c>
      <c r="F5" s="15" t="s">
        <v>78</v>
      </c>
      <c r="G5" s="15"/>
      <c r="H5" s="15" t="s">
        <v>95</v>
      </c>
      <c r="I5" s="15"/>
      <c r="J5" s="15"/>
      <c r="K5" s="120"/>
    </row>
    <row r="6" customFormat="false" ht="17.25" hidden="false" customHeight="true" outlineLevel="0" collapsed="false">
      <c r="A6" s="75" t="s">
        <v>83</v>
      </c>
      <c r="B6" s="52" t="n">
        <f aca="false">B8+B7</f>
        <v>50</v>
      </c>
      <c r="C6" s="52"/>
      <c r="D6" s="52" t="n">
        <f aca="false">D8+D7</f>
        <v>4099</v>
      </c>
      <c r="E6" s="52" t="n">
        <f aca="false">E8+E7</f>
        <v>30534</v>
      </c>
      <c r="F6" s="52" t="n">
        <f aca="false">B6+D6+E6</f>
        <v>34683</v>
      </c>
      <c r="G6" s="52"/>
      <c r="H6" s="52" t="n">
        <f aca="false">H8+H7</f>
        <v>186</v>
      </c>
      <c r="I6" s="52"/>
      <c r="J6" s="52"/>
      <c r="K6" s="61"/>
    </row>
    <row r="7" customFormat="false" ht="12.75" hidden="false" customHeight="false" outlineLevel="0" collapsed="false">
      <c r="A7" s="82" t="s">
        <v>31</v>
      </c>
      <c r="B7" s="19" t="n">
        <v>31</v>
      </c>
      <c r="C7" s="57"/>
      <c r="D7" s="19" t="n">
        <v>2826</v>
      </c>
      <c r="E7" s="19" t="n">
        <v>21404</v>
      </c>
      <c r="F7" s="19" t="n">
        <f aca="false">B7+D7+E7</f>
        <v>24261</v>
      </c>
      <c r="G7" s="57"/>
      <c r="H7" s="19" t="n">
        <v>172</v>
      </c>
      <c r="I7" s="57"/>
      <c r="J7" s="19"/>
      <c r="K7" s="19"/>
    </row>
    <row r="8" customFormat="false" ht="12.75" hidden="false" customHeight="false" outlineLevel="0" collapsed="false">
      <c r="A8" s="82" t="s">
        <v>32</v>
      </c>
      <c r="B8" s="19" t="n">
        <v>19</v>
      </c>
      <c r="C8" s="57"/>
      <c r="D8" s="19" t="n">
        <v>1273</v>
      </c>
      <c r="E8" s="19" t="n">
        <v>9130</v>
      </c>
      <c r="F8" s="19" t="n">
        <f aca="false">B8+D8+E8</f>
        <v>10422</v>
      </c>
      <c r="G8" s="57"/>
      <c r="H8" s="19" t="n">
        <v>14</v>
      </c>
      <c r="I8" s="57"/>
      <c r="J8" s="19"/>
      <c r="K8" s="19"/>
    </row>
    <row r="9" customFormat="false" ht="25.5" hidden="false" customHeight="true" outlineLevel="0" collapsed="false">
      <c r="A9" s="110" t="s">
        <v>84</v>
      </c>
      <c r="B9" s="19" t="n">
        <f aca="false">SUM(B10:B11)</f>
        <v>18</v>
      </c>
      <c r="C9" s="19"/>
      <c r="D9" s="19" t="n">
        <f aca="false">D11+D10</f>
        <v>2141</v>
      </c>
      <c r="E9" s="19" t="n">
        <f aca="false">E11+E10</f>
        <v>15080</v>
      </c>
      <c r="F9" s="19" t="n">
        <f aca="false">B9+D9+E9</f>
        <v>17239</v>
      </c>
      <c r="G9" s="57"/>
      <c r="H9" s="19" t="n">
        <f aca="false">H10+H11</f>
        <v>99</v>
      </c>
      <c r="I9" s="57"/>
      <c r="J9" s="19"/>
      <c r="K9" s="19"/>
    </row>
    <row r="10" customFormat="false" ht="12.75" hidden="false" customHeight="false" outlineLevel="0" collapsed="false">
      <c r="A10" s="82" t="s">
        <v>31</v>
      </c>
      <c r="B10" s="19" t="n">
        <v>14</v>
      </c>
      <c r="C10" s="19"/>
      <c r="D10" s="19" t="n">
        <v>1753</v>
      </c>
      <c r="E10" s="19" t="n">
        <v>11653</v>
      </c>
      <c r="F10" s="19" t="n">
        <f aca="false">B10+D10+E10</f>
        <v>13420</v>
      </c>
      <c r="G10" s="57"/>
      <c r="H10" s="19" t="n">
        <v>89</v>
      </c>
      <c r="I10" s="57"/>
      <c r="J10" s="19"/>
      <c r="K10" s="19"/>
    </row>
    <row r="11" customFormat="false" ht="12.75" hidden="false" customHeight="false" outlineLevel="0" collapsed="false">
      <c r="A11" s="82" t="s">
        <v>32</v>
      </c>
      <c r="B11" s="117" t="n">
        <v>4</v>
      </c>
      <c r="C11" s="121"/>
      <c r="D11" s="121" t="n">
        <v>388</v>
      </c>
      <c r="E11" s="19" t="n">
        <v>3427</v>
      </c>
      <c r="F11" s="19" t="n">
        <f aca="false">SUM(B11:E11)</f>
        <v>3819</v>
      </c>
      <c r="G11" s="57"/>
      <c r="H11" s="19" t="n">
        <v>10</v>
      </c>
      <c r="I11" s="57"/>
      <c r="J11" s="19"/>
      <c r="K11" s="19"/>
    </row>
    <row r="12" customFormat="false" ht="18.75" hidden="false" customHeight="true" outlineLevel="0" collapsed="false">
      <c r="A12" s="75" t="s">
        <v>85</v>
      </c>
      <c r="B12" s="122" t="s">
        <v>52</v>
      </c>
      <c r="C12" s="123"/>
      <c r="D12" s="123" t="n">
        <f aca="false">D14+D13</f>
        <v>205</v>
      </c>
      <c r="E12" s="52" t="n">
        <f aca="false">E14+E13</f>
        <v>8481</v>
      </c>
      <c r="F12" s="52" t="n">
        <f aca="false">SUM(B12:E12)</f>
        <v>8686</v>
      </c>
      <c r="G12" s="52"/>
      <c r="H12" s="52" t="n">
        <f aca="false">H14+H13</f>
        <v>204</v>
      </c>
      <c r="I12" s="124"/>
      <c r="J12" s="52"/>
      <c r="K12" s="19"/>
    </row>
    <row r="13" customFormat="false" ht="12.75" hidden="false" customHeight="false" outlineLevel="0" collapsed="false">
      <c r="A13" s="82" t="s">
        <v>31</v>
      </c>
      <c r="B13" s="117" t="s">
        <v>67</v>
      </c>
      <c r="C13" s="125"/>
      <c r="D13" s="121" t="n">
        <v>161</v>
      </c>
      <c r="E13" s="19" t="n">
        <v>6284</v>
      </c>
      <c r="F13" s="19" t="n">
        <f aca="false">SUM(B13:E13)</f>
        <v>6445</v>
      </c>
      <c r="G13" s="57"/>
      <c r="H13" s="19" t="n">
        <v>198</v>
      </c>
      <c r="I13" s="126"/>
      <c r="J13" s="19"/>
      <c r="K13" s="19"/>
    </row>
    <row r="14" customFormat="false" ht="12.75" hidden="false" customHeight="false" outlineLevel="0" collapsed="false">
      <c r="A14" s="82" t="s">
        <v>32</v>
      </c>
      <c r="B14" s="117" t="s">
        <v>52</v>
      </c>
      <c r="C14" s="127"/>
      <c r="D14" s="121" t="n">
        <v>44</v>
      </c>
      <c r="E14" s="19" t="n">
        <v>2197</v>
      </c>
      <c r="F14" s="19" t="n">
        <f aca="false">SUM(B14:E14)</f>
        <v>2241</v>
      </c>
      <c r="G14" s="57"/>
      <c r="H14" s="19" t="n">
        <v>6</v>
      </c>
      <c r="I14" s="126"/>
      <c r="J14" s="19"/>
      <c r="K14" s="19"/>
    </row>
    <row r="15" customFormat="false" ht="24.75" hidden="false" customHeight="true" outlineLevel="0" collapsed="false">
      <c r="A15" s="110" t="s">
        <v>84</v>
      </c>
      <c r="B15" s="117" t="s">
        <v>52</v>
      </c>
      <c r="C15" s="117"/>
      <c r="D15" s="121" t="n">
        <f aca="false">D17+D16</f>
        <v>128</v>
      </c>
      <c r="E15" s="19" t="n">
        <f aca="false">E17+E16</f>
        <v>5003</v>
      </c>
      <c r="F15" s="19" t="n">
        <f aca="false">SUM(B15:E15)</f>
        <v>5131</v>
      </c>
      <c r="G15" s="57"/>
      <c r="H15" s="19" t="n">
        <f aca="false">H16+H17</f>
        <v>153</v>
      </c>
      <c r="I15" s="126"/>
      <c r="J15" s="19"/>
      <c r="K15" s="19"/>
    </row>
    <row r="16" customFormat="false" ht="12.75" hidden="false" customHeight="false" outlineLevel="0" collapsed="false">
      <c r="A16" s="82" t="s">
        <v>31</v>
      </c>
      <c r="B16" s="117" t="s">
        <v>67</v>
      </c>
      <c r="C16" s="127"/>
      <c r="D16" s="121" t="n">
        <v>109</v>
      </c>
      <c r="E16" s="19" t="n">
        <v>3927</v>
      </c>
      <c r="F16" s="19" t="n">
        <f aca="false">SUM(B16:E16)</f>
        <v>4036</v>
      </c>
      <c r="G16" s="57"/>
      <c r="H16" s="19" t="n">
        <v>148</v>
      </c>
      <c r="I16" s="126"/>
      <c r="J16" s="19"/>
      <c r="K16" s="19"/>
    </row>
    <row r="17" customFormat="false" ht="12.75" hidden="false" customHeight="false" outlineLevel="0" collapsed="false">
      <c r="A17" s="82" t="s">
        <v>32</v>
      </c>
      <c r="B17" s="113" t="s">
        <v>52</v>
      </c>
      <c r="C17" s="128"/>
      <c r="D17" s="129" t="n">
        <v>19</v>
      </c>
      <c r="E17" s="23" t="n">
        <v>1076</v>
      </c>
      <c r="F17" s="19" t="n">
        <f aca="false">SUM(B17:E17)</f>
        <v>1095</v>
      </c>
      <c r="G17" s="57"/>
      <c r="H17" s="21" t="n">
        <v>5</v>
      </c>
      <c r="I17" s="41"/>
      <c r="J17" s="19"/>
      <c r="K17" s="23"/>
    </row>
    <row r="18" customFormat="false" ht="18.75" hidden="false" customHeight="true" outlineLevel="0" collapsed="false">
      <c r="A18" s="75" t="s">
        <v>86</v>
      </c>
      <c r="B18" s="123" t="n">
        <f aca="false">B20+B19</f>
        <v>50</v>
      </c>
      <c r="C18" s="123"/>
      <c r="D18" s="123" t="n">
        <f aca="false">D20+D19</f>
        <v>4304</v>
      </c>
      <c r="E18" s="52" t="n">
        <f aca="false">E20+E19</f>
        <v>39015</v>
      </c>
      <c r="F18" s="52" t="n">
        <f aca="false">F20+F19</f>
        <v>43369</v>
      </c>
      <c r="G18" s="52"/>
      <c r="H18" s="52" t="n">
        <f aca="false">H6+H12</f>
        <v>390</v>
      </c>
      <c r="I18" s="52"/>
      <c r="J18" s="52"/>
    </row>
    <row r="19" customFormat="false" ht="12.75" hidden="false" customHeight="false" outlineLevel="0" collapsed="false">
      <c r="A19" s="82" t="s">
        <v>31</v>
      </c>
      <c r="B19" s="19" t="n">
        <f aca="false">SUM(B7,B13)</f>
        <v>31</v>
      </c>
      <c r="C19" s="19"/>
      <c r="D19" s="19" t="n">
        <f aca="false">D7+D13</f>
        <v>2987</v>
      </c>
      <c r="E19" s="19" t="n">
        <f aca="false">E7+E13</f>
        <v>27688</v>
      </c>
      <c r="F19" s="19" t="n">
        <f aca="false">F7+F13</f>
        <v>30706</v>
      </c>
      <c r="G19" s="19"/>
      <c r="H19" s="19" t="n">
        <f aca="false">H7+H13</f>
        <v>370</v>
      </c>
      <c r="I19" s="19"/>
      <c r="J19" s="19"/>
    </row>
    <row r="20" customFormat="false" ht="12.75" hidden="false" customHeight="false" outlineLevel="0" collapsed="false">
      <c r="A20" s="82" t="s">
        <v>32</v>
      </c>
      <c r="B20" s="19" t="n">
        <f aca="false">SUM(B8,B14)</f>
        <v>19</v>
      </c>
      <c r="C20" s="19"/>
      <c r="D20" s="19" t="n">
        <f aca="false">D8+D14</f>
        <v>1317</v>
      </c>
      <c r="E20" s="19" t="n">
        <f aca="false">E8+E14</f>
        <v>11327</v>
      </c>
      <c r="F20" s="19" t="n">
        <f aca="false">F8+F14</f>
        <v>12663</v>
      </c>
      <c r="G20" s="19"/>
      <c r="H20" s="19" t="n">
        <f aca="false">H8+H14</f>
        <v>20</v>
      </c>
      <c r="I20" s="19"/>
      <c r="J20" s="19"/>
    </row>
    <row r="21" customFormat="false" ht="24" hidden="false" customHeight="true" outlineLevel="0" collapsed="false">
      <c r="A21" s="110" t="s">
        <v>84</v>
      </c>
      <c r="B21" s="19" t="n">
        <f aca="false">B23+B22</f>
        <v>18</v>
      </c>
      <c r="C21" s="19"/>
      <c r="D21" s="19" t="n">
        <f aca="false">D23+D22</f>
        <v>2269</v>
      </c>
      <c r="E21" s="19" t="n">
        <f aca="false">E23+E22</f>
        <v>20083</v>
      </c>
      <c r="F21" s="19" t="n">
        <f aca="false">F23+F22</f>
        <v>22370</v>
      </c>
      <c r="G21" s="19"/>
      <c r="H21" s="19" t="n">
        <f aca="false">H9+H15</f>
        <v>252</v>
      </c>
      <c r="I21" s="19"/>
      <c r="J21" s="19"/>
    </row>
    <row r="22" customFormat="false" ht="12.75" hidden="false" customHeight="false" outlineLevel="0" collapsed="false">
      <c r="A22" s="130" t="s">
        <v>31</v>
      </c>
      <c r="B22" s="19" t="n">
        <f aca="false">SUM(B10,B16)</f>
        <v>14</v>
      </c>
      <c r="C22" s="19"/>
      <c r="D22" s="19" t="n">
        <f aca="false">D10+D16</f>
        <v>1862</v>
      </c>
      <c r="E22" s="19" t="n">
        <f aca="false">E10+E16</f>
        <v>15580</v>
      </c>
      <c r="F22" s="19" t="n">
        <f aca="false">F10+F16</f>
        <v>17456</v>
      </c>
      <c r="G22" s="19"/>
      <c r="H22" s="19" t="n">
        <f aca="false">H10+H16</f>
        <v>237</v>
      </c>
      <c r="I22" s="19"/>
      <c r="J22" s="19"/>
    </row>
    <row r="23" customFormat="false" ht="12.75" hidden="false" customHeight="false" outlineLevel="0" collapsed="false">
      <c r="A23" s="66" t="s">
        <v>32</v>
      </c>
      <c r="B23" s="29" t="n">
        <f aca="false">SUM(B11,B17)</f>
        <v>4</v>
      </c>
      <c r="C23" s="29"/>
      <c r="D23" s="29" t="n">
        <f aca="false">D11+D17</f>
        <v>407</v>
      </c>
      <c r="E23" s="29" t="n">
        <f aca="false">E11+E17</f>
        <v>4503</v>
      </c>
      <c r="F23" s="29" t="n">
        <f aca="false">F11+F17</f>
        <v>4914</v>
      </c>
      <c r="G23" s="29"/>
      <c r="H23" s="29" t="n">
        <f aca="false">H11+H17</f>
        <v>15</v>
      </c>
      <c r="I23" s="29"/>
      <c r="J23" s="29"/>
      <c r="K23" s="24"/>
    </row>
    <row r="24" customFormat="false" ht="23.25" hidden="false" customHeight="true" outlineLevel="0" collapsed="false">
      <c r="A24" s="66"/>
      <c r="B24" s="23"/>
      <c r="C24" s="23"/>
      <c r="D24" s="23"/>
      <c r="E24" s="23"/>
      <c r="F24" s="23"/>
      <c r="G24" s="23"/>
      <c r="H24" s="23"/>
      <c r="I24" s="23"/>
      <c r="J24" s="23"/>
      <c r="K24" s="24"/>
    </row>
    <row r="25" customFormat="false" ht="59.25" hidden="false" customHeight="true" outlineLevel="0" collapsed="false">
      <c r="A25" s="131" t="s">
        <v>96</v>
      </c>
      <c r="B25" s="131"/>
      <c r="C25" s="131"/>
      <c r="D25" s="131"/>
      <c r="E25" s="131"/>
      <c r="F25" s="131"/>
      <c r="G25" s="131"/>
      <c r="H25" s="131"/>
      <c r="I25" s="131"/>
      <c r="J25" s="131"/>
      <c r="K25" s="131"/>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119"/>
      <c r="B28" s="132"/>
      <c r="C28" s="132"/>
    </row>
  </sheetData>
  <mergeCells count="3">
    <mergeCell ref="A1:J1"/>
    <mergeCell ref="A3:J3"/>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 activeCellId="0" sqref="M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2" min="10" style="0" width="9.41"/>
    <col collapsed="false" customWidth="true" hidden="false" outlineLevel="0" max="13" min="13" style="0" width="7.85"/>
  </cols>
  <sheetData>
    <row r="1" customFormat="false" ht="27.75" hidden="false" customHeight="true" outlineLevel="0" collapsed="false">
      <c r="A1" s="3" t="s">
        <v>97</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6" t="s">
        <v>98</v>
      </c>
      <c r="B3" s="46"/>
      <c r="C3" s="46"/>
      <c r="D3" s="46"/>
      <c r="E3" s="46"/>
      <c r="F3" s="46"/>
      <c r="G3" s="46"/>
      <c r="H3" s="46"/>
      <c r="I3" s="46"/>
      <c r="J3" s="46"/>
      <c r="K3" s="46"/>
      <c r="L3" s="46"/>
      <c r="M3" s="46"/>
    </row>
    <row r="4" customFormat="false" ht="27" hidden="false" customHeight="true" outlineLevel="0" collapsed="false">
      <c r="A4" s="133" t="s">
        <v>99</v>
      </c>
      <c r="B4" s="134" t="s">
        <v>100</v>
      </c>
      <c r="C4" s="135"/>
      <c r="D4" s="134" t="s">
        <v>101</v>
      </c>
      <c r="E4" s="134"/>
      <c r="F4" s="134"/>
      <c r="G4" s="134"/>
      <c r="H4" s="134"/>
      <c r="I4" s="22"/>
      <c r="J4" s="134" t="s">
        <v>102</v>
      </c>
      <c r="K4" s="134"/>
      <c r="L4" s="134"/>
      <c r="M4" s="107"/>
    </row>
    <row r="5" customFormat="false" ht="48.75" hidden="false" customHeight="true" outlineLevel="0" collapsed="false">
      <c r="A5" s="47" t="s">
        <v>103</v>
      </c>
      <c r="B5" s="15" t="s">
        <v>104</v>
      </c>
      <c r="C5" s="15"/>
      <c r="D5" s="15" t="s">
        <v>105</v>
      </c>
      <c r="E5" s="109"/>
      <c r="F5" s="15" t="s">
        <v>106</v>
      </c>
      <c r="G5" s="15" t="s">
        <v>77</v>
      </c>
      <c r="H5" s="15" t="s">
        <v>78</v>
      </c>
      <c r="I5" s="15"/>
      <c r="J5" s="15" t="s">
        <v>79</v>
      </c>
      <c r="K5" s="15" t="s">
        <v>107</v>
      </c>
      <c r="L5" s="15" t="s">
        <v>82</v>
      </c>
    </row>
    <row r="6" customFormat="false" ht="18.75" hidden="false" customHeight="true" outlineLevel="0" collapsed="false">
      <c r="A6" s="136" t="s">
        <v>31</v>
      </c>
      <c r="B6" s="58" t="n">
        <v>100</v>
      </c>
      <c r="C6" s="58"/>
      <c r="D6" s="58" t="n">
        <v>100</v>
      </c>
      <c r="E6" s="58"/>
      <c r="F6" s="58" t="n">
        <v>100</v>
      </c>
      <c r="G6" s="58" t="n">
        <v>100</v>
      </c>
      <c r="H6" s="58" t="n">
        <v>100</v>
      </c>
      <c r="I6" s="58"/>
      <c r="J6" s="58" t="n">
        <v>100</v>
      </c>
      <c r="K6" s="58" t="n">
        <v>100</v>
      </c>
      <c r="L6" s="58" t="n">
        <v>100</v>
      </c>
    </row>
    <row r="7" customFormat="false" ht="12.75" hidden="false" customHeight="false" outlineLevel="0" collapsed="false">
      <c r="A7" s="137" t="s">
        <v>108</v>
      </c>
      <c r="B7" s="138" t="s">
        <v>67</v>
      </c>
      <c r="C7" s="139"/>
      <c r="D7" s="61" t="n">
        <v>7.90637670475488</v>
      </c>
      <c r="E7" s="140"/>
      <c r="F7" s="138" t="n">
        <v>0.0117564072419469</v>
      </c>
      <c r="G7" s="138" t="n">
        <v>0.0344145229286759</v>
      </c>
      <c r="H7" s="61" t="n">
        <v>0.582465946637761</v>
      </c>
      <c r="I7" s="140"/>
      <c r="J7" s="61" t="n">
        <v>7.7772106673472</v>
      </c>
      <c r="K7" s="61" t="n">
        <v>3.72184654704222</v>
      </c>
      <c r="L7" s="61" t="n">
        <v>7.34263742523498</v>
      </c>
    </row>
    <row r="8" customFormat="false" ht="12.75" hidden="false" customHeight="false" outlineLevel="0" collapsed="false">
      <c r="A8" s="17" t="s">
        <v>109</v>
      </c>
      <c r="B8" s="61" t="n">
        <v>19.8798538428191</v>
      </c>
      <c r="C8" s="140"/>
      <c r="D8" s="61" t="n">
        <v>76.8153335790638</v>
      </c>
      <c r="E8" s="140"/>
      <c r="F8" s="61" t="n">
        <v>59.4639078297672</v>
      </c>
      <c r="G8" s="61" t="n">
        <v>39.4497978146778</v>
      </c>
      <c r="H8" s="61" t="n">
        <v>40.194068250382</v>
      </c>
      <c r="I8" s="140"/>
      <c r="J8" s="61" t="n">
        <v>51.4884522138573</v>
      </c>
      <c r="K8" s="61" t="n">
        <v>39.7103455620042</v>
      </c>
      <c r="L8" s="61" t="n">
        <v>50.2232982056394</v>
      </c>
    </row>
    <row r="9" customFormat="false" ht="12.75" hidden="false" customHeight="false" outlineLevel="0" collapsed="false">
      <c r="A9" s="17" t="s">
        <v>110</v>
      </c>
      <c r="B9" s="61" t="n">
        <v>22.2022666749241</v>
      </c>
      <c r="C9" s="140"/>
      <c r="D9" s="61" t="n">
        <v>8.29340213785477</v>
      </c>
      <c r="E9" s="140"/>
      <c r="F9" s="61" t="n">
        <v>16.4237009169998</v>
      </c>
      <c r="G9" s="61" t="n">
        <v>19.9453669448507</v>
      </c>
      <c r="H9" s="61" t="n">
        <v>19.2043985320813</v>
      </c>
      <c r="I9" s="140"/>
      <c r="J9" s="61" t="n">
        <v>21.4967462039046</v>
      </c>
      <c r="K9" s="61" t="n">
        <v>23.1244342686758</v>
      </c>
      <c r="L9" s="61" t="n">
        <v>21.6718883508972</v>
      </c>
    </row>
    <row r="10" customFormat="false" ht="12.75" hidden="false" customHeight="false" outlineLevel="0" collapsed="false">
      <c r="A10" s="17" t="s">
        <v>111</v>
      </c>
      <c r="B10" s="61" t="n">
        <v>21.291880844739</v>
      </c>
      <c r="C10" s="140"/>
      <c r="D10" s="61" t="n">
        <v>3.04091411721342</v>
      </c>
      <c r="E10" s="140"/>
      <c r="F10" s="61" t="n">
        <v>7.81801081589466</v>
      </c>
      <c r="G10" s="61" t="n">
        <v>13.8023746020821</v>
      </c>
      <c r="H10" s="61" t="n">
        <v>13.9543691475885</v>
      </c>
      <c r="I10" s="140"/>
      <c r="J10" s="61" t="n">
        <v>7.9156565012122</v>
      </c>
      <c r="K10" s="61" t="n">
        <v>12.0920078803046</v>
      </c>
      <c r="L10" s="61" t="n">
        <v>8.36399886072344</v>
      </c>
    </row>
    <row r="11" customFormat="false" ht="12.75" hidden="false" customHeight="false" outlineLevel="0" collapsed="false">
      <c r="A11" s="17" t="s">
        <v>112</v>
      </c>
      <c r="B11" s="61" t="n">
        <v>17.3964203876881</v>
      </c>
      <c r="C11" s="140"/>
      <c r="D11" s="61" t="n">
        <v>1.71396977515665</v>
      </c>
      <c r="E11" s="140"/>
      <c r="F11" s="61" t="n">
        <v>6.61885727721608</v>
      </c>
      <c r="G11" s="61" t="n">
        <v>11.7267486879463</v>
      </c>
      <c r="H11" s="61" t="n">
        <v>11.6454010003787</v>
      </c>
      <c r="I11" s="140"/>
      <c r="J11" s="61" t="n">
        <v>5.82557100931479</v>
      </c>
      <c r="K11" s="61" t="n">
        <v>9.42441829508546</v>
      </c>
      <c r="L11" s="61" t="n">
        <v>6.21190544004557</v>
      </c>
    </row>
    <row r="12" customFormat="false" ht="12.75" hidden="false" customHeight="false" outlineLevel="0" collapsed="false">
      <c r="A12" s="17" t="s">
        <v>113</v>
      </c>
      <c r="B12" s="61" t="n">
        <v>11.4510435374992</v>
      </c>
      <c r="C12" s="140"/>
      <c r="D12" s="61" t="n">
        <v>1.2532252119425</v>
      </c>
      <c r="E12" s="140"/>
      <c r="F12" s="61" t="n">
        <v>4.91417822713379</v>
      </c>
      <c r="G12" s="61" t="n">
        <v>8.1669964725114</v>
      </c>
      <c r="H12" s="61" t="n">
        <v>8.0082537775398</v>
      </c>
      <c r="I12" s="140"/>
      <c r="J12" s="61" t="n">
        <v>3.49751180298584</v>
      </c>
      <c r="K12" s="61" t="n">
        <v>6.90059102284223</v>
      </c>
      <c r="L12" s="61" t="n">
        <v>3.86271717459413</v>
      </c>
    </row>
    <row r="13" customFormat="false" ht="12.75" hidden="false" customHeight="false" outlineLevel="0" collapsed="false">
      <c r="A13" s="17" t="s">
        <v>114</v>
      </c>
      <c r="B13" s="61" t="n">
        <v>5.66049420945067</v>
      </c>
      <c r="C13" s="140"/>
      <c r="D13" s="61" t="n">
        <v>0.755621083671213</v>
      </c>
      <c r="E13" s="140"/>
      <c r="F13" s="61" t="n">
        <v>3.30355043498707</v>
      </c>
      <c r="G13" s="61" t="n">
        <v>4.94708767099716</v>
      </c>
      <c r="H13" s="61" t="n">
        <v>4.61793629441956</v>
      </c>
      <c r="I13" s="140"/>
      <c r="J13" s="61" t="n">
        <v>1.53757815490621</v>
      </c>
      <c r="K13" s="61" t="n">
        <v>3.70587295671157</v>
      </c>
      <c r="L13" s="61" t="n">
        <v>1.76986613500427</v>
      </c>
    </row>
    <row r="14" customFormat="false" ht="12.75" hidden="false" customHeight="false" outlineLevel="0" collapsed="false">
      <c r="A14" s="17" t="s">
        <v>115</v>
      </c>
      <c r="B14" s="61" t="n">
        <v>2.11804050287979</v>
      </c>
      <c r="C14" s="140"/>
      <c r="D14" s="61" t="n">
        <v>0.221157390342794</v>
      </c>
      <c r="E14" s="140"/>
      <c r="F14" s="61" t="n">
        <v>1.44603809075946</v>
      </c>
      <c r="G14" s="61" t="n">
        <v>1.92721328400585</v>
      </c>
      <c r="H14" s="61" t="n">
        <v>1.7931070509723</v>
      </c>
      <c r="I14" s="140"/>
      <c r="J14" s="61" t="n">
        <v>0.461273446471864</v>
      </c>
      <c r="K14" s="61" t="n">
        <v>1.32048346733401</v>
      </c>
      <c r="L14" s="61" t="n">
        <v>0.553688407861008</v>
      </c>
    </row>
    <row r="15" customFormat="false" ht="12.75" hidden="false" customHeight="false" outlineLevel="0" collapsed="false">
      <c r="A15" s="17" t="s">
        <v>116</v>
      </c>
      <c r="B15" s="138" t="s">
        <v>67</v>
      </c>
      <c r="C15" s="140"/>
      <c r="D15" s="138" t="s">
        <v>67</v>
      </c>
      <c r="E15" s="139"/>
      <c r="F15" s="138" t="s">
        <v>67</v>
      </c>
      <c r="G15" s="138" t="s">
        <v>67</v>
      </c>
      <c r="H15" s="138" t="s">
        <v>67</v>
      </c>
      <c r="I15" s="140"/>
      <c r="J15" s="138" t="s">
        <v>67</v>
      </c>
      <c r="K15" s="138" t="s">
        <v>67</v>
      </c>
      <c r="L15" s="138" t="s">
        <v>67</v>
      </c>
    </row>
    <row r="16" customFormat="false" ht="12.75" hidden="false" customHeight="false" outlineLevel="0" collapsed="false">
      <c r="A16" s="17" t="s">
        <v>117</v>
      </c>
      <c r="B16" s="19" t="n">
        <v>16147</v>
      </c>
      <c r="C16" s="57"/>
      <c r="D16" s="19" t="n">
        <v>5426</v>
      </c>
      <c r="E16" s="57"/>
      <c r="F16" s="19" t="n">
        <v>8506</v>
      </c>
      <c r="G16" s="19" t="n">
        <v>46492</v>
      </c>
      <c r="H16" s="19" t="n">
        <f aca="false">B16+D16+F16+G16</f>
        <v>76571</v>
      </c>
      <c r="I16" s="57"/>
      <c r="J16" s="19" t="n">
        <v>156740</v>
      </c>
      <c r="K16" s="19" t="n">
        <v>18810</v>
      </c>
      <c r="L16" s="19" t="n">
        <f aca="false">SUM(J16:K16)</f>
        <v>175550</v>
      </c>
    </row>
    <row r="17" s="141" customFormat="true" ht="16.5" hidden="false" customHeight="true" outlineLevel="0" collapsed="false">
      <c r="B17" s="142"/>
      <c r="C17" s="142"/>
      <c r="D17" s="142"/>
      <c r="E17" s="142"/>
      <c r="F17" s="142"/>
      <c r="G17" s="142"/>
      <c r="H17" s="142"/>
      <c r="I17" s="142"/>
      <c r="J17" s="142"/>
      <c r="K17" s="142"/>
      <c r="L17" s="142"/>
    </row>
    <row r="18" customFormat="false" ht="16.5" hidden="false" customHeight="true" outlineLevel="0" collapsed="false">
      <c r="A18" s="56" t="s">
        <v>32</v>
      </c>
      <c r="B18" s="58" t="n">
        <v>100</v>
      </c>
      <c r="C18" s="58"/>
      <c r="D18" s="58" t="n">
        <v>100</v>
      </c>
      <c r="E18" s="58"/>
      <c r="F18" s="58" t="n">
        <v>100</v>
      </c>
      <c r="G18" s="58" t="n">
        <v>100</v>
      </c>
      <c r="H18" s="58" t="n">
        <v>100</v>
      </c>
      <c r="I18" s="58"/>
      <c r="J18" s="58" t="n">
        <v>100</v>
      </c>
      <c r="K18" s="58" t="n">
        <v>100</v>
      </c>
      <c r="L18" s="58" t="n">
        <v>100</v>
      </c>
    </row>
    <row r="19" customFormat="false" ht="12.75" hidden="false" customHeight="false" outlineLevel="0" collapsed="false">
      <c r="A19" s="137" t="s">
        <v>108</v>
      </c>
      <c r="B19" s="138" t="s">
        <v>67</v>
      </c>
      <c r="C19" s="139"/>
      <c r="D19" s="61" t="n">
        <v>12.0006266645778</v>
      </c>
      <c r="E19" s="140"/>
      <c r="F19" s="138" t="n">
        <v>0.0181290790427846</v>
      </c>
      <c r="G19" s="138" t="n">
        <v>0.0478583393156258</v>
      </c>
      <c r="H19" s="61" t="n">
        <v>1.77529626253418</v>
      </c>
      <c r="I19" s="140"/>
      <c r="J19" s="61" t="n">
        <v>8.86831455440068</v>
      </c>
      <c r="K19" s="61" t="n">
        <v>5.97812421423183</v>
      </c>
      <c r="L19" s="61" t="n">
        <v>8.48064556802421</v>
      </c>
    </row>
    <row r="20" customFormat="false" ht="12.75" hidden="false" customHeight="false" outlineLevel="0" collapsed="false">
      <c r="A20" s="17" t="s">
        <v>109</v>
      </c>
      <c r="B20" s="61" t="n">
        <v>28.6231359490372</v>
      </c>
      <c r="C20" s="140"/>
      <c r="D20" s="61" t="n">
        <v>77.4714084286386</v>
      </c>
      <c r="E20" s="140"/>
      <c r="F20" s="61" t="n">
        <v>67.3132704858593</v>
      </c>
      <c r="G20" s="61" t="n">
        <v>53.8087261705352</v>
      </c>
      <c r="H20" s="61" t="n">
        <v>54.9840474020055</v>
      </c>
      <c r="I20" s="140"/>
      <c r="J20" s="61" t="n">
        <v>57.3587212857018</v>
      </c>
      <c r="K20" s="61" t="n">
        <v>44.417902941916</v>
      </c>
      <c r="L20" s="61" t="n">
        <v>55.6214012524692</v>
      </c>
    </row>
    <row r="21" customFormat="false" ht="12.75" hidden="false" customHeight="false" outlineLevel="0" collapsed="false">
      <c r="A21" s="17" t="s">
        <v>110</v>
      </c>
      <c r="B21" s="61" t="n">
        <v>21.9053134501231</v>
      </c>
      <c r="C21" s="140"/>
      <c r="D21" s="61" t="n">
        <v>7.58264139119536</v>
      </c>
      <c r="E21" s="140"/>
      <c r="F21" s="61" t="n">
        <v>18.0565627266135</v>
      </c>
      <c r="G21" s="61" t="n">
        <v>20.1683018265933</v>
      </c>
      <c r="H21" s="61" t="n">
        <v>18.3454876937101</v>
      </c>
      <c r="I21" s="140"/>
      <c r="J21" s="61" t="n">
        <v>23.7012451354315</v>
      </c>
      <c r="K21" s="61" t="n">
        <v>26.8544128740256</v>
      </c>
      <c r="L21" s="61" t="n">
        <v>24.1255831547094</v>
      </c>
    </row>
    <row r="22" customFormat="false" ht="12.75" hidden="false" customHeight="false" outlineLevel="0" collapsed="false">
      <c r="A22" s="17" t="s">
        <v>111</v>
      </c>
      <c r="B22" s="61" t="n">
        <v>17.9528015057188</v>
      </c>
      <c r="C22" s="140"/>
      <c r="D22" s="61" t="n">
        <v>1.61366128779571</v>
      </c>
      <c r="E22" s="140"/>
      <c r="F22" s="61" t="n">
        <v>6.18201595358956</v>
      </c>
      <c r="G22" s="61" t="n">
        <v>9.82691233947515</v>
      </c>
      <c r="H22" s="61" t="n">
        <v>9.45305378304467</v>
      </c>
      <c r="I22" s="140"/>
      <c r="J22" s="61" t="n">
        <v>5.52498520006599</v>
      </c>
      <c r="K22" s="61" t="n">
        <v>10.8184561227056</v>
      </c>
      <c r="L22" s="61" t="n">
        <v>6.23292565040138</v>
      </c>
    </row>
    <row r="23" customFormat="false" ht="12.75" hidden="false" customHeight="false" outlineLevel="0" collapsed="false">
      <c r="A23" s="17" t="s">
        <v>112</v>
      </c>
      <c r="B23" s="61" t="n">
        <v>13.2619082090633</v>
      </c>
      <c r="C23" s="140"/>
      <c r="D23" s="61" t="n">
        <v>0.673664421118596</v>
      </c>
      <c r="E23" s="140"/>
      <c r="F23" s="61" t="n">
        <v>3.62581580855693</v>
      </c>
      <c r="G23" s="61" t="n">
        <v>6.91553003110792</v>
      </c>
      <c r="H23" s="61" t="n">
        <v>6.59298085688241</v>
      </c>
      <c r="I23" s="140"/>
      <c r="J23" s="61" t="n">
        <v>2.43301210197882</v>
      </c>
      <c r="K23" s="61" t="n">
        <v>6.02212723158159</v>
      </c>
      <c r="L23" s="61" t="n">
        <v>2.9126213592233</v>
      </c>
    </row>
    <row r="24" customFormat="false" ht="12.75" hidden="false" customHeight="false" outlineLevel="0" collapsed="false">
      <c r="A24" s="17" t="s">
        <v>113</v>
      </c>
      <c r="B24" s="61" t="n">
        <v>9.58447951353699</v>
      </c>
      <c r="C24" s="140"/>
      <c r="D24" s="61" t="n">
        <v>0.454331818893937</v>
      </c>
      <c r="E24" s="140"/>
      <c r="F24" s="61" t="n">
        <v>2.32052211747643</v>
      </c>
      <c r="G24" s="61" t="n">
        <v>4.84565685570711</v>
      </c>
      <c r="H24" s="61" t="n">
        <v>4.63536918869645</v>
      </c>
      <c r="I24" s="140"/>
      <c r="J24" s="61" t="n">
        <v>1.25484030628585</v>
      </c>
      <c r="K24" s="61" t="n">
        <v>3.38194619059593</v>
      </c>
      <c r="L24" s="61" t="n">
        <v>1.54247047450931</v>
      </c>
    </row>
    <row r="25" customFormat="false" ht="12.75" hidden="false" customHeight="false" outlineLevel="0" collapsed="false">
      <c r="A25" s="17" t="s">
        <v>114</v>
      </c>
      <c r="B25" s="61" t="n">
        <v>6.09526567250615</v>
      </c>
      <c r="C25" s="140"/>
      <c r="D25" s="61" t="n">
        <v>0.187999373335422</v>
      </c>
      <c r="E25" s="140"/>
      <c r="F25" s="61" t="n">
        <v>1.57722987672226</v>
      </c>
      <c r="G25" s="61" t="n">
        <v>3.0310281566563</v>
      </c>
      <c r="H25" s="61" t="n">
        <v>2.91704649042844</v>
      </c>
      <c r="I25" s="140"/>
      <c r="J25" s="61" t="n">
        <v>0.668665870866936</v>
      </c>
      <c r="K25" s="61" t="n">
        <v>1.76012069399045</v>
      </c>
      <c r="L25" s="61" t="n">
        <v>0.816206447274408</v>
      </c>
    </row>
    <row r="26" customFormat="false" ht="12.75" hidden="false" customHeight="false" outlineLevel="0" collapsed="false">
      <c r="A26" s="17" t="s">
        <v>115</v>
      </c>
      <c r="B26" s="61" t="n">
        <v>2.57709570001448</v>
      </c>
      <c r="C26" s="140"/>
      <c r="D26" s="138" t="n">
        <v>0.0156666144446185</v>
      </c>
      <c r="E26" s="140"/>
      <c r="F26" s="61" t="n">
        <v>0.906453952139231</v>
      </c>
      <c r="G26" s="61" t="n">
        <v>1.3559862806094</v>
      </c>
      <c r="H26" s="61" t="n">
        <v>1.29671832269827</v>
      </c>
      <c r="I26" s="140"/>
      <c r="J26" s="61" t="n">
        <v>0.190215545268388</v>
      </c>
      <c r="K26" s="61" t="n">
        <v>0.76690973095298</v>
      </c>
      <c r="L26" s="61" t="n">
        <v>0.268146093388812</v>
      </c>
    </row>
    <row r="27" customFormat="false" ht="12.75" hidden="false" customHeight="false" outlineLevel="0" collapsed="false">
      <c r="A27" s="17" t="s">
        <v>116</v>
      </c>
      <c r="B27" s="138" t="s">
        <v>67</v>
      </c>
      <c r="C27" s="139"/>
      <c r="D27" s="138" t="s">
        <v>67</v>
      </c>
      <c r="E27" s="139"/>
      <c r="F27" s="138" t="s">
        <v>67</v>
      </c>
      <c r="G27" s="138" t="s">
        <v>67</v>
      </c>
      <c r="H27" s="138" t="s">
        <v>67</v>
      </c>
      <c r="I27" s="140"/>
      <c r="J27" s="138" t="s">
        <v>67</v>
      </c>
      <c r="K27" s="138" t="s">
        <v>67</v>
      </c>
      <c r="L27" s="138" t="s">
        <v>67</v>
      </c>
    </row>
    <row r="28" customFormat="false" ht="12.75" hidden="false" customHeight="false" outlineLevel="0" collapsed="false">
      <c r="A28" s="22" t="s">
        <v>118</v>
      </c>
      <c r="B28" s="23" t="n">
        <v>6907</v>
      </c>
      <c r="C28" s="25"/>
      <c r="D28" s="23" t="n">
        <v>6383</v>
      </c>
      <c r="E28" s="25"/>
      <c r="F28" s="23" t="n">
        <v>5516</v>
      </c>
      <c r="G28" s="23" t="n">
        <v>25074</v>
      </c>
      <c r="H28" s="23" t="n">
        <f aca="false">B28+D28+F28+G28</f>
        <v>43880</v>
      </c>
      <c r="I28" s="25"/>
      <c r="J28" s="23" t="n">
        <v>103041</v>
      </c>
      <c r="K28" s="23" t="n">
        <v>15924</v>
      </c>
      <c r="L28" s="23" t="n">
        <f aca="false">SUM(J28:K28)</f>
        <v>118965</v>
      </c>
    </row>
    <row r="29" s="141" customFormat="true" ht="12.75" hidden="false" customHeight="false" outlineLevel="0" collapsed="false">
      <c r="B29" s="142"/>
      <c r="C29" s="142"/>
      <c r="D29" s="142"/>
      <c r="E29" s="142"/>
      <c r="F29" s="142"/>
      <c r="G29" s="142"/>
      <c r="H29" s="142"/>
      <c r="I29" s="142"/>
      <c r="J29" s="142"/>
      <c r="K29" s="142"/>
      <c r="L29" s="142"/>
    </row>
    <row r="30" customFormat="false" ht="16.5" hidden="false" customHeight="true" outlineLevel="0" collapsed="false">
      <c r="A30" s="75" t="s">
        <v>11</v>
      </c>
      <c r="B30" s="58" t="n">
        <v>100</v>
      </c>
      <c r="C30" s="58"/>
      <c r="D30" s="58" t="n">
        <v>100</v>
      </c>
      <c r="E30" s="58"/>
      <c r="F30" s="58" t="n">
        <v>100</v>
      </c>
      <c r="G30" s="58" t="n">
        <v>100</v>
      </c>
      <c r="H30" s="58" t="n">
        <v>100</v>
      </c>
      <c r="I30" s="58"/>
      <c r="J30" s="58" t="n">
        <v>100</v>
      </c>
      <c r="K30" s="58" t="n">
        <v>100</v>
      </c>
      <c r="L30" s="58" t="n">
        <v>100</v>
      </c>
    </row>
    <row r="31" customFormat="false" ht="12.75" hidden="false" customHeight="false" outlineLevel="0" collapsed="false">
      <c r="A31" s="137" t="s">
        <v>108</v>
      </c>
      <c r="B31" s="138" t="s">
        <v>67</v>
      </c>
      <c r="C31" s="139"/>
      <c r="D31" s="61" t="n">
        <v>10.1194004572783</v>
      </c>
      <c r="E31" s="140"/>
      <c r="F31" s="138" t="n">
        <v>0.0142633005277421</v>
      </c>
      <c r="G31" s="138" t="n">
        <v>0.0391247240309644</v>
      </c>
      <c r="H31" s="61" t="n">
        <v>1.01701106674083</v>
      </c>
      <c r="I31" s="140"/>
      <c r="J31" s="61" t="n">
        <v>8.20999226271359</v>
      </c>
      <c r="K31" s="61" t="n">
        <v>4.75655106806192</v>
      </c>
      <c r="L31" s="61" t="n">
        <v>7.80231906694056</v>
      </c>
    </row>
    <row r="32" customFormat="false" ht="12.75" hidden="false" customHeight="false" outlineLevel="0" collapsed="false">
      <c r="A32" s="17" t="s">
        <v>109</v>
      </c>
      <c r="B32" s="61" t="n">
        <v>22.4993493536913</v>
      </c>
      <c r="C32" s="140"/>
      <c r="D32" s="61" t="n">
        <v>77.1699551189771</v>
      </c>
      <c r="E32" s="140"/>
      <c r="F32" s="61" t="n">
        <v>62.5517044644131</v>
      </c>
      <c r="G32" s="61" t="n">
        <v>44.4806192884889</v>
      </c>
      <c r="H32" s="61" t="n">
        <v>45.5820209047663</v>
      </c>
      <c r="I32" s="140"/>
      <c r="J32" s="61" t="n">
        <v>53.8168688241249</v>
      </c>
      <c r="K32" s="61" t="n">
        <v>41.8691804318372</v>
      </c>
      <c r="L32" s="61" t="n">
        <v>52.4037824898562</v>
      </c>
    </row>
    <row r="33" customFormat="false" ht="12.75" hidden="false" customHeight="false" outlineLevel="0" collapsed="false">
      <c r="A33" s="17" t="s">
        <v>110</v>
      </c>
      <c r="B33" s="61" t="n">
        <v>22.1132992105491</v>
      </c>
      <c r="C33" s="140"/>
      <c r="D33" s="61" t="n">
        <v>7.90922177999831</v>
      </c>
      <c r="E33" s="140"/>
      <c r="F33" s="61" t="n">
        <v>17.0660390814434</v>
      </c>
      <c r="G33" s="61" t="n">
        <v>20.0234748344186</v>
      </c>
      <c r="H33" s="61" t="n">
        <v>18.8914994479083</v>
      </c>
      <c r="I33" s="140"/>
      <c r="J33" s="61" t="n">
        <v>22.3711510849523</v>
      </c>
      <c r="K33" s="61" t="n">
        <v>24.8349620917294</v>
      </c>
      <c r="L33" s="61" t="n">
        <v>22.6630222569309</v>
      </c>
    </row>
    <row r="34" customFormat="false" ht="12.75" hidden="false" customHeight="false" outlineLevel="0" collapsed="false">
      <c r="A34" s="17" t="s">
        <v>111</v>
      </c>
      <c r="B34" s="61" t="n">
        <v>20.2914895462826</v>
      </c>
      <c r="C34" s="140"/>
      <c r="D34" s="61" t="n">
        <v>2.26945550004234</v>
      </c>
      <c r="E34" s="140"/>
      <c r="F34" s="61" t="n">
        <v>7.17444016545429</v>
      </c>
      <c r="G34" s="61" t="n">
        <v>12.4095240756784</v>
      </c>
      <c r="H34" s="61" t="n">
        <v>12.314551145279</v>
      </c>
      <c r="I34" s="140"/>
      <c r="J34" s="61" t="n">
        <v>6.96740716218661</v>
      </c>
      <c r="K34" s="61" t="n">
        <v>11.5079708264868</v>
      </c>
      <c r="L34" s="61" t="n">
        <v>7.50318319949748</v>
      </c>
    </row>
    <row r="35" customFormat="false" ht="12.75" hidden="false" customHeight="false" outlineLevel="0" collapsed="false">
      <c r="A35" s="17" t="s">
        <v>112</v>
      </c>
      <c r="B35" s="61" t="n">
        <v>16.1577166652208</v>
      </c>
      <c r="C35" s="140"/>
      <c r="D35" s="61" t="n">
        <v>1.15166398509611</v>
      </c>
      <c r="E35" s="140"/>
      <c r="F35" s="61" t="n">
        <v>5.44144915133362</v>
      </c>
      <c r="G35" s="61" t="n">
        <v>10.0410809602325</v>
      </c>
      <c r="H35" s="61" t="n">
        <v>9.80481689649733</v>
      </c>
      <c r="I35" s="140"/>
      <c r="J35" s="61" t="n">
        <v>4.47992732339933</v>
      </c>
      <c r="K35" s="61" t="n">
        <v>7.86416443252904</v>
      </c>
      <c r="L35" s="61" t="n">
        <v>4.87920818973567</v>
      </c>
    </row>
    <row r="36" customFormat="false" ht="12.75" hidden="false" customHeight="false" outlineLevel="0" collapsed="false">
      <c r="A36" s="17" t="s">
        <v>113</v>
      </c>
      <c r="B36" s="61" t="n">
        <v>10.891819207079</v>
      </c>
      <c r="C36" s="140"/>
      <c r="D36" s="61" t="n">
        <v>0.821407401134728</v>
      </c>
      <c r="E36" s="140"/>
      <c r="F36" s="61" t="n">
        <v>3.8938810440736</v>
      </c>
      <c r="G36" s="61" t="n">
        <v>7.00332560154263</v>
      </c>
      <c r="H36" s="61" t="n">
        <v>6.77952030286174</v>
      </c>
      <c r="I36" s="140"/>
      <c r="J36" s="61" t="n">
        <v>2.60796594054223</v>
      </c>
      <c r="K36" s="61" t="n">
        <v>5.2869785811064</v>
      </c>
      <c r="L36" s="61" t="n">
        <v>2.92548766616301</v>
      </c>
    </row>
    <row r="37" customFormat="false" ht="12.75" hidden="false" customHeight="false" outlineLevel="0" collapsed="false">
      <c r="A37" s="17" t="s">
        <v>114</v>
      </c>
      <c r="B37" s="61" t="n">
        <v>5.79075214713282</v>
      </c>
      <c r="C37" s="140"/>
      <c r="D37" s="61" t="n">
        <v>0.448810229485985</v>
      </c>
      <c r="E37" s="140"/>
      <c r="F37" s="61" t="n">
        <v>2.62444729710455</v>
      </c>
      <c r="G37" s="61" t="n">
        <v>4.2757734119554</v>
      </c>
      <c r="H37" s="61" t="n">
        <v>3.99830636524396</v>
      </c>
      <c r="I37" s="140"/>
      <c r="J37" s="61" t="n">
        <v>1.19292788926057</v>
      </c>
      <c r="K37" s="61" t="n">
        <v>2.8135720257142</v>
      </c>
      <c r="L37" s="61" t="n">
        <v>1.38464933874336</v>
      </c>
    </row>
    <row r="38" customFormat="false" ht="12.75" hidden="false" customHeight="false" outlineLevel="0" collapsed="false">
      <c r="A38" s="17" t="s">
        <v>115</v>
      </c>
      <c r="B38" s="61" t="n">
        <v>2.25557387004424</v>
      </c>
      <c r="C38" s="140"/>
      <c r="D38" s="61" t="n">
        <v>0.110085527987128</v>
      </c>
      <c r="E38" s="140"/>
      <c r="F38" s="61" t="n">
        <v>1.23377549564969</v>
      </c>
      <c r="G38" s="61" t="n">
        <v>1.72707710365257</v>
      </c>
      <c r="H38" s="61" t="n">
        <v>1.61227387070261</v>
      </c>
      <c r="I38" s="140"/>
      <c r="J38" s="61" t="n">
        <v>0.353759512820414</v>
      </c>
      <c r="K38" s="61" t="n">
        <v>1.0666205425351</v>
      </c>
      <c r="L38" s="61" t="n">
        <v>0.438347792132829</v>
      </c>
    </row>
    <row r="39" customFormat="false" ht="12.75" hidden="false" customHeight="false" outlineLevel="0" collapsed="false">
      <c r="A39" s="17" t="s">
        <v>116</v>
      </c>
      <c r="B39" s="138" t="s">
        <v>67</v>
      </c>
      <c r="C39" s="140"/>
      <c r="D39" s="138" t="s">
        <v>67</v>
      </c>
      <c r="E39" s="139"/>
      <c r="F39" s="138" t="s">
        <v>67</v>
      </c>
      <c r="G39" s="138" t="s">
        <v>67</v>
      </c>
      <c r="H39" s="138" t="s">
        <v>67</v>
      </c>
      <c r="I39" s="140"/>
      <c r="J39" s="138" t="s">
        <v>67</v>
      </c>
      <c r="K39" s="138" t="s">
        <v>67</v>
      </c>
      <c r="L39" s="61" t="n">
        <v>0</v>
      </c>
    </row>
    <row r="40" customFormat="false" ht="16.5" hidden="false" customHeight="true" outlineLevel="0" collapsed="false">
      <c r="A40" s="17" t="s">
        <v>119</v>
      </c>
      <c r="B40" s="23" t="n">
        <f aca="false">B16+B28</f>
        <v>23054</v>
      </c>
      <c r="C40" s="29"/>
      <c r="D40" s="29" t="n">
        <f aca="false">D16+D28</f>
        <v>11809</v>
      </c>
      <c r="E40" s="29"/>
      <c r="F40" s="29" t="n">
        <f aca="false">F16+F28</f>
        <v>14022</v>
      </c>
      <c r="G40" s="29" t="n">
        <f aca="false">G16+G28</f>
        <v>71566</v>
      </c>
      <c r="H40" s="29" t="n">
        <f aca="false">H16+H28</f>
        <v>120451</v>
      </c>
      <c r="I40" s="29"/>
      <c r="J40" s="29" t="n">
        <f aca="false">J16+J28</f>
        <v>259781</v>
      </c>
      <c r="K40" s="29" t="n">
        <f aca="false">K16+K28</f>
        <v>34734</v>
      </c>
      <c r="L40" s="29" t="n">
        <f aca="false">L16+L28</f>
        <v>294515</v>
      </c>
    </row>
    <row r="41" customFormat="false" ht="24" hidden="false" customHeight="true" outlineLevel="0" collapsed="false">
      <c r="A41" s="143"/>
      <c r="B41" s="143"/>
      <c r="C41" s="23"/>
      <c r="D41" s="23"/>
      <c r="E41" s="23"/>
      <c r="F41" s="23"/>
      <c r="G41" s="23"/>
      <c r="H41" s="23"/>
      <c r="I41" s="23"/>
      <c r="J41" s="23"/>
      <c r="K41" s="23"/>
      <c r="L41" s="23"/>
      <c r="M41" s="23"/>
    </row>
    <row r="42" customFormat="false" ht="47.25" hidden="false" customHeight="true" outlineLevel="0" collapsed="false">
      <c r="A42" s="144" t="s">
        <v>120</v>
      </c>
      <c r="B42" s="144"/>
      <c r="C42" s="144"/>
      <c r="D42" s="144"/>
      <c r="E42" s="144"/>
      <c r="F42" s="144"/>
      <c r="G42" s="144"/>
      <c r="H42" s="144"/>
      <c r="I42" s="144"/>
      <c r="J42" s="144"/>
      <c r="K42" s="144"/>
      <c r="L42" s="144"/>
      <c r="M42" s="144"/>
    </row>
    <row r="49" customFormat="false" ht="12.75" hidden="false" customHeight="false" outlineLevel="0" collapsed="false">
      <c r="A49" s="54"/>
      <c r="B49" s="54"/>
      <c r="C49" s="54"/>
      <c r="D49" s="54"/>
      <c r="E49" s="54"/>
      <c r="F49" s="54"/>
      <c r="G49" s="54"/>
      <c r="H49" s="54"/>
      <c r="I49" s="54"/>
    </row>
    <row r="50" customFormat="false" ht="12.75" hidden="false" customHeight="false" outlineLevel="0" collapsed="false">
      <c r="A50" s="54"/>
    </row>
    <row r="51" customFormat="false" ht="12.75" hidden="false" customHeight="false" outlineLevel="0" collapsed="false">
      <c r="A51" s="54"/>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 activeCellId="0" sqref="M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8" min="8" style="0" width="9.28"/>
    <col collapsed="false" customWidth="true" hidden="false" outlineLevel="0" max="9" min="9" style="0" width="1.7"/>
    <col collapsed="false" customWidth="true" hidden="false" outlineLevel="0" max="13" min="10" style="0" width="9.41"/>
  </cols>
  <sheetData>
    <row r="1" customFormat="false" ht="27" hidden="false" customHeight="true" outlineLevel="0" collapsed="false">
      <c r="A1" s="3" t="s">
        <v>121</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8" t="s">
        <v>122</v>
      </c>
      <c r="B3" s="68"/>
      <c r="C3" s="68"/>
      <c r="D3" s="68"/>
      <c r="E3" s="68"/>
      <c r="F3" s="68"/>
      <c r="G3" s="68"/>
      <c r="H3" s="68"/>
      <c r="I3" s="68"/>
      <c r="J3" s="68"/>
      <c r="K3" s="68"/>
      <c r="L3" s="68"/>
      <c r="M3" s="68"/>
    </row>
    <row r="4" customFormat="false" ht="25.5" hidden="false" customHeight="true" outlineLevel="0" collapsed="false">
      <c r="A4" s="145" t="s">
        <v>99</v>
      </c>
      <c r="B4" s="134" t="s">
        <v>100</v>
      </c>
      <c r="C4" s="146"/>
      <c r="D4" s="134" t="s">
        <v>101</v>
      </c>
      <c r="E4" s="134"/>
      <c r="F4" s="134"/>
      <c r="G4" s="134"/>
      <c r="H4" s="134"/>
      <c r="I4" s="147"/>
      <c r="J4" s="134" t="s">
        <v>102</v>
      </c>
      <c r="K4" s="134"/>
      <c r="L4" s="134"/>
      <c r="M4" s="107"/>
      <c r="N4" s="148"/>
    </row>
    <row r="5" customFormat="false" ht="50.25" hidden="false" customHeight="true" outlineLevel="0" collapsed="false">
      <c r="A5" s="47" t="s">
        <v>103</v>
      </c>
      <c r="B5" s="15" t="s">
        <v>104</v>
      </c>
      <c r="C5" s="15"/>
      <c r="D5" s="15" t="s">
        <v>105</v>
      </c>
      <c r="E5" s="15"/>
      <c r="F5" s="15" t="s">
        <v>106</v>
      </c>
      <c r="G5" s="15" t="s">
        <v>77</v>
      </c>
      <c r="H5" s="15" t="s">
        <v>78</v>
      </c>
      <c r="I5" s="15"/>
      <c r="J5" s="15" t="s">
        <v>79</v>
      </c>
      <c r="K5" s="15" t="s">
        <v>107</v>
      </c>
      <c r="L5" s="15" t="s">
        <v>82</v>
      </c>
      <c r="M5" s="120"/>
    </row>
    <row r="6" customFormat="false" ht="18.75" hidden="false" customHeight="true" outlineLevel="0" collapsed="false">
      <c r="A6" s="149" t="s">
        <v>31</v>
      </c>
      <c r="B6" s="58" t="n">
        <v>100</v>
      </c>
      <c r="C6" s="58"/>
      <c r="D6" s="58" t="n">
        <v>100</v>
      </c>
      <c r="E6" s="58"/>
      <c r="F6" s="58" t="n">
        <v>100</v>
      </c>
      <c r="G6" s="58" t="n">
        <v>100</v>
      </c>
      <c r="H6" s="58" t="n">
        <v>100</v>
      </c>
      <c r="I6" s="58"/>
      <c r="J6" s="58" t="n">
        <v>100</v>
      </c>
      <c r="K6" s="58" t="n">
        <v>100</v>
      </c>
      <c r="L6" s="58" t="n">
        <v>100</v>
      </c>
      <c r="M6" s="61"/>
    </row>
    <row r="7" customFormat="false" ht="12.75" hidden="false" customHeight="false" outlineLevel="0" collapsed="false">
      <c r="A7" s="137" t="s">
        <v>108</v>
      </c>
      <c r="B7" s="138" t="s">
        <v>67</v>
      </c>
      <c r="C7" s="139"/>
      <c r="D7" s="61" t="n">
        <v>7.94886047804336</v>
      </c>
      <c r="E7" s="140"/>
      <c r="F7" s="138" t="n">
        <v>0.0144112984579911</v>
      </c>
      <c r="G7" s="138" t="n">
        <v>0.0548489938637688</v>
      </c>
      <c r="H7" s="61" t="n">
        <v>0.912438625204583</v>
      </c>
      <c r="I7" s="140"/>
      <c r="J7" s="61" t="n">
        <v>7.79466586524628</v>
      </c>
      <c r="K7" s="61" t="n">
        <v>3.72224293093349</v>
      </c>
      <c r="L7" s="61" t="n">
        <v>7.35743191949634</v>
      </c>
      <c r="M7" s="19"/>
    </row>
    <row r="8" customFormat="false" ht="12.75" hidden="false" customHeight="false" outlineLevel="0" collapsed="false">
      <c r="A8" s="17" t="s">
        <v>109</v>
      </c>
      <c r="B8" s="61" t="n">
        <v>40.8924454089245</v>
      </c>
      <c r="C8" s="140"/>
      <c r="D8" s="61" t="n">
        <v>77.1910320548453</v>
      </c>
      <c r="E8" s="140"/>
      <c r="F8" s="61" t="n">
        <v>72.618532929817</v>
      </c>
      <c r="G8" s="61" t="n">
        <v>61.3280312639265</v>
      </c>
      <c r="H8" s="61" t="n">
        <v>61.5998363338789</v>
      </c>
      <c r="I8" s="140"/>
      <c r="J8" s="61" t="n">
        <v>51.604013069973</v>
      </c>
      <c r="K8" s="61" t="n">
        <v>39.7145747909899</v>
      </c>
      <c r="L8" s="61" t="n">
        <v>50.3244918577373</v>
      </c>
      <c r="M8" s="19"/>
    </row>
    <row r="9" customFormat="false" ht="12.75" hidden="false" customHeight="false" outlineLevel="0" collapsed="false">
      <c r="A9" s="17" t="s">
        <v>110</v>
      </c>
      <c r="B9" s="61" t="n">
        <v>15.9636511596365</v>
      </c>
      <c r="C9" s="140"/>
      <c r="D9" s="61" t="n">
        <v>8.2082638502872</v>
      </c>
      <c r="E9" s="140"/>
      <c r="F9" s="61" t="n">
        <v>12.6387087476582</v>
      </c>
      <c r="G9" s="61" t="n">
        <v>13.5785540433993</v>
      </c>
      <c r="H9" s="61" t="n">
        <v>13.2119476268412</v>
      </c>
      <c r="I9" s="140"/>
      <c r="J9" s="61" t="n">
        <v>21.5366809686103</v>
      </c>
      <c r="K9" s="61" t="n">
        <v>23.1268970658715</v>
      </c>
      <c r="L9" s="61" t="n">
        <v>21.7081342717056</v>
      </c>
      <c r="M9" s="19"/>
    </row>
    <row r="10" customFormat="false" ht="12.75" hidden="false" customHeight="false" outlineLevel="0" collapsed="false">
      <c r="A10" s="17" t="s">
        <v>111</v>
      </c>
      <c r="B10" s="61" t="n">
        <v>16.0992811609928</v>
      </c>
      <c r="C10" s="140"/>
      <c r="D10" s="61" t="n">
        <v>2.92755234389476</v>
      </c>
      <c r="E10" s="140"/>
      <c r="F10" s="61" t="n">
        <v>4.77013978959504</v>
      </c>
      <c r="G10" s="61" t="n">
        <v>9.41688663398581</v>
      </c>
      <c r="H10" s="61" t="n">
        <v>9.0486906710311</v>
      </c>
      <c r="I10" s="140"/>
      <c r="J10" s="61" t="n">
        <v>7.88802281490386</v>
      </c>
      <c r="K10" s="61" t="n">
        <v>12.0932957026466</v>
      </c>
      <c r="L10" s="61" t="n">
        <v>8.34032546219399</v>
      </c>
      <c r="M10" s="19"/>
    </row>
    <row r="11" customFormat="false" ht="12.75" hidden="false" customHeight="false" outlineLevel="0" collapsed="false">
      <c r="A11" s="17" t="s">
        <v>112</v>
      </c>
      <c r="B11" s="61" t="n">
        <v>12.5050861250509</v>
      </c>
      <c r="C11" s="140"/>
      <c r="D11" s="61" t="n">
        <v>1.5934778580693</v>
      </c>
      <c r="E11" s="140"/>
      <c r="F11" s="61" t="n">
        <v>3.5451794206658</v>
      </c>
      <c r="G11" s="61" t="n">
        <v>6.99667477974701</v>
      </c>
      <c r="H11" s="61" t="n">
        <v>6.74099836333879</v>
      </c>
      <c r="I11" s="140"/>
      <c r="J11" s="61" t="n">
        <v>5.75935647647852</v>
      </c>
      <c r="K11" s="61" t="n">
        <v>9.42542201395176</v>
      </c>
      <c r="L11" s="61" t="n">
        <v>6.15364418340497</v>
      </c>
      <c r="M11" s="19"/>
    </row>
    <row r="12" customFormat="false" ht="12.75" hidden="false" customHeight="false" outlineLevel="0" collapsed="false">
      <c r="A12" s="17" t="s">
        <v>113</v>
      </c>
      <c r="B12" s="61" t="n">
        <v>8.39549708395497</v>
      </c>
      <c r="C12" s="140"/>
      <c r="D12" s="61" t="n">
        <v>1.2414304243098</v>
      </c>
      <c r="E12" s="140"/>
      <c r="F12" s="61" t="n">
        <v>3.0696065715521</v>
      </c>
      <c r="G12" s="61" t="n">
        <v>4.78214665249734</v>
      </c>
      <c r="H12" s="61" t="n">
        <v>4.69312602291326</v>
      </c>
      <c r="I12" s="140"/>
      <c r="J12" s="61" t="n">
        <v>3.45356770616859</v>
      </c>
      <c r="K12" s="61" t="n">
        <v>6.89067575483253</v>
      </c>
      <c r="L12" s="61" t="n">
        <v>3.82312482519678</v>
      </c>
      <c r="M12" s="19"/>
    </row>
    <row r="13" customFormat="false" ht="12.75" hidden="false" customHeight="false" outlineLevel="0" collapsed="false">
      <c r="A13" s="17" t="s">
        <v>114</v>
      </c>
      <c r="B13" s="61" t="n">
        <v>4.32659704326597</v>
      </c>
      <c r="C13" s="140"/>
      <c r="D13" s="61" t="n">
        <v>0.685566055215861</v>
      </c>
      <c r="E13" s="140"/>
      <c r="F13" s="61" t="n">
        <v>2.20492866407263</v>
      </c>
      <c r="G13" s="61" t="n">
        <v>2.86243186726544</v>
      </c>
      <c r="H13" s="61" t="n">
        <v>2.74959083469722</v>
      </c>
      <c r="I13" s="140"/>
      <c r="J13" s="61" t="n">
        <v>1.5128941293825</v>
      </c>
      <c r="K13" s="61" t="n">
        <v>3.70626763938442</v>
      </c>
      <c r="L13" s="61" t="n">
        <v>1.74831760817822</v>
      </c>
      <c r="M13" s="19"/>
    </row>
    <row r="14" customFormat="false" ht="12.75" hidden="false" customHeight="false" outlineLevel="0" collapsed="false">
      <c r="A14" s="17" t="s">
        <v>115</v>
      </c>
      <c r="B14" s="61" t="n">
        <v>1.81744201817442</v>
      </c>
      <c r="C14" s="140"/>
      <c r="D14" s="61" t="n">
        <v>0.203816935334445</v>
      </c>
      <c r="E14" s="140"/>
      <c r="F14" s="61" t="n">
        <v>1.13849257818129</v>
      </c>
      <c r="G14" s="61" t="n">
        <v>0.980425765314868</v>
      </c>
      <c r="H14" s="61" t="n">
        <v>1.04337152209493</v>
      </c>
      <c r="I14" s="140"/>
      <c r="J14" s="61" t="n">
        <v>0.450798969236967</v>
      </c>
      <c r="K14" s="61" t="n">
        <v>1.32062410138985</v>
      </c>
      <c r="L14" s="61" t="n">
        <v>0.544529872086851</v>
      </c>
      <c r="M14" s="19"/>
    </row>
    <row r="15" customFormat="false" ht="12.75" hidden="false" customHeight="false" outlineLevel="0" collapsed="false">
      <c r="A15" s="17" t="s">
        <v>116</v>
      </c>
      <c r="B15" s="138" t="s">
        <v>67</v>
      </c>
      <c r="C15" s="139"/>
      <c r="D15" s="138" t="s">
        <v>67</v>
      </c>
      <c r="E15" s="139"/>
      <c r="F15" s="138" t="s">
        <v>67</v>
      </c>
      <c r="G15" s="138" t="s">
        <v>67</v>
      </c>
      <c r="H15" s="138" t="s">
        <v>67</v>
      </c>
      <c r="I15" s="139"/>
      <c r="J15" s="138" t="s">
        <v>67</v>
      </c>
      <c r="K15" s="138" t="s">
        <v>67</v>
      </c>
      <c r="L15" s="138" t="s">
        <v>67</v>
      </c>
      <c r="M15" s="19"/>
    </row>
    <row r="16" customFormat="false" ht="12.75" hidden="false" customHeight="false" outlineLevel="0" collapsed="false">
      <c r="A16" s="17" t="s">
        <v>117</v>
      </c>
      <c r="B16" s="19" t="n">
        <v>7373</v>
      </c>
      <c r="C16" s="57"/>
      <c r="D16" s="19" t="n">
        <v>5397</v>
      </c>
      <c r="E16" s="57"/>
      <c r="F16" s="19" t="n">
        <v>6939</v>
      </c>
      <c r="G16" s="19" t="n">
        <v>29171</v>
      </c>
      <c r="H16" s="19" t="n">
        <f aca="false">B16+D16+F16+G16</f>
        <v>48880</v>
      </c>
      <c r="I16" s="57"/>
      <c r="J16" s="19" t="n">
        <v>156389</v>
      </c>
      <c r="K16" s="19" t="n">
        <v>18808</v>
      </c>
      <c r="L16" s="19" t="n">
        <f aca="false">SUM(J16:K16)</f>
        <v>175197</v>
      </c>
      <c r="M16" s="19"/>
    </row>
    <row r="17" s="132" customFormat="true" ht="12.75" hidden="false" customHeight="false" outlineLevel="0" collapsed="false">
      <c r="A17" s="150"/>
      <c r="B17" s="140"/>
      <c r="C17" s="140"/>
      <c r="D17" s="140"/>
      <c r="E17" s="140"/>
      <c r="F17" s="140"/>
      <c r="G17" s="140"/>
      <c r="H17" s="140"/>
      <c r="I17" s="140"/>
      <c r="J17" s="140"/>
      <c r="K17" s="140"/>
      <c r="L17" s="140"/>
      <c r="M17" s="57"/>
    </row>
    <row r="18" customFormat="false" ht="16.5" hidden="false" customHeight="true" outlineLevel="0" collapsed="false">
      <c r="A18" s="56" t="s">
        <v>32</v>
      </c>
      <c r="B18" s="58" t="n">
        <v>100</v>
      </c>
      <c r="C18" s="58"/>
      <c r="D18" s="58" t="n">
        <v>100</v>
      </c>
      <c r="E18" s="58"/>
      <c r="F18" s="58" t="n">
        <v>100</v>
      </c>
      <c r="G18" s="58" t="n">
        <v>100</v>
      </c>
      <c r="H18" s="58" t="n">
        <v>100</v>
      </c>
      <c r="I18" s="58"/>
      <c r="J18" s="58" t="n">
        <v>100</v>
      </c>
      <c r="K18" s="58" t="n">
        <v>100</v>
      </c>
      <c r="L18" s="58" t="n">
        <v>100</v>
      </c>
      <c r="M18" s="19"/>
    </row>
    <row r="19" customFormat="false" ht="12.75" hidden="false" customHeight="false" outlineLevel="0" collapsed="false">
      <c r="A19" s="137" t="s">
        <v>108</v>
      </c>
      <c r="B19" s="138" t="s">
        <v>67</v>
      </c>
      <c r="C19" s="139"/>
      <c r="D19" s="61" t="n">
        <v>12.0326735783852</v>
      </c>
      <c r="E19" s="140"/>
      <c r="F19" s="138" t="n">
        <v>0.0212901852246115</v>
      </c>
      <c r="G19" s="138" t="n">
        <v>0.0662690523525514</v>
      </c>
      <c r="H19" s="61" t="n">
        <v>2.36304070860887</v>
      </c>
      <c r="I19" s="140"/>
      <c r="J19" s="61" t="n">
        <v>8.87046672361575</v>
      </c>
      <c r="K19" s="61" t="n">
        <v>5.97812421423183</v>
      </c>
      <c r="L19" s="61" t="n">
        <v>8.48242811501597</v>
      </c>
      <c r="M19" s="19"/>
    </row>
    <row r="20" customFormat="false" ht="12.75" hidden="false" customHeight="false" outlineLevel="0" collapsed="false">
      <c r="A20" s="17" t="s">
        <v>109</v>
      </c>
      <c r="B20" s="61" t="n">
        <v>49.5125164690382</v>
      </c>
      <c r="C20" s="140"/>
      <c r="D20" s="61" t="n">
        <v>77.6625824693685</v>
      </c>
      <c r="E20" s="140"/>
      <c r="F20" s="61" t="n">
        <v>78.5820736640409</v>
      </c>
      <c r="G20" s="61" t="n">
        <v>72.6971504307488</v>
      </c>
      <c r="H20" s="61" t="n">
        <v>71.8255171995389</v>
      </c>
      <c r="I20" s="140"/>
      <c r="J20" s="61" t="n">
        <v>57.3726411431234</v>
      </c>
      <c r="K20" s="61" t="n">
        <v>44.417902941916</v>
      </c>
      <c r="L20" s="61" t="n">
        <v>55.6330923154532</v>
      </c>
      <c r="M20" s="19"/>
    </row>
    <row r="21" customFormat="false" ht="12.75" hidden="false" customHeight="false" outlineLevel="0" collapsed="false">
      <c r="A21" s="17" t="s">
        <v>110</v>
      </c>
      <c r="B21" s="61" t="n">
        <v>13.6495388669302</v>
      </c>
      <c r="C21" s="140"/>
      <c r="D21" s="61" t="n">
        <v>7.46151429469054</v>
      </c>
      <c r="E21" s="140"/>
      <c r="F21" s="61" t="n">
        <v>12.3695976154993</v>
      </c>
      <c r="G21" s="61" t="n">
        <v>12.2266401590457</v>
      </c>
      <c r="H21" s="61" t="n">
        <v>11.4906267063035</v>
      </c>
      <c r="I21" s="140"/>
      <c r="J21" s="61" t="n">
        <v>23.7050555253553</v>
      </c>
      <c r="K21" s="61" t="n">
        <v>26.8544128740256</v>
      </c>
      <c r="L21" s="61" t="n">
        <v>24.1289725912225</v>
      </c>
      <c r="M21" s="19"/>
    </row>
    <row r="22" customFormat="false" ht="12.75" hidden="false" customHeight="false" outlineLevel="0" collapsed="false">
      <c r="A22" s="17" t="s">
        <v>111</v>
      </c>
      <c r="B22" s="61" t="n">
        <v>13.2806324110672</v>
      </c>
      <c r="C22" s="140"/>
      <c r="D22" s="61" t="n">
        <v>1.58655356581841</v>
      </c>
      <c r="E22" s="140"/>
      <c r="F22" s="61" t="n">
        <v>3.87481371087928</v>
      </c>
      <c r="G22" s="61" t="n">
        <v>5.90899050143583</v>
      </c>
      <c r="H22" s="61" t="n">
        <v>5.63307650306376</v>
      </c>
      <c r="I22" s="140"/>
      <c r="J22" s="61" t="n">
        <v>5.51856022365458</v>
      </c>
      <c r="K22" s="61" t="n">
        <v>10.8184561227056</v>
      </c>
      <c r="L22" s="61" t="n">
        <v>6.22750966874054</v>
      </c>
      <c r="M22" s="19"/>
    </row>
    <row r="23" customFormat="false" ht="12.75" hidden="false" customHeight="false" outlineLevel="0" collapsed="false">
      <c r="A23" s="17" t="s">
        <v>112</v>
      </c>
      <c r="B23" s="61" t="n">
        <v>9.32806324110672</v>
      </c>
      <c r="C23" s="140"/>
      <c r="D23" s="61" t="n">
        <v>0.644046497015394</v>
      </c>
      <c r="E23" s="140"/>
      <c r="F23" s="61" t="n">
        <v>2.10772833723653</v>
      </c>
      <c r="G23" s="61" t="n">
        <v>3.87121714159488</v>
      </c>
      <c r="H23" s="61" t="n">
        <v>3.62494691500334</v>
      </c>
      <c r="I23" s="140"/>
      <c r="J23" s="61" t="n">
        <v>2.42680748621573</v>
      </c>
      <c r="K23" s="61" t="n">
        <v>6.02212723158159</v>
      </c>
      <c r="L23" s="61" t="n">
        <v>2.9073482428115</v>
      </c>
      <c r="M23" s="19"/>
    </row>
    <row r="24" customFormat="false" ht="12.75" hidden="false" customHeight="false" outlineLevel="0" collapsed="false">
      <c r="A24" s="17" t="s">
        <v>113</v>
      </c>
      <c r="B24" s="61" t="n">
        <v>7.48353096179183</v>
      </c>
      <c r="C24" s="140"/>
      <c r="D24" s="61" t="n">
        <v>0.40841972981464</v>
      </c>
      <c r="E24" s="140"/>
      <c r="F24" s="61" t="n">
        <v>1.40515222482436</v>
      </c>
      <c r="G24" s="61" t="n">
        <v>2.83852440910095</v>
      </c>
      <c r="H24" s="61" t="n">
        <v>2.69975125887278</v>
      </c>
      <c r="I24" s="140"/>
      <c r="J24" s="61" t="n">
        <v>1.25029121689835</v>
      </c>
      <c r="K24" s="61" t="n">
        <v>3.38194619059593</v>
      </c>
      <c r="L24" s="61" t="n">
        <v>1.53859088616109</v>
      </c>
      <c r="M24" s="19"/>
    </row>
    <row r="25" customFormat="false" ht="12.75" hidden="false" customHeight="false" outlineLevel="0" collapsed="false">
      <c r="A25" s="17" t="s">
        <v>114</v>
      </c>
      <c r="B25" s="61" t="n">
        <v>4.50592885375494</v>
      </c>
      <c r="C25" s="140"/>
      <c r="D25" s="61" t="n">
        <v>0.188501413760603</v>
      </c>
      <c r="E25" s="140"/>
      <c r="F25" s="61" t="n">
        <v>1.14967000212902</v>
      </c>
      <c r="G25" s="61" t="n">
        <v>1.61806936160813</v>
      </c>
      <c r="H25" s="61" t="n">
        <v>1.60771704180064</v>
      </c>
      <c r="I25" s="140"/>
      <c r="J25" s="61" t="n">
        <v>0.666886697212084</v>
      </c>
      <c r="K25" s="61" t="n">
        <v>1.76012069399045</v>
      </c>
      <c r="L25" s="61" t="n">
        <v>0.814696485623003</v>
      </c>
      <c r="M25" s="19"/>
    </row>
    <row r="26" customFormat="false" ht="12.75" hidden="false" customHeight="false" outlineLevel="0" collapsed="false">
      <c r="A26" s="17" t="s">
        <v>115</v>
      </c>
      <c r="B26" s="61" t="n">
        <v>2.23978919631094</v>
      </c>
      <c r="C26" s="140"/>
      <c r="D26" s="138" t="n">
        <v>0.0157084511467169</v>
      </c>
      <c r="E26" s="139"/>
      <c r="F26" s="138" t="n">
        <v>0.489674260166063</v>
      </c>
      <c r="G26" s="61" t="n">
        <v>0.773138944113099</v>
      </c>
      <c r="H26" s="61" t="n">
        <v>0.755323666808227</v>
      </c>
      <c r="I26" s="140"/>
      <c r="J26" s="61" t="n">
        <v>0.189290983924827</v>
      </c>
      <c r="K26" s="61" t="n">
        <v>0.76690973095298</v>
      </c>
      <c r="L26" s="61" t="n">
        <v>0.267361694972255</v>
      </c>
      <c r="M26" s="19"/>
    </row>
    <row r="27" customFormat="false" ht="12.75" hidden="false" customHeight="false" outlineLevel="0" collapsed="false">
      <c r="A27" s="17" t="s">
        <v>116</v>
      </c>
      <c r="B27" s="138" t="s">
        <v>67</v>
      </c>
      <c r="C27" s="139"/>
      <c r="D27" s="138" t="s">
        <v>67</v>
      </c>
      <c r="E27" s="139"/>
      <c r="F27" s="138" t="s">
        <v>67</v>
      </c>
      <c r="G27" s="138" t="s">
        <v>67</v>
      </c>
      <c r="H27" s="138" t="s">
        <v>67</v>
      </c>
      <c r="I27" s="139"/>
      <c r="J27" s="138" t="s">
        <v>67</v>
      </c>
      <c r="K27" s="138" t="s">
        <v>67</v>
      </c>
      <c r="L27" s="138" t="s">
        <v>67</v>
      </c>
      <c r="M27" s="19"/>
    </row>
    <row r="28" customFormat="false" ht="12.75" hidden="false" customHeight="false" outlineLevel="0" collapsed="false">
      <c r="A28" s="22" t="s">
        <v>118</v>
      </c>
      <c r="B28" s="23" t="n">
        <v>3795</v>
      </c>
      <c r="C28" s="25"/>
      <c r="D28" s="23" t="n">
        <v>6366</v>
      </c>
      <c r="E28" s="25"/>
      <c r="F28" s="23" t="n">
        <v>4697</v>
      </c>
      <c r="G28" s="23" t="n">
        <v>18108</v>
      </c>
      <c r="H28" s="23" t="n">
        <f aca="false">B28+D28+F28+G28</f>
        <v>32966</v>
      </c>
      <c r="I28" s="25"/>
      <c r="J28" s="23" t="n">
        <v>103016</v>
      </c>
      <c r="K28" s="23" t="n">
        <v>15924</v>
      </c>
      <c r="L28" s="23" t="n">
        <f aca="false">SUM(J28:K28)</f>
        <v>118940</v>
      </c>
      <c r="M28" s="23"/>
    </row>
    <row r="29" s="132" customFormat="true" ht="12.75" hidden="false" customHeight="false" outlineLevel="0" collapsed="false">
      <c r="A29" s="151"/>
      <c r="B29" s="140"/>
      <c r="C29" s="140"/>
      <c r="D29" s="140"/>
      <c r="E29" s="140"/>
      <c r="F29" s="140"/>
      <c r="G29" s="140"/>
      <c r="H29" s="140"/>
      <c r="I29" s="140"/>
      <c r="J29" s="140"/>
      <c r="K29" s="140"/>
      <c r="L29" s="140"/>
      <c r="M29" s="25"/>
    </row>
    <row r="30" customFormat="false" ht="16.5" hidden="false" customHeight="true" outlineLevel="0" collapsed="false">
      <c r="A30" s="56" t="s">
        <v>123</v>
      </c>
      <c r="B30" s="58" t="n">
        <v>100</v>
      </c>
      <c r="C30" s="58"/>
      <c r="D30" s="58" t="n">
        <v>100</v>
      </c>
      <c r="E30" s="58"/>
      <c r="F30" s="58" t="n">
        <v>100</v>
      </c>
      <c r="G30" s="58" t="n">
        <v>100</v>
      </c>
      <c r="H30" s="58" t="n">
        <v>100</v>
      </c>
      <c r="I30" s="58"/>
      <c r="J30" s="58" t="n">
        <v>100</v>
      </c>
      <c r="K30" s="58" t="n">
        <v>100</v>
      </c>
      <c r="L30" s="58" t="n">
        <v>100</v>
      </c>
    </row>
    <row r="31" customFormat="false" ht="12.75" hidden="false" customHeight="false" outlineLevel="0" collapsed="false">
      <c r="A31" s="137" t="s">
        <v>108</v>
      </c>
      <c r="B31" s="152" t="s">
        <v>67</v>
      </c>
      <c r="C31" s="153"/>
      <c r="D31" s="62" t="n">
        <v>10.1589730510924</v>
      </c>
      <c r="E31" s="142"/>
      <c r="F31" s="152" t="n">
        <v>0.0171880371261602</v>
      </c>
      <c r="G31" s="62" t="n">
        <v>0.0592229108060661</v>
      </c>
      <c r="H31" s="62" t="n">
        <v>1.49671333968673</v>
      </c>
      <c r="I31" s="142"/>
      <c r="J31" s="62" t="n">
        <v>8.22189240762514</v>
      </c>
      <c r="K31" s="62" t="n">
        <v>4.75682532360827</v>
      </c>
      <c r="L31" s="61" t="n">
        <v>7.81234594763665</v>
      </c>
    </row>
    <row r="32" customFormat="false" ht="12.75" hidden="false" customHeight="false" outlineLevel="0" collapsed="false">
      <c r="A32" s="17" t="s">
        <v>109</v>
      </c>
      <c r="B32" s="62" t="n">
        <v>43.8216332378224</v>
      </c>
      <c r="C32" s="142"/>
      <c r="D32" s="62" t="n">
        <v>77.446229703307</v>
      </c>
      <c r="E32" s="142"/>
      <c r="F32" s="62" t="n">
        <v>75.0257820556892</v>
      </c>
      <c r="G32" s="62" t="n">
        <v>65.6824382918421</v>
      </c>
      <c r="H32" s="62" t="n">
        <v>65.7185445837304</v>
      </c>
      <c r="I32" s="142"/>
      <c r="J32" s="62" t="n">
        <v>53.8948748096606</v>
      </c>
      <c r="K32" s="62" t="n">
        <v>41.871594545507</v>
      </c>
      <c r="L32" s="61" t="n">
        <v>52.4711273998171</v>
      </c>
    </row>
    <row r="33" customFormat="false" ht="12.75" hidden="false" customHeight="false" outlineLevel="0" collapsed="false">
      <c r="A33" s="17" t="s">
        <v>110</v>
      </c>
      <c r="B33" s="62" t="n">
        <v>15.1772922636103</v>
      </c>
      <c r="C33" s="142"/>
      <c r="D33" s="62" t="n">
        <v>7.80413159908187</v>
      </c>
      <c r="E33" s="142"/>
      <c r="F33" s="62" t="n">
        <v>12.5300790649708</v>
      </c>
      <c r="G33" s="62" t="n">
        <v>13.0607669366949</v>
      </c>
      <c r="H33" s="62" t="n">
        <v>12.5186325538206</v>
      </c>
      <c r="I33" s="142"/>
      <c r="J33" s="62" t="n">
        <v>22.3977949538367</v>
      </c>
      <c r="K33" s="62" t="n">
        <v>24.8363940381123</v>
      </c>
      <c r="L33" s="61" t="n">
        <v>22.6870471922947</v>
      </c>
    </row>
    <row r="34" customFormat="false" ht="12.75" hidden="false" customHeight="false" outlineLevel="0" collapsed="false">
      <c r="A34" s="17" t="s">
        <v>111</v>
      </c>
      <c r="B34" s="62" t="n">
        <v>15.1414756446991</v>
      </c>
      <c r="C34" s="142"/>
      <c r="D34" s="62" t="n">
        <v>2.20181926379325</v>
      </c>
      <c r="E34" s="142"/>
      <c r="F34" s="62" t="n">
        <v>4.40873152286009</v>
      </c>
      <c r="G34" s="62" t="n">
        <v>8.07335180524123</v>
      </c>
      <c r="H34" s="62" t="n">
        <v>7.67294675365931</v>
      </c>
      <c r="I34" s="142"/>
      <c r="J34" s="62" t="n">
        <v>6.94705190724928</v>
      </c>
      <c r="K34" s="62" t="n">
        <v>11.5086343586935</v>
      </c>
      <c r="L34" s="61" t="n">
        <v>7.48596742334354</v>
      </c>
    </row>
    <row r="35" customFormat="false" ht="12.75" hidden="false" customHeight="false" outlineLevel="0" collapsed="false">
      <c r="A35" s="17" t="s">
        <v>112</v>
      </c>
      <c r="B35" s="62" t="n">
        <v>11.4255014326648</v>
      </c>
      <c r="C35" s="142"/>
      <c r="D35" s="62" t="n">
        <v>1.07965655019978</v>
      </c>
      <c r="E35" s="142"/>
      <c r="F35" s="62" t="n">
        <v>2.96493640426263</v>
      </c>
      <c r="G35" s="62" t="n">
        <v>5.79961505107976</v>
      </c>
      <c r="H35" s="62" t="n">
        <v>5.48591256750483</v>
      </c>
      <c r="I35" s="142"/>
      <c r="J35" s="62" t="n">
        <v>4.43592066459783</v>
      </c>
      <c r="K35" s="62" t="n">
        <v>7.86461786836567</v>
      </c>
      <c r="L35" s="61" t="n">
        <v>4.84094146605153</v>
      </c>
    </row>
    <row r="36" customFormat="false" ht="12.75" hidden="false" customHeight="false" outlineLevel="0" collapsed="false">
      <c r="A36" s="17" t="s">
        <v>113</v>
      </c>
      <c r="B36" s="62" t="n">
        <v>8.08560171919771</v>
      </c>
      <c r="C36" s="142"/>
      <c r="D36" s="62" t="n">
        <v>0.790614639122673</v>
      </c>
      <c r="E36" s="142"/>
      <c r="F36" s="62" t="n">
        <v>2.39773117909935</v>
      </c>
      <c r="G36" s="62" t="n">
        <v>4.03773345459929</v>
      </c>
      <c r="H36" s="62" t="n">
        <v>3.89023287637759</v>
      </c>
      <c r="I36" s="142"/>
      <c r="J36" s="62" t="n">
        <v>2.57859331932692</v>
      </c>
      <c r="K36" s="62" t="n">
        <v>5.28151757142445</v>
      </c>
      <c r="L36" s="61" t="n">
        <v>2.89932922413705</v>
      </c>
    </row>
    <row r="37" customFormat="false" ht="12.75" hidden="false" customHeight="false" outlineLevel="0" collapsed="false">
      <c r="A37" s="17" t="s">
        <v>114</v>
      </c>
      <c r="B37" s="62" t="n">
        <v>4.38753581661891</v>
      </c>
      <c r="C37" s="142"/>
      <c r="D37" s="62" t="n">
        <v>0.416560401258182</v>
      </c>
      <c r="E37" s="142"/>
      <c r="F37" s="62" t="n">
        <v>1.77896184255758</v>
      </c>
      <c r="G37" s="62" t="n">
        <v>2.38583726390152</v>
      </c>
      <c r="H37" s="62" t="n">
        <v>2.28966595801872</v>
      </c>
      <c r="I37" s="142"/>
      <c r="J37" s="62" t="n">
        <v>1.17692411480118</v>
      </c>
      <c r="K37" s="62" t="n">
        <v>2.81373425202525</v>
      </c>
      <c r="L37" s="61" t="n">
        <v>1.37078980203103</v>
      </c>
    </row>
    <row r="38" customFormat="false" ht="12.75" hidden="false" customHeight="false" outlineLevel="0" collapsed="false">
      <c r="A38" s="17" t="s">
        <v>115</v>
      </c>
      <c r="B38" s="62" t="n">
        <v>1.96095988538682</v>
      </c>
      <c r="C38" s="142"/>
      <c r="D38" s="62" t="n">
        <v>0.102014792144861</v>
      </c>
      <c r="E38" s="142"/>
      <c r="F38" s="62" t="n">
        <v>0.87658989343417</v>
      </c>
      <c r="G38" s="62" t="n">
        <v>0.901034285835149</v>
      </c>
      <c r="H38" s="62" t="n">
        <v>0.927351367201818</v>
      </c>
      <c r="I38" s="142"/>
      <c r="J38" s="62" t="n">
        <v>0.346947822902411</v>
      </c>
      <c r="K38" s="62" t="n">
        <v>1.06668204226367</v>
      </c>
      <c r="L38" s="61" t="n">
        <v>0.43245154468836</v>
      </c>
    </row>
    <row r="39" customFormat="false" ht="12.75" hidden="false" customHeight="false" outlineLevel="0" collapsed="false">
      <c r="A39" s="17" t="s">
        <v>116</v>
      </c>
      <c r="B39" s="152" t="s">
        <v>67</v>
      </c>
      <c r="C39" s="153"/>
      <c r="D39" s="152" t="s">
        <v>67</v>
      </c>
      <c r="E39" s="153"/>
      <c r="F39" s="152" t="s">
        <v>67</v>
      </c>
      <c r="G39" s="152" t="s">
        <v>67</v>
      </c>
      <c r="H39" s="152" t="s">
        <v>67</v>
      </c>
      <c r="I39" s="153"/>
      <c r="J39" s="152" t="s">
        <v>67</v>
      </c>
      <c r="K39" s="152" t="s">
        <v>67</v>
      </c>
      <c r="L39" s="138" t="s">
        <v>67</v>
      </c>
    </row>
    <row r="40" customFormat="false" ht="16.5" hidden="false" customHeight="true" outlineLevel="0" collapsed="false">
      <c r="A40" s="17" t="s">
        <v>119</v>
      </c>
      <c r="B40" s="23" t="n">
        <f aca="false">B16+B28</f>
        <v>11168</v>
      </c>
      <c r="C40" s="29"/>
      <c r="D40" s="29" t="n">
        <f aca="false">D16+D28</f>
        <v>11763</v>
      </c>
      <c r="E40" s="29"/>
      <c r="F40" s="29" t="n">
        <f aca="false">F16+F28</f>
        <v>11636</v>
      </c>
      <c r="G40" s="29" t="n">
        <f aca="false">G16+G28</f>
        <v>47279</v>
      </c>
      <c r="H40" s="29" t="n">
        <f aca="false">H16+H28</f>
        <v>81846</v>
      </c>
      <c r="I40" s="29"/>
      <c r="J40" s="29" t="n">
        <f aca="false">SUM(J16+J28)</f>
        <v>259405</v>
      </c>
      <c r="K40" s="29" t="n">
        <f aca="false">SUM(K16+K28)</f>
        <v>34732</v>
      </c>
      <c r="L40" s="29" t="n">
        <f aca="false">SUM(L16+L28)</f>
        <v>294137</v>
      </c>
    </row>
    <row r="41" customFormat="false" ht="24" hidden="false" customHeight="true" outlineLevel="0" collapsed="false">
      <c r="A41" s="143"/>
      <c r="B41" s="143"/>
      <c r="C41" s="23"/>
      <c r="D41" s="23"/>
      <c r="E41" s="23"/>
      <c r="F41" s="23"/>
      <c r="G41" s="23"/>
      <c r="H41" s="23"/>
      <c r="I41" s="23"/>
      <c r="J41" s="23"/>
      <c r="K41" s="23"/>
      <c r="L41" s="23"/>
      <c r="M41" s="23"/>
    </row>
    <row r="42" customFormat="false" ht="45" hidden="false" customHeight="true" outlineLevel="0" collapsed="false">
      <c r="A42" s="69" t="s">
        <v>124</v>
      </c>
      <c r="B42" s="69"/>
      <c r="C42" s="69"/>
      <c r="D42" s="69"/>
      <c r="E42" s="69"/>
      <c r="F42" s="69"/>
      <c r="G42" s="69"/>
      <c r="H42" s="69"/>
      <c r="I42" s="69"/>
      <c r="J42" s="69"/>
      <c r="K42" s="69"/>
      <c r="L42" s="69"/>
      <c r="M42" s="69"/>
    </row>
    <row r="43" s="156" customFormat="true" ht="12.75" hidden="false" customHeight="false" outlineLevel="0" collapsed="false">
      <c r="A43" s="154"/>
      <c r="B43" s="155"/>
      <c r="C43" s="155"/>
      <c r="D43" s="155"/>
      <c r="E43" s="155"/>
      <c r="F43" s="155"/>
      <c r="G43" s="155"/>
      <c r="H43" s="155"/>
      <c r="I43" s="155"/>
      <c r="J43" s="155"/>
      <c r="K43" s="155"/>
      <c r="L43" s="155"/>
      <c r="M43" s="155"/>
    </row>
    <row r="44" customFormat="false" ht="12.75" hidden="true" customHeight="false" outlineLevel="0" collapsed="false">
      <c r="A44" s="45"/>
      <c r="B44" s="45"/>
      <c r="C44" s="45"/>
      <c r="D44" s="45"/>
      <c r="E44" s="45"/>
      <c r="F44" s="45"/>
      <c r="G44" s="45"/>
      <c r="H44" s="45"/>
      <c r="I44" s="45"/>
      <c r="J44" s="45"/>
      <c r="K44" s="45"/>
      <c r="L44" s="45"/>
      <c r="M44" s="45"/>
    </row>
    <row r="45" customFormat="false" ht="12.75" hidden="false" customHeight="false" outlineLevel="0" collapsed="false">
      <c r="A45" s="108"/>
      <c r="B45" s="44"/>
      <c r="C45" s="44"/>
      <c r="D45" s="44"/>
      <c r="E45" s="44"/>
      <c r="F45" s="44"/>
      <c r="G45" s="44"/>
      <c r="H45" s="44"/>
      <c r="I45" s="44"/>
      <c r="J45" s="44"/>
      <c r="K45" s="44"/>
      <c r="L45" s="44"/>
      <c r="M45" s="44"/>
    </row>
    <row r="46" customFormat="false" ht="12.75" hidden="false" customHeight="false" outlineLevel="0" collapsed="false">
      <c r="A46" s="44"/>
      <c r="B46" s="44"/>
      <c r="C46" s="44"/>
      <c r="D46" s="44"/>
      <c r="E46" s="44"/>
      <c r="F46" s="44"/>
      <c r="G46" s="44"/>
      <c r="H46" s="44"/>
      <c r="I46" s="44"/>
      <c r="J46" s="44"/>
      <c r="K46" s="44"/>
      <c r="L46" s="44"/>
      <c r="M46" s="44"/>
    </row>
    <row r="47" customFormat="false" ht="12.75" hidden="false" customHeight="false" outlineLevel="0" collapsed="false">
      <c r="A47" s="44"/>
      <c r="B47" s="44"/>
      <c r="C47" s="44"/>
      <c r="D47" s="44"/>
      <c r="E47" s="44"/>
      <c r="F47" s="44"/>
      <c r="G47" s="44"/>
      <c r="H47" s="44"/>
      <c r="I47" s="44"/>
      <c r="J47" s="44"/>
      <c r="K47" s="44"/>
      <c r="L47" s="44"/>
      <c r="M47" s="44"/>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14:19:34Z</cp:lastPrinted>
  <dcterms:modified xsi:type="dcterms:W3CDTF">2012-06-11T14:19:40Z</dcterms:modified>
  <cp:revision>0</cp:revision>
  <dc:subject/>
  <dc:title/>
</cp:coreProperties>
</file>