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 name="1.2" sheetId="2" state="visible" r:id="rId3"/>
    <sheet name="1.3" sheetId="3" state="visible" r:id="rId4"/>
    <sheet name="1.4" sheetId="4" state="visible" r:id="rId5"/>
  </sheets>
  <definedNames>
    <definedName function="false" hidden="false" localSheetId="2" name="_xlnm.Print_Area" vbProcedure="false">'1.3'!$A$1:$S$98</definedName>
    <definedName function="false" hidden="false" localSheetId="3" name="_xlnm.Print_Area" vbProcedure="false">'1.4'!$A$1:$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37">
  <si>
    <t xml:space="preserve">1               Översiktlig statistik</t>
  </si>
  <si>
    <t xml:space="preserve">                 Survey statistics</t>
  </si>
  <si>
    <r>
      <rPr>
        <b val="true"/>
        <sz val="10"/>
        <rFont val="Arial"/>
        <family val="2"/>
      </rPr>
      <t xml:space="preserve">Tabell 1.1     Totalt bokförda utbetalda belopp i studiestöd,</t>
    </r>
    <r>
      <rPr>
        <b val="true"/>
        <vertAlign val="superscript"/>
        <sz val="10"/>
        <rFont val="Arial"/>
        <family val="2"/>
      </rPr>
      <t xml:space="preserve">1 </t>
    </r>
    <r>
      <rPr>
        <b val="true"/>
        <sz val="10"/>
        <rFont val="Arial"/>
        <family val="2"/>
      </rPr>
      <t xml:space="preserve">fördelat på studiestödsform 
                      per kalenderår, miljoner kronor</t>
    </r>
  </si>
  <si>
    <t xml:space="preserve">                      Total expenditure on student aid, by type of aid on calendar year, SEK million</t>
  </si>
  <si>
    <t xml:space="preserve">Studiestödsform</t>
  </si>
  <si>
    <t xml:space="preserve">Bidrag</t>
  </si>
  <si>
    <t xml:space="preserve">Studielån</t>
  </si>
  <si>
    <t xml:space="preserve">Totalt</t>
  </si>
  <si>
    <t xml:space="preserve">Studiehjälp</t>
  </si>
  <si>
    <t xml:space="preserve">.</t>
  </si>
  <si>
    <t xml:space="preserve">Studiemedel</t>
  </si>
  <si>
    <r>
      <rPr>
        <sz val="8.5"/>
        <rFont val="Arial"/>
        <family val="2"/>
      </rPr>
      <t xml:space="preserve">Rg-bidrag</t>
    </r>
    <r>
      <rPr>
        <vertAlign val="superscript"/>
        <sz val="8.5"/>
        <rFont val="Arial"/>
        <family val="2"/>
      </rPr>
      <t xml:space="preserve">2</t>
    </r>
  </si>
  <si>
    <t xml:space="preserve">1   Avser bidrag och lån till studerande. Utöver detta betalar CSN statlig ålderspensionsavgift för studerande med 
      studiemedel och rekryteringsbidrag. Under 2009 betalades 1 938,9 miljoner kronor i statlig ålderspensionsavgift.
2   Bidrag till döva och hörselskadade elever vid riksgymnasierna i Örebro samt bidrag till rörelsehindrade elever 
      i särskilt Rh-anpassad gymnasieutbildning. </t>
  </si>
  <si>
    <r>
      <rPr>
        <b val="true"/>
        <sz val="10"/>
        <rFont val="Arial"/>
        <family val="2"/>
      </rPr>
      <t xml:space="preserve">Tabell 1.2     Antal studerande i gymnasial utbildning som fått studiestöd, 
                      fördelat på skolform och studiestödsform, 2009/10</t>
    </r>
    <r>
      <rPr>
        <b val="true"/>
        <vertAlign val="superscript"/>
        <sz val="10"/>
        <rFont val="Arial"/>
        <family val="2"/>
      </rPr>
      <t xml:space="preserve">1</t>
    </r>
  </si>
  <si>
    <t xml:space="preserve">                      Number of students in upper secondary education receiving aid,
                      by type of school and type of aid, 2009/10</t>
  </si>
  <si>
    <t xml:space="preserve">Skolform
</t>
  </si>
  <si>
    <r>
      <rPr>
        <sz val="8.5"/>
        <rFont val="Arial"/>
        <family val="2"/>
      </rPr>
      <t xml:space="preserve">Studiehjälp</t>
    </r>
    <r>
      <rPr>
        <vertAlign val="superscript"/>
        <sz val="8.5"/>
        <rFont val="Arial"/>
        <family val="2"/>
      </rPr>
      <t xml:space="preserve">2
</t>
    </r>
  </si>
  <si>
    <r>
      <rPr>
        <sz val="8.5"/>
        <rFont val="Arial"/>
        <family val="2"/>
      </rPr>
      <t xml:space="preserve">Studiemedel</t>
    </r>
    <r>
      <rPr>
        <vertAlign val="superscript"/>
        <sz val="8.5"/>
        <rFont val="Arial"/>
        <family val="2"/>
      </rPr>
      <t xml:space="preserve">3
</t>
    </r>
  </si>
  <si>
    <t xml:space="preserve">RG-bidrag
</t>
  </si>
  <si>
    <t xml:space="preserve">Totalt
</t>
  </si>
  <si>
    <t xml:space="preserve">Gymnasieskola m.m.</t>
  </si>
  <si>
    <t xml:space="preserve">Studerande under 20 år</t>
  </si>
  <si>
    <t xml:space="preserve">Kvinnor</t>
  </si>
  <si>
    <t xml:space="preserve">Män</t>
  </si>
  <si>
    <t xml:space="preserve">Studerande 20 år och äldre</t>
  </si>
  <si>
    <t xml:space="preserve">Folkhögskola</t>
  </si>
  <si>
    <t xml:space="preserve">Kommunal och statlig vuxenutbildning</t>
  </si>
  <si>
    <t xml:space="preserve">Samtliga skolformer</t>
  </si>
  <si>
    <t xml:space="preserve">1   Antal studerande som har fått studiestöd under någon del av läsåret. Siffrorna är bruttoräknade och 
     avrundade.
2   Avser kommunal och fristående gymnasium samt kompletterande utbildning, grundskola, högskola, 
     utlandsstudier och de som saknar registrering av skolform.    
3   Endast studerande i Sverige, inklusive vissa gymnasieutbildningar med annan huvudman än kommun 
     eller landsting samt basåret vid högskolor och universitet.</t>
  </si>
  <si>
    <t xml:space="preserve">Tabell 1.3       Antal registrerade studerande i högskoleutbildning och antal studiemedelstagare,                                   Utkom den 14 april 2011
                        fördelat på studieinriktning, kön, ålder och studiemedel, 2009/10</t>
  </si>
  <si>
    <t xml:space="preserve">                         Number of registered students in higher education and number of students receiving student aid, 
                         by specialisation, sex, age and student aid, 2009/10</t>
  </si>
  <si>
    <t xml:space="preserve">Studieinriktning</t>
  </si>
  <si>
    <t xml:space="preserve">Antal      </t>
  </si>
  <si>
    <t xml:space="preserve">Ålder </t>
  </si>
  <si>
    <t xml:space="preserve">Fakultet/område
Yrkesutbildningsprogram</t>
  </si>
  <si>
    <t xml:space="preserve">Antal
</t>
  </si>
  <si>
    <t xml:space="preserve">%
</t>
  </si>
  <si>
    <t xml:space="preserve"> - 21 
</t>
  </si>
  <si>
    <t xml:space="preserve">22 - 24 
</t>
  </si>
  <si>
    <t xml:space="preserve">25 - 34 
</t>
  </si>
  <si>
    <r>
      <rPr>
        <sz val="8.5"/>
        <rFont val="Arial"/>
        <family val="2"/>
      </rPr>
      <t xml:space="preserve">35 - </t>
    </r>
    <r>
      <rPr>
        <sz val="8.5"/>
        <color rgb="FFFFFFFF"/>
        <rFont val="Arial"/>
        <family val="2"/>
      </rPr>
      <t xml:space="preserve">00</t>
    </r>
    <r>
      <rPr>
        <sz val="8.5"/>
        <rFont val="Arial"/>
        <family val="2"/>
      </rPr>
      <t xml:space="preserve"> 
</t>
    </r>
  </si>
  <si>
    <t xml:space="preserve">Bidrag
Antal</t>
  </si>
  <si>
    <t xml:space="preserve">% av antal
studenter</t>
  </si>
  <si>
    <t xml:space="preserve">Lån
Antal</t>
  </si>
  <si>
    <t xml:space="preserve">HELA RIKET (inkl. basår)</t>
  </si>
  <si>
    <t xml:space="preserve">HELA RIKET (exkl. basår)</t>
  </si>
  <si>
    <t xml:space="preserve">PROGRAM MOT YRKESEXAMEN</t>
  </si>
  <si>
    <t xml:space="preserve">  Humaniora och teologi</t>
  </si>
  <si>
    <t xml:space="preserve">"</t>
  </si>
  <si>
    <t xml:space="preserve">   Teologie kandidatexamen</t>
  </si>
  <si>
    <t xml:space="preserve">  Juridik och samhällsvetenskap</t>
  </si>
  <si>
    <t xml:space="preserve">   Civilekonomexamen</t>
  </si>
  <si>
    <t xml:space="preserve">   Juris kandidatexamen</t>
  </si>
  <si>
    <t xml:space="preserve">   Psykologexamen</t>
  </si>
  <si>
    <t xml:space="preserve">   Socionomexamen</t>
  </si>
  <si>
    <t xml:space="preserve">  Undervisning</t>
  </si>
  <si>
    <t xml:space="preserve">   Folkhögskollärarexamen</t>
  </si>
  <si>
    <t xml:space="preserve">   Lärarexamen</t>
  </si>
  <si>
    <t xml:space="preserve">   Speciallärarexamen</t>
  </si>
  <si>
    <t xml:space="preserve">   Specialpedagogexamen</t>
  </si>
  <si>
    <t xml:space="preserve">   Studie- och yrkesvägledarexamen</t>
  </si>
  <si>
    <t xml:space="preserve">  Naturvetenskap</t>
  </si>
  <si>
    <t xml:space="preserve">   Apotekarexamen</t>
  </si>
  <si>
    <t xml:space="preserve">   Receptarieexamen</t>
  </si>
  <si>
    <t xml:space="preserve">  Teknik</t>
  </si>
  <si>
    <t xml:space="preserve">   Arkitektexamen</t>
  </si>
  <si>
    <t xml:space="preserve">   Brandingenjörsexamen</t>
  </si>
  <si>
    <t xml:space="preserve">   Civilingenjörsexamen</t>
  </si>
  <si>
    <t xml:space="preserve">   Högskoleingenjörsexamen</t>
  </si>
  <si>
    <t xml:space="preserve">   Sjöingenjörs- och maskinteknikerexamen</t>
  </si>
  <si>
    <t xml:space="preserve">   Sjökaptens- och styrmansexamen</t>
  </si>
  <si>
    <t xml:space="preserve">   Yrkesteknisk högskoleexamen</t>
  </si>
  <si>
    <t xml:space="preserve">  Lant- och skogsbruk</t>
  </si>
  <si>
    <t xml:space="preserve">   Agronomexamen</t>
  </si>
  <si>
    <t xml:space="preserve">   Djursjukvårdarexamen</t>
  </si>
  <si>
    <t xml:space="preserve">   Hippologexamen</t>
  </si>
  <si>
    <t xml:space="preserve">   Hortonomexamen</t>
  </si>
  <si>
    <t xml:space="preserve">   Jägmästarexamen</t>
  </si>
  <si>
    <t xml:space="preserve">Tabell 1.3       forts….</t>
  </si>
  <si>
    <t xml:space="preserve">   Landskapsarkitektexamen</t>
  </si>
  <si>
    <t xml:space="preserve">   Landskapsingenjörsexamen</t>
  </si>
  <si>
    <t xml:space="preserve">   Lantmästarexamen</t>
  </si>
  <si>
    <t xml:space="preserve">   Skogsmästarexamen</t>
  </si>
  <si>
    <t xml:space="preserve">   Skogsteknikerexamen</t>
  </si>
  <si>
    <t xml:space="preserve">   Trädgårdsingenjörsexamen</t>
  </si>
  <si>
    <t xml:space="preserve"> Medicin och odontologi</t>
  </si>
  <si>
    <t xml:space="preserve">   Läkarexamen</t>
  </si>
  <si>
    <t xml:space="preserve">   Optikerexamen</t>
  </si>
  <si>
    <t xml:space="preserve">   Psykoterapeutexamen</t>
  </si>
  <si>
    <t xml:space="preserve">   Tandläkarexamen</t>
  </si>
  <si>
    <t xml:space="preserve">   Veterinärexamen</t>
  </si>
  <si>
    <t xml:space="preserve">  Vård och omsorg</t>
  </si>
  <si>
    <t xml:space="preserve">   Arbetsterapeutexamen</t>
  </si>
  <si>
    <t xml:space="preserve">   Audionomexamen</t>
  </si>
  <si>
    <t xml:space="preserve">   Barnmorskeexamen</t>
  </si>
  <si>
    <t xml:space="preserve">   Biomedicinsk analytikerexamen</t>
  </si>
  <si>
    <t xml:space="preserve">   Dietistexamen</t>
  </si>
  <si>
    <t xml:space="preserve">   Logopedexamen</t>
  </si>
  <si>
    <t xml:space="preserve">   Ortopedingenjörsexamen</t>
  </si>
  <si>
    <t xml:space="preserve">   Röntgensjuksköterskeexamen</t>
  </si>
  <si>
    <t xml:space="preserve">   Sjukgymnastexamen</t>
  </si>
  <si>
    <t xml:space="preserve">   Sjukhusfysikerexamen</t>
  </si>
  <si>
    <t xml:space="preserve">   Sjuksköterskeexamen</t>
  </si>
  <si>
    <t xml:space="preserve">   Social omsorgsexamen</t>
  </si>
  <si>
    <t xml:space="preserve">   Specialistsjuksköterskeexamen</t>
  </si>
  <si>
    <t xml:space="preserve">   Tandhygienistexamen</t>
  </si>
  <si>
    <t xml:space="preserve">   Tandteknikerexamen</t>
  </si>
  <si>
    <t xml:space="preserve">  Konstnärligt område</t>
  </si>
  <si>
    <t xml:space="preserve">   Konstnärlig högskoleexamen konst och design</t>
  </si>
  <si>
    <t xml:space="preserve">   Konstnärlig högskoleexamen musik</t>
  </si>
  <si>
    <t xml:space="preserve">   Konstnärlig högskoleexamen scen och medier</t>
  </si>
  <si>
    <t xml:space="preserve">   Organistexamen</t>
  </si>
  <si>
    <t xml:space="preserve">  Övrigt område</t>
  </si>
  <si>
    <t xml:space="preserve">   Officersexamen</t>
  </si>
  <si>
    <t xml:space="preserve">   Yrkeshögskoleexamen</t>
  </si>
  <si>
    <r>
      <rPr>
        <sz val="8.5"/>
        <rFont val="Arial"/>
        <family val="2"/>
      </rPr>
      <t xml:space="preserve">35 -</t>
    </r>
    <r>
      <rPr>
        <sz val="8.5"/>
        <color rgb="FFFFFFFF"/>
        <rFont val="Arial"/>
        <family val="2"/>
      </rPr>
      <t xml:space="preserve"> 00</t>
    </r>
    <r>
      <rPr>
        <sz val="8.5"/>
        <rFont val="Arial"/>
        <family val="2"/>
      </rPr>
      <t xml:space="preserve"> 
</t>
    </r>
  </si>
  <si>
    <t xml:space="preserve">KURSER/ÖVRIGA PROGRAM</t>
  </si>
  <si>
    <t xml:space="preserve">  Medicin och odontologi</t>
  </si>
  <si>
    <t xml:space="preserve">  Okänt</t>
  </si>
  <si>
    <t xml:space="preserve">FORSKARE</t>
  </si>
  <si>
    <t xml:space="preserve">  Humanistisk - samhällsvetenskapligt</t>
  </si>
  <si>
    <t xml:space="preserve">  Medicinskt</t>
  </si>
  <si>
    <t xml:space="preserve">  Naturvetenskapligt</t>
  </si>
  <si>
    <t xml:space="preserve">  Tekniskt</t>
  </si>
  <si>
    <t xml:space="preserve">  SLU</t>
  </si>
  <si>
    <t xml:space="preserve">BASÅR Tekniskt/Naturvetenskapligt</t>
  </si>
  <si>
    <r>
      <rPr>
        <b val="true"/>
        <sz val="8"/>
        <rFont val="Arial"/>
        <family val="2"/>
      </rPr>
      <t xml:space="preserve">Tabellförklaring
</t>
    </r>
    <r>
      <rPr>
        <sz val="8"/>
        <rFont val="Arial"/>
        <family val="2"/>
      </rPr>
      <t xml:space="preserve">Tabellen publiceras vid en senare tidpunkt än övriga tabeller i det statistiska meddelandet Beviljning av studiestöd 2009/10, som utkom den 3 november 2010.
Detta med anledning av att tabellen bygger på uppgifter från SCB:s högskoleregister vilka inte är tillgängliga förrän årsskiftet efter det läsår som redovisningen
gäller. Tabellen är ett resultat av en sambearbetning mellan SCB och CSN.
Samtliga övernivåer är nettoräknade. Om en person finns på ”Forskare” så finns den inte på grundutbildning. Om en person finns på ”Studier mot yrkesexamen” 
så finns den inte på ”Kurser/övriga program". Däremot kan en person finnas på flera fakultetsrader och en annan på flera yrkesexamina. 
Från och med läsåret 2009/10 har det skett en förändring i kodningen av kurser. "Kursens huvudsakliga ämne" har ändrats till "kursens huvudsakliga ämnesgrupp".
Detta påverkar "KURSER/ÖVRIGA PROGRAM" genom att fler studerande registreras under "Övrigt område" och "Okänt".
Antalet studiemedelstagare i CSN:s register överstiger antalet studerande med studiemedel i SCB:s register. Enligt CSN:s register har 263 956 studerande
i grundläggande högskoleutbildning inklusive basår samt forskarutbildning fått studiemedel. Skillnaden beror på flera faktorer.
–  Studiemedelstagare som går om en kurs finns inte med i SCB:s register.
–  Studiemedelstagare i sommarkurser hänförs huvudsakligen till en hösttermin i CSN:s register medan de är registrerade på vårterminen i SCB:s register.
–  I CSN:s data kan en person vara medräknad under två av kategorierna basår, grundläggande högskoleutbildning och forskare.
Ålder är räknad utifrån ålder 2009 oavsett om registreringen gäller höstterminen 2009 eller vårterminen 2010.
Studerande som bedriver studier på mindre än halvfart finns ej med i redovisningen fr.o.m. läsåret 2002/03.
Teknik och naturvetenskap är fr.o.m. läsåret 1997/98 särredovisat på dels området teknik, dels området naturvetenskap.
Tabellen har sekretessgranskats, vilket innebär att enskilda celler med antal mindre än 3 har ersatts med " och att summeringar har justerats.</t>
    </r>
  </si>
  <si>
    <r>
      <rPr>
        <b val="true"/>
        <sz val="10"/>
        <rFont val="Arial"/>
        <family val="2"/>
      </rPr>
      <t xml:space="preserve">Tabell 1.4       Antal registrerade studerande i högskoleutbildning                   Utkom den 14 april 2011
                       och antal studiemedelstagare, fördelat på 
                       studieinriktning och kön, 2009/10</t>
    </r>
    <r>
      <rPr>
        <b val="true"/>
        <vertAlign val="superscript"/>
        <sz val="10"/>
        <rFont val="Arial"/>
        <family val="2"/>
      </rPr>
      <t xml:space="preserve">1</t>
    </r>
  </si>
  <si>
    <t xml:space="preserve">                       Number of registered students in higher education and number of students 
                       receiving student aid, by specialisation and sex, 2009/10</t>
  </si>
  <si>
    <t xml:space="preserve">Fakultet/område
Yrkesutbildningsprogram
</t>
  </si>
  <si>
    <t xml:space="preserve">Registre-
rade
</t>
  </si>
  <si>
    <t xml:space="preserve">Studie-
medels-
tagare</t>
  </si>
  <si>
    <t xml:space="preserve">Andel
</t>
  </si>
  <si>
    <t xml:space="preserve">-</t>
  </si>
  <si>
    <t xml:space="preserve">Tabell 1.4       forts….</t>
  </si>
  <si>
    <r>
      <rPr>
        <sz val="8"/>
        <rFont val="Arial"/>
        <family val="2"/>
      </rPr>
      <t xml:space="preserve">1   Tabellen har sekretessgranskats, vilket innebär att enskilda celler med antal mindre än 3 har ersatts med " och att summeringar
     har justerats.
</t>
    </r>
    <r>
      <rPr>
        <b val="true"/>
        <sz val="8"/>
        <rFont val="Arial"/>
        <family val="2"/>
      </rPr>
      <t xml:space="preserve">För tabellförklaringar i övrigt, se tabell 1.3</t>
    </r>
  </si>
  <si>
    <t xml:space="preserve"> </t>
  </si>
</sst>
</file>

<file path=xl/styles.xml><?xml version="1.0" encoding="utf-8"?>
<styleSheet xmlns="http://schemas.openxmlformats.org/spreadsheetml/2006/main">
  <numFmts count="7">
    <numFmt numFmtId="164" formatCode="General"/>
    <numFmt numFmtId="165" formatCode="#,##0.0"/>
    <numFmt numFmtId="166" formatCode="#,##0"/>
    <numFmt numFmtId="167" formatCode="@"/>
    <numFmt numFmtId="168" formatCode="0"/>
    <numFmt numFmtId="169" formatCode="#,##0.000"/>
    <numFmt numFmtId="170" formatCode="0%"/>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b val="true"/>
      <sz val="12"/>
      <name val="Arial"/>
      <family val="2"/>
    </font>
    <font>
      <sz val="12"/>
      <name val="Arial"/>
      <family val="2"/>
    </font>
    <font>
      <b val="true"/>
      <sz val="10"/>
      <name val="Arial"/>
      <family val="2"/>
    </font>
    <font>
      <b val="true"/>
      <vertAlign val="superscript"/>
      <sz val="10"/>
      <name val="Arial"/>
      <family val="2"/>
    </font>
    <font>
      <sz val="10"/>
      <name val="Arial"/>
      <family val="2"/>
    </font>
    <font>
      <sz val="8.5"/>
      <name val="Arial"/>
      <family val="2"/>
    </font>
    <font>
      <b val="true"/>
      <sz val="8.5"/>
      <name val="Arial"/>
      <family val="2"/>
    </font>
    <font>
      <vertAlign val="superscript"/>
      <sz val="8.5"/>
      <name val="Arial"/>
      <family val="2"/>
    </font>
    <font>
      <sz val="10"/>
      <color rgb="FFFF0000"/>
      <name val="Arial"/>
      <family val="2"/>
    </font>
    <font>
      <b val="true"/>
      <i val="true"/>
      <sz val="8.5"/>
      <name val="Arial"/>
      <family val="2"/>
    </font>
    <font>
      <sz val="8.5"/>
      <color rgb="FFFFFFFF"/>
      <name val="Arial"/>
      <family val="2"/>
    </font>
    <font>
      <b val="true"/>
      <sz val="8.5"/>
      <color rgb="FFFF0000"/>
      <name val="Arial"/>
      <family val="2"/>
    </font>
    <font>
      <sz val="8.5"/>
      <color rgb="FFFF0000"/>
      <name val="Arial"/>
      <family val="2"/>
    </font>
    <font>
      <b val="true"/>
      <sz val="8"/>
      <name val="Arial"/>
      <family val="2"/>
    </font>
    <font>
      <sz val="8"/>
      <name val="Arial"/>
      <family val="2"/>
    </font>
    <font>
      <b val="true"/>
      <sz val="16"/>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5" fontId="26" fillId="0" borderId="10" xfId="0" applyFont="true" applyBorder="true" applyAlignment="true" applyProtection="false">
      <alignment horizontal="right" vertical="bottom" textRotation="0" wrapText="false" indent="0" shrinkToFit="false"/>
      <protection locked="true" hidden="false"/>
    </xf>
    <xf numFmtId="165" fontId="27" fillId="0" borderId="10" xfId="0" applyFont="true" applyBorder="true" applyAlignment="true" applyProtection="false">
      <alignment horizontal="right" vertical="bottom" textRotation="0" wrapText="fals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5" fontId="26" fillId="0" borderId="12"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1"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6" fontId="26" fillId="0" borderId="10" xfId="0" applyFont="true" applyBorder="true" applyAlignment="false" applyProtection="false">
      <alignment horizontal="general" vertical="bottom" textRotation="0" wrapText="false" indent="0" shrinkToFit="false"/>
      <protection locked="true" hidden="false"/>
    </xf>
    <xf numFmtId="166" fontId="26" fillId="0" borderId="1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right"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right"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true" indent="0" shrinkToFit="false"/>
      <protection locked="true" hidden="false"/>
    </xf>
    <xf numFmtId="167" fontId="27" fillId="0" borderId="10" xfId="0" applyFont="true" applyBorder="true" applyAlignment="false" applyProtection="false">
      <alignment horizontal="general" vertical="bottom" textRotation="0" wrapText="false" indent="0" shrinkToFit="false"/>
      <protection locked="true" hidden="false"/>
    </xf>
    <xf numFmtId="166" fontId="27" fillId="0" borderId="10" xfId="0" applyFont="true" applyBorder="true" applyAlignment="false" applyProtection="false">
      <alignment horizontal="general" vertical="bottom" textRotation="0" wrapText="false" indent="0" shrinkToFit="false"/>
      <protection locked="true" hidden="false"/>
    </xf>
    <xf numFmtId="166" fontId="32" fillId="0" borderId="10" xfId="0" applyFont="true" applyBorder="true" applyAlignment="false" applyProtection="false">
      <alignment horizontal="general" vertical="bottom" textRotation="0" wrapText="false" indent="0" shrinkToFit="false"/>
      <protection locked="true" hidden="false"/>
    </xf>
    <xf numFmtId="167" fontId="27" fillId="0" borderId="1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general" vertical="top" textRotation="0" wrapText="fals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6" fontId="27" fillId="0" borderId="10" xfId="0" applyFont="true" applyBorder="true" applyAlignment="false" applyProtection="false">
      <alignment horizontal="general" vertical="bottom" textRotation="0" wrapText="false" indent="0" shrinkToFit="false"/>
      <protection locked="true" hidden="false"/>
    </xf>
    <xf numFmtId="166" fontId="32" fillId="0" borderId="10" xfId="0" applyFont="true" applyBorder="true" applyAlignment="false" applyProtection="false">
      <alignment horizontal="general" vertical="bottom" textRotation="0" wrapText="false" indent="0" shrinkToFit="false"/>
      <protection locked="true" hidden="false"/>
    </xf>
    <xf numFmtId="168" fontId="27"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2</xdr:row>
      <xdr:rowOff>38160</xdr:rowOff>
    </xdr:from>
    <xdr:to>
      <xdr:col>1</xdr:col>
      <xdr:colOff>452880</xdr:colOff>
      <xdr:row>12</xdr:row>
      <xdr:rowOff>266760</xdr:rowOff>
    </xdr:to>
    <xdr:pic>
      <xdr:nvPicPr>
        <xdr:cNvPr id="0" name="Picture 5" descr=""/>
        <xdr:cNvPicPr/>
      </xdr:nvPicPr>
      <xdr:blipFill>
        <a:blip r:embed="rId1"/>
        <a:stretch/>
      </xdr:blipFill>
      <xdr:spPr>
        <a:xfrm>
          <a:off x="50040" y="2476440"/>
          <a:ext cx="1449360" cy="22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32</xdr:row>
      <xdr:rowOff>38160</xdr:rowOff>
    </xdr:from>
    <xdr:to>
      <xdr:col>1</xdr:col>
      <xdr:colOff>720</xdr:colOff>
      <xdr:row>32</xdr:row>
      <xdr:rowOff>276120</xdr:rowOff>
    </xdr:to>
    <xdr:pic>
      <xdr:nvPicPr>
        <xdr:cNvPr id="1" name="Picture 4" descr=""/>
        <xdr:cNvPicPr/>
      </xdr:nvPicPr>
      <xdr:blipFill>
        <a:blip r:embed="rId1"/>
        <a:stretch/>
      </xdr:blipFill>
      <xdr:spPr>
        <a:xfrm>
          <a:off x="29520" y="5610240"/>
          <a:ext cx="1480680" cy="23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96</xdr:row>
      <xdr:rowOff>28800</xdr:rowOff>
    </xdr:from>
    <xdr:to>
      <xdr:col>0</xdr:col>
      <xdr:colOff>1510200</xdr:colOff>
      <xdr:row>96</xdr:row>
      <xdr:rowOff>266760</xdr:rowOff>
    </xdr:to>
    <xdr:pic>
      <xdr:nvPicPr>
        <xdr:cNvPr id="2" name="Picture 5" descr=""/>
        <xdr:cNvPicPr/>
      </xdr:nvPicPr>
      <xdr:blipFill>
        <a:blip r:embed="rId1"/>
        <a:stretch/>
      </xdr:blipFill>
      <xdr:spPr>
        <a:xfrm>
          <a:off x="29880" y="16373880"/>
          <a:ext cx="1480320" cy="237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93</xdr:row>
      <xdr:rowOff>37800</xdr:rowOff>
    </xdr:from>
    <xdr:to>
      <xdr:col>0</xdr:col>
      <xdr:colOff>1510560</xdr:colOff>
      <xdr:row>93</xdr:row>
      <xdr:rowOff>276120</xdr:rowOff>
    </xdr:to>
    <xdr:pic>
      <xdr:nvPicPr>
        <xdr:cNvPr id="3" name="Picture 2" descr=""/>
        <xdr:cNvPicPr/>
      </xdr:nvPicPr>
      <xdr:blipFill>
        <a:blip r:embed="rId1"/>
        <a:stretch/>
      </xdr:blipFill>
      <xdr:spPr>
        <a:xfrm>
          <a:off x="29520" y="16697160"/>
          <a:ext cx="148104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6.99"/>
    <col collapsed="false" customWidth="true" hidden="false" outlineLevel="0" max="3" min="3" style="0" width="7.85"/>
    <col collapsed="false" customWidth="true" hidden="false" outlineLevel="0" max="4" min="4" style="0" width="7.99"/>
    <col collapsed="false" customWidth="true" hidden="false" outlineLevel="0" max="5" min="5" style="0" width="1.13"/>
    <col collapsed="false" customWidth="true" hidden="false" outlineLevel="0" max="6" min="6" style="0" width="6.85"/>
    <col collapsed="false" customWidth="true" hidden="false" outlineLevel="0" max="7" min="7" style="0" width="7.7"/>
    <col collapsed="false" customWidth="true" hidden="false" outlineLevel="0" max="8" min="8" style="0" width="7.28"/>
    <col collapsed="false" customWidth="true" hidden="false" outlineLevel="0" max="9" min="9" style="0" width="1.13"/>
    <col collapsed="false" customWidth="true" hidden="false" outlineLevel="0" max="10" min="10" style="0" width="7.7"/>
    <col collapsed="false" customWidth="true" hidden="false" outlineLevel="0" max="11" min="11" style="0" width="7.42"/>
    <col collapsed="false" customWidth="true" hidden="false" outlineLevel="0" max="12" min="12" style="0" width="8.28"/>
    <col collapsed="false" customWidth="true" hidden="false" outlineLevel="0" max="13" min="13" style="0" width="4.28"/>
  </cols>
  <sheetData>
    <row r="1" customFormat="false" ht="15.75" hidden="false" customHeight="false" outlineLevel="0" collapsed="false">
      <c r="A1" s="1" t="s">
        <v>0</v>
      </c>
      <c r="B1" s="1"/>
      <c r="C1" s="1"/>
      <c r="D1" s="1"/>
      <c r="E1" s="1"/>
      <c r="F1" s="1"/>
      <c r="G1" s="1"/>
      <c r="H1" s="1"/>
      <c r="I1" s="1"/>
      <c r="J1" s="1"/>
      <c r="K1" s="1"/>
      <c r="L1" s="1"/>
    </row>
    <row r="2" customFormat="false" ht="20.25" hidden="false" customHeight="true" outlineLevel="0" collapsed="false">
      <c r="A2" s="2" t="s">
        <v>1</v>
      </c>
      <c r="B2" s="2"/>
      <c r="C2" s="2"/>
      <c r="D2" s="2"/>
      <c r="E2" s="3"/>
      <c r="F2" s="3"/>
      <c r="G2" s="3"/>
      <c r="H2" s="3"/>
      <c r="I2" s="3"/>
      <c r="J2" s="3"/>
      <c r="K2" s="3"/>
      <c r="L2" s="3"/>
    </row>
    <row r="3" customFormat="false" ht="12.75" hidden="false" customHeight="true" outlineLevel="0" collapsed="false"/>
    <row r="4" customFormat="false" ht="27" hidden="false" customHeight="true" outlineLevel="0" collapsed="false">
      <c r="A4" s="4" t="s">
        <v>2</v>
      </c>
      <c r="B4" s="4"/>
      <c r="C4" s="4"/>
      <c r="D4" s="4"/>
      <c r="E4" s="4"/>
      <c r="F4" s="4"/>
      <c r="G4" s="4"/>
      <c r="H4" s="4"/>
      <c r="I4" s="4"/>
      <c r="J4" s="4"/>
      <c r="K4" s="4"/>
      <c r="L4" s="4"/>
    </row>
    <row r="5" customFormat="false" ht="7.5" hidden="false" customHeight="true" outlineLevel="0" collapsed="false">
      <c r="A5" s="5"/>
      <c r="B5" s="5"/>
      <c r="C5" s="5"/>
      <c r="D5" s="5"/>
      <c r="E5" s="5"/>
      <c r="F5" s="5"/>
      <c r="G5" s="5"/>
      <c r="H5" s="5"/>
      <c r="I5" s="5"/>
      <c r="J5" s="5"/>
      <c r="K5" s="5"/>
      <c r="L5" s="5"/>
    </row>
    <row r="6" customFormat="false" ht="12.75" hidden="false" customHeight="true" outlineLevel="0" collapsed="false">
      <c r="A6" s="6" t="s">
        <v>3</v>
      </c>
      <c r="B6" s="6"/>
      <c r="C6" s="6"/>
      <c r="D6" s="6"/>
      <c r="E6" s="6"/>
      <c r="F6" s="6"/>
      <c r="G6" s="6"/>
      <c r="H6" s="6"/>
      <c r="I6" s="6"/>
      <c r="J6" s="6"/>
      <c r="K6" s="6"/>
      <c r="L6" s="6"/>
    </row>
    <row r="7" s="10" customFormat="true" ht="15" hidden="false" customHeight="true" outlineLevel="0" collapsed="false">
      <c r="A7" s="7" t="s">
        <v>4</v>
      </c>
      <c r="B7" s="8" t="n">
        <v>2007</v>
      </c>
      <c r="C7" s="8"/>
      <c r="D7" s="8"/>
      <c r="E7" s="7"/>
      <c r="F7" s="8" t="n">
        <v>2008</v>
      </c>
      <c r="G7" s="8"/>
      <c r="H7" s="8"/>
      <c r="I7" s="7"/>
      <c r="J7" s="8" t="n">
        <v>2009</v>
      </c>
      <c r="K7" s="8"/>
      <c r="L7" s="8"/>
      <c r="M7" s="9"/>
    </row>
    <row r="8" customFormat="false" ht="12.75" hidden="false" customHeight="false" outlineLevel="0" collapsed="false">
      <c r="A8" s="11"/>
      <c r="B8" s="12" t="s">
        <v>5</v>
      </c>
      <c r="C8" s="12" t="s">
        <v>6</v>
      </c>
      <c r="D8" s="12" t="s">
        <v>7</v>
      </c>
      <c r="E8" s="12"/>
      <c r="F8" s="12" t="s">
        <v>5</v>
      </c>
      <c r="G8" s="12" t="s">
        <v>6</v>
      </c>
      <c r="H8" s="12" t="s">
        <v>7</v>
      </c>
      <c r="I8" s="12"/>
      <c r="J8" s="12" t="s">
        <v>5</v>
      </c>
      <c r="K8" s="12" t="s">
        <v>6</v>
      </c>
      <c r="L8" s="12" t="s">
        <v>7</v>
      </c>
      <c r="M8" s="13"/>
    </row>
    <row r="9" customFormat="false" ht="18.75" hidden="false" customHeight="true" outlineLevel="0" collapsed="false">
      <c r="A9" s="14" t="s">
        <v>7</v>
      </c>
      <c r="B9" s="15" t="n">
        <f aca="false">SUM(B10:B12)</f>
        <v>12232.5</v>
      </c>
      <c r="C9" s="16" t="n">
        <f aca="false">SUM(C11:C12)</f>
        <v>10396.1</v>
      </c>
      <c r="D9" s="15" t="n">
        <f aca="false">SUM(B9:C9)</f>
        <v>22628.6</v>
      </c>
      <c r="E9" s="15"/>
      <c r="F9" s="15" t="n">
        <f aca="false">SUM(F10:F12)</f>
        <v>12348.858364</v>
      </c>
      <c r="G9" s="16" t="n">
        <f aca="false">SUM(G11:G12)</f>
        <v>10395.609306</v>
      </c>
      <c r="H9" s="15" t="n">
        <f aca="false">SUM(F9:G9)</f>
        <v>22744.46767</v>
      </c>
      <c r="I9" s="15"/>
      <c r="J9" s="15" t="n">
        <f aca="false">SUM(J10:J12)</f>
        <v>13461.87308069</v>
      </c>
      <c r="K9" s="16" t="n">
        <f aca="false">SUM(K11:K12)</f>
        <v>11648.382929</v>
      </c>
      <c r="L9" s="15" t="n">
        <f aca="false">SUM(J9:K9)</f>
        <v>25110.25600969</v>
      </c>
      <c r="M9" s="13"/>
    </row>
    <row r="10" customFormat="false" ht="16.5" hidden="false" customHeight="true" outlineLevel="0" collapsed="false">
      <c r="A10" s="17" t="s">
        <v>8</v>
      </c>
      <c r="B10" s="18" t="n">
        <v>3912.1</v>
      </c>
      <c r="C10" s="16" t="s">
        <v>9</v>
      </c>
      <c r="D10" s="18" t="n">
        <f aca="false">SUM(B10:C10)</f>
        <v>3912.1</v>
      </c>
      <c r="E10" s="18"/>
      <c r="F10" s="18" t="n">
        <v>4014.951</v>
      </c>
      <c r="G10" s="16" t="s">
        <v>9</v>
      </c>
      <c r="H10" s="18" t="n">
        <f aca="false">SUM(F10:G10)</f>
        <v>4014.951</v>
      </c>
      <c r="I10" s="18"/>
      <c r="J10" s="18" t="n">
        <v>4053.422538</v>
      </c>
      <c r="K10" s="16" t="s">
        <v>9</v>
      </c>
      <c r="L10" s="18" t="n">
        <f aca="false">SUM(J10:K10)</f>
        <v>4053.422538</v>
      </c>
    </row>
    <row r="11" customFormat="false" ht="16.5" hidden="false" customHeight="true" outlineLevel="0" collapsed="false">
      <c r="A11" s="19" t="s">
        <v>10</v>
      </c>
      <c r="B11" s="20" t="n">
        <v>8278.1</v>
      </c>
      <c r="C11" s="21" t="n">
        <v>10396.1</v>
      </c>
      <c r="D11" s="20" t="n">
        <f aca="false">SUM(B11:C11)</f>
        <v>18674.2</v>
      </c>
      <c r="E11" s="20"/>
      <c r="F11" s="20" t="n">
        <v>8289.224364</v>
      </c>
      <c r="G11" s="21" t="n">
        <v>10395.609306</v>
      </c>
      <c r="H11" s="18" t="n">
        <f aca="false">SUM(F11:G11)</f>
        <v>18684.83367</v>
      </c>
      <c r="I11" s="20"/>
      <c r="J11" s="20" t="n">
        <v>9363.557973</v>
      </c>
      <c r="K11" s="21" t="n">
        <v>11648.382929</v>
      </c>
      <c r="L11" s="18" t="n">
        <f aca="false">SUM(J11:K11)</f>
        <v>21011.940902</v>
      </c>
    </row>
    <row r="12" customFormat="false" ht="16.5" hidden="false" customHeight="true" outlineLevel="0" collapsed="false">
      <c r="A12" s="19" t="s">
        <v>11</v>
      </c>
      <c r="B12" s="22" t="n">
        <v>42.3</v>
      </c>
      <c r="C12" s="23" t="s">
        <v>9</v>
      </c>
      <c r="D12" s="22" t="n">
        <f aca="false">SUM(B12:C12)</f>
        <v>42.3</v>
      </c>
      <c r="E12" s="24"/>
      <c r="F12" s="22" t="n">
        <v>44.683</v>
      </c>
      <c r="G12" s="23" t="s">
        <v>9</v>
      </c>
      <c r="H12" s="24" t="n">
        <f aca="false">SUM(F12:G12)</f>
        <v>44.683</v>
      </c>
      <c r="I12" s="24"/>
      <c r="J12" s="22" t="n">
        <v>44.89256969</v>
      </c>
      <c r="K12" s="23" t="s">
        <v>9</v>
      </c>
      <c r="L12" s="24" t="n">
        <f aca="false">SUM(J12:K12)</f>
        <v>44.89256969</v>
      </c>
    </row>
    <row r="13" customFormat="false" ht="24" hidden="false" customHeight="true" outlineLevel="0" collapsed="false">
      <c r="A13" s="25"/>
      <c r="B13" s="26"/>
      <c r="C13" s="27"/>
      <c r="D13" s="18"/>
      <c r="E13" s="18"/>
      <c r="F13" s="18"/>
      <c r="G13" s="27"/>
      <c r="H13" s="18"/>
      <c r="I13" s="18"/>
      <c r="J13" s="18"/>
      <c r="K13" s="27"/>
      <c r="L13" s="18"/>
      <c r="M13" s="13"/>
    </row>
    <row r="14" s="29" customFormat="true" ht="50.25" hidden="false" customHeight="true" outlineLevel="0" collapsed="false">
      <c r="A14" s="28" t="s">
        <v>12</v>
      </c>
      <c r="B14" s="28"/>
      <c r="C14" s="28"/>
      <c r="D14" s="28"/>
      <c r="E14" s="28"/>
      <c r="F14" s="28"/>
      <c r="G14" s="28"/>
      <c r="H14" s="28"/>
      <c r="I14" s="28"/>
      <c r="J14" s="28"/>
      <c r="K14" s="28"/>
      <c r="L14" s="28"/>
    </row>
    <row r="15" s="29" customFormat="true" ht="15.75" hidden="false" customHeight="true" outlineLevel="0" collapsed="false">
      <c r="A15" s="30"/>
      <c r="B15" s="30"/>
      <c r="C15" s="30"/>
      <c r="D15" s="30"/>
      <c r="E15" s="30"/>
      <c r="F15" s="30"/>
      <c r="G15" s="30"/>
      <c r="H15" s="30"/>
      <c r="I15" s="30"/>
      <c r="J15" s="30"/>
      <c r="K15" s="30"/>
      <c r="L15" s="30"/>
    </row>
    <row r="16" s="29" customFormat="true" ht="16.5" hidden="false" customHeight="true" outlineLevel="0" collapsed="false">
      <c r="A16" s="30"/>
      <c r="B16" s="30"/>
      <c r="C16" s="30"/>
      <c r="D16" s="30"/>
      <c r="E16" s="30"/>
      <c r="F16" s="30"/>
      <c r="G16" s="30"/>
      <c r="H16" s="30"/>
      <c r="I16" s="30"/>
      <c r="J16" s="30"/>
      <c r="K16" s="30"/>
      <c r="L16" s="30"/>
    </row>
    <row r="18" customFormat="false" ht="12.75" hidden="false" customHeight="true" outlineLevel="0" collapsed="false">
      <c r="A18" s="31"/>
      <c r="B18" s="32"/>
      <c r="C18" s="32"/>
      <c r="D18" s="32"/>
      <c r="E18" s="32"/>
      <c r="F18" s="32"/>
      <c r="G18" s="13"/>
      <c r="H18" s="13"/>
      <c r="I18" s="13"/>
      <c r="J18" s="13"/>
    </row>
    <row r="19" customFormat="false" ht="14.25" hidden="false" customHeight="true" outlineLevel="0" collapsed="false">
      <c r="A19" s="4"/>
      <c r="B19" s="32"/>
      <c r="C19" s="32"/>
      <c r="D19" s="32"/>
      <c r="E19" s="32"/>
      <c r="F19" s="32"/>
      <c r="G19" s="13"/>
      <c r="H19" s="13"/>
      <c r="I19" s="13"/>
      <c r="J19" s="13"/>
    </row>
    <row r="20" customFormat="false" ht="11.25" hidden="false" customHeight="true" outlineLevel="0" collapsed="false">
      <c r="A20" s="28"/>
      <c r="B20" s="33"/>
      <c r="C20" s="13"/>
      <c r="D20" s="33"/>
      <c r="E20" s="13"/>
      <c r="F20" s="13"/>
      <c r="G20" s="33"/>
      <c r="H20" s="13"/>
      <c r="I20" s="13"/>
      <c r="J20" s="33"/>
    </row>
    <row r="21" customFormat="false" ht="20.25" hidden="false" customHeight="true" outlineLevel="0" collapsed="false">
      <c r="A21" s="17"/>
      <c r="B21" s="17"/>
      <c r="C21" s="13"/>
      <c r="D21" s="17"/>
      <c r="E21" s="13"/>
      <c r="F21" s="13"/>
      <c r="G21" s="17"/>
      <c r="H21" s="13"/>
      <c r="I21" s="13"/>
      <c r="J21" s="17"/>
    </row>
    <row r="22" customFormat="false" ht="12.75" hidden="false" customHeight="false" outlineLevel="0" collapsed="false">
      <c r="A22" s="34"/>
      <c r="B22" s="35"/>
      <c r="C22" s="13"/>
      <c r="D22" s="17"/>
      <c r="E22" s="13"/>
      <c r="F22" s="13"/>
      <c r="G22" s="17"/>
      <c r="H22" s="13"/>
      <c r="I22" s="13"/>
      <c r="J22" s="35"/>
    </row>
    <row r="23" customFormat="false" ht="12.75" hidden="false" customHeight="false" outlineLevel="0" collapsed="false">
      <c r="A23" s="34"/>
      <c r="B23" s="17"/>
      <c r="C23" s="13"/>
      <c r="D23" s="35"/>
      <c r="E23" s="13"/>
      <c r="F23" s="13"/>
      <c r="G23" s="17"/>
      <c r="H23" s="13"/>
      <c r="I23" s="13"/>
      <c r="J23" s="35"/>
    </row>
    <row r="24" customFormat="false" ht="15.75" hidden="false" customHeight="true" outlineLevel="0" collapsed="false">
      <c r="A24" s="17"/>
      <c r="B24" s="17"/>
      <c r="C24" s="13"/>
      <c r="D24" s="17"/>
      <c r="E24" s="13"/>
      <c r="F24" s="13"/>
      <c r="G24" s="17"/>
      <c r="H24" s="13"/>
      <c r="I24" s="13"/>
      <c r="J24" s="17"/>
    </row>
    <row r="25" customFormat="false" ht="12.75" hidden="false" customHeight="false" outlineLevel="0" collapsed="false">
      <c r="A25" s="34"/>
      <c r="B25" s="35"/>
      <c r="C25" s="13"/>
      <c r="D25" s="17"/>
      <c r="E25" s="13"/>
      <c r="F25" s="13"/>
      <c r="G25" s="17"/>
      <c r="H25" s="13"/>
      <c r="I25" s="13"/>
      <c r="J25" s="35"/>
    </row>
  </sheetData>
  <mergeCells count="7">
    <mergeCell ref="A1:L1"/>
    <mergeCell ref="A2:D2"/>
    <mergeCell ref="A4:L4"/>
    <mergeCell ref="A6:L6"/>
    <mergeCell ref="F7:H7"/>
    <mergeCell ref="J7:L7"/>
    <mergeCell ref="A14:L14"/>
  </mergeCells>
  <printOptions headings="false" gridLines="false" gridLinesSet="true" horizontalCentered="false" verticalCentered="false"/>
  <pageMargins left="0.7875" right="0.196527777777778" top="0.984027777777778" bottom="0.7875" header="0.511811023622047" footer="0.511811023622047"/>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1.56"/>
    <col collapsed="false" customWidth="true" hidden="false" outlineLevel="0" max="3" min="3" style="0" width="10.28"/>
    <col collapsed="false" customWidth="true" hidden="false" outlineLevel="0" max="5" min="4" style="0" width="10.41"/>
    <col collapsed="false" customWidth="true" hidden="false" outlineLevel="0" max="6" min="6" style="0" width="10.28"/>
  </cols>
  <sheetData>
    <row r="1" customFormat="false" ht="27.75" hidden="false" customHeight="true" outlineLevel="0" collapsed="false">
      <c r="A1" s="4" t="s">
        <v>13</v>
      </c>
      <c r="B1" s="4"/>
      <c r="C1" s="4"/>
      <c r="D1" s="4"/>
      <c r="E1" s="4"/>
      <c r="F1" s="4"/>
      <c r="G1" s="4"/>
    </row>
    <row r="2" customFormat="false" ht="7.5" hidden="false" customHeight="true" outlineLevel="0" collapsed="false">
      <c r="A2" s="5"/>
      <c r="B2" s="5"/>
      <c r="C2" s="5"/>
      <c r="D2" s="5"/>
      <c r="E2" s="36"/>
      <c r="F2" s="5"/>
      <c r="G2" s="5"/>
    </row>
    <row r="3" customFormat="false" ht="24.75" hidden="false" customHeight="true" outlineLevel="0" collapsed="false">
      <c r="A3" s="6" t="s">
        <v>14</v>
      </c>
      <c r="B3" s="6"/>
      <c r="C3" s="6"/>
      <c r="D3" s="6"/>
      <c r="E3" s="6"/>
      <c r="F3" s="6"/>
      <c r="G3" s="6"/>
      <c r="I3" s="37"/>
    </row>
    <row r="4" customFormat="false" ht="27" hidden="false" customHeight="true" outlineLevel="0" collapsed="false">
      <c r="A4" s="38" t="s">
        <v>15</v>
      </c>
      <c r="B4" s="38"/>
      <c r="C4" s="39" t="s">
        <v>16</v>
      </c>
      <c r="D4" s="39" t="s">
        <v>17</v>
      </c>
      <c r="E4" s="39" t="s">
        <v>18</v>
      </c>
      <c r="F4" s="39" t="s">
        <v>19</v>
      </c>
      <c r="G4" s="13"/>
      <c r="J4" s="33"/>
    </row>
    <row r="5" customFormat="false" ht="18.75" hidden="false" customHeight="true" outlineLevel="0" collapsed="false">
      <c r="A5" s="40" t="s">
        <v>20</v>
      </c>
      <c r="B5" s="40"/>
      <c r="C5" s="41" t="n">
        <f aca="false">C6</f>
        <v>394300</v>
      </c>
      <c r="D5" s="41" t="n">
        <f aca="false">D6+D9</f>
        <v>11800</v>
      </c>
      <c r="E5" s="42" t="n">
        <f aca="false">SUM(E6,E9)</f>
        <v>400</v>
      </c>
      <c r="F5" s="41" t="n">
        <f aca="false">F6+F9</f>
        <v>406500</v>
      </c>
      <c r="G5" s="43"/>
      <c r="H5" s="43"/>
      <c r="J5" s="19"/>
    </row>
    <row r="6" customFormat="false" ht="12" hidden="false" customHeight="true" outlineLevel="0" collapsed="false">
      <c r="A6" s="44" t="s">
        <v>21</v>
      </c>
      <c r="B6" s="44"/>
      <c r="C6" s="45" t="n">
        <f aca="false">SUM(C7:C8)</f>
        <v>394300</v>
      </c>
      <c r="D6" s="45" t="n">
        <f aca="false">SUM(D7:D8)</f>
        <v>1200</v>
      </c>
      <c r="E6" s="46" t="n">
        <f aca="false">SUM(E7:E8)</f>
        <v>200</v>
      </c>
      <c r="F6" s="45" t="n">
        <f aca="false">SUM(C6:E6)</f>
        <v>395700</v>
      </c>
      <c r="J6" s="45"/>
    </row>
    <row r="7" customFormat="false" ht="12" hidden="false" customHeight="true" outlineLevel="0" collapsed="false">
      <c r="A7" s="44" t="s">
        <v>22</v>
      </c>
      <c r="B7" s="44"/>
      <c r="C7" s="45" t="n">
        <v>190800</v>
      </c>
      <c r="D7" s="47" t="n">
        <v>400</v>
      </c>
      <c r="E7" s="47" t="n">
        <v>100</v>
      </c>
      <c r="F7" s="45" t="n">
        <f aca="false">SUM(C7:E7)</f>
        <v>191300</v>
      </c>
      <c r="J7" s="45"/>
    </row>
    <row r="8" customFormat="false" ht="12" hidden="false" customHeight="true" outlineLevel="0" collapsed="false">
      <c r="A8" s="44" t="s">
        <v>23</v>
      </c>
      <c r="B8" s="44"/>
      <c r="C8" s="45" t="n">
        <v>203500</v>
      </c>
      <c r="D8" s="47" t="n">
        <v>800</v>
      </c>
      <c r="E8" s="47" t="n">
        <v>100</v>
      </c>
      <c r="F8" s="45" t="n">
        <f aca="false">SUM(C8:E8)</f>
        <v>204400</v>
      </c>
      <c r="J8" s="45"/>
    </row>
    <row r="9" customFormat="false" ht="12" hidden="false" customHeight="true" outlineLevel="0" collapsed="false">
      <c r="A9" s="44" t="s">
        <v>24</v>
      </c>
      <c r="B9" s="44"/>
      <c r="C9" s="48" t="s">
        <v>9</v>
      </c>
      <c r="D9" s="45" t="n">
        <f aca="false">SUM(D10:D11)</f>
        <v>10600</v>
      </c>
      <c r="E9" s="46" t="n">
        <f aca="false">SUM(E10:E11)</f>
        <v>200</v>
      </c>
      <c r="F9" s="45" t="n">
        <f aca="false">SUM(C9:E9)</f>
        <v>10800</v>
      </c>
      <c r="J9" s="47"/>
    </row>
    <row r="10" customFormat="false" ht="12" hidden="false" customHeight="true" outlineLevel="0" collapsed="false">
      <c r="A10" s="44" t="s">
        <v>22</v>
      </c>
      <c r="B10" s="44"/>
      <c r="C10" s="48" t="s">
        <v>9</v>
      </c>
      <c r="D10" s="45" t="n">
        <v>5000</v>
      </c>
      <c r="E10" s="46" t="n">
        <v>100</v>
      </c>
      <c r="F10" s="45" t="n">
        <f aca="false">SUM(C10:E10)</f>
        <v>5100</v>
      </c>
      <c r="J10" s="47"/>
    </row>
    <row r="11" customFormat="false" ht="12" hidden="false" customHeight="true" outlineLevel="0" collapsed="false">
      <c r="A11" s="44" t="s">
        <v>23</v>
      </c>
      <c r="B11" s="44"/>
      <c r="C11" s="48" t="s">
        <v>9</v>
      </c>
      <c r="D11" s="45" t="n">
        <v>5600</v>
      </c>
      <c r="E11" s="46" t="n">
        <v>100</v>
      </c>
      <c r="F11" s="45" t="n">
        <f aca="false">SUM(C11:E11)</f>
        <v>5700</v>
      </c>
      <c r="J11" s="47"/>
    </row>
    <row r="12" customFormat="false" ht="15" hidden="false" customHeight="true" outlineLevel="0" collapsed="false">
      <c r="A12" s="40" t="s">
        <v>25</v>
      </c>
      <c r="B12" s="40"/>
      <c r="C12" s="41" t="n">
        <f aca="false">C13</f>
        <v>4000</v>
      </c>
      <c r="D12" s="41" t="n">
        <f aca="false">D16</f>
        <v>15800</v>
      </c>
      <c r="E12" s="49" t="s">
        <v>9</v>
      </c>
      <c r="F12" s="41" t="n">
        <f aca="false">F13+F16</f>
        <v>19800</v>
      </c>
      <c r="G12" s="43"/>
      <c r="H12" s="43"/>
      <c r="J12" s="19"/>
    </row>
    <row r="13" customFormat="false" ht="12" hidden="false" customHeight="true" outlineLevel="0" collapsed="false">
      <c r="A13" s="44" t="s">
        <v>21</v>
      </c>
      <c r="B13" s="44"/>
      <c r="C13" s="45" t="n">
        <f aca="false">SUM(C14:C15)</f>
        <v>4000</v>
      </c>
      <c r="D13" s="48" t="s">
        <v>9</v>
      </c>
      <c r="E13" s="49" t="s">
        <v>9</v>
      </c>
      <c r="F13" s="45" t="n">
        <f aca="false">SUM(C13:E13)</f>
        <v>4000</v>
      </c>
      <c r="G13" s="43"/>
      <c r="J13" s="45"/>
    </row>
    <row r="14" customFormat="false" ht="12" hidden="false" customHeight="true" outlineLevel="0" collapsed="false">
      <c r="A14" s="44" t="s">
        <v>22</v>
      </c>
      <c r="B14" s="44"/>
      <c r="C14" s="45" t="n">
        <v>2500</v>
      </c>
      <c r="D14" s="48" t="s">
        <v>9</v>
      </c>
      <c r="E14" s="49" t="s">
        <v>9</v>
      </c>
      <c r="F14" s="45" t="n">
        <f aca="false">SUM(C14:E14)</f>
        <v>2500</v>
      </c>
      <c r="G14" s="43"/>
      <c r="J14" s="45"/>
    </row>
    <row r="15" customFormat="false" ht="12" hidden="false" customHeight="true" outlineLevel="0" collapsed="false">
      <c r="A15" s="44" t="s">
        <v>23</v>
      </c>
      <c r="B15" s="44"/>
      <c r="C15" s="45" t="n">
        <v>1500</v>
      </c>
      <c r="D15" s="48" t="s">
        <v>9</v>
      </c>
      <c r="E15" s="49" t="s">
        <v>9</v>
      </c>
      <c r="F15" s="45" t="n">
        <f aca="false">SUM(C15:E15)</f>
        <v>1500</v>
      </c>
      <c r="G15" s="43"/>
      <c r="J15" s="45"/>
    </row>
    <row r="16" customFormat="false" ht="12" hidden="false" customHeight="true" outlineLevel="0" collapsed="false">
      <c r="A16" s="44" t="s">
        <v>24</v>
      </c>
      <c r="B16" s="44"/>
      <c r="C16" s="48" t="s">
        <v>9</v>
      </c>
      <c r="D16" s="45" t="n">
        <f aca="false">D17+D18</f>
        <v>15800</v>
      </c>
      <c r="E16" s="49" t="s">
        <v>9</v>
      </c>
      <c r="F16" s="45" t="n">
        <f aca="false">SUM(C16:E16)</f>
        <v>15800</v>
      </c>
      <c r="G16" s="43"/>
      <c r="J16" s="47"/>
    </row>
    <row r="17" customFormat="false" ht="12" hidden="false" customHeight="true" outlineLevel="0" collapsed="false">
      <c r="A17" s="44" t="s">
        <v>22</v>
      </c>
      <c r="B17" s="44"/>
      <c r="C17" s="48" t="s">
        <v>9</v>
      </c>
      <c r="D17" s="45" t="n">
        <v>9800</v>
      </c>
      <c r="E17" s="49" t="s">
        <v>9</v>
      </c>
      <c r="F17" s="45" t="n">
        <f aca="false">SUM(C17:E17)</f>
        <v>9800</v>
      </c>
      <c r="G17" s="43"/>
      <c r="J17" s="47"/>
    </row>
    <row r="18" customFormat="false" ht="12" hidden="false" customHeight="true" outlineLevel="0" collapsed="false">
      <c r="A18" s="44" t="s">
        <v>23</v>
      </c>
      <c r="B18" s="44"/>
      <c r="C18" s="48" t="s">
        <v>9</v>
      </c>
      <c r="D18" s="45" t="n">
        <v>6000</v>
      </c>
      <c r="E18" s="49" t="s">
        <v>9</v>
      </c>
      <c r="F18" s="45" t="n">
        <f aca="false">SUM(C18:E18)</f>
        <v>6000</v>
      </c>
      <c r="G18" s="43"/>
      <c r="J18" s="47"/>
    </row>
    <row r="19" customFormat="false" ht="15" hidden="false" customHeight="true" outlineLevel="0" collapsed="false">
      <c r="A19" s="40" t="s">
        <v>26</v>
      </c>
      <c r="B19" s="40"/>
      <c r="C19" s="41" t="n">
        <f aca="false">C20</f>
        <v>4000</v>
      </c>
      <c r="D19" s="41" t="n">
        <f aca="false">D23</f>
        <v>79800</v>
      </c>
      <c r="E19" s="49" t="s">
        <v>9</v>
      </c>
      <c r="F19" s="41" t="n">
        <f aca="false">F20+F23</f>
        <v>83800</v>
      </c>
      <c r="G19" s="43"/>
      <c r="H19" s="43"/>
      <c r="J19" s="19"/>
    </row>
    <row r="20" customFormat="false" ht="12" hidden="false" customHeight="true" outlineLevel="0" collapsed="false">
      <c r="A20" s="44" t="s">
        <v>21</v>
      </c>
      <c r="B20" s="44"/>
      <c r="C20" s="45" t="n">
        <f aca="false">SUM(C21:C22)</f>
        <v>4000</v>
      </c>
      <c r="D20" s="48" t="s">
        <v>9</v>
      </c>
      <c r="E20" s="49" t="s">
        <v>9</v>
      </c>
      <c r="F20" s="45" t="n">
        <f aca="false">SUM(C20:E20)</f>
        <v>4000</v>
      </c>
      <c r="G20" s="43"/>
      <c r="J20" s="45"/>
    </row>
    <row r="21" customFormat="false" ht="12" hidden="false" customHeight="true" outlineLevel="0" collapsed="false">
      <c r="A21" s="44" t="s">
        <v>22</v>
      </c>
      <c r="B21" s="44"/>
      <c r="C21" s="45" t="n">
        <v>2200</v>
      </c>
      <c r="D21" s="48" t="s">
        <v>9</v>
      </c>
      <c r="E21" s="49" t="s">
        <v>9</v>
      </c>
      <c r="F21" s="45" t="n">
        <f aca="false">SUM(C21:E21)</f>
        <v>2200</v>
      </c>
      <c r="G21" s="43"/>
      <c r="J21" s="45"/>
    </row>
    <row r="22" customFormat="false" ht="12" hidden="false" customHeight="true" outlineLevel="0" collapsed="false">
      <c r="A22" s="44" t="s">
        <v>23</v>
      </c>
      <c r="B22" s="44"/>
      <c r="C22" s="45" t="n">
        <v>1800</v>
      </c>
      <c r="D22" s="48" t="s">
        <v>9</v>
      </c>
      <c r="E22" s="49" t="s">
        <v>9</v>
      </c>
      <c r="F22" s="45" t="n">
        <f aca="false">SUM(C22:E22)</f>
        <v>1800</v>
      </c>
      <c r="G22" s="43"/>
      <c r="J22" s="45"/>
    </row>
    <row r="23" customFormat="false" ht="12" hidden="false" customHeight="true" outlineLevel="0" collapsed="false">
      <c r="A23" s="44" t="s">
        <v>24</v>
      </c>
      <c r="B23" s="44"/>
      <c r="C23" s="48" t="s">
        <v>9</v>
      </c>
      <c r="D23" s="45" t="n">
        <f aca="false">SUM(D24:D25)</f>
        <v>79800</v>
      </c>
      <c r="E23" s="49" t="s">
        <v>9</v>
      </c>
      <c r="F23" s="45" t="n">
        <f aca="false">SUM(C23:E23)</f>
        <v>79800</v>
      </c>
      <c r="G23" s="43"/>
      <c r="J23" s="47"/>
    </row>
    <row r="24" customFormat="false" ht="12" hidden="false" customHeight="true" outlineLevel="0" collapsed="false">
      <c r="A24" s="44" t="s">
        <v>22</v>
      </c>
      <c r="B24" s="44"/>
      <c r="C24" s="48" t="s">
        <v>9</v>
      </c>
      <c r="D24" s="45" t="n">
        <v>52000</v>
      </c>
      <c r="E24" s="49" t="s">
        <v>9</v>
      </c>
      <c r="F24" s="45" t="n">
        <f aca="false">SUM(C24:E24)</f>
        <v>52000</v>
      </c>
      <c r="G24" s="43"/>
      <c r="J24" s="47"/>
    </row>
    <row r="25" customFormat="false" ht="12" hidden="false" customHeight="true" outlineLevel="0" collapsed="false">
      <c r="A25" s="44" t="s">
        <v>23</v>
      </c>
      <c r="B25" s="44"/>
      <c r="C25" s="48" t="s">
        <v>9</v>
      </c>
      <c r="D25" s="45" t="n">
        <v>27800</v>
      </c>
      <c r="E25" s="49" t="s">
        <v>9</v>
      </c>
      <c r="F25" s="45" t="n">
        <f aca="false">SUM(C25:E25)</f>
        <v>27800</v>
      </c>
      <c r="G25" s="43"/>
      <c r="J25" s="47"/>
    </row>
    <row r="26" customFormat="false" ht="15" hidden="false" customHeight="true" outlineLevel="0" collapsed="false">
      <c r="A26" s="40" t="s">
        <v>27</v>
      </c>
      <c r="B26" s="40"/>
      <c r="C26" s="50" t="n">
        <f aca="false">SUM(C27)</f>
        <v>402300</v>
      </c>
      <c r="D26" s="51" t="n">
        <f aca="false">D27+D30</f>
        <v>107400</v>
      </c>
      <c r="E26" s="42" t="n">
        <f aca="false">SUM(E27,E30)</f>
        <v>400</v>
      </c>
      <c r="F26" s="51" t="n">
        <f aca="false">F27+F30</f>
        <v>510100</v>
      </c>
      <c r="G26" s="43"/>
      <c r="H26" s="43"/>
      <c r="I26" s="43"/>
      <c r="J26" s="43"/>
    </row>
    <row r="27" customFormat="false" ht="12" hidden="false" customHeight="true" outlineLevel="0" collapsed="false">
      <c r="A27" s="44" t="s">
        <v>21</v>
      </c>
      <c r="B27" s="44"/>
      <c r="C27" s="45" t="n">
        <f aca="false">SUM(C28+C29)</f>
        <v>402300</v>
      </c>
      <c r="D27" s="46" t="n">
        <f aca="false">D6</f>
        <v>1200</v>
      </c>
      <c r="E27" s="46" t="n">
        <f aca="false">E6</f>
        <v>200</v>
      </c>
      <c r="F27" s="45" t="n">
        <f aca="false">SUM(C27:E27)</f>
        <v>403700</v>
      </c>
      <c r="G27" s="43"/>
      <c r="H27" s="43"/>
      <c r="J27" s="45"/>
    </row>
    <row r="28" customFormat="false" ht="12" hidden="false" customHeight="true" outlineLevel="0" collapsed="false">
      <c r="A28" s="44" t="s">
        <v>22</v>
      </c>
      <c r="B28" s="44"/>
      <c r="C28" s="45" t="n">
        <f aca="false">C7+C14+C21</f>
        <v>195500</v>
      </c>
      <c r="D28" s="47" t="n">
        <f aca="false">D7</f>
        <v>400</v>
      </c>
      <c r="E28" s="46" t="n">
        <f aca="false">E7</f>
        <v>100</v>
      </c>
      <c r="F28" s="45" t="n">
        <f aca="false">SUM(C28:E28)</f>
        <v>196000</v>
      </c>
      <c r="G28" s="43"/>
      <c r="H28" s="43"/>
      <c r="J28" s="45"/>
    </row>
    <row r="29" customFormat="false" ht="12" hidden="false" customHeight="true" outlineLevel="0" collapsed="false">
      <c r="A29" s="44" t="s">
        <v>23</v>
      </c>
      <c r="B29" s="44"/>
      <c r="C29" s="45" t="n">
        <f aca="false">C8+C15+C22</f>
        <v>206800</v>
      </c>
      <c r="D29" s="47" t="n">
        <f aca="false">D8</f>
        <v>800</v>
      </c>
      <c r="E29" s="46" t="n">
        <f aca="false">E8</f>
        <v>100</v>
      </c>
      <c r="F29" s="45" t="n">
        <f aca="false">SUM(C29:E29)</f>
        <v>207700</v>
      </c>
      <c r="J29" s="45"/>
    </row>
    <row r="30" customFormat="false" ht="12" hidden="false" customHeight="true" outlineLevel="0" collapsed="false">
      <c r="A30" s="34" t="s">
        <v>24</v>
      </c>
      <c r="B30" s="34"/>
      <c r="C30" s="48" t="s">
        <v>9</v>
      </c>
      <c r="D30" s="45" t="n">
        <f aca="false">D9+D16+D23</f>
        <v>106200</v>
      </c>
      <c r="E30" s="46" t="n">
        <f aca="false">E9</f>
        <v>200</v>
      </c>
      <c r="F30" s="45" t="n">
        <f aca="false">SUM(C30:E30)</f>
        <v>106400</v>
      </c>
      <c r="J30" s="47"/>
    </row>
    <row r="31" customFormat="false" ht="12" hidden="false" customHeight="true" outlineLevel="0" collapsed="false">
      <c r="A31" s="34" t="s">
        <v>22</v>
      </c>
      <c r="B31" s="34"/>
      <c r="C31" s="52" t="s">
        <v>9</v>
      </c>
      <c r="D31" s="35" t="n">
        <f aca="false">D10+D17+D24</f>
        <v>66800</v>
      </c>
      <c r="E31" s="53" t="n">
        <f aca="false">E10</f>
        <v>100</v>
      </c>
      <c r="F31" s="35" t="n">
        <f aca="false">SUM(C31:E31)</f>
        <v>66900</v>
      </c>
      <c r="J31" s="47"/>
    </row>
    <row r="32" customFormat="false" ht="12" hidden="false" customHeight="true" outlineLevel="0" collapsed="false">
      <c r="A32" s="54" t="s">
        <v>23</v>
      </c>
      <c r="B32" s="54"/>
      <c r="C32" s="55" t="s">
        <v>9</v>
      </c>
      <c r="D32" s="56" t="n">
        <f aca="false">D11+D18+D25</f>
        <v>39400</v>
      </c>
      <c r="E32" s="57" t="n">
        <f aca="false">E11</f>
        <v>100</v>
      </c>
      <c r="F32" s="56" t="n">
        <f aca="false">SUM(C32:E32)</f>
        <v>39500</v>
      </c>
      <c r="J32" s="58"/>
    </row>
    <row r="33" customFormat="false" ht="24" hidden="false" customHeight="true" outlineLevel="0" collapsed="false">
      <c r="A33" s="59"/>
      <c r="B33" s="60"/>
      <c r="C33" s="53"/>
      <c r="D33" s="35"/>
      <c r="E33" s="35"/>
      <c r="F33" s="35"/>
      <c r="G33" s="35"/>
      <c r="H33" s="13"/>
      <c r="I33" s="43"/>
    </row>
    <row r="34" customFormat="false" ht="71.25" hidden="false" customHeight="true" outlineLevel="0" collapsed="false">
      <c r="A34" s="28" t="s">
        <v>28</v>
      </c>
      <c r="B34" s="28"/>
      <c r="C34" s="28"/>
      <c r="D34" s="28"/>
      <c r="E34" s="28"/>
      <c r="F34" s="28"/>
      <c r="G34" s="28"/>
      <c r="H34" s="28"/>
    </row>
    <row r="35" customFormat="false" ht="15.75" hidden="false" customHeight="true" outlineLevel="0" collapsed="false">
      <c r="A35" s="61"/>
      <c r="B35" s="61"/>
      <c r="C35" s="61"/>
      <c r="D35" s="61"/>
      <c r="E35" s="61"/>
      <c r="F35" s="61"/>
      <c r="G35" s="61"/>
      <c r="H35" s="61"/>
    </row>
    <row r="36" customFormat="false" ht="13.5" hidden="false" customHeight="true" outlineLevel="0" collapsed="false">
      <c r="F36" s="29"/>
      <c r="G36" s="29"/>
    </row>
    <row r="42" customFormat="false" ht="12.75" hidden="false" customHeight="false" outlineLevel="0" collapsed="false">
      <c r="G42" s="31"/>
      <c r="H42" s="32"/>
      <c r="I42" s="32"/>
      <c r="J42" s="32"/>
      <c r="K42" s="32"/>
      <c r="L42" s="32"/>
    </row>
  </sheetData>
  <mergeCells count="3">
    <mergeCell ref="A1:G1"/>
    <mergeCell ref="A3:G3"/>
    <mergeCell ref="A34:G34"/>
  </mergeCells>
  <printOptions headings="false" gridLines="false" gridLinesSet="true" horizontalCentered="false" verticalCentered="false"/>
  <pageMargins left="0.7875" right="0.196527777777778" top="0.984027777777778" bottom="0.196527777777778" header="0.511811023622047" footer="0.511811023622047"/>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12.14"/>
    <col collapsed="false" customWidth="true" hidden="false" outlineLevel="0" max="3" min="3" style="0" width="7.99"/>
    <col collapsed="false" customWidth="true" hidden="false" outlineLevel="0" max="4" min="4" style="0" width="7.85"/>
    <col collapsed="false" customWidth="true" hidden="false" outlineLevel="0" max="5" min="5" style="0" width="4.99"/>
    <col collapsed="false" customWidth="true" hidden="false" outlineLevel="0" max="6" min="6" style="0" width="1.13"/>
    <col collapsed="false" customWidth="true" hidden="false" outlineLevel="0" max="7" min="7" style="0" width="7.28"/>
    <col collapsed="false" customWidth="true" hidden="false" outlineLevel="0" max="8" min="8" style="0" width="5.13"/>
    <col collapsed="false" customWidth="true" hidden="false" outlineLevel="0" max="9" min="9" style="0" width="6.99"/>
    <col collapsed="false" customWidth="true" hidden="false" outlineLevel="0" max="10" min="10" style="0" width="4.99"/>
    <col collapsed="false" customWidth="true" hidden="false" outlineLevel="0" max="11" min="11" style="0" width="7.7"/>
    <col collapsed="false" customWidth="true" hidden="false" outlineLevel="0" max="12" min="12" style="0" width="4.99"/>
    <col collapsed="false" customWidth="true" hidden="false" outlineLevel="0" max="13" min="13" style="0" width="7.28"/>
    <col collapsed="false" customWidth="true" hidden="false" outlineLevel="0" max="14" min="14" style="0" width="5.41"/>
    <col collapsed="false" customWidth="true" hidden="false" outlineLevel="0" max="15" min="15" style="0" width="1.13"/>
    <col collapsed="false" customWidth="true" hidden="false" outlineLevel="0" max="16" min="16" style="0" width="8.7"/>
    <col collapsed="false" customWidth="true" hidden="false" outlineLevel="0" max="17" min="17" style="0" width="9.41"/>
    <col collapsed="false" customWidth="true" hidden="false" outlineLevel="0" max="19" min="18" style="0" width="8.7"/>
  </cols>
  <sheetData>
    <row r="1" customFormat="false" ht="27.75" hidden="false" customHeight="true" outlineLevel="0" collapsed="false">
      <c r="A1" s="62" t="s">
        <v>29</v>
      </c>
      <c r="B1" s="62"/>
      <c r="C1" s="62"/>
      <c r="D1" s="62"/>
      <c r="E1" s="62"/>
      <c r="F1" s="62"/>
      <c r="G1" s="62"/>
      <c r="H1" s="62"/>
      <c r="I1" s="62"/>
      <c r="J1" s="62"/>
      <c r="K1" s="62"/>
      <c r="L1" s="62"/>
      <c r="M1" s="62"/>
      <c r="N1" s="62"/>
      <c r="O1" s="62"/>
      <c r="P1" s="62"/>
      <c r="Q1" s="62"/>
      <c r="R1" s="62"/>
      <c r="S1" s="62"/>
    </row>
    <row r="2" customFormat="false" ht="33" hidden="false" customHeight="true" outlineLevel="0" collapsed="false">
      <c r="A2" s="6" t="s">
        <v>30</v>
      </c>
      <c r="B2" s="6"/>
      <c r="C2" s="6"/>
      <c r="D2" s="6"/>
      <c r="E2" s="6"/>
      <c r="F2" s="6"/>
      <c r="G2" s="6"/>
      <c r="H2" s="6"/>
      <c r="I2" s="6"/>
      <c r="J2" s="6"/>
      <c r="K2" s="6"/>
      <c r="L2" s="6"/>
      <c r="M2" s="6"/>
      <c r="N2" s="6"/>
      <c r="O2" s="6"/>
    </row>
    <row r="3" customFormat="false" ht="12.75" hidden="false" customHeight="false" outlineLevel="0" collapsed="false">
      <c r="A3" s="63" t="s">
        <v>31</v>
      </c>
      <c r="B3" s="63"/>
      <c r="C3" s="64" t="s">
        <v>32</v>
      </c>
      <c r="D3" s="25" t="s">
        <v>22</v>
      </c>
      <c r="E3" s="25"/>
      <c r="F3" s="63"/>
      <c r="G3" s="65" t="s">
        <v>33</v>
      </c>
      <c r="H3" s="65"/>
      <c r="I3" s="65"/>
      <c r="J3" s="65"/>
      <c r="K3" s="65"/>
      <c r="L3" s="65"/>
      <c r="M3" s="65"/>
      <c r="N3" s="65"/>
      <c r="O3" s="66"/>
      <c r="P3" s="65" t="s">
        <v>10</v>
      </c>
      <c r="Q3" s="65"/>
      <c r="R3" s="65"/>
      <c r="S3" s="65"/>
    </row>
    <row r="4" customFormat="false" ht="22.5" hidden="false" customHeight="false" outlineLevel="0" collapsed="false">
      <c r="A4" s="38" t="s">
        <v>34</v>
      </c>
      <c r="B4" s="38"/>
      <c r="C4" s="11"/>
      <c r="D4" s="39" t="s">
        <v>35</v>
      </c>
      <c r="E4" s="39" t="s">
        <v>36</v>
      </c>
      <c r="F4" s="39"/>
      <c r="G4" s="39" t="s">
        <v>37</v>
      </c>
      <c r="H4" s="39" t="s">
        <v>36</v>
      </c>
      <c r="I4" s="39" t="s">
        <v>38</v>
      </c>
      <c r="J4" s="39" t="s">
        <v>36</v>
      </c>
      <c r="K4" s="39" t="s">
        <v>39</v>
      </c>
      <c r="L4" s="39" t="s">
        <v>36</v>
      </c>
      <c r="M4" s="39" t="s">
        <v>40</v>
      </c>
      <c r="N4" s="39" t="s">
        <v>36</v>
      </c>
      <c r="O4" s="39"/>
      <c r="P4" s="39" t="s">
        <v>41</v>
      </c>
      <c r="Q4" s="39" t="s">
        <v>42</v>
      </c>
      <c r="R4" s="39" t="s">
        <v>43</v>
      </c>
      <c r="S4" s="39" t="s">
        <v>42</v>
      </c>
    </row>
    <row r="5" customFormat="false" ht="12.75" hidden="false" customHeight="false" outlineLevel="0" collapsed="false">
      <c r="A5" s="67" t="s">
        <v>44</v>
      </c>
      <c r="B5" s="41"/>
      <c r="C5" s="41" t="n">
        <v>382591</v>
      </c>
      <c r="D5" s="41" t="n">
        <v>225708</v>
      </c>
      <c r="E5" s="41" t="n">
        <f aca="false">D5/C5*100</f>
        <v>58.9945921362499</v>
      </c>
      <c r="F5" s="68"/>
      <c r="G5" s="41" t="n">
        <v>88064</v>
      </c>
      <c r="H5" s="41" t="n">
        <f aca="false">G5/C5*100</f>
        <v>23.0177918456001</v>
      </c>
      <c r="I5" s="41" t="n">
        <v>99225</v>
      </c>
      <c r="J5" s="41" t="n">
        <f aca="false">I5/C5*100</f>
        <v>25.9350063122238</v>
      </c>
      <c r="K5" s="41" t="n">
        <v>126355</v>
      </c>
      <c r="L5" s="41" t="n">
        <f aca="false">K5/C5*100</f>
        <v>33.0261297312273</v>
      </c>
      <c r="M5" s="41" t="n">
        <v>68947</v>
      </c>
      <c r="N5" s="41" t="n">
        <f aca="false">M5/C5*100</f>
        <v>18.0210721109488</v>
      </c>
      <c r="O5" s="68"/>
      <c r="P5" s="41" t="n">
        <v>259569</v>
      </c>
      <c r="Q5" s="41" t="n">
        <f aca="false">P5/C5*100</f>
        <v>67.8450355601674</v>
      </c>
      <c r="R5" s="41" t="n">
        <v>184635</v>
      </c>
      <c r="S5" s="41" t="n">
        <f aca="false">R5/C5*100</f>
        <v>48.259106983698</v>
      </c>
      <c r="T5" s="41"/>
    </row>
    <row r="6" customFormat="false" ht="12.75" hidden="false" customHeight="false" outlineLevel="0" collapsed="false">
      <c r="A6" s="67" t="s">
        <v>45</v>
      </c>
      <c r="B6" s="41"/>
      <c r="C6" s="41" t="n">
        <v>378280</v>
      </c>
      <c r="D6" s="41" t="n">
        <v>224110</v>
      </c>
      <c r="E6" s="41" t="n">
        <f aca="false">D6/C6*100</f>
        <v>59.2444749920694</v>
      </c>
      <c r="F6" s="68"/>
      <c r="G6" s="41" t="n">
        <v>85378</v>
      </c>
      <c r="H6" s="41" t="n">
        <f aca="false">G6/C6*100</f>
        <v>22.5700539283071</v>
      </c>
      <c r="I6" s="41" t="n">
        <v>98323</v>
      </c>
      <c r="J6" s="41" t="n">
        <f aca="false">I6/C6*100</f>
        <v>25.992122237496</v>
      </c>
      <c r="K6" s="41" t="n">
        <v>125760</v>
      </c>
      <c r="L6" s="41" t="n">
        <f aca="false">K6/C6*100</f>
        <v>33.2452151845194</v>
      </c>
      <c r="M6" s="41" t="n">
        <v>68819</v>
      </c>
      <c r="N6" s="41" t="n">
        <f aca="false">M6/C6*100</f>
        <v>18.1926086496775</v>
      </c>
      <c r="O6" s="68"/>
      <c r="P6" s="41" t="n">
        <v>256099</v>
      </c>
      <c r="Q6" s="41" t="n">
        <f aca="false">P6/C6*100</f>
        <v>67.7009093792958</v>
      </c>
      <c r="R6" s="41" t="n">
        <v>182827</v>
      </c>
      <c r="S6" s="41" t="n">
        <f aca="false">R6/C6*100</f>
        <v>48.331130379613</v>
      </c>
      <c r="T6" s="41"/>
    </row>
    <row r="7" customFormat="false" ht="12.75" hidden="false" customHeight="false" outlineLevel="0" collapsed="false">
      <c r="A7" s="67" t="s">
        <v>46</v>
      </c>
      <c r="B7" s="41"/>
      <c r="C7" s="69" t="n">
        <v>151152</v>
      </c>
      <c r="D7" s="69" t="n">
        <v>94514</v>
      </c>
      <c r="E7" s="69" t="n">
        <f aca="false">D7/C7*100</f>
        <v>62.5291097702975</v>
      </c>
      <c r="F7" s="70"/>
      <c r="G7" s="69" t="n">
        <v>39440</v>
      </c>
      <c r="H7" s="69" t="n">
        <f aca="false">G7/C7*100</f>
        <v>26.0929395575315</v>
      </c>
      <c r="I7" s="69" t="n">
        <v>46416</v>
      </c>
      <c r="J7" s="69" t="n">
        <f aca="false">I7/C7*100</f>
        <v>30.7081613210543</v>
      </c>
      <c r="K7" s="69" t="n">
        <v>45450</v>
      </c>
      <c r="L7" s="69" t="n">
        <f aca="false">K7/C7*100</f>
        <v>30.0690695458876</v>
      </c>
      <c r="M7" s="69" t="n">
        <v>19846</v>
      </c>
      <c r="N7" s="69" t="n">
        <f aca="false">M7/C7*100</f>
        <v>13.1298295755266</v>
      </c>
      <c r="O7" s="70"/>
      <c r="P7" s="69" t="n">
        <v>133449</v>
      </c>
      <c r="Q7" s="69" t="n">
        <f aca="false">P7/C7*100</f>
        <v>88.2879485550969</v>
      </c>
      <c r="R7" s="69" t="n">
        <v>98424</v>
      </c>
      <c r="S7" s="69" t="n">
        <f aca="false">R7/C7*100</f>
        <v>65.1159098126389</v>
      </c>
      <c r="T7" s="41"/>
    </row>
    <row r="8" customFormat="false" ht="12.75" hidden="false" customHeight="false" outlineLevel="0" collapsed="false">
      <c r="A8" s="67" t="s">
        <v>47</v>
      </c>
      <c r="B8" s="41"/>
      <c r="C8" s="69" t="n">
        <v>210</v>
      </c>
      <c r="D8" s="69" t="n">
        <v>127</v>
      </c>
      <c r="E8" s="69" t="n">
        <f aca="false">D8/C8*100</f>
        <v>60.4761904761905</v>
      </c>
      <c r="F8" s="70"/>
      <c r="G8" s="71" t="s">
        <v>48</v>
      </c>
      <c r="H8" s="71" t="s">
        <v>48</v>
      </c>
      <c r="I8" s="69" t="n">
        <v>49</v>
      </c>
      <c r="J8" s="69" t="n">
        <f aca="false">I8/C8*100</f>
        <v>23.3333333333333</v>
      </c>
      <c r="K8" s="69" t="n">
        <v>90</v>
      </c>
      <c r="L8" s="69" t="n">
        <f aca="false">K8/C8*100</f>
        <v>42.8571428571429</v>
      </c>
      <c r="M8" s="69" t="n">
        <v>71</v>
      </c>
      <c r="N8" s="69" t="n">
        <f aca="false">M8/C8*100</f>
        <v>33.8095238095238</v>
      </c>
      <c r="O8" s="70"/>
      <c r="P8" s="69" t="n">
        <v>132</v>
      </c>
      <c r="Q8" s="69" t="n">
        <f aca="false">P8/C8*100</f>
        <v>62.8571428571429</v>
      </c>
      <c r="R8" s="69" t="n">
        <v>104</v>
      </c>
      <c r="S8" s="69" t="n">
        <f aca="false">R8/C8*100</f>
        <v>49.5238095238095</v>
      </c>
      <c r="T8" s="41"/>
    </row>
    <row r="9" customFormat="false" ht="12.75" hidden="false" customHeight="false" outlineLevel="0" collapsed="false">
      <c r="A9" s="72" t="s">
        <v>49</v>
      </c>
      <c r="B9" s="41"/>
      <c r="C9" s="73" t="n">
        <v>210</v>
      </c>
      <c r="D9" s="73" t="n">
        <v>127</v>
      </c>
      <c r="E9" s="73" t="n">
        <f aca="false">D9/C9*100</f>
        <v>60.4761904761905</v>
      </c>
      <c r="F9" s="74"/>
      <c r="G9" s="75" t="s">
        <v>48</v>
      </c>
      <c r="H9" s="75" t="s">
        <v>48</v>
      </c>
      <c r="I9" s="73" t="n">
        <v>49</v>
      </c>
      <c r="J9" s="73" t="n">
        <f aca="false">I9/C9*100</f>
        <v>23.3333333333333</v>
      </c>
      <c r="K9" s="73" t="n">
        <v>90</v>
      </c>
      <c r="L9" s="73" t="n">
        <f aca="false">K9/C9*100</f>
        <v>42.8571428571429</v>
      </c>
      <c r="M9" s="73" t="n">
        <v>71</v>
      </c>
      <c r="N9" s="73" t="n">
        <f aca="false">M9/C9*100</f>
        <v>33.8095238095238</v>
      </c>
      <c r="O9" s="74"/>
      <c r="P9" s="73" t="n">
        <v>132</v>
      </c>
      <c r="Q9" s="73" t="n">
        <f aca="false">P9/C9*100</f>
        <v>62.8571428571429</v>
      </c>
      <c r="R9" s="73" t="n">
        <v>104</v>
      </c>
      <c r="S9" s="73" t="n">
        <f aca="false">R9/C9*100</f>
        <v>49.5238095238095</v>
      </c>
      <c r="T9" s="41"/>
    </row>
    <row r="10" customFormat="false" ht="12.75" hidden="false" customHeight="false" outlineLevel="0" collapsed="false">
      <c r="A10" s="67" t="s">
        <v>50</v>
      </c>
      <c r="B10" s="41"/>
      <c r="C10" s="69" t="n">
        <v>27022</v>
      </c>
      <c r="D10" s="69" t="n">
        <v>18381</v>
      </c>
      <c r="E10" s="69" t="n">
        <f aca="false">D10/C10*100</f>
        <v>68.0223521575013</v>
      </c>
      <c r="F10" s="70"/>
      <c r="G10" s="69" t="n">
        <v>7658</v>
      </c>
      <c r="H10" s="69" t="n">
        <f aca="false">G10/C10*100</f>
        <v>28.3398712160462</v>
      </c>
      <c r="I10" s="69" t="n">
        <v>9085</v>
      </c>
      <c r="J10" s="69" t="n">
        <f aca="false">I10/C10*100</f>
        <v>33.6207534601436</v>
      </c>
      <c r="K10" s="69" t="n">
        <v>7950</v>
      </c>
      <c r="L10" s="69" t="n">
        <f aca="false">K10/C10*100</f>
        <v>29.4204722078307</v>
      </c>
      <c r="M10" s="69" t="n">
        <v>2329</v>
      </c>
      <c r="N10" s="69" t="n">
        <f aca="false">M10/C10*100</f>
        <v>8.61890311597957</v>
      </c>
      <c r="O10" s="70"/>
      <c r="P10" s="69" t="n">
        <v>25189</v>
      </c>
      <c r="Q10" s="69" t="n">
        <f aca="false">P10/C10*100</f>
        <v>93.2166382947228</v>
      </c>
      <c r="R10" s="69" t="n">
        <v>19569</v>
      </c>
      <c r="S10" s="69" t="n">
        <f aca="false">R10/C10*100</f>
        <v>72.4187698911998</v>
      </c>
      <c r="T10" s="41"/>
    </row>
    <row r="11" customFormat="false" ht="12.75" hidden="false" customHeight="false" outlineLevel="0" collapsed="false">
      <c r="A11" s="72" t="s">
        <v>51</v>
      </c>
      <c r="B11" s="41"/>
      <c r="C11" s="73" t="n">
        <v>6182</v>
      </c>
      <c r="D11" s="73" t="n">
        <v>3121</v>
      </c>
      <c r="E11" s="73" t="n">
        <f aca="false">D11/C11*100</f>
        <v>50.4852798447105</v>
      </c>
      <c r="F11" s="74"/>
      <c r="G11" s="73" t="n">
        <v>3023</v>
      </c>
      <c r="H11" s="73" t="n">
        <f aca="false">G11/C11*100</f>
        <v>48.9000323519896</v>
      </c>
      <c r="I11" s="73" t="n">
        <v>2366</v>
      </c>
      <c r="J11" s="73" t="n">
        <f aca="false">I11/C11*100</f>
        <v>38.2724037528308</v>
      </c>
      <c r="K11" s="73" t="n">
        <v>719</v>
      </c>
      <c r="L11" s="73" t="n">
        <f aca="false">K11/C11*100</f>
        <v>11.6305402782271</v>
      </c>
      <c r="M11" s="73" t="n">
        <v>74</v>
      </c>
      <c r="N11" s="73" t="n">
        <f aca="false">M11/C11*100</f>
        <v>1.19702361695244</v>
      </c>
      <c r="O11" s="74"/>
      <c r="P11" s="73" t="n">
        <v>5885</v>
      </c>
      <c r="Q11" s="73" t="n">
        <f aca="false">P11/C11*100</f>
        <v>95.1957295373666</v>
      </c>
      <c r="R11" s="73" t="n">
        <v>3989</v>
      </c>
      <c r="S11" s="73" t="n">
        <f aca="false">R11/C11*100</f>
        <v>64.5260433516661</v>
      </c>
      <c r="T11" s="41"/>
    </row>
    <row r="12" customFormat="false" ht="12.75" hidden="false" customHeight="false" outlineLevel="0" collapsed="false">
      <c r="A12" s="72" t="s">
        <v>52</v>
      </c>
      <c r="B12" s="41"/>
      <c r="C12" s="73" t="n">
        <v>7651</v>
      </c>
      <c r="D12" s="73" t="n">
        <v>4527</v>
      </c>
      <c r="E12" s="73" t="n">
        <f aca="false">D12/C12*100</f>
        <v>59.1687361129264</v>
      </c>
      <c r="F12" s="74"/>
      <c r="G12" s="73" t="n">
        <v>2145</v>
      </c>
      <c r="H12" s="73" t="n">
        <f aca="false">G12/C12*100</f>
        <v>28.035550908378</v>
      </c>
      <c r="I12" s="73" t="n">
        <v>2917</v>
      </c>
      <c r="J12" s="73" t="n">
        <f aca="false">I12/C12*100</f>
        <v>38.1257351980133</v>
      </c>
      <c r="K12" s="73" t="n">
        <v>2288</v>
      </c>
      <c r="L12" s="73" t="n">
        <f aca="false">K12/C12*100</f>
        <v>29.9045876356032</v>
      </c>
      <c r="M12" s="73" t="n">
        <v>301</v>
      </c>
      <c r="N12" s="73" t="n">
        <f aca="false">M12/C12*100</f>
        <v>3.93412625800549</v>
      </c>
      <c r="O12" s="74"/>
      <c r="P12" s="73" t="n">
        <v>6986</v>
      </c>
      <c r="Q12" s="73" t="n">
        <f aca="false">P12/C12*100</f>
        <v>91.3083257090576</v>
      </c>
      <c r="R12" s="73" t="n">
        <v>5452</v>
      </c>
      <c r="S12" s="73" t="n">
        <f aca="false">R12/C12*100</f>
        <v>71.2586589988237</v>
      </c>
      <c r="T12" s="41"/>
    </row>
    <row r="13" customFormat="false" ht="12.75" hidden="false" customHeight="false" outlineLevel="0" collapsed="false">
      <c r="A13" s="72" t="s">
        <v>53</v>
      </c>
      <c r="B13" s="41"/>
      <c r="C13" s="73" t="n">
        <v>2943</v>
      </c>
      <c r="D13" s="73" t="n">
        <v>2013</v>
      </c>
      <c r="E13" s="73" t="n">
        <f aca="false">D13/C13*100</f>
        <v>68.3995922528033</v>
      </c>
      <c r="F13" s="74"/>
      <c r="G13" s="73" t="n">
        <v>224</v>
      </c>
      <c r="H13" s="73" t="n">
        <f aca="false">G13/C13*100</f>
        <v>7.61128100577642</v>
      </c>
      <c r="I13" s="73" t="n">
        <v>833</v>
      </c>
      <c r="J13" s="73" t="n">
        <f aca="false">I13/C13*100</f>
        <v>28.3044512402311</v>
      </c>
      <c r="K13" s="73" t="n">
        <v>1527</v>
      </c>
      <c r="L13" s="73" t="n">
        <f aca="false">K13/C13*100</f>
        <v>51.8858307849134</v>
      </c>
      <c r="M13" s="73" t="n">
        <v>359</v>
      </c>
      <c r="N13" s="73" t="n">
        <f aca="false">M13/C13*100</f>
        <v>12.1984369690792</v>
      </c>
      <c r="O13" s="74"/>
      <c r="P13" s="73" t="n">
        <v>2621</v>
      </c>
      <c r="Q13" s="73" t="n">
        <f aca="false">P13/C13*100</f>
        <v>89.0587835541964</v>
      </c>
      <c r="R13" s="73" t="n">
        <v>2217</v>
      </c>
      <c r="S13" s="73" t="n">
        <f aca="false">R13/C13*100</f>
        <v>75.3312945973496</v>
      </c>
      <c r="T13" s="41"/>
    </row>
    <row r="14" customFormat="false" ht="12.75" hidden="false" customHeight="false" outlineLevel="0" collapsed="false">
      <c r="A14" s="72" t="s">
        <v>54</v>
      </c>
      <c r="B14" s="41"/>
      <c r="C14" s="73" t="n">
        <v>10334</v>
      </c>
      <c r="D14" s="73" t="n">
        <v>8766</v>
      </c>
      <c r="E14" s="73" t="n">
        <f aca="false">D14/C14*100</f>
        <v>84.8267853686859</v>
      </c>
      <c r="F14" s="74"/>
      <c r="G14" s="73" t="n">
        <v>2298</v>
      </c>
      <c r="H14" s="73" t="n">
        <f aca="false">G14/C14*100</f>
        <v>22.2372750145152</v>
      </c>
      <c r="I14" s="73" t="n">
        <v>3007</v>
      </c>
      <c r="J14" s="73" t="n">
        <f aca="false">I14/C14*100</f>
        <v>29.0981227017612</v>
      </c>
      <c r="K14" s="73" t="n">
        <v>3434</v>
      </c>
      <c r="L14" s="73" t="n">
        <f aca="false">K14/C14*100</f>
        <v>33.2301141861815</v>
      </c>
      <c r="M14" s="73" t="n">
        <v>1595</v>
      </c>
      <c r="N14" s="73" t="n">
        <f aca="false">M14/C14*100</f>
        <v>15.4344880975421</v>
      </c>
      <c r="O14" s="74"/>
      <c r="P14" s="73" t="n">
        <v>9777</v>
      </c>
      <c r="Q14" s="73" t="n">
        <f aca="false">P14/C14*100</f>
        <v>94.6100251596671</v>
      </c>
      <c r="R14" s="73" t="n">
        <v>7963</v>
      </c>
      <c r="S14" s="73" t="n">
        <f aca="false">R14/C14*100</f>
        <v>77.0563189471647</v>
      </c>
      <c r="T14" s="41"/>
    </row>
    <row r="15" customFormat="false" ht="12.75" hidden="false" customHeight="false" outlineLevel="0" collapsed="false">
      <c r="A15" s="67" t="s">
        <v>55</v>
      </c>
      <c r="B15" s="41"/>
      <c r="C15" s="69" t="n">
        <v>42088</v>
      </c>
      <c r="D15" s="69" t="n">
        <v>32200</v>
      </c>
      <c r="E15" s="69" t="n">
        <f aca="false">D15/C15*100</f>
        <v>76.5063676107204</v>
      </c>
      <c r="F15" s="70"/>
      <c r="G15" s="69" t="n">
        <v>8121</v>
      </c>
      <c r="H15" s="69" t="n">
        <f aca="false">G15/C15*100</f>
        <v>19.2952860672876</v>
      </c>
      <c r="I15" s="69" t="n">
        <v>10901</v>
      </c>
      <c r="J15" s="69" t="n">
        <f aca="false">I15/C15*100</f>
        <v>25.9004942026231</v>
      </c>
      <c r="K15" s="69" t="n">
        <v>14008</v>
      </c>
      <c r="L15" s="69" t="n">
        <f aca="false">K15/C15*100</f>
        <v>33.2826458848128</v>
      </c>
      <c r="M15" s="69" t="n">
        <v>9058</v>
      </c>
      <c r="N15" s="69" t="n">
        <f aca="false">M15/C15*100</f>
        <v>21.5215738452766</v>
      </c>
      <c r="O15" s="70"/>
      <c r="P15" s="69" t="n">
        <v>36204</v>
      </c>
      <c r="Q15" s="69" t="n">
        <f aca="false">P15/C15*100</f>
        <v>86.019768104923</v>
      </c>
      <c r="R15" s="69" t="n">
        <v>26686</v>
      </c>
      <c r="S15" s="69" t="n">
        <f aca="false">R15/C15*100</f>
        <v>63.4052461509219</v>
      </c>
      <c r="T15" s="41"/>
    </row>
    <row r="16" customFormat="false" ht="12.75" hidden="false" customHeight="false" outlineLevel="0" collapsed="false">
      <c r="A16" s="72" t="s">
        <v>56</v>
      </c>
      <c r="B16" s="41"/>
      <c r="C16" s="73" t="n">
        <v>116</v>
      </c>
      <c r="D16" s="73" t="n">
        <v>73</v>
      </c>
      <c r="E16" s="73" t="n">
        <f aca="false">D16/C16*100</f>
        <v>62.9310344827586</v>
      </c>
      <c r="F16" s="74"/>
      <c r="G16" s="75" t="n">
        <v>0</v>
      </c>
      <c r="H16" s="73" t="n">
        <f aca="false">G16/C16*100</f>
        <v>0</v>
      </c>
      <c r="I16" s="75" t="n">
        <v>4</v>
      </c>
      <c r="J16" s="73" t="n">
        <f aca="false">I16/C16*100</f>
        <v>3.44827586206897</v>
      </c>
      <c r="K16" s="73" t="n">
        <v>54</v>
      </c>
      <c r="L16" s="73" t="n">
        <f aca="false">K16/C16*100</f>
        <v>46.551724137931</v>
      </c>
      <c r="M16" s="73" t="n">
        <v>58</v>
      </c>
      <c r="N16" s="73" t="n">
        <f aca="false">M16/C16*100</f>
        <v>50</v>
      </c>
      <c r="O16" s="74"/>
      <c r="P16" s="73" t="n">
        <v>53</v>
      </c>
      <c r="Q16" s="73" t="n">
        <f aca="false">P16/C16*100</f>
        <v>45.6896551724138</v>
      </c>
      <c r="R16" s="73" t="n">
        <v>43</v>
      </c>
      <c r="S16" s="73" t="n">
        <f aca="false">R16/C16*100</f>
        <v>37.0689655172414</v>
      </c>
      <c r="T16" s="41"/>
    </row>
    <row r="17" customFormat="false" ht="12.75" hidden="false" customHeight="false" outlineLevel="0" collapsed="false">
      <c r="A17" s="72" t="s">
        <v>57</v>
      </c>
      <c r="B17" s="41"/>
      <c r="C17" s="73" t="n">
        <v>39887</v>
      </c>
      <c r="D17" s="73" t="n">
        <v>30216</v>
      </c>
      <c r="E17" s="73" t="n">
        <f aca="false">D17/C17*100</f>
        <v>75.7540050643067</v>
      </c>
      <c r="F17" s="74"/>
      <c r="G17" s="73" t="n">
        <v>8107</v>
      </c>
      <c r="H17" s="73" t="n">
        <f aca="false">G17/C17*100</f>
        <v>20.3249178930479</v>
      </c>
      <c r="I17" s="73" t="n">
        <v>10809</v>
      </c>
      <c r="J17" s="73" t="n">
        <f aca="false">I17/C17*100</f>
        <v>27.0990548298945</v>
      </c>
      <c r="K17" s="73" t="n">
        <v>13452</v>
      </c>
      <c r="L17" s="73" t="n">
        <f aca="false">K17/C17*100</f>
        <v>33.725273898764</v>
      </c>
      <c r="M17" s="73" t="n">
        <v>7519</v>
      </c>
      <c r="N17" s="73" t="n">
        <f aca="false">M17/C17*100</f>
        <v>18.8507533782937</v>
      </c>
      <c r="O17" s="74"/>
      <c r="P17" s="73" t="n">
        <v>35141</v>
      </c>
      <c r="Q17" s="73" t="n">
        <f aca="false">P17/C17*100</f>
        <v>88.101386416627</v>
      </c>
      <c r="R17" s="73" t="n">
        <v>26060</v>
      </c>
      <c r="S17" s="73" t="n">
        <f aca="false">R17/C17*100</f>
        <v>65.334570160704</v>
      </c>
      <c r="T17" s="41"/>
    </row>
    <row r="18" customFormat="false" ht="12.75" hidden="false" customHeight="false" outlineLevel="0" collapsed="false">
      <c r="A18" s="72" t="s">
        <v>58</v>
      </c>
      <c r="B18" s="41"/>
      <c r="C18" s="73" t="n">
        <v>596</v>
      </c>
      <c r="D18" s="73" t="n">
        <v>556</v>
      </c>
      <c r="E18" s="73" t="n">
        <f aca="false">D18/C18*100</f>
        <v>93.2885906040269</v>
      </c>
      <c r="F18" s="74"/>
      <c r="G18" s="75" t="n">
        <v>0</v>
      </c>
      <c r="H18" s="73" t="n">
        <f aca="false">G18/C18*100</f>
        <v>0</v>
      </c>
      <c r="I18" s="75" t="n">
        <v>0</v>
      </c>
      <c r="J18" s="73" t="n">
        <f aca="false">I18/C18*100</f>
        <v>0</v>
      </c>
      <c r="K18" s="73" t="n">
        <v>69</v>
      </c>
      <c r="L18" s="73" t="n">
        <f aca="false">K18/C18*100</f>
        <v>11.5771812080537</v>
      </c>
      <c r="M18" s="73" t="n">
        <v>527</v>
      </c>
      <c r="N18" s="73" t="n">
        <f aca="false">M18/C18*100</f>
        <v>88.4228187919463</v>
      </c>
      <c r="O18" s="74"/>
      <c r="P18" s="73" t="n">
        <v>135</v>
      </c>
      <c r="Q18" s="73" t="n">
        <f aca="false">P18/C18*100</f>
        <v>22.6510067114094</v>
      </c>
      <c r="R18" s="73" t="n">
        <v>49</v>
      </c>
      <c r="S18" s="73" t="n">
        <f aca="false">R18/C18*100</f>
        <v>8.22147651006712</v>
      </c>
      <c r="T18" s="41"/>
    </row>
    <row r="19" customFormat="false" ht="12.75" hidden="false" customHeight="false" outlineLevel="0" collapsed="false">
      <c r="A19" s="72" t="s">
        <v>59</v>
      </c>
      <c r="B19" s="41"/>
      <c r="C19" s="73" t="n">
        <v>914</v>
      </c>
      <c r="D19" s="73" t="n">
        <v>838</v>
      </c>
      <c r="E19" s="73" t="n">
        <f aca="false">D19/C19*100</f>
        <v>91.6849015317287</v>
      </c>
      <c r="F19" s="74"/>
      <c r="G19" s="75" t="n">
        <v>0</v>
      </c>
      <c r="H19" s="73" t="n">
        <f aca="false">G19/C19*100</f>
        <v>0</v>
      </c>
      <c r="I19" s="75" t="n">
        <v>0</v>
      </c>
      <c r="J19" s="73" t="n">
        <f aca="false">I19/C19*100</f>
        <v>0</v>
      </c>
      <c r="K19" s="73" t="n">
        <v>203</v>
      </c>
      <c r="L19" s="73" t="n">
        <f aca="false">K19/C19*100</f>
        <v>22.2100656455142</v>
      </c>
      <c r="M19" s="73" t="n">
        <v>711</v>
      </c>
      <c r="N19" s="73" t="n">
        <f aca="false">M19/C19*100</f>
        <v>77.7899343544858</v>
      </c>
      <c r="O19" s="74"/>
      <c r="P19" s="73" t="n">
        <v>375</v>
      </c>
      <c r="Q19" s="73" t="n">
        <f aca="false">P19/C19*100</f>
        <v>41.0284463894967</v>
      </c>
      <c r="R19" s="73" t="n">
        <v>138</v>
      </c>
      <c r="S19" s="73" t="n">
        <f aca="false">R19/C19*100</f>
        <v>15.0984682713348</v>
      </c>
      <c r="T19" s="41"/>
    </row>
    <row r="20" customFormat="false" ht="12.75" hidden="false" customHeight="false" outlineLevel="0" collapsed="false">
      <c r="A20" s="72" t="s">
        <v>60</v>
      </c>
      <c r="B20" s="41"/>
      <c r="C20" s="73" t="n">
        <v>597</v>
      </c>
      <c r="D20" s="73" t="n">
        <v>538</v>
      </c>
      <c r="E20" s="73" t="n">
        <f aca="false">D20/C20*100</f>
        <v>90.1172529313233</v>
      </c>
      <c r="F20" s="74"/>
      <c r="G20" s="73" t="n">
        <v>14</v>
      </c>
      <c r="H20" s="73" t="n">
        <f aca="false">G20/C20*100</f>
        <v>2.34505862646566</v>
      </c>
      <c r="I20" s="73" t="n">
        <v>88</v>
      </c>
      <c r="J20" s="73" t="n">
        <f aca="false">I20/C20*100</f>
        <v>14.7403685092127</v>
      </c>
      <c r="K20" s="73" t="n">
        <v>237</v>
      </c>
      <c r="L20" s="73" t="n">
        <f aca="false">K20/C20*100</f>
        <v>39.6984924623116</v>
      </c>
      <c r="M20" s="73" t="n">
        <v>258</v>
      </c>
      <c r="N20" s="73" t="n">
        <f aca="false">M20/C20*100</f>
        <v>43.2160804020101</v>
      </c>
      <c r="O20" s="74"/>
      <c r="P20" s="73" t="n">
        <v>511</v>
      </c>
      <c r="Q20" s="73" t="n">
        <f aca="false">P20/C20*100</f>
        <v>85.5946398659966</v>
      </c>
      <c r="R20" s="73" t="n">
        <v>401</v>
      </c>
      <c r="S20" s="73" t="n">
        <f aca="false">R20/C20*100</f>
        <v>67.1691792294807</v>
      </c>
      <c r="T20" s="41"/>
    </row>
    <row r="21" customFormat="false" ht="12.75" hidden="false" customHeight="false" outlineLevel="0" collapsed="false">
      <c r="A21" s="67" t="s">
        <v>61</v>
      </c>
      <c r="B21" s="41"/>
      <c r="C21" s="69" t="n">
        <v>2157</v>
      </c>
      <c r="D21" s="69" t="n">
        <v>1691</v>
      </c>
      <c r="E21" s="69" t="n">
        <f aca="false">D21/C21*100</f>
        <v>78.3959202596198</v>
      </c>
      <c r="F21" s="70"/>
      <c r="G21" s="69" t="n">
        <v>590</v>
      </c>
      <c r="H21" s="69" t="n">
        <f aca="false">G21/C21*100</f>
        <v>27.3528048215114</v>
      </c>
      <c r="I21" s="69" t="n">
        <v>682</v>
      </c>
      <c r="J21" s="69" t="n">
        <f aca="false">I21/C21*100</f>
        <v>31.6179879462216</v>
      </c>
      <c r="K21" s="69" t="n">
        <v>657</v>
      </c>
      <c r="L21" s="69" t="n">
        <f aca="false">K21/C21*100</f>
        <v>30.4589707927677</v>
      </c>
      <c r="M21" s="69" t="n">
        <v>228</v>
      </c>
      <c r="N21" s="69" t="n">
        <f aca="false">M21/C21*100</f>
        <v>10.5702364394993</v>
      </c>
      <c r="O21" s="70"/>
      <c r="P21" s="69" t="n">
        <v>1869</v>
      </c>
      <c r="Q21" s="69" t="n">
        <f aca="false">P21/C21*100</f>
        <v>86.6481223922114</v>
      </c>
      <c r="R21" s="69" t="n">
        <v>1280</v>
      </c>
      <c r="S21" s="69" t="n">
        <f aca="false">R21/C21*100</f>
        <v>59.3416782568382</v>
      </c>
      <c r="T21" s="41"/>
    </row>
    <row r="22" customFormat="false" ht="12.75" hidden="false" customHeight="false" outlineLevel="0" collapsed="false">
      <c r="A22" s="72" t="s">
        <v>62</v>
      </c>
      <c r="B22" s="41"/>
      <c r="C22" s="73" t="n">
        <v>1447</v>
      </c>
      <c r="D22" s="73" t="n">
        <v>1064</v>
      </c>
      <c r="E22" s="73" t="n">
        <f aca="false">D22/C22*100</f>
        <v>73.5314443676572</v>
      </c>
      <c r="F22" s="74"/>
      <c r="G22" s="73" t="n">
        <v>419</v>
      </c>
      <c r="H22" s="73" t="n">
        <f aca="false">G22/C22*100</f>
        <v>28.9564616447823</v>
      </c>
      <c r="I22" s="73" t="n">
        <v>528</v>
      </c>
      <c r="J22" s="73" t="n">
        <f aca="false">I22/C22*100</f>
        <v>36.4892881824464</v>
      </c>
      <c r="K22" s="73" t="n">
        <v>436</v>
      </c>
      <c r="L22" s="73" t="n">
        <f aca="false">K22/C22*100</f>
        <v>30.1313061506565</v>
      </c>
      <c r="M22" s="73" t="n">
        <v>64</v>
      </c>
      <c r="N22" s="73" t="n">
        <f aca="false">M22/C22*100</f>
        <v>4.42294402211472</v>
      </c>
      <c r="O22" s="74"/>
      <c r="P22" s="73" t="n">
        <v>1300</v>
      </c>
      <c r="Q22" s="73" t="n">
        <f aca="false">P22/C22*100</f>
        <v>89.8410504492053</v>
      </c>
      <c r="R22" s="73" t="n">
        <v>900</v>
      </c>
      <c r="S22" s="73" t="n">
        <f aca="false">R22/C22*100</f>
        <v>62.1976503109883</v>
      </c>
      <c r="T22" s="41"/>
    </row>
    <row r="23" customFormat="false" ht="12.75" hidden="false" customHeight="false" outlineLevel="0" collapsed="false">
      <c r="A23" s="72" t="s">
        <v>63</v>
      </c>
      <c r="B23" s="41"/>
      <c r="C23" s="73" t="n">
        <v>721</v>
      </c>
      <c r="D23" s="73" t="n">
        <v>636</v>
      </c>
      <c r="E23" s="73" t="n">
        <f aca="false">D23/C23*100</f>
        <v>88.2108183079057</v>
      </c>
      <c r="F23" s="74"/>
      <c r="G23" s="73" t="n">
        <v>176</v>
      </c>
      <c r="H23" s="73" t="n">
        <f aca="false">G23/C23*100</f>
        <v>24.4105409153953</v>
      </c>
      <c r="I23" s="73" t="n">
        <v>157</v>
      </c>
      <c r="J23" s="73" t="n">
        <f aca="false">I23/C23*100</f>
        <v>21.7753120665742</v>
      </c>
      <c r="K23" s="73" t="n">
        <v>223</v>
      </c>
      <c r="L23" s="73" t="n">
        <f aca="false">K23/C23*100</f>
        <v>30.9292649098474</v>
      </c>
      <c r="M23" s="73" t="n">
        <v>165</v>
      </c>
      <c r="N23" s="73" t="n">
        <f aca="false">M23/C23*100</f>
        <v>22.8848821081831</v>
      </c>
      <c r="O23" s="74"/>
      <c r="P23" s="73" t="n">
        <v>577</v>
      </c>
      <c r="Q23" s="73" t="n">
        <f aca="false">P23/C23*100</f>
        <v>80.0277392510402</v>
      </c>
      <c r="R23" s="73" t="n">
        <v>385</v>
      </c>
      <c r="S23" s="73" t="n">
        <f aca="false">R23/C23*100</f>
        <v>53.3980582524272</v>
      </c>
      <c r="T23" s="41"/>
    </row>
    <row r="24" customFormat="false" ht="12.75" hidden="false" customHeight="false" outlineLevel="0" collapsed="false">
      <c r="A24" s="67" t="s">
        <v>64</v>
      </c>
      <c r="B24" s="41"/>
      <c r="C24" s="69" t="n">
        <v>38688</v>
      </c>
      <c r="D24" s="69" t="n">
        <v>10361</v>
      </c>
      <c r="E24" s="69" t="n">
        <f aca="false">D24/C24*100</f>
        <v>26.7809139784946</v>
      </c>
      <c r="F24" s="70"/>
      <c r="G24" s="69" t="n">
        <v>14876</v>
      </c>
      <c r="H24" s="69" t="n">
        <f aca="false">G24/C24*100</f>
        <v>38.4511993382961</v>
      </c>
      <c r="I24" s="69" t="n">
        <v>14331</v>
      </c>
      <c r="J24" s="69" t="n">
        <f aca="false">I24/C24*100</f>
        <v>37.0424937965261</v>
      </c>
      <c r="K24" s="69" t="n">
        <v>8462</v>
      </c>
      <c r="L24" s="69" t="n">
        <f aca="false">K24/C24*100</f>
        <v>21.8724152191894</v>
      </c>
      <c r="M24" s="69" t="n">
        <v>1019</v>
      </c>
      <c r="N24" s="69" t="n">
        <f aca="false">M24/C24*100</f>
        <v>2.63389164598842</v>
      </c>
      <c r="O24" s="70"/>
      <c r="P24" s="69" t="n">
        <v>35231</v>
      </c>
      <c r="Q24" s="69" t="n">
        <f aca="false">P24/C24*100</f>
        <v>91.0644127377998</v>
      </c>
      <c r="R24" s="69" t="n">
        <v>24854</v>
      </c>
      <c r="S24" s="69" t="n">
        <f aca="false">R24/C24*100</f>
        <v>64.2421422663358</v>
      </c>
      <c r="T24" s="41"/>
    </row>
    <row r="25" customFormat="false" ht="12.75" hidden="false" customHeight="false" outlineLevel="0" collapsed="false">
      <c r="A25" s="72" t="s">
        <v>65</v>
      </c>
      <c r="B25" s="41"/>
      <c r="C25" s="73" t="n">
        <v>1141</v>
      </c>
      <c r="D25" s="73" t="n">
        <v>657</v>
      </c>
      <c r="E25" s="73" t="n">
        <f aca="false">D25/C25*100</f>
        <v>57.581069237511</v>
      </c>
      <c r="F25" s="74"/>
      <c r="G25" s="73" t="n">
        <v>220</v>
      </c>
      <c r="H25" s="73" t="n">
        <f aca="false">G25/C25*100</f>
        <v>19.2813321647677</v>
      </c>
      <c r="I25" s="73" t="n">
        <v>338</v>
      </c>
      <c r="J25" s="73" t="n">
        <f aca="false">I25/C25*100</f>
        <v>29.6231375985977</v>
      </c>
      <c r="K25" s="73" t="n">
        <v>504</v>
      </c>
      <c r="L25" s="73" t="n">
        <f aca="false">K25/C25*100</f>
        <v>44.1717791411043</v>
      </c>
      <c r="M25" s="73" t="n">
        <v>79</v>
      </c>
      <c r="N25" s="73" t="n">
        <f aca="false">M25/C25*100</f>
        <v>6.92375109553024</v>
      </c>
      <c r="O25" s="74"/>
      <c r="P25" s="73" t="n">
        <v>1015</v>
      </c>
      <c r="Q25" s="73" t="n">
        <f aca="false">P25/C25*100</f>
        <v>88.9570552147239</v>
      </c>
      <c r="R25" s="73" t="n">
        <v>833</v>
      </c>
      <c r="S25" s="73" t="n">
        <f aca="false">R25/C25*100</f>
        <v>73.0061349693252</v>
      </c>
      <c r="T25" s="41"/>
    </row>
    <row r="26" customFormat="false" ht="12.75" hidden="false" customHeight="false" outlineLevel="0" collapsed="false">
      <c r="A26" s="72" t="s">
        <v>66</v>
      </c>
      <c r="B26" s="41"/>
      <c r="C26" s="73" t="n">
        <v>268</v>
      </c>
      <c r="D26" s="73" t="n">
        <v>73</v>
      </c>
      <c r="E26" s="73" t="n">
        <f aca="false">D26/C26*100</f>
        <v>27.2388059701493</v>
      </c>
      <c r="F26" s="74"/>
      <c r="G26" s="73" t="n">
        <v>93</v>
      </c>
      <c r="H26" s="73" t="n">
        <f aca="false">G26/C26*100</f>
        <v>34.7014925373134</v>
      </c>
      <c r="I26" s="73" t="n">
        <v>114</v>
      </c>
      <c r="J26" s="73" t="n">
        <f aca="false">I26/C26*100</f>
        <v>42.5373134328358</v>
      </c>
      <c r="K26" s="73" t="n">
        <v>61</v>
      </c>
      <c r="L26" s="73" t="n">
        <f aca="false">K26/C26*100</f>
        <v>22.7611940298507</v>
      </c>
      <c r="M26" s="75" t="s">
        <v>48</v>
      </c>
      <c r="N26" s="75" t="s">
        <v>48</v>
      </c>
      <c r="O26" s="74"/>
      <c r="P26" s="73" t="n">
        <v>259</v>
      </c>
      <c r="Q26" s="73" t="n">
        <f aca="false">P26/C26*100</f>
        <v>96.6417910447761</v>
      </c>
      <c r="R26" s="73" t="n">
        <v>189</v>
      </c>
      <c r="S26" s="73" t="n">
        <f aca="false">R26/C26*100</f>
        <v>70.5223880597015</v>
      </c>
      <c r="T26" s="41"/>
    </row>
    <row r="27" customFormat="false" ht="12.75" hidden="false" customHeight="false" outlineLevel="0" collapsed="false">
      <c r="A27" s="72" t="s">
        <v>67</v>
      </c>
      <c r="B27" s="41"/>
      <c r="C27" s="73" t="n">
        <v>25298</v>
      </c>
      <c r="D27" s="73" t="n">
        <v>6863</v>
      </c>
      <c r="E27" s="73" t="n">
        <f aca="false">D27/C27*100</f>
        <v>27.1286267689145</v>
      </c>
      <c r="F27" s="74"/>
      <c r="G27" s="73" t="n">
        <v>10105</v>
      </c>
      <c r="H27" s="73" t="n">
        <f aca="false">G27/C27*100</f>
        <v>39.9438690805597</v>
      </c>
      <c r="I27" s="73" t="n">
        <v>9896</v>
      </c>
      <c r="J27" s="73" t="n">
        <f aca="false">I27/C27*100</f>
        <v>39.1177168155585</v>
      </c>
      <c r="K27" s="73" t="n">
        <v>4938</v>
      </c>
      <c r="L27" s="73" t="n">
        <f aca="false">K27/C27*100</f>
        <v>19.519329591272</v>
      </c>
      <c r="M27" s="73" t="n">
        <v>359</v>
      </c>
      <c r="N27" s="73" t="n">
        <f aca="false">M27/C27*100</f>
        <v>1.41908451260969</v>
      </c>
      <c r="O27" s="74"/>
      <c r="P27" s="73" t="n">
        <v>23225</v>
      </c>
      <c r="Q27" s="73" t="n">
        <f aca="false">P27/C27*100</f>
        <v>91.8056763380504</v>
      </c>
      <c r="R27" s="73" t="n">
        <v>16601</v>
      </c>
      <c r="S27" s="73" t="n">
        <f aca="false">R27/C27*100</f>
        <v>65.6217882836588</v>
      </c>
      <c r="T27" s="41"/>
    </row>
    <row r="28" customFormat="false" ht="11.25" hidden="false" customHeight="true" outlineLevel="0" collapsed="false">
      <c r="A28" s="72" t="s">
        <v>68</v>
      </c>
      <c r="B28" s="41"/>
      <c r="C28" s="73" t="n">
        <v>11030</v>
      </c>
      <c r="D28" s="73" t="n">
        <v>2675</v>
      </c>
      <c r="E28" s="73" t="n">
        <f aca="false">D28/C28*100</f>
        <v>24.2520398912058</v>
      </c>
      <c r="F28" s="74"/>
      <c r="G28" s="73" t="n">
        <v>4246</v>
      </c>
      <c r="H28" s="73" t="n">
        <f aca="false">G28/C28*100</f>
        <v>38.4950135992747</v>
      </c>
      <c r="I28" s="73" t="n">
        <v>3640</v>
      </c>
      <c r="J28" s="73" t="n">
        <f aca="false">I28/C28*100</f>
        <v>33.0009066183137</v>
      </c>
      <c r="K28" s="73" t="n">
        <v>2658</v>
      </c>
      <c r="L28" s="73" t="n">
        <f aca="false">K28/C28*100</f>
        <v>24.0979147778785</v>
      </c>
      <c r="M28" s="73" t="n">
        <v>486</v>
      </c>
      <c r="N28" s="73" t="n">
        <f aca="false">M28/C28*100</f>
        <v>4.40616500453309</v>
      </c>
      <c r="O28" s="74"/>
      <c r="P28" s="73" t="n">
        <v>9898</v>
      </c>
      <c r="Q28" s="73" t="n">
        <f aca="false">P28/C28*100</f>
        <v>89.7370806890299</v>
      </c>
      <c r="R28" s="73" t="n">
        <v>6618</v>
      </c>
      <c r="S28" s="73" t="n">
        <f aca="false">R28/C28*100</f>
        <v>60</v>
      </c>
      <c r="T28" s="41"/>
    </row>
    <row r="29" customFormat="false" ht="12.75" hidden="false" customHeight="false" outlineLevel="0" collapsed="false">
      <c r="A29" s="72" t="s">
        <v>69</v>
      </c>
      <c r="B29" s="41"/>
      <c r="C29" s="73" t="n">
        <v>435</v>
      </c>
      <c r="D29" s="73" t="n">
        <v>22</v>
      </c>
      <c r="E29" s="73" t="n">
        <f aca="false">D29/C29*100</f>
        <v>5.05747126436782</v>
      </c>
      <c r="F29" s="74"/>
      <c r="G29" s="73" t="n">
        <v>111</v>
      </c>
      <c r="H29" s="73" t="n">
        <f aca="false">G29/C29*100</f>
        <v>25.5172413793103</v>
      </c>
      <c r="I29" s="73" t="n">
        <v>172</v>
      </c>
      <c r="J29" s="73" t="n">
        <f aca="false">I29/C29*100</f>
        <v>39.5402298850575</v>
      </c>
      <c r="K29" s="73" t="n">
        <v>123</v>
      </c>
      <c r="L29" s="73" t="n">
        <f aca="false">K29/C29*100</f>
        <v>28.2758620689655</v>
      </c>
      <c r="M29" s="73" t="n">
        <v>29</v>
      </c>
      <c r="N29" s="73" t="n">
        <f aca="false">M29/C29*100</f>
        <v>6.66666666666667</v>
      </c>
      <c r="O29" s="74"/>
      <c r="P29" s="73" t="n">
        <v>371</v>
      </c>
      <c r="Q29" s="73" t="n">
        <f aca="false">P29/C29*100</f>
        <v>85.2873563218391</v>
      </c>
      <c r="R29" s="73" t="n">
        <v>260</v>
      </c>
      <c r="S29" s="73" t="n">
        <f aca="false">R29/C29*100</f>
        <v>59.7701149425287</v>
      </c>
      <c r="T29" s="41"/>
    </row>
    <row r="30" customFormat="false" ht="12.75" hidden="false" customHeight="false" outlineLevel="0" collapsed="false">
      <c r="A30" s="72" t="s">
        <v>70</v>
      </c>
      <c r="B30" s="41"/>
      <c r="C30" s="73" t="n">
        <v>620</v>
      </c>
      <c r="D30" s="73" t="n">
        <v>96</v>
      </c>
      <c r="E30" s="73" t="n">
        <f aca="false">D30/C30*100</f>
        <v>15.4838709677419</v>
      </c>
      <c r="F30" s="74"/>
      <c r="G30" s="73" t="n">
        <v>142</v>
      </c>
      <c r="H30" s="73" t="n">
        <f aca="false">G30/C30*100</f>
        <v>22.9032258064516</v>
      </c>
      <c r="I30" s="73" t="n">
        <v>213</v>
      </c>
      <c r="J30" s="73" t="n">
        <f aca="false">I30/C30*100</f>
        <v>34.3548387096774</v>
      </c>
      <c r="K30" s="73" t="n">
        <v>200</v>
      </c>
      <c r="L30" s="73" t="n">
        <f aca="false">K30/C30*100</f>
        <v>32.258064516129</v>
      </c>
      <c r="M30" s="73" t="n">
        <v>65</v>
      </c>
      <c r="N30" s="73" t="n">
        <f aca="false">M30/C30*100</f>
        <v>10.4838709677419</v>
      </c>
      <c r="O30" s="74"/>
      <c r="P30" s="73" t="n">
        <v>561</v>
      </c>
      <c r="Q30" s="73" t="n">
        <f aca="false">P30/C30*100</f>
        <v>90.4838709677419</v>
      </c>
      <c r="R30" s="73" t="n">
        <v>418</v>
      </c>
      <c r="S30" s="73" t="n">
        <f aca="false">R30/C30*100</f>
        <v>67.4193548387097</v>
      </c>
      <c r="T30" s="41"/>
    </row>
    <row r="31" customFormat="false" ht="12.75" hidden="false" customHeight="false" outlineLevel="0" collapsed="false">
      <c r="A31" s="72" t="s">
        <v>71</v>
      </c>
      <c r="B31" s="41"/>
      <c r="C31" s="75" t="s">
        <v>48</v>
      </c>
      <c r="D31" s="75" t="n">
        <v>0</v>
      </c>
      <c r="E31" s="73" t="n">
        <v>0</v>
      </c>
      <c r="F31" s="74"/>
      <c r="G31" s="73" t="n">
        <v>0</v>
      </c>
      <c r="H31" s="73" t="n">
        <v>0</v>
      </c>
      <c r="I31" s="75" t="n">
        <v>0</v>
      </c>
      <c r="J31" s="73" t="n">
        <v>0</v>
      </c>
      <c r="K31" s="75" t="n">
        <v>0</v>
      </c>
      <c r="L31" s="73" t="n">
        <v>0</v>
      </c>
      <c r="M31" s="75" t="s">
        <v>48</v>
      </c>
      <c r="N31" s="73" t="n">
        <v>0</v>
      </c>
      <c r="O31" s="74"/>
      <c r="P31" s="73" t="n">
        <v>0</v>
      </c>
      <c r="Q31" s="73" t="n">
        <v>0</v>
      </c>
      <c r="R31" s="75" t="n">
        <v>0</v>
      </c>
      <c r="S31" s="73" t="n">
        <v>0</v>
      </c>
      <c r="T31" s="41"/>
    </row>
    <row r="32" customFormat="false" ht="12.75" hidden="false" customHeight="false" outlineLevel="0" collapsed="false">
      <c r="A32" s="67" t="s">
        <v>72</v>
      </c>
      <c r="B32" s="41"/>
      <c r="C32" s="69" t="n">
        <v>2114</v>
      </c>
      <c r="D32" s="69" t="n">
        <v>1297</v>
      </c>
      <c r="E32" s="69" t="n">
        <f aca="false">D32/C32*100</f>
        <v>61.352885525071</v>
      </c>
      <c r="F32" s="70"/>
      <c r="G32" s="69" t="n">
        <v>493</v>
      </c>
      <c r="H32" s="69" t="n">
        <f aca="false">G32/C32*100</f>
        <v>23.3207190160833</v>
      </c>
      <c r="I32" s="69" t="n">
        <v>824</v>
      </c>
      <c r="J32" s="69" t="n">
        <f aca="false">I32/C32*100</f>
        <v>38.9782403027436</v>
      </c>
      <c r="K32" s="69" t="n">
        <v>715</v>
      </c>
      <c r="L32" s="69" t="n">
        <f aca="false">K32/C32*100</f>
        <v>33.8221381267739</v>
      </c>
      <c r="M32" s="69" t="n">
        <v>82</v>
      </c>
      <c r="N32" s="69" t="n">
        <f aca="false">M32/C32*100</f>
        <v>3.87890255439924</v>
      </c>
      <c r="O32" s="70"/>
      <c r="P32" s="69" t="n">
        <v>2010</v>
      </c>
      <c r="Q32" s="69" t="n">
        <f aca="false">P32/C32*100</f>
        <v>95.0804162724693</v>
      </c>
      <c r="R32" s="69" t="n">
        <v>1533</v>
      </c>
      <c r="S32" s="69" t="n">
        <f aca="false">R32/C32*100</f>
        <v>72.5165562913907</v>
      </c>
      <c r="T32" s="41"/>
    </row>
    <row r="33" customFormat="false" ht="12.75" hidden="false" customHeight="false" outlineLevel="0" collapsed="false">
      <c r="A33" s="72" t="s">
        <v>73</v>
      </c>
      <c r="B33" s="41"/>
      <c r="C33" s="73" t="n">
        <v>566</v>
      </c>
      <c r="D33" s="73" t="n">
        <v>431</v>
      </c>
      <c r="E33" s="73" t="n">
        <f aca="false">D33/C33*100</f>
        <v>76.1484098939929</v>
      </c>
      <c r="F33" s="74"/>
      <c r="G33" s="73" t="n">
        <v>162</v>
      </c>
      <c r="H33" s="73" t="n">
        <f aca="false">G33/C33*100</f>
        <v>28.6219081272085</v>
      </c>
      <c r="I33" s="73" t="n">
        <v>234</v>
      </c>
      <c r="J33" s="73" t="n">
        <f aca="false">I33/C33*100</f>
        <v>41.3427561837456</v>
      </c>
      <c r="K33" s="73" t="n">
        <v>162</v>
      </c>
      <c r="L33" s="73" t="n">
        <f aca="false">K33/C33*100</f>
        <v>28.6219081272085</v>
      </c>
      <c r="M33" s="73" t="n">
        <v>8</v>
      </c>
      <c r="N33" s="73" t="n">
        <f aca="false">M33/C33*100</f>
        <v>1.41342756183746</v>
      </c>
      <c r="O33" s="74"/>
      <c r="P33" s="73" t="n">
        <v>546</v>
      </c>
      <c r="Q33" s="73" t="n">
        <f aca="false">P33/C33*100</f>
        <v>96.4664310954064</v>
      </c>
      <c r="R33" s="73" t="n">
        <v>410</v>
      </c>
      <c r="S33" s="73" t="n">
        <f aca="false">R33/C33*100</f>
        <v>72.4381625441696</v>
      </c>
      <c r="T33" s="41"/>
    </row>
    <row r="34" customFormat="false" ht="12.75" hidden="false" customHeight="false" outlineLevel="0" collapsed="false">
      <c r="A34" s="72" t="s">
        <v>74</v>
      </c>
      <c r="B34" s="41"/>
      <c r="C34" s="73" t="n">
        <v>40</v>
      </c>
      <c r="D34" s="73" t="n">
        <v>41</v>
      </c>
      <c r="E34" s="73" t="n">
        <f aca="false">D34/C34*100</f>
        <v>102.5</v>
      </c>
      <c r="F34" s="74"/>
      <c r="G34" s="73" t="n">
        <v>10</v>
      </c>
      <c r="H34" s="73" t="n">
        <f aca="false">G34/C34*100</f>
        <v>25</v>
      </c>
      <c r="I34" s="73" t="n">
        <v>12</v>
      </c>
      <c r="J34" s="73" t="n">
        <f aca="false">I34/C34*100</f>
        <v>30</v>
      </c>
      <c r="K34" s="73" t="n">
        <v>18</v>
      </c>
      <c r="L34" s="73" t="n">
        <f aca="false">K34/C34*100</f>
        <v>45</v>
      </c>
      <c r="M34" s="75" t="s">
        <v>48</v>
      </c>
      <c r="N34" s="75" t="s">
        <v>48</v>
      </c>
      <c r="O34" s="74"/>
      <c r="P34" s="73" t="n">
        <v>40</v>
      </c>
      <c r="Q34" s="73" t="n">
        <f aca="false">P34/C34*100</f>
        <v>100</v>
      </c>
      <c r="R34" s="73" t="n">
        <v>30</v>
      </c>
      <c r="S34" s="73" t="n">
        <f aca="false">R34/C34*100</f>
        <v>75</v>
      </c>
      <c r="T34" s="41"/>
    </row>
    <row r="35" customFormat="false" ht="12.75" hidden="false" customHeight="false" outlineLevel="0" collapsed="false">
      <c r="A35" s="72" t="s">
        <v>75</v>
      </c>
      <c r="B35" s="41"/>
      <c r="C35" s="73" t="n">
        <v>69</v>
      </c>
      <c r="D35" s="73" t="n">
        <v>67</v>
      </c>
      <c r="E35" s="73" t="n">
        <f aca="false">D35/C35*100</f>
        <v>97.1014492753623</v>
      </c>
      <c r="F35" s="74"/>
      <c r="G35" s="73" t="n">
        <v>41</v>
      </c>
      <c r="H35" s="73" t="n">
        <f aca="false">G35/C35*100</f>
        <v>59.4202898550725</v>
      </c>
      <c r="I35" s="73" t="n">
        <v>22</v>
      </c>
      <c r="J35" s="73" t="n">
        <f aca="false">I35/C35*100</f>
        <v>31.8840579710145</v>
      </c>
      <c r="K35" s="73" t="n">
        <v>6</v>
      </c>
      <c r="L35" s="73" t="n">
        <f aca="false">K35/C35*100</f>
        <v>8.69565217391304</v>
      </c>
      <c r="M35" s="75" t="n">
        <v>0</v>
      </c>
      <c r="N35" s="73" t="n">
        <f aca="false">M35/C35*100</f>
        <v>0</v>
      </c>
      <c r="O35" s="74"/>
      <c r="P35" s="73" t="n">
        <v>65</v>
      </c>
      <c r="Q35" s="73" t="n">
        <f aca="false">P35/C35*100</f>
        <v>94.2028985507246</v>
      </c>
      <c r="R35" s="73" t="n">
        <v>57</v>
      </c>
      <c r="S35" s="73" t="n">
        <f aca="false">R35/C35*100</f>
        <v>82.6086956521739</v>
      </c>
      <c r="T35" s="41"/>
    </row>
    <row r="36" customFormat="false" ht="12.75" hidden="false" customHeight="false" outlineLevel="0" collapsed="false">
      <c r="A36" s="72" t="s">
        <v>76</v>
      </c>
      <c r="B36" s="41"/>
      <c r="C36" s="73" t="n">
        <v>43</v>
      </c>
      <c r="D36" s="73" t="n">
        <v>30</v>
      </c>
      <c r="E36" s="73" t="n">
        <f aca="false">D36/C36*100</f>
        <v>69.7674418604651</v>
      </c>
      <c r="F36" s="74"/>
      <c r="G36" s="73" t="n">
        <v>13</v>
      </c>
      <c r="H36" s="73" t="n">
        <f aca="false">G36/C36*100</f>
        <v>30.2325581395349</v>
      </c>
      <c r="I36" s="73" t="n">
        <v>14</v>
      </c>
      <c r="J36" s="73" t="n">
        <f aca="false">I36/C36*100</f>
        <v>32.5581395348837</v>
      </c>
      <c r="K36" s="73" t="n">
        <v>13</v>
      </c>
      <c r="L36" s="73" t="n">
        <f aca="false">K36/C36*100</f>
        <v>30.2325581395349</v>
      </c>
      <c r="M36" s="75" t="n">
        <v>3</v>
      </c>
      <c r="N36" s="73" t="n">
        <f aca="false">M36/C36*100</f>
        <v>6.97674418604651</v>
      </c>
      <c r="O36" s="74"/>
      <c r="P36" s="73" t="n">
        <v>40</v>
      </c>
      <c r="Q36" s="73" t="n">
        <f aca="false">P36/C36*100</f>
        <v>93.0232558139535</v>
      </c>
      <c r="R36" s="73" t="n">
        <v>27</v>
      </c>
      <c r="S36" s="73" t="n">
        <f aca="false">R36/C36*100</f>
        <v>62.7906976744186</v>
      </c>
      <c r="T36" s="41"/>
    </row>
    <row r="37" customFormat="false" ht="12.75" hidden="false" customHeight="false" outlineLevel="0" collapsed="false">
      <c r="A37" s="72" t="s">
        <v>77</v>
      </c>
      <c r="B37" s="41"/>
      <c r="C37" s="73" t="n">
        <v>410</v>
      </c>
      <c r="D37" s="73" t="n">
        <v>119</v>
      </c>
      <c r="E37" s="73" t="n">
        <f aca="false">D37/C37*100</f>
        <v>29.0243902439024</v>
      </c>
      <c r="F37" s="74"/>
      <c r="G37" s="73" t="n">
        <v>96</v>
      </c>
      <c r="H37" s="73" t="n">
        <f aca="false">G37/C37*100</f>
        <v>23.4146341463415</v>
      </c>
      <c r="I37" s="73" t="n">
        <v>169</v>
      </c>
      <c r="J37" s="73" t="n">
        <f aca="false">I37/C37*100</f>
        <v>41.219512195122</v>
      </c>
      <c r="K37" s="73" t="n">
        <v>141</v>
      </c>
      <c r="L37" s="73" t="n">
        <f aca="false">K37/C37*100</f>
        <v>34.390243902439</v>
      </c>
      <c r="M37" s="73" t="n">
        <v>4</v>
      </c>
      <c r="N37" s="73" t="n">
        <f aca="false">M37/C37*100</f>
        <v>0.975609756097561</v>
      </c>
      <c r="O37" s="74"/>
      <c r="P37" s="73" t="n">
        <v>397</v>
      </c>
      <c r="Q37" s="73" t="n">
        <f aca="false">P37/C37*100</f>
        <v>96.8292682926829</v>
      </c>
      <c r="R37" s="73" t="n">
        <v>307</v>
      </c>
      <c r="S37" s="73" t="n">
        <f aca="false">R37/C37*100</f>
        <v>74.8780487804878</v>
      </c>
      <c r="T37" s="41"/>
    </row>
    <row r="38" customFormat="false" ht="12.75" hidden="false" customHeight="false" outlineLevel="0" collapsed="false">
      <c r="A38" s="76" t="s">
        <v>78</v>
      </c>
      <c r="B38" s="76"/>
      <c r="C38" s="74"/>
      <c r="D38" s="74"/>
      <c r="E38" s="73"/>
      <c r="F38" s="74"/>
      <c r="G38" s="74"/>
      <c r="H38" s="74"/>
      <c r="I38" s="74"/>
      <c r="J38" s="74"/>
      <c r="K38" s="74"/>
      <c r="L38" s="74"/>
      <c r="M38" s="74"/>
      <c r="N38" s="74"/>
      <c r="O38" s="74"/>
      <c r="P38" s="74"/>
      <c r="Q38" s="74"/>
      <c r="R38" s="74"/>
      <c r="S38" s="74"/>
      <c r="T38" s="41"/>
    </row>
    <row r="39" customFormat="false" ht="12.75" hidden="false" customHeight="false" outlineLevel="0" collapsed="false">
      <c r="A39" s="63" t="s">
        <v>31</v>
      </c>
      <c r="B39" s="77"/>
      <c r="C39" s="78" t="s">
        <v>32</v>
      </c>
      <c r="D39" s="79" t="s">
        <v>22</v>
      </c>
      <c r="E39" s="79"/>
      <c r="F39" s="80"/>
      <c r="G39" s="81" t="s">
        <v>33</v>
      </c>
      <c r="H39" s="81"/>
      <c r="I39" s="81"/>
      <c r="J39" s="81"/>
      <c r="K39" s="81"/>
      <c r="L39" s="81"/>
      <c r="M39" s="81"/>
      <c r="N39" s="81"/>
      <c r="O39" s="82"/>
      <c r="P39" s="81" t="s">
        <v>10</v>
      </c>
      <c r="Q39" s="81"/>
      <c r="R39" s="81"/>
      <c r="S39" s="81"/>
      <c r="T39" s="41"/>
    </row>
    <row r="40" customFormat="false" ht="22.5" hidden="false" customHeight="false" outlineLevel="0" collapsed="false">
      <c r="A40" s="38" t="s">
        <v>34</v>
      </c>
      <c r="B40" s="83"/>
      <c r="C40" s="84"/>
      <c r="D40" s="85" t="s">
        <v>35</v>
      </c>
      <c r="E40" s="85" t="s">
        <v>36</v>
      </c>
      <c r="F40" s="85"/>
      <c r="G40" s="85" t="s">
        <v>37</v>
      </c>
      <c r="H40" s="85" t="s">
        <v>36</v>
      </c>
      <c r="I40" s="85" t="s">
        <v>38</v>
      </c>
      <c r="J40" s="85" t="s">
        <v>36</v>
      </c>
      <c r="K40" s="85" t="s">
        <v>39</v>
      </c>
      <c r="L40" s="85" t="s">
        <v>36</v>
      </c>
      <c r="M40" s="85" t="s">
        <v>40</v>
      </c>
      <c r="N40" s="85" t="s">
        <v>36</v>
      </c>
      <c r="O40" s="85"/>
      <c r="P40" s="85" t="s">
        <v>41</v>
      </c>
      <c r="Q40" s="85" t="s">
        <v>42</v>
      </c>
      <c r="R40" s="85" t="s">
        <v>43</v>
      </c>
      <c r="S40" s="85" t="s">
        <v>42</v>
      </c>
      <c r="T40" s="41"/>
    </row>
    <row r="41" customFormat="false" ht="12.75" hidden="false" customHeight="false" outlineLevel="0" collapsed="false">
      <c r="A41" s="72" t="s">
        <v>79</v>
      </c>
      <c r="B41" s="41"/>
      <c r="C41" s="73" t="n">
        <v>529</v>
      </c>
      <c r="D41" s="73" t="n">
        <v>425</v>
      </c>
      <c r="E41" s="73" t="n">
        <f aca="false">D41/C41*100</f>
        <v>80.3402646502836</v>
      </c>
      <c r="F41" s="74"/>
      <c r="G41" s="73" t="n">
        <v>96</v>
      </c>
      <c r="H41" s="73" t="n">
        <f aca="false">G41/C41*100</f>
        <v>18.1474480151229</v>
      </c>
      <c r="I41" s="73" t="n">
        <v>195</v>
      </c>
      <c r="J41" s="73" t="n">
        <f aca="false">I41/C41*100</f>
        <v>36.8620037807183</v>
      </c>
      <c r="K41" s="73" t="n">
        <v>214</v>
      </c>
      <c r="L41" s="73" t="n">
        <f aca="false">K41/C41*100</f>
        <v>40.4536862003781</v>
      </c>
      <c r="M41" s="73" t="n">
        <v>24</v>
      </c>
      <c r="N41" s="73" t="n">
        <f aca="false">M41/C41*100</f>
        <v>4.53686200378072</v>
      </c>
      <c r="O41" s="74"/>
      <c r="P41" s="73" t="n">
        <v>494</v>
      </c>
      <c r="Q41" s="73" t="n">
        <f aca="false">P41/C41*100</f>
        <v>93.3837429111531</v>
      </c>
      <c r="R41" s="73" t="n">
        <v>409</v>
      </c>
      <c r="S41" s="73" t="n">
        <f aca="false">R41/C41*100</f>
        <v>77.3156899810964</v>
      </c>
      <c r="T41" s="41"/>
    </row>
    <row r="42" customFormat="false" ht="12.75" hidden="false" customHeight="false" outlineLevel="0" collapsed="false">
      <c r="A42" s="72" t="s">
        <v>80</v>
      </c>
      <c r="B42" s="41"/>
      <c r="C42" s="73" t="n">
        <v>136</v>
      </c>
      <c r="D42" s="73" t="n">
        <v>90</v>
      </c>
      <c r="E42" s="73" t="n">
        <f aca="false">D42/C42*100</f>
        <v>66.1764705882353</v>
      </c>
      <c r="F42" s="74"/>
      <c r="G42" s="73" t="n">
        <v>27</v>
      </c>
      <c r="H42" s="73" t="n">
        <f aca="false">G42/C42*100</f>
        <v>19.8529411764706</v>
      </c>
      <c r="I42" s="73" t="n">
        <v>50</v>
      </c>
      <c r="J42" s="73" t="n">
        <f aca="false">I42/C42*100</f>
        <v>36.7647058823529</v>
      </c>
      <c r="K42" s="73" t="n">
        <v>44</v>
      </c>
      <c r="L42" s="73" t="n">
        <f aca="false">K42/C42*100</f>
        <v>32.3529411764706</v>
      </c>
      <c r="M42" s="73" t="n">
        <v>15</v>
      </c>
      <c r="N42" s="73" t="n">
        <f aca="false">M42/C42*100</f>
        <v>11.0294117647059</v>
      </c>
      <c r="O42" s="74"/>
      <c r="P42" s="73" t="n">
        <v>135</v>
      </c>
      <c r="Q42" s="73" t="n">
        <f aca="false">P42/C42*100</f>
        <v>99.2647058823529</v>
      </c>
      <c r="R42" s="73" t="n">
        <v>104</v>
      </c>
      <c r="S42" s="73" t="n">
        <f aca="false">R42/C42*100</f>
        <v>76.4705882352941</v>
      </c>
      <c r="T42" s="41"/>
    </row>
    <row r="43" customFormat="false" ht="12.75" hidden="false" customHeight="false" outlineLevel="0" collapsed="false">
      <c r="A43" s="72" t="s">
        <v>81</v>
      </c>
      <c r="B43" s="41"/>
      <c r="C43" s="73" t="n">
        <v>94</v>
      </c>
      <c r="D43" s="73" t="n">
        <v>30</v>
      </c>
      <c r="E43" s="73" t="n">
        <f aca="false">D43/C43*100</f>
        <v>31.9148936170213</v>
      </c>
      <c r="F43" s="74"/>
      <c r="G43" s="73" t="n">
        <v>4</v>
      </c>
      <c r="H43" s="73" t="n">
        <f aca="false">G43/C43*100</f>
        <v>4.25531914893617</v>
      </c>
      <c r="I43" s="73" t="n">
        <v>51</v>
      </c>
      <c r="J43" s="73" t="n">
        <f aca="false">I43/C43*100</f>
        <v>54.2553191489362</v>
      </c>
      <c r="K43" s="73" t="n">
        <v>34</v>
      </c>
      <c r="L43" s="73" t="n">
        <f aca="false">K43/C43*100</f>
        <v>36.1702127659575</v>
      </c>
      <c r="M43" s="73" t="n">
        <v>5</v>
      </c>
      <c r="N43" s="73" t="n">
        <f aca="false">M43/C43*100</f>
        <v>5.31914893617021</v>
      </c>
      <c r="O43" s="74"/>
      <c r="P43" s="73" t="n">
        <v>86</v>
      </c>
      <c r="Q43" s="73" t="n">
        <f aca="false">P43/C43*100</f>
        <v>91.4893617021277</v>
      </c>
      <c r="R43" s="73" t="n">
        <v>42</v>
      </c>
      <c r="S43" s="73" t="n">
        <f aca="false">R43/C43*100</f>
        <v>44.6808510638298</v>
      </c>
      <c r="T43" s="41"/>
    </row>
    <row r="44" customFormat="false" ht="12.75" hidden="false" customHeight="false" outlineLevel="0" collapsed="false">
      <c r="A44" s="72" t="s">
        <v>82</v>
      </c>
      <c r="B44" s="41"/>
      <c r="C44" s="73" t="n">
        <v>151</v>
      </c>
      <c r="D44" s="73" t="n">
        <v>17</v>
      </c>
      <c r="E44" s="73" t="n">
        <f aca="false">D44/C44*100</f>
        <v>11.2582781456954</v>
      </c>
      <c r="F44" s="74"/>
      <c r="G44" s="73" t="n">
        <v>25</v>
      </c>
      <c r="H44" s="73" t="n">
        <f aca="false">G44/C44*100</f>
        <v>16.5562913907285</v>
      </c>
      <c r="I44" s="73" t="n">
        <v>58</v>
      </c>
      <c r="J44" s="73" t="n">
        <f aca="false">I44/C44*100</f>
        <v>38.4105960264901</v>
      </c>
      <c r="K44" s="73" t="n">
        <v>55</v>
      </c>
      <c r="L44" s="73" t="n">
        <f aca="false">K44/C44*100</f>
        <v>36.4238410596026</v>
      </c>
      <c r="M44" s="73" t="n">
        <v>13</v>
      </c>
      <c r="N44" s="73" t="n">
        <f aca="false">M44/C44*100</f>
        <v>8.60927152317881</v>
      </c>
      <c r="O44" s="74"/>
      <c r="P44" s="73" t="n">
        <v>140</v>
      </c>
      <c r="Q44" s="73" t="n">
        <f aca="false">P44/C44*100</f>
        <v>92.7152317880795</v>
      </c>
      <c r="R44" s="73" t="n">
        <v>99</v>
      </c>
      <c r="S44" s="73" t="n">
        <f aca="false">R44/C44*100</f>
        <v>65.5629139072848</v>
      </c>
      <c r="T44" s="41"/>
    </row>
    <row r="45" customFormat="false" ht="12.75" hidden="false" customHeight="false" outlineLevel="0" collapsed="false">
      <c r="A45" s="72" t="s">
        <v>83</v>
      </c>
      <c r="B45" s="41"/>
      <c r="C45" s="73" t="n">
        <v>24</v>
      </c>
      <c r="D45" s="73" t="n">
        <v>5</v>
      </c>
      <c r="E45" s="73" t="n">
        <f aca="false">D45/C45*100</f>
        <v>20.8333333333333</v>
      </c>
      <c r="F45" s="74"/>
      <c r="G45" s="73" t="n">
        <v>7</v>
      </c>
      <c r="H45" s="73" t="n">
        <f aca="false">G45/C45*100</f>
        <v>29.1666666666667</v>
      </c>
      <c r="I45" s="73" t="n">
        <v>11</v>
      </c>
      <c r="J45" s="73" t="n">
        <f aca="false">I45/C45*100</f>
        <v>45.8333333333333</v>
      </c>
      <c r="K45" s="73" t="n">
        <v>6</v>
      </c>
      <c r="L45" s="73" t="n">
        <f aca="false">K45/C45*100</f>
        <v>25</v>
      </c>
      <c r="M45" s="75" t="s">
        <v>48</v>
      </c>
      <c r="N45" s="75" t="s">
        <v>48</v>
      </c>
      <c r="O45" s="74"/>
      <c r="P45" s="73" t="n">
        <v>24</v>
      </c>
      <c r="Q45" s="73" t="n">
        <f aca="false">P45/C45*100</f>
        <v>100</v>
      </c>
      <c r="R45" s="73" t="n">
        <v>17</v>
      </c>
      <c r="S45" s="73" t="n">
        <f aca="false">R45/C45*100</f>
        <v>70.8333333333333</v>
      </c>
      <c r="T45" s="41"/>
    </row>
    <row r="46" customFormat="false" ht="12.75" hidden="false" customHeight="false" outlineLevel="0" collapsed="false">
      <c r="A46" s="72" t="s">
        <v>84</v>
      </c>
      <c r="B46" s="41"/>
      <c r="C46" s="73" t="n">
        <v>50</v>
      </c>
      <c r="D46" s="73" t="n">
        <v>42</v>
      </c>
      <c r="E46" s="73" t="n">
        <f aca="false">D46/C46*100</f>
        <v>84</v>
      </c>
      <c r="F46" s="74"/>
      <c r="G46" s="73" t="n">
        <v>12</v>
      </c>
      <c r="H46" s="73" t="n">
        <f aca="false">G46/C46*100</f>
        <v>24</v>
      </c>
      <c r="I46" s="73" t="n">
        <v>8</v>
      </c>
      <c r="J46" s="73" t="n">
        <f aca="false">I46/C46*100</f>
        <v>16</v>
      </c>
      <c r="K46" s="73" t="n">
        <v>23</v>
      </c>
      <c r="L46" s="73" t="n">
        <f aca="false">K46/C46*100</f>
        <v>46</v>
      </c>
      <c r="M46" s="73" t="n">
        <v>7</v>
      </c>
      <c r="N46" s="73" t="n">
        <f aca="false">M46/C46*100</f>
        <v>14</v>
      </c>
      <c r="O46" s="74"/>
      <c r="P46" s="73" t="n">
        <v>44</v>
      </c>
      <c r="Q46" s="73" t="n">
        <f aca="false">P46/C46*100</f>
        <v>88</v>
      </c>
      <c r="R46" s="73" t="n">
        <v>32</v>
      </c>
      <c r="S46" s="73" t="n">
        <f aca="false">R46/C46*100</f>
        <v>64</v>
      </c>
      <c r="T46" s="41"/>
    </row>
    <row r="47" customFormat="false" ht="12.75" hidden="false" customHeight="false" outlineLevel="0" collapsed="false">
      <c r="A47" s="67" t="s">
        <v>85</v>
      </c>
      <c r="B47" s="41"/>
      <c r="C47" s="69" t="n">
        <v>9665</v>
      </c>
      <c r="D47" s="69" t="n">
        <v>5773</v>
      </c>
      <c r="E47" s="69" t="n">
        <f aca="false">D47/C47*100</f>
        <v>59.7309881013968</v>
      </c>
      <c r="F47" s="70"/>
      <c r="G47" s="69" t="n">
        <v>1649</v>
      </c>
      <c r="H47" s="69" t="n">
        <f aca="false">G47/C47*100</f>
        <v>17.0615623383342</v>
      </c>
      <c r="I47" s="69" t="n">
        <v>2949</v>
      </c>
      <c r="J47" s="69" t="n">
        <f aca="false">I47/C47*100</f>
        <v>30.5121572684946</v>
      </c>
      <c r="K47" s="69" t="n">
        <v>3721</v>
      </c>
      <c r="L47" s="69" t="n">
        <f aca="false">K47/C47*100</f>
        <v>38.4997413347129</v>
      </c>
      <c r="M47" s="69" t="n">
        <v>1346</v>
      </c>
      <c r="N47" s="69" t="n">
        <f aca="false">M47/C47*100</f>
        <v>13.9265390584584</v>
      </c>
      <c r="O47" s="70"/>
      <c r="P47" s="69" t="n">
        <v>8062</v>
      </c>
      <c r="Q47" s="69" t="n">
        <f aca="false">P47/C47*100</f>
        <v>83.4143817899638</v>
      </c>
      <c r="R47" s="69" t="n">
        <v>6406</v>
      </c>
      <c r="S47" s="69" t="n">
        <f aca="false">R47/C47*100</f>
        <v>66.2803931712364</v>
      </c>
      <c r="T47" s="41"/>
    </row>
    <row r="48" customFormat="false" ht="12.75" hidden="false" customHeight="false" outlineLevel="0" collapsed="false">
      <c r="A48" s="72" t="s">
        <v>86</v>
      </c>
      <c r="B48" s="41"/>
      <c r="C48" s="73" t="n">
        <v>6833</v>
      </c>
      <c r="D48" s="73" t="n">
        <v>3697</v>
      </c>
      <c r="E48" s="73" t="n">
        <f aca="false">D48/C48*100</f>
        <v>54.1050782965023</v>
      </c>
      <c r="F48" s="74"/>
      <c r="G48" s="73" t="n">
        <v>1195</v>
      </c>
      <c r="H48" s="73" t="n">
        <f aca="false">G48/C48*100</f>
        <v>17.4886579833163</v>
      </c>
      <c r="I48" s="73" t="n">
        <v>2194</v>
      </c>
      <c r="J48" s="73" t="n">
        <f aca="false">I48/C48*100</f>
        <v>32.1088833601639</v>
      </c>
      <c r="K48" s="73" t="n">
        <v>2946</v>
      </c>
      <c r="L48" s="73" t="n">
        <f aca="false">K48/C48*100</f>
        <v>43.1142982584516</v>
      </c>
      <c r="M48" s="73" t="n">
        <v>498</v>
      </c>
      <c r="N48" s="73" t="n">
        <f aca="false">M48/C48*100</f>
        <v>7.2881603980682</v>
      </c>
      <c r="O48" s="74"/>
      <c r="P48" s="73" t="n">
        <v>6155</v>
      </c>
      <c r="Q48" s="73" t="n">
        <f aca="false">P48/C48*100</f>
        <v>90.0775647592566</v>
      </c>
      <c r="R48" s="73" t="n">
        <v>4963</v>
      </c>
      <c r="S48" s="73" t="n">
        <f aca="false">R48/C48*100</f>
        <v>72.6328113566515</v>
      </c>
      <c r="T48" s="41"/>
    </row>
    <row r="49" customFormat="false" ht="12.75" hidden="false" customHeight="false" outlineLevel="0" collapsed="false">
      <c r="A49" s="72" t="s">
        <v>87</v>
      </c>
      <c r="B49" s="41"/>
      <c r="C49" s="73" t="n">
        <v>241</v>
      </c>
      <c r="D49" s="73" t="n">
        <v>206</v>
      </c>
      <c r="E49" s="73" t="n">
        <f aca="false">D49/C49*100</f>
        <v>85.4771784232365</v>
      </c>
      <c r="F49" s="74"/>
      <c r="G49" s="73" t="n">
        <v>95</v>
      </c>
      <c r="H49" s="73" t="n">
        <f aca="false">G49/C49*100</f>
        <v>39.4190871369295</v>
      </c>
      <c r="I49" s="73" t="n">
        <v>84</v>
      </c>
      <c r="J49" s="73" t="n">
        <f aca="false">I49/C49*100</f>
        <v>34.8547717842324</v>
      </c>
      <c r="K49" s="73" t="n">
        <v>52</v>
      </c>
      <c r="L49" s="73" t="n">
        <f aca="false">K49/C49*100</f>
        <v>21.5767634854772</v>
      </c>
      <c r="M49" s="73" t="n">
        <v>10</v>
      </c>
      <c r="N49" s="73" t="n">
        <f aca="false">M49/C49*100</f>
        <v>4.149377593361</v>
      </c>
      <c r="O49" s="74"/>
      <c r="P49" s="73" t="n">
        <v>235</v>
      </c>
      <c r="Q49" s="73" t="n">
        <f aca="false">P49/C49*100</f>
        <v>97.5103734439834</v>
      </c>
      <c r="R49" s="73" t="n">
        <v>149</v>
      </c>
      <c r="S49" s="73" t="n">
        <f aca="false">R49/C49*100</f>
        <v>61.8257261410788</v>
      </c>
      <c r="T49" s="41"/>
    </row>
    <row r="50" customFormat="false" ht="12.75" hidden="false" customHeight="false" outlineLevel="0" collapsed="false">
      <c r="A50" s="72" t="s">
        <v>88</v>
      </c>
      <c r="B50" s="41"/>
      <c r="C50" s="73" t="n">
        <v>783</v>
      </c>
      <c r="D50" s="73" t="n">
        <v>615</v>
      </c>
      <c r="E50" s="73" t="n">
        <f aca="false">D50/C50*100</f>
        <v>78.544061302682</v>
      </c>
      <c r="F50" s="74"/>
      <c r="G50" s="75" t="n">
        <v>0</v>
      </c>
      <c r="H50" s="73" t="n">
        <f aca="false">G50/C50*100</f>
        <v>0</v>
      </c>
      <c r="I50" s="75" t="n">
        <v>0</v>
      </c>
      <c r="J50" s="73" t="n">
        <f aca="false">I50/C50*100</f>
        <v>0</v>
      </c>
      <c r="K50" s="73" t="n">
        <v>63</v>
      </c>
      <c r="L50" s="73" t="n">
        <f aca="false">K50/C50*100</f>
        <v>8.04597701149425</v>
      </c>
      <c r="M50" s="73" t="n">
        <v>720</v>
      </c>
      <c r="N50" s="73" t="n">
        <f aca="false">M50/C50*100</f>
        <v>91.9540229885057</v>
      </c>
      <c r="O50" s="74"/>
      <c r="P50" s="73" t="n">
        <v>15</v>
      </c>
      <c r="Q50" s="73" t="n">
        <f aca="false">P50/C50*100</f>
        <v>1.91570881226054</v>
      </c>
      <c r="R50" s="73" t="n">
        <v>5</v>
      </c>
      <c r="S50" s="73" t="n">
        <f aca="false">R50/C50*100</f>
        <v>0.638569604086846</v>
      </c>
      <c r="T50" s="41"/>
    </row>
    <row r="51" customFormat="false" ht="12.75" hidden="false" customHeight="false" outlineLevel="0" collapsed="false">
      <c r="A51" s="72" t="s">
        <v>89</v>
      </c>
      <c r="B51" s="41"/>
      <c r="C51" s="73" t="n">
        <v>1322</v>
      </c>
      <c r="D51" s="73" t="n">
        <v>843</v>
      </c>
      <c r="E51" s="73" t="n">
        <f aca="false">D51/C51*100</f>
        <v>63.767019667171</v>
      </c>
      <c r="F51" s="74"/>
      <c r="G51" s="73" t="n">
        <v>295</v>
      </c>
      <c r="H51" s="73" t="n">
        <f aca="false">G51/C51*100</f>
        <v>22.3146747352496</v>
      </c>
      <c r="I51" s="73" t="n">
        <v>515</v>
      </c>
      <c r="J51" s="73" t="n">
        <f aca="false">I51/C51*100</f>
        <v>38.9561270801815</v>
      </c>
      <c r="K51" s="73" t="n">
        <v>442</v>
      </c>
      <c r="L51" s="73" t="n">
        <f aca="false">K51/C51*100</f>
        <v>33.4341906202723</v>
      </c>
      <c r="M51" s="73" t="n">
        <v>70</v>
      </c>
      <c r="N51" s="73" t="n">
        <f aca="false">M51/C51*100</f>
        <v>5.29500756429652</v>
      </c>
      <c r="O51" s="74"/>
      <c r="P51" s="73" t="n">
        <v>1236</v>
      </c>
      <c r="Q51" s="73" t="n">
        <f aca="false">P51/C51*100</f>
        <v>93.4947049924357</v>
      </c>
      <c r="R51" s="73" t="n">
        <v>948</v>
      </c>
      <c r="S51" s="73" t="n">
        <f aca="false">R51/C51*100</f>
        <v>71.7095310136157</v>
      </c>
      <c r="T51" s="41"/>
    </row>
    <row r="52" customFormat="false" ht="12.75" hidden="false" customHeight="false" outlineLevel="0" collapsed="false">
      <c r="A52" s="72" t="s">
        <v>90</v>
      </c>
      <c r="B52" s="41"/>
      <c r="C52" s="73" t="n">
        <v>523</v>
      </c>
      <c r="D52" s="73" t="n">
        <v>438</v>
      </c>
      <c r="E52" s="73" t="n">
        <f aca="false">D52/C52*100</f>
        <v>83.7476099426386</v>
      </c>
      <c r="F52" s="74"/>
      <c r="G52" s="73" t="n">
        <v>79</v>
      </c>
      <c r="H52" s="73" t="n">
        <f aca="false">G52/C52*100</f>
        <v>15.1051625239006</v>
      </c>
      <c r="I52" s="73" t="n">
        <v>170</v>
      </c>
      <c r="J52" s="73" t="n">
        <f aca="false">I52/C52*100</f>
        <v>32.5047801147228</v>
      </c>
      <c r="K52" s="73" t="n">
        <v>226</v>
      </c>
      <c r="L52" s="73" t="n">
        <f aca="false">K52/C52*100</f>
        <v>43.2122370936903</v>
      </c>
      <c r="M52" s="73" t="n">
        <v>48</v>
      </c>
      <c r="N52" s="73" t="n">
        <f aca="false">M52/C52*100</f>
        <v>9.17782026768643</v>
      </c>
      <c r="O52" s="74"/>
      <c r="P52" s="73" t="n">
        <v>455</v>
      </c>
      <c r="Q52" s="73" t="n">
        <f aca="false">P52/C52*100</f>
        <v>86.9980879541109</v>
      </c>
      <c r="R52" s="73" t="n">
        <v>364</v>
      </c>
      <c r="S52" s="73" t="n">
        <f aca="false">R52/C52*100</f>
        <v>69.5984703632887</v>
      </c>
      <c r="T52" s="41"/>
    </row>
    <row r="53" customFormat="false" ht="12.75" hidden="false" customHeight="false" outlineLevel="0" collapsed="false">
      <c r="A53" s="67" t="s">
        <v>91</v>
      </c>
      <c r="B53" s="41"/>
      <c r="C53" s="69" t="n">
        <v>29134</v>
      </c>
      <c r="D53" s="69" t="n">
        <v>24834</v>
      </c>
      <c r="E53" s="69" t="n">
        <f aca="false">D53/C53*100</f>
        <v>85.240612342967</v>
      </c>
      <c r="F53" s="70"/>
      <c r="G53" s="69" t="n">
        <v>6176</v>
      </c>
      <c r="H53" s="69" t="n">
        <f aca="false">G53/C53*100</f>
        <v>21.1985995743805</v>
      </c>
      <c r="I53" s="69" t="n">
        <v>7522</v>
      </c>
      <c r="J53" s="69" t="n">
        <f aca="false">I53/C53*100</f>
        <v>25.8186311526052</v>
      </c>
      <c r="K53" s="69" t="n">
        <v>9715</v>
      </c>
      <c r="L53" s="69" t="n">
        <f aca="false">K53/C53*100</f>
        <v>33.345918857692</v>
      </c>
      <c r="M53" s="69" t="n">
        <v>5721</v>
      </c>
      <c r="N53" s="69" t="n">
        <f aca="false">M53/C53*100</f>
        <v>19.6368504153223</v>
      </c>
      <c r="O53" s="70"/>
      <c r="P53" s="69" t="n">
        <v>25061</v>
      </c>
      <c r="Q53" s="69" t="n">
        <f aca="false">P53/C53*100</f>
        <v>86.019770714629</v>
      </c>
      <c r="R53" s="69" t="n">
        <v>18179</v>
      </c>
      <c r="S53" s="69" t="n">
        <f aca="false">R53/C53*100</f>
        <v>62.3978856319077</v>
      </c>
      <c r="T53" s="41"/>
    </row>
    <row r="54" customFormat="false" ht="12.75" hidden="false" customHeight="false" outlineLevel="0" collapsed="false">
      <c r="A54" s="72" t="s">
        <v>92</v>
      </c>
      <c r="B54" s="41"/>
      <c r="C54" s="73" t="n">
        <v>1664</v>
      </c>
      <c r="D54" s="73" t="n">
        <v>1501</v>
      </c>
      <c r="E54" s="73" t="n">
        <f aca="false">D54/C54*100</f>
        <v>90.2043269230769</v>
      </c>
      <c r="F54" s="74"/>
      <c r="G54" s="73" t="n">
        <v>424</v>
      </c>
      <c r="H54" s="73" t="n">
        <f aca="false">G54/C54*100</f>
        <v>25.4807692307692</v>
      </c>
      <c r="I54" s="73" t="n">
        <v>499</v>
      </c>
      <c r="J54" s="73" t="n">
        <f aca="false">I54/C54*100</f>
        <v>29.9879807692308</v>
      </c>
      <c r="K54" s="73" t="n">
        <v>485</v>
      </c>
      <c r="L54" s="73" t="n">
        <f aca="false">K54/C54*100</f>
        <v>29.1466346153846</v>
      </c>
      <c r="M54" s="73" t="n">
        <v>256</v>
      </c>
      <c r="N54" s="73" t="n">
        <f aca="false">M54/C54*100</f>
        <v>15.3846153846154</v>
      </c>
      <c r="O54" s="74"/>
      <c r="P54" s="73" t="n">
        <v>1585</v>
      </c>
      <c r="Q54" s="73" t="n">
        <f aca="false">P54/C54*100</f>
        <v>95.2524038461538</v>
      </c>
      <c r="R54" s="73" t="n">
        <v>1192</v>
      </c>
      <c r="S54" s="73" t="n">
        <f aca="false">R54/C54*100</f>
        <v>71.6346153846154</v>
      </c>
      <c r="T54" s="41"/>
    </row>
    <row r="55" customFormat="false" ht="12.75" hidden="false" customHeight="false" outlineLevel="0" collapsed="false">
      <c r="A55" s="72" t="s">
        <v>93</v>
      </c>
      <c r="B55" s="41"/>
      <c r="C55" s="73" t="n">
        <v>204</v>
      </c>
      <c r="D55" s="73" t="n">
        <v>165</v>
      </c>
      <c r="E55" s="73" t="n">
        <f aca="false">D55/C55*100</f>
        <v>80.8823529411765</v>
      </c>
      <c r="F55" s="74"/>
      <c r="G55" s="73" t="n">
        <v>48</v>
      </c>
      <c r="H55" s="73" t="n">
        <f aca="false">G55/C55*100</f>
        <v>23.5294117647059</v>
      </c>
      <c r="I55" s="73" t="n">
        <v>62</v>
      </c>
      <c r="J55" s="73" t="n">
        <f aca="false">I55/C55*100</f>
        <v>30.3921568627451</v>
      </c>
      <c r="K55" s="73" t="n">
        <v>59</v>
      </c>
      <c r="L55" s="73" t="n">
        <f aca="false">K55/C55*100</f>
        <v>28.921568627451</v>
      </c>
      <c r="M55" s="73" t="n">
        <v>35</v>
      </c>
      <c r="N55" s="73" t="n">
        <f aca="false">M55/C55*100</f>
        <v>17.156862745098</v>
      </c>
      <c r="O55" s="74"/>
      <c r="P55" s="73" t="n">
        <v>177</v>
      </c>
      <c r="Q55" s="73" t="n">
        <f aca="false">P55/C55*100</f>
        <v>86.7647058823529</v>
      </c>
      <c r="R55" s="73" t="n">
        <v>125</v>
      </c>
      <c r="S55" s="73" t="n">
        <f aca="false">R55/C55*100</f>
        <v>61.2745098039216</v>
      </c>
      <c r="T55" s="41"/>
    </row>
    <row r="56" customFormat="false" ht="12.75" hidden="false" customHeight="false" outlineLevel="0" collapsed="false">
      <c r="A56" s="72" t="s">
        <v>94</v>
      </c>
      <c r="B56" s="41"/>
      <c r="C56" s="73" t="n">
        <v>577</v>
      </c>
      <c r="D56" s="73" t="n">
        <v>572</v>
      </c>
      <c r="E56" s="73" t="n">
        <f aca="false">D56/C56*100</f>
        <v>99.1334488734835</v>
      </c>
      <c r="F56" s="74"/>
      <c r="G56" s="75" t="n">
        <v>0</v>
      </c>
      <c r="H56" s="73" t="n">
        <f aca="false">G56/C56*100</f>
        <v>0</v>
      </c>
      <c r="I56" s="73" t="n">
        <v>10</v>
      </c>
      <c r="J56" s="73" t="n">
        <f aca="false">I56/C56*100</f>
        <v>1.73310225303293</v>
      </c>
      <c r="K56" s="73" t="n">
        <v>373</v>
      </c>
      <c r="L56" s="73" t="n">
        <f aca="false">K56/C56*100</f>
        <v>64.6447140381282</v>
      </c>
      <c r="M56" s="73" t="n">
        <v>194</v>
      </c>
      <c r="N56" s="73" t="n">
        <f aca="false">M56/C56*100</f>
        <v>33.6221837088388</v>
      </c>
      <c r="O56" s="74"/>
      <c r="P56" s="73" t="n">
        <v>483</v>
      </c>
      <c r="Q56" s="73" t="n">
        <f aca="false">P56/C56*100</f>
        <v>83.7088388214905</v>
      </c>
      <c r="R56" s="73" t="n">
        <v>314</v>
      </c>
      <c r="S56" s="73" t="n">
        <f aca="false">R56/C56*100</f>
        <v>54.419410745234</v>
      </c>
      <c r="T56" s="41"/>
    </row>
    <row r="57" customFormat="false" ht="12.75" hidden="false" customHeight="false" outlineLevel="0" collapsed="false">
      <c r="A57" s="72" t="s">
        <v>95</v>
      </c>
      <c r="B57" s="41"/>
      <c r="C57" s="73" t="n">
        <v>1101</v>
      </c>
      <c r="D57" s="73" t="n">
        <v>880</v>
      </c>
      <c r="E57" s="73" t="n">
        <f aca="false">D57/C57*100</f>
        <v>79.9273387829246</v>
      </c>
      <c r="F57" s="74"/>
      <c r="G57" s="73" t="n">
        <v>370</v>
      </c>
      <c r="H57" s="73" t="n">
        <f aca="false">G57/C57*100</f>
        <v>33.605812897366</v>
      </c>
      <c r="I57" s="73" t="n">
        <v>274</v>
      </c>
      <c r="J57" s="73" t="n">
        <f aca="false">I57/C57*100</f>
        <v>24.8864668483197</v>
      </c>
      <c r="K57" s="73" t="n">
        <v>325</v>
      </c>
      <c r="L57" s="73" t="n">
        <f aca="false">K57/C57*100</f>
        <v>29.5186194368756</v>
      </c>
      <c r="M57" s="73" t="n">
        <v>132</v>
      </c>
      <c r="N57" s="73" t="n">
        <f aca="false">M57/C57*100</f>
        <v>11.9891008174387</v>
      </c>
      <c r="O57" s="74"/>
      <c r="P57" s="73" t="n">
        <v>992</v>
      </c>
      <c r="Q57" s="73" t="n">
        <f aca="false">P57/C57*100</f>
        <v>90.0999091734787</v>
      </c>
      <c r="R57" s="73" t="n">
        <v>646</v>
      </c>
      <c r="S57" s="73" t="n">
        <f aca="false">R57/C57*100</f>
        <v>58.6739327883742</v>
      </c>
      <c r="T57" s="41"/>
    </row>
    <row r="58" customFormat="false" ht="12.75" hidden="false" customHeight="false" outlineLevel="0" collapsed="false">
      <c r="A58" s="72" t="s">
        <v>96</v>
      </c>
      <c r="B58" s="41"/>
      <c r="C58" s="73" t="n">
        <v>374</v>
      </c>
      <c r="D58" s="73" t="n">
        <v>333</v>
      </c>
      <c r="E58" s="73" t="n">
        <f aca="false">D58/C58*100</f>
        <v>89.0374331550802</v>
      </c>
      <c r="F58" s="74"/>
      <c r="G58" s="73" t="n">
        <v>83</v>
      </c>
      <c r="H58" s="73" t="n">
        <f aca="false">G58/C58*100</f>
        <v>22.192513368984</v>
      </c>
      <c r="I58" s="73" t="n">
        <v>156</v>
      </c>
      <c r="J58" s="73" t="n">
        <f aca="false">I58/C58*100</f>
        <v>41.7112299465241</v>
      </c>
      <c r="K58" s="73" t="n">
        <v>104</v>
      </c>
      <c r="L58" s="73" t="n">
        <f aca="false">K58/C58*100</f>
        <v>27.807486631016</v>
      </c>
      <c r="M58" s="73" t="n">
        <v>31</v>
      </c>
      <c r="N58" s="73" t="n">
        <f aca="false">M58/C58*100</f>
        <v>8.28877005347594</v>
      </c>
      <c r="O58" s="74"/>
      <c r="P58" s="73" t="n">
        <v>352</v>
      </c>
      <c r="Q58" s="73" t="n">
        <f aca="false">P58/C58*100</f>
        <v>94.1176470588235</v>
      </c>
      <c r="R58" s="73" t="n">
        <v>278</v>
      </c>
      <c r="S58" s="73" t="n">
        <f aca="false">R58/C58*100</f>
        <v>74.331550802139</v>
      </c>
      <c r="T58" s="41"/>
    </row>
    <row r="59" customFormat="false" ht="12.75" hidden="false" customHeight="false" outlineLevel="0" collapsed="false">
      <c r="A59" s="72" t="s">
        <v>97</v>
      </c>
      <c r="B59" s="41"/>
      <c r="C59" s="73" t="n">
        <v>616</v>
      </c>
      <c r="D59" s="73" t="n">
        <v>552</v>
      </c>
      <c r="E59" s="73" t="n">
        <f aca="false">D59/C59*100</f>
        <v>89.6103896103896</v>
      </c>
      <c r="F59" s="74"/>
      <c r="G59" s="73" t="n">
        <v>113</v>
      </c>
      <c r="H59" s="73" t="n">
        <f aca="false">G59/C59*100</f>
        <v>18.3441558441558</v>
      </c>
      <c r="I59" s="73" t="n">
        <v>248</v>
      </c>
      <c r="J59" s="73" t="n">
        <f aca="false">I59/C59*100</f>
        <v>40.2597402597403</v>
      </c>
      <c r="K59" s="73" t="n">
        <v>193</v>
      </c>
      <c r="L59" s="73" t="n">
        <f aca="false">K59/C59*100</f>
        <v>31.3311688311688</v>
      </c>
      <c r="M59" s="73" t="n">
        <v>62</v>
      </c>
      <c r="N59" s="73" t="n">
        <f aca="false">M59/C59*100</f>
        <v>10.0649350649351</v>
      </c>
      <c r="O59" s="74"/>
      <c r="P59" s="73" t="n">
        <v>586</v>
      </c>
      <c r="Q59" s="73" t="n">
        <f aca="false">P59/C59*100</f>
        <v>95.1298701298701</v>
      </c>
      <c r="R59" s="73" t="n">
        <v>468</v>
      </c>
      <c r="S59" s="73" t="n">
        <f aca="false">R59/C59*100</f>
        <v>75.974025974026</v>
      </c>
      <c r="T59" s="41"/>
    </row>
    <row r="60" customFormat="false" ht="12.75" hidden="false" customHeight="false" outlineLevel="0" collapsed="false">
      <c r="A60" s="72" t="s">
        <v>98</v>
      </c>
      <c r="B60" s="41"/>
      <c r="C60" s="73" t="n">
        <v>84</v>
      </c>
      <c r="D60" s="73" t="n">
        <v>50</v>
      </c>
      <c r="E60" s="73" t="n">
        <f aca="false">D60/C60*100</f>
        <v>59.5238095238095</v>
      </c>
      <c r="F60" s="74"/>
      <c r="G60" s="73" t="n">
        <v>23</v>
      </c>
      <c r="H60" s="73" t="n">
        <f aca="false">G60/C60*100</f>
        <v>27.3809523809524</v>
      </c>
      <c r="I60" s="73" t="n">
        <v>35</v>
      </c>
      <c r="J60" s="73" t="n">
        <f aca="false">I60/C60*100</f>
        <v>41.6666666666667</v>
      </c>
      <c r="K60" s="73" t="n">
        <v>23</v>
      </c>
      <c r="L60" s="73" t="n">
        <f aca="false">K60/C60*100</f>
        <v>27.3809523809524</v>
      </c>
      <c r="M60" s="73" t="n">
        <v>3</v>
      </c>
      <c r="N60" s="73" t="n">
        <f aca="false">M60/C60*100</f>
        <v>3.57142857142857</v>
      </c>
      <c r="O60" s="74"/>
      <c r="P60" s="73" t="n">
        <v>59</v>
      </c>
      <c r="Q60" s="73" t="n">
        <f aca="false">P60/C60*100</f>
        <v>70.2380952380952</v>
      </c>
      <c r="R60" s="73" t="n">
        <v>44</v>
      </c>
      <c r="S60" s="73" t="n">
        <f aca="false">R60/C60*100</f>
        <v>52.3809523809524</v>
      </c>
      <c r="T60" s="41"/>
    </row>
    <row r="61" customFormat="false" ht="12.75" hidden="false" customHeight="false" outlineLevel="0" collapsed="false">
      <c r="A61" s="72" t="s">
        <v>99</v>
      </c>
      <c r="B61" s="41"/>
      <c r="C61" s="73" t="n">
        <v>619</v>
      </c>
      <c r="D61" s="73" t="n">
        <v>472</v>
      </c>
      <c r="E61" s="73" t="n">
        <f aca="false">D61/C61*100</f>
        <v>76.2520193861066</v>
      </c>
      <c r="F61" s="74"/>
      <c r="G61" s="73" t="n">
        <v>128</v>
      </c>
      <c r="H61" s="73" t="n">
        <f aca="false">G61/C61*100</f>
        <v>20.6785137318255</v>
      </c>
      <c r="I61" s="73" t="n">
        <v>144</v>
      </c>
      <c r="J61" s="73" t="n">
        <f aca="false">I61/C61*100</f>
        <v>23.2633279483037</v>
      </c>
      <c r="K61" s="73" t="n">
        <v>203</v>
      </c>
      <c r="L61" s="73" t="n">
        <f aca="false">K61/C61*100</f>
        <v>32.794830371567</v>
      </c>
      <c r="M61" s="73" t="n">
        <v>144</v>
      </c>
      <c r="N61" s="73" t="n">
        <f aca="false">M61/C61*100</f>
        <v>23.2633279483037</v>
      </c>
      <c r="O61" s="74"/>
      <c r="P61" s="73" t="n">
        <v>550</v>
      </c>
      <c r="Q61" s="73" t="n">
        <f aca="false">P61/C61*100</f>
        <v>88.8529886914378</v>
      </c>
      <c r="R61" s="73" t="n">
        <v>396</v>
      </c>
      <c r="S61" s="73" t="n">
        <f aca="false">R61/C61*100</f>
        <v>63.9741518578352</v>
      </c>
      <c r="T61" s="41"/>
    </row>
    <row r="62" customFormat="false" ht="12.75" hidden="false" customHeight="false" outlineLevel="0" collapsed="false">
      <c r="A62" s="72" t="s">
        <v>100</v>
      </c>
      <c r="B62" s="41"/>
      <c r="C62" s="73" t="n">
        <v>2144</v>
      </c>
      <c r="D62" s="73" t="n">
        <v>1519</v>
      </c>
      <c r="E62" s="73" t="n">
        <f aca="false">D62/C62*100</f>
        <v>70.8488805970149</v>
      </c>
      <c r="F62" s="74"/>
      <c r="G62" s="73" t="n">
        <v>617</v>
      </c>
      <c r="H62" s="73" t="n">
        <f aca="false">G62/C62*100</f>
        <v>28.7779850746269</v>
      </c>
      <c r="I62" s="73" t="n">
        <v>840</v>
      </c>
      <c r="J62" s="73" t="n">
        <f aca="false">I62/C62*100</f>
        <v>39.1791044776119</v>
      </c>
      <c r="K62" s="73" t="n">
        <v>557</v>
      </c>
      <c r="L62" s="73" t="n">
        <f aca="false">K62/C62*100</f>
        <v>25.9794776119403</v>
      </c>
      <c r="M62" s="73" t="n">
        <v>130</v>
      </c>
      <c r="N62" s="73" t="n">
        <f aca="false">M62/C62*100</f>
        <v>6.0634328358209</v>
      </c>
      <c r="O62" s="74"/>
      <c r="P62" s="73" t="n">
        <v>2055</v>
      </c>
      <c r="Q62" s="73" t="n">
        <f aca="false">P62/C62*100</f>
        <v>95.8488805970149</v>
      </c>
      <c r="R62" s="73" t="n">
        <v>1498</v>
      </c>
      <c r="S62" s="73" t="n">
        <f aca="false">R62/C62*100</f>
        <v>69.8694029850746</v>
      </c>
      <c r="T62" s="41"/>
    </row>
    <row r="63" customFormat="false" ht="12.75" hidden="false" customHeight="false" outlineLevel="0" collapsed="false">
      <c r="A63" s="72" t="s">
        <v>101</v>
      </c>
      <c r="B63" s="41"/>
      <c r="C63" s="73" t="n">
        <v>189</v>
      </c>
      <c r="D63" s="73" t="n">
        <v>93</v>
      </c>
      <c r="E63" s="73" t="n">
        <f aca="false">D63/C63*100</f>
        <v>49.2063492063492</v>
      </c>
      <c r="F63" s="74"/>
      <c r="G63" s="73" t="n">
        <v>69</v>
      </c>
      <c r="H63" s="73" t="n">
        <f aca="false">G63/C63*100</f>
        <v>36.5079365079365</v>
      </c>
      <c r="I63" s="73" t="n">
        <v>76</v>
      </c>
      <c r="J63" s="73" t="n">
        <f aca="false">I63/C63*100</f>
        <v>40.2116402116402</v>
      </c>
      <c r="K63" s="73" t="n">
        <v>38</v>
      </c>
      <c r="L63" s="73" t="n">
        <f aca="false">K63/C63*100</f>
        <v>20.1058201058201</v>
      </c>
      <c r="M63" s="73" t="n">
        <v>6</v>
      </c>
      <c r="N63" s="73" t="n">
        <f aca="false">M63/C63*100</f>
        <v>3.17460317460317</v>
      </c>
      <c r="O63" s="74"/>
      <c r="P63" s="73" t="n">
        <v>173</v>
      </c>
      <c r="Q63" s="73" t="n">
        <f aca="false">P63/C63*100</f>
        <v>91.5343915343915</v>
      </c>
      <c r="R63" s="73" t="n">
        <v>115</v>
      </c>
      <c r="S63" s="73" t="n">
        <f aca="false">R63/C63*100</f>
        <v>60.8465608465609</v>
      </c>
      <c r="T63" s="41"/>
    </row>
    <row r="64" customFormat="false" ht="12.75" hidden="false" customHeight="false" outlineLevel="0" collapsed="false">
      <c r="A64" s="72" t="s">
        <v>102</v>
      </c>
      <c r="B64" s="41"/>
      <c r="C64" s="73" t="n">
        <v>16563</v>
      </c>
      <c r="D64" s="73" t="n">
        <v>14348</v>
      </c>
      <c r="E64" s="73" t="n">
        <f aca="false">D64/C64*100</f>
        <v>86.626818813017</v>
      </c>
      <c r="F64" s="74"/>
      <c r="G64" s="73" t="n">
        <v>4094</v>
      </c>
      <c r="H64" s="73" t="n">
        <f aca="false">G64/C64*100</f>
        <v>24.7177443699813</v>
      </c>
      <c r="I64" s="73" t="n">
        <v>4815</v>
      </c>
      <c r="J64" s="73" t="n">
        <f aca="false">I64/C64*100</f>
        <v>29.070820503532</v>
      </c>
      <c r="K64" s="73" t="n">
        <v>5405</v>
      </c>
      <c r="L64" s="73" t="n">
        <f aca="false">K64/C64*100</f>
        <v>32.6329771176719</v>
      </c>
      <c r="M64" s="73" t="n">
        <v>2249</v>
      </c>
      <c r="N64" s="73" t="n">
        <f aca="false">M64/C64*100</f>
        <v>13.5784580088148</v>
      </c>
      <c r="O64" s="74"/>
      <c r="P64" s="73" t="n">
        <v>15625</v>
      </c>
      <c r="Q64" s="73" t="n">
        <f aca="false">P64/C64*100</f>
        <v>94.3367747388758</v>
      </c>
      <c r="R64" s="73" t="n">
        <v>11695</v>
      </c>
      <c r="S64" s="73" t="n">
        <f aca="false">R64/C64*100</f>
        <v>70.6091891565538</v>
      </c>
      <c r="T64" s="41"/>
    </row>
    <row r="65" customFormat="false" ht="12.75" hidden="false" customHeight="false" outlineLevel="0" collapsed="false">
      <c r="A65" s="72" t="s">
        <v>103</v>
      </c>
      <c r="B65" s="41"/>
      <c r="C65" s="73" t="n">
        <v>285</v>
      </c>
      <c r="D65" s="73" t="n">
        <v>263</v>
      </c>
      <c r="E65" s="73" t="n">
        <f aca="false">D65/C65*100</f>
        <v>92.280701754386</v>
      </c>
      <c r="F65" s="74"/>
      <c r="G65" s="75" t="s">
        <v>48</v>
      </c>
      <c r="H65" s="75" t="s">
        <v>48</v>
      </c>
      <c r="I65" s="73" t="n">
        <v>54</v>
      </c>
      <c r="J65" s="73" t="n">
        <f aca="false">I65/C65*100</f>
        <v>18.9473684210526</v>
      </c>
      <c r="K65" s="73" t="n">
        <v>121</v>
      </c>
      <c r="L65" s="73" t="n">
        <f aca="false">K65/C65*100</f>
        <v>42.4561403508772</v>
      </c>
      <c r="M65" s="73" t="n">
        <v>108</v>
      </c>
      <c r="N65" s="73" t="n">
        <f aca="false">M65/C65*100</f>
        <v>37.8947368421053</v>
      </c>
      <c r="O65" s="74"/>
      <c r="P65" s="73" t="n">
        <v>254</v>
      </c>
      <c r="Q65" s="73" t="n">
        <f aca="false">P65/C65*100</f>
        <v>89.1228070175439</v>
      </c>
      <c r="R65" s="73" t="n">
        <v>212</v>
      </c>
      <c r="S65" s="73" t="n">
        <f aca="false">R65/C65*100</f>
        <v>74.3859649122807</v>
      </c>
      <c r="T65" s="41"/>
    </row>
    <row r="66" customFormat="false" ht="12.75" hidden="false" customHeight="false" outlineLevel="0" collapsed="false">
      <c r="A66" s="72" t="s">
        <v>104</v>
      </c>
      <c r="B66" s="41"/>
      <c r="C66" s="73" t="n">
        <v>3914</v>
      </c>
      <c r="D66" s="73" t="n">
        <v>3372</v>
      </c>
      <c r="E66" s="73" t="n">
        <f aca="false">D66/C66*100</f>
        <v>86.152273888605</v>
      </c>
      <c r="F66" s="74"/>
      <c r="G66" s="75" t="n">
        <v>0</v>
      </c>
      <c r="H66" s="73" t="n">
        <f aca="false">G66/C66*100</f>
        <v>0</v>
      </c>
      <c r="I66" s="73" t="n">
        <v>60</v>
      </c>
      <c r="J66" s="73" t="n">
        <f aca="false">I66/C66*100</f>
        <v>1.53295861011753</v>
      </c>
      <c r="K66" s="73" t="n">
        <v>1606</v>
      </c>
      <c r="L66" s="73" t="n">
        <f aca="false">K66/C66*100</f>
        <v>41.0321921308125</v>
      </c>
      <c r="M66" s="73" t="n">
        <v>2248</v>
      </c>
      <c r="N66" s="73" t="n">
        <f aca="false">M66/C66*100</f>
        <v>57.43484925907</v>
      </c>
      <c r="O66" s="74"/>
      <c r="P66" s="73" t="n">
        <v>1419</v>
      </c>
      <c r="Q66" s="73" t="n">
        <f aca="false">P66/C66*100</f>
        <v>36.2544711292795</v>
      </c>
      <c r="R66" s="73" t="n">
        <v>700</v>
      </c>
      <c r="S66" s="73" t="n">
        <f aca="false">R66/C66*100</f>
        <v>17.8845171180378</v>
      </c>
      <c r="T66" s="41"/>
    </row>
    <row r="67" customFormat="false" ht="12.75" hidden="false" customHeight="false" outlineLevel="0" collapsed="false">
      <c r="A67" s="72" t="s">
        <v>105</v>
      </c>
      <c r="B67" s="41"/>
      <c r="C67" s="73" t="n">
        <v>628</v>
      </c>
      <c r="D67" s="73" t="n">
        <v>581</v>
      </c>
      <c r="E67" s="73" t="n">
        <f aca="false">D67/C67*100</f>
        <v>92.515923566879</v>
      </c>
      <c r="F67" s="74"/>
      <c r="G67" s="73" t="n">
        <v>164</v>
      </c>
      <c r="H67" s="73" t="n">
        <f aca="false">G67/C67*100</f>
        <v>26.1146496815287</v>
      </c>
      <c r="I67" s="73" t="n">
        <v>184</v>
      </c>
      <c r="J67" s="73" t="n">
        <f aca="false">I67/C67*100</f>
        <v>29.2993630573248</v>
      </c>
      <c r="K67" s="73" t="n">
        <v>170</v>
      </c>
      <c r="L67" s="73" t="n">
        <f aca="false">K67/C67*100</f>
        <v>27.0700636942675</v>
      </c>
      <c r="M67" s="73" t="n">
        <v>110</v>
      </c>
      <c r="N67" s="73" t="n">
        <f aca="false">M67/C67*100</f>
        <v>17.515923566879</v>
      </c>
      <c r="O67" s="74"/>
      <c r="P67" s="73" t="n">
        <v>580</v>
      </c>
      <c r="Q67" s="73" t="n">
        <f aca="false">P67/C67*100</f>
        <v>92.3566878980892</v>
      </c>
      <c r="R67" s="73" t="n">
        <v>361</v>
      </c>
      <c r="S67" s="73" t="n">
        <f aca="false">R67/C67*100</f>
        <v>57.484076433121</v>
      </c>
      <c r="T67" s="41"/>
    </row>
    <row r="68" customFormat="false" ht="12.75" hidden="false" customHeight="false" outlineLevel="0" collapsed="false">
      <c r="A68" s="72" t="s">
        <v>106</v>
      </c>
      <c r="B68" s="41"/>
      <c r="C68" s="73" t="n">
        <v>241</v>
      </c>
      <c r="D68" s="73" t="n">
        <v>192</v>
      </c>
      <c r="E68" s="73" t="n">
        <f aca="false">D68/C68*100</f>
        <v>79.6680497925311</v>
      </c>
      <c r="F68" s="74"/>
      <c r="G68" s="73" t="n">
        <v>58</v>
      </c>
      <c r="H68" s="73" t="n">
        <f aca="false">G68/C68*100</f>
        <v>24.0663900414938</v>
      </c>
      <c r="I68" s="73" t="n">
        <v>80</v>
      </c>
      <c r="J68" s="73" t="n">
        <f aca="false">I68/C68*100</f>
        <v>33.195020746888</v>
      </c>
      <c r="K68" s="73" t="n">
        <v>79</v>
      </c>
      <c r="L68" s="73" t="n">
        <f aca="false">K68/C68*100</f>
        <v>32.7800829875519</v>
      </c>
      <c r="M68" s="73" t="n">
        <v>24</v>
      </c>
      <c r="N68" s="73" t="n">
        <f aca="false">M68/C68*100</f>
        <v>9.95850622406639</v>
      </c>
      <c r="O68" s="74"/>
      <c r="P68" s="73" t="n">
        <v>234</v>
      </c>
      <c r="Q68" s="73" t="n">
        <f aca="false">P68/C68*100</f>
        <v>97.0954356846473</v>
      </c>
      <c r="R68" s="73" t="n">
        <v>184</v>
      </c>
      <c r="S68" s="73" t="n">
        <f aca="false">R68/C68*100</f>
        <v>76.3485477178423</v>
      </c>
      <c r="T68" s="41"/>
    </row>
    <row r="69" customFormat="false" ht="12.75" hidden="false" customHeight="false" outlineLevel="0" collapsed="false">
      <c r="A69" s="67" t="s">
        <v>107</v>
      </c>
      <c r="B69" s="41"/>
      <c r="C69" s="69" t="n">
        <v>176</v>
      </c>
      <c r="D69" s="69" t="n">
        <v>99</v>
      </c>
      <c r="E69" s="69" t="n">
        <f aca="false">D69/C69*100</f>
        <v>56.25</v>
      </c>
      <c r="F69" s="70"/>
      <c r="G69" s="71" t="s">
        <v>48</v>
      </c>
      <c r="H69" s="71" t="s">
        <v>48</v>
      </c>
      <c r="I69" s="69" t="n">
        <v>33</v>
      </c>
      <c r="J69" s="69" t="n">
        <f aca="false">I69/C69*100</f>
        <v>18.75</v>
      </c>
      <c r="K69" s="69" t="n">
        <v>124</v>
      </c>
      <c r="L69" s="69" t="n">
        <f aca="false">K69/C69*100</f>
        <v>70.4545454545455</v>
      </c>
      <c r="M69" s="69" t="n">
        <v>16</v>
      </c>
      <c r="N69" s="69" t="n">
        <f aca="false">M69/C69*100</f>
        <v>9.09090909090909</v>
      </c>
      <c r="O69" s="70"/>
      <c r="P69" s="69" t="n">
        <v>127</v>
      </c>
      <c r="Q69" s="69" t="n">
        <f aca="false">P69/C69*100</f>
        <v>72.1590909090909</v>
      </c>
      <c r="R69" s="69" t="n">
        <v>107</v>
      </c>
      <c r="S69" s="69" t="n">
        <f aca="false">R69/C69*100</f>
        <v>60.7954545454545</v>
      </c>
      <c r="T69" s="41"/>
    </row>
    <row r="70" customFormat="false" ht="12.75" hidden="false" customHeight="false" outlineLevel="0" collapsed="false">
      <c r="A70" s="72" t="s">
        <v>108</v>
      </c>
      <c r="B70" s="41"/>
      <c r="C70" s="73" t="n">
        <v>123</v>
      </c>
      <c r="D70" s="73" t="n">
        <v>71</v>
      </c>
      <c r="E70" s="73" t="n">
        <f aca="false">D70/C70*100</f>
        <v>57.7235772357724</v>
      </c>
      <c r="F70" s="74"/>
      <c r="G70" s="75" t="s">
        <v>48</v>
      </c>
      <c r="H70" s="75" t="s">
        <v>48</v>
      </c>
      <c r="I70" s="73" t="n">
        <v>20</v>
      </c>
      <c r="J70" s="73" t="n">
        <f aca="false">I70/C70*100</f>
        <v>16.260162601626</v>
      </c>
      <c r="K70" s="73" t="n">
        <v>96</v>
      </c>
      <c r="L70" s="73" t="n">
        <f aca="false">K70/C70*100</f>
        <v>78.0487804878049</v>
      </c>
      <c r="M70" s="73" t="n">
        <v>6</v>
      </c>
      <c r="N70" s="73" t="n">
        <f aca="false">M70/C70*100</f>
        <v>4.87804878048781</v>
      </c>
      <c r="O70" s="74"/>
      <c r="P70" s="73" t="n">
        <v>94</v>
      </c>
      <c r="Q70" s="73" t="n">
        <f aca="false">P70/C70*100</f>
        <v>76.4227642276423</v>
      </c>
      <c r="R70" s="73" t="n">
        <v>81</v>
      </c>
      <c r="S70" s="73" t="n">
        <f aca="false">R70/C70*100</f>
        <v>65.8536585365854</v>
      </c>
      <c r="T70" s="41"/>
    </row>
    <row r="71" customFormat="false" ht="12.75" hidden="false" customHeight="false" outlineLevel="0" collapsed="false">
      <c r="A71" s="72" t="s">
        <v>109</v>
      </c>
      <c r="B71" s="41"/>
      <c r="C71" s="73" t="n">
        <v>21</v>
      </c>
      <c r="D71" s="73" t="n">
        <v>11</v>
      </c>
      <c r="E71" s="73" t="n">
        <f aca="false">D71/C71*100</f>
        <v>52.3809523809524</v>
      </c>
      <c r="F71" s="74"/>
      <c r="G71" s="75" t="n">
        <v>0</v>
      </c>
      <c r="H71" s="73" t="n">
        <f aca="false">G71/C71*100</f>
        <v>0</v>
      </c>
      <c r="I71" s="73" t="n">
        <v>10</v>
      </c>
      <c r="J71" s="73" t="n">
        <f aca="false">I71/C71*100</f>
        <v>47.6190476190476</v>
      </c>
      <c r="K71" s="73" t="n">
        <v>11</v>
      </c>
      <c r="L71" s="73" t="n">
        <f aca="false">K71/C71*100</f>
        <v>52.3809523809524</v>
      </c>
      <c r="M71" s="75" t="n">
        <v>0</v>
      </c>
      <c r="N71" s="73" t="n">
        <f aca="false">M71/C71*100</f>
        <v>0</v>
      </c>
      <c r="O71" s="74"/>
      <c r="P71" s="73" t="n">
        <v>15</v>
      </c>
      <c r="Q71" s="73" t="n">
        <f aca="false">P71/C71*100</f>
        <v>71.4285714285714</v>
      </c>
      <c r="R71" s="73" t="n">
        <v>12</v>
      </c>
      <c r="S71" s="73" t="n">
        <f aca="false">R71/C71*100</f>
        <v>57.1428571428571</v>
      </c>
      <c r="T71" s="41"/>
    </row>
    <row r="72" customFormat="false" ht="12.75" hidden="false" customHeight="false" outlineLevel="0" collapsed="false">
      <c r="A72" s="72" t="s">
        <v>110</v>
      </c>
      <c r="B72" s="41"/>
      <c r="C72" s="73" t="n">
        <v>11</v>
      </c>
      <c r="D72" s="73" t="n">
        <v>6</v>
      </c>
      <c r="E72" s="73" t="n">
        <f aca="false">D72/C72*100</f>
        <v>54.5454545454545</v>
      </c>
      <c r="F72" s="74"/>
      <c r="G72" s="75" t="n">
        <v>0</v>
      </c>
      <c r="H72" s="73" t="n">
        <f aca="false">G72/C72*100</f>
        <v>0</v>
      </c>
      <c r="I72" s="75" t="s">
        <v>48</v>
      </c>
      <c r="J72" s="75" t="s">
        <v>48</v>
      </c>
      <c r="K72" s="73" t="n">
        <v>9</v>
      </c>
      <c r="L72" s="73" t="n">
        <f aca="false">K72/C72*100</f>
        <v>81.8181818181818</v>
      </c>
      <c r="M72" s="75" t="n">
        <v>0</v>
      </c>
      <c r="N72" s="73" t="n">
        <f aca="false">M72/C72*100</f>
        <v>0</v>
      </c>
      <c r="O72" s="74"/>
      <c r="P72" s="73" t="n">
        <v>10</v>
      </c>
      <c r="Q72" s="73" t="n">
        <f aca="false">P72/C72*100</f>
        <v>90.9090909090909</v>
      </c>
      <c r="R72" s="73" t="n">
        <v>10</v>
      </c>
      <c r="S72" s="73" t="n">
        <f aca="false">R72/C72*100</f>
        <v>90.9090909090909</v>
      </c>
      <c r="T72" s="41"/>
    </row>
    <row r="73" customFormat="false" ht="12.75" hidden="false" customHeight="false" outlineLevel="0" collapsed="false">
      <c r="A73" s="72" t="s">
        <v>111</v>
      </c>
      <c r="B73" s="41"/>
      <c r="C73" s="73" t="n">
        <v>21</v>
      </c>
      <c r="D73" s="73" t="n">
        <v>11</v>
      </c>
      <c r="E73" s="73" t="n">
        <f aca="false">D73/C73*100</f>
        <v>52.3809523809524</v>
      </c>
      <c r="F73" s="74"/>
      <c r="G73" s="75" t="n">
        <v>0</v>
      </c>
      <c r="H73" s="73" t="n">
        <f aca="false">G73/C73*100</f>
        <v>0</v>
      </c>
      <c r="I73" s="73" t="n">
        <v>3</v>
      </c>
      <c r="J73" s="73" t="n">
        <f aca="false">I73/C73*100</f>
        <v>14.2857142857143</v>
      </c>
      <c r="K73" s="73" t="n">
        <v>8</v>
      </c>
      <c r="L73" s="73" t="n">
        <f aca="false">K73/C73*100</f>
        <v>38.0952380952381</v>
      </c>
      <c r="M73" s="73" t="n">
        <v>10</v>
      </c>
      <c r="N73" s="73" t="n">
        <f aca="false">M73/C73*100</f>
        <v>47.6190476190476</v>
      </c>
      <c r="O73" s="74"/>
      <c r="P73" s="73" t="n">
        <v>8</v>
      </c>
      <c r="Q73" s="73" t="n">
        <f aca="false">P73/C73*100</f>
        <v>38.0952380952381</v>
      </c>
      <c r="R73" s="73" t="n">
        <v>4</v>
      </c>
      <c r="S73" s="73" t="n">
        <f aca="false">R73/C73*100</f>
        <v>19.047619047619</v>
      </c>
      <c r="T73" s="41"/>
    </row>
    <row r="74" customFormat="false" ht="12.75" hidden="false" customHeight="false" outlineLevel="0" collapsed="false">
      <c r="A74" s="67" t="s">
        <v>112</v>
      </c>
      <c r="B74" s="41"/>
      <c r="C74" s="69" t="n">
        <v>406</v>
      </c>
      <c r="D74" s="69" t="n">
        <v>59</v>
      </c>
      <c r="E74" s="69" t="n">
        <f aca="false">D74/C74*100</f>
        <v>14.5320197044335</v>
      </c>
      <c r="F74" s="70"/>
      <c r="G74" s="69" t="n">
        <v>78</v>
      </c>
      <c r="H74" s="69" t="n">
        <f aca="false">G74/C74*100</f>
        <v>19.2118226600985</v>
      </c>
      <c r="I74" s="69" t="n">
        <v>202</v>
      </c>
      <c r="J74" s="69" t="n">
        <f aca="false">I74/C74*100</f>
        <v>49.7536945812808</v>
      </c>
      <c r="K74" s="69" t="n">
        <v>106</v>
      </c>
      <c r="L74" s="69" t="n">
        <f aca="false">K74/C74*100</f>
        <v>26.1083743842365</v>
      </c>
      <c r="M74" s="69" t="n">
        <v>17</v>
      </c>
      <c r="N74" s="69" t="n">
        <f aca="false">M74/C74*100</f>
        <v>4.1871921182266</v>
      </c>
      <c r="O74" s="70"/>
      <c r="P74" s="69" t="n">
        <v>27</v>
      </c>
      <c r="Q74" s="69" t="n">
        <f aca="false">P74/C74*100</f>
        <v>6.65024630541872</v>
      </c>
      <c r="R74" s="69" t="n">
        <v>22</v>
      </c>
      <c r="S74" s="69" t="n">
        <f aca="false">R74/C74*100</f>
        <v>5.41871921182266</v>
      </c>
      <c r="T74" s="41"/>
    </row>
    <row r="75" customFormat="false" ht="12.75" hidden="false" customHeight="false" outlineLevel="0" collapsed="false">
      <c r="A75" s="72" t="s">
        <v>113</v>
      </c>
      <c r="B75" s="41"/>
      <c r="C75" s="73" t="n">
        <v>363</v>
      </c>
      <c r="D75" s="73" t="n">
        <v>41</v>
      </c>
      <c r="E75" s="73" t="n">
        <f aca="false">D75/C75*100</f>
        <v>11.2947658402204</v>
      </c>
      <c r="F75" s="74"/>
      <c r="G75" s="73" t="n">
        <v>78</v>
      </c>
      <c r="H75" s="73" t="n">
        <f aca="false">G75/C75*100</f>
        <v>21.4876033057851</v>
      </c>
      <c r="I75" s="73" t="n">
        <v>195</v>
      </c>
      <c r="J75" s="73" t="n">
        <f aca="false">I75/C75*100</f>
        <v>53.7190082644628</v>
      </c>
      <c r="K75" s="73" t="n">
        <v>88</v>
      </c>
      <c r="L75" s="73" t="n">
        <f aca="false">K75/C75*100</f>
        <v>24.2424242424242</v>
      </c>
      <c r="M75" s="75" t="s">
        <v>48</v>
      </c>
      <c r="N75" s="75" t="s">
        <v>48</v>
      </c>
      <c r="O75" s="74"/>
      <c r="P75" s="75" t="n">
        <v>6</v>
      </c>
      <c r="Q75" s="73" t="n">
        <f aca="false">P75/C75*100</f>
        <v>1.65289256198347</v>
      </c>
      <c r="R75" s="75" t="n">
        <v>5</v>
      </c>
      <c r="S75" s="73" t="n">
        <f aca="false">R75/C75*100</f>
        <v>1.37741046831956</v>
      </c>
      <c r="T75" s="41"/>
    </row>
    <row r="76" customFormat="false" ht="12.75" hidden="false" customHeight="false" outlineLevel="0" collapsed="false">
      <c r="A76" s="72" t="s">
        <v>114</v>
      </c>
      <c r="B76" s="41"/>
      <c r="C76" s="73" t="n">
        <v>43</v>
      </c>
      <c r="D76" s="73" t="n">
        <v>18</v>
      </c>
      <c r="E76" s="73" t="n">
        <f aca="false">D76/C76*100</f>
        <v>41.8604651162791</v>
      </c>
      <c r="F76" s="74"/>
      <c r="G76" s="75" t="s">
        <v>48</v>
      </c>
      <c r="H76" s="75" t="s">
        <v>48</v>
      </c>
      <c r="I76" s="73" t="n">
        <v>7</v>
      </c>
      <c r="J76" s="73" t="n">
        <f aca="false">I76/C76*100</f>
        <v>16.2790697674419</v>
      </c>
      <c r="K76" s="73" t="n">
        <v>18</v>
      </c>
      <c r="L76" s="73" t="n">
        <f aca="false">K76/C76*100</f>
        <v>41.8604651162791</v>
      </c>
      <c r="M76" s="73" t="n">
        <v>17</v>
      </c>
      <c r="N76" s="73" t="n">
        <f aca="false">M76/C76*100</f>
        <v>39.5348837209302</v>
      </c>
      <c r="O76" s="74"/>
      <c r="P76" s="73" t="n">
        <v>21</v>
      </c>
      <c r="Q76" s="73" t="n">
        <f aca="false">P76/C76*100</f>
        <v>48.8372093023256</v>
      </c>
      <c r="R76" s="73" t="n">
        <v>17</v>
      </c>
      <c r="S76" s="73" t="n">
        <f aca="false">R76/C76*100</f>
        <v>39.5348837209302</v>
      </c>
      <c r="T76" s="41"/>
    </row>
    <row r="77" customFormat="false" ht="12.75" hidden="false" customHeight="false" outlineLevel="0" collapsed="false">
      <c r="A77" s="76" t="s">
        <v>78</v>
      </c>
      <c r="B77" s="76"/>
      <c r="C77" s="74"/>
      <c r="D77" s="74"/>
      <c r="E77" s="73"/>
      <c r="F77" s="74"/>
      <c r="G77" s="74"/>
      <c r="H77" s="74"/>
      <c r="I77" s="74"/>
      <c r="J77" s="74"/>
      <c r="K77" s="74"/>
      <c r="L77" s="74"/>
      <c r="M77" s="74"/>
      <c r="N77" s="74"/>
      <c r="O77" s="74"/>
      <c r="P77" s="74"/>
      <c r="Q77" s="74"/>
      <c r="R77" s="74"/>
      <c r="S77" s="74"/>
      <c r="T77" s="41"/>
    </row>
    <row r="78" customFormat="false" ht="12.75" hidden="false" customHeight="false" outlineLevel="0" collapsed="false">
      <c r="A78" s="63" t="s">
        <v>31</v>
      </c>
      <c r="B78" s="77"/>
      <c r="C78" s="78" t="s">
        <v>32</v>
      </c>
      <c r="D78" s="79" t="s">
        <v>22</v>
      </c>
      <c r="E78" s="79"/>
      <c r="F78" s="80"/>
      <c r="G78" s="81" t="s">
        <v>33</v>
      </c>
      <c r="H78" s="81"/>
      <c r="I78" s="81"/>
      <c r="J78" s="81"/>
      <c r="K78" s="81"/>
      <c r="L78" s="81"/>
      <c r="M78" s="81"/>
      <c r="N78" s="81"/>
      <c r="O78" s="82"/>
      <c r="P78" s="81" t="s">
        <v>10</v>
      </c>
      <c r="Q78" s="81"/>
      <c r="R78" s="81"/>
      <c r="S78" s="81"/>
      <c r="T78" s="41"/>
    </row>
    <row r="79" customFormat="false" ht="22.5" hidden="false" customHeight="false" outlineLevel="0" collapsed="false">
      <c r="A79" s="38" t="s">
        <v>34</v>
      </c>
      <c r="B79" s="83"/>
      <c r="C79" s="84"/>
      <c r="D79" s="85" t="s">
        <v>35</v>
      </c>
      <c r="E79" s="85" t="s">
        <v>36</v>
      </c>
      <c r="F79" s="85"/>
      <c r="G79" s="85" t="s">
        <v>37</v>
      </c>
      <c r="H79" s="85" t="s">
        <v>36</v>
      </c>
      <c r="I79" s="85" t="s">
        <v>38</v>
      </c>
      <c r="J79" s="85" t="s">
        <v>36</v>
      </c>
      <c r="K79" s="85" t="s">
        <v>39</v>
      </c>
      <c r="L79" s="85" t="s">
        <v>36</v>
      </c>
      <c r="M79" s="85" t="s">
        <v>115</v>
      </c>
      <c r="N79" s="85" t="s">
        <v>36</v>
      </c>
      <c r="O79" s="85"/>
      <c r="P79" s="85" t="s">
        <v>41</v>
      </c>
      <c r="Q79" s="85" t="s">
        <v>42</v>
      </c>
      <c r="R79" s="85" t="s">
        <v>43</v>
      </c>
      <c r="S79" s="85" t="s">
        <v>42</v>
      </c>
      <c r="T79" s="41"/>
    </row>
    <row r="80" customFormat="false" ht="12.75" hidden="false" customHeight="false" outlineLevel="0" collapsed="false">
      <c r="A80" s="67" t="s">
        <v>116</v>
      </c>
      <c r="B80" s="41"/>
      <c r="C80" s="69" t="n">
        <v>210813</v>
      </c>
      <c r="D80" s="69" t="n">
        <v>121491</v>
      </c>
      <c r="E80" s="69" t="n">
        <f aca="false">D80/C80*100</f>
        <v>57.6297476910817</v>
      </c>
      <c r="F80" s="70"/>
      <c r="G80" s="69" t="n">
        <v>45934</v>
      </c>
      <c r="H80" s="69" t="n">
        <f aca="false">G80/C80*100</f>
        <v>21.7889788580401</v>
      </c>
      <c r="I80" s="69" t="n">
        <v>51390</v>
      </c>
      <c r="J80" s="69" t="n">
        <f aca="false">I80/C80*100</f>
        <v>24.377054545972</v>
      </c>
      <c r="K80" s="69" t="n">
        <v>70265</v>
      </c>
      <c r="L80" s="69" t="n">
        <f aca="false">K80/C80*100</f>
        <v>33.3304872090431</v>
      </c>
      <c r="M80" s="69" t="n">
        <v>43224</v>
      </c>
      <c r="N80" s="69" t="n">
        <f aca="false">M80/C80*100</f>
        <v>20.5034793869448</v>
      </c>
      <c r="O80" s="70"/>
      <c r="P80" s="69" t="n">
        <v>122393</v>
      </c>
      <c r="Q80" s="69" t="n">
        <f aca="false">P80/C80*100</f>
        <v>58.0576150427156</v>
      </c>
      <c r="R80" s="69" t="n">
        <v>84243</v>
      </c>
      <c r="S80" s="69" t="n">
        <f aca="false">R80/C80*100</f>
        <v>39.9610080972236</v>
      </c>
      <c r="T80" s="41"/>
    </row>
    <row r="81" customFormat="false" ht="12.75" hidden="false" customHeight="false" outlineLevel="0" collapsed="false">
      <c r="A81" s="72" t="s">
        <v>47</v>
      </c>
      <c r="B81" s="41"/>
      <c r="C81" s="73" t="n">
        <v>67940</v>
      </c>
      <c r="D81" s="73" t="n">
        <v>40628</v>
      </c>
      <c r="E81" s="73" t="n">
        <f aca="false">D81/C81*100</f>
        <v>59.7998233735649</v>
      </c>
      <c r="F81" s="74"/>
      <c r="G81" s="73" t="n">
        <v>17314</v>
      </c>
      <c r="H81" s="73" t="n">
        <f aca="false">G81/C81*100</f>
        <v>25.4842508095378</v>
      </c>
      <c r="I81" s="73" t="n">
        <v>15596</v>
      </c>
      <c r="J81" s="73" t="n">
        <f aca="false">I81/C81*100</f>
        <v>22.9555490138357</v>
      </c>
      <c r="K81" s="73" t="n">
        <v>20865</v>
      </c>
      <c r="L81" s="73" t="n">
        <f aca="false">K81/C81*100</f>
        <v>30.7109214012364</v>
      </c>
      <c r="M81" s="73" t="n">
        <v>14165</v>
      </c>
      <c r="N81" s="73" t="n">
        <f aca="false">M81/C81*100</f>
        <v>20.8492787753901</v>
      </c>
      <c r="O81" s="74"/>
      <c r="P81" s="73" t="n">
        <v>40531</v>
      </c>
      <c r="Q81" s="73" t="n">
        <f aca="false">P81/C81*100</f>
        <v>59.657050338534</v>
      </c>
      <c r="R81" s="73" t="n">
        <v>27860</v>
      </c>
      <c r="S81" s="73" t="n">
        <f aca="false">R81/C81*100</f>
        <v>41.0067706800118</v>
      </c>
      <c r="T81" s="41"/>
    </row>
    <row r="82" customFormat="false" ht="12.75" hidden="false" customHeight="false" outlineLevel="0" collapsed="false">
      <c r="A82" s="72" t="s">
        <v>50</v>
      </c>
      <c r="B82" s="41"/>
      <c r="C82" s="73" t="n">
        <v>120103</v>
      </c>
      <c r="D82" s="73" t="n">
        <v>70876</v>
      </c>
      <c r="E82" s="73" t="n">
        <f aca="false">D82/C82*100</f>
        <v>59.0126807823285</v>
      </c>
      <c r="F82" s="74"/>
      <c r="G82" s="73" t="n">
        <v>26701</v>
      </c>
      <c r="H82" s="73" t="n">
        <f aca="false">G82/C82*100</f>
        <v>22.2317510803227</v>
      </c>
      <c r="I82" s="73" t="n">
        <v>31110</v>
      </c>
      <c r="J82" s="73" t="n">
        <f aca="false">I82/C82*100</f>
        <v>25.902766791837</v>
      </c>
      <c r="K82" s="73" t="n">
        <v>39317</v>
      </c>
      <c r="L82" s="73" t="n">
        <f aca="false">K82/C82*100</f>
        <v>32.7360682081214</v>
      </c>
      <c r="M82" s="73" t="n">
        <v>22975</v>
      </c>
      <c r="N82" s="73" t="n">
        <f aca="false">M82/C82*100</f>
        <v>19.1294139197189</v>
      </c>
      <c r="O82" s="74"/>
      <c r="P82" s="73" t="n">
        <v>74739</v>
      </c>
      <c r="Q82" s="73" t="n">
        <f aca="false">P82/C82*100</f>
        <v>62.229086700582</v>
      </c>
      <c r="R82" s="73" t="n">
        <v>51913</v>
      </c>
      <c r="S82" s="73" t="n">
        <f aca="false">R82/C82*100</f>
        <v>43.2237329625405</v>
      </c>
      <c r="T82" s="41"/>
    </row>
    <row r="83" customFormat="false" ht="12.75" hidden="false" customHeight="false" outlineLevel="0" collapsed="false">
      <c r="A83" s="72" t="s">
        <v>61</v>
      </c>
      <c r="B83" s="41"/>
      <c r="C83" s="73" t="n">
        <v>25610</v>
      </c>
      <c r="D83" s="73" t="n">
        <v>12110</v>
      </c>
      <c r="E83" s="73" t="n">
        <f aca="false">D83/C83*100</f>
        <v>47.2862163217493</v>
      </c>
      <c r="F83" s="74"/>
      <c r="G83" s="73" t="n">
        <v>6145</v>
      </c>
      <c r="H83" s="73" t="n">
        <f aca="false">G83/C83*100</f>
        <v>23.9945333853963</v>
      </c>
      <c r="I83" s="73" t="n">
        <v>6736</v>
      </c>
      <c r="J83" s="73" t="n">
        <f aca="false">I83/C83*100</f>
        <v>26.3022256930886</v>
      </c>
      <c r="K83" s="73" t="n">
        <v>8756</v>
      </c>
      <c r="L83" s="73" t="n">
        <f aca="false">K83/C83*100</f>
        <v>34.1897696212417</v>
      </c>
      <c r="M83" s="73" t="n">
        <v>3973</v>
      </c>
      <c r="N83" s="73" t="n">
        <f aca="false">M83/C83*100</f>
        <v>15.5134713002733</v>
      </c>
      <c r="O83" s="74"/>
      <c r="P83" s="73" t="n">
        <v>15093</v>
      </c>
      <c r="Q83" s="73" t="n">
        <f aca="false">P83/C83*100</f>
        <v>58.9340101522843</v>
      </c>
      <c r="R83" s="73" t="n">
        <v>10458</v>
      </c>
      <c r="S83" s="73" t="n">
        <f aca="false">R83/C83*100</f>
        <v>40.8356110894182</v>
      </c>
      <c r="T83" s="41"/>
    </row>
    <row r="84" customFormat="false" ht="12.75" hidden="false" customHeight="false" outlineLevel="0" collapsed="false">
      <c r="A84" s="72" t="s">
        <v>64</v>
      </c>
      <c r="B84" s="41"/>
      <c r="C84" s="73" t="n">
        <v>33051</v>
      </c>
      <c r="D84" s="73" t="n">
        <v>11745</v>
      </c>
      <c r="E84" s="73" t="n">
        <f aca="false">D84/C84*100</f>
        <v>35.5359898338931</v>
      </c>
      <c r="F84" s="74"/>
      <c r="G84" s="73" t="n">
        <v>6766</v>
      </c>
      <c r="H84" s="73" t="n">
        <f aca="false">G84/C84*100</f>
        <v>20.4713926961363</v>
      </c>
      <c r="I84" s="73" t="n">
        <v>9422</v>
      </c>
      <c r="J84" s="73" t="n">
        <f aca="false">I84/C84*100</f>
        <v>28.5074581707059</v>
      </c>
      <c r="K84" s="73" t="n">
        <v>12626</v>
      </c>
      <c r="L84" s="73" t="n">
        <f aca="false">K84/C84*100</f>
        <v>38.2015672748177</v>
      </c>
      <c r="M84" s="73" t="n">
        <v>4237</v>
      </c>
      <c r="N84" s="73" t="n">
        <f aca="false">M84/C84*100</f>
        <v>12.8195818583401</v>
      </c>
      <c r="O84" s="74"/>
      <c r="P84" s="73" t="n">
        <v>18404</v>
      </c>
      <c r="Q84" s="73" t="n">
        <f aca="false">P84/C84*100</f>
        <v>55.68364043448</v>
      </c>
      <c r="R84" s="73" t="n">
        <v>13083</v>
      </c>
      <c r="S84" s="73" t="n">
        <f aca="false">R84/C84*100</f>
        <v>39.58427884179</v>
      </c>
      <c r="T84" s="41"/>
    </row>
    <row r="85" customFormat="false" ht="12.75" hidden="false" customHeight="false" outlineLevel="0" collapsed="false">
      <c r="A85" s="72" t="s">
        <v>117</v>
      </c>
      <c r="B85" s="41"/>
      <c r="C85" s="73" t="n">
        <v>4765</v>
      </c>
      <c r="D85" s="73" t="n">
        <v>3370</v>
      </c>
      <c r="E85" s="73" t="n">
        <f aca="false">D85/C85*100</f>
        <v>70.7240293809024</v>
      </c>
      <c r="F85" s="74"/>
      <c r="G85" s="73" t="n">
        <v>836</v>
      </c>
      <c r="H85" s="73" t="n">
        <f aca="false">G85/C85*100</f>
        <v>17.5445960125918</v>
      </c>
      <c r="I85" s="73" t="n">
        <v>1034</v>
      </c>
      <c r="J85" s="73" t="n">
        <f aca="false">I85/C85*100</f>
        <v>21.6998950682057</v>
      </c>
      <c r="K85" s="73" t="n">
        <v>1638</v>
      </c>
      <c r="L85" s="73" t="n">
        <f aca="false">K85/C85*100</f>
        <v>34.3756558237146</v>
      </c>
      <c r="M85" s="73" t="n">
        <v>1257</v>
      </c>
      <c r="N85" s="73" t="n">
        <f aca="false">M85/C85*100</f>
        <v>26.3798530954879</v>
      </c>
      <c r="O85" s="74"/>
      <c r="P85" s="73" t="n">
        <v>2547</v>
      </c>
      <c r="Q85" s="73" t="n">
        <f aca="false">P85/C85*100</f>
        <v>53.4522560335782</v>
      </c>
      <c r="R85" s="73" t="n">
        <v>1713</v>
      </c>
      <c r="S85" s="73" t="n">
        <f aca="false">R85/C85*100</f>
        <v>35.9496327387198</v>
      </c>
      <c r="T85" s="41"/>
    </row>
    <row r="86" customFormat="false" ht="12.75" hidden="false" customHeight="false" outlineLevel="0" collapsed="false">
      <c r="A86" s="72" t="s">
        <v>91</v>
      </c>
      <c r="B86" s="41"/>
      <c r="C86" s="73" t="n">
        <v>7388</v>
      </c>
      <c r="D86" s="73" t="n">
        <v>6287</v>
      </c>
      <c r="E86" s="73" t="n">
        <f aca="false">D86/C86*100</f>
        <v>85.0974553329724</v>
      </c>
      <c r="F86" s="74"/>
      <c r="G86" s="73" t="n">
        <v>764</v>
      </c>
      <c r="H86" s="73" t="n">
        <f aca="false">G86/C86*100</f>
        <v>10.3410936654034</v>
      </c>
      <c r="I86" s="73" t="n">
        <v>1002</v>
      </c>
      <c r="J86" s="73" t="n">
        <f aca="false">I86/C86*100</f>
        <v>13.5625338386573</v>
      </c>
      <c r="K86" s="73" t="n">
        <v>2356</v>
      </c>
      <c r="L86" s="73" t="n">
        <f aca="false">K86/C86*100</f>
        <v>31.8895506226313</v>
      </c>
      <c r="M86" s="73" t="n">
        <v>3266</v>
      </c>
      <c r="N86" s="73" t="n">
        <f aca="false">M86/C86*100</f>
        <v>44.2068218733081</v>
      </c>
      <c r="O86" s="74"/>
      <c r="P86" s="73" t="n">
        <v>3173</v>
      </c>
      <c r="Q86" s="73" t="n">
        <f aca="false">P86/C86*100</f>
        <v>42.9480238224147</v>
      </c>
      <c r="R86" s="73" t="n">
        <v>2195</v>
      </c>
      <c r="S86" s="73" t="n">
        <f aca="false">R86/C86*100</f>
        <v>29.7103410936654</v>
      </c>
      <c r="T86" s="41"/>
    </row>
    <row r="87" customFormat="false" ht="12.75" hidden="false" customHeight="false" outlineLevel="0" collapsed="false">
      <c r="A87" s="72" t="s">
        <v>107</v>
      </c>
      <c r="B87" s="41"/>
      <c r="C87" s="73" t="n">
        <v>7935</v>
      </c>
      <c r="D87" s="73" t="n">
        <v>4516</v>
      </c>
      <c r="E87" s="73" t="n">
        <f aca="false">D87/C87*100</f>
        <v>56.9124133585381</v>
      </c>
      <c r="F87" s="74"/>
      <c r="G87" s="73" t="n">
        <v>1752</v>
      </c>
      <c r="H87" s="73" t="n">
        <f aca="false">G87/C87*100</f>
        <v>22.0793950850662</v>
      </c>
      <c r="I87" s="73" t="n">
        <v>2144</v>
      </c>
      <c r="J87" s="73" t="n">
        <f aca="false">I87/C87*100</f>
        <v>27.0195337114052</v>
      </c>
      <c r="K87" s="73" t="n">
        <v>3069</v>
      </c>
      <c r="L87" s="73" t="n">
        <f aca="false">K87/C87*100</f>
        <v>38.6767485822306</v>
      </c>
      <c r="M87" s="73" t="n">
        <v>970</v>
      </c>
      <c r="N87" s="73" t="n">
        <f aca="false">M87/C87*100</f>
        <v>12.224322621298</v>
      </c>
      <c r="O87" s="74"/>
      <c r="P87" s="73" t="n">
        <v>5795</v>
      </c>
      <c r="Q87" s="73" t="n">
        <f aca="false">P87/C87*100</f>
        <v>73.0308758664146</v>
      </c>
      <c r="R87" s="73" t="n">
        <v>4458</v>
      </c>
      <c r="S87" s="73" t="n">
        <f aca="false">R87/C87*100</f>
        <v>56.1814744801512</v>
      </c>
      <c r="T87" s="41"/>
    </row>
    <row r="88" customFormat="false" ht="12.75" hidden="false" customHeight="false" outlineLevel="0" collapsed="false">
      <c r="A88" s="72" t="s">
        <v>112</v>
      </c>
      <c r="B88" s="41"/>
      <c r="C88" s="73" t="n">
        <v>9441</v>
      </c>
      <c r="D88" s="73" t="n">
        <v>5899</v>
      </c>
      <c r="E88" s="73" t="n">
        <f aca="false">D88/C88*100</f>
        <v>62.4827878402712</v>
      </c>
      <c r="F88" s="74"/>
      <c r="G88" s="73" t="n">
        <v>2387</v>
      </c>
      <c r="H88" s="73" t="n">
        <f aca="false">G88/C88*100</f>
        <v>25.2833386293825</v>
      </c>
      <c r="I88" s="73" t="n">
        <v>2735</v>
      </c>
      <c r="J88" s="73" t="n">
        <f aca="false">I88/C88*100</f>
        <v>28.9693888359284</v>
      </c>
      <c r="K88" s="73" t="n">
        <v>2999</v>
      </c>
      <c r="L88" s="73" t="n">
        <f aca="false">K88/C88*100</f>
        <v>31.7657027857219</v>
      </c>
      <c r="M88" s="73" t="n">
        <v>1320</v>
      </c>
      <c r="N88" s="73" t="n">
        <f aca="false">M88/C88*100</f>
        <v>13.9815697489673</v>
      </c>
      <c r="O88" s="74"/>
      <c r="P88" s="73" t="n">
        <v>6803</v>
      </c>
      <c r="Q88" s="73" t="n">
        <f aca="false">P88/C88*100</f>
        <v>72.0580446986548</v>
      </c>
      <c r="R88" s="73" t="n">
        <v>4904</v>
      </c>
      <c r="S88" s="73" t="n">
        <f aca="false">R88/C88*100</f>
        <v>51.9436500370723</v>
      </c>
      <c r="T88" s="41"/>
    </row>
    <row r="89" customFormat="false" ht="12.75" hidden="false" customHeight="false" outlineLevel="0" collapsed="false">
      <c r="A89" s="72" t="s">
        <v>118</v>
      </c>
      <c r="B89" s="41"/>
      <c r="C89" s="73" t="n">
        <v>2942</v>
      </c>
      <c r="D89" s="73" t="n">
        <v>1759</v>
      </c>
      <c r="E89" s="73" t="n">
        <f aca="false">D89/C89*100</f>
        <v>59.7892590074779</v>
      </c>
      <c r="F89" s="74"/>
      <c r="G89" s="73" t="n">
        <v>342</v>
      </c>
      <c r="H89" s="73" t="n">
        <f aca="false">G89/C89*100</f>
        <v>11.62474507138</v>
      </c>
      <c r="I89" s="73" t="n">
        <v>1676</v>
      </c>
      <c r="J89" s="73" t="n">
        <f aca="false">I89/C89*100</f>
        <v>56.968048946295</v>
      </c>
      <c r="K89" s="73" t="n">
        <v>887</v>
      </c>
      <c r="L89" s="73" t="n">
        <f aca="false">K89/C89*100</f>
        <v>30.1495581237254</v>
      </c>
      <c r="M89" s="73" t="n">
        <v>37</v>
      </c>
      <c r="N89" s="73" t="n">
        <f aca="false">M89/C89*100</f>
        <v>1.25764785859959</v>
      </c>
      <c r="O89" s="74"/>
      <c r="P89" s="73" t="n">
        <v>2585</v>
      </c>
      <c r="Q89" s="73" t="n">
        <f aca="false">P89/C89*100</f>
        <v>87.8653976886472</v>
      </c>
      <c r="R89" s="73" t="n">
        <v>2192</v>
      </c>
      <c r="S89" s="73" t="n">
        <f aca="false">R89/C89*100</f>
        <v>74.5071380013596</v>
      </c>
      <c r="T89" s="41"/>
    </row>
    <row r="90" customFormat="false" ht="12.75" hidden="false" customHeight="false" outlineLevel="0" collapsed="false">
      <c r="A90" s="67" t="s">
        <v>119</v>
      </c>
      <c r="B90" s="41"/>
      <c r="C90" s="69" t="n">
        <v>16315</v>
      </c>
      <c r="D90" s="69" t="n">
        <v>8105</v>
      </c>
      <c r="E90" s="69" t="n">
        <f aca="false">D90/C90*100</f>
        <v>49.6782102359792</v>
      </c>
      <c r="F90" s="70"/>
      <c r="G90" s="69" t="n">
        <v>4</v>
      </c>
      <c r="H90" s="69" t="n">
        <f aca="false">G90/C90*100</f>
        <v>0.0245173153539687</v>
      </c>
      <c r="I90" s="69" t="n">
        <v>517</v>
      </c>
      <c r="J90" s="69" t="n">
        <f aca="false">I90/C90*100</f>
        <v>3.16886300950046</v>
      </c>
      <c r="K90" s="69" t="n">
        <v>10045</v>
      </c>
      <c r="L90" s="69" t="n">
        <f aca="false">K90/C90*100</f>
        <v>61.569108182654</v>
      </c>
      <c r="M90" s="69" t="n">
        <v>5749</v>
      </c>
      <c r="N90" s="69" t="n">
        <f aca="false">M90/C90*100</f>
        <v>35.2375114924916</v>
      </c>
      <c r="O90" s="70"/>
      <c r="P90" s="69" t="n">
        <v>257</v>
      </c>
      <c r="Q90" s="69" t="n">
        <f aca="false">P90/C90*100</f>
        <v>1.57523751149249</v>
      </c>
      <c r="R90" s="69" t="n">
        <v>160</v>
      </c>
      <c r="S90" s="69" t="n">
        <f aca="false">R90/C90*100</f>
        <v>0.98069261415875</v>
      </c>
      <c r="T90" s="41"/>
    </row>
    <row r="91" customFormat="false" ht="12.75" hidden="false" customHeight="false" outlineLevel="0" collapsed="false">
      <c r="A91" s="72" t="s">
        <v>120</v>
      </c>
      <c r="B91" s="41"/>
      <c r="C91" s="73" t="n">
        <v>4081</v>
      </c>
      <c r="D91" s="73" t="n">
        <v>2388</v>
      </c>
      <c r="E91" s="73" t="n">
        <f aca="false">D91/C91*100</f>
        <v>58.5150698358246</v>
      </c>
      <c r="F91" s="74"/>
      <c r="G91" s="75" t="s">
        <v>48</v>
      </c>
      <c r="H91" s="75" t="s">
        <v>48</v>
      </c>
      <c r="I91" s="73" t="n">
        <v>54</v>
      </c>
      <c r="J91" s="73" t="n">
        <f aca="false">I91/C91*100</f>
        <v>1.32320509679</v>
      </c>
      <c r="K91" s="73" t="n">
        <v>1865</v>
      </c>
      <c r="L91" s="73" t="n">
        <f aca="false">K91/C91*100</f>
        <v>45.6995834354325</v>
      </c>
      <c r="M91" s="73" t="n">
        <v>2162</v>
      </c>
      <c r="N91" s="73" t="n">
        <f aca="false">M91/C91*100</f>
        <v>52.9772114677775</v>
      </c>
      <c r="O91" s="74"/>
      <c r="P91" s="73" t="n">
        <v>63</v>
      </c>
      <c r="Q91" s="73" t="n">
        <f aca="false">P91/C91*100</f>
        <v>1.54373927958834</v>
      </c>
      <c r="R91" s="73" t="n">
        <v>39</v>
      </c>
      <c r="S91" s="73" t="n">
        <f aca="false">R91/C91*100</f>
        <v>0.955648125459446</v>
      </c>
      <c r="T91" s="41"/>
    </row>
    <row r="92" customFormat="false" ht="12.75" hidden="false" customHeight="false" outlineLevel="0" collapsed="false">
      <c r="A92" s="72" t="s">
        <v>121</v>
      </c>
      <c r="B92" s="41"/>
      <c r="C92" s="73" t="n">
        <v>4729</v>
      </c>
      <c r="D92" s="73" t="n">
        <v>2965</v>
      </c>
      <c r="E92" s="73" t="n">
        <f aca="false">D92/C92*100</f>
        <v>62.698244872066</v>
      </c>
      <c r="F92" s="74"/>
      <c r="G92" s="75" t="s">
        <v>48</v>
      </c>
      <c r="H92" s="75" t="s">
        <v>48</v>
      </c>
      <c r="I92" s="73" t="n">
        <v>102</v>
      </c>
      <c r="J92" s="73" t="n">
        <f aca="false">I92/C92*100</f>
        <v>2.15690420807782</v>
      </c>
      <c r="K92" s="73" t="n">
        <v>2531</v>
      </c>
      <c r="L92" s="73" t="n">
        <f aca="false">K92/C92*100</f>
        <v>53.5208289278917</v>
      </c>
      <c r="M92" s="73" t="n">
        <v>2096</v>
      </c>
      <c r="N92" s="73" t="n">
        <f aca="false">M92/C92*100</f>
        <v>44.3222668640305</v>
      </c>
      <c r="O92" s="74"/>
      <c r="P92" s="73" t="n">
        <v>78</v>
      </c>
      <c r="Q92" s="73" t="n">
        <f aca="false">P92/C92*100</f>
        <v>1.64939733558892</v>
      </c>
      <c r="R92" s="73" t="n">
        <v>48</v>
      </c>
      <c r="S92" s="73" t="n">
        <f aca="false">R92/C92*100</f>
        <v>1.0150137449778</v>
      </c>
      <c r="T92" s="41"/>
    </row>
    <row r="93" customFormat="false" ht="12.75" hidden="false" customHeight="false" outlineLevel="0" collapsed="false">
      <c r="A93" s="72" t="s">
        <v>122</v>
      </c>
      <c r="B93" s="41"/>
      <c r="C93" s="73" t="n">
        <v>2302</v>
      </c>
      <c r="D93" s="73" t="n">
        <v>1029</v>
      </c>
      <c r="E93" s="73" t="n">
        <f aca="false">D93/C93*100</f>
        <v>44.7002606429192</v>
      </c>
      <c r="F93" s="74"/>
      <c r="G93" s="75" t="n">
        <v>0</v>
      </c>
      <c r="H93" s="73" t="n">
        <f aca="false">G93/C93*100</f>
        <v>0</v>
      </c>
      <c r="I93" s="73" t="n">
        <v>133</v>
      </c>
      <c r="J93" s="73" t="n">
        <f aca="false">I93/C93*100</f>
        <v>5.77758470894874</v>
      </c>
      <c r="K93" s="73" t="n">
        <v>1770</v>
      </c>
      <c r="L93" s="73" t="n">
        <f aca="false">K93/C93*100</f>
        <v>76.889661164205</v>
      </c>
      <c r="M93" s="73" t="n">
        <v>399</v>
      </c>
      <c r="N93" s="73" t="n">
        <f aca="false">M93/C93*100</f>
        <v>17.3327541268462</v>
      </c>
      <c r="O93" s="74"/>
      <c r="P93" s="73" t="n">
        <v>48</v>
      </c>
      <c r="Q93" s="73" t="n">
        <f aca="false">P93/C93*100</f>
        <v>2.08514335360556</v>
      </c>
      <c r="R93" s="73" t="n">
        <v>32</v>
      </c>
      <c r="S93" s="73" t="n">
        <f aca="false">R93/C93*100</f>
        <v>1.39009556907037</v>
      </c>
      <c r="T93" s="41"/>
    </row>
    <row r="94" customFormat="false" ht="12.75" hidden="false" customHeight="false" outlineLevel="0" collapsed="false">
      <c r="A94" s="72" t="s">
        <v>123</v>
      </c>
      <c r="B94" s="41"/>
      <c r="C94" s="73" t="n">
        <v>4605</v>
      </c>
      <c r="D94" s="73" t="n">
        <v>1391</v>
      </c>
      <c r="E94" s="73" t="n">
        <f aca="false">D94/C94*100</f>
        <v>30.2062975027144</v>
      </c>
      <c r="F94" s="74"/>
      <c r="G94" s="75" t="s">
        <v>48</v>
      </c>
      <c r="H94" s="75" t="s">
        <v>48</v>
      </c>
      <c r="I94" s="73" t="n">
        <v>218</v>
      </c>
      <c r="J94" s="73" t="n">
        <f aca="false">I94/C94*100</f>
        <v>4.73398479913138</v>
      </c>
      <c r="K94" s="73" t="n">
        <v>3468</v>
      </c>
      <c r="L94" s="73" t="n">
        <f aca="false">K94/C94*100</f>
        <v>75.3094462540717</v>
      </c>
      <c r="M94" s="73" t="n">
        <v>919</v>
      </c>
      <c r="N94" s="73" t="n">
        <f aca="false">M94/C94*100</f>
        <v>19.956568946797</v>
      </c>
      <c r="O94" s="74"/>
      <c r="P94" s="73" t="n">
        <v>68</v>
      </c>
      <c r="Q94" s="73" t="n">
        <f aca="false">P94/C94*100</f>
        <v>1.47665580890337</v>
      </c>
      <c r="R94" s="73" t="n">
        <v>41</v>
      </c>
      <c r="S94" s="73" t="n">
        <f aca="false">R94/C94*100</f>
        <v>0.890336590662324</v>
      </c>
      <c r="T94" s="41"/>
    </row>
    <row r="95" customFormat="false" ht="12.75" hidden="false" customHeight="false" outlineLevel="0" collapsed="false">
      <c r="A95" s="72" t="s">
        <v>124</v>
      </c>
      <c r="B95" s="41"/>
      <c r="C95" s="73" t="n">
        <v>621</v>
      </c>
      <c r="D95" s="73" t="n">
        <v>350</v>
      </c>
      <c r="E95" s="73" t="n">
        <f aca="false">D95/C95*100</f>
        <v>56.3607085346216</v>
      </c>
      <c r="F95" s="74"/>
      <c r="G95" s="75" t="n">
        <v>0</v>
      </c>
      <c r="H95" s="73" t="n">
        <f aca="false">G95/C95*100</f>
        <v>0</v>
      </c>
      <c r="I95" s="73" t="n">
        <v>10</v>
      </c>
      <c r="J95" s="73" t="n">
        <f aca="false">I95/C95*100</f>
        <v>1.61030595813205</v>
      </c>
      <c r="K95" s="73" t="n">
        <v>425</v>
      </c>
      <c r="L95" s="73" t="n">
        <f aca="false">K95/C95*100</f>
        <v>68.4380032206119</v>
      </c>
      <c r="M95" s="73" t="n">
        <v>186</v>
      </c>
      <c r="N95" s="73" t="n">
        <f aca="false">M95/C95*100</f>
        <v>29.951690821256</v>
      </c>
      <c r="O95" s="74"/>
      <c r="P95" s="73" t="n">
        <v>0</v>
      </c>
      <c r="Q95" s="73" t="n">
        <f aca="false">P95/C95*100</f>
        <v>0</v>
      </c>
      <c r="R95" s="73" t="n">
        <v>0</v>
      </c>
      <c r="S95" s="73" t="n">
        <f aca="false">R95/C95*100</f>
        <v>0</v>
      </c>
      <c r="T95" s="41"/>
    </row>
    <row r="96" customFormat="false" ht="12.75" hidden="false" customHeight="false" outlineLevel="0" collapsed="false">
      <c r="A96" s="86" t="s">
        <v>125</v>
      </c>
      <c r="B96" s="86"/>
      <c r="C96" s="87" t="n">
        <v>4311</v>
      </c>
      <c r="D96" s="87" t="n">
        <v>1598</v>
      </c>
      <c r="E96" s="87" t="n">
        <f aca="false">D96/C96*100</f>
        <v>37.0679656692183</v>
      </c>
      <c r="F96" s="88"/>
      <c r="G96" s="87" t="n">
        <v>2686</v>
      </c>
      <c r="H96" s="87" t="n">
        <f aca="false">G96/C96*100</f>
        <v>62.3057295291116</v>
      </c>
      <c r="I96" s="87" t="n">
        <v>902</v>
      </c>
      <c r="J96" s="87" t="n">
        <f aca="false">I96/C96*100</f>
        <v>20.9232196706101</v>
      </c>
      <c r="K96" s="87" t="n">
        <v>595</v>
      </c>
      <c r="L96" s="87" t="n">
        <f aca="false">K96/C96*100</f>
        <v>13.8019021108791</v>
      </c>
      <c r="M96" s="87" t="n">
        <v>128</v>
      </c>
      <c r="N96" s="87" t="n">
        <f aca="false">M96/C96*100</f>
        <v>2.96914868939921</v>
      </c>
      <c r="O96" s="88"/>
      <c r="P96" s="87" t="n">
        <v>3470</v>
      </c>
      <c r="Q96" s="87" t="n">
        <f aca="false">P96/C96*100</f>
        <v>80.4917652516817</v>
      </c>
      <c r="R96" s="87" t="n">
        <v>1808</v>
      </c>
      <c r="S96" s="87" t="n">
        <f aca="false">R96/C96*100</f>
        <v>41.9392252377639</v>
      </c>
      <c r="T96" s="41"/>
    </row>
    <row r="97" customFormat="false" ht="22.5" hidden="false" customHeight="true" outlineLevel="0" collapsed="false">
      <c r="A97" s="89"/>
      <c r="B97" s="90"/>
      <c r="C97" s="51"/>
      <c r="D97" s="51"/>
      <c r="E97" s="51"/>
      <c r="F97" s="51"/>
      <c r="G97" s="51"/>
      <c r="H97" s="51"/>
      <c r="I97" s="51"/>
      <c r="J97" s="51"/>
      <c r="K97" s="51"/>
      <c r="L97" s="51"/>
      <c r="M97" s="51"/>
      <c r="N97" s="51"/>
      <c r="O97" s="51"/>
      <c r="P97" s="51"/>
      <c r="Q97" s="51"/>
      <c r="R97" s="51"/>
      <c r="S97" s="51"/>
    </row>
    <row r="98" customFormat="false" ht="272.25" hidden="false" customHeight="true" outlineLevel="0" collapsed="false">
      <c r="A98" s="91" t="s">
        <v>126</v>
      </c>
      <c r="B98" s="91"/>
      <c r="C98" s="91"/>
      <c r="D98" s="91"/>
      <c r="E98" s="91"/>
      <c r="F98" s="91"/>
      <c r="G98" s="91"/>
      <c r="H98" s="91"/>
      <c r="I98" s="91"/>
      <c r="J98" s="91"/>
      <c r="K98" s="91"/>
      <c r="L98" s="91"/>
      <c r="M98" s="91"/>
      <c r="N98" s="91"/>
      <c r="O98" s="91"/>
      <c r="P98" s="91"/>
      <c r="Q98" s="91"/>
      <c r="R98" s="91"/>
      <c r="S98" s="91"/>
    </row>
    <row r="99" customFormat="false" ht="12.75" hidden="false" customHeight="true" outlineLevel="0" collapsed="false">
      <c r="C99" s="43"/>
      <c r="D99" s="43"/>
      <c r="K99" s="43"/>
      <c r="M99" s="43"/>
      <c r="P99" s="43"/>
      <c r="R99" s="43"/>
    </row>
    <row r="100" customFormat="false" ht="12.75" hidden="false" customHeight="false" outlineLevel="0" collapsed="false">
      <c r="C100" s="43"/>
      <c r="D100" s="43"/>
      <c r="G100" s="43"/>
      <c r="I100" s="43"/>
      <c r="K100" s="43"/>
      <c r="M100" s="43"/>
      <c r="P100" s="43"/>
      <c r="R100" s="43"/>
    </row>
    <row r="101" customFormat="false" ht="12.75" hidden="false" customHeight="false" outlineLevel="0" collapsed="false">
      <c r="C101" s="43"/>
      <c r="D101" s="43"/>
      <c r="P101" s="43"/>
      <c r="R101" s="43"/>
    </row>
    <row r="104" customFormat="false" ht="12.75" hidden="false" customHeight="false" outlineLevel="0" collapsed="false">
      <c r="A104" s="61"/>
      <c r="D104" s="61"/>
      <c r="E104" s="61"/>
      <c r="G104" s="61"/>
      <c r="H104" s="61"/>
      <c r="I104" s="61"/>
      <c r="J104" s="61"/>
      <c r="K104" s="61"/>
      <c r="L104" s="61"/>
      <c r="M104" s="61"/>
      <c r="N104" s="61"/>
      <c r="P104" s="61"/>
      <c r="Q104" s="61"/>
      <c r="R104" s="61"/>
      <c r="S104" s="61"/>
    </row>
    <row r="105" customFormat="false" ht="12.75" hidden="false" customHeight="false" outlineLevel="0" collapsed="false">
      <c r="C105" s="43"/>
      <c r="D105" s="43"/>
      <c r="K105" s="43"/>
      <c r="M105" s="43"/>
    </row>
    <row r="106" customFormat="false" ht="12.75" hidden="false" customHeight="false" outlineLevel="0" collapsed="false">
      <c r="C106" s="43"/>
      <c r="D106" s="43"/>
      <c r="K106" s="43"/>
      <c r="M106" s="43"/>
    </row>
    <row r="107" customFormat="false" ht="12.75" hidden="false" customHeight="false" outlineLevel="0" collapsed="false">
      <c r="C107" s="43"/>
      <c r="D107" s="43"/>
      <c r="K107" s="43"/>
      <c r="M107" s="43"/>
    </row>
    <row r="108" customFormat="false" ht="12.75" hidden="false" customHeight="false" outlineLevel="0" collapsed="false">
      <c r="C108" s="43"/>
      <c r="D108" s="43"/>
      <c r="K108" s="43"/>
    </row>
    <row r="109" customFormat="false" ht="12.75" hidden="false" customHeight="false" outlineLevel="0" collapsed="false">
      <c r="C109" s="43"/>
      <c r="D109" s="43"/>
      <c r="K109" s="43"/>
    </row>
    <row r="111" customFormat="false" ht="12.75" hidden="false" customHeight="false" outlineLevel="0" collapsed="false">
      <c r="C111" s="43"/>
      <c r="D111" s="43"/>
      <c r="G111" s="43"/>
      <c r="P111" s="43"/>
      <c r="R111" s="43"/>
    </row>
    <row r="113" customFormat="false" ht="12.75" hidden="false" customHeight="false" outlineLevel="0" collapsed="false">
      <c r="A113" s="92"/>
    </row>
  </sheetData>
  <mergeCells count="9">
    <mergeCell ref="A1:S1"/>
    <mergeCell ref="A2:O2"/>
    <mergeCell ref="G3:N3"/>
    <mergeCell ref="P3:S3"/>
    <mergeCell ref="G39:N39"/>
    <mergeCell ref="P39:S39"/>
    <mergeCell ref="G78:N78"/>
    <mergeCell ref="P78:S78"/>
    <mergeCell ref="A98:S98"/>
  </mergeCells>
  <printOptions headings="false" gridLines="false" gridLinesSet="true" horizontalCentered="false" verticalCentered="false"/>
  <pageMargins left="0.7875" right="0.39375" top="0.7875"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7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12.56"/>
    <col collapsed="false" customWidth="true" hidden="false" outlineLevel="0" max="4" min="3" style="0" width="7.7"/>
    <col collapsed="false" customWidth="true" hidden="false" outlineLevel="0" max="5" min="5" style="0" width="4.7"/>
    <col collapsed="false" customWidth="true" hidden="false" outlineLevel="0" max="6" min="6" style="0" width="0.85"/>
    <col collapsed="false" customWidth="true" hidden="false" outlineLevel="0" max="7" min="7" style="0" width="7.28"/>
    <col collapsed="false" customWidth="true" hidden="false" outlineLevel="0" max="8" min="8" style="0" width="7.14"/>
    <col collapsed="false" customWidth="true" hidden="false" outlineLevel="0" max="9" min="9" style="0" width="4.7"/>
    <col collapsed="false" customWidth="true" hidden="false" outlineLevel="0" max="10" min="10" style="0" width="0.85"/>
    <col collapsed="false" customWidth="true" hidden="false" outlineLevel="0" max="11" min="11" style="0" width="7.7"/>
    <col collapsed="false" customWidth="true" hidden="false" outlineLevel="0" max="12" min="12" style="0" width="6.99"/>
    <col collapsed="false" customWidth="true" hidden="false" outlineLevel="0" max="13" min="13" style="0" width="4.7"/>
    <col collapsed="false" customWidth="true" hidden="false" outlineLevel="0" max="14" min="14" style="0" width="9.28"/>
    <col collapsed="false" customWidth="true" hidden="false" outlineLevel="0" max="17" min="17" style="0" width="9.7"/>
  </cols>
  <sheetData>
    <row r="1" customFormat="false" ht="43.5" hidden="false" customHeight="true" outlineLevel="0" collapsed="false">
      <c r="A1" s="62" t="s">
        <v>127</v>
      </c>
      <c r="B1" s="62"/>
      <c r="C1" s="62"/>
      <c r="D1" s="62"/>
      <c r="E1" s="62"/>
      <c r="F1" s="62"/>
      <c r="G1" s="62"/>
      <c r="H1" s="62"/>
      <c r="I1" s="62"/>
      <c r="J1" s="62"/>
      <c r="K1" s="62"/>
      <c r="L1" s="62"/>
      <c r="M1" s="62"/>
    </row>
    <row r="2" customFormat="false" ht="41.25" hidden="false" customHeight="true" outlineLevel="0" collapsed="false">
      <c r="A2" s="93" t="s">
        <v>128</v>
      </c>
      <c r="B2" s="93"/>
      <c r="C2" s="93"/>
      <c r="D2" s="93"/>
      <c r="E2" s="93"/>
      <c r="F2" s="93"/>
      <c r="G2" s="93"/>
      <c r="H2" s="93"/>
      <c r="I2" s="93"/>
      <c r="J2" s="93"/>
      <c r="K2" s="93"/>
      <c r="L2" s="93"/>
      <c r="M2" s="93"/>
      <c r="P2" s="94"/>
    </row>
    <row r="3" customFormat="false" ht="12.75" hidden="false" customHeight="true" outlineLevel="0" collapsed="false">
      <c r="A3" s="63" t="s">
        <v>31</v>
      </c>
      <c r="B3" s="63"/>
      <c r="C3" s="95" t="s">
        <v>22</v>
      </c>
      <c r="D3" s="95"/>
      <c r="E3" s="95"/>
      <c r="F3" s="66"/>
      <c r="G3" s="95" t="s">
        <v>23</v>
      </c>
      <c r="H3" s="95"/>
      <c r="I3" s="95"/>
      <c r="J3" s="66"/>
      <c r="K3" s="95" t="s">
        <v>7</v>
      </c>
      <c r="L3" s="95"/>
      <c r="M3" s="95"/>
    </row>
    <row r="4" customFormat="false" ht="45" hidden="false" customHeight="false" outlineLevel="0" collapsed="false">
      <c r="A4" s="38" t="s">
        <v>129</v>
      </c>
      <c r="B4" s="38"/>
      <c r="C4" s="39" t="s">
        <v>130</v>
      </c>
      <c r="D4" s="39" t="s">
        <v>131</v>
      </c>
      <c r="E4" s="39" t="s">
        <v>132</v>
      </c>
      <c r="F4" s="12"/>
      <c r="G4" s="39" t="s">
        <v>130</v>
      </c>
      <c r="H4" s="39" t="s">
        <v>131</v>
      </c>
      <c r="I4" s="39" t="s">
        <v>132</v>
      </c>
      <c r="J4" s="39"/>
      <c r="K4" s="39" t="s">
        <v>130</v>
      </c>
      <c r="L4" s="39" t="s">
        <v>131</v>
      </c>
      <c r="M4" s="39" t="s">
        <v>132</v>
      </c>
    </row>
    <row r="5" customFormat="false" ht="12.75" hidden="false" customHeight="false" outlineLevel="0" collapsed="false">
      <c r="A5" s="67" t="s">
        <v>44</v>
      </c>
      <c r="B5" s="67"/>
      <c r="C5" s="41" t="n">
        <v>225708</v>
      </c>
      <c r="D5" s="41" t="n">
        <v>156109</v>
      </c>
      <c r="E5" s="41" t="n">
        <f aca="false">D5/C5*100</f>
        <v>69.1641412798837</v>
      </c>
      <c r="F5" s="68"/>
      <c r="G5" s="41" t="n">
        <v>156883</v>
      </c>
      <c r="H5" s="41" t="n">
        <v>103460</v>
      </c>
      <c r="I5" s="41" t="n">
        <f aca="false">H5/G5*100</f>
        <v>65.947234563337</v>
      </c>
      <c r="J5" s="68"/>
      <c r="K5" s="41" t="n">
        <v>382591</v>
      </c>
      <c r="L5" s="41" t="n">
        <v>259569</v>
      </c>
      <c r="M5" s="96" t="n">
        <f aca="false">L5/K5*100</f>
        <v>67.8450355601674</v>
      </c>
      <c r="N5" s="43"/>
      <c r="P5" s="41"/>
      <c r="Q5" s="41"/>
      <c r="R5" s="96"/>
    </row>
    <row r="6" customFormat="false" ht="12.75" hidden="false" customHeight="false" outlineLevel="0" collapsed="false">
      <c r="A6" s="67" t="s">
        <v>45</v>
      </c>
      <c r="B6" s="67"/>
      <c r="C6" s="41" t="n">
        <v>224110</v>
      </c>
      <c r="D6" s="41" t="n">
        <v>154874</v>
      </c>
      <c r="E6" s="41" t="n">
        <f aca="false">D6/C6*100</f>
        <v>69.1062424702155</v>
      </c>
      <c r="F6" s="68"/>
      <c r="G6" s="41" t="n">
        <v>154170</v>
      </c>
      <c r="H6" s="41" t="n">
        <v>101225</v>
      </c>
      <c r="I6" s="41" t="n">
        <f aca="false">H6/G6*100</f>
        <v>65.6580398261659</v>
      </c>
      <c r="J6" s="68"/>
      <c r="K6" s="41" t="n">
        <v>378280</v>
      </c>
      <c r="L6" s="41" t="n">
        <v>256099</v>
      </c>
      <c r="M6" s="96" t="n">
        <f aca="false">L6/K6*100</f>
        <v>67.7009093792958</v>
      </c>
      <c r="N6" s="43"/>
      <c r="P6" s="41"/>
      <c r="Q6" s="41"/>
      <c r="R6" s="96"/>
    </row>
    <row r="7" customFormat="false" ht="12.75" hidden="false" customHeight="false" outlineLevel="0" collapsed="false">
      <c r="A7" s="67" t="s">
        <v>46</v>
      </c>
      <c r="B7" s="67"/>
      <c r="C7" s="41" t="n">
        <v>94514</v>
      </c>
      <c r="D7" s="41" t="n">
        <v>83727</v>
      </c>
      <c r="E7" s="41" t="n">
        <f aca="false">D7/C7*100</f>
        <v>88.5868760183677</v>
      </c>
      <c r="F7" s="68"/>
      <c r="G7" s="41" t="n">
        <v>56638</v>
      </c>
      <c r="H7" s="41" t="n">
        <v>49722</v>
      </c>
      <c r="I7" s="41" t="n">
        <f aca="false">H7/G7*100</f>
        <v>87.7891168473463</v>
      </c>
      <c r="J7" s="68"/>
      <c r="K7" s="41" t="n">
        <v>151152</v>
      </c>
      <c r="L7" s="41" t="n">
        <v>133449</v>
      </c>
      <c r="M7" s="96" t="n">
        <f aca="false">L7/K7*100</f>
        <v>88.2879485550969</v>
      </c>
      <c r="N7" s="43"/>
      <c r="P7" s="41"/>
      <c r="Q7" s="41"/>
      <c r="R7" s="96"/>
    </row>
    <row r="8" customFormat="false" ht="12.75" hidden="false" customHeight="false" outlineLevel="0" collapsed="false">
      <c r="A8" s="67" t="s">
        <v>47</v>
      </c>
      <c r="B8" s="67"/>
      <c r="C8" s="41" t="n">
        <v>127</v>
      </c>
      <c r="D8" s="41" t="n">
        <v>84</v>
      </c>
      <c r="E8" s="41" t="n">
        <f aca="false">D8/C8*100</f>
        <v>66.1417322834646</v>
      </c>
      <c r="F8" s="68"/>
      <c r="G8" s="41" t="n">
        <v>84</v>
      </c>
      <c r="H8" s="40" t="n">
        <v>48</v>
      </c>
      <c r="I8" s="41" t="n">
        <f aca="false">H8/G8*100</f>
        <v>57.1428571428571</v>
      </c>
      <c r="J8" s="68"/>
      <c r="K8" s="41" t="n">
        <v>211</v>
      </c>
      <c r="L8" s="40" t="n">
        <v>132</v>
      </c>
      <c r="M8" s="96" t="n">
        <f aca="false">L8/K8*100</f>
        <v>62.5592417061611</v>
      </c>
      <c r="N8" s="43"/>
    </row>
    <row r="9" customFormat="false" ht="12.75" hidden="false" customHeight="false" outlineLevel="0" collapsed="false">
      <c r="A9" s="72" t="s">
        <v>49</v>
      </c>
      <c r="B9" s="72"/>
      <c r="C9" s="45" t="n">
        <v>127</v>
      </c>
      <c r="D9" s="45" t="n">
        <v>84</v>
      </c>
      <c r="E9" s="45" t="n">
        <f aca="false">D9/C9*100</f>
        <v>66.1417322834646</v>
      </c>
      <c r="F9" s="97"/>
      <c r="G9" s="45" t="n">
        <v>84</v>
      </c>
      <c r="H9" s="19" t="n">
        <v>48</v>
      </c>
      <c r="I9" s="45" t="n">
        <f aca="false">H9/G9*100</f>
        <v>57.1428571428571</v>
      </c>
      <c r="J9" s="97"/>
      <c r="K9" s="45" t="n">
        <v>211</v>
      </c>
      <c r="L9" s="19" t="n">
        <v>132</v>
      </c>
      <c r="M9" s="98" t="n">
        <f aca="false">L9/K9*100</f>
        <v>62.5592417061611</v>
      </c>
      <c r="N9" s="43"/>
      <c r="P9" s="43"/>
    </row>
    <row r="10" customFormat="false" ht="12.75" hidden="false" customHeight="false" outlineLevel="0" collapsed="false">
      <c r="A10" s="67" t="s">
        <v>50</v>
      </c>
      <c r="B10" s="67"/>
      <c r="C10" s="41" t="n">
        <v>18381</v>
      </c>
      <c r="D10" s="41" t="n">
        <v>17280</v>
      </c>
      <c r="E10" s="41" t="n">
        <f aca="false">D10/C10*100</f>
        <v>94.0101191447691</v>
      </c>
      <c r="F10" s="68"/>
      <c r="G10" s="41" t="n">
        <v>8641</v>
      </c>
      <c r="H10" s="41" t="n">
        <v>7909</v>
      </c>
      <c r="I10" s="41" t="n">
        <f aca="false">H10/G10*100</f>
        <v>91.5287582455734</v>
      </c>
      <c r="J10" s="68"/>
      <c r="K10" s="41" t="n">
        <v>27022</v>
      </c>
      <c r="L10" s="41" t="n">
        <v>25189</v>
      </c>
      <c r="M10" s="96" t="n">
        <f aca="false">L10/K10*100</f>
        <v>93.2166382947228</v>
      </c>
      <c r="N10" s="43"/>
    </row>
    <row r="11" customFormat="false" ht="12.75" hidden="false" customHeight="false" outlineLevel="0" collapsed="false">
      <c r="A11" s="72" t="s">
        <v>51</v>
      </c>
      <c r="B11" s="72"/>
      <c r="C11" s="45" t="n">
        <v>3121</v>
      </c>
      <c r="D11" s="45" t="n">
        <v>2982</v>
      </c>
      <c r="E11" s="45" t="n">
        <f aca="false">D11/C11*100</f>
        <v>95.5462992630567</v>
      </c>
      <c r="F11" s="97"/>
      <c r="G11" s="45" t="n">
        <v>3061</v>
      </c>
      <c r="H11" s="45" t="n">
        <v>2903</v>
      </c>
      <c r="I11" s="45" t="n">
        <f aca="false">H11/G11*100</f>
        <v>94.8382881411304</v>
      </c>
      <c r="J11" s="97"/>
      <c r="K11" s="45" t="n">
        <v>6182</v>
      </c>
      <c r="L11" s="45" t="n">
        <v>5885</v>
      </c>
      <c r="M11" s="98" t="n">
        <f aca="false">L11/K11*100</f>
        <v>95.1957295373666</v>
      </c>
      <c r="N11" s="43"/>
    </row>
    <row r="12" customFormat="false" ht="12.75" hidden="false" customHeight="false" outlineLevel="0" collapsed="false">
      <c r="A12" s="72" t="s">
        <v>52</v>
      </c>
      <c r="B12" s="72"/>
      <c r="C12" s="73" t="n">
        <v>4527</v>
      </c>
      <c r="D12" s="73" t="n">
        <v>4177</v>
      </c>
      <c r="E12" s="73" t="n">
        <f aca="false">D12/C12*100</f>
        <v>92.268610558869</v>
      </c>
      <c r="F12" s="74"/>
      <c r="G12" s="73" t="n">
        <v>3124</v>
      </c>
      <c r="H12" s="73" t="n">
        <v>2809</v>
      </c>
      <c r="I12" s="73" t="n">
        <f aca="false">H12/G12*100</f>
        <v>89.9167733674776</v>
      </c>
      <c r="J12" s="74"/>
      <c r="K12" s="73" t="n">
        <v>7651</v>
      </c>
      <c r="L12" s="73" t="n">
        <v>6986</v>
      </c>
      <c r="M12" s="99" t="n">
        <f aca="false">L12/K12*100</f>
        <v>91.3083257090576</v>
      </c>
      <c r="N12" s="43"/>
    </row>
    <row r="13" customFormat="false" ht="12.75" hidden="false" customHeight="false" outlineLevel="0" collapsed="false">
      <c r="A13" s="72" t="s">
        <v>53</v>
      </c>
      <c r="B13" s="72"/>
      <c r="C13" s="73" t="n">
        <v>2013</v>
      </c>
      <c r="D13" s="73" t="n">
        <v>1817</v>
      </c>
      <c r="E13" s="73" t="n">
        <f aca="false">D13/C13*100</f>
        <v>90.2632886239444</v>
      </c>
      <c r="F13" s="74"/>
      <c r="G13" s="73" t="n">
        <v>930</v>
      </c>
      <c r="H13" s="73" t="n">
        <v>804</v>
      </c>
      <c r="I13" s="73" t="n">
        <f aca="false">H13/G13*100</f>
        <v>86.4516129032258</v>
      </c>
      <c r="J13" s="74"/>
      <c r="K13" s="73" t="n">
        <v>2943</v>
      </c>
      <c r="L13" s="73" t="n">
        <v>2621</v>
      </c>
      <c r="M13" s="99" t="n">
        <f aca="false">L13/K13*100</f>
        <v>89.0587835541964</v>
      </c>
      <c r="N13" s="43"/>
    </row>
    <row r="14" customFormat="false" ht="12.75" hidden="false" customHeight="false" outlineLevel="0" collapsed="false">
      <c r="A14" s="72" t="s">
        <v>54</v>
      </c>
      <c r="B14" s="72"/>
      <c r="C14" s="73" t="n">
        <v>8766</v>
      </c>
      <c r="D14" s="73" t="n">
        <v>8345</v>
      </c>
      <c r="E14" s="73" t="n">
        <f aca="false">D14/C14*100</f>
        <v>95.1973534109058</v>
      </c>
      <c r="F14" s="74"/>
      <c r="G14" s="73" t="n">
        <v>1568</v>
      </c>
      <c r="H14" s="73" t="n">
        <v>1432</v>
      </c>
      <c r="I14" s="73" t="n">
        <f aca="false">H14/G14*100</f>
        <v>91.3265306122449</v>
      </c>
      <c r="J14" s="74"/>
      <c r="K14" s="73" t="n">
        <v>10334</v>
      </c>
      <c r="L14" s="73" t="n">
        <v>9777</v>
      </c>
      <c r="M14" s="99" t="n">
        <f aca="false">L14/K14*100</f>
        <v>94.6100251596671</v>
      </c>
      <c r="N14" s="43"/>
    </row>
    <row r="15" customFormat="false" ht="12.75" hidden="false" customHeight="false" outlineLevel="0" collapsed="false">
      <c r="A15" s="67" t="s">
        <v>55</v>
      </c>
      <c r="B15" s="67"/>
      <c r="C15" s="69" t="n">
        <v>32200</v>
      </c>
      <c r="D15" s="69" t="n">
        <v>27968</v>
      </c>
      <c r="E15" s="69" t="n">
        <f aca="false">D15/C15*100</f>
        <v>86.8571428571429</v>
      </c>
      <c r="F15" s="70"/>
      <c r="G15" s="69" t="n">
        <v>9888</v>
      </c>
      <c r="H15" s="69" t="n">
        <v>8236</v>
      </c>
      <c r="I15" s="69" t="n">
        <f aca="false">H15/G15*100</f>
        <v>83.2928802588997</v>
      </c>
      <c r="J15" s="70"/>
      <c r="K15" s="69" t="n">
        <v>42088</v>
      </c>
      <c r="L15" s="69" t="n">
        <v>36204</v>
      </c>
      <c r="M15" s="100" t="n">
        <f aca="false">L15/K15*100</f>
        <v>86.019768104923</v>
      </c>
      <c r="N15" s="43"/>
    </row>
    <row r="16" customFormat="false" ht="12.75" hidden="false" customHeight="false" outlineLevel="0" collapsed="false">
      <c r="A16" s="72" t="s">
        <v>56</v>
      </c>
      <c r="B16" s="72"/>
      <c r="C16" s="73" t="n">
        <v>73</v>
      </c>
      <c r="D16" s="73" t="n">
        <v>36</v>
      </c>
      <c r="E16" s="73" t="n">
        <f aca="false">D16/C16*100</f>
        <v>49.3150684931507</v>
      </c>
      <c r="F16" s="74"/>
      <c r="G16" s="73" t="n">
        <v>43</v>
      </c>
      <c r="H16" s="73" t="n">
        <v>17</v>
      </c>
      <c r="I16" s="73" t="n">
        <f aca="false">H16/G16*100</f>
        <v>39.5348837209302</v>
      </c>
      <c r="J16" s="74"/>
      <c r="K16" s="73" t="n">
        <v>116</v>
      </c>
      <c r="L16" s="73" t="n">
        <v>53</v>
      </c>
      <c r="M16" s="99" t="n">
        <f aca="false">L16/K16*100</f>
        <v>45.6896551724138</v>
      </c>
      <c r="N16" s="43"/>
      <c r="O16" s="43"/>
    </row>
    <row r="17" customFormat="false" ht="12.75" hidden="false" customHeight="false" outlineLevel="0" collapsed="false">
      <c r="A17" s="72" t="s">
        <v>57</v>
      </c>
      <c r="B17" s="72"/>
      <c r="C17" s="73" t="n">
        <v>30216</v>
      </c>
      <c r="D17" s="73" t="n">
        <v>26994</v>
      </c>
      <c r="E17" s="73" t="n">
        <f aca="false">D17/C17*100</f>
        <v>89.3367752184273</v>
      </c>
      <c r="F17" s="74"/>
      <c r="G17" s="73" t="n">
        <v>9671</v>
      </c>
      <c r="H17" s="73" t="n">
        <v>8147</v>
      </c>
      <c r="I17" s="73" t="n">
        <f aca="false">H17/G17*100</f>
        <v>84.2415468927722</v>
      </c>
      <c r="J17" s="74"/>
      <c r="K17" s="73" t="n">
        <v>39887</v>
      </c>
      <c r="L17" s="73" t="n">
        <v>35141</v>
      </c>
      <c r="M17" s="99" t="n">
        <f aca="false">L17/K17*100</f>
        <v>88.101386416627</v>
      </c>
      <c r="N17" s="43"/>
      <c r="O17" s="43"/>
    </row>
    <row r="18" customFormat="false" ht="12.75" hidden="false" customHeight="false" outlineLevel="0" collapsed="false">
      <c r="A18" s="72" t="s">
        <v>58</v>
      </c>
      <c r="B18" s="72"/>
      <c r="C18" s="73" t="n">
        <v>556</v>
      </c>
      <c r="D18" s="73" t="n">
        <v>130</v>
      </c>
      <c r="E18" s="73" t="n">
        <f aca="false">D18/C18*100</f>
        <v>23.3812949640288</v>
      </c>
      <c r="F18" s="74"/>
      <c r="G18" s="75" t="n">
        <v>40</v>
      </c>
      <c r="H18" s="73" t="n">
        <v>5</v>
      </c>
      <c r="I18" s="73" t="n">
        <f aca="false">H18/G18*100</f>
        <v>12.5</v>
      </c>
      <c r="J18" s="74"/>
      <c r="K18" s="73" t="n">
        <v>596</v>
      </c>
      <c r="L18" s="73" t="n">
        <v>135</v>
      </c>
      <c r="M18" s="99" t="n">
        <f aca="false">L18/K18*100</f>
        <v>22.6510067114094</v>
      </c>
      <c r="N18" s="43"/>
    </row>
    <row r="19" customFormat="false" ht="12.75" hidden="false" customHeight="false" outlineLevel="0" collapsed="false">
      <c r="A19" s="72" t="s">
        <v>59</v>
      </c>
      <c r="B19" s="72"/>
      <c r="C19" s="73" t="n">
        <v>838</v>
      </c>
      <c r="D19" s="73" t="n">
        <v>355</v>
      </c>
      <c r="E19" s="73" t="n">
        <f aca="false">D19/C19*100</f>
        <v>42.3627684964201</v>
      </c>
      <c r="F19" s="74"/>
      <c r="G19" s="73" t="n">
        <v>76</v>
      </c>
      <c r="H19" s="73" t="n">
        <v>20</v>
      </c>
      <c r="I19" s="73" t="n">
        <f aca="false">H19/G19*100</f>
        <v>26.3157894736842</v>
      </c>
      <c r="J19" s="74"/>
      <c r="K19" s="73" t="n">
        <v>914</v>
      </c>
      <c r="L19" s="73" t="n">
        <v>375</v>
      </c>
      <c r="M19" s="99" t="n">
        <f aca="false">L19/K19*100</f>
        <v>41.0284463894967</v>
      </c>
      <c r="N19" s="43"/>
    </row>
    <row r="20" customFormat="false" ht="12.75" hidden="false" customHeight="false" outlineLevel="0" collapsed="false">
      <c r="A20" s="72" t="s">
        <v>60</v>
      </c>
      <c r="B20" s="72"/>
      <c r="C20" s="73" t="n">
        <v>538</v>
      </c>
      <c r="D20" s="73" t="n">
        <v>463</v>
      </c>
      <c r="E20" s="73" t="n">
        <f aca="false">D20/C20*100</f>
        <v>86.0594795539033</v>
      </c>
      <c r="F20" s="74"/>
      <c r="G20" s="73" t="n">
        <v>59</v>
      </c>
      <c r="H20" s="73" t="n">
        <v>48</v>
      </c>
      <c r="I20" s="73" t="n">
        <f aca="false">H20/G20*100</f>
        <v>81.3559322033898</v>
      </c>
      <c r="J20" s="74"/>
      <c r="K20" s="73" t="n">
        <v>597</v>
      </c>
      <c r="L20" s="73" t="n">
        <v>511</v>
      </c>
      <c r="M20" s="99" t="n">
        <f aca="false">L20/K20*100</f>
        <v>85.5946398659966</v>
      </c>
      <c r="N20" s="43"/>
    </row>
    <row r="21" customFormat="false" ht="12.75" hidden="false" customHeight="false" outlineLevel="0" collapsed="false">
      <c r="A21" s="67" t="s">
        <v>61</v>
      </c>
      <c r="B21" s="67"/>
      <c r="C21" s="69" t="n">
        <v>1691</v>
      </c>
      <c r="D21" s="69" t="n">
        <v>1462</v>
      </c>
      <c r="E21" s="69" t="n">
        <f aca="false">D21/C21*100</f>
        <v>86.4577173270254</v>
      </c>
      <c r="F21" s="70"/>
      <c r="G21" s="69" t="n">
        <v>466</v>
      </c>
      <c r="H21" s="69" t="n">
        <v>407</v>
      </c>
      <c r="I21" s="69" t="n">
        <f aca="false">H21/G21*100</f>
        <v>87.3390557939914</v>
      </c>
      <c r="J21" s="70"/>
      <c r="K21" s="69" t="n">
        <v>2157</v>
      </c>
      <c r="L21" s="69" t="n">
        <v>1869</v>
      </c>
      <c r="M21" s="100" t="n">
        <f aca="false">L21/K21*100</f>
        <v>86.6481223922114</v>
      </c>
      <c r="N21" s="43"/>
    </row>
    <row r="22" customFormat="false" ht="12.75" hidden="false" customHeight="false" outlineLevel="0" collapsed="false">
      <c r="A22" s="72" t="s">
        <v>62</v>
      </c>
      <c r="B22" s="72"/>
      <c r="C22" s="73" t="n">
        <v>1064</v>
      </c>
      <c r="D22" s="73" t="n">
        <v>958</v>
      </c>
      <c r="E22" s="73" t="n">
        <f aca="false">D22/C22*100</f>
        <v>90.0375939849624</v>
      </c>
      <c r="F22" s="74"/>
      <c r="G22" s="73" t="n">
        <v>383</v>
      </c>
      <c r="H22" s="73" t="n">
        <v>342</v>
      </c>
      <c r="I22" s="73" t="n">
        <f aca="false">H22/G22*100</f>
        <v>89.2950391644909</v>
      </c>
      <c r="J22" s="74"/>
      <c r="K22" s="73" t="n">
        <v>1447</v>
      </c>
      <c r="L22" s="73" t="n">
        <v>1300</v>
      </c>
      <c r="M22" s="99" t="n">
        <f aca="false">L22/K22*100</f>
        <v>89.8410504492053</v>
      </c>
      <c r="N22" s="43"/>
    </row>
    <row r="23" customFormat="false" ht="12.75" hidden="false" customHeight="false" outlineLevel="0" collapsed="false">
      <c r="A23" s="72" t="s">
        <v>63</v>
      </c>
      <c r="B23" s="72"/>
      <c r="C23" s="73" t="n">
        <v>636</v>
      </c>
      <c r="D23" s="73" t="n">
        <v>510</v>
      </c>
      <c r="E23" s="73" t="n">
        <f aca="false">D23/C23*100</f>
        <v>80.188679245283</v>
      </c>
      <c r="F23" s="74"/>
      <c r="G23" s="73" t="n">
        <v>85</v>
      </c>
      <c r="H23" s="73" t="n">
        <v>67</v>
      </c>
      <c r="I23" s="73" t="n">
        <f aca="false">H23/G23*100</f>
        <v>78.8235294117647</v>
      </c>
      <c r="J23" s="74"/>
      <c r="K23" s="73" t="n">
        <v>721</v>
      </c>
      <c r="L23" s="73" t="n">
        <v>577</v>
      </c>
      <c r="M23" s="99" t="n">
        <f aca="false">L23/K23*100</f>
        <v>80.0277392510402</v>
      </c>
      <c r="N23" s="43"/>
    </row>
    <row r="24" customFormat="false" ht="12.75" hidden="false" customHeight="false" outlineLevel="0" collapsed="false">
      <c r="A24" s="67" t="s">
        <v>64</v>
      </c>
      <c r="B24" s="67"/>
      <c r="C24" s="69" t="n">
        <v>10361</v>
      </c>
      <c r="D24" s="69" t="n">
        <v>9628</v>
      </c>
      <c r="E24" s="69" t="n">
        <f aca="false">D24/C24*100</f>
        <v>92.9253933018049</v>
      </c>
      <c r="F24" s="70"/>
      <c r="G24" s="69" t="n">
        <v>28327</v>
      </c>
      <c r="H24" s="69" t="n">
        <v>25603</v>
      </c>
      <c r="I24" s="69" t="n">
        <f aca="false">H24/G24*100</f>
        <v>90.3837328343983</v>
      </c>
      <c r="J24" s="70"/>
      <c r="K24" s="69" t="n">
        <v>38688</v>
      </c>
      <c r="L24" s="69" t="n">
        <v>35231</v>
      </c>
      <c r="M24" s="100" t="n">
        <f aca="false">L24/K24*100</f>
        <v>91.0644127377998</v>
      </c>
      <c r="N24" s="43"/>
    </row>
    <row r="25" customFormat="false" ht="12.75" hidden="false" customHeight="false" outlineLevel="0" collapsed="false">
      <c r="A25" s="72" t="s">
        <v>65</v>
      </c>
      <c r="B25" s="72"/>
      <c r="C25" s="73" t="n">
        <v>657</v>
      </c>
      <c r="D25" s="73" t="n">
        <v>591</v>
      </c>
      <c r="E25" s="73" t="n">
        <f aca="false">D25/C25*100</f>
        <v>89.9543378995434</v>
      </c>
      <c r="F25" s="74"/>
      <c r="G25" s="73" t="n">
        <v>484</v>
      </c>
      <c r="H25" s="73" t="n">
        <v>424</v>
      </c>
      <c r="I25" s="73" t="n">
        <f aca="false">H25/G25*100</f>
        <v>87.603305785124</v>
      </c>
      <c r="J25" s="74"/>
      <c r="K25" s="73" t="n">
        <v>1141</v>
      </c>
      <c r="L25" s="73" t="n">
        <v>1015</v>
      </c>
      <c r="M25" s="99" t="n">
        <f aca="false">L25/K25*100</f>
        <v>88.9570552147239</v>
      </c>
      <c r="N25" s="43"/>
    </row>
    <row r="26" customFormat="false" ht="12.75" hidden="false" customHeight="false" outlineLevel="0" collapsed="false">
      <c r="A26" s="72" t="s">
        <v>66</v>
      </c>
      <c r="B26" s="72"/>
      <c r="C26" s="73" t="n">
        <v>73</v>
      </c>
      <c r="D26" s="73" t="n">
        <v>72</v>
      </c>
      <c r="E26" s="73" t="n">
        <f aca="false">D26/C26*100</f>
        <v>98.6301369863014</v>
      </c>
      <c r="F26" s="74"/>
      <c r="G26" s="73" t="n">
        <v>197</v>
      </c>
      <c r="H26" s="73" t="n">
        <v>187</v>
      </c>
      <c r="I26" s="73" t="n">
        <f aca="false">H26/G26*100</f>
        <v>94.9238578680203</v>
      </c>
      <c r="J26" s="74"/>
      <c r="K26" s="73" t="n">
        <v>270</v>
      </c>
      <c r="L26" s="73" t="n">
        <v>259</v>
      </c>
      <c r="M26" s="99" t="n">
        <f aca="false">L26/K26*100</f>
        <v>95.9259259259259</v>
      </c>
      <c r="N26" s="43"/>
    </row>
    <row r="27" customFormat="false" ht="12.75" hidden="false" customHeight="false" outlineLevel="0" collapsed="false">
      <c r="A27" s="72" t="s">
        <v>67</v>
      </c>
      <c r="B27" s="72"/>
      <c r="C27" s="73" t="n">
        <v>6863</v>
      </c>
      <c r="D27" s="73" t="n">
        <v>6442</v>
      </c>
      <c r="E27" s="73" t="n">
        <f aca="false">D27/C27*100</f>
        <v>93.8656564184759</v>
      </c>
      <c r="F27" s="74"/>
      <c r="G27" s="73" t="n">
        <v>18435</v>
      </c>
      <c r="H27" s="73" t="n">
        <v>16783</v>
      </c>
      <c r="I27" s="73" t="n">
        <f aca="false">H27/G27*100</f>
        <v>91.0387849199891</v>
      </c>
      <c r="J27" s="74"/>
      <c r="K27" s="73" t="n">
        <v>25298</v>
      </c>
      <c r="L27" s="73" t="n">
        <v>23225</v>
      </c>
      <c r="M27" s="99" t="n">
        <f aca="false">L27/K27*100</f>
        <v>91.8056763380504</v>
      </c>
      <c r="N27" s="43"/>
    </row>
    <row r="28" customFormat="false" ht="12.75" hidden="false" customHeight="false" outlineLevel="0" collapsed="false">
      <c r="A28" s="72" t="s">
        <v>68</v>
      </c>
      <c r="B28" s="72"/>
      <c r="C28" s="73" t="n">
        <v>2675</v>
      </c>
      <c r="D28" s="73" t="n">
        <v>2435</v>
      </c>
      <c r="E28" s="73" t="n">
        <f aca="false">D28/C28*100</f>
        <v>91.0280373831776</v>
      </c>
      <c r="F28" s="74"/>
      <c r="G28" s="73" t="n">
        <v>8355</v>
      </c>
      <c r="H28" s="73" t="n">
        <v>7463</v>
      </c>
      <c r="I28" s="73" t="n">
        <f aca="false">H28/G28*100</f>
        <v>89.3237582286056</v>
      </c>
      <c r="J28" s="74"/>
      <c r="K28" s="73" t="n">
        <v>11030</v>
      </c>
      <c r="L28" s="73" t="n">
        <v>9898</v>
      </c>
      <c r="M28" s="99" t="n">
        <f aca="false">L28/K28*100</f>
        <v>89.7370806890299</v>
      </c>
      <c r="N28" s="43"/>
    </row>
    <row r="29" customFormat="false" ht="12.75" hidden="false" customHeight="false" outlineLevel="0" collapsed="false">
      <c r="A29" s="72" t="s">
        <v>69</v>
      </c>
      <c r="B29" s="72"/>
      <c r="C29" s="73" t="n">
        <v>22</v>
      </c>
      <c r="D29" s="73" t="n">
        <v>20</v>
      </c>
      <c r="E29" s="73" t="n">
        <f aca="false">D29/C29*100</f>
        <v>90.9090909090909</v>
      </c>
      <c r="F29" s="74"/>
      <c r="G29" s="73" t="n">
        <v>413</v>
      </c>
      <c r="H29" s="73" t="n">
        <v>351</v>
      </c>
      <c r="I29" s="73" t="n">
        <f aca="false">H29/G29*100</f>
        <v>84.9878934624697</v>
      </c>
      <c r="J29" s="74"/>
      <c r="K29" s="73" t="n">
        <v>435</v>
      </c>
      <c r="L29" s="73" t="n">
        <v>371</v>
      </c>
      <c r="M29" s="99" t="n">
        <f aca="false">L29/K29*100</f>
        <v>85.2873563218391</v>
      </c>
      <c r="N29" s="43"/>
    </row>
    <row r="30" customFormat="false" ht="12.75" hidden="false" customHeight="false" outlineLevel="0" collapsed="false">
      <c r="A30" s="72" t="s">
        <v>70</v>
      </c>
      <c r="B30" s="72"/>
      <c r="C30" s="73" t="n">
        <v>96</v>
      </c>
      <c r="D30" s="73" t="n">
        <v>93</v>
      </c>
      <c r="E30" s="73" t="n">
        <f aca="false">D30/C30*100</f>
        <v>96.875</v>
      </c>
      <c r="F30" s="74"/>
      <c r="G30" s="73" t="n">
        <v>524</v>
      </c>
      <c r="H30" s="73" t="n">
        <v>468</v>
      </c>
      <c r="I30" s="73" t="n">
        <f aca="false">H30/G30*100</f>
        <v>89.3129770992367</v>
      </c>
      <c r="J30" s="74"/>
      <c r="K30" s="73" t="n">
        <v>620</v>
      </c>
      <c r="L30" s="73" t="n">
        <v>561</v>
      </c>
      <c r="M30" s="99" t="n">
        <f aca="false">L30/K30*100</f>
        <v>90.4838709677419</v>
      </c>
      <c r="N30" s="43"/>
    </row>
    <row r="31" customFormat="false" ht="12.75" hidden="false" customHeight="false" outlineLevel="0" collapsed="false">
      <c r="A31" s="72" t="s">
        <v>71</v>
      </c>
      <c r="B31" s="72"/>
      <c r="C31" s="75" t="n">
        <v>0</v>
      </c>
      <c r="D31" s="75" t="n">
        <v>0</v>
      </c>
      <c r="E31" s="75" t="s">
        <v>133</v>
      </c>
      <c r="F31" s="74"/>
      <c r="G31" s="75" t="s">
        <v>48</v>
      </c>
      <c r="H31" s="75" t="n">
        <v>0</v>
      </c>
      <c r="I31" s="73"/>
      <c r="J31" s="74"/>
      <c r="K31" s="75" t="s">
        <v>48</v>
      </c>
      <c r="L31" s="75" t="n">
        <v>0</v>
      </c>
      <c r="M31" s="99" t="n">
        <v>0</v>
      </c>
      <c r="N31" s="43"/>
    </row>
    <row r="32" customFormat="false" ht="12.75" hidden="false" customHeight="false" outlineLevel="0" collapsed="false">
      <c r="A32" s="67" t="s">
        <v>72</v>
      </c>
      <c r="B32" s="67"/>
      <c r="C32" s="69" t="n">
        <v>1297</v>
      </c>
      <c r="D32" s="69" t="n">
        <v>1236</v>
      </c>
      <c r="E32" s="69" t="n">
        <f aca="false">D32/C32*100</f>
        <v>95.2968388589052</v>
      </c>
      <c r="F32" s="70"/>
      <c r="G32" s="69" t="n">
        <v>817</v>
      </c>
      <c r="H32" s="69" t="n">
        <v>774</v>
      </c>
      <c r="I32" s="69" t="n">
        <f aca="false">H32/G32*100</f>
        <v>94.7368421052632</v>
      </c>
      <c r="J32" s="70"/>
      <c r="K32" s="69" t="n">
        <v>2114</v>
      </c>
      <c r="L32" s="69" t="n">
        <v>2010</v>
      </c>
      <c r="M32" s="100" t="n">
        <f aca="false">L32/K32*100</f>
        <v>95.0804162724693</v>
      </c>
      <c r="N32" s="43"/>
    </row>
    <row r="33" customFormat="false" ht="12.75" hidden="false" customHeight="false" outlineLevel="0" collapsed="false">
      <c r="A33" s="72" t="s">
        <v>73</v>
      </c>
      <c r="B33" s="72"/>
      <c r="C33" s="73" t="n">
        <v>431</v>
      </c>
      <c r="D33" s="73" t="n">
        <v>418</v>
      </c>
      <c r="E33" s="73" t="n">
        <f aca="false">D33/C33*100</f>
        <v>96.9837587006961</v>
      </c>
      <c r="F33" s="74"/>
      <c r="G33" s="73" t="n">
        <v>135</v>
      </c>
      <c r="H33" s="73" t="n">
        <v>128</v>
      </c>
      <c r="I33" s="73" t="n">
        <f aca="false">H33/G33*100</f>
        <v>94.8148148148148</v>
      </c>
      <c r="J33" s="74"/>
      <c r="K33" s="73" t="n">
        <v>566</v>
      </c>
      <c r="L33" s="73" t="n">
        <v>546</v>
      </c>
      <c r="M33" s="99" t="n">
        <f aca="false">L33/K33*100</f>
        <v>96.4664310954064</v>
      </c>
      <c r="N33" s="43"/>
    </row>
    <row r="34" customFormat="false" ht="12.75" hidden="false" customHeight="false" outlineLevel="0" collapsed="false">
      <c r="A34" s="72" t="s">
        <v>74</v>
      </c>
      <c r="B34" s="72"/>
      <c r="C34" s="73" t="n">
        <v>41</v>
      </c>
      <c r="D34" s="73" t="n">
        <v>39</v>
      </c>
      <c r="E34" s="73" t="n">
        <f aca="false">D34/C34*100</f>
        <v>95.1219512195122</v>
      </c>
      <c r="F34" s="74"/>
      <c r="G34" s="75" t="s">
        <v>48</v>
      </c>
      <c r="H34" s="75" t="s">
        <v>48</v>
      </c>
      <c r="I34" s="73"/>
      <c r="J34" s="74"/>
      <c r="K34" s="73" t="n">
        <v>42</v>
      </c>
      <c r="L34" s="73" t="n">
        <v>40</v>
      </c>
      <c r="M34" s="99" t="n">
        <f aca="false">L34/K34*100</f>
        <v>95.2380952380952</v>
      </c>
      <c r="N34" s="43"/>
    </row>
    <row r="35" customFormat="false" ht="12.75" hidden="false" customHeight="false" outlineLevel="0" collapsed="false">
      <c r="A35" s="72" t="s">
        <v>75</v>
      </c>
      <c r="B35" s="72"/>
      <c r="C35" s="73" t="n">
        <v>67</v>
      </c>
      <c r="D35" s="73" t="n">
        <v>63</v>
      </c>
      <c r="E35" s="73" t="n">
        <f aca="false">D35/C35*100</f>
        <v>94.0298507462687</v>
      </c>
      <c r="F35" s="74"/>
      <c r="G35" s="75" t="s">
        <v>48</v>
      </c>
      <c r="H35" s="75" t="s">
        <v>48</v>
      </c>
      <c r="I35" s="73"/>
      <c r="J35" s="74"/>
      <c r="K35" s="73" t="n">
        <v>69</v>
      </c>
      <c r="L35" s="73" t="n">
        <v>65</v>
      </c>
      <c r="M35" s="99" t="n">
        <f aca="false">L35/K35*100</f>
        <v>94.2028985507246</v>
      </c>
      <c r="N35" s="43"/>
    </row>
    <row r="36" customFormat="false" ht="12.75" hidden="false" customHeight="false" outlineLevel="0" collapsed="false">
      <c r="A36" s="72" t="s">
        <v>76</v>
      </c>
      <c r="B36" s="72"/>
      <c r="C36" s="73" t="n">
        <v>30</v>
      </c>
      <c r="D36" s="73" t="n">
        <v>28</v>
      </c>
      <c r="E36" s="73" t="n">
        <f aca="false">D36/C36*100</f>
        <v>93.3333333333333</v>
      </c>
      <c r="F36" s="74"/>
      <c r="G36" s="73" t="n">
        <v>13</v>
      </c>
      <c r="H36" s="73" t="n">
        <v>12</v>
      </c>
      <c r="I36" s="73" t="n">
        <f aca="false">H36/G36*100</f>
        <v>92.3076923076923</v>
      </c>
      <c r="J36" s="74"/>
      <c r="K36" s="73" t="n">
        <v>43</v>
      </c>
      <c r="L36" s="73" t="n">
        <v>40</v>
      </c>
      <c r="M36" s="99" t="n">
        <f aca="false">L36/K36*100</f>
        <v>93.0232558139535</v>
      </c>
      <c r="N36" s="43"/>
    </row>
    <row r="37" customFormat="false" ht="12.75" hidden="false" customHeight="false" outlineLevel="0" collapsed="false">
      <c r="A37" s="72" t="s">
        <v>77</v>
      </c>
      <c r="B37" s="72"/>
      <c r="C37" s="73" t="n">
        <v>119</v>
      </c>
      <c r="D37" s="73" t="n">
        <v>116</v>
      </c>
      <c r="E37" s="73" t="n">
        <f aca="false">D37/C37*100</f>
        <v>97.4789915966387</v>
      </c>
      <c r="F37" s="74"/>
      <c r="G37" s="73" t="n">
        <v>291</v>
      </c>
      <c r="H37" s="73" t="n">
        <v>281</v>
      </c>
      <c r="I37" s="73" t="n">
        <f aca="false">H37/G37*100</f>
        <v>96.5635738831615</v>
      </c>
      <c r="J37" s="74"/>
      <c r="K37" s="73" t="n">
        <v>410</v>
      </c>
      <c r="L37" s="73" t="n">
        <v>397</v>
      </c>
      <c r="M37" s="99" t="n">
        <f aca="false">L37/K37*100</f>
        <v>96.8292682926829</v>
      </c>
      <c r="N37" s="43"/>
    </row>
    <row r="38" customFormat="false" ht="12.75" hidden="false" customHeight="false" outlineLevel="0" collapsed="false">
      <c r="A38" s="72" t="s">
        <v>79</v>
      </c>
      <c r="B38" s="72"/>
      <c r="C38" s="73" t="n">
        <v>425</v>
      </c>
      <c r="D38" s="73" t="n">
        <v>395</v>
      </c>
      <c r="E38" s="73" t="n">
        <f aca="false">D38/C38*100</f>
        <v>92.9411764705882</v>
      </c>
      <c r="F38" s="74"/>
      <c r="G38" s="73" t="n">
        <v>104</v>
      </c>
      <c r="H38" s="73" t="n">
        <v>99</v>
      </c>
      <c r="I38" s="73" t="n">
        <f aca="false">H38/G38*100</f>
        <v>95.1923076923077</v>
      </c>
      <c r="J38" s="74"/>
      <c r="K38" s="73" t="n">
        <v>529</v>
      </c>
      <c r="L38" s="73" t="n">
        <v>494</v>
      </c>
      <c r="M38" s="99" t="n">
        <f aca="false">L38/K38*100</f>
        <v>93.3837429111531</v>
      </c>
      <c r="N38" s="43"/>
    </row>
    <row r="39" customFormat="false" ht="12.75" hidden="false" customHeight="false" outlineLevel="0" collapsed="false">
      <c r="A39" s="72" t="s">
        <v>80</v>
      </c>
      <c r="B39" s="72"/>
      <c r="C39" s="73" t="n">
        <v>90</v>
      </c>
      <c r="D39" s="73" t="n">
        <v>89</v>
      </c>
      <c r="E39" s="73" t="n">
        <f aca="false">D39/C39*100</f>
        <v>98.8888888888889</v>
      </c>
      <c r="F39" s="74"/>
      <c r="G39" s="73" t="n">
        <v>46</v>
      </c>
      <c r="H39" s="73" t="n">
        <v>46</v>
      </c>
      <c r="I39" s="73" t="n">
        <f aca="false">H39/G39*100</f>
        <v>100</v>
      </c>
      <c r="J39" s="74"/>
      <c r="K39" s="73" t="n">
        <v>136</v>
      </c>
      <c r="L39" s="73" t="n">
        <v>135</v>
      </c>
      <c r="M39" s="99" t="n">
        <f aca="false">L39/K39*100</f>
        <v>99.2647058823529</v>
      </c>
      <c r="N39" s="43"/>
    </row>
    <row r="40" customFormat="false" ht="12.75" hidden="false" customHeight="false" outlineLevel="0" collapsed="false">
      <c r="A40" s="72" t="s">
        <v>81</v>
      </c>
      <c r="B40" s="72"/>
      <c r="C40" s="73" t="n">
        <v>30</v>
      </c>
      <c r="D40" s="73" t="n">
        <v>28</v>
      </c>
      <c r="E40" s="73" t="n">
        <f aca="false">D40/C40*100</f>
        <v>93.3333333333333</v>
      </c>
      <c r="F40" s="74"/>
      <c r="G40" s="73" t="n">
        <v>64</v>
      </c>
      <c r="H40" s="73" t="n">
        <v>58</v>
      </c>
      <c r="I40" s="73" t="n">
        <f aca="false">H40/G40*100</f>
        <v>90.625</v>
      </c>
      <c r="J40" s="74"/>
      <c r="K40" s="73" t="n">
        <v>94</v>
      </c>
      <c r="L40" s="73" t="n">
        <v>86</v>
      </c>
      <c r="M40" s="99" t="n">
        <f aca="false">L40/K40*100</f>
        <v>91.4893617021277</v>
      </c>
      <c r="N40" s="43"/>
    </row>
    <row r="41" customFormat="false" ht="12.75" hidden="false" customHeight="false" outlineLevel="0" collapsed="false">
      <c r="A41" s="72" t="s">
        <v>82</v>
      </c>
      <c r="B41" s="72"/>
      <c r="C41" s="73" t="n">
        <v>17</v>
      </c>
      <c r="D41" s="73" t="n">
        <v>16</v>
      </c>
      <c r="E41" s="73" t="n">
        <f aca="false">D41/C41*100</f>
        <v>94.1176470588235</v>
      </c>
      <c r="F41" s="74"/>
      <c r="G41" s="73" t="n">
        <v>134</v>
      </c>
      <c r="H41" s="73" t="n">
        <v>124</v>
      </c>
      <c r="I41" s="73" t="n">
        <f aca="false">H41/G41*100</f>
        <v>92.5373134328358</v>
      </c>
      <c r="J41" s="74"/>
      <c r="K41" s="73" t="n">
        <v>151</v>
      </c>
      <c r="L41" s="73" t="n">
        <v>140</v>
      </c>
      <c r="M41" s="99" t="n">
        <f aca="false">L41/K41*100</f>
        <v>92.7152317880795</v>
      </c>
      <c r="N41" s="43"/>
    </row>
    <row r="42" customFormat="false" ht="12.75" hidden="false" customHeight="false" outlineLevel="0" collapsed="false">
      <c r="A42" s="72" t="s">
        <v>83</v>
      </c>
      <c r="B42" s="72"/>
      <c r="C42" s="73" t="n">
        <v>5</v>
      </c>
      <c r="D42" s="73" t="n">
        <v>5</v>
      </c>
      <c r="E42" s="73" t="n">
        <f aca="false">D42/C42*100</f>
        <v>100</v>
      </c>
      <c r="F42" s="74"/>
      <c r="G42" s="73" t="n">
        <v>20</v>
      </c>
      <c r="H42" s="73" t="n">
        <v>19</v>
      </c>
      <c r="I42" s="73" t="n">
        <f aca="false">H42/G42*100</f>
        <v>95</v>
      </c>
      <c r="J42" s="74"/>
      <c r="K42" s="73" t="n">
        <v>25</v>
      </c>
      <c r="L42" s="73" t="n">
        <v>24</v>
      </c>
      <c r="M42" s="99" t="n">
        <f aca="false">L42/K42*100</f>
        <v>96</v>
      </c>
      <c r="N42" s="43"/>
    </row>
    <row r="43" customFormat="false" ht="12.75" hidden="false" customHeight="false" outlineLevel="0" collapsed="false">
      <c r="A43" s="72" t="s">
        <v>84</v>
      </c>
      <c r="B43" s="72"/>
      <c r="C43" s="73" t="n">
        <v>42</v>
      </c>
      <c r="D43" s="73" t="n">
        <v>39</v>
      </c>
      <c r="E43" s="73" t="n">
        <f aca="false">D43/C43*100</f>
        <v>92.8571428571429</v>
      </c>
      <c r="F43" s="74"/>
      <c r="G43" s="73" t="n">
        <v>8</v>
      </c>
      <c r="H43" s="73" t="n">
        <v>5</v>
      </c>
      <c r="I43" s="73" t="n">
        <f aca="false">H43/G43*100</f>
        <v>62.5</v>
      </c>
      <c r="J43" s="74"/>
      <c r="K43" s="73" t="n">
        <v>50</v>
      </c>
      <c r="L43" s="73" t="n">
        <v>44</v>
      </c>
      <c r="M43" s="99" t="n">
        <f aca="false">L43/K43*100</f>
        <v>88</v>
      </c>
      <c r="N43" s="43"/>
    </row>
    <row r="44" customFormat="false" ht="12.75" hidden="false" customHeight="false" outlineLevel="0" collapsed="false">
      <c r="A44" s="67" t="s">
        <v>117</v>
      </c>
      <c r="B44" s="67"/>
      <c r="C44" s="69" t="n">
        <v>5773</v>
      </c>
      <c r="D44" s="69" t="n">
        <v>4747</v>
      </c>
      <c r="E44" s="69" t="n">
        <f aca="false">D44/C44*100</f>
        <v>82.2276112939546</v>
      </c>
      <c r="F44" s="70"/>
      <c r="G44" s="69" t="n">
        <v>3892</v>
      </c>
      <c r="H44" s="69" t="n">
        <v>3315</v>
      </c>
      <c r="I44" s="69" t="n">
        <f aca="false">H44/G44*100</f>
        <v>85.174717368962</v>
      </c>
      <c r="J44" s="70"/>
      <c r="K44" s="69" t="n">
        <v>9665</v>
      </c>
      <c r="L44" s="69" t="n">
        <v>8062</v>
      </c>
      <c r="M44" s="100" t="n">
        <f aca="false">L44/K44*100</f>
        <v>83.4143817899638</v>
      </c>
      <c r="N44" s="43"/>
    </row>
    <row r="45" customFormat="false" ht="12.75" hidden="false" customHeight="false" outlineLevel="0" collapsed="false">
      <c r="A45" s="72" t="s">
        <v>86</v>
      </c>
      <c r="B45" s="72"/>
      <c r="C45" s="73" t="n">
        <v>3697</v>
      </c>
      <c r="D45" s="73" t="n">
        <v>3374</v>
      </c>
      <c r="E45" s="73" t="n">
        <f aca="false">D45/C45*100</f>
        <v>91.2631863673249</v>
      </c>
      <c r="F45" s="74"/>
      <c r="G45" s="73" t="n">
        <v>3136</v>
      </c>
      <c r="H45" s="73" t="n">
        <v>2781</v>
      </c>
      <c r="I45" s="73" t="n">
        <f aca="false">H45/G45*100</f>
        <v>88.6798469387755</v>
      </c>
      <c r="J45" s="74"/>
      <c r="K45" s="73" t="n">
        <v>6833</v>
      </c>
      <c r="L45" s="73" t="n">
        <v>6155</v>
      </c>
      <c r="M45" s="99" t="n">
        <f aca="false">L45/K45*100</f>
        <v>90.0775647592566</v>
      </c>
      <c r="N45" s="43"/>
    </row>
    <row r="46" customFormat="false" ht="12.75" hidden="false" customHeight="false" outlineLevel="0" collapsed="false">
      <c r="A46" s="72" t="s">
        <v>87</v>
      </c>
      <c r="B46" s="72"/>
      <c r="C46" s="73" t="n">
        <v>206</v>
      </c>
      <c r="D46" s="73" t="n">
        <v>202</v>
      </c>
      <c r="E46" s="73" t="n">
        <f aca="false">D46/C46*100</f>
        <v>98.0582524271845</v>
      </c>
      <c r="F46" s="74"/>
      <c r="G46" s="73" t="n">
        <v>35</v>
      </c>
      <c r="H46" s="73" t="n">
        <v>33</v>
      </c>
      <c r="I46" s="73" t="n">
        <f aca="false">H46/G46*100</f>
        <v>94.2857142857143</v>
      </c>
      <c r="J46" s="74"/>
      <c r="K46" s="73" t="n">
        <v>241</v>
      </c>
      <c r="L46" s="73" t="n">
        <v>235</v>
      </c>
      <c r="M46" s="99" t="n">
        <f aca="false">L46/K46*100</f>
        <v>97.5103734439834</v>
      </c>
      <c r="N46" s="43"/>
    </row>
    <row r="47" customFormat="false" ht="12.75" hidden="false" customHeight="false" outlineLevel="0" collapsed="false">
      <c r="A47" s="72" t="s">
        <v>88</v>
      </c>
      <c r="B47" s="72"/>
      <c r="C47" s="73" t="n">
        <v>615</v>
      </c>
      <c r="D47" s="73" t="n">
        <v>14</v>
      </c>
      <c r="E47" s="73" t="n">
        <f aca="false">D47/C47*100</f>
        <v>2.27642276422764</v>
      </c>
      <c r="F47" s="74"/>
      <c r="G47" s="73" t="n">
        <v>168</v>
      </c>
      <c r="H47" s="75" t="n">
        <v>1</v>
      </c>
      <c r="I47" s="73" t="n">
        <f aca="false">H47/G47*100</f>
        <v>0.595238095238095</v>
      </c>
      <c r="J47" s="74"/>
      <c r="K47" s="73" t="n">
        <v>783</v>
      </c>
      <c r="L47" s="73" t="n">
        <v>15</v>
      </c>
      <c r="M47" s="99" t="n">
        <f aca="false">L47/K47*100</f>
        <v>1.91570881226054</v>
      </c>
      <c r="N47" s="43"/>
    </row>
    <row r="48" customFormat="false" ht="12.75" hidden="false" customHeight="false" outlineLevel="0" collapsed="false">
      <c r="A48" s="72" t="s">
        <v>89</v>
      </c>
      <c r="B48" s="72"/>
      <c r="C48" s="73" t="n">
        <v>843</v>
      </c>
      <c r="D48" s="73" t="n">
        <v>801</v>
      </c>
      <c r="E48" s="73" t="n">
        <f aca="false">D48/C48*100</f>
        <v>95.0177935943061</v>
      </c>
      <c r="F48" s="74"/>
      <c r="G48" s="73" t="n">
        <v>479</v>
      </c>
      <c r="H48" s="73" t="n">
        <v>435</v>
      </c>
      <c r="I48" s="73" t="n">
        <f aca="false">H48/G48*100</f>
        <v>90.8141962421712</v>
      </c>
      <c r="J48" s="74"/>
      <c r="K48" s="73" t="n">
        <v>1322</v>
      </c>
      <c r="L48" s="73" t="n">
        <v>1236</v>
      </c>
      <c r="M48" s="99" t="n">
        <f aca="false">L48/K48*100</f>
        <v>93.4947049924357</v>
      </c>
      <c r="N48" s="43"/>
    </row>
    <row r="49" customFormat="false" ht="12.75" hidden="false" customHeight="false" outlineLevel="0" collapsed="false">
      <c r="A49" s="72" t="s">
        <v>90</v>
      </c>
      <c r="B49" s="72"/>
      <c r="C49" s="73" t="n">
        <v>438</v>
      </c>
      <c r="D49" s="73" t="n">
        <v>381</v>
      </c>
      <c r="E49" s="73" t="n">
        <f aca="false">D49/C49*100</f>
        <v>86.986301369863</v>
      </c>
      <c r="F49" s="74"/>
      <c r="G49" s="73" t="n">
        <v>85</v>
      </c>
      <c r="H49" s="73" t="n">
        <v>74</v>
      </c>
      <c r="I49" s="73" t="n">
        <f aca="false">H49/G49*100</f>
        <v>87.0588235294118</v>
      </c>
      <c r="J49" s="74"/>
      <c r="K49" s="73" t="n">
        <v>523</v>
      </c>
      <c r="L49" s="73" t="n">
        <v>455</v>
      </c>
      <c r="M49" s="99" t="n">
        <f aca="false">L49/K49*100</f>
        <v>86.9980879541109</v>
      </c>
      <c r="N49" s="43"/>
    </row>
    <row r="50" customFormat="false" ht="15" hidden="false" customHeight="true" outlineLevel="0" collapsed="false">
      <c r="A50" s="101" t="s">
        <v>134</v>
      </c>
      <c r="B50" s="76"/>
      <c r="C50" s="73"/>
      <c r="D50" s="73"/>
      <c r="E50" s="73"/>
      <c r="F50" s="73"/>
      <c r="G50" s="73"/>
      <c r="H50" s="73"/>
      <c r="I50" s="73"/>
      <c r="J50" s="73"/>
      <c r="K50" s="73"/>
      <c r="L50" s="73"/>
      <c r="M50" s="99"/>
    </row>
    <row r="51" customFormat="false" ht="12.75" hidden="false" customHeight="true" outlineLevel="0" collapsed="false">
      <c r="A51" s="63" t="s">
        <v>31</v>
      </c>
      <c r="B51" s="63"/>
      <c r="C51" s="102" t="s">
        <v>22</v>
      </c>
      <c r="D51" s="102"/>
      <c r="E51" s="102"/>
      <c r="F51" s="82"/>
      <c r="G51" s="102" t="s">
        <v>23</v>
      </c>
      <c r="H51" s="102"/>
      <c r="I51" s="102"/>
      <c r="J51" s="82"/>
      <c r="K51" s="102" t="s">
        <v>7</v>
      </c>
      <c r="L51" s="102"/>
      <c r="M51" s="102"/>
    </row>
    <row r="52" customFormat="false" ht="45" hidden="false" customHeight="false" outlineLevel="0" collapsed="false">
      <c r="A52" s="38" t="s">
        <v>129</v>
      </c>
      <c r="B52" s="38"/>
      <c r="C52" s="85" t="s">
        <v>130</v>
      </c>
      <c r="D52" s="85" t="s">
        <v>131</v>
      </c>
      <c r="E52" s="85" t="s">
        <v>132</v>
      </c>
      <c r="F52" s="103"/>
      <c r="G52" s="85" t="s">
        <v>130</v>
      </c>
      <c r="H52" s="85" t="s">
        <v>131</v>
      </c>
      <c r="I52" s="85" t="s">
        <v>132</v>
      </c>
      <c r="J52" s="85"/>
      <c r="K52" s="85" t="s">
        <v>130</v>
      </c>
      <c r="L52" s="85" t="s">
        <v>131</v>
      </c>
      <c r="M52" s="85" t="s">
        <v>132</v>
      </c>
    </row>
    <row r="53" customFormat="false" ht="12.75" hidden="false" customHeight="false" outlineLevel="0" collapsed="false">
      <c r="A53" s="67" t="s">
        <v>91</v>
      </c>
      <c r="B53" s="67"/>
      <c r="C53" s="69" t="n">
        <v>24834</v>
      </c>
      <c r="D53" s="69" t="n">
        <v>21525</v>
      </c>
      <c r="E53" s="69" t="n">
        <f aca="false">D53/C53*100</f>
        <v>86.6755254892486</v>
      </c>
      <c r="F53" s="70"/>
      <c r="G53" s="69" t="n">
        <v>4300</v>
      </c>
      <c r="H53" s="69" t="n">
        <v>3536</v>
      </c>
      <c r="I53" s="69" t="n">
        <f aca="false">H53/G53*100</f>
        <v>82.2325581395349</v>
      </c>
      <c r="J53" s="70"/>
      <c r="K53" s="69" t="n">
        <v>29134</v>
      </c>
      <c r="L53" s="69" t="n">
        <v>25061</v>
      </c>
      <c r="M53" s="100" t="n">
        <f aca="false">L53/K53*100</f>
        <v>86.019770714629</v>
      </c>
      <c r="N53" s="43"/>
    </row>
    <row r="54" customFormat="false" ht="12.75" hidden="false" customHeight="false" outlineLevel="0" collapsed="false">
      <c r="A54" s="72" t="s">
        <v>92</v>
      </c>
      <c r="B54" s="72"/>
      <c r="C54" s="73" t="n">
        <v>1501</v>
      </c>
      <c r="D54" s="73" t="n">
        <v>1433</v>
      </c>
      <c r="E54" s="73" t="n">
        <f aca="false">D54/C54*100</f>
        <v>95.4696868754164</v>
      </c>
      <c r="F54" s="74"/>
      <c r="G54" s="73" t="n">
        <v>163</v>
      </c>
      <c r="H54" s="73" t="n">
        <v>152</v>
      </c>
      <c r="I54" s="73" t="n">
        <f aca="false">H54/G54*100</f>
        <v>93.2515337423313</v>
      </c>
      <c r="J54" s="74"/>
      <c r="K54" s="73" t="n">
        <v>1664</v>
      </c>
      <c r="L54" s="73" t="n">
        <v>1585</v>
      </c>
      <c r="M54" s="99" t="n">
        <f aca="false">L54/K54*100</f>
        <v>95.2524038461538</v>
      </c>
      <c r="N54" s="43"/>
    </row>
    <row r="55" customFormat="false" ht="12.75" hidden="false" customHeight="false" outlineLevel="0" collapsed="false">
      <c r="A55" s="72" t="s">
        <v>93</v>
      </c>
      <c r="B55" s="72"/>
      <c r="C55" s="73" t="n">
        <v>165</v>
      </c>
      <c r="D55" s="73" t="n">
        <v>144</v>
      </c>
      <c r="E55" s="73" t="n">
        <f aca="false">D55/C55*100</f>
        <v>87.2727272727273</v>
      </c>
      <c r="F55" s="74"/>
      <c r="G55" s="73" t="n">
        <v>39</v>
      </c>
      <c r="H55" s="73" t="n">
        <v>33</v>
      </c>
      <c r="I55" s="73" t="n">
        <f aca="false">H55/G55*100</f>
        <v>84.6153846153846</v>
      </c>
      <c r="J55" s="74"/>
      <c r="K55" s="73" t="n">
        <v>204</v>
      </c>
      <c r="L55" s="73" t="n">
        <v>177</v>
      </c>
      <c r="M55" s="99" t="n">
        <f aca="false">L55/K55*100</f>
        <v>86.7647058823529</v>
      </c>
      <c r="N55" s="43"/>
    </row>
    <row r="56" customFormat="false" ht="12.75" hidden="false" customHeight="false" outlineLevel="0" collapsed="false">
      <c r="A56" s="72" t="s">
        <v>94</v>
      </c>
      <c r="B56" s="72"/>
      <c r="C56" s="73" t="n">
        <v>572</v>
      </c>
      <c r="D56" s="73" t="n">
        <v>481</v>
      </c>
      <c r="E56" s="73" t="n">
        <f aca="false">D56/C56*100</f>
        <v>84.0909090909091</v>
      </c>
      <c r="F56" s="74"/>
      <c r="G56" s="73" t="n">
        <v>5</v>
      </c>
      <c r="H56" s="75" t="n">
        <v>2</v>
      </c>
      <c r="I56" s="73" t="n">
        <f aca="false">H56/G56*100</f>
        <v>40</v>
      </c>
      <c r="J56" s="74"/>
      <c r="K56" s="73" t="n">
        <v>577</v>
      </c>
      <c r="L56" s="73" t="n">
        <v>483</v>
      </c>
      <c r="M56" s="99" t="n">
        <f aca="false">L56/K56*100</f>
        <v>83.7088388214905</v>
      </c>
      <c r="N56" s="43"/>
    </row>
    <row r="57" customFormat="false" ht="12.75" hidden="false" customHeight="false" outlineLevel="0" collapsed="false">
      <c r="A57" s="72" t="s">
        <v>95</v>
      </c>
      <c r="B57" s="72"/>
      <c r="C57" s="73" t="n">
        <v>880</v>
      </c>
      <c r="D57" s="73" t="n">
        <v>806</v>
      </c>
      <c r="E57" s="73" t="n">
        <f aca="false">D57/C57*100</f>
        <v>91.5909090909091</v>
      </c>
      <c r="F57" s="74"/>
      <c r="G57" s="73" t="n">
        <v>221</v>
      </c>
      <c r="H57" s="73" t="n">
        <v>186</v>
      </c>
      <c r="I57" s="73" t="n">
        <f aca="false">H57/G57*100</f>
        <v>84.1628959276018</v>
      </c>
      <c r="J57" s="74"/>
      <c r="K57" s="73" t="n">
        <v>1101</v>
      </c>
      <c r="L57" s="73" t="n">
        <v>992</v>
      </c>
      <c r="M57" s="99" t="n">
        <f aca="false">L57/K57*100</f>
        <v>90.0999091734787</v>
      </c>
      <c r="N57" s="43"/>
    </row>
    <row r="58" customFormat="false" ht="12.75" hidden="false" customHeight="false" outlineLevel="0" collapsed="false">
      <c r="A58" s="72" t="s">
        <v>96</v>
      </c>
      <c r="B58" s="72"/>
      <c r="C58" s="73" t="n">
        <v>333</v>
      </c>
      <c r="D58" s="73" t="n">
        <v>316</v>
      </c>
      <c r="E58" s="73" t="n">
        <f aca="false">D58/C58*100</f>
        <v>94.8948948948949</v>
      </c>
      <c r="F58" s="74"/>
      <c r="G58" s="73" t="n">
        <v>41</v>
      </c>
      <c r="H58" s="73" t="n">
        <v>36</v>
      </c>
      <c r="I58" s="73" t="n">
        <f aca="false">H58/G58*100</f>
        <v>87.8048780487805</v>
      </c>
      <c r="J58" s="74"/>
      <c r="K58" s="73" t="n">
        <v>374</v>
      </c>
      <c r="L58" s="73" t="n">
        <v>352</v>
      </c>
      <c r="M58" s="99" t="n">
        <f aca="false">L58/K58*100</f>
        <v>94.1176470588235</v>
      </c>
      <c r="N58" s="43"/>
    </row>
    <row r="59" customFormat="false" ht="12.75" hidden="false" customHeight="false" outlineLevel="0" collapsed="false">
      <c r="A59" s="72" t="s">
        <v>97</v>
      </c>
      <c r="B59" s="72"/>
      <c r="C59" s="73" t="n">
        <v>552</v>
      </c>
      <c r="D59" s="73" t="n">
        <v>523</v>
      </c>
      <c r="E59" s="73" t="n">
        <f aca="false">D59/C59*100</f>
        <v>94.7463768115942</v>
      </c>
      <c r="F59" s="74"/>
      <c r="G59" s="73" t="n">
        <v>64</v>
      </c>
      <c r="H59" s="73" t="n">
        <v>63</v>
      </c>
      <c r="I59" s="73" t="n">
        <f aca="false">H59/G59*100</f>
        <v>98.4375</v>
      </c>
      <c r="J59" s="74"/>
      <c r="K59" s="73" t="n">
        <v>616</v>
      </c>
      <c r="L59" s="73" t="n">
        <v>586</v>
      </c>
      <c r="M59" s="99" t="n">
        <f aca="false">L59/K59*100</f>
        <v>95.1298701298701</v>
      </c>
      <c r="N59" s="43"/>
    </row>
    <row r="60" customFormat="false" ht="12.75" hidden="false" customHeight="false" outlineLevel="0" collapsed="false">
      <c r="A60" s="72" t="s">
        <v>98</v>
      </c>
      <c r="B60" s="72"/>
      <c r="C60" s="73" t="n">
        <v>50</v>
      </c>
      <c r="D60" s="73" t="n">
        <v>31</v>
      </c>
      <c r="E60" s="73" t="n">
        <f aca="false">D60/C60*100</f>
        <v>62</v>
      </c>
      <c r="F60" s="74"/>
      <c r="G60" s="73" t="n">
        <v>34</v>
      </c>
      <c r="H60" s="73" t="n">
        <v>28</v>
      </c>
      <c r="I60" s="73" t="n">
        <f aca="false">H60/G60*100</f>
        <v>82.3529411764706</v>
      </c>
      <c r="J60" s="74"/>
      <c r="K60" s="73" t="n">
        <v>84</v>
      </c>
      <c r="L60" s="73" t="n">
        <v>59</v>
      </c>
      <c r="M60" s="99" t="n">
        <f aca="false">L60/K60*100</f>
        <v>70.2380952380952</v>
      </c>
      <c r="N60" s="43"/>
    </row>
    <row r="61" customFormat="false" ht="12.75" hidden="false" customHeight="false" outlineLevel="0" collapsed="false">
      <c r="A61" s="72" t="s">
        <v>99</v>
      </c>
      <c r="B61" s="72"/>
      <c r="C61" s="73" t="n">
        <v>472</v>
      </c>
      <c r="D61" s="73" t="n">
        <v>426</v>
      </c>
      <c r="E61" s="73" t="n">
        <f aca="false">D61/C61*100</f>
        <v>90.2542372881356</v>
      </c>
      <c r="F61" s="74"/>
      <c r="G61" s="73" t="n">
        <v>147</v>
      </c>
      <c r="H61" s="73" t="n">
        <v>124</v>
      </c>
      <c r="I61" s="73" t="n">
        <f aca="false">H61/G61*100</f>
        <v>84.3537414965986</v>
      </c>
      <c r="J61" s="74"/>
      <c r="K61" s="73" t="n">
        <v>619</v>
      </c>
      <c r="L61" s="73" t="n">
        <v>550</v>
      </c>
      <c r="M61" s="99" t="n">
        <f aca="false">L61/K61*100</f>
        <v>88.8529886914378</v>
      </c>
      <c r="N61" s="43"/>
    </row>
    <row r="62" customFormat="false" ht="12.75" hidden="false" customHeight="false" outlineLevel="0" collapsed="false">
      <c r="A62" s="72" t="s">
        <v>100</v>
      </c>
      <c r="B62" s="72"/>
      <c r="C62" s="73" t="n">
        <v>1519</v>
      </c>
      <c r="D62" s="73" t="n">
        <v>1468</v>
      </c>
      <c r="E62" s="73" t="n">
        <f aca="false">D62/C62*100</f>
        <v>96.6425279789335</v>
      </c>
      <c r="F62" s="74"/>
      <c r="G62" s="73" t="n">
        <v>625</v>
      </c>
      <c r="H62" s="73" t="n">
        <v>587</v>
      </c>
      <c r="I62" s="73" t="n">
        <f aca="false">H62/G62*100</f>
        <v>93.92</v>
      </c>
      <c r="J62" s="74"/>
      <c r="K62" s="73" t="n">
        <v>2144</v>
      </c>
      <c r="L62" s="73" t="n">
        <v>2055</v>
      </c>
      <c r="M62" s="99" t="n">
        <f aca="false">L62/K62*100</f>
        <v>95.8488805970149</v>
      </c>
      <c r="N62" s="43"/>
    </row>
    <row r="63" customFormat="false" ht="12.75" hidden="false" customHeight="false" outlineLevel="0" collapsed="false">
      <c r="A63" s="72" t="s">
        <v>101</v>
      </c>
      <c r="B63" s="72"/>
      <c r="C63" s="73" t="n">
        <v>93</v>
      </c>
      <c r="D63" s="73" t="n">
        <v>87</v>
      </c>
      <c r="E63" s="73" t="n">
        <f aca="false">D63/C63*100</f>
        <v>93.5483870967742</v>
      </c>
      <c r="F63" s="74"/>
      <c r="G63" s="73" t="n">
        <v>96</v>
      </c>
      <c r="H63" s="73" t="n">
        <v>86</v>
      </c>
      <c r="I63" s="73" t="n">
        <f aca="false">H63/G63*100</f>
        <v>89.5833333333333</v>
      </c>
      <c r="J63" s="74"/>
      <c r="K63" s="73" t="n">
        <v>189</v>
      </c>
      <c r="L63" s="73" t="n">
        <v>173</v>
      </c>
      <c r="M63" s="99" t="n">
        <f aca="false">L63/K63*100</f>
        <v>91.5343915343915</v>
      </c>
      <c r="N63" s="43"/>
    </row>
    <row r="64" customFormat="false" ht="12.75" hidden="false" customHeight="false" outlineLevel="0" collapsed="false">
      <c r="A64" s="72" t="s">
        <v>102</v>
      </c>
      <c r="B64" s="72"/>
      <c r="C64" s="73" t="n">
        <v>14348</v>
      </c>
      <c r="D64" s="73" t="n">
        <v>13636</v>
      </c>
      <c r="E64" s="73" t="n">
        <f aca="false">D64/C64*100</f>
        <v>95.0376359074435</v>
      </c>
      <c r="F64" s="74"/>
      <c r="G64" s="73" t="n">
        <v>2215</v>
      </c>
      <c r="H64" s="73" t="n">
        <v>1989</v>
      </c>
      <c r="I64" s="73" t="n">
        <f aca="false">H64/G64*100</f>
        <v>89.7968397291196</v>
      </c>
      <c r="J64" s="74"/>
      <c r="K64" s="73" t="n">
        <v>16563</v>
      </c>
      <c r="L64" s="73" t="n">
        <v>15625</v>
      </c>
      <c r="M64" s="99" t="n">
        <f aca="false">L64/K64*100</f>
        <v>94.3367747388758</v>
      </c>
      <c r="N64" s="43"/>
    </row>
    <row r="65" customFormat="false" ht="12.75" hidden="false" customHeight="false" outlineLevel="0" collapsed="false">
      <c r="A65" s="72" t="s">
        <v>103</v>
      </c>
      <c r="B65" s="72"/>
      <c r="C65" s="73" t="n">
        <v>263</v>
      </c>
      <c r="D65" s="73" t="n">
        <v>238</v>
      </c>
      <c r="E65" s="73" t="n">
        <f aca="false">D65/C65*100</f>
        <v>90.4942965779468</v>
      </c>
      <c r="F65" s="74"/>
      <c r="G65" s="73" t="n">
        <v>22</v>
      </c>
      <c r="H65" s="73" t="n">
        <v>16</v>
      </c>
      <c r="I65" s="73" t="n">
        <f aca="false">H65/G65*100</f>
        <v>72.7272727272727</v>
      </c>
      <c r="J65" s="74"/>
      <c r="K65" s="73" t="n">
        <v>285</v>
      </c>
      <c r="L65" s="73" t="n">
        <v>254</v>
      </c>
      <c r="M65" s="99" t="n">
        <f aca="false">L65/K65*100</f>
        <v>89.1228070175439</v>
      </c>
      <c r="N65" s="43"/>
    </row>
    <row r="66" customFormat="false" ht="12.75" hidden="false" customHeight="false" outlineLevel="0" collapsed="false">
      <c r="A66" s="72" t="s">
        <v>104</v>
      </c>
      <c r="B66" s="72"/>
      <c r="C66" s="73" t="n">
        <v>3372</v>
      </c>
      <c r="D66" s="73" t="n">
        <v>1269</v>
      </c>
      <c r="E66" s="73" t="n">
        <f aca="false">D66/C66*100</f>
        <v>37.6334519572954</v>
      </c>
      <c r="F66" s="74"/>
      <c r="G66" s="73" t="n">
        <v>542</v>
      </c>
      <c r="H66" s="73" t="n">
        <v>150</v>
      </c>
      <c r="I66" s="73" t="n">
        <f aca="false">H66/G66*100</f>
        <v>27.6752767527675</v>
      </c>
      <c r="J66" s="74"/>
      <c r="K66" s="73" t="n">
        <v>3914</v>
      </c>
      <c r="L66" s="73" t="n">
        <v>1419</v>
      </c>
      <c r="M66" s="99" t="n">
        <f aca="false">L66/K66*100</f>
        <v>36.2544711292795</v>
      </c>
      <c r="N66" s="43"/>
    </row>
    <row r="67" customFormat="false" ht="12.75" hidden="false" customHeight="false" outlineLevel="0" collapsed="false">
      <c r="A67" s="72" t="s">
        <v>105</v>
      </c>
      <c r="B67" s="72"/>
      <c r="C67" s="73" t="n">
        <v>581</v>
      </c>
      <c r="D67" s="73" t="n">
        <v>537</v>
      </c>
      <c r="E67" s="73" t="n">
        <f aca="false">D67/C67*100</f>
        <v>92.4268502581756</v>
      </c>
      <c r="F67" s="74"/>
      <c r="G67" s="73" t="n">
        <v>47</v>
      </c>
      <c r="H67" s="73" t="n">
        <v>43</v>
      </c>
      <c r="I67" s="73" t="n">
        <f aca="false">H67/G67*100</f>
        <v>91.4893617021277</v>
      </c>
      <c r="J67" s="74"/>
      <c r="K67" s="73" t="n">
        <v>628</v>
      </c>
      <c r="L67" s="73" t="n">
        <v>580</v>
      </c>
      <c r="M67" s="99" t="n">
        <f aca="false">L67/K67*100</f>
        <v>92.3566878980892</v>
      </c>
      <c r="N67" s="43"/>
    </row>
    <row r="68" customFormat="false" ht="12.75" hidden="false" customHeight="false" outlineLevel="0" collapsed="false">
      <c r="A68" s="72" t="s">
        <v>106</v>
      </c>
      <c r="B68" s="72"/>
      <c r="C68" s="73" t="n">
        <v>192</v>
      </c>
      <c r="D68" s="73" t="n">
        <v>185</v>
      </c>
      <c r="E68" s="73" t="n">
        <f aca="false">D68/C68*100</f>
        <v>96.3541666666667</v>
      </c>
      <c r="F68" s="74"/>
      <c r="G68" s="73" t="n">
        <v>49</v>
      </c>
      <c r="H68" s="73" t="n">
        <v>49</v>
      </c>
      <c r="I68" s="73" t="n">
        <f aca="false">H68/G68*100</f>
        <v>100</v>
      </c>
      <c r="J68" s="74"/>
      <c r="K68" s="73" t="n">
        <v>241</v>
      </c>
      <c r="L68" s="73" t="n">
        <v>234</v>
      </c>
      <c r="M68" s="99" t="n">
        <f aca="false">L68/K68*100</f>
        <v>97.0954356846473</v>
      </c>
      <c r="N68" s="43"/>
    </row>
    <row r="69" customFormat="false" ht="12.75" hidden="false" customHeight="false" outlineLevel="0" collapsed="false">
      <c r="A69" s="67" t="s">
        <v>107</v>
      </c>
      <c r="B69" s="67"/>
      <c r="C69" s="69" t="n">
        <v>99</v>
      </c>
      <c r="D69" s="69" t="n">
        <v>72</v>
      </c>
      <c r="E69" s="69" t="n">
        <f aca="false">D69/C69*100</f>
        <v>72.7272727272727</v>
      </c>
      <c r="F69" s="70"/>
      <c r="G69" s="69" t="n">
        <v>77</v>
      </c>
      <c r="H69" s="69" t="n">
        <v>55</v>
      </c>
      <c r="I69" s="69" t="n">
        <f aca="false">H69/G69*100</f>
        <v>71.4285714285714</v>
      </c>
      <c r="J69" s="70"/>
      <c r="K69" s="69" t="n">
        <v>176</v>
      </c>
      <c r="L69" s="69" t="n">
        <v>127</v>
      </c>
      <c r="M69" s="100" t="n">
        <f aca="false">L69/K69*100</f>
        <v>72.1590909090909</v>
      </c>
      <c r="N69" s="43"/>
    </row>
    <row r="70" customFormat="false" ht="12.75" hidden="false" customHeight="false" outlineLevel="0" collapsed="false">
      <c r="A70" s="72" t="s">
        <v>108</v>
      </c>
      <c r="B70" s="72"/>
      <c r="C70" s="73" t="n">
        <v>71</v>
      </c>
      <c r="D70" s="73" t="n">
        <v>55</v>
      </c>
      <c r="E70" s="73" t="n">
        <f aca="false">D70/C70*100</f>
        <v>77.4647887323944</v>
      </c>
      <c r="F70" s="74"/>
      <c r="G70" s="73" t="n">
        <v>52</v>
      </c>
      <c r="H70" s="73" t="n">
        <v>39</v>
      </c>
      <c r="I70" s="73" t="n">
        <f aca="false">H70/G70*100</f>
        <v>75</v>
      </c>
      <c r="J70" s="74"/>
      <c r="K70" s="73" t="n">
        <v>123</v>
      </c>
      <c r="L70" s="73" t="n">
        <v>94</v>
      </c>
      <c r="M70" s="99" t="n">
        <f aca="false">L70/K70*100</f>
        <v>76.4227642276423</v>
      </c>
      <c r="N70" s="43"/>
    </row>
    <row r="71" customFormat="false" ht="12.75" hidden="false" customHeight="false" outlineLevel="0" collapsed="false">
      <c r="A71" s="72" t="s">
        <v>109</v>
      </c>
      <c r="B71" s="72"/>
      <c r="C71" s="73" t="n">
        <v>11</v>
      </c>
      <c r="D71" s="73" t="n">
        <v>8</v>
      </c>
      <c r="E71" s="73" t="n">
        <f aca="false">D71/C71*100</f>
        <v>72.7272727272727</v>
      </c>
      <c r="F71" s="74"/>
      <c r="G71" s="73" t="n">
        <v>10</v>
      </c>
      <c r="H71" s="73" t="n">
        <v>7</v>
      </c>
      <c r="I71" s="73" t="n">
        <f aca="false">H71/G71*100</f>
        <v>70</v>
      </c>
      <c r="J71" s="74"/>
      <c r="K71" s="73" t="n">
        <v>21</v>
      </c>
      <c r="L71" s="73" t="n">
        <v>15</v>
      </c>
      <c r="M71" s="99" t="n">
        <f aca="false">L71/K71*100</f>
        <v>71.4285714285714</v>
      </c>
      <c r="N71" s="43"/>
    </row>
    <row r="72" customFormat="false" ht="12.75" hidden="false" customHeight="false" outlineLevel="0" collapsed="false">
      <c r="A72" s="72" t="s">
        <v>110</v>
      </c>
      <c r="B72" s="72"/>
      <c r="C72" s="73" t="n">
        <v>6</v>
      </c>
      <c r="D72" s="73" t="n">
        <v>5</v>
      </c>
      <c r="E72" s="73" t="n">
        <f aca="false">D72/C72*100</f>
        <v>83.3333333333333</v>
      </c>
      <c r="F72" s="74"/>
      <c r="G72" s="73" t="n">
        <v>5</v>
      </c>
      <c r="H72" s="73" t="n">
        <v>5</v>
      </c>
      <c r="I72" s="73" t="n">
        <f aca="false">H72/G72*100</f>
        <v>100</v>
      </c>
      <c r="J72" s="74"/>
      <c r="K72" s="73" t="n">
        <v>11</v>
      </c>
      <c r="L72" s="73" t="n">
        <v>10</v>
      </c>
      <c r="M72" s="99" t="n">
        <f aca="false">L72/K72*100</f>
        <v>90.9090909090909</v>
      </c>
      <c r="N72" s="43"/>
    </row>
    <row r="73" customFormat="false" ht="12.75" hidden="false" customHeight="false" outlineLevel="0" collapsed="false">
      <c r="A73" s="72" t="s">
        <v>111</v>
      </c>
      <c r="B73" s="72"/>
      <c r="C73" s="73" t="n">
        <v>11</v>
      </c>
      <c r="D73" s="73" t="n">
        <v>4</v>
      </c>
      <c r="E73" s="73" t="n">
        <f aca="false">D73/C73*100</f>
        <v>36.3636363636364</v>
      </c>
      <c r="F73" s="74"/>
      <c r="G73" s="73" t="n">
        <v>10</v>
      </c>
      <c r="H73" s="73" t="n">
        <v>4</v>
      </c>
      <c r="I73" s="73" t="n">
        <f aca="false">H73/G73*100</f>
        <v>40</v>
      </c>
      <c r="J73" s="74"/>
      <c r="K73" s="73" t="n">
        <v>21</v>
      </c>
      <c r="L73" s="73" t="n">
        <v>8</v>
      </c>
      <c r="M73" s="99" t="n">
        <f aca="false">L73/K73*100</f>
        <v>38.0952380952381</v>
      </c>
      <c r="N73" s="43"/>
    </row>
    <row r="74" customFormat="false" ht="12.75" hidden="false" customHeight="false" outlineLevel="0" collapsed="false">
      <c r="A74" s="67" t="s">
        <v>112</v>
      </c>
      <c r="B74" s="67"/>
      <c r="C74" s="69" t="n">
        <v>59</v>
      </c>
      <c r="D74" s="69" t="n">
        <v>12</v>
      </c>
      <c r="E74" s="69" t="n">
        <f aca="false">D74/C74*100</f>
        <v>20.3389830508475</v>
      </c>
      <c r="F74" s="70"/>
      <c r="G74" s="69" t="n">
        <v>347</v>
      </c>
      <c r="H74" s="69" t="n">
        <v>15</v>
      </c>
      <c r="I74" s="69" t="n">
        <f aca="false">H74/G74*100</f>
        <v>4.32276657060519</v>
      </c>
      <c r="J74" s="70"/>
      <c r="K74" s="69" t="n">
        <v>406</v>
      </c>
      <c r="L74" s="104" t="n">
        <v>27</v>
      </c>
      <c r="M74" s="100" t="n">
        <f aca="false">L74/K74*100</f>
        <v>6.65024630541872</v>
      </c>
      <c r="N74" s="43"/>
    </row>
    <row r="75" customFormat="false" ht="12.75" hidden="false" customHeight="false" outlineLevel="0" collapsed="false">
      <c r="A75" s="72" t="s">
        <v>113</v>
      </c>
      <c r="B75" s="72"/>
      <c r="C75" s="73" t="n">
        <v>41</v>
      </c>
      <c r="D75" s="75" t="n">
        <v>0</v>
      </c>
      <c r="E75" s="73" t="n">
        <f aca="false">D75/C75*100</f>
        <v>0</v>
      </c>
      <c r="F75" s="74"/>
      <c r="G75" s="73" t="n">
        <v>322</v>
      </c>
      <c r="H75" s="75" t="n">
        <v>6</v>
      </c>
      <c r="I75" s="73" t="n">
        <f aca="false">H75/G75*100</f>
        <v>1.86335403726708</v>
      </c>
      <c r="J75" s="74"/>
      <c r="K75" s="73" t="n">
        <v>363</v>
      </c>
      <c r="L75" s="105" t="n">
        <v>6</v>
      </c>
      <c r="M75" s="99" t="n">
        <f aca="false">L75/K75*100</f>
        <v>1.65289256198347</v>
      </c>
      <c r="N75" s="106"/>
    </row>
    <row r="76" customFormat="false" ht="12.75" hidden="false" customHeight="false" outlineLevel="0" collapsed="false">
      <c r="A76" s="72" t="s">
        <v>114</v>
      </c>
      <c r="B76" s="72"/>
      <c r="C76" s="73" t="n">
        <v>18</v>
      </c>
      <c r="D76" s="73" t="n">
        <v>12</v>
      </c>
      <c r="E76" s="73" t="n">
        <f aca="false">D76/C76*100</f>
        <v>66.6666666666667</v>
      </c>
      <c r="F76" s="74"/>
      <c r="G76" s="73" t="n">
        <v>25</v>
      </c>
      <c r="H76" s="73" t="n">
        <v>9</v>
      </c>
      <c r="I76" s="73" t="n">
        <f aca="false">H76/G76*100</f>
        <v>36</v>
      </c>
      <c r="J76" s="74"/>
      <c r="K76" s="73" t="n">
        <v>43</v>
      </c>
      <c r="L76" s="107" t="n">
        <v>21</v>
      </c>
      <c r="M76" s="99" t="n">
        <f aca="false">L76/K76*100</f>
        <v>48.8372093023256</v>
      </c>
      <c r="N76" s="43"/>
    </row>
    <row r="77" customFormat="false" ht="12.75" hidden="false" customHeight="false" outlineLevel="0" collapsed="false">
      <c r="A77" s="67" t="s">
        <v>116</v>
      </c>
      <c r="B77" s="67"/>
      <c r="C77" s="69" t="n">
        <v>121491</v>
      </c>
      <c r="D77" s="69" t="n">
        <v>71025</v>
      </c>
      <c r="E77" s="69" t="n">
        <f aca="false">D77/C77*100</f>
        <v>58.4611205768329</v>
      </c>
      <c r="F77" s="70"/>
      <c r="G77" s="69" t="n">
        <v>89322</v>
      </c>
      <c r="H77" s="69" t="n">
        <v>51368</v>
      </c>
      <c r="I77" s="69" t="n">
        <f aca="false">H77/G77*100</f>
        <v>57.5087884283827</v>
      </c>
      <c r="J77" s="70"/>
      <c r="K77" s="69" t="n">
        <v>210813</v>
      </c>
      <c r="L77" s="69" t="n">
        <v>122393</v>
      </c>
      <c r="M77" s="100" t="n">
        <f aca="false">L77/K77*100</f>
        <v>58.0576150427156</v>
      </c>
      <c r="N77" s="108"/>
    </row>
    <row r="78" customFormat="false" ht="12.75" hidden="false" customHeight="false" outlineLevel="0" collapsed="false">
      <c r="A78" s="72" t="s">
        <v>47</v>
      </c>
      <c r="B78" s="72"/>
      <c r="C78" s="73" t="n">
        <v>40628</v>
      </c>
      <c r="D78" s="73" t="n">
        <v>24138</v>
      </c>
      <c r="E78" s="73" t="n">
        <f aca="false">D78/C78*100</f>
        <v>59.4122280200847</v>
      </c>
      <c r="F78" s="74"/>
      <c r="G78" s="73" t="n">
        <v>27312</v>
      </c>
      <c r="H78" s="73" t="n">
        <v>16393</v>
      </c>
      <c r="I78" s="73" t="n">
        <f aca="false">H78/G78*100</f>
        <v>60.0212360867018</v>
      </c>
      <c r="J78" s="74"/>
      <c r="K78" s="73" t="n">
        <v>67940</v>
      </c>
      <c r="L78" s="73" t="n">
        <v>40531</v>
      </c>
      <c r="M78" s="99" t="n">
        <f aca="false">L78/K78*100</f>
        <v>59.657050338534</v>
      </c>
      <c r="N78" s="43"/>
    </row>
    <row r="79" customFormat="false" ht="12.75" hidden="false" customHeight="false" outlineLevel="0" collapsed="false">
      <c r="A79" s="72" t="s">
        <v>50</v>
      </c>
      <c r="B79" s="72"/>
      <c r="C79" s="73" t="n">
        <v>70876</v>
      </c>
      <c r="D79" s="73" t="n">
        <v>44084</v>
      </c>
      <c r="E79" s="73" t="n">
        <f aca="false">D79/C79*100</f>
        <v>62.198769682262</v>
      </c>
      <c r="F79" s="74"/>
      <c r="G79" s="73" t="n">
        <v>49227</v>
      </c>
      <c r="H79" s="73" t="n">
        <v>30655</v>
      </c>
      <c r="I79" s="73" t="n">
        <f aca="false">H79/G79*100</f>
        <v>62.2727365063888</v>
      </c>
      <c r="J79" s="74"/>
      <c r="K79" s="73" t="n">
        <v>120103</v>
      </c>
      <c r="L79" s="73" t="n">
        <v>74739</v>
      </c>
      <c r="M79" s="99" t="n">
        <f aca="false">L79/K79*100</f>
        <v>62.229086700582</v>
      </c>
      <c r="N79" s="43"/>
    </row>
    <row r="80" customFormat="false" ht="12.75" hidden="false" customHeight="false" outlineLevel="0" collapsed="false">
      <c r="A80" s="72" t="s">
        <v>61</v>
      </c>
      <c r="B80" s="72"/>
      <c r="C80" s="73" t="n">
        <v>12110</v>
      </c>
      <c r="D80" s="73" t="n">
        <v>7678</v>
      </c>
      <c r="E80" s="73" t="n">
        <f aca="false">D80/C80*100</f>
        <v>63.402146985962</v>
      </c>
      <c r="F80" s="74"/>
      <c r="G80" s="73" t="n">
        <v>13500</v>
      </c>
      <c r="H80" s="73" t="n">
        <v>7415</v>
      </c>
      <c r="I80" s="73" t="n">
        <f aca="false">H80/G80*100</f>
        <v>54.9259259259259</v>
      </c>
      <c r="J80" s="74"/>
      <c r="K80" s="73" t="n">
        <v>25610</v>
      </c>
      <c r="L80" s="73" t="n">
        <v>15093</v>
      </c>
      <c r="M80" s="99" t="n">
        <f aca="false">L80/K80*100</f>
        <v>58.9340101522843</v>
      </c>
      <c r="N80" s="43"/>
    </row>
    <row r="81" customFormat="false" ht="12.75" hidden="false" customHeight="false" outlineLevel="0" collapsed="false">
      <c r="A81" s="72" t="s">
        <v>64</v>
      </c>
      <c r="B81" s="72"/>
      <c r="C81" s="73" t="n">
        <v>11745</v>
      </c>
      <c r="D81" s="73" t="n">
        <v>7321</v>
      </c>
      <c r="E81" s="73" t="n">
        <f aca="false">D81/C81*100</f>
        <v>62.3329076202639</v>
      </c>
      <c r="F81" s="74"/>
      <c r="G81" s="73" t="n">
        <v>21306</v>
      </c>
      <c r="H81" s="73" t="n">
        <v>11083</v>
      </c>
      <c r="I81" s="73" t="n">
        <f aca="false">H81/G81*100</f>
        <v>52.0182108326293</v>
      </c>
      <c r="J81" s="74"/>
      <c r="K81" s="73" t="n">
        <v>33051</v>
      </c>
      <c r="L81" s="73" t="n">
        <v>18404</v>
      </c>
      <c r="M81" s="99" t="n">
        <f aca="false">L81/K81*100</f>
        <v>55.68364043448</v>
      </c>
      <c r="N81" s="43"/>
    </row>
    <row r="82" customFormat="false" ht="12.75" hidden="false" customHeight="false" outlineLevel="0" collapsed="false">
      <c r="A82" s="72" t="s">
        <v>117</v>
      </c>
      <c r="B82" s="72"/>
      <c r="C82" s="73" t="n">
        <v>3370</v>
      </c>
      <c r="D82" s="73" t="n">
        <v>1773</v>
      </c>
      <c r="E82" s="73" t="n">
        <f aca="false">D82/C82*100</f>
        <v>52.6112759643917</v>
      </c>
      <c r="F82" s="74"/>
      <c r="G82" s="73" t="n">
        <v>1395</v>
      </c>
      <c r="H82" s="73" t="n">
        <v>774</v>
      </c>
      <c r="I82" s="73" t="n">
        <f aca="false">H82/G82*100</f>
        <v>55.4838709677419</v>
      </c>
      <c r="J82" s="74"/>
      <c r="K82" s="73" t="n">
        <v>4765</v>
      </c>
      <c r="L82" s="73" t="n">
        <v>2547</v>
      </c>
      <c r="M82" s="99" t="n">
        <f aca="false">L82/K82*100</f>
        <v>53.4522560335782</v>
      </c>
      <c r="N82" s="43"/>
    </row>
    <row r="83" customFormat="false" ht="12.75" hidden="false" customHeight="false" outlineLevel="0" collapsed="false">
      <c r="A83" s="72" t="s">
        <v>91</v>
      </c>
      <c r="B83" s="72"/>
      <c r="C83" s="73" t="n">
        <v>6287</v>
      </c>
      <c r="D83" s="73" t="n">
        <v>2737</v>
      </c>
      <c r="E83" s="73" t="n">
        <f aca="false">D83/C83*100</f>
        <v>43.5342770796882</v>
      </c>
      <c r="F83" s="74"/>
      <c r="G83" s="73" t="n">
        <v>1101</v>
      </c>
      <c r="H83" s="73" t="n">
        <v>436</v>
      </c>
      <c r="I83" s="73" t="n">
        <f aca="false">H83/G83*100</f>
        <v>39.6003633060854</v>
      </c>
      <c r="J83" s="74"/>
      <c r="K83" s="73" t="n">
        <v>7388</v>
      </c>
      <c r="L83" s="73" t="n">
        <v>3173</v>
      </c>
      <c r="M83" s="99" t="n">
        <f aca="false">L83/K83*100</f>
        <v>42.9480238224147</v>
      </c>
      <c r="N83" s="43"/>
    </row>
    <row r="84" customFormat="false" ht="12.75" hidden="false" customHeight="false" outlineLevel="0" collapsed="false">
      <c r="A84" s="72" t="s">
        <v>107</v>
      </c>
      <c r="B84" s="72"/>
      <c r="C84" s="73" t="n">
        <v>4516</v>
      </c>
      <c r="D84" s="73" t="n">
        <v>3252</v>
      </c>
      <c r="E84" s="73" t="n">
        <f aca="false">D84/C84*100</f>
        <v>72.0106288751107</v>
      </c>
      <c r="F84" s="74"/>
      <c r="G84" s="73" t="n">
        <v>3419</v>
      </c>
      <c r="H84" s="73" t="n">
        <v>2543</v>
      </c>
      <c r="I84" s="73" t="n">
        <f aca="false">H84/G84*100</f>
        <v>74.3784732377888</v>
      </c>
      <c r="J84" s="74"/>
      <c r="K84" s="73" t="n">
        <v>7935</v>
      </c>
      <c r="L84" s="73" t="n">
        <v>5795</v>
      </c>
      <c r="M84" s="99" t="n">
        <f aca="false">L84/K84*100</f>
        <v>73.0308758664146</v>
      </c>
      <c r="N84" s="43"/>
    </row>
    <row r="85" customFormat="false" ht="12.75" hidden="false" customHeight="false" outlineLevel="0" collapsed="false">
      <c r="A85" s="72" t="s">
        <v>112</v>
      </c>
      <c r="B85" s="72"/>
      <c r="C85" s="73" t="n">
        <v>5899</v>
      </c>
      <c r="D85" s="73" t="n">
        <v>4248</v>
      </c>
      <c r="E85" s="73" t="n">
        <f aca="false">D85/C85*100</f>
        <v>72.0122054585523</v>
      </c>
      <c r="F85" s="74"/>
      <c r="G85" s="73" t="n">
        <v>3542</v>
      </c>
      <c r="H85" s="73" t="n">
        <v>2555</v>
      </c>
      <c r="I85" s="73" t="n">
        <f aca="false">H85/G85*100</f>
        <v>72.1343873517787</v>
      </c>
      <c r="J85" s="74"/>
      <c r="K85" s="73" t="n">
        <v>9441</v>
      </c>
      <c r="L85" s="73" t="n">
        <v>6803</v>
      </c>
      <c r="M85" s="99" t="n">
        <f aca="false">L85/K85*100</f>
        <v>72.0580446986548</v>
      </c>
      <c r="N85" s="43"/>
    </row>
    <row r="86" customFormat="false" ht="12.75" hidden="false" customHeight="false" outlineLevel="0" collapsed="false">
      <c r="A86" s="72" t="s">
        <v>118</v>
      </c>
      <c r="B86" s="72"/>
      <c r="C86" s="73" t="n">
        <v>1759</v>
      </c>
      <c r="D86" s="73" t="n">
        <v>1554</v>
      </c>
      <c r="E86" s="73" t="n">
        <f aca="false">D86/C86*100</f>
        <v>88.345650938033</v>
      </c>
      <c r="F86" s="74"/>
      <c r="G86" s="73" t="n">
        <v>1183</v>
      </c>
      <c r="H86" s="73" t="n">
        <v>1031</v>
      </c>
      <c r="I86" s="73" t="n">
        <f aca="false">H86/G86*100</f>
        <v>87.1513102282333</v>
      </c>
      <c r="J86" s="74"/>
      <c r="K86" s="73" t="n">
        <v>2942</v>
      </c>
      <c r="L86" s="73" t="n">
        <v>2585</v>
      </c>
      <c r="M86" s="99" t="n">
        <f aca="false">L86/K86*100</f>
        <v>87.8653976886472</v>
      </c>
      <c r="N86" s="43"/>
    </row>
    <row r="87" customFormat="false" ht="12.75" hidden="false" customHeight="false" outlineLevel="0" collapsed="false">
      <c r="A87" s="67" t="s">
        <v>119</v>
      </c>
      <c r="B87" s="67"/>
      <c r="C87" s="69" t="n">
        <v>8105</v>
      </c>
      <c r="D87" s="69" t="n">
        <v>122</v>
      </c>
      <c r="E87" s="69" t="n">
        <f aca="false">D87/C87*100</f>
        <v>1.50524367674275</v>
      </c>
      <c r="F87" s="70"/>
      <c r="G87" s="69" t="n">
        <v>8210</v>
      </c>
      <c r="H87" s="69" t="n">
        <v>135</v>
      </c>
      <c r="I87" s="69" t="n">
        <f aca="false">H87/G87*100</f>
        <v>1.64433617539586</v>
      </c>
      <c r="J87" s="70"/>
      <c r="K87" s="69" t="n">
        <v>16315</v>
      </c>
      <c r="L87" s="69" t="n">
        <v>257</v>
      </c>
      <c r="M87" s="100" t="n">
        <f aca="false">L87/K87*100</f>
        <v>1.57523751149249</v>
      </c>
      <c r="N87" s="43"/>
    </row>
    <row r="88" customFormat="false" ht="12.75" hidden="false" customHeight="false" outlineLevel="0" collapsed="false">
      <c r="A88" s="72" t="s">
        <v>120</v>
      </c>
      <c r="B88" s="72"/>
      <c r="C88" s="73" t="n">
        <v>2388</v>
      </c>
      <c r="D88" s="73" t="n">
        <v>34</v>
      </c>
      <c r="E88" s="73" t="n">
        <f aca="false">D88/C88*100</f>
        <v>1.42378559463987</v>
      </c>
      <c r="F88" s="74"/>
      <c r="G88" s="73" t="n">
        <v>1694</v>
      </c>
      <c r="H88" s="73" t="n">
        <v>29</v>
      </c>
      <c r="I88" s="73" t="n">
        <f aca="false">H88/G88*100</f>
        <v>1.71192443919717</v>
      </c>
      <c r="J88" s="74"/>
      <c r="K88" s="73" t="n">
        <v>4082</v>
      </c>
      <c r="L88" s="73" t="n">
        <v>63</v>
      </c>
      <c r="M88" s="99" t="n">
        <f aca="false">L88/K88*100</f>
        <v>1.54336109750122</v>
      </c>
      <c r="N88" s="43"/>
    </row>
    <row r="89" customFormat="false" ht="12.75" hidden="false" customHeight="false" outlineLevel="0" collapsed="false">
      <c r="A89" s="72" t="s">
        <v>121</v>
      </c>
      <c r="B89" s="72"/>
      <c r="C89" s="73" t="n">
        <v>2965</v>
      </c>
      <c r="D89" s="73" t="n">
        <v>44</v>
      </c>
      <c r="E89" s="73" t="n">
        <f aca="false">D89/C89*100</f>
        <v>1.48397976391231</v>
      </c>
      <c r="F89" s="74"/>
      <c r="G89" s="73" t="n">
        <v>1766</v>
      </c>
      <c r="H89" s="73" t="n">
        <v>34</v>
      </c>
      <c r="I89" s="73" t="n">
        <f aca="false">H89/G89*100</f>
        <v>1.92525481313703</v>
      </c>
      <c r="J89" s="74"/>
      <c r="K89" s="73" t="n">
        <v>4731</v>
      </c>
      <c r="L89" s="73" t="n">
        <v>78</v>
      </c>
      <c r="M89" s="99" t="n">
        <f aca="false">L89/K89*100</f>
        <v>1.64870006341154</v>
      </c>
      <c r="N89" s="43"/>
    </row>
    <row r="90" customFormat="false" ht="12.75" hidden="false" customHeight="false" outlineLevel="0" collapsed="false">
      <c r="A90" s="72" t="s">
        <v>122</v>
      </c>
      <c r="B90" s="72"/>
      <c r="C90" s="73" t="n">
        <v>1029</v>
      </c>
      <c r="D90" s="73" t="n">
        <v>22</v>
      </c>
      <c r="E90" s="73" t="n">
        <f aca="false">D90/C90*100</f>
        <v>2.1379980563654</v>
      </c>
      <c r="F90" s="74"/>
      <c r="G90" s="73" t="n">
        <v>1273</v>
      </c>
      <c r="H90" s="73" t="n">
        <v>26</v>
      </c>
      <c r="I90" s="73" t="n">
        <f aca="false">H90/G90*100</f>
        <v>2.04241948153967</v>
      </c>
      <c r="J90" s="74"/>
      <c r="K90" s="73" t="n">
        <v>2302</v>
      </c>
      <c r="L90" s="73" t="n">
        <v>48</v>
      </c>
      <c r="M90" s="99" t="n">
        <f aca="false">L90/K90*100</f>
        <v>2.08514335360556</v>
      </c>
      <c r="N90" s="43"/>
    </row>
    <row r="91" customFormat="false" ht="12.75" hidden="false" customHeight="false" outlineLevel="0" collapsed="false">
      <c r="A91" s="72" t="s">
        <v>123</v>
      </c>
      <c r="B91" s="72"/>
      <c r="C91" s="73" t="n">
        <v>1391</v>
      </c>
      <c r="D91" s="73" t="n">
        <v>22</v>
      </c>
      <c r="E91" s="73" t="n">
        <f aca="false">D91/C91*100</f>
        <v>1.58159597411934</v>
      </c>
      <c r="F91" s="74"/>
      <c r="G91" s="73" t="n">
        <v>3215</v>
      </c>
      <c r="H91" s="73" t="n">
        <v>46</v>
      </c>
      <c r="I91" s="73" t="n">
        <f aca="false">H91/G91*100</f>
        <v>1.43079315707621</v>
      </c>
      <c r="J91" s="74"/>
      <c r="K91" s="73" t="n">
        <v>4606</v>
      </c>
      <c r="L91" s="73" t="n">
        <v>68</v>
      </c>
      <c r="M91" s="99" t="n">
        <f aca="false">L91/K91*100</f>
        <v>1.47633521493704</v>
      </c>
      <c r="N91" s="43"/>
    </row>
    <row r="92" customFormat="false" ht="12.75" hidden="false" customHeight="false" outlineLevel="0" collapsed="false">
      <c r="A92" s="72" t="s">
        <v>124</v>
      </c>
      <c r="B92" s="72"/>
      <c r="C92" s="73" t="n">
        <v>350</v>
      </c>
      <c r="D92" s="75" t="n">
        <v>0</v>
      </c>
      <c r="E92" s="73" t="n">
        <f aca="false">D92/C92*100</f>
        <v>0</v>
      </c>
      <c r="F92" s="74"/>
      <c r="G92" s="73" t="n">
        <v>271</v>
      </c>
      <c r="H92" s="73" t="n">
        <v>0</v>
      </c>
      <c r="I92" s="73" t="n">
        <f aca="false">H92/G92*100</f>
        <v>0</v>
      </c>
      <c r="J92" s="74"/>
      <c r="K92" s="73" t="n">
        <v>621</v>
      </c>
      <c r="L92" s="73" t="n">
        <v>0</v>
      </c>
      <c r="M92" s="99" t="n">
        <f aca="false">L92/K92*100</f>
        <v>0</v>
      </c>
      <c r="N92" s="43"/>
    </row>
    <row r="93" customFormat="false" ht="12.75" hidden="false" customHeight="false" outlineLevel="0" collapsed="false">
      <c r="A93" s="86" t="s">
        <v>125</v>
      </c>
      <c r="B93" s="86"/>
      <c r="C93" s="109" t="n">
        <v>1598</v>
      </c>
      <c r="D93" s="109" t="n">
        <v>1235</v>
      </c>
      <c r="E93" s="109" t="n">
        <f aca="false">D93/C93*100</f>
        <v>77.2841051314143</v>
      </c>
      <c r="F93" s="110"/>
      <c r="G93" s="109" t="n">
        <v>2713</v>
      </c>
      <c r="H93" s="109" t="n">
        <v>2235</v>
      </c>
      <c r="I93" s="109" t="n">
        <f aca="false">H93/G93*100</f>
        <v>82.3811279026907</v>
      </c>
      <c r="J93" s="110"/>
      <c r="K93" s="109" t="n">
        <v>4311</v>
      </c>
      <c r="L93" s="109" t="n">
        <v>3470</v>
      </c>
      <c r="M93" s="111" t="n">
        <f aca="false">L93/K93*100</f>
        <v>80.4917652516817</v>
      </c>
      <c r="N93" s="43"/>
    </row>
    <row r="94" customFormat="false" ht="21.75" hidden="false" customHeight="true" outlineLevel="0" collapsed="false">
      <c r="A94" s="112"/>
    </row>
    <row r="95" customFormat="false" ht="47.25" hidden="false" customHeight="true" outlineLevel="0" collapsed="false">
      <c r="A95" s="113" t="s">
        <v>135</v>
      </c>
      <c r="B95" s="113"/>
      <c r="C95" s="113"/>
      <c r="D95" s="113"/>
      <c r="E95" s="113"/>
      <c r="F95" s="113"/>
      <c r="G95" s="113"/>
      <c r="H95" s="113"/>
      <c r="I95" s="113"/>
      <c r="J95" s="113"/>
      <c r="K95" s="113"/>
      <c r="L95" s="113"/>
      <c r="M95" s="113"/>
    </row>
    <row r="98" customFormat="false" ht="12.75" hidden="false" customHeight="false" outlineLevel="0" collapsed="false">
      <c r="A98" s="0" t="s">
        <v>136</v>
      </c>
    </row>
  </sheetData>
  <mergeCells count="9">
    <mergeCell ref="A1:M1"/>
    <mergeCell ref="A2:M2"/>
    <mergeCell ref="C3:E3"/>
    <mergeCell ref="G3:I3"/>
    <mergeCell ref="K3:M3"/>
    <mergeCell ref="C51:E51"/>
    <mergeCell ref="G51:I51"/>
    <mergeCell ref="K51:M51"/>
    <mergeCell ref="A95:M95"/>
  </mergeCells>
  <printOptions headings="false" gridLines="false" gridLinesSet="true" horizontalCentered="false" verticalCentered="false"/>
  <pageMargins left="0.75" right="0.620138888888889"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9T12:13:41Z</dcterms:created>
  <dc:creator>Margaretha Pettersson</dc:creator>
  <dc:description/>
  <dc:language>en-US</dc:language>
  <cp:lastModifiedBy>Monica Lindquist</cp:lastModifiedBy>
  <cp:lastPrinted>2011-03-28T14:08:29Z</cp:lastPrinted>
  <dcterms:modified xsi:type="dcterms:W3CDTF">2011-04-13T11:40:18Z</dcterms:modified>
  <cp:revision>0</cp:revision>
  <dc:subject/>
  <dc:title/>
</cp:coreProperties>
</file>