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 (1)" sheetId="1" state="visible" r:id="rId2"/>
    <sheet name="4.1 (2)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4               Studerande utomlands</t>
  </si>
  <si>
    <t xml:space="preserve">                 Students abroad</t>
  </si>
  <si>
    <r>
      <rPr>
        <b val="true"/>
        <sz val="10"/>
        <rFont val="Arial"/>
        <family val="2"/>
      </rPr>
      <t xml:space="preserve">Tabell 4.1     Antal studerande som fått studiemedel för studier utomlands, 
                     fördelat på kön, utbildningsnivå, världsdel och land, 2009/10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 Number of students receiving student aid for studies abroad, by 
                      sex, level of education, continent and country, 2009/10</t>
  </si>
  <si>
    <t xml:space="preserve">Världsdel</t>
  </si>
  <si>
    <t xml:space="preserve">Gymnasienivå</t>
  </si>
  <si>
    <t xml:space="preserve">Eftergymnasial nivå inkl. forskare</t>
  </si>
  <si>
    <t xml:space="preserve">Antal</t>
  </si>
  <si>
    <t xml:space="preserve">Land</t>
  </si>
  <si>
    <t xml:space="preserve">Kvinnor</t>
  </si>
  <si>
    <t xml:space="preserve">Män</t>
  </si>
  <si>
    <t xml:space="preserve">Totalt</t>
  </si>
  <si>
    <t xml:space="preserve">Norden</t>
  </si>
  <si>
    <t xml:space="preserve">Danmark</t>
  </si>
  <si>
    <t xml:space="preserve">Finland</t>
  </si>
  <si>
    <t xml:space="preserve">Island</t>
  </si>
  <si>
    <t xml:space="preserve">Norge</t>
  </si>
  <si>
    <t xml:space="preserve">EU-27, utom Norden</t>
  </si>
  <si>
    <t xml:space="preserve">Belgien</t>
  </si>
  <si>
    <t xml:space="preserve">Bulgarien</t>
  </si>
  <si>
    <t xml:space="preserve">"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ederländerna</t>
  </si>
  <si>
    <t xml:space="preserve">Polen</t>
  </si>
  <si>
    <t xml:space="preserve">Portugal</t>
  </si>
  <si>
    <t xml:space="preserve">Rumänien</t>
  </si>
  <si>
    <t xml:space="preserve">Slovakien</t>
  </si>
  <si>
    <t xml:space="preserve">Slovenien</t>
  </si>
  <si>
    <t xml:space="preserve">Spanien</t>
  </si>
  <si>
    <t xml:space="preserve">-</t>
  </si>
  <si>
    <t xml:space="preserve">Storbritannien</t>
  </si>
  <si>
    <t xml:space="preserve">Tjeckien</t>
  </si>
  <si>
    <t xml:space="preserve">Tyskland</t>
  </si>
  <si>
    <t xml:space="preserve">Ungern</t>
  </si>
  <si>
    <t xml:space="preserve">Österrike</t>
  </si>
  <si>
    <t xml:space="preserve">Europa, övriga</t>
  </si>
  <si>
    <t xml:space="preserve">Bosnien och Herzegovina</t>
  </si>
  <si>
    <t xml:space="preserve">Kroatien</t>
  </si>
  <si>
    <t xml:space="preserve">Monaco</t>
  </si>
  <si>
    <t xml:space="preserve">Ryssland</t>
  </si>
  <si>
    <t xml:space="preserve">Schweiz</t>
  </si>
  <si>
    <t xml:space="preserve">Serbien </t>
  </si>
  <si>
    <t xml:space="preserve">Ukraina</t>
  </si>
  <si>
    <t xml:space="preserve">Övriga</t>
  </si>
  <si>
    <t xml:space="preserve">Afrika</t>
  </si>
  <si>
    <t xml:space="preserve">Egypten</t>
  </si>
  <si>
    <t xml:space="preserve">Sydafrika</t>
  </si>
  <si>
    <t xml:space="preserve">Tanzania</t>
  </si>
  <si>
    <t xml:space="preserve">Tabell 4.1    forts…</t>
  </si>
  <si>
    <t xml:space="preserve">Antal </t>
  </si>
  <si>
    <t xml:space="preserve">Nordamerika</t>
  </si>
  <si>
    <t xml:space="preserve">Costa Rica</t>
  </si>
  <si>
    <t xml:space="preserve">Kanada</t>
  </si>
  <si>
    <t xml:space="preserve">Kuba</t>
  </si>
  <si>
    <t xml:space="preserve">Mexiko</t>
  </si>
  <si>
    <t xml:space="preserve">USA</t>
  </si>
  <si>
    <t xml:space="preserve">Sydamerika</t>
  </si>
  <si>
    <t xml:space="preserve">Argentina</t>
  </si>
  <si>
    <t xml:space="preserve">Bolivia</t>
  </si>
  <si>
    <t xml:space="preserve">Brasilien</t>
  </si>
  <si>
    <t xml:space="preserve">Chile</t>
  </si>
  <si>
    <t xml:space="preserve">Colombia</t>
  </si>
  <si>
    <t xml:space="preserve">Peru</t>
  </si>
  <si>
    <t xml:space="preserve">Uruguay</t>
  </si>
  <si>
    <t xml:space="preserve">Venezuela</t>
  </si>
  <si>
    <t xml:space="preserve">Asien</t>
  </si>
  <si>
    <t xml:space="preserve">Filippinerna</t>
  </si>
  <si>
    <t xml:space="preserve">Förenade Arabemiraten</t>
  </si>
  <si>
    <t xml:space="preserve">Hongkong</t>
  </si>
  <si>
    <t xml:space="preserve">Indien</t>
  </si>
  <si>
    <t xml:space="preserve">Israel</t>
  </si>
  <si>
    <t xml:space="preserve">Japan</t>
  </si>
  <si>
    <t xml:space="preserve">Jordanien</t>
  </si>
  <si>
    <t xml:space="preserve">Kina</t>
  </si>
  <si>
    <t xml:space="preserve">Libanon</t>
  </si>
  <si>
    <t xml:space="preserve">Macao</t>
  </si>
  <si>
    <t xml:space="preserve">Malaysia</t>
  </si>
  <si>
    <t xml:space="preserve">Saudiarabien</t>
  </si>
  <si>
    <t xml:space="preserve">Singapore</t>
  </si>
  <si>
    <t xml:space="preserve">Sydkorea</t>
  </si>
  <si>
    <t xml:space="preserve">Syrien</t>
  </si>
  <si>
    <t xml:space="preserve">Taiwan</t>
  </si>
  <si>
    <t xml:space="preserve">Thailand</t>
  </si>
  <si>
    <t xml:space="preserve">Turkiet</t>
  </si>
  <si>
    <t xml:space="preserve">Vietnam</t>
  </si>
  <si>
    <t xml:space="preserve">Oceanien</t>
  </si>
  <si>
    <t xml:space="preserve">Australien</t>
  </si>
  <si>
    <t xml:space="preserve">Nya Zeeland</t>
  </si>
  <si>
    <r>
      <rPr>
        <b val="true"/>
        <sz val="8.5"/>
        <rFont val="Arial"/>
        <family val="2"/>
      </rPr>
      <t xml:space="preserve">Totalt</t>
    </r>
    <r>
      <rPr>
        <b val="true"/>
        <vertAlign val="superscript"/>
        <sz val="8.5"/>
        <rFont val="Arial"/>
        <family val="2"/>
      </rPr>
      <t xml:space="preserve">3</t>
    </r>
  </si>
  <si>
    <t xml:space="preserve">1   En person kan finnas registrerad på flera utbildningsnivårer eller i flera studieländer under samma läsår.
2   Tabellen har sekretessgranskats, vilket innebär att enskilda celler med antal mindre än 3 har ersatts 
     med " och att summeringar har justerats. 
3   På gymnasienivå fanns det dessutom 969 utlandsstuderande elever med studiehjälp under läsåret 2009/10.</t>
  </si>
  <si>
    <r>
      <rPr>
        <b val="true"/>
        <sz val="10"/>
        <rFont val="Arial"/>
        <family val="2"/>
      </rPr>
      <t xml:space="preserve">Tabell 4.2    Antal studerande som fått studiemedel för studier utomlands, fördelat på 
                    kön, ålder och utbildningsnivå, 2009/10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Number of students receiving student aid for studies abroad, by sex, age and
                    level of education, 2009/10</t>
  </si>
  <si>
    <t xml:space="preserve">Utbildningsnivå</t>
  </si>
  <si>
    <t xml:space="preserve">Ålder</t>
  </si>
  <si>
    <t xml:space="preserve">%</t>
  </si>
  <si>
    <t xml:space="preserve">Kön</t>
  </si>
  <si>
    <t xml:space="preserve"> –19 år</t>
  </si>
  <si>
    <t xml:space="preserve">20–24 år</t>
  </si>
  <si>
    <t xml:space="preserve">25–29 år</t>
  </si>
  <si>
    <t xml:space="preserve">30–34 år</t>
  </si>
  <si>
    <t xml:space="preserve">35–39 år</t>
  </si>
  <si>
    <t xml:space="preserve">40–44 år</t>
  </si>
  <si>
    <t xml:space="preserve">45 år– </t>
  </si>
  <si>
    <t xml:space="preserve">Eftergymnasial nivå</t>
  </si>
  <si>
    <t xml:space="preserve">Forskarnivå</t>
  </si>
  <si>
    <t xml:space="preserve">1   En person kan finnas registrerad på flera utbildningsnivåer under samma läsår.
2   Tabellen har sekretessgranskats, vilket innebär att enskilda celler med antal mindre än 3 har ersatts med " och att 
     summeringar har justerats.</t>
  </si>
  <si>
    <r>
      <rPr>
        <b val="true"/>
        <sz val="10"/>
        <rFont val="Arial"/>
        <family val="2"/>
      </rPr>
      <t xml:space="preserve">Tabell 4.3    Antal studerande på eftergymnasial nivå som fått studiemedel för studier 
                     utomlands, fördelat på kön, världsdel och typ av studier</t>
    </r>
    <r>
      <rPr>
        <b val="true"/>
        <vertAlign val="superscript"/>
        <sz val="10"/>
        <rFont val="Arial"/>
        <family val="2"/>
      </rPr>
      <t xml:space="preserve">1, 2</t>
    </r>
  </si>
  <si>
    <t xml:space="preserve">                     Number of students in post-secondary education receiving student aid for studies 
                     abroad, by sex, continent and type of studies </t>
  </si>
  <si>
    <t xml:space="preserve">Läsår</t>
  </si>
  <si>
    <t xml:space="preserve">Utbytesstuderande</t>
  </si>
  <si>
    <r>
      <rPr>
        <sz val="8.5"/>
        <rFont val="Arial"/>
        <family val="2"/>
      </rPr>
      <t xml:space="preserve">Free-movers</t>
    </r>
    <r>
      <rPr>
        <vertAlign val="superscript"/>
        <sz val="8.5"/>
        <rFont val="Arial"/>
        <family val="2"/>
      </rPr>
      <t xml:space="preserve">3</t>
    </r>
  </si>
  <si>
    <t xml:space="preserve">Språkkurser</t>
  </si>
  <si>
    <t xml:space="preserve">2007/08</t>
  </si>
  <si>
    <r>
      <rPr>
        <sz val="8.5"/>
        <rFont val="Arial"/>
        <family val="2"/>
      </rPr>
      <t xml:space="preserve">EU-27</t>
    </r>
    <r>
      <rPr>
        <vertAlign val="superscript"/>
        <sz val="8.5"/>
        <rFont val="Arial"/>
        <family val="2"/>
      </rPr>
      <t xml:space="preserve">4</t>
    </r>
  </si>
  <si>
    <t xml:space="preserve">2008/09</t>
  </si>
  <si>
    <t xml:space="preserve">2009/10</t>
  </si>
  <si>
    <t xml:space="preserve">1   En person som har studerat i flera världsdelar under läsåret räknas dubbelt.
2   Tabellen har sekretessgranskats, vilket innebär att enskilda celler med antal mindre än 3 har ersatts med " och att 
     summeringar har justerats.
3   Avser i denna tabell utlandsstuderande på eftergymnasial nivå som inte läser språkkurser eller på utbytesprogram. 
4   Omfattar länderna inom Europeiska unionen utom Danmark och Finland.</t>
  </si>
  <si>
    <r>
      <rPr>
        <b val="true"/>
        <sz val="10"/>
        <rFont val="Arial"/>
        <family val="2"/>
      </rPr>
      <t xml:space="preserve">Tabell 4.4    Antal studerande på eftergymnasial nivå som fått studiemedel för 
                     studier utomlands, fördelat på kön, världsdel och studieinriktning, 
                     2009/10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            Number of students in post-secondary education receiving student aid 
                     for studies abroad, by sex, continent and field of education, 2009/10</t>
  </si>
  <si>
    <r>
      <rPr>
        <sz val="8.5"/>
        <rFont val="Arial"/>
        <family val="2"/>
      </rPr>
      <t xml:space="preserve">Studieinriktning</t>
    </r>
    <r>
      <rPr>
        <vertAlign val="superscript"/>
        <sz val="8.5"/>
        <rFont val="Arial"/>
        <family val="2"/>
      </rPr>
      <t xml:space="preserve">2</t>
    </r>
  </si>
  <si>
    <t xml:space="preserve">  Allmän utbildning</t>
  </si>
  <si>
    <t xml:space="preserve">  Pedagogik och lärarutbildning</t>
  </si>
  <si>
    <t xml:space="preserve">  Humaniora och konst</t>
  </si>
  <si>
    <t xml:space="preserve">  Samhällsvetenskap, juridik, handel, administration</t>
  </si>
  <si>
    <t xml:space="preserve">  Naturvetenskap, matematik, data</t>
  </si>
  <si>
    <t xml:space="preserve">  Teknik och tillverkning</t>
  </si>
  <si>
    <t xml:space="preserve">  Lant- och skogsbruk samt djursjukvård</t>
  </si>
  <si>
    <t xml:space="preserve">  Hälso- och sjukvård samt social omsorg</t>
  </si>
  <si>
    <t xml:space="preserve">  Tjänster</t>
  </si>
  <si>
    <t xml:space="preserve">  Okänd</t>
  </si>
  <si>
    <t xml:space="preserve">EU-27</t>
  </si>
  <si>
    <t xml:space="preserve">  Hälso- och sjukvård och social omsorg</t>
  </si>
  <si>
    <t xml:space="preserve">  Övriga</t>
  </si>
  <si>
    <t xml:space="preserve">Tabell 4.4    forts…</t>
  </si>
  <si>
    <t xml:space="preserve">Studieinriktning</t>
  </si>
  <si>
    <r>
      <rPr>
        <sz val="8"/>
        <rFont val="Arial"/>
        <family val="2"/>
      </rPr>
      <t xml:space="preserve">1   Tabellen har sekretessgranskats, vilket innebär att enskilda celler med antal mindre än 3 har ersatts 
     med " och att summeringar har justerats.  
2   För utbytesstuderande registreras studieinriktning "Okänd" i CSN:s system.  </t>
    </r>
    <r>
      <rPr>
        <sz val="8.5"/>
        <rFont val="Arial"/>
        <family val="2"/>
      </rPr>
      <t xml:space="preserve"> </t>
    </r>
  </si>
  <si>
    <t xml:space="preserve">Tabell 4.5    Antal studerande som fått studiemedel för studier utomlands, fördelat på
                    kön, utbildningsnivå, typ av studiestöd och utbetalt belopp, miljoner kronor, 2009/10</t>
  </si>
  <si>
    <t xml:space="preserve">                     Number of students receiving student aid for studies abroad, by sex, level of 
                     education, type of aid and disbursed amount, SEK million, 2009/10</t>
  </si>
  <si>
    <t xml:space="preserve">Typ av studiestöd</t>
  </si>
  <si>
    <t xml:space="preserve">Nivå</t>
  </si>
  <si>
    <t xml:space="preserve">Belopp</t>
  </si>
  <si>
    <t xml:space="preserve">Bidrag och grundlån</t>
  </si>
  <si>
    <t xml:space="preserve">  Grundbidrag</t>
  </si>
  <si>
    <t xml:space="preserve">  Tilläggsbidrag</t>
  </si>
  <si>
    <t xml:space="preserve">  Grundlån</t>
  </si>
  <si>
    <t xml:space="preserve">Eftergymnasial nivå
inkl. forskare </t>
  </si>
  <si>
    <r>
      <rPr>
        <sz val="8.5"/>
        <rFont val="Arial"/>
        <family val="2"/>
      </rPr>
      <t xml:space="preserve">Samtliga nivåer</t>
    </r>
    <r>
      <rPr>
        <vertAlign val="superscript"/>
        <sz val="8.5"/>
        <rFont val="Arial"/>
        <family val="2"/>
      </rPr>
      <t xml:space="preserve">1</t>
    </r>
  </si>
  <si>
    <t xml:space="preserve">Merkostnadslån</t>
  </si>
  <si>
    <t xml:space="preserve">  Försäkring</t>
  </si>
  <si>
    <t xml:space="preserve">  Resor</t>
  </si>
  <si>
    <t xml:space="preserve">  Undervisningsavgift</t>
  </si>
  <si>
    <t xml:space="preserve">  Övrigt</t>
  </si>
  <si>
    <r>
      <rPr>
        <sz val="8.5"/>
        <rFont val="Arial"/>
        <family val="2"/>
      </rPr>
      <t xml:space="preserve">  Totalt gymnasienivå</t>
    </r>
    <r>
      <rPr>
        <vertAlign val="superscript"/>
        <sz val="8.5"/>
        <rFont val="Arial"/>
        <family val="2"/>
      </rPr>
      <t xml:space="preserve">2</t>
    </r>
  </si>
  <si>
    <t xml:space="preserve">Eftergymnasial nivå 
inkl. forskare</t>
  </si>
  <si>
    <r>
      <rPr>
        <sz val="8.5"/>
        <rFont val="Arial"/>
        <family val="2"/>
      </rPr>
      <t xml:space="preserve">  Totalt eftergymnasial nivå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  Samtliga nivåer</t>
    </r>
    <r>
      <rPr>
        <vertAlign val="superscript"/>
        <sz val="8.5"/>
        <rFont val="Arial"/>
        <family val="2"/>
      </rPr>
      <t xml:space="preserve">1</t>
    </r>
  </si>
  <si>
    <r>
      <rPr>
        <b val="true"/>
        <sz val="8.5"/>
        <rFont val="Arial"/>
        <family val="2"/>
      </rPr>
      <t xml:space="preserve">Totalt utbetalt bidrag</t>
    </r>
    <r>
      <rPr>
        <b val="true"/>
        <vertAlign val="superscript"/>
        <sz val="8.5"/>
        <rFont val="Arial"/>
        <family val="2"/>
      </rPr>
      <t xml:space="preserve">3</t>
    </r>
  </si>
  <si>
    <r>
      <rPr>
        <b val="true"/>
        <sz val="8.5"/>
        <rFont val="Arial"/>
        <family val="2"/>
      </rPr>
      <t xml:space="preserve">Totalt utbetalt studielån</t>
    </r>
    <r>
      <rPr>
        <b val="true"/>
        <vertAlign val="superscript"/>
        <sz val="8.5"/>
        <rFont val="Arial"/>
        <family val="2"/>
      </rPr>
      <t xml:space="preserve">4</t>
    </r>
  </si>
  <si>
    <t xml:space="preserve">1   Avser nettoräknat antal studerande på gymnasie- och eftergymnasial nivå inkl. forskare.
2   Avser nettoräknat antal studerande med merkostnadslån.
3   Avser sammanlagt belopp som har betalats ut i grundbidrag och tilläggsbidrag.
4   Avser sammanlagt belopp som har betalats ut i grundlån och merkostnadslå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#,##0.0"/>
    <numFmt numFmtId="169" formatCode="0%"/>
    <numFmt numFmtId="170" formatCode="0.0"/>
    <numFmt numFmtId="171" formatCode="#,##0.0;\-#,##0.0"/>
    <numFmt numFmtId="172" formatCode="#,##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0"/>
    </font>
    <font>
      <sz val="8.5"/>
      <color rgb="FFFF0000"/>
      <name val="Arial"/>
      <family val="0"/>
    </font>
    <font>
      <sz val="8.5"/>
      <color rgb="FFFF0000"/>
      <name val="Arial"/>
      <family val="2"/>
    </font>
    <font>
      <b val="true"/>
      <sz val="8.5"/>
      <color rgb="FFFF0000"/>
      <name val="Arial"/>
      <family val="0"/>
    </font>
    <font>
      <b val="true"/>
      <vertAlign val="superscript"/>
      <sz val="8.5"/>
      <name val="Arial"/>
      <family val="2"/>
    </font>
    <font>
      <sz val="8"/>
      <name val="Arial"/>
      <family val="2"/>
    </font>
    <font>
      <vertAlign val="superscript"/>
      <sz val="8.5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7</xdr:row>
      <xdr:rowOff>28800</xdr:rowOff>
    </xdr:from>
    <xdr:to>
      <xdr:col>0</xdr:col>
      <xdr:colOff>1592640</xdr:colOff>
      <xdr:row>47</xdr:row>
      <xdr:rowOff>27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248600"/>
          <a:ext cx="1562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0</xdr:col>
      <xdr:colOff>1490400</xdr:colOff>
      <xdr:row>20</xdr:row>
      <xdr:rowOff>266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3733920"/>
          <a:ext cx="1490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440</xdr:rowOff>
    </xdr:from>
    <xdr:to>
      <xdr:col>1</xdr:col>
      <xdr:colOff>261720</xdr:colOff>
      <xdr:row>32</xdr:row>
      <xdr:rowOff>276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800680"/>
          <a:ext cx="1509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28800</xdr:rowOff>
    </xdr:from>
    <xdr:to>
      <xdr:col>0</xdr:col>
      <xdr:colOff>1510920</xdr:colOff>
      <xdr:row>100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7307000"/>
          <a:ext cx="15109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1</xdr:col>
      <xdr:colOff>720</xdr:colOff>
      <xdr:row>34</xdr:row>
      <xdr:rowOff>266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457680"/>
          <a:ext cx="15102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5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7"/>
      <c r="E7" s="6"/>
      <c r="F7" s="7" t="s">
        <v>6</v>
      </c>
      <c r="G7" s="7"/>
      <c r="H7" s="7"/>
      <c r="I7" s="6"/>
      <c r="J7" s="8" t="s">
        <v>7</v>
      </c>
      <c r="K7" s="9"/>
      <c r="L7" s="10"/>
    </row>
    <row r="8" customFormat="false" ht="1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/>
      <c r="F8" s="12" t="s">
        <v>9</v>
      </c>
      <c r="G8" s="12" t="s">
        <v>10</v>
      </c>
      <c r="H8" s="12" t="s">
        <v>11</v>
      </c>
      <c r="I8" s="12"/>
      <c r="J8" s="12" t="s">
        <v>11</v>
      </c>
      <c r="K8" s="13"/>
      <c r="L8" s="13"/>
    </row>
    <row r="9" customFormat="false" ht="16.5" hidden="false" customHeight="true" outlineLevel="0" collapsed="false">
      <c r="A9" s="14" t="s">
        <v>12</v>
      </c>
      <c r="B9" s="15" t="n">
        <f aca="false">SUM(B10:B13)</f>
        <v>155</v>
      </c>
      <c r="C9" s="15" t="n">
        <f aca="false">SUM(C10:C13)</f>
        <v>238</v>
      </c>
      <c r="D9" s="15" t="n">
        <f aca="false">SUM(B9:C9)</f>
        <v>393</v>
      </c>
      <c r="E9" s="15"/>
      <c r="F9" s="15" t="n">
        <f aca="false">SUM(F10:F13)</f>
        <v>2014</v>
      </c>
      <c r="G9" s="15" t="n">
        <f aca="false">SUM(G10:G13)</f>
        <v>995</v>
      </c>
      <c r="H9" s="15" t="n">
        <f aca="false">SUM(F9:G9)</f>
        <v>3009</v>
      </c>
      <c r="I9" s="15"/>
      <c r="J9" s="15" t="n">
        <f aca="false">D9+H9</f>
        <v>3402</v>
      </c>
      <c r="K9" s="15"/>
      <c r="L9" s="16"/>
    </row>
    <row r="10" customFormat="false" ht="12.75" hidden="false" customHeight="false" outlineLevel="0" collapsed="false">
      <c r="A10" s="16" t="s">
        <v>13</v>
      </c>
      <c r="B10" s="17" t="n">
        <v>101</v>
      </c>
      <c r="C10" s="17" t="n">
        <v>158</v>
      </c>
      <c r="D10" s="17" t="n">
        <f aca="false">SUM(B10:C10)</f>
        <v>259</v>
      </c>
      <c r="E10" s="17"/>
      <c r="F10" s="17" t="n">
        <v>1445</v>
      </c>
      <c r="G10" s="17" t="n">
        <v>639</v>
      </c>
      <c r="H10" s="17" t="n">
        <f aca="false">SUM(F10:G10)</f>
        <v>2084</v>
      </c>
      <c r="I10" s="17"/>
      <c r="J10" s="17" t="n">
        <f aca="false">D10+H10</f>
        <v>2343</v>
      </c>
      <c r="K10" s="18"/>
    </row>
    <row r="11" customFormat="false" ht="12.75" hidden="false" customHeight="false" outlineLevel="0" collapsed="false">
      <c r="A11" s="16" t="s">
        <v>14</v>
      </c>
      <c r="B11" s="17" t="n">
        <v>20</v>
      </c>
      <c r="C11" s="17" t="n">
        <v>16</v>
      </c>
      <c r="D11" s="17" t="n">
        <f aca="false">SUM(B11:C11)</f>
        <v>36</v>
      </c>
      <c r="E11" s="17"/>
      <c r="F11" s="17" t="n">
        <v>96</v>
      </c>
      <c r="G11" s="17" t="n">
        <v>118</v>
      </c>
      <c r="H11" s="17" t="n">
        <f aca="false">SUM(F11:G11)</f>
        <v>214</v>
      </c>
      <c r="I11" s="17"/>
      <c r="J11" s="17" t="n">
        <f aca="false">D11+H11</f>
        <v>250</v>
      </c>
      <c r="K11" s="18"/>
    </row>
    <row r="12" customFormat="false" ht="12.75" hidden="false" customHeight="false" outlineLevel="0" collapsed="false">
      <c r="A12" s="16" t="s">
        <v>15</v>
      </c>
      <c r="B12" s="19"/>
      <c r="C12" s="19"/>
      <c r="D12" s="17"/>
      <c r="E12" s="17"/>
      <c r="F12" s="17" t="n">
        <v>27</v>
      </c>
      <c r="G12" s="17" t="n">
        <v>15</v>
      </c>
      <c r="H12" s="17" t="n">
        <f aca="false">SUM(F12:G12)</f>
        <v>42</v>
      </c>
      <c r="I12" s="17"/>
      <c r="J12" s="17" t="n">
        <f aca="false">D12+H12</f>
        <v>42</v>
      </c>
      <c r="K12" s="18"/>
    </row>
    <row r="13" customFormat="false" ht="12.75" hidden="false" customHeight="false" outlineLevel="0" collapsed="false">
      <c r="A13" s="16" t="s">
        <v>16</v>
      </c>
      <c r="B13" s="17" t="n">
        <v>34</v>
      </c>
      <c r="C13" s="17" t="n">
        <v>64</v>
      </c>
      <c r="D13" s="17" t="n">
        <f aca="false">SUM(B13:C13)</f>
        <v>98</v>
      </c>
      <c r="E13" s="17"/>
      <c r="F13" s="17" t="n">
        <v>446</v>
      </c>
      <c r="G13" s="17" t="n">
        <v>223</v>
      </c>
      <c r="H13" s="17" t="n">
        <f aca="false">SUM(F13:G13)</f>
        <v>669</v>
      </c>
      <c r="I13" s="17"/>
      <c r="J13" s="17" t="n">
        <f aca="false">D13+H13</f>
        <v>767</v>
      </c>
      <c r="K13" s="18"/>
    </row>
    <row r="14" customFormat="false" ht="16.5" hidden="false" customHeight="true" outlineLevel="0" collapsed="false">
      <c r="A14" s="20" t="s">
        <v>17</v>
      </c>
      <c r="B14" s="15" t="n">
        <f aca="false">SUM(B15:B38)</f>
        <v>25</v>
      </c>
      <c r="C14" s="15" t="n">
        <f aca="false">SUM(C15:C38)</f>
        <v>6</v>
      </c>
      <c r="D14" s="15" t="n">
        <f aca="false">SUM(B14:C14)</f>
        <v>31</v>
      </c>
      <c r="E14" s="15"/>
      <c r="F14" s="15" t="n">
        <f aca="false">SUM(F15:F38)</f>
        <v>8734</v>
      </c>
      <c r="G14" s="15" t="n">
        <f aca="false">SUM(G15:G38)</f>
        <v>4931</v>
      </c>
      <c r="H14" s="21" t="n">
        <f aca="false">SUM(F14:G14)</f>
        <v>13665</v>
      </c>
      <c r="I14" s="15"/>
      <c r="J14" s="15" t="n">
        <f aca="false">D14+H14</f>
        <v>13696</v>
      </c>
      <c r="K14" s="15"/>
    </row>
    <row r="15" s="25" customFormat="true" ht="12.75" hidden="false" customHeight="false" outlineLevel="0" collapsed="false">
      <c r="A15" s="10" t="s">
        <v>18</v>
      </c>
      <c r="B15" s="22"/>
      <c r="C15" s="22"/>
      <c r="D15" s="22"/>
      <c r="E15" s="23"/>
      <c r="F15" s="23" t="n">
        <v>79</v>
      </c>
      <c r="G15" s="23" t="n">
        <v>45</v>
      </c>
      <c r="H15" s="23" t="n">
        <f aca="false">SUM(F15:G15)</f>
        <v>124</v>
      </c>
      <c r="I15" s="23"/>
      <c r="J15" s="23" t="n">
        <f aca="false">D15+H15</f>
        <v>124</v>
      </c>
      <c r="K15" s="24"/>
    </row>
    <row r="16" s="25" customFormat="true" ht="12.75" hidden="false" customHeight="false" outlineLevel="0" collapsed="false">
      <c r="A16" s="10" t="s">
        <v>19</v>
      </c>
      <c r="B16" s="22"/>
      <c r="C16" s="22"/>
      <c r="D16" s="22"/>
      <c r="E16" s="23"/>
      <c r="F16" s="23" t="n">
        <v>3</v>
      </c>
      <c r="G16" s="26" t="s">
        <v>20</v>
      </c>
      <c r="H16" s="23" t="n">
        <f aca="false">SUM(F16:G16)</f>
        <v>3</v>
      </c>
      <c r="I16" s="23"/>
      <c r="J16" s="23" t="n">
        <f aca="false">D16+H16</f>
        <v>3</v>
      </c>
      <c r="K16" s="24"/>
    </row>
    <row r="17" s="25" customFormat="true" ht="12.75" hidden="false" customHeight="false" outlineLevel="0" collapsed="false">
      <c r="A17" s="10" t="s">
        <v>21</v>
      </c>
      <c r="B17" s="22"/>
      <c r="C17" s="22"/>
      <c r="D17" s="22"/>
      <c r="E17" s="23"/>
      <c r="F17" s="26" t="s">
        <v>20</v>
      </c>
      <c r="G17" s="26" t="n">
        <v>3</v>
      </c>
      <c r="H17" s="23" t="n">
        <f aca="false">SUM(F17:G17)</f>
        <v>3</v>
      </c>
      <c r="I17" s="23"/>
      <c r="J17" s="23" t="n">
        <f aca="false">D17+H17</f>
        <v>3</v>
      </c>
      <c r="K17" s="24"/>
    </row>
    <row r="18" s="25" customFormat="true" ht="12.75" hidden="false" customHeight="false" outlineLevel="0" collapsed="false">
      <c r="A18" s="10" t="s">
        <v>22</v>
      </c>
      <c r="B18" s="22"/>
      <c r="C18" s="22"/>
      <c r="D18" s="22"/>
      <c r="E18" s="23"/>
      <c r="F18" s="23" t="n">
        <v>8</v>
      </c>
      <c r="G18" s="23" t="n">
        <v>9</v>
      </c>
      <c r="H18" s="23" t="n">
        <f aca="false">SUM(F18:G18)</f>
        <v>17</v>
      </c>
      <c r="I18" s="23"/>
      <c r="J18" s="23" t="n">
        <f aca="false">D18+H18</f>
        <v>17</v>
      </c>
      <c r="K18" s="24"/>
    </row>
    <row r="19" customFormat="false" ht="12.75" hidden="false" customHeight="false" outlineLevel="0" collapsed="false">
      <c r="A19" s="16" t="s">
        <v>23</v>
      </c>
      <c r="B19" s="27"/>
      <c r="C19" s="27"/>
      <c r="D19" s="28"/>
      <c r="E19" s="23"/>
      <c r="F19" s="23" t="n">
        <v>1063</v>
      </c>
      <c r="G19" s="23" t="n">
        <v>384</v>
      </c>
      <c r="H19" s="23" t="n">
        <f aca="false">SUM(F19:G19)</f>
        <v>1447</v>
      </c>
      <c r="I19" s="23"/>
      <c r="J19" s="23" t="n">
        <f aca="false">SUM(D19,H19)</f>
        <v>1447</v>
      </c>
      <c r="K19" s="28"/>
    </row>
    <row r="20" customFormat="false" ht="12.75" hidden="false" customHeight="false" outlineLevel="0" collapsed="false">
      <c r="A20" s="16" t="s">
        <v>24</v>
      </c>
      <c r="B20" s="27"/>
      <c r="C20" s="27"/>
      <c r="D20" s="29"/>
      <c r="E20" s="23"/>
      <c r="F20" s="23" t="n">
        <v>55</v>
      </c>
      <c r="G20" s="23" t="n">
        <v>20</v>
      </c>
      <c r="H20" s="23" t="n">
        <f aca="false">SUM(F20:G20)</f>
        <v>75</v>
      </c>
      <c r="I20" s="23"/>
      <c r="J20" s="23" t="n">
        <f aca="false">D20+H20</f>
        <v>75</v>
      </c>
      <c r="K20" s="28"/>
    </row>
    <row r="21" customFormat="false" ht="12.75" hidden="false" customHeight="false" outlineLevel="0" collapsed="false">
      <c r="A21" s="16" t="s">
        <v>25</v>
      </c>
      <c r="B21" s="26" t="s">
        <v>20</v>
      </c>
      <c r="C21" s="26" t="s">
        <v>20</v>
      </c>
      <c r="D21" s="30" t="s">
        <v>20</v>
      </c>
      <c r="E21" s="23"/>
      <c r="F21" s="23" t="n">
        <v>130</v>
      </c>
      <c r="G21" s="23" t="n">
        <v>49</v>
      </c>
      <c r="H21" s="23" t="n">
        <f aca="false">SUM(F21:G21)</f>
        <v>179</v>
      </c>
      <c r="I21" s="23"/>
      <c r="J21" s="23" t="n">
        <f aca="false">SUM(D21,H21)</f>
        <v>179</v>
      </c>
      <c r="K21" s="28"/>
    </row>
    <row r="22" customFormat="false" ht="12.75" hidden="false" customHeight="false" outlineLevel="0" collapsed="false">
      <c r="A22" s="16" t="s">
        <v>26</v>
      </c>
      <c r="B22" s="26" t="n">
        <v>4</v>
      </c>
      <c r="C22" s="26"/>
      <c r="D22" s="28" t="n">
        <f aca="false">SUM(B22:C22)</f>
        <v>4</v>
      </c>
      <c r="E22" s="23"/>
      <c r="F22" s="23" t="n">
        <v>562</v>
      </c>
      <c r="G22" s="23" t="n">
        <v>242</v>
      </c>
      <c r="H22" s="23" t="n">
        <f aca="false">SUM(F22:G22)</f>
        <v>804</v>
      </c>
      <c r="I22" s="23"/>
      <c r="J22" s="23" t="n">
        <f aca="false">SUM(D22,H22)</f>
        <v>808</v>
      </c>
      <c r="K22" s="28"/>
    </row>
    <row r="23" customFormat="false" ht="12.75" hidden="false" customHeight="false" outlineLevel="0" collapsed="false">
      <c r="A23" s="16" t="s">
        <v>27</v>
      </c>
      <c r="B23" s="22"/>
      <c r="C23" s="22"/>
      <c r="D23" s="31"/>
      <c r="E23" s="23"/>
      <c r="F23" s="23" t="n">
        <v>41</v>
      </c>
      <c r="G23" s="23" t="n">
        <v>31</v>
      </c>
      <c r="H23" s="23" t="n">
        <f aca="false">SUM(F23:G23)</f>
        <v>72</v>
      </c>
      <c r="I23" s="23"/>
      <c r="J23" s="23" t="n">
        <f aca="false">D23+H23</f>
        <v>72</v>
      </c>
      <c r="K23" s="28"/>
    </row>
    <row r="24" customFormat="false" ht="12.75" hidden="false" customHeight="false" outlineLevel="0" collapsed="false">
      <c r="A24" s="16" t="s">
        <v>28</v>
      </c>
      <c r="B24" s="22"/>
      <c r="C24" s="22"/>
      <c r="D24" s="31"/>
      <c r="E24" s="23"/>
      <c r="F24" s="23" t="n">
        <v>14</v>
      </c>
      <c r="G24" s="23" t="n">
        <v>22</v>
      </c>
      <c r="H24" s="23" t="n">
        <f aca="false">SUM(F24:G24)</f>
        <v>36</v>
      </c>
      <c r="I24" s="23"/>
      <c r="J24" s="23" t="n">
        <f aca="false">D24+H24</f>
        <v>36</v>
      </c>
      <c r="K24" s="28"/>
    </row>
    <row r="25" customFormat="false" ht="12.75" hidden="false" customHeight="false" outlineLevel="0" collapsed="false">
      <c r="A25" s="16" t="s">
        <v>29</v>
      </c>
      <c r="B25" s="22"/>
      <c r="C25" s="22"/>
      <c r="D25" s="31"/>
      <c r="E25" s="23"/>
      <c r="F25" s="26" t="s">
        <v>20</v>
      </c>
      <c r="G25" s="26" t="s">
        <v>20</v>
      </c>
      <c r="H25" s="26" t="s">
        <v>20</v>
      </c>
      <c r="I25" s="26"/>
      <c r="J25" s="26" t="s">
        <v>20</v>
      </c>
      <c r="K25" s="28"/>
    </row>
    <row r="26" customFormat="false" ht="12.75" hidden="false" customHeight="false" outlineLevel="0" collapsed="false">
      <c r="A26" s="16" t="s">
        <v>30</v>
      </c>
      <c r="B26" s="22"/>
      <c r="C26" s="22"/>
      <c r="D26" s="31"/>
      <c r="E26" s="23"/>
      <c r="F26" s="23" t="n">
        <v>62</v>
      </c>
      <c r="G26" s="23" t="n">
        <v>20</v>
      </c>
      <c r="H26" s="23" t="n">
        <f aca="false">SUM(F26:G26)</f>
        <v>82</v>
      </c>
      <c r="I26" s="23"/>
      <c r="J26" s="23" t="n">
        <f aca="false">D26+H26</f>
        <v>82</v>
      </c>
      <c r="K26" s="28"/>
    </row>
    <row r="27" customFormat="false" ht="12.75" hidden="false" customHeight="false" outlineLevel="0" collapsed="false">
      <c r="A27" s="16" t="s">
        <v>31</v>
      </c>
      <c r="B27" s="22"/>
      <c r="C27" s="22"/>
      <c r="D27" s="31"/>
      <c r="E27" s="23"/>
      <c r="F27" s="23" t="n">
        <v>285</v>
      </c>
      <c r="G27" s="23" t="n">
        <v>196</v>
      </c>
      <c r="H27" s="23" t="n">
        <f aca="false">SUM(F27:G27)</f>
        <v>481</v>
      </c>
      <c r="I27" s="23"/>
      <c r="J27" s="23" t="n">
        <f aca="false">D27+H27</f>
        <v>481</v>
      </c>
      <c r="K27" s="28"/>
    </row>
    <row r="28" customFormat="false" ht="12.75" hidden="false" customHeight="false" outlineLevel="0" collapsed="false">
      <c r="A28" s="16" t="s">
        <v>32</v>
      </c>
      <c r="B28" s="26" t="s">
        <v>20</v>
      </c>
      <c r="C28" s="26" t="s">
        <v>20</v>
      </c>
      <c r="D28" s="30" t="s">
        <v>20</v>
      </c>
      <c r="E28" s="23"/>
      <c r="F28" s="23" t="n">
        <v>529</v>
      </c>
      <c r="G28" s="23" t="n">
        <v>482</v>
      </c>
      <c r="H28" s="23" t="n">
        <f aca="false">SUM(F28:G28)</f>
        <v>1011</v>
      </c>
      <c r="I28" s="23"/>
      <c r="J28" s="23" t="n">
        <f aca="false">SUM(D28,H28)</f>
        <v>1011</v>
      </c>
      <c r="K28" s="28"/>
    </row>
    <row r="29" customFormat="false" ht="12.75" hidden="false" customHeight="false" outlineLevel="0" collapsed="false">
      <c r="A29" s="16" t="s">
        <v>33</v>
      </c>
      <c r="B29" s="22"/>
      <c r="C29" s="22"/>
      <c r="D29" s="31"/>
      <c r="E29" s="23"/>
      <c r="F29" s="23" t="n">
        <v>40</v>
      </c>
      <c r="G29" s="23" t="n">
        <v>28</v>
      </c>
      <c r="H29" s="23" t="n">
        <f aca="false">SUM(F29:G29)</f>
        <v>68</v>
      </c>
      <c r="I29" s="23"/>
      <c r="J29" s="23" t="n">
        <f aca="false">D29+H29</f>
        <v>68</v>
      </c>
      <c r="K29" s="28"/>
    </row>
    <row r="30" customFormat="false" ht="12.75" hidden="false" customHeight="false" outlineLevel="0" collapsed="false">
      <c r="A30" s="16" t="s">
        <v>34</v>
      </c>
      <c r="B30" s="22"/>
      <c r="C30" s="22"/>
      <c r="D30" s="31"/>
      <c r="E30" s="23"/>
      <c r="F30" s="23" t="n">
        <v>158</v>
      </c>
      <c r="G30" s="23" t="n">
        <v>223</v>
      </c>
      <c r="H30" s="23" t="n">
        <f aca="false">SUM(F30:G30)</f>
        <v>381</v>
      </c>
      <c r="I30" s="23"/>
      <c r="J30" s="23" t="n">
        <f aca="false">D30+H30</f>
        <v>381</v>
      </c>
      <c r="K30" s="28"/>
    </row>
    <row r="31" customFormat="false" ht="12.75" hidden="false" customHeight="false" outlineLevel="0" collapsed="false">
      <c r="A31" s="16" t="s">
        <v>35</v>
      </c>
      <c r="B31" s="22"/>
      <c r="C31" s="22"/>
      <c r="D31" s="31"/>
      <c r="E31" s="23"/>
      <c r="F31" s="23" t="n">
        <v>43</v>
      </c>
      <c r="G31" s="23" t="n">
        <v>36</v>
      </c>
      <c r="H31" s="23" t="n">
        <f aca="false">SUM(F31:G31)</f>
        <v>79</v>
      </c>
      <c r="I31" s="23"/>
      <c r="J31" s="23" t="n">
        <f aca="false">D31+H31</f>
        <v>79</v>
      </c>
      <c r="K31" s="28"/>
    </row>
    <row r="32" customFormat="false" ht="12.75" hidden="false" customHeight="false" outlineLevel="0" collapsed="false">
      <c r="A32" s="16" t="s">
        <v>36</v>
      </c>
      <c r="B32" s="22"/>
      <c r="C32" s="22"/>
      <c r="D32" s="31"/>
      <c r="E32" s="23"/>
      <c r="F32" s="23" t="n">
        <v>11</v>
      </c>
      <c r="G32" s="26" t="s">
        <v>20</v>
      </c>
      <c r="H32" s="23" t="n">
        <f aca="false">SUM(F32:G32)</f>
        <v>11</v>
      </c>
      <c r="I32" s="23"/>
      <c r="J32" s="23" t="n">
        <f aca="false">D32+H32</f>
        <v>11</v>
      </c>
      <c r="K32" s="28"/>
    </row>
    <row r="33" customFormat="false" ht="12.75" hidden="false" customHeight="false" outlineLevel="0" collapsed="false">
      <c r="A33" s="16" t="s">
        <v>37</v>
      </c>
      <c r="B33" s="26" t="s">
        <v>38</v>
      </c>
      <c r="C33" s="26" t="s">
        <v>20</v>
      </c>
      <c r="D33" s="30" t="s">
        <v>20</v>
      </c>
      <c r="E33" s="23"/>
      <c r="F33" s="23" t="n">
        <v>1248</v>
      </c>
      <c r="G33" s="23" t="n">
        <v>494</v>
      </c>
      <c r="H33" s="23" t="n">
        <f aca="false">SUM(F33:G33)</f>
        <v>1742</v>
      </c>
      <c r="I33" s="23"/>
      <c r="J33" s="23" t="n">
        <f aca="false">SUM(D33,H33)</f>
        <v>1742</v>
      </c>
      <c r="K33" s="28"/>
    </row>
    <row r="34" customFormat="false" ht="12.75" hidden="false" customHeight="false" outlineLevel="0" collapsed="false">
      <c r="A34" s="16" t="s">
        <v>39</v>
      </c>
      <c r="B34" s="23" t="n">
        <v>21</v>
      </c>
      <c r="C34" s="23" t="n">
        <v>6</v>
      </c>
      <c r="D34" s="26" t="n">
        <f aca="false">SUM(B34:C34)</f>
        <v>27</v>
      </c>
      <c r="E34" s="23"/>
      <c r="F34" s="26" t="n">
        <v>3264</v>
      </c>
      <c r="G34" s="26" t="n">
        <v>1740</v>
      </c>
      <c r="H34" s="23" t="n">
        <f aca="false">SUM(F34:G34)</f>
        <v>5004</v>
      </c>
      <c r="I34" s="23"/>
      <c r="J34" s="23" t="n">
        <f aca="false">D34+H34</f>
        <v>5031</v>
      </c>
      <c r="K34" s="28"/>
    </row>
    <row r="35" customFormat="false" ht="12.75" hidden="false" customHeight="false" outlineLevel="0" collapsed="false">
      <c r="A35" s="16" t="s">
        <v>40</v>
      </c>
      <c r="B35" s="23"/>
      <c r="C35" s="23"/>
      <c r="D35" s="23"/>
      <c r="E35" s="23"/>
      <c r="F35" s="26" t="n">
        <v>94</v>
      </c>
      <c r="G35" s="26" t="n">
        <v>123</v>
      </c>
      <c r="H35" s="23" t="n">
        <f aca="false">SUM(F35:G35)</f>
        <v>217</v>
      </c>
      <c r="I35" s="23"/>
      <c r="J35" s="23" t="n">
        <f aca="false">D35+H35</f>
        <v>217</v>
      </c>
      <c r="K35" s="28"/>
    </row>
    <row r="36" customFormat="false" ht="12.75" hidden="false" customHeight="false" outlineLevel="0" collapsed="false">
      <c r="A36" s="16" t="s">
        <v>41</v>
      </c>
      <c r="B36" s="26" t="s">
        <v>38</v>
      </c>
      <c r="C36" s="26" t="s">
        <v>20</v>
      </c>
      <c r="D36" s="26" t="s">
        <v>20</v>
      </c>
      <c r="E36" s="23"/>
      <c r="F36" s="26" t="n">
        <v>618</v>
      </c>
      <c r="G36" s="26" t="n">
        <v>459</v>
      </c>
      <c r="H36" s="23" t="n">
        <f aca="false">SUM(F36:G36)</f>
        <v>1077</v>
      </c>
      <c r="I36" s="23"/>
      <c r="J36" s="23" t="n">
        <f aca="false">SUM(D36,H36)</f>
        <v>1077</v>
      </c>
      <c r="K36" s="28"/>
    </row>
    <row r="37" customFormat="false" ht="12.75" hidden="false" customHeight="false" outlineLevel="0" collapsed="false">
      <c r="A37" s="16" t="s">
        <v>42</v>
      </c>
      <c r="B37" s="22"/>
      <c r="C37" s="22"/>
      <c r="D37" s="22"/>
      <c r="E37" s="23"/>
      <c r="F37" s="26" t="n">
        <v>267</v>
      </c>
      <c r="G37" s="26" t="n">
        <v>218</v>
      </c>
      <c r="H37" s="23" t="n">
        <f aca="false">SUM(F37:G37)</f>
        <v>485</v>
      </c>
      <c r="I37" s="23"/>
      <c r="J37" s="23" t="n">
        <f aca="false">D37+H37</f>
        <v>485</v>
      </c>
      <c r="K37" s="28"/>
    </row>
    <row r="38" customFormat="false" ht="12.75" hidden="false" customHeight="false" outlineLevel="0" collapsed="false">
      <c r="A38" s="16" t="s">
        <v>43</v>
      </c>
      <c r="B38" s="22"/>
      <c r="C38" s="22"/>
      <c r="D38" s="22"/>
      <c r="E38" s="23"/>
      <c r="F38" s="26" t="n">
        <v>160</v>
      </c>
      <c r="G38" s="26" t="n">
        <v>107</v>
      </c>
      <c r="H38" s="23" t="n">
        <f aca="false">SUM(F38:G38)</f>
        <v>267</v>
      </c>
      <c r="I38" s="23"/>
      <c r="J38" s="23" t="n">
        <f aca="false">D38+H38</f>
        <v>267</v>
      </c>
      <c r="K38" s="28"/>
    </row>
    <row r="39" customFormat="false" ht="16.5" hidden="false" customHeight="true" outlineLevel="0" collapsed="false">
      <c r="A39" s="14" t="s">
        <v>44</v>
      </c>
      <c r="B39" s="32"/>
      <c r="C39" s="32"/>
      <c r="D39" s="33" t="s">
        <v>38</v>
      </c>
      <c r="E39" s="34"/>
      <c r="F39" s="34" t="n">
        <f aca="false">SUM(F40:F47)</f>
        <v>312</v>
      </c>
      <c r="G39" s="35" t="n">
        <f aca="false">SUM(G40:G47)</f>
        <v>322</v>
      </c>
      <c r="H39" s="36" t="n">
        <f aca="false">SUM(F39:G39)</f>
        <v>634</v>
      </c>
      <c r="I39" s="35"/>
      <c r="J39" s="35" t="n">
        <f aca="false">SUM(D39,H39)</f>
        <v>634</v>
      </c>
      <c r="K39" s="35"/>
    </row>
    <row r="40" customFormat="false" ht="12.75" hidden="false" customHeight="true" outlineLevel="0" collapsed="false">
      <c r="A40" s="16" t="s">
        <v>45</v>
      </c>
      <c r="B40" s="27"/>
      <c r="C40" s="27"/>
      <c r="D40" s="27"/>
      <c r="E40" s="26"/>
      <c r="F40" s="26" t="n">
        <v>15</v>
      </c>
      <c r="G40" s="23" t="n">
        <v>5</v>
      </c>
      <c r="H40" s="23" t="n">
        <f aca="false">SUM(F40:G40)</f>
        <v>20</v>
      </c>
      <c r="I40" s="23"/>
      <c r="J40" s="23" t="n">
        <f aca="false">D40+H40</f>
        <v>20</v>
      </c>
      <c r="K40" s="28"/>
    </row>
    <row r="41" customFormat="false" ht="12.75" hidden="false" customHeight="true" outlineLevel="0" collapsed="false">
      <c r="A41" s="16" t="s">
        <v>46</v>
      </c>
      <c r="B41" s="27"/>
      <c r="C41" s="27"/>
      <c r="D41" s="27"/>
      <c r="E41" s="26"/>
      <c r="F41" s="26" t="n">
        <v>17</v>
      </c>
      <c r="G41" s="23" t="n">
        <v>8</v>
      </c>
      <c r="H41" s="23" t="n">
        <f aca="false">SUM(F41:G41)</f>
        <v>25</v>
      </c>
      <c r="I41" s="23"/>
      <c r="J41" s="23" t="n">
        <f aca="false">D41+H41</f>
        <v>25</v>
      </c>
      <c r="K41" s="28"/>
    </row>
    <row r="42" customFormat="false" ht="12.75" hidden="false" customHeight="true" outlineLevel="0" collapsed="false">
      <c r="A42" s="16" t="s">
        <v>47</v>
      </c>
      <c r="B42" s="27"/>
      <c r="C42" s="27"/>
      <c r="D42" s="27"/>
      <c r="E42" s="26"/>
      <c r="F42" s="26" t="n">
        <v>4</v>
      </c>
      <c r="G42" s="23" t="n">
        <v>5</v>
      </c>
      <c r="H42" s="23" t="n">
        <f aca="false">SUM(F42:G42)</f>
        <v>9</v>
      </c>
      <c r="I42" s="23"/>
      <c r="J42" s="23" t="n">
        <f aca="false">D42+H42</f>
        <v>9</v>
      </c>
      <c r="K42" s="28"/>
    </row>
    <row r="43" s="16" customFormat="true" ht="12.75" hidden="false" customHeight="true" outlineLevel="0" collapsed="false">
      <c r="A43" s="16" t="s">
        <v>48</v>
      </c>
      <c r="B43" s="27"/>
      <c r="C43" s="27"/>
      <c r="D43" s="27"/>
      <c r="E43" s="26"/>
      <c r="F43" s="26" t="n">
        <v>26</v>
      </c>
      <c r="G43" s="23" t="n">
        <v>27</v>
      </c>
      <c r="H43" s="23" t="n">
        <f aca="false">SUM(F43:G43)</f>
        <v>53</v>
      </c>
      <c r="I43" s="23"/>
      <c r="J43" s="23" t="n">
        <f aca="false">D43+H43</f>
        <v>53</v>
      </c>
      <c r="K43" s="28"/>
    </row>
    <row r="44" s="16" customFormat="true" ht="12.75" hidden="false" customHeight="true" outlineLevel="0" collapsed="false">
      <c r="A44" s="16" t="s">
        <v>49</v>
      </c>
      <c r="B44" s="27"/>
      <c r="C44" s="27"/>
      <c r="D44" s="27"/>
      <c r="E44" s="26"/>
      <c r="F44" s="26" t="n">
        <v>213</v>
      </c>
      <c r="G44" s="23" t="n">
        <v>241</v>
      </c>
      <c r="H44" s="23" t="n">
        <f aca="false">SUM(F44:G44)</f>
        <v>454</v>
      </c>
      <c r="I44" s="23"/>
      <c r="J44" s="23" t="n">
        <f aca="false">D44+H44</f>
        <v>454</v>
      </c>
      <c r="K44" s="28"/>
    </row>
    <row r="45" s="16" customFormat="true" ht="12.75" hidden="false" customHeight="true" outlineLevel="0" collapsed="false">
      <c r="A45" s="16" t="s">
        <v>50</v>
      </c>
      <c r="B45" s="27"/>
      <c r="C45" s="27"/>
      <c r="D45" s="27"/>
      <c r="E45" s="26"/>
      <c r="F45" s="26" t="n">
        <v>28</v>
      </c>
      <c r="G45" s="23" t="n">
        <v>23</v>
      </c>
      <c r="H45" s="23" t="n">
        <f aca="false">SUM(F45:G45)</f>
        <v>51</v>
      </c>
      <c r="I45" s="23"/>
      <c r="J45" s="23" t="n">
        <f aca="false">D45+H45</f>
        <v>51</v>
      </c>
      <c r="K45" s="28"/>
    </row>
    <row r="46" s="16" customFormat="true" ht="12.75" hidden="false" customHeight="true" outlineLevel="0" collapsed="false">
      <c r="A46" s="16" t="s">
        <v>51</v>
      </c>
      <c r="B46" s="27"/>
      <c r="C46" s="27"/>
      <c r="D46" s="27"/>
      <c r="E46" s="26"/>
      <c r="F46" s="26" t="n">
        <v>4</v>
      </c>
      <c r="G46" s="23" t="n">
        <v>10</v>
      </c>
      <c r="H46" s="23" t="n">
        <f aca="false">SUM(F46:G46)</f>
        <v>14</v>
      </c>
      <c r="I46" s="23"/>
      <c r="J46" s="23" t="n">
        <f aca="false">D46+H46</f>
        <v>14</v>
      </c>
      <c r="K46" s="28"/>
    </row>
    <row r="47" s="16" customFormat="true" ht="12.75" hidden="false" customHeight="true" outlineLevel="0" collapsed="false">
      <c r="A47" s="16" t="s">
        <v>52</v>
      </c>
      <c r="B47" s="27"/>
      <c r="C47" s="27"/>
      <c r="D47" s="27"/>
      <c r="E47" s="26"/>
      <c r="F47" s="26" t="n">
        <v>5</v>
      </c>
      <c r="G47" s="26" t="n">
        <v>3</v>
      </c>
      <c r="H47" s="23" t="n">
        <f aca="false">SUM(F47:G47)</f>
        <v>8</v>
      </c>
      <c r="I47" s="23"/>
      <c r="J47" s="23" t="n">
        <f aca="false">D47+H47</f>
        <v>8</v>
      </c>
      <c r="K47" s="28"/>
    </row>
    <row r="48" s="16" customFormat="true" ht="16.5" hidden="false" customHeight="true" outlineLevel="0" collapsed="false">
      <c r="A48" s="14" t="s">
        <v>53</v>
      </c>
      <c r="B48" s="32"/>
      <c r="C48" s="32"/>
      <c r="D48" s="33" t="s">
        <v>38</v>
      </c>
      <c r="E48" s="34"/>
      <c r="F48" s="34" t="n">
        <f aca="false">SUM(F49:F52)</f>
        <v>114</v>
      </c>
      <c r="G48" s="34" t="n">
        <f aca="false">SUM(G49:G52)</f>
        <v>63</v>
      </c>
      <c r="H48" s="36" t="n">
        <f aca="false">SUM(F48:G48)</f>
        <v>177</v>
      </c>
      <c r="I48" s="35"/>
      <c r="J48" s="35" t="n">
        <f aca="false">SUM(D48,H48)</f>
        <v>177</v>
      </c>
      <c r="K48" s="35"/>
    </row>
    <row r="49" s="16" customFormat="true" ht="11.25" hidden="false" customHeight="false" outlineLevel="0" collapsed="false">
      <c r="A49" s="16" t="s">
        <v>54</v>
      </c>
      <c r="B49" s="22"/>
      <c r="C49" s="22"/>
      <c r="D49" s="22"/>
      <c r="E49" s="23"/>
      <c r="F49" s="26" t="n">
        <v>36</v>
      </c>
      <c r="G49" s="26" t="n">
        <v>12</v>
      </c>
      <c r="H49" s="23" t="n">
        <f aca="false">SUM(F49:G49)</f>
        <v>48</v>
      </c>
      <c r="I49" s="23"/>
      <c r="J49" s="23" t="n">
        <f aca="false">D49+H49</f>
        <v>48</v>
      </c>
      <c r="K49" s="37"/>
    </row>
    <row r="50" customFormat="false" ht="12.75" hidden="false" customHeight="false" outlineLevel="0" collapsed="false">
      <c r="A50" s="16" t="s">
        <v>55</v>
      </c>
      <c r="B50" s="22"/>
      <c r="C50" s="22"/>
      <c r="D50" s="22"/>
      <c r="E50" s="23"/>
      <c r="F50" s="26" t="n">
        <v>57</v>
      </c>
      <c r="G50" s="26" t="n">
        <v>41</v>
      </c>
      <c r="H50" s="23" t="n">
        <f aca="false">SUM(F50:G50)</f>
        <v>98</v>
      </c>
      <c r="I50" s="23"/>
      <c r="J50" s="23" t="n">
        <f aca="false">D50+H50</f>
        <v>98</v>
      </c>
      <c r="K50" s="37"/>
    </row>
    <row r="51" customFormat="false" ht="12.75" hidden="false" customHeight="false" outlineLevel="0" collapsed="false">
      <c r="A51" s="16" t="s">
        <v>56</v>
      </c>
      <c r="B51" s="22"/>
      <c r="C51" s="22"/>
      <c r="D51" s="22"/>
      <c r="E51" s="23"/>
      <c r="F51" s="26" t="s">
        <v>20</v>
      </c>
      <c r="G51" s="26" t="s">
        <v>20</v>
      </c>
      <c r="H51" s="26" t="s">
        <v>20</v>
      </c>
      <c r="I51" s="26"/>
      <c r="J51" s="26" t="s">
        <v>20</v>
      </c>
      <c r="K51" s="37"/>
    </row>
    <row r="52" customFormat="false" ht="11.25" hidden="false" customHeight="true" outlineLevel="0" collapsed="false">
      <c r="A52" s="38" t="s">
        <v>52</v>
      </c>
      <c r="B52" s="22"/>
      <c r="C52" s="22"/>
      <c r="D52" s="22"/>
      <c r="E52" s="23"/>
      <c r="F52" s="23" t="n">
        <v>21</v>
      </c>
      <c r="G52" s="23" t="n">
        <v>10</v>
      </c>
      <c r="H52" s="23" t="n">
        <f aca="false">SUM(F52:G52)</f>
        <v>31</v>
      </c>
      <c r="I52" s="23"/>
      <c r="J52" s="23" t="n">
        <f aca="false">D52+H52</f>
        <v>31</v>
      </c>
      <c r="K52" s="35"/>
    </row>
    <row r="53" customFormat="false" ht="12.75" hidden="false" customHeight="false" outlineLevel="0" collapsed="false">
      <c r="A53" s="38"/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18"/>
    </row>
    <row r="55" customFormat="false" ht="12.75" hidden="false" customHeight="false" outlineLevel="0" collapsed="false">
      <c r="A55" s="16"/>
      <c r="B55" s="39"/>
      <c r="C55" s="39"/>
      <c r="D55" s="39"/>
      <c r="E55" s="39"/>
      <c r="F55" s="39"/>
      <c r="G55" s="39"/>
      <c r="H55" s="39"/>
      <c r="I55" s="39"/>
      <c r="J55" s="39"/>
      <c r="K55" s="16"/>
    </row>
    <row r="56" customFormat="false" ht="12.75" hidden="false" customHeight="false" outlineLevel="0" collapsed="false">
      <c r="A56" s="16"/>
      <c r="B56" s="39"/>
      <c r="C56" s="39"/>
      <c r="D56" s="39"/>
      <c r="E56" s="39"/>
      <c r="F56" s="39"/>
      <c r="G56" s="39"/>
      <c r="H56" s="39"/>
      <c r="I56" s="39"/>
      <c r="J56" s="39"/>
      <c r="K56" s="16"/>
    </row>
    <row r="57" customFormat="false" ht="12.75" hidden="false" customHeight="false" outlineLevel="0" collapsed="false">
      <c r="A57" s="16"/>
      <c r="B57" s="39"/>
      <c r="C57" s="39"/>
      <c r="D57" s="39"/>
      <c r="E57" s="39"/>
      <c r="F57" s="39"/>
      <c r="G57" s="39"/>
      <c r="H57" s="39"/>
      <c r="I57" s="39"/>
      <c r="J57" s="39"/>
      <c r="K57" s="16"/>
    </row>
    <row r="58" customFormat="false" ht="12.75" hidden="false" customHeight="false" outlineLevel="0" collapsed="false">
      <c r="A58" s="16"/>
      <c r="B58" s="39"/>
      <c r="C58" s="39"/>
      <c r="D58" s="39"/>
      <c r="E58" s="39"/>
      <c r="F58" s="39"/>
      <c r="G58" s="39"/>
      <c r="H58" s="39"/>
      <c r="I58" s="39"/>
      <c r="J58" s="39"/>
      <c r="K58" s="16"/>
    </row>
    <row r="59" customFormat="false" ht="12.75" hidden="false" customHeight="false" outlineLevel="0" collapsed="false">
      <c r="A59" s="16"/>
      <c r="B59" s="39"/>
      <c r="C59" s="39"/>
      <c r="D59" s="39"/>
      <c r="E59" s="39"/>
      <c r="F59" s="39"/>
      <c r="G59" s="39"/>
      <c r="H59" s="39"/>
      <c r="I59" s="39"/>
      <c r="J59" s="39"/>
      <c r="K59" s="16"/>
    </row>
    <row r="60" customFormat="false" ht="16.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</sheetData>
  <mergeCells count="5">
    <mergeCell ref="A1:I1"/>
    <mergeCell ref="A4:K4"/>
    <mergeCell ref="A6:K6"/>
    <mergeCell ref="B7:D7"/>
    <mergeCell ref="F7:H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1.41"/>
    <col collapsed="false" customWidth="true" hidden="false" outlineLevel="0" max="8" min="6" style="0" width="7.7"/>
    <col collapsed="false" customWidth="true" hidden="false" outlineLevel="0" max="9" min="9" style="0" width="1.41"/>
    <col collapsed="false" customWidth="true" hidden="false" outlineLevel="0" max="10" min="10" style="0" width="7.85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40" t="s">
        <v>57</v>
      </c>
    </row>
    <row r="2" s="16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6" customFormat="true" ht="16.5" hidden="false" customHeight="true" outlineLevel="0" collapsed="false">
      <c r="A3" s="6" t="s">
        <v>4</v>
      </c>
      <c r="B3" s="7" t="s">
        <v>5</v>
      </c>
      <c r="C3" s="7"/>
      <c r="D3" s="7"/>
      <c r="E3" s="6"/>
      <c r="F3" s="7" t="s">
        <v>6</v>
      </c>
      <c r="G3" s="7"/>
      <c r="H3" s="7"/>
      <c r="I3" s="6"/>
      <c r="J3" s="41" t="s">
        <v>11</v>
      </c>
      <c r="K3" s="9"/>
    </row>
    <row r="4" s="16" customFormat="tru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/>
      <c r="F4" s="12" t="s">
        <v>9</v>
      </c>
      <c r="G4" s="12" t="s">
        <v>10</v>
      </c>
      <c r="H4" s="12" t="s">
        <v>11</v>
      </c>
      <c r="I4" s="12"/>
      <c r="J4" s="12" t="s">
        <v>58</v>
      </c>
      <c r="K4" s="13"/>
    </row>
    <row r="5" s="16" customFormat="true" ht="16.5" hidden="false" customHeight="true" outlineLevel="0" collapsed="false">
      <c r="A5" s="20" t="s">
        <v>59</v>
      </c>
      <c r="B5" s="33" t="s">
        <v>20</v>
      </c>
      <c r="C5" s="33" t="s">
        <v>38</v>
      </c>
      <c r="D5" s="34" t="s">
        <v>20</v>
      </c>
      <c r="E5" s="34"/>
      <c r="F5" s="34" t="n">
        <f aca="false">SUM(F6:F11)</f>
        <v>2792</v>
      </c>
      <c r="G5" s="34" t="n">
        <f aca="false">SUM(G6:G11)</f>
        <v>2202</v>
      </c>
      <c r="H5" s="34" t="n">
        <f aca="false">SUM(F5:G5)</f>
        <v>4994</v>
      </c>
      <c r="I5" s="34"/>
      <c r="J5" s="34" t="n">
        <f aca="false">SUM(D5,H5)</f>
        <v>4994</v>
      </c>
      <c r="K5" s="17"/>
    </row>
    <row r="6" s="16" customFormat="true" ht="11.25" hidden="false" customHeight="false" outlineLevel="0" collapsed="false">
      <c r="A6" s="38" t="s">
        <v>60</v>
      </c>
      <c r="B6" s="26"/>
      <c r="C6" s="26"/>
      <c r="D6" s="26"/>
      <c r="E6" s="26"/>
      <c r="F6" s="26" t="n">
        <v>6</v>
      </c>
      <c r="G6" s="26" t="n">
        <v>3</v>
      </c>
      <c r="H6" s="26" t="n">
        <f aca="false">SUM(F6:G6)</f>
        <v>9</v>
      </c>
      <c r="I6" s="26"/>
      <c r="J6" s="26" t="n">
        <f aca="false">D6+H6</f>
        <v>9</v>
      </c>
      <c r="K6" s="17"/>
    </row>
    <row r="7" s="16" customFormat="true" ht="11.25" hidden="false" customHeight="false" outlineLevel="0" collapsed="false">
      <c r="A7" s="16" t="s">
        <v>61</v>
      </c>
      <c r="B7" s="26"/>
      <c r="C7" s="26"/>
      <c r="D7" s="26"/>
      <c r="E7" s="26"/>
      <c r="F7" s="26" t="n">
        <v>246</v>
      </c>
      <c r="G7" s="26" t="n">
        <v>203</v>
      </c>
      <c r="H7" s="26" t="n">
        <f aca="false">SUM(F7:G7)</f>
        <v>449</v>
      </c>
      <c r="I7" s="26"/>
      <c r="J7" s="26" t="n">
        <f aca="false">D7+H7</f>
        <v>449</v>
      </c>
      <c r="K7" s="23"/>
      <c r="L7" s="37"/>
    </row>
    <row r="8" s="16" customFormat="true" ht="11.25" hidden="false" customHeight="false" outlineLevel="0" collapsed="false">
      <c r="A8" s="16" t="s">
        <v>62</v>
      </c>
      <c r="B8" s="26"/>
      <c r="C8" s="26"/>
      <c r="D8" s="26"/>
      <c r="E8" s="26"/>
      <c r="F8" s="26" t="n">
        <v>4</v>
      </c>
      <c r="G8" s="26" t="s">
        <v>20</v>
      </c>
      <c r="H8" s="26" t="n">
        <f aca="false">SUM(F8:G8)</f>
        <v>4</v>
      </c>
      <c r="I8" s="26"/>
      <c r="J8" s="26" t="n">
        <f aca="false">D8+H8</f>
        <v>4</v>
      </c>
      <c r="K8" s="23"/>
      <c r="L8" s="37"/>
    </row>
    <row r="9" s="16" customFormat="true" ht="11.25" hidden="false" customHeight="false" outlineLevel="0" collapsed="false">
      <c r="A9" s="16" t="s">
        <v>63</v>
      </c>
      <c r="B9" s="26"/>
      <c r="C9" s="26"/>
      <c r="D9" s="26"/>
      <c r="E9" s="26"/>
      <c r="F9" s="26" t="n">
        <v>62</v>
      </c>
      <c r="G9" s="26" t="n">
        <v>38</v>
      </c>
      <c r="H9" s="26" t="n">
        <f aca="false">SUM(F9:G9)</f>
        <v>100</v>
      </c>
      <c r="I9" s="26"/>
      <c r="J9" s="26" t="n">
        <f aca="false">D9+H9</f>
        <v>100</v>
      </c>
      <c r="K9" s="23"/>
      <c r="L9" s="37"/>
    </row>
    <row r="10" s="16" customFormat="true" ht="11.25" hidden="false" customHeight="false" outlineLevel="0" collapsed="false">
      <c r="A10" s="16" t="s">
        <v>64</v>
      </c>
      <c r="B10" s="26" t="s">
        <v>20</v>
      </c>
      <c r="C10" s="26" t="s">
        <v>38</v>
      </c>
      <c r="D10" s="26" t="s">
        <v>20</v>
      </c>
      <c r="E10" s="26"/>
      <c r="F10" s="26" t="n">
        <v>2465</v>
      </c>
      <c r="G10" s="26" t="n">
        <v>1946</v>
      </c>
      <c r="H10" s="26" t="n">
        <f aca="false">SUM(F10:G10)</f>
        <v>4411</v>
      </c>
      <c r="I10" s="26"/>
      <c r="J10" s="26" t="n">
        <f aca="false">SUM(D10,H10)</f>
        <v>4411</v>
      </c>
      <c r="K10" s="23"/>
      <c r="L10" s="37"/>
    </row>
    <row r="11" s="16" customFormat="true" ht="11.25" hidden="false" customHeight="false" outlineLevel="0" collapsed="false">
      <c r="A11" s="16" t="s">
        <v>52</v>
      </c>
      <c r="B11" s="26"/>
      <c r="C11" s="26"/>
      <c r="D11" s="26"/>
      <c r="E11" s="26"/>
      <c r="F11" s="26" t="n">
        <v>9</v>
      </c>
      <c r="G11" s="26" t="n">
        <v>12</v>
      </c>
      <c r="H11" s="26" t="n">
        <f aca="false">SUM(F11:G11)</f>
        <v>21</v>
      </c>
      <c r="I11" s="26"/>
      <c r="J11" s="26" t="n">
        <f aca="false">D11+H11</f>
        <v>21</v>
      </c>
      <c r="K11" s="23"/>
      <c r="L11" s="37"/>
    </row>
    <row r="12" s="14" customFormat="true" ht="16.5" hidden="false" customHeight="true" outlineLevel="0" collapsed="false">
      <c r="A12" s="14" t="s">
        <v>65</v>
      </c>
      <c r="B12" s="33" t="s">
        <v>20</v>
      </c>
      <c r="C12" s="33" t="s">
        <v>38</v>
      </c>
      <c r="D12" s="34" t="s">
        <v>20</v>
      </c>
      <c r="E12" s="34"/>
      <c r="F12" s="34" t="n">
        <f aca="false">SUM(F13:F21)</f>
        <v>234</v>
      </c>
      <c r="G12" s="34" t="n">
        <f aca="false">SUM(G13:G21)</f>
        <v>203</v>
      </c>
      <c r="H12" s="34" t="n">
        <f aca="false">SUM(F12:G12)</f>
        <v>437</v>
      </c>
      <c r="I12" s="34"/>
      <c r="J12" s="34" t="n">
        <f aca="false">SUM(D12,H12)</f>
        <v>437</v>
      </c>
      <c r="K12" s="23"/>
      <c r="L12" s="42"/>
    </row>
    <row r="13" s="16" customFormat="true" ht="11.25" hidden="false" customHeight="false" outlineLevel="0" collapsed="false">
      <c r="A13" s="16" t="s">
        <v>66</v>
      </c>
      <c r="B13" s="27"/>
      <c r="C13" s="27"/>
      <c r="D13" s="26"/>
      <c r="E13" s="26"/>
      <c r="F13" s="26" t="n">
        <v>49</v>
      </c>
      <c r="G13" s="26" t="n">
        <v>49</v>
      </c>
      <c r="H13" s="26" t="n">
        <f aca="false">SUM(F13:G13)</f>
        <v>98</v>
      </c>
      <c r="I13" s="26"/>
      <c r="J13" s="26" t="n">
        <f aca="false">D13+H13</f>
        <v>98</v>
      </c>
      <c r="K13" s="23"/>
      <c r="L13" s="37"/>
    </row>
    <row r="14" s="16" customFormat="true" ht="11.25" hidden="false" customHeight="false" outlineLevel="0" collapsed="false">
      <c r="A14" s="16" t="s">
        <v>67</v>
      </c>
      <c r="B14" s="27"/>
      <c r="C14" s="27"/>
      <c r="D14" s="26"/>
      <c r="E14" s="26"/>
      <c r="F14" s="26" t="n">
        <v>10</v>
      </c>
      <c r="G14" s="26" t="n">
        <v>16</v>
      </c>
      <c r="H14" s="26" t="n">
        <f aca="false">SUM(F14:G14)</f>
        <v>26</v>
      </c>
      <c r="I14" s="26"/>
      <c r="J14" s="26" t="n">
        <f aca="false">D14+H14</f>
        <v>26</v>
      </c>
      <c r="K14" s="23"/>
      <c r="L14" s="37"/>
    </row>
    <row r="15" s="16" customFormat="true" ht="11.25" hidden="false" customHeight="false" outlineLevel="0" collapsed="false">
      <c r="A15" s="16" t="s">
        <v>68</v>
      </c>
      <c r="B15" s="26" t="s">
        <v>20</v>
      </c>
      <c r="C15" s="26" t="s">
        <v>38</v>
      </c>
      <c r="D15" s="26" t="s">
        <v>20</v>
      </c>
      <c r="E15" s="26"/>
      <c r="F15" s="26" t="n">
        <v>20</v>
      </c>
      <c r="G15" s="26" t="n">
        <v>19</v>
      </c>
      <c r="H15" s="26" t="n">
        <f aca="false">SUM(F15:G15)</f>
        <v>39</v>
      </c>
      <c r="I15" s="26"/>
      <c r="J15" s="26" t="n">
        <f aca="false">SUM(D15,H15)</f>
        <v>39</v>
      </c>
      <c r="K15" s="23"/>
      <c r="L15" s="37"/>
    </row>
    <row r="16" s="16" customFormat="true" ht="11.25" hidden="false" customHeight="false" outlineLevel="0" collapsed="false">
      <c r="A16" s="16" t="s">
        <v>69</v>
      </c>
      <c r="B16" s="27"/>
      <c r="C16" s="27"/>
      <c r="D16" s="26"/>
      <c r="E16" s="26"/>
      <c r="F16" s="26" t="n">
        <v>111</v>
      </c>
      <c r="G16" s="26" t="n">
        <v>71</v>
      </c>
      <c r="H16" s="26" t="n">
        <f aca="false">SUM(F16:G16)</f>
        <v>182</v>
      </c>
      <c r="I16" s="26"/>
      <c r="J16" s="26" t="n">
        <f aca="false">D16+H16</f>
        <v>182</v>
      </c>
      <c r="K16" s="23"/>
      <c r="L16" s="37"/>
    </row>
    <row r="17" s="16" customFormat="true" ht="11.25" hidden="false" customHeight="false" outlineLevel="0" collapsed="false">
      <c r="A17" s="16" t="s">
        <v>70</v>
      </c>
      <c r="B17" s="27"/>
      <c r="C17" s="27"/>
      <c r="D17" s="26"/>
      <c r="E17" s="26"/>
      <c r="F17" s="26" t="n">
        <v>7</v>
      </c>
      <c r="G17" s="26" t="n">
        <v>17</v>
      </c>
      <c r="H17" s="26" t="n">
        <f aca="false">SUM(F17:G17)</f>
        <v>24</v>
      </c>
      <c r="I17" s="26"/>
      <c r="J17" s="26" t="n">
        <f aca="false">D17+H17</f>
        <v>24</v>
      </c>
      <c r="K17" s="23"/>
      <c r="L17" s="37"/>
    </row>
    <row r="18" s="16" customFormat="true" ht="11.25" hidden="false" customHeight="false" outlineLevel="0" collapsed="false">
      <c r="A18" s="16" t="s">
        <v>71</v>
      </c>
      <c r="B18" s="27"/>
      <c r="C18" s="27"/>
      <c r="D18" s="26"/>
      <c r="E18" s="26"/>
      <c r="F18" s="26" t="n">
        <v>10</v>
      </c>
      <c r="G18" s="26" t="n">
        <v>5</v>
      </c>
      <c r="H18" s="26" t="n">
        <f aca="false">SUM(F18:G18)</f>
        <v>15</v>
      </c>
      <c r="I18" s="26"/>
      <c r="J18" s="26" t="n">
        <f aca="false">D18+H18</f>
        <v>15</v>
      </c>
      <c r="K18" s="23"/>
      <c r="L18" s="37"/>
    </row>
    <row r="19" s="16" customFormat="true" ht="11.25" hidden="false" customHeight="false" outlineLevel="0" collapsed="false">
      <c r="A19" s="16" t="s">
        <v>72</v>
      </c>
      <c r="B19" s="27"/>
      <c r="C19" s="27"/>
      <c r="D19" s="26"/>
      <c r="E19" s="26"/>
      <c r="F19" s="26" t="n">
        <v>18</v>
      </c>
      <c r="G19" s="26" t="n">
        <v>17</v>
      </c>
      <c r="H19" s="26" t="n">
        <f aca="false">SUM(F19:G19)</f>
        <v>35</v>
      </c>
      <c r="I19" s="26"/>
      <c r="J19" s="26" t="n">
        <f aca="false">D19+H19</f>
        <v>35</v>
      </c>
      <c r="K19" s="23"/>
      <c r="L19" s="37"/>
    </row>
    <row r="20" s="16" customFormat="true" ht="11.25" hidden="false" customHeight="false" outlineLevel="0" collapsed="false">
      <c r="A20" s="16" t="s">
        <v>73</v>
      </c>
      <c r="B20" s="27"/>
      <c r="C20" s="27"/>
      <c r="D20" s="26"/>
      <c r="E20" s="26"/>
      <c r="F20" s="26" t="n">
        <v>5</v>
      </c>
      <c r="G20" s="26" t="n">
        <v>3</v>
      </c>
      <c r="H20" s="26" t="n">
        <f aca="false">SUM(F20:G20)</f>
        <v>8</v>
      </c>
      <c r="I20" s="26"/>
      <c r="J20" s="26" t="n">
        <f aca="false">D20+H20</f>
        <v>8</v>
      </c>
      <c r="K20" s="23"/>
      <c r="L20" s="37"/>
    </row>
    <row r="21" s="16" customFormat="true" ht="11.25" hidden="false" customHeight="false" outlineLevel="0" collapsed="false">
      <c r="A21" s="16" t="s">
        <v>52</v>
      </c>
      <c r="B21" s="43"/>
      <c r="C21" s="43"/>
      <c r="D21" s="44"/>
      <c r="E21" s="44"/>
      <c r="F21" s="45" t="n">
        <v>4</v>
      </c>
      <c r="G21" s="45" t="n">
        <v>6</v>
      </c>
      <c r="H21" s="26" t="n">
        <f aca="false">SUM(F21:G21)</f>
        <v>10</v>
      </c>
      <c r="I21" s="44"/>
      <c r="J21" s="26" t="n">
        <f aca="false">D21+H21</f>
        <v>10</v>
      </c>
      <c r="K21" s="23"/>
      <c r="L21" s="37"/>
    </row>
    <row r="22" s="16" customFormat="true" ht="16.5" hidden="false" customHeight="true" outlineLevel="0" collapsed="false">
      <c r="A22" s="14" t="s">
        <v>74</v>
      </c>
      <c r="B22" s="33" t="s">
        <v>20</v>
      </c>
      <c r="C22" s="33" t="s">
        <v>38</v>
      </c>
      <c r="D22" s="33" t="s">
        <v>20</v>
      </c>
      <c r="E22" s="34"/>
      <c r="F22" s="34" t="n">
        <f aca="false">SUM(F23:F42)</f>
        <v>916</v>
      </c>
      <c r="G22" s="34" t="n">
        <f aca="false">SUM(G23:G42)</f>
        <v>1451</v>
      </c>
      <c r="H22" s="34" t="n">
        <f aca="false">SUM(F22:G22)</f>
        <v>2367</v>
      </c>
      <c r="I22" s="34"/>
      <c r="J22" s="34" t="n">
        <f aca="false">SUM(D22,H22)</f>
        <v>2367</v>
      </c>
      <c r="K22" s="23"/>
      <c r="L22" s="37"/>
    </row>
    <row r="23" s="16" customFormat="true" ht="11.25" hidden="false" customHeight="false" outlineLevel="0" collapsed="false">
      <c r="A23" s="16" t="s">
        <v>75</v>
      </c>
      <c r="B23" s="26"/>
      <c r="C23" s="26"/>
      <c r="D23" s="26"/>
      <c r="E23" s="26"/>
      <c r="F23" s="26" t="s">
        <v>20</v>
      </c>
      <c r="G23" s="26" t="n">
        <v>6</v>
      </c>
      <c r="H23" s="26" t="n">
        <f aca="false">SUM(F23:G23)</f>
        <v>6</v>
      </c>
      <c r="I23" s="26"/>
      <c r="J23" s="26" t="n">
        <f aca="false">D23+H23</f>
        <v>6</v>
      </c>
      <c r="K23" s="23"/>
      <c r="L23" s="37"/>
    </row>
    <row r="24" s="16" customFormat="true" ht="11.25" hidden="false" customHeight="false" outlineLevel="0" collapsed="false">
      <c r="A24" s="16" t="s">
        <v>76</v>
      </c>
      <c r="B24" s="26"/>
      <c r="C24" s="26"/>
      <c r="D24" s="26"/>
      <c r="E24" s="26"/>
      <c r="F24" s="26" t="n">
        <v>32</v>
      </c>
      <c r="G24" s="26" t="n">
        <v>20</v>
      </c>
      <c r="H24" s="26" t="n">
        <f aca="false">SUM(F24:G24)</f>
        <v>52</v>
      </c>
      <c r="I24" s="26"/>
      <c r="J24" s="26" t="n">
        <f aca="false">D24+H24</f>
        <v>52</v>
      </c>
      <c r="K24" s="23"/>
      <c r="L24" s="37"/>
    </row>
    <row r="25" s="16" customFormat="true" ht="11.25" hidden="false" customHeight="false" outlineLevel="0" collapsed="false">
      <c r="A25" s="16" t="s">
        <v>77</v>
      </c>
      <c r="B25" s="26"/>
      <c r="C25" s="26"/>
      <c r="D25" s="26"/>
      <c r="E25" s="26"/>
      <c r="F25" s="26" t="n">
        <v>62</v>
      </c>
      <c r="G25" s="26" t="n">
        <v>81</v>
      </c>
      <c r="H25" s="26" t="n">
        <f aca="false">SUM(F25:G25)</f>
        <v>143</v>
      </c>
      <c r="I25" s="26"/>
      <c r="J25" s="26" t="n">
        <f aca="false">D25+H25</f>
        <v>143</v>
      </c>
      <c r="K25" s="23"/>
      <c r="L25" s="37"/>
    </row>
    <row r="26" s="16" customFormat="true" ht="11.25" hidden="false" customHeight="false" outlineLevel="0" collapsed="false">
      <c r="A26" s="16" t="s">
        <v>78</v>
      </c>
      <c r="B26" s="26"/>
      <c r="C26" s="26"/>
      <c r="D26" s="26"/>
      <c r="E26" s="26"/>
      <c r="F26" s="26" t="n">
        <v>12</v>
      </c>
      <c r="G26" s="26" t="n">
        <v>11</v>
      </c>
      <c r="H26" s="26" t="n">
        <f aca="false">SUM(F26:G26)</f>
        <v>23</v>
      </c>
      <c r="I26" s="26"/>
      <c r="J26" s="26" t="n">
        <f aca="false">D26+H26</f>
        <v>23</v>
      </c>
      <c r="K26" s="23"/>
      <c r="L26" s="37"/>
    </row>
    <row r="27" s="16" customFormat="true" ht="11.25" hidden="false" customHeight="false" outlineLevel="0" collapsed="false">
      <c r="A27" s="16" t="s">
        <v>79</v>
      </c>
      <c r="B27" s="26" t="s">
        <v>20</v>
      </c>
      <c r="C27" s="26" t="s">
        <v>38</v>
      </c>
      <c r="D27" s="26" t="s">
        <v>20</v>
      </c>
      <c r="E27" s="26"/>
      <c r="F27" s="26" t="n">
        <v>30</v>
      </c>
      <c r="G27" s="26" t="n">
        <v>17</v>
      </c>
      <c r="H27" s="26" t="n">
        <f aca="false">SUM(F27:G27)</f>
        <v>47</v>
      </c>
      <c r="I27" s="26"/>
      <c r="J27" s="26" t="n">
        <f aca="false">SUM(D27,H27)</f>
        <v>47</v>
      </c>
      <c r="K27" s="23"/>
      <c r="L27" s="37"/>
    </row>
    <row r="28" s="16" customFormat="true" ht="11.25" hidden="false" customHeight="false" outlineLevel="0" collapsed="false">
      <c r="A28" s="16" t="s">
        <v>80</v>
      </c>
      <c r="B28" s="27"/>
      <c r="C28" s="27"/>
      <c r="D28" s="26"/>
      <c r="E28" s="26"/>
      <c r="F28" s="26" t="n">
        <v>226</v>
      </c>
      <c r="G28" s="26" t="n">
        <v>542</v>
      </c>
      <c r="H28" s="26" t="n">
        <f aca="false">SUM(F28:G28)</f>
        <v>768</v>
      </c>
      <c r="I28" s="26"/>
      <c r="J28" s="26" t="n">
        <f aca="false">D28+H28</f>
        <v>768</v>
      </c>
      <c r="K28" s="23"/>
      <c r="L28" s="37"/>
    </row>
    <row r="29" s="16" customFormat="true" ht="11.25" hidden="false" customHeight="false" outlineLevel="0" collapsed="false">
      <c r="A29" s="16" t="s">
        <v>81</v>
      </c>
      <c r="B29" s="27"/>
      <c r="C29" s="27"/>
      <c r="D29" s="26"/>
      <c r="E29" s="26"/>
      <c r="F29" s="26" t="n">
        <v>11</v>
      </c>
      <c r="G29" s="26" t="n">
        <v>9</v>
      </c>
      <c r="H29" s="26" t="n">
        <f aca="false">SUM(F29:G29)</f>
        <v>20</v>
      </c>
      <c r="I29" s="26"/>
      <c r="J29" s="26" t="n">
        <f aca="false">D29+H29</f>
        <v>20</v>
      </c>
      <c r="K29" s="23"/>
      <c r="L29" s="37"/>
    </row>
    <row r="30" s="16" customFormat="true" ht="11.25" hidden="false" customHeight="false" outlineLevel="0" collapsed="false">
      <c r="A30" s="16" t="s">
        <v>82</v>
      </c>
      <c r="B30" s="27"/>
      <c r="C30" s="27"/>
      <c r="D30" s="26"/>
      <c r="E30" s="26"/>
      <c r="F30" s="26" t="n">
        <v>194</v>
      </c>
      <c r="G30" s="26" t="n">
        <v>285</v>
      </c>
      <c r="H30" s="26" t="n">
        <f aca="false">SUM(F30:G30)</f>
        <v>479</v>
      </c>
      <c r="I30" s="26"/>
      <c r="J30" s="26" t="n">
        <f aca="false">D30+H30</f>
        <v>479</v>
      </c>
      <c r="K30" s="23"/>
      <c r="L30" s="37"/>
    </row>
    <row r="31" s="16" customFormat="true" ht="11.25" hidden="false" customHeight="false" outlineLevel="0" collapsed="false">
      <c r="A31" s="16" t="s">
        <v>83</v>
      </c>
      <c r="B31" s="27"/>
      <c r="C31" s="27"/>
      <c r="D31" s="26"/>
      <c r="E31" s="26"/>
      <c r="F31" s="26" t="n">
        <v>18</v>
      </c>
      <c r="G31" s="26" t="n">
        <v>18</v>
      </c>
      <c r="H31" s="26" t="n">
        <f aca="false">SUM(F31:G31)</f>
        <v>36</v>
      </c>
      <c r="I31" s="26"/>
      <c r="J31" s="26" t="n">
        <f aca="false">D31+H31</f>
        <v>36</v>
      </c>
      <c r="K31" s="23"/>
      <c r="L31" s="37"/>
    </row>
    <row r="32" s="16" customFormat="true" ht="11.25" hidden="false" customHeight="false" outlineLevel="0" collapsed="false">
      <c r="A32" s="16" t="s">
        <v>84</v>
      </c>
      <c r="B32" s="27"/>
      <c r="C32" s="27"/>
      <c r="D32" s="26"/>
      <c r="E32" s="26"/>
      <c r="F32" s="26" t="n">
        <v>5</v>
      </c>
      <c r="G32" s="26" t="n">
        <v>4</v>
      </c>
      <c r="H32" s="26" t="n">
        <f aca="false">SUM(F32:G32)</f>
        <v>9</v>
      </c>
      <c r="I32" s="26"/>
      <c r="J32" s="26" t="n">
        <f aca="false">D32+H32</f>
        <v>9</v>
      </c>
      <c r="K32" s="23"/>
      <c r="L32" s="37"/>
    </row>
    <row r="33" s="16" customFormat="true" ht="11.25" hidden="false" customHeight="false" outlineLevel="0" collapsed="false">
      <c r="A33" s="16" t="s">
        <v>85</v>
      </c>
      <c r="B33" s="27"/>
      <c r="C33" s="27"/>
      <c r="D33" s="26"/>
      <c r="E33" s="26"/>
      <c r="F33" s="26" t="n">
        <v>7</v>
      </c>
      <c r="G33" s="26" t="n">
        <v>8</v>
      </c>
      <c r="H33" s="26" t="n">
        <f aca="false">SUM(F33:G33)</f>
        <v>15</v>
      </c>
      <c r="I33" s="26"/>
      <c r="J33" s="26" t="n">
        <f aca="false">D33+H33</f>
        <v>15</v>
      </c>
      <c r="K33" s="23"/>
      <c r="L33" s="37"/>
    </row>
    <row r="34" s="16" customFormat="true" ht="11.25" hidden="false" customHeight="false" outlineLevel="0" collapsed="false">
      <c r="A34" s="16" t="s">
        <v>86</v>
      </c>
      <c r="B34" s="27"/>
      <c r="C34" s="27"/>
      <c r="D34" s="26"/>
      <c r="E34" s="26"/>
      <c r="F34" s="26"/>
      <c r="G34" s="26" t="n">
        <v>20</v>
      </c>
      <c r="H34" s="26" t="n">
        <f aca="false">SUM(F34:G34)</f>
        <v>20</v>
      </c>
      <c r="I34" s="26"/>
      <c r="J34" s="26" t="n">
        <f aca="false">D34+H34</f>
        <v>20</v>
      </c>
      <c r="K34" s="23"/>
      <c r="L34" s="37"/>
    </row>
    <row r="35" s="16" customFormat="true" ht="11.25" hidden="false" customHeight="false" outlineLevel="0" collapsed="false">
      <c r="A35" s="16" t="s">
        <v>87</v>
      </c>
      <c r="B35" s="27"/>
      <c r="C35" s="27"/>
      <c r="D35" s="26"/>
      <c r="E35" s="26"/>
      <c r="F35" s="26" t="n">
        <v>95</v>
      </c>
      <c r="G35" s="26" t="n">
        <v>139</v>
      </c>
      <c r="H35" s="26" t="n">
        <f aca="false">SUM(F35:G35)</f>
        <v>234</v>
      </c>
      <c r="I35" s="26"/>
      <c r="J35" s="26" t="n">
        <f aca="false">D35+H35</f>
        <v>234</v>
      </c>
      <c r="K35" s="23"/>
      <c r="L35" s="37"/>
    </row>
    <row r="36" s="16" customFormat="true" ht="11.25" hidden="false" customHeight="false" outlineLevel="0" collapsed="false">
      <c r="A36" s="16" t="s">
        <v>88</v>
      </c>
      <c r="B36" s="27"/>
      <c r="C36" s="27"/>
      <c r="D36" s="26"/>
      <c r="E36" s="26"/>
      <c r="F36" s="26" t="n">
        <v>43</v>
      </c>
      <c r="G36" s="26" t="n">
        <v>86</v>
      </c>
      <c r="H36" s="26" t="n">
        <f aca="false">SUM(F36:G36)</f>
        <v>129</v>
      </c>
      <c r="I36" s="26"/>
      <c r="J36" s="26" t="n">
        <f aca="false">D36+H36</f>
        <v>129</v>
      </c>
      <c r="K36" s="23"/>
      <c r="L36" s="37"/>
    </row>
    <row r="37" s="16" customFormat="true" ht="11.25" hidden="false" customHeight="false" outlineLevel="0" collapsed="false">
      <c r="A37" s="16" t="s">
        <v>89</v>
      </c>
      <c r="B37" s="27"/>
      <c r="C37" s="27"/>
      <c r="D37" s="26"/>
      <c r="E37" s="26"/>
      <c r="F37" s="26" t="n">
        <v>7</v>
      </c>
      <c r="G37" s="26" t="n">
        <v>7</v>
      </c>
      <c r="H37" s="26" t="n">
        <f aca="false">SUM(F37:G37)</f>
        <v>14</v>
      </c>
      <c r="I37" s="26"/>
      <c r="J37" s="26" t="n">
        <f aca="false">D37+H37</f>
        <v>14</v>
      </c>
      <c r="K37" s="23"/>
      <c r="L37" s="37"/>
    </row>
    <row r="38" s="16" customFormat="true" ht="11.25" hidden="false" customHeight="false" outlineLevel="0" collapsed="false">
      <c r="A38" s="16" t="s">
        <v>90</v>
      </c>
      <c r="B38" s="27"/>
      <c r="C38" s="27"/>
      <c r="D38" s="26"/>
      <c r="E38" s="26"/>
      <c r="F38" s="26" t="n">
        <v>26</v>
      </c>
      <c r="G38" s="26" t="n">
        <v>71</v>
      </c>
      <c r="H38" s="26" t="n">
        <f aca="false">SUM(F38:G38)</f>
        <v>97</v>
      </c>
      <c r="I38" s="26"/>
      <c r="J38" s="26" t="n">
        <f aca="false">D38+H38</f>
        <v>97</v>
      </c>
      <c r="K38" s="23"/>
      <c r="L38" s="37"/>
    </row>
    <row r="39" s="16" customFormat="true" ht="11.25" hidden="false" customHeight="false" outlineLevel="0" collapsed="false">
      <c r="A39" s="16" t="s">
        <v>91</v>
      </c>
      <c r="B39" s="27"/>
      <c r="C39" s="27"/>
      <c r="D39" s="26"/>
      <c r="E39" s="26"/>
      <c r="F39" s="26" t="n">
        <v>58</v>
      </c>
      <c r="G39" s="26" t="n">
        <v>87</v>
      </c>
      <c r="H39" s="26" t="n">
        <f aca="false">SUM(F39:G39)</f>
        <v>145</v>
      </c>
      <c r="I39" s="26"/>
      <c r="J39" s="26" t="n">
        <f aca="false">D39+H39</f>
        <v>145</v>
      </c>
      <c r="K39" s="23"/>
      <c r="L39" s="37"/>
    </row>
    <row r="40" s="16" customFormat="true" ht="11.25" hidden="false" customHeight="false" outlineLevel="0" collapsed="false">
      <c r="A40" s="16" t="s">
        <v>92</v>
      </c>
      <c r="B40" s="27"/>
      <c r="C40" s="27"/>
      <c r="D40" s="26"/>
      <c r="E40" s="26"/>
      <c r="F40" s="26" t="n">
        <v>67</v>
      </c>
      <c r="G40" s="26" t="n">
        <v>27</v>
      </c>
      <c r="H40" s="26" t="n">
        <f aca="false">SUM(F40:G40)</f>
        <v>94</v>
      </c>
      <c r="I40" s="26"/>
      <c r="J40" s="26" t="n">
        <f aca="false">D40+H40</f>
        <v>94</v>
      </c>
      <c r="K40" s="23"/>
      <c r="L40" s="37"/>
    </row>
    <row r="41" s="16" customFormat="true" ht="11.25" hidden="false" customHeight="false" outlineLevel="0" collapsed="false">
      <c r="A41" s="16" t="s">
        <v>93</v>
      </c>
      <c r="B41" s="27"/>
      <c r="C41" s="27"/>
      <c r="D41" s="26"/>
      <c r="E41" s="26"/>
      <c r="F41" s="26" t="n">
        <v>3</v>
      </c>
      <c r="G41" s="26" t="n">
        <v>3</v>
      </c>
      <c r="H41" s="26" t="n">
        <f aca="false">SUM(F41:G41)</f>
        <v>6</v>
      </c>
      <c r="I41" s="26"/>
      <c r="J41" s="26" t="n">
        <f aca="false">D41+H41</f>
        <v>6</v>
      </c>
      <c r="K41" s="23"/>
      <c r="L41" s="37"/>
    </row>
    <row r="42" s="16" customFormat="true" ht="11.25" hidden="false" customHeight="false" outlineLevel="0" collapsed="false">
      <c r="A42" s="16" t="s">
        <v>52</v>
      </c>
      <c r="B42" s="27"/>
      <c r="C42" s="27"/>
      <c r="D42" s="26"/>
      <c r="E42" s="26"/>
      <c r="F42" s="26" t="n">
        <v>20</v>
      </c>
      <c r="G42" s="26" t="n">
        <v>10</v>
      </c>
      <c r="H42" s="26" t="n">
        <f aca="false">SUM(F42:G42)</f>
        <v>30</v>
      </c>
      <c r="I42" s="26"/>
      <c r="J42" s="26" t="n">
        <f aca="false">D42+H42</f>
        <v>30</v>
      </c>
      <c r="K42" s="23"/>
      <c r="L42" s="37"/>
    </row>
    <row r="43" s="16" customFormat="true" ht="16.5" hidden="false" customHeight="true" outlineLevel="0" collapsed="false">
      <c r="A43" s="14" t="s">
        <v>94</v>
      </c>
      <c r="B43" s="34" t="n">
        <f aca="false">SUM(B44:B46)</f>
        <v>16</v>
      </c>
      <c r="C43" s="34" t="n">
        <f aca="false">SUM(C44:C46)</f>
        <v>8</v>
      </c>
      <c r="D43" s="34" t="n">
        <f aca="false">SUM(B43:C43)</f>
        <v>24</v>
      </c>
      <c r="E43" s="34"/>
      <c r="F43" s="34" t="n">
        <f aca="false">SUM(F44:F46)</f>
        <v>1251</v>
      </c>
      <c r="G43" s="34" t="n">
        <f aca="false">SUM(G44:G46)</f>
        <v>789</v>
      </c>
      <c r="H43" s="34" t="n">
        <f aca="false">SUM(F43:G43)</f>
        <v>2040</v>
      </c>
      <c r="I43" s="34"/>
      <c r="J43" s="34" t="n">
        <f aca="false">D43+H43</f>
        <v>2064</v>
      </c>
      <c r="K43" s="23"/>
      <c r="L43" s="37"/>
    </row>
    <row r="44" s="16" customFormat="true" ht="11.25" hidden="false" customHeight="false" outlineLevel="0" collapsed="false">
      <c r="A44" s="16" t="s">
        <v>95</v>
      </c>
      <c r="B44" s="26" t="n">
        <v>16</v>
      </c>
      <c r="C44" s="26" t="n">
        <v>8</v>
      </c>
      <c r="D44" s="26" t="n">
        <f aca="false">SUM(B44:C44)</f>
        <v>24</v>
      </c>
      <c r="E44" s="27"/>
      <c r="F44" s="26" t="n">
        <v>1179</v>
      </c>
      <c r="G44" s="26" t="n">
        <v>730</v>
      </c>
      <c r="H44" s="26" t="n">
        <f aca="false">SUM(F44:G44)</f>
        <v>1909</v>
      </c>
      <c r="I44" s="26"/>
      <c r="J44" s="26" t="n">
        <f aca="false">D44+H44</f>
        <v>1933</v>
      </c>
      <c r="K44" s="23"/>
      <c r="L44" s="37"/>
    </row>
    <row r="45" s="16" customFormat="true" ht="11.25" hidden="false" customHeight="false" outlineLevel="0" collapsed="false">
      <c r="A45" s="16" t="s">
        <v>96</v>
      </c>
      <c r="B45" s="27"/>
      <c r="C45" s="27"/>
      <c r="D45" s="26"/>
      <c r="E45" s="27"/>
      <c r="F45" s="26" t="n">
        <v>72</v>
      </c>
      <c r="G45" s="26" t="n">
        <v>59</v>
      </c>
      <c r="H45" s="26" t="n">
        <f aca="false">SUM(F45:G45)</f>
        <v>131</v>
      </c>
      <c r="I45" s="26"/>
      <c r="J45" s="26" t="n">
        <f aca="false">D45+H45</f>
        <v>131</v>
      </c>
      <c r="K45" s="23"/>
      <c r="L45" s="37"/>
    </row>
    <row r="46" s="16" customFormat="true" ht="11.25" hidden="false" customHeight="false" outlineLevel="0" collapsed="false">
      <c r="A46" s="16" t="s">
        <v>52</v>
      </c>
      <c r="B46" s="27"/>
      <c r="C46" s="27"/>
      <c r="D46" s="26"/>
      <c r="E46" s="27"/>
      <c r="F46" s="26" t="s">
        <v>20</v>
      </c>
      <c r="G46" s="26" t="s">
        <v>20</v>
      </c>
      <c r="H46" s="26" t="s">
        <v>20</v>
      </c>
      <c r="I46" s="26"/>
      <c r="J46" s="26" t="s">
        <v>20</v>
      </c>
      <c r="K46" s="23"/>
      <c r="L46" s="37"/>
    </row>
    <row r="47" s="16" customFormat="true" ht="16.5" hidden="false" customHeight="true" outlineLevel="0" collapsed="false">
      <c r="A47" s="46" t="s">
        <v>97</v>
      </c>
      <c r="B47" s="47" t="n">
        <f aca="false">SUM('4.1 (2)'!B5,B12,B22,B43,'4.1 (1)'!B9,'4.1 (1)'!B14)</f>
        <v>196</v>
      </c>
      <c r="C47" s="47" t="n">
        <f aca="false">C43+'4.1 (1)'!C9+'4.1 (1)'!C14+'4.1 (1)'!C39+'4.1 (1)'!C48</f>
        <v>252</v>
      </c>
      <c r="D47" s="47" t="n">
        <f aca="false">SUM(B47:C47)</f>
        <v>448</v>
      </c>
      <c r="E47" s="47"/>
      <c r="F47" s="47" t="n">
        <f aca="false">F43+F22+F12+F5+'4.1 (1)'!F9+'4.1 (1)'!F14+'4.1 (1)'!F39+'4.1 (1)'!F48</f>
        <v>16367</v>
      </c>
      <c r="G47" s="47" t="n">
        <f aca="false">G43+G22+G12+G5+'4.1 (1)'!G9+'4.1 (1)'!G14+'4.1 (1)'!G39+'4.1 (1)'!G48</f>
        <v>10956</v>
      </c>
      <c r="H47" s="47" t="n">
        <f aca="false">H43+H22+H12+H5+'4.1 (1)'!H9+'4.1 (1)'!H14+'4.1 (1)'!H39+'4.1 (1)'!H48</f>
        <v>27323</v>
      </c>
      <c r="I47" s="47"/>
      <c r="J47" s="47" t="n">
        <f aca="false">D47+H47</f>
        <v>27771</v>
      </c>
      <c r="K47" s="48"/>
    </row>
    <row r="48" s="16" customFormat="true" ht="24" hidden="false" customHeight="true" outlineLevel="0" collapsed="false">
      <c r="A48" s="49"/>
      <c r="B48" s="48"/>
      <c r="C48" s="48"/>
      <c r="D48" s="48"/>
      <c r="E48" s="50"/>
      <c r="F48" s="48"/>
      <c r="G48" s="48"/>
      <c r="H48" s="48"/>
      <c r="I48" s="50"/>
      <c r="J48" s="48"/>
      <c r="K48" s="48"/>
    </row>
    <row r="49" s="16" customFormat="true" ht="48" hidden="false" customHeight="true" outlineLevel="0" collapsed="false">
      <c r="A49" s="51" t="s">
        <v>9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s="16" customFormat="tru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s="16" customFormat="true" ht="11.25" hidden="false" customHeight="false" outlineLevel="0" collapsed="false"/>
  </sheetData>
  <mergeCells count="3">
    <mergeCell ref="B3:D3"/>
    <mergeCell ref="F3:H3"/>
    <mergeCell ref="A49:K4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6.7"/>
    <col collapsed="false" customWidth="true" hidden="false" outlineLevel="0" max="9" min="9" style="0" width="7.56"/>
    <col collapsed="false" customWidth="true" hidden="false" outlineLevel="0" max="10" min="10" style="0" width="5.99"/>
  </cols>
  <sheetData>
    <row r="1" customFormat="false" ht="27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true" outlineLevel="0" collapsed="false">
      <c r="A4" s="53" t="s">
        <v>101</v>
      </c>
      <c r="B4" s="54" t="s">
        <v>102</v>
      </c>
      <c r="C4" s="55" t="n">
        <v>40178</v>
      </c>
      <c r="D4" s="55"/>
      <c r="E4" s="41"/>
      <c r="F4" s="41"/>
      <c r="G4" s="41"/>
      <c r="H4" s="41"/>
      <c r="I4" s="8" t="s">
        <v>11</v>
      </c>
      <c r="J4" s="8" t="s">
        <v>103</v>
      </c>
    </row>
    <row r="5" s="10" customFormat="true" ht="15" hidden="false" customHeight="true" outlineLevel="0" collapsed="false">
      <c r="A5" s="56" t="s">
        <v>104</v>
      </c>
      <c r="B5" s="57" t="s">
        <v>105</v>
      </c>
      <c r="C5" s="58" t="s">
        <v>106</v>
      </c>
      <c r="D5" s="58" t="s">
        <v>107</v>
      </c>
      <c r="E5" s="58" t="s">
        <v>108</v>
      </c>
      <c r="F5" s="58" t="s">
        <v>109</v>
      </c>
      <c r="G5" s="58" t="s">
        <v>110</v>
      </c>
      <c r="H5" s="58" t="s">
        <v>111</v>
      </c>
      <c r="I5" s="12"/>
      <c r="J5" s="12"/>
    </row>
    <row r="6" s="25" customFormat="true" ht="18.75" hidden="false" customHeight="true" outlineLevel="0" collapsed="false">
      <c r="A6" s="14" t="s">
        <v>5</v>
      </c>
      <c r="B6" s="34" t="s">
        <v>20</v>
      </c>
      <c r="C6" s="35" t="n">
        <f aca="false">SUM(C7:C8)</f>
        <v>292</v>
      </c>
      <c r="D6" s="35" t="n">
        <f aca="false">SUM(D7:D8)</f>
        <v>101</v>
      </c>
      <c r="E6" s="35" t="n">
        <f aca="false">SUM(E7:E8)</f>
        <v>28</v>
      </c>
      <c r="F6" s="35" t="n">
        <f aca="false">SUM(F7:F8)</f>
        <v>11</v>
      </c>
      <c r="G6" s="35" t="n">
        <f aca="false">SUM(G7:G8)</f>
        <v>16</v>
      </c>
      <c r="H6" s="35" t="n">
        <f aca="false">SUM(H7:H8)</f>
        <v>7</v>
      </c>
      <c r="I6" s="35" t="n">
        <f aca="false">SUM(I7:I8)</f>
        <v>455</v>
      </c>
      <c r="J6" s="59" t="n">
        <f aca="false">I6/I$6*100</f>
        <v>100</v>
      </c>
      <c r="K6" s="17"/>
    </row>
    <row r="7" s="25" customFormat="true" ht="12.75" hidden="false" customHeight="false" outlineLevel="0" collapsed="false">
      <c r="A7" s="60" t="s">
        <v>9</v>
      </c>
      <c r="B7" s="26" t="s">
        <v>20</v>
      </c>
      <c r="C7" s="23" t="n">
        <v>148</v>
      </c>
      <c r="D7" s="23" t="n">
        <v>31</v>
      </c>
      <c r="E7" s="23" t="n">
        <v>10</v>
      </c>
      <c r="F7" s="26" t="n">
        <v>4</v>
      </c>
      <c r="G7" s="26" t="n">
        <v>6</v>
      </c>
      <c r="H7" s="26" t="s">
        <v>20</v>
      </c>
      <c r="I7" s="23" t="n">
        <f aca="false">SUM(B7:H7)</f>
        <v>199</v>
      </c>
      <c r="J7" s="61" t="n">
        <f aca="false">I7/$I$6*100</f>
        <v>43.7362637362637</v>
      </c>
      <c r="K7" s="17"/>
    </row>
    <row r="8" s="25" customFormat="true" ht="12.75" hidden="false" customHeight="false" outlineLevel="0" collapsed="false">
      <c r="A8" s="60" t="s">
        <v>10</v>
      </c>
      <c r="B8" s="26" t="s">
        <v>20</v>
      </c>
      <c r="C8" s="23" t="n">
        <v>144</v>
      </c>
      <c r="D8" s="23" t="n">
        <v>70</v>
      </c>
      <c r="E8" s="23" t="n">
        <v>18</v>
      </c>
      <c r="F8" s="26" t="n">
        <v>7</v>
      </c>
      <c r="G8" s="26" t="n">
        <v>10</v>
      </c>
      <c r="H8" s="26" t="n">
        <v>7</v>
      </c>
      <c r="I8" s="23" t="n">
        <f aca="false">SUM(B8:H8)</f>
        <v>256</v>
      </c>
      <c r="J8" s="61" t="n">
        <f aca="false">I8/$I$6*100</f>
        <v>56.2637362637363</v>
      </c>
      <c r="K8" s="17"/>
    </row>
    <row r="9" s="25" customFormat="true" ht="12.75" hidden="false" customHeight="false" outlineLevel="0" collapsed="false">
      <c r="A9" s="16"/>
      <c r="B9" s="23"/>
      <c r="C9" s="23"/>
      <c r="D9" s="23"/>
      <c r="E9" s="23"/>
      <c r="F9" s="23"/>
      <c r="G9" s="23"/>
      <c r="H9" s="23"/>
      <c r="I9" s="23"/>
      <c r="J9" s="61"/>
      <c r="K9" s="17"/>
    </row>
    <row r="10" s="25" customFormat="true" ht="12.75" hidden="false" customHeight="true" outlineLevel="0" collapsed="false">
      <c r="A10" s="14" t="s">
        <v>112</v>
      </c>
      <c r="B10" s="35" t="n">
        <f aca="false">SUM(B11:B12)</f>
        <v>2176</v>
      </c>
      <c r="C10" s="35" t="n">
        <f aca="false">SUM(C11:C12)</f>
        <v>16227</v>
      </c>
      <c r="D10" s="35" t="n">
        <f aca="false">SUM(D11:D12)</f>
        <v>6723</v>
      </c>
      <c r="E10" s="35" t="n">
        <f aca="false">SUM(E11:E12)</f>
        <v>1031</v>
      </c>
      <c r="F10" s="35" t="n">
        <f aca="false">SUM(F11:F12)</f>
        <v>317</v>
      </c>
      <c r="G10" s="35" t="n">
        <f aca="false">SUM(G11:G12)</f>
        <v>206</v>
      </c>
      <c r="H10" s="35" t="n">
        <f aca="false">SUM(H11:H12)</f>
        <v>104</v>
      </c>
      <c r="I10" s="35" t="n">
        <f aca="false">SUM(B10:H10)</f>
        <v>26784</v>
      </c>
      <c r="J10" s="59" t="n">
        <f aca="false">I10/I$10*100</f>
        <v>100</v>
      </c>
      <c r="K10" s="17"/>
    </row>
    <row r="11" s="25" customFormat="true" ht="12.75" hidden="false" customHeight="false" outlineLevel="0" collapsed="false">
      <c r="A11" s="60" t="s">
        <v>9</v>
      </c>
      <c r="B11" s="26" t="n">
        <v>1499</v>
      </c>
      <c r="C11" s="23" t="n">
        <v>9732</v>
      </c>
      <c r="D11" s="23" t="n">
        <v>4003</v>
      </c>
      <c r="E11" s="23" t="n">
        <v>530</v>
      </c>
      <c r="F11" s="23" t="n">
        <v>150</v>
      </c>
      <c r="G11" s="23" t="n">
        <v>104</v>
      </c>
      <c r="H11" s="23" t="n">
        <v>46</v>
      </c>
      <c r="I11" s="23" t="n">
        <f aca="false">SUM(B11:H11)</f>
        <v>16064</v>
      </c>
      <c r="J11" s="62" t="n">
        <f aca="false">I11/I$10*100</f>
        <v>59.9761051373955</v>
      </c>
      <c r="K11" s="17"/>
    </row>
    <row r="12" s="25" customFormat="true" ht="12.75" hidden="false" customHeight="false" outlineLevel="0" collapsed="false">
      <c r="A12" s="60" t="s">
        <v>10</v>
      </c>
      <c r="B12" s="26" t="n">
        <v>677</v>
      </c>
      <c r="C12" s="23" t="n">
        <v>6495</v>
      </c>
      <c r="D12" s="23" t="n">
        <v>2720</v>
      </c>
      <c r="E12" s="23" t="n">
        <v>501</v>
      </c>
      <c r="F12" s="23" t="n">
        <v>167</v>
      </c>
      <c r="G12" s="23" t="n">
        <v>102</v>
      </c>
      <c r="H12" s="23" t="n">
        <v>58</v>
      </c>
      <c r="I12" s="23" t="n">
        <f aca="false">SUM(B12:H12)</f>
        <v>10720</v>
      </c>
      <c r="J12" s="62" t="n">
        <f aca="false">I12/I$10*100</f>
        <v>40.0238948626045</v>
      </c>
      <c r="K12" s="17"/>
    </row>
    <row r="13" s="25" customFormat="true" ht="12.75" hidden="false" customHeight="false" outlineLevel="0" collapsed="false">
      <c r="A13" s="16"/>
      <c r="B13" s="23"/>
      <c r="C13" s="23"/>
      <c r="D13" s="23"/>
      <c r="E13" s="23"/>
      <c r="F13" s="23"/>
      <c r="G13" s="23"/>
      <c r="H13" s="23"/>
      <c r="I13" s="23"/>
      <c r="J13" s="61"/>
      <c r="K13" s="17"/>
    </row>
    <row r="14" s="25" customFormat="true" ht="12.75" hidden="false" customHeight="true" outlineLevel="0" collapsed="false">
      <c r="A14" s="14" t="s">
        <v>113</v>
      </c>
      <c r="B14" s="34" t="s">
        <v>38</v>
      </c>
      <c r="C14" s="35" t="n">
        <f aca="false">SUM(C15:C16)</f>
        <v>14</v>
      </c>
      <c r="D14" s="35" t="n">
        <f aca="false">SUM(D15:D16)</f>
        <v>43</v>
      </c>
      <c r="E14" s="35" t="n">
        <f aca="false">SUM(E15:E16)</f>
        <v>16</v>
      </c>
      <c r="F14" s="35" t="n">
        <f aca="false">SUM(F15:F16)</f>
        <v>11</v>
      </c>
      <c r="G14" s="34" t="s">
        <v>20</v>
      </c>
      <c r="H14" s="35" t="n">
        <f aca="false">SUM(H15:H16)</f>
        <v>4</v>
      </c>
      <c r="I14" s="35" t="n">
        <f aca="false">SUM(B14:H14)</f>
        <v>88</v>
      </c>
      <c r="J14" s="59" t="n">
        <f aca="false">I14/I$14*100</f>
        <v>100</v>
      </c>
      <c r="K14" s="17"/>
    </row>
    <row r="15" s="25" customFormat="true" ht="12.75" hidden="false" customHeight="false" outlineLevel="0" collapsed="false">
      <c r="A15" s="60" t="s">
        <v>9</v>
      </c>
      <c r="B15" s="30" t="s">
        <v>38</v>
      </c>
      <c r="C15" s="28" t="n">
        <v>4</v>
      </c>
      <c r="D15" s="28" t="n">
        <v>29</v>
      </c>
      <c r="E15" s="28" t="n">
        <v>8</v>
      </c>
      <c r="F15" s="30" t="n">
        <v>4</v>
      </c>
      <c r="G15" s="30" t="s">
        <v>20</v>
      </c>
      <c r="H15" s="30" t="s">
        <v>20</v>
      </c>
      <c r="I15" s="23" t="n">
        <f aca="false">SUM(C15:H15)</f>
        <v>45</v>
      </c>
      <c r="J15" s="62" t="n">
        <f aca="false">I15/I$14*100</f>
        <v>51.1363636363636</v>
      </c>
      <c r="K15" s="17"/>
    </row>
    <row r="16" s="25" customFormat="true" ht="12.75" hidden="false" customHeight="false" outlineLevel="0" collapsed="false">
      <c r="A16" s="60" t="s">
        <v>10</v>
      </c>
      <c r="B16" s="30" t="s">
        <v>38</v>
      </c>
      <c r="C16" s="28" t="n">
        <v>10</v>
      </c>
      <c r="D16" s="28" t="n">
        <v>14</v>
      </c>
      <c r="E16" s="28" t="n">
        <v>8</v>
      </c>
      <c r="F16" s="28" t="n">
        <v>7</v>
      </c>
      <c r="G16" s="30" t="s">
        <v>20</v>
      </c>
      <c r="H16" s="28" t="n">
        <v>4</v>
      </c>
      <c r="I16" s="23" t="n">
        <f aca="false">SUM(C16:H16)</f>
        <v>43</v>
      </c>
      <c r="J16" s="62" t="n">
        <f aca="false">I16/I$14*100</f>
        <v>48.8636363636364</v>
      </c>
      <c r="K16" s="17"/>
    </row>
    <row r="17" s="25" customFormat="true" ht="12.75" hidden="false" customHeight="false" outlineLevel="0" collapsed="false">
      <c r="A17" s="16"/>
      <c r="B17" s="23"/>
      <c r="C17" s="23"/>
      <c r="D17" s="23"/>
      <c r="E17" s="23"/>
      <c r="F17" s="23"/>
      <c r="G17" s="23"/>
      <c r="H17" s="23"/>
      <c r="I17" s="23"/>
      <c r="J17" s="61"/>
      <c r="K17" s="17"/>
    </row>
    <row r="18" s="25" customFormat="true" ht="12.75" hidden="false" customHeight="false" outlineLevel="0" collapsed="false">
      <c r="A18" s="14" t="s">
        <v>11</v>
      </c>
      <c r="B18" s="35" t="n">
        <f aca="false">SUM(B19:B20)</f>
        <v>2176</v>
      </c>
      <c r="C18" s="35" t="n">
        <f aca="false">SUM(C19:C20)</f>
        <v>16533</v>
      </c>
      <c r="D18" s="35" t="n">
        <f aca="false">SUM(D19:D20)</f>
        <v>6867</v>
      </c>
      <c r="E18" s="35" t="n">
        <f aca="false">SUM(E19:E20)</f>
        <v>1075</v>
      </c>
      <c r="F18" s="35" t="n">
        <f aca="false">SUM(F19:F20)</f>
        <v>339</v>
      </c>
      <c r="G18" s="35" t="n">
        <f aca="false">SUM(G19:G20)</f>
        <v>222</v>
      </c>
      <c r="H18" s="35" t="n">
        <f aca="false">SUM(H19:H20)</f>
        <v>115</v>
      </c>
      <c r="I18" s="35" t="n">
        <f aca="false">SUM(B18:H18)</f>
        <v>27327</v>
      </c>
      <c r="J18" s="59" t="n">
        <f aca="false">I18/I$18*100</f>
        <v>100</v>
      </c>
      <c r="K18" s="17"/>
    </row>
    <row r="19" s="25" customFormat="true" ht="12.75" hidden="false" customHeight="false" outlineLevel="0" collapsed="false">
      <c r="A19" s="60" t="s">
        <v>9</v>
      </c>
      <c r="B19" s="17" t="n">
        <f aca="false">SUM(B7,B11,B15)</f>
        <v>1499</v>
      </c>
      <c r="C19" s="17" t="n">
        <f aca="false">SUM(C7,C11,C15)</f>
        <v>9884</v>
      </c>
      <c r="D19" s="17" t="n">
        <f aca="false">SUM(D7,D11,D15)</f>
        <v>4063</v>
      </c>
      <c r="E19" s="17" t="n">
        <f aca="false">SUM(E7,E11,E15)</f>
        <v>548</v>
      </c>
      <c r="F19" s="17" t="n">
        <f aca="false">SUM(F7,F11,F15)</f>
        <v>158</v>
      </c>
      <c r="G19" s="17" t="n">
        <f aca="false">SUM(G7,G11,G15)</f>
        <v>110</v>
      </c>
      <c r="H19" s="17" t="n">
        <f aca="false">SUM(H7,H11,H15)</f>
        <v>46</v>
      </c>
      <c r="I19" s="17" t="n">
        <f aca="false">SUM(B19:H19)</f>
        <v>16308</v>
      </c>
      <c r="J19" s="63" t="n">
        <f aca="false">I19/I$18*100</f>
        <v>59.6772422878472</v>
      </c>
      <c r="K19" s="17"/>
    </row>
    <row r="20" s="25" customFormat="true" ht="12.75" hidden="false" customHeight="false" outlineLevel="0" collapsed="false">
      <c r="A20" s="64" t="s">
        <v>10</v>
      </c>
      <c r="B20" s="65" t="n">
        <f aca="false">SUM(B8,B12,B16)</f>
        <v>677</v>
      </c>
      <c r="C20" s="65" t="n">
        <f aca="false">SUM(C8,C12,C16)</f>
        <v>6649</v>
      </c>
      <c r="D20" s="65" t="n">
        <f aca="false">SUM(D8,D12,D16)</f>
        <v>2804</v>
      </c>
      <c r="E20" s="65" t="n">
        <f aca="false">SUM(E8,E12,E16)</f>
        <v>527</v>
      </c>
      <c r="F20" s="65" t="n">
        <f aca="false">SUM(F8,F12,F16)</f>
        <v>181</v>
      </c>
      <c r="G20" s="65" t="n">
        <f aca="false">SUM(G8,G12,G16)</f>
        <v>112</v>
      </c>
      <c r="H20" s="65" t="n">
        <f aca="false">SUM(H8,H12,H16)</f>
        <v>69</v>
      </c>
      <c r="I20" s="65" t="n">
        <f aca="false">SUM(B20:H20)</f>
        <v>11019</v>
      </c>
      <c r="J20" s="66" t="n">
        <f aca="false">I20/I$18*100</f>
        <v>40.3227577121528</v>
      </c>
      <c r="K20" s="17"/>
    </row>
    <row r="21" customFormat="false" ht="24" hidden="false" customHeight="true" outlineLevel="0" collapsed="false">
      <c r="A21" s="6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4.5" hidden="false" customHeight="true" outlineLevel="0" collapsed="false">
      <c r="A22" s="68" t="s">
        <v>114</v>
      </c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2.75" hidden="false" customHeight="false" outlineLevel="0" collapsed="false">
      <c r="A23" s="69"/>
    </row>
  </sheetData>
  <mergeCells count="4">
    <mergeCell ref="A1:J1"/>
    <mergeCell ref="A3:J3"/>
    <mergeCell ref="C4:D4"/>
    <mergeCell ref="A22:J2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5.85"/>
    <col collapsed="false" customWidth="true" hidden="false" outlineLevel="0" max="5" min="5" style="0" width="1.7"/>
    <col collapsed="false" customWidth="true" hidden="false" outlineLevel="0" max="8" min="6" style="0" width="5.85"/>
    <col collapsed="false" customWidth="true" hidden="false" outlineLevel="0" max="9" min="9" style="0" width="1.7"/>
    <col collapsed="false" customWidth="true" hidden="false" outlineLevel="0" max="12" min="10" style="0" width="5.85"/>
    <col collapsed="false" customWidth="true" hidden="false" outlineLevel="0" max="13" min="13" style="0" width="1.85"/>
    <col collapsed="false" customWidth="true" hidden="false" outlineLevel="0" max="14" min="14" style="0" width="7.7"/>
  </cols>
  <sheetData>
    <row r="1" customFormat="false" ht="26.2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6.25" hidden="false" customHeight="true" outlineLevel="0" collapsed="false">
      <c r="A3" s="71" t="s">
        <v>11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8.75" hidden="false" customHeight="true" outlineLevel="0" collapsed="false">
      <c r="A4" s="53" t="s">
        <v>117</v>
      </c>
      <c r="B4" s="7" t="s">
        <v>118</v>
      </c>
      <c r="C4" s="7"/>
      <c r="D4" s="7"/>
      <c r="E4" s="72"/>
      <c r="F4" s="7" t="s">
        <v>119</v>
      </c>
      <c r="G4" s="7"/>
      <c r="H4" s="7"/>
      <c r="I4" s="72"/>
      <c r="J4" s="73" t="s">
        <v>120</v>
      </c>
      <c r="K4" s="73"/>
      <c r="L4" s="73"/>
      <c r="M4" s="72"/>
      <c r="N4" s="8" t="s">
        <v>11</v>
      </c>
    </row>
    <row r="5" customFormat="false" ht="15.75" hidden="false" customHeight="true" outlineLevel="0" collapsed="false">
      <c r="A5" s="56" t="s">
        <v>4</v>
      </c>
      <c r="B5" s="12" t="s">
        <v>9</v>
      </c>
      <c r="C5" s="12" t="s">
        <v>10</v>
      </c>
      <c r="D5" s="12" t="s">
        <v>11</v>
      </c>
      <c r="E5" s="12"/>
      <c r="F5" s="12" t="s">
        <v>9</v>
      </c>
      <c r="G5" s="12" t="s">
        <v>10</v>
      </c>
      <c r="H5" s="12" t="s">
        <v>11</v>
      </c>
      <c r="I5" s="12"/>
      <c r="J5" s="12" t="s">
        <v>9</v>
      </c>
      <c r="K5" s="12" t="s">
        <v>10</v>
      </c>
      <c r="L5" s="12" t="s">
        <v>11</v>
      </c>
      <c r="M5" s="12"/>
      <c r="N5" s="11"/>
    </row>
    <row r="6" customFormat="false" ht="18" hidden="false" customHeight="true" outlineLevel="0" collapsed="false">
      <c r="A6" s="74" t="s">
        <v>121</v>
      </c>
      <c r="B6" s="15" t="n">
        <f aca="false">SUM(B7:B14)</f>
        <v>3083</v>
      </c>
      <c r="C6" s="15" t="n">
        <f aca="false">SUM(C7:C14)</f>
        <v>2412</v>
      </c>
      <c r="D6" s="15" t="n">
        <f aca="false">SUM(B6:C6)</f>
        <v>5495</v>
      </c>
      <c r="E6" s="15"/>
      <c r="F6" s="15" t="n">
        <f aca="false">SUM(F7:F14)</f>
        <v>9606</v>
      </c>
      <c r="G6" s="15" t="n">
        <f aca="false">SUM(G7:G14)</f>
        <v>5959</v>
      </c>
      <c r="H6" s="15" t="n">
        <f aca="false">SUM(F6:G6)</f>
        <v>15565</v>
      </c>
      <c r="I6" s="15"/>
      <c r="J6" s="15" t="n">
        <f aca="false">SUM(J7:J14)</f>
        <v>2329</v>
      </c>
      <c r="K6" s="15" t="n">
        <f aca="false">SUM(K7:K14)</f>
        <v>1235</v>
      </c>
      <c r="L6" s="15" t="n">
        <f aca="false">SUM(J6:K6)</f>
        <v>3564</v>
      </c>
      <c r="M6" s="15"/>
      <c r="N6" s="15" t="n">
        <f aca="false">SUM(N7:N14)</f>
        <v>24624</v>
      </c>
      <c r="O6" s="75"/>
    </row>
    <row r="7" s="79" customFormat="true" ht="12.75" hidden="false" customHeight="true" outlineLevel="0" collapsed="false">
      <c r="A7" s="76" t="s">
        <v>12</v>
      </c>
      <c r="B7" s="18" t="n">
        <v>192</v>
      </c>
      <c r="C7" s="18" t="n">
        <v>80</v>
      </c>
      <c r="D7" s="18" t="n">
        <f aca="false">SUM(B7:C7)</f>
        <v>272</v>
      </c>
      <c r="E7" s="77"/>
      <c r="F7" s="18" t="n">
        <v>1721</v>
      </c>
      <c r="G7" s="18" t="n">
        <v>782</v>
      </c>
      <c r="H7" s="18" t="n">
        <f aca="false">SUM(F7:G7)</f>
        <v>2503</v>
      </c>
      <c r="I7" s="77"/>
      <c r="J7" s="78" t="s">
        <v>38</v>
      </c>
      <c r="K7" s="78" t="s">
        <v>38</v>
      </c>
      <c r="L7" s="78" t="s">
        <v>38</v>
      </c>
      <c r="M7" s="18"/>
      <c r="N7" s="18" t="n">
        <f aca="false">D7+H7</f>
        <v>2775</v>
      </c>
    </row>
    <row r="8" customFormat="false" ht="12.75" hidden="false" customHeight="false" outlineLevel="0" collapsed="false">
      <c r="A8" s="38" t="s">
        <v>122</v>
      </c>
      <c r="B8" s="18" t="n">
        <v>1635</v>
      </c>
      <c r="C8" s="18" t="n">
        <v>1061</v>
      </c>
      <c r="D8" s="18" t="n">
        <f aca="false">SUM(B8:C8)</f>
        <v>2696</v>
      </c>
      <c r="E8" s="77"/>
      <c r="F8" s="18" t="n">
        <v>4362</v>
      </c>
      <c r="G8" s="18" t="n">
        <v>2425</v>
      </c>
      <c r="H8" s="18" t="n">
        <f aca="false">SUM(F8:G8)</f>
        <v>6787</v>
      </c>
      <c r="I8" s="77"/>
      <c r="J8" s="18" t="n">
        <v>1995</v>
      </c>
      <c r="K8" s="18" t="n">
        <v>665</v>
      </c>
      <c r="L8" s="18" t="n">
        <f aca="false">SUM(J8:K8)</f>
        <v>2660</v>
      </c>
      <c r="M8" s="18"/>
      <c r="N8" s="18" t="n">
        <f aca="false">D8+H8+L8</f>
        <v>12143</v>
      </c>
    </row>
    <row r="9" customFormat="false" ht="12.75" hidden="false" customHeight="false" outlineLevel="0" collapsed="false">
      <c r="A9" s="16" t="s">
        <v>44</v>
      </c>
      <c r="B9" s="18" t="n">
        <v>104</v>
      </c>
      <c r="C9" s="18" t="n">
        <v>103</v>
      </c>
      <c r="D9" s="18" t="n">
        <f aca="false">SUM(B9:C9)</f>
        <v>207</v>
      </c>
      <c r="E9" s="77"/>
      <c r="F9" s="18" t="n">
        <v>205</v>
      </c>
      <c r="G9" s="18" t="n">
        <v>211</v>
      </c>
      <c r="H9" s="18" t="n">
        <f aca="false">SUM(F9:G9)</f>
        <v>416</v>
      </c>
      <c r="I9" s="77"/>
      <c r="J9" s="18" t="n">
        <v>37</v>
      </c>
      <c r="K9" s="18" t="n">
        <v>19</v>
      </c>
      <c r="L9" s="18" t="n">
        <f aca="false">SUM(J9:K9)</f>
        <v>56</v>
      </c>
      <c r="M9" s="18"/>
      <c r="N9" s="18" t="n">
        <f aca="false">D9+H9+L9</f>
        <v>679</v>
      </c>
    </row>
    <row r="10" customFormat="false" ht="12.75" hidden="false" customHeight="false" outlineLevel="0" collapsed="false">
      <c r="A10" s="16" t="s">
        <v>53</v>
      </c>
      <c r="B10" s="18" t="n">
        <v>60</v>
      </c>
      <c r="C10" s="18" t="n">
        <v>22</v>
      </c>
      <c r="D10" s="18" t="n">
        <f aca="false">SUM(B10:C10)</f>
        <v>82</v>
      </c>
      <c r="E10" s="77"/>
      <c r="F10" s="18" t="n">
        <v>47</v>
      </c>
      <c r="G10" s="18" t="n">
        <v>30</v>
      </c>
      <c r="H10" s="18" t="n">
        <f aca="false">SUM(F10:G10)</f>
        <v>77</v>
      </c>
      <c r="I10" s="77"/>
      <c r="J10" s="18" t="n">
        <v>19</v>
      </c>
      <c r="K10" s="18" t="n">
        <v>12</v>
      </c>
      <c r="L10" s="18" t="n">
        <f aca="false">SUM(J10:K10)</f>
        <v>31</v>
      </c>
      <c r="M10" s="18"/>
      <c r="N10" s="18" t="n">
        <f aca="false">D10+H10+L10</f>
        <v>190</v>
      </c>
    </row>
    <row r="11" customFormat="false" ht="12.75" hidden="false" customHeight="false" outlineLevel="0" collapsed="false">
      <c r="A11" s="16" t="s">
        <v>74</v>
      </c>
      <c r="B11" s="18" t="n">
        <v>271</v>
      </c>
      <c r="C11" s="18" t="n">
        <v>465</v>
      </c>
      <c r="D11" s="18" t="n">
        <f aca="false">SUM(B11:C11)</f>
        <v>736</v>
      </c>
      <c r="E11" s="77"/>
      <c r="F11" s="18" t="n">
        <v>121</v>
      </c>
      <c r="G11" s="18" t="n">
        <v>194</v>
      </c>
      <c r="H11" s="18" t="n">
        <f aca="false">SUM(F11:G11)</f>
        <v>315</v>
      </c>
      <c r="I11" s="77"/>
      <c r="J11" s="18" t="n">
        <v>266</v>
      </c>
      <c r="K11" s="18" t="n">
        <v>531</v>
      </c>
      <c r="L11" s="18" t="n">
        <f aca="false">SUM(J11:K11)</f>
        <v>797</v>
      </c>
      <c r="M11" s="18"/>
      <c r="N11" s="18" t="n">
        <f aca="false">D11+H11+L11</f>
        <v>1848</v>
      </c>
    </row>
    <row r="12" customFormat="false" ht="12.75" hidden="false" customHeight="false" outlineLevel="0" collapsed="false">
      <c r="A12" s="16" t="s">
        <v>59</v>
      </c>
      <c r="B12" s="18" t="n">
        <v>505</v>
      </c>
      <c r="C12" s="18" t="n">
        <v>431</v>
      </c>
      <c r="D12" s="18" t="n">
        <f aca="false">SUM(B12:C12)</f>
        <v>936</v>
      </c>
      <c r="E12" s="77"/>
      <c r="F12" s="18" t="n">
        <v>1983</v>
      </c>
      <c r="G12" s="18" t="n">
        <v>1588</v>
      </c>
      <c r="H12" s="18" t="n">
        <f aca="false">SUM(F12:G12)</f>
        <v>3571</v>
      </c>
      <c r="I12" s="77"/>
      <c r="J12" s="18" t="n">
        <v>7</v>
      </c>
      <c r="K12" s="18" t="n">
        <v>4</v>
      </c>
      <c r="L12" s="18" t="n">
        <f aca="false">SUM(J12:K12)</f>
        <v>11</v>
      </c>
      <c r="M12" s="18"/>
      <c r="N12" s="18" t="n">
        <f aca="false">D12+H12+L12</f>
        <v>4518</v>
      </c>
    </row>
    <row r="13" customFormat="false" ht="12.75" hidden="false" customHeight="false" outlineLevel="0" collapsed="false">
      <c r="A13" s="16" t="s">
        <v>65</v>
      </c>
      <c r="B13" s="18" t="n">
        <v>61</v>
      </c>
      <c r="C13" s="18" t="n">
        <v>39</v>
      </c>
      <c r="D13" s="18" t="n">
        <f aca="false">SUM(B13:C13)</f>
        <v>100</v>
      </c>
      <c r="E13" s="77"/>
      <c r="F13" s="18" t="n">
        <v>190</v>
      </c>
      <c r="G13" s="18" t="n">
        <v>125</v>
      </c>
      <c r="H13" s="18" t="n">
        <f aca="false">SUM(F13:G13)</f>
        <v>315</v>
      </c>
      <c r="I13" s="77"/>
      <c r="J13" s="78" t="s">
        <v>38</v>
      </c>
      <c r="K13" s="30" t="s">
        <v>20</v>
      </c>
      <c r="L13" s="30" t="s">
        <v>20</v>
      </c>
      <c r="M13" s="18"/>
      <c r="N13" s="18" t="n">
        <f aca="false">D13+H13</f>
        <v>415</v>
      </c>
    </row>
    <row r="14" customFormat="false" ht="12.75" hidden="false" customHeight="false" outlineLevel="0" collapsed="false">
      <c r="A14" s="16" t="s">
        <v>94</v>
      </c>
      <c r="B14" s="18" t="n">
        <v>255</v>
      </c>
      <c r="C14" s="18" t="n">
        <v>211</v>
      </c>
      <c r="D14" s="18" t="n">
        <f aca="false">SUM(B14:C14)</f>
        <v>466</v>
      </c>
      <c r="E14" s="77"/>
      <c r="F14" s="18" t="n">
        <v>977</v>
      </c>
      <c r="G14" s="18" t="n">
        <v>604</v>
      </c>
      <c r="H14" s="18" t="n">
        <f aca="false">SUM(F14:G14)</f>
        <v>1581</v>
      </c>
      <c r="I14" s="77"/>
      <c r="J14" s="18" t="n">
        <v>5</v>
      </c>
      <c r="K14" s="18" t="n">
        <v>4</v>
      </c>
      <c r="L14" s="18" t="n">
        <f aca="false">SUM(J14:K14)</f>
        <v>9</v>
      </c>
      <c r="M14" s="18"/>
      <c r="N14" s="18" t="n">
        <f aca="false">D14+H14+L14</f>
        <v>2056</v>
      </c>
    </row>
    <row r="15" customFormat="false" ht="18" hidden="false" customHeight="true" outlineLevel="0" collapsed="false">
      <c r="A15" s="74" t="s">
        <v>123</v>
      </c>
      <c r="B15" s="15" t="n">
        <f aca="false">SUM(B16:B23)</f>
        <v>3003</v>
      </c>
      <c r="C15" s="15" t="n">
        <f aca="false">SUM(C16:C23)</f>
        <v>2355</v>
      </c>
      <c r="D15" s="15" t="n">
        <f aca="false">SUM(B15:C15)</f>
        <v>5358</v>
      </c>
      <c r="E15" s="15"/>
      <c r="F15" s="15" t="n">
        <f aca="false">SUM(F16:F23)</f>
        <v>9689</v>
      </c>
      <c r="G15" s="15" t="n">
        <f aca="false">SUM(G16:G23)</f>
        <v>6256</v>
      </c>
      <c r="H15" s="15" t="n">
        <f aca="false">SUM(F15:G15)</f>
        <v>15945</v>
      </c>
      <c r="I15" s="15"/>
      <c r="J15" s="15" t="n">
        <f aca="false">SUM(J16:J23)</f>
        <v>2436</v>
      </c>
      <c r="K15" s="15" t="n">
        <f aca="false">SUM(K16:K23)</f>
        <v>1302</v>
      </c>
      <c r="L15" s="15" t="n">
        <f aca="false">SUM(J15:K15)</f>
        <v>3738</v>
      </c>
      <c r="M15" s="15"/>
      <c r="N15" s="15" t="n">
        <f aca="false">SUM(N16:N23)</f>
        <v>25041</v>
      </c>
      <c r="O15" s="75"/>
    </row>
    <row r="16" s="79" customFormat="true" ht="12.75" hidden="false" customHeight="true" outlineLevel="0" collapsed="false">
      <c r="A16" s="76" t="s">
        <v>12</v>
      </c>
      <c r="B16" s="18" t="n">
        <v>147</v>
      </c>
      <c r="C16" s="18" t="n">
        <v>87</v>
      </c>
      <c r="D16" s="18" t="n">
        <f aca="false">SUM(B16:C16)</f>
        <v>234</v>
      </c>
      <c r="E16" s="77"/>
      <c r="F16" s="18" t="n">
        <v>1725</v>
      </c>
      <c r="G16" s="18" t="n">
        <v>831</v>
      </c>
      <c r="H16" s="18" t="n">
        <f aca="false">SUM(F16:G16)</f>
        <v>2556</v>
      </c>
      <c r="I16" s="77"/>
      <c r="J16" s="78" t="s">
        <v>38</v>
      </c>
      <c r="K16" s="78" t="s">
        <v>38</v>
      </c>
      <c r="L16" s="78" t="s">
        <v>38</v>
      </c>
      <c r="M16" s="18"/>
      <c r="N16" s="18" t="n">
        <f aca="false">D16+H16</f>
        <v>2790</v>
      </c>
    </row>
    <row r="17" customFormat="false" ht="12.75" hidden="false" customHeight="false" outlineLevel="0" collapsed="false">
      <c r="A17" s="38" t="s">
        <v>122</v>
      </c>
      <c r="B17" s="18" t="n">
        <v>1599</v>
      </c>
      <c r="C17" s="18" t="n">
        <v>978</v>
      </c>
      <c r="D17" s="18" t="n">
        <f aca="false">SUM(B17:C17)</f>
        <v>2577</v>
      </c>
      <c r="E17" s="77"/>
      <c r="F17" s="18" t="n">
        <v>4358</v>
      </c>
      <c r="G17" s="18" t="n">
        <v>2717</v>
      </c>
      <c r="H17" s="18" t="n">
        <f aca="false">SUM(F17:G17)</f>
        <v>7075</v>
      </c>
      <c r="I17" s="77"/>
      <c r="J17" s="18" t="n">
        <v>2063</v>
      </c>
      <c r="K17" s="18" t="n">
        <v>722</v>
      </c>
      <c r="L17" s="18" t="n">
        <f aca="false">SUM(J17:K17)</f>
        <v>2785</v>
      </c>
      <c r="M17" s="18"/>
      <c r="N17" s="18" t="n">
        <f aca="false">D17+H17+L17</f>
        <v>12437</v>
      </c>
    </row>
    <row r="18" customFormat="false" ht="12.75" hidden="false" customHeight="false" outlineLevel="0" collapsed="false">
      <c r="A18" s="16" t="s">
        <v>44</v>
      </c>
      <c r="B18" s="18" t="n">
        <v>91</v>
      </c>
      <c r="C18" s="18" t="n">
        <v>106</v>
      </c>
      <c r="D18" s="18" t="n">
        <f aca="false">SUM(B18:C18)</f>
        <v>197</v>
      </c>
      <c r="E18" s="77"/>
      <c r="F18" s="18" t="n">
        <v>235</v>
      </c>
      <c r="G18" s="18" t="n">
        <v>210</v>
      </c>
      <c r="H18" s="18" t="n">
        <f aca="false">SUM(F18:G18)</f>
        <v>445</v>
      </c>
      <c r="I18" s="77"/>
      <c r="J18" s="18" t="n">
        <v>38</v>
      </c>
      <c r="K18" s="18" t="n">
        <v>20</v>
      </c>
      <c r="L18" s="18" t="n">
        <f aca="false">SUM(J18:K18)</f>
        <v>58</v>
      </c>
      <c r="M18" s="18"/>
      <c r="N18" s="18" t="n">
        <f aca="false">D18+H18+L18</f>
        <v>700</v>
      </c>
    </row>
    <row r="19" customFormat="false" ht="12.75" hidden="false" customHeight="false" outlineLevel="0" collapsed="false">
      <c r="A19" s="16" t="s">
        <v>53</v>
      </c>
      <c r="B19" s="18" t="n">
        <v>42</v>
      </c>
      <c r="C19" s="18" t="n">
        <v>16</v>
      </c>
      <c r="D19" s="18" t="n">
        <f aca="false">SUM(B19:C19)</f>
        <v>58</v>
      </c>
      <c r="E19" s="77"/>
      <c r="F19" s="18" t="n">
        <v>56</v>
      </c>
      <c r="G19" s="18" t="n">
        <v>26</v>
      </c>
      <c r="H19" s="18" t="n">
        <f aca="false">SUM(F19:G19)</f>
        <v>82</v>
      </c>
      <c r="I19" s="77"/>
      <c r="J19" s="18" t="n">
        <v>8</v>
      </c>
      <c r="K19" s="18" t="n">
        <v>5</v>
      </c>
      <c r="L19" s="18" t="n">
        <f aca="false">SUM(J19:K19)</f>
        <v>13</v>
      </c>
      <c r="M19" s="18"/>
      <c r="N19" s="18" t="n">
        <f aca="false">D19+H19+L19</f>
        <v>153</v>
      </c>
    </row>
    <row r="20" customFormat="false" ht="12.75" hidden="false" customHeight="false" outlineLevel="0" collapsed="false">
      <c r="A20" s="16" t="s">
        <v>74</v>
      </c>
      <c r="B20" s="18" t="n">
        <v>313</v>
      </c>
      <c r="C20" s="18" t="n">
        <v>493</v>
      </c>
      <c r="D20" s="18" t="n">
        <f aca="false">SUM(B20:C20)</f>
        <v>806</v>
      </c>
      <c r="E20" s="77"/>
      <c r="F20" s="18" t="n">
        <v>146</v>
      </c>
      <c r="G20" s="18" t="n">
        <v>193</v>
      </c>
      <c r="H20" s="18" t="n">
        <f aca="false">SUM(F20:G20)</f>
        <v>339</v>
      </c>
      <c r="I20" s="77"/>
      <c r="J20" s="18" t="n">
        <v>315</v>
      </c>
      <c r="K20" s="18" t="n">
        <v>545</v>
      </c>
      <c r="L20" s="18" t="n">
        <f aca="false">SUM(J20:K20)</f>
        <v>860</v>
      </c>
      <c r="M20" s="18"/>
      <c r="N20" s="18" t="n">
        <f aca="false">D20+H20+L20</f>
        <v>2005</v>
      </c>
    </row>
    <row r="21" customFormat="false" ht="12.75" hidden="false" customHeight="false" outlineLevel="0" collapsed="false">
      <c r="A21" s="16" t="s">
        <v>59</v>
      </c>
      <c r="B21" s="18" t="n">
        <v>464</v>
      </c>
      <c r="C21" s="18" t="n">
        <v>444</v>
      </c>
      <c r="D21" s="18" t="n">
        <f aca="false">SUM(B21:C21)</f>
        <v>908</v>
      </c>
      <c r="E21" s="77"/>
      <c r="F21" s="18" t="n">
        <v>2110</v>
      </c>
      <c r="G21" s="18" t="n">
        <v>1621</v>
      </c>
      <c r="H21" s="18" t="n">
        <f aca="false">SUM(F21:G21)</f>
        <v>3731</v>
      </c>
      <c r="I21" s="77"/>
      <c r="J21" s="18" t="n">
        <v>8</v>
      </c>
      <c r="K21" s="18" t="n">
        <v>3</v>
      </c>
      <c r="L21" s="18" t="n">
        <f aca="false">SUM(J21:K21)</f>
        <v>11</v>
      </c>
      <c r="M21" s="18"/>
      <c r="N21" s="18" t="n">
        <f aca="false">D21+H21+L21</f>
        <v>4650</v>
      </c>
    </row>
    <row r="22" customFormat="false" ht="12.75" hidden="false" customHeight="false" outlineLevel="0" collapsed="false">
      <c r="A22" s="16" t="s">
        <v>65</v>
      </c>
      <c r="B22" s="18" t="n">
        <v>55</v>
      </c>
      <c r="C22" s="18" t="n">
        <v>55</v>
      </c>
      <c r="D22" s="18" t="n">
        <f aca="false">SUM(B22:C22)</f>
        <v>110</v>
      </c>
      <c r="E22" s="77"/>
      <c r="F22" s="18" t="n">
        <v>187</v>
      </c>
      <c r="G22" s="18" t="n">
        <v>131</v>
      </c>
      <c r="H22" s="18" t="n">
        <f aca="false">SUM(F22:G22)</f>
        <v>318</v>
      </c>
      <c r="I22" s="77"/>
      <c r="J22" s="78" t="s">
        <v>38</v>
      </c>
      <c r="K22" s="30" t="n">
        <v>4</v>
      </c>
      <c r="L22" s="18" t="n">
        <f aca="false">SUM(J22:K22)</f>
        <v>4</v>
      </c>
      <c r="M22" s="18"/>
      <c r="N22" s="18" t="n">
        <f aca="false">D22+H22+L22</f>
        <v>432</v>
      </c>
    </row>
    <row r="23" customFormat="false" ht="12.75" hidden="false" customHeight="false" outlineLevel="0" collapsed="false">
      <c r="A23" s="16" t="s">
        <v>94</v>
      </c>
      <c r="B23" s="18" t="n">
        <v>292</v>
      </c>
      <c r="C23" s="18" t="n">
        <v>176</v>
      </c>
      <c r="D23" s="18" t="n">
        <f aca="false">SUM(B23:C23)</f>
        <v>468</v>
      </c>
      <c r="E23" s="77"/>
      <c r="F23" s="18" t="n">
        <v>872</v>
      </c>
      <c r="G23" s="18" t="n">
        <v>527</v>
      </c>
      <c r="H23" s="18" t="n">
        <f aca="false">SUM(F23:G23)</f>
        <v>1399</v>
      </c>
      <c r="I23" s="77"/>
      <c r="J23" s="18" t="n">
        <v>4</v>
      </c>
      <c r="K23" s="18" t="n">
        <v>3</v>
      </c>
      <c r="L23" s="18" t="n">
        <f aca="false">SUM(J23:K23)</f>
        <v>7</v>
      </c>
      <c r="M23" s="18"/>
      <c r="N23" s="18" t="n">
        <f aca="false">D23+H23+L23</f>
        <v>1874</v>
      </c>
    </row>
    <row r="24" customFormat="false" ht="18" hidden="false" customHeight="true" outlineLevel="0" collapsed="false">
      <c r="A24" s="74" t="s">
        <v>124</v>
      </c>
      <c r="B24" s="15" t="n">
        <f aca="false">SUM(B25:B32)</f>
        <v>3322</v>
      </c>
      <c r="C24" s="15" t="n">
        <f aca="false">SUM(C25:C32)</f>
        <v>2592</v>
      </c>
      <c r="D24" s="15" t="n">
        <f aca="false">SUM(B24:C24)</f>
        <v>5914</v>
      </c>
      <c r="E24" s="15"/>
      <c r="F24" s="15" t="n">
        <f aca="false">SUM(F25:F32)</f>
        <v>10332</v>
      </c>
      <c r="G24" s="15" t="n">
        <f aca="false">SUM(G25:G32)</f>
        <v>6880</v>
      </c>
      <c r="H24" s="15" t="n">
        <f aca="false">SUM(F24:G24)</f>
        <v>17212</v>
      </c>
      <c r="I24" s="15"/>
      <c r="J24" s="15" t="n">
        <f aca="false">SUM(J25:J32)</f>
        <v>2623</v>
      </c>
      <c r="K24" s="15" t="n">
        <f aca="false">SUM(K25:K32)</f>
        <v>1422</v>
      </c>
      <c r="L24" s="15" t="n">
        <f aca="false">SUM(J24:K24)</f>
        <v>4045</v>
      </c>
      <c r="M24" s="15"/>
      <c r="N24" s="15" t="n">
        <f aca="false">SUM(N25:N32)</f>
        <v>27171</v>
      </c>
      <c r="O24" s="80"/>
    </row>
    <row r="25" s="79" customFormat="true" ht="12.75" hidden="false" customHeight="true" outlineLevel="0" collapsed="false">
      <c r="A25" s="76" t="s">
        <v>12</v>
      </c>
      <c r="B25" s="18" t="n">
        <v>152</v>
      </c>
      <c r="C25" s="18" t="n">
        <v>86</v>
      </c>
      <c r="D25" s="18" t="n">
        <f aca="false">SUM(B25:C25)</f>
        <v>238</v>
      </c>
      <c r="E25" s="77"/>
      <c r="F25" s="18" t="n">
        <v>1860</v>
      </c>
      <c r="G25" s="18" t="n">
        <v>907</v>
      </c>
      <c r="H25" s="18" t="n">
        <f aca="false">SUM(F25:G25)</f>
        <v>2767</v>
      </c>
      <c r="I25" s="77"/>
      <c r="J25" s="78" t="s">
        <v>38</v>
      </c>
      <c r="K25" s="78" t="s">
        <v>38</v>
      </c>
      <c r="L25" s="78" t="s">
        <v>38</v>
      </c>
      <c r="M25" s="18"/>
      <c r="N25" s="18" t="n">
        <f aca="false">SUM(D25,H25,L25)</f>
        <v>3005</v>
      </c>
    </row>
    <row r="26" customFormat="false" ht="12.75" hidden="false" customHeight="false" outlineLevel="0" collapsed="false">
      <c r="A26" s="38" t="s">
        <v>122</v>
      </c>
      <c r="B26" s="18" t="n">
        <v>1746</v>
      </c>
      <c r="C26" s="18" t="n">
        <v>1083</v>
      </c>
      <c r="D26" s="18" t="n">
        <f aca="false">SUM(B26:C26)</f>
        <v>2829</v>
      </c>
      <c r="E26" s="77"/>
      <c r="F26" s="18" t="n">
        <v>4646</v>
      </c>
      <c r="G26" s="18" t="n">
        <v>3006</v>
      </c>
      <c r="H26" s="18" t="n">
        <f aca="false">SUM(F26:G26)</f>
        <v>7652</v>
      </c>
      <c r="I26" s="77"/>
      <c r="J26" s="18" t="n">
        <v>2259</v>
      </c>
      <c r="K26" s="18" t="n">
        <v>793</v>
      </c>
      <c r="L26" s="18" t="n">
        <f aca="false">SUM(J26:K26)</f>
        <v>3052</v>
      </c>
      <c r="M26" s="18"/>
      <c r="N26" s="18" t="n">
        <f aca="false">SUM(D26,H26,L26)</f>
        <v>13533</v>
      </c>
    </row>
    <row r="27" customFormat="false" ht="12.75" hidden="false" customHeight="false" outlineLevel="0" collapsed="false">
      <c r="A27" s="16" t="s">
        <v>44</v>
      </c>
      <c r="B27" s="18" t="n">
        <v>100</v>
      </c>
      <c r="C27" s="18" t="n">
        <v>100</v>
      </c>
      <c r="D27" s="18" t="n">
        <f aca="false">SUM(B27:C27)</f>
        <v>200</v>
      </c>
      <c r="E27" s="77"/>
      <c r="F27" s="18" t="n">
        <v>240</v>
      </c>
      <c r="G27" s="18" t="n">
        <v>232</v>
      </c>
      <c r="H27" s="18" t="n">
        <f aca="false">SUM(F27:G27)</f>
        <v>472</v>
      </c>
      <c r="I27" s="77"/>
      <c r="J27" s="18" t="n">
        <v>39</v>
      </c>
      <c r="K27" s="18" t="n">
        <v>17</v>
      </c>
      <c r="L27" s="18" t="n">
        <f aca="false">SUM(J27:K27)</f>
        <v>56</v>
      </c>
      <c r="M27" s="18"/>
      <c r="N27" s="18" t="n">
        <f aca="false">SUM(D27,H27,L27)</f>
        <v>728</v>
      </c>
    </row>
    <row r="28" customFormat="false" ht="12.75" hidden="false" customHeight="false" outlineLevel="0" collapsed="false">
      <c r="A28" s="16" t="s">
        <v>53</v>
      </c>
      <c r="B28" s="18" t="n">
        <v>41</v>
      </c>
      <c r="C28" s="18" t="n">
        <v>24</v>
      </c>
      <c r="D28" s="18" t="n">
        <f aca="false">SUM(B28:C28)</f>
        <v>65</v>
      </c>
      <c r="E28" s="77"/>
      <c r="F28" s="18" t="n">
        <v>65</v>
      </c>
      <c r="G28" s="18" t="n">
        <v>37</v>
      </c>
      <c r="H28" s="18" t="n">
        <f aca="false">SUM(F28:G28)</f>
        <v>102</v>
      </c>
      <c r="I28" s="77"/>
      <c r="J28" s="18" t="n">
        <v>10</v>
      </c>
      <c r="K28" s="18" t="n">
        <v>3</v>
      </c>
      <c r="L28" s="18" t="n">
        <f aca="false">SUM(J28:K28)</f>
        <v>13</v>
      </c>
      <c r="M28" s="18"/>
      <c r="N28" s="18" t="n">
        <f aca="false">SUM(D28,H28,L28)</f>
        <v>180</v>
      </c>
    </row>
    <row r="29" customFormat="false" ht="12.75" hidden="false" customHeight="false" outlineLevel="0" collapsed="false">
      <c r="A29" s="16" t="s">
        <v>74</v>
      </c>
      <c r="B29" s="18" t="n">
        <v>354</v>
      </c>
      <c r="C29" s="18" t="n">
        <v>567</v>
      </c>
      <c r="D29" s="18" t="n">
        <f aca="false">SUM(B29:C29)</f>
        <v>921</v>
      </c>
      <c r="E29" s="77"/>
      <c r="F29" s="18" t="n">
        <v>179</v>
      </c>
      <c r="G29" s="18" t="n">
        <v>239</v>
      </c>
      <c r="H29" s="18" t="n">
        <f aca="false">SUM(F29:G29)</f>
        <v>418</v>
      </c>
      <c r="I29" s="77"/>
      <c r="J29" s="18" t="n">
        <v>315</v>
      </c>
      <c r="K29" s="18" t="n">
        <v>606</v>
      </c>
      <c r="L29" s="18" t="n">
        <f aca="false">SUM(J29:K29)</f>
        <v>921</v>
      </c>
      <c r="M29" s="18"/>
      <c r="N29" s="18" t="n">
        <f aca="false">SUM(D29,H29,L29)</f>
        <v>2260</v>
      </c>
    </row>
    <row r="30" customFormat="false" ht="12.75" hidden="false" customHeight="false" outlineLevel="0" collapsed="false">
      <c r="A30" s="16" t="s">
        <v>59</v>
      </c>
      <c r="B30" s="18" t="n">
        <v>541</v>
      </c>
      <c r="C30" s="18" t="n">
        <v>464</v>
      </c>
      <c r="D30" s="18" t="n">
        <f aca="false">SUM(B30:C30)</f>
        <v>1005</v>
      </c>
      <c r="E30" s="77"/>
      <c r="F30" s="18" t="n">
        <v>2247</v>
      </c>
      <c r="G30" s="18" t="n">
        <v>1737</v>
      </c>
      <c r="H30" s="18" t="n">
        <f aca="false">SUM(F30:G30)</f>
        <v>3984</v>
      </c>
      <c r="I30" s="77"/>
      <c r="J30" s="30" t="s">
        <v>20</v>
      </c>
      <c r="K30" s="30" t="s">
        <v>38</v>
      </c>
      <c r="L30" s="30" t="s">
        <v>20</v>
      </c>
      <c r="M30" s="28"/>
      <c r="N30" s="28" t="n">
        <f aca="false">SUM(D30,H30,L30)</f>
        <v>4989</v>
      </c>
      <c r="O30" s="81"/>
    </row>
    <row r="31" customFormat="false" ht="12.75" hidden="false" customHeight="false" outlineLevel="0" collapsed="false">
      <c r="A31" s="16" t="s">
        <v>65</v>
      </c>
      <c r="B31" s="18" t="n">
        <v>61</v>
      </c>
      <c r="C31" s="18" t="n">
        <v>46</v>
      </c>
      <c r="D31" s="18" t="n">
        <f aca="false">SUM(B31:C31)</f>
        <v>107</v>
      </c>
      <c r="E31" s="77"/>
      <c r="F31" s="18" t="n">
        <v>171</v>
      </c>
      <c r="G31" s="18" t="n">
        <v>157</v>
      </c>
      <c r="H31" s="18" t="n">
        <f aca="false">SUM(F31:G31)</f>
        <v>328</v>
      </c>
      <c r="I31" s="77"/>
      <c r="J31" s="30" t="s">
        <v>20</v>
      </c>
      <c r="K31" s="30" t="s">
        <v>38</v>
      </c>
      <c r="L31" s="30" t="s">
        <v>20</v>
      </c>
      <c r="M31" s="28"/>
      <c r="N31" s="28" t="n">
        <f aca="false">SUM(D31,H31,L31)</f>
        <v>435</v>
      </c>
      <c r="O31" s="81"/>
    </row>
    <row r="32" customFormat="false" ht="12.75" hidden="false" customHeight="false" outlineLevel="0" collapsed="false">
      <c r="A32" s="16" t="s">
        <v>94</v>
      </c>
      <c r="B32" s="18" t="n">
        <v>327</v>
      </c>
      <c r="C32" s="18" t="n">
        <v>222</v>
      </c>
      <c r="D32" s="18" t="n">
        <f aca="false">SUM(B32:C32)</f>
        <v>549</v>
      </c>
      <c r="E32" s="77"/>
      <c r="F32" s="18" t="n">
        <v>924</v>
      </c>
      <c r="G32" s="18" t="n">
        <v>565</v>
      </c>
      <c r="H32" s="18" t="n">
        <f aca="false">SUM(F32:G32)</f>
        <v>1489</v>
      </c>
      <c r="I32" s="77"/>
      <c r="J32" s="30" t="s">
        <v>20</v>
      </c>
      <c r="K32" s="28" t="n">
        <v>3</v>
      </c>
      <c r="L32" s="28" t="n">
        <f aca="false">SUM(J32:K32)</f>
        <v>3</v>
      </c>
      <c r="M32" s="28"/>
      <c r="N32" s="28" t="n">
        <f aca="false">D32+H32+L32</f>
        <v>2041</v>
      </c>
      <c r="O32" s="81"/>
    </row>
    <row r="33" customFormat="false" ht="24" hidden="false" customHeight="true" outlineLevel="0" collapsed="false">
      <c r="A33" s="82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57.75" hidden="false" customHeight="true" outlineLevel="0" collapsed="false">
      <c r="A34" s="85" t="s">
        <v>12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12.75" hidden="false" customHeight="false" outlineLevel="0" collapsed="false">
      <c r="A36" s="87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</row>
  </sheetData>
  <mergeCells count="6">
    <mergeCell ref="A1:N1"/>
    <mergeCell ref="A3:N3"/>
    <mergeCell ref="B4:D4"/>
    <mergeCell ref="F4:H4"/>
    <mergeCell ref="J4:L4"/>
    <mergeCell ref="A34:N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99"/>
    <col collapsed="false" customWidth="true" hidden="false" outlineLevel="0" max="5" min="3" style="0" width="10.71"/>
    <col collapsed="false" customWidth="true" hidden="false" outlineLevel="0" max="6" min="6" style="0" width="5.85"/>
  </cols>
  <sheetData>
    <row r="1" customFormat="false" ht="42" hidden="false" customHeight="true" outlineLevel="0" collapsed="false">
      <c r="A1" s="88" t="s">
        <v>126</v>
      </c>
      <c r="B1" s="88"/>
      <c r="C1" s="88"/>
      <c r="D1" s="88"/>
      <c r="E1" s="88"/>
      <c r="F1" s="88"/>
    </row>
    <row r="2" customFormat="false" ht="7.5" hidden="false" customHeight="true" outlineLevel="0" collapsed="false">
      <c r="A2" s="70"/>
      <c r="B2" s="70"/>
      <c r="C2" s="70"/>
      <c r="D2" s="70"/>
      <c r="E2" s="70"/>
      <c r="F2" s="70"/>
    </row>
    <row r="3" customFormat="false" ht="26.25" hidden="false" customHeight="true" outlineLevel="0" collapsed="false">
      <c r="A3" s="71" t="s">
        <v>127</v>
      </c>
      <c r="B3" s="71"/>
      <c r="C3" s="71"/>
      <c r="D3" s="71"/>
      <c r="E3" s="71"/>
      <c r="F3" s="71"/>
    </row>
    <row r="4" customFormat="false" ht="18.75" hidden="false" customHeight="true" outlineLevel="0" collapsed="false">
      <c r="A4" s="53" t="s">
        <v>4</v>
      </c>
      <c r="B4" s="53"/>
      <c r="C4" s="72"/>
      <c r="D4" s="72"/>
      <c r="E4" s="72"/>
      <c r="F4" s="9"/>
    </row>
    <row r="5" customFormat="false" ht="15.75" hidden="false" customHeight="true" outlineLevel="0" collapsed="false">
      <c r="A5" s="56" t="s">
        <v>128</v>
      </c>
      <c r="B5" s="56"/>
      <c r="C5" s="12" t="s">
        <v>9</v>
      </c>
      <c r="D5" s="12" t="s">
        <v>10</v>
      </c>
      <c r="E5" s="12" t="s">
        <v>11</v>
      </c>
      <c r="F5" s="13"/>
    </row>
    <row r="6" customFormat="false" ht="16.5" hidden="false" customHeight="true" outlineLevel="0" collapsed="false">
      <c r="A6" s="14" t="s">
        <v>12</v>
      </c>
      <c r="B6" s="14"/>
      <c r="C6" s="15" t="n">
        <f aca="false">SUM(C7:C16)</f>
        <v>2172</v>
      </c>
      <c r="D6" s="15" t="n">
        <f aca="false">SUM(D7:D16)</f>
        <v>1238</v>
      </c>
      <c r="E6" s="15" t="n">
        <f aca="false">SUM(E7:E16)</f>
        <v>3410</v>
      </c>
      <c r="F6" s="18"/>
    </row>
    <row r="7" customFormat="false" ht="12.75" hidden="false" customHeight="false" outlineLevel="0" collapsed="false">
      <c r="A7" s="16" t="s">
        <v>129</v>
      </c>
      <c r="B7" s="16"/>
      <c r="C7" s="17" t="n">
        <v>146</v>
      </c>
      <c r="D7" s="17" t="n">
        <v>123</v>
      </c>
      <c r="E7" s="17" t="n">
        <f aca="false">SUM(C7:D7)</f>
        <v>269</v>
      </c>
      <c r="F7" s="18"/>
    </row>
    <row r="8" customFormat="false" ht="12.75" hidden="false" customHeight="false" outlineLevel="0" collapsed="false">
      <c r="A8" s="16" t="s">
        <v>130</v>
      </c>
      <c r="B8" s="16"/>
      <c r="C8" s="17" t="n">
        <v>24</v>
      </c>
      <c r="D8" s="17" t="n">
        <v>9</v>
      </c>
      <c r="E8" s="17" t="n">
        <f aca="false">SUM(C8:D8)</f>
        <v>33</v>
      </c>
      <c r="F8" s="18"/>
    </row>
    <row r="9" customFormat="false" ht="12.75" hidden="false" customHeight="false" outlineLevel="0" collapsed="false">
      <c r="A9" s="16" t="s">
        <v>131</v>
      </c>
      <c r="B9" s="16"/>
      <c r="C9" s="17" t="n">
        <v>311</v>
      </c>
      <c r="D9" s="17" t="n">
        <v>183</v>
      </c>
      <c r="E9" s="17" t="n">
        <f aca="false">SUM(C9:D9)</f>
        <v>494</v>
      </c>
      <c r="F9" s="18"/>
    </row>
    <row r="10" customFormat="false" ht="12.75" hidden="false" customHeight="false" outlineLevel="0" collapsed="false">
      <c r="A10" s="16" t="s">
        <v>132</v>
      </c>
      <c r="B10" s="16"/>
      <c r="C10" s="17" t="n">
        <v>283</v>
      </c>
      <c r="D10" s="17" t="n">
        <v>167</v>
      </c>
      <c r="E10" s="17" t="n">
        <f aca="false">SUM(C10:D10)</f>
        <v>450</v>
      </c>
      <c r="F10" s="18"/>
    </row>
    <row r="11" customFormat="false" ht="12.75" hidden="false" customHeight="false" outlineLevel="0" collapsed="false">
      <c r="A11" s="16" t="s">
        <v>133</v>
      </c>
      <c r="B11" s="16"/>
      <c r="C11" s="17" t="n">
        <v>49</v>
      </c>
      <c r="D11" s="17" t="n">
        <v>29</v>
      </c>
      <c r="E11" s="17" t="n">
        <f aca="false">SUM(C11:D11)</f>
        <v>78</v>
      </c>
      <c r="F11" s="18"/>
    </row>
    <row r="12" customFormat="false" ht="12.75" hidden="false" customHeight="false" outlineLevel="0" collapsed="false">
      <c r="A12" s="16" t="s">
        <v>134</v>
      </c>
      <c r="B12" s="16"/>
      <c r="C12" s="17" t="n">
        <v>107</v>
      </c>
      <c r="D12" s="17" t="n">
        <v>153</v>
      </c>
      <c r="E12" s="17" t="n">
        <f aca="false">SUM(C12:D12)</f>
        <v>260</v>
      </c>
      <c r="F12" s="18"/>
    </row>
    <row r="13" customFormat="false" ht="12.75" hidden="false" customHeight="false" outlineLevel="0" collapsed="false">
      <c r="A13" s="16" t="s">
        <v>135</v>
      </c>
      <c r="B13" s="16"/>
      <c r="C13" s="17" t="n">
        <v>255</v>
      </c>
      <c r="D13" s="17" t="n">
        <v>23</v>
      </c>
      <c r="E13" s="17" t="n">
        <f aca="false">SUM(C13:D13)</f>
        <v>278</v>
      </c>
      <c r="F13" s="18"/>
    </row>
    <row r="14" customFormat="false" ht="12.75" hidden="false" customHeight="false" outlineLevel="0" collapsed="false">
      <c r="A14" s="16" t="s">
        <v>136</v>
      </c>
      <c r="B14" s="16"/>
      <c r="C14" s="23" t="n">
        <v>745</v>
      </c>
      <c r="D14" s="23" t="n">
        <v>310</v>
      </c>
      <c r="E14" s="23" t="n">
        <f aca="false">SUM(C14:D14)</f>
        <v>1055</v>
      </c>
      <c r="F14" s="18"/>
    </row>
    <row r="15" customFormat="false" ht="12.75" hidden="false" customHeight="false" outlineLevel="0" collapsed="false">
      <c r="A15" s="16" t="s">
        <v>137</v>
      </c>
      <c r="B15" s="16"/>
      <c r="C15" s="23" t="n">
        <v>76</v>
      </c>
      <c r="D15" s="23" t="n">
        <v>100</v>
      </c>
      <c r="E15" s="23" t="n">
        <f aca="false">SUM(C15:D15)</f>
        <v>176</v>
      </c>
      <c r="F15" s="18"/>
    </row>
    <row r="16" customFormat="false" ht="12.75" hidden="false" customHeight="false" outlineLevel="0" collapsed="false">
      <c r="A16" s="16" t="s">
        <v>138</v>
      </c>
      <c r="B16" s="16"/>
      <c r="C16" s="23" t="n">
        <v>176</v>
      </c>
      <c r="D16" s="23" t="n">
        <v>141</v>
      </c>
      <c r="E16" s="23" t="n">
        <f aca="false">SUM(C16:D16)</f>
        <v>317</v>
      </c>
      <c r="F16" s="18"/>
    </row>
    <row r="17" customFormat="false" ht="16.5" hidden="false" customHeight="true" outlineLevel="0" collapsed="false">
      <c r="A17" s="20" t="s">
        <v>139</v>
      </c>
      <c r="B17" s="20"/>
      <c r="C17" s="35" t="n">
        <f aca="false">SUM(C18:C27)</f>
        <v>8813</v>
      </c>
      <c r="D17" s="35" t="n">
        <f aca="false">SUM(D18:D27)</f>
        <v>4981</v>
      </c>
      <c r="E17" s="35" t="n">
        <f aca="false">SUM(E18:E27)</f>
        <v>13794</v>
      </c>
      <c r="F17" s="18"/>
    </row>
    <row r="18" customFormat="false" ht="12.75" hidden="false" customHeight="true" outlineLevel="0" collapsed="false">
      <c r="A18" s="16" t="s">
        <v>129</v>
      </c>
      <c r="B18" s="16"/>
      <c r="C18" s="23" t="n">
        <v>128</v>
      </c>
      <c r="D18" s="23" t="n">
        <v>104</v>
      </c>
      <c r="E18" s="23" t="n">
        <f aca="false">SUM(C18:D18)</f>
        <v>232</v>
      </c>
      <c r="F18" s="18"/>
    </row>
    <row r="19" customFormat="false" ht="12.75" hidden="false" customHeight="true" outlineLevel="0" collapsed="false">
      <c r="A19" s="16" t="s">
        <v>130</v>
      </c>
      <c r="B19" s="16"/>
      <c r="C19" s="23" t="n">
        <v>29</v>
      </c>
      <c r="D19" s="23" t="n">
        <v>7</v>
      </c>
      <c r="E19" s="23" t="n">
        <f aca="false">SUM(C19:D19)</f>
        <v>36</v>
      </c>
      <c r="F19" s="18"/>
    </row>
    <row r="20" customFormat="false" ht="12.75" hidden="false" customHeight="true" outlineLevel="0" collapsed="false">
      <c r="A20" s="16" t="s">
        <v>131</v>
      </c>
      <c r="B20" s="16"/>
      <c r="C20" s="23" t="n">
        <v>3574</v>
      </c>
      <c r="D20" s="23" t="n">
        <v>1290</v>
      </c>
      <c r="E20" s="23" t="n">
        <f aca="false">SUM(C20:D20)</f>
        <v>4864</v>
      </c>
      <c r="F20" s="18"/>
    </row>
    <row r="21" customFormat="false" ht="12.75" hidden="false" customHeight="true" outlineLevel="0" collapsed="false">
      <c r="A21" s="16" t="s">
        <v>132</v>
      </c>
      <c r="B21" s="16"/>
      <c r="C21" s="23" t="n">
        <v>1537</v>
      </c>
      <c r="D21" s="23" t="n">
        <v>923</v>
      </c>
      <c r="E21" s="23" t="n">
        <f aca="false">SUM(C21:D21)</f>
        <v>2460</v>
      </c>
      <c r="F21" s="18"/>
    </row>
    <row r="22" customFormat="false" ht="12.75" hidden="false" customHeight="true" outlineLevel="0" collapsed="false">
      <c r="A22" s="16" t="s">
        <v>133</v>
      </c>
      <c r="B22" s="16"/>
      <c r="C22" s="23" t="n">
        <v>167</v>
      </c>
      <c r="D22" s="23" t="n">
        <v>149</v>
      </c>
      <c r="E22" s="23" t="n">
        <f aca="false">SUM(C22:D22)</f>
        <v>316</v>
      </c>
      <c r="F22" s="18"/>
    </row>
    <row r="23" customFormat="false" ht="12.75" hidden="false" customHeight="true" outlineLevel="0" collapsed="false">
      <c r="A23" s="16" t="s">
        <v>134</v>
      </c>
      <c r="B23" s="16"/>
      <c r="C23" s="23" t="n">
        <v>107</v>
      </c>
      <c r="D23" s="23" t="n">
        <v>159</v>
      </c>
      <c r="E23" s="23" t="n">
        <f aca="false">SUM(C23:D23)</f>
        <v>266</v>
      </c>
      <c r="F23" s="18"/>
    </row>
    <row r="24" customFormat="false" ht="12.75" hidden="false" customHeight="true" outlineLevel="0" collapsed="false">
      <c r="A24" s="16" t="s">
        <v>135</v>
      </c>
      <c r="B24" s="16"/>
      <c r="C24" s="23" t="n">
        <v>133</v>
      </c>
      <c r="D24" s="23" t="n">
        <v>15</v>
      </c>
      <c r="E24" s="23" t="n">
        <f aca="false">SUM(C24:D24)</f>
        <v>148</v>
      </c>
      <c r="F24" s="18"/>
    </row>
    <row r="25" customFormat="false" ht="12.75" hidden="false" customHeight="true" outlineLevel="0" collapsed="false">
      <c r="A25" s="16" t="s">
        <v>136</v>
      </c>
      <c r="B25" s="16"/>
      <c r="C25" s="23" t="n">
        <v>1201</v>
      </c>
      <c r="D25" s="23" t="n">
        <v>1114</v>
      </c>
      <c r="E25" s="23" t="n">
        <f aca="false">SUM(C25:D25)</f>
        <v>2315</v>
      </c>
      <c r="F25" s="18"/>
    </row>
    <row r="26" customFormat="false" ht="12.75" hidden="false" customHeight="true" outlineLevel="0" collapsed="false">
      <c r="A26" s="16" t="s">
        <v>137</v>
      </c>
      <c r="B26" s="16"/>
      <c r="C26" s="23" t="n">
        <v>138</v>
      </c>
      <c r="D26" s="23" t="n">
        <v>98</v>
      </c>
      <c r="E26" s="23" t="n">
        <f aca="false">SUM(C26:D26)</f>
        <v>236</v>
      </c>
      <c r="F26" s="18"/>
    </row>
    <row r="27" customFormat="false" ht="12.75" hidden="false" customHeight="false" outlineLevel="0" collapsed="false">
      <c r="A27" s="16" t="s">
        <v>138</v>
      </c>
      <c r="B27" s="16"/>
      <c r="C27" s="23" t="n">
        <v>1799</v>
      </c>
      <c r="D27" s="23" t="n">
        <v>1122</v>
      </c>
      <c r="E27" s="23" t="n">
        <f aca="false">SUM(C27:D27)</f>
        <v>2921</v>
      </c>
      <c r="F27" s="18"/>
    </row>
    <row r="28" customFormat="false" ht="16.5" hidden="false" customHeight="true" outlineLevel="0" collapsed="false">
      <c r="A28" s="20" t="s">
        <v>44</v>
      </c>
      <c r="B28" s="20"/>
      <c r="C28" s="35" t="n">
        <f aca="false">SUM(C29:C38)</f>
        <v>381</v>
      </c>
      <c r="D28" s="35" t="n">
        <f aca="false">SUM(D29:D38)</f>
        <v>353</v>
      </c>
      <c r="E28" s="35" t="n">
        <f aca="false">SUM(E29:E38)</f>
        <v>734</v>
      </c>
      <c r="F28" s="18"/>
    </row>
    <row r="29" customFormat="false" ht="12.75" hidden="false" customHeight="false" outlineLevel="0" collapsed="false">
      <c r="A29" s="16" t="s">
        <v>129</v>
      </c>
      <c r="B29" s="16"/>
      <c r="C29" s="89" t="n">
        <v>4</v>
      </c>
      <c r="D29" s="89" t="n">
        <v>4</v>
      </c>
      <c r="E29" s="24" t="n">
        <f aca="false">SUM(C29:D29)</f>
        <v>8</v>
      </c>
      <c r="F29" s="18"/>
    </row>
    <row r="30" customFormat="false" ht="12.75" hidden="false" customHeight="false" outlineLevel="0" collapsed="false">
      <c r="A30" s="16" t="s">
        <v>130</v>
      </c>
      <c r="B30" s="16"/>
      <c r="C30" s="89" t="n">
        <v>4</v>
      </c>
      <c r="D30" s="90" t="s">
        <v>38</v>
      </c>
      <c r="E30" s="24" t="n">
        <f aca="false">SUM(C30:D30)</f>
        <v>4</v>
      </c>
      <c r="F30" s="18"/>
    </row>
    <row r="31" customFormat="false" ht="12.75" hidden="false" customHeight="false" outlineLevel="0" collapsed="false">
      <c r="A31" s="16" t="s">
        <v>131</v>
      </c>
      <c r="B31" s="16"/>
      <c r="C31" s="89" t="n">
        <v>59</v>
      </c>
      <c r="D31" s="89" t="n">
        <v>25</v>
      </c>
      <c r="E31" s="24" t="n">
        <f aca="false">SUM(C31:D31)</f>
        <v>84</v>
      </c>
      <c r="F31" s="18"/>
    </row>
    <row r="32" customFormat="false" ht="12.75" hidden="false" customHeight="false" outlineLevel="0" collapsed="false">
      <c r="A32" s="16" t="s">
        <v>132</v>
      </c>
      <c r="B32" s="16"/>
      <c r="C32" s="89" t="n">
        <v>54</v>
      </c>
      <c r="D32" s="89" t="n">
        <v>29</v>
      </c>
      <c r="E32" s="24" t="n">
        <f aca="false">SUM(C32:D32)</f>
        <v>83</v>
      </c>
      <c r="F32" s="18"/>
    </row>
    <row r="33" customFormat="false" ht="12.75" hidden="false" customHeight="false" outlineLevel="0" collapsed="false">
      <c r="A33" s="16" t="s">
        <v>133</v>
      </c>
      <c r="B33" s="16"/>
      <c r="C33" s="89" t="s">
        <v>20</v>
      </c>
      <c r="D33" s="90" t="s">
        <v>20</v>
      </c>
      <c r="E33" s="91" t="s">
        <v>20</v>
      </c>
      <c r="F33" s="18"/>
    </row>
    <row r="34" customFormat="false" ht="12.75" hidden="false" customHeight="false" outlineLevel="0" collapsed="false">
      <c r="A34" s="16" t="s">
        <v>134</v>
      </c>
      <c r="B34" s="16"/>
      <c r="C34" s="89" t="n">
        <v>5</v>
      </c>
      <c r="D34" s="89" t="n">
        <v>5</v>
      </c>
      <c r="E34" s="24" t="n">
        <f aca="false">SUM(C34:D34)</f>
        <v>10</v>
      </c>
      <c r="F34" s="18"/>
    </row>
    <row r="35" customFormat="false" ht="12.75" hidden="false" customHeight="false" outlineLevel="0" collapsed="false">
      <c r="A35" s="16" t="s">
        <v>135</v>
      </c>
      <c r="B35" s="16"/>
      <c r="C35" s="89" t="s">
        <v>38</v>
      </c>
      <c r="D35" s="90" t="s">
        <v>38</v>
      </c>
      <c r="E35" s="91" t="s">
        <v>38</v>
      </c>
      <c r="F35" s="18"/>
    </row>
    <row r="36" customFormat="false" ht="12.75" hidden="false" customHeight="false" outlineLevel="0" collapsed="false">
      <c r="A36" s="16" t="s">
        <v>136</v>
      </c>
      <c r="B36" s="16"/>
      <c r="C36" s="89" t="n">
        <v>34</v>
      </c>
      <c r="D36" s="89" t="n">
        <v>40</v>
      </c>
      <c r="E36" s="24" t="n">
        <f aca="false">SUM(C36:D36)</f>
        <v>74</v>
      </c>
      <c r="F36" s="18"/>
    </row>
    <row r="37" customFormat="false" ht="12.75" hidden="false" customHeight="false" outlineLevel="0" collapsed="false">
      <c r="A37" s="16" t="s">
        <v>137</v>
      </c>
      <c r="B37" s="16"/>
      <c r="C37" s="89" t="n">
        <v>112</v>
      </c>
      <c r="D37" s="89" t="n">
        <v>140</v>
      </c>
      <c r="E37" s="24" t="n">
        <f aca="false">SUM(C37:D37)</f>
        <v>252</v>
      </c>
      <c r="F37" s="18"/>
    </row>
    <row r="38" customFormat="false" ht="12.75" hidden="false" customHeight="false" outlineLevel="0" collapsed="false">
      <c r="A38" s="16" t="s">
        <v>138</v>
      </c>
      <c r="B38" s="16"/>
      <c r="C38" s="89" t="n">
        <v>109</v>
      </c>
      <c r="D38" s="89" t="n">
        <v>110</v>
      </c>
      <c r="E38" s="24" t="n">
        <f aca="false">SUM(C38:D38)</f>
        <v>219</v>
      </c>
      <c r="F38" s="18"/>
    </row>
    <row r="39" customFormat="false" ht="16.5" hidden="false" customHeight="true" outlineLevel="0" collapsed="false">
      <c r="A39" s="14" t="s">
        <v>53</v>
      </c>
      <c r="B39" s="14"/>
      <c r="C39" s="35" t="n">
        <f aca="false">SUM(C40:C45)</f>
        <v>117</v>
      </c>
      <c r="D39" s="35" t="n">
        <f aca="false">SUM(D40:D45)</f>
        <v>65</v>
      </c>
      <c r="E39" s="35" t="n">
        <f aca="false">C39+D39</f>
        <v>182</v>
      </c>
      <c r="F39" s="18"/>
    </row>
    <row r="40" customFormat="false" ht="12.75" hidden="false" customHeight="false" outlineLevel="0" collapsed="false">
      <c r="A40" s="16" t="s">
        <v>129</v>
      </c>
      <c r="B40" s="16"/>
      <c r="C40" s="23" t="n">
        <v>10</v>
      </c>
      <c r="D40" s="23" t="n">
        <v>20</v>
      </c>
      <c r="E40" s="23" t="n">
        <f aca="false">SUM(C40:D40)</f>
        <v>30</v>
      </c>
      <c r="F40" s="18"/>
    </row>
    <row r="41" customFormat="false" ht="12.75" hidden="false" customHeight="false" outlineLevel="0" collapsed="false">
      <c r="A41" s="16" t="s">
        <v>131</v>
      </c>
      <c r="B41" s="16"/>
      <c r="C41" s="26" t="n">
        <v>17</v>
      </c>
      <c r="D41" s="26" t="n">
        <v>7</v>
      </c>
      <c r="E41" s="23" t="n">
        <f aca="false">SUM(C41:D41)</f>
        <v>24</v>
      </c>
      <c r="F41" s="18"/>
      <c r="L41" s="25"/>
    </row>
    <row r="42" customFormat="false" ht="12.75" hidden="false" customHeight="false" outlineLevel="0" collapsed="false">
      <c r="A42" s="16" t="s">
        <v>132</v>
      </c>
      <c r="B42" s="16"/>
      <c r="C42" s="23" t="n">
        <v>20</v>
      </c>
      <c r="D42" s="23" t="n">
        <v>5</v>
      </c>
      <c r="E42" s="23" t="n">
        <f aca="false">SUM(C42:D42)</f>
        <v>25</v>
      </c>
      <c r="F42" s="18"/>
    </row>
    <row r="43" customFormat="false" ht="12.75" hidden="false" customHeight="false" outlineLevel="0" collapsed="false">
      <c r="A43" s="16" t="s">
        <v>140</v>
      </c>
      <c r="B43" s="16"/>
      <c r="C43" s="23" t="n">
        <v>21</v>
      </c>
      <c r="D43" s="23" t="n">
        <v>5</v>
      </c>
      <c r="E43" s="23" t="n">
        <f aca="false">SUM(C43:D43)</f>
        <v>26</v>
      </c>
      <c r="F43" s="18"/>
    </row>
    <row r="44" customFormat="false" ht="12.75" hidden="false" customHeight="false" outlineLevel="0" collapsed="false">
      <c r="A44" s="16" t="s">
        <v>138</v>
      </c>
      <c r="B44" s="16"/>
      <c r="C44" s="23" t="n">
        <v>44</v>
      </c>
      <c r="D44" s="23" t="n">
        <v>24</v>
      </c>
      <c r="E44" s="23" t="n">
        <f aca="false">SUM(C44:D44)</f>
        <v>68</v>
      </c>
      <c r="F44" s="18"/>
    </row>
    <row r="45" customFormat="false" ht="12.75" hidden="false" customHeight="false" outlineLevel="0" collapsed="false">
      <c r="A45" s="16" t="s">
        <v>141</v>
      </c>
      <c r="B45" s="16"/>
      <c r="C45" s="45" t="n">
        <v>5</v>
      </c>
      <c r="D45" s="45" t="n">
        <v>4</v>
      </c>
      <c r="E45" s="23" t="n">
        <f aca="false">SUM(C45:D45)</f>
        <v>9</v>
      </c>
      <c r="F45" s="18"/>
    </row>
    <row r="46" customFormat="false" ht="12.75" hidden="false" customHeight="false" outlineLevel="0" collapsed="false">
      <c r="A46" s="16"/>
      <c r="B46" s="16"/>
      <c r="C46" s="45"/>
      <c r="D46" s="45"/>
      <c r="E46" s="23"/>
      <c r="F46" s="18"/>
    </row>
    <row r="47" customFormat="false" ht="12.75" hidden="false" customHeight="false" outlineLevel="0" collapsed="false">
      <c r="A47" s="16"/>
      <c r="B47" s="16"/>
      <c r="C47" s="45"/>
      <c r="D47" s="45"/>
      <c r="E47" s="23"/>
      <c r="F47" s="18"/>
    </row>
    <row r="48" customFormat="false" ht="12.75" hidden="false" customHeight="false" outlineLevel="0" collapsed="false">
      <c r="A48" s="16"/>
      <c r="B48" s="16"/>
      <c r="C48" s="45"/>
      <c r="D48" s="45"/>
      <c r="E48" s="23"/>
      <c r="F48" s="18"/>
    </row>
    <row r="49" customFormat="false" ht="12.75" hidden="false" customHeight="false" outlineLevel="0" collapsed="false">
      <c r="A49" s="16"/>
      <c r="B49" s="16"/>
      <c r="C49" s="45"/>
      <c r="D49" s="45"/>
      <c r="E49" s="23"/>
      <c r="F49" s="18"/>
    </row>
    <row r="50" customFormat="false" ht="12.75" hidden="false" customHeight="false" outlineLevel="0" collapsed="false">
      <c r="A50" s="16"/>
      <c r="B50" s="16"/>
      <c r="C50" s="45"/>
      <c r="D50" s="45"/>
      <c r="E50" s="23"/>
      <c r="F50" s="18"/>
    </row>
    <row r="51" customFormat="false" ht="12.75" hidden="false" customHeight="false" outlineLevel="0" collapsed="false">
      <c r="A51" s="92"/>
      <c r="B51" s="16"/>
      <c r="C51" s="45"/>
      <c r="D51" s="45"/>
      <c r="E51" s="23"/>
      <c r="F51" s="18"/>
    </row>
    <row r="52" customFormat="false" ht="12.75" hidden="false" customHeight="false" outlineLevel="0" collapsed="false">
      <c r="C52" s="81"/>
      <c r="D52" s="81"/>
      <c r="E52" s="81"/>
    </row>
    <row r="53" customFormat="false" ht="12.75" hidden="false" customHeight="false" outlineLevel="0" collapsed="false">
      <c r="A53" s="40" t="s">
        <v>142</v>
      </c>
      <c r="B53" s="16"/>
      <c r="C53" s="23"/>
      <c r="D53" s="23"/>
      <c r="E53" s="23"/>
      <c r="F53" s="18"/>
    </row>
    <row r="54" customFormat="false" ht="12.75" hidden="false" customHeight="false" outlineLevel="0" collapsed="false">
      <c r="B54" s="14"/>
      <c r="C54" s="23"/>
      <c r="D54" s="23"/>
      <c r="E54" s="23"/>
      <c r="F54" s="18"/>
    </row>
    <row r="55" customFormat="false" ht="18.75" hidden="false" customHeight="true" outlineLevel="0" collapsed="false">
      <c r="A55" s="53" t="s">
        <v>4</v>
      </c>
      <c r="B55" s="53"/>
      <c r="C55" s="93"/>
      <c r="D55" s="93"/>
      <c r="E55" s="93"/>
      <c r="F55" s="9"/>
    </row>
    <row r="56" customFormat="false" ht="15.75" hidden="false" customHeight="true" outlineLevel="0" collapsed="false">
      <c r="A56" s="56" t="s">
        <v>143</v>
      </c>
      <c r="B56" s="56"/>
      <c r="C56" s="94" t="s">
        <v>9</v>
      </c>
      <c r="D56" s="94" t="s">
        <v>10</v>
      </c>
      <c r="E56" s="94" t="s">
        <v>11</v>
      </c>
      <c r="F56" s="13"/>
    </row>
    <row r="57" customFormat="false" ht="16.5" hidden="false" customHeight="true" outlineLevel="0" collapsed="false">
      <c r="A57" s="14" t="s">
        <v>74</v>
      </c>
      <c r="B57" s="14"/>
      <c r="C57" s="35" t="n">
        <f aca="false">SUM(C58:C67)</f>
        <v>861</v>
      </c>
      <c r="D57" s="35" t="n">
        <f aca="false">SUM(D58:D67)</f>
        <v>1431</v>
      </c>
      <c r="E57" s="35" t="n">
        <f aca="false">C57+D57</f>
        <v>2292</v>
      </c>
      <c r="F57" s="18"/>
    </row>
    <row r="58" customFormat="false" ht="12.75" hidden="false" customHeight="false" outlineLevel="0" collapsed="false">
      <c r="A58" s="16" t="s">
        <v>129</v>
      </c>
      <c r="B58" s="16"/>
      <c r="C58" s="23" t="n">
        <v>15</v>
      </c>
      <c r="D58" s="23" t="n">
        <v>13</v>
      </c>
      <c r="E58" s="23" t="n">
        <f aca="false">SUM(C58:D58)</f>
        <v>28</v>
      </c>
      <c r="F58" s="18"/>
    </row>
    <row r="59" customFormat="false" ht="12.75" hidden="false" customHeight="false" outlineLevel="0" collapsed="false">
      <c r="A59" s="16" t="s">
        <v>130</v>
      </c>
      <c r="B59" s="16"/>
      <c r="C59" s="23" t="n">
        <v>4</v>
      </c>
      <c r="D59" s="26" t="s">
        <v>20</v>
      </c>
      <c r="E59" s="23" t="n">
        <f aca="false">SUM(C59:D59)</f>
        <v>4</v>
      </c>
      <c r="F59" s="18"/>
    </row>
    <row r="60" customFormat="false" ht="12.75" hidden="false" customHeight="true" outlineLevel="0" collapsed="false">
      <c r="A60" s="16" t="s">
        <v>131</v>
      </c>
      <c r="B60" s="16"/>
      <c r="C60" s="23" t="n">
        <v>352</v>
      </c>
      <c r="D60" s="23" t="n">
        <v>668</v>
      </c>
      <c r="E60" s="23" t="n">
        <f aca="false">SUM(C60:D60)</f>
        <v>1020</v>
      </c>
      <c r="F60" s="15"/>
    </row>
    <row r="61" s="79" customFormat="true" ht="12.75" hidden="false" customHeight="true" outlineLevel="0" collapsed="false">
      <c r="A61" s="16" t="s">
        <v>132</v>
      </c>
      <c r="B61" s="16"/>
      <c r="C61" s="23" t="n">
        <v>65</v>
      </c>
      <c r="D61" s="23" t="n">
        <v>97</v>
      </c>
      <c r="E61" s="23" t="n">
        <f aca="false">SUM(C61:D61)</f>
        <v>162</v>
      </c>
      <c r="F61" s="18"/>
    </row>
    <row r="62" customFormat="false" ht="12.75" hidden="false" customHeight="false" outlineLevel="0" collapsed="false">
      <c r="A62" s="16" t="s">
        <v>133</v>
      </c>
      <c r="B62" s="16"/>
      <c r="C62" s="23" t="n">
        <v>6</v>
      </c>
      <c r="D62" s="23" t="n">
        <v>15</v>
      </c>
      <c r="E62" s="23" t="n">
        <f aca="false">SUM(C62:D62)</f>
        <v>21</v>
      </c>
      <c r="F62" s="18"/>
    </row>
    <row r="63" customFormat="false" ht="12.75" hidden="false" customHeight="false" outlineLevel="0" collapsed="false">
      <c r="A63" s="16" t="s">
        <v>134</v>
      </c>
      <c r="B63" s="16"/>
      <c r="C63" s="26" t="n">
        <v>5</v>
      </c>
      <c r="D63" s="23" t="n">
        <v>18</v>
      </c>
      <c r="E63" s="23" t="n">
        <f aca="false">SUM(C63:D63)</f>
        <v>23</v>
      </c>
      <c r="F63" s="18"/>
    </row>
    <row r="64" customFormat="false" ht="12.75" hidden="false" customHeight="false" outlineLevel="0" collapsed="false">
      <c r="A64" s="16" t="s">
        <v>135</v>
      </c>
      <c r="B64" s="16"/>
      <c r="C64" s="26" t="s">
        <v>38</v>
      </c>
      <c r="D64" s="26" t="s">
        <v>38</v>
      </c>
      <c r="E64" s="26" t="s">
        <v>38</v>
      </c>
      <c r="F64" s="18"/>
    </row>
    <row r="65" customFormat="false" ht="12.75" hidden="false" customHeight="false" outlineLevel="0" collapsed="false">
      <c r="A65" s="16" t="s">
        <v>136</v>
      </c>
      <c r="B65" s="16"/>
      <c r="C65" s="26" t="n">
        <v>22</v>
      </c>
      <c r="D65" s="26" t="n">
        <v>15</v>
      </c>
      <c r="E65" s="23" t="n">
        <f aca="false">SUM(C65:D65)</f>
        <v>37</v>
      </c>
      <c r="F65" s="18"/>
    </row>
    <row r="66" customFormat="false" ht="12.75" hidden="false" customHeight="false" outlineLevel="0" collapsed="false">
      <c r="A66" s="16" t="s">
        <v>137</v>
      </c>
      <c r="B66" s="16"/>
      <c r="C66" s="23" t="n">
        <v>25</v>
      </c>
      <c r="D66" s="23" t="n">
        <v>21</v>
      </c>
      <c r="E66" s="23" t="n">
        <f aca="false">SUM(C66:D66)</f>
        <v>46</v>
      </c>
      <c r="F66" s="18"/>
    </row>
    <row r="67" customFormat="false" ht="12.75" hidden="false" customHeight="false" outlineLevel="0" collapsed="false">
      <c r="A67" s="16" t="s">
        <v>138</v>
      </c>
      <c r="B67" s="16"/>
      <c r="C67" s="23" t="n">
        <v>367</v>
      </c>
      <c r="D67" s="23" t="n">
        <v>584</v>
      </c>
      <c r="E67" s="23" t="n">
        <f aca="false">SUM(C67:D67)</f>
        <v>951</v>
      </c>
      <c r="F67" s="18"/>
    </row>
    <row r="68" customFormat="false" ht="16.5" hidden="false" customHeight="true" outlineLevel="0" collapsed="false">
      <c r="A68" s="14" t="s">
        <v>59</v>
      </c>
      <c r="B68" s="14"/>
      <c r="C68" s="35" t="n">
        <f aca="false">SUM(C69:C78)</f>
        <v>2864</v>
      </c>
      <c r="D68" s="35" t="n">
        <f aca="false">SUM(D69:D78)</f>
        <v>2254</v>
      </c>
      <c r="E68" s="35" t="n">
        <f aca="false">SUM(E69:E78)</f>
        <v>5118</v>
      </c>
      <c r="F68" s="18"/>
    </row>
    <row r="69" customFormat="false" ht="12.75" hidden="false" customHeight="false" outlineLevel="0" collapsed="false">
      <c r="A69" s="16" t="s">
        <v>129</v>
      </c>
      <c r="B69" s="16"/>
      <c r="C69" s="23" t="n">
        <v>196</v>
      </c>
      <c r="D69" s="23" t="n">
        <v>127</v>
      </c>
      <c r="E69" s="23" t="n">
        <f aca="false">SUM(C69:D69)</f>
        <v>323</v>
      </c>
    </row>
    <row r="70" customFormat="false" ht="12.75" hidden="false" customHeight="true" outlineLevel="0" collapsed="false">
      <c r="A70" s="16" t="s">
        <v>130</v>
      </c>
      <c r="B70" s="16"/>
      <c r="C70" s="23" t="n">
        <v>25</v>
      </c>
      <c r="D70" s="23" t="n">
        <v>11</v>
      </c>
      <c r="E70" s="23" t="n">
        <f aca="false">SUM(C70:D70)</f>
        <v>36</v>
      </c>
      <c r="F70" s="85"/>
    </row>
    <row r="71" customFormat="false" ht="12.75" hidden="false" customHeight="false" outlineLevel="0" collapsed="false">
      <c r="A71" s="16" t="s">
        <v>131</v>
      </c>
      <c r="B71" s="16"/>
      <c r="C71" s="23" t="n">
        <v>551</v>
      </c>
      <c r="D71" s="23" t="n">
        <v>306</v>
      </c>
      <c r="E71" s="23" t="n">
        <f aca="false">SUM(C71:D71)</f>
        <v>857</v>
      </c>
      <c r="F71" s="86"/>
    </row>
    <row r="72" customFormat="false" ht="12.75" hidden="false" customHeight="false" outlineLevel="0" collapsed="false">
      <c r="A72" s="16" t="s">
        <v>132</v>
      </c>
      <c r="B72" s="16"/>
      <c r="C72" s="23" t="n">
        <v>816</v>
      </c>
      <c r="D72" s="23" t="n">
        <v>783</v>
      </c>
      <c r="E72" s="23" t="n">
        <f aca="false">SUM(C72:D72)</f>
        <v>1599</v>
      </c>
      <c r="F72" s="86"/>
    </row>
    <row r="73" customFormat="false" ht="12.75" hidden="false" customHeight="false" outlineLevel="0" collapsed="false">
      <c r="A73" s="16" t="s">
        <v>133</v>
      </c>
      <c r="B73" s="16"/>
      <c r="C73" s="23" t="n">
        <v>68</v>
      </c>
      <c r="D73" s="23" t="n">
        <v>82</v>
      </c>
      <c r="E73" s="23" t="n">
        <f aca="false">SUM(C73:D73)</f>
        <v>150</v>
      </c>
      <c r="F73" s="86"/>
    </row>
    <row r="74" customFormat="false" ht="12.75" hidden="false" customHeight="false" outlineLevel="0" collapsed="false">
      <c r="A74" s="16" t="s">
        <v>134</v>
      </c>
      <c r="B74" s="16"/>
      <c r="C74" s="23" t="n">
        <v>23</v>
      </c>
      <c r="D74" s="23" t="n">
        <v>41</v>
      </c>
      <c r="E74" s="23" t="n">
        <f aca="false">SUM(C74:D74)</f>
        <v>64</v>
      </c>
      <c r="F74" s="86"/>
    </row>
    <row r="75" customFormat="false" ht="12.75" hidden="false" customHeight="false" outlineLevel="0" collapsed="false">
      <c r="A75" s="16" t="s">
        <v>135</v>
      </c>
      <c r="B75" s="16"/>
      <c r="C75" s="23" t="n">
        <v>6</v>
      </c>
      <c r="D75" s="26" t="s">
        <v>20</v>
      </c>
      <c r="E75" s="23" t="n">
        <f aca="false">SUM(C75:D75)</f>
        <v>6</v>
      </c>
      <c r="F75" s="86"/>
    </row>
    <row r="76" customFormat="false" ht="12.75" hidden="false" customHeight="false" outlineLevel="0" collapsed="false">
      <c r="A76" s="16" t="s">
        <v>136</v>
      </c>
      <c r="B76" s="16"/>
      <c r="C76" s="23" t="n">
        <v>102</v>
      </c>
      <c r="D76" s="23" t="n">
        <v>43</v>
      </c>
      <c r="E76" s="23" t="n">
        <f aca="false">SUM(C76:D76)</f>
        <v>145</v>
      </c>
      <c r="F76" s="86"/>
    </row>
    <row r="77" customFormat="false" ht="12.75" hidden="false" customHeight="false" outlineLevel="0" collapsed="false">
      <c r="A77" s="16" t="s">
        <v>137</v>
      </c>
      <c r="B77" s="16"/>
      <c r="C77" s="23" t="n">
        <v>54</v>
      </c>
      <c r="D77" s="23" t="n">
        <v>73</v>
      </c>
      <c r="E77" s="23" t="n">
        <f aca="false">SUM(C77:D77)</f>
        <v>127</v>
      </c>
      <c r="F77" s="86"/>
    </row>
    <row r="78" customFormat="false" ht="12.75" hidden="false" customHeight="false" outlineLevel="0" collapsed="false">
      <c r="A78" s="16" t="s">
        <v>138</v>
      </c>
      <c r="B78" s="16"/>
      <c r="C78" s="23" t="n">
        <v>1023</v>
      </c>
      <c r="D78" s="23" t="n">
        <v>788</v>
      </c>
      <c r="E78" s="23" t="n">
        <f aca="false">SUM(C78:D78)</f>
        <v>1811</v>
      </c>
      <c r="F78" s="86"/>
    </row>
    <row r="79" customFormat="false" ht="16.5" hidden="false" customHeight="true" outlineLevel="0" collapsed="false">
      <c r="A79" s="95" t="s">
        <v>65</v>
      </c>
      <c r="B79" s="95"/>
      <c r="C79" s="35" t="n">
        <f aca="false">SUM(C80:C89)</f>
        <v>237</v>
      </c>
      <c r="D79" s="35" t="n">
        <f aca="false">SUM(D80:D89)</f>
        <v>205</v>
      </c>
      <c r="E79" s="35" t="n">
        <f aca="false">SUM(E80:E89)</f>
        <v>442</v>
      </c>
      <c r="F79" s="86"/>
    </row>
    <row r="80" customFormat="false" ht="12.75" hidden="false" customHeight="false" outlineLevel="0" collapsed="false">
      <c r="A80" s="16" t="s">
        <v>129</v>
      </c>
      <c r="B80" s="16"/>
      <c r="C80" s="23" t="n">
        <v>27</v>
      </c>
      <c r="D80" s="23" t="n">
        <v>22</v>
      </c>
      <c r="E80" s="23" t="n">
        <f aca="false">SUM(C80:D80)</f>
        <v>49</v>
      </c>
      <c r="F80" s="86"/>
    </row>
    <row r="81" customFormat="false" ht="12.75" hidden="false" customHeight="false" outlineLevel="0" collapsed="false">
      <c r="A81" s="16" t="s">
        <v>130</v>
      </c>
      <c r="B81" s="16"/>
      <c r="C81" s="23" t="n">
        <v>10</v>
      </c>
      <c r="D81" s="23" t="n">
        <v>7</v>
      </c>
      <c r="E81" s="23" t="n">
        <f aca="false">SUM(C81:D81)</f>
        <v>17</v>
      </c>
      <c r="F81" s="86"/>
    </row>
    <row r="82" customFormat="false" ht="12.75" hidden="false" customHeight="false" outlineLevel="0" collapsed="false">
      <c r="A82" s="16" t="s">
        <v>131</v>
      </c>
      <c r="B82" s="16"/>
      <c r="C82" s="23" t="n">
        <v>29</v>
      </c>
      <c r="D82" s="23" t="n">
        <v>27</v>
      </c>
      <c r="E82" s="23" t="n">
        <f aca="false">SUM(C82:D82)</f>
        <v>56</v>
      </c>
      <c r="F82" s="86"/>
    </row>
    <row r="83" customFormat="false" ht="12.75" hidden="false" customHeight="false" outlineLevel="0" collapsed="false">
      <c r="A83" s="16" t="s">
        <v>132</v>
      </c>
      <c r="B83" s="16"/>
      <c r="C83" s="23" t="n">
        <v>57</v>
      </c>
      <c r="D83" s="23" t="n">
        <v>38</v>
      </c>
      <c r="E83" s="23" t="n">
        <f aca="false">SUM(C83:D83)</f>
        <v>95</v>
      </c>
      <c r="F83" s="86"/>
    </row>
    <row r="84" customFormat="false" ht="12.75" hidden="false" customHeight="false" outlineLevel="0" collapsed="false">
      <c r="A84" s="16" t="s">
        <v>133</v>
      </c>
      <c r="B84" s="16"/>
      <c r="C84" s="26" t="n">
        <v>4</v>
      </c>
      <c r="D84" s="23" t="n">
        <v>4</v>
      </c>
      <c r="E84" s="23" t="n">
        <f aca="false">SUM(C84:D84)</f>
        <v>8</v>
      </c>
      <c r="F84" s="86"/>
    </row>
    <row r="85" customFormat="false" ht="12.75" hidden="false" customHeight="false" outlineLevel="0" collapsed="false">
      <c r="A85" s="16" t="s">
        <v>134</v>
      </c>
      <c r="B85" s="16"/>
      <c r="C85" s="26" t="n">
        <v>5</v>
      </c>
      <c r="D85" s="23" t="n">
        <v>24</v>
      </c>
      <c r="E85" s="23" t="n">
        <f aca="false">SUM(C85:D85)</f>
        <v>29</v>
      </c>
    </row>
    <row r="86" customFormat="false" ht="12.75" hidden="false" customHeight="false" outlineLevel="0" collapsed="false">
      <c r="A86" s="16" t="s">
        <v>135</v>
      </c>
      <c r="B86" s="16"/>
      <c r="C86" s="23" t="n">
        <v>8</v>
      </c>
      <c r="D86" s="26" t="s">
        <v>20</v>
      </c>
      <c r="E86" s="23" t="n">
        <f aca="false">SUM(C86:D86)</f>
        <v>8</v>
      </c>
    </row>
    <row r="87" customFormat="false" ht="12.75" hidden="false" customHeight="false" outlineLevel="0" collapsed="false">
      <c r="A87" s="16" t="s">
        <v>136</v>
      </c>
      <c r="B87" s="16"/>
      <c r="C87" s="23" t="n">
        <v>27</v>
      </c>
      <c r="D87" s="23" t="n">
        <v>26</v>
      </c>
      <c r="E87" s="23" t="n">
        <f aca="false">SUM(C87:D87)</f>
        <v>53</v>
      </c>
    </row>
    <row r="88" customFormat="false" ht="12.75" hidden="false" customHeight="false" outlineLevel="0" collapsed="false">
      <c r="A88" s="16" t="s">
        <v>137</v>
      </c>
      <c r="B88" s="16"/>
      <c r="C88" s="26" t="s">
        <v>20</v>
      </c>
      <c r="D88" s="23" t="n">
        <v>3</v>
      </c>
      <c r="E88" s="23" t="n">
        <f aca="false">SUM(C88:D88)</f>
        <v>3</v>
      </c>
    </row>
    <row r="89" customFormat="false" ht="12.75" hidden="false" customHeight="false" outlineLevel="0" collapsed="false">
      <c r="A89" s="16" t="s">
        <v>138</v>
      </c>
      <c r="B89" s="16"/>
      <c r="C89" s="23" t="n">
        <v>70</v>
      </c>
      <c r="D89" s="23" t="n">
        <v>54</v>
      </c>
      <c r="E89" s="23" t="n">
        <f aca="false">SUM(C89:D89)</f>
        <v>124</v>
      </c>
    </row>
    <row r="90" customFormat="false" ht="16.5" hidden="false" customHeight="true" outlineLevel="0" collapsed="false">
      <c r="A90" s="95" t="s">
        <v>94</v>
      </c>
      <c r="B90" s="95"/>
      <c r="C90" s="35" t="n">
        <f aca="false">SUM(C91:C100)</f>
        <v>1297</v>
      </c>
      <c r="D90" s="35" t="n">
        <f aca="false">SUM(D91:D100)</f>
        <v>808</v>
      </c>
      <c r="E90" s="35" t="n">
        <f aca="false">C90+D90</f>
        <v>2105</v>
      </c>
    </row>
    <row r="91" customFormat="false" ht="12.75" hidden="false" customHeight="false" outlineLevel="0" collapsed="false">
      <c r="A91" s="16" t="s">
        <v>129</v>
      </c>
      <c r="B91" s="16"/>
      <c r="C91" s="23" t="n">
        <v>149</v>
      </c>
      <c r="D91" s="23" t="n">
        <v>95</v>
      </c>
      <c r="E91" s="23" t="n">
        <f aca="false">SUM(C91:D91)</f>
        <v>244</v>
      </c>
    </row>
    <row r="92" customFormat="false" ht="12.75" hidden="false" customHeight="false" outlineLevel="0" collapsed="false">
      <c r="A92" s="16" t="s">
        <v>130</v>
      </c>
      <c r="B92" s="16"/>
      <c r="C92" s="23" t="n">
        <v>9</v>
      </c>
      <c r="D92" s="26" t="n">
        <v>3</v>
      </c>
      <c r="E92" s="23" t="n">
        <f aca="false">SUM(C92:D92)</f>
        <v>12</v>
      </c>
    </row>
    <row r="93" customFormat="false" ht="12.75" hidden="false" customHeight="false" outlineLevel="0" collapsed="false">
      <c r="A93" s="16" t="s">
        <v>131</v>
      </c>
      <c r="B93" s="16"/>
      <c r="C93" s="23" t="n">
        <v>227</v>
      </c>
      <c r="D93" s="26" t="n">
        <v>131</v>
      </c>
      <c r="E93" s="23" t="n">
        <f aca="false">SUM(C93:D93)</f>
        <v>358</v>
      </c>
    </row>
    <row r="94" customFormat="false" ht="12.75" hidden="false" customHeight="false" outlineLevel="0" collapsed="false">
      <c r="A94" s="16" t="s">
        <v>132</v>
      </c>
      <c r="B94" s="16"/>
      <c r="C94" s="23" t="n">
        <v>400</v>
      </c>
      <c r="D94" s="26" t="n">
        <v>234</v>
      </c>
      <c r="E94" s="23" t="n">
        <f aca="false">SUM(C94:D94)</f>
        <v>634</v>
      </c>
    </row>
    <row r="95" customFormat="false" ht="12.75" hidden="false" customHeight="false" outlineLevel="0" collapsed="false">
      <c r="A95" s="16" t="s">
        <v>133</v>
      </c>
      <c r="B95" s="16"/>
      <c r="C95" s="23" t="n">
        <v>27</v>
      </c>
      <c r="D95" s="26" t="n">
        <v>36</v>
      </c>
      <c r="E95" s="23" t="n">
        <f aca="false">SUM(C95:D95)</f>
        <v>63</v>
      </c>
    </row>
    <row r="96" customFormat="false" ht="12.75" hidden="false" customHeight="false" outlineLevel="0" collapsed="false">
      <c r="A96" s="16" t="s">
        <v>134</v>
      </c>
      <c r="B96" s="16"/>
      <c r="C96" s="23" t="n">
        <v>22</v>
      </c>
      <c r="D96" s="26" t="n">
        <v>23</v>
      </c>
      <c r="E96" s="23" t="n">
        <f aca="false">SUM(C96:D96)</f>
        <v>45</v>
      </c>
    </row>
    <row r="97" customFormat="false" ht="12.75" hidden="false" customHeight="false" outlineLevel="0" collapsed="false">
      <c r="A97" s="16" t="s">
        <v>135</v>
      </c>
      <c r="B97" s="16"/>
      <c r="C97" s="23" t="n">
        <v>12</v>
      </c>
      <c r="D97" s="26" t="s">
        <v>20</v>
      </c>
      <c r="E97" s="23" t="n">
        <f aca="false">SUM(C97:D97)</f>
        <v>12</v>
      </c>
    </row>
    <row r="98" customFormat="false" ht="12.75" hidden="false" customHeight="false" outlineLevel="0" collapsed="false">
      <c r="A98" s="16" t="s">
        <v>136</v>
      </c>
      <c r="B98" s="16"/>
      <c r="C98" s="23" t="n">
        <v>39</v>
      </c>
      <c r="D98" s="23" t="n">
        <v>12</v>
      </c>
      <c r="E98" s="23" t="n">
        <f aca="false">SUM(C98:D98)</f>
        <v>51</v>
      </c>
    </row>
    <row r="99" customFormat="false" ht="12.75" hidden="false" customHeight="false" outlineLevel="0" collapsed="false">
      <c r="A99" s="16" t="s">
        <v>137</v>
      </c>
      <c r="B99" s="16"/>
      <c r="C99" s="23" t="n">
        <v>51</v>
      </c>
      <c r="D99" s="23" t="n">
        <v>31</v>
      </c>
      <c r="E99" s="23" t="n">
        <f aca="false">SUM(C99:D99)</f>
        <v>82</v>
      </c>
    </row>
    <row r="100" customFormat="false" ht="12.75" hidden="false" customHeight="false" outlineLevel="0" collapsed="false">
      <c r="A100" s="11" t="s">
        <v>138</v>
      </c>
      <c r="B100" s="11"/>
      <c r="C100" s="17" t="n">
        <v>361</v>
      </c>
      <c r="D100" s="17" t="n">
        <v>243</v>
      </c>
      <c r="E100" s="17" t="n">
        <f aca="false">SUM(C100:D100)</f>
        <v>604</v>
      </c>
      <c r="F100" s="25"/>
    </row>
    <row r="101" customFormat="false" ht="24" hidden="false" customHeight="true" outlineLevel="0" collapsed="false">
      <c r="A101" s="82" t="s">
        <v>138</v>
      </c>
      <c r="B101" s="10"/>
      <c r="C101" s="84"/>
      <c r="D101" s="84"/>
      <c r="E101" s="84"/>
      <c r="F101" s="96"/>
    </row>
    <row r="102" customFormat="false" ht="36.75" hidden="false" customHeight="true" outlineLevel="0" collapsed="false">
      <c r="A102" s="97" t="s">
        <v>144</v>
      </c>
      <c r="B102" s="97"/>
      <c r="C102" s="97"/>
      <c r="D102" s="97"/>
      <c r="E102" s="97"/>
      <c r="F102" s="97"/>
    </row>
    <row r="103" customFormat="false" ht="12.75" hidden="false" customHeight="false" outlineLevel="0" collapsed="false">
      <c r="C103" s="75"/>
      <c r="D103" s="75"/>
      <c r="E103" s="75"/>
    </row>
  </sheetData>
  <mergeCells count="5">
    <mergeCell ref="A1:F1"/>
    <mergeCell ref="A3:F3"/>
    <mergeCell ref="C4:E4"/>
    <mergeCell ref="C55:E55"/>
    <mergeCell ref="A102:F10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0" width="1.85"/>
    <col collapsed="false" customWidth="true" hidden="false" outlineLevel="0" max="6" min="5" style="0" width="9.7"/>
    <col collapsed="false" customWidth="true" hidden="false" outlineLevel="0" max="7" min="7" style="0" width="1.7"/>
    <col collapsed="false" customWidth="true" hidden="false" outlineLevel="0" max="9" min="8" style="0" width="9.7"/>
  </cols>
  <sheetData>
    <row r="1" customFormat="false" ht="26.25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29.25" hidden="false" customHeight="true" outlineLevel="0" collapsed="false">
      <c r="A3" s="71" t="s">
        <v>146</v>
      </c>
      <c r="B3" s="71"/>
      <c r="C3" s="71"/>
      <c r="D3" s="71"/>
      <c r="E3" s="71"/>
      <c r="F3" s="71"/>
      <c r="G3" s="71"/>
      <c r="H3" s="71"/>
      <c r="I3" s="71"/>
    </row>
    <row r="4" customFormat="false" ht="18.75" hidden="false" customHeight="true" outlineLevel="0" collapsed="false">
      <c r="A4" s="53" t="s">
        <v>147</v>
      </c>
      <c r="B4" s="73" t="s">
        <v>9</v>
      </c>
      <c r="C4" s="41"/>
      <c r="D4" s="8"/>
      <c r="E4" s="73" t="s">
        <v>10</v>
      </c>
      <c r="F4" s="41"/>
      <c r="G4" s="8"/>
      <c r="H4" s="7" t="s">
        <v>11</v>
      </c>
      <c r="I4" s="7"/>
    </row>
    <row r="5" customFormat="false" ht="18.75" hidden="false" customHeight="true" outlineLevel="0" collapsed="false">
      <c r="A5" s="56" t="s">
        <v>148</v>
      </c>
      <c r="B5" s="12" t="s">
        <v>7</v>
      </c>
      <c r="C5" s="12" t="s">
        <v>149</v>
      </c>
      <c r="D5" s="12"/>
      <c r="E5" s="12" t="s">
        <v>7</v>
      </c>
      <c r="F5" s="12" t="s">
        <v>149</v>
      </c>
      <c r="G5" s="12"/>
      <c r="H5" s="12" t="s">
        <v>7</v>
      </c>
      <c r="I5" s="12" t="s">
        <v>149</v>
      </c>
    </row>
    <row r="6" customFormat="false" ht="18.75" hidden="false" customHeight="true" outlineLevel="0" collapsed="false">
      <c r="A6" s="98" t="s">
        <v>150</v>
      </c>
      <c r="B6" s="13"/>
      <c r="C6" s="99"/>
      <c r="D6" s="99"/>
      <c r="E6" s="13"/>
      <c r="F6" s="99"/>
      <c r="G6" s="99"/>
      <c r="H6" s="13"/>
      <c r="I6" s="100"/>
    </row>
    <row r="7" customFormat="false" ht="12.75" hidden="false" customHeight="false" outlineLevel="0" collapsed="false">
      <c r="A7" s="16" t="s">
        <v>5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6" t="s">
        <v>151</v>
      </c>
      <c r="B8" s="101" t="n">
        <v>202</v>
      </c>
      <c r="C8" s="102" t="n">
        <v>3.3070728</v>
      </c>
      <c r="D8" s="103"/>
      <c r="E8" s="101" t="n">
        <v>257</v>
      </c>
      <c r="F8" s="102" t="n">
        <v>3.5517212</v>
      </c>
      <c r="G8" s="103"/>
      <c r="H8" s="101" t="n">
        <f aca="false">B8+E8</f>
        <v>459</v>
      </c>
      <c r="I8" s="102" t="n">
        <f aca="false">C8+F8</f>
        <v>6.858794</v>
      </c>
    </row>
    <row r="9" customFormat="false" ht="12.75" hidden="false" customHeight="false" outlineLevel="0" collapsed="false">
      <c r="A9" s="16" t="s">
        <v>152</v>
      </c>
      <c r="B9" s="101" t="n">
        <v>8</v>
      </c>
      <c r="C9" s="102" t="n">
        <v>0.028789</v>
      </c>
      <c r="D9" s="103"/>
      <c r="E9" s="101" t="n">
        <v>18</v>
      </c>
      <c r="F9" s="102" t="n">
        <v>0.0633</v>
      </c>
      <c r="G9" s="103"/>
      <c r="H9" s="101" t="n">
        <f aca="false">B9+E9</f>
        <v>26</v>
      </c>
      <c r="I9" s="102" t="n">
        <f aca="false">C9+F9</f>
        <v>0.092089</v>
      </c>
    </row>
    <row r="10" customFormat="false" ht="12.75" hidden="false" customHeight="false" outlineLevel="0" collapsed="false">
      <c r="A10" s="38" t="s">
        <v>153</v>
      </c>
      <c r="B10" s="101" t="n">
        <v>144</v>
      </c>
      <c r="C10" s="102" t="n">
        <v>7.4973</v>
      </c>
      <c r="D10" s="103"/>
      <c r="E10" s="101" t="n">
        <v>206</v>
      </c>
      <c r="F10" s="102" t="n">
        <v>8.858642</v>
      </c>
      <c r="G10" s="103"/>
      <c r="H10" s="101" t="n">
        <f aca="false">B10+E10</f>
        <v>350</v>
      </c>
      <c r="I10" s="102" t="n">
        <f aca="false">C10+F10</f>
        <v>16.355942</v>
      </c>
    </row>
    <row r="11" customFormat="false" ht="22.5" hidden="false" customHeight="false" outlineLevel="0" collapsed="false">
      <c r="A11" s="38" t="s">
        <v>154</v>
      </c>
      <c r="B11" s="103"/>
      <c r="C11" s="104"/>
      <c r="D11" s="103"/>
      <c r="E11" s="103"/>
      <c r="F11" s="104"/>
      <c r="G11" s="103"/>
      <c r="H11" s="101"/>
      <c r="I11" s="102"/>
    </row>
    <row r="12" customFormat="false" ht="12.75" hidden="false" customHeight="false" outlineLevel="0" collapsed="false">
      <c r="A12" s="16" t="s">
        <v>151</v>
      </c>
      <c r="B12" s="101" t="n">
        <v>16108</v>
      </c>
      <c r="C12" s="105" t="n">
        <v>277.8829965</v>
      </c>
      <c r="D12" s="103"/>
      <c r="E12" s="101" t="n">
        <v>10755</v>
      </c>
      <c r="F12" s="105" t="n">
        <v>190.4710977</v>
      </c>
      <c r="G12" s="103"/>
      <c r="H12" s="101" t="n">
        <f aca="false">B12+E12</f>
        <v>26863</v>
      </c>
      <c r="I12" s="102" t="n">
        <f aca="false">C12+F12</f>
        <v>468.3540942</v>
      </c>
    </row>
    <row r="13" customFormat="false" ht="12.75" hidden="false" customHeight="false" outlineLevel="0" collapsed="false">
      <c r="A13" s="16" t="s">
        <v>152</v>
      </c>
      <c r="B13" s="101" t="n">
        <v>250</v>
      </c>
      <c r="C13" s="105" t="n">
        <v>1.098029</v>
      </c>
      <c r="D13" s="103"/>
      <c r="E13" s="101" t="n">
        <v>168</v>
      </c>
      <c r="F13" s="105" t="n">
        <v>0.728275</v>
      </c>
      <c r="G13" s="103"/>
      <c r="H13" s="101" t="n">
        <f aca="false">B13+E13</f>
        <v>418</v>
      </c>
      <c r="I13" s="102" t="n">
        <f aca="false">C13+F13</f>
        <v>1.826304</v>
      </c>
    </row>
    <row r="14" customFormat="false" ht="12.75" hidden="false" customHeight="false" outlineLevel="0" collapsed="false">
      <c r="A14" s="38" t="s">
        <v>153</v>
      </c>
      <c r="B14" s="101" t="n">
        <v>13075</v>
      </c>
      <c r="C14" s="105" t="n">
        <v>779.1952557</v>
      </c>
      <c r="D14" s="103"/>
      <c r="E14" s="101" t="n">
        <v>8987</v>
      </c>
      <c r="F14" s="105" t="n">
        <v>547.32383</v>
      </c>
      <c r="G14" s="103"/>
      <c r="H14" s="101" t="n">
        <f aca="false">B14+E14</f>
        <v>22062</v>
      </c>
      <c r="I14" s="102" t="n">
        <f aca="false">C14+F14</f>
        <v>1326.5190857</v>
      </c>
    </row>
    <row r="15" customFormat="false" ht="12.75" hidden="false" customHeight="false" outlineLevel="0" collapsed="false">
      <c r="A15" s="10" t="s">
        <v>155</v>
      </c>
      <c r="B15" s="103"/>
      <c r="C15" s="104"/>
      <c r="D15" s="103"/>
      <c r="E15" s="103"/>
      <c r="F15" s="104"/>
      <c r="G15" s="103"/>
      <c r="H15" s="101"/>
      <c r="I15" s="102"/>
    </row>
    <row r="16" customFormat="false" ht="12.75" hidden="false" customHeight="false" outlineLevel="0" collapsed="false">
      <c r="A16" s="16" t="s">
        <v>151</v>
      </c>
      <c r="B16" s="101" t="n">
        <v>16293</v>
      </c>
      <c r="C16" s="102" t="n">
        <f aca="false">C8+C12</f>
        <v>281.1900693</v>
      </c>
      <c r="D16" s="103"/>
      <c r="E16" s="101" t="n">
        <v>11002</v>
      </c>
      <c r="F16" s="102" t="n">
        <f aca="false">F8+F12</f>
        <v>194.0228189</v>
      </c>
      <c r="G16" s="103"/>
      <c r="H16" s="101" t="n">
        <f aca="false">B16+E16</f>
        <v>27295</v>
      </c>
      <c r="I16" s="102" t="n">
        <f aca="false">I8+I12</f>
        <v>475.2128882</v>
      </c>
    </row>
    <row r="17" customFormat="false" ht="12.75" hidden="false" customHeight="false" outlineLevel="0" collapsed="false">
      <c r="A17" s="10" t="s">
        <v>152</v>
      </c>
      <c r="B17" s="101" t="n">
        <v>258</v>
      </c>
      <c r="C17" s="102" t="n">
        <f aca="false">C9+C13</f>
        <v>1.126818</v>
      </c>
      <c r="D17" s="103"/>
      <c r="E17" s="101" t="n">
        <v>186</v>
      </c>
      <c r="F17" s="102" t="n">
        <f aca="false">F9+F13</f>
        <v>0.791575</v>
      </c>
      <c r="G17" s="103"/>
      <c r="H17" s="101" t="n">
        <f aca="false">B17+E17</f>
        <v>444</v>
      </c>
      <c r="I17" s="102" t="n">
        <f aca="false">I9+I13</f>
        <v>1.918393</v>
      </c>
    </row>
    <row r="18" customFormat="false" ht="12.75" hidden="false" customHeight="false" outlineLevel="0" collapsed="false">
      <c r="A18" s="10" t="s">
        <v>153</v>
      </c>
      <c r="B18" s="101" t="n">
        <v>13212</v>
      </c>
      <c r="C18" s="102" t="n">
        <f aca="false">C10+C14</f>
        <v>786.6925557</v>
      </c>
      <c r="D18" s="103"/>
      <c r="E18" s="101" t="n">
        <v>9185</v>
      </c>
      <c r="F18" s="102" t="n">
        <f aca="false">F10+F14</f>
        <v>556.182472</v>
      </c>
      <c r="G18" s="103"/>
      <c r="H18" s="101" t="n">
        <f aca="false">B18+E18</f>
        <v>22397</v>
      </c>
      <c r="I18" s="102" t="n">
        <f aca="false">I10+I14</f>
        <v>1342.8750277</v>
      </c>
    </row>
    <row r="19" customFormat="false" ht="16.5" hidden="false" customHeight="true" outlineLevel="0" collapsed="false">
      <c r="A19" s="74" t="s">
        <v>156</v>
      </c>
      <c r="B19" s="103"/>
      <c r="C19" s="104"/>
      <c r="D19" s="103"/>
      <c r="E19" s="103"/>
      <c r="F19" s="104"/>
      <c r="G19" s="103"/>
      <c r="H19" s="101"/>
      <c r="I19" s="102"/>
    </row>
    <row r="20" customFormat="false" ht="12.75" hidden="false" customHeight="false" outlineLevel="0" collapsed="false">
      <c r="A20" s="16" t="s">
        <v>5</v>
      </c>
      <c r="B20" s="103"/>
      <c r="C20" s="104"/>
      <c r="D20" s="103"/>
      <c r="E20" s="103"/>
      <c r="F20" s="104"/>
      <c r="G20" s="103"/>
      <c r="H20" s="101"/>
      <c r="I20" s="102"/>
    </row>
    <row r="21" customFormat="false" ht="12.75" hidden="false" customHeight="false" outlineLevel="0" collapsed="false">
      <c r="A21" s="16" t="s">
        <v>157</v>
      </c>
      <c r="B21" s="101" t="n">
        <v>24</v>
      </c>
      <c r="C21" s="102" t="n">
        <v>0.04581</v>
      </c>
      <c r="D21" s="103"/>
      <c r="E21" s="101" t="n">
        <v>30</v>
      </c>
      <c r="F21" s="102" t="n">
        <v>0.0485417</v>
      </c>
      <c r="G21" s="103"/>
      <c r="H21" s="101" t="n">
        <f aca="false">B21+E21</f>
        <v>54</v>
      </c>
      <c r="I21" s="102" t="n">
        <f aca="false">C21+F21</f>
        <v>0.0943517</v>
      </c>
    </row>
    <row r="22" customFormat="false" ht="12.75" hidden="false" customHeight="false" outlineLevel="0" collapsed="false">
      <c r="A22" s="38" t="s">
        <v>158</v>
      </c>
      <c r="B22" s="101" t="n">
        <v>34</v>
      </c>
      <c r="C22" s="102" t="n">
        <v>0.232554</v>
      </c>
      <c r="D22" s="103"/>
      <c r="E22" s="101" t="n">
        <v>59</v>
      </c>
      <c r="F22" s="102" t="n">
        <v>0.334221</v>
      </c>
      <c r="G22" s="103"/>
      <c r="H22" s="101" t="n">
        <f aca="false">B22+E22</f>
        <v>93</v>
      </c>
      <c r="I22" s="102" t="n">
        <f aca="false">C22+F22</f>
        <v>0.566775</v>
      </c>
    </row>
    <row r="23" customFormat="false" ht="12.75" hidden="false" customHeight="false" outlineLevel="0" collapsed="false">
      <c r="A23" s="16" t="s">
        <v>159</v>
      </c>
      <c r="B23" s="101" t="n">
        <v>46</v>
      </c>
      <c r="C23" s="102" t="n">
        <v>1.280036</v>
      </c>
      <c r="D23" s="103"/>
      <c r="E23" s="101" t="n">
        <v>45</v>
      </c>
      <c r="F23" s="102" t="n">
        <v>1.003899</v>
      </c>
      <c r="G23" s="103"/>
      <c r="H23" s="101" t="n">
        <f aca="false">B23+E23</f>
        <v>91</v>
      </c>
      <c r="I23" s="102" t="n">
        <f aca="false">C23+F23</f>
        <v>2.283935</v>
      </c>
    </row>
    <row r="24" customFormat="false" ht="12.75" hidden="false" customHeight="false" outlineLevel="0" collapsed="false">
      <c r="A24" s="16" t="s">
        <v>160</v>
      </c>
      <c r="B24" s="19" t="s">
        <v>38</v>
      </c>
      <c r="C24" s="106" t="s">
        <v>38</v>
      </c>
      <c r="D24" s="103"/>
      <c r="E24" s="26" t="s">
        <v>20</v>
      </c>
      <c r="F24" s="107" t="n">
        <v>0.005</v>
      </c>
      <c r="G24" s="101"/>
      <c r="H24" s="108" t="s">
        <v>20</v>
      </c>
      <c r="I24" s="109" t="n">
        <f aca="false">SUM(C24,F24)</f>
        <v>0.005</v>
      </c>
    </row>
    <row r="25" customFormat="false" ht="12.75" hidden="false" customHeight="false" outlineLevel="0" collapsed="false">
      <c r="A25" s="16" t="s">
        <v>161</v>
      </c>
      <c r="B25" s="101" t="n">
        <v>72</v>
      </c>
      <c r="C25" s="102" t="n">
        <v>1.5584</v>
      </c>
      <c r="D25" s="103"/>
      <c r="E25" s="101" t="n">
        <v>111</v>
      </c>
      <c r="F25" s="102" t="n">
        <v>1.3916617</v>
      </c>
      <c r="G25" s="103"/>
      <c r="H25" s="101" t="n">
        <f aca="false">B25+E25</f>
        <v>183</v>
      </c>
      <c r="I25" s="102" t="n">
        <f aca="false">C25+F25</f>
        <v>2.9500617</v>
      </c>
    </row>
    <row r="26" customFormat="false" ht="22.5" hidden="false" customHeight="false" outlineLevel="0" collapsed="false">
      <c r="A26" s="38" t="s">
        <v>162</v>
      </c>
      <c r="B26" s="103"/>
      <c r="C26" s="104"/>
      <c r="D26" s="103"/>
      <c r="E26" s="103"/>
      <c r="F26" s="104"/>
      <c r="G26" s="103"/>
      <c r="H26" s="101"/>
      <c r="I26" s="102"/>
    </row>
    <row r="27" customFormat="false" ht="12.75" hidden="false" customHeight="false" outlineLevel="0" collapsed="false">
      <c r="A27" s="16" t="s">
        <v>157</v>
      </c>
      <c r="B27" s="101" t="n">
        <v>3347</v>
      </c>
      <c r="C27" s="102" t="n">
        <v>9.58539</v>
      </c>
      <c r="D27" s="103"/>
      <c r="E27" s="101" t="n">
        <v>2799</v>
      </c>
      <c r="F27" s="102" t="n">
        <v>8.3063143</v>
      </c>
      <c r="G27" s="103"/>
      <c r="H27" s="101" t="n">
        <f aca="false">B27+E27</f>
        <v>6146</v>
      </c>
      <c r="I27" s="102" t="n">
        <f aca="false">C27+F27</f>
        <v>17.8917043</v>
      </c>
    </row>
    <row r="28" customFormat="false" ht="12.75" hidden="false" customHeight="false" outlineLevel="0" collapsed="false">
      <c r="A28" s="38" t="s">
        <v>158</v>
      </c>
      <c r="B28" s="101" t="n">
        <v>3251</v>
      </c>
      <c r="C28" s="102" t="n">
        <v>28.391496</v>
      </c>
      <c r="D28" s="103"/>
      <c r="E28" s="101" t="n">
        <v>2858</v>
      </c>
      <c r="F28" s="102" t="n">
        <v>26.30445</v>
      </c>
      <c r="G28" s="103"/>
      <c r="H28" s="101" t="n">
        <f aca="false">B28+E28</f>
        <v>6109</v>
      </c>
      <c r="I28" s="102" t="n">
        <f aca="false">C28+F28</f>
        <v>54.695946</v>
      </c>
    </row>
    <row r="29" customFormat="false" ht="12.75" hidden="false" customHeight="false" outlineLevel="0" collapsed="false">
      <c r="A29" s="16" t="s">
        <v>159</v>
      </c>
      <c r="B29" s="101" t="n">
        <v>6248</v>
      </c>
      <c r="C29" s="102" t="n">
        <v>209.559936</v>
      </c>
      <c r="D29" s="103"/>
      <c r="E29" s="101" t="n">
        <v>4448</v>
      </c>
      <c r="F29" s="102" t="n">
        <v>155.96544</v>
      </c>
      <c r="G29" s="103"/>
      <c r="H29" s="101" t="n">
        <f aca="false">B29+E29</f>
        <v>10696</v>
      </c>
      <c r="I29" s="102" t="n">
        <f aca="false">C29+F29</f>
        <v>365.525376</v>
      </c>
    </row>
    <row r="30" customFormat="false" ht="12.75" hidden="false" customHeight="false" outlineLevel="0" collapsed="false">
      <c r="A30" s="16" t="s">
        <v>160</v>
      </c>
      <c r="B30" s="101" t="n">
        <v>8</v>
      </c>
      <c r="C30" s="102" t="n">
        <v>0.038812</v>
      </c>
      <c r="D30" s="103"/>
      <c r="E30" s="101" t="n">
        <v>19</v>
      </c>
      <c r="F30" s="102" t="n">
        <v>0.183714</v>
      </c>
      <c r="G30" s="103"/>
      <c r="H30" s="101" t="n">
        <f aca="false">B30+E30</f>
        <v>27</v>
      </c>
      <c r="I30" s="102" t="n">
        <f aca="false">C30+F30</f>
        <v>0.222526</v>
      </c>
    </row>
    <row r="31" customFormat="false" ht="12.75" hidden="false" customHeight="false" outlineLevel="0" collapsed="false">
      <c r="A31" s="16" t="s">
        <v>163</v>
      </c>
      <c r="B31" s="101" t="n">
        <v>7556</v>
      </c>
      <c r="C31" s="102" t="n">
        <v>247.5756339</v>
      </c>
      <c r="D31" s="103"/>
      <c r="E31" s="101" t="n">
        <v>5590</v>
      </c>
      <c r="F31" s="102" t="n">
        <v>190.7599182</v>
      </c>
      <c r="G31" s="103"/>
      <c r="H31" s="101" t="n">
        <f aca="false">B31+E31</f>
        <v>13146</v>
      </c>
      <c r="I31" s="102" t="n">
        <f aca="false">C31+F31</f>
        <v>438.3355521</v>
      </c>
    </row>
    <row r="32" customFormat="false" ht="12.75" hidden="false" customHeight="false" outlineLevel="0" collapsed="false">
      <c r="A32" s="10" t="s">
        <v>164</v>
      </c>
      <c r="B32" s="101" t="n">
        <v>7625</v>
      </c>
      <c r="C32" s="102" t="n">
        <v>249.1340339</v>
      </c>
      <c r="D32" s="103"/>
      <c r="E32" s="101" t="n">
        <v>5697</v>
      </c>
      <c r="F32" s="102" t="n">
        <v>192.1515799</v>
      </c>
      <c r="G32" s="103"/>
      <c r="H32" s="101" t="n">
        <f aca="false">B32+E32</f>
        <v>13322</v>
      </c>
      <c r="I32" s="102" t="n">
        <f aca="false">C32+F32</f>
        <v>441.2856138</v>
      </c>
    </row>
    <row r="33" customFormat="false" ht="16.5" hidden="false" customHeight="true" outlineLevel="0" collapsed="false">
      <c r="A33" s="50" t="s">
        <v>165</v>
      </c>
      <c r="B33" s="110"/>
      <c r="C33" s="111" t="n">
        <f aca="false">C16+C17</f>
        <v>282.3168873</v>
      </c>
      <c r="D33" s="112"/>
      <c r="E33" s="112"/>
      <c r="F33" s="111" t="n">
        <f aca="false">F16+F17</f>
        <v>194.8143939</v>
      </c>
      <c r="G33" s="112"/>
      <c r="H33" s="112"/>
      <c r="I33" s="111" t="n">
        <f aca="false">C33+F33</f>
        <v>477.1312812</v>
      </c>
    </row>
    <row r="34" customFormat="false" ht="16.5" hidden="false" customHeight="true" outlineLevel="0" collapsed="false">
      <c r="A34" s="113" t="s">
        <v>166</v>
      </c>
      <c r="B34" s="110"/>
      <c r="C34" s="111" t="n">
        <f aca="false">C32+C18</f>
        <v>1035.8265896</v>
      </c>
      <c r="D34" s="112"/>
      <c r="E34" s="112"/>
      <c r="F34" s="111" t="n">
        <f aca="false">F32+F18</f>
        <v>748.3340519</v>
      </c>
      <c r="G34" s="112"/>
      <c r="H34" s="112"/>
      <c r="I34" s="111" t="n">
        <f aca="false">C34+F34</f>
        <v>1784.1606415</v>
      </c>
    </row>
    <row r="35" customFormat="false" ht="25.5" hidden="false" customHeight="true" outlineLevel="0" collapsed="false">
      <c r="A35" s="114"/>
      <c r="B35" s="84"/>
      <c r="C35" s="84"/>
      <c r="D35" s="84"/>
      <c r="E35" s="84"/>
      <c r="F35" s="84"/>
      <c r="G35" s="84"/>
      <c r="H35" s="84"/>
      <c r="I35" s="84"/>
    </row>
    <row r="36" customFormat="false" ht="48.75" hidden="false" customHeight="true" outlineLevel="0" collapsed="false">
      <c r="A36" s="85" t="s">
        <v>167</v>
      </c>
      <c r="B36" s="85"/>
      <c r="C36" s="85"/>
      <c r="D36" s="85"/>
      <c r="E36" s="85"/>
      <c r="F36" s="85"/>
      <c r="G36" s="85"/>
      <c r="H36" s="85"/>
      <c r="I36" s="85"/>
    </row>
    <row r="37" customFormat="false" ht="12.75" hidden="false" customHeight="false" outlineLevel="0" collapsed="false">
      <c r="C37" s="115"/>
    </row>
  </sheetData>
  <mergeCells count="4">
    <mergeCell ref="A1:I1"/>
    <mergeCell ref="A3:I3"/>
    <mergeCell ref="H4:I4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10:40Z</dcterms:created>
  <dc:creator>Margaretha Pettersson</dc:creator>
  <dc:description/>
  <dc:language>en-US</dc:language>
  <cp:lastModifiedBy>Monica Lindquist</cp:lastModifiedBy>
  <cp:lastPrinted>2010-10-29T13:42:13Z</cp:lastPrinted>
  <dcterms:modified xsi:type="dcterms:W3CDTF">2010-11-01T15:12:06Z</dcterms:modified>
  <cp:revision>0</cp:revision>
  <dc:subject/>
  <dc:title/>
</cp:coreProperties>
</file>